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 t="n">
        <v>235587133.32</v>
      </c>
      <c r="E16" s="23" t="n">
        <v>263423264.59</v>
      </c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 t="n">
        <v>56740192.57</v>
      </c>
      <c r="E17" s="27" t="n">
        <v>111999882.62</v>
      </c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 t="n">
        <v>4394321.09</v>
      </c>
      <c r="E18" s="31" t="n">
        <v>4394321.09</v>
      </c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 t="n">
        <v>100160050.42</v>
      </c>
      <c r="E26" s="43" t="n">
        <v>148000979.71</v>
      </c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 t="n">
        <v>32754359.01</v>
      </c>
      <c r="E49" s="23" t="n">
        <v>30058829.37</v>
      </c>
      <c r="F49" s="25"/>
      <c r="G49" s="25"/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 t="n">
        <v>68798784.2</v>
      </c>
      <c r="E50" s="67" t="n">
        <v>71044292.96</v>
      </c>
      <c r="F50" s="70"/>
      <c r="G50" s="61"/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 t="n">
        <v>19385866.69</v>
      </c>
      <c r="E51" s="58" t="n">
        <v>23596540.2</v>
      </c>
      <c r="F51" s="25"/>
      <c r="G51" s="61"/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/>
      <c r="G52" s="61"/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66"/>
      <c r="G53" s="61"/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 t="n">
        <v>17533268.84</v>
      </c>
      <c r="E54" s="23" t="n">
        <v>20337652.21</v>
      </c>
      <c r="F54" s="25"/>
      <c r="G54" s="61"/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 t="n">
        <v>3302812.16</v>
      </c>
      <c r="E55" s="65" t="n">
        <v>2869654.48</v>
      </c>
      <c r="F55" s="70"/>
      <c r="G55" s="68"/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 t="n">
        <v>1019944.69</v>
      </c>
      <c r="E56" s="67" t="n">
        <v>984326.02</v>
      </c>
      <c r="F56" s="70"/>
      <c r="G56" s="68"/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 t="n">
        <v>137063.28</v>
      </c>
      <c r="E57" s="65" t="n">
        <v>116782.06</v>
      </c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 t="n">
        <v>17096734.24</v>
      </c>
      <c r="E58" s="65" t="n">
        <v>16813527.73</v>
      </c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 t="n">
        <v>131875.38</v>
      </c>
      <c r="E59" s="65" t="n">
        <v>101086.64</v>
      </c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 t="n">
        <v>4714823.54</v>
      </c>
      <c r="E60" s="65" t="n">
        <v>4064210.41</v>
      </c>
      <c r="F60" s="70"/>
      <c r="G60" s="70"/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 t="n">
        <v>1508050.41</v>
      </c>
      <c r="E61" s="77" t="n">
        <v>1599256.04</v>
      </c>
      <c r="F61" s="29"/>
      <c r="G61" s="29"/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166845324.93</v>
      </c>
      <c r="E62" s="95" t="n">
        <f aca="false">SUM(E49:E61)</f>
        <v>172047900.61</v>
      </c>
      <c r="F62" s="94" t="n">
        <f aca="false">SUM(F49:F61)</f>
        <v>0</v>
      </c>
      <c r="G62" s="94" t="n">
        <f aca="false">SUM(G49:G61)</f>
        <v>0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10-20T12:31:15Z</cp:lastPrinted>
  <dcterms:modified xsi:type="dcterms:W3CDTF">2021-10-20T12:31:21Z</dcterms:modified>
  <cp:revision>0</cp:revision>
  <dc:subject/>
  <dc:title/>
</cp:coreProperties>
</file>