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1" sheetId="2" state="visible" r:id="rId3"/>
  </sheets>
  <definedNames>
    <definedName function="false" hidden="false" localSheetId="0" name="_xlnm.Print_Area" vbProcedure="false">'Dohadné položky'!$A$1:$J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2192">
  <si>
    <t xml:space="preserve">Rozbor tvorby a zúčtování dohadných položek v roce 2021</t>
  </si>
  <si>
    <t xml:space="preserve">Účet 388 - dohadné účty aktivní</t>
  </si>
  <si>
    <t xml:space="preserve">k 30.11.202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0</t>
  </si>
  <si>
    <t xml:space="preserve">ID-01-618</t>
  </si>
  <si>
    <t xml:space="preserve">Odhad neadresných bonusů 2020 - léky</t>
  </si>
  <si>
    <t xml:space="preserve">1/21</t>
  </si>
  <si>
    <t xml:space="preserve">ID-01-67</t>
  </si>
  <si>
    <t xml:space="preserve">storno dohadné položky</t>
  </si>
  <si>
    <t xml:space="preserve">ID-01-619</t>
  </si>
  <si>
    <t xml:space="preserve">Odhad neadresných bonusů 2020 - zdrav.ma.</t>
  </si>
  <si>
    <t xml:space="preserve">ID-01-61</t>
  </si>
  <si>
    <t xml:space="preserve">ID-736-</t>
  </si>
  <si>
    <t xml:space="preserve">Adresné bonusy 12.20</t>
  </si>
  <si>
    <t xml:space="preserve">DP-708-</t>
  </si>
  <si>
    <t xml:space="preserve">DP - vyúčtování adresných bonusů</t>
  </si>
  <si>
    <t xml:space="preserve">rozpis list 2</t>
  </si>
  <si>
    <t xml:space="preserve">2/21</t>
  </si>
  <si>
    <t xml:space="preserve">ID-01-599</t>
  </si>
  <si>
    <t xml:space="preserve">MZ ČR-dotace Medevac (9813)-dohad 2020</t>
  </si>
  <si>
    <t xml:space="preserve">7/21</t>
  </si>
  <si>
    <t xml:space="preserve">ID-01-302</t>
  </si>
  <si>
    <t xml:space="preserve">snížení požadavku na vrác.dotace (FP-2021-10-002185)</t>
  </si>
  <si>
    <t xml:space="preserve">9/21</t>
  </si>
  <si>
    <t xml:space="preserve">ID-01-372</t>
  </si>
  <si>
    <t xml:space="preserve">storno dohad.pol., skutečnost         1 533 163,17 v bance 20.9.21</t>
  </si>
  <si>
    <t xml:space="preserve">ID-01-614</t>
  </si>
  <si>
    <t xml:space="preserve">Projekt niCE Life Bratislava (5108)</t>
  </si>
  <si>
    <t xml:space="preserve">3/21</t>
  </si>
  <si>
    <t xml:space="preserve">ID-01-100</t>
  </si>
  <si>
    <t xml:space="preserve">ID-01-628</t>
  </si>
  <si>
    <t xml:space="preserve">Vojenská ZP-dorovnání zdrav.péče 2020</t>
  </si>
  <si>
    <t xml:space="preserve">ID-01-89</t>
  </si>
  <si>
    <t xml:space="preserve">skut.FV-2021-26-9000003 (23 428 029,95)</t>
  </si>
  <si>
    <t xml:space="preserve">8/21</t>
  </si>
  <si>
    <t xml:space="preserve">ID-01-337</t>
  </si>
  <si>
    <t xml:space="preserve">skut.FV-2021-26-9000011 (36 000 779,40)</t>
  </si>
  <si>
    <t xml:space="preserve">ID-01-633</t>
  </si>
  <si>
    <t xml:space="preserve">Revírní bratr.pokl.-dorovnání zdrav.péče 2020</t>
  </si>
  <si>
    <t xml:space="preserve">ID-01-342</t>
  </si>
  <si>
    <t xml:space="preserve">skut.FV-2021-26-9000013 (13 477 613)</t>
  </si>
  <si>
    <t xml:space="preserve">ID-01-65</t>
  </si>
  <si>
    <t xml:space="preserve">Ol.kraj - záloha za LPP 1/21</t>
  </si>
  <si>
    <t xml:space="preserve">k 30.11.2021 nevyfakturováno</t>
  </si>
  <si>
    <t xml:space="preserve">ID-03-2</t>
  </si>
  <si>
    <t xml:space="preserve">Jihočeská univ.Čes.Bud. - nevyč.VV (85xx)</t>
  </si>
  <si>
    <t xml:space="preserve">k 30.11.2021 nevyúčtováno</t>
  </si>
  <si>
    <t xml:space="preserve">ID-03-3</t>
  </si>
  <si>
    <t xml:space="preserve">ÚVN Praha - nevyč. VV 20 (85xx)</t>
  </si>
  <si>
    <t xml:space="preserve">ID-03-4</t>
  </si>
  <si>
    <t xml:space="preserve">UK.Praha - nevyč.VV 20 (85xx)</t>
  </si>
  <si>
    <t xml:space="preserve">ID-03-5</t>
  </si>
  <si>
    <t xml:space="preserve">Masarykova un.Brno-nevyč.VV 20 (85xx)</t>
  </si>
  <si>
    <t xml:space="preserve">ID-03-6</t>
  </si>
  <si>
    <t xml:space="preserve">VFN Praha - nevyč. VV 20 (85xx)</t>
  </si>
  <si>
    <t xml:space="preserve">ID-03-7</t>
  </si>
  <si>
    <t xml:space="preserve">UP Olom .- nevyč.VV 20 (85xx)</t>
  </si>
  <si>
    <t xml:space="preserve">ID-03-8</t>
  </si>
  <si>
    <t xml:space="preserve">Technol.agentura ČR - nevyč..VV 20 (85xx)</t>
  </si>
  <si>
    <t xml:space="preserve">ID-03-9</t>
  </si>
  <si>
    <t xml:space="preserve">MZČR - nevyč. VV 20 (85xx)</t>
  </si>
  <si>
    <t xml:space="preserve">ID-03-10</t>
  </si>
  <si>
    <t xml:space="preserve">Thomayer.nem.Praha - nevyč.VV 20 (85xx)</t>
  </si>
  <si>
    <t xml:space="preserve">ID-01-2</t>
  </si>
  <si>
    <t xml:space="preserve">MZČR - nevyč.zabezp.vyvol.a var.sys.(9810)</t>
  </si>
  <si>
    <t xml:space="preserve">Adresné bonusy 1.21</t>
  </si>
  <si>
    <t xml:space="preserve">ID-01-75</t>
  </si>
  <si>
    <t xml:space="preserve">Ol.kraj - záloha za LPP 2/21</t>
  </si>
  <si>
    <t xml:space="preserve">ID-03-12</t>
  </si>
  <si>
    <t xml:space="preserve">VUT Brno - dotace na VaV (85xx)</t>
  </si>
  <si>
    <t xml:space="preserve">ID-03-13</t>
  </si>
  <si>
    <t xml:space="preserve">Technol.agentura ČR - dot.na VV (85xx)</t>
  </si>
  <si>
    <t xml:space="preserve">ID-03-14</t>
  </si>
  <si>
    <t xml:space="preserve">Adresné bonusy 2.21</t>
  </si>
  <si>
    <t xml:space="preserve">4/21</t>
  </si>
  <si>
    <t xml:space="preserve">ID-01-111</t>
  </si>
  <si>
    <t xml:space="preserve">Ol.kraj - záloha za LPP 3/21</t>
  </si>
  <si>
    <t xml:space="preserve">ID-03-15</t>
  </si>
  <si>
    <t xml:space="preserve">MZČR - dotace na VaV (85xx)</t>
  </si>
  <si>
    <t xml:space="preserve">ID-01-101</t>
  </si>
  <si>
    <t xml:space="preserve">ID-01-131</t>
  </si>
  <si>
    <t xml:space="preserve">FN u Sv.Anny v Brně - výnosy ENOCH (1704)</t>
  </si>
  <si>
    <t xml:space="preserve">ID-01-132</t>
  </si>
  <si>
    <t xml:space="preserve">MZČR - výnosy podpora paliat.péče (9029) </t>
  </si>
  <si>
    <t xml:space="preserve">ID-01-133</t>
  </si>
  <si>
    <t xml:space="preserve">Nati.Univ.of Irel.-výnosy SHAPES (5106)</t>
  </si>
  <si>
    <t xml:space="preserve">ID-01-134</t>
  </si>
  <si>
    <t xml:space="preserve">Leipzig Heart Instit.-výnosy Profid (5107)</t>
  </si>
  <si>
    <t xml:space="preserve">ID-01-135</t>
  </si>
  <si>
    <t xml:space="preserve">MZČR - výnosy Jadecare (5109)</t>
  </si>
  <si>
    <t xml:space="preserve">Adresné bonusy 3.21</t>
  </si>
  <si>
    <t xml:space="preserve">5/21</t>
  </si>
  <si>
    <t xml:space="preserve">ID-01-165</t>
  </si>
  <si>
    <t xml:space="preserve">Ol.kraj - záloha za LPP 4/21</t>
  </si>
  <si>
    <t xml:space="preserve">ID-03-16</t>
  </si>
  <si>
    <t xml:space="preserve">FN Královs.Vin.Praha - dotace na VaV (85xx)</t>
  </si>
  <si>
    <t xml:space="preserve">ID-03-17</t>
  </si>
  <si>
    <t xml:space="preserve">ÚVN Praha - dotace na VaV  (85xx)</t>
  </si>
  <si>
    <t xml:space="preserve">ID-03-18</t>
  </si>
  <si>
    <t xml:space="preserve">Thomayer.nem.Praha - dotace na VV (85xx)</t>
  </si>
  <si>
    <t xml:space="preserve">ID-03-19</t>
  </si>
  <si>
    <t xml:space="preserve">Jihoč.univ.Čes.Bud. - dotace na VaV (85xx)</t>
  </si>
  <si>
    <t xml:space="preserve">ID-03-20</t>
  </si>
  <si>
    <t xml:space="preserve">ID-03-21</t>
  </si>
  <si>
    <t xml:space="preserve">ID-03-22</t>
  </si>
  <si>
    <t xml:space="preserve">FN Brno - dotace na VaV (85xx)</t>
  </si>
  <si>
    <t xml:space="preserve">ID-03-23</t>
  </si>
  <si>
    <t xml:space="preserve">ID-03-24</t>
  </si>
  <si>
    <t xml:space="preserve">FN Ostrava - dotace na VaV (85xx)</t>
  </si>
  <si>
    <t xml:space="preserve">ID-03-25</t>
  </si>
  <si>
    <t xml:space="preserve">UP Olomouc - dotace na VaV (85xx)</t>
  </si>
  <si>
    <t xml:space="preserve">ID-03-26</t>
  </si>
  <si>
    <t xml:space="preserve">ID-03-27</t>
  </si>
  <si>
    <t xml:space="preserve">ID-03-28</t>
  </si>
  <si>
    <t xml:space="preserve">ID-01-145</t>
  </si>
  <si>
    <t xml:space="preserve">MZČR - dotace inst.podp. (87xx)</t>
  </si>
  <si>
    <t xml:space="preserve">ID-01-146</t>
  </si>
  <si>
    <t xml:space="preserve">MZČR - dotace rezidenti (xx8x)</t>
  </si>
  <si>
    <t xml:space="preserve">ID-01-147</t>
  </si>
  <si>
    <t xml:space="preserve">MZČR - dotace měkké cíle (9811, 9808)</t>
  </si>
  <si>
    <t xml:space="preserve">ID-01-148</t>
  </si>
  <si>
    <t xml:space="preserve">ID-01-149</t>
  </si>
  <si>
    <t xml:space="preserve">MZČR-vrat.dotace rezidenti (1384)</t>
  </si>
  <si>
    <t xml:space="preserve">k 30.11. nevyúčtováno 745 731,- Kč</t>
  </si>
  <si>
    <t xml:space="preserve">ID-01-160</t>
  </si>
  <si>
    <t xml:space="preserve">ID-01-183</t>
  </si>
  <si>
    <t xml:space="preserve">MZČR - dotace COVID 19 </t>
  </si>
  <si>
    <t xml:space="preserve">Adresné bonusy 4.21</t>
  </si>
  <si>
    <t xml:space="preserve">6/21</t>
  </si>
  <si>
    <t xml:space="preserve">ID-03-29</t>
  </si>
  <si>
    <t xml:space="preserve">ÚVN Praha - dotace na VaV (85xx)</t>
  </si>
  <si>
    <t xml:space="preserve">ID-03-30</t>
  </si>
  <si>
    <t xml:space="preserve">ID-03-31</t>
  </si>
  <si>
    <t xml:space="preserve">ID-03-32</t>
  </si>
  <si>
    <t xml:space="preserve">UK.Praha - dotace na VaV (85xx)</t>
  </si>
  <si>
    <t xml:space="preserve">ID-03-33</t>
  </si>
  <si>
    <t xml:space="preserve">VFN Praha - dotace na VaV (85xx)</t>
  </si>
  <si>
    <t xml:space="preserve">ID-03-35</t>
  </si>
  <si>
    <t xml:space="preserve">Masarykova un.Brno-dotace na VaV (85xx)</t>
  </si>
  <si>
    <t xml:space="preserve">ID-03-36</t>
  </si>
  <si>
    <t xml:space="preserve">ID-01-188</t>
  </si>
  <si>
    <t xml:space="preserve">ID-01-190</t>
  </si>
  <si>
    <t xml:space="preserve">MZČR - dotace na dobrovolnictví (9820)</t>
  </si>
  <si>
    <t xml:space="preserve">ID-01-196</t>
  </si>
  <si>
    <t xml:space="preserve">MZČR - dotace na krizovou připrav. (3503)</t>
  </si>
  <si>
    <t xml:space="preserve">ID-01-201</t>
  </si>
  <si>
    <t xml:space="preserve">Ol.kraj - záloha za LPP 5/21</t>
  </si>
  <si>
    <t xml:space="preserve">Adresné bonusy 5.21</t>
  </si>
  <si>
    <t xml:space="preserve">ID-03-37</t>
  </si>
  <si>
    <t xml:space="preserve">ID-03-38</t>
  </si>
  <si>
    <t xml:space="preserve">Ústav molek.gen.AV ČR-dot. na VaV (85xx)</t>
  </si>
  <si>
    <t xml:space="preserve">ID-03-40</t>
  </si>
  <si>
    <t xml:space="preserve">Biofyzikální ústav AV ČR-dot. na VaV (85xx)</t>
  </si>
  <si>
    <t xml:space="preserve">ID-03-41</t>
  </si>
  <si>
    <t xml:space="preserve">Všeobecná FN v Praze-dot.na VaV (85xx)</t>
  </si>
  <si>
    <t xml:space="preserve">ID-03-42</t>
  </si>
  <si>
    <t xml:space="preserve">Univerzita Pardubice - dot.na VaV (85xx)</t>
  </si>
  <si>
    <t xml:space="preserve">Ol.kraj - záloha za LPP 6/21</t>
  </si>
  <si>
    <t xml:space="preserve">ID-01-230</t>
  </si>
  <si>
    <t xml:space="preserve">MZČR - dotace na krizovou připrav. (9801)</t>
  </si>
  <si>
    <t xml:space="preserve">ID-01-231</t>
  </si>
  <si>
    <t xml:space="preserve">ID-01-235</t>
  </si>
  <si>
    <t xml:space="preserve">ID-01-259</t>
  </si>
  <si>
    <t xml:space="preserve">Adresné bonusy 6.21</t>
  </si>
  <si>
    <t xml:space="preserve">ID-01-290</t>
  </si>
  <si>
    <t xml:space="preserve">Ol.kraj - záloha za LPP 7/21</t>
  </si>
  <si>
    <t xml:space="preserve">ID-03-43</t>
  </si>
  <si>
    <t xml:space="preserve">ID-03-44</t>
  </si>
  <si>
    <t xml:space="preserve">Biotechnolog.ústav AV ČR-dot. na VaV (85xx)</t>
  </si>
  <si>
    <t xml:space="preserve">ID-03-45</t>
  </si>
  <si>
    <t xml:space="preserve">ID-01-267</t>
  </si>
  <si>
    <t xml:space="preserve">ID-01-299</t>
  </si>
  <si>
    <t xml:space="preserve">Adresné bonusy 7.21</t>
  </si>
  <si>
    <t xml:space="preserve">10/21</t>
  </si>
  <si>
    <t xml:space="preserve">ID-01-355</t>
  </si>
  <si>
    <t xml:space="preserve">Ol.kraj - záloha za LPP 8/21</t>
  </si>
  <si>
    <t xml:space="preserve">k 31.8.2021 nevyfakturováno</t>
  </si>
  <si>
    <t xml:space="preserve">ID-03-48</t>
  </si>
  <si>
    <t xml:space="preserve">ID-03-326</t>
  </si>
  <si>
    <t xml:space="preserve">MZČR - dotace molek.-biolog.surveil. (4441)</t>
  </si>
  <si>
    <t xml:space="preserve">ID-03-327</t>
  </si>
  <si>
    <t xml:space="preserve">Adresné bonusy 8.21</t>
  </si>
  <si>
    <t xml:space="preserve">ID-01-393</t>
  </si>
  <si>
    <t xml:space="preserve">Ol.kraj - záloha za LPP 9/21</t>
  </si>
  <si>
    <t xml:space="preserve">ID-01-369</t>
  </si>
  <si>
    <t xml:space="preserve">ID-01-370</t>
  </si>
  <si>
    <t xml:space="preserve">MZČR - preven.negat.dopadů COVID (9821)</t>
  </si>
  <si>
    <t xml:space="preserve">ID-01-371</t>
  </si>
  <si>
    <t xml:space="preserve">MZ ČR-dot.Medevac 2020 (9813)-dohad 2020</t>
  </si>
  <si>
    <t xml:space="preserve">ID-01-373</t>
  </si>
  <si>
    <t xml:space="preserve">vyúčtování MEDEVAC 2020</t>
  </si>
  <si>
    <t xml:space="preserve">20.9.2021</t>
  </si>
  <si>
    <t xml:space="preserve">ID-03-378</t>
  </si>
  <si>
    <t xml:space="preserve">ID-03-379</t>
  </si>
  <si>
    <t xml:space="preserve">ID-01-416</t>
  </si>
  <si>
    <t xml:space="preserve">ID-01-417</t>
  </si>
  <si>
    <t xml:space="preserve">ID-01-420</t>
  </si>
  <si>
    <t xml:space="preserve">ID-01-421</t>
  </si>
  <si>
    <t xml:space="preserve">Adresné bonusy 9.21</t>
  </si>
  <si>
    <t xml:space="preserve">11/21</t>
  </si>
  <si>
    <t xml:space="preserve">ID-01-439</t>
  </si>
  <si>
    <t xml:space="preserve">Ol.kraj - záloha za LPP 10/21</t>
  </si>
  <si>
    <t xml:space="preserve">ID-01-434</t>
  </si>
  <si>
    <t xml:space="preserve">ID-01-435</t>
  </si>
  <si>
    <t xml:space="preserve">Adresné bonusy 10.21</t>
  </si>
  <si>
    <t xml:space="preserve">k 30.11. nevyfakturováno 22 298,39 Kč</t>
  </si>
  <si>
    <t xml:space="preserve">ID-01-480</t>
  </si>
  <si>
    <t xml:space="preserve">Ol.kraj - záloha za LPP 11/21</t>
  </si>
  <si>
    <t xml:space="preserve">ID-01-460</t>
  </si>
  <si>
    <t xml:space="preserve">MZČR - dotace na krizovou připrav. (9822)</t>
  </si>
  <si>
    <t xml:space="preserve">ID-01-472</t>
  </si>
  <si>
    <t xml:space="preserve">ID-01-481</t>
  </si>
  <si>
    <t xml:space="preserve">Adresné bonusy 11.21</t>
  </si>
  <si>
    <t xml:space="preserve">k 30.11. nevyfakturováno 4 890 206,87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(nevyrovnané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20 (230 000,00 Kč) </t>
  </si>
  <si>
    <t xml:space="preserve">k 31.12.2021</t>
  </si>
  <si>
    <t xml:space="preserve">transfery (dotace) na VaV od jiných poskytovatelů </t>
  </si>
  <si>
    <t xml:space="preserve">včetně nespotř.účel.prostř.2020 (2 126 969,92 Kč)</t>
  </si>
  <si>
    <t xml:space="preserve">transfery (dotace) na provoz od zřizovatele</t>
  </si>
  <si>
    <t xml:space="preserve">transfery (dotace) na provoz od zřizovatele-COVID19</t>
  </si>
  <si>
    <t xml:space="preserve">transfery (dotace) na provoz od zřizovatele - preven.negat.dopadů COVID (9821)</t>
  </si>
  <si>
    <t xml:space="preserve">transfery (dotace) na provoz od jiných poskytovatelů</t>
  </si>
  <si>
    <t xml:space="preserve">transfery (dotace) na personální stabilizaci ve  zdravotnictví od zřizovatele</t>
  </si>
  <si>
    <t xml:space="preserve">transfery (dotace) ENOCH (Molekul., buněč. a klinic.přístup ke zdrav.stárnutí) 1704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Olomoucký kraj - zálohy na LSPP r.2021</t>
  </si>
  <si>
    <t xml:space="preserve">Účet 389 - dohadné účty pasivní</t>
  </si>
  <si>
    <t xml:space="preserve">9/19</t>
  </si>
  <si>
    <t xml:space="preserve">ID-24-129 až 135</t>
  </si>
  <si>
    <t xml:space="preserve">odhad plynu 9/19 (Praž.plyn.)</t>
  </si>
  <si>
    <t xml:space="preserve">1/20</t>
  </si>
  <si>
    <t xml:space="preserve">FP-10-270</t>
  </si>
  <si>
    <t xml:space="preserve">Pražská plynárenská a.s.</t>
  </si>
  <si>
    <t xml:space="preserve">4.2.2020</t>
  </si>
  <si>
    <t xml:space="preserve">ID-01-77</t>
  </si>
  <si>
    <t xml:space="preserve">za 9/19</t>
  </si>
  <si>
    <t xml:space="preserve">10/19</t>
  </si>
  <si>
    <t xml:space="preserve">ID-24-138 až 143, 146</t>
  </si>
  <si>
    <t xml:space="preserve">odhad plynu 10/19 (Praž.plyn.)</t>
  </si>
  <si>
    <t xml:space="preserve">za 10/19</t>
  </si>
  <si>
    <t xml:space="preserve">11/19</t>
  </si>
  <si>
    <t xml:space="preserve">ID-24-149 až 155</t>
  </si>
  <si>
    <t xml:space="preserve">odhad plynu 11/19 (Praž.plyn.)</t>
  </si>
  <si>
    <t xml:space="preserve">za 11/19</t>
  </si>
  <si>
    <t xml:space="preserve">12/19</t>
  </si>
  <si>
    <t xml:space="preserve">ID-24-181 až 187</t>
  </si>
  <si>
    <t xml:space="preserve">odhad plynu 12/19 (Praž.plyn.)</t>
  </si>
  <si>
    <t xml:space="preserve">za 12/19</t>
  </si>
  <si>
    <t xml:space="preserve">7/20</t>
  </si>
  <si>
    <t xml:space="preserve">ID-24-85, 91 až 99</t>
  </si>
  <si>
    <t xml:space="preserve">odhad plynu 7/20 (Innogy Energie, s.r.o.)</t>
  </si>
  <si>
    <t xml:space="preserve">10/20</t>
  </si>
  <si>
    <t xml:space="preserve">FP-10-6032</t>
  </si>
  <si>
    <t xml:space="preserve">Innogy Energie, s.r.o.</t>
  </si>
  <si>
    <t xml:space="preserve">31.10.2020</t>
  </si>
  <si>
    <t xml:space="preserve">11/20</t>
  </si>
  <si>
    <t xml:space="preserve">FP-10-6118</t>
  </si>
  <si>
    <t xml:space="preserve">23.10.2020</t>
  </si>
  <si>
    <t xml:space="preserve">FP-10-133</t>
  </si>
  <si>
    <t xml:space="preserve">2.2.2021</t>
  </si>
  <si>
    <t xml:space="preserve">FP-10-134</t>
  </si>
  <si>
    <t xml:space="preserve">FP-10-135</t>
  </si>
  <si>
    <t xml:space="preserve">FP-10-136</t>
  </si>
  <si>
    <t xml:space="preserve">FP-10-137</t>
  </si>
  <si>
    <t xml:space="preserve">3.2.2021</t>
  </si>
  <si>
    <t xml:space="preserve">FP-10-138</t>
  </si>
  <si>
    <t xml:space="preserve">FP-10-139</t>
  </si>
  <si>
    <t xml:space="preserve">18.1.2021</t>
  </si>
  <si>
    <t xml:space="preserve">FP-10-140</t>
  </si>
  <si>
    <t xml:space="preserve">FP-10-141</t>
  </si>
  <si>
    <t xml:space="preserve">FP-10-149</t>
  </si>
  <si>
    <t xml:space="preserve">FP-10-150</t>
  </si>
  <si>
    <t xml:space="preserve">FP-10-151</t>
  </si>
  <si>
    <t xml:space="preserve">za 7/20</t>
  </si>
  <si>
    <t xml:space="preserve">8/20</t>
  </si>
  <si>
    <t xml:space="preserve">ID-24-100</t>
  </si>
  <si>
    <t xml:space="preserve">odhad plynu 8/20 (Lama energy, a.s.)</t>
  </si>
  <si>
    <t xml:space="preserve">FP-10-7233</t>
  </si>
  <si>
    <t xml:space="preserve">LAMA energy a.s.</t>
  </si>
  <si>
    <t xml:space="preserve">11.1.2021</t>
  </si>
  <si>
    <t xml:space="preserve">FP-10-7256</t>
  </si>
  <si>
    <t xml:space="preserve">FP-10-197</t>
  </si>
  <si>
    <t xml:space="preserve">9.2.2021</t>
  </si>
  <si>
    <t xml:space="preserve">ID-24-101 až 132</t>
  </si>
  <si>
    <t xml:space="preserve">odhad plynu 8/20 (Innogy Energie, s.r.o.)</t>
  </si>
  <si>
    <t xml:space="preserve">FP-10-152</t>
  </si>
  <si>
    <t xml:space="preserve">FP-10-153</t>
  </si>
  <si>
    <t xml:space="preserve">FP-10-155</t>
  </si>
  <si>
    <t xml:space="preserve">FP-10-156</t>
  </si>
  <si>
    <t xml:space="preserve">FP-10-158</t>
  </si>
  <si>
    <t xml:space="preserve">za 8/20</t>
  </si>
  <si>
    <t xml:space="preserve">9/20</t>
  </si>
  <si>
    <t xml:space="preserve">ID-24-135</t>
  </si>
  <si>
    <t xml:space="preserve">odhad plynu 9/20 (Lama energy, a.s.)</t>
  </si>
  <si>
    <t xml:space="preserve">ID-24-133 až 134</t>
  </si>
  <si>
    <t xml:space="preserve">odhad plynu 9/20 (Innogy Energie, s.r.o.)</t>
  </si>
  <si>
    <t xml:space="preserve">FP-10-159</t>
  </si>
  <si>
    <t xml:space="preserve">FP-10-160</t>
  </si>
  <si>
    <t xml:space="preserve">FP-10-161</t>
  </si>
  <si>
    <t xml:space="preserve">FP-10-162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O2 Czech Republic a.s.</t>
  </si>
  <si>
    <t xml:space="preserve">16.11.2020</t>
  </si>
  <si>
    <t xml:space="preserve">FP-10-6188</t>
  </si>
  <si>
    <t xml:space="preserve">T-Mobil-telefony</t>
  </si>
  <si>
    <t xml:space="preserve">28.12.2020</t>
  </si>
  <si>
    <t xml:space="preserve">FP-10-6191</t>
  </si>
  <si>
    <t xml:space="preserve">FP-10-6192</t>
  </si>
  <si>
    <t xml:space="preserve">13.11.2020</t>
  </si>
  <si>
    <t xml:space="preserve">FP-10-6264</t>
  </si>
  <si>
    <t xml:space="preserve">24.11.2020</t>
  </si>
  <si>
    <t xml:space="preserve">ID-01-4</t>
  </si>
  <si>
    <t xml:space="preserve">storno dohad.položky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FP-10-163</t>
  </si>
  <si>
    <t xml:space="preserve">FP-10-164</t>
  </si>
  <si>
    <t xml:space="preserve">FP-10-165</t>
  </si>
  <si>
    <t xml:space="preserve">FP-10-166</t>
  </si>
  <si>
    <t xml:space="preserve">12.2.2021</t>
  </si>
  <si>
    <t xml:space="preserve">FP-10-167</t>
  </si>
  <si>
    <t xml:space="preserve">FP-10-168</t>
  </si>
  <si>
    <t xml:space="preserve">FP-10-169</t>
  </si>
  <si>
    <t xml:space="preserve">FP-10-170</t>
  </si>
  <si>
    <t xml:space="preserve">FP-10-171</t>
  </si>
  <si>
    <t xml:space="preserve">FP-10-172</t>
  </si>
  <si>
    <t xml:space="preserve">FP-10-173</t>
  </si>
  <si>
    <t xml:space="preserve">FP-10-174</t>
  </si>
  <si>
    <t xml:space="preserve">FP-10-175</t>
  </si>
  <si>
    <t xml:space="preserve">FP-10-176</t>
  </si>
  <si>
    <t xml:space="preserve">FP-10-206</t>
  </si>
  <si>
    <t xml:space="preserve">20.1.2021</t>
  </si>
  <si>
    <t xml:space="preserve">FP-10-207</t>
  </si>
  <si>
    <t xml:space="preserve">4.2.2021</t>
  </si>
  <si>
    <t xml:space="preserve">FP-10-208</t>
  </si>
  <si>
    <t xml:space="preserve">FP-10-157</t>
  </si>
  <si>
    <t xml:space="preserve">FP-10-1658 až 1669</t>
  </si>
  <si>
    <t xml:space="preserve">8.4.2021</t>
  </si>
  <si>
    <t xml:space="preserve">FP-10-1670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22.12.2020</t>
  </si>
  <si>
    <t xml:space="preserve">FP-10-6905</t>
  </si>
  <si>
    <t xml:space="preserve">26.1.2021</t>
  </si>
  <si>
    <t xml:space="preserve">FP-10-6906</t>
  </si>
  <si>
    <t xml:space="preserve">FP-10-6963</t>
  </si>
  <si>
    <t xml:space="preserve">ID-24-148 až 180</t>
  </si>
  <si>
    <t xml:space="preserve">odhad plynu 11/20 (Innogy Energie, s.r.o.)</t>
  </si>
  <si>
    <t xml:space="preserve">FP-10-1671-1695</t>
  </si>
  <si>
    <t xml:space="preserve">12.4.2021</t>
  </si>
  <si>
    <t xml:space="preserve">FP-10-1747</t>
  </si>
  <si>
    <t xml:space="preserve">ID-24-181 </t>
  </si>
  <si>
    <t xml:space="preserve">odhad plynu 11/20 (Lama energy, a.s.)</t>
  </si>
  <si>
    <t xml:space="preserve">za 11/20</t>
  </si>
  <si>
    <t xml:space="preserve">Odhad za telefonní služby 12/20</t>
  </si>
  <si>
    <t xml:space="preserve">FP-10-7499</t>
  </si>
  <si>
    <t xml:space="preserve">23.2.2021</t>
  </si>
  <si>
    <t xml:space="preserve">FP-10-7555</t>
  </si>
  <si>
    <t xml:space="preserve">FP-10-7558</t>
  </si>
  <si>
    <t xml:space="preserve">12.1.2021</t>
  </si>
  <si>
    <t xml:space="preserve">FP-10-7541</t>
  </si>
  <si>
    <t xml:space="preserve">FP-10-7612</t>
  </si>
  <si>
    <t xml:space="preserve">ID-24-182</t>
  </si>
  <si>
    <t xml:space="preserve">odhad plynu 12/20 (Lama energy, a.s.)</t>
  </si>
  <si>
    <t xml:space="preserve">ID-24-183 až 192</t>
  </si>
  <si>
    <t xml:space="preserve">odhad plynu 12/20 (Innogy Energie, s.r.o.)</t>
  </si>
  <si>
    <t xml:space="preserve">FP-10-1748-1755</t>
  </si>
  <si>
    <t xml:space="preserve">16.4.2021</t>
  </si>
  <si>
    <t xml:space="preserve">FP-10-1939, 2055</t>
  </si>
  <si>
    <t xml:space="preserve">14.4.2021</t>
  </si>
  <si>
    <t xml:space="preserve">FP-10-6267</t>
  </si>
  <si>
    <t xml:space="preserve">12.11.2021</t>
  </si>
  <si>
    <t xml:space="preserve">FP-10-6268</t>
  </si>
  <si>
    <t xml:space="preserve">27.10.2021</t>
  </si>
  <si>
    <t xml:space="preserve">ID-01-587</t>
  </si>
  <si>
    <t xml:space="preserve">dohadná pol. Sklad KS 12.2020</t>
  </si>
  <si>
    <t xml:space="preserve">ID-01-1</t>
  </si>
  <si>
    <t xml:space="preserve">ID-01-600</t>
  </si>
  <si>
    <t xml:space="preserve">Medevac (stř.9813) chybí FP do r.2020</t>
  </si>
  <si>
    <t xml:space="preserve">ID-01-144</t>
  </si>
  <si>
    <t xml:space="preserve">Medevac (9813) FP-10-2185 na 162 199,04 Kč</t>
  </si>
  <si>
    <t xml:space="preserve">ID-01-625</t>
  </si>
  <si>
    <t xml:space="preserve">Prohlášení přes OFI - chybí FP 2020</t>
  </si>
  <si>
    <t xml:space="preserve">ID-01-3</t>
  </si>
  <si>
    <t xml:space="preserve">ID-01-627</t>
  </si>
  <si>
    <t xml:space="preserve">VZP-srážka za zdrav.péči 2020</t>
  </si>
  <si>
    <t xml:space="preserve">ID-01-336</t>
  </si>
  <si>
    <t xml:space="preserve">skut.FV-2021-25-9000003 (-56 449 990,52)</t>
  </si>
  <si>
    <t xml:space="preserve">ID-01-629</t>
  </si>
  <si>
    <t xml:space="preserve">ČPZP-dorovnání zdrav.péče 2020</t>
  </si>
  <si>
    <t xml:space="preserve">ID-01-338</t>
  </si>
  <si>
    <t xml:space="preserve">skut.FV-2021-26-9000012 (73 593 728,49)</t>
  </si>
  <si>
    <t xml:space="preserve">ID-01-630</t>
  </si>
  <si>
    <t xml:space="preserve">Oborová ZP - srážka za zdrav.péči 2020</t>
  </si>
  <si>
    <t xml:space="preserve">ID-01-340</t>
  </si>
  <si>
    <t xml:space="preserve">skut.FV-2021-26-9000010 (34 244 992)</t>
  </si>
  <si>
    <t xml:space="preserve">ID-01-631</t>
  </si>
  <si>
    <t xml:space="preserve">ZP Škodováků - srážka za zdrav.péči 2020</t>
  </si>
  <si>
    <t xml:space="preserve">ID-01-341</t>
  </si>
  <si>
    <t xml:space="preserve">ID-01-632</t>
  </si>
  <si>
    <t xml:space="preserve">ZP Min.vnira - srážka za zdrav.péči 2020</t>
  </si>
  <si>
    <t xml:space="preserve">ID-01-398</t>
  </si>
  <si>
    <t xml:space="preserve">skut.FV-2021-26-9000015 (24 366 397,95)</t>
  </si>
  <si>
    <t xml:space="preserve">za 12/20</t>
  </si>
  <si>
    <t xml:space="preserve">ID-01-5</t>
  </si>
  <si>
    <t xml:space="preserve">Odhad za telefonní služby 1/21</t>
  </si>
  <si>
    <t xml:space="preserve">FP-10-571</t>
  </si>
  <si>
    <t xml:space="preserve">30.3.2021</t>
  </si>
  <si>
    <t xml:space="preserve">FP-10-642</t>
  </si>
  <si>
    <t xml:space="preserve">FP-10-643</t>
  </si>
  <si>
    <t xml:space="preserve">FP-10-614</t>
  </si>
  <si>
    <t xml:space="preserve">16.2.2021</t>
  </si>
  <si>
    <t xml:space="preserve">FP-10-662</t>
  </si>
  <si>
    <t xml:space="preserve">ID-01-138</t>
  </si>
  <si>
    <t xml:space="preserve">ID-24-1, 9, 10</t>
  </si>
  <si>
    <t xml:space="preserve">odhad plynu 1/21 (Innogy Energie, s.r.o.)</t>
  </si>
  <si>
    <t xml:space="preserve">FP-10-6258</t>
  </si>
  <si>
    <t xml:space="preserve">FP-10-6042</t>
  </si>
  <si>
    <t xml:space="preserve">ID-24-2 až 8</t>
  </si>
  <si>
    <t xml:space="preserve">odhad plynu 1/21 (Pražská plynárenská)</t>
  </si>
  <si>
    <t xml:space="preserve">FP-10-1144</t>
  </si>
  <si>
    <t xml:space="preserve">23.3.2021</t>
  </si>
  <si>
    <t xml:space="preserve">ID-01-55</t>
  </si>
  <si>
    <t xml:space="preserve">dohadná pol. Sklad KS 1.2021</t>
  </si>
  <si>
    <t xml:space="preserve">ID-01-56</t>
  </si>
  <si>
    <t xml:space="preserve">za 1/21</t>
  </si>
  <si>
    <t xml:space="preserve">ID-01-6</t>
  </si>
  <si>
    <t xml:space="preserve">Odhad za telefonní služby 2/21</t>
  </si>
  <si>
    <t xml:space="preserve">FP-10-1215</t>
  </si>
  <si>
    <t xml:space="preserve">FP-10-1217</t>
  </si>
  <si>
    <t xml:space="preserve">FP-10-1224</t>
  </si>
  <si>
    <t xml:space="preserve">20.4.2021</t>
  </si>
  <si>
    <t xml:space="preserve">FP-10-1226</t>
  </si>
  <si>
    <t xml:space="preserve">19.3.2021</t>
  </si>
  <si>
    <t xml:space="preserve">FP-10-1231</t>
  </si>
  <si>
    <t xml:space="preserve">27.4.2021</t>
  </si>
  <si>
    <t xml:space="preserve">ID-24-11,13,14,17</t>
  </si>
  <si>
    <t xml:space="preserve">odhad plynu 2/21 (Pražská plynárenská)</t>
  </si>
  <si>
    <t xml:space="preserve">FP-10-2882</t>
  </si>
  <si>
    <t xml:space="preserve">28.5.2021</t>
  </si>
  <si>
    <t xml:space="preserve">k 30.11.2021 není vyfakt. 19 300,- Kč</t>
  </si>
  <si>
    <t xml:space="preserve">ID-24-18 až 51</t>
  </si>
  <si>
    <t xml:space="preserve">odhad plynu 2/21 (Innogy Energie, s.r.o.)</t>
  </si>
  <si>
    <t xml:space="preserve">FP-10-6829</t>
  </si>
  <si>
    <t xml:space="preserve">22.11.2021</t>
  </si>
  <si>
    <t xml:space="preserve">FP-10-6857</t>
  </si>
  <si>
    <t xml:space="preserve">ID-01-85</t>
  </si>
  <si>
    <t xml:space="preserve">dohadná pol. Sklad SZM 2.2021</t>
  </si>
  <si>
    <t xml:space="preserve">ID-01-86</t>
  </si>
  <si>
    <t xml:space="preserve">ID-01-87</t>
  </si>
  <si>
    <t xml:space="preserve">dohadná pol. Sklad KS 2.2021</t>
  </si>
  <si>
    <t xml:space="preserve">za 2/21</t>
  </si>
  <si>
    <t xml:space="preserve">ID-01-7</t>
  </si>
  <si>
    <t xml:space="preserve">Odhad za telefonní služby 3/21</t>
  </si>
  <si>
    <t xml:space="preserve">FP-10-1831</t>
  </si>
  <si>
    <t xml:space="preserve">25.5.2021</t>
  </si>
  <si>
    <t xml:space="preserve">FP-10-1834</t>
  </si>
  <si>
    <t xml:space="preserve">FP-10-1835</t>
  </si>
  <si>
    <t xml:space="preserve">13.4.2021</t>
  </si>
  <si>
    <t xml:space="preserve">FP-10-1837</t>
  </si>
  <si>
    <t xml:space="preserve">FP-10-2011</t>
  </si>
  <si>
    <t xml:space="preserve">ID-24-12,15,16,52-58</t>
  </si>
  <si>
    <t xml:space="preserve">odhad plynu 3/21 (Pražská plynárenská)</t>
  </si>
  <si>
    <t xml:space="preserve">ID-24-59 až 67</t>
  </si>
  <si>
    <t xml:space="preserve">odhad plynu 3/21 (Innogy Energie, s.r.o.)</t>
  </si>
  <si>
    <t xml:space="preserve">FP-10-6858</t>
  </si>
  <si>
    <t xml:space="preserve">FP-10-6874</t>
  </si>
  <si>
    <t xml:space="preserve">23.11.2021</t>
  </si>
  <si>
    <t xml:space="preserve">FP-10-6921</t>
  </si>
  <si>
    <t xml:space="preserve">24.11.2021</t>
  </si>
  <si>
    <t xml:space="preserve">FP-10-6922</t>
  </si>
  <si>
    <t xml:space="preserve">ID-01-123</t>
  </si>
  <si>
    <t xml:space="preserve">dohadná pol. Sklad SZM 3.2021</t>
  </si>
  <si>
    <t xml:space="preserve">ID-01-124</t>
  </si>
  <si>
    <t xml:space="preserve">ID-01-125</t>
  </si>
  <si>
    <t xml:space="preserve">dohadná pol. Sklad KS 3.2021</t>
  </si>
  <si>
    <t xml:space="preserve">ID-01-126</t>
  </si>
  <si>
    <t xml:space="preserve">za 3/21</t>
  </si>
  <si>
    <t xml:space="preserve">ID-01-139</t>
  </si>
  <si>
    <t xml:space="preserve">Odhad za telefonní služby 4/21</t>
  </si>
  <si>
    <t xml:space="preserve">FP-10-2616</t>
  </si>
  <si>
    <t xml:space="preserve">11.5.2021</t>
  </si>
  <si>
    <t xml:space="preserve">FP-10-2617</t>
  </si>
  <si>
    <t xml:space="preserve">29.6.2021</t>
  </si>
  <si>
    <t xml:space="preserve">FP-10-2618</t>
  </si>
  <si>
    <t xml:space="preserve">FP-10-2600</t>
  </si>
  <si>
    <t xml:space="preserve">14.5.2021</t>
  </si>
  <si>
    <t xml:space="preserve">FP-10-2713</t>
  </si>
  <si>
    <t xml:space="preserve">ID-01-269</t>
  </si>
  <si>
    <t xml:space="preserve">ID-24-68 až 73</t>
  </si>
  <si>
    <t xml:space="preserve">odhad plynu 4/21 (Pražská plynárenská)</t>
  </si>
  <si>
    <t xml:space="preserve">ID-24-74 až 75</t>
  </si>
  <si>
    <t xml:space="preserve">odhad plynu 4/21 (Innogy Energie, s.r.o.)</t>
  </si>
  <si>
    <t xml:space="preserve">dohadná pol. Sklad KS 4.2021</t>
  </si>
  <si>
    <t xml:space="preserve">ID-01-174</t>
  </si>
  <si>
    <t xml:space="preserve">za 4/21</t>
  </si>
  <si>
    <t xml:space="preserve">ID-01-140</t>
  </si>
  <si>
    <t xml:space="preserve">Odhad za telefonní služby 5/21</t>
  </si>
  <si>
    <t xml:space="preserve">FP-10-3340</t>
  </si>
  <si>
    <t xml:space="preserve">22.6.2021</t>
  </si>
  <si>
    <t xml:space="preserve">FP-10-3341</t>
  </si>
  <si>
    <t xml:space="preserve">15.6.2021</t>
  </si>
  <si>
    <t xml:space="preserve">FP-10-3342</t>
  </si>
  <si>
    <t xml:space="preserve">27.7.2021</t>
  </si>
  <si>
    <t xml:space="preserve">FP-10-3344</t>
  </si>
  <si>
    <t xml:space="preserve">11.6.2021</t>
  </si>
  <si>
    <t xml:space="preserve">FP-10-3346</t>
  </si>
  <si>
    <t xml:space="preserve">ID-24-82 až 115</t>
  </si>
  <si>
    <t xml:space="preserve">odhad plynu 5/21 (Innogy Energie, s.r.o.)</t>
  </si>
  <si>
    <t xml:space="preserve">FP-10-6923</t>
  </si>
  <si>
    <t xml:space="preserve">ID-24-76 až 81</t>
  </si>
  <si>
    <t xml:space="preserve">odhad plynu 5/21 (Pražská plynárenská)</t>
  </si>
  <si>
    <t xml:space="preserve">ID-90-37</t>
  </si>
  <si>
    <t xml:space="preserve">Nemocnice Hranice - výkaz krve 5.21</t>
  </si>
  <si>
    <t xml:space="preserve">FP-14-208</t>
  </si>
  <si>
    <t xml:space="preserve">Nemocnice Hranice</t>
  </si>
  <si>
    <t xml:space="preserve">18.6.2021</t>
  </si>
  <si>
    <t xml:space="preserve">ID-01-213</t>
  </si>
  <si>
    <t xml:space="preserve">dohadná pol. Sklad KS 5.2021</t>
  </si>
  <si>
    <t xml:space="preserve">ID-01-214</t>
  </si>
  <si>
    <t xml:space="preserve">ID-01-215</t>
  </si>
  <si>
    <t xml:space="preserve">dohadná pol. Sklad SZM 5.2021</t>
  </si>
  <si>
    <t xml:space="preserve">ID-01-216</t>
  </si>
  <si>
    <t xml:space="preserve">za 5/21</t>
  </si>
  <si>
    <t xml:space="preserve">ID-90-44</t>
  </si>
  <si>
    <t xml:space="preserve">Středomoravská nemoc. - výkaz krve 6.21</t>
  </si>
  <si>
    <t xml:space="preserve">FP-14-253</t>
  </si>
  <si>
    <t xml:space="preserve">Středomoravská nemocniční</t>
  </si>
  <si>
    <t xml:space="preserve">19.7.2021</t>
  </si>
  <si>
    <t xml:space="preserve">ID-01-141</t>
  </si>
  <si>
    <t xml:space="preserve">Odhad za telefonní služby 6/21</t>
  </si>
  <si>
    <t xml:space="preserve">FP-10-3919</t>
  </si>
  <si>
    <t xml:space="preserve">24.8.2021</t>
  </si>
  <si>
    <t xml:space="preserve">FP-10-3920</t>
  </si>
  <si>
    <t xml:space="preserve">FP-10-3921</t>
  </si>
  <si>
    <t xml:space="preserve">13.7.2021</t>
  </si>
  <si>
    <t xml:space="preserve">FP-10-3923</t>
  </si>
  <si>
    <t xml:space="preserve">FP-10-4017</t>
  </si>
  <si>
    <t xml:space="preserve">ID-24-117 až 122</t>
  </si>
  <si>
    <t xml:space="preserve">odhad plynu 6/21 (Pražská plynárenská)</t>
  </si>
  <si>
    <t xml:space="preserve">ID-24-116,123 až 130</t>
  </si>
  <si>
    <t xml:space="preserve">odhad plynu 6/21 (Innogy Energie, s.r.o.)</t>
  </si>
  <si>
    <t xml:space="preserve">FP-10-7008</t>
  </si>
  <si>
    <t xml:space="preserve">29.11.2021</t>
  </si>
  <si>
    <t xml:space="preserve">FP-10-7009</t>
  </si>
  <si>
    <t xml:space="preserve">FP-10-7010</t>
  </si>
  <si>
    <t xml:space="preserve">ID-01-249</t>
  </si>
  <si>
    <t xml:space="preserve">dohadná pol. Sklad KS 6/21</t>
  </si>
  <si>
    <t xml:space="preserve">ID-01-275</t>
  </si>
  <si>
    <t xml:space="preserve">za 6/21</t>
  </si>
  <si>
    <t xml:space="preserve">ID-01-272</t>
  </si>
  <si>
    <t xml:space="preserve">Odhad za telefonní služby 7/21</t>
  </si>
  <si>
    <t xml:space="preserve">FP-10-4579</t>
  </si>
  <si>
    <t xml:space="preserve">FP-10-4541</t>
  </si>
  <si>
    <t xml:space="preserve">13.8.2021</t>
  </si>
  <si>
    <t xml:space="preserve">FP-10-4580</t>
  </si>
  <si>
    <t xml:space="preserve">27.9.2021</t>
  </si>
  <si>
    <t xml:space="preserve">FP-10-4581</t>
  </si>
  <si>
    <t xml:space="preserve">FP-10-4582</t>
  </si>
  <si>
    <t xml:space="preserve">ID-01-423</t>
  </si>
  <si>
    <t xml:space="preserve">FP-10-4352 až 4355,  4409 až 23, 4571-75</t>
  </si>
  <si>
    <t xml:space="preserve">Moravská vodárenská 7.21</t>
  </si>
  <si>
    <t xml:space="preserve">ID-01-307</t>
  </si>
  <si>
    <t xml:space="preserve">Moravská vodárenská - odhad vody 7.21               </t>
  </si>
  <si>
    <t xml:space="preserve">ID-01-315</t>
  </si>
  <si>
    <t xml:space="preserve">ID-01-316</t>
  </si>
  <si>
    <t xml:space="preserve">Moravská vodár.-vodné 7.21</t>
  </si>
  <si>
    <t xml:space="preserve">ID-24-131 až 137,143</t>
  </si>
  <si>
    <t xml:space="preserve">odhad plynu 7/21 (Pražská plynárenská)</t>
  </si>
  <si>
    <t xml:space="preserve">ID-24-138 až 142</t>
  </si>
  <si>
    <t xml:space="preserve">odhad plynu 7/21 (Innogy Energie, s.r.o.)</t>
  </si>
  <si>
    <t xml:space="preserve">FP-10-7011</t>
  </si>
  <si>
    <t xml:space="preserve">ID-01-297</t>
  </si>
  <si>
    <t xml:space="preserve">dohadná pol. Sklad KS 7/21</t>
  </si>
  <si>
    <t xml:space="preserve">ID-01-298</t>
  </si>
  <si>
    <t xml:space="preserve">za 7/21</t>
  </si>
  <si>
    <t xml:space="preserve">ID-01-273</t>
  </si>
  <si>
    <t xml:space="preserve">Odhad za telefonní služby 8/21</t>
  </si>
  <si>
    <t xml:space="preserve">FP-10-5125</t>
  </si>
  <si>
    <t xml:space="preserve">10.9.2021</t>
  </si>
  <si>
    <t xml:space="preserve">FP-10-5126</t>
  </si>
  <si>
    <t xml:space="preserve">19.10.2021</t>
  </si>
  <si>
    <t xml:space="preserve">FP-10-5128</t>
  </si>
  <si>
    <t xml:space="preserve">FP-10-5129</t>
  </si>
  <si>
    <t xml:space="preserve">14.9.2021</t>
  </si>
  <si>
    <t xml:space="preserve">FP-10-5132</t>
  </si>
  <si>
    <t xml:space="preserve">21.9.2021</t>
  </si>
  <si>
    <t xml:space="preserve">ID-24-144 až 179</t>
  </si>
  <si>
    <t xml:space="preserve">odhad plynu 8/21 (Innogy Energie, s.r.o.)</t>
  </si>
  <si>
    <t xml:space="preserve">FP-10-7030</t>
  </si>
  <si>
    <t xml:space="preserve">k 30.11.2021 není vyfakturováno  1 158,08 Kč</t>
  </si>
  <si>
    <t xml:space="preserve">ID-24-180 až 185</t>
  </si>
  <si>
    <t xml:space="preserve">odhad plynu 8/21 (Pražská plynárenská)</t>
  </si>
  <si>
    <t xml:space="preserve">ID-01-361</t>
  </si>
  <si>
    <t xml:space="preserve">dohadná pol. Sklad KS 8/21</t>
  </si>
  <si>
    <t xml:space="preserve">ID-01-362</t>
  </si>
  <si>
    <t xml:space="preserve">ID-01-363</t>
  </si>
  <si>
    <t xml:space="preserve">dohadná pol. Sklad SZM 8/21</t>
  </si>
  <si>
    <t xml:space="preserve">ID-01-365</t>
  </si>
  <si>
    <t xml:space="preserve">za 8/21</t>
  </si>
  <si>
    <t xml:space="preserve">ID-90-71</t>
  </si>
  <si>
    <t xml:space="preserve">Vsetínská nemoc. - výkaz krve 9.21</t>
  </si>
  <si>
    <t xml:space="preserve">FP-14-391</t>
  </si>
  <si>
    <t xml:space="preserve">Vsetínská nemocnice</t>
  </si>
  <si>
    <t xml:space="preserve">22.10.2021</t>
  </si>
  <si>
    <t xml:space="preserve">ID-01-274</t>
  </si>
  <si>
    <t xml:space="preserve">Odhad za telefonní služby 9/21</t>
  </si>
  <si>
    <t xml:space="preserve">FP-10-5675</t>
  </si>
  <si>
    <t xml:space="preserve">FP-10-5754</t>
  </si>
  <si>
    <t xml:space="preserve">15.10.2021</t>
  </si>
  <si>
    <t xml:space="preserve">FP-10-5755</t>
  </si>
  <si>
    <t xml:space="preserve">FP-10-5757</t>
  </si>
  <si>
    <t xml:space="preserve">FP-10-5893</t>
  </si>
  <si>
    <t xml:space="preserve">26.10.2021</t>
  </si>
  <si>
    <t xml:space="preserve">ID-24-186 až 192</t>
  </si>
  <si>
    <t xml:space="preserve">odhad plynu 9/21 (Pražská plynárenská)</t>
  </si>
  <si>
    <t xml:space="preserve">ID-24-193 až 179</t>
  </si>
  <si>
    <t xml:space="preserve">odhad plynu 9/21 (Innogy Energie, s.r.o.)</t>
  </si>
  <si>
    <t xml:space="preserve">ID-01-407</t>
  </si>
  <si>
    <t xml:space="preserve">dohadná pol. Sklad KS 9/21</t>
  </si>
  <si>
    <t xml:space="preserve">ID-01-408</t>
  </si>
  <si>
    <t xml:space="preserve">ID-01-409</t>
  </si>
  <si>
    <t xml:space="preserve">dohadná pol. Sklad SZM 9/21</t>
  </si>
  <si>
    <t xml:space="preserve">ID-01-411</t>
  </si>
  <si>
    <t xml:space="preserve">za 9/21</t>
  </si>
  <si>
    <t xml:space="preserve">ID-90-80</t>
  </si>
  <si>
    <t xml:space="preserve">Vsetínská nemoc. - výkaz krve 10.21</t>
  </si>
  <si>
    <t xml:space="preserve">FP-14-419</t>
  </si>
  <si>
    <t xml:space="preserve">Vsetínská nem.</t>
  </si>
  <si>
    <t xml:space="preserve">16.11.2021</t>
  </si>
  <si>
    <t xml:space="preserve">ID-01-424</t>
  </si>
  <si>
    <t xml:space="preserve">Odhad za telefonní služby 10/21</t>
  </si>
  <si>
    <t xml:space="preserve">FP-10-6547</t>
  </si>
  <si>
    <t xml:space="preserve">krác.odpočet</t>
  </si>
  <si>
    <t xml:space="preserve">FP-10-6567</t>
  </si>
  <si>
    <t xml:space="preserve">FP-10-6570</t>
  </si>
  <si>
    <t xml:space="preserve">FP-10-6571</t>
  </si>
  <si>
    <t xml:space="preserve">FP-10-6572</t>
  </si>
  <si>
    <t xml:space="preserve">k 30.11.2021 není vyfakturováno 7 512,15 Kč</t>
  </si>
  <si>
    <t xml:space="preserve">ID-01-436</t>
  </si>
  <si>
    <t xml:space="preserve">Veolia - odhad elektřiny 10.21</t>
  </si>
  <si>
    <t xml:space="preserve">ID-24-202 až 208</t>
  </si>
  <si>
    <t xml:space="preserve">odhad plynu 10/21 (Pražská plynárenská)</t>
  </si>
  <si>
    <t xml:space="preserve">ID-24-209 až 211</t>
  </si>
  <si>
    <t xml:space="preserve">odhad plynu 10/21 (Innogy Energie, s.r.o.)</t>
  </si>
  <si>
    <t xml:space="preserve">ID-01-446</t>
  </si>
  <si>
    <t xml:space="preserve">dohadná pol. Sklad KS 10/21</t>
  </si>
  <si>
    <t xml:space="preserve">ID-01-447</t>
  </si>
  <si>
    <t xml:space="preserve">za 10/21</t>
  </si>
  <si>
    <t xml:space="preserve">ID-90-84</t>
  </si>
  <si>
    <t xml:space="preserve">výkaz krve 11/21 - Dobropis (bude ve 12.21)</t>
  </si>
  <si>
    <t xml:space="preserve">ID-01-425</t>
  </si>
  <si>
    <t xml:space="preserve">Odhad za telefonní služby 11/21</t>
  </si>
  <si>
    <t xml:space="preserve">FP-10-7264</t>
  </si>
  <si>
    <t xml:space="preserve">14.12.2021</t>
  </si>
  <si>
    <t xml:space="preserve">FP-10-7265</t>
  </si>
  <si>
    <t xml:space="preserve">FP-10-7266</t>
  </si>
  <si>
    <t xml:space="preserve">FP-10-7268</t>
  </si>
  <si>
    <t xml:space="preserve">FP-10-7320</t>
  </si>
  <si>
    <t xml:space="preserve">k 30.11.2021 není vyfakturováno 26 007,71 Kč</t>
  </si>
  <si>
    <t xml:space="preserve">ID-24-212 až 218</t>
  </si>
  <si>
    <t xml:space="preserve">odhad plynu 11/21 (Pražská plynárenská)</t>
  </si>
  <si>
    <t xml:space="preserve">ID-24-219 až 253</t>
  </si>
  <si>
    <t xml:space="preserve">odhad plynu 11/21 (Innogy Energie, s.r.o.)</t>
  </si>
  <si>
    <t xml:space="preserve">ID-01-492</t>
  </si>
  <si>
    <t xml:space="preserve">dohadná pol. Sklad KS 11/21</t>
  </si>
  <si>
    <t xml:space="preserve">Zůstatek účtu 389</t>
  </si>
  <si>
    <t xml:space="preserve">dohadná položka za VZP (léčebná péče)</t>
  </si>
  <si>
    <t xml:space="preserve">do 8.2021</t>
  </si>
  <si>
    <t xml:space="preserve">dohadná položka za ostatní ZP (léčebná péče)</t>
  </si>
  <si>
    <t xml:space="preserve">do 9.2021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1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0-736-000484</t>
  </si>
  <si>
    <t xml:space="preserve">38830000</t>
  </si>
  <si>
    <t xml:space="preserve">DP-2021-708-000001</t>
  </si>
  <si>
    <t xml:space="preserve">PHOENIX lékárenský velkoobchod, s.r.o.</t>
  </si>
  <si>
    <t xml:space="preserve">FP-2020-703-017557</t>
  </si>
  <si>
    <t xml:space="preserve">ID-2020-736-000485</t>
  </si>
  <si>
    <t xml:space="preserve">DP-2021-708-000002</t>
  </si>
  <si>
    <t xml:space="preserve">Alliance Healthcare s.r.o.</t>
  </si>
  <si>
    <t xml:space="preserve">FP-2020-703-017560</t>
  </si>
  <si>
    <t xml:space="preserve">ID-2020-736-000486</t>
  </si>
  <si>
    <t xml:space="preserve">FP-2020-703-017562</t>
  </si>
  <si>
    <t xml:space="preserve">ID-2020-736-000487</t>
  </si>
  <si>
    <t xml:space="preserve">FP-2020-703-017558</t>
  </si>
  <si>
    <t xml:space="preserve">ID-2020-736-000488</t>
  </si>
  <si>
    <t xml:space="preserve">DP-2020-708-000194</t>
  </si>
  <si>
    <t xml:space="preserve">FP-2020-703-017561</t>
  </si>
  <si>
    <t xml:space="preserve">ID-2020-736-000489</t>
  </si>
  <si>
    <t xml:space="preserve">FP-2020-703-017565</t>
  </si>
  <si>
    <t xml:space="preserve">ID-2020-736-000490</t>
  </si>
  <si>
    <t xml:space="preserve">FP-2020-703-017564</t>
  </si>
  <si>
    <t xml:space="preserve">ID-2020-736-000491</t>
  </si>
  <si>
    <t xml:space="preserve">FP-2020-703-017566</t>
  </si>
  <si>
    <t xml:space="preserve">ID-2020-736-000492</t>
  </si>
  <si>
    <t xml:space="preserve">FP-2020-703-017567</t>
  </si>
  <si>
    <t xml:space="preserve">ID-2020-736-000493</t>
  </si>
  <si>
    <t xml:space="preserve">DP-2020-708-000206</t>
  </si>
  <si>
    <t xml:space="preserve">ROCHE s.r.o.</t>
  </si>
  <si>
    <t xml:space="preserve">FP-2020-703-017568</t>
  </si>
  <si>
    <t xml:space="preserve">ID-2020-736-000494</t>
  </si>
  <si>
    <t xml:space="preserve">FP-2020-703-017563</t>
  </si>
  <si>
    <t xml:space="preserve">ID-2020-736-000495</t>
  </si>
  <si>
    <t xml:space="preserve">FP-2020-703-017559</t>
  </si>
  <si>
    <t xml:space="preserve">ID-2020-736-000496</t>
  </si>
  <si>
    <t xml:space="preserve">DP-2020-708-000197</t>
  </si>
  <si>
    <t xml:space="preserve">Avenier a.s.</t>
  </si>
  <si>
    <t xml:space="preserve">FP-2020-703-017591</t>
  </si>
  <si>
    <t xml:space="preserve">ID-2020-736-000497</t>
  </si>
  <si>
    <t xml:space="preserve">DP-2020-708-000198</t>
  </si>
  <si>
    <t xml:space="preserve">FP-2020-703-017592</t>
  </si>
  <si>
    <t xml:space="preserve">ID-2020-736-000498</t>
  </si>
  <si>
    <t xml:space="preserve">DP-2020-708-000199</t>
  </si>
  <si>
    <t xml:space="preserve">FP-2020-703-017593</t>
  </si>
  <si>
    <t xml:space="preserve">ID-2020-736-000499</t>
  </si>
  <si>
    <t xml:space="preserve">DP-2021-708-000029</t>
  </si>
  <si>
    <t xml:space="preserve">ViaPharma s.r.o.</t>
  </si>
  <si>
    <t xml:space="preserve">FP-2020-703-017598</t>
  </si>
  <si>
    <t xml:space="preserve">ID-2020-736-000500</t>
  </si>
  <si>
    <t xml:space="preserve">FP-2020-703-017569</t>
  </si>
  <si>
    <t xml:space="preserve">ID-2020-736-000501</t>
  </si>
  <si>
    <t xml:space="preserve">FP-2020-703-017570</t>
  </si>
  <si>
    <t xml:space="preserve">ID-2020-736-000502</t>
  </si>
  <si>
    <t xml:space="preserve">FP-2020-703-017571</t>
  </si>
  <si>
    <t xml:space="preserve">ID-2020-736-000503</t>
  </si>
  <si>
    <t xml:space="preserve">FP-2020-703-017572</t>
  </si>
  <si>
    <t xml:space="preserve">ID-2020-736-000504</t>
  </si>
  <si>
    <t xml:space="preserve">FP-2020-703-017573</t>
  </si>
  <si>
    <t xml:space="preserve">ID-2020-736-000505</t>
  </si>
  <si>
    <t xml:space="preserve">FP-2020-703-017574</t>
  </si>
  <si>
    <t xml:space="preserve">ID-2020-736-000506</t>
  </si>
  <si>
    <t xml:space="preserve">FP-2020-703-017575</t>
  </si>
  <si>
    <t xml:space="preserve">ID-2020-736-000507</t>
  </si>
  <si>
    <t xml:space="preserve">FP-2020-703-017576</t>
  </si>
  <si>
    <t xml:space="preserve">ID-2020-736-000508</t>
  </si>
  <si>
    <t xml:space="preserve">FP-2020-703-017577</t>
  </si>
  <si>
    <t xml:space="preserve">ID-2020-736-000509</t>
  </si>
  <si>
    <t xml:space="preserve">FP-2020-703-017578</t>
  </si>
  <si>
    <t xml:space="preserve">ID-2020-736-000510</t>
  </si>
  <si>
    <t xml:space="preserve">FP-2020-703-017579</t>
  </si>
  <si>
    <t xml:space="preserve">ID-2020-736-000511</t>
  </si>
  <si>
    <t xml:space="preserve">DP-2020-708-000207</t>
  </si>
  <si>
    <t xml:space="preserve">FP-2020-703-017580</t>
  </si>
  <si>
    <t xml:space="preserve">ID-2020-736-000512</t>
  </si>
  <si>
    <t xml:space="preserve">DP-2020-708-000203</t>
  </si>
  <si>
    <t xml:space="preserve">Eli Lilly ČR, s.r.o.</t>
  </si>
  <si>
    <t xml:space="preserve">FP-2020-703-017594</t>
  </si>
  <si>
    <t xml:space="preserve">ID-2020-736-000513</t>
  </si>
  <si>
    <t xml:space="preserve">FP-2020-703-017581</t>
  </si>
  <si>
    <t xml:space="preserve">ID-2020-736-000514</t>
  </si>
  <si>
    <t xml:space="preserve">DP-2020-708-000205</t>
  </si>
  <si>
    <t xml:space="preserve">Janssen-Cilag s.r.o.</t>
  </si>
  <si>
    <t xml:space="preserve">FP-2020-703-017582</t>
  </si>
  <si>
    <t xml:space="preserve">ID-2020-736-000515</t>
  </si>
  <si>
    <t xml:space="preserve">DP-2020-708-000200</t>
  </si>
  <si>
    <t xml:space="preserve">FP-2020-703-017595</t>
  </si>
  <si>
    <t xml:space="preserve">ID-2020-736-000516</t>
  </si>
  <si>
    <t xml:space="preserve">DP-2021-708-000030</t>
  </si>
  <si>
    <t xml:space="preserve">FP-2020-703-017602</t>
  </si>
  <si>
    <t xml:space="preserve">ID-2020-736-000517</t>
  </si>
  <si>
    <t xml:space="preserve">FP-2020-703-017599</t>
  </si>
  <si>
    <t xml:space="preserve">ID-2020-736-000518</t>
  </si>
  <si>
    <t xml:space="preserve">DP-2020-708-000201</t>
  </si>
  <si>
    <t xml:space="preserve">FP-2020-703-017596</t>
  </si>
  <si>
    <t xml:space="preserve">ID-2020-736-000519</t>
  </si>
  <si>
    <t xml:space="preserve">ID-2020-736-000520</t>
  </si>
  <si>
    <t xml:space="preserve">DP-2020-708-000208</t>
  </si>
  <si>
    <t xml:space="preserve">Bristol-Myers Squibb spol. s r.o.</t>
  </si>
  <si>
    <t xml:space="preserve">FP-2020-703-017583</t>
  </si>
  <si>
    <t xml:space="preserve">ID-2020-736-000521</t>
  </si>
  <si>
    <t xml:space="preserve">DP-2020-708-000204</t>
  </si>
  <si>
    <t xml:space="preserve">FP-2020-703-017584</t>
  </si>
  <si>
    <t xml:space="preserve">ID-2020-736-000522</t>
  </si>
  <si>
    <t xml:space="preserve">ID-2020-736-000523</t>
  </si>
  <si>
    <t xml:space="preserve">FP-2020-703-017585</t>
  </si>
  <si>
    <t xml:space="preserve">ID-2020-736-000524</t>
  </si>
  <si>
    <t xml:space="preserve">FP-2020-703-017586</t>
  </si>
  <si>
    <t xml:space="preserve">ID-2020-736-000525</t>
  </si>
  <si>
    <t xml:space="preserve">DP-2020-708-000195</t>
  </si>
  <si>
    <t xml:space="preserve">FP-2020-703-017589</t>
  </si>
  <si>
    <t xml:space="preserve">ID-2020-736-000526</t>
  </si>
  <si>
    <t xml:space="preserve">FP-2020-703-017588</t>
  </si>
  <si>
    <t xml:space="preserve">ID-2020-736-000527</t>
  </si>
  <si>
    <t xml:space="preserve">FP-2020-703-017587</t>
  </si>
  <si>
    <t xml:space="preserve">ID-2020-736-000528</t>
  </si>
  <si>
    <t xml:space="preserve">FP-2020-703-017603</t>
  </si>
  <si>
    <t xml:space="preserve">ID-2020-736-000529</t>
  </si>
  <si>
    <t xml:space="preserve">FP-2020-703-017600</t>
  </si>
  <si>
    <t xml:space="preserve">ID-2020-736-000530</t>
  </si>
  <si>
    <t xml:space="preserve">DP-2020-708-000202</t>
  </si>
  <si>
    <t xml:space="preserve">FP-2020-703-017597</t>
  </si>
  <si>
    <t xml:space="preserve">ID-2020-736-000531</t>
  </si>
  <si>
    <t xml:space="preserve">FP-2020-703-017590</t>
  </si>
  <si>
    <t xml:space="preserve">ID-2020-736-000532</t>
  </si>
  <si>
    <t xml:space="preserve">FP-2020-703-017601</t>
  </si>
  <si>
    <t xml:space="preserve">ID-2020-736-000533</t>
  </si>
  <si>
    <t xml:space="preserve">12/2020</t>
  </si>
  <si>
    <t xml:space="preserve">ID-2021-736-000001</t>
  </si>
  <si>
    <t xml:space="preserve">DP-2021-708-000019</t>
  </si>
  <si>
    <t xml:space="preserve">FP-2021-703-001360</t>
  </si>
  <si>
    <t xml:space="preserve">ID-2021-736-000002</t>
  </si>
  <si>
    <t xml:space="preserve">DP-2021-708-000018</t>
  </si>
  <si>
    <t xml:space="preserve">FP-2021-703-001359</t>
  </si>
  <si>
    <t xml:space="preserve">ID-2021-736-000003</t>
  </si>
  <si>
    <t xml:space="preserve">FP-2021-703-001361</t>
  </si>
  <si>
    <t xml:space="preserve">ID-2021-736-000004</t>
  </si>
  <si>
    <t xml:space="preserve">FP-2021-703-001363</t>
  </si>
  <si>
    <t xml:space="preserve">ID-2021-736-000005</t>
  </si>
  <si>
    <t xml:space="preserve">FP-2021-703-001362</t>
  </si>
  <si>
    <t xml:space="preserve">ID-2021-736-000006</t>
  </si>
  <si>
    <t xml:space="preserve">FP-2021-703-001364</t>
  </si>
  <si>
    <t xml:space="preserve">ID-2021-736-000007</t>
  </si>
  <si>
    <t xml:space="preserve">FP-2021-703-001366</t>
  </si>
  <si>
    <t xml:space="preserve">ID-2021-736-000008</t>
  </si>
  <si>
    <t xml:space="preserve">DP-2021-708-000005</t>
  </si>
  <si>
    <t xml:space="preserve">FP-2021-703-001367</t>
  </si>
  <si>
    <t xml:space="preserve">ID-2021-736-000009</t>
  </si>
  <si>
    <t xml:space="preserve">FP-2021-703-001368</t>
  </si>
  <si>
    <t xml:space="preserve">ID-2021-736-000010</t>
  </si>
  <si>
    <t xml:space="preserve">FP-2021-703-001365</t>
  </si>
  <si>
    <t xml:space="preserve">ID-2021-736-000011</t>
  </si>
  <si>
    <t xml:space="preserve">FP-2021-703-001403</t>
  </si>
  <si>
    <t xml:space="preserve">ID-2021-736-000012</t>
  </si>
  <si>
    <t xml:space="preserve">FP-2021-703-001369</t>
  </si>
  <si>
    <t xml:space="preserve">ID-2021-736-000013</t>
  </si>
  <si>
    <t xml:space="preserve">FP-2021-703-001370</t>
  </si>
  <si>
    <t xml:space="preserve">ID-2021-736-000014</t>
  </si>
  <si>
    <t xml:space="preserve">FP-2021-703-001371</t>
  </si>
  <si>
    <t xml:space="preserve">ID-2021-736-000015</t>
  </si>
  <si>
    <t xml:space="preserve">FP-2021-703-001372</t>
  </si>
  <si>
    <t xml:space="preserve">ID-2021-736-000016</t>
  </si>
  <si>
    <t xml:space="preserve">FP-2021-703-001373</t>
  </si>
  <si>
    <t xml:space="preserve">ID-2021-736-000017</t>
  </si>
  <si>
    <t xml:space="preserve">FP-2021-703-001374</t>
  </si>
  <si>
    <t xml:space="preserve">ID-2021-736-000018</t>
  </si>
  <si>
    <t xml:space="preserve">ID-2021-736-000019</t>
  </si>
  <si>
    <t xml:space="preserve">ID-2021-736-000020</t>
  </si>
  <si>
    <t xml:space="preserve">ID-2021-736-000021</t>
  </si>
  <si>
    <t xml:space="preserve">ID-2021-736-000022</t>
  </si>
  <si>
    <t xml:space="preserve">FP-2021-703-001375</t>
  </si>
  <si>
    <t xml:space="preserve">ID-2021-736-000023</t>
  </si>
  <si>
    <t xml:space="preserve">FP-2021-703-001377</t>
  </si>
  <si>
    <t xml:space="preserve">ID-2021-736-000024</t>
  </si>
  <si>
    <t xml:space="preserve">FP-2021-703-001404</t>
  </si>
  <si>
    <t xml:space="preserve">ID-2021-736-000025</t>
  </si>
  <si>
    <t xml:space="preserve">ID-2021-736-000026</t>
  </si>
  <si>
    <t xml:space="preserve">ID-2021-736-000027</t>
  </si>
  <si>
    <t xml:space="preserve">FP-2021-703-001406</t>
  </si>
  <si>
    <t xml:space="preserve">ID-2021-736-000028</t>
  </si>
  <si>
    <t xml:space="preserve">ID-2021-736-000029</t>
  </si>
  <si>
    <t xml:space="preserve">ID-2021-736-000030</t>
  </si>
  <si>
    <t xml:space="preserve">ID-2021-736-000031</t>
  </si>
  <si>
    <t xml:space="preserve">ID-2021-736-000032</t>
  </si>
  <si>
    <t xml:space="preserve">ID-2021-736-000033</t>
  </si>
  <si>
    <t xml:space="preserve">ID-2021-736-000034</t>
  </si>
  <si>
    <t xml:space="preserve">DP-2021-708-000006</t>
  </si>
  <si>
    <t xml:space="preserve">FP-2021-703-001398</t>
  </si>
  <si>
    <t xml:space="preserve">ID-2021-736-000035</t>
  </si>
  <si>
    <t xml:space="preserve">FP-2021-703-001379</t>
  </si>
  <si>
    <t xml:space="preserve">ID-2021-736-000036</t>
  </si>
  <si>
    <t xml:space="preserve">FP-2021-703-001380</t>
  </si>
  <si>
    <t xml:space="preserve">ID-2021-736-000037</t>
  </si>
  <si>
    <t xml:space="preserve">FP-2021-703-001378</t>
  </si>
  <si>
    <t xml:space="preserve">ID-2021-736-000038</t>
  </si>
  <si>
    <t xml:space="preserve">FP-2021-703-001381</t>
  </si>
  <si>
    <t xml:space="preserve">ID-2021-736-000039</t>
  </si>
  <si>
    <t xml:space="preserve">ID-2021-736-000040</t>
  </si>
  <si>
    <t xml:space="preserve">ID-2021-736-000041</t>
  </si>
  <si>
    <t xml:space="preserve">DP-2021-708-000007</t>
  </si>
  <si>
    <t xml:space="preserve">FP-2021-703-001399</t>
  </si>
  <si>
    <t xml:space="preserve">ID-2021-736-000042</t>
  </si>
  <si>
    <t xml:space="preserve">DP-2021-708-000008</t>
  </si>
  <si>
    <t xml:space="preserve">FP-2021-703-001400</t>
  </si>
  <si>
    <t xml:space="preserve">ID-2021-736-000043</t>
  </si>
  <si>
    <t xml:space="preserve">FP-2021-703-001376</t>
  </si>
  <si>
    <t xml:space="preserve">ID-2021-736-000044</t>
  </si>
  <si>
    <t xml:space="preserve">DP-2021-708-000003</t>
  </si>
  <si>
    <t xml:space="preserve">FP-2021-703-001382</t>
  </si>
  <si>
    <t xml:space="preserve">ID-2021-736-000045</t>
  </si>
  <si>
    <t xml:space="preserve">FP-2021-703-001383</t>
  </si>
  <si>
    <t xml:space="preserve">ID-2021-736-000046</t>
  </si>
  <si>
    <t xml:space="preserve">FP-2021-703-001384</t>
  </si>
  <si>
    <t xml:space="preserve">ID-2021-736-000047</t>
  </si>
  <si>
    <t xml:space="preserve">FP-2021-703-001385</t>
  </si>
  <si>
    <t xml:space="preserve">ID-2021-736-000048</t>
  </si>
  <si>
    <t xml:space="preserve">FP-2021-703-001386</t>
  </si>
  <si>
    <t xml:space="preserve">ID-2021-736-000049</t>
  </si>
  <si>
    <t xml:space="preserve">FP-2021-703-001387</t>
  </si>
  <si>
    <t xml:space="preserve">ID-2021-736-000050</t>
  </si>
  <si>
    <t xml:space="preserve">FP-2021-703-001388</t>
  </si>
  <si>
    <t xml:space="preserve">ID-2021-736-000051</t>
  </si>
  <si>
    <t xml:space="preserve">FP-2021-703-001389</t>
  </si>
  <si>
    <t xml:space="preserve">ID-2021-736-000052</t>
  </si>
  <si>
    <t xml:space="preserve">DP-2021-708-000009</t>
  </si>
  <si>
    <t xml:space="preserve">FP-2021-703-001401</t>
  </si>
  <si>
    <t xml:space="preserve">ID-2021-736-000053</t>
  </si>
  <si>
    <t xml:space="preserve">FP-2021-703-001407</t>
  </si>
  <si>
    <t xml:space="preserve">ID-2021-736-000054</t>
  </si>
  <si>
    <t xml:space="preserve">DP-2021-708-000004</t>
  </si>
  <si>
    <t xml:space="preserve">FP-2021-703-001391</t>
  </si>
  <si>
    <t xml:space="preserve">ID-2021-736-000055</t>
  </si>
  <si>
    <t xml:space="preserve">FP-2021-703-001390</t>
  </si>
  <si>
    <t xml:space="preserve">ID-2021-736-000056</t>
  </si>
  <si>
    <t xml:space="preserve">DP-2021-708-000010</t>
  </si>
  <si>
    <t xml:space="preserve">FP-2021-703-001402</t>
  </si>
  <si>
    <t xml:space="preserve">ID-2021-736-000057</t>
  </si>
  <si>
    <t xml:space="preserve">FP-2021-703-001392</t>
  </si>
  <si>
    <t xml:space="preserve">ID-2021-736-000058</t>
  </si>
  <si>
    <t xml:space="preserve">FP-2021-703-001393</t>
  </si>
  <si>
    <t xml:space="preserve">ID-2021-736-000059</t>
  </si>
  <si>
    <t xml:space="preserve">FP-2021-703-001394</t>
  </si>
  <si>
    <t xml:space="preserve">ID-2021-736-000060</t>
  </si>
  <si>
    <t xml:space="preserve">FP-2021-703-001395</t>
  </si>
  <si>
    <t xml:space="preserve">ID-2021-736-000061</t>
  </si>
  <si>
    <t xml:space="preserve">FP-2021-703-001396</t>
  </si>
  <si>
    <t xml:space="preserve">ID-2021-736-000062</t>
  </si>
  <si>
    <t xml:space="preserve">FP-2021-703-001397</t>
  </si>
  <si>
    <t xml:space="preserve">ID-2021-736-000063</t>
  </si>
  <si>
    <t xml:space="preserve">FP-2021-703-001405</t>
  </si>
  <si>
    <t xml:space="preserve">ID-2021-736-000064</t>
  </si>
  <si>
    <t xml:space="preserve">FP-2021-703-001408</t>
  </si>
  <si>
    <t xml:space="preserve">ID-2021-736-000065</t>
  </si>
  <si>
    <t xml:space="preserve">DP-2021-708-000039</t>
  </si>
  <si>
    <t xml:space="preserve">FP-2021-703-002857</t>
  </si>
  <si>
    <t xml:space="preserve">ID-2021-736-000066</t>
  </si>
  <si>
    <t xml:space="preserve">FP-2021-703-002859</t>
  </si>
  <si>
    <t xml:space="preserve">ID-2021-736-000067</t>
  </si>
  <si>
    <t xml:space="preserve">FP-2021-703-002858</t>
  </si>
  <si>
    <t xml:space="preserve">ID-2021-736-000068</t>
  </si>
  <si>
    <t xml:space="preserve">FP-2021-703-002860</t>
  </si>
  <si>
    <t xml:space="preserve">ID-2021-736-000069</t>
  </si>
  <si>
    <t xml:space="preserve">FP-2021-703-002861</t>
  </si>
  <si>
    <t xml:space="preserve">ID-2021-736-000070</t>
  </si>
  <si>
    <t xml:space="preserve">DP-2021-708-000038</t>
  </si>
  <si>
    <t xml:space="preserve">FP-2021-703-002862</t>
  </si>
  <si>
    <t xml:space="preserve">ID-2021-736-000071</t>
  </si>
  <si>
    <t xml:space="preserve">DP-2021-708-000026</t>
  </si>
  <si>
    <t xml:space="preserve">FP-2021-703-002893</t>
  </si>
  <si>
    <t xml:space="preserve">ID-2021-736-000072</t>
  </si>
  <si>
    <t xml:space="preserve">DP-2021-708-000021</t>
  </si>
  <si>
    <t xml:space="preserve">FP-2021-703-002867</t>
  </si>
  <si>
    <t xml:space="preserve">ID-2021-736-000073</t>
  </si>
  <si>
    <t xml:space="preserve">FP-2021-703-002864</t>
  </si>
  <si>
    <t xml:space="preserve">ID-2021-736-000074</t>
  </si>
  <si>
    <t xml:space="preserve">FP-2021-703-002865</t>
  </si>
  <si>
    <t xml:space="preserve">ID-2021-736-000075</t>
  </si>
  <si>
    <t xml:space="preserve">FP-2021-703-002866</t>
  </si>
  <si>
    <t xml:space="preserve">ID-2021-736-000076</t>
  </si>
  <si>
    <t xml:space="preserve">DP-2021-708-000027</t>
  </si>
  <si>
    <t xml:space="preserve">FP-2021-703-002894</t>
  </si>
  <si>
    <t xml:space="preserve">ID-2021-736-000077</t>
  </si>
  <si>
    <t xml:space="preserve">FP-2021-703-002869</t>
  </si>
  <si>
    <t xml:space="preserve">ID-2021-736-000078</t>
  </si>
  <si>
    <t xml:space="preserve">FP-2021-703-002870</t>
  </si>
  <si>
    <t xml:space="preserve">ID-2021-736-000079</t>
  </si>
  <si>
    <t xml:space="preserve">FP-2021-703-002868</t>
  </si>
  <si>
    <t xml:space="preserve">ID-2021-736-000080</t>
  </si>
  <si>
    <t xml:space="preserve">FP-2021-703-002863</t>
  </si>
  <si>
    <t xml:space="preserve">ID-2021-736-000081</t>
  </si>
  <si>
    <t xml:space="preserve">DP-2021-708-000061</t>
  </si>
  <si>
    <t xml:space="preserve">FP-2021-703-002903</t>
  </si>
  <si>
    <t xml:space="preserve">ID-2021-736-000082</t>
  </si>
  <si>
    <t xml:space="preserve">ID-2021-736-000083</t>
  </si>
  <si>
    <t xml:space="preserve">ID-2021-736-000084</t>
  </si>
  <si>
    <t xml:space="preserve">ID-2021-736-000085</t>
  </si>
  <si>
    <t xml:space="preserve">FP-2021-703-002871</t>
  </si>
  <si>
    <t xml:space="preserve">ID-2021-736-000086</t>
  </si>
  <si>
    <t xml:space="preserve">DP-2021-708-000028</t>
  </si>
  <si>
    <t xml:space="preserve">FP-2021-703-002895</t>
  </si>
  <si>
    <t xml:space="preserve">ID-2021-736-000087</t>
  </si>
  <si>
    <t xml:space="preserve">FP-2021-703-002872</t>
  </si>
  <si>
    <t xml:space="preserve">ID-2021-736-000088</t>
  </si>
  <si>
    <t xml:space="preserve">FP-2021-703-002873</t>
  </si>
  <si>
    <t xml:space="preserve">ID-2021-736-000089</t>
  </si>
  <si>
    <t xml:space="preserve">FP-2021-703-002874</t>
  </si>
  <si>
    <t xml:space="preserve">ID-2021-736-000090</t>
  </si>
  <si>
    <t xml:space="preserve">FP-2021-703-002876</t>
  </si>
  <si>
    <t xml:space="preserve">ID-2021-736-000091</t>
  </si>
  <si>
    <t xml:space="preserve">FP-2021-703-002877</t>
  </si>
  <si>
    <t xml:space="preserve">ID-2021-736-000092</t>
  </si>
  <si>
    <t xml:space="preserve">DP-2021-708-000020</t>
  </si>
  <si>
    <t xml:space="preserve">FP-2021-703-002878</t>
  </si>
  <si>
    <t xml:space="preserve">ID-2021-736-000093</t>
  </si>
  <si>
    <t xml:space="preserve">FP-2021-703-002879</t>
  </si>
  <si>
    <t xml:space="preserve">ID-2021-736-000094</t>
  </si>
  <si>
    <t xml:space="preserve">FP-2021-703-002875</t>
  </si>
  <si>
    <t xml:space="preserve">ID-2021-736-000095</t>
  </si>
  <si>
    <t xml:space="preserve">FP-2021-703-002880</t>
  </si>
  <si>
    <t xml:space="preserve">ID-2021-736-000096</t>
  </si>
  <si>
    <t xml:space="preserve">FP-2021-703-002881</t>
  </si>
  <si>
    <t xml:space="preserve">ID-2021-736-000097</t>
  </si>
  <si>
    <t xml:space="preserve">DP-2021-708-000022</t>
  </si>
  <si>
    <t xml:space="preserve">FP-2021-703-002896</t>
  </si>
  <si>
    <t xml:space="preserve">ID-2021-736-000098</t>
  </si>
  <si>
    <t xml:space="preserve">DP-2021-708-000060</t>
  </si>
  <si>
    <t xml:space="preserve">FP-2021-703-002900</t>
  </si>
  <si>
    <t xml:space="preserve">ID-2021-736-000099</t>
  </si>
  <si>
    <t xml:space="preserve">ID-2021-736-000100</t>
  </si>
  <si>
    <t xml:space="preserve">FP-2021-703-002904</t>
  </si>
  <si>
    <t xml:space="preserve">ID-2021-736-000101</t>
  </si>
  <si>
    <t xml:space="preserve">ID-2021-736-000102</t>
  </si>
  <si>
    <t xml:space="preserve">ID-2021-736-000103</t>
  </si>
  <si>
    <t xml:space="preserve">FP-2021-703-002882</t>
  </si>
  <si>
    <t xml:space="preserve">ID-2021-736-000104</t>
  </si>
  <si>
    <t xml:space="preserve">FP-2021-703-002883</t>
  </si>
  <si>
    <t xml:space="preserve">ID-2021-736-000105</t>
  </si>
  <si>
    <t xml:space="preserve">FP-2021-703-002884</t>
  </si>
  <si>
    <t xml:space="preserve">ID-2021-736-000106</t>
  </si>
  <si>
    <t xml:space="preserve">FP-2021-703-002885</t>
  </si>
  <si>
    <t xml:space="preserve">ID-2021-736-000107</t>
  </si>
  <si>
    <t xml:space="preserve">FP-2021-703-002886</t>
  </si>
  <si>
    <t xml:space="preserve">ID-2021-736-000108</t>
  </si>
  <si>
    <t xml:space="preserve">DP-2021-708-000023</t>
  </si>
  <si>
    <t xml:space="preserve">FP-2021-703-002897</t>
  </si>
  <si>
    <t xml:space="preserve">ID-2021-736-000109</t>
  </si>
  <si>
    <t xml:space="preserve">DP-2021-708-000024</t>
  </si>
  <si>
    <t xml:space="preserve">FP-2021-703-002898</t>
  </si>
  <si>
    <t xml:space="preserve">ID-2021-736-000110</t>
  </si>
  <si>
    <t xml:space="preserve">DP-2021-708-000025</t>
  </si>
  <si>
    <t xml:space="preserve">FP-2021-703-002899</t>
  </si>
  <si>
    <t xml:space="preserve">ID-2021-736-000111</t>
  </si>
  <si>
    <t xml:space="preserve">FP-2021-703-002887</t>
  </si>
  <si>
    <t xml:space="preserve">ID-2021-736-000112</t>
  </si>
  <si>
    <t xml:space="preserve">FP-2021-703-002888</t>
  </si>
  <si>
    <t xml:space="preserve">ID-2021-736-000113</t>
  </si>
  <si>
    <t xml:space="preserve">FP-2021-703-002889</t>
  </si>
  <si>
    <t xml:space="preserve">ID-2021-736-000114</t>
  </si>
  <si>
    <t xml:space="preserve">FP-2021-703-002905</t>
  </si>
  <si>
    <t xml:space="preserve">ID-2021-736-000115</t>
  </si>
  <si>
    <t xml:space="preserve">ID-2021-736-000116</t>
  </si>
  <si>
    <t xml:space="preserve">FP-2021-703-002901</t>
  </si>
  <si>
    <t xml:space="preserve">ID-2021-736-000117</t>
  </si>
  <si>
    <t xml:space="preserve">ID-2021-736-000118</t>
  </si>
  <si>
    <t xml:space="preserve">FP-2021-703-002890</t>
  </si>
  <si>
    <t xml:space="preserve">ID-2021-736-000119</t>
  </si>
  <si>
    <t xml:space="preserve">FP-2021-703-002891</t>
  </si>
  <si>
    <t xml:space="preserve">ID-2021-736-000120</t>
  </si>
  <si>
    <t xml:space="preserve">FP-2021-703-002892</t>
  </si>
  <si>
    <t xml:space="preserve">ID-2021-736-000121</t>
  </si>
  <si>
    <t xml:space="preserve">FP-2021-703-002906</t>
  </si>
  <si>
    <t xml:space="preserve">ID-2021-736-000122</t>
  </si>
  <si>
    <t xml:space="preserve">FP-2021-703-002902</t>
  </si>
  <si>
    <t xml:space="preserve">ID-2021-736-000123</t>
  </si>
  <si>
    <t xml:space="preserve">FP-2021-703-002907</t>
  </si>
  <si>
    <t xml:space="preserve">ID-2021-736-000124</t>
  </si>
  <si>
    <t xml:space="preserve">DP-2021-708-000059</t>
  </si>
  <si>
    <t xml:space="preserve">FP-2021-703-004568</t>
  </si>
  <si>
    <t xml:space="preserve">ID-2021-736-000125</t>
  </si>
  <si>
    <t xml:space="preserve">FP-2021-703-004570</t>
  </si>
  <si>
    <t xml:space="preserve">ID-2021-736-000126</t>
  </si>
  <si>
    <t xml:space="preserve">DP-2021-708-000048</t>
  </si>
  <si>
    <t xml:space="preserve">FP-2021-703-004569</t>
  </si>
  <si>
    <t xml:space="preserve">ID-2021-736-000127</t>
  </si>
  <si>
    <t xml:space="preserve">FP-2021-703-004572</t>
  </si>
  <si>
    <t xml:space="preserve">ID-2021-736-000128</t>
  </si>
  <si>
    <t xml:space="preserve">DP-2021-708-000058</t>
  </si>
  <si>
    <t xml:space="preserve">FP-2021-703-004573</t>
  </si>
  <si>
    <t xml:space="preserve">ID-2021-736-000129</t>
  </si>
  <si>
    <t xml:space="preserve">DP-2021-708-000049</t>
  </si>
  <si>
    <t xml:space="preserve">FP-2021-703-004574</t>
  </si>
  <si>
    <t xml:space="preserve">ID-2021-736-000130</t>
  </si>
  <si>
    <t xml:space="preserve">FP-2021-703-004571</t>
  </si>
  <si>
    <t xml:space="preserve">ID-2021-736-000131</t>
  </si>
  <si>
    <t xml:space="preserve">FP-2021-703-004575</t>
  </si>
  <si>
    <t xml:space="preserve">ID-2021-736-000132</t>
  </si>
  <si>
    <t xml:space="preserve">FP-2021-703-004576</t>
  </si>
  <si>
    <t xml:space="preserve">ID-2021-736-000133</t>
  </si>
  <si>
    <t xml:space="preserve">FP-2021-703-004577</t>
  </si>
  <si>
    <t xml:space="preserve">ID-2021-736-000134</t>
  </si>
  <si>
    <t xml:space="preserve">DP-2021-708-000053</t>
  </si>
  <si>
    <t xml:space="preserve">FP-2021-703-004578</t>
  </si>
  <si>
    <t xml:space="preserve">ID-2021-736-000135</t>
  </si>
  <si>
    <t xml:space="preserve">FP-2021-703-004605</t>
  </si>
  <si>
    <t xml:space="preserve">ID-2021-736-000136</t>
  </si>
  <si>
    <t xml:space="preserve">FP-2021-703-004602</t>
  </si>
  <si>
    <t xml:space="preserve">ID-2021-736-000137</t>
  </si>
  <si>
    <t xml:space="preserve">ID-2021-736-000138</t>
  </si>
  <si>
    <t xml:space="preserve">ID-2021-736-000139</t>
  </si>
  <si>
    <t xml:space="preserve">FP-2021-703-004579</t>
  </si>
  <si>
    <t xml:space="preserve">ID-2021-736-000140</t>
  </si>
  <si>
    <t xml:space="preserve">FP-2021-703-004580</t>
  </si>
  <si>
    <t xml:space="preserve">ID-2021-736-000141</t>
  </si>
  <si>
    <t xml:space="preserve">FP-2021-703-004581</t>
  </si>
  <si>
    <t xml:space="preserve">ID-2021-736-000142</t>
  </si>
  <si>
    <t xml:space="preserve">FP-2021-703-004582</t>
  </si>
  <si>
    <t xml:space="preserve">ID-2021-736-000143</t>
  </si>
  <si>
    <t xml:space="preserve">FP-2021-703-004583</t>
  </si>
  <si>
    <t xml:space="preserve">ID-2021-736-000144</t>
  </si>
  <si>
    <t xml:space="preserve">FP-2021-703-004584</t>
  </si>
  <si>
    <t xml:space="preserve">ID-2021-736-000145</t>
  </si>
  <si>
    <t xml:space="preserve">FP-2021-703-004585</t>
  </si>
  <si>
    <t xml:space="preserve">ID-2021-736-000146</t>
  </si>
  <si>
    <t xml:space="preserve">FP-2021-703-004586</t>
  </si>
  <si>
    <t xml:space="preserve">ID-2021-736-000147</t>
  </si>
  <si>
    <t xml:space="preserve">FP-2021-703-004587</t>
  </si>
  <si>
    <t xml:space="preserve">ID-2021-736-000148</t>
  </si>
  <si>
    <t xml:space="preserve">FP-2021-703-004606</t>
  </si>
  <si>
    <t xml:space="preserve">ID-2021-736-000149</t>
  </si>
  <si>
    <t xml:space="preserve">FP-2021-703-004603</t>
  </si>
  <si>
    <t xml:space="preserve">ID-2021-736-000150</t>
  </si>
  <si>
    <t xml:space="preserve">ID-2021-736-000151</t>
  </si>
  <si>
    <t xml:space="preserve">ID-2021-736-000152</t>
  </si>
  <si>
    <t xml:space="preserve">ID-2021-736-000153</t>
  </si>
  <si>
    <t xml:space="preserve">ID-2021-736-000154</t>
  </si>
  <si>
    <t xml:space="preserve">FP-2021-703-004588</t>
  </si>
  <si>
    <t xml:space="preserve">ID-2021-736-000155</t>
  </si>
  <si>
    <t xml:space="preserve">FP-2021-703-004589</t>
  </si>
  <si>
    <t xml:space="preserve">ID-2021-736-000156</t>
  </si>
  <si>
    <t xml:space="preserve">FP-2021-703-004591</t>
  </si>
  <si>
    <t xml:space="preserve">ID-2021-736-000157</t>
  </si>
  <si>
    <t xml:space="preserve">FP-2021-703-004592</t>
  </si>
  <si>
    <t xml:space="preserve">ID-2021-736-000158</t>
  </si>
  <si>
    <t xml:space="preserve">FP-2021-703-004590</t>
  </si>
  <si>
    <t xml:space="preserve">ID-2021-736-000159</t>
  </si>
  <si>
    <t xml:space="preserve">DP-2021-708-000051</t>
  </si>
  <si>
    <t xml:space="preserve">FP-2021-703-004599</t>
  </si>
  <si>
    <t xml:space="preserve">ID-2021-736-000160</t>
  </si>
  <si>
    <t xml:space="preserve">DP-2021-708-000050</t>
  </si>
  <si>
    <t xml:space="preserve">FP-2021-703-004598</t>
  </si>
  <si>
    <t xml:space="preserve">ID-2021-736-000161</t>
  </si>
  <si>
    <t xml:space="preserve">FP-2021-703-004607</t>
  </si>
  <si>
    <t xml:space="preserve">ID-2021-736-000162</t>
  </si>
  <si>
    <t xml:space="preserve">ID-2021-736-000163</t>
  </si>
  <si>
    <t xml:space="preserve">ID-2021-736-000164</t>
  </si>
  <si>
    <t xml:space="preserve">FP-2021-703-004593</t>
  </si>
  <si>
    <t xml:space="preserve">ID-2021-736-000165</t>
  </si>
  <si>
    <t xml:space="preserve">FP-2021-703-004594</t>
  </si>
  <si>
    <t xml:space="preserve">ID-2021-736-000166</t>
  </si>
  <si>
    <t xml:space="preserve">FP-2021-703-004595</t>
  </si>
  <si>
    <t xml:space="preserve">ID-2021-736-000167</t>
  </si>
  <si>
    <t xml:space="preserve">FP-2021-703-004596</t>
  </si>
  <si>
    <t xml:space="preserve">ID-2021-736-000168</t>
  </si>
  <si>
    <t xml:space="preserve">DP-2021-708-000054</t>
  </si>
  <si>
    <t xml:space="preserve">FP-2021-703-004597</t>
  </si>
  <si>
    <t xml:space="preserve">ID-2021-736-000169</t>
  </si>
  <si>
    <t xml:space="preserve">FP-2021-703-004608</t>
  </si>
  <si>
    <t xml:space="preserve">ID-2021-736-000170</t>
  </si>
  <si>
    <t xml:space="preserve">ID-2021-736-000171</t>
  </si>
  <si>
    <t xml:space="preserve">FP-2021-703-004604</t>
  </si>
  <si>
    <t xml:space="preserve">ID-2021-736-000172</t>
  </si>
  <si>
    <t xml:space="preserve">ID-2021-736-000173</t>
  </si>
  <si>
    <t xml:space="preserve">ID-2021-736-000174</t>
  </si>
  <si>
    <t xml:space="preserve">ID-2021-736-000175</t>
  </si>
  <si>
    <t xml:space="preserve">ID-2021-736-000176</t>
  </si>
  <si>
    <t xml:space="preserve">DP-2021-708-000052</t>
  </si>
  <si>
    <t xml:space="preserve">FP-2021-703-004600</t>
  </si>
  <si>
    <t xml:space="preserve">ID-2021-736-000177</t>
  </si>
  <si>
    <t xml:space="preserve">DP-2021-708-000055</t>
  </si>
  <si>
    <t xml:space="preserve">FP-2021-703-004601</t>
  </si>
  <si>
    <t xml:space="preserve">ID-2021-736-000178</t>
  </si>
  <si>
    <t xml:space="preserve">ID-2021-736-000179</t>
  </si>
  <si>
    <t xml:space="preserve">ID-2021-736-000180</t>
  </si>
  <si>
    <t xml:space="preserve">ID-2021-736-000181</t>
  </si>
  <si>
    <t xml:space="preserve">ID-2021-736-000182</t>
  </si>
  <si>
    <t xml:space="preserve">FP-2021-703-004747</t>
  </si>
  <si>
    <t xml:space="preserve">ID-2021-736-000183</t>
  </si>
  <si>
    <t xml:space="preserve">39513000</t>
  </si>
  <si>
    <t xml:space="preserve">DP-2021-708-000119</t>
  </si>
  <si>
    <t xml:space="preserve">FP-2021-703-006354</t>
  </si>
  <si>
    <t xml:space="preserve">ID-2021-736-000184</t>
  </si>
  <si>
    <t xml:space="preserve">DP-2021-708-000083</t>
  </si>
  <si>
    <t xml:space="preserve">FP-2021-703-006313</t>
  </si>
  <si>
    <t xml:space="preserve">ID-2021-736-000185</t>
  </si>
  <si>
    <t xml:space="preserve">DP-2021-708-000082</t>
  </si>
  <si>
    <t xml:space="preserve">FP-2021-703-006314</t>
  </si>
  <si>
    <t xml:space="preserve">ID-2021-736-000186</t>
  </si>
  <si>
    <t xml:space="preserve">DP-2021-708-000073</t>
  </si>
  <si>
    <t xml:space="preserve">FP-2021-703-006315</t>
  </si>
  <si>
    <t xml:space="preserve">ID-2021-736-000187</t>
  </si>
  <si>
    <t xml:space="preserve">FP-2021-703-006316</t>
  </si>
  <si>
    <t xml:space="preserve">ID-2021-736-000188</t>
  </si>
  <si>
    <t xml:space="preserve">DP-2021-708-000071</t>
  </si>
  <si>
    <t xml:space="preserve">FP-2021-703-006317</t>
  </si>
  <si>
    <t xml:space="preserve">ID-2021-736-000189</t>
  </si>
  <si>
    <t xml:space="preserve">FP-2021-703-006318</t>
  </si>
  <si>
    <t xml:space="preserve">ID-2021-736-000190</t>
  </si>
  <si>
    <t xml:space="preserve">FP-2021-703-006320</t>
  </si>
  <si>
    <t xml:space="preserve">ID-2021-736-000191</t>
  </si>
  <si>
    <t xml:space="preserve">FP-2021-703-006319</t>
  </si>
  <si>
    <t xml:space="preserve">ID-2021-736-000192</t>
  </si>
  <si>
    <t xml:space="preserve">FP-2021-703-006355</t>
  </si>
  <si>
    <t xml:space="preserve">ID-2021-736-000193</t>
  </si>
  <si>
    <t xml:space="preserve">ID-2021-736-000194</t>
  </si>
  <si>
    <t xml:space="preserve">ID-2021-736-000195</t>
  </si>
  <si>
    <t xml:space="preserve">FP-2021-703-006321</t>
  </si>
  <si>
    <t xml:space="preserve">ID-2021-736-000196</t>
  </si>
  <si>
    <t xml:space="preserve">FP-2021-703-006322</t>
  </si>
  <si>
    <t xml:space="preserve">ID-2021-736-000197</t>
  </si>
  <si>
    <t xml:space="preserve">FP-2021-703-006323</t>
  </si>
  <si>
    <t xml:space="preserve">ID-2021-736-000198</t>
  </si>
  <si>
    <t xml:space="preserve">FP-2021-703-006324</t>
  </si>
  <si>
    <t xml:space="preserve">ID-2021-736-000199</t>
  </si>
  <si>
    <t xml:space="preserve">DP-2021-708-000070</t>
  </si>
  <si>
    <t xml:space="preserve">FP-2021-703-006325</t>
  </si>
  <si>
    <t xml:space="preserve">ID-2021-736-000200</t>
  </si>
  <si>
    <t xml:space="preserve">FP-2021-703-006327</t>
  </si>
  <si>
    <t xml:space="preserve">ID-2021-736-000201</t>
  </si>
  <si>
    <t xml:space="preserve">FP-2021-703-006328</t>
  </si>
  <si>
    <t xml:space="preserve">ID-2021-736-000202</t>
  </si>
  <si>
    <t xml:space="preserve">FP-2021-703-006329</t>
  </si>
  <si>
    <t xml:space="preserve">ID-2021-736-000203</t>
  </si>
  <si>
    <t xml:space="preserve">DP-2021-708-000063</t>
  </si>
  <si>
    <t xml:space="preserve">FP-2021-703-006348</t>
  </si>
  <si>
    <t xml:space="preserve">ID-2021-736-000204</t>
  </si>
  <si>
    <t xml:space="preserve">DP-2021-708-000064</t>
  </si>
  <si>
    <t xml:space="preserve">FP-2021-703-006349</t>
  </si>
  <si>
    <t xml:space="preserve">ID-2021-736-000205</t>
  </si>
  <si>
    <t xml:space="preserve">FP-2021-703-006326</t>
  </si>
  <si>
    <t xml:space="preserve">ID-2021-736-000206</t>
  </si>
  <si>
    <t xml:space="preserve">FP-2021-703-006330</t>
  </si>
  <si>
    <t xml:space="preserve">ID-2021-736-000207</t>
  </si>
  <si>
    <t xml:space="preserve">FP-2021-703-006332</t>
  </si>
  <si>
    <t xml:space="preserve">ID-2021-736-000208</t>
  </si>
  <si>
    <t xml:space="preserve">DP-2021-708-000074</t>
  </si>
  <si>
    <t xml:space="preserve">FP-2021-703-006333</t>
  </si>
  <si>
    <t xml:space="preserve">ID-2021-736-000209</t>
  </si>
  <si>
    <t xml:space="preserve">DP-2021-708-000075</t>
  </si>
  <si>
    <t xml:space="preserve">FP-2021-703-006334</t>
  </si>
  <si>
    <t xml:space="preserve">ID-2021-736-000210</t>
  </si>
  <si>
    <t xml:space="preserve">FP-2021-703-006335</t>
  </si>
  <si>
    <t xml:space="preserve">ID-2021-736-000211</t>
  </si>
  <si>
    <t xml:space="preserve">FP-2021-703-006336</t>
  </si>
  <si>
    <t xml:space="preserve">ID-2021-736-000212</t>
  </si>
  <si>
    <t xml:space="preserve">DP-2021-708-000118</t>
  </si>
  <si>
    <t xml:space="preserve">FP-2021-703-006356</t>
  </si>
  <si>
    <t xml:space="preserve">ID-2021-736-000213</t>
  </si>
  <si>
    <t xml:space="preserve">FP-2021-703-006337</t>
  </si>
  <si>
    <t xml:space="preserve">ID-2021-736-000214</t>
  </si>
  <si>
    <t xml:space="preserve">FP-2021-703-006331</t>
  </si>
  <si>
    <t xml:space="preserve">ID-2021-736-000215</t>
  </si>
  <si>
    <t xml:space="preserve">DP-2021-708-000065</t>
  </si>
  <si>
    <t xml:space="preserve">FP-2021-703-006350</t>
  </si>
  <si>
    <t xml:space="preserve">ID-2021-736-000216</t>
  </si>
  <si>
    <t xml:space="preserve">DP-2021-708-000066</t>
  </si>
  <si>
    <t xml:space="preserve">FP-2021-703-006351</t>
  </si>
  <si>
    <t xml:space="preserve">ID-2021-736-000217</t>
  </si>
  <si>
    <t xml:space="preserve">FP-2021-703-006338</t>
  </si>
  <si>
    <t xml:space="preserve">ID-2021-736-000218</t>
  </si>
  <si>
    <t xml:space="preserve">FP-2021-703-006339</t>
  </si>
  <si>
    <t xml:space="preserve">ID-2021-736-000219</t>
  </si>
  <si>
    <t xml:space="preserve">DP-2021-708-000067</t>
  </si>
  <si>
    <t xml:space="preserve">FP-2021-703-006352</t>
  </si>
  <si>
    <t xml:space="preserve">ID-2021-736-000220</t>
  </si>
  <si>
    <t xml:space="preserve">DP-2021-708-000068</t>
  </si>
  <si>
    <t xml:space="preserve">FP-2021-703-006353</t>
  </si>
  <si>
    <t xml:space="preserve">ID-2021-736-000221</t>
  </si>
  <si>
    <t xml:space="preserve">DP-2021-708-000080</t>
  </si>
  <si>
    <t xml:space="preserve">FP-2021-703-006340</t>
  </si>
  <si>
    <t xml:space="preserve">ID-2021-736-000224</t>
  </si>
  <si>
    <t xml:space="preserve">FP-2021-703-006341</t>
  </si>
  <si>
    <t xml:space="preserve">ID-2021-736-000225</t>
  </si>
  <si>
    <t xml:space="preserve">FP-2021-703-006342</t>
  </si>
  <si>
    <t xml:space="preserve">ID-2021-736-000226</t>
  </si>
  <si>
    <t xml:space="preserve">DP-2021-708-000072</t>
  </si>
  <si>
    <t xml:space="preserve">FP-2021-703-006343</t>
  </si>
  <si>
    <t xml:space="preserve">ID-2021-736-000227</t>
  </si>
  <si>
    <t xml:space="preserve">FP-2021-703-006344</t>
  </si>
  <si>
    <t xml:space="preserve">ID-2021-736-000228</t>
  </si>
  <si>
    <t xml:space="preserve">FP-2021-703-006345</t>
  </si>
  <si>
    <t xml:space="preserve">ID-2021-736-000229</t>
  </si>
  <si>
    <t xml:space="preserve">FP-2021-703-006346</t>
  </si>
  <si>
    <t xml:space="preserve">ID-2021-736-000230</t>
  </si>
  <si>
    <t xml:space="preserve">DP-2021-708-000069</t>
  </si>
  <si>
    <t xml:space="preserve">FP-2021-703-006347</t>
  </si>
  <si>
    <t xml:space="preserve">ID-2021-736-000231</t>
  </si>
  <si>
    <t xml:space="preserve">FP-2021-703-006357</t>
  </si>
  <si>
    <t xml:space="preserve">ID-2021-736-000232</t>
  </si>
  <si>
    <t xml:space="preserve">ID-2021-736-000233</t>
  </si>
  <si>
    <t xml:space="preserve">DP-2021-708-000117</t>
  </si>
  <si>
    <t xml:space="preserve">FP-2021-703-007935</t>
  </si>
  <si>
    <t xml:space="preserve">ID-2021-736-000234</t>
  </si>
  <si>
    <t xml:space="preserve">FP-2021-703-007936</t>
  </si>
  <si>
    <t xml:space="preserve">ID-2021-736-000235</t>
  </si>
  <si>
    <t xml:space="preserve">FP-2021-703-007937</t>
  </si>
  <si>
    <t xml:space="preserve">ID-2021-736-000236</t>
  </si>
  <si>
    <t xml:space="preserve">FP-2021-703-007938</t>
  </si>
  <si>
    <t xml:space="preserve">ID-2021-736-000237</t>
  </si>
  <si>
    <t xml:space="preserve">DP-2021-708-000084</t>
  </si>
  <si>
    <t xml:space="preserve">FP-2021-703-007940</t>
  </si>
  <si>
    <t xml:space="preserve">ID-2021-736-000238</t>
  </si>
  <si>
    <t xml:space="preserve">DP-2021-708-000116</t>
  </si>
  <si>
    <t xml:space="preserve">FP-2021-703-007941</t>
  </si>
  <si>
    <t xml:space="preserve">ID-2021-736-000239</t>
  </si>
  <si>
    <t xml:space="preserve">FP-2021-703-007942</t>
  </si>
  <si>
    <t xml:space="preserve">ID-2021-736-000240</t>
  </si>
  <si>
    <t xml:space="preserve">FP-2021-703-007943</t>
  </si>
  <si>
    <t xml:space="preserve">ID-2021-736-000241</t>
  </si>
  <si>
    <t xml:space="preserve">FP-2021-703-007983</t>
  </si>
  <si>
    <t xml:space="preserve">ID-2021-736-000242</t>
  </si>
  <si>
    <t xml:space="preserve">FP-2021-703-007939</t>
  </si>
  <si>
    <t xml:space="preserve">ID-2021-736-000243</t>
  </si>
  <si>
    <t xml:space="preserve">DP-2021-708-000090</t>
  </si>
  <si>
    <t xml:space="preserve">FP-2021-703-007973</t>
  </si>
  <si>
    <t xml:space="preserve">ID-2021-736-000244</t>
  </si>
  <si>
    <t xml:space="preserve">FP-2021-703-007944</t>
  </si>
  <si>
    <t xml:space="preserve">ID-2021-736-000245</t>
  </si>
  <si>
    <t xml:space="preserve">DP-2021-708-000085</t>
  </si>
  <si>
    <t xml:space="preserve">FP-2021-703-007945</t>
  </si>
  <si>
    <t xml:space="preserve">ID-2021-736-000246</t>
  </si>
  <si>
    <t xml:space="preserve">DP-2021-708-000091</t>
  </si>
  <si>
    <t xml:space="preserve">FP-2021-703-007974</t>
  </si>
  <si>
    <t xml:space="preserve">ID-2021-736-000247</t>
  </si>
  <si>
    <t xml:space="preserve">FP-2021-703-007946</t>
  </si>
  <si>
    <t xml:space="preserve">ID-2021-736-000248</t>
  </si>
  <si>
    <t xml:space="preserve">FP-2021-703-007947</t>
  </si>
  <si>
    <t xml:space="preserve">ID-2021-736-000249</t>
  </si>
  <si>
    <t xml:space="preserve">FP-2021-703-007948</t>
  </si>
  <si>
    <t xml:space="preserve">ID-2021-736-000250</t>
  </si>
  <si>
    <t xml:space="preserve">FP-2021-703-007949</t>
  </si>
  <si>
    <t xml:space="preserve">ID-2021-736-000251</t>
  </si>
  <si>
    <t xml:space="preserve">FP-2021-703-007950</t>
  </si>
  <si>
    <t xml:space="preserve">ID-2021-736-000252</t>
  </si>
  <si>
    <t xml:space="preserve">DP-2021-708-000089</t>
  </si>
  <si>
    <t xml:space="preserve">FP-2021-703-007951</t>
  </si>
  <si>
    <t xml:space="preserve">ID-2021-736-000253</t>
  </si>
  <si>
    <t xml:space="preserve">FP-2021-703-007984</t>
  </si>
  <si>
    <t xml:space="preserve">ID-2021-736-000254</t>
  </si>
  <si>
    <t xml:space="preserve">FP-2021-703-007952</t>
  </si>
  <si>
    <t xml:space="preserve">ID-2021-736-000255</t>
  </si>
  <si>
    <t xml:space="preserve">FP-2021-703-007953</t>
  </si>
  <si>
    <t xml:space="preserve">ID-2021-736-000256</t>
  </si>
  <si>
    <t xml:space="preserve">DP-2021-708-000086</t>
  </si>
  <si>
    <t xml:space="preserve">FP-2021-703-007954</t>
  </si>
  <si>
    <t xml:space="preserve">ID-2021-736-000257</t>
  </si>
  <si>
    <t xml:space="preserve">DP-2021-708-000092</t>
  </si>
  <si>
    <t xml:space="preserve">FP-2021-703-007975</t>
  </si>
  <si>
    <t xml:space="preserve">ID-2021-736-000258</t>
  </si>
  <si>
    <t xml:space="preserve">DP-2021-708-000093</t>
  </si>
  <si>
    <t xml:space="preserve">FP-2021-703-007976</t>
  </si>
  <si>
    <t xml:space="preserve">ID-2021-736-000259</t>
  </si>
  <si>
    <t xml:space="preserve">FP-2021-703-007955</t>
  </si>
  <si>
    <t xml:space="preserve">ID-2021-736-000260</t>
  </si>
  <si>
    <t xml:space="preserve">FP-2021-703-007956</t>
  </si>
  <si>
    <t xml:space="preserve">ID-2021-736-000261</t>
  </si>
  <si>
    <t xml:space="preserve">FP-2021-703-007957</t>
  </si>
  <si>
    <t xml:space="preserve">ID-2021-736-000262</t>
  </si>
  <si>
    <t xml:space="preserve">FP-2021-703-007958</t>
  </si>
  <si>
    <t xml:space="preserve">ID-2021-736-000263</t>
  </si>
  <si>
    <t xml:space="preserve">FP-2021-703-007959</t>
  </si>
  <si>
    <t xml:space="preserve">ID-2021-736-000264</t>
  </si>
  <si>
    <t xml:space="preserve">DP-2021-708-000098</t>
  </si>
  <si>
    <t xml:space="preserve">Fresenius Medical Care-ČR, s.r.o.</t>
  </si>
  <si>
    <t xml:space="preserve">FP-2021-703-003596</t>
  </si>
  <si>
    <t xml:space="preserve">ID-2021-736-000265</t>
  </si>
  <si>
    <t xml:space="preserve">DP-2021-708-000088</t>
  </si>
  <si>
    <t xml:space="preserve">FP-2021-703-007960</t>
  </si>
  <si>
    <t xml:space="preserve">ID-2021-736-000266</t>
  </si>
  <si>
    <t xml:space="preserve">FP-2021-703-007961</t>
  </si>
  <si>
    <t xml:space="preserve">ID-2021-736-000267</t>
  </si>
  <si>
    <t xml:space="preserve">FP-2021-703-007981</t>
  </si>
  <si>
    <t xml:space="preserve">ID-2021-736-000268</t>
  </si>
  <si>
    <t xml:space="preserve">ID-2021-736-000269</t>
  </si>
  <si>
    <t xml:space="preserve">DP-2021-708-000087</t>
  </si>
  <si>
    <t xml:space="preserve">FP-2021-703-007962</t>
  </si>
  <si>
    <t xml:space="preserve">ID-2021-736-000270</t>
  </si>
  <si>
    <t xml:space="preserve">DP-2021-708-000094</t>
  </si>
  <si>
    <t xml:space="preserve">FP-2021-703-007977</t>
  </si>
  <si>
    <t xml:space="preserve">ID-2021-736-000271</t>
  </si>
  <si>
    <t xml:space="preserve">FP-2021-703-007963</t>
  </si>
  <si>
    <t xml:space="preserve">ID-2021-736-000272</t>
  </si>
  <si>
    <t xml:space="preserve">FP-2021-703-007964</t>
  </si>
  <si>
    <t xml:space="preserve">ID-2021-736-000273</t>
  </si>
  <si>
    <t xml:space="preserve">FP-2021-703-007965</t>
  </si>
  <si>
    <t xml:space="preserve">ID-2021-736-000274</t>
  </si>
  <si>
    <t xml:space="preserve">FP-2021-703-007966</t>
  </si>
  <si>
    <t xml:space="preserve">ID-2021-736-000275</t>
  </si>
  <si>
    <t xml:space="preserve">FP-2021-703-007967</t>
  </si>
  <si>
    <t xml:space="preserve">ID-2021-736-000276</t>
  </si>
  <si>
    <t xml:space="preserve">DP-2021-708-000097</t>
  </si>
  <si>
    <t xml:space="preserve">FP-2021-703-007980</t>
  </si>
  <si>
    <t xml:space="preserve">ID-2021-736-000277</t>
  </si>
  <si>
    <t xml:space="preserve">FP-2021-703-007969</t>
  </si>
  <si>
    <t xml:space="preserve">ID-2021-736-000278</t>
  </si>
  <si>
    <t xml:space="preserve">FP-2021-703-007970</t>
  </si>
  <si>
    <t xml:space="preserve">ID-2021-736-000279</t>
  </si>
  <si>
    <t xml:space="preserve">FP-2021-703-007968</t>
  </si>
  <si>
    <t xml:space="preserve">ID-2021-736-000280</t>
  </si>
  <si>
    <t xml:space="preserve">DP-2021-708-000095</t>
  </si>
  <si>
    <t xml:space="preserve">FP-2021-703-007978</t>
  </si>
  <si>
    <t xml:space="preserve">ID-2021-736-000281</t>
  </si>
  <si>
    <t xml:space="preserve">FP-2021-703-007985</t>
  </si>
  <si>
    <t xml:space="preserve">ID-2021-736-000282</t>
  </si>
  <si>
    <t xml:space="preserve">ID-2021-736-000283</t>
  </si>
  <si>
    <t xml:space="preserve">FP-2021-703-007971</t>
  </si>
  <si>
    <t xml:space="preserve">ID-2021-736-000284</t>
  </si>
  <si>
    <t xml:space="preserve">FP-2021-703-007972</t>
  </si>
  <si>
    <t xml:space="preserve">ID-2021-736-000285</t>
  </si>
  <si>
    <t xml:space="preserve">DP-2021-708-000096</t>
  </si>
  <si>
    <t xml:space="preserve">FP-2021-703-007979</t>
  </si>
  <si>
    <t xml:space="preserve">ID-2021-736-000286</t>
  </si>
  <si>
    <t xml:space="preserve">FP-2021-703-007982</t>
  </si>
  <si>
    <t xml:space="preserve">ID-2021-736-000287</t>
  </si>
  <si>
    <t xml:space="preserve">DP-2021-708-000146</t>
  </si>
  <si>
    <t xml:space="preserve">FP-2021-703-009840</t>
  </si>
  <si>
    <t xml:space="preserve">ID-2021-736-000288</t>
  </si>
  <si>
    <t xml:space="preserve">DP-2021-708-000143</t>
  </si>
  <si>
    <t xml:space="preserve">FP-2021-703-009844</t>
  </si>
  <si>
    <t xml:space="preserve">ID-2021-736-000289</t>
  </si>
  <si>
    <t xml:space="preserve">FP-2021-703-009842</t>
  </si>
  <si>
    <t xml:space="preserve">ID-2021-736-000290</t>
  </si>
  <si>
    <t xml:space="preserve">DP-2021-708-000124</t>
  </si>
  <si>
    <t xml:space="preserve">FP-2021-703-009843</t>
  </si>
  <si>
    <t xml:space="preserve">ID-2021-736-000291</t>
  </si>
  <si>
    <t xml:space="preserve">FP-2021-703-009841</t>
  </si>
  <si>
    <t xml:space="preserve">ID-2021-736-000292</t>
  </si>
  <si>
    <t xml:space="preserve">DP-2021-708-000127</t>
  </si>
  <si>
    <t xml:space="preserve">FP-2021-703-009845</t>
  </si>
  <si>
    <t xml:space="preserve">ID-2021-736-000293</t>
  </si>
  <si>
    <t xml:space="preserve">DP-2021-708-000147</t>
  </si>
  <si>
    <t xml:space="preserve">FP-2021-703-009884</t>
  </si>
  <si>
    <t xml:space="preserve">ID-2021-736-000294</t>
  </si>
  <si>
    <t xml:space="preserve">ID-2021-736-000295</t>
  </si>
  <si>
    <t xml:space="preserve">ID-2021-736-000296</t>
  </si>
  <si>
    <t xml:space="preserve">FP-2021-703-009846</t>
  </si>
  <si>
    <t xml:space="preserve">ID-2021-736-000297</t>
  </si>
  <si>
    <t xml:space="preserve">FP-2021-703-009847</t>
  </si>
  <si>
    <t xml:space="preserve">ID-2021-736-000298</t>
  </si>
  <si>
    <t xml:space="preserve">FP-2021-703-009848</t>
  </si>
  <si>
    <t xml:space="preserve">ID-2021-736-000299</t>
  </si>
  <si>
    <t xml:space="preserve">ID-2021-736-000300</t>
  </si>
  <si>
    <t xml:space="preserve">ID-2021-736-000301</t>
  </si>
  <si>
    <t xml:space="preserve">FP-2021-703-009849</t>
  </si>
  <si>
    <t xml:space="preserve">ID-2021-736-000302</t>
  </si>
  <si>
    <t xml:space="preserve">FP-2021-703-009850</t>
  </si>
  <si>
    <t xml:space="preserve">ID-2021-736-000303</t>
  </si>
  <si>
    <t xml:space="preserve">FP-2021-703-009851</t>
  </si>
  <si>
    <t xml:space="preserve">ID-2021-736-000304</t>
  </si>
  <si>
    <t xml:space="preserve">FP-2021-703-009852</t>
  </si>
  <si>
    <t xml:space="preserve">ID-2021-736-000305</t>
  </si>
  <si>
    <t xml:space="preserve">FP-2021-703-009853</t>
  </si>
  <si>
    <t xml:space="preserve">ID-2021-736-000306</t>
  </si>
  <si>
    <t xml:space="preserve">DP-2021-708-000120</t>
  </si>
  <si>
    <t xml:space="preserve">FP-2021-703-009880</t>
  </si>
  <si>
    <t xml:space="preserve">ID-2021-736-000307</t>
  </si>
  <si>
    <t xml:space="preserve">DP-2021-708-000128</t>
  </si>
  <si>
    <t xml:space="preserve">FP-2021-703-009855</t>
  </si>
  <si>
    <t xml:space="preserve">ID-2021-736-000308</t>
  </si>
  <si>
    <t xml:space="preserve">FP-2021-703-009856</t>
  </si>
  <si>
    <t xml:space="preserve">ID-2021-736-000309</t>
  </si>
  <si>
    <t xml:space="preserve">FP-2021-703-009885</t>
  </si>
  <si>
    <t xml:space="preserve">ID-2021-736-000310</t>
  </si>
  <si>
    <t xml:space="preserve">DP-2021-708-000125</t>
  </si>
  <si>
    <t xml:space="preserve">FP-2021-703-009857</t>
  </si>
  <si>
    <t xml:space="preserve">ID-2021-736-000311</t>
  </si>
  <si>
    <t xml:space="preserve">ID-2021-736-000312</t>
  </si>
  <si>
    <t xml:space="preserve">ID-2021-736-000313</t>
  </si>
  <si>
    <t xml:space="preserve">FP-2021-703-009854</t>
  </si>
  <si>
    <t xml:space="preserve">ID-2021-736-000314</t>
  </si>
  <si>
    <t xml:space="preserve">FP-2021-703-009858</t>
  </si>
  <si>
    <t xml:space="preserve">ID-2021-736-000315</t>
  </si>
  <si>
    <t xml:space="preserve">FP-2021-703-009859</t>
  </si>
  <si>
    <t xml:space="preserve">ID-2021-736-000316</t>
  </si>
  <si>
    <t xml:space="preserve">FP-2021-703-009860</t>
  </si>
  <si>
    <t xml:space="preserve">ID-2021-736-000317</t>
  </si>
  <si>
    <t xml:space="preserve">FP-2021-703-009861</t>
  </si>
  <si>
    <t xml:space="preserve">ID-2021-736-000318</t>
  </si>
  <si>
    <t xml:space="preserve">FP-2021-703-009862</t>
  </si>
  <si>
    <t xml:space="preserve">ID-2021-736-000319</t>
  </si>
  <si>
    <t xml:space="preserve">FP-2021-703-009863</t>
  </si>
  <si>
    <t xml:space="preserve">ID-2021-736-000320</t>
  </si>
  <si>
    <t xml:space="preserve">FP-2021-703-009864</t>
  </si>
  <si>
    <t xml:space="preserve">ID-2021-736-000321</t>
  </si>
  <si>
    <t xml:space="preserve">FP-2021-703-009865</t>
  </si>
  <si>
    <t xml:space="preserve">ID-2021-736-000322</t>
  </si>
  <si>
    <t xml:space="preserve">FP-2021-703-009866</t>
  </si>
  <si>
    <t xml:space="preserve">ID-2021-736-000323</t>
  </si>
  <si>
    <t xml:space="preserve">FP-2021-703-009886</t>
  </si>
  <si>
    <t xml:space="preserve">ID-2021-736-000324</t>
  </si>
  <si>
    <t xml:space="preserve">DP-2021-708-000160</t>
  </si>
  <si>
    <t xml:space="preserve">FP-2021-703-009867</t>
  </si>
  <si>
    <t xml:space="preserve">ID-2021-736-000325</t>
  </si>
  <si>
    <t xml:space="preserve">FP-2021-703-009868</t>
  </si>
  <si>
    <t xml:space="preserve">ID-2021-736-000326</t>
  </si>
  <si>
    <t xml:space="preserve">FP-2021-703-009869</t>
  </si>
  <si>
    <t xml:space="preserve">ID-2021-736-000327</t>
  </si>
  <si>
    <t xml:space="preserve">FP-2021-703-009870</t>
  </si>
  <si>
    <t xml:space="preserve">ID-2021-736-000328</t>
  </si>
  <si>
    <t xml:space="preserve">DP-2021-708-000121</t>
  </si>
  <si>
    <t xml:space="preserve">FP-2021-703-009881</t>
  </si>
  <si>
    <t xml:space="preserve">ID-2021-736-000329</t>
  </si>
  <si>
    <t xml:space="preserve">DP-2021-708-000122</t>
  </si>
  <si>
    <t xml:space="preserve">FP-2021-703-009882</t>
  </si>
  <si>
    <t xml:space="preserve">ID-2021-736-000330</t>
  </si>
  <si>
    <t xml:space="preserve">ID-2021-736-000331</t>
  </si>
  <si>
    <t xml:space="preserve">FP-2021-703-009887</t>
  </si>
  <si>
    <t xml:space="preserve">ID-2021-736-000332</t>
  </si>
  <si>
    <t xml:space="preserve">FP-2021-703-009871</t>
  </si>
  <si>
    <t xml:space="preserve">ID-2021-736-000333</t>
  </si>
  <si>
    <t xml:space="preserve">DP-2021-708-000123</t>
  </si>
  <si>
    <t xml:space="preserve">FP-2021-703-009872</t>
  </si>
  <si>
    <t xml:space="preserve">ID-2021-736-000334</t>
  </si>
  <si>
    <t xml:space="preserve">FP-2021-703-009873</t>
  </si>
  <si>
    <t xml:space="preserve">ID-2021-736-000335</t>
  </si>
  <si>
    <t xml:space="preserve">DP-2021-708-000148</t>
  </si>
  <si>
    <t xml:space="preserve">FP-2021-703-009883</t>
  </si>
  <si>
    <t xml:space="preserve">ID-2021-736-000336</t>
  </si>
  <si>
    <t xml:space="preserve">FP-2021-703-009874</t>
  </si>
  <si>
    <t xml:space="preserve">ID-2021-736-000337</t>
  </si>
  <si>
    <t xml:space="preserve">ID-2021-736-000338</t>
  </si>
  <si>
    <t xml:space="preserve">FP-2021-703-009875</t>
  </si>
  <si>
    <t xml:space="preserve">ID-2021-736-000339</t>
  </si>
  <si>
    <t xml:space="preserve">DP-2021-708-000126</t>
  </si>
  <si>
    <t xml:space="preserve">FP-2021-703-009876</t>
  </si>
  <si>
    <t xml:space="preserve">ID-2021-736-000340</t>
  </si>
  <si>
    <t xml:space="preserve">ID-2021-736-000341</t>
  </si>
  <si>
    <t xml:space="preserve">FP-2021-703-009877</t>
  </si>
  <si>
    <t xml:space="preserve">ID-2021-736-000342</t>
  </si>
  <si>
    <t xml:space="preserve">FP-2021-703-009879</t>
  </si>
  <si>
    <t xml:space="preserve">ID-2021-736-000343</t>
  </si>
  <si>
    <t xml:space="preserve">ID-2021-736-000344</t>
  </si>
  <si>
    <t xml:space="preserve">FP-2021-703-009878</t>
  </si>
  <si>
    <t xml:space="preserve">ID-2021-736-000345</t>
  </si>
  <si>
    <t xml:space="preserve">DP-2021-708-000172</t>
  </si>
  <si>
    <t xml:space="preserve">FP-2021-703-011381</t>
  </si>
  <si>
    <t xml:space="preserve">ID-2021-736-000346</t>
  </si>
  <si>
    <t xml:space="preserve">DP-2021-708-000170</t>
  </si>
  <si>
    <t xml:space="preserve">FP-2021-703-011382</t>
  </si>
  <si>
    <t xml:space="preserve">ID-2021-736-000347</t>
  </si>
  <si>
    <t xml:space="preserve">FP-2021-703-011384</t>
  </si>
  <si>
    <t xml:space="preserve">ID-2021-736-000348</t>
  </si>
  <si>
    <t xml:space="preserve">FP-2021-703-011383</t>
  </si>
  <si>
    <t xml:space="preserve">ID-2021-736-000349</t>
  </si>
  <si>
    <t xml:space="preserve">DP-2021-708-000154</t>
  </si>
  <si>
    <t xml:space="preserve">FP-2021-703-011416</t>
  </si>
  <si>
    <t xml:space="preserve">ID-2021-736-000350</t>
  </si>
  <si>
    <t xml:space="preserve">DP-2021-708-000249</t>
  </si>
  <si>
    <t xml:space="preserve">FP-2021-703-011421</t>
  </si>
  <si>
    <t xml:space="preserve">ID-2021-736-000351</t>
  </si>
  <si>
    <t xml:space="preserve">DP-20210708-000170</t>
  </si>
  <si>
    <t xml:space="preserve">FP-2021-703-011385</t>
  </si>
  <si>
    <t xml:space="preserve">ID-2021-736-000352</t>
  </si>
  <si>
    <t xml:space="preserve">ID-2021-736-000353</t>
  </si>
  <si>
    <t xml:space="preserve">FP-2021-703-011386</t>
  </si>
  <si>
    <t xml:space="preserve">ID-2021-736-000354</t>
  </si>
  <si>
    <t xml:space="preserve">FP-2021-703-011387</t>
  </si>
  <si>
    <t xml:space="preserve">ID-2021-736-000355</t>
  </si>
  <si>
    <t xml:space="preserve">FP-2021-703-011388</t>
  </si>
  <si>
    <t xml:space="preserve">ID-2021-736-000356</t>
  </si>
  <si>
    <t xml:space="preserve">FP-2021-703-011389</t>
  </si>
  <si>
    <t xml:space="preserve">ID-2021-736-000357</t>
  </si>
  <si>
    <t xml:space="preserve">DP-2021-708-000151</t>
  </si>
  <si>
    <t xml:space="preserve">FP-2021-703-011390</t>
  </si>
  <si>
    <t xml:space="preserve">ID-2021-736-000358</t>
  </si>
  <si>
    <t xml:space="preserve">DP-2021-708-000248</t>
  </si>
  <si>
    <t xml:space="preserve">FP-2021-703-011424</t>
  </si>
  <si>
    <t xml:space="preserve">ID-2021-736-000359</t>
  </si>
  <si>
    <t xml:space="preserve">FP-2021-703-011391</t>
  </si>
  <si>
    <t xml:space="preserve">ID-2021-736-000360</t>
  </si>
  <si>
    <t xml:space="preserve">DP-2021-708-000152</t>
  </si>
  <si>
    <t xml:space="preserve">FP-2021-703-011392</t>
  </si>
  <si>
    <t xml:space="preserve">ID-2021-736-000361</t>
  </si>
  <si>
    <t xml:space="preserve">FP-2021-703-011393</t>
  </si>
  <si>
    <t xml:space="preserve">ID-2021-736-000362</t>
  </si>
  <si>
    <t xml:space="preserve">DP-2021-708-000153</t>
  </si>
  <si>
    <t xml:space="preserve">FP-2021-703-011394</t>
  </si>
  <si>
    <t xml:space="preserve">ID-2021-736-000363</t>
  </si>
  <si>
    <t xml:space="preserve">FP-2021-703-011422</t>
  </si>
  <si>
    <t xml:space="preserve">ID-2021-736-000364</t>
  </si>
  <si>
    <t xml:space="preserve">FP-2021-703-011395</t>
  </si>
  <si>
    <t xml:space="preserve">ID-2021-736-000365</t>
  </si>
  <si>
    <t xml:space="preserve">FP-2021-703-011396</t>
  </si>
  <si>
    <t xml:space="preserve">ID-2021-736-000366</t>
  </si>
  <si>
    <t xml:space="preserve">FP-2021-703-011425</t>
  </si>
  <si>
    <t xml:space="preserve">ID-2021-736-000367</t>
  </si>
  <si>
    <t xml:space="preserve">FP-2021-703-011397</t>
  </si>
  <si>
    <t xml:space="preserve">ID-2021-736-000368</t>
  </si>
  <si>
    <t xml:space="preserve">FP-2021-703-011398</t>
  </si>
  <si>
    <t xml:space="preserve">ID-2021-736-000369</t>
  </si>
  <si>
    <t xml:space="preserve">DP-2021-708-000158</t>
  </si>
  <si>
    <t xml:space="preserve">FP-2021-703-011420</t>
  </si>
  <si>
    <t xml:space="preserve">DP-2021-708-000159</t>
  </si>
  <si>
    <t xml:space="preserve">ID-2021-736-000370</t>
  </si>
  <si>
    <t xml:space="preserve">DP-2021-708-000171</t>
  </si>
  <si>
    <t xml:space="preserve">FP-2021-703-011399</t>
  </si>
  <si>
    <t xml:space="preserve">ID-2021-736-000371</t>
  </si>
  <si>
    <t xml:space="preserve">FP-2021-703-011400</t>
  </si>
  <si>
    <t xml:space="preserve">ID-2021-736-000372</t>
  </si>
  <si>
    <t xml:space="preserve">FP-2021-703-011401</t>
  </si>
  <si>
    <t xml:space="preserve">ID-2021-736-000373</t>
  </si>
  <si>
    <t xml:space="preserve">FP-2021-703-011402</t>
  </si>
  <si>
    <t xml:space="preserve">ID-2021-736-000374</t>
  </si>
  <si>
    <t xml:space="preserve">FP-2021-703-011403</t>
  </si>
  <si>
    <t xml:space="preserve">ID-2021-736-000375</t>
  </si>
  <si>
    <t xml:space="preserve">FP-2021-703-011404</t>
  </si>
  <si>
    <t xml:space="preserve">ID-2021-736-000376</t>
  </si>
  <si>
    <t xml:space="preserve">FP-2021-703-011423</t>
  </si>
  <si>
    <t xml:space="preserve">ID-2021-736-000377</t>
  </si>
  <si>
    <t xml:space="preserve">DP-2021-708-000150</t>
  </si>
  <si>
    <t xml:space="preserve">FP-2021-703-011405</t>
  </si>
  <si>
    <t xml:space="preserve">ID-2021-736-000378</t>
  </si>
  <si>
    <t xml:space="preserve">FP-2021-703-011426</t>
  </si>
  <si>
    <t xml:space="preserve">ID-2021-736-000379</t>
  </si>
  <si>
    <t xml:space="preserve">ID-2021-736-000380</t>
  </si>
  <si>
    <t xml:space="preserve">ID-2021-736-000381</t>
  </si>
  <si>
    <t xml:space="preserve">FP-2021-703-011407</t>
  </si>
  <si>
    <t xml:space="preserve">ID-2021-736-000382</t>
  </si>
  <si>
    <t xml:space="preserve">FP-2021-703-011408</t>
  </si>
  <si>
    <t xml:space="preserve">ID-2021-736-000383</t>
  </si>
  <si>
    <t xml:space="preserve">DP-2021-708-000155</t>
  </si>
  <si>
    <t xml:space="preserve">FP-2021-703-011417</t>
  </si>
  <si>
    <t xml:space="preserve">ID-2021-736-000384</t>
  </si>
  <si>
    <t xml:space="preserve">FP-2021-703-011062</t>
  </si>
  <si>
    <t xml:space="preserve">ID-2021-736-000385</t>
  </si>
  <si>
    <t xml:space="preserve">FP-2021-703-011409</t>
  </si>
  <si>
    <t xml:space="preserve">ID-2021-736-000386</t>
  </si>
  <si>
    <t xml:space="preserve">FP-2021-703-011410</t>
  </si>
  <si>
    <t xml:space="preserve">ID-2021-736-000387</t>
  </si>
  <si>
    <t xml:space="preserve">FP-2021-703-011411</t>
  </si>
  <si>
    <t xml:space="preserve">ID-2021-736-000388</t>
  </si>
  <si>
    <t xml:space="preserve">DP-2021-708-000165</t>
  </si>
  <si>
    <t xml:space="preserve">Vertex Pharmaceuticals</t>
  </si>
  <si>
    <t xml:space="preserve">FP-2021-703-011432</t>
  </si>
  <si>
    <t xml:space="preserve">ID-2021-736-000389</t>
  </si>
  <si>
    <t xml:space="preserve">FP-2021-703-011406</t>
  </si>
  <si>
    <t xml:space="preserve">ID-2021-736-000390</t>
  </si>
  <si>
    <t xml:space="preserve">DP-2021-708-000156</t>
  </si>
  <si>
    <t xml:space="preserve">FP-2021-703-011418</t>
  </si>
  <si>
    <t xml:space="preserve">ID-2021-736-000391</t>
  </si>
  <si>
    <t xml:space="preserve">DP-2021-708-000157</t>
  </si>
  <si>
    <t xml:space="preserve">FP-2021-703-011419</t>
  </si>
  <si>
    <t xml:space="preserve">ID-2021-736-000392</t>
  </si>
  <si>
    <t xml:space="preserve">FP-2021-703-011412</t>
  </si>
  <si>
    <t xml:space="preserve">ID-2021-736-000393</t>
  </si>
  <si>
    <t xml:space="preserve">DP-2021-708-000149</t>
  </si>
  <si>
    <t xml:space="preserve">FP-2021-703-011413</t>
  </si>
  <si>
    <t xml:space="preserve">ID-2021-736-000394</t>
  </si>
  <si>
    <t xml:space="preserve">FP-2021-703-010596</t>
  </si>
  <si>
    <t xml:space="preserve">ID-2021-736-000395</t>
  </si>
  <si>
    <t xml:space="preserve">FP-2021-703-010595</t>
  </si>
  <si>
    <t xml:space="preserve">ID-2021-736-000396</t>
  </si>
  <si>
    <t xml:space="preserve">FP-2021-703-010593</t>
  </si>
  <si>
    <t xml:space="preserve">ID-2021-736-000397</t>
  </si>
  <si>
    <t xml:space="preserve">FP-2021-703-011414</t>
  </si>
  <si>
    <t xml:space="preserve">ID-2021-736-000398</t>
  </si>
  <si>
    <t xml:space="preserve">FP-2021-703-011415</t>
  </si>
  <si>
    <t xml:space="preserve">ID-2021-736-000399</t>
  </si>
  <si>
    <t xml:space="preserve">FP-2021-703-011427</t>
  </si>
  <si>
    <t xml:space="preserve">ID-2021-736-000400</t>
  </si>
  <si>
    <t xml:space="preserve">ID-2021-736-000401</t>
  </si>
  <si>
    <t xml:space="preserve">DP-2021-708-000198</t>
  </si>
  <si>
    <t xml:space="preserve">FP-2021-703-012958</t>
  </si>
  <si>
    <t xml:space="preserve">ID-2021-736-000402</t>
  </si>
  <si>
    <t xml:space="preserve">FP-2021-703-012959</t>
  </si>
  <si>
    <t xml:space="preserve">ID-2021-736-000403</t>
  </si>
  <si>
    <t xml:space="preserve">FP-2021-703-012960</t>
  </si>
  <si>
    <t xml:space="preserve">ID-2021-736-000404</t>
  </si>
  <si>
    <t xml:space="preserve">DP-2021-708-000204</t>
  </si>
  <si>
    <t xml:space="preserve">FP-2021-703-012961</t>
  </si>
  <si>
    <t xml:space="preserve">ID-2021-736-000405</t>
  </si>
  <si>
    <t xml:space="preserve">DP-2021-708-000176</t>
  </si>
  <si>
    <t xml:space="preserve">FP-2021-703-012991</t>
  </si>
  <si>
    <t xml:space="preserve">ID-2021-736-000406</t>
  </si>
  <si>
    <t xml:space="preserve">DP-2021-708-000177</t>
  </si>
  <si>
    <t xml:space="preserve">FP-2021-703-012992</t>
  </si>
  <si>
    <t xml:space="preserve">ID-2021-736-000407</t>
  </si>
  <si>
    <t xml:space="preserve">DP-2021-708-000173</t>
  </si>
  <si>
    <t xml:space="preserve">FP-2021-703-012962</t>
  </si>
  <si>
    <t xml:space="preserve">ID-2021-736-000408</t>
  </si>
  <si>
    <t xml:space="preserve">FP-2021-703-012963</t>
  </si>
  <si>
    <t xml:space="preserve">ID-2021-736-000409</t>
  </si>
  <si>
    <t xml:space="preserve">DP-2021-708-000201</t>
  </si>
  <si>
    <t xml:space="preserve">FP-2021-703-012964</t>
  </si>
  <si>
    <t xml:space="preserve">ID-2021-736-000410</t>
  </si>
  <si>
    <t xml:space="preserve">DP-2021-708-000182</t>
  </si>
  <si>
    <t xml:space="preserve">FP-2021-703-013030</t>
  </si>
  <si>
    <t xml:space="preserve">ID-2021-736-000411</t>
  </si>
  <si>
    <t xml:space="preserve">FP-2021-703-012966</t>
  </si>
  <si>
    <t xml:space="preserve">ID-2021-736-000412</t>
  </si>
  <si>
    <t xml:space="preserve">FP-2021-703-012965</t>
  </si>
  <si>
    <t xml:space="preserve">ID-2021-736-000413</t>
  </si>
  <si>
    <t xml:space="preserve">FP-2021-703-012988</t>
  </si>
  <si>
    <t xml:space="preserve">ID-2021-736-000414</t>
  </si>
  <si>
    <t xml:space="preserve">FP-2021-703-012996</t>
  </si>
  <si>
    <t xml:space="preserve">ID-2021-736-000415</t>
  </si>
  <si>
    <t xml:space="preserve">FP-2021-703-012967</t>
  </si>
  <si>
    <t xml:space="preserve">ID-2021-736-000416</t>
  </si>
  <si>
    <t xml:space="preserve">FP-2021-703-012968</t>
  </si>
  <si>
    <t xml:space="preserve">ID-2021-736-000417</t>
  </si>
  <si>
    <t xml:space="preserve">FP-2021-703-012969</t>
  </si>
  <si>
    <t xml:space="preserve">ID-2021-736-000418</t>
  </si>
  <si>
    <t xml:space="preserve">FP-2021-703-012970</t>
  </si>
  <si>
    <t xml:space="preserve">ID-2021-736-000419</t>
  </si>
  <si>
    <t xml:space="preserve">DP-2021-708-000183</t>
  </si>
  <si>
    <t xml:space="preserve">ID-2021-736-000420</t>
  </si>
  <si>
    <t xml:space="preserve">FP-2021-703-012974</t>
  </si>
  <si>
    <t xml:space="preserve">ID-2021-736-000421</t>
  </si>
  <si>
    <t xml:space="preserve">FP-2021-703-012972</t>
  </si>
  <si>
    <t xml:space="preserve">ID-2021-736-000422</t>
  </si>
  <si>
    <t xml:space="preserve">FP-2021-703-012973</t>
  </si>
  <si>
    <t xml:space="preserve">ID-2021-736-000423</t>
  </si>
  <si>
    <t xml:space="preserve">FP-2021-703-012975</t>
  </si>
  <si>
    <t xml:space="preserve">ID-2021-736-000424</t>
  </si>
  <si>
    <t xml:space="preserve">FP-2021-703-012976</t>
  </si>
  <si>
    <t xml:space="preserve">ID-2021-736-000425</t>
  </si>
  <si>
    <t xml:space="preserve">FP-2021-703-012971</t>
  </si>
  <si>
    <t xml:space="preserve">ID-2021-736-000426</t>
  </si>
  <si>
    <t xml:space="preserve">FP-2021-703-012997</t>
  </si>
  <si>
    <t xml:space="preserve">ID-2021-736-000427</t>
  </si>
  <si>
    <t xml:space="preserve">FP-2021-703-012999</t>
  </si>
  <si>
    <t xml:space="preserve">ID-2021-736-000428</t>
  </si>
  <si>
    <t xml:space="preserve">FP-2021-703-012977</t>
  </si>
  <si>
    <t xml:space="preserve">ID-2021-736-000429</t>
  </si>
  <si>
    <t xml:space="preserve">FP-2021-703-012978</t>
  </si>
  <si>
    <t xml:space="preserve">ID-2021-736-000430</t>
  </si>
  <si>
    <t xml:space="preserve">DP-2021-708-000184</t>
  </si>
  <si>
    <t xml:space="preserve">FP-2021-703-013003</t>
  </si>
  <si>
    <t xml:space="preserve">ID-2021-736-000431</t>
  </si>
  <si>
    <t xml:space="preserve">FP-2021-703-012979</t>
  </si>
  <si>
    <t xml:space="preserve">ID-2021-736-000432</t>
  </si>
  <si>
    <t xml:space="preserve">FP-2021-703-012980</t>
  </si>
  <si>
    <t xml:space="preserve">ID-2021-736-000433</t>
  </si>
  <si>
    <t xml:space="preserve">FP-2021-703-012981</t>
  </si>
  <si>
    <t xml:space="preserve">ID-2021-736-000434</t>
  </si>
  <si>
    <t xml:space="preserve">DP-2021-708-000185</t>
  </si>
  <si>
    <t xml:space="preserve">FP-2021-703-013004</t>
  </si>
  <si>
    <t xml:space="preserve">ID-2021-736-000435</t>
  </si>
  <si>
    <t xml:space="preserve">DP-2021-708-000186</t>
  </si>
  <si>
    <t xml:space="preserve">FP-2021-703-013005</t>
  </si>
  <si>
    <t xml:space="preserve">ID-2021-736-000436</t>
  </si>
  <si>
    <t xml:space="preserve">FP-2021-703-012982</t>
  </si>
  <si>
    <t xml:space="preserve">ID-2021-736-000437</t>
  </si>
  <si>
    <t xml:space="preserve">FP-2021-703-012983</t>
  </si>
  <si>
    <t xml:space="preserve">ID-2021-736-000438</t>
  </si>
  <si>
    <t xml:space="preserve">DP-2021-708-000178</t>
  </si>
  <si>
    <t xml:space="preserve">FP-2021-703-012993</t>
  </si>
  <si>
    <t xml:space="preserve">ID-2021-736-000439</t>
  </si>
  <si>
    <t xml:space="preserve">DP-2021-708-000179</t>
  </si>
  <si>
    <t xml:space="preserve">FP-2021-703-012994</t>
  </si>
  <si>
    <t xml:space="preserve">ID-2021-736-000440</t>
  </si>
  <si>
    <t xml:space="preserve">DP-2021-708-000180</t>
  </si>
  <si>
    <t xml:space="preserve">FP-2021-703-012995</t>
  </si>
  <si>
    <t xml:space="preserve">ID-2021-736-000441</t>
  </si>
  <si>
    <t xml:space="preserve">FP-2021-703-013000</t>
  </si>
  <si>
    <t xml:space="preserve">ID-2021-736-000442</t>
  </si>
  <si>
    <t xml:space="preserve">FP-2021-703-013001</t>
  </si>
  <si>
    <t xml:space="preserve">ID-2021-736-000443</t>
  </si>
  <si>
    <t xml:space="preserve">FP-2021-703-012984</t>
  </si>
  <si>
    <t xml:space="preserve">ID-2021-736-000444</t>
  </si>
  <si>
    <t xml:space="preserve">FP-2021-703-012985</t>
  </si>
  <si>
    <t xml:space="preserve">ID-2021-736-000445</t>
  </si>
  <si>
    <t xml:space="preserve">DP-2021-708-000181</t>
  </si>
  <si>
    <t xml:space="preserve">FP-2021-703-012986</t>
  </si>
  <si>
    <t xml:space="preserve">ID-2021-736-000446</t>
  </si>
  <si>
    <t xml:space="preserve">FP-2021-703-013002</t>
  </si>
  <si>
    <t xml:space="preserve">ID-2021-736-000447</t>
  </si>
  <si>
    <t xml:space="preserve">FP-2021-703-012987</t>
  </si>
  <si>
    <t xml:space="preserve">ID-2021-736-000448</t>
  </si>
  <si>
    <t xml:space="preserve">ID-2021-736-000449</t>
  </si>
  <si>
    <t xml:space="preserve">DP-2021-708-000234</t>
  </si>
  <si>
    <t xml:space="preserve">FP-2021-703-012989</t>
  </si>
  <si>
    <t xml:space="preserve">ID-2021-736-000450</t>
  </si>
  <si>
    <t xml:space="preserve">DP-2021-708-000187</t>
  </si>
  <si>
    <t xml:space="preserve">FP-2021-703-013006</t>
  </si>
  <si>
    <t xml:space="preserve">ID-2021-736-000453</t>
  </si>
  <si>
    <t xml:space="preserve">DP-2021-708-000174</t>
  </si>
  <si>
    <t xml:space="preserve">FP-2021-703-012130</t>
  </si>
  <si>
    <t xml:space="preserve">ID-2021-736-000454</t>
  </si>
  <si>
    <t xml:space="preserve">DP-2021-708-000175</t>
  </si>
  <si>
    <t xml:space="preserve">FP-2021-703-012990</t>
  </si>
  <si>
    <t xml:space="preserve">ID-2021-736-000451</t>
  </si>
  <si>
    <t xml:space="preserve">DP-2021-708-000226</t>
  </si>
  <si>
    <t xml:space="preserve">FP-2021-703-014536</t>
  </si>
  <si>
    <t xml:space="preserve">ID-2021-736-000452</t>
  </si>
  <si>
    <t xml:space="preserve">DP-2021-708-000224</t>
  </si>
  <si>
    <t xml:space="preserve">FP-2021-703-014537</t>
  </si>
  <si>
    <t xml:space="preserve">ID-2021-736-000455</t>
  </si>
  <si>
    <t xml:space="preserve">DP-2021-708-000214</t>
  </si>
  <si>
    <t xml:space="preserve">FP-2021-703-014538</t>
  </si>
  <si>
    <t xml:space="preserve">ID-2021-736-000456</t>
  </si>
  <si>
    <t xml:space="preserve">FP-2021-703-014539</t>
  </si>
  <si>
    <t xml:space="preserve">ID-2021-736-000457</t>
  </si>
  <si>
    <t xml:space="preserve">DP-2021-708-000225</t>
  </si>
  <si>
    <t xml:space="preserve">FP-2021-703-014540</t>
  </si>
  <si>
    <t xml:space="preserve">ID-2021-736-000458</t>
  </si>
  <si>
    <t xml:space="preserve">FP-2021-703-014541</t>
  </si>
  <si>
    <t xml:space="preserve">ID-2021-736-000459</t>
  </si>
  <si>
    <t xml:space="preserve">DP-2021-708-000276</t>
  </si>
  <si>
    <t xml:space="preserve">FP-2021-703-014586</t>
  </si>
  <si>
    <t xml:space="preserve">ID-2021-736-000460</t>
  </si>
  <si>
    <t xml:space="preserve">DP-2021-708-000277</t>
  </si>
  <si>
    <t xml:space="preserve">FP-2021-703-014583</t>
  </si>
  <si>
    <t xml:space="preserve">ID-2021-736-000461</t>
  </si>
  <si>
    <t xml:space="preserve">ID-2021-736-000462</t>
  </si>
  <si>
    <t xml:space="preserve">ID-2021-736-000463</t>
  </si>
  <si>
    <t xml:space="preserve">ID-2021-736-000464</t>
  </si>
  <si>
    <t xml:space="preserve">ID-2021-736-000465</t>
  </si>
  <si>
    <t xml:space="preserve">FP-2021-703-014542</t>
  </si>
  <si>
    <t xml:space="preserve">ID-2021-736-000466</t>
  </si>
  <si>
    <t xml:space="preserve">ID-2021-736-000467</t>
  </si>
  <si>
    <t xml:space="preserve">DP-2021-708-000206</t>
  </si>
  <si>
    <t xml:space="preserve">FP-2021-703-014543</t>
  </si>
  <si>
    <t xml:space="preserve">ID-2021-736-000468</t>
  </si>
  <si>
    <t xml:space="preserve">ID-2021-736-000469</t>
  </si>
  <si>
    <t xml:space="preserve">DP-2021-708-000210</t>
  </si>
  <si>
    <t xml:space="preserve">FP-2021-703-014544</t>
  </si>
  <si>
    <t xml:space="preserve">ID-2021-736-000470</t>
  </si>
  <si>
    <t xml:space="preserve">FP-2021-703-014545</t>
  </si>
  <si>
    <t xml:space="preserve">ID-2021-736-000471</t>
  </si>
  <si>
    <t xml:space="preserve">DP-2021-708-000199</t>
  </si>
  <si>
    <t xml:space="preserve">FP-2021-703-014546</t>
  </si>
  <si>
    <t xml:space="preserve">ID-2021-736-000472</t>
  </si>
  <si>
    <t xml:space="preserve">FP-2021-703-014547</t>
  </si>
  <si>
    <t xml:space="preserve">ID-2021-736-000473</t>
  </si>
  <si>
    <t xml:space="preserve">FP-2021-703-014548</t>
  </si>
  <si>
    <t xml:space="preserve">ID-2021-736-000474</t>
  </si>
  <si>
    <t xml:space="preserve">FP-2021-703-014549</t>
  </si>
  <si>
    <t xml:space="preserve">ID-2021-736-000475</t>
  </si>
  <si>
    <t xml:space="preserve">FP-2021-703-014584</t>
  </si>
  <si>
    <t xml:space="preserve">ID-2021-736-000476</t>
  </si>
  <si>
    <t xml:space="preserve">ID-2021-736-000477</t>
  </si>
  <si>
    <t xml:space="preserve">FP-2021-703-014550</t>
  </si>
  <si>
    <t xml:space="preserve">ID-2021-736-000478</t>
  </si>
  <si>
    <t xml:space="preserve">FP-2021-703-014551</t>
  </si>
  <si>
    <t xml:space="preserve">ID-2021-736-000479</t>
  </si>
  <si>
    <t xml:space="preserve">FP-2021-703-014552</t>
  </si>
  <si>
    <t xml:space="preserve">ID-2021-736-000480</t>
  </si>
  <si>
    <t xml:space="preserve">DP-2021-708-000211</t>
  </si>
  <si>
    <t xml:space="preserve">FP-2021-703-014579</t>
  </si>
  <si>
    <t xml:space="preserve">ID-2021-736-000481</t>
  </si>
  <si>
    <t xml:space="preserve">DP-2021-708-000208</t>
  </si>
  <si>
    <t xml:space="preserve">FP-2021-703-014580</t>
  </si>
  <si>
    <t xml:space="preserve">ID-2021-736-000482</t>
  </si>
  <si>
    <t xml:space="preserve">DP-2021-708-000213</t>
  </si>
  <si>
    <t xml:space="preserve">FP-2021-703-014553</t>
  </si>
  <si>
    <t xml:space="preserve">ID-2021-736-000483</t>
  </si>
  <si>
    <t xml:space="preserve">FP-2021-703-014554</t>
  </si>
  <si>
    <t xml:space="preserve">ID-2021-736-000484</t>
  </si>
  <si>
    <t xml:space="preserve">FP-2021-703-014555</t>
  </si>
  <si>
    <t xml:space="preserve">ID-2021-736-000485</t>
  </si>
  <si>
    <t xml:space="preserve">FP-2021-703-014556</t>
  </si>
  <si>
    <t xml:space="preserve">ID-2021-736-000486</t>
  </si>
  <si>
    <t xml:space="preserve">FP-2021-703-014557</t>
  </si>
  <si>
    <t xml:space="preserve">ID-2021-736-000487</t>
  </si>
  <si>
    <t xml:space="preserve">DP-2021-708-000209</t>
  </si>
  <si>
    <t xml:space="preserve">FP-2021-703-014581</t>
  </si>
  <si>
    <t xml:space="preserve">ID-2021-736-000488</t>
  </si>
  <si>
    <t xml:space="preserve">FP-2021-703-014558</t>
  </si>
  <si>
    <t xml:space="preserve">ID-2021-736-000489</t>
  </si>
  <si>
    <t xml:space="preserve">FP-2021-703-014559</t>
  </si>
  <si>
    <t xml:space="preserve">ID-2021-736-000490</t>
  </si>
  <si>
    <t xml:space="preserve">DP-2021-708-000215</t>
  </si>
  <si>
    <t xml:space="preserve">FP-2021-703-014560</t>
  </si>
  <si>
    <t xml:space="preserve">ID-2021-736-000491</t>
  </si>
  <si>
    <t xml:space="preserve">FP-2021-703-014562</t>
  </si>
  <si>
    <t xml:space="preserve">ID-2021-736-000492</t>
  </si>
  <si>
    <t xml:space="preserve">FP-2021-703-014563</t>
  </si>
  <si>
    <t xml:space="preserve">ID-2021-736-000493</t>
  </si>
  <si>
    <t xml:space="preserve">FP-2021-703-014564</t>
  </si>
  <si>
    <t xml:space="preserve">ID-2021-736-000494</t>
  </si>
  <si>
    <t xml:space="preserve">FP-2021-703-014561</t>
  </si>
  <si>
    <t xml:space="preserve">ID-2021-736-000495</t>
  </si>
  <si>
    <t xml:space="preserve">FP-2021-703-014566</t>
  </si>
  <si>
    <t xml:space="preserve">ID-2021-736-000496</t>
  </si>
  <si>
    <t xml:space="preserve">FP-2021-703-014567</t>
  </si>
  <si>
    <t xml:space="preserve">ID-2021-736-000497</t>
  </si>
  <si>
    <t xml:space="preserve">FP-2021-703-014568</t>
  </si>
  <si>
    <t xml:space="preserve">ID-2021-736-000498</t>
  </si>
  <si>
    <t xml:space="preserve">FP-2021-703-014569</t>
  </si>
  <si>
    <t xml:space="preserve">ID-2021-736-000499</t>
  </si>
  <si>
    <t xml:space="preserve">DP-2021-708-000216</t>
  </si>
  <si>
    <t xml:space="preserve">FP-2021-703-014570</t>
  </si>
  <si>
    <t xml:space="preserve">ID-2021-736-000500</t>
  </si>
  <si>
    <t xml:space="preserve">DP-2021-708-000200</t>
  </si>
  <si>
    <t xml:space="preserve">FP-2021-703-014571</t>
  </si>
  <si>
    <t xml:space="preserve">ID-2021-736-000501</t>
  </si>
  <si>
    <t xml:space="preserve">FP-2021-703-014565</t>
  </si>
  <si>
    <t xml:space="preserve">ID-2021-736-000502</t>
  </si>
  <si>
    <t xml:space="preserve">FP-2021-703-014585</t>
  </si>
  <si>
    <t xml:space="preserve">ID-2021-736-000503</t>
  </si>
  <si>
    <t xml:space="preserve">FP-2021-703-014587</t>
  </si>
  <si>
    <t xml:space="preserve">ID-2021-736-000504</t>
  </si>
  <si>
    <t xml:space="preserve">FP-2021-703-014588</t>
  </si>
  <si>
    <t xml:space="preserve">ID-2021-736-000505</t>
  </si>
  <si>
    <t xml:space="preserve">FP-2021-703-014572</t>
  </si>
  <si>
    <t xml:space="preserve">ID-2021-736-000506</t>
  </si>
  <si>
    <t xml:space="preserve">FP-2021-703-014573</t>
  </si>
  <si>
    <t xml:space="preserve">ID-2021-736-000507</t>
  </si>
  <si>
    <t xml:space="preserve">FP-2021-703-014574</t>
  </si>
  <si>
    <t xml:space="preserve">ID-2021-736-000508</t>
  </si>
  <si>
    <t xml:space="preserve">DP-2021-708-000256</t>
  </si>
  <si>
    <t xml:space="preserve">FP-2021-703-014575</t>
  </si>
  <si>
    <t xml:space="preserve">ID-2021-736-000509</t>
  </si>
  <si>
    <t xml:space="preserve">FP-2021-703-014576</t>
  </si>
  <si>
    <t xml:space="preserve">ID-2021-736-000510</t>
  </si>
  <si>
    <t xml:space="preserve">DP-2021-708-000212</t>
  </si>
  <si>
    <t xml:space="preserve">FP-2021-703-014582</t>
  </si>
  <si>
    <t xml:space="preserve">ID-2021-736-000511</t>
  </si>
  <si>
    <t xml:space="preserve">DP-2021-708-000207</t>
  </si>
  <si>
    <t xml:space="preserve">FP-2021-703-014578</t>
  </si>
  <si>
    <t xml:space="preserve">ID-2021-736-000512</t>
  </si>
  <si>
    <t xml:space="preserve">FP-2021-703-014577</t>
  </si>
  <si>
    <t xml:space="preserve">ID-2021-736-000513</t>
  </si>
  <si>
    <t xml:space="preserve">DP-2021-708-000239</t>
  </si>
  <si>
    <t xml:space="preserve">FP-2021-703-016508</t>
  </si>
  <si>
    <t xml:space="preserve">ID-2021-736-000514</t>
  </si>
  <si>
    <t xml:space="preserve">DP-2021-708-000259</t>
  </si>
  <si>
    <t xml:space="preserve">FP-2021-703-016509</t>
  </si>
  <si>
    <t xml:space="preserve">ID-2021-736-000515</t>
  </si>
  <si>
    <t xml:space="preserve">FP-2021-703-016551</t>
  </si>
  <si>
    <t xml:space="preserve">ID-2021-736-000516</t>
  </si>
  <si>
    <t xml:space="preserve">DP-2021-708-000257</t>
  </si>
  <si>
    <t xml:space="preserve">FP-2021-703-016510</t>
  </si>
  <si>
    <t xml:space="preserve">ID-2021-736-000517</t>
  </si>
  <si>
    <t xml:space="preserve">DP-2021-708-000240</t>
  </si>
  <si>
    <t xml:space="preserve">FP-2021-703-016515</t>
  </si>
  <si>
    <t xml:space="preserve">ID-2021-736-000518</t>
  </si>
  <si>
    <t xml:space="preserve">DP-2021-708-000241</t>
  </si>
  <si>
    <t xml:space="preserve">FP-2021-703-016516</t>
  </si>
  <si>
    <t xml:space="preserve">ID-2021-736-000519</t>
  </si>
  <si>
    <t xml:space="preserve">FP-2021-703-016513</t>
  </si>
  <si>
    <t xml:space="preserve">ID-2021-736-000520</t>
  </si>
  <si>
    <t xml:space="preserve">DP-2021-708-000258</t>
  </si>
  <si>
    <t xml:space="preserve">FP-2021-703-016511</t>
  </si>
  <si>
    <t xml:space="preserve">ID-2021-736-000521</t>
  </si>
  <si>
    <t xml:space="preserve">FP-2021-703-016512</t>
  </si>
  <si>
    <t xml:space="preserve">ID-2021-736-000522</t>
  </si>
  <si>
    <t xml:space="preserve">FP-2021-703-016517</t>
  </si>
  <si>
    <t xml:space="preserve">ID-2021-736-000523</t>
  </si>
  <si>
    <t xml:space="preserve">DP-2021-708-000227</t>
  </si>
  <si>
    <t xml:space="preserve">FP-2021-703-016518</t>
  </si>
  <si>
    <t xml:space="preserve">ID-2021-736-000524</t>
  </si>
  <si>
    <t xml:space="preserve">DP-2021-708-000236</t>
  </si>
  <si>
    <t xml:space="preserve">FP-2021-703-016547</t>
  </si>
  <si>
    <t xml:space="preserve">ID-2021-736-000525</t>
  </si>
  <si>
    <t xml:space="preserve">DP-2021-708-000242</t>
  </si>
  <si>
    <t xml:space="preserve">FP-2021-703-016519</t>
  </si>
  <si>
    <t xml:space="preserve">ID-2021-736-000526</t>
  </si>
  <si>
    <t xml:space="preserve">DP-2021-708-000243</t>
  </si>
  <si>
    <t xml:space="preserve">FP-2021-703-016520</t>
  </si>
  <si>
    <t xml:space="preserve">ID-2021-736-000527</t>
  </si>
  <si>
    <t xml:space="preserve">DP-2021-708-000228</t>
  </si>
  <si>
    <t xml:space="preserve">FP-2021-703-016521</t>
  </si>
  <si>
    <t xml:space="preserve">ID-2021-736-000528</t>
  </si>
  <si>
    <t xml:space="preserve">FP-2021-703-016522</t>
  </si>
  <si>
    <t xml:space="preserve">ID-2021-736-000529</t>
  </si>
  <si>
    <t xml:space="preserve">FP-2021-703-016523</t>
  </si>
  <si>
    <t xml:space="preserve">ID-2021-736-000530</t>
  </si>
  <si>
    <t xml:space="preserve">FP-2021-703-016524</t>
  </si>
  <si>
    <t xml:space="preserve">ID-2021-736-000531</t>
  </si>
  <si>
    <t xml:space="preserve">FP-2021-703-016525</t>
  </si>
  <si>
    <t xml:space="preserve">ID-2021-736-000532</t>
  </si>
  <si>
    <t xml:space="preserve">FP-2021-703-016526</t>
  </si>
  <si>
    <t xml:space="preserve">ID-2021-736-000533</t>
  </si>
  <si>
    <t xml:space="preserve">FP-2021-703-016527</t>
  </si>
  <si>
    <t xml:space="preserve">ID-2021-736-000534</t>
  </si>
  <si>
    <t xml:space="preserve">FP-2021-703-016528</t>
  </si>
  <si>
    <t xml:space="preserve">ID-2021-736-000535</t>
  </si>
  <si>
    <t xml:space="preserve">DP-2021-708-000230</t>
  </si>
  <si>
    <t xml:space="preserve">FP-2021-703-016529</t>
  </si>
  <si>
    <t xml:space="preserve">ID-2021-736-000536</t>
  </si>
  <si>
    <t xml:space="preserve">FP-2021-703-016552</t>
  </si>
  <si>
    <t xml:space="preserve">ID-2021-736-000537</t>
  </si>
  <si>
    <t xml:space="preserve">ID-2021-736-000538</t>
  </si>
  <si>
    <t xml:space="preserve">ID-2021-736-000539</t>
  </si>
  <si>
    <t xml:space="preserve">FP-2021-703-016555</t>
  </si>
  <si>
    <t xml:space="preserve">ID-2021-736-000540</t>
  </si>
  <si>
    <t xml:space="preserve">DP-2021-708-000231</t>
  </si>
  <si>
    <t xml:space="preserve">FP-2021-703-016514</t>
  </si>
  <si>
    <t xml:space="preserve">ID-2021-736-000541</t>
  </si>
  <si>
    <t xml:space="preserve">ID-2021-736-000542</t>
  </si>
  <si>
    <t xml:space="preserve">ID-2021-736-000543</t>
  </si>
  <si>
    <t xml:space="preserve">FP-2021-703-016530</t>
  </si>
  <si>
    <t xml:space="preserve">ID-2021-736-000544</t>
  </si>
  <si>
    <t xml:space="preserve">FP-2021-703-016531</t>
  </si>
  <si>
    <t xml:space="preserve">ID-2021-736-000545</t>
  </si>
  <si>
    <t xml:space="preserve">DP-2021-708-000244</t>
  </si>
  <si>
    <t xml:space="preserve">FP-2021-703-016533</t>
  </si>
  <si>
    <t xml:space="preserve">ID-2021-736-000546</t>
  </si>
  <si>
    <t xml:space="preserve">DP-2021-708-000245</t>
  </si>
  <si>
    <t xml:space="preserve">FP-2021-703-016534</t>
  </si>
  <si>
    <t xml:space="preserve">ID-2021-736-000547</t>
  </si>
  <si>
    <t xml:space="preserve">DP-2021-708-000246</t>
  </si>
  <si>
    <t xml:space="preserve">FP-2021-703-016535</t>
  </si>
  <si>
    <t xml:space="preserve">ID-2021-736-000548</t>
  </si>
  <si>
    <t xml:space="preserve">DP-2021-708-000235</t>
  </si>
  <si>
    <t xml:space="preserve">FP-2021-703-016536</t>
  </si>
  <si>
    <t xml:space="preserve">ID-2021-736-000549</t>
  </si>
  <si>
    <t xml:space="preserve">FP-2021-703-016537</t>
  </si>
  <si>
    <t xml:space="preserve">ID-2021-736-000550</t>
  </si>
  <si>
    <t xml:space="preserve">DP-2021-708-000247</t>
  </si>
  <si>
    <t xml:space="preserve">FP-2021-703-016532</t>
  </si>
  <si>
    <t xml:space="preserve">ID-2021-736-000551</t>
  </si>
  <si>
    <t xml:space="preserve">FP-2021-703-016553</t>
  </si>
  <si>
    <t xml:space="preserve">ID-2021-736-000552</t>
  </si>
  <si>
    <t xml:space="preserve">FP-2021-703-016554</t>
  </si>
  <si>
    <t xml:space="preserve">ID-2021-736-000553</t>
  </si>
  <si>
    <t xml:space="preserve">FP-2021-703-016557</t>
  </si>
  <si>
    <t xml:space="preserve">ID-2021-736-000554</t>
  </si>
  <si>
    <t xml:space="preserve">FP-2021-703-016538</t>
  </si>
  <si>
    <t xml:space="preserve">ID-2021-736-000555</t>
  </si>
  <si>
    <t xml:space="preserve">FP-2021-703-016539</t>
  </si>
  <si>
    <t xml:space="preserve">ID-2021-736-000556</t>
  </si>
  <si>
    <t xml:space="preserve">FP-2021-703-016540</t>
  </si>
  <si>
    <t xml:space="preserve">ID-2021-736-000557</t>
  </si>
  <si>
    <t xml:space="preserve">DP-2021-708-000229</t>
  </si>
  <si>
    <t xml:space="preserve">FP-2021-703-016541</t>
  </si>
  <si>
    <t xml:space="preserve">ID-2021-736-000558</t>
  </si>
  <si>
    <t xml:space="preserve">DP-2021-708-000232</t>
  </si>
  <si>
    <t xml:space="preserve">FP-2021-703-016542</t>
  </si>
  <si>
    <t xml:space="preserve">ID-2021-736-000559</t>
  </si>
  <si>
    <t xml:space="preserve">FP-2021-703-016543</t>
  </si>
  <si>
    <t xml:space="preserve">ID-2021-736-000560</t>
  </si>
  <si>
    <t xml:space="preserve">FP-2021-703-016544</t>
  </si>
  <si>
    <t xml:space="preserve">ID-2021-736-000561</t>
  </si>
  <si>
    <t xml:space="preserve">DP-2021-708-000238</t>
  </si>
  <si>
    <t xml:space="preserve">FP-2021-703-016548</t>
  </si>
  <si>
    <t xml:space="preserve">ID-2021-736-000562</t>
  </si>
  <si>
    <t xml:space="preserve">DP-2021-708-000237</t>
  </si>
  <si>
    <t xml:space="preserve">FP-2021-703-016549</t>
  </si>
  <si>
    <t xml:space="preserve">ID-2021-736-000563</t>
  </si>
  <si>
    <t xml:space="preserve">FP-2021-703-016556</t>
  </si>
  <si>
    <t xml:space="preserve">ID-2021-736-000564</t>
  </si>
  <si>
    <t xml:space="preserve">DP-2021-708-000233</t>
  </si>
  <si>
    <t xml:space="preserve">FP-2021-703-016550</t>
  </si>
  <si>
    <t xml:space="preserve">ID-2021-736-000565</t>
  </si>
  <si>
    <t xml:space="preserve">FP-2021-703-016545</t>
  </si>
  <si>
    <t xml:space="preserve">ID-2021-736-000566</t>
  </si>
  <si>
    <t xml:space="preserve">FP-2021-703-016546</t>
  </si>
  <si>
    <t xml:space="preserve">ID-2021-736-000567</t>
  </si>
  <si>
    <t xml:space="preserve">ID-2021-736-000568</t>
  </si>
  <si>
    <t xml:space="preserve">FP-2021-703-018359</t>
  </si>
  <si>
    <t xml:space="preserve">ID-2021-736-000569</t>
  </si>
  <si>
    <t xml:space="preserve">DP-2021-708-000260</t>
  </si>
  <si>
    <t xml:space="preserve">FP-2021-703-018360</t>
  </si>
  <si>
    <t xml:space="preserve">ID-2021-736-000570</t>
  </si>
  <si>
    <t xml:space="preserve">DP-2021-708-000262</t>
  </si>
  <si>
    <t xml:space="preserve">FP-2021-703-018361</t>
  </si>
  <si>
    <t xml:space="preserve">ID-2021-736-000571</t>
  </si>
  <si>
    <t xml:space="preserve">FP-2021-703-018362</t>
  </si>
  <si>
    <t xml:space="preserve">ID-2021-736-000572</t>
  </si>
  <si>
    <t xml:space="preserve">FP-2021-703-018363</t>
  </si>
  <si>
    <t xml:space="preserve">ID-2021-736-000573</t>
  </si>
  <si>
    <t xml:space="preserve">FP-2021-703-018364</t>
  </si>
  <si>
    <t xml:space="preserve">ID-2021-736-000574</t>
  </si>
  <si>
    <t xml:space="preserve">FP-2021-703-018365</t>
  </si>
  <si>
    <t xml:space="preserve">ID-2021-736-000575</t>
  </si>
  <si>
    <t xml:space="preserve">FP-2021-703-018366</t>
  </si>
  <si>
    <t xml:space="preserve">ID-2021-736-000576</t>
  </si>
  <si>
    <t xml:space="preserve">FP-2021-703-018409</t>
  </si>
  <si>
    <t xml:space="preserve">ID-2021-736-000577</t>
  </si>
  <si>
    <t xml:space="preserve">ID-2021-736-000578</t>
  </si>
  <si>
    <t xml:space="preserve">ID-2021-736-000579</t>
  </si>
  <si>
    <t xml:space="preserve">FP-2021-703-018367</t>
  </si>
  <si>
    <t xml:space="preserve">ID-2021-736-000580</t>
  </si>
  <si>
    <t xml:space="preserve">FP-2021-703-018368</t>
  </si>
  <si>
    <t xml:space="preserve">ID-2021-736-000581</t>
  </si>
  <si>
    <t xml:space="preserve">FP-2021-703-018369</t>
  </si>
  <si>
    <t xml:space="preserve">ID-2021-736-000582</t>
  </si>
  <si>
    <t xml:space="preserve">FP-2021-703-018370</t>
  </si>
  <si>
    <t xml:space="preserve">ID-2021-736-000583</t>
  </si>
  <si>
    <t xml:space="preserve">DP-2021-708-000261</t>
  </si>
  <si>
    <t xml:space="preserve">FP-2021-703-018371</t>
  </si>
  <si>
    <t xml:space="preserve">ID-2021-736-000584</t>
  </si>
  <si>
    <t xml:space="preserve">FP-2021-703-018372</t>
  </si>
  <si>
    <t xml:space="preserve">ID-2021-736-000585</t>
  </si>
  <si>
    <t xml:space="preserve">FP-2021-703-018373</t>
  </si>
  <si>
    <t xml:space="preserve">ID-2021-736-000586</t>
  </si>
  <si>
    <t xml:space="preserve">FP-2021-703-018374</t>
  </si>
  <si>
    <t xml:space="preserve">ID-2021-736-000587</t>
  </si>
  <si>
    <t xml:space="preserve">FP-2021-703-018375</t>
  </si>
  <si>
    <t xml:space="preserve">ID-2021-736-000588</t>
  </si>
  <si>
    <t xml:space="preserve">FP-2021-703-018376</t>
  </si>
  <si>
    <t xml:space="preserve">ID-2021-736-000589</t>
  </si>
  <si>
    <t xml:space="preserve">DP-2021-708-000267</t>
  </si>
  <si>
    <t xml:space="preserve">FP-2021-703-018406</t>
  </si>
  <si>
    <t xml:space="preserve">ID-2021-736-000590</t>
  </si>
  <si>
    <t xml:space="preserve">DP-2021-708-000266</t>
  </si>
  <si>
    <t xml:space="preserve">FP-2021-703-018405</t>
  </si>
  <si>
    <t xml:space="preserve">ID-2021-736-000591</t>
  </si>
  <si>
    <t xml:space="preserve">DP-2021-708-000265</t>
  </si>
  <si>
    <t xml:space="preserve">FP-2021-703-018404</t>
  </si>
  <si>
    <t xml:space="preserve">ID-2021-736-000592</t>
  </si>
  <si>
    <t xml:space="preserve">FP-2021-703-018377</t>
  </si>
  <si>
    <t xml:space="preserve">ID-2021-736-000593</t>
  </si>
  <si>
    <t xml:space="preserve">FP-2021-703-018378</t>
  </si>
  <si>
    <t xml:space="preserve">ID-2021-736-000594</t>
  </si>
  <si>
    <t xml:space="preserve">DP-2021-708-000270</t>
  </si>
  <si>
    <t xml:space="preserve">FP-2021-703-018379</t>
  </si>
  <si>
    <t xml:space="preserve">ID-2021-736-000595</t>
  </si>
  <si>
    <t xml:space="preserve">DP-2021-708-000271</t>
  </si>
  <si>
    <t xml:space="preserve">FP-2021-703-018380</t>
  </si>
  <si>
    <t xml:space="preserve">ID-2021-736-000596</t>
  </si>
  <si>
    <t xml:space="preserve">DP-2021-708-000272</t>
  </si>
  <si>
    <t xml:space="preserve">FP-2021-703-018381</t>
  </si>
  <si>
    <t xml:space="preserve">ID-2021-736-000597</t>
  </si>
  <si>
    <t xml:space="preserve">DP-2021-708-000263</t>
  </si>
  <si>
    <t xml:space="preserve">FP-2021-703-018403</t>
  </si>
  <si>
    <t xml:space="preserve">ID-2021-736-000598</t>
  </si>
  <si>
    <t xml:space="preserve">FP-2021-703-018384</t>
  </si>
  <si>
    <t xml:space="preserve">ID-2021-736-000599</t>
  </si>
  <si>
    <t xml:space="preserve">DP-2021-708-000273</t>
  </si>
  <si>
    <t xml:space="preserve">FP-2021-703-018382</t>
  </si>
  <si>
    <t xml:space="preserve">ID-2021-736-000600</t>
  </si>
  <si>
    <t xml:space="preserve">DP-2021-708-000274</t>
  </si>
  <si>
    <t xml:space="preserve">FP-2021-703-018383</t>
  </si>
  <si>
    <t xml:space="preserve">ID-2021-736-000601</t>
  </si>
  <si>
    <t xml:space="preserve">DP-2021-708-000268</t>
  </si>
  <si>
    <t xml:space="preserve">FP-2021-703-018407</t>
  </si>
  <si>
    <t xml:space="preserve">ID-2021-736-000602</t>
  </si>
  <si>
    <t xml:space="preserve">FP-2021-703-018385</t>
  </si>
  <si>
    <t xml:space="preserve">ID-2021-736-000603</t>
  </si>
  <si>
    <t xml:space="preserve">FP-2021-703-018386</t>
  </si>
  <si>
    <t xml:space="preserve">ID-2021-736-000604</t>
  </si>
  <si>
    <t xml:space="preserve">FP-2021-703-018410</t>
  </si>
  <si>
    <t xml:space="preserve">ID-2021-736-000605</t>
  </si>
  <si>
    <t xml:space="preserve">FP-2021-703-018387</t>
  </si>
  <si>
    <t xml:space="preserve">ID-2021-736-000606</t>
  </si>
  <si>
    <t xml:space="preserve">FP-2021-703-018388</t>
  </si>
  <si>
    <t xml:space="preserve">ID-2021-736-000607</t>
  </si>
  <si>
    <t xml:space="preserve">ID-2021-736-000608</t>
  </si>
  <si>
    <t xml:space="preserve">FP-2021-703-018411</t>
  </si>
  <si>
    <t xml:space="preserve">ID-2021-736-000609</t>
  </si>
  <si>
    <t xml:space="preserve">ID-2021-736-000610</t>
  </si>
  <si>
    <t xml:space="preserve">FP-2021-703-018389</t>
  </si>
  <si>
    <t xml:space="preserve">ID-2021-736-000611</t>
  </si>
  <si>
    <t xml:space="preserve">FP-2021-703-018390</t>
  </si>
  <si>
    <t xml:space="preserve">ID-2021-736-000612</t>
  </si>
  <si>
    <t xml:space="preserve">DP-2021-708-000275</t>
  </si>
  <si>
    <t xml:space="preserve">FP-2021-703-018391</t>
  </si>
  <si>
    <t xml:space="preserve">ID-2021-736-000613</t>
  </si>
  <si>
    <t xml:space="preserve">FP-2021-703-018392</t>
  </si>
  <si>
    <t xml:space="preserve">ID-2021-736-000614</t>
  </si>
  <si>
    <t xml:space="preserve">FP-2021-703-018393</t>
  </si>
  <si>
    <t xml:space="preserve">ID-2021-736-000615</t>
  </si>
  <si>
    <t xml:space="preserve">FP-2021-703-018394</t>
  </si>
  <si>
    <t xml:space="preserve">ID-2021-736-000616</t>
  </si>
  <si>
    <t xml:space="preserve">FP-2021-703-018395</t>
  </si>
  <si>
    <t xml:space="preserve">ID-2021-736-000617</t>
  </si>
  <si>
    <t xml:space="preserve">FP-2021-703-018396</t>
  </si>
  <si>
    <t xml:space="preserve">ID-2021-736-000618</t>
  </si>
  <si>
    <t xml:space="preserve">DP-2021-708-000269</t>
  </si>
  <si>
    <t xml:space="preserve">FP-2021-703-018408</t>
  </si>
  <si>
    <t xml:space="preserve">ID-2021-736-000619</t>
  </si>
  <si>
    <t xml:space="preserve">FP-2021-703-018412</t>
  </si>
  <si>
    <t xml:space="preserve">ID-2021-736-000620</t>
  </si>
  <si>
    <t xml:space="preserve">FP-2021-703-018398</t>
  </si>
  <si>
    <t xml:space="preserve">ID-2021-736-000621</t>
  </si>
  <si>
    <t xml:space="preserve">FP-2021-703-018397</t>
  </si>
  <si>
    <t xml:space="preserve">ID-2021-736-000622</t>
  </si>
  <si>
    <t xml:space="preserve">FP-2021-703-018399</t>
  </si>
  <si>
    <t xml:space="preserve">ID-2021-736-000623</t>
  </si>
  <si>
    <t xml:space="preserve">FP-2021-703-018400</t>
  </si>
  <si>
    <t xml:space="preserve">ID-2021-736-000624</t>
  </si>
  <si>
    <t xml:space="preserve">FP-2021-703-018401</t>
  </si>
  <si>
    <t xml:space="preserve">ID-2021-736-000625</t>
  </si>
  <si>
    <t xml:space="preserve">DP-2021-708-000264</t>
  </si>
  <si>
    <t xml:space="preserve">Takeda Pharmaceuticals CR s.r.o.</t>
  </si>
  <si>
    <t xml:space="preserve">FP-2021-703-018402</t>
  </si>
  <si>
    <t xml:space="preserve">Zůstatek účtu 38830</t>
  </si>
  <si>
    <t xml:space="preserve">Dodavatel:</t>
  </si>
  <si>
    <t xml:space="preserve">AbbVie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808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/>
      <right style="medium"/>
      <top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27"/>
  <sheetViews>
    <sheetView showFormulas="false" showGridLines="true" showRowColHeaders="true" showZeros="true" rightToLeft="false" tabSelected="true" showOutlineSymbols="true" defaultGridColor="true" view="normal" topLeftCell="A133" colorId="64" zoomScale="110" zoomScaleNormal="110" zoomScalePageLayoutView="80" workbookViewId="0">
      <selection pane="topLeft" activeCell="L133" activeCellId="0" sqref="L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2.75" hidden="false" customHeight="false" outlineLevel="0" collapsed="false">
      <c r="A6" s="26" t="s">
        <v>10</v>
      </c>
      <c r="B6" s="27" t="s">
        <v>11</v>
      </c>
      <c r="C6" s="28" t="n">
        <v>9200000</v>
      </c>
      <c r="D6" s="29" t="s">
        <v>12</v>
      </c>
      <c r="E6" s="30" t="s">
        <v>13</v>
      </c>
      <c r="F6" s="27" t="s">
        <v>14</v>
      </c>
      <c r="G6" s="31" t="n">
        <v>-9200000</v>
      </c>
      <c r="H6" s="27" t="s">
        <v>15</v>
      </c>
      <c r="I6" s="32"/>
      <c r="J6" s="33"/>
      <c r="K6" s="33"/>
    </row>
    <row r="7" s="34" customFormat="true" ht="12.75" hidden="false" customHeight="false" outlineLevel="0" collapsed="false">
      <c r="A7" s="35" t="s">
        <v>10</v>
      </c>
      <c r="B7" s="36" t="s">
        <v>16</v>
      </c>
      <c r="C7" s="37" t="n">
        <v>15400000</v>
      </c>
      <c r="D7" s="38" t="s">
        <v>17</v>
      </c>
      <c r="E7" s="39" t="s">
        <v>13</v>
      </c>
      <c r="F7" s="40" t="s">
        <v>18</v>
      </c>
      <c r="G7" s="37" t="n">
        <v>-15400000</v>
      </c>
      <c r="H7" s="36" t="s">
        <v>15</v>
      </c>
      <c r="I7" s="41"/>
      <c r="J7" s="33"/>
      <c r="K7" s="33"/>
    </row>
    <row r="8" customFormat="false" ht="12.75" hidden="false" customHeight="false" outlineLevel="0" collapsed="false">
      <c r="A8" s="42" t="s">
        <v>10</v>
      </c>
      <c r="B8" s="43" t="s">
        <v>19</v>
      </c>
      <c r="C8" s="44" t="n">
        <v>5856199.45</v>
      </c>
      <c r="D8" s="45" t="s">
        <v>20</v>
      </c>
      <c r="E8" s="46" t="s">
        <v>10</v>
      </c>
      <c r="F8" s="43" t="s">
        <v>21</v>
      </c>
      <c r="G8" s="44" t="n">
        <v>-2191483.52</v>
      </c>
      <c r="H8" s="47" t="s">
        <v>22</v>
      </c>
      <c r="I8" s="48" t="s">
        <v>23</v>
      </c>
      <c r="L8" s="34"/>
    </row>
    <row r="9" customFormat="false" ht="12.75" hidden="false" customHeight="false" outlineLevel="0" collapsed="false">
      <c r="A9" s="42"/>
      <c r="B9" s="43"/>
      <c r="C9" s="44"/>
      <c r="D9" s="45"/>
      <c r="E9" s="46" t="s">
        <v>13</v>
      </c>
      <c r="F9" s="43" t="s">
        <v>21</v>
      </c>
      <c r="G9" s="44" t="n">
        <v>-3652491.86</v>
      </c>
      <c r="H9" s="47" t="s">
        <v>22</v>
      </c>
      <c r="I9" s="48" t="s">
        <v>23</v>
      </c>
      <c r="L9" s="34"/>
    </row>
    <row r="10" customFormat="false" ht="12.75" hidden="false" customHeight="false" outlineLevel="0" collapsed="false">
      <c r="A10" s="42"/>
      <c r="B10" s="43"/>
      <c r="C10" s="44"/>
      <c r="D10" s="45"/>
      <c r="E10" s="46" t="s">
        <v>24</v>
      </c>
      <c r="F10" s="43" t="s">
        <v>21</v>
      </c>
      <c r="G10" s="44" t="n">
        <v>-12224.07</v>
      </c>
      <c r="H10" s="47" t="s">
        <v>22</v>
      </c>
      <c r="I10" s="48" t="s">
        <v>23</v>
      </c>
      <c r="L10" s="34"/>
    </row>
    <row r="11" s="59" customFormat="true" ht="28.5" hidden="false" customHeight="true" outlineLevel="0" collapsed="false">
      <c r="A11" s="49" t="s">
        <v>10</v>
      </c>
      <c r="B11" s="50" t="s">
        <v>25</v>
      </c>
      <c r="C11" s="51" t="n">
        <v>1418692.8</v>
      </c>
      <c r="D11" s="52" t="s">
        <v>26</v>
      </c>
      <c r="E11" s="53" t="s">
        <v>27</v>
      </c>
      <c r="F11" s="54" t="s">
        <v>28</v>
      </c>
      <c r="G11" s="51" t="n">
        <v>-26277.95</v>
      </c>
      <c r="H11" s="50" t="s">
        <v>29</v>
      </c>
      <c r="I11" s="55"/>
      <c r="J11" s="56"/>
      <c r="K11" s="57"/>
      <c r="L11" s="58"/>
    </row>
    <row r="12" s="59" customFormat="true" ht="24" hidden="false" customHeight="false" outlineLevel="0" collapsed="false">
      <c r="A12" s="60"/>
      <c r="B12" s="61"/>
      <c r="C12" s="62"/>
      <c r="D12" s="63"/>
      <c r="E12" s="64" t="s">
        <v>30</v>
      </c>
      <c r="F12" s="65" t="s">
        <v>31</v>
      </c>
      <c r="G12" s="62" t="n">
        <v>-1392414.85</v>
      </c>
      <c r="H12" s="61" t="s">
        <v>32</v>
      </c>
      <c r="I12" s="66"/>
      <c r="J12" s="56"/>
      <c r="K12" s="57"/>
      <c r="L12" s="58"/>
    </row>
    <row r="13" s="34" customFormat="true" ht="12.75" hidden="false" customHeight="false" outlineLevel="0" collapsed="false">
      <c r="A13" s="42" t="s">
        <v>10</v>
      </c>
      <c r="B13" s="43" t="s">
        <v>33</v>
      </c>
      <c r="C13" s="44" t="n">
        <v>1197397.32</v>
      </c>
      <c r="D13" s="45" t="s">
        <v>34</v>
      </c>
      <c r="E13" s="46" t="s">
        <v>35</v>
      </c>
      <c r="F13" s="67" t="s">
        <v>36</v>
      </c>
      <c r="G13" s="44" t="n">
        <v>-1197397.32</v>
      </c>
      <c r="H13" s="68" t="s">
        <v>15</v>
      </c>
      <c r="I13" s="69"/>
      <c r="J13" s="33"/>
      <c r="K13" s="33"/>
    </row>
    <row r="14" s="34" customFormat="true" ht="12.75" hidden="false" customHeight="false" outlineLevel="0" collapsed="false">
      <c r="A14" s="70" t="s">
        <v>10</v>
      </c>
      <c r="B14" s="71" t="s">
        <v>37</v>
      </c>
      <c r="C14" s="72" t="n">
        <v>34009000</v>
      </c>
      <c r="D14" s="73" t="s">
        <v>38</v>
      </c>
      <c r="E14" s="74" t="s">
        <v>24</v>
      </c>
      <c r="F14" s="71" t="s">
        <v>39</v>
      </c>
      <c r="G14" s="72" t="n">
        <v>-23428029.95</v>
      </c>
      <c r="H14" s="75" t="s">
        <v>40</v>
      </c>
      <c r="I14" s="55"/>
      <c r="J14" s="33"/>
      <c r="K14" s="33"/>
    </row>
    <row r="15" s="34" customFormat="true" ht="12.75" hidden="false" customHeight="false" outlineLevel="0" collapsed="false">
      <c r="A15" s="76"/>
      <c r="B15" s="36"/>
      <c r="C15" s="77"/>
      <c r="D15" s="78"/>
      <c r="E15" s="40" t="s">
        <v>41</v>
      </c>
      <c r="F15" s="36" t="s">
        <v>42</v>
      </c>
      <c r="G15" s="77" t="n">
        <v>-10580970.05</v>
      </c>
      <c r="H15" s="79" t="s">
        <v>43</v>
      </c>
      <c r="I15" s="66"/>
      <c r="J15" s="33"/>
      <c r="K15" s="33"/>
    </row>
    <row r="16" s="34" customFormat="true" ht="13.5" hidden="false" customHeight="false" outlineLevel="0" collapsed="false">
      <c r="A16" s="80" t="s">
        <v>10</v>
      </c>
      <c r="B16" s="81" t="s">
        <v>44</v>
      </c>
      <c r="C16" s="82" t="n">
        <v>2376000</v>
      </c>
      <c r="D16" s="83" t="s">
        <v>45</v>
      </c>
      <c r="E16" s="84" t="s">
        <v>41</v>
      </c>
      <c r="F16" s="81" t="s">
        <v>46</v>
      </c>
      <c r="G16" s="82" t="n">
        <v>-2376000</v>
      </c>
      <c r="H16" s="85" t="s">
        <v>47</v>
      </c>
      <c r="I16" s="66"/>
      <c r="J16" s="33"/>
      <c r="K16" s="33"/>
    </row>
    <row r="17" customFormat="false" ht="13.5" hidden="false" customHeight="false" outlineLevel="0" collapsed="false">
      <c r="A17" s="86" t="s">
        <v>10</v>
      </c>
      <c r="B17" s="87"/>
      <c r="C17" s="88" t="n">
        <f aca="false">SUM(C6:C16)</f>
        <v>69457289.57</v>
      </c>
      <c r="D17" s="89"/>
      <c r="E17" s="86"/>
      <c r="F17" s="87"/>
      <c r="G17" s="88" t="n">
        <f aca="false">SUM(G6:G16)</f>
        <v>-69457289.57</v>
      </c>
      <c r="H17" s="87"/>
      <c r="I17" s="90"/>
    </row>
    <row r="18" customFormat="false" ht="12.75" hidden="false" customHeight="false" outlineLevel="0" collapsed="false">
      <c r="A18" s="91" t="s">
        <v>13</v>
      </c>
      <c r="B18" s="92" t="s">
        <v>48</v>
      </c>
      <c r="C18" s="93" t="n">
        <v>981667</v>
      </c>
      <c r="D18" s="94" t="s">
        <v>49</v>
      </c>
      <c r="E18" s="91"/>
      <c r="F18" s="92"/>
      <c r="G18" s="93"/>
      <c r="H18" s="92" t="s">
        <v>50</v>
      </c>
      <c r="I18" s="95"/>
    </row>
    <row r="19" s="34" customFormat="true" ht="12.75" hidden="false" customHeight="false" outlineLevel="0" collapsed="false">
      <c r="A19" s="96" t="s">
        <v>13</v>
      </c>
      <c r="B19" s="97" t="s">
        <v>51</v>
      </c>
      <c r="C19" s="98" t="n">
        <v>360000</v>
      </c>
      <c r="D19" s="99" t="s">
        <v>52</v>
      </c>
      <c r="E19" s="100"/>
      <c r="F19" s="101"/>
      <c r="G19" s="102"/>
      <c r="H19" s="97" t="s">
        <v>53</v>
      </c>
      <c r="I19" s="103"/>
      <c r="J19" s="33"/>
      <c r="K19" s="33"/>
    </row>
    <row r="20" s="34" customFormat="true" ht="12.75" hidden="false" customHeight="false" outlineLevel="0" collapsed="false">
      <c r="A20" s="100" t="s">
        <v>13</v>
      </c>
      <c r="B20" s="101" t="s">
        <v>54</v>
      </c>
      <c r="C20" s="102" t="n">
        <v>45000</v>
      </c>
      <c r="D20" s="104" t="s">
        <v>55</v>
      </c>
      <c r="E20" s="100"/>
      <c r="F20" s="101"/>
      <c r="G20" s="102"/>
      <c r="H20" s="97" t="s">
        <v>53</v>
      </c>
      <c r="I20" s="103"/>
      <c r="J20" s="33"/>
      <c r="K20" s="33"/>
    </row>
    <row r="21" s="34" customFormat="true" ht="12.75" hidden="false" customHeight="false" outlineLevel="0" collapsed="false">
      <c r="A21" s="100" t="s">
        <v>13</v>
      </c>
      <c r="B21" s="101" t="s">
        <v>56</v>
      </c>
      <c r="C21" s="102" t="n">
        <v>51751.86</v>
      </c>
      <c r="D21" s="104" t="s">
        <v>57</v>
      </c>
      <c r="E21" s="100"/>
      <c r="F21" s="101"/>
      <c r="G21" s="102"/>
      <c r="H21" s="97" t="s">
        <v>53</v>
      </c>
      <c r="I21" s="103"/>
      <c r="J21" s="33"/>
      <c r="K21" s="33"/>
    </row>
    <row r="22" s="34" customFormat="true" ht="12.75" hidden="false" customHeight="false" outlineLevel="0" collapsed="false">
      <c r="A22" s="100" t="s">
        <v>13</v>
      </c>
      <c r="B22" s="101" t="s">
        <v>58</v>
      </c>
      <c r="C22" s="102" t="n">
        <v>177904.47</v>
      </c>
      <c r="D22" s="104" t="s">
        <v>59</v>
      </c>
      <c r="E22" s="100"/>
      <c r="F22" s="101"/>
      <c r="G22" s="102"/>
      <c r="H22" s="97" t="s">
        <v>53</v>
      </c>
      <c r="I22" s="103"/>
      <c r="J22" s="33"/>
      <c r="K22" s="33"/>
    </row>
    <row r="23" customFormat="false" ht="12.75" hidden="false" customHeight="false" outlineLevel="0" collapsed="false">
      <c r="A23" s="100" t="s">
        <v>13</v>
      </c>
      <c r="B23" s="101" t="s">
        <v>60</v>
      </c>
      <c r="C23" s="102" t="n">
        <v>91966.15</v>
      </c>
      <c r="D23" s="104" t="s">
        <v>61</v>
      </c>
      <c r="E23" s="100"/>
      <c r="F23" s="101"/>
      <c r="G23" s="102"/>
      <c r="H23" s="97" t="s">
        <v>53</v>
      </c>
      <c r="I23" s="103"/>
    </row>
    <row r="24" customFormat="false" ht="12.75" hidden="false" customHeight="false" outlineLevel="0" collapsed="false">
      <c r="A24" s="100" t="s">
        <v>13</v>
      </c>
      <c r="B24" s="101" t="s">
        <v>62</v>
      </c>
      <c r="C24" s="102" t="n">
        <v>349444.24</v>
      </c>
      <c r="D24" s="104" t="s">
        <v>63</v>
      </c>
      <c r="E24" s="100"/>
      <c r="F24" s="101"/>
      <c r="G24" s="102"/>
      <c r="H24" s="97" t="s">
        <v>53</v>
      </c>
      <c r="I24" s="103"/>
    </row>
    <row r="25" s="107" customFormat="true" ht="12.75" hidden="false" customHeight="false" outlineLevel="0" collapsed="false">
      <c r="A25" s="96" t="s">
        <v>13</v>
      </c>
      <c r="B25" s="97" t="s">
        <v>64</v>
      </c>
      <c r="C25" s="98" t="n">
        <v>886903.2</v>
      </c>
      <c r="D25" s="99" t="s">
        <v>65</v>
      </c>
      <c r="E25" s="100"/>
      <c r="F25" s="105"/>
      <c r="G25" s="98"/>
      <c r="H25" s="97" t="s">
        <v>53</v>
      </c>
      <c r="I25" s="103"/>
      <c r="J25" s="106"/>
      <c r="K25" s="106"/>
    </row>
    <row r="26" customFormat="false" ht="12.75" hidden="false" customHeight="false" outlineLevel="0" collapsed="false">
      <c r="A26" s="96" t="s">
        <v>13</v>
      </c>
      <c r="B26" s="97" t="s">
        <v>66</v>
      </c>
      <c r="C26" s="98" t="n">
        <v>230000</v>
      </c>
      <c r="D26" s="99" t="s">
        <v>67</v>
      </c>
      <c r="E26" s="100"/>
      <c r="F26" s="101"/>
      <c r="G26" s="102"/>
      <c r="H26" s="97" t="s">
        <v>53</v>
      </c>
      <c r="I26" s="103"/>
    </row>
    <row r="27" customFormat="false" ht="12.75" hidden="false" customHeight="false" outlineLevel="0" collapsed="false">
      <c r="A27" s="100" t="s">
        <v>13</v>
      </c>
      <c r="B27" s="101" t="s">
        <v>68</v>
      </c>
      <c r="C27" s="102" t="n">
        <v>164000</v>
      </c>
      <c r="D27" s="104" t="s">
        <v>69</v>
      </c>
      <c r="E27" s="100"/>
      <c r="F27" s="101"/>
      <c r="G27" s="102"/>
      <c r="H27" s="97" t="s">
        <v>53</v>
      </c>
      <c r="I27" s="103"/>
    </row>
    <row r="28" customFormat="false" ht="12.75" hidden="false" customHeight="false" outlineLevel="0" collapsed="false">
      <c r="A28" s="96" t="s">
        <v>13</v>
      </c>
      <c r="B28" s="97" t="s">
        <v>70</v>
      </c>
      <c r="C28" s="98" t="n">
        <v>403000</v>
      </c>
      <c r="D28" s="99" t="s">
        <v>71</v>
      </c>
      <c r="E28" s="96"/>
      <c r="F28" s="105"/>
      <c r="G28" s="98"/>
      <c r="H28" s="97" t="s">
        <v>53</v>
      </c>
      <c r="I28" s="103"/>
    </row>
    <row r="29" customFormat="false" ht="12.75" hidden="false" customHeight="false" outlineLevel="0" collapsed="false">
      <c r="A29" s="42" t="s">
        <v>13</v>
      </c>
      <c r="B29" s="43" t="s">
        <v>19</v>
      </c>
      <c r="C29" s="44" t="n">
        <v>4858221.23</v>
      </c>
      <c r="D29" s="47" t="s">
        <v>72</v>
      </c>
      <c r="E29" s="42" t="s">
        <v>13</v>
      </c>
      <c r="F29" s="43" t="s">
        <v>21</v>
      </c>
      <c r="G29" s="44" t="n">
        <v>-1560409.7</v>
      </c>
      <c r="H29" s="47" t="s">
        <v>22</v>
      </c>
      <c r="I29" s="48" t="s">
        <v>23</v>
      </c>
    </row>
    <row r="30" customFormat="false" ht="13.5" hidden="false" customHeight="false" outlineLevel="0" collapsed="false">
      <c r="A30" s="35"/>
      <c r="B30" s="36"/>
      <c r="C30" s="37"/>
      <c r="D30" s="108"/>
      <c r="E30" s="35" t="s">
        <v>24</v>
      </c>
      <c r="F30" s="36" t="s">
        <v>21</v>
      </c>
      <c r="G30" s="37" t="n">
        <v>-3297811.53</v>
      </c>
      <c r="H30" s="108" t="s">
        <v>22</v>
      </c>
      <c r="I30" s="109" t="s">
        <v>23</v>
      </c>
    </row>
    <row r="31" customFormat="false" ht="13.5" hidden="false" customHeight="false" outlineLevel="0" collapsed="false">
      <c r="A31" s="86" t="s">
        <v>13</v>
      </c>
      <c r="B31" s="87"/>
      <c r="C31" s="88" t="n">
        <f aca="false">SUM(C18:C30)</f>
        <v>8599858.15</v>
      </c>
      <c r="D31" s="89"/>
      <c r="E31" s="86"/>
      <c r="F31" s="87"/>
      <c r="G31" s="88" t="n">
        <f aca="false">SUM(G18:G30)</f>
        <v>-4858221.23</v>
      </c>
      <c r="H31" s="87"/>
      <c r="I31" s="90"/>
    </row>
    <row r="32" customFormat="false" ht="12.75" hidden="false" customHeight="false" outlineLevel="0" collapsed="false">
      <c r="A32" s="91" t="s">
        <v>24</v>
      </c>
      <c r="B32" s="92" t="s">
        <v>73</v>
      </c>
      <c r="C32" s="93" t="n">
        <v>981667</v>
      </c>
      <c r="D32" s="94" t="s">
        <v>74</v>
      </c>
      <c r="E32" s="110"/>
      <c r="F32" s="92"/>
      <c r="G32" s="93"/>
      <c r="H32" s="92" t="s">
        <v>50</v>
      </c>
      <c r="I32" s="95"/>
    </row>
    <row r="33" s="107" customFormat="true" ht="12.75" hidden="false" customHeight="false" outlineLevel="0" collapsed="false">
      <c r="A33" s="96" t="s">
        <v>24</v>
      </c>
      <c r="B33" s="97" t="s">
        <v>75</v>
      </c>
      <c r="C33" s="98" t="n">
        <v>1597000</v>
      </c>
      <c r="D33" s="99" t="s">
        <v>76</v>
      </c>
      <c r="E33" s="111"/>
      <c r="F33" s="105"/>
      <c r="G33" s="98"/>
      <c r="H33" s="97" t="s">
        <v>53</v>
      </c>
      <c r="I33" s="103"/>
      <c r="J33" s="106"/>
      <c r="K33" s="106"/>
    </row>
    <row r="34" s="107" customFormat="true" ht="12.75" hidden="false" customHeight="false" outlineLevel="0" collapsed="false">
      <c r="A34" s="96" t="s">
        <v>24</v>
      </c>
      <c r="B34" s="97" t="s">
        <v>77</v>
      </c>
      <c r="C34" s="98" t="n">
        <v>1629200</v>
      </c>
      <c r="D34" s="99" t="s">
        <v>78</v>
      </c>
      <c r="E34" s="111"/>
      <c r="F34" s="105"/>
      <c r="G34" s="98"/>
      <c r="H34" s="97" t="s">
        <v>53</v>
      </c>
      <c r="I34" s="103"/>
      <c r="J34" s="106"/>
      <c r="K34" s="106"/>
    </row>
    <row r="35" s="107" customFormat="true" ht="12.75" hidden="false" customHeight="false" outlineLevel="0" collapsed="false">
      <c r="A35" s="96" t="s">
        <v>24</v>
      </c>
      <c r="B35" s="97" t="s">
        <v>79</v>
      </c>
      <c r="C35" s="98" t="n">
        <v>1514000</v>
      </c>
      <c r="D35" s="99" t="s">
        <v>78</v>
      </c>
      <c r="E35" s="111"/>
      <c r="F35" s="105"/>
      <c r="G35" s="98"/>
      <c r="H35" s="97" t="s">
        <v>53</v>
      </c>
      <c r="I35" s="103"/>
      <c r="J35" s="106"/>
      <c r="K35" s="106"/>
    </row>
    <row r="36" customFormat="false" ht="12.75" hidden="false" customHeight="false" outlineLevel="0" collapsed="false">
      <c r="A36" s="42" t="s">
        <v>24</v>
      </c>
      <c r="B36" s="43" t="s">
        <v>19</v>
      </c>
      <c r="C36" s="44" t="n">
        <v>5861187.03</v>
      </c>
      <c r="D36" s="45" t="s">
        <v>80</v>
      </c>
      <c r="E36" s="46" t="s">
        <v>24</v>
      </c>
      <c r="F36" s="43" t="s">
        <v>21</v>
      </c>
      <c r="G36" s="44" t="n">
        <v>-1577741.38</v>
      </c>
      <c r="H36" s="47" t="s">
        <v>22</v>
      </c>
      <c r="I36" s="48" t="s">
        <v>23</v>
      </c>
    </row>
    <row r="37" customFormat="false" ht="12.75" hidden="false" customHeight="false" outlineLevel="0" collapsed="false">
      <c r="A37" s="42"/>
      <c r="B37" s="43"/>
      <c r="C37" s="44"/>
      <c r="D37" s="45"/>
      <c r="E37" s="46" t="s">
        <v>35</v>
      </c>
      <c r="F37" s="43" t="s">
        <v>21</v>
      </c>
      <c r="G37" s="44" t="n">
        <v>-4263942.95</v>
      </c>
      <c r="H37" s="47" t="s">
        <v>22</v>
      </c>
      <c r="I37" s="48" t="s">
        <v>23</v>
      </c>
    </row>
    <row r="38" customFormat="false" ht="13.5" hidden="false" customHeight="false" outlineLevel="0" collapsed="false">
      <c r="A38" s="80"/>
      <c r="B38" s="81"/>
      <c r="C38" s="82"/>
      <c r="D38" s="112"/>
      <c r="E38" s="46" t="s">
        <v>81</v>
      </c>
      <c r="F38" s="43" t="s">
        <v>21</v>
      </c>
      <c r="G38" s="44" t="n">
        <v>-19502.7</v>
      </c>
      <c r="H38" s="47" t="s">
        <v>22</v>
      </c>
      <c r="I38" s="48" t="s">
        <v>23</v>
      </c>
    </row>
    <row r="39" customFormat="false" ht="13.5" hidden="false" customHeight="false" outlineLevel="0" collapsed="false">
      <c r="A39" s="86" t="s">
        <v>24</v>
      </c>
      <c r="B39" s="87"/>
      <c r="C39" s="88" t="n">
        <f aca="false">SUM(C32:C37)</f>
        <v>11583054.03</v>
      </c>
      <c r="D39" s="113"/>
      <c r="E39" s="113"/>
      <c r="F39" s="87"/>
      <c r="G39" s="88" t="n">
        <f aca="false">SUM(G32:G37)</f>
        <v>-5841684.33</v>
      </c>
      <c r="H39" s="87"/>
      <c r="I39" s="90"/>
    </row>
    <row r="40" customFormat="false" ht="12.75" hidden="false" customHeight="false" outlineLevel="0" collapsed="false">
      <c r="A40" s="91" t="s">
        <v>35</v>
      </c>
      <c r="B40" s="92" t="s">
        <v>82</v>
      </c>
      <c r="C40" s="93" t="n">
        <v>981667</v>
      </c>
      <c r="D40" s="94" t="s">
        <v>83</v>
      </c>
      <c r="E40" s="91"/>
      <c r="F40" s="92"/>
      <c r="G40" s="93"/>
      <c r="H40" s="92" t="s">
        <v>50</v>
      </c>
      <c r="I40" s="95"/>
    </row>
    <row r="41" customFormat="false" ht="12.75" hidden="false" customHeight="false" outlineLevel="0" collapsed="false">
      <c r="A41" s="96" t="s">
        <v>35</v>
      </c>
      <c r="B41" s="97" t="s">
        <v>84</v>
      </c>
      <c r="C41" s="114" t="n">
        <v>1685000</v>
      </c>
      <c r="D41" s="115" t="s">
        <v>85</v>
      </c>
      <c r="E41" s="96"/>
      <c r="F41" s="97"/>
      <c r="G41" s="98"/>
      <c r="H41" s="97" t="s">
        <v>53</v>
      </c>
      <c r="I41" s="116"/>
    </row>
    <row r="42" customFormat="false" ht="12.75" hidden="false" customHeight="false" outlineLevel="0" collapsed="false">
      <c r="A42" s="117" t="s">
        <v>35</v>
      </c>
      <c r="B42" s="118" t="s">
        <v>86</v>
      </c>
      <c r="C42" s="119" t="n">
        <v>520171.08</v>
      </c>
      <c r="D42" s="120" t="s">
        <v>34</v>
      </c>
      <c r="E42" s="100"/>
      <c r="F42" s="121"/>
      <c r="G42" s="102"/>
      <c r="H42" s="97" t="s">
        <v>53</v>
      </c>
      <c r="I42" s="122"/>
    </row>
    <row r="43" customFormat="false" ht="12.75" hidden="false" customHeight="false" outlineLevel="0" collapsed="false">
      <c r="A43" s="117" t="s">
        <v>35</v>
      </c>
      <c r="B43" s="118" t="s">
        <v>87</v>
      </c>
      <c r="C43" s="119" t="n">
        <v>2281285.91</v>
      </c>
      <c r="D43" s="120" t="s">
        <v>88</v>
      </c>
      <c r="E43" s="100"/>
      <c r="F43" s="121"/>
      <c r="G43" s="102"/>
      <c r="H43" s="97" t="s">
        <v>53</v>
      </c>
      <c r="I43" s="122"/>
    </row>
    <row r="44" customFormat="false" ht="12.75" hidden="false" customHeight="false" outlineLevel="0" collapsed="false">
      <c r="A44" s="100" t="s">
        <v>35</v>
      </c>
      <c r="B44" s="101" t="s">
        <v>89</v>
      </c>
      <c r="C44" s="102" t="n">
        <v>466155.48</v>
      </c>
      <c r="D44" s="123" t="s">
        <v>90</v>
      </c>
      <c r="E44" s="100"/>
      <c r="F44" s="121"/>
      <c r="G44" s="102"/>
      <c r="H44" s="97" t="s">
        <v>53</v>
      </c>
      <c r="I44" s="124"/>
    </row>
    <row r="45" customFormat="false" ht="12.75" hidden="false" customHeight="false" outlineLevel="0" collapsed="false">
      <c r="A45" s="100" t="s">
        <v>35</v>
      </c>
      <c r="B45" s="101" t="s">
        <v>91</v>
      </c>
      <c r="C45" s="102" t="n">
        <v>544991.13</v>
      </c>
      <c r="D45" s="123" t="s">
        <v>92</v>
      </c>
      <c r="E45" s="100"/>
      <c r="F45" s="121"/>
      <c r="G45" s="102"/>
      <c r="H45" s="97" t="s">
        <v>53</v>
      </c>
      <c r="I45" s="124"/>
    </row>
    <row r="46" customFormat="false" ht="12.75" hidden="false" customHeight="false" outlineLevel="0" collapsed="false">
      <c r="A46" s="100" t="s">
        <v>35</v>
      </c>
      <c r="B46" s="101" t="s">
        <v>93</v>
      </c>
      <c r="C46" s="102" t="n">
        <v>70245.9</v>
      </c>
      <c r="D46" s="123" t="s">
        <v>94</v>
      </c>
      <c r="E46" s="100"/>
      <c r="F46" s="121"/>
      <c r="G46" s="102"/>
      <c r="H46" s="97" t="s">
        <v>53</v>
      </c>
      <c r="I46" s="124"/>
    </row>
    <row r="47" customFormat="false" ht="12.75" hidden="false" customHeight="false" outlineLevel="0" collapsed="false">
      <c r="A47" s="100" t="s">
        <v>35</v>
      </c>
      <c r="B47" s="101" t="s">
        <v>95</v>
      </c>
      <c r="C47" s="102" t="n">
        <v>22310.15</v>
      </c>
      <c r="D47" s="123" t="s">
        <v>96</v>
      </c>
      <c r="E47" s="100"/>
      <c r="F47" s="121"/>
      <c r="G47" s="102"/>
      <c r="H47" s="101" t="s">
        <v>53</v>
      </c>
      <c r="I47" s="124"/>
    </row>
    <row r="48" customFormat="false" ht="12.75" hidden="false" customHeight="false" outlineLevel="0" collapsed="false">
      <c r="A48" s="42" t="s">
        <v>35</v>
      </c>
      <c r="B48" s="43" t="s">
        <v>19</v>
      </c>
      <c r="C48" s="44" t="n">
        <v>5893329.63</v>
      </c>
      <c r="D48" s="45" t="s">
        <v>97</v>
      </c>
      <c r="E48" s="42" t="s">
        <v>35</v>
      </c>
      <c r="F48" s="43" t="s">
        <v>21</v>
      </c>
      <c r="G48" s="44" t="n">
        <v>-1743379.16</v>
      </c>
      <c r="H48" s="43" t="s">
        <v>22</v>
      </c>
      <c r="I48" s="125" t="s">
        <v>23</v>
      </c>
    </row>
    <row r="49" customFormat="false" ht="12.75" hidden="false" customHeight="false" outlineLevel="0" collapsed="false">
      <c r="A49" s="42"/>
      <c r="B49" s="43"/>
      <c r="C49" s="44"/>
      <c r="D49" s="45"/>
      <c r="E49" s="42" t="s">
        <v>81</v>
      </c>
      <c r="F49" s="43" t="s">
        <v>21</v>
      </c>
      <c r="G49" s="44" t="n">
        <v>-3849950.47</v>
      </c>
      <c r="H49" s="43" t="s">
        <v>22</v>
      </c>
      <c r="I49" s="125" t="s">
        <v>23</v>
      </c>
    </row>
    <row r="50" customFormat="false" ht="13.5" hidden="false" customHeight="false" outlineLevel="0" collapsed="false">
      <c r="A50" s="80"/>
      <c r="B50" s="81"/>
      <c r="C50" s="82"/>
      <c r="D50" s="112"/>
      <c r="E50" s="80" t="s">
        <v>98</v>
      </c>
      <c r="F50" s="81" t="s">
        <v>21</v>
      </c>
      <c r="G50" s="82" t="n">
        <v>-300000</v>
      </c>
      <c r="H50" s="81" t="s">
        <v>22</v>
      </c>
      <c r="I50" s="126" t="s">
        <v>23</v>
      </c>
    </row>
    <row r="51" customFormat="false" ht="13.5" hidden="false" customHeight="false" outlineLevel="0" collapsed="false">
      <c r="A51" s="127" t="s">
        <v>35</v>
      </c>
      <c r="B51" s="128"/>
      <c r="C51" s="129" t="n">
        <f aca="false">SUM(C40:C49)</f>
        <v>12465156.28</v>
      </c>
      <c r="D51" s="130"/>
      <c r="E51" s="130"/>
      <c r="F51" s="128"/>
      <c r="G51" s="129" t="n">
        <f aca="false">SUM(G40:G49)</f>
        <v>-5593329.63</v>
      </c>
      <c r="H51" s="128"/>
      <c r="I51" s="131"/>
    </row>
    <row r="52" customFormat="false" ht="12.75" hidden="false" customHeight="false" outlineLevel="0" collapsed="false">
      <c r="A52" s="91" t="s">
        <v>81</v>
      </c>
      <c r="B52" s="92" t="s">
        <v>99</v>
      </c>
      <c r="C52" s="93" t="n">
        <v>981667</v>
      </c>
      <c r="D52" s="94" t="s">
        <v>100</v>
      </c>
      <c r="E52" s="91"/>
      <c r="F52" s="92"/>
      <c r="G52" s="93"/>
      <c r="H52" s="92" t="s">
        <v>50</v>
      </c>
      <c r="I52" s="95"/>
    </row>
    <row r="53" customFormat="false" ht="12.75" hidden="false" customHeight="false" outlineLevel="0" collapsed="false">
      <c r="A53" s="132" t="s">
        <v>81</v>
      </c>
      <c r="B53" s="133" t="s">
        <v>101</v>
      </c>
      <c r="C53" s="134" t="n">
        <v>242000</v>
      </c>
      <c r="D53" s="135" t="s">
        <v>102</v>
      </c>
      <c r="E53" s="96"/>
      <c r="F53" s="105"/>
      <c r="G53" s="98"/>
      <c r="H53" s="97" t="s">
        <v>53</v>
      </c>
      <c r="I53" s="136"/>
    </row>
    <row r="54" customFormat="false" ht="12.75" hidden="false" customHeight="false" outlineLevel="0" collapsed="false">
      <c r="A54" s="100" t="s">
        <v>81</v>
      </c>
      <c r="B54" s="101" t="s">
        <v>103</v>
      </c>
      <c r="C54" s="102" t="n">
        <v>366000</v>
      </c>
      <c r="D54" s="123" t="s">
        <v>104</v>
      </c>
      <c r="E54" s="100"/>
      <c r="F54" s="121"/>
      <c r="G54" s="102"/>
      <c r="H54" s="101" t="s">
        <v>53</v>
      </c>
      <c r="I54" s="124"/>
    </row>
    <row r="55" customFormat="false" ht="12.75" hidden="false" customHeight="false" outlineLevel="0" collapsed="false">
      <c r="A55" s="100" t="s">
        <v>81</v>
      </c>
      <c r="B55" s="101" t="s">
        <v>105</v>
      </c>
      <c r="C55" s="102" t="n">
        <v>1197000</v>
      </c>
      <c r="D55" s="123" t="s">
        <v>106</v>
      </c>
      <c r="E55" s="100"/>
      <c r="F55" s="121"/>
      <c r="G55" s="102"/>
      <c r="H55" s="101" t="s">
        <v>53</v>
      </c>
      <c r="I55" s="124"/>
    </row>
    <row r="56" customFormat="false" ht="12.75" hidden="false" customHeight="false" outlineLevel="0" collapsed="false">
      <c r="A56" s="100" t="s">
        <v>81</v>
      </c>
      <c r="B56" s="101" t="s">
        <v>107</v>
      </c>
      <c r="C56" s="102" t="n">
        <v>604000</v>
      </c>
      <c r="D56" s="123" t="s">
        <v>108</v>
      </c>
      <c r="E56" s="100"/>
      <c r="F56" s="121"/>
      <c r="G56" s="102"/>
      <c r="H56" s="101" t="s">
        <v>53</v>
      </c>
      <c r="I56" s="124"/>
    </row>
    <row r="57" customFormat="false" ht="12.75" hidden="false" customHeight="false" outlineLevel="0" collapsed="false">
      <c r="A57" s="100" t="s">
        <v>81</v>
      </c>
      <c r="B57" s="101" t="s">
        <v>109</v>
      </c>
      <c r="C57" s="102" t="n">
        <v>694000</v>
      </c>
      <c r="D57" s="115" t="s">
        <v>85</v>
      </c>
      <c r="E57" s="100"/>
      <c r="F57" s="121"/>
      <c r="G57" s="102"/>
      <c r="H57" s="101" t="s">
        <v>53</v>
      </c>
      <c r="I57" s="124"/>
    </row>
    <row r="58" customFormat="false" ht="12.75" hidden="false" customHeight="false" outlineLevel="0" collapsed="false">
      <c r="A58" s="100" t="s">
        <v>81</v>
      </c>
      <c r="B58" s="101" t="s">
        <v>110</v>
      </c>
      <c r="C58" s="102" t="n">
        <v>920000</v>
      </c>
      <c r="D58" s="115" t="s">
        <v>85</v>
      </c>
      <c r="E58" s="100"/>
      <c r="F58" s="121"/>
      <c r="G58" s="102"/>
      <c r="H58" s="101" t="s">
        <v>53</v>
      </c>
      <c r="I58" s="124"/>
    </row>
    <row r="59" s="138" customFormat="true" ht="12.75" hidden="false" customHeight="false" outlineLevel="0" collapsed="false">
      <c r="A59" s="100" t="s">
        <v>81</v>
      </c>
      <c r="B59" s="101" t="s">
        <v>111</v>
      </c>
      <c r="C59" s="102" t="n">
        <v>541000</v>
      </c>
      <c r="D59" s="115" t="s">
        <v>112</v>
      </c>
      <c r="E59" s="100"/>
      <c r="F59" s="121"/>
      <c r="G59" s="102"/>
      <c r="H59" s="101" t="s">
        <v>53</v>
      </c>
      <c r="I59" s="124"/>
      <c r="J59" s="137"/>
      <c r="K59" s="137"/>
    </row>
    <row r="60" s="138" customFormat="true" ht="12.75" hidden="false" customHeight="false" outlineLevel="0" collapsed="false">
      <c r="A60" s="100" t="s">
        <v>81</v>
      </c>
      <c r="B60" s="101" t="s">
        <v>113</v>
      </c>
      <c r="C60" s="102" t="n">
        <v>561000</v>
      </c>
      <c r="D60" s="115" t="s">
        <v>85</v>
      </c>
      <c r="E60" s="100"/>
      <c r="F60" s="121"/>
      <c r="G60" s="102"/>
      <c r="H60" s="101" t="s">
        <v>53</v>
      </c>
      <c r="I60" s="124"/>
      <c r="J60" s="137"/>
      <c r="K60" s="137"/>
    </row>
    <row r="61" s="138" customFormat="true" ht="12.75" hidden="false" customHeight="false" outlineLevel="0" collapsed="false">
      <c r="A61" s="100" t="s">
        <v>81</v>
      </c>
      <c r="B61" s="101" t="s">
        <v>114</v>
      </c>
      <c r="C61" s="102" t="n">
        <v>398000</v>
      </c>
      <c r="D61" s="115" t="s">
        <v>115</v>
      </c>
      <c r="E61" s="100"/>
      <c r="F61" s="121"/>
      <c r="G61" s="102"/>
      <c r="H61" s="101" t="s">
        <v>53</v>
      </c>
      <c r="I61" s="124"/>
      <c r="J61" s="137"/>
      <c r="K61" s="137"/>
    </row>
    <row r="62" s="138" customFormat="true" ht="12.75" hidden="false" customHeight="false" outlineLevel="0" collapsed="false">
      <c r="A62" s="100" t="s">
        <v>81</v>
      </c>
      <c r="B62" s="101" t="s">
        <v>116</v>
      </c>
      <c r="C62" s="102" t="n">
        <v>556000</v>
      </c>
      <c r="D62" s="115" t="s">
        <v>117</v>
      </c>
      <c r="E62" s="100"/>
      <c r="F62" s="121"/>
      <c r="G62" s="102"/>
      <c r="H62" s="101" t="s">
        <v>53</v>
      </c>
      <c r="I62" s="124"/>
      <c r="J62" s="137"/>
      <c r="K62" s="137"/>
    </row>
    <row r="63" s="138" customFormat="true" ht="12.75" hidden="false" customHeight="false" outlineLevel="0" collapsed="false">
      <c r="A63" s="100" t="s">
        <v>81</v>
      </c>
      <c r="B63" s="101" t="s">
        <v>118</v>
      </c>
      <c r="C63" s="102" t="n">
        <v>602000</v>
      </c>
      <c r="D63" s="115" t="s">
        <v>117</v>
      </c>
      <c r="E63" s="100"/>
      <c r="F63" s="121"/>
      <c r="G63" s="102"/>
      <c r="H63" s="101" t="s">
        <v>53</v>
      </c>
      <c r="I63" s="124"/>
      <c r="J63" s="137"/>
      <c r="K63" s="137"/>
    </row>
    <row r="64" s="138" customFormat="true" ht="12.75" hidden="false" customHeight="false" outlineLevel="0" collapsed="false">
      <c r="A64" s="100" t="s">
        <v>81</v>
      </c>
      <c r="B64" s="101" t="s">
        <v>119</v>
      </c>
      <c r="C64" s="102" t="n">
        <v>595000</v>
      </c>
      <c r="D64" s="115" t="s">
        <v>117</v>
      </c>
      <c r="E64" s="100"/>
      <c r="F64" s="121"/>
      <c r="G64" s="102"/>
      <c r="H64" s="101" t="s">
        <v>53</v>
      </c>
      <c r="I64" s="124"/>
      <c r="J64" s="137"/>
      <c r="K64" s="137"/>
    </row>
    <row r="65" s="138" customFormat="true" ht="12.75" hidden="false" customHeight="false" outlineLevel="0" collapsed="false">
      <c r="A65" s="100" t="s">
        <v>81</v>
      </c>
      <c r="B65" s="101" t="s">
        <v>120</v>
      </c>
      <c r="C65" s="102" t="n">
        <v>986000</v>
      </c>
      <c r="D65" s="115" t="s">
        <v>117</v>
      </c>
      <c r="E65" s="100"/>
      <c r="F65" s="121"/>
      <c r="G65" s="102"/>
      <c r="H65" s="101" t="s">
        <v>53</v>
      </c>
      <c r="I65" s="124"/>
      <c r="J65" s="137"/>
      <c r="K65" s="137"/>
    </row>
    <row r="66" s="138" customFormat="true" ht="12.75" hidden="false" customHeight="false" outlineLevel="0" collapsed="false">
      <c r="A66" s="100" t="s">
        <v>81</v>
      </c>
      <c r="B66" s="101" t="s">
        <v>121</v>
      </c>
      <c r="C66" s="102" t="n">
        <v>15760000</v>
      </c>
      <c r="D66" s="115" t="s">
        <v>122</v>
      </c>
      <c r="E66" s="100"/>
      <c r="F66" s="121"/>
      <c r="G66" s="102"/>
      <c r="H66" s="101" t="s">
        <v>53</v>
      </c>
      <c r="I66" s="124"/>
      <c r="J66" s="137"/>
      <c r="K66" s="137"/>
    </row>
    <row r="67" s="138" customFormat="true" ht="12.75" hidden="false" customHeight="false" outlineLevel="0" collapsed="false">
      <c r="A67" s="100" t="s">
        <v>81</v>
      </c>
      <c r="B67" s="101" t="s">
        <v>123</v>
      </c>
      <c r="C67" s="102" t="n">
        <v>14257</v>
      </c>
      <c r="D67" s="115" t="s">
        <v>124</v>
      </c>
      <c r="E67" s="100"/>
      <c r="F67" s="121"/>
      <c r="G67" s="102"/>
      <c r="H67" s="101" t="s">
        <v>53</v>
      </c>
      <c r="I67" s="124"/>
      <c r="J67" s="137"/>
      <c r="K67" s="137"/>
    </row>
    <row r="68" s="138" customFormat="true" ht="12.75" hidden="false" customHeight="false" outlineLevel="0" collapsed="false">
      <c r="A68" s="117" t="s">
        <v>81</v>
      </c>
      <c r="B68" s="118" t="s">
        <v>125</v>
      </c>
      <c r="C68" s="119" t="n">
        <v>485800</v>
      </c>
      <c r="D68" s="139" t="s">
        <v>126</v>
      </c>
      <c r="E68" s="117"/>
      <c r="F68" s="140"/>
      <c r="G68" s="119"/>
      <c r="H68" s="118" t="s">
        <v>53</v>
      </c>
      <c r="I68" s="122"/>
      <c r="J68" s="137"/>
      <c r="K68" s="137"/>
    </row>
    <row r="69" s="138" customFormat="true" ht="12.75" hidden="false" customHeight="false" outlineLevel="0" collapsed="false">
      <c r="A69" s="70" t="s">
        <v>81</v>
      </c>
      <c r="B69" s="71" t="s">
        <v>127</v>
      </c>
      <c r="C69" s="72" t="n">
        <v>753431</v>
      </c>
      <c r="D69" s="73" t="s">
        <v>124</v>
      </c>
      <c r="E69" s="70" t="s">
        <v>81</v>
      </c>
      <c r="F69" s="71" t="s">
        <v>128</v>
      </c>
      <c r="G69" s="72" t="n">
        <v>-7700</v>
      </c>
      <c r="H69" s="71" t="s">
        <v>129</v>
      </c>
      <c r="I69" s="55"/>
      <c r="J69" s="137"/>
      <c r="K69" s="137"/>
    </row>
    <row r="70" s="107" customFormat="true" ht="12.75" hidden="false" customHeight="false" outlineLevel="0" collapsed="false">
      <c r="A70" s="96"/>
      <c r="B70" s="97"/>
      <c r="C70" s="98"/>
      <c r="D70" s="99" t="s">
        <v>130</v>
      </c>
      <c r="E70" s="141"/>
      <c r="F70" s="36"/>
      <c r="G70" s="142"/>
      <c r="H70" s="36"/>
      <c r="I70" s="66"/>
      <c r="J70" s="106"/>
      <c r="K70" s="106"/>
    </row>
    <row r="71" s="107" customFormat="true" ht="12.75" hidden="false" customHeight="false" outlineLevel="0" collapsed="false">
      <c r="A71" s="100" t="s">
        <v>81</v>
      </c>
      <c r="B71" s="101" t="s">
        <v>131</v>
      </c>
      <c r="C71" s="102" t="n">
        <v>435500</v>
      </c>
      <c r="D71" s="104" t="s">
        <v>124</v>
      </c>
      <c r="E71" s="100"/>
      <c r="F71" s="121"/>
      <c r="G71" s="102"/>
      <c r="H71" s="101" t="s">
        <v>53</v>
      </c>
      <c r="I71" s="124"/>
      <c r="J71" s="106"/>
      <c r="K71" s="106"/>
    </row>
    <row r="72" s="107" customFormat="true" ht="12.75" hidden="false" customHeight="false" outlineLevel="0" collapsed="false">
      <c r="A72" s="100" t="s">
        <v>81</v>
      </c>
      <c r="B72" s="101" t="s">
        <v>132</v>
      </c>
      <c r="C72" s="102" t="n">
        <v>317523000</v>
      </c>
      <c r="D72" s="104" t="s">
        <v>133</v>
      </c>
      <c r="E72" s="100"/>
      <c r="F72" s="121"/>
      <c r="G72" s="102"/>
      <c r="H72" s="101" t="s">
        <v>53</v>
      </c>
      <c r="I72" s="124"/>
      <c r="J72" s="106"/>
      <c r="K72" s="106"/>
    </row>
    <row r="73" s="107" customFormat="true" ht="12.75" hidden="false" customHeight="false" outlineLevel="0" collapsed="false">
      <c r="A73" s="143" t="s">
        <v>81</v>
      </c>
      <c r="B73" s="71" t="s">
        <v>19</v>
      </c>
      <c r="C73" s="144" t="n">
        <v>5311620</v>
      </c>
      <c r="D73" s="145" t="s">
        <v>134</v>
      </c>
      <c r="E73" s="143" t="s">
        <v>81</v>
      </c>
      <c r="F73" s="71" t="s">
        <v>21</v>
      </c>
      <c r="G73" s="144" t="n">
        <v>-2338465.31</v>
      </c>
      <c r="H73" s="145" t="s">
        <v>22</v>
      </c>
      <c r="I73" s="146" t="s">
        <v>23</v>
      </c>
      <c r="J73" s="106"/>
      <c r="K73" s="106"/>
    </row>
    <row r="74" s="107" customFormat="true" ht="12.75" hidden="false" customHeight="false" outlineLevel="0" collapsed="false">
      <c r="A74" s="42"/>
      <c r="B74" s="43"/>
      <c r="C74" s="44"/>
      <c r="D74" s="47"/>
      <c r="E74" s="42" t="s">
        <v>98</v>
      </c>
      <c r="F74" s="43" t="s">
        <v>21</v>
      </c>
      <c r="G74" s="44" t="n">
        <v>-2964170.82</v>
      </c>
      <c r="H74" s="47" t="s">
        <v>22</v>
      </c>
      <c r="I74" s="48" t="s">
        <v>23</v>
      </c>
      <c r="J74" s="106"/>
      <c r="K74" s="106"/>
    </row>
    <row r="75" s="107" customFormat="true" ht="13.5" hidden="false" customHeight="false" outlineLevel="0" collapsed="false">
      <c r="A75" s="80"/>
      <c r="B75" s="81"/>
      <c r="C75" s="82"/>
      <c r="D75" s="147"/>
      <c r="E75" s="80" t="s">
        <v>135</v>
      </c>
      <c r="F75" s="81" t="s">
        <v>21</v>
      </c>
      <c r="G75" s="82" t="n">
        <v>-8983.87</v>
      </c>
      <c r="H75" s="147" t="s">
        <v>22</v>
      </c>
      <c r="I75" s="148" t="s">
        <v>23</v>
      </c>
      <c r="J75" s="106"/>
      <c r="K75" s="106"/>
    </row>
    <row r="76" customFormat="false" ht="13.5" hidden="false" customHeight="false" outlineLevel="0" collapsed="false">
      <c r="A76" s="86" t="s">
        <v>81</v>
      </c>
      <c r="B76" s="87"/>
      <c r="C76" s="88" t="n">
        <f aca="false">SUM(C52:C75)</f>
        <v>349527275</v>
      </c>
      <c r="D76" s="113"/>
      <c r="E76" s="113"/>
      <c r="F76" s="87"/>
      <c r="G76" s="88" t="n">
        <f aca="false">SUM(G73:G75)</f>
        <v>-5311620</v>
      </c>
      <c r="H76" s="87"/>
      <c r="I76" s="90"/>
    </row>
    <row r="77" s="107" customFormat="true" ht="12.75" hidden="false" customHeight="false" outlineLevel="0" collapsed="false">
      <c r="A77" s="91" t="s">
        <v>98</v>
      </c>
      <c r="B77" s="92" t="s">
        <v>136</v>
      </c>
      <c r="C77" s="93" t="n">
        <v>458000</v>
      </c>
      <c r="D77" s="94" t="s">
        <v>137</v>
      </c>
      <c r="E77" s="91"/>
      <c r="F77" s="92"/>
      <c r="G77" s="93"/>
      <c r="H77" s="92" t="s">
        <v>53</v>
      </c>
      <c r="I77" s="149"/>
      <c r="J77" s="106"/>
      <c r="K77" s="106"/>
    </row>
    <row r="78" s="138" customFormat="true" ht="12.75" hidden="false" customHeight="false" outlineLevel="0" collapsed="false">
      <c r="A78" s="100" t="s">
        <v>98</v>
      </c>
      <c r="B78" s="101" t="s">
        <v>138</v>
      </c>
      <c r="C78" s="102" t="n">
        <v>1104000</v>
      </c>
      <c r="D78" s="115" t="s">
        <v>85</v>
      </c>
      <c r="E78" s="100"/>
      <c r="F78" s="121"/>
      <c r="G78" s="102"/>
      <c r="H78" s="101" t="s">
        <v>53</v>
      </c>
      <c r="I78" s="124"/>
      <c r="J78" s="137"/>
      <c r="K78" s="137"/>
    </row>
    <row r="79" s="138" customFormat="true" ht="12.75" hidden="false" customHeight="false" outlineLevel="0" collapsed="false">
      <c r="A79" s="100" t="s">
        <v>98</v>
      </c>
      <c r="B79" s="101" t="s">
        <v>139</v>
      </c>
      <c r="C79" s="102" t="n">
        <v>595000</v>
      </c>
      <c r="D79" s="115" t="s">
        <v>85</v>
      </c>
      <c r="E79" s="100"/>
      <c r="F79" s="121"/>
      <c r="G79" s="102"/>
      <c r="H79" s="101" t="s">
        <v>53</v>
      </c>
      <c r="I79" s="124"/>
      <c r="J79" s="137"/>
      <c r="K79" s="137"/>
    </row>
    <row r="80" s="107" customFormat="true" ht="12.75" hidden="false" customHeight="false" outlineLevel="0" collapsed="false">
      <c r="A80" s="100" t="s">
        <v>98</v>
      </c>
      <c r="B80" s="101" t="s">
        <v>140</v>
      </c>
      <c r="C80" s="102" t="n">
        <v>638000</v>
      </c>
      <c r="D80" s="104" t="s">
        <v>141</v>
      </c>
      <c r="E80" s="100"/>
      <c r="F80" s="101"/>
      <c r="G80" s="102"/>
      <c r="H80" s="101" t="s">
        <v>53</v>
      </c>
      <c r="I80" s="103"/>
      <c r="J80" s="106"/>
      <c r="K80" s="106"/>
    </row>
    <row r="81" s="138" customFormat="true" ht="12.75" hidden="false" customHeight="false" outlineLevel="0" collapsed="false">
      <c r="A81" s="100" t="s">
        <v>98</v>
      </c>
      <c r="B81" s="101" t="s">
        <v>142</v>
      </c>
      <c r="C81" s="102" t="n">
        <v>734000</v>
      </c>
      <c r="D81" s="104" t="s">
        <v>143</v>
      </c>
      <c r="E81" s="100"/>
      <c r="F81" s="101"/>
      <c r="G81" s="102"/>
      <c r="H81" s="101" t="s">
        <v>53</v>
      </c>
      <c r="I81" s="103"/>
      <c r="J81" s="137"/>
      <c r="K81" s="137"/>
    </row>
    <row r="82" s="107" customFormat="true" ht="12.75" hidden="false" customHeight="false" outlineLevel="0" collapsed="false">
      <c r="A82" s="100" t="s">
        <v>98</v>
      </c>
      <c r="B82" s="101" t="s">
        <v>144</v>
      </c>
      <c r="C82" s="102" t="n">
        <v>767000</v>
      </c>
      <c r="D82" s="104" t="s">
        <v>145</v>
      </c>
      <c r="E82" s="100"/>
      <c r="F82" s="101"/>
      <c r="G82" s="102"/>
      <c r="H82" s="101" t="s">
        <v>53</v>
      </c>
      <c r="I82" s="103"/>
      <c r="J82" s="106"/>
      <c r="K82" s="106"/>
    </row>
    <row r="83" s="107" customFormat="true" ht="12.75" hidden="false" customHeight="false" outlineLevel="0" collapsed="false">
      <c r="A83" s="100" t="s">
        <v>98</v>
      </c>
      <c r="B83" s="101" t="s">
        <v>146</v>
      </c>
      <c r="C83" s="102" t="n">
        <v>4212000</v>
      </c>
      <c r="D83" s="115" t="s">
        <v>117</v>
      </c>
      <c r="E83" s="100"/>
      <c r="F83" s="121"/>
      <c r="G83" s="102"/>
      <c r="H83" s="101" t="s">
        <v>53</v>
      </c>
      <c r="I83" s="124"/>
      <c r="J83" s="106"/>
      <c r="K83" s="106"/>
    </row>
    <row r="84" s="107" customFormat="true" ht="12.75" hidden="false" customHeight="false" outlineLevel="0" collapsed="false">
      <c r="A84" s="100" t="s">
        <v>98</v>
      </c>
      <c r="B84" s="101" t="s">
        <v>147</v>
      </c>
      <c r="C84" s="102" t="n">
        <v>1103520</v>
      </c>
      <c r="D84" s="104" t="s">
        <v>124</v>
      </c>
      <c r="E84" s="100"/>
      <c r="F84" s="121"/>
      <c r="G84" s="102"/>
      <c r="H84" s="101" t="s">
        <v>53</v>
      </c>
      <c r="I84" s="124"/>
      <c r="J84" s="106"/>
      <c r="K84" s="106"/>
    </row>
    <row r="85" s="107" customFormat="true" ht="12.75" hidden="false" customHeight="false" outlineLevel="0" collapsed="false">
      <c r="A85" s="100" t="s">
        <v>98</v>
      </c>
      <c r="B85" s="101" t="s">
        <v>148</v>
      </c>
      <c r="C85" s="102" t="n">
        <v>473646</v>
      </c>
      <c r="D85" s="104" t="s">
        <v>149</v>
      </c>
      <c r="E85" s="100"/>
      <c r="F85" s="121"/>
      <c r="G85" s="102"/>
      <c r="H85" s="101" t="s">
        <v>53</v>
      </c>
      <c r="I85" s="124"/>
      <c r="J85" s="106"/>
      <c r="K85" s="106"/>
    </row>
    <row r="86" s="107" customFormat="true" ht="12.75" hidden="false" customHeight="false" outlineLevel="0" collapsed="false">
      <c r="A86" s="100" t="s">
        <v>98</v>
      </c>
      <c r="B86" s="101" t="s">
        <v>150</v>
      </c>
      <c r="C86" s="102" t="n">
        <v>103500</v>
      </c>
      <c r="D86" s="104" t="s">
        <v>151</v>
      </c>
      <c r="E86" s="100"/>
      <c r="F86" s="121"/>
      <c r="G86" s="102"/>
      <c r="H86" s="101" t="s">
        <v>53</v>
      </c>
      <c r="I86" s="124"/>
      <c r="J86" s="106"/>
      <c r="K86" s="106"/>
    </row>
    <row r="87" s="107" customFormat="true" ht="12.75" hidden="false" customHeight="false" outlineLevel="0" collapsed="false">
      <c r="A87" s="96" t="s">
        <v>98</v>
      </c>
      <c r="B87" s="97" t="s">
        <v>152</v>
      </c>
      <c r="C87" s="98" t="n">
        <v>981667</v>
      </c>
      <c r="D87" s="115" t="s">
        <v>153</v>
      </c>
      <c r="E87" s="96"/>
      <c r="F87" s="97"/>
      <c r="G87" s="98"/>
      <c r="H87" s="97" t="s">
        <v>50</v>
      </c>
      <c r="I87" s="116"/>
      <c r="J87" s="106"/>
      <c r="K87" s="106"/>
    </row>
    <row r="88" s="107" customFormat="true" ht="12.75" hidden="false" customHeight="false" outlineLevel="0" collapsed="false">
      <c r="A88" s="143" t="s">
        <v>98</v>
      </c>
      <c r="B88" s="71" t="s">
        <v>19</v>
      </c>
      <c r="C88" s="144" t="n">
        <v>5336515.77</v>
      </c>
      <c r="D88" s="145" t="s">
        <v>154</v>
      </c>
      <c r="E88" s="143" t="s">
        <v>98</v>
      </c>
      <c r="F88" s="71" t="s">
        <v>21</v>
      </c>
      <c r="G88" s="144" t="n">
        <v>-1331056.94</v>
      </c>
      <c r="H88" s="47" t="s">
        <v>22</v>
      </c>
      <c r="I88" s="146" t="s">
        <v>23</v>
      </c>
      <c r="J88" s="106"/>
      <c r="K88" s="106"/>
    </row>
    <row r="89" s="107" customFormat="true" ht="13.5" hidden="false" customHeight="false" outlineLevel="0" collapsed="false">
      <c r="A89" s="80"/>
      <c r="B89" s="81"/>
      <c r="C89" s="82"/>
      <c r="D89" s="147"/>
      <c r="E89" s="80" t="s">
        <v>135</v>
      </c>
      <c r="F89" s="81" t="s">
        <v>21</v>
      </c>
      <c r="G89" s="82" t="n">
        <v>-4005458.83</v>
      </c>
      <c r="H89" s="147" t="s">
        <v>22</v>
      </c>
      <c r="I89" s="148" t="s">
        <v>23</v>
      </c>
      <c r="J89" s="106"/>
      <c r="K89" s="106"/>
    </row>
    <row r="90" customFormat="false" ht="13.5" hidden="false" customHeight="false" outlineLevel="0" collapsed="false">
      <c r="A90" s="86" t="s">
        <v>98</v>
      </c>
      <c r="B90" s="87"/>
      <c r="C90" s="88" t="n">
        <f aca="false">SUM(C77:C86)</f>
        <v>10188666</v>
      </c>
      <c r="D90" s="113"/>
      <c r="E90" s="113"/>
      <c r="F90" s="87"/>
      <c r="G90" s="88" t="n">
        <f aca="false">SUM(G77:G89)</f>
        <v>-5336515.77</v>
      </c>
      <c r="H90" s="87"/>
      <c r="I90" s="90"/>
    </row>
    <row r="91" s="152" customFormat="true" ht="12.75" hidden="false" customHeight="false" outlineLevel="0" collapsed="false">
      <c r="A91" s="100" t="s">
        <v>135</v>
      </c>
      <c r="B91" s="101" t="s">
        <v>155</v>
      </c>
      <c r="C91" s="102" t="n">
        <v>422000</v>
      </c>
      <c r="D91" s="115" t="s">
        <v>85</v>
      </c>
      <c r="E91" s="100"/>
      <c r="F91" s="121"/>
      <c r="G91" s="102"/>
      <c r="H91" s="101" t="s">
        <v>53</v>
      </c>
      <c r="I91" s="150"/>
      <c r="J91" s="151"/>
      <c r="K91" s="151"/>
    </row>
    <row r="92" s="152" customFormat="true" ht="12.75" hidden="false" customHeight="false" outlineLevel="0" collapsed="false">
      <c r="A92" s="100" t="s">
        <v>135</v>
      </c>
      <c r="B92" s="101" t="s">
        <v>156</v>
      </c>
      <c r="C92" s="102" t="n">
        <v>295000</v>
      </c>
      <c r="D92" s="115" t="s">
        <v>157</v>
      </c>
      <c r="E92" s="100"/>
      <c r="F92" s="121"/>
      <c r="G92" s="102"/>
      <c r="H92" s="101" t="s">
        <v>53</v>
      </c>
      <c r="I92" s="150"/>
      <c r="J92" s="151"/>
      <c r="K92" s="151"/>
    </row>
    <row r="93" s="152" customFormat="true" ht="12.75" hidden="false" customHeight="false" outlineLevel="0" collapsed="false">
      <c r="A93" s="100" t="s">
        <v>135</v>
      </c>
      <c r="B93" s="101" t="s">
        <v>158</v>
      </c>
      <c r="C93" s="102" t="n">
        <v>411000</v>
      </c>
      <c r="D93" s="115" t="s">
        <v>159</v>
      </c>
      <c r="E93" s="100"/>
      <c r="F93" s="121"/>
      <c r="G93" s="102"/>
      <c r="H93" s="101" t="s">
        <v>53</v>
      </c>
      <c r="I93" s="150"/>
      <c r="J93" s="151"/>
      <c r="K93" s="151"/>
    </row>
    <row r="94" s="138" customFormat="true" ht="12.75" hidden="false" customHeight="false" outlineLevel="0" collapsed="false">
      <c r="A94" s="100" t="s">
        <v>135</v>
      </c>
      <c r="B94" s="101" t="s">
        <v>160</v>
      </c>
      <c r="C94" s="102" t="n">
        <v>237000</v>
      </c>
      <c r="D94" s="115" t="s">
        <v>161</v>
      </c>
      <c r="E94" s="100"/>
      <c r="F94" s="121"/>
      <c r="G94" s="102"/>
      <c r="H94" s="101" t="s">
        <v>53</v>
      </c>
      <c r="I94" s="116"/>
      <c r="J94" s="137"/>
      <c r="K94" s="137"/>
    </row>
    <row r="95" s="138" customFormat="true" ht="12.75" hidden="false" customHeight="false" outlineLevel="0" collapsed="false">
      <c r="A95" s="100" t="s">
        <v>135</v>
      </c>
      <c r="B95" s="101" t="s">
        <v>162</v>
      </c>
      <c r="C95" s="102" t="n">
        <v>322000</v>
      </c>
      <c r="D95" s="115" t="s">
        <v>163</v>
      </c>
      <c r="E95" s="100"/>
      <c r="F95" s="121"/>
      <c r="G95" s="102"/>
      <c r="H95" s="101" t="s">
        <v>53</v>
      </c>
      <c r="I95" s="116"/>
      <c r="J95" s="137"/>
      <c r="K95" s="137"/>
    </row>
    <row r="96" s="107" customFormat="true" ht="12.75" hidden="false" customHeight="false" outlineLevel="0" collapsed="false">
      <c r="A96" s="96" t="s">
        <v>135</v>
      </c>
      <c r="B96" s="97" t="s">
        <v>152</v>
      </c>
      <c r="C96" s="98" t="n">
        <v>981667</v>
      </c>
      <c r="D96" s="115" t="s">
        <v>164</v>
      </c>
      <c r="E96" s="96"/>
      <c r="F96" s="97"/>
      <c r="G96" s="98"/>
      <c r="H96" s="97" t="s">
        <v>50</v>
      </c>
      <c r="I96" s="116"/>
      <c r="J96" s="106"/>
      <c r="K96" s="106"/>
    </row>
    <row r="97" s="107" customFormat="true" ht="12.75" hidden="false" customHeight="false" outlineLevel="0" collapsed="false">
      <c r="A97" s="100" t="s">
        <v>135</v>
      </c>
      <c r="B97" s="101" t="s">
        <v>165</v>
      </c>
      <c r="C97" s="102" t="n">
        <v>539000</v>
      </c>
      <c r="D97" s="104" t="s">
        <v>166</v>
      </c>
      <c r="E97" s="100"/>
      <c r="F97" s="121"/>
      <c r="G97" s="102"/>
      <c r="H97" s="101" t="s">
        <v>53</v>
      </c>
      <c r="I97" s="124"/>
      <c r="J97" s="106"/>
      <c r="K97" s="106"/>
    </row>
    <row r="98" s="107" customFormat="true" ht="12.75" hidden="false" customHeight="false" outlineLevel="0" collapsed="false">
      <c r="A98" s="100" t="s">
        <v>135</v>
      </c>
      <c r="B98" s="101" t="s">
        <v>167</v>
      </c>
      <c r="C98" s="102" t="n">
        <v>2344138</v>
      </c>
      <c r="D98" s="104" t="s">
        <v>124</v>
      </c>
      <c r="E98" s="100"/>
      <c r="F98" s="121"/>
      <c r="G98" s="102"/>
      <c r="H98" s="101" t="s">
        <v>53</v>
      </c>
      <c r="I98" s="124"/>
      <c r="J98" s="106"/>
      <c r="K98" s="106"/>
    </row>
    <row r="99" s="107" customFormat="true" ht="12.75" hidden="false" customHeight="false" outlineLevel="0" collapsed="false">
      <c r="A99" s="100" t="s">
        <v>135</v>
      </c>
      <c r="B99" s="101" t="s">
        <v>168</v>
      </c>
      <c r="C99" s="102" t="n">
        <v>236955</v>
      </c>
      <c r="D99" s="104" t="s">
        <v>124</v>
      </c>
      <c r="E99" s="100"/>
      <c r="F99" s="121"/>
      <c r="G99" s="102"/>
      <c r="H99" s="101" t="s">
        <v>53</v>
      </c>
      <c r="I99" s="124"/>
      <c r="J99" s="106"/>
      <c r="K99" s="106"/>
    </row>
    <row r="100" s="138" customFormat="true" ht="12.75" hidden="false" customHeight="false" outlineLevel="0" collapsed="false">
      <c r="A100" s="100" t="s">
        <v>135</v>
      </c>
      <c r="B100" s="101" t="s">
        <v>169</v>
      </c>
      <c r="C100" s="102" t="n">
        <v>2724364.34</v>
      </c>
      <c r="D100" s="123" t="s">
        <v>88</v>
      </c>
      <c r="E100" s="100"/>
      <c r="F100" s="121"/>
      <c r="G100" s="102"/>
      <c r="H100" s="101" t="s">
        <v>53</v>
      </c>
      <c r="I100" s="124"/>
      <c r="J100" s="137"/>
      <c r="K100" s="137"/>
    </row>
    <row r="101" s="107" customFormat="true" ht="12.75" hidden="false" customHeight="false" outlineLevel="0" collapsed="false">
      <c r="A101" s="143" t="s">
        <v>135</v>
      </c>
      <c r="B101" s="71" t="s">
        <v>19</v>
      </c>
      <c r="C101" s="144" t="n">
        <v>5902663.86</v>
      </c>
      <c r="D101" s="145" t="s">
        <v>170</v>
      </c>
      <c r="E101" s="143" t="s">
        <v>135</v>
      </c>
      <c r="F101" s="71" t="s">
        <v>21</v>
      </c>
      <c r="G101" s="144" t="n">
        <v>-1931682.79</v>
      </c>
      <c r="H101" s="47" t="s">
        <v>22</v>
      </c>
      <c r="I101" s="146" t="s">
        <v>23</v>
      </c>
      <c r="J101" s="106"/>
      <c r="K101" s="106"/>
    </row>
    <row r="102" s="107" customFormat="true" ht="13.5" hidden="false" customHeight="false" outlineLevel="0" collapsed="false">
      <c r="A102" s="80"/>
      <c r="B102" s="81"/>
      <c r="C102" s="82"/>
      <c r="D102" s="147"/>
      <c r="E102" s="80" t="s">
        <v>27</v>
      </c>
      <c r="F102" s="81" t="s">
        <v>21</v>
      </c>
      <c r="G102" s="82" t="n">
        <v>-3970981.07</v>
      </c>
      <c r="H102" s="147" t="s">
        <v>22</v>
      </c>
      <c r="I102" s="148" t="s">
        <v>23</v>
      </c>
      <c r="J102" s="106"/>
      <c r="K102" s="106"/>
    </row>
    <row r="103" customFormat="false" ht="13.5" hidden="false" customHeight="false" outlineLevel="0" collapsed="false">
      <c r="A103" s="86" t="s">
        <v>135</v>
      </c>
      <c r="B103" s="87"/>
      <c r="C103" s="88" t="n">
        <f aca="false">SUM(C91:C102)</f>
        <v>14415788.2</v>
      </c>
      <c r="D103" s="113"/>
      <c r="E103" s="113"/>
      <c r="F103" s="87"/>
      <c r="G103" s="88" t="n">
        <f aca="false">SUM(G91:G102)</f>
        <v>-5902663.86</v>
      </c>
      <c r="H103" s="87"/>
      <c r="I103" s="90"/>
    </row>
    <row r="104" s="107" customFormat="true" ht="12.75" hidden="false" customHeight="false" outlineLevel="0" collapsed="false">
      <c r="A104" s="96" t="s">
        <v>27</v>
      </c>
      <c r="B104" s="97" t="s">
        <v>171</v>
      </c>
      <c r="C104" s="98" t="n">
        <v>981667</v>
      </c>
      <c r="D104" s="115" t="s">
        <v>172</v>
      </c>
      <c r="E104" s="96"/>
      <c r="F104" s="97"/>
      <c r="G104" s="98"/>
      <c r="H104" s="92" t="s">
        <v>50</v>
      </c>
      <c r="I104" s="116"/>
      <c r="J104" s="106"/>
      <c r="K104" s="106"/>
    </row>
    <row r="105" s="152" customFormat="true" ht="12.75" hidden="false" customHeight="false" outlineLevel="0" collapsed="false">
      <c r="A105" s="100" t="s">
        <v>27</v>
      </c>
      <c r="B105" s="101" t="s">
        <v>173</v>
      </c>
      <c r="C105" s="102" t="n">
        <v>327000</v>
      </c>
      <c r="D105" s="115" t="s">
        <v>159</v>
      </c>
      <c r="E105" s="100"/>
      <c r="F105" s="121"/>
      <c r="G105" s="102"/>
      <c r="H105" s="101" t="s">
        <v>53</v>
      </c>
      <c r="I105" s="150"/>
      <c r="J105" s="151"/>
      <c r="K105" s="151"/>
    </row>
    <row r="106" s="152" customFormat="true" ht="12.75" hidden="false" customHeight="false" outlineLevel="0" collapsed="false">
      <c r="A106" s="100" t="s">
        <v>27</v>
      </c>
      <c r="B106" s="101" t="s">
        <v>174</v>
      </c>
      <c r="C106" s="102" t="n">
        <v>1075000</v>
      </c>
      <c r="D106" s="115" t="s">
        <v>175</v>
      </c>
      <c r="E106" s="100"/>
      <c r="F106" s="121"/>
      <c r="G106" s="102"/>
      <c r="H106" s="101" t="s">
        <v>53</v>
      </c>
      <c r="I106" s="150"/>
      <c r="J106" s="151"/>
      <c r="K106" s="151"/>
    </row>
    <row r="107" s="138" customFormat="true" ht="12.75" hidden="false" customHeight="false" outlineLevel="0" collapsed="false">
      <c r="A107" s="100" t="s">
        <v>27</v>
      </c>
      <c r="B107" s="101" t="s">
        <v>176</v>
      </c>
      <c r="C107" s="102" t="n">
        <v>520000</v>
      </c>
      <c r="D107" s="115" t="s">
        <v>117</v>
      </c>
      <c r="E107" s="100"/>
      <c r="F107" s="121"/>
      <c r="G107" s="102"/>
      <c r="H107" s="101" t="s">
        <v>53</v>
      </c>
      <c r="I107" s="124"/>
      <c r="J107" s="137"/>
      <c r="K107" s="137"/>
    </row>
    <row r="108" customFormat="false" ht="12.75" hidden="false" customHeight="false" outlineLevel="0" collapsed="false">
      <c r="A108" s="100" t="s">
        <v>27</v>
      </c>
      <c r="B108" s="101" t="s">
        <v>177</v>
      </c>
      <c r="C108" s="102" t="n">
        <v>70245.9</v>
      </c>
      <c r="D108" s="123" t="s">
        <v>94</v>
      </c>
      <c r="E108" s="100"/>
      <c r="F108" s="121"/>
      <c r="G108" s="102"/>
      <c r="H108" s="97" t="s">
        <v>53</v>
      </c>
      <c r="I108" s="124"/>
    </row>
    <row r="109" customFormat="false" ht="12.75" hidden="false" customHeight="false" outlineLevel="0" collapsed="false">
      <c r="A109" s="100" t="s">
        <v>27</v>
      </c>
      <c r="B109" s="101" t="s">
        <v>178</v>
      </c>
      <c r="C109" s="102" t="n">
        <v>1356037.72</v>
      </c>
      <c r="D109" s="123" t="s">
        <v>92</v>
      </c>
      <c r="E109" s="100"/>
      <c r="F109" s="121"/>
      <c r="G109" s="102"/>
      <c r="H109" s="97" t="s">
        <v>53</v>
      </c>
      <c r="I109" s="124"/>
    </row>
    <row r="110" customFormat="false" ht="12.75" hidden="false" customHeight="false" outlineLevel="0" collapsed="false">
      <c r="A110" s="100" t="s">
        <v>27</v>
      </c>
      <c r="B110" s="101" t="s">
        <v>28</v>
      </c>
      <c r="C110" s="102" t="n">
        <v>66934.11</v>
      </c>
      <c r="D110" s="123" t="s">
        <v>96</v>
      </c>
      <c r="E110" s="100"/>
      <c r="F110" s="121"/>
      <c r="G110" s="102"/>
      <c r="H110" s="97" t="s">
        <v>53</v>
      </c>
      <c r="I110" s="124"/>
    </row>
    <row r="111" s="107" customFormat="true" ht="12.75" hidden="false" customHeight="false" outlineLevel="0" collapsed="false">
      <c r="A111" s="143" t="s">
        <v>27</v>
      </c>
      <c r="B111" s="71" t="s">
        <v>19</v>
      </c>
      <c r="C111" s="144" t="n">
        <v>6732745.87</v>
      </c>
      <c r="D111" s="145" t="s">
        <v>179</v>
      </c>
      <c r="E111" s="143" t="s">
        <v>27</v>
      </c>
      <c r="F111" s="71" t="s">
        <v>21</v>
      </c>
      <c r="G111" s="144" t="n">
        <v>-2206193.81</v>
      </c>
      <c r="H111" s="47" t="s">
        <v>22</v>
      </c>
      <c r="I111" s="146" t="s">
        <v>23</v>
      </c>
      <c r="J111" s="106"/>
      <c r="K111" s="106"/>
    </row>
    <row r="112" s="107" customFormat="true" ht="12.75" hidden="false" customHeight="false" outlineLevel="0" collapsed="false">
      <c r="A112" s="42"/>
      <c r="B112" s="43"/>
      <c r="C112" s="44"/>
      <c r="D112" s="47"/>
      <c r="E112" s="42" t="s">
        <v>41</v>
      </c>
      <c r="F112" s="43" t="s">
        <v>21</v>
      </c>
      <c r="G112" s="44" t="n">
        <v>-4504344.45</v>
      </c>
      <c r="H112" s="47" t="s">
        <v>22</v>
      </c>
      <c r="I112" s="48" t="s">
        <v>23</v>
      </c>
      <c r="J112" s="106"/>
      <c r="K112" s="106"/>
    </row>
    <row r="113" s="107" customFormat="true" ht="13.5" hidden="false" customHeight="false" outlineLevel="0" collapsed="false">
      <c r="A113" s="80"/>
      <c r="B113" s="81"/>
      <c r="C113" s="82"/>
      <c r="D113" s="147"/>
      <c r="E113" s="42" t="s">
        <v>180</v>
      </c>
      <c r="F113" s="43" t="s">
        <v>21</v>
      </c>
      <c r="G113" s="44" t="n">
        <v>-22207.61</v>
      </c>
      <c r="H113" s="47" t="s">
        <v>22</v>
      </c>
      <c r="I113" s="48" t="s">
        <v>23</v>
      </c>
      <c r="J113" s="106"/>
      <c r="K113" s="106"/>
    </row>
    <row r="114" customFormat="false" ht="13.5" hidden="false" customHeight="false" outlineLevel="0" collapsed="false">
      <c r="A114" s="86" t="s">
        <v>27</v>
      </c>
      <c r="B114" s="87"/>
      <c r="C114" s="88" t="n">
        <f aca="false">SUM(C104:C113)</f>
        <v>11129630.6</v>
      </c>
      <c r="D114" s="113"/>
      <c r="E114" s="113"/>
      <c r="F114" s="87"/>
      <c r="G114" s="88" t="n">
        <f aca="false">SUM(G104:G113)</f>
        <v>-6732745.87</v>
      </c>
      <c r="H114" s="87"/>
      <c r="I114" s="90"/>
    </row>
    <row r="115" s="107" customFormat="true" ht="12.75" hidden="false" customHeight="false" outlineLevel="0" collapsed="false">
      <c r="A115" s="91" t="s">
        <v>41</v>
      </c>
      <c r="B115" s="92" t="s">
        <v>181</v>
      </c>
      <c r="C115" s="93" t="n">
        <v>981667</v>
      </c>
      <c r="D115" s="94" t="s">
        <v>182</v>
      </c>
      <c r="E115" s="91"/>
      <c r="F115" s="92"/>
      <c r="G115" s="93"/>
      <c r="H115" s="92" t="s">
        <v>183</v>
      </c>
      <c r="I115" s="95"/>
      <c r="J115" s="106"/>
      <c r="K115" s="106"/>
    </row>
    <row r="116" s="138" customFormat="true" ht="12.75" hidden="false" customHeight="false" outlineLevel="0" collapsed="false">
      <c r="A116" s="100" t="s">
        <v>41</v>
      </c>
      <c r="B116" s="101" t="s">
        <v>184</v>
      </c>
      <c r="C116" s="102" t="n">
        <v>187000</v>
      </c>
      <c r="D116" s="115" t="s">
        <v>117</v>
      </c>
      <c r="E116" s="100"/>
      <c r="F116" s="121"/>
      <c r="G116" s="102"/>
      <c r="H116" s="101" t="s">
        <v>53</v>
      </c>
      <c r="I116" s="124"/>
      <c r="J116" s="137"/>
      <c r="K116" s="137"/>
    </row>
    <row r="117" s="138" customFormat="true" ht="12.75" hidden="false" customHeight="false" outlineLevel="0" collapsed="false">
      <c r="A117" s="100" t="s">
        <v>41</v>
      </c>
      <c r="B117" s="101" t="s">
        <v>185</v>
      </c>
      <c r="C117" s="102" t="n">
        <v>531218</v>
      </c>
      <c r="D117" s="115" t="s">
        <v>186</v>
      </c>
      <c r="E117" s="100"/>
      <c r="F117" s="121"/>
      <c r="G117" s="102"/>
      <c r="H117" s="101" t="s">
        <v>53</v>
      </c>
      <c r="I117" s="124"/>
      <c r="J117" s="137"/>
      <c r="K117" s="137"/>
    </row>
    <row r="118" s="138" customFormat="true" ht="12.75" hidden="false" customHeight="false" outlineLevel="0" collapsed="false">
      <c r="A118" s="100" t="s">
        <v>41</v>
      </c>
      <c r="B118" s="101" t="s">
        <v>187</v>
      </c>
      <c r="C118" s="102" t="n">
        <v>683487.54</v>
      </c>
      <c r="D118" s="120" t="s">
        <v>34</v>
      </c>
      <c r="E118" s="100"/>
      <c r="F118" s="121"/>
      <c r="G118" s="102"/>
      <c r="H118" s="101" t="s">
        <v>53</v>
      </c>
      <c r="I118" s="124"/>
      <c r="J118" s="137"/>
      <c r="K118" s="137"/>
    </row>
    <row r="119" s="107" customFormat="true" ht="12.75" hidden="false" customHeight="false" outlineLevel="0" collapsed="false">
      <c r="A119" s="143" t="s">
        <v>41</v>
      </c>
      <c r="B119" s="71" t="s">
        <v>19</v>
      </c>
      <c r="C119" s="144" t="n">
        <v>6085649.57</v>
      </c>
      <c r="D119" s="73" t="s">
        <v>188</v>
      </c>
      <c r="E119" s="143" t="s">
        <v>41</v>
      </c>
      <c r="F119" s="71" t="s">
        <v>21</v>
      </c>
      <c r="G119" s="144" t="n">
        <v>-1768974.25</v>
      </c>
      <c r="H119" s="145" t="s">
        <v>22</v>
      </c>
      <c r="I119" s="146" t="s">
        <v>23</v>
      </c>
      <c r="J119" s="106"/>
      <c r="K119" s="106"/>
    </row>
    <row r="120" s="107" customFormat="true" ht="12.75" hidden="false" customHeight="false" outlineLevel="0" collapsed="false">
      <c r="A120" s="42"/>
      <c r="B120" s="43"/>
      <c r="C120" s="44"/>
      <c r="D120" s="45"/>
      <c r="E120" s="42" t="s">
        <v>30</v>
      </c>
      <c r="F120" s="43" t="s">
        <v>21</v>
      </c>
      <c r="G120" s="44" t="n">
        <v>-4154624.68</v>
      </c>
      <c r="H120" s="47"/>
      <c r="I120" s="48" t="s">
        <v>23</v>
      </c>
      <c r="J120" s="106"/>
      <c r="K120" s="106"/>
    </row>
    <row r="121" s="107" customFormat="true" ht="13.5" hidden="false" customHeight="false" outlineLevel="0" collapsed="false">
      <c r="A121" s="80"/>
      <c r="B121" s="81"/>
      <c r="C121" s="82"/>
      <c r="D121" s="112"/>
      <c r="E121" s="42" t="s">
        <v>180</v>
      </c>
      <c r="F121" s="43" t="s">
        <v>21</v>
      </c>
      <c r="G121" s="44" t="n">
        <v>-162050.64</v>
      </c>
      <c r="H121" s="47" t="s">
        <v>22</v>
      </c>
      <c r="I121" s="48" t="s">
        <v>23</v>
      </c>
      <c r="J121" s="106"/>
      <c r="K121" s="106"/>
    </row>
    <row r="122" customFormat="false" ht="13.5" hidden="false" customHeight="false" outlineLevel="0" collapsed="false">
      <c r="A122" s="86" t="s">
        <v>41</v>
      </c>
      <c r="B122" s="87"/>
      <c r="C122" s="88" t="n">
        <f aca="false">SUM(C115:C121)</f>
        <v>8469022.11</v>
      </c>
      <c r="D122" s="113"/>
      <c r="E122" s="113"/>
      <c r="F122" s="87"/>
      <c r="G122" s="88" t="n">
        <f aca="false">SUM(G115:G121)</f>
        <v>-6085649.57</v>
      </c>
      <c r="H122" s="87"/>
      <c r="I122" s="90"/>
    </row>
    <row r="123" s="107" customFormat="true" ht="12.75" hidden="false" customHeight="false" outlineLevel="0" collapsed="false">
      <c r="A123" s="91" t="s">
        <v>30</v>
      </c>
      <c r="B123" s="92" t="s">
        <v>189</v>
      </c>
      <c r="C123" s="93" t="n">
        <v>981667</v>
      </c>
      <c r="D123" s="94" t="s">
        <v>190</v>
      </c>
      <c r="E123" s="91"/>
      <c r="F123" s="92"/>
      <c r="G123" s="93"/>
      <c r="H123" s="92" t="s">
        <v>50</v>
      </c>
      <c r="I123" s="95"/>
      <c r="J123" s="106"/>
      <c r="K123" s="106"/>
    </row>
    <row r="124" s="107" customFormat="true" ht="12.75" hidden="false" customHeight="false" outlineLevel="0" collapsed="false">
      <c r="A124" s="100" t="s">
        <v>30</v>
      </c>
      <c r="B124" s="101" t="s">
        <v>191</v>
      </c>
      <c r="C124" s="102" t="n">
        <v>435500</v>
      </c>
      <c r="D124" s="104" t="s">
        <v>124</v>
      </c>
      <c r="E124" s="100"/>
      <c r="F124" s="121"/>
      <c r="G124" s="102"/>
      <c r="H124" s="101" t="s">
        <v>53</v>
      </c>
      <c r="I124" s="124"/>
      <c r="J124" s="106"/>
      <c r="K124" s="106"/>
    </row>
    <row r="125" s="107" customFormat="true" ht="12.75" hidden="false" customHeight="false" outlineLevel="0" collapsed="false">
      <c r="A125" s="100" t="s">
        <v>30</v>
      </c>
      <c r="B125" s="101" t="s">
        <v>192</v>
      </c>
      <c r="C125" s="102" t="n">
        <v>21072800</v>
      </c>
      <c r="D125" s="104" t="s">
        <v>193</v>
      </c>
      <c r="E125" s="100"/>
      <c r="F125" s="121"/>
      <c r="G125" s="102"/>
      <c r="H125" s="101" t="s">
        <v>53</v>
      </c>
      <c r="I125" s="124"/>
      <c r="J125" s="106"/>
      <c r="K125" s="106"/>
    </row>
    <row r="126" s="163" customFormat="true" ht="12.75" hidden="false" customHeight="false" outlineLevel="0" collapsed="false">
      <c r="A126" s="153" t="s">
        <v>30</v>
      </c>
      <c r="B126" s="154" t="s">
        <v>194</v>
      </c>
      <c r="C126" s="155" t="n">
        <v>1533163.17</v>
      </c>
      <c r="D126" s="156" t="s">
        <v>195</v>
      </c>
      <c r="E126" s="157" t="s">
        <v>30</v>
      </c>
      <c r="F126" s="158" t="s">
        <v>196</v>
      </c>
      <c r="G126" s="155" t="n">
        <v>-1533163.17</v>
      </c>
      <c r="H126" s="154" t="s">
        <v>197</v>
      </c>
      <c r="I126" s="159" t="s">
        <v>198</v>
      </c>
      <c r="J126" s="160"/>
      <c r="K126" s="161"/>
      <c r="L126" s="162"/>
    </row>
    <row r="127" s="138" customFormat="true" ht="12.75" hidden="false" customHeight="false" outlineLevel="0" collapsed="false">
      <c r="A127" s="100" t="s">
        <v>30</v>
      </c>
      <c r="B127" s="101" t="s">
        <v>199</v>
      </c>
      <c r="C127" s="102" t="n">
        <v>738780</v>
      </c>
      <c r="D127" s="115" t="s">
        <v>186</v>
      </c>
      <c r="E127" s="100"/>
      <c r="F127" s="121"/>
      <c r="G127" s="102"/>
      <c r="H127" s="101" t="s">
        <v>53</v>
      </c>
      <c r="I127" s="124"/>
      <c r="J127" s="137"/>
      <c r="K127" s="137"/>
    </row>
    <row r="128" s="107" customFormat="true" ht="12.75" hidden="false" customHeight="false" outlineLevel="0" collapsed="false">
      <c r="A128" s="100" t="s">
        <v>30</v>
      </c>
      <c r="B128" s="101" t="s">
        <v>200</v>
      </c>
      <c r="C128" s="102" t="n">
        <v>1103520</v>
      </c>
      <c r="D128" s="104" t="s">
        <v>124</v>
      </c>
      <c r="E128" s="100"/>
      <c r="F128" s="121"/>
      <c r="G128" s="102"/>
      <c r="H128" s="101" t="s">
        <v>53</v>
      </c>
      <c r="I128" s="124"/>
      <c r="J128" s="106"/>
      <c r="K128" s="106"/>
    </row>
    <row r="129" s="138" customFormat="true" ht="12.75" hidden="false" customHeight="false" outlineLevel="0" collapsed="false">
      <c r="A129" s="100" t="s">
        <v>30</v>
      </c>
      <c r="B129" s="101" t="s">
        <v>201</v>
      </c>
      <c r="C129" s="102" t="n">
        <v>2639656.69</v>
      </c>
      <c r="D129" s="123" t="s">
        <v>88</v>
      </c>
      <c r="E129" s="100"/>
      <c r="F129" s="121"/>
      <c r="G129" s="102"/>
      <c r="H129" s="101" t="s">
        <v>53</v>
      </c>
      <c r="I129" s="124"/>
      <c r="J129" s="137"/>
      <c r="K129" s="137"/>
    </row>
    <row r="130" s="138" customFormat="true" ht="12.75" hidden="false" customHeight="false" outlineLevel="0" collapsed="false">
      <c r="A130" s="100" t="s">
        <v>30</v>
      </c>
      <c r="B130" s="101" t="s">
        <v>202</v>
      </c>
      <c r="C130" s="102" t="n">
        <v>70245.6</v>
      </c>
      <c r="D130" s="123" t="s">
        <v>94</v>
      </c>
      <c r="E130" s="100"/>
      <c r="F130" s="121"/>
      <c r="G130" s="102"/>
      <c r="H130" s="101" t="s">
        <v>53</v>
      </c>
      <c r="I130" s="124"/>
      <c r="J130" s="137"/>
      <c r="K130" s="137"/>
    </row>
    <row r="131" s="138" customFormat="true" ht="12.75" hidden="false" customHeight="false" outlineLevel="0" collapsed="false">
      <c r="A131" s="100" t="s">
        <v>30</v>
      </c>
      <c r="B131" s="101" t="s">
        <v>203</v>
      </c>
      <c r="C131" s="102" t="n">
        <v>858209.85</v>
      </c>
      <c r="D131" s="123" t="s">
        <v>92</v>
      </c>
      <c r="E131" s="100"/>
      <c r="F131" s="121"/>
      <c r="G131" s="102"/>
      <c r="H131" s="101" t="s">
        <v>53</v>
      </c>
      <c r="I131" s="124"/>
      <c r="J131" s="137"/>
      <c r="K131" s="137"/>
    </row>
    <row r="132" s="138" customFormat="true" ht="12.75" hidden="false" customHeight="false" outlineLevel="0" collapsed="false">
      <c r="A132" s="100" t="s">
        <v>30</v>
      </c>
      <c r="B132" s="101" t="s">
        <v>204</v>
      </c>
      <c r="C132" s="102" t="n">
        <v>67089.82</v>
      </c>
      <c r="D132" s="123" t="s">
        <v>96</v>
      </c>
      <c r="E132" s="100"/>
      <c r="F132" s="121"/>
      <c r="G132" s="102"/>
      <c r="H132" s="101" t="s">
        <v>53</v>
      </c>
      <c r="I132" s="124"/>
      <c r="J132" s="137"/>
      <c r="K132" s="137"/>
    </row>
    <row r="133" s="107" customFormat="true" ht="12.75" hidden="false" customHeight="false" outlineLevel="0" collapsed="false">
      <c r="A133" s="143" t="s">
        <v>30</v>
      </c>
      <c r="B133" s="71" t="s">
        <v>19</v>
      </c>
      <c r="C133" s="144" t="n">
        <v>6525417.73</v>
      </c>
      <c r="D133" s="73" t="s">
        <v>205</v>
      </c>
      <c r="E133" s="143" t="s">
        <v>30</v>
      </c>
      <c r="F133" s="71" t="s">
        <v>21</v>
      </c>
      <c r="G133" s="144" t="n">
        <v>-3067171.91</v>
      </c>
      <c r="H133" s="145" t="s">
        <v>22</v>
      </c>
      <c r="I133" s="146" t="s">
        <v>23</v>
      </c>
      <c r="J133" s="106"/>
      <c r="K133" s="106"/>
    </row>
    <row r="134" s="107" customFormat="true" ht="12.75" hidden="false" customHeight="false" outlineLevel="0" collapsed="false">
      <c r="A134" s="42"/>
      <c r="B134" s="43"/>
      <c r="C134" s="44"/>
      <c r="D134" s="45"/>
      <c r="E134" s="42" t="s">
        <v>180</v>
      </c>
      <c r="F134" s="43" t="s">
        <v>21</v>
      </c>
      <c r="G134" s="44" t="n">
        <v>-3444406.39</v>
      </c>
      <c r="H134" s="47" t="s">
        <v>22</v>
      </c>
      <c r="I134" s="48" t="s">
        <v>23</v>
      </c>
      <c r="J134" s="106"/>
      <c r="K134" s="106"/>
    </row>
    <row r="135" s="107" customFormat="true" ht="13.5" hidden="false" customHeight="false" outlineLevel="0" collapsed="false">
      <c r="A135" s="80"/>
      <c r="B135" s="81"/>
      <c r="C135" s="82"/>
      <c r="D135" s="112"/>
      <c r="E135" s="80" t="s">
        <v>206</v>
      </c>
      <c r="F135" s="81" t="s">
        <v>21</v>
      </c>
      <c r="G135" s="82" t="n">
        <v>-13839.43</v>
      </c>
      <c r="H135" s="147" t="s">
        <v>22</v>
      </c>
      <c r="I135" s="148" t="s">
        <v>23</v>
      </c>
      <c r="J135" s="106"/>
      <c r="K135" s="106"/>
    </row>
    <row r="136" customFormat="false" ht="13.5" hidden="false" customHeight="false" outlineLevel="0" collapsed="false">
      <c r="A136" s="86" t="s">
        <v>30</v>
      </c>
      <c r="B136" s="87"/>
      <c r="C136" s="88" t="n">
        <f aca="false">SUM(C123:C135)</f>
        <v>36026049.86</v>
      </c>
      <c r="D136" s="113"/>
      <c r="E136" s="113"/>
      <c r="F136" s="87"/>
      <c r="G136" s="88" t="n">
        <f aca="false">SUM(G123:G135)</f>
        <v>-8058580.9</v>
      </c>
      <c r="H136" s="87"/>
      <c r="I136" s="90"/>
    </row>
    <row r="137" s="107" customFormat="true" ht="12.75" hidden="false" customHeight="false" outlineLevel="0" collapsed="false">
      <c r="A137" s="91" t="s">
        <v>180</v>
      </c>
      <c r="B137" s="92" t="s">
        <v>207</v>
      </c>
      <c r="C137" s="93" t="n">
        <v>981667</v>
      </c>
      <c r="D137" s="94" t="s">
        <v>208</v>
      </c>
      <c r="E137" s="91"/>
      <c r="F137" s="92"/>
      <c r="G137" s="93"/>
      <c r="H137" s="92" t="s">
        <v>50</v>
      </c>
      <c r="I137" s="95"/>
      <c r="J137" s="106"/>
      <c r="K137" s="106"/>
    </row>
    <row r="138" s="107" customFormat="true" ht="12.75" hidden="false" customHeight="false" outlineLevel="0" collapsed="false">
      <c r="A138" s="100" t="s">
        <v>180</v>
      </c>
      <c r="B138" s="101" t="s">
        <v>209</v>
      </c>
      <c r="C138" s="102" t="n">
        <v>14257</v>
      </c>
      <c r="D138" s="104" t="s">
        <v>124</v>
      </c>
      <c r="E138" s="100"/>
      <c r="F138" s="121"/>
      <c r="G138" s="102"/>
      <c r="H138" s="101" t="s">
        <v>53</v>
      </c>
      <c r="I138" s="124"/>
      <c r="J138" s="106"/>
      <c r="K138" s="106"/>
    </row>
    <row r="139" s="107" customFormat="true" ht="12.75" hidden="false" customHeight="false" outlineLevel="0" collapsed="false">
      <c r="A139" s="100" t="s">
        <v>180</v>
      </c>
      <c r="B139" s="101" t="s">
        <v>210</v>
      </c>
      <c r="C139" s="102" t="n">
        <v>203594</v>
      </c>
      <c r="D139" s="104" t="s">
        <v>124</v>
      </c>
      <c r="E139" s="100"/>
      <c r="F139" s="121"/>
      <c r="G139" s="102"/>
      <c r="H139" s="101" t="s">
        <v>53</v>
      </c>
      <c r="I139" s="124"/>
      <c r="J139" s="106"/>
      <c r="K139" s="106"/>
    </row>
    <row r="140" s="107" customFormat="true" ht="12.75" hidden="false" customHeight="false" outlineLevel="0" collapsed="false">
      <c r="A140" s="143" t="s">
        <v>180</v>
      </c>
      <c r="B140" s="71" t="s">
        <v>19</v>
      </c>
      <c r="C140" s="144" t="n">
        <v>10445117.07</v>
      </c>
      <c r="D140" s="73" t="s">
        <v>211</v>
      </c>
      <c r="E140" s="143" t="s">
        <v>180</v>
      </c>
      <c r="F140" s="71" t="s">
        <v>21</v>
      </c>
      <c r="G140" s="144" t="n">
        <v>-6769839.94</v>
      </c>
      <c r="H140" s="145" t="s">
        <v>22</v>
      </c>
      <c r="I140" s="146" t="s">
        <v>23</v>
      </c>
      <c r="J140" s="106"/>
      <c r="K140" s="106"/>
    </row>
    <row r="141" s="107" customFormat="true" ht="12.75" hidden="false" customHeight="false" outlineLevel="0" collapsed="false">
      <c r="A141" s="42"/>
      <c r="B141" s="43"/>
      <c r="C141" s="44"/>
      <c r="D141" s="45"/>
      <c r="E141" s="42" t="s">
        <v>206</v>
      </c>
      <c r="F141" s="43" t="s">
        <v>21</v>
      </c>
      <c r="G141" s="44" t="n">
        <v>-3652978.73</v>
      </c>
      <c r="H141" s="47" t="s">
        <v>22</v>
      </c>
      <c r="I141" s="48" t="s">
        <v>23</v>
      </c>
      <c r="J141" s="106"/>
      <c r="K141" s="106"/>
    </row>
    <row r="142" s="107" customFormat="true" ht="13.5" hidden="false" customHeight="false" outlineLevel="0" collapsed="false">
      <c r="A142" s="164"/>
      <c r="B142" s="165"/>
      <c r="C142" s="166"/>
      <c r="D142" s="167" t="s">
        <v>212</v>
      </c>
      <c r="E142" s="80"/>
      <c r="F142" s="81"/>
      <c r="G142" s="82"/>
      <c r="H142" s="147"/>
      <c r="I142" s="148"/>
      <c r="J142" s="106"/>
      <c r="K142" s="106"/>
    </row>
    <row r="143" customFormat="false" ht="13.5" hidden="false" customHeight="false" outlineLevel="0" collapsed="false">
      <c r="A143" s="86" t="s">
        <v>180</v>
      </c>
      <c r="B143" s="87"/>
      <c r="C143" s="88" t="n">
        <f aca="false">SUM(C137:C142)</f>
        <v>11644635.07</v>
      </c>
      <c r="D143" s="113"/>
      <c r="E143" s="113"/>
      <c r="F143" s="87"/>
      <c r="G143" s="88" t="n">
        <f aca="false">SUM(G137:G142)</f>
        <v>-10422818.67</v>
      </c>
      <c r="H143" s="87"/>
      <c r="I143" s="90"/>
    </row>
    <row r="144" s="107" customFormat="true" ht="12.75" hidden="false" customHeight="false" outlineLevel="0" collapsed="false">
      <c r="A144" s="91" t="s">
        <v>206</v>
      </c>
      <c r="B144" s="92" t="s">
        <v>213</v>
      </c>
      <c r="C144" s="93" t="n">
        <v>981667</v>
      </c>
      <c r="D144" s="94" t="s">
        <v>214</v>
      </c>
      <c r="E144" s="91"/>
      <c r="F144" s="92"/>
      <c r="G144" s="93"/>
      <c r="H144" s="92" t="s">
        <v>50</v>
      </c>
      <c r="I144" s="95"/>
      <c r="J144" s="106"/>
      <c r="K144" s="106"/>
    </row>
    <row r="145" s="107" customFormat="true" ht="12.75" hidden="false" customHeight="false" outlineLevel="0" collapsed="false">
      <c r="A145" s="100" t="s">
        <v>206</v>
      </c>
      <c r="B145" s="101" t="s">
        <v>215</v>
      </c>
      <c r="C145" s="102" t="n">
        <v>28994</v>
      </c>
      <c r="D145" s="104" t="s">
        <v>216</v>
      </c>
      <c r="E145" s="100"/>
      <c r="F145" s="121"/>
      <c r="G145" s="102"/>
      <c r="H145" s="101" t="s">
        <v>53</v>
      </c>
      <c r="I145" s="124"/>
      <c r="J145" s="106"/>
      <c r="K145" s="106"/>
    </row>
    <row r="146" s="107" customFormat="true" ht="12.75" hidden="false" customHeight="false" outlineLevel="0" collapsed="false">
      <c r="A146" s="100" t="s">
        <v>206</v>
      </c>
      <c r="B146" s="101" t="s">
        <v>217</v>
      </c>
      <c r="C146" s="102" t="n">
        <v>2581093</v>
      </c>
      <c r="D146" s="104" t="s">
        <v>124</v>
      </c>
      <c r="E146" s="100"/>
      <c r="F146" s="121"/>
      <c r="G146" s="102"/>
      <c r="H146" s="101" t="s">
        <v>53</v>
      </c>
      <c r="I146" s="124"/>
      <c r="J146" s="106"/>
      <c r="K146" s="106"/>
    </row>
    <row r="147" s="107" customFormat="true" ht="12.75" hidden="false" customHeight="false" outlineLevel="0" collapsed="false">
      <c r="A147" s="100" t="s">
        <v>206</v>
      </c>
      <c r="B147" s="101" t="s">
        <v>218</v>
      </c>
      <c r="C147" s="102" t="n">
        <v>10350865</v>
      </c>
      <c r="D147" s="104" t="s">
        <v>133</v>
      </c>
      <c r="E147" s="100"/>
      <c r="F147" s="121"/>
      <c r="G147" s="102"/>
      <c r="H147" s="101" t="s">
        <v>53</v>
      </c>
      <c r="I147" s="124"/>
      <c r="J147" s="106"/>
      <c r="K147" s="106"/>
    </row>
    <row r="148" s="107" customFormat="true" ht="12.75" hidden="false" customHeight="false" outlineLevel="0" collapsed="false">
      <c r="A148" s="143" t="s">
        <v>206</v>
      </c>
      <c r="B148" s="71" t="s">
        <v>19</v>
      </c>
      <c r="C148" s="144" t="n">
        <v>9245949.54</v>
      </c>
      <c r="D148" s="73" t="s">
        <v>219</v>
      </c>
      <c r="E148" s="143" t="s">
        <v>206</v>
      </c>
      <c r="F148" s="71" t="s">
        <v>21</v>
      </c>
      <c r="G148" s="144" t="n">
        <v>-4355742.67</v>
      </c>
      <c r="H148" s="145" t="s">
        <v>22</v>
      </c>
      <c r="I148" s="146" t="s">
        <v>23</v>
      </c>
      <c r="J148" s="106"/>
      <c r="K148" s="106"/>
    </row>
    <row r="149" s="107" customFormat="true" ht="12.75" hidden="false" customHeight="false" outlineLevel="0" collapsed="false">
      <c r="A149" s="42"/>
      <c r="B149" s="43"/>
      <c r="C149" s="44"/>
      <c r="D149" s="45"/>
      <c r="E149" s="42"/>
      <c r="F149" s="43"/>
      <c r="G149" s="44"/>
      <c r="H149" s="47"/>
      <c r="I149" s="48"/>
      <c r="J149" s="106"/>
      <c r="K149" s="106"/>
    </row>
    <row r="150" s="107" customFormat="true" ht="13.5" hidden="false" customHeight="false" outlineLevel="0" collapsed="false">
      <c r="A150" s="132"/>
      <c r="B150" s="133"/>
      <c r="C150" s="134"/>
      <c r="D150" s="135" t="s">
        <v>220</v>
      </c>
      <c r="E150" s="42"/>
      <c r="F150" s="43"/>
      <c r="G150" s="44"/>
      <c r="H150" s="47"/>
      <c r="I150" s="48"/>
      <c r="J150" s="106"/>
      <c r="K150" s="106"/>
    </row>
    <row r="151" customFormat="false" ht="13.5" hidden="false" customHeight="false" outlineLevel="0" collapsed="false">
      <c r="A151" s="86"/>
      <c r="B151" s="87"/>
      <c r="C151" s="88" t="n">
        <f aca="false">SUM(C144:C150)</f>
        <v>23188568.54</v>
      </c>
      <c r="D151" s="113"/>
      <c r="E151" s="113"/>
      <c r="F151" s="87"/>
      <c r="G151" s="88" t="n">
        <f aca="false">SUM(G144:G150)</f>
        <v>-4355742.67</v>
      </c>
      <c r="H151" s="87"/>
      <c r="I151" s="90"/>
    </row>
    <row r="152" customFormat="false" ht="13.5" hidden="false" customHeight="false" outlineLevel="0" collapsed="false">
      <c r="A152" s="168" t="s">
        <v>221</v>
      </c>
      <c r="B152" s="169"/>
      <c r="C152" s="170" t="n">
        <v>434729111.4</v>
      </c>
      <c r="D152" s="171"/>
      <c r="E152" s="67"/>
      <c r="F152" s="67"/>
      <c r="G152" s="172"/>
    </row>
    <row r="153" s="34" customFormat="true" ht="12.75" hidden="false" customHeight="false" outlineLevel="0" collapsed="false">
      <c r="A153" s="173"/>
      <c r="B153" s="174"/>
      <c r="C153" s="175"/>
      <c r="E153" s="176"/>
      <c r="F153" s="67"/>
      <c r="G153" s="172"/>
      <c r="H153" s="40"/>
      <c r="I153" s="177" t="s">
        <v>222</v>
      </c>
      <c r="J153" s="33"/>
      <c r="K153" s="33"/>
    </row>
    <row r="154" s="34" customFormat="true" ht="12.75" hidden="false" customHeight="false" outlineLevel="0" collapsed="false">
      <c r="A154" s="173" t="s">
        <v>223</v>
      </c>
      <c r="B154" s="174"/>
      <c r="C154" s="175"/>
      <c r="D154" s="178" t="n">
        <v>0</v>
      </c>
      <c r="E154" s="67" t="s">
        <v>224</v>
      </c>
      <c r="F154" s="67"/>
      <c r="G154" s="172"/>
      <c r="I154" s="179"/>
      <c r="J154" s="33"/>
      <c r="K154" s="33"/>
    </row>
    <row r="155" s="34" customFormat="true" ht="12.75" hidden="false" customHeight="false" outlineLevel="0" collapsed="false">
      <c r="A155" s="173" t="s">
        <v>225</v>
      </c>
      <c r="B155" s="174"/>
      <c r="C155" s="175"/>
      <c r="D155" s="178" t="n">
        <v>0</v>
      </c>
      <c r="E155" s="67" t="s">
        <v>226</v>
      </c>
      <c r="F155" s="173"/>
      <c r="G155" s="172"/>
      <c r="H155" s="67"/>
      <c r="I155" s="180"/>
      <c r="J155" s="33"/>
      <c r="K155" s="33"/>
    </row>
    <row r="156" s="34" customFormat="true" ht="12.75" hidden="false" customHeight="false" outlineLevel="0" collapsed="false">
      <c r="A156" s="173"/>
      <c r="B156" s="174"/>
      <c r="C156" s="175"/>
      <c r="D156" s="178" t="n">
        <v>4912505.26</v>
      </c>
      <c r="E156" s="67" t="s">
        <v>227</v>
      </c>
      <c r="F156" s="173"/>
      <c r="G156" s="172"/>
      <c r="H156" s="67"/>
      <c r="I156" s="180"/>
      <c r="J156" s="33"/>
      <c r="K156" s="33"/>
    </row>
    <row r="157" s="34" customFormat="true" ht="12.75" hidden="false" customHeight="false" outlineLevel="0" collapsed="false">
      <c r="B157" s="174"/>
      <c r="C157" s="175"/>
      <c r="D157" s="178" t="n">
        <v>6677155.48</v>
      </c>
      <c r="E157" s="67" t="s">
        <v>228</v>
      </c>
      <c r="F157" s="173"/>
      <c r="G157" s="172"/>
      <c r="H157" s="181" t="s">
        <v>229</v>
      </c>
      <c r="I157" s="180" t="s">
        <v>230</v>
      </c>
      <c r="J157" s="33"/>
      <c r="K157" s="33"/>
    </row>
    <row r="158" s="34" customFormat="true" ht="12.75" hidden="false" customHeight="false" outlineLevel="0" collapsed="false">
      <c r="A158" s="173"/>
      <c r="B158" s="174"/>
      <c r="C158" s="175"/>
      <c r="D158" s="178" t="n">
        <v>23137169.92</v>
      </c>
      <c r="E158" s="67" t="s">
        <v>231</v>
      </c>
      <c r="F158" s="173"/>
      <c r="G158" s="172"/>
      <c r="H158" s="181" t="s">
        <v>232</v>
      </c>
      <c r="I158" s="180" t="s">
        <v>230</v>
      </c>
      <c r="J158" s="33"/>
      <c r="K158" s="33"/>
    </row>
    <row r="159" s="34" customFormat="true" ht="12.75" hidden="false" customHeight="false" outlineLevel="0" collapsed="false">
      <c r="A159" s="173"/>
      <c r="B159" s="67"/>
      <c r="C159" s="175"/>
      <c r="D159" s="178" t="n">
        <v>28282003</v>
      </c>
      <c r="E159" s="67" t="s">
        <v>233</v>
      </c>
      <c r="F159" s="173"/>
      <c r="G159" s="172"/>
      <c r="H159" s="176"/>
      <c r="I159" s="180" t="s">
        <v>230</v>
      </c>
      <c r="J159" s="33"/>
      <c r="K159" s="33"/>
    </row>
    <row r="160" s="34" customFormat="true" ht="12.75" hidden="false" customHeight="false" outlineLevel="0" collapsed="false">
      <c r="A160" s="173"/>
      <c r="B160" s="67"/>
      <c r="C160" s="175"/>
      <c r="D160" s="178" t="n">
        <v>327873865</v>
      </c>
      <c r="E160" s="67" t="s">
        <v>234</v>
      </c>
      <c r="F160" s="173"/>
      <c r="G160" s="172"/>
      <c r="H160" s="176"/>
      <c r="I160" s="180" t="s">
        <v>230</v>
      </c>
      <c r="J160" s="33"/>
      <c r="K160" s="33"/>
    </row>
    <row r="161" s="34" customFormat="true" ht="12.75" hidden="false" customHeight="false" outlineLevel="0" collapsed="false">
      <c r="A161" s="173"/>
      <c r="B161" s="67"/>
      <c r="C161" s="175"/>
      <c r="D161" s="175" t="n">
        <v>21072800</v>
      </c>
      <c r="E161" s="67" t="s">
        <v>235</v>
      </c>
      <c r="F161" s="173"/>
      <c r="G161" s="172"/>
      <c r="H161" s="176"/>
      <c r="I161" s="180" t="s">
        <v>230</v>
      </c>
      <c r="J161" s="33"/>
      <c r="K161" s="33"/>
    </row>
    <row r="162" s="34" customFormat="true" ht="12.75" hidden="false" customHeight="false" outlineLevel="0" collapsed="false">
      <c r="A162" s="173"/>
      <c r="B162" s="67"/>
      <c r="C162" s="175"/>
      <c r="D162" s="178" t="n">
        <v>0</v>
      </c>
      <c r="E162" s="67" t="s">
        <v>236</v>
      </c>
      <c r="F162" s="173"/>
      <c r="G162" s="172"/>
      <c r="H162" s="67"/>
      <c r="I162" s="180"/>
      <c r="J162" s="33"/>
      <c r="K162" s="33"/>
    </row>
    <row r="163" s="34" customFormat="true" ht="12.75" hidden="false" customHeight="false" outlineLevel="0" collapsed="false">
      <c r="A163" s="173"/>
      <c r="B163" s="67"/>
      <c r="C163" s="175"/>
      <c r="D163" s="182" t="n">
        <v>0</v>
      </c>
      <c r="E163" s="67" t="s">
        <v>237</v>
      </c>
      <c r="F163" s="173"/>
      <c r="G163" s="172"/>
      <c r="H163" s="67"/>
      <c r="I163" s="180"/>
      <c r="J163" s="33"/>
      <c r="K163" s="33"/>
    </row>
    <row r="164" s="34" customFormat="true" ht="12.75" hidden="false" customHeight="false" outlineLevel="0" collapsed="false">
      <c r="A164" s="173"/>
      <c r="B164" s="67"/>
      <c r="C164" s="175"/>
      <c r="D164" s="182" t="n">
        <v>7645306.94</v>
      </c>
      <c r="E164" s="67" t="s">
        <v>238</v>
      </c>
      <c r="F164" s="173"/>
      <c r="G164" s="172"/>
      <c r="H164" s="67"/>
      <c r="I164" s="180" t="s">
        <v>230</v>
      </c>
      <c r="J164" s="33"/>
      <c r="K164" s="33"/>
    </row>
    <row r="165" s="34" customFormat="true" ht="12.75" hidden="false" customHeight="false" outlineLevel="0" collapsed="false">
      <c r="A165" s="173"/>
      <c r="B165" s="67"/>
      <c r="C165" s="175"/>
      <c r="D165" s="182" t="n">
        <v>0</v>
      </c>
      <c r="E165" s="67" t="s">
        <v>239</v>
      </c>
      <c r="F165" s="173"/>
      <c r="G165" s="172"/>
      <c r="H165" s="67"/>
      <c r="I165" s="180"/>
      <c r="J165" s="33"/>
      <c r="K165" s="33"/>
    </row>
    <row r="166" s="34" customFormat="true" ht="12.75" hidden="false" customHeight="false" outlineLevel="0" collapsed="false">
      <c r="A166" s="173"/>
      <c r="B166" s="67"/>
      <c r="C166" s="175"/>
      <c r="D166" s="182" t="n">
        <v>2759238.7</v>
      </c>
      <c r="E166" s="67" t="s">
        <v>240</v>
      </c>
      <c r="F166" s="173"/>
      <c r="G166" s="172"/>
      <c r="H166" s="67"/>
      <c r="I166" s="180" t="s">
        <v>230</v>
      </c>
      <c r="J166" s="33"/>
      <c r="K166" s="33"/>
    </row>
    <row r="167" s="34" customFormat="true" ht="12.75" hidden="false" customHeight="false" outlineLevel="0" collapsed="false">
      <c r="A167" s="173"/>
      <c r="B167" s="67"/>
      <c r="C167" s="175"/>
      <c r="D167" s="182" t="n">
        <v>210737.4</v>
      </c>
      <c r="E167" s="67" t="s">
        <v>241</v>
      </c>
      <c r="F167" s="173"/>
      <c r="G167" s="172"/>
      <c r="H167" s="67"/>
      <c r="I167" s="180" t="s">
        <v>230</v>
      </c>
      <c r="J167" s="33"/>
      <c r="K167" s="33"/>
    </row>
    <row r="168" s="34" customFormat="true" ht="12.75" hidden="false" customHeight="false" outlineLevel="0" collapsed="false">
      <c r="A168" s="173"/>
      <c r="B168" s="67"/>
      <c r="C168" s="175"/>
      <c r="D168" s="182" t="n">
        <v>1203658.62</v>
      </c>
      <c r="E168" s="67" t="s">
        <v>242</v>
      </c>
      <c r="F168" s="173"/>
      <c r="G168" s="172"/>
      <c r="H168" s="67"/>
      <c r="I168" s="180" t="s">
        <v>230</v>
      </c>
      <c r="J168" s="33"/>
      <c r="K168" s="33"/>
    </row>
    <row r="169" s="34" customFormat="true" ht="12.75" hidden="false" customHeight="false" outlineLevel="0" collapsed="false">
      <c r="A169" s="173"/>
      <c r="B169" s="67"/>
      <c r="C169" s="175"/>
      <c r="D169" s="182" t="n">
        <v>156334.08</v>
      </c>
      <c r="E169" s="67" t="s">
        <v>243</v>
      </c>
      <c r="F169" s="173"/>
      <c r="G169" s="172"/>
      <c r="H169" s="67"/>
      <c r="I169" s="180" t="s">
        <v>230</v>
      </c>
      <c r="J169" s="33"/>
      <c r="K169" s="33"/>
    </row>
    <row r="170" s="34" customFormat="true" ht="12.75" hidden="false" customHeight="false" outlineLevel="0" collapsed="false">
      <c r="A170" s="173"/>
      <c r="B170" s="67"/>
      <c r="C170" s="175"/>
      <c r="D170" s="142" t="n">
        <v>10798337</v>
      </c>
      <c r="E170" s="40" t="s">
        <v>244</v>
      </c>
      <c r="F170" s="183"/>
      <c r="G170" s="77"/>
      <c r="H170" s="40"/>
      <c r="I170" s="184" t="s">
        <v>230</v>
      </c>
      <c r="J170" s="33"/>
      <c r="K170" s="33"/>
    </row>
    <row r="171" s="34" customFormat="true" ht="12.75" hidden="false" customHeight="false" outlineLevel="0" collapsed="false">
      <c r="A171" s="173"/>
      <c r="B171" s="67"/>
      <c r="C171" s="175"/>
      <c r="D171" s="182" t="n">
        <f aca="false">SUM(D154:D170)</f>
        <v>434729111.4</v>
      </c>
      <c r="E171" s="67"/>
      <c r="F171" s="173"/>
      <c r="G171" s="172"/>
      <c r="H171" s="67"/>
      <c r="I171" s="180"/>
      <c r="J171" s="33"/>
      <c r="K171" s="33"/>
    </row>
    <row r="172" s="34" customFormat="true" ht="12.75" hidden="false" customHeight="false" outlineLevel="0" collapsed="false">
      <c r="A172" s="173"/>
      <c r="B172" s="67"/>
      <c r="C172" s="175"/>
      <c r="D172" s="107"/>
      <c r="J172" s="33"/>
      <c r="K172" s="33"/>
    </row>
    <row r="173" s="34" customFormat="true" ht="15" hidden="false" customHeight="false" outlineLevel="0" collapsed="false">
      <c r="A173" s="5" t="s">
        <v>0</v>
      </c>
      <c r="B173" s="67"/>
      <c r="C173" s="175"/>
      <c r="D173" s="178"/>
      <c r="E173" s="67"/>
      <c r="F173" s="173"/>
      <c r="G173" s="172"/>
      <c r="H173" s="67"/>
      <c r="I173" s="180"/>
      <c r="J173" s="33"/>
      <c r="K173" s="33"/>
    </row>
    <row r="174" s="34" customFormat="true" ht="12.75" hidden="false" customHeight="false" outlineLevel="0" collapsed="false">
      <c r="A174" s="173"/>
      <c r="B174" s="67"/>
      <c r="C174" s="175"/>
      <c r="D174" s="178"/>
      <c r="E174" s="67"/>
      <c r="F174" s="173"/>
      <c r="G174" s="172"/>
      <c r="H174" s="67"/>
      <c r="I174" s="180"/>
      <c r="J174" s="33"/>
      <c r="K174" s="33"/>
    </row>
    <row r="175" customFormat="false" ht="13.5" hidden="false" customHeight="false" outlineLevel="0" collapsed="false">
      <c r="A175" s="10" t="s">
        <v>245</v>
      </c>
      <c r="B175" s="11"/>
      <c r="C175" s="12"/>
      <c r="D175" s="11"/>
      <c r="H175" s="13" t="s">
        <v>2</v>
      </c>
    </row>
    <row r="176" customFormat="false" ht="13.5" hidden="false" customHeight="false" outlineLevel="0" collapsed="false">
      <c r="A176" s="14" t="s">
        <v>3</v>
      </c>
      <c r="B176" s="185"/>
      <c r="C176" s="186"/>
      <c r="D176" s="187"/>
      <c r="E176" s="14" t="s">
        <v>4</v>
      </c>
      <c r="F176" s="185"/>
      <c r="G176" s="186"/>
      <c r="H176" s="185"/>
      <c r="I176" s="188"/>
      <c r="J176" s="189"/>
    </row>
    <row r="177" customFormat="false" ht="13.5" hidden="false" customHeight="false" outlineLevel="0" collapsed="false">
      <c r="A177" s="19" t="s">
        <v>5</v>
      </c>
      <c r="B177" s="20" t="s">
        <v>6</v>
      </c>
      <c r="C177" s="24" t="s">
        <v>7</v>
      </c>
      <c r="D177" s="25" t="s">
        <v>8</v>
      </c>
      <c r="E177" s="19" t="s">
        <v>5</v>
      </c>
      <c r="F177" s="20" t="s">
        <v>6</v>
      </c>
      <c r="G177" s="24" t="s">
        <v>7</v>
      </c>
      <c r="H177" s="20" t="s">
        <v>8</v>
      </c>
      <c r="I177" s="25" t="s">
        <v>9</v>
      </c>
      <c r="J177" s="189"/>
    </row>
    <row r="178" s="58" customFormat="true" ht="12.75" hidden="false" customHeight="false" outlineLevel="0" collapsed="false">
      <c r="A178" s="26" t="s">
        <v>246</v>
      </c>
      <c r="B178" s="27" t="s">
        <v>247</v>
      </c>
      <c r="C178" s="31" t="n">
        <v>49400</v>
      </c>
      <c r="D178" s="190" t="s">
        <v>248</v>
      </c>
      <c r="E178" s="26" t="s">
        <v>249</v>
      </c>
      <c r="F178" s="27" t="s">
        <v>250</v>
      </c>
      <c r="G178" s="31" t="n">
        <v>-8790</v>
      </c>
      <c r="H178" s="27" t="s">
        <v>251</v>
      </c>
      <c r="I178" s="191" t="s">
        <v>252</v>
      </c>
      <c r="J178" s="57"/>
      <c r="K178" s="57"/>
    </row>
    <row r="179" s="58" customFormat="true" ht="13.5" hidden="false" customHeight="false" outlineLevel="0" collapsed="false">
      <c r="A179" s="192"/>
      <c r="B179" s="81"/>
      <c r="C179" s="193"/>
      <c r="D179" s="112"/>
      <c r="E179" s="192" t="s">
        <v>24</v>
      </c>
      <c r="F179" s="81" t="s">
        <v>253</v>
      </c>
      <c r="G179" s="193" t="n">
        <v>-40610</v>
      </c>
      <c r="H179" s="81" t="s">
        <v>251</v>
      </c>
      <c r="I179" s="41"/>
      <c r="J179" s="57"/>
      <c r="K179" s="57"/>
    </row>
    <row r="180" s="195" customFormat="true" ht="13.5" hidden="false" customHeight="false" outlineLevel="0" collapsed="false">
      <c r="A180" s="86" t="s">
        <v>254</v>
      </c>
      <c r="B180" s="87"/>
      <c r="C180" s="88" t="n">
        <f aca="false">SUM(C178:C179)</f>
        <v>49400</v>
      </c>
      <c r="D180" s="194"/>
      <c r="E180" s="86"/>
      <c r="F180" s="87"/>
      <c r="G180" s="88" t="n">
        <f aca="false">SUM(G178:G179)</f>
        <v>-49400</v>
      </c>
      <c r="H180" s="87"/>
      <c r="I180" s="90"/>
      <c r="J180" s="189"/>
      <c r="K180" s="189"/>
    </row>
    <row r="181" s="58" customFormat="true" ht="13.5" hidden="false" customHeight="false" outlineLevel="0" collapsed="false">
      <c r="A181" s="196" t="s">
        <v>255</v>
      </c>
      <c r="B181" s="197" t="s">
        <v>256</v>
      </c>
      <c r="C181" s="198" t="n">
        <v>49400</v>
      </c>
      <c r="D181" s="199" t="s">
        <v>257</v>
      </c>
      <c r="E181" s="196" t="s">
        <v>24</v>
      </c>
      <c r="F181" s="197" t="s">
        <v>253</v>
      </c>
      <c r="G181" s="198" t="n">
        <v>-49400</v>
      </c>
      <c r="H181" s="81" t="s">
        <v>251</v>
      </c>
      <c r="I181" s="200"/>
      <c r="J181" s="57"/>
      <c r="K181" s="57"/>
    </row>
    <row r="182" s="195" customFormat="true" ht="13.5" hidden="false" customHeight="false" outlineLevel="0" collapsed="false">
      <c r="A182" s="127" t="s">
        <v>258</v>
      </c>
      <c r="B182" s="128"/>
      <c r="C182" s="129" t="n">
        <f aca="false">SUM(C181:C181)</f>
        <v>49400</v>
      </c>
      <c r="D182" s="201"/>
      <c r="E182" s="127"/>
      <c r="F182" s="128"/>
      <c r="G182" s="129" t="n">
        <f aca="false">SUM(G181:G181)</f>
        <v>-49400</v>
      </c>
      <c r="H182" s="128"/>
      <c r="I182" s="131"/>
      <c r="J182" s="189"/>
      <c r="K182" s="189"/>
    </row>
    <row r="183" s="58" customFormat="true" ht="13.5" hidden="false" customHeight="false" outlineLevel="0" collapsed="false">
      <c r="A183" s="80" t="s">
        <v>259</v>
      </c>
      <c r="B183" s="202" t="s">
        <v>260</v>
      </c>
      <c r="C183" s="82" t="n">
        <v>49400</v>
      </c>
      <c r="D183" s="83" t="s">
        <v>261</v>
      </c>
      <c r="E183" s="84" t="s">
        <v>24</v>
      </c>
      <c r="F183" s="197" t="s">
        <v>253</v>
      </c>
      <c r="G183" s="82" t="n">
        <v>-49400</v>
      </c>
      <c r="H183" s="81" t="s">
        <v>251</v>
      </c>
      <c r="I183" s="200"/>
      <c r="J183" s="57"/>
      <c r="K183" s="57"/>
    </row>
    <row r="184" s="195" customFormat="true" ht="13.5" hidden="false" customHeight="false" outlineLevel="0" collapsed="false">
      <c r="A184" s="86" t="s">
        <v>262</v>
      </c>
      <c r="B184" s="87"/>
      <c r="C184" s="88" t="n">
        <f aca="false">SUM(C183:C183)</f>
        <v>49400</v>
      </c>
      <c r="D184" s="194"/>
      <c r="E184" s="86"/>
      <c r="F184" s="87"/>
      <c r="G184" s="88" t="n">
        <f aca="false">SUM(G183:G183)</f>
        <v>-49400</v>
      </c>
      <c r="H184" s="87"/>
      <c r="I184" s="90"/>
      <c r="J184" s="189"/>
      <c r="K184" s="189"/>
    </row>
    <row r="185" s="58" customFormat="true" ht="13.5" hidden="false" customHeight="false" outlineLevel="0" collapsed="false">
      <c r="A185" s="35" t="s">
        <v>263</v>
      </c>
      <c r="B185" s="40" t="s">
        <v>264</v>
      </c>
      <c r="C185" s="37" t="n">
        <v>49400</v>
      </c>
      <c r="D185" s="38" t="s">
        <v>265</v>
      </c>
      <c r="E185" s="35" t="s">
        <v>24</v>
      </c>
      <c r="F185" s="197" t="s">
        <v>253</v>
      </c>
      <c r="G185" s="37" t="n">
        <v>-49400</v>
      </c>
      <c r="H185" s="81" t="s">
        <v>251</v>
      </c>
      <c r="I185" s="200"/>
      <c r="J185" s="57"/>
      <c r="K185" s="57"/>
    </row>
    <row r="186" s="195" customFormat="true" ht="13.5" hidden="false" customHeight="false" outlineLevel="0" collapsed="false">
      <c r="A186" s="86" t="s">
        <v>266</v>
      </c>
      <c r="B186" s="87"/>
      <c r="C186" s="88" t="n">
        <f aca="false">SUM(C185:C185)</f>
        <v>49400</v>
      </c>
      <c r="D186" s="113"/>
      <c r="E186" s="113"/>
      <c r="F186" s="87"/>
      <c r="G186" s="88" t="n">
        <f aca="false">SUM(G185:G185)</f>
        <v>-49400</v>
      </c>
      <c r="H186" s="87"/>
      <c r="I186" s="90"/>
      <c r="J186" s="189"/>
      <c r="K186" s="189"/>
    </row>
    <row r="187" s="58" customFormat="true" ht="12.75" hidden="false" customHeight="false" outlineLevel="0" collapsed="false">
      <c r="A187" s="70" t="s">
        <v>267</v>
      </c>
      <c r="B187" s="71" t="s">
        <v>268</v>
      </c>
      <c r="C187" s="72" t="n">
        <v>36500</v>
      </c>
      <c r="D187" s="73" t="s">
        <v>269</v>
      </c>
      <c r="E187" s="70" t="s">
        <v>270</v>
      </c>
      <c r="F187" s="71" t="s">
        <v>271</v>
      </c>
      <c r="G187" s="72" t="n">
        <v>-7371.92</v>
      </c>
      <c r="H187" s="71" t="s">
        <v>272</v>
      </c>
      <c r="I187" s="55" t="s">
        <v>273</v>
      </c>
      <c r="J187" s="57"/>
      <c r="K187" s="57"/>
    </row>
    <row r="188" s="58" customFormat="true" ht="12.75" hidden="false" customHeight="false" outlineLevel="0" collapsed="false">
      <c r="A188" s="203"/>
      <c r="B188" s="43"/>
      <c r="C188" s="172"/>
      <c r="D188" s="45"/>
      <c r="E188" s="203" t="s">
        <v>274</v>
      </c>
      <c r="F188" s="43" t="s">
        <v>275</v>
      </c>
      <c r="G188" s="172" t="n">
        <v>-13800</v>
      </c>
      <c r="H188" s="43" t="s">
        <v>272</v>
      </c>
      <c r="I188" s="125" t="s">
        <v>276</v>
      </c>
      <c r="J188" s="57"/>
      <c r="K188" s="57"/>
    </row>
    <row r="189" s="58" customFormat="true" ht="12.75" hidden="false" customHeight="false" outlineLevel="0" collapsed="false">
      <c r="A189" s="203"/>
      <c r="B189" s="43"/>
      <c r="C189" s="172"/>
      <c r="D189" s="45"/>
      <c r="E189" s="203" t="s">
        <v>13</v>
      </c>
      <c r="F189" s="43" t="s">
        <v>277</v>
      </c>
      <c r="G189" s="172" t="n">
        <v>-1470</v>
      </c>
      <c r="H189" s="43" t="s">
        <v>272</v>
      </c>
      <c r="I189" s="125" t="s">
        <v>278</v>
      </c>
      <c r="J189" s="57"/>
      <c r="K189" s="57"/>
    </row>
    <row r="190" s="58" customFormat="true" ht="12.75" hidden="false" customHeight="false" outlineLevel="0" collapsed="false">
      <c r="A190" s="203"/>
      <c r="B190" s="43"/>
      <c r="C190" s="172"/>
      <c r="D190" s="45"/>
      <c r="E190" s="203" t="s">
        <v>13</v>
      </c>
      <c r="F190" s="43" t="s">
        <v>279</v>
      </c>
      <c r="G190" s="172" t="n">
        <v>-960</v>
      </c>
      <c r="H190" s="43" t="s">
        <v>272</v>
      </c>
      <c r="I190" s="125" t="s">
        <v>278</v>
      </c>
      <c r="J190" s="57"/>
      <c r="K190" s="57"/>
    </row>
    <row r="191" s="58" customFormat="true" ht="12.75" hidden="false" customHeight="false" outlineLevel="0" collapsed="false">
      <c r="A191" s="203"/>
      <c r="B191" s="43"/>
      <c r="C191" s="172"/>
      <c r="D191" s="45"/>
      <c r="E191" s="203" t="s">
        <v>13</v>
      </c>
      <c r="F191" s="43" t="s">
        <v>280</v>
      </c>
      <c r="G191" s="172" t="n">
        <v>-1110</v>
      </c>
      <c r="H191" s="43" t="s">
        <v>272</v>
      </c>
      <c r="I191" s="125" t="s">
        <v>278</v>
      </c>
      <c r="J191" s="57"/>
      <c r="K191" s="57"/>
    </row>
    <row r="192" s="58" customFormat="true" ht="12.75" hidden="false" customHeight="false" outlineLevel="0" collapsed="false">
      <c r="A192" s="203"/>
      <c r="B192" s="43"/>
      <c r="C192" s="172"/>
      <c r="D192" s="45"/>
      <c r="E192" s="203" t="s">
        <v>13</v>
      </c>
      <c r="F192" s="43" t="s">
        <v>281</v>
      </c>
      <c r="G192" s="172" t="n">
        <v>-990</v>
      </c>
      <c r="H192" s="43" t="s">
        <v>272</v>
      </c>
      <c r="I192" s="125" t="s">
        <v>278</v>
      </c>
      <c r="J192" s="57"/>
      <c r="K192" s="57"/>
    </row>
    <row r="193" s="58" customFormat="true" ht="12.75" hidden="false" customHeight="false" outlineLevel="0" collapsed="false">
      <c r="A193" s="203"/>
      <c r="B193" s="43"/>
      <c r="C193" s="172"/>
      <c r="D193" s="45"/>
      <c r="E193" s="203" t="s">
        <v>13</v>
      </c>
      <c r="F193" s="43" t="s">
        <v>282</v>
      </c>
      <c r="G193" s="172" t="n">
        <v>-930</v>
      </c>
      <c r="H193" s="43" t="s">
        <v>272</v>
      </c>
      <c r="I193" s="125" t="s">
        <v>283</v>
      </c>
      <c r="J193" s="57"/>
      <c r="K193" s="57"/>
    </row>
    <row r="194" s="58" customFormat="true" ht="12.75" hidden="false" customHeight="false" outlineLevel="0" collapsed="false">
      <c r="A194" s="203"/>
      <c r="B194" s="43"/>
      <c r="C194" s="172"/>
      <c r="D194" s="45"/>
      <c r="E194" s="203" t="s">
        <v>13</v>
      </c>
      <c r="F194" s="43" t="s">
        <v>284</v>
      </c>
      <c r="G194" s="172" t="n">
        <v>-930</v>
      </c>
      <c r="H194" s="43" t="s">
        <v>272</v>
      </c>
      <c r="I194" s="125" t="s">
        <v>283</v>
      </c>
      <c r="J194" s="57"/>
      <c r="K194" s="57"/>
    </row>
    <row r="195" s="58" customFormat="true" ht="12.75" hidden="false" customHeight="false" outlineLevel="0" collapsed="false">
      <c r="A195" s="203"/>
      <c r="B195" s="43"/>
      <c r="C195" s="172"/>
      <c r="D195" s="45"/>
      <c r="E195" s="203" t="s">
        <v>13</v>
      </c>
      <c r="F195" s="43" t="s">
        <v>285</v>
      </c>
      <c r="G195" s="172" t="n">
        <v>-1448.58</v>
      </c>
      <c r="H195" s="43" t="s">
        <v>272</v>
      </c>
      <c r="I195" s="125" t="s">
        <v>286</v>
      </c>
      <c r="J195" s="57"/>
      <c r="K195" s="57"/>
    </row>
    <row r="196" s="58" customFormat="true" ht="12.75" hidden="false" customHeight="false" outlineLevel="0" collapsed="false">
      <c r="A196" s="203"/>
      <c r="B196" s="43"/>
      <c r="C196" s="172"/>
      <c r="D196" s="45"/>
      <c r="E196" s="203" t="s">
        <v>13</v>
      </c>
      <c r="F196" s="43" t="s">
        <v>287</v>
      </c>
      <c r="G196" s="172" t="n">
        <v>-761.67</v>
      </c>
      <c r="H196" s="43" t="s">
        <v>272</v>
      </c>
      <c r="I196" s="125" t="s">
        <v>286</v>
      </c>
      <c r="J196" s="57"/>
      <c r="K196" s="57"/>
    </row>
    <row r="197" s="58" customFormat="true" ht="12.75" hidden="false" customHeight="false" outlineLevel="0" collapsed="false">
      <c r="A197" s="203"/>
      <c r="B197" s="43"/>
      <c r="C197" s="172"/>
      <c r="D197" s="45"/>
      <c r="E197" s="203" t="s">
        <v>13</v>
      </c>
      <c r="F197" s="43" t="s">
        <v>288</v>
      </c>
      <c r="G197" s="172" t="n">
        <v>-777.96</v>
      </c>
      <c r="H197" s="43" t="s">
        <v>272</v>
      </c>
      <c r="I197" s="125" t="s">
        <v>286</v>
      </c>
      <c r="J197" s="57"/>
      <c r="K197" s="57"/>
    </row>
    <row r="198" s="58" customFormat="true" ht="12.75" hidden="false" customHeight="false" outlineLevel="0" collapsed="false">
      <c r="A198" s="203"/>
      <c r="B198" s="43"/>
      <c r="C198" s="172"/>
      <c r="D198" s="45"/>
      <c r="E198" s="203" t="s">
        <v>13</v>
      </c>
      <c r="F198" s="43" t="s">
        <v>289</v>
      </c>
      <c r="G198" s="172" t="n">
        <v>-1330</v>
      </c>
      <c r="H198" s="43" t="s">
        <v>272</v>
      </c>
      <c r="I198" s="125" t="s">
        <v>283</v>
      </c>
      <c r="J198" s="57"/>
      <c r="K198" s="57"/>
    </row>
    <row r="199" s="58" customFormat="true" ht="12.75" hidden="false" customHeight="false" outlineLevel="0" collapsed="false">
      <c r="A199" s="203"/>
      <c r="B199" s="43"/>
      <c r="C199" s="172"/>
      <c r="D199" s="45"/>
      <c r="E199" s="203" t="s">
        <v>13</v>
      </c>
      <c r="F199" s="43" t="s">
        <v>290</v>
      </c>
      <c r="G199" s="172" t="n">
        <v>-3654.16</v>
      </c>
      <c r="H199" s="43" t="s">
        <v>272</v>
      </c>
      <c r="I199" s="125" t="s">
        <v>286</v>
      </c>
      <c r="J199" s="57"/>
      <c r="K199" s="57"/>
    </row>
    <row r="200" s="58" customFormat="true" ht="13.5" hidden="false" customHeight="false" outlineLevel="0" collapsed="false">
      <c r="A200" s="203"/>
      <c r="B200" s="43"/>
      <c r="C200" s="172"/>
      <c r="D200" s="45"/>
      <c r="E200" s="203" t="s">
        <v>13</v>
      </c>
      <c r="F200" s="43" t="s">
        <v>291</v>
      </c>
      <c r="G200" s="172" t="n">
        <v>-965.71</v>
      </c>
      <c r="H200" s="43" t="s">
        <v>272</v>
      </c>
      <c r="I200" s="125" t="s">
        <v>283</v>
      </c>
      <c r="J200" s="57"/>
      <c r="K200" s="57"/>
    </row>
    <row r="201" s="195" customFormat="true" ht="13.5" hidden="false" customHeight="false" outlineLevel="0" collapsed="false">
      <c r="A201" s="86" t="s">
        <v>292</v>
      </c>
      <c r="B201" s="87"/>
      <c r="C201" s="88" t="n">
        <f aca="false">SUM(C187:C200)</f>
        <v>36500</v>
      </c>
      <c r="D201" s="113"/>
      <c r="E201" s="113"/>
      <c r="F201" s="87"/>
      <c r="G201" s="88" t="n">
        <f aca="false">SUM(G187:G200)</f>
        <v>-36500</v>
      </c>
      <c r="H201" s="87"/>
      <c r="I201" s="90"/>
      <c r="J201" s="189"/>
      <c r="K201" s="189"/>
    </row>
    <row r="202" s="58" customFormat="true" ht="12.75" hidden="false" customHeight="false" outlineLevel="0" collapsed="false">
      <c r="A202" s="26" t="s">
        <v>293</v>
      </c>
      <c r="B202" s="27" t="s">
        <v>294</v>
      </c>
      <c r="C202" s="31" t="n">
        <v>29300</v>
      </c>
      <c r="D202" s="190" t="s">
        <v>295</v>
      </c>
      <c r="E202" s="26" t="s">
        <v>10</v>
      </c>
      <c r="F202" s="27" t="s">
        <v>296</v>
      </c>
      <c r="G202" s="31" t="n">
        <v>-10100</v>
      </c>
      <c r="H202" s="27" t="s">
        <v>297</v>
      </c>
      <c r="I202" s="191" t="s">
        <v>298</v>
      </c>
      <c r="J202" s="57"/>
      <c r="K202" s="57"/>
    </row>
    <row r="203" s="58" customFormat="true" ht="12.75" hidden="false" customHeight="false" outlineLevel="0" collapsed="false">
      <c r="A203" s="203"/>
      <c r="B203" s="43"/>
      <c r="C203" s="172"/>
      <c r="D203" s="45"/>
      <c r="E203" s="203" t="s">
        <v>10</v>
      </c>
      <c r="F203" s="43" t="s">
        <v>299</v>
      </c>
      <c r="G203" s="172" t="n">
        <v>-1100</v>
      </c>
      <c r="H203" s="43" t="s">
        <v>297</v>
      </c>
      <c r="I203" s="125" t="s">
        <v>298</v>
      </c>
      <c r="J203" s="57"/>
      <c r="K203" s="57"/>
    </row>
    <row r="204" s="58" customFormat="true" ht="12.75" hidden="false" customHeight="false" outlineLevel="0" collapsed="false">
      <c r="A204" s="203"/>
      <c r="B204" s="43"/>
      <c r="C204" s="172"/>
      <c r="D204" s="45"/>
      <c r="E204" s="203" t="s">
        <v>13</v>
      </c>
      <c r="F204" s="43" t="s">
        <v>300</v>
      </c>
      <c r="G204" s="172" t="n">
        <v>-18100</v>
      </c>
      <c r="H204" s="43" t="s">
        <v>297</v>
      </c>
      <c r="I204" s="125" t="s">
        <v>301</v>
      </c>
      <c r="J204" s="57"/>
      <c r="K204" s="57"/>
    </row>
    <row r="205" s="58" customFormat="true" ht="12.75" hidden="false" customHeight="false" outlineLevel="0" collapsed="false">
      <c r="A205" s="70" t="s">
        <v>293</v>
      </c>
      <c r="B205" s="71" t="s">
        <v>302</v>
      </c>
      <c r="C205" s="144" t="n">
        <v>13040</v>
      </c>
      <c r="D205" s="204" t="s">
        <v>303</v>
      </c>
      <c r="E205" s="70" t="s">
        <v>13</v>
      </c>
      <c r="F205" s="71" t="s">
        <v>291</v>
      </c>
      <c r="G205" s="72" t="n">
        <v>-2424.29</v>
      </c>
      <c r="H205" s="71" t="s">
        <v>272</v>
      </c>
      <c r="I205" s="55" t="s">
        <v>283</v>
      </c>
      <c r="J205" s="57"/>
      <c r="K205" s="57"/>
    </row>
    <row r="206" s="58" customFormat="true" ht="12.75" hidden="false" customHeight="false" outlineLevel="0" collapsed="false">
      <c r="A206" s="203"/>
      <c r="B206" s="43"/>
      <c r="C206" s="44"/>
      <c r="D206" s="205"/>
      <c r="E206" s="203" t="s">
        <v>13</v>
      </c>
      <c r="F206" s="43" t="s">
        <v>304</v>
      </c>
      <c r="G206" s="172" t="n">
        <v>-1020</v>
      </c>
      <c r="H206" s="43" t="s">
        <v>272</v>
      </c>
      <c r="I206" s="125" t="s">
        <v>286</v>
      </c>
      <c r="J206" s="57"/>
      <c r="K206" s="57"/>
    </row>
    <row r="207" s="58" customFormat="true" ht="12.75" hidden="false" customHeight="false" outlineLevel="0" collapsed="false">
      <c r="A207" s="203"/>
      <c r="B207" s="43"/>
      <c r="C207" s="44"/>
      <c r="D207" s="205"/>
      <c r="E207" s="203" t="s">
        <v>13</v>
      </c>
      <c r="F207" s="43" t="s">
        <v>305</v>
      </c>
      <c r="G207" s="172" t="n">
        <v>-1096.3</v>
      </c>
      <c r="H207" s="43" t="s">
        <v>272</v>
      </c>
      <c r="I207" s="125" t="s">
        <v>286</v>
      </c>
      <c r="J207" s="57"/>
      <c r="K207" s="57"/>
    </row>
    <row r="208" s="58" customFormat="true" ht="12.75" hidden="false" customHeight="false" outlineLevel="0" collapsed="false">
      <c r="A208" s="203"/>
      <c r="B208" s="43"/>
      <c r="C208" s="44"/>
      <c r="D208" s="205"/>
      <c r="E208" s="203" t="s">
        <v>13</v>
      </c>
      <c r="F208" s="43" t="s">
        <v>306</v>
      </c>
      <c r="G208" s="172" t="n">
        <v>-3990</v>
      </c>
      <c r="H208" s="43" t="s">
        <v>272</v>
      </c>
      <c r="I208" s="125" t="s">
        <v>286</v>
      </c>
      <c r="J208" s="57"/>
      <c r="K208" s="57"/>
    </row>
    <row r="209" s="58" customFormat="true" ht="12.75" hidden="false" customHeight="false" outlineLevel="0" collapsed="false">
      <c r="A209" s="203"/>
      <c r="B209" s="43"/>
      <c r="C209" s="44"/>
      <c r="D209" s="205"/>
      <c r="E209" s="203" t="s">
        <v>13</v>
      </c>
      <c r="F209" s="43" t="s">
        <v>307</v>
      </c>
      <c r="G209" s="172" t="n">
        <v>-4000</v>
      </c>
      <c r="H209" s="43" t="s">
        <v>272</v>
      </c>
      <c r="I209" s="125" t="s">
        <v>278</v>
      </c>
      <c r="J209" s="57"/>
      <c r="K209" s="57"/>
    </row>
    <row r="210" s="58" customFormat="true" ht="13.5" hidden="false" customHeight="false" outlineLevel="0" collapsed="false">
      <c r="A210" s="203"/>
      <c r="B210" s="43"/>
      <c r="C210" s="44"/>
      <c r="D210" s="205"/>
      <c r="E210" s="203" t="s">
        <v>13</v>
      </c>
      <c r="F210" s="43" t="s">
        <v>308</v>
      </c>
      <c r="G210" s="172" t="n">
        <v>-509.41</v>
      </c>
      <c r="H210" s="43" t="s">
        <v>272</v>
      </c>
      <c r="I210" s="125" t="s">
        <v>286</v>
      </c>
      <c r="J210" s="57"/>
      <c r="K210" s="57"/>
    </row>
    <row r="211" s="195" customFormat="true" ht="13.5" hidden="false" customHeight="false" outlineLevel="0" collapsed="false">
      <c r="A211" s="86" t="s">
        <v>309</v>
      </c>
      <c r="B211" s="87"/>
      <c r="C211" s="88" t="n">
        <f aca="false">SUM(C202:C205)</f>
        <v>42340</v>
      </c>
      <c r="D211" s="113"/>
      <c r="E211" s="113"/>
      <c r="F211" s="87"/>
      <c r="G211" s="88" t="n">
        <f aca="false">SUM(G202:G210)</f>
        <v>-42340</v>
      </c>
      <c r="H211" s="87"/>
      <c r="I211" s="90"/>
      <c r="J211" s="189"/>
      <c r="K211" s="189"/>
    </row>
    <row r="212" s="58" customFormat="true" ht="12.75" hidden="false" customHeight="false" outlineLevel="0" collapsed="false">
      <c r="A212" s="206" t="s">
        <v>310</v>
      </c>
      <c r="B212" s="207" t="s">
        <v>311</v>
      </c>
      <c r="C212" s="208" t="n">
        <v>29300</v>
      </c>
      <c r="D212" s="209" t="s">
        <v>312</v>
      </c>
      <c r="E212" s="206" t="s">
        <v>13</v>
      </c>
      <c r="F212" s="207" t="s">
        <v>300</v>
      </c>
      <c r="G212" s="208" t="n">
        <v>-29300</v>
      </c>
      <c r="H212" s="207" t="s">
        <v>297</v>
      </c>
      <c r="I212" s="210" t="s">
        <v>301</v>
      </c>
      <c r="J212" s="57"/>
      <c r="K212" s="57"/>
    </row>
    <row r="213" s="58" customFormat="true" ht="12.75" hidden="false" customHeight="false" outlineLevel="0" collapsed="false">
      <c r="A213" s="203" t="s">
        <v>310</v>
      </c>
      <c r="B213" s="43" t="s">
        <v>313</v>
      </c>
      <c r="C213" s="172" t="n">
        <v>3950</v>
      </c>
      <c r="D213" s="45" t="s">
        <v>314</v>
      </c>
      <c r="E213" s="203" t="s">
        <v>13</v>
      </c>
      <c r="F213" s="43" t="s">
        <v>308</v>
      </c>
      <c r="G213" s="172" t="n">
        <v>-480.59</v>
      </c>
      <c r="H213" s="43" t="s">
        <v>272</v>
      </c>
      <c r="I213" s="125" t="s">
        <v>286</v>
      </c>
      <c r="J213" s="57"/>
      <c r="K213" s="57"/>
    </row>
    <row r="214" s="58" customFormat="true" ht="12.75" hidden="false" customHeight="false" outlineLevel="0" collapsed="false">
      <c r="A214" s="203"/>
      <c r="B214" s="43"/>
      <c r="C214" s="172"/>
      <c r="D214" s="45"/>
      <c r="E214" s="203" t="s">
        <v>13</v>
      </c>
      <c r="F214" s="43" t="s">
        <v>315</v>
      </c>
      <c r="G214" s="172" t="n">
        <v>-1140</v>
      </c>
      <c r="H214" s="43" t="s">
        <v>272</v>
      </c>
      <c r="I214" s="125" t="s">
        <v>286</v>
      </c>
      <c r="J214" s="57"/>
      <c r="K214" s="57"/>
    </row>
    <row r="215" s="58" customFormat="true" ht="12.75" hidden="false" customHeight="false" outlineLevel="0" collapsed="false">
      <c r="A215" s="203"/>
      <c r="B215" s="43"/>
      <c r="C215" s="172"/>
      <c r="D215" s="45"/>
      <c r="E215" s="203" t="s">
        <v>13</v>
      </c>
      <c r="F215" s="43" t="s">
        <v>316</v>
      </c>
      <c r="G215" s="172" t="n">
        <v>-267.44</v>
      </c>
      <c r="H215" s="43" t="s">
        <v>272</v>
      </c>
      <c r="I215" s="125" t="s">
        <v>286</v>
      </c>
      <c r="J215" s="57"/>
      <c r="K215" s="57"/>
    </row>
    <row r="216" s="58" customFormat="true" ht="12.75" hidden="false" customHeight="false" outlineLevel="0" collapsed="false">
      <c r="A216" s="203"/>
      <c r="B216" s="43"/>
      <c r="C216" s="172"/>
      <c r="D216" s="45"/>
      <c r="E216" s="203" t="s">
        <v>13</v>
      </c>
      <c r="F216" s="43" t="s">
        <v>317</v>
      </c>
      <c r="G216" s="172" t="n">
        <v>-1477.98</v>
      </c>
      <c r="H216" s="43" t="s">
        <v>272</v>
      </c>
      <c r="I216" s="125" t="s">
        <v>286</v>
      </c>
      <c r="J216" s="57"/>
      <c r="K216" s="57"/>
    </row>
    <row r="217" s="58" customFormat="true" ht="13.5" hidden="false" customHeight="false" outlineLevel="0" collapsed="false">
      <c r="A217" s="203"/>
      <c r="B217" s="43"/>
      <c r="C217" s="172"/>
      <c r="D217" s="45"/>
      <c r="E217" s="203" t="s">
        <v>13</v>
      </c>
      <c r="F217" s="43" t="s">
        <v>318</v>
      </c>
      <c r="G217" s="172" t="n">
        <v>-583.99</v>
      </c>
      <c r="H217" s="43" t="s">
        <v>272</v>
      </c>
      <c r="I217" s="125" t="s">
        <v>286</v>
      </c>
      <c r="J217" s="57"/>
      <c r="K217" s="57"/>
    </row>
    <row r="218" s="195" customFormat="true" ht="13.5" hidden="false" customHeight="false" outlineLevel="0" collapsed="false">
      <c r="A218" s="86" t="s">
        <v>319</v>
      </c>
      <c r="B218" s="87"/>
      <c r="C218" s="88" t="n">
        <f aca="false">SUM(C212:C217)</f>
        <v>33250</v>
      </c>
      <c r="D218" s="113"/>
      <c r="E218" s="113"/>
      <c r="F218" s="87"/>
      <c r="G218" s="88" t="n">
        <f aca="false">SUM(G212:G217)</f>
        <v>-33250</v>
      </c>
      <c r="H218" s="87"/>
      <c r="I218" s="90"/>
      <c r="J218" s="189"/>
      <c r="K218" s="189"/>
    </row>
    <row r="219" s="195" customFormat="true" ht="12.75" hidden="false" customHeight="false" outlineLevel="0" collapsed="false">
      <c r="A219" s="42" t="s">
        <v>270</v>
      </c>
      <c r="B219" s="43" t="s">
        <v>320</v>
      </c>
      <c r="C219" s="44" t="n">
        <v>93758.72</v>
      </c>
      <c r="D219" s="205" t="s">
        <v>321</v>
      </c>
      <c r="E219" s="42" t="s">
        <v>270</v>
      </c>
      <c r="F219" s="43" t="s">
        <v>322</v>
      </c>
      <c r="G219" s="44" t="n">
        <v>-4323.11</v>
      </c>
      <c r="H219" s="43" t="s">
        <v>323</v>
      </c>
      <c r="I219" s="125" t="s">
        <v>324</v>
      </c>
      <c r="J219" s="189"/>
      <c r="K219" s="189"/>
    </row>
    <row r="220" s="195" customFormat="true" ht="12.75" hidden="false" customHeight="false" outlineLevel="0" collapsed="false">
      <c r="A220" s="42"/>
      <c r="B220" s="43"/>
      <c r="C220" s="44"/>
      <c r="D220" s="205"/>
      <c r="E220" s="42" t="s">
        <v>270</v>
      </c>
      <c r="F220" s="43" t="s">
        <v>325</v>
      </c>
      <c r="G220" s="44" t="n">
        <v>-86921.29</v>
      </c>
      <c r="H220" s="43" t="s">
        <v>326</v>
      </c>
      <c r="I220" s="125" t="s">
        <v>327</v>
      </c>
      <c r="J220" s="189"/>
      <c r="K220" s="189"/>
    </row>
    <row r="221" s="195" customFormat="true" ht="12.75" hidden="false" customHeight="false" outlineLevel="0" collapsed="false">
      <c r="A221" s="42"/>
      <c r="B221" s="43"/>
      <c r="C221" s="44"/>
      <c r="D221" s="205"/>
      <c r="E221" s="42" t="s">
        <v>270</v>
      </c>
      <c r="F221" s="43" t="s">
        <v>328</v>
      </c>
      <c r="G221" s="44" t="n">
        <v>-4870.21</v>
      </c>
      <c r="H221" s="43" t="s">
        <v>326</v>
      </c>
      <c r="I221" s="125" t="s">
        <v>327</v>
      </c>
      <c r="J221" s="189"/>
      <c r="K221" s="189"/>
    </row>
    <row r="222" s="195" customFormat="true" ht="12.75" hidden="false" customHeight="false" outlineLevel="0" collapsed="false">
      <c r="A222" s="42"/>
      <c r="B222" s="43"/>
      <c r="C222" s="44"/>
      <c r="D222" s="205"/>
      <c r="E222" s="42" t="s">
        <v>270</v>
      </c>
      <c r="F222" s="43" t="s">
        <v>329</v>
      </c>
      <c r="G222" s="44" t="n">
        <v>-44650.73</v>
      </c>
      <c r="H222" s="43" t="s">
        <v>326</v>
      </c>
      <c r="I222" s="125" t="s">
        <v>330</v>
      </c>
      <c r="J222" s="189"/>
      <c r="K222" s="189"/>
    </row>
    <row r="223" s="195" customFormat="true" ht="12.75" hidden="false" customHeight="false" outlineLevel="0" collapsed="false">
      <c r="A223" s="42"/>
      <c r="B223" s="43"/>
      <c r="C223" s="44"/>
      <c r="D223" s="205"/>
      <c r="E223" s="42" t="s">
        <v>270</v>
      </c>
      <c r="F223" s="43" t="s">
        <v>331</v>
      </c>
      <c r="G223" s="44" t="n">
        <v>-2305.9</v>
      </c>
      <c r="H223" s="43" t="s">
        <v>323</v>
      </c>
      <c r="I223" s="125" t="s">
        <v>332</v>
      </c>
      <c r="J223" s="189"/>
      <c r="K223" s="189"/>
    </row>
    <row r="224" s="195" customFormat="true" ht="12.75" hidden="false" customHeight="false" outlineLevel="0" collapsed="false">
      <c r="A224" s="35"/>
      <c r="B224" s="36"/>
      <c r="C224" s="37"/>
      <c r="D224" s="38"/>
      <c r="E224" s="35" t="s">
        <v>13</v>
      </c>
      <c r="F224" s="36" t="s">
        <v>333</v>
      </c>
      <c r="G224" s="37" t="n">
        <v>49312.52</v>
      </c>
      <c r="H224" s="36" t="s">
        <v>334</v>
      </c>
      <c r="I224" s="211"/>
      <c r="J224" s="189"/>
      <c r="K224" s="189"/>
    </row>
    <row r="225" s="58" customFormat="true" ht="12.75" hidden="false" customHeight="false" outlineLevel="0" collapsed="false">
      <c r="A225" s="212" t="s">
        <v>270</v>
      </c>
      <c r="B225" s="213" t="s">
        <v>335</v>
      </c>
      <c r="C225" s="214" t="n">
        <v>29300</v>
      </c>
      <c r="D225" s="213" t="s">
        <v>336</v>
      </c>
      <c r="E225" s="76" t="s">
        <v>13</v>
      </c>
      <c r="F225" s="36" t="s">
        <v>300</v>
      </c>
      <c r="G225" s="77" t="n">
        <v>-29300</v>
      </c>
      <c r="H225" s="36" t="s">
        <v>297</v>
      </c>
      <c r="I225" s="66" t="s">
        <v>301</v>
      </c>
      <c r="J225" s="57"/>
      <c r="K225" s="57"/>
    </row>
    <row r="226" s="58" customFormat="true" ht="12.75" hidden="false" customHeight="false" outlineLevel="0" collapsed="false">
      <c r="A226" s="203" t="s">
        <v>270</v>
      </c>
      <c r="B226" s="43" t="s">
        <v>337</v>
      </c>
      <c r="C226" s="44" t="n">
        <v>41500</v>
      </c>
      <c r="D226" s="205" t="s">
        <v>338</v>
      </c>
      <c r="E226" s="42" t="s">
        <v>13</v>
      </c>
      <c r="F226" s="67" t="s">
        <v>318</v>
      </c>
      <c r="G226" s="44" t="n">
        <v>-893.99</v>
      </c>
      <c r="H226" s="67" t="s">
        <v>272</v>
      </c>
      <c r="I226" s="48" t="s">
        <v>286</v>
      </c>
      <c r="J226" s="57"/>
      <c r="K226" s="57"/>
    </row>
    <row r="227" s="58" customFormat="true" ht="12.75" hidden="false" customHeight="false" outlineLevel="0" collapsed="false">
      <c r="A227" s="203"/>
      <c r="B227" s="43"/>
      <c r="C227" s="44"/>
      <c r="D227" s="205"/>
      <c r="E227" s="42" t="s">
        <v>13</v>
      </c>
      <c r="F227" s="67" t="s">
        <v>339</v>
      </c>
      <c r="G227" s="44" t="n">
        <v>-1020</v>
      </c>
      <c r="H227" s="67" t="s">
        <v>272</v>
      </c>
      <c r="I227" s="48" t="s">
        <v>286</v>
      </c>
      <c r="J227" s="57"/>
      <c r="K227" s="57"/>
    </row>
    <row r="228" s="58" customFormat="true" ht="12.75" hidden="false" customHeight="false" outlineLevel="0" collapsed="false">
      <c r="A228" s="203"/>
      <c r="B228" s="43"/>
      <c r="C228" s="44"/>
      <c r="D228" s="205"/>
      <c r="E228" s="42" t="s">
        <v>13</v>
      </c>
      <c r="F228" s="67" t="s">
        <v>340</v>
      </c>
      <c r="G228" s="44" t="n">
        <v>-1440.2</v>
      </c>
      <c r="H228" s="67" t="s">
        <v>272</v>
      </c>
      <c r="I228" s="48" t="s">
        <v>286</v>
      </c>
      <c r="J228" s="57"/>
      <c r="K228" s="57"/>
    </row>
    <row r="229" s="58" customFormat="true" ht="12.75" hidden="false" customHeight="false" outlineLevel="0" collapsed="false">
      <c r="A229" s="203"/>
      <c r="B229" s="43"/>
      <c r="C229" s="44"/>
      <c r="D229" s="205"/>
      <c r="E229" s="42" t="s">
        <v>13</v>
      </c>
      <c r="F229" s="67" t="s">
        <v>341</v>
      </c>
      <c r="G229" s="44" t="n">
        <v>-617.39</v>
      </c>
      <c r="H229" s="67" t="s">
        <v>272</v>
      </c>
      <c r="I229" s="48" t="s">
        <v>286</v>
      </c>
      <c r="J229" s="57"/>
      <c r="K229" s="57"/>
    </row>
    <row r="230" s="58" customFormat="true" ht="12.75" hidden="false" customHeight="false" outlineLevel="0" collapsed="false">
      <c r="A230" s="203"/>
      <c r="B230" s="43"/>
      <c r="C230" s="44"/>
      <c r="D230" s="205"/>
      <c r="E230" s="42" t="s">
        <v>13</v>
      </c>
      <c r="F230" s="67" t="s">
        <v>342</v>
      </c>
      <c r="G230" s="44" t="n">
        <v>-4000</v>
      </c>
      <c r="H230" s="67" t="s">
        <v>272</v>
      </c>
      <c r="I230" s="48" t="s">
        <v>343</v>
      </c>
      <c r="J230" s="57"/>
      <c r="K230" s="57"/>
    </row>
    <row r="231" s="58" customFormat="true" ht="12.75" hidden="false" customHeight="false" outlineLevel="0" collapsed="false">
      <c r="A231" s="203"/>
      <c r="B231" s="43"/>
      <c r="C231" s="44"/>
      <c r="D231" s="205"/>
      <c r="E231" s="42" t="s">
        <v>13</v>
      </c>
      <c r="F231" s="67" t="s">
        <v>344</v>
      </c>
      <c r="G231" s="44" t="n">
        <v>-1020</v>
      </c>
      <c r="H231" s="67" t="s">
        <v>272</v>
      </c>
      <c r="I231" s="48" t="s">
        <v>286</v>
      </c>
      <c r="J231" s="57"/>
      <c r="K231" s="57"/>
    </row>
    <row r="232" s="58" customFormat="true" ht="12.75" hidden="false" customHeight="false" outlineLevel="0" collapsed="false">
      <c r="A232" s="203"/>
      <c r="B232" s="43"/>
      <c r="C232" s="44"/>
      <c r="D232" s="205"/>
      <c r="E232" s="42" t="s">
        <v>13</v>
      </c>
      <c r="F232" s="67" t="s">
        <v>345</v>
      </c>
      <c r="G232" s="44" t="n">
        <v>-1075.12</v>
      </c>
      <c r="H232" s="67" t="s">
        <v>272</v>
      </c>
      <c r="I232" s="48" t="s">
        <v>286</v>
      </c>
      <c r="J232" s="57"/>
      <c r="K232" s="57"/>
    </row>
    <row r="233" s="58" customFormat="true" ht="12.75" hidden="false" customHeight="false" outlineLevel="0" collapsed="false">
      <c r="A233" s="203"/>
      <c r="B233" s="43"/>
      <c r="C233" s="44"/>
      <c r="D233" s="205"/>
      <c r="E233" s="42" t="s">
        <v>13</v>
      </c>
      <c r="F233" s="67" t="s">
        <v>346</v>
      </c>
      <c r="G233" s="44" t="n">
        <v>-930</v>
      </c>
      <c r="H233" s="67" t="s">
        <v>272</v>
      </c>
      <c r="I233" s="48" t="s">
        <v>283</v>
      </c>
      <c r="J233" s="57"/>
      <c r="K233" s="57"/>
    </row>
    <row r="234" s="58" customFormat="true" ht="12.75" hidden="false" customHeight="false" outlineLevel="0" collapsed="false">
      <c r="A234" s="203"/>
      <c r="B234" s="43"/>
      <c r="C234" s="44"/>
      <c r="D234" s="205"/>
      <c r="E234" s="42" t="s">
        <v>13</v>
      </c>
      <c r="F234" s="67" t="s">
        <v>347</v>
      </c>
      <c r="G234" s="44" t="n">
        <v>-1020</v>
      </c>
      <c r="H234" s="67" t="s">
        <v>272</v>
      </c>
      <c r="I234" s="48" t="s">
        <v>286</v>
      </c>
      <c r="J234" s="57"/>
      <c r="K234" s="57"/>
    </row>
    <row r="235" s="58" customFormat="true" ht="12.75" hidden="false" customHeight="false" outlineLevel="0" collapsed="false">
      <c r="A235" s="203"/>
      <c r="B235" s="43"/>
      <c r="C235" s="44"/>
      <c r="D235" s="205"/>
      <c r="E235" s="42" t="s">
        <v>13</v>
      </c>
      <c r="F235" s="67" t="s">
        <v>348</v>
      </c>
      <c r="G235" s="44" t="n">
        <v>-1244.07</v>
      </c>
      <c r="H235" s="67" t="s">
        <v>272</v>
      </c>
      <c r="I235" s="48" t="s">
        <v>286</v>
      </c>
      <c r="J235" s="57"/>
      <c r="K235" s="57"/>
    </row>
    <row r="236" s="58" customFormat="true" ht="12.75" hidden="false" customHeight="false" outlineLevel="0" collapsed="false">
      <c r="A236" s="203"/>
      <c r="B236" s="43"/>
      <c r="C236" s="44"/>
      <c r="D236" s="205"/>
      <c r="E236" s="42" t="s">
        <v>13</v>
      </c>
      <c r="F236" s="67" t="s">
        <v>349</v>
      </c>
      <c r="G236" s="44" t="n">
        <v>-4650</v>
      </c>
      <c r="H236" s="67" t="s">
        <v>272</v>
      </c>
      <c r="I236" s="48" t="s">
        <v>286</v>
      </c>
      <c r="J236" s="57"/>
      <c r="K236" s="57"/>
    </row>
    <row r="237" s="58" customFormat="true" ht="12.75" hidden="false" customHeight="false" outlineLevel="0" collapsed="false">
      <c r="A237" s="203"/>
      <c r="B237" s="43"/>
      <c r="C237" s="44"/>
      <c r="D237" s="205"/>
      <c r="E237" s="42" t="s">
        <v>13</v>
      </c>
      <c r="F237" s="67" t="s">
        <v>350</v>
      </c>
      <c r="G237" s="44" t="n">
        <v>-960</v>
      </c>
      <c r="H237" s="67" t="s">
        <v>272</v>
      </c>
      <c r="I237" s="48" t="s">
        <v>286</v>
      </c>
      <c r="J237" s="57"/>
      <c r="K237" s="57"/>
    </row>
    <row r="238" s="58" customFormat="true" ht="12.75" hidden="false" customHeight="false" outlineLevel="0" collapsed="false">
      <c r="A238" s="203"/>
      <c r="B238" s="43"/>
      <c r="C238" s="44"/>
      <c r="D238" s="205"/>
      <c r="E238" s="42" t="s">
        <v>13</v>
      </c>
      <c r="F238" s="67" t="s">
        <v>351</v>
      </c>
      <c r="G238" s="44" t="n">
        <v>-960</v>
      </c>
      <c r="H238" s="67" t="s">
        <v>272</v>
      </c>
      <c r="I238" s="48" t="s">
        <v>286</v>
      </c>
      <c r="J238" s="57"/>
      <c r="K238" s="57"/>
    </row>
    <row r="239" s="58" customFormat="true" ht="12.75" hidden="false" customHeight="false" outlineLevel="0" collapsed="false">
      <c r="A239" s="203"/>
      <c r="B239" s="43"/>
      <c r="C239" s="44"/>
      <c r="D239" s="205"/>
      <c r="E239" s="42" t="s">
        <v>13</v>
      </c>
      <c r="F239" s="67" t="s">
        <v>352</v>
      </c>
      <c r="G239" s="44" t="n">
        <v>-1080</v>
      </c>
      <c r="H239" s="67" t="s">
        <v>272</v>
      </c>
      <c r="I239" s="48" t="s">
        <v>286</v>
      </c>
      <c r="J239" s="57"/>
      <c r="K239" s="57"/>
    </row>
    <row r="240" s="58" customFormat="true" ht="12.75" hidden="false" customHeight="false" outlineLevel="0" collapsed="false">
      <c r="A240" s="203"/>
      <c r="B240" s="43"/>
      <c r="C240" s="44"/>
      <c r="D240" s="205"/>
      <c r="E240" s="42" t="s">
        <v>13</v>
      </c>
      <c r="F240" s="67" t="s">
        <v>353</v>
      </c>
      <c r="G240" s="44" t="n">
        <v>-266.11</v>
      </c>
      <c r="H240" s="67" t="s">
        <v>272</v>
      </c>
      <c r="I240" s="48" t="s">
        <v>286</v>
      </c>
      <c r="J240" s="57"/>
      <c r="K240" s="57"/>
    </row>
    <row r="241" s="58" customFormat="true" ht="12.75" hidden="false" customHeight="false" outlineLevel="0" collapsed="false">
      <c r="A241" s="203"/>
      <c r="B241" s="43"/>
      <c r="C241" s="44"/>
      <c r="D241" s="205"/>
      <c r="E241" s="42" t="s">
        <v>13</v>
      </c>
      <c r="F241" s="67" t="s">
        <v>354</v>
      </c>
      <c r="G241" s="44" t="n">
        <v>-1288.64</v>
      </c>
      <c r="H241" s="67" t="s">
        <v>272</v>
      </c>
      <c r="I241" s="48" t="s">
        <v>355</v>
      </c>
      <c r="J241" s="57"/>
      <c r="K241" s="57"/>
    </row>
    <row r="242" s="58" customFormat="true" ht="12.75" hidden="false" customHeight="false" outlineLevel="0" collapsed="false">
      <c r="A242" s="203"/>
      <c r="B242" s="43"/>
      <c r="C242" s="44"/>
      <c r="D242" s="205"/>
      <c r="E242" s="42" t="s">
        <v>13</v>
      </c>
      <c r="F242" s="67" t="s">
        <v>356</v>
      </c>
      <c r="G242" s="44" t="n">
        <v>-4000</v>
      </c>
      <c r="H242" s="67" t="s">
        <v>272</v>
      </c>
      <c r="I242" s="48" t="s">
        <v>357</v>
      </c>
      <c r="J242" s="57"/>
      <c r="K242" s="57"/>
    </row>
    <row r="243" s="58" customFormat="true" ht="12.75" hidden="false" customHeight="false" outlineLevel="0" collapsed="false">
      <c r="A243" s="203"/>
      <c r="B243" s="43"/>
      <c r="C243" s="44"/>
      <c r="D243" s="205"/>
      <c r="E243" s="42" t="s">
        <v>13</v>
      </c>
      <c r="F243" s="67" t="s">
        <v>358</v>
      </c>
      <c r="G243" s="44" t="n">
        <v>-4000</v>
      </c>
      <c r="H243" s="67" t="s">
        <v>272</v>
      </c>
      <c r="I243" s="48" t="s">
        <v>357</v>
      </c>
      <c r="J243" s="57"/>
      <c r="K243" s="57"/>
    </row>
    <row r="244" s="58" customFormat="true" ht="12.75" hidden="false" customHeight="false" outlineLevel="0" collapsed="false">
      <c r="A244" s="203"/>
      <c r="B244" s="43"/>
      <c r="C244" s="44"/>
      <c r="D244" s="205"/>
      <c r="E244" s="42" t="s">
        <v>24</v>
      </c>
      <c r="F244" s="67" t="s">
        <v>359</v>
      </c>
      <c r="G244" s="44" t="n">
        <v>-1075.12</v>
      </c>
      <c r="H244" s="67" t="s">
        <v>272</v>
      </c>
      <c r="I244" s="48" t="s">
        <v>286</v>
      </c>
      <c r="J244" s="57"/>
      <c r="K244" s="57"/>
    </row>
    <row r="245" s="58" customFormat="true" ht="12.75" hidden="false" customHeight="false" outlineLevel="0" collapsed="false">
      <c r="A245" s="203"/>
      <c r="B245" s="43"/>
      <c r="C245" s="44"/>
      <c r="D245" s="205"/>
      <c r="E245" s="42" t="s">
        <v>35</v>
      </c>
      <c r="F245" s="67" t="s">
        <v>360</v>
      </c>
      <c r="G245" s="44" t="n">
        <v>-9604.63</v>
      </c>
      <c r="H245" s="67" t="s">
        <v>272</v>
      </c>
      <c r="I245" s="48" t="s">
        <v>361</v>
      </c>
      <c r="J245" s="57"/>
      <c r="K245" s="57"/>
    </row>
    <row r="246" s="58" customFormat="true" ht="13.5" hidden="false" customHeight="false" outlineLevel="0" collapsed="false">
      <c r="A246" s="192"/>
      <c r="B246" s="81"/>
      <c r="C246" s="82"/>
      <c r="D246" s="83"/>
      <c r="E246" s="80" t="s">
        <v>35</v>
      </c>
      <c r="F246" s="202" t="s">
        <v>362</v>
      </c>
      <c r="G246" s="82" t="n">
        <v>-354.73</v>
      </c>
      <c r="H246" s="202" t="s">
        <v>272</v>
      </c>
      <c r="I246" s="148" t="s">
        <v>361</v>
      </c>
      <c r="J246" s="57"/>
      <c r="K246" s="57"/>
    </row>
    <row r="247" s="195" customFormat="true" ht="13.5" hidden="false" customHeight="false" outlineLevel="0" collapsed="false">
      <c r="A247" s="127" t="s">
        <v>363</v>
      </c>
      <c r="B247" s="128"/>
      <c r="C247" s="129" t="n">
        <f aca="false">SUM(C219:C226)</f>
        <v>164558.72</v>
      </c>
      <c r="D247" s="130"/>
      <c r="E247" s="130"/>
      <c r="F247" s="128"/>
      <c r="G247" s="129" t="n">
        <f aca="false">SUM(G219:G246)</f>
        <v>-164558.72</v>
      </c>
      <c r="H247" s="128"/>
      <c r="I247" s="131"/>
      <c r="J247" s="189"/>
      <c r="K247" s="189"/>
    </row>
    <row r="248" s="195" customFormat="true" ht="12.75" hidden="false" customHeight="false" outlineLevel="0" collapsed="false">
      <c r="A248" s="215" t="s">
        <v>274</v>
      </c>
      <c r="B248" s="27" t="s">
        <v>364</v>
      </c>
      <c r="C248" s="28" t="n">
        <v>93758.72</v>
      </c>
      <c r="D248" s="29" t="s">
        <v>365</v>
      </c>
      <c r="E248" s="215" t="s">
        <v>274</v>
      </c>
      <c r="F248" s="27" t="s">
        <v>366</v>
      </c>
      <c r="G248" s="28" t="n">
        <v>-47225.55</v>
      </c>
      <c r="H248" s="27" t="s">
        <v>326</v>
      </c>
      <c r="I248" s="191" t="s">
        <v>367</v>
      </c>
      <c r="J248" s="189"/>
      <c r="K248" s="189"/>
    </row>
    <row r="249" s="195" customFormat="true" ht="12.75" hidden="false" customHeight="false" outlineLevel="0" collapsed="false">
      <c r="A249" s="42"/>
      <c r="B249" s="43"/>
      <c r="C249" s="44"/>
      <c r="D249" s="205"/>
      <c r="E249" s="42" t="s">
        <v>274</v>
      </c>
      <c r="F249" s="43" t="s">
        <v>368</v>
      </c>
      <c r="G249" s="44" t="n">
        <v>-4323.11</v>
      </c>
      <c r="H249" s="43" t="s">
        <v>323</v>
      </c>
      <c r="I249" s="125" t="s">
        <v>369</v>
      </c>
      <c r="J249" s="189"/>
      <c r="K249" s="189"/>
    </row>
    <row r="250" s="195" customFormat="true" ht="12.75" hidden="false" customHeight="false" outlineLevel="0" collapsed="false">
      <c r="A250" s="42"/>
      <c r="B250" s="43"/>
      <c r="C250" s="44"/>
      <c r="D250" s="205"/>
      <c r="E250" s="42" t="s">
        <v>274</v>
      </c>
      <c r="F250" s="43" t="s">
        <v>370</v>
      </c>
      <c r="G250" s="44" t="n">
        <v>-78491.71</v>
      </c>
      <c r="H250" s="43" t="s">
        <v>326</v>
      </c>
      <c r="I250" s="125" t="s">
        <v>371</v>
      </c>
      <c r="J250" s="189"/>
      <c r="K250" s="189"/>
    </row>
    <row r="251" s="195" customFormat="true" ht="12.75" hidden="false" customHeight="false" outlineLevel="0" collapsed="false">
      <c r="A251" s="42"/>
      <c r="B251" s="43"/>
      <c r="C251" s="44"/>
      <c r="D251" s="205"/>
      <c r="E251" s="42" t="s">
        <v>274</v>
      </c>
      <c r="F251" s="43" t="s">
        <v>372</v>
      </c>
      <c r="G251" s="44" t="n">
        <v>-4870.21</v>
      </c>
      <c r="H251" s="43" t="s">
        <v>326</v>
      </c>
      <c r="I251" s="125" t="s">
        <v>371</v>
      </c>
      <c r="J251" s="189"/>
      <c r="K251" s="189"/>
    </row>
    <row r="252" s="195" customFormat="true" ht="12.75" hidden="false" customHeight="false" outlineLevel="0" collapsed="false">
      <c r="A252" s="42"/>
      <c r="B252" s="43"/>
      <c r="C252" s="44"/>
      <c r="D252" s="205"/>
      <c r="E252" s="42" t="s">
        <v>274</v>
      </c>
      <c r="F252" s="43" t="s">
        <v>373</v>
      </c>
      <c r="G252" s="44" t="n">
        <v>-2305.9</v>
      </c>
      <c r="H252" s="43" t="s">
        <v>323</v>
      </c>
      <c r="I252" s="125" t="s">
        <v>369</v>
      </c>
      <c r="J252" s="189"/>
      <c r="K252" s="189"/>
    </row>
    <row r="253" s="195" customFormat="true" ht="12.75" hidden="false" customHeight="false" outlineLevel="0" collapsed="false">
      <c r="A253" s="42"/>
      <c r="B253" s="43"/>
      <c r="C253" s="44"/>
      <c r="D253" s="205"/>
      <c r="E253" s="42" t="s">
        <v>13</v>
      </c>
      <c r="F253" s="43" t="s">
        <v>333</v>
      </c>
      <c r="G253" s="44" t="n">
        <v>43457.76</v>
      </c>
      <c r="H253" s="43" t="s">
        <v>334</v>
      </c>
      <c r="I253" s="216"/>
      <c r="J253" s="189"/>
      <c r="K253" s="189"/>
    </row>
    <row r="254" s="58" customFormat="true" ht="12.75" hidden="false" customHeight="false" outlineLevel="0" collapsed="false">
      <c r="A254" s="70" t="s">
        <v>274</v>
      </c>
      <c r="B254" s="71" t="s">
        <v>374</v>
      </c>
      <c r="C254" s="72" t="n">
        <v>13540</v>
      </c>
      <c r="D254" s="73" t="s">
        <v>375</v>
      </c>
      <c r="E254" s="70" t="s">
        <v>35</v>
      </c>
      <c r="F254" s="71" t="s">
        <v>362</v>
      </c>
      <c r="G254" s="72" t="n">
        <v>-548.97</v>
      </c>
      <c r="H254" s="71" t="s">
        <v>272</v>
      </c>
      <c r="I254" s="55" t="s">
        <v>361</v>
      </c>
      <c r="J254" s="57"/>
      <c r="K254" s="57"/>
    </row>
    <row r="255" s="58" customFormat="true" ht="12.75" hidden="false" customHeight="false" outlineLevel="0" collapsed="false">
      <c r="A255" s="203"/>
      <c r="B255" s="43"/>
      <c r="C255" s="172"/>
      <c r="D255" s="45"/>
      <c r="E255" s="203" t="s">
        <v>35</v>
      </c>
      <c r="F255" s="43" t="s">
        <v>376</v>
      </c>
      <c r="G255" s="172" t="n">
        <v>-12533.96</v>
      </c>
      <c r="H255" s="43" t="s">
        <v>272</v>
      </c>
      <c r="I255" s="125" t="s">
        <v>377</v>
      </c>
      <c r="J255" s="57"/>
      <c r="K255" s="57"/>
    </row>
    <row r="256" s="58" customFormat="true" ht="12.75" hidden="false" customHeight="false" outlineLevel="0" collapsed="false">
      <c r="A256" s="76"/>
      <c r="B256" s="36"/>
      <c r="C256" s="77"/>
      <c r="D256" s="78"/>
      <c r="E256" s="76" t="s">
        <v>35</v>
      </c>
      <c r="F256" s="36" t="s">
        <v>378</v>
      </c>
      <c r="G256" s="77" t="n">
        <v>-457.07</v>
      </c>
      <c r="H256" s="36" t="s">
        <v>272</v>
      </c>
      <c r="I256" s="66" t="s">
        <v>361</v>
      </c>
      <c r="J256" s="57"/>
      <c r="K256" s="57"/>
    </row>
    <row r="257" s="58" customFormat="true" ht="13.5" hidden="false" customHeight="false" outlineLevel="0" collapsed="false">
      <c r="A257" s="80" t="s">
        <v>274</v>
      </c>
      <c r="B257" s="202" t="s">
        <v>379</v>
      </c>
      <c r="C257" s="82" t="n">
        <v>29300</v>
      </c>
      <c r="D257" s="83" t="s">
        <v>380</v>
      </c>
      <c r="E257" s="40" t="s">
        <v>13</v>
      </c>
      <c r="F257" s="36" t="s">
        <v>300</v>
      </c>
      <c r="G257" s="77" t="n">
        <v>-29300</v>
      </c>
      <c r="H257" s="36" t="s">
        <v>297</v>
      </c>
      <c r="I257" s="66" t="s">
        <v>301</v>
      </c>
      <c r="J257" s="57"/>
      <c r="K257" s="57"/>
    </row>
    <row r="258" s="195" customFormat="true" ht="13.5" hidden="false" customHeight="false" outlineLevel="0" collapsed="false">
      <c r="A258" s="86" t="s">
        <v>381</v>
      </c>
      <c r="B258" s="87"/>
      <c r="C258" s="88" t="n">
        <f aca="false">SUM(C248:C257)</f>
        <v>136598.72</v>
      </c>
      <c r="D258" s="113"/>
      <c r="E258" s="113"/>
      <c r="F258" s="87"/>
      <c r="G258" s="88" t="n">
        <f aca="false">SUM(G248:G257)</f>
        <v>-136598.72</v>
      </c>
      <c r="H258" s="87"/>
      <c r="I258" s="90"/>
      <c r="J258" s="189"/>
      <c r="K258" s="189"/>
    </row>
    <row r="259" s="195" customFormat="true" ht="12.75" hidden="false" customHeight="false" outlineLevel="0" collapsed="false">
      <c r="A259" s="215" t="s">
        <v>10</v>
      </c>
      <c r="B259" s="27" t="s">
        <v>203</v>
      </c>
      <c r="C259" s="28" t="n">
        <v>93758.72</v>
      </c>
      <c r="D259" s="29" t="s">
        <v>382</v>
      </c>
      <c r="E259" s="215" t="s">
        <v>10</v>
      </c>
      <c r="F259" s="27" t="s">
        <v>383</v>
      </c>
      <c r="G259" s="28" t="n">
        <v>-63635.1</v>
      </c>
      <c r="H259" s="27" t="s">
        <v>326</v>
      </c>
      <c r="I259" s="191" t="s">
        <v>384</v>
      </c>
      <c r="J259" s="189"/>
      <c r="K259" s="189"/>
    </row>
    <row r="260" s="195" customFormat="true" ht="12.75" hidden="false" customHeight="false" outlineLevel="0" collapsed="false">
      <c r="A260" s="42"/>
      <c r="B260" s="43"/>
      <c r="C260" s="44"/>
      <c r="D260" s="205"/>
      <c r="E260" s="42" t="s">
        <v>10</v>
      </c>
      <c r="F260" s="43" t="s">
        <v>385</v>
      </c>
      <c r="G260" s="44" t="n">
        <v>-4870.21</v>
      </c>
      <c r="H260" s="43" t="s">
        <v>326</v>
      </c>
      <c r="I260" s="125" t="s">
        <v>384</v>
      </c>
      <c r="J260" s="189"/>
      <c r="K260" s="189"/>
    </row>
    <row r="261" s="195" customFormat="true" ht="12.75" hidden="false" customHeight="false" outlineLevel="0" collapsed="false">
      <c r="A261" s="42"/>
      <c r="B261" s="43"/>
      <c r="C261" s="44"/>
      <c r="D261" s="205"/>
      <c r="E261" s="42" t="s">
        <v>10</v>
      </c>
      <c r="F261" s="43" t="s">
        <v>386</v>
      </c>
      <c r="G261" s="44" t="n">
        <v>-37278.58</v>
      </c>
      <c r="H261" s="43" t="s">
        <v>326</v>
      </c>
      <c r="I261" s="125" t="s">
        <v>387</v>
      </c>
      <c r="J261" s="189"/>
      <c r="K261" s="189"/>
    </row>
    <row r="262" s="195" customFormat="true" ht="12.75" hidden="false" customHeight="false" outlineLevel="0" collapsed="false">
      <c r="A262" s="42"/>
      <c r="B262" s="43"/>
      <c r="C262" s="44"/>
      <c r="D262" s="205"/>
      <c r="E262" s="42" t="s">
        <v>10</v>
      </c>
      <c r="F262" s="43" t="s">
        <v>388</v>
      </c>
      <c r="G262" s="44" t="n">
        <v>-4323.11</v>
      </c>
      <c r="H262" s="43" t="s">
        <v>323</v>
      </c>
      <c r="I262" s="125" t="s">
        <v>387</v>
      </c>
      <c r="J262" s="189"/>
      <c r="K262" s="189"/>
    </row>
    <row r="263" s="195" customFormat="true" ht="12.75" hidden="false" customHeight="false" outlineLevel="0" collapsed="false">
      <c r="A263" s="42"/>
      <c r="B263" s="43"/>
      <c r="C263" s="44"/>
      <c r="D263" s="205"/>
      <c r="E263" s="42" t="s">
        <v>10</v>
      </c>
      <c r="F263" s="43" t="s">
        <v>389</v>
      </c>
      <c r="G263" s="44" t="n">
        <v>-2305.9</v>
      </c>
      <c r="H263" s="43" t="s">
        <v>323</v>
      </c>
      <c r="I263" s="125" t="s">
        <v>371</v>
      </c>
      <c r="J263" s="189"/>
      <c r="K263" s="189"/>
    </row>
    <row r="264" s="195" customFormat="true" ht="12.75" hidden="false" customHeight="false" outlineLevel="0" collapsed="false">
      <c r="A264" s="35"/>
      <c r="B264" s="36"/>
      <c r="C264" s="37"/>
      <c r="D264" s="38"/>
      <c r="E264" s="35" t="s">
        <v>13</v>
      </c>
      <c r="F264" s="36" t="s">
        <v>333</v>
      </c>
      <c r="G264" s="37" t="n">
        <v>18654.18</v>
      </c>
      <c r="H264" s="36" t="s">
        <v>334</v>
      </c>
      <c r="I264" s="211"/>
      <c r="J264" s="189"/>
      <c r="K264" s="189"/>
    </row>
    <row r="265" s="195" customFormat="true" ht="12.75" hidden="false" customHeight="false" outlineLevel="0" collapsed="false">
      <c r="A265" s="143" t="s">
        <v>10</v>
      </c>
      <c r="B265" s="74" t="s">
        <v>390</v>
      </c>
      <c r="C265" s="144" t="n">
        <v>29300</v>
      </c>
      <c r="D265" s="204" t="s">
        <v>391</v>
      </c>
      <c r="E265" s="203" t="s">
        <v>13</v>
      </c>
      <c r="F265" s="43" t="s">
        <v>300</v>
      </c>
      <c r="G265" s="172" t="n">
        <v>-29300</v>
      </c>
      <c r="H265" s="43" t="s">
        <v>297</v>
      </c>
      <c r="I265" s="125" t="s">
        <v>301</v>
      </c>
      <c r="J265" s="189"/>
      <c r="K265" s="189"/>
    </row>
    <row r="266" s="58" customFormat="true" ht="12.75" hidden="false" customHeight="false" outlineLevel="0" collapsed="false">
      <c r="A266" s="70" t="s">
        <v>10</v>
      </c>
      <c r="B266" s="71" t="s">
        <v>392</v>
      </c>
      <c r="C266" s="72" t="n">
        <v>33950</v>
      </c>
      <c r="D266" s="73" t="s">
        <v>393</v>
      </c>
      <c r="E266" s="70" t="s">
        <v>35</v>
      </c>
      <c r="F266" s="71" t="s">
        <v>378</v>
      </c>
      <c r="G266" s="72" t="n">
        <v>-374.35</v>
      </c>
      <c r="H266" s="71" t="s">
        <v>272</v>
      </c>
      <c r="I266" s="55" t="s">
        <v>361</v>
      </c>
      <c r="J266" s="57"/>
      <c r="K266" s="57"/>
    </row>
    <row r="267" s="58" customFormat="true" ht="12.75" hidden="false" customHeight="false" outlineLevel="0" collapsed="false">
      <c r="A267" s="203"/>
      <c r="B267" s="43"/>
      <c r="C267" s="172"/>
      <c r="D267" s="45"/>
      <c r="E267" s="203" t="s">
        <v>35</v>
      </c>
      <c r="F267" s="43" t="s">
        <v>394</v>
      </c>
      <c r="G267" s="172" t="n">
        <v>-3688.33</v>
      </c>
      <c r="H267" s="43" t="s">
        <v>272</v>
      </c>
      <c r="I267" s="125" t="s">
        <v>395</v>
      </c>
      <c r="J267" s="57"/>
      <c r="K267" s="57"/>
    </row>
    <row r="268" s="58" customFormat="true" ht="12.75" hidden="false" customHeight="false" outlineLevel="0" collapsed="false">
      <c r="A268" s="203"/>
      <c r="B268" s="43"/>
      <c r="C268" s="172"/>
      <c r="D268" s="45"/>
      <c r="E268" s="203" t="s">
        <v>81</v>
      </c>
      <c r="F268" s="43" t="s">
        <v>396</v>
      </c>
      <c r="G268" s="172" t="n">
        <v>-1031.36</v>
      </c>
      <c r="H268" s="43" t="s">
        <v>272</v>
      </c>
      <c r="I268" s="125" t="s">
        <v>397</v>
      </c>
      <c r="J268" s="57"/>
      <c r="K268" s="57"/>
    </row>
    <row r="269" s="58" customFormat="true" ht="12.75" hidden="false" customHeight="false" outlineLevel="0" collapsed="false">
      <c r="A269" s="203"/>
      <c r="B269" s="43"/>
      <c r="C269" s="172"/>
      <c r="D269" s="45"/>
      <c r="E269" s="203" t="s">
        <v>180</v>
      </c>
      <c r="F269" s="43" t="s">
        <v>398</v>
      </c>
      <c r="G269" s="172" t="n">
        <v>-12680</v>
      </c>
      <c r="H269" s="43" t="s">
        <v>272</v>
      </c>
      <c r="I269" s="125" t="s">
        <v>399</v>
      </c>
      <c r="J269" s="57"/>
      <c r="K269" s="57"/>
    </row>
    <row r="270" s="58" customFormat="true" ht="12.75" hidden="false" customHeight="false" outlineLevel="0" collapsed="false">
      <c r="A270" s="203"/>
      <c r="B270" s="43"/>
      <c r="C270" s="172"/>
      <c r="D270" s="45"/>
      <c r="E270" s="203" t="s">
        <v>180</v>
      </c>
      <c r="F270" s="43" t="s">
        <v>400</v>
      </c>
      <c r="G270" s="172" t="n">
        <v>-16175.96</v>
      </c>
      <c r="H270" s="43" t="s">
        <v>272</v>
      </c>
      <c r="I270" s="125" t="s">
        <v>401</v>
      </c>
      <c r="J270" s="57"/>
      <c r="K270" s="57"/>
    </row>
    <row r="271" s="58" customFormat="true" ht="12.75" hidden="false" customHeight="false" outlineLevel="0" collapsed="false">
      <c r="A271" s="35" t="s">
        <v>10</v>
      </c>
      <c r="B271" s="40" t="s">
        <v>402</v>
      </c>
      <c r="C271" s="37" t="n">
        <v>177562.64</v>
      </c>
      <c r="D271" s="78" t="s">
        <v>403</v>
      </c>
      <c r="E271" s="35" t="s">
        <v>13</v>
      </c>
      <c r="F271" s="40" t="s">
        <v>404</v>
      </c>
      <c r="G271" s="37" t="n">
        <v>-177562.64</v>
      </c>
      <c r="H271" s="36" t="s">
        <v>334</v>
      </c>
      <c r="I271" s="41"/>
      <c r="J271" s="57"/>
      <c r="K271" s="57"/>
    </row>
    <row r="272" s="224" customFormat="true" ht="24" hidden="false" customHeight="false" outlineLevel="0" collapsed="false">
      <c r="A272" s="217" t="s">
        <v>10</v>
      </c>
      <c r="B272" s="218" t="s">
        <v>405</v>
      </c>
      <c r="C272" s="219" t="n">
        <v>183446</v>
      </c>
      <c r="D272" s="220" t="s">
        <v>406</v>
      </c>
      <c r="E272" s="217" t="s">
        <v>81</v>
      </c>
      <c r="F272" s="218" t="s">
        <v>407</v>
      </c>
      <c r="G272" s="219" t="n">
        <v>-183446</v>
      </c>
      <c r="H272" s="221" t="s">
        <v>408</v>
      </c>
      <c r="I272" s="222"/>
      <c r="J272" s="223"/>
      <c r="K272" s="223"/>
    </row>
    <row r="273" s="58" customFormat="true" ht="12.75" hidden="false" customHeight="false" outlineLevel="0" collapsed="false">
      <c r="A273" s="212" t="s">
        <v>10</v>
      </c>
      <c r="B273" s="213" t="s">
        <v>409</v>
      </c>
      <c r="C273" s="214" t="n">
        <v>1489097</v>
      </c>
      <c r="D273" s="225" t="s">
        <v>410</v>
      </c>
      <c r="E273" s="212" t="s">
        <v>13</v>
      </c>
      <c r="F273" s="213" t="s">
        <v>411</v>
      </c>
      <c r="G273" s="214" t="n">
        <v>-1489097</v>
      </c>
      <c r="H273" s="226" t="s">
        <v>334</v>
      </c>
      <c r="I273" s="227"/>
      <c r="J273" s="57"/>
      <c r="K273" s="57"/>
    </row>
    <row r="274" s="34" customFormat="true" ht="12.75" hidden="false" customHeight="false" outlineLevel="0" collapsed="false">
      <c r="A274" s="212" t="s">
        <v>10</v>
      </c>
      <c r="B274" s="226" t="s">
        <v>412</v>
      </c>
      <c r="C274" s="214" t="n">
        <v>146158000</v>
      </c>
      <c r="D274" s="228" t="s">
        <v>413</v>
      </c>
      <c r="E274" s="212" t="s">
        <v>41</v>
      </c>
      <c r="F274" s="226" t="s">
        <v>414</v>
      </c>
      <c r="G274" s="214" t="n">
        <v>-146158000</v>
      </c>
      <c r="H274" s="75" t="s">
        <v>415</v>
      </c>
      <c r="I274" s="227"/>
      <c r="J274" s="33"/>
      <c r="K274" s="33"/>
    </row>
    <row r="275" s="34" customFormat="true" ht="12.75" hidden="false" customHeight="false" outlineLevel="0" collapsed="false">
      <c r="A275" s="212" t="s">
        <v>10</v>
      </c>
      <c r="B275" s="226" t="s">
        <v>416</v>
      </c>
      <c r="C275" s="214" t="n">
        <v>4963000</v>
      </c>
      <c r="D275" s="225" t="s">
        <v>417</v>
      </c>
      <c r="E275" s="212" t="s">
        <v>41</v>
      </c>
      <c r="F275" s="213" t="s">
        <v>418</v>
      </c>
      <c r="G275" s="214" t="n">
        <v>-4963000</v>
      </c>
      <c r="H275" s="75" t="s">
        <v>419</v>
      </c>
      <c r="I275" s="229"/>
      <c r="J275" s="33"/>
      <c r="K275" s="33"/>
    </row>
    <row r="276" s="34" customFormat="true" ht="12.75" hidden="false" customHeight="false" outlineLevel="0" collapsed="false">
      <c r="A276" s="35" t="s">
        <v>10</v>
      </c>
      <c r="B276" s="36" t="s">
        <v>420</v>
      </c>
      <c r="C276" s="37" t="n">
        <v>2089000</v>
      </c>
      <c r="D276" s="38" t="s">
        <v>421</v>
      </c>
      <c r="E276" s="35" t="s">
        <v>41</v>
      </c>
      <c r="F276" s="40" t="s">
        <v>422</v>
      </c>
      <c r="G276" s="37" t="n">
        <v>-2089000</v>
      </c>
      <c r="H276" s="75" t="s">
        <v>423</v>
      </c>
      <c r="I276" s="41"/>
      <c r="J276" s="33"/>
      <c r="K276" s="33"/>
    </row>
    <row r="277" s="58" customFormat="true" ht="12.75" hidden="false" customHeight="false" outlineLevel="0" collapsed="false">
      <c r="A277" s="212" t="s">
        <v>10</v>
      </c>
      <c r="B277" s="226" t="s">
        <v>424</v>
      </c>
      <c r="C277" s="214" t="n">
        <v>180000</v>
      </c>
      <c r="D277" s="225" t="s">
        <v>425</v>
      </c>
      <c r="E277" s="212" t="s">
        <v>41</v>
      </c>
      <c r="F277" s="213" t="s">
        <v>426</v>
      </c>
      <c r="G277" s="214" t="n">
        <v>-180000</v>
      </c>
      <c r="H277" s="226" t="s">
        <v>334</v>
      </c>
      <c r="I277" s="227"/>
      <c r="J277" s="57"/>
      <c r="K277" s="57"/>
    </row>
    <row r="278" s="34" customFormat="true" ht="13.5" hidden="false" customHeight="false" outlineLevel="0" collapsed="false">
      <c r="A278" s="230" t="s">
        <v>10</v>
      </c>
      <c r="B278" s="231" t="s">
        <v>427</v>
      </c>
      <c r="C278" s="232" t="n">
        <v>4423000</v>
      </c>
      <c r="D278" s="233" t="s">
        <v>428</v>
      </c>
      <c r="E278" s="230" t="s">
        <v>30</v>
      </c>
      <c r="F278" s="231" t="s">
        <v>429</v>
      </c>
      <c r="G278" s="232" t="n">
        <v>-4423000</v>
      </c>
      <c r="H278" s="75" t="s">
        <v>430</v>
      </c>
      <c r="I278" s="234"/>
      <c r="J278" s="33"/>
      <c r="K278" s="33"/>
    </row>
    <row r="279" s="195" customFormat="true" ht="13.5" hidden="false" customHeight="false" outlineLevel="0" collapsed="false">
      <c r="A279" s="86" t="s">
        <v>431</v>
      </c>
      <c r="B279" s="87"/>
      <c r="C279" s="88" t="n">
        <f aca="false">SUM(C259:C278)</f>
        <v>159820114.36</v>
      </c>
      <c r="D279" s="113"/>
      <c r="E279" s="113"/>
      <c r="F279" s="87"/>
      <c r="G279" s="88" t="n">
        <f aca="false">SUM(G259:G278)</f>
        <v>-159820114.36</v>
      </c>
      <c r="H279" s="87"/>
      <c r="I279" s="90"/>
      <c r="J279" s="189"/>
      <c r="K279" s="189"/>
    </row>
    <row r="280" s="195" customFormat="true" ht="12.75" hidden="false" customHeight="false" outlineLevel="0" collapsed="false">
      <c r="A280" s="215" t="s">
        <v>13</v>
      </c>
      <c r="B280" s="27" t="s">
        <v>432</v>
      </c>
      <c r="C280" s="28" t="n">
        <v>130900.21</v>
      </c>
      <c r="D280" s="29" t="s">
        <v>433</v>
      </c>
      <c r="E280" s="235" t="s">
        <v>13</v>
      </c>
      <c r="F280" s="27" t="s">
        <v>434</v>
      </c>
      <c r="G280" s="28" t="n">
        <v>-74598.73</v>
      </c>
      <c r="H280" s="27" t="s">
        <v>326</v>
      </c>
      <c r="I280" s="191" t="s">
        <v>435</v>
      </c>
      <c r="J280" s="189"/>
      <c r="K280" s="189"/>
    </row>
    <row r="281" s="195" customFormat="true" ht="12.75" hidden="false" customHeight="false" outlineLevel="0" collapsed="false">
      <c r="A281" s="42"/>
      <c r="B281" s="43"/>
      <c r="C281" s="44"/>
      <c r="D281" s="205"/>
      <c r="E281" s="46" t="s">
        <v>13</v>
      </c>
      <c r="F281" s="43" t="s">
        <v>436</v>
      </c>
      <c r="G281" s="44" t="n">
        <v>-4870.21</v>
      </c>
      <c r="H281" s="43" t="s">
        <v>326</v>
      </c>
      <c r="I281" s="125" t="s">
        <v>435</v>
      </c>
      <c r="J281" s="189"/>
      <c r="K281" s="189"/>
    </row>
    <row r="282" s="195" customFormat="true" ht="12.75" hidden="false" customHeight="false" outlineLevel="0" collapsed="false">
      <c r="A282" s="42"/>
      <c r="B282" s="43"/>
      <c r="C282" s="44"/>
      <c r="D282" s="205"/>
      <c r="E282" s="46" t="s">
        <v>13</v>
      </c>
      <c r="F282" s="43" t="s">
        <v>437</v>
      </c>
      <c r="G282" s="44" t="n">
        <v>-44625.43</v>
      </c>
      <c r="H282" s="43" t="s">
        <v>326</v>
      </c>
      <c r="I282" s="125" t="s">
        <v>343</v>
      </c>
      <c r="J282" s="189"/>
      <c r="K282" s="189"/>
    </row>
    <row r="283" s="195" customFormat="true" ht="12.75" hidden="false" customHeight="false" outlineLevel="0" collapsed="false">
      <c r="A283" s="42"/>
      <c r="B283" s="43"/>
      <c r="C283" s="44"/>
      <c r="D283" s="205"/>
      <c r="E283" s="46" t="s">
        <v>13</v>
      </c>
      <c r="F283" s="43" t="s">
        <v>438</v>
      </c>
      <c r="G283" s="44" t="n">
        <v>-4323.11</v>
      </c>
      <c r="H283" s="43" t="s">
        <v>323</v>
      </c>
      <c r="I283" s="125" t="s">
        <v>439</v>
      </c>
      <c r="J283" s="189"/>
      <c r="K283" s="189"/>
    </row>
    <row r="284" s="195" customFormat="true" ht="12.75" hidden="false" customHeight="false" outlineLevel="0" collapsed="false">
      <c r="A284" s="42"/>
      <c r="B284" s="43"/>
      <c r="C284" s="44"/>
      <c r="D284" s="205"/>
      <c r="E284" s="46" t="s">
        <v>13</v>
      </c>
      <c r="F284" s="43" t="s">
        <v>440</v>
      </c>
      <c r="G284" s="44" t="n">
        <v>-2305.9</v>
      </c>
      <c r="H284" s="43" t="s">
        <v>323</v>
      </c>
      <c r="I284" s="125" t="s">
        <v>384</v>
      </c>
      <c r="J284" s="189"/>
      <c r="K284" s="189"/>
    </row>
    <row r="285" s="195" customFormat="true" ht="12.75" hidden="false" customHeight="false" outlineLevel="0" collapsed="false">
      <c r="A285" s="42"/>
      <c r="B285" s="43"/>
      <c r="C285" s="44"/>
      <c r="D285" s="205"/>
      <c r="E285" s="46" t="s">
        <v>81</v>
      </c>
      <c r="F285" s="43" t="s">
        <v>441</v>
      </c>
      <c r="G285" s="44" t="n">
        <v>-176.83</v>
      </c>
      <c r="H285" s="43" t="s">
        <v>334</v>
      </c>
      <c r="I285" s="216"/>
      <c r="J285" s="189"/>
      <c r="K285" s="189"/>
    </row>
    <row r="286" s="58" customFormat="true" ht="12.75" hidden="false" customHeight="false" outlineLevel="0" collapsed="false">
      <c r="A286" s="70" t="s">
        <v>13</v>
      </c>
      <c r="B286" s="71" t="s">
        <v>442</v>
      </c>
      <c r="C286" s="72" t="n">
        <v>8350</v>
      </c>
      <c r="D286" s="73" t="s">
        <v>443</v>
      </c>
      <c r="E286" s="74" t="s">
        <v>180</v>
      </c>
      <c r="F286" s="71" t="s">
        <v>444</v>
      </c>
      <c r="G286" s="72" t="n">
        <v>-2544.04</v>
      </c>
      <c r="H286" s="71" t="s">
        <v>272</v>
      </c>
      <c r="I286" s="55" t="s">
        <v>401</v>
      </c>
      <c r="J286" s="57"/>
      <c r="K286" s="57"/>
    </row>
    <row r="287" s="58" customFormat="true" ht="12.75" hidden="false" customHeight="false" outlineLevel="0" collapsed="false">
      <c r="A287" s="76"/>
      <c r="B287" s="36"/>
      <c r="C287" s="77"/>
      <c r="D287" s="78"/>
      <c r="E287" s="40" t="s">
        <v>180</v>
      </c>
      <c r="F287" s="36" t="s">
        <v>445</v>
      </c>
      <c r="G287" s="77" t="n">
        <v>-5805.96</v>
      </c>
      <c r="H287" s="36" t="s">
        <v>272</v>
      </c>
      <c r="I287" s="66" t="s">
        <v>401</v>
      </c>
      <c r="J287" s="57"/>
      <c r="K287" s="57"/>
    </row>
    <row r="288" s="58" customFormat="true" ht="12.75" hidden="false" customHeight="false" outlineLevel="0" collapsed="false">
      <c r="A288" s="35" t="s">
        <v>13</v>
      </c>
      <c r="B288" s="40" t="s">
        <v>446</v>
      </c>
      <c r="C288" s="37" t="n">
        <v>21600</v>
      </c>
      <c r="D288" s="38" t="s">
        <v>447</v>
      </c>
      <c r="E288" s="39" t="s">
        <v>35</v>
      </c>
      <c r="F288" s="40" t="s">
        <v>448</v>
      </c>
      <c r="G288" s="37" t="n">
        <v>-21600</v>
      </c>
      <c r="H288" s="36" t="s">
        <v>251</v>
      </c>
      <c r="I288" s="66" t="s">
        <v>449</v>
      </c>
      <c r="J288" s="57"/>
      <c r="K288" s="57"/>
    </row>
    <row r="289" s="58" customFormat="true" ht="13.5" hidden="false" customHeight="false" outlineLevel="0" collapsed="false">
      <c r="A289" s="230" t="s">
        <v>13</v>
      </c>
      <c r="B289" s="236" t="s">
        <v>450</v>
      </c>
      <c r="C289" s="232" t="n">
        <v>120843.6</v>
      </c>
      <c r="D289" s="237" t="s">
        <v>451</v>
      </c>
      <c r="E289" s="238" t="s">
        <v>24</v>
      </c>
      <c r="F289" s="236" t="s">
        <v>452</v>
      </c>
      <c r="G289" s="232" t="n">
        <v>-120843.6</v>
      </c>
      <c r="H289" s="231" t="s">
        <v>334</v>
      </c>
      <c r="I289" s="239"/>
      <c r="J289" s="57"/>
      <c r="K289" s="57"/>
    </row>
    <row r="290" s="195" customFormat="true" ht="13.5" hidden="false" customHeight="false" outlineLevel="0" collapsed="false">
      <c r="A290" s="86" t="s">
        <v>453</v>
      </c>
      <c r="B290" s="87"/>
      <c r="C290" s="88" t="n">
        <f aca="false">SUM(C280:C289)</f>
        <v>281693.81</v>
      </c>
      <c r="D290" s="113"/>
      <c r="E290" s="113"/>
      <c r="F290" s="87"/>
      <c r="G290" s="88" t="n">
        <f aca="false">SUM(G280:G289)</f>
        <v>-281693.81</v>
      </c>
      <c r="H290" s="87"/>
      <c r="I290" s="90"/>
      <c r="J290" s="189"/>
      <c r="K290" s="189"/>
    </row>
    <row r="291" s="195" customFormat="true" ht="12.75" hidden="false" customHeight="false" outlineLevel="0" collapsed="false">
      <c r="A291" s="215" t="s">
        <v>24</v>
      </c>
      <c r="B291" s="27" t="s">
        <v>454</v>
      </c>
      <c r="C291" s="28" t="n">
        <v>130900.21</v>
      </c>
      <c r="D291" s="29" t="s">
        <v>455</v>
      </c>
      <c r="E291" s="235" t="s">
        <v>24</v>
      </c>
      <c r="F291" s="27" t="s">
        <v>456</v>
      </c>
      <c r="G291" s="28" t="n">
        <v>-4323.11</v>
      </c>
      <c r="H291" s="27" t="s">
        <v>323</v>
      </c>
      <c r="I291" s="191" t="s">
        <v>449</v>
      </c>
      <c r="J291" s="189"/>
      <c r="K291" s="189"/>
    </row>
    <row r="292" s="195" customFormat="true" ht="12.75" hidden="false" customHeight="false" outlineLevel="0" collapsed="false">
      <c r="A292" s="42"/>
      <c r="B292" s="43"/>
      <c r="C292" s="44"/>
      <c r="D292" s="205"/>
      <c r="E292" s="46" t="s">
        <v>24</v>
      </c>
      <c r="F292" s="43" t="s">
        <v>457</v>
      </c>
      <c r="G292" s="44" t="n">
        <v>-2305.9</v>
      </c>
      <c r="H292" s="43" t="s">
        <v>323</v>
      </c>
      <c r="I292" s="125" t="s">
        <v>449</v>
      </c>
      <c r="J292" s="189"/>
      <c r="K292" s="189"/>
    </row>
    <row r="293" s="195" customFormat="true" ht="12.75" hidden="false" customHeight="false" outlineLevel="0" collapsed="false">
      <c r="A293" s="42"/>
      <c r="B293" s="43"/>
      <c r="C293" s="44"/>
      <c r="D293" s="205"/>
      <c r="E293" s="46" t="s">
        <v>24</v>
      </c>
      <c r="F293" s="43" t="s">
        <v>458</v>
      </c>
      <c r="G293" s="44" t="n">
        <v>-4841.21</v>
      </c>
      <c r="H293" s="43" t="s">
        <v>326</v>
      </c>
      <c r="I293" s="125" t="s">
        <v>459</v>
      </c>
      <c r="J293" s="189"/>
      <c r="K293" s="189"/>
    </row>
    <row r="294" s="195" customFormat="true" ht="12.75" hidden="false" customHeight="false" outlineLevel="0" collapsed="false">
      <c r="A294" s="42"/>
      <c r="B294" s="43"/>
      <c r="C294" s="44"/>
      <c r="D294" s="205"/>
      <c r="E294" s="46" t="s">
        <v>24</v>
      </c>
      <c r="F294" s="43" t="s">
        <v>460</v>
      </c>
      <c r="G294" s="44" t="n">
        <v>-38982.78</v>
      </c>
      <c r="H294" s="43" t="s">
        <v>326</v>
      </c>
      <c r="I294" s="125" t="s">
        <v>461</v>
      </c>
      <c r="J294" s="189"/>
      <c r="K294" s="189"/>
    </row>
    <row r="295" s="195" customFormat="true" ht="12.75" hidden="false" customHeight="false" outlineLevel="0" collapsed="false">
      <c r="A295" s="42"/>
      <c r="B295" s="43"/>
      <c r="C295" s="44"/>
      <c r="D295" s="205"/>
      <c r="E295" s="46" t="s">
        <v>24</v>
      </c>
      <c r="F295" s="43" t="s">
        <v>462</v>
      </c>
      <c r="G295" s="44" t="n">
        <v>-72029.88</v>
      </c>
      <c r="H295" s="43" t="s">
        <v>326</v>
      </c>
      <c r="I295" s="125" t="s">
        <v>463</v>
      </c>
      <c r="J295" s="189"/>
      <c r="K295" s="189"/>
    </row>
    <row r="296" s="195" customFormat="true" ht="12.75" hidden="false" customHeight="false" outlineLevel="0" collapsed="false">
      <c r="A296" s="42"/>
      <c r="B296" s="43"/>
      <c r="C296" s="44"/>
      <c r="D296" s="205"/>
      <c r="E296" s="39" t="s">
        <v>81</v>
      </c>
      <c r="F296" s="36" t="s">
        <v>441</v>
      </c>
      <c r="G296" s="37" t="n">
        <v>-8417.33</v>
      </c>
      <c r="H296" s="36" t="s">
        <v>334</v>
      </c>
      <c r="I296" s="216"/>
      <c r="J296" s="189"/>
      <c r="K296" s="189"/>
    </row>
    <row r="297" s="58" customFormat="true" ht="12.75" hidden="false" customHeight="false" outlineLevel="0" collapsed="false">
      <c r="A297" s="70" t="s">
        <v>24</v>
      </c>
      <c r="B297" s="71" t="s">
        <v>464</v>
      </c>
      <c r="C297" s="144" t="n">
        <v>20000</v>
      </c>
      <c r="D297" s="204" t="s">
        <v>465</v>
      </c>
      <c r="E297" s="74" t="s">
        <v>35</v>
      </c>
      <c r="F297" s="71" t="s">
        <v>448</v>
      </c>
      <c r="G297" s="72" t="n">
        <v>-400</v>
      </c>
      <c r="H297" s="71" t="s">
        <v>251</v>
      </c>
      <c r="I297" s="55" t="s">
        <v>449</v>
      </c>
      <c r="J297" s="57"/>
      <c r="K297" s="57"/>
    </row>
    <row r="298" s="58" customFormat="true" ht="12.75" hidden="false" customHeight="false" outlineLevel="0" collapsed="false">
      <c r="A298" s="203"/>
      <c r="B298" s="43"/>
      <c r="C298" s="44"/>
      <c r="D298" s="205"/>
      <c r="E298" s="67" t="s">
        <v>98</v>
      </c>
      <c r="F298" s="43" t="s">
        <v>466</v>
      </c>
      <c r="G298" s="172" t="n">
        <v>-300</v>
      </c>
      <c r="H298" s="43" t="s">
        <v>251</v>
      </c>
      <c r="I298" s="125" t="s">
        <v>467</v>
      </c>
      <c r="J298" s="57"/>
      <c r="K298" s="57"/>
    </row>
    <row r="299" s="58" customFormat="true" ht="12.75" hidden="false" customHeight="false" outlineLevel="0" collapsed="false">
      <c r="A299" s="240"/>
      <c r="B299" s="133"/>
      <c r="C299" s="134"/>
      <c r="D299" s="139" t="s">
        <v>468</v>
      </c>
      <c r="E299" s="67"/>
      <c r="F299" s="43"/>
      <c r="G299" s="172"/>
      <c r="H299" s="43"/>
      <c r="I299" s="125"/>
      <c r="J299" s="57"/>
      <c r="K299" s="57"/>
    </row>
    <row r="300" s="58" customFormat="true" ht="12.75" hidden="false" customHeight="false" outlineLevel="0" collapsed="false">
      <c r="A300" s="70" t="s">
        <v>24</v>
      </c>
      <c r="B300" s="71" t="s">
        <v>469</v>
      </c>
      <c r="C300" s="144" t="n">
        <v>14540</v>
      </c>
      <c r="D300" s="204" t="s">
        <v>470</v>
      </c>
      <c r="E300" s="74" t="s">
        <v>180</v>
      </c>
      <c r="F300" s="71" t="s">
        <v>445</v>
      </c>
      <c r="G300" s="72" t="n">
        <v>-5776.08</v>
      </c>
      <c r="H300" s="71" t="s">
        <v>272</v>
      </c>
      <c r="I300" s="55" t="s">
        <v>401</v>
      </c>
      <c r="J300" s="57"/>
      <c r="K300" s="57"/>
    </row>
    <row r="301" s="58" customFormat="true" ht="12.75" hidden="false" customHeight="false" outlineLevel="0" collapsed="false">
      <c r="A301" s="203"/>
      <c r="B301" s="43"/>
      <c r="C301" s="44"/>
      <c r="D301" s="205"/>
      <c r="E301" s="67" t="s">
        <v>206</v>
      </c>
      <c r="F301" s="43" t="s">
        <v>471</v>
      </c>
      <c r="G301" s="172" t="n">
        <v>-2800</v>
      </c>
      <c r="H301" s="43" t="s">
        <v>272</v>
      </c>
      <c r="I301" s="125" t="s">
        <v>472</v>
      </c>
      <c r="J301" s="57"/>
      <c r="K301" s="57"/>
    </row>
    <row r="302" s="58" customFormat="true" ht="12.75" hidden="false" customHeight="false" outlineLevel="0" collapsed="false">
      <c r="A302" s="76"/>
      <c r="B302" s="36"/>
      <c r="C302" s="37"/>
      <c r="D302" s="38"/>
      <c r="E302" s="40" t="s">
        <v>206</v>
      </c>
      <c r="F302" s="36" t="s">
        <v>473</v>
      </c>
      <c r="G302" s="77" t="n">
        <v>-5963.92</v>
      </c>
      <c r="H302" s="36" t="s">
        <v>272</v>
      </c>
      <c r="I302" s="66" t="s">
        <v>472</v>
      </c>
      <c r="J302" s="57"/>
      <c r="K302" s="57"/>
    </row>
    <row r="303" s="58" customFormat="true" ht="12.75" hidden="false" customHeight="false" outlineLevel="0" collapsed="false">
      <c r="A303" s="35" t="s">
        <v>24</v>
      </c>
      <c r="B303" s="40" t="s">
        <v>474</v>
      </c>
      <c r="C303" s="37" t="n">
        <v>397875.53</v>
      </c>
      <c r="D303" s="78" t="s">
        <v>475</v>
      </c>
      <c r="E303" s="39" t="s">
        <v>35</v>
      </c>
      <c r="F303" s="40" t="s">
        <v>476</v>
      </c>
      <c r="G303" s="37" t="n">
        <v>-397875.53</v>
      </c>
      <c r="H303" s="36" t="s">
        <v>334</v>
      </c>
      <c r="I303" s="41"/>
      <c r="J303" s="57"/>
      <c r="K303" s="57"/>
    </row>
    <row r="304" s="58" customFormat="true" ht="13.5" hidden="false" customHeight="false" outlineLevel="0" collapsed="false">
      <c r="A304" s="230" t="s">
        <v>24</v>
      </c>
      <c r="B304" s="236" t="s">
        <v>477</v>
      </c>
      <c r="C304" s="232" t="n">
        <v>386589.51</v>
      </c>
      <c r="D304" s="237" t="s">
        <v>478</v>
      </c>
      <c r="E304" s="238" t="s">
        <v>35</v>
      </c>
      <c r="F304" s="236" t="s">
        <v>477</v>
      </c>
      <c r="G304" s="232" t="n">
        <v>-386589.51</v>
      </c>
      <c r="H304" s="231" t="s">
        <v>334</v>
      </c>
      <c r="I304" s="234"/>
      <c r="J304" s="57"/>
      <c r="K304" s="57"/>
    </row>
    <row r="305" s="195" customFormat="true" ht="13.5" hidden="false" customHeight="false" outlineLevel="0" collapsed="false">
      <c r="A305" s="86" t="s">
        <v>479</v>
      </c>
      <c r="B305" s="87"/>
      <c r="C305" s="88" t="n">
        <f aca="false">SUM(C291:C304)</f>
        <v>949905.25</v>
      </c>
      <c r="D305" s="194"/>
      <c r="E305" s="241"/>
      <c r="F305" s="87"/>
      <c r="G305" s="88" t="n">
        <f aca="false">SUM(G291:G304)</f>
        <v>-930605.25</v>
      </c>
      <c r="H305" s="87"/>
      <c r="I305" s="90"/>
      <c r="J305" s="189"/>
      <c r="K305" s="189"/>
    </row>
    <row r="306" s="195" customFormat="true" ht="12.75" hidden="false" customHeight="false" outlineLevel="0" collapsed="false">
      <c r="A306" s="215" t="s">
        <v>35</v>
      </c>
      <c r="B306" s="27" t="s">
        <v>480</v>
      </c>
      <c r="C306" s="28" t="n">
        <v>130900.21</v>
      </c>
      <c r="D306" s="29" t="s">
        <v>481</v>
      </c>
      <c r="E306" s="215" t="s">
        <v>35</v>
      </c>
      <c r="F306" s="27" t="s">
        <v>482</v>
      </c>
      <c r="G306" s="28" t="n">
        <v>-4841.21</v>
      </c>
      <c r="H306" s="27" t="s">
        <v>326</v>
      </c>
      <c r="I306" s="191" t="s">
        <v>483</v>
      </c>
      <c r="J306" s="189"/>
      <c r="K306" s="189"/>
    </row>
    <row r="307" s="195" customFormat="true" ht="12.75" hidden="false" customHeight="false" outlineLevel="0" collapsed="false">
      <c r="A307" s="42"/>
      <c r="B307" s="43"/>
      <c r="C307" s="44"/>
      <c r="D307" s="205"/>
      <c r="E307" s="42" t="s">
        <v>35</v>
      </c>
      <c r="F307" s="43" t="s">
        <v>484</v>
      </c>
      <c r="G307" s="44" t="n">
        <v>-85992.22</v>
      </c>
      <c r="H307" s="43" t="s">
        <v>326</v>
      </c>
      <c r="I307" s="125" t="s">
        <v>483</v>
      </c>
      <c r="J307" s="189"/>
      <c r="K307" s="189"/>
    </row>
    <row r="308" s="195" customFormat="true" ht="12.75" hidden="false" customHeight="false" outlineLevel="0" collapsed="false">
      <c r="A308" s="42"/>
      <c r="B308" s="43"/>
      <c r="C308" s="44"/>
      <c r="D308" s="205"/>
      <c r="E308" s="42" t="s">
        <v>35</v>
      </c>
      <c r="F308" s="43" t="s">
        <v>485</v>
      </c>
      <c r="G308" s="44" t="n">
        <v>-40473.4</v>
      </c>
      <c r="H308" s="43" t="s">
        <v>326</v>
      </c>
      <c r="I308" s="125" t="s">
        <v>486</v>
      </c>
      <c r="J308" s="189"/>
      <c r="K308" s="189"/>
    </row>
    <row r="309" s="195" customFormat="true" ht="12.75" hidden="false" customHeight="false" outlineLevel="0" collapsed="false">
      <c r="A309" s="42"/>
      <c r="B309" s="43"/>
      <c r="C309" s="44"/>
      <c r="D309" s="205"/>
      <c r="E309" s="42" t="s">
        <v>35</v>
      </c>
      <c r="F309" s="43" t="s">
        <v>487</v>
      </c>
      <c r="G309" s="44" t="n">
        <v>-4323.11</v>
      </c>
      <c r="H309" s="43" t="s">
        <v>323</v>
      </c>
      <c r="I309" s="125" t="s">
        <v>459</v>
      </c>
      <c r="J309" s="189"/>
      <c r="K309" s="189"/>
    </row>
    <row r="310" s="195" customFormat="true" ht="12.75" hidden="false" customHeight="false" outlineLevel="0" collapsed="false">
      <c r="A310" s="42"/>
      <c r="B310" s="43"/>
      <c r="C310" s="44"/>
      <c r="D310" s="205"/>
      <c r="E310" s="42" t="s">
        <v>35</v>
      </c>
      <c r="F310" s="43" t="s">
        <v>488</v>
      </c>
      <c r="G310" s="44" t="n">
        <v>-2305.9</v>
      </c>
      <c r="H310" s="43" t="s">
        <v>323</v>
      </c>
      <c r="I310" s="125" t="s">
        <v>463</v>
      </c>
      <c r="J310" s="189"/>
      <c r="K310" s="189"/>
    </row>
    <row r="311" s="195" customFormat="true" ht="12.75" hidden="false" customHeight="false" outlineLevel="0" collapsed="false">
      <c r="A311" s="35"/>
      <c r="B311" s="36"/>
      <c r="C311" s="37"/>
      <c r="D311" s="38"/>
      <c r="E311" s="35" t="s">
        <v>81</v>
      </c>
      <c r="F311" s="36" t="s">
        <v>441</v>
      </c>
      <c r="G311" s="37" t="n">
        <v>7035.63</v>
      </c>
      <c r="H311" s="36" t="s">
        <v>334</v>
      </c>
      <c r="I311" s="211"/>
      <c r="J311" s="189"/>
      <c r="K311" s="189"/>
    </row>
    <row r="312" s="58" customFormat="true" ht="12.75" hidden="false" customHeight="false" outlineLevel="0" collapsed="false">
      <c r="A312" s="117" t="s">
        <v>35</v>
      </c>
      <c r="B312" s="140" t="s">
        <v>489</v>
      </c>
      <c r="C312" s="119" t="n">
        <v>23200</v>
      </c>
      <c r="D312" s="242" t="s">
        <v>490</v>
      </c>
      <c r="E312" s="117"/>
      <c r="F312" s="140"/>
      <c r="G312" s="119"/>
      <c r="H312" s="118" t="s">
        <v>50</v>
      </c>
      <c r="I312" s="122"/>
      <c r="J312" s="57"/>
      <c r="K312" s="57"/>
    </row>
    <row r="313" s="58" customFormat="true" ht="12.75" hidden="false" customHeight="false" outlineLevel="0" collapsed="false">
      <c r="A313" s="70" t="s">
        <v>35</v>
      </c>
      <c r="B313" s="71" t="s">
        <v>491</v>
      </c>
      <c r="C313" s="72" t="n">
        <v>29950</v>
      </c>
      <c r="D313" s="73" t="s">
        <v>492</v>
      </c>
      <c r="E313" s="70" t="s">
        <v>206</v>
      </c>
      <c r="F313" s="71" t="s">
        <v>473</v>
      </c>
      <c r="G313" s="72" t="n">
        <v>-1636.08</v>
      </c>
      <c r="H313" s="71" t="s">
        <v>272</v>
      </c>
      <c r="I313" s="55" t="s">
        <v>472</v>
      </c>
      <c r="J313" s="57"/>
      <c r="K313" s="57"/>
    </row>
    <row r="314" s="58" customFormat="true" ht="12.75" hidden="false" customHeight="false" outlineLevel="0" collapsed="false">
      <c r="A314" s="203"/>
      <c r="B314" s="43"/>
      <c r="C314" s="172"/>
      <c r="D314" s="45"/>
      <c r="E314" s="203" t="s">
        <v>206</v>
      </c>
      <c r="F314" s="43" t="s">
        <v>493</v>
      </c>
      <c r="G314" s="172" t="n">
        <v>-5800</v>
      </c>
      <c r="H314" s="43" t="s">
        <v>272</v>
      </c>
      <c r="I314" s="125" t="s">
        <v>472</v>
      </c>
      <c r="J314" s="57"/>
      <c r="K314" s="57"/>
    </row>
    <row r="315" s="58" customFormat="true" ht="12.75" hidden="false" customHeight="false" outlineLevel="0" collapsed="false">
      <c r="A315" s="203"/>
      <c r="B315" s="43"/>
      <c r="C315" s="172"/>
      <c r="D315" s="45"/>
      <c r="E315" s="203" t="s">
        <v>206</v>
      </c>
      <c r="F315" s="43" t="s">
        <v>494</v>
      </c>
      <c r="G315" s="172" t="n">
        <v>-5400</v>
      </c>
      <c r="H315" s="43" t="s">
        <v>272</v>
      </c>
      <c r="I315" s="125" t="s">
        <v>495</v>
      </c>
      <c r="J315" s="57"/>
      <c r="K315" s="57"/>
    </row>
    <row r="316" s="58" customFormat="true" ht="12.75" hidden="false" customHeight="false" outlineLevel="0" collapsed="false">
      <c r="A316" s="203"/>
      <c r="B316" s="43"/>
      <c r="C316" s="172"/>
      <c r="D316" s="45"/>
      <c r="E316" s="203" t="s">
        <v>206</v>
      </c>
      <c r="F316" s="43" t="s">
        <v>496</v>
      </c>
      <c r="G316" s="172" t="n">
        <v>-12000</v>
      </c>
      <c r="H316" s="43" t="s">
        <v>272</v>
      </c>
      <c r="I316" s="125" t="s">
        <v>497</v>
      </c>
      <c r="J316" s="57"/>
      <c r="K316" s="57"/>
    </row>
    <row r="317" s="58" customFormat="true" ht="12.75" hidden="false" customHeight="false" outlineLevel="0" collapsed="false">
      <c r="A317" s="76"/>
      <c r="B317" s="36"/>
      <c r="C317" s="77"/>
      <c r="D317" s="78"/>
      <c r="E317" s="76" t="s">
        <v>206</v>
      </c>
      <c r="F317" s="36" t="s">
        <v>498</v>
      </c>
      <c r="G317" s="77" t="n">
        <v>-5113.92</v>
      </c>
      <c r="H317" s="36" t="s">
        <v>272</v>
      </c>
      <c r="I317" s="66" t="s">
        <v>497</v>
      </c>
      <c r="J317" s="57"/>
      <c r="K317" s="57"/>
    </row>
    <row r="318" s="58" customFormat="true" ht="12.75" hidden="false" customHeight="false" outlineLevel="0" collapsed="false">
      <c r="A318" s="35" t="s">
        <v>35</v>
      </c>
      <c r="B318" s="40" t="s">
        <v>499</v>
      </c>
      <c r="C318" s="37" t="n">
        <v>103064.66</v>
      </c>
      <c r="D318" s="78" t="s">
        <v>500</v>
      </c>
      <c r="E318" s="35" t="s">
        <v>81</v>
      </c>
      <c r="F318" s="40" t="s">
        <v>501</v>
      </c>
      <c r="G318" s="37" t="n">
        <v>-103064.66</v>
      </c>
      <c r="H318" s="36" t="s">
        <v>334</v>
      </c>
      <c r="I318" s="41"/>
      <c r="J318" s="57"/>
      <c r="K318" s="57"/>
    </row>
    <row r="319" s="58" customFormat="true" ht="13.5" hidden="false" customHeight="false" outlineLevel="0" collapsed="false">
      <c r="A319" s="230" t="s">
        <v>35</v>
      </c>
      <c r="B319" s="236" t="s">
        <v>502</v>
      </c>
      <c r="C319" s="232" t="n">
        <v>80013.37</v>
      </c>
      <c r="D319" s="237" t="s">
        <v>503</v>
      </c>
      <c r="E319" s="230" t="s">
        <v>81</v>
      </c>
      <c r="F319" s="236" t="s">
        <v>504</v>
      </c>
      <c r="G319" s="232" t="n">
        <v>-80013.37</v>
      </c>
      <c r="H319" s="231" t="s">
        <v>334</v>
      </c>
      <c r="I319" s="234"/>
      <c r="J319" s="57"/>
      <c r="K319" s="57"/>
    </row>
    <row r="320" s="195" customFormat="true" ht="13.5" hidden="false" customHeight="false" outlineLevel="0" collapsed="false">
      <c r="A320" s="86" t="s">
        <v>505</v>
      </c>
      <c r="B320" s="87"/>
      <c r="C320" s="88" t="n">
        <f aca="false">SUM(C306:C319)</f>
        <v>367128.24</v>
      </c>
      <c r="D320" s="113"/>
      <c r="E320" s="113"/>
      <c r="F320" s="87"/>
      <c r="G320" s="88" t="n">
        <f aca="false">SUM(G306:G319)</f>
        <v>-343928.24</v>
      </c>
      <c r="H320" s="87"/>
      <c r="I320" s="90"/>
      <c r="J320" s="189"/>
      <c r="K320" s="189"/>
    </row>
    <row r="321" s="195" customFormat="true" ht="12.75" hidden="false" customHeight="false" outlineLevel="0" collapsed="false">
      <c r="A321" s="215" t="s">
        <v>81</v>
      </c>
      <c r="B321" s="27" t="s">
        <v>506</v>
      </c>
      <c r="C321" s="28" t="n">
        <v>130380.7</v>
      </c>
      <c r="D321" s="29" t="s">
        <v>507</v>
      </c>
      <c r="E321" s="215" t="s">
        <v>81</v>
      </c>
      <c r="F321" s="27" t="s">
        <v>508</v>
      </c>
      <c r="G321" s="28" t="n">
        <v>-38343.8</v>
      </c>
      <c r="H321" s="27" t="s">
        <v>326</v>
      </c>
      <c r="I321" s="191" t="s">
        <v>509</v>
      </c>
      <c r="J321" s="189"/>
      <c r="K321" s="189"/>
    </row>
    <row r="322" s="195" customFormat="true" ht="12.75" hidden="false" customHeight="false" outlineLevel="0" collapsed="false">
      <c r="A322" s="42"/>
      <c r="B322" s="43"/>
      <c r="C322" s="44"/>
      <c r="D322" s="205"/>
      <c r="E322" s="42" t="s">
        <v>81</v>
      </c>
      <c r="F322" s="43" t="s">
        <v>510</v>
      </c>
      <c r="G322" s="44" t="n">
        <v>-74062.95</v>
      </c>
      <c r="H322" s="43" t="s">
        <v>326</v>
      </c>
      <c r="I322" s="125" t="s">
        <v>511</v>
      </c>
      <c r="J322" s="189"/>
      <c r="K322" s="189"/>
    </row>
    <row r="323" s="195" customFormat="true" ht="12.75" hidden="false" customHeight="false" outlineLevel="0" collapsed="false">
      <c r="A323" s="42"/>
      <c r="B323" s="43"/>
      <c r="C323" s="44"/>
      <c r="D323" s="205"/>
      <c r="E323" s="42" t="s">
        <v>81</v>
      </c>
      <c r="F323" s="43" t="s">
        <v>512</v>
      </c>
      <c r="G323" s="44" t="n">
        <v>-4841.21</v>
      </c>
      <c r="H323" s="43" t="s">
        <v>326</v>
      </c>
      <c r="I323" s="125" t="s">
        <v>511</v>
      </c>
      <c r="J323" s="189"/>
      <c r="K323" s="189"/>
    </row>
    <row r="324" s="195" customFormat="true" ht="12.75" hidden="false" customHeight="false" outlineLevel="0" collapsed="false">
      <c r="A324" s="42"/>
      <c r="B324" s="43"/>
      <c r="C324" s="44"/>
      <c r="D324" s="205"/>
      <c r="E324" s="42" t="s">
        <v>81</v>
      </c>
      <c r="F324" s="43" t="s">
        <v>513</v>
      </c>
      <c r="G324" s="44" t="n">
        <v>-4323.11</v>
      </c>
      <c r="H324" s="43" t="s">
        <v>323</v>
      </c>
      <c r="I324" s="125" t="s">
        <v>514</v>
      </c>
      <c r="J324" s="189"/>
      <c r="K324" s="189"/>
    </row>
    <row r="325" s="195" customFormat="true" ht="12.75" hidden="false" customHeight="false" outlineLevel="0" collapsed="false">
      <c r="A325" s="42"/>
      <c r="B325" s="43"/>
      <c r="C325" s="44"/>
      <c r="D325" s="205"/>
      <c r="E325" s="42" t="s">
        <v>81</v>
      </c>
      <c r="F325" s="43" t="s">
        <v>515</v>
      </c>
      <c r="G325" s="44" t="n">
        <v>-2305.9</v>
      </c>
      <c r="H325" s="43" t="s">
        <v>323</v>
      </c>
      <c r="I325" s="125" t="s">
        <v>483</v>
      </c>
      <c r="J325" s="189"/>
      <c r="K325" s="189"/>
    </row>
    <row r="326" s="195" customFormat="true" ht="12.75" hidden="false" customHeight="false" outlineLevel="0" collapsed="false">
      <c r="A326" s="35"/>
      <c r="B326" s="36"/>
      <c r="C326" s="37"/>
      <c r="D326" s="38"/>
      <c r="E326" s="35" t="s">
        <v>27</v>
      </c>
      <c r="F326" s="36" t="s">
        <v>516</v>
      </c>
      <c r="G326" s="37" t="n">
        <v>-6503.73</v>
      </c>
      <c r="H326" s="36" t="s">
        <v>334</v>
      </c>
      <c r="I326" s="211"/>
      <c r="J326" s="189"/>
      <c r="K326" s="189"/>
    </row>
    <row r="327" s="245" customFormat="true" ht="12.75" hidden="false" customHeight="false" outlineLevel="0" collapsed="false">
      <c r="A327" s="117" t="s">
        <v>81</v>
      </c>
      <c r="B327" s="140" t="s">
        <v>517</v>
      </c>
      <c r="C327" s="119" t="n">
        <v>25300</v>
      </c>
      <c r="D327" s="242" t="s">
        <v>518</v>
      </c>
      <c r="E327" s="117"/>
      <c r="F327" s="140"/>
      <c r="G327" s="119"/>
      <c r="H327" s="118" t="s">
        <v>50</v>
      </c>
      <c r="I327" s="243"/>
      <c r="J327" s="244"/>
      <c r="K327" s="244"/>
    </row>
    <row r="328" s="249" customFormat="true" ht="12.75" hidden="false" customHeight="false" outlineLevel="0" collapsed="false">
      <c r="A328" s="246" t="s">
        <v>81</v>
      </c>
      <c r="B328" s="226" t="s">
        <v>519</v>
      </c>
      <c r="C328" s="247" t="n">
        <v>4200</v>
      </c>
      <c r="D328" s="225" t="s">
        <v>520</v>
      </c>
      <c r="E328" s="246" t="s">
        <v>206</v>
      </c>
      <c r="F328" s="226" t="s">
        <v>498</v>
      </c>
      <c r="G328" s="247" t="n">
        <v>-4200</v>
      </c>
      <c r="H328" s="226" t="s">
        <v>272</v>
      </c>
      <c r="I328" s="159" t="s">
        <v>497</v>
      </c>
      <c r="J328" s="248"/>
      <c r="K328" s="248"/>
    </row>
    <row r="329" s="58" customFormat="true" ht="13.5" hidden="false" customHeight="false" outlineLevel="0" collapsed="false">
      <c r="A329" s="80" t="s">
        <v>81</v>
      </c>
      <c r="B329" s="202" t="s">
        <v>502</v>
      </c>
      <c r="C329" s="82" t="n">
        <v>118490.85</v>
      </c>
      <c r="D329" s="112" t="s">
        <v>521</v>
      </c>
      <c r="E329" s="80" t="s">
        <v>98</v>
      </c>
      <c r="F329" s="202" t="s">
        <v>522</v>
      </c>
      <c r="G329" s="82" t="n">
        <v>-118490.85</v>
      </c>
      <c r="H329" s="81" t="s">
        <v>334</v>
      </c>
      <c r="I329" s="239"/>
      <c r="J329" s="57"/>
      <c r="K329" s="57"/>
    </row>
    <row r="330" s="195" customFormat="true" ht="13.5" hidden="false" customHeight="false" outlineLevel="0" collapsed="false">
      <c r="A330" s="86" t="s">
        <v>523</v>
      </c>
      <c r="B330" s="87"/>
      <c r="C330" s="88" t="n">
        <f aca="false">SUM(C321:C329)</f>
        <v>278371.55</v>
      </c>
      <c r="D330" s="113"/>
      <c r="E330" s="113"/>
      <c r="F330" s="87"/>
      <c r="G330" s="88" t="n">
        <f aca="false">SUM(G321:G329)</f>
        <v>-253071.55</v>
      </c>
      <c r="H330" s="87"/>
      <c r="I330" s="90"/>
      <c r="J330" s="189"/>
      <c r="K330" s="189"/>
    </row>
    <row r="331" s="195" customFormat="true" ht="12.75" hidden="false" customHeight="false" outlineLevel="0" collapsed="false">
      <c r="A331" s="215" t="s">
        <v>98</v>
      </c>
      <c r="B331" s="27" t="s">
        <v>524</v>
      </c>
      <c r="C331" s="28" t="n">
        <v>130380.7</v>
      </c>
      <c r="D331" s="29" t="s">
        <v>525</v>
      </c>
      <c r="E331" s="215" t="s">
        <v>98</v>
      </c>
      <c r="F331" s="27" t="s">
        <v>526</v>
      </c>
      <c r="G331" s="28" t="n">
        <v>-2305.9</v>
      </c>
      <c r="H331" s="27" t="s">
        <v>323</v>
      </c>
      <c r="I331" s="191" t="s">
        <v>527</v>
      </c>
      <c r="J331" s="189"/>
      <c r="K331" s="189"/>
    </row>
    <row r="332" s="195" customFormat="true" ht="12.75" hidden="false" customHeight="false" outlineLevel="0" collapsed="false">
      <c r="A332" s="42"/>
      <c r="B332" s="43"/>
      <c r="C332" s="44"/>
      <c r="D332" s="205"/>
      <c r="E332" s="42" t="s">
        <v>98</v>
      </c>
      <c r="F332" s="43" t="s">
        <v>528</v>
      </c>
      <c r="G332" s="44" t="n">
        <v>-4323.11</v>
      </c>
      <c r="H332" s="43" t="s">
        <v>323</v>
      </c>
      <c r="I332" s="125" t="s">
        <v>529</v>
      </c>
      <c r="J332" s="189"/>
      <c r="K332" s="189"/>
    </row>
    <row r="333" s="195" customFormat="true" ht="12.75" hidden="false" customHeight="false" outlineLevel="0" collapsed="false">
      <c r="A333" s="42"/>
      <c r="B333" s="43"/>
      <c r="C333" s="44"/>
      <c r="D333" s="205"/>
      <c r="E333" s="42" t="s">
        <v>98</v>
      </c>
      <c r="F333" s="43" t="s">
        <v>530</v>
      </c>
      <c r="G333" s="44" t="n">
        <v>-4841.21</v>
      </c>
      <c r="H333" s="43" t="s">
        <v>326</v>
      </c>
      <c r="I333" s="125" t="s">
        <v>531</v>
      </c>
      <c r="J333" s="189"/>
      <c r="K333" s="189"/>
    </row>
    <row r="334" s="195" customFormat="true" ht="12.75" hidden="false" customHeight="false" outlineLevel="0" collapsed="false">
      <c r="A334" s="42"/>
      <c r="B334" s="43"/>
      <c r="C334" s="44"/>
      <c r="D334" s="205"/>
      <c r="E334" s="42" t="s">
        <v>98</v>
      </c>
      <c r="F334" s="43" t="s">
        <v>532</v>
      </c>
      <c r="G334" s="44" t="n">
        <v>-41106.89</v>
      </c>
      <c r="H334" s="43" t="s">
        <v>326</v>
      </c>
      <c r="I334" s="125" t="s">
        <v>533</v>
      </c>
      <c r="J334" s="189"/>
      <c r="K334" s="189"/>
    </row>
    <row r="335" s="195" customFormat="true" ht="12.75" hidden="false" customHeight="false" outlineLevel="0" collapsed="false">
      <c r="A335" s="42"/>
      <c r="B335" s="43"/>
      <c r="C335" s="44"/>
      <c r="D335" s="205"/>
      <c r="E335" s="42" t="s">
        <v>98</v>
      </c>
      <c r="F335" s="43" t="s">
        <v>534</v>
      </c>
      <c r="G335" s="44" t="n">
        <v>-74218.48</v>
      </c>
      <c r="H335" s="43" t="s">
        <v>326</v>
      </c>
      <c r="I335" s="125" t="s">
        <v>531</v>
      </c>
      <c r="J335" s="189"/>
      <c r="K335" s="189"/>
    </row>
    <row r="336" s="195" customFormat="true" ht="12.75" hidden="false" customHeight="false" outlineLevel="0" collapsed="false">
      <c r="A336" s="42"/>
      <c r="B336" s="43"/>
      <c r="C336" s="44"/>
      <c r="D336" s="205"/>
      <c r="E336" s="42" t="s">
        <v>27</v>
      </c>
      <c r="F336" s="43" t="s">
        <v>516</v>
      </c>
      <c r="G336" s="44" t="n">
        <v>-3585.11</v>
      </c>
      <c r="H336" s="43" t="s">
        <v>334</v>
      </c>
      <c r="I336" s="216"/>
      <c r="J336" s="189"/>
      <c r="K336" s="189"/>
    </row>
    <row r="337" s="249" customFormat="true" ht="12.75" hidden="false" customHeight="false" outlineLevel="0" collapsed="false">
      <c r="A337" s="70" t="s">
        <v>98</v>
      </c>
      <c r="B337" s="71" t="s">
        <v>535</v>
      </c>
      <c r="C337" s="72" t="n">
        <v>13150</v>
      </c>
      <c r="D337" s="73" t="s">
        <v>536</v>
      </c>
      <c r="E337" s="70" t="s">
        <v>206</v>
      </c>
      <c r="F337" s="71" t="s">
        <v>498</v>
      </c>
      <c r="G337" s="72" t="n">
        <v>-2686.08</v>
      </c>
      <c r="H337" s="71" t="s">
        <v>272</v>
      </c>
      <c r="I337" s="55" t="s">
        <v>497</v>
      </c>
      <c r="J337" s="248"/>
      <c r="K337" s="248"/>
    </row>
    <row r="338" s="249" customFormat="true" ht="12.75" hidden="false" customHeight="false" outlineLevel="0" collapsed="false">
      <c r="A338" s="76"/>
      <c r="B338" s="36"/>
      <c r="C338" s="77"/>
      <c r="D338" s="78"/>
      <c r="E338" s="76" t="s">
        <v>206</v>
      </c>
      <c r="F338" s="36" t="s">
        <v>537</v>
      </c>
      <c r="G338" s="77" t="n">
        <v>-10463.92</v>
      </c>
      <c r="H338" s="36" t="s">
        <v>272</v>
      </c>
      <c r="I338" s="66" t="s">
        <v>497</v>
      </c>
      <c r="J338" s="248"/>
      <c r="K338" s="248"/>
    </row>
    <row r="339" s="249" customFormat="true" ht="12.75" hidden="false" customHeight="false" outlineLevel="0" collapsed="false">
      <c r="A339" s="96" t="s">
        <v>98</v>
      </c>
      <c r="B339" s="105" t="s">
        <v>538</v>
      </c>
      <c r="C339" s="98" t="n">
        <v>25400</v>
      </c>
      <c r="D339" s="115" t="s">
        <v>539</v>
      </c>
      <c r="E339" s="96"/>
      <c r="F339" s="105"/>
      <c r="G339" s="98"/>
      <c r="H339" s="97" t="s">
        <v>50</v>
      </c>
      <c r="I339" s="103"/>
      <c r="J339" s="248"/>
      <c r="K339" s="248"/>
    </row>
    <row r="340" s="251" customFormat="true" ht="12.75" hidden="false" customHeight="false" outlineLevel="0" collapsed="false">
      <c r="A340" s="212" t="s">
        <v>98</v>
      </c>
      <c r="B340" s="213" t="s">
        <v>540</v>
      </c>
      <c r="C340" s="214" t="n">
        <v>178782</v>
      </c>
      <c r="D340" s="225" t="s">
        <v>541</v>
      </c>
      <c r="E340" s="212" t="s">
        <v>135</v>
      </c>
      <c r="F340" s="213" t="s">
        <v>542</v>
      </c>
      <c r="G340" s="214" t="n">
        <v>-178782</v>
      </c>
      <c r="H340" s="226" t="s">
        <v>543</v>
      </c>
      <c r="I340" s="159" t="s">
        <v>544</v>
      </c>
      <c r="J340" s="250"/>
      <c r="K340" s="250"/>
    </row>
    <row r="341" s="253" customFormat="true" ht="12.75" hidden="false" customHeight="false" outlineLevel="0" collapsed="false">
      <c r="A341" s="35" t="s">
        <v>98</v>
      </c>
      <c r="B341" s="40" t="s">
        <v>545</v>
      </c>
      <c r="C341" s="37" t="n">
        <v>123597.71</v>
      </c>
      <c r="D341" s="78" t="s">
        <v>546</v>
      </c>
      <c r="E341" s="35" t="s">
        <v>135</v>
      </c>
      <c r="F341" s="40" t="s">
        <v>547</v>
      </c>
      <c r="G341" s="37" t="n">
        <v>-123597.71</v>
      </c>
      <c r="H341" s="226" t="s">
        <v>334</v>
      </c>
      <c r="I341" s="41"/>
      <c r="J341" s="252"/>
      <c r="K341" s="252"/>
    </row>
    <row r="342" s="58" customFormat="true" ht="13.5" hidden="false" customHeight="false" outlineLevel="0" collapsed="false">
      <c r="A342" s="230" t="s">
        <v>98</v>
      </c>
      <c r="B342" s="236" t="s">
        <v>548</v>
      </c>
      <c r="C342" s="232" t="n">
        <v>111577.53</v>
      </c>
      <c r="D342" s="237" t="s">
        <v>549</v>
      </c>
      <c r="E342" s="230" t="s">
        <v>135</v>
      </c>
      <c r="F342" s="236" t="s">
        <v>550</v>
      </c>
      <c r="G342" s="232" t="n">
        <v>-111577.53</v>
      </c>
      <c r="H342" s="231" t="s">
        <v>334</v>
      </c>
      <c r="I342" s="234"/>
      <c r="J342" s="57"/>
      <c r="K342" s="57"/>
    </row>
    <row r="343" s="195" customFormat="true" ht="13.5" hidden="false" customHeight="false" outlineLevel="0" collapsed="false">
      <c r="A343" s="86" t="s">
        <v>551</v>
      </c>
      <c r="B343" s="87"/>
      <c r="C343" s="88" t="n">
        <f aca="false">SUM(C331:C342)</f>
        <v>582887.94</v>
      </c>
      <c r="D343" s="113"/>
      <c r="E343" s="113"/>
      <c r="F343" s="87"/>
      <c r="G343" s="88" t="n">
        <f aca="false">SUM(G331:G342)</f>
        <v>-557487.94</v>
      </c>
      <c r="H343" s="87"/>
      <c r="I343" s="90"/>
      <c r="J343" s="189"/>
      <c r="K343" s="189"/>
    </row>
    <row r="344" s="249" customFormat="true" ht="12.75" hidden="false" customHeight="false" outlineLevel="0" collapsed="false">
      <c r="A344" s="254" t="s">
        <v>135</v>
      </c>
      <c r="B344" s="255" t="s">
        <v>552</v>
      </c>
      <c r="C344" s="256" t="n">
        <v>126000</v>
      </c>
      <c r="D344" s="209" t="s">
        <v>553</v>
      </c>
      <c r="E344" s="254" t="s">
        <v>27</v>
      </c>
      <c r="F344" s="255" t="s">
        <v>554</v>
      </c>
      <c r="G344" s="256" t="n">
        <v>-126000</v>
      </c>
      <c r="H344" s="207" t="s">
        <v>555</v>
      </c>
      <c r="I344" s="210" t="s">
        <v>556</v>
      </c>
      <c r="J344" s="248"/>
      <c r="K344" s="248"/>
    </row>
    <row r="345" s="249" customFormat="true" ht="12.75" hidden="false" customHeight="false" outlineLevel="0" collapsed="false">
      <c r="A345" s="42" t="s">
        <v>135</v>
      </c>
      <c r="B345" s="43" t="s">
        <v>557</v>
      </c>
      <c r="C345" s="44" t="n">
        <v>130380.7</v>
      </c>
      <c r="D345" s="205" t="s">
        <v>558</v>
      </c>
      <c r="E345" s="42" t="s">
        <v>135</v>
      </c>
      <c r="F345" s="43" t="s">
        <v>559</v>
      </c>
      <c r="G345" s="44" t="n">
        <v>-4841.21</v>
      </c>
      <c r="H345" s="43" t="s">
        <v>326</v>
      </c>
      <c r="I345" s="125" t="s">
        <v>560</v>
      </c>
      <c r="J345" s="248"/>
      <c r="K345" s="248"/>
    </row>
    <row r="346" s="249" customFormat="true" ht="12.75" hidden="false" customHeight="false" outlineLevel="0" collapsed="false">
      <c r="A346" s="42"/>
      <c r="B346" s="43"/>
      <c r="C346" s="44"/>
      <c r="D346" s="205"/>
      <c r="E346" s="42" t="s">
        <v>135</v>
      </c>
      <c r="F346" s="43" t="s">
        <v>561</v>
      </c>
      <c r="G346" s="44" t="n">
        <v>-69524.85</v>
      </c>
      <c r="H346" s="43" t="s">
        <v>326</v>
      </c>
      <c r="I346" s="125" t="s">
        <v>560</v>
      </c>
      <c r="J346" s="248"/>
      <c r="K346" s="248"/>
    </row>
    <row r="347" s="249" customFormat="true" ht="12.75" hidden="false" customHeight="false" outlineLevel="0" collapsed="false">
      <c r="A347" s="42"/>
      <c r="B347" s="43"/>
      <c r="C347" s="44"/>
      <c r="D347" s="205"/>
      <c r="E347" s="42" t="s">
        <v>135</v>
      </c>
      <c r="F347" s="43" t="s">
        <v>562</v>
      </c>
      <c r="G347" s="44" t="n">
        <v>-41262.29</v>
      </c>
      <c r="H347" s="43" t="s">
        <v>326</v>
      </c>
      <c r="I347" s="125" t="s">
        <v>563</v>
      </c>
      <c r="J347" s="248"/>
      <c r="K347" s="248"/>
    </row>
    <row r="348" s="249" customFormat="true" ht="12.75" hidden="false" customHeight="false" outlineLevel="0" collapsed="false">
      <c r="A348" s="42"/>
      <c r="B348" s="43"/>
      <c r="C348" s="44"/>
      <c r="D348" s="205"/>
      <c r="E348" s="42" t="s">
        <v>135</v>
      </c>
      <c r="F348" s="43" t="s">
        <v>564</v>
      </c>
      <c r="G348" s="44" t="n">
        <v>-4323.11</v>
      </c>
      <c r="H348" s="43" t="s">
        <v>323</v>
      </c>
      <c r="I348" s="125" t="s">
        <v>563</v>
      </c>
      <c r="J348" s="248"/>
      <c r="K348" s="248"/>
    </row>
    <row r="349" s="249" customFormat="true" ht="12.75" hidden="false" customHeight="false" outlineLevel="0" collapsed="false">
      <c r="A349" s="42"/>
      <c r="B349" s="43"/>
      <c r="C349" s="44"/>
      <c r="D349" s="205"/>
      <c r="E349" s="42" t="s">
        <v>135</v>
      </c>
      <c r="F349" s="43" t="s">
        <v>565</v>
      </c>
      <c r="G349" s="44" t="n">
        <v>-2305.9</v>
      </c>
      <c r="H349" s="43" t="s">
        <v>323</v>
      </c>
      <c r="I349" s="125" t="s">
        <v>531</v>
      </c>
      <c r="J349" s="248"/>
      <c r="K349" s="248"/>
    </row>
    <row r="350" s="195" customFormat="true" ht="12.75" hidden="false" customHeight="false" outlineLevel="0" collapsed="false">
      <c r="A350" s="35"/>
      <c r="B350" s="36"/>
      <c r="C350" s="37"/>
      <c r="D350" s="38"/>
      <c r="E350" s="35" t="s">
        <v>27</v>
      </c>
      <c r="F350" s="36" t="s">
        <v>516</v>
      </c>
      <c r="G350" s="37" t="n">
        <v>-8123.34</v>
      </c>
      <c r="H350" s="36" t="s">
        <v>334</v>
      </c>
      <c r="I350" s="211"/>
      <c r="J350" s="189"/>
      <c r="K350" s="189"/>
    </row>
    <row r="351" s="249" customFormat="true" ht="12.75" hidden="false" customHeight="false" outlineLevel="0" collapsed="false">
      <c r="A351" s="117" t="s">
        <v>135</v>
      </c>
      <c r="B351" s="140" t="s">
        <v>566</v>
      </c>
      <c r="C351" s="119" t="n">
        <v>25400</v>
      </c>
      <c r="D351" s="242" t="s">
        <v>567</v>
      </c>
      <c r="E351" s="117"/>
      <c r="F351" s="140"/>
      <c r="G351" s="119"/>
      <c r="H351" s="118" t="s">
        <v>50</v>
      </c>
      <c r="I351" s="122"/>
      <c r="J351" s="248"/>
      <c r="K351" s="248"/>
    </row>
    <row r="352" s="249" customFormat="true" ht="12.75" hidden="false" customHeight="false" outlineLevel="0" collapsed="false">
      <c r="A352" s="70" t="s">
        <v>135</v>
      </c>
      <c r="B352" s="71" t="s">
        <v>568</v>
      </c>
      <c r="C352" s="72" t="n">
        <v>33450</v>
      </c>
      <c r="D352" s="73" t="s">
        <v>569</v>
      </c>
      <c r="E352" s="70" t="s">
        <v>206</v>
      </c>
      <c r="F352" s="71" t="s">
        <v>537</v>
      </c>
      <c r="G352" s="72" t="n">
        <v>-1881.92</v>
      </c>
      <c r="H352" s="71" t="s">
        <v>272</v>
      </c>
      <c r="I352" s="55" t="s">
        <v>497</v>
      </c>
      <c r="J352" s="248"/>
      <c r="K352" s="248"/>
    </row>
    <row r="353" s="249" customFormat="true" ht="12.75" hidden="false" customHeight="false" outlineLevel="0" collapsed="false">
      <c r="A353" s="203"/>
      <c r="B353" s="43"/>
      <c r="C353" s="172"/>
      <c r="D353" s="45"/>
      <c r="E353" s="203" t="s">
        <v>206</v>
      </c>
      <c r="F353" s="43" t="s">
        <v>570</v>
      </c>
      <c r="G353" s="172" t="n">
        <v>-20000</v>
      </c>
      <c r="H353" s="43" t="s">
        <v>272</v>
      </c>
      <c r="I353" s="125" t="s">
        <v>571</v>
      </c>
      <c r="J353" s="248"/>
      <c r="K353" s="248"/>
    </row>
    <row r="354" s="249" customFormat="true" ht="12.75" hidden="false" customHeight="false" outlineLevel="0" collapsed="false">
      <c r="A354" s="203"/>
      <c r="B354" s="43"/>
      <c r="C354" s="172"/>
      <c r="D354" s="45"/>
      <c r="E354" s="203" t="s">
        <v>206</v>
      </c>
      <c r="F354" s="43" t="s">
        <v>572</v>
      </c>
      <c r="G354" s="172" t="n">
        <v>-10170</v>
      </c>
      <c r="H354" s="43" t="s">
        <v>272</v>
      </c>
      <c r="I354" s="125" t="s">
        <v>571</v>
      </c>
      <c r="J354" s="248"/>
      <c r="K354" s="248"/>
    </row>
    <row r="355" s="249" customFormat="true" ht="12.75" hidden="false" customHeight="false" outlineLevel="0" collapsed="false">
      <c r="A355" s="76"/>
      <c r="B355" s="36"/>
      <c r="C355" s="77"/>
      <c r="D355" s="78"/>
      <c r="E355" s="76" t="s">
        <v>206</v>
      </c>
      <c r="F355" s="36" t="s">
        <v>573</v>
      </c>
      <c r="G355" s="77" t="n">
        <v>-1398.08</v>
      </c>
      <c r="H355" s="36" t="s">
        <v>272</v>
      </c>
      <c r="I355" s="66" t="s">
        <v>571</v>
      </c>
      <c r="J355" s="248"/>
      <c r="K355" s="248"/>
    </row>
    <row r="356" s="251" customFormat="true" ht="13.5" hidden="false" customHeight="false" outlineLevel="0" collapsed="false">
      <c r="A356" s="80" t="s">
        <v>135</v>
      </c>
      <c r="B356" s="202" t="s">
        <v>574</v>
      </c>
      <c r="C356" s="82" t="n">
        <v>634426.85</v>
      </c>
      <c r="D356" s="112" t="s">
        <v>575</v>
      </c>
      <c r="E356" s="80" t="s">
        <v>27</v>
      </c>
      <c r="F356" s="202" t="s">
        <v>576</v>
      </c>
      <c r="G356" s="82" t="n">
        <v>-634426.85</v>
      </c>
      <c r="H356" s="81" t="s">
        <v>334</v>
      </c>
      <c r="I356" s="239"/>
      <c r="J356" s="250"/>
      <c r="K356" s="250"/>
    </row>
    <row r="357" s="195" customFormat="true" ht="13.5" hidden="false" customHeight="false" outlineLevel="0" collapsed="false">
      <c r="A357" s="86" t="s">
        <v>577</v>
      </c>
      <c r="B357" s="87"/>
      <c r="C357" s="88" t="n">
        <f aca="false">SUM(C344:C356)</f>
        <v>949657.55</v>
      </c>
      <c r="D357" s="113"/>
      <c r="E357" s="113"/>
      <c r="F357" s="87"/>
      <c r="G357" s="88" t="n">
        <f aca="false">SUM(G344:G356)</f>
        <v>-924257.55</v>
      </c>
      <c r="H357" s="87"/>
      <c r="I357" s="90"/>
      <c r="J357" s="189"/>
      <c r="K357" s="189"/>
    </row>
    <row r="358" s="249" customFormat="true" ht="12.75" hidden="false" customHeight="false" outlineLevel="0" collapsed="false">
      <c r="A358" s="215" t="s">
        <v>27</v>
      </c>
      <c r="B358" s="27" t="s">
        <v>578</v>
      </c>
      <c r="C358" s="28" t="n">
        <v>124309.97</v>
      </c>
      <c r="D358" s="29" t="s">
        <v>579</v>
      </c>
      <c r="E358" s="215" t="s">
        <v>27</v>
      </c>
      <c r="F358" s="27" t="s">
        <v>580</v>
      </c>
      <c r="G358" s="28" t="n">
        <v>-2305.9</v>
      </c>
      <c r="H358" s="27" t="s">
        <v>323</v>
      </c>
      <c r="I358" s="191" t="s">
        <v>560</v>
      </c>
      <c r="J358" s="248"/>
      <c r="K358" s="248"/>
    </row>
    <row r="359" s="249" customFormat="true" ht="12.75" hidden="false" customHeight="false" outlineLevel="0" collapsed="false">
      <c r="A359" s="42"/>
      <c r="B359" s="43"/>
      <c r="C359" s="44"/>
      <c r="D359" s="205"/>
      <c r="E359" s="42" t="s">
        <v>27</v>
      </c>
      <c r="F359" s="43" t="s">
        <v>581</v>
      </c>
      <c r="G359" s="44" t="n">
        <v>-4323.11</v>
      </c>
      <c r="H359" s="43" t="s">
        <v>323</v>
      </c>
      <c r="I359" s="125" t="s">
        <v>582</v>
      </c>
      <c r="J359" s="248"/>
      <c r="K359" s="248"/>
    </row>
    <row r="360" s="249" customFormat="true" ht="12.75" hidden="false" customHeight="false" outlineLevel="0" collapsed="false">
      <c r="A360" s="42"/>
      <c r="B360" s="43"/>
      <c r="C360" s="44"/>
      <c r="D360" s="205"/>
      <c r="E360" s="42" t="s">
        <v>27</v>
      </c>
      <c r="F360" s="43" t="s">
        <v>583</v>
      </c>
      <c r="G360" s="44" t="n">
        <v>-4841.21</v>
      </c>
      <c r="H360" s="43" t="s">
        <v>326</v>
      </c>
      <c r="I360" s="125" t="s">
        <v>584</v>
      </c>
      <c r="J360" s="248"/>
      <c r="K360" s="248"/>
    </row>
    <row r="361" s="249" customFormat="true" ht="12.75" hidden="false" customHeight="false" outlineLevel="0" collapsed="false">
      <c r="A361" s="42"/>
      <c r="B361" s="43"/>
      <c r="C361" s="44"/>
      <c r="D361" s="205"/>
      <c r="E361" s="42" t="s">
        <v>27</v>
      </c>
      <c r="F361" s="43" t="s">
        <v>585</v>
      </c>
      <c r="G361" s="44" t="n">
        <v>-34612.72</v>
      </c>
      <c r="H361" s="43" t="s">
        <v>326</v>
      </c>
      <c r="I361" s="125" t="s">
        <v>582</v>
      </c>
      <c r="J361" s="248"/>
      <c r="K361" s="248"/>
    </row>
    <row r="362" s="249" customFormat="true" ht="12.75" hidden="false" customHeight="false" outlineLevel="0" collapsed="false">
      <c r="A362" s="42"/>
      <c r="B362" s="43"/>
      <c r="C362" s="44"/>
      <c r="D362" s="205"/>
      <c r="E362" s="42" t="s">
        <v>27</v>
      </c>
      <c r="F362" s="43" t="s">
        <v>586</v>
      </c>
      <c r="G362" s="44" t="n">
        <v>-53486.28</v>
      </c>
      <c r="H362" s="43" t="s">
        <v>326</v>
      </c>
      <c r="I362" s="125" t="s">
        <v>584</v>
      </c>
      <c r="J362" s="248"/>
      <c r="K362" s="248"/>
    </row>
    <row r="363" s="195" customFormat="true" ht="12.75" hidden="false" customHeight="false" outlineLevel="0" collapsed="false">
      <c r="A363" s="42"/>
      <c r="B363" s="43"/>
      <c r="C363" s="44"/>
      <c r="D363" s="205"/>
      <c r="E363" s="42" t="s">
        <v>180</v>
      </c>
      <c r="F363" s="43" t="s">
        <v>587</v>
      </c>
      <c r="G363" s="44" t="n">
        <v>-24740.75</v>
      </c>
      <c r="H363" s="43" t="s">
        <v>334</v>
      </c>
      <c r="I363" s="41"/>
      <c r="J363" s="189"/>
      <c r="K363" s="189"/>
    </row>
    <row r="364" s="264" customFormat="true" ht="30" hidden="false" customHeight="true" outlineLevel="0" collapsed="false">
      <c r="A364" s="257" t="s">
        <v>27</v>
      </c>
      <c r="B364" s="258" t="s">
        <v>588</v>
      </c>
      <c r="C364" s="259" t="n">
        <v>1170263</v>
      </c>
      <c r="D364" s="260" t="s">
        <v>589</v>
      </c>
      <c r="E364" s="261" t="s">
        <v>27</v>
      </c>
      <c r="F364" s="258" t="s">
        <v>590</v>
      </c>
      <c r="G364" s="259" t="n">
        <v>-953432.18</v>
      </c>
      <c r="H364" s="258" t="s">
        <v>591</v>
      </c>
      <c r="I364" s="262" t="n">
        <v>44421</v>
      </c>
      <c r="J364" s="263"/>
    </row>
    <row r="365" s="264" customFormat="true" ht="12.75" hidden="false" customHeight="true" outlineLevel="0" collapsed="false">
      <c r="A365" s="265"/>
      <c r="B365" s="266"/>
      <c r="C365" s="267"/>
      <c r="D365" s="268"/>
      <c r="E365" s="269" t="s">
        <v>41</v>
      </c>
      <c r="F365" s="266" t="s">
        <v>592</v>
      </c>
      <c r="G365" s="267" t="n">
        <v>953432.18</v>
      </c>
      <c r="H365" s="266" t="s">
        <v>334</v>
      </c>
      <c r="I365" s="270"/>
      <c r="J365" s="263"/>
    </row>
    <row r="366" s="195" customFormat="true" ht="12.75" hidden="false" customHeight="false" outlineLevel="0" collapsed="false">
      <c r="A366" s="42"/>
      <c r="B366" s="43"/>
      <c r="C366" s="37"/>
      <c r="D366" s="205"/>
      <c r="E366" s="269" t="s">
        <v>41</v>
      </c>
      <c r="F366" s="266" t="s">
        <v>593</v>
      </c>
      <c r="G366" s="267" t="n">
        <v>-1170263</v>
      </c>
      <c r="H366" s="266" t="s">
        <v>594</v>
      </c>
      <c r="I366" s="270"/>
      <c r="J366" s="189"/>
      <c r="K366" s="271"/>
      <c r="L366" s="272"/>
      <c r="M366" s="271"/>
      <c r="N366" s="273"/>
      <c r="O366" s="273"/>
      <c r="P366" s="273"/>
      <c r="Q366" s="273"/>
      <c r="R366" s="273"/>
      <c r="S366" s="273"/>
      <c r="T366" s="273"/>
      <c r="U366" s="273"/>
      <c r="V366" s="273"/>
    </row>
    <row r="367" s="249" customFormat="true" ht="12.75" hidden="false" customHeight="false" outlineLevel="0" collapsed="false">
      <c r="A367" s="117" t="s">
        <v>27</v>
      </c>
      <c r="B367" s="140" t="s">
        <v>595</v>
      </c>
      <c r="C367" s="119" t="n">
        <v>25600</v>
      </c>
      <c r="D367" s="242" t="s">
        <v>596</v>
      </c>
      <c r="E367" s="117"/>
      <c r="F367" s="140"/>
      <c r="G367" s="119"/>
      <c r="H367" s="118" t="s">
        <v>50</v>
      </c>
      <c r="I367" s="122"/>
      <c r="J367" s="248"/>
      <c r="K367" s="248"/>
    </row>
    <row r="368" s="251" customFormat="true" ht="12.75" hidden="false" customHeight="false" outlineLevel="0" collapsed="false">
      <c r="A368" s="70" t="s">
        <v>27</v>
      </c>
      <c r="B368" s="71" t="s">
        <v>597</v>
      </c>
      <c r="C368" s="72" t="n">
        <v>16200</v>
      </c>
      <c r="D368" s="73" t="s">
        <v>598</v>
      </c>
      <c r="E368" s="70" t="s">
        <v>206</v>
      </c>
      <c r="F368" s="71" t="s">
        <v>573</v>
      </c>
      <c r="G368" s="72" t="n">
        <v>-12551.92</v>
      </c>
      <c r="H368" s="71" t="s">
        <v>272</v>
      </c>
      <c r="I368" s="55" t="s">
        <v>571</v>
      </c>
      <c r="J368" s="250"/>
      <c r="K368" s="250"/>
    </row>
    <row r="369" s="251" customFormat="true" ht="12.75" hidden="false" customHeight="false" outlineLevel="0" collapsed="false">
      <c r="A369" s="76"/>
      <c r="B369" s="36"/>
      <c r="C369" s="77"/>
      <c r="D369" s="78"/>
      <c r="E369" s="76" t="s">
        <v>206</v>
      </c>
      <c r="F369" s="36" t="s">
        <v>599</v>
      </c>
      <c r="G369" s="77" t="n">
        <v>-3648.08</v>
      </c>
      <c r="H369" s="36" t="s">
        <v>272</v>
      </c>
      <c r="I369" s="66" t="s">
        <v>571</v>
      </c>
      <c r="J369" s="250"/>
      <c r="K369" s="250"/>
    </row>
    <row r="370" s="251" customFormat="true" ht="13.5" hidden="false" customHeight="false" outlineLevel="0" collapsed="false">
      <c r="A370" s="80" t="s">
        <v>27</v>
      </c>
      <c r="B370" s="202" t="s">
        <v>600</v>
      </c>
      <c r="C370" s="82" t="n">
        <v>107032.65</v>
      </c>
      <c r="D370" s="112" t="s">
        <v>601</v>
      </c>
      <c r="E370" s="80" t="s">
        <v>41</v>
      </c>
      <c r="F370" s="202" t="s">
        <v>602</v>
      </c>
      <c r="G370" s="82" t="n">
        <v>-107032.65</v>
      </c>
      <c r="H370" s="81" t="s">
        <v>334</v>
      </c>
      <c r="I370" s="239"/>
      <c r="J370" s="250"/>
      <c r="K370" s="250"/>
    </row>
    <row r="371" s="195" customFormat="true" ht="13.5" hidden="false" customHeight="false" outlineLevel="0" collapsed="false">
      <c r="A371" s="86" t="s">
        <v>603</v>
      </c>
      <c r="B371" s="87"/>
      <c r="C371" s="88" t="n">
        <f aca="false">SUM(C358:C370)</f>
        <v>1443405.62</v>
      </c>
      <c r="D371" s="113"/>
      <c r="E371" s="113"/>
      <c r="F371" s="87"/>
      <c r="G371" s="88" t="n">
        <f aca="false">SUM(G358:G370)</f>
        <v>-1417805.62</v>
      </c>
      <c r="H371" s="87"/>
      <c r="I371" s="90"/>
      <c r="J371" s="189"/>
      <c r="K371" s="189"/>
    </row>
    <row r="372" s="195" customFormat="true" ht="12.75" hidden="false" customHeight="false" outlineLevel="0" collapsed="false">
      <c r="A372" s="215" t="s">
        <v>41</v>
      </c>
      <c r="B372" s="27" t="s">
        <v>604</v>
      </c>
      <c r="C372" s="28" t="n">
        <v>124309.97</v>
      </c>
      <c r="D372" s="29" t="s">
        <v>605</v>
      </c>
      <c r="E372" s="215" t="s">
        <v>41</v>
      </c>
      <c r="F372" s="27" t="s">
        <v>606</v>
      </c>
      <c r="G372" s="28" t="n">
        <v>-36833.69</v>
      </c>
      <c r="H372" s="27" t="s">
        <v>326</v>
      </c>
      <c r="I372" s="191" t="s">
        <v>607</v>
      </c>
      <c r="J372" s="189"/>
      <c r="K372" s="189"/>
    </row>
    <row r="373" s="195" customFormat="true" ht="12.75" hidden="false" customHeight="false" outlineLevel="0" collapsed="false">
      <c r="A373" s="42"/>
      <c r="B373" s="43"/>
      <c r="C373" s="44"/>
      <c r="D373" s="205"/>
      <c r="E373" s="42" t="s">
        <v>41</v>
      </c>
      <c r="F373" s="43" t="s">
        <v>608</v>
      </c>
      <c r="G373" s="44" t="n">
        <v>-4841.21</v>
      </c>
      <c r="H373" s="43" t="s">
        <v>326</v>
      </c>
      <c r="I373" s="125" t="s">
        <v>609</v>
      </c>
      <c r="J373" s="189"/>
      <c r="K373" s="189"/>
    </row>
    <row r="374" s="195" customFormat="true" ht="12.75" hidden="false" customHeight="false" outlineLevel="0" collapsed="false">
      <c r="A374" s="42"/>
      <c r="B374" s="43"/>
      <c r="C374" s="44"/>
      <c r="D374" s="205"/>
      <c r="E374" s="42" t="s">
        <v>41</v>
      </c>
      <c r="F374" s="43" t="s">
        <v>610</v>
      </c>
      <c r="G374" s="44" t="n">
        <v>-61449.96</v>
      </c>
      <c r="H374" s="43" t="s">
        <v>326</v>
      </c>
      <c r="I374" s="125" t="s">
        <v>609</v>
      </c>
      <c r="J374" s="189"/>
      <c r="K374" s="189"/>
    </row>
    <row r="375" s="195" customFormat="true" ht="12.75" hidden="false" customHeight="false" outlineLevel="0" collapsed="false">
      <c r="A375" s="42"/>
      <c r="B375" s="43"/>
      <c r="C375" s="44"/>
      <c r="D375" s="205"/>
      <c r="E375" s="42" t="s">
        <v>41</v>
      </c>
      <c r="F375" s="43" t="s">
        <v>611</v>
      </c>
      <c r="G375" s="44" t="n">
        <v>-4323.11</v>
      </c>
      <c r="H375" s="43" t="s">
        <v>323</v>
      </c>
      <c r="I375" s="125" t="s">
        <v>612</v>
      </c>
      <c r="J375" s="189"/>
      <c r="K375" s="189"/>
    </row>
    <row r="376" s="195" customFormat="true" ht="12.75" hidden="false" customHeight="false" outlineLevel="0" collapsed="false">
      <c r="A376" s="42"/>
      <c r="B376" s="43"/>
      <c r="C376" s="44"/>
      <c r="D376" s="205"/>
      <c r="E376" s="42" t="s">
        <v>41</v>
      </c>
      <c r="F376" s="43" t="s">
        <v>613</v>
      </c>
      <c r="G376" s="44" t="n">
        <v>-2305.9</v>
      </c>
      <c r="H376" s="43" t="s">
        <v>323</v>
      </c>
      <c r="I376" s="125" t="s">
        <v>614</v>
      </c>
      <c r="J376" s="189"/>
      <c r="K376" s="189"/>
    </row>
    <row r="377" s="195" customFormat="true" ht="12.75" hidden="false" customHeight="false" outlineLevel="0" collapsed="false">
      <c r="A377" s="42"/>
      <c r="B377" s="43"/>
      <c r="C377" s="44"/>
      <c r="D377" s="205"/>
      <c r="E377" s="42" t="s">
        <v>180</v>
      </c>
      <c r="F377" s="43" t="s">
        <v>587</v>
      </c>
      <c r="G377" s="44" t="n">
        <v>-14556.1</v>
      </c>
      <c r="H377" s="43" t="s">
        <v>334</v>
      </c>
      <c r="I377" s="69"/>
      <c r="J377" s="189"/>
      <c r="K377" s="189"/>
    </row>
    <row r="378" s="249" customFormat="true" ht="12.75" hidden="false" customHeight="false" outlineLevel="0" collapsed="false">
      <c r="A378" s="70" t="s">
        <v>41</v>
      </c>
      <c r="B378" s="71" t="s">
        <v>615</v>
      </c>
      <c r="C378" s="72" t="n">
        <v>13470</v>
      </c>
      <c r="D378" s="73" t="s">
        <v>616</v>
      </c>
      <c r="E378" s="70" t="s">
        <v>206</v>
      </c>
      <c r="F378" s="71" t="s">
        <v>599</v>
      </c>
      <c r="G378" s="72" t="n">
        <v>-341.92</v>
      </c>
      <c r="H378" s="71" t="s">
        <v>272</v>
      </c>
      <c r="I378" s="55" t="s">
        <v>571</v>
      </c>
      <c r="J378" s="248"/>
      <c r="K378" s="248"/>
    </row>
    <row r="379" s="249" customFormat="true" ht="12.75" hidden="false" customHeight="false" outlineLevel="0" collapsed="false">
      <c r="A379" s="203"/>
      <c r="B379" s="43"/>
      <c r="C379" s="172"/>
      <c r="D379" s="45"/>
      <c r="E379" s="203" t="s">
        <v>206</v>
      </c>
      <c r="F379" s="43" t="s">
        <v>617</v>
      </c>
      <c r="G379" s="172" t="n">
        <v>-11970</v>
      </c>
      <c r="H379" s="43" t="s">
        <v>272</v>
      </c>
      <c r="I379" s="125" t="s">
        <v>571</v>
      </c>
      <c r="J379" s="248"/>
      <c r="K379" s="248"/>
    </row>
    <row r="380" s="249" customFormat="true" ht="12.75" hidden="false" customHeight="false" outlineLevel="0" collapsed="false">
      <c r="A380" s="274"/>
      <c r="B380" s="97"/>
      <c r="C380" s="114"/>
      <c r="D380" s="99" t="s">
        <v>618</v>
      </c>
      <c r="E380" s="76"/>
      <c r="F380" s="36"/>
      <c r="G380" s="77"/>
      <c r="H380" s="36"/>
      <c r="I380" s="66"/>
      <c r="J380" s="248"/>
      <c r="K380" s="248"/>
    </row>
    <row r="381" s="249" customFormat="true" ht="12.75" hidden="false" customHeight="false" outlineLevel="0" collapsed="false">
      <c r="A381" s="96" t="s">
        <v>41</v>
      </c>
      <c r="B381" s="105" t="s">
        <v>619</v>
      </c>
      <c r="C381" s="98" t="n">
        <v>25500</v>
      </c>
      <c r="D381" s="115" t="s">
        <v>620</v>
      </c>
      <c r="E381" s="96"/>
      <c r="F381" s="105"/>
      <c r="G381" s="98"/>
      <c r="H381" s="97" t="s">
        <v>50</v>
      </c>
      <c r="I381" s="103"/>
      <c r="J381" s="244"/>
      <c r="K381" s="248"/>
    </row>
    <row r="382" s="251" customFormat="true" ht="12.75" hidden="false" customHeight="false" outlineLevel="0" collapsed="false">
      <c r="A382" s="212" t="s">
        <v>41</v>
      </c>
      <c r="B382" s="213" t="s">
        <v>621</v>
      </c>
      <c r="C382" s="214" t="n">
        <v>43681</v>
      </c>
      <c r="D382" s="225" t="s">
        <v>622</v>
      </c>
      <c r="E382" s="212" t="s">
        <v>30</v>
      </c>
      <c r="F382" s="213" t="s">
        <v>623</v>
      </c>
      <c r="G382" s="214" t="n">
        <v>-43681</v>
      </c>
      <c r="H382" s="226" t="s">
        <v>334</v>
      </c>
      <c r="I382" s="227"/>
      <c r="J382" s="250"/>
      <c r="K382" s="250"/>
    </row>
    <row r="383" s="58" customFormat="true" ht="13.5" hidden="false" customHeight="false" outlineLevel="0" collapsed="false">
      <c r="A383" s="80" t="s">
        <v>41</v>
      </c>
      <c r="B383" s="202" t="s">
        <v>624</v>
      </c>
      <c r="C383" s="82" t="n">
        <v>1440052.74</v>
      </c>
      <c r="D383" s="112" t="s">
        <v>625</v>
      </c>
      <c r="E383" s="80" t="s">
        <v>30</v>
      </c>
      <c r="F383" s="202" t="s">
        <v>626</v>
      </c>
      <c r="G383" s="82" t="n">
        <v>-1440052.74</v>
      </c>
      <c r="H383" s="81" t="s">
        <v>334</v>
      </c>
      <c r="I383" s="239"/>
      <c r="J383" s="57"/>
      <c r="K383" s="57"/>
    </row>
    <row r="384" s="195" customFormat="true" ht="13.5" hidden="false" customHeight="false" outlineLevel="0" collapsed="false">
      <c r="A384" s="86" t="s">
        <v>627</v>
      </c>
      <c r="B384" s="87"/>
      <c r="C384" s="88" t="n">
        <f aca="false">SUM(C372:C383)</f>
        <v>1647013.71</v>
      </c>
      <c r="D384" s="113"/>
      <c r="E384" s="113"/>
      <c r="F384" s="87"/>
      <c r="G384" s="88" t="n">
        <f aca="false">SUM(G372:G383)</f>
        <v>-1620355.63</v>
      </c>
      <c r="H384" s="87"/>
      <c r="I384" s="90"/>
      <c r="J384" s="189"/>
      <c r="K384" s="189"/>
    </row>
    <row r="385" s="251" customFormat="true" ht="13.5" hidden="false" customHeight="false" outlineLevel="0" collapsed="false">
      <c r="A385" s="254" t="s">
        <v>30</v>
      </c>
      <c r="B385" s="255" t="s">
        <v>628</v>
      </c>
      <c r="C385" s="256" t="n">
        <v>250600</v>
      </c>
      <c r="D385" s="209" t="s">
        <v>629</v>
      </c>
      <c r="E385" s="254" t="s">
        <v>180</v>
      </c>
      <c r="F385" s="255" t="s">
        <v>630</v>
      </c>
      <c r="G385" s="256" t="n">
        <v>-250600</v>
      </c>
      <c r="H385" s="207" t="s">
        <v>631</v>
      </c>
      <c r="I385" s="210" t="s">
        <v>632</v>
      </c>
      <c r="J385" s="250"/>
      <c r="K385" s="250"/>
    </row>
    <row r="386" s="195" customFormat="true" ht="12.75" hidden="false" customHeight="false" outlineLevel="0" collapsed="false">
      <c r="A386" s="215" t="s">
        <v>30</v>
      </c>
      <c r="B386" s="27" t="s">
        <v>633</v>
      </c>
      <c r="C386" s="28" t="n">
        <v>124309.97</v>
      </c>
      <c r="D386" s="29" t="s">
        <v>634</v>
      </c>
      <c r="E386" s="215" t="s">
        <v>30</v>
      </c>
      <c r="F386" s="27" t="s">
        <v>635</v>
      </c>
      <c r="G386" s="28" t="n">
        <v>-4323.11</v>
      </c>
      <c r="H386" s="27" t="s">
        <v>323</v>
      </c>
      <c r="I386" s="191" t="s">
        <v>609</v>
      </c>
      <c r="J386" s="189"/>
      <c r="K386" s="189"/>
    </row>
    <row r="387" s="195" customFormat="true" ht="12.75" hidden="false" customHeight="false" outlineLevel="0" collapsed="false">
      <c r="A387" s="42"/>
      <c r="B387" s="43"/>
      <c r="C387" s="44"/>
      <c r="D387" s="205"/>
      <c r="E387" s="42" t="s">
        <v>30</v>
      </c>
      <c r="F387" s="43" t="s">
        <v>636</v>
      </c>
      <c r="G387" s="44" t="n">
        <v>-37005.66</v>
      </c>
      <c r="H387" s="43" t="s">
        <v>326</v>
      </c>
      <c r="I387" s="125" t="s">
        <v>637</v>
      </c>
      <c r="J387" s="189"/>
      <c r="K387" s="189"/>
    </row>
    <row r="388" s="195" customFormat="true" ht="12.75" hidden="false" customHeight="false" outlineLevel="0" collapsed="false">
      <c r="A388" s="42"/>
      <c r="B388" s="43"/>
      <c r="C388" s="44"/>
      <c r="D388" s="205"/>
      <c r="E388" s="42" t="s">
        <v>30</v>
      </c>
      <c r="F388" s="43" t="s">
        <v>638</v>
      </c>
      <c r="G388" s="44" t="n">
        <v>-4841.21</v>
      </c>
      <c r="H388" s="43" t="s">
        <v>326</v>
      </c>
      <c r="I388" s="125" t="s">
        <v>495</v>
      </c>
      <c r="J388" s="189"/>
      <c r="K388" s="189"/>
    </row>
    <row r="389" s="195" customFormat="true" ht="12.75" hidden="false" customHeight="false" outlineLevel="0" collapsed="false">
      <c r="A389" s="42"/>
      <c r="B389" s="43"/>
      <c r="C389" s="44"/>
      <c r="D389" s="205"/>
      <c r="E389" s="42" t="s">
        <v>30</v>
      </c>
      <c r="F389" s="43" t="s">
        <v>639</v>
      </c>
      <c r="G389" s="44" t="n">
        <v>-68434.87</v>
      </c>
      <c r="H389" s="43" t="s">
        <v>326</v>
      </c>
      <c r="I389" s="125" t="s">
        <v>495</v>
      </c>
      <c r="J389" s="189"/>
      <c r="K389" s="189"/>
    </row>
    <row r="390" s="195" customFormat="true" ht="12.75" hidden="false" customHeight="false" outlineLevel="0" collapsed="false">
      <c r="A390" s="42"/>
      <c r="B390" s="43"/>
      <c r="C390" s="44"/>
      <c r="D390" s="205"/>
      <c r="E390" s="42" t="s">
        <v>30</v>
      </c>
      <c r="F390" s="43" t="s">
        <v>640</v>
      </c>
      <c r="G390" s="44" t="n">
        <v>-2305.9</v>
      </c>
      <c r="H390" s="43" t="s">
        <v>323</v>
      </c>
      <c r="I390" s="125" t="s">
        <v>641</v>
      </c>
      <c r="J390" s="189"/>
      <c r="K390" s="189"/>
    </row>
    <row r="391" s="195" customFormat="true" ht="12.75" hidden="false" customHeight="false" outlineLevel="0" collapsed="false">
      <c r="A391" s="35"/>
      <c r="B391" s="36"/>
      <c r="C391" s="37"/>
      <c r="D391" s="38"/>
      <c r="E391" s="42" t="s">
        <v>180</v>
      </c>
      <c r="F391" s="43" t="s">
        <v>587</v>
      </c>
      <c r="G391" s="44" t="n">
        <v>-7399.22</v>
      </c>
      <c r="H391" s="43" t="s">
        <v>334</v>
      </c>
      <c r="I391" s="41"/>
      <c r="J391" s="189"/>
      <c r="K391" s="189"/>
    </row>
    <row r="392" s="249" customFormat="true" ht="12.75" hidden="false" customHeight="false" outlineLevel="0" collapsed="false">
      <c r="A392" s="100" t="s">
        <v>30</v>
      </c>
      <c r="B392" s="121" t="s">
        <v>642</v>
      </c>
      <c r="C392" s="102" t="n">
        <v>25500</v>
      </c>
      <c r="D392" s="104" t="s">
        <v>643</v>
      </c>
      <c r="E392" s="100"/>
      <c r="F392" s="121"/>
      <c r="G392" s="102"/>
      <c r="H392" s="101" t="s">
        <v>50</v>
      </c>
      <c r="I392" s="124"/>
      <c r="J392" s="244"/>
      <c r="K392" s="248"/>
    </row>
    <row r="393" s="249" customFormat="true" ht="12.75" hidden="false" customHeight="false" outlineLevel="0" collapsed="false">
      <c r="A393" s="100" t="s">
        <v>30</v>
      </c>
      <c r="B393" s="121" t="s">
        <v>644</v>
      </c>
      <c r="C393" s="102" t="n">
        <v>33450</v>
      </c>
      <c r="D393" s="104" t="s">
        <v>645</v>
      </c>
      <c r="E393" s="100"/>
      <c r="F393" s="121"/>
      <c r="G393" s="102"/>
      <c r="H393" s="101" t="s">
        <v>50</v>
      </c>
      <c r="I393" s="124"/>
      <c r="J393" s="248"/>
      <c r="K393" s="248"/>
    </row>
    <row r="394" s="251" customFormat="true" ht="12.75" hidden="false" customHeight="false" outlineLevel="0" collapsed="false">
      <c r="A394" s="212" t="s">
        <v>30</v>
      </c>
      <c r="B394" s="213" t="s">
        <v>646</v>
      </c>
      <c r="C394" s="214" t="n">
        <v>1977923.3</v>
      </c>
      <c r="D394" s="225" t="s">
        <v>647</v>
      </c>
      <c r="E394" s="212" t="s">
        <v>180</v>
      </c>
      <c r="F394" s="213" t="s">
        <v>648</v>
      </c>
      <c r="G394" s="214" t="n">
        <v>-1977923.3</v>
      </c>
      <c r="H394" s="226" t="s">
        <v>334</v>
      </c>
      <c r="I394" s="227"/>
      <c r="J394" s="250"/>
      <c r="K394" s="250"/>
    </row>
    <row r="395" s="58" customFormat="true" ht="13.5" hidden="false" customHeight="false" outlineLevel="0" collapsed="false">
      <c r="A395" s="80" t="s">
        <v>30</v>
      </c>
      <c r="B395" s="202" t="s">
        <v>649</v>
      </c>
      <c r="C395" s="82" t="n">
        <v>53361.12</v>
      </c>
      <c r="D395" s="112" t="s">
        <v>650</v>
      </c>
      <c r="E395" s="80" t="s">
        <v>180</v>
      </c>
      <c r="F395" s="202" t="s">
        <v>651</v>
      </c>
      <c r="G395" s="82" t="n">
        <v>-53361.12</v>
      </c>
      <c r="H395" s="81" t="s">
        <v>334</v>
      </c>
      <c r="I395" s="239"/>
      <c r="J395" s="57"/>
      <c r="K395" s="57"/>
    </row>
    <row r="396" s="195" customFormat="true" ht="13.5" hidden="false" customHeight="false" outlineLevel="0" collapsed="false">
      <c r="A396" s="86" t="s">
        <v>652</v>
      </c>
      <c r="B396" s="87"/>
      <c r="C396" s="88" t="n">
        <f aca="false">SUM(C385:C395)</f>
        <v>2465144.39</v>
      </c>
      <c r="D396" s="113"/>
      <c r="E396" s="113"/>
      <c r="F396" s="87"/>
      <c r="G396" s="88" t="n">
        <f aca="false">SUM(G385:G395)</f>
        <v>-2406194.39</v>
      </c>
      <c r="H396" s="87"/>
      <c r="I396" s="90"/>
      <c r="J396" s="189"/>
      <c r="K396" s="189"/>
    </row>
    <row r="397" s="251" customFormat="true" ht="12.75" hidden="false" customHeight="false" outlineLevel="0" collapsed="false">
      <c r="A397" s="254" t="s">
        <v>180</v>
      </c>
      <c r="B397" s="255" t="s">
        <v>653</v>
      </c>
      <c r="C397" s="256" t="n">
        <v>152934</v>
      </c>
      <c r="D397" s="209" t="s">
        <v>654</v>
      </c>
      <c r="E397" s="254" t="s">
        <v>206</v>
      </c>
      <c r="F397" s="255" t="s">
        <v>655</v>
      </c>
      <c r="G397" s="256" t="n">
        <v>-152934</v>
      </c>
      <c r="H397" s="207" t="s">
        <v>656</v>
      </c>
      <c r="I397" s="210" t="s">
        <v>657</v>
      </c>
      <c r="J397" s="250"/>
      <c r="K397" s="250"/>
    </row>
    <row r="398" s="195" customFormat="true" ht="12.75" hidden="false" customHeight="false" outlineLevel="0" collapsed="false">
      <c r="A398" s="42" t="s">
        <v>180</v>
      </c>
      <c r="B398" s="43" t="s">
        <v>658</v>
      </c>
      <c r="C398" s="44" t="n">
        <v>108744.61</v>
      </c>
      <c r="D398" s="205" t="s">
        <v>659</v>
      </c>
      <c r="E398" s="42" t="s">
        <v>180</v>
      </c>
      <c r="F398" s="43" t="s">
        <v>660</v>
      </c>
      <c r="G398" s="44" t="n">
        <v>-4278.09</v>
      </c>
      <c r="H398" s="43" t="s">
        <v>323</v>
      </c>
      <c r="I398" s="125" t="s">
        <v>657</v>
      </c>
      <c r="J398" s="189"/>
      <c r="K398" s="189" t="s">
        <v>661</v>
      </c>
    </row>
    <row r="399" s="195" customFormat="true" ht="12.75" hidden="false" customHeight="false" outlineLevel="0" collapsed="false">
      <c r="A399" s="42"/>
      <c r="B399" s="43"/>
      <c r="C399" s="44"/>
      <c r="D399" s="205"/>
      <c r="E399" s="42" t="s">
        <v>180</v>
      </c>
      <c r="F399" s="43" t="s">
        <v>662</v>
      </c>
      <c r="G399" s="44" t="n">
        <v>-2281.89</v>
      </c>
      <c r="H399" s="43" t="s">
        <v>323</v>
      </c>
      <c r="I399" s="125" t="s">
        <v>495</v>
      </c>
      <c r="J399" s="189"/>
      <c r="K399" s="189" t="s">
        <v>661</v>
      </c>
    </row>
    <row r="400" s="195" customFormat="true" ht="12.75" hidden="false" customHeight="false" outlineLevel="0" collapsed="false">
      <c r="A400" s="42"/>
      <c r="B400" s="43"/>
      <c r="C400" s="44"/>
      <c r="D400" s="205"/>
      <c r="E400" s="42" t="s">
        <v>180</v>
      </c>
      <c r="F400" s="43" t="s">
        <v>663</v>
      </c>
      <c r="G400" s="44" t="n">
        <v>-67169.79</v>
      </c>
      <c r="H400" s="43" t="s">
        <v>326</v>
      </c>
      <c r="I400" s="125"/>
      <c r="J400" s="189"/>
      <c r="K400" s="189" t="s">
        <v>661</v>
      </c>
    </row>
    <row r="401" s="195" customFormat="true" ht="12.75" hidden="false" customHeight="false" outlineLevel="0" collapsed="false">
      <c r="A401" s="42"/>
      <c r="B401" s="43"/>
      <c r="C401" s="44"/>
      <c r="D401" s="205"/>
      <c r="E401" s="42" t="s">
        <v>180</v>
      </c>
      <c r="F401" s="43" t="s">
        <v>664</v>
      </c>
      <c r="G401" s="44" t="n">
        <v>-37736.19</v>
      </c>
      <c r="H401" s="43" t="s">
        <v>326</v>
      </c>
      <c r="I401" s="125" t="s">
        <v>399</v>
      </c>
      <c r="J401" s="189"/>
      <c r="K401" s="189" t="s">
        <v>661</v>
      </c>
    </row>
    <row r="402" s="195" customFormat="true" ht="12.75" hidden="false" customHeight="false" outlineLevel="0" collapsed="false">
      <c r="A402" s="42"/>
      <c r="B402" s="43"/>
      <c r="C402" s="44"/>
      <c r="D402" s="205"/>
      <c r="E402" s="42" t="s">
        <v>180</v>
      </c>
      <c r="F402" s="43" t="s">
        <v>665</v>
      </c>
      <c r="G402" s="44" t="n">
        <v>-4790.8</v>
      </c>
      <c r="H402" s="43" t="s">
        <v>326</v>
      </c>
      <c r="I402" s="125"/>
      <c r="J402" s="189"/>
      <c r="K402" s="189" t="s">
        <v>661</v>
      </c>
    </row>
    <row r="403" s="195" customFormat="true" ht="12.75" hidden="false" customHeight="false" outlineLevel="0" collapsed="false">
      <c r="A403" s="96"/>
      <c r="B403" s="97"/>
      <c r="C403" s="98"/>
      <c r="D403" s="115" t="s">
        <v>666</v>
      </c>
      <c r="E403" s="35"/>
      <c r="F403" s="36"/>
      <c r="G403" s="37"/>
      <c r="H403" s="36"/>
      <c r="I403" s="41"/>
      <c r="J403" s="189"/>
      <c r="K403" s="189"/>
    </row>
    <row r="404" s="249" customFormat="true" ht="12.75" hidden="false" customHeight="false" outlineLevel="0" collapsed="false">
      <c r="A404" s="96" t="s">
        <v>180</v>
      </c>
      <c r="B404" s="105" t="s">
        <v>667</v>
      </c>
      <c r="C404" s="98" t="n">
        <v>2943536.75</v>
      </c>
      <c r="D404" s="99" t="s">
        <v>668</v>
      </c>
      <c r="E404" s="96"/>
      <c r="F404" s="105"/>
      <c r="G404" s="98"/>
      <c r="H404" s="97" t="s">
        <v>50</v>
      </c>
      <c r="I404" s="275"/>
      <c r="J404" s="248"/>
      <c r="K404" s="248"/>
    </row>
    <row r="405" s="249" customFormat="true" ht="12.75" hidden="false" customHeight="false" outlineLevel="0" collapsed="false">
      <c r="A405" s="100" t="s">
        <v>180</v>
      </c>
      <c r="B405" s="121" t="s">
        <v>669</v>
      </c>
      <c r="C405" s="102" t="n">
        <v>25500</v>
      </c>
      <c r="D405" s="104" t="s">
        <v>670</v>
      </c>
      <c r="E405" s="100"/>
      <c r="F405" s="121"/>
      <c r="G405" s="102"/>
      <c r="H405" s="97" t="s">
        <v>50</v>
      </c>
      <c r="I405" s="124"/>
      <c r="J405" s="244"/>
      <c r="K405" s="248"/>
    </row>
    <row r="406" s="249" customFormat="true" ht="12.75" hidden="false" customHeight="false" outlineLevel="0" collapsed="false">
      <c r="A406" s="100" t="s">
        <v>180</v>
      </c>
      <c r="B406" s="121" t="s">
        <v>671</v>
      </c>
      <c r="C406" s="102" t="n">
        <v>8210</v>
      </c>
      <c r="D406" s="104" t="s">
        <v>672</v>
      </c>
      <c r="E406" s="100"/>
      <c r="F406" s="121"/>
      <c r="G406" s="102"/>
      <c r="H406" s="97" t="s">
        <v>50</v>
      </c>
      <c r="I406" s="124"/>
      <c r="J406" s="248"/>
      <c r="K406" s="248"/>
    </row>
    <row r="407" s="251" customFormat="true" ht="13.5" hidden="false" customHeight="false" outlineLevel="0" collapsed="false">
      <c r="A407" s="212" t="s">
        <v>180</v>
      </c>
      <c r="B407" s="213" t="s">
        <v>673</v>
      </c>
      <c r="C407" s="214" t="n">
        <v>951089.2</v>
      </c>
      <c r="D407" s="225" t="s">
        <v>674</v>
      </c>
      <c r="E407" s="212" t="s">
        <v>206</v>
      </c>
      <c r="F407" s="213" t="s">
        <v>675</v>
      </c>
      <c r="G407" s="214" t="n">
        <v>-951089.2</v>
      </c>
      <c r="H407" s="36" t="s">
        <v>334</v>
      </c>
      <c r="I407" s="227"/>
      <c r="J407" s="250"/>
      <c r="K407" s="250"/>
    </row>
    <row r="408" s="195" customFormat="true" ht="13.5" hidden="false" customHeight="false" outlineLevel="0" collapsed="false">
      <c r="A408" s="86" t="s">
        <v>676</v>
      </c>
      <c r="B408" s="87"/>
      <c r="C408" s="88" t="n">
        <f aca="false">SUM(C398:C407)</f>
        <v>4037080.56</v>
      </c>
      <c r="D408" s="113"/>
      <c r="E408" s="113"/>
      <c r="F408" s="87"/>
      <c r="G408" s="88" t="n">
        <f aca="false">SUM(G397:G407)</f>
        <v>-1220279.96</v>
      </c>
      <c r="H408" s="87"/>
      <c r="I408" s="90"/>
      <c r="J408" s="189"/>
      <c r="K408" s="189"/>
    </row>
    <row r="409" s="251" customFormat="true" ht="12.75" hidden="false" customHeight="false" outlineLevel="0" collapsed="false">
      <c r="A409" s="91" t="s">
        <v>206</v>
      </c>
      <c r="B409" s="276" t="s">
        <v>677</v>
      </c>
      <c r="C409" s="93" t="n">
        <v>-8610.8</v>
      </c>
      <c r="D409" s="277" t="s">
        <v>678</v>
      </c>
      <c r="E409" s="91"/>
      <c r="F409" s="276"/>
      <c r="G409" s="93"/>
      <c r="H409" s="92" t="s">
        <v>50</v>
      </c>
      <c r="I409" s="278"/>
      <c r="J409" s="250"/>
      <c r="K409" s="250"/>
    </row>
    <row r="410" s="195" customFormat="true" ht="12.75" hidden="false" customHeight="false" outlineLevel="0" collapsed="false">
      <c r="A410" s="42" t="s">
        <v>206</v>
      </c>
      <c r="B410" s="43" t="s">
        <v>679</v>
      </c>
      <c r="C410" s="44" t="n">
        <v>108744.61</v>
      </c>
      <c r="D410" s="205" t="s">
        <v>680</v>
      </c>
      <c r="E410" s="42" t="s">
        <v>206</v>
      </c>
      <c r="F410" s="43" t="s">
        <v>681</v>
      </c>
      <c r="G410" s="44" t="n">
        <v>-41172.32</v>
      </c>
      <c r="H410" s="43" t="s">
        <v>326</v>
      </c>
      <c r="I410" s="125" t="s">
        <v>682</v>
      </c>
      <c r="J410" s="189"/>
      <c r="K410" s="189" t="s">
        <v>661</v>
      </c>
    </row>
    <row r="411" s="195" customFormat="true" ht="12.75" hidden="false" customHeight="false" outlineLevel="0" collapsed="false">
      <c r="A411" s="42"/>
      <c r="B411" s="43"/>
      <c r="C411" s="44"/>
      <c r="D411" s="205"/>
      <c r="E411" s="42" t="s">
        <v>206</v>
      </c>
      <c r="F411" s="43" t="s">
        <v>683</v>
      </c>
      <c r="G411" s="44" t="n">
        <v>-4790.8</v>
      </c>
      <c r="H411" s="43" t="s">
        <v>326</v>
      </c>
      <c r="I411" s="125"/>
      <c r="J411" s="189"/>
      <c r="K411" s="189" t="s">
        <v>661</v>
      </c>
    </row>
    <row r="412" s="195" customFormat="true" ht="12.75" hidden="false" customHeight="false" outlineLevel="0" collapsed="false">
      <c r="A412" s="42"/>
      <c r="B412" s="43"/>
      <c r="C412" s="44"/>
      <c r="D412" s="205"/>
      <c r="E412" s="42" t="s">
        <v>206</v>
      </c>
      <c r="F412" s="43" t="s">
        <v>684</v>
      </c>
      <c r="G412" s="44" t="n">
        <v>-82229.22</v>
      </c>
      <c r="H412" s="43" t="s">
        <v>326</v>
      </c>
      <c r="I412" s="125"/>
      <c r="J412" s="189"/>
      <c r="K412" s="189" t="s">
        <v>661</v>
      </c>
    </row>
    <row r="413" s="195" customFormat="true" ht="12.75" hidden="false" customHeight="false" outlineLevel="0" collapsed="false">
      <c r="A413" s="42"/>
      <c r="B413" s="43"/>
      <c r="C413" s="44"/>
      <c r="D413" s="205"/>
      <c r="E413" s="42" t="s">
        <v>206</v>
      </c>
      <c r="F413" s="43" t="s">
        <v>685</v>
      </c>
      <c r="G413" s="44" t="n">
        <v>-4278.09</v>
      </c>
      <c r="H413" s="43" t="s">
        <v>323</v>
      </c>
      <c r="I413" s="125"/>
      <c r="J413" s="189"/>
      <c r="K413" s="189" t="s">
        <v>661</v>
      </c>
    </row>
    <row r="414" s="195" customFormat="true" ht="12.75" hidden="false" customHeight="false" outlineLevel="0" collapsed="false">
      <c r="A414" s="42"/>
      <c r="B414" s="43"/>
      <c r="C414" s="44"/>
      <c r="D414" s="205"/>
      <c r="E414" s="42" t="s">
        <v>206</v>
      </c>
      <c r="F414" s="43" t="s">
        <v>686</v>
      </c>
      <c r="G414" s="44" t="n">
        <v>-2281.89</v>
      </c>
      <c r="H414" s="43" t="s">
        <v>323</v>
      </c>
      <c r="I414" s="125"/>
      <c r="J414" s="189"/>
      <c r="K414" s="189" t="s">
        <v>661</v>
      </c>
    </row>
    <row r="415" s="195" customFormat="true" ht="12.75" hidden="false" customHeight="false" outlineLevel="0" collapsed="false">
      <c r="A415" s="96"/>
      <c r="B415" s="97"/>
      <c r="C415" s="98"/>
      <c r="D415" s="115" t="s">
        <v>687</v>
      </c>
      <c r="E415" s="35"/>
      <c r="F415" s="36"/>
      <c r="G415" s="37"/>
      <c r="H415" s="36"/>
      <c r="I415" s="41"/>
      <c r="J415" s="189"/>
      <c r="K415" s="189"/>
    </row>
    <row r="416" s="249" customFormat="true" ht="12.75" hidden="false" customHeight="false" outlineLevel="0" collapsed="false">
      <c r="A416" s="100" t="s">
        <v>206</v>
      </c>
      <c r="B416" s="121" t="s">
        <v>688</v>
      </c>
      <c r="C416" s="102" t="n">
        <v>25500</v>
      </c>
      <c r="D416" s="104" t="s">
        <v>689</v>
      </c>
      <c r="E416" s="100"/>
      <c r="F416" s="121"/>
      <c r="G416" s="102"/>
      <c r="H416" s="97" t="s">
        <v>50</v>
      </c>
      <c r="I416" s="124"/>
      <c r="J416" s="244"/>
      <c r="K416" s="248"/>
    </row>
    <row r="417" s="249" customFormat="true" ht="12.75" hidden="false" customHeight="false" outlineLevel="0" collapsed="false">
      <c r="A417" s="100" t="s">
        <v>206</v>
      </c>
      <c r="B417" s="121" t="s">
        <v>690</v>
      </c>
      <c r="C417" s="102" t="n">
        <v>13470</v>
      </c>
      <c r="D417" s="104" t="s">
        <v>691</v>
      </c>
      <c r="E417" s="100"/>
      <c r="F417" s="121"/>
      <c r="G417" s="102"/>
      <c r="H417" s="97" t="s">
        <v>50</v>
      </c>
      <c r="I417" s="124"/>
      <c r="J417" s="248"/>
      <c r="K417" s="248"/>
    </row>
    <row r="418" s="251" customFormat="true" ht="13.5" hidden="false" customHeight="false" outlineLevel="0" collapsed="false">
      <c r="A418" s="100" t="s">
        <v>206</v>
      </c>
      <c r="B418" s="121" t="s">
        <v>692</v>
      </c>
      <c r="C418" s="102" t="n">
        <v>238618.62</v>
      </c>
      <c r="D418" s="123" t="s">
        <v>693</v>
      </c>
      <c r="E418" s="100"/>
      <c r="F418" s="121"/>
      <c r="G418" s="102"/>
      <c r="H418" s="97" t="s">
        <v>50</v>
      </c>
      <c r="I418" s="124"/>
      <c r="J418" s="250"/>
      <c r="K418" s="250"/>
    </row>
    <row r="419" s="195" customFormat="true" ht="13.5" hidden="false" customHeight="false" outlineLevel="0" collapsed="false">
      <c r="A419" s="86" t="s">
        <v>676</v>
      </c>
      <c r="B419" s="87"/>
      <c r="C419" s="88" t="n">
        <f aca="false">SUM(C409:C418)</f>
        <v>377722.43</v>
      </c>
      <c r="D419" s="113"/>
      <c r="E419" s="113"/>
      <c r="F419" s="87"/>
      <c r="G419" s="88" t="n">
        <f aca="false">SUM(G410:G418)</f>
        <v>-134752.32</v>
      </c>
      <c r="H419" s="87"/>
      <c r="I419" s="90"/>
      <c r="J419" s="189"/>
      <c r="K419" s="189"/>
    </row>
    <row r="420" s="58" customFormat="true" ht="13.5" hidden="false" customHeight="false" outlineLevel="0" collapsed="false">
      <c r="A420" s="168" t="s">
        <v>694</v>
      </c>
      <c r="B420" s="169"/>
      <c r="C420" s="170" t="n">
        <v>498976.04</v>
      </c>
      <c r="D420" s="171"/>
      <c r="E420" s="173"/>
      <c r="F420" s="67"/>
      <c r="G420" s="175"/>
      <c r="H420" s="67"/>
      <c r="I420" s="180"/>
      <c r="J420" s="57"/>
      <c r="K420" s="57"/>
    </row>
    <row r="421" s="58" customFormat="true" ht="12.75" hidden="false" customHeight="false" outlineLevel="0" collapsed="false">
      <c r="A421" s="173"/>
      <c r="B421" s="67"/>
      <c r="C421" s="175"/>
      <c r="D421" s="173"/>
      <c r="E421" s="173"/>
      <c r="F421" s="67"/>
      <c r="G421" s="175"/>
      <c r="H421" s="40"/>
      <c r="I421" s="177" t="s">
        <v>222</v>
      </c>
      <c r="J421" s="57"/>
      <c r="K421" s="57"/>
    </row>
    <row r="422" s="34" customFormat="true" ht="12.75" hidden="false" customHeight="false" outlineLevel="0" collapsed="false">
      <c r="A422" s="173" t="s">
        <v>223</v>
      </c>
      <c r="B422" s="174"/>
      <c r="C422" s="175"/>
      <c r="D422" s="178" t="n">
        <v>0</v>
      </c>
      <c r="E422" s="67" t="s">
        <v>695</v>
      </c>
      <c r="F422" s="173"/>
      <c r="G422" s="172"/>
      <c r="H422" s="67"/>
      <c r="I422" s="179" t="s">
        <v>696</v>
      </c>
      <c r="J422" s="33"/>
      <c r="K422" s="33"/>
    </row>
    <row r="423" s="34" customFormat="true" ht="12.75" hidden="false" customHeight="false" outlineLevel="0" collapsed="false">
      <c r="A423" s="173" t="s">
        <v>225</v>
      </c>
      <c r="B423" s="174"/>
      <c r="C423" s="175"/>
      <c r="D423" s="178" t="n">
        <v>0</v>
      </c>
      <c r="E423" s="67" t="s">
        <v>697</v>
      </c>
      <c r="F423" s="173"/>
      <c r="G423" s="172"/>
      <c r="H423" s="67"/>
      <c r="I423" s="179" t="s">
        <v>698</v>
      </c>
      <c r="J423" s="33"/>
      <c r="K423" s="33"/>
    </row>
    <row r="424" s="34" customFormat="true" ht="12.75" hidden="false" customHeight="false" outlineLevel="0" collapsed="false">
      <c r="A424" s="173"/>
      <c r="B424" s="174"/>
      <c r="C424" s="175"/>
      <c r="D424" s="178"/>
      <c r="E424" s="67"/>
      <c r="F424" s="173"/>
      <c r="G424" s="172"/>
      <c r="H424" s="67"/>
      <c r="I424" s="179"/>
      <c r="J424" s="33"/>
      <c r="K424" s="33"/>
    </row>
    <row r="425" s="34" customFormat="true" ht="12.75" hidden="false" customHeight="false" outlineLevel="0" collapsed="false">
      <c r="A425" s="279" t="s">
        <v>699</v>
      </c>
      <c r="B425" s="67"/>
      <c r="C425" s="175"/>
      <c r="D425" s="178"/>
      <c r="E425" s="67"/>
      <c r="F425" s="173"/>
      <c r="G425" s="172"/>
      <c r="H425" s="67"/>
      <c r="I425" s="179"/>
      <c r="J425" s="33"/>
      <c r="K425" s="33"/>
    </row>
    <row r="426" customFormat="false" ht="12.75" hidden="false" customHeight="false" outlineLevel="0" collapsed="false">
      <c r="A426" s="280" t="s">
        <v>700</v>
      </c>
      <c r="B426" s="280"/>
      <c r="C426" s="281"/>
      <c r="D426" s="282"/>
      <c r="E426" s="67"/>
      <c r="F426" s="173"/>
      <c r="G426" s="172"/>
      <c r="H426" s="176"/>
    </row>
    <row r="427" customFormat="false" ht="12.75" hidden="false" customHeight="false" outlineLevel="0" collapsed="false">
      <c r="A427" s="280" t="s">
        <v>701</v>
      </c>
      <c r="B427" s="280"/>
      <c r="C427" s="281"/>
      <c r="D427" s="280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9" manualBreakCount="9">
    <brk id="47" man="true" max="16383" min="0"/>
    <brk id="97" man="true" max="16383" min="0"/>
    <brk id="147" man="true" max="16383" min="0"/>
    <brk id="171" man="true" max="16383" min="0"/>
    <brk id="218" man="true" max="16383" min="0"/>
    <brk id="265" man="true" max="16383" min="0"/>
    <brk id="319" man="true" max="16383" min="0"/>
    <brk id="371" man="true" max="16383" min="0"/>
    <brk id="4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10"/>
  <sheetViews>
    <sheetView showFormulas="false" showGridLines="true" showRowColHeaders="true" showZeros="true" rightToLeft="false" tabSelected="false" showOutlineSymbols="true" defaultGridColor="true" view="normal" topLeftCell="A658" colorId="64" zoomScale="100" zoomScaleNormal="100" zoomScalePageLayoutView="100" workbookViewId="0">
      <selection pane="topLeft" activeCell="B692" activeCellId="0" sqref="B6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7.99"/>
    <col collapsed="false" customWidth="true" hidden="false" outlineLevel="0" max="2" min="2" style="284" width="12.42"/>
    <col collapsed="false" customWidth="true" hidden="false" outlineLevel="0" max="3" min="3" style="285" width="10.13"/>
    <col collapsed="false" customWidth="true" hidden="false" outlineLevel="0" max="4" min="4" style="285" width="10.56"/>
    <col collapsed="false" customWidth="true" hidden="false" outlineLevel="0" max="5" min="5" style="283" width="12.28"/>
    <col collapsed="false" customWidth="true" hidden="false" outlineLevel="0" max="6" min="6" style="283" width="14.28"/>
    <col collapsed="false" customWidth="true" hidden="false" outlineLevel="0" max="7" min="7" style="286" width="1.41"/>
    <col collapsed="false" customWidth="true" hidden="false" outlineLevel="0" max="8" min="8" style="283" width="18.28"/>
    <col collapsed="false" customWidth="true" hidden="false" outlineLevel="0" max="9" min="9" style="283" width="13.14"/>
    <col collapsed="false" customWidth="true" hidden="false" outlineLevel="0" max="10" min="10" style="285" width="9.41"/>
    <col collapsed="false" customWidth="true" hidden="false" outlineLevel="0" max="11" min="11" style="285" width="10.13"/>
    <col collapsed="false" customWidth="true" hidden="false" outlineLevel="0" max="12" min="12" style="283" width="35.13"/>
    <col collapsed="false" customWidth="true" hidden="false" outlineLevel="0" max="13" min="13" style="283" width="14.14"/>
    <col collapsed="false" customWidth="true" hidden="false" outlineLevel="0" max="14" min="14" style="285" width="21.7"/>
    <col collapsed="false" customWidth="true" hidden="false" outlineLevel="0" max="15" min="15" style="284" width="11.28"/>
    <col collapsed="false" customWidth="false" hidden="false" outlineLevel="0" max="257" min="16" style="283" width="9.14"/>
  </cols>
  <sheetData>
    <row r="1" s="287" customFormat="true" ht="15" hidden="false" customHeight="true" outlineLevel="0" collapsed="false">
      <c r="A1" s="287" t="s">
        <v>702</v>
      </c>
      <c r="B1" s="288"/>
      <c r="C1" s="289"/>
      <c r="D1" s="289"/>
      <c r="G1" s="290"/>
      <c r="H1" s="287" t="s">
        <v>703</v>
      </c>
      <c r="J1" s="289"/>
      <c r="K1" s="289"/>
      <c r="L1" s="291"/>
      <c r="N1" s="292" t="s">
        <v>704</v>
      </c>
      <c r="O1" s="288"/>
    </row>
    <row r="4" s="299" customFormat="true" ht="36.75" hidden="false" customHeight="true" outlineLevel="0" collapsed="false">
      <c r="A4" s="293" t="s">
        <v>705</v>
      </c>
      <c r="B4" s="294" t="s">
        <v>706</v>
      </c>
      <c r="C4" s="295" t="s">
        <v>707</v>
      </c>
      <c r="D4" s="295" t="s">
        <v>708</v>
      </c>
      <c r="E4" s="295" t="s">
        <v>709</v>
      </c>
      <c r="F4" s="296" t="s">
        <v>710</v>
      </c>
      <c r="G4" s="297"/>
      <c r="H4" s="293" t="s">
        <v>705</v>
      </c>
      <c r="I4" s="294" t="s">
        <v>706</v>
      </c>
      <c r="J4" s="295" t="s">
        <v>707</v>
      </c>
      <c r="K4" s="295" t="s">
        <v>708</v>
      </c>
      <c r="L4" s="295" t="s">
        <v>711</v>
      </c>
      <c r="M4" s="295" t="s">
        <v>709</v>
      </c>
      <c r="N4" s="296" t="s">
        <v>712</v>
      </c>
      <c r="O4" s="298"/>
    </row>
    <row r="5" customFormat="false" ht="12.75" hidden="false" customHeight="true" outlineLevel="0" collapsed="false">
      <c r="A5" s="300" t="s">
        <v>713</v>
      </c>
      <c r="B5" s="301" t="n">
        <v>155690.36</v>
      </c>
      <c r="C5" s="302" t="s">
        <v>714</v>
      </c>
      <c r="D5" s="303" t="n">
        <v>39513000</v>
      </c>
      <c r="E5" s="304" t="n">
        <v>44167</v>
      </c>
      <c r="F5" s="305" t="n">
        <v>7050551372</v>
      </c>
      <c r="G5" s="306"/>
      <c r="H5" s="300" t="s">
        <v>715</v>
      </c>
      <c r="I5" s="307" t="n">
        <v>-155690.36</v>
      </c>
      <c r="J5" s="303" t="n">
        <v>38830000</v>
      </c>
      <c r="K5" s="303" t="n">
        <v>32110700</v>
      </c>
      <c r="L5" s="308" t="s">
        <v>716</v>
      </c>
      <c r="M5" s="309" t="n">
        <v>44200</v>
      </c>
      <c r="N5" s="310" t="s">
        <v>717</v>
      </c>
    </row>
    <row r="6" customFormat="false" ht="12.75" hidden="false" customHeight="true" outlineLevel="0" collapsed="false">
      <c r="A6" s="311" t="s">
        <v>718</v>
      </c>
      <c r="B6" s="312" t="n">
        <v>118465.35</v>
      </c>
      <c r="C6" s="313" t="s">
        <v>714</v>
      </c>
      <c r="D6" s="314" t="n">
        <v>39513000</v>
      </c>
      <c r="E6" s="315" t="n">
        <v>44167</v>
      </c>
      <c r="F6" s="316" t="n">
        <v>532033561</v>
      </c>
      <c r="G6" s="306"/>
      <c r="H6" s="311" t="s">
        <v>719</v>
      </c>
      <c r="I6" s="317" t="n">
        <v>-118465.35</v>
      </c>
      <c r="J6" s="314" t="n">
        <v>38830000</v>
      </c>
      <c r="K6" s="314" t="n">
        <v>32110700</v>
      </c>
      <c r="L6" s="318" t="s">
        <v>720</v>
      </c>
      <c r="M6" s="319" t="n">
        <v>44224</v>
      </c>
      <c r="N6" s="320" t="s">
        <v>721</v>
      </c>
    </row>
    <row r="7" customFormat="false" ht="12.75" hidden="false" customHeight="true" outlineLevel="0" collapsed="false">
      <c r="A7" s="311" t="s">
        <v>722</v>
      </c>
      <c r="B7" s="312" t="n">
        <v>352640.25</v>
      </c>
      <c r="C7" s="313" t="s">
        <v>714</v>
      </c>
      <c r="D7" s="314" t="n">
        <v>39513000</v>
      </c>
      <c r="E7" s="315" t="n">
        <v>44167</v>
      </c>
      <c r="F7" s="316" t="n">
        <v>532033562</v>
      </c>
      <c r="G7" s="306"/>
      <c r="H7" s="311" t="s">
        <v>719</v>
      </c>
      <c r="I7" s="317" t="n">
        <v>-352640.25</v>
      </c>
      <c r="J7" s="314" t="n">
        <v>38830000</v>
      </c>
      <c r="K7" s="314" t="n">
        <v>32110700</v>
      </c>
      <c r="L7" s="318" t="s">
        <v>720</v>
      </c>
      <c r="M7" s="319" t="n">
        <v>44224</v>
      </c>
      <c r="N7" s="320" t="s">
        <v>723</v>
      </c>
    </row>
    <row r="8" customFormat="false" ht="12.75" hidden="false" customHeight="true" outlineLevel="0" collapsed="false">
      <c r="A8" s="311" t="s">
        <v>724</v>
      </c>
      <c r="B8" s="312" t="n">
        <v>38922.59</v>
      </c>
      <c r="C8" s="313" t="s">
        <v>714</v>
      </c>
      <c r="D8" s="314" t="n">
        <v>39513000</v>
      </c>
      <c r="E8" s="315" t="n">
        <v>44167</v>
      </c>
      <c r="F8" s="321" t="n">
        <v>7050551402</v>
      </c>
      <c r="G8" s="306"/>
      <c r="H8" s="311" t="s">
        <v>715</v>
      </c>
      <c r="I8" s="317" t="n">
        <v>-38922.59</v>
      </c>
      <c r="J8" s="314" t="n">
        <v>38830000</v>
      </c>
      <c r="K8" s="314" t="n">
        <v>32110700</v>
      </c>
      <c r="L8" s="322" t="s">
        <v>716</v>
      </c>
      <c r="M8" s="319" t="n">
        <v>44200</v>
      </c>
      <c r="N8" s="320" t="s">
        <v>725</v>
      </c>
    </row>
    <row r="9" customFormat="false" ht="12.75" hidden="false" customHeight="true" outlineLevel="0" collapsed="false">
      <c r="A9" s="311" t="s">
        <v>726</v>
      </c>
      <c r="B9" s="312" t="n">
        <v>680307.06</v>
      </c>
      <c r="C9" s="313" t="s">
        <v>714</v>
      </c>
      <c r="D9" s="314" t="n">
        <v>39513000</v>
      </c>
      <c r="E9" s="315" t="n">
        <v>44167</v>
      </c>
      <c r="F9" s="316" t="n">
        <v>532033526</v>
      </c>
      <c r="G9" s="306"/>
      <c r="H9" s="311" t="s">
        <v>727</v>
      </c>
      <c r="I9" s="317" t="n">
        <v>-680307.06</v>
      </c>
      <c r="J9" s="314" t="n">
        <v>38830000</v>
      </c>
      <c r="K9" s="314" t="n">
        <v>32110700</v>
      </c>
      <c r="L9" s="318" t="s">
        <v>720</v>
      </c>
      <c r="M9" s="319" t="n">
        <v>44168</v>
      </c>
      <c r="N9" s="320" t="s">
        <v>728</v>
      </c>
    </row>
    <row r="10" customFormat="false" ht="12.75" hidden="false" customHeight="true" outlineLevel="0" collapsed="false">
      <c r="A10" s="311" t="s">
        <v>729</v>
      </c>
      <c r="B10" s="312" t="n">
        <v>77845.18</v>
      </c>
      <c r="C10" s="313" t="s">
        <v>714</v>
      </c>
      <c r="D10" s="314" t="n">
        <v>39513000</v>
      </c>
      <c r="E10" s="315" t="n">
        <v>44168</v>
      </c>
      <c r="F10" s="321" t="n">
        <v>7050551447</v>
      </c>
      <c r="G10" s="306"/>
      <c r="H10" s="311" t="s">
        <v>715</v>
      </c>
      <c r="I10" s="317" t="n">
        <v>-77845.18</v>
      </c>
      <c r="J10" s="314" t="n">
        <v>38830000</v>
      </c>
      <c r="K10" s="314" t="n">
        <v>32110700</v>
      </c>
      <c r="L10" s="322" t="s">
        <v>716</v>
      </c>
      <c r="M10" s="319" t="n">
        <v>44200</v>
      </c>
      <c r="N10" s="320" t="s">
        <v>730</v>
      </c>
    </row>
    <row r="11" customFormat="false" ht="12.75" hidden="false" customHeight="true" outlineLevel="0" collapsed="false">
      <c r="A11" s="311" t="s">
        <v>731</v>
      </c>
      <c r="B11" s="312" t="n">
        <v>157275.15</v>
      </c>
      <c r="C11" s="313" t="s">
        <v>714</v>
      </c>
      <c r="D11" s="314" t="n">
        <v>39513000</v>
      </c>
      <c r="E11" s="315" t="n">
        <v>44168</v>
      </c>
      <c r="F11" s="316" t="n">
        <v>532033648</v>
      </c>
      <c r="G11" s="306"/>
      <c r="H11" s="311" t="s">
        <v>719</v>
      </c>
      <c r="I11" s="317" t="n">
        <v>-157275.15</v>
      </c>
      <c r="J11" s="314" t="n">
        <v>38830000</v>
      </c>
      <c r="K11" s="314" t="n">
        <v>32110700</v>
      </c>
      <c r="L11" s="318" t="s">
        <v>720</v>
      </c>
      <c r="M11" s="319" t="n">
        <v>44224</v>
      </c>
      <c r="N11" s="320" t="s">
        <v>732</v>
      </c>
    </row>
    <row r="12" customFormat="false" ht="12.75" hidden="false" customHeight="true" outlineLevel="0" collapsed="false">
      <c r="A12" s="311" t="s">
        <v>733</v>
      </c>
      <c r="B12" s="312" t="n">
        <v>58893.35</v>
      </c>
      <c r="C12" s="313" t="s">
        <v>714</v>
      </c>
      <c r="D12" s="314" t="n">
        <v>39513000</v>
      </c>
      <c r="E12" s="315" t="n">
        <v>44169</v>
      </c>
      <c r="F12" s="316" t="n">
        <v>532033794</v>
      </c>
      <c r="G12" s="306"/>
      <c r="H12" s="311" t="s">
        <v>719</v>
      </c>
      <c r="I12" s="317" t="n">
        <v>-58893.35</v>
      </c>
      <c r="J12" s="314" t="n">
        <v>38830000</v>
      </c>
      <c r="K12" s="314" t="n">
        <v>32110700</v>
      </c>
      <c r="L12" s="318" t="s">
        <v>720</v>
      </c>
      <c r="M12" s="319" t="n">
        <v>44224</v>
      </c>
      <c r="N12" s="320" t="s">
        <v>734</v>
      </c>
    </row>
    <row r="13" customFormat="false" ht="12.75" hidden="false" customHeight="true" outlineLevel="0" collapsed="false">
      <c r="A13" s="311" t="s">
        <v>735</v>
      </c>
      <c r="B13" s="312" t="n">
        <v>194612.95</v>
      </c>
      <c r="C13" s="313" t="s">
        <v>714</v>
      </c>
      <c r="D13" s="314" t="n">
        <v>39513000</v>
      </c>
      <c r="E13" s="315" t="n">
        <v>44169</v>
      </c>
      <c r="F13" s="321" t="n">
        <v>7050551477</v>
      </c>
      <c r="G13" s="306"/>
      <c r="H13" s="311" t="s">
        <v>715</v>
      </c>
      <c r="I13" s="317" t="n">
        <v>-194612.95</v>
      </c>
      <c r="J13" s="314" t="n">
        <v>38830000</v>
      </c>
      <c r="K13" s="314" t="n">
        <v>32110700</v>
      </c>
      <c r="L13" s="322" t="s">
        <v>716</v>
      </c>
      <c r="M13" s="319" t="n">
        <v>44200</v>
      </c>
      <c r="N13" s="320" t="s">
        <v>736</v>
      </c>
    </row>
    <row r="14" customFormat="false" ht="12.75" hidden="false" customHeight="true" outlineLevel="0" collapsed="false">
      <c r="A14" s="311" t="s">
        <v>737</v>
      </c>
      <c r="B14" s="312" t="n">
        <v>81587.99</v>
      </c>
      <c r="C14" s="313" t="s">
        <v>714</v>
      </c>
      <c r="D14" s="314" t="n">
        <v>39513000</v>
      </c>
      <c r="E14" s="315" t="n">
        <v>44169</v>
      </c>
      <c r="F14" s="323" t="n">
        <v>4620056454</v>
      </c>
      <c r="G14" s="306"/>
      <c r="H14" s="311" t="s">
        <v>738</v>
      </c>
      <c r="I14" s="317" t="n">
        <v>-81587.99</v>
      </c>
      <c r="J14" s="314" t="n">
        <v>38830000</v>
      </c>
      <c r="K14" s="314" t="n">
        <v>32110700</v>
      </c>
      <c r="L14" s="324" t="s">
        <v>739</v>
      </c>
      <c r="M14" s="319" t="n">
        <v>44169</v>
      </c>
      <c r="N14" s="320" t="s">
        <v>740</v>
      </c>
    </row>
    <row r="15" customFormat="false" ht="12.75" hidden="false" customHeight="true" outlineLevel="0" collapsed="false">
      <c r="A15" s="311" t="s">
        <v>741</v>
      </c>
      <c r="B15" s="312" t="n">
        <v>117546.75</v>
      </c>
      <c r="C15" s="313" t="s">
        <v>714</v>
      </c>
      <c r="D15" s="314" t="n">
        <v>39513000</v>
      </c>
      <c r="E15" s="315" t="n">
        <v>44168</v>
      </c>
      <c r="F15" s="316" t="n">
        <v>532033663</v>
      </c>
      <c r="G15" s="306"/>
      <c r="H15" s="311" t="s">
        <v>719</v>
      </c>
      <c r="I15" s="317" t="n">
        <v>-117546.75</v>
      </c>
      <c r="J15" s="314" t="n">
        <v>38830000</v>
      </c>
      <c r="K15" s="314" t="n">
        <v>32110700</v>
      </c>
      <c r="L15" s="318" t="s">
        <v>720</v>
      </c>
      <c r="M15" s="319" t="n">
        <v>44224</v>
      </c>
      <c r="N15" s="320" t="s">
        <v>742</v>
      </c>
    </row>
    <row r="16" customFormat="false" ht="12.75" hidden="false" customHeight="true" outlineLevel="0" collapsed="false">
      <c r="A16" s="311" t="s">
        <v>743</v>
      </c>
      <c r="B16" s="312" t="n">
        <v>117786.7</v>
      </c>
      <c r="C16" s="313" t="s">
        <v>714</v>
      </c>
      <c r="D16" s="314" t="n">
        <v>39513000</v>
      </c>
      <c r="E16" s="315" t="n">
        <v>44167</v>
      </c>
      <c r="F16" s="316" t="n">
        <v>532033504</v>
      </c>
      <c r="G16" s="306"/>
      <c r="H16" s="311" t="s">
        <v>719</v>
      </c>
      <c r="I16" s="317" t="n">
        <v>-117786.7</v>
      </c>
      <c r="J16" s="314" t="n">
        <v>38830000</v>
      </c>
      <c r="K16" s="314" t="n">
        <v>32110700</v>
      </c>
      <c r="L16" s="318" t="s">
        <v>720</v>
      </c>
      <c r="M16" s="319" t="n">
        <v>44224</v>
      </c>
      <c r="N16" s="320" t="s">
        <v>744</v>
      </c>
    </row>
    <row r="17" customFormat="false" ht="12.75" hidden="false" customHeight="true" outlineLevel="0" collapsed="false">
      <c r="A17" s="311" t="s">
        <v>745</v>
      </c>
      <c r="B17" s="312" t="n">
        <v>18527.8</v>
      </c>
      <c r="C17" s="313" t="s">
        <v>714</v>
      </c>
      <c r="D17" s="314" t="n">
        <v>39513000</v>
      </c>
      <c r="E17" s="315" t="n">
        <v>44166</v>
      </c>
      <c r="F17" s="325" t="n">
        <v>420119955</v>
      </c>
      <c r="G17" s="306"/>
      <c r="H17" s="311" t="s">
        <v>746</v>
      </c>
      <c r="I17" s="317" t="n">
        <v>-18527.8</v>
      </c>
      <c r="J17" s="314" t="n">
        <v>38830000</v>
      </c>
      <c r="K17" s="314" t="n">
        <v>32110700</v>
      </c>
      <c r="L17" s="326" t="s">
        <v>747</v>
      </c>
      <c r="M17" s="319" t="n">
        <v>44172</v>
      </c>
      <c r="N17" s="320" t="s">
        <v>748</v>
      </c>
    </row>
    <row r="18" customFormat="false" ht="12.75" hidden="false" customHeight="true" outlineLevel="0" collapsed="false">
      <c r="A18" s="311" t="s">
        <v>749</v>
      </c>
      <c r="B18" s="312" t="n">
        <v>27791.7</v>
      </c>
      <c r="C18" s="313" t="s">
        <v>714</v>
      </c>
      <c r="D18" s="314" t="n">
        <v>39513000</v>
      </c>
      <c r="E18" s="315" t="n">
        <v>44167</v>
      </c>
      <c r="F18" s="325" t="n">
        <v>420119960</v>
      </c>
      <c r="G18" s="306"/>
      <c r="H18" s="311" t="s">
        <v>750</v>
      </c>
      <c r="I18" s="317" t="n">
        <v>-27791.7</v>
      </c>
      <c r="J18" s="314" t="n">
        <v>38830000</v>
      </c>
      <c r="K18" s="314" t="n">
        <v>32110700</v>
      </c>
      <c r="L18" s="326" t="s">
        <v>747</v>
      </c>
      <c r="M18" s="319" t="n">
        <v>44172</v>
      </c>
      <c r="N18" s="320" t="s">
        <v>751</v>
      </c>
    </row>
    <row r="19" customFormat="false" ht="12.75" hidden="false" customHeight="true" outlineLevel="0" collapsed="false">
      <c r="A19" s="311" t="s">
        <v>752</v>
      </c>
      <c r="B19" s="312" t="n">
        <v>18527.8</v>
      </c>
      <c r="C19" s="313" t="s">
        <v>714</v>
      </c>
      <c r="D19" s="314" t="n">
        <v>39513000</v>
      </c>
      <c r="E19" s="315" t="n">
        <v>44168</v>
      </c>
      <c r="F19" s="325" t="n">
        <v>420119966</v>
      </c>
      <c r="G19" s="306"/>
      <c r="H19" s="311" t="s">
        <v>753</v>
      </c>
      <c r="I19" s="317" t="n">
        <v>-18527.8</v>
      </c>
      <c r="J19" s="314" t="n">
        <v>38830000</v>
      </c>
      <c r="K19" s="314" t="n">
        <v>32110700</v>
      </c>
      <c r="L19" s="326" t="s">
        <v>747</v>
      </c>
      <c r="M19" s="319" t="n">
        <v>44172</v>
      </c>
      <c r="N19" s="320" t="s">
        <v>754</v>
      </c>
    </row>
    <row r="20" customFormat="false" ht="12.75" hidden="false" customHeight="true" outlineLevel="0" collapsed="false">
      <c r="A20" s="311" t="s">
        <v>755</v>
      </c>
      <c r="B20" s="312" t="n">
        <v>332.91</v>
      </c>
      <c r="C20" s="313" t="s">
        <v>714</v>
      </c>
      <c r="D20" s="314" t="n">
        <v>39513000</v>
      </c>
      <c r="E20" s="315" t="n">
        <v>44169</v>
      </c>
      <c r="F20" s="327" t="n">
        <v>2073305378</v>
      </c>
      <c r="G20" s="306"/>
      <c r="H20" s="311" t="s">
        <v>756</v>
      </c>
      <c r="I20" s="317" t="n">
        <v>-332.91</v>
      </c>
      <c r="J20" s="314" t="n">
        <v>38830000</v>
      </c>
      <c r="K20" s="314" t="n">
        <v>32110700</v>
      </c>
      <c r="L20" s="328" t="s">
        <v>757</v>
      </c>
      <c r="M20" s="319" t="n">
        <v>44249</v>
      </c>
      <c r="N20" s="320" t="s">
        <v>758</v>
      </c>
    </row>
    <row r="21" customFormat="false" ht="12.75" hidden="false" customHeight="true" outlineLevel="0" collapsed="false">
      <c r="A21" s="311" t="s">
        <v>759</v>
      </c>
      <c r="B21" s="312" t="n">
        <v>235093.5</v>
      </c>
      <c r="C21" s="313" t="s">
        <v>714</v>
      </c>
      <c r="D21" s="314" t="n">
        <v>39513000</v>
      </c>
      <c r="E21" s="315" t="n">
        <v>44172</v>
      </c>
      <c r="F21" s="316" t="n">
        <v>532033963</v>
      </c>
      <c r="G21" s="306"/>
      <c r="H21" s="311" t="s">
        <v>719</v>
      </c>
      <c r="I21" s="317" t="n">
        <v>-235093.5</v>
      </c>
      <c r="J21" s="314" t="n">
        <v>38830000</v>
      </c>
      <c r="K21" s="314" t="n">
        <v>32110700</v>
      </c>
      <c r="L21" s="318" t="s">
        <v>720</v>
      </c>
      <c r="M21" s="319" t="n">
        <v>44224</v>
      </c>
      <c r="N21" s="320" t="s">
        <v>760</v>
      </c>
    </row>
    <row r="22" customFormat="false" ht="12.75" hidden="false" customHeight="true" outlineLevel="0" collapsed="false">
      <c r="A22" s="311" t="s">
        <v>761</v>
      </c>
      <c r="B22" s="312" t="n">
        <v>137870.25</v>
      </c>
      <c r="C22" s="313" t="s">
        <v>714</v>
      </c>
      <c r="D22" s="314" t="n">
        <v>39513000</v>
      </c>
      <c r="E22" s="315" t="n">
        <v>44172</v>
      </c>
      <c r="F22" s="316" t="n">
        <v>532033939</v>
      </c>
      <c r="G22" s="306"/>
      <c r="H22" s="311" t="s">
        <v>719</v>
      </c>
      <c r="I22" s="317" t="n">
        <v>-137870.25</v>
      </c>
      <c r="J22" s="314" t="n">
        <v>38830000</v>
      </c>
      <c r="K22" s="314" t="n">
        <v>32110700</v>
      </c>
      <c r="L22" s="318" t="s">
        <v>720</v>
      </c>
      <c r="M22" s="319" t="n">
        <v>44224</v>
      </c>
      <c r="N22" s="320" t="s">
        <v>762</v>
      </c>
    </row>
    <row r="23" customFormat="false" ht="12.75" hidden="false" customHeight="true" outlineLevel="0" collapsed="false">
      <c r="A23" s="311" t="s">
        <v>763</v>
      </c>
      <c r="B23" s="312" t="n">
        <v>350303.31</v>
      </c>
      <c r="C23" s="313" t="s">
        <v>714</v>
      </c>
      <c r="D23" s="314" t="n">
        <v>39513000</v>
      </c>
      <c r="E23" s="315" t="n">
        <v>44173</v>
      </c>
      <c r="F23" s="321" t="n">
        <v>7050551532</v>
      </c>
      <c r="G23" s="306"/>
      <c r="H23" s="311" t="s">
        <v>715</v>
      </c>
      <c r="I23" s="317" t="n">
        <v>-350303.31</v>
      </c>
      <c r="J23" s="314" t="n">
        <v>38830000</v>
      </c>
      <c r="K23" s="314" t="n">
        <v>32110700</v>
      </c>
      <c r="L23" s="322" t="s">
        <v>716</v>
      </c>
      <c r="M23" s="319" t="n">
        <v>44200</v>
      </c>
      <c r="N23" s="320" t="s">
        <v>764</v>
      </c>
    </row>
    <row r="24" customFormat="false" ht="12.75" hidden="false" customHeight="true" outlineLevel="0" collapsed="false">
      <c r="A24" s="311" t="s">
        <v>765</v>
      </c>
      <c r="B24" s="312" t="n">
        <v>38922.59</v>
      </c>
      <c r="C24" s="313" t="s">
        <v>714</v>
      </c>
      <c r="D24" s="314" t="n">
        <v>39513000</v>
      </c>
      <c r="E24" s="315" t="n">
        <v>44173</v>
      </c>
      <c r="F24" s="321" t="n">
        <v>7050553014</v>
      </c>
      <c r="G24" s="306"/>
      <c r="H24" s="311" t="s">
        <v>715</v>
      </c>
      <c r="I24" s="317" t="n">
        <v>-38922.59</v>
      </c>
      <c r="J24" s="314" t="n">
        <v>38830000</v>
      </c>
      <c r="K24" s="314" t="n">
        <v>32110700</v>
      </c>
      <c r="L24" s="322" t="s">
        <v>716</v>
      </c>
      <c r="M24" s="319" t="n">
        <v>44200</v>
      </c>
      <c r="N24" s="320" t="s">
        <v>766</v>
      </c>
    </row>
    <row r="25" customFormat="false" ht="12.75" hidden="false" customHeight="true" outlineLevel="0" collapsed="false">
      <c r="A25" s="311" t="s">
        <v>767</v>
      </c>
      <c r="B25" s="312" t="n">
        <v>117546.75</v>
      </c>
      <c r="C25" s="313" t="s">
        <v>714</v>
      </c>
      <c r="D25" s="314" t="n">
        <v>39513000</v>
      </c>
      <c r="E25" s="315" t="n">
        <v>44174</v>
      </c>
      <c r="F25" s="316" t="n">
        <v>532034384</v>
      </c>
      <c r="G25" s="306"/>
      <c r="H25" s="311" t="s">
        <v>719</v>
      </c>
      <c r="I25" s="317" t="n">
        <v>-117546.75</v>
      </c>
      <c r="J25" s="314" t="n">
        <v>38830000</v>
      </c>
      <c r="K25" s="314" t="n">
        <v>32110700</v>
      </c>
      <c r="L25" s="318" t="s">
        <v>720</v>
      </c>
      <c r="M25" s="319" t="n">
        <v>44224</v>
      </c>
      <c r="N25" s="320" t="s">
        <v>768</v>
      </c>
    </row>
    <row r="26" customFormat="false" ht="12.75" hidden="false" customHeight="true" outlineLevel="0" collapsed="false">
      <c r="A26" s="311" t="s">
        <v>769</v>
      </c>
      <c r="B26" s="312" t="n">
        <v>58893.35</v>
      </c>
      <c r="C26" s="313" t="s">
        <v>714</v>
      </c>
      <c r="D26" s="314" t="n">
        <v>39513000</v>
      </c>
      <c r="E26" s="315" t="n">
        <v>44174</v>
      </c>
      <c r="F26" s="316" t="n">
        <v>532034379</v>
      </c>
      <c r="G26" s="306"/>
      <c r="H26" s="311" t="s">
        <v>719</v>
      </c>
      <c r="I26" s="317" t="n">
        <v>-58893.35</v>
      </c>
      <c r="J26" s="314" t="n">
        <v>38830000</v>
      </c>
      <c r="K26" s="314" t="n">
        <v>32110700</v>
      </c>
      <c r="L26" s="318" t="s">
        <v>720</v>
      </c>
      <c r="M26" s="319" t="n">
        <v>44224</v>
      </c>
      <c r="N26" s="320" t="s">
        <v>770</v>
      </c>
    </row>
    <row r="27" customFormat="false" ht="12.75" hidden="false" customHeight="true" outlineLevel="0" collapsed="false">
      <c r="A27" s="311" t="s">
        <v>771</v>
      </c>
      <c r="B27" s="312" t="n">
        <v>196763.6</v>
      </c>
      <c r="C27" s="313" t="s">
        <v>714</v>
      </c>
      <c r="D27" s="314" t="n">
        <v>39513000</v>
      </c>
      <c r="E27" s="315" t="n">
        <v>44174</v>
      </c>
      <c r="F27" s="316" t="n">
        <v>532034364</v>
      </c>
      <c r="G27" s="306"/>
      <c r="H27" s="311" t="s">
        <v>719</v>
      </c>
      <c r="I27" s="317" t="n">
        <v>-196763.6</v>
      </c>
      <c r="J27" s="314" t="n">
        <v>38830000</v>
      </c>
      <c r="K27" s="314" t="n">
        <v>32110700</v>
      </c>
      <c r="L27" s="318" t="s">
        <v>720</v>
      </c>
      <c r="M27" s="319" t="n">
        <v>44224</v>
      </c>
      <c r="N27" s="320" t="s">
        <v>772</v>
      </c>
    </row>
    <row r="28" customFormat="false" ht="12.75" hidden="false" customHeight="true" outlineLevel="0" collapsed="false">
      <c r="A28" s="311" t="s">
        <v>773</v>
      </c>
      <c r="B28" s="312" t="n">
        <v>155690.36</v>
      </c>
      <c r="C28" s="313" t="s">
        <v>714</v>
      </c>
      <c r="D28" s="314" t="n">
        <v>39513000</v>
      </c>
      <c r="E28" s="315" t="n">
        <v>44174</v>
      </c>
      <c r="F28" s="321" t="n">
        <v>7050553026</v>
      </c>
      <c r="G28" s="306"/>
      <c r="H28" s="311" t="s">
        <v>715</v>
      </c>
      <c r="I28" s="317" t="n">
        <v>-155690.36</v>
      </c>
      <c r="J28" s="314" t="n">
        <v>38830000</v>
      </c>
      <c r="K28" s="314" t="n">
        <v>32110700</v>
      </c>
      <c r="L28" s="322" t="s">
        <v>716</v>
      </c>
      <c r="M28" s="319" t="n">
        <v>44200</v>
      </c>
      <c r="N28" s="320" t="s">
        <v>774</v>
      </c>
    </row>
    <row r="29" customFormat="false" ht="12.75" hidden="false" customHeight="true" outlineLevel="0" collapsed="false">
      <c r="A29" s="311" t="s">
        <v>775</v>
      </c>
      <c r="B29" s="312" t="n">
        <v>235093.5</v>
      </c>
      <c r="C29" s="313" t="s">
        <v>714</v>
      </c>
      <c r="D29" s="314" t="n">
        <v>39513000</v>
      </c>
      <c r="E29" s="315" t="n">
        <v>44175</v>
      </c>
      <c r="F29" s="316" t="n">
        <v>532034561</v>
      </c>
      <c r="G29" s="306"/>
      <c r="H29" s="311" t="s">
        <v>719</v>
      </c>
      <c r="I29" s="317" t="n">
        <v>-235093.5</v>
      </c>
      <c r="J29" s="314" t="n">
        <v>38830000</v>
      </c>
      <c r="K29" s="314" t="n">
        <v>32110700</v>
      </c>
      <c r="L29" s="318" t="s">
        <v>720</v>
      </c>
      <c r="M29" s="319" t="n">
        <v>44224</v>
      </c>
      <c r="N29" s="320" t="s">
        <v>776</v>
      </c>
    </row>
    <row r="30" customFormat="false" ht="12.75" hidden="false" customHeight="true" outlineLevel="0" collapsed="false">
      <c r="A30" s="311" t="s">
        <v>777</v>
      </c>
      <c r="B30" s="312" t="n">
        <v>216168.5</v>
      </c>
      <c r="C30" s="313" t="s">
        <v>714</v>
      </c>
      <c r="D30" s="314" t="n">
        <v>39513000</v>
      </c>
      <c r="E30" s="315" t="n">
        <v>44175</v>
      </c>
      <c r="F30" s="316" t="n">
        <v>532034556</v>
      </c>
      <c r="G30" s="306"/>
      <c r="H30" s="311" t="s">
        <v>719</v>
      </c>
      <c r="I30" s="317" t="n">
        <v>-216168.5</v>
      </c>
      <c r="J30" s="314" t="n">
        <v>38830000</v>
      </c>
      <c r="K30" s="314" t="n">
        <v>32110700</v>
      </c>
      <c r="L30" s="318" t="s">
        <v>720</v>
      </c>
      <c r="M30" s="319" t="n">
        <v>44224</v>
      </c>
      <c r="N30" s="320" t="s">
        <v>778</v>
      </c>
    </row>
    <row r="31" customFormat="false" ht="12.75" hidden="false" customHeight="true" outlineLevel="0" collapsed="false">
      <c r="A31" s="311" t="s">
        <v>779</v>
      </c>
      <c r="B31" s="312" t="n">
        <v>116767.77</v>
      </c>
      <c r="C31" s="313" t="s">
        <v>714</v>
      </c>
      <c r="D31" s="314" t="n">
        <v>39513000</v>
      </c>
      <c r="E31" s="315" t="n">
        <v>44175</v>
      </c>
      <c r="F31" s="321" t="n">
        <v>7050553073</v>
      </c>
      <c r="G31" s="306"/>
      <c r="H31" s="311" t="s">
        <v>715</v>
      </c>
      <c r="I31" s="317" t="n">
        <v>-116767.77</v>
      </c>
      <c r="J31" s="314" t="n">
        <v>38830000</v>
      </c>
      <c r="K31" s="314" t="n">
        <v>32110700</v>
      </c>
      <c r="L31" s="322" t="s">
        <v>716</v>
      </c>
      <c r="M31" s="319" t="n">
        <v>44200</v>
      </c>
      <c r="N31" s="320" t="s">
        <v>780</v>
      </c>
    </row>
    <row r="32" customFormat="false" ht="12.75" hidden="false" customHeight="true" outlineLevel="0" collapsed="false">
      <c r="A32" s="311" t="s">
        <v>781</v>
      </c>
      <c r="B32" s="312" t="n">
        <v>81587.99</v>
      </c>
      <c r="C32" s="313" t="s">
        <v>714</v>
      </c>
      <c r="D32" s="314" t="n">
        <v>39513000</v>
      </c>
      <c r="E32" s="315" t="n">
        <v>44175</v>
      </c>
      <c r="F32" s="323" t="n">
        <v>4620056591</v>
      </c>
      <c r="G32" s="306"/>
      <c r="H32" s="311" t="s">
        <v>782</v>
      </c>
      <c r="I32" s="317" t="n">
        <v>-81587.99</v>
      </c>
      <c r="J32" s="314" t="n">
        <v>38830000</v>
      </c>
      <c r="K32" s="314" t="n">
        <v>32110700</v>
      </c>
      <c r="L32" s="324" t="s">
        <v>739</v>
      </c>
      <c r="M32" s="319" t="n">
        <v>44175</v>
      </c>
      <c r="N32" s="320" t="s">
        <v>783</v>
      </c>
    </row>
    <row r="33" customFormat="false" ht="12.75" hidden="false" customHeight="true" outlineLevel="0" collapsed="false">
      <c r="A33" s="311" t="s">
        <v>784</v>
      </c>
      <c r="B33" s="312" t="n">
        <v>198746.3</v>
      </c>
      <c r="C33" s="313" t="s">
        <v>714</v>
      </c>
      <c r="D33" s="314" t="n">
        <v>39513000</v>
      </c>
      <c r="E33" s="315" t="n">
        <v>44175</v>
      </c>
      <c r="F33" s="329" t="n">
        <v>8241015502</v>
      </c>
      <c r="G33" s="306"/>
      <c r="H33" s="311" t="s">
        <v>785</v>
      </c>
      <c r="I33" s="317" t="n">
        <v>-198746.3</v>
      </c>
      <c r="J33" s="314" t="n">
        <v>38830000</v>
      </c>
      <c r="K33" s="314" t="n">
        <v>32110700</v>
      </c>
      <c r="L33" s="330" t="s">
        <v>786</v>
      </c>
      <c r="M33" s="319" t="n">
        <v>44175</v>
      </c>
      <c r="N33" s="320" t="s">
        <v>787</v>
      </c>
    </row>
    <row r="34" customFormat="false" ht="12.75" hidden="false" customHeight="true" outlineLevel="0" collapsed="false">
      <c r="A34" s="311" t="s">
        <v>788</v>
      </c>
      <c r="B34" s="312" t="n">
        <v>12350.03</v>
      </c>
      <c r="C34" s="313" t="s">
        <v>714</v>
      </c>
      <c r="D34" s="314" t="n">
        <v>39513000</v>
      </c>
      <c r="E34" s="315" t="n">
        <v>44176</v>
      </c>
      <c r="F34" s="316" t="n">
        <v>532034709</v>
      </c>
      <c r="G34" s="306"/>
      <c r="H34" s="311" t="s">
        <v>719</v>
      </c>
      <c r="I34" s="317" t="n">
        <v>-12350.03</v>
      </c>
      <c r="J34" s="314" t="n">
        <v>38830000</v>
      </c>
      <c r="K34" s="314" t="n">
        <v>32110700</v>
      </c>
      <c r="L34" s="318" t="s">
        <v>720</v>
      </c>
      <c r="M34" s="319" t="n">
        <v>44224</v>
      </c>
      <c r="N34" s="320" t="s">
        <v>789</v>
      </c>
    </row>
    <row r="35" customFormat="false" ht="12.75" hidden="false" customHeight="true" outlineLevel="0" collapsed="false">
      <c r="A35" s="311" t="s">
        <v>790</v>
      </c>
      <c r="B35" s="312" t="n">
        <v>224897.7</v>
      </c>
      <c r="C35" s="313" t="s">
        <v>714</v>
      </c>
      <c r="D35" s="314" t="n">
        <v>39513000</v>
      </c>
      <c r="E35" s="315" t="n">
        <v>44176</v>
      </c>
      <c r="F35" s="331" t="n">
        <v>920105861</v>
      </c>
      <c r="G35" s="306"/>
      <c r="H35" s="311" t="s">
        <v>791</v>
      </c>
      <c r="I35" s="317" t="n">
        <v>-224897.7</v>
      </c>
      <c r="J35" s="314" t="n">
        <v>38830000</v>
      </c>
      <c r="K35" s="314" t="n">
        <v>32110700</v>
      </c>
      <c r="L35" s="332" t="s">
        <v>792</v>
      </c>
      <c r="M35" s="319" t="n">
        <v>44183</v>
      </c>
      <c r="N35" s="320" t="s">
        <v>793</v>
      </c>
    </row>
    <row r="36" customFormat="false" ht="12.75" hidden="false" customHeight="true" outlineLevel="0" collapsed="false">
      <c r="A36" s="311" t="s">
        <v>794</v>
      </c>
      <c r="B36" s="312" t="n">
        <v>64847.3</v>
      </c>
      <c r="C36" s="313" t="s">
        <v>714</v>
      </c>
      <c r="D36" s="314" t="n">
        <v>39513000</v>
      </c>
      <c r="E36" s="315" t="n">
        <v>44172</v>
      </c>
      <c r="F36" s="325" t="n">
        <v>420120917</v>
      </c>
      <c r="G36" s="306"/>
      <c r="H36" s="311" t="s">
        <v>795</v>
      </c>
      <c r="I36" s="317" t="n">
        <v>-64847.3</v>
      </c>
      <c r="J36" s="314" t="n">
        <v>38830000</v>
      </c>
      <c r="K36" s="314" t="n">
        <v>32110700</v>
      </c>
      <c r="L36" s="326" t="s">
        <v>747</v>
      </c>
      <c r="M36" s="319" t="n">
        <v>44179</v>
      </c>
      <c r="N36" s="320" t="s">
        <v>796</v>
      </c>
    </row>
    <row r="37" customFormat="false" ht="12.75" hidden="false" customHeight="true" outlineLevel="0" collapsed="false">
      <c r="A37" s="311" t="s">
        <v>797</v>
      </c>
      <c r="B37" s="312" t="n">
        <v>1918.02</v>
      </c>
      <c r="C37" s="313" t="s">
        <v>714</v>
      </c>
      <c r="D37" s="314" t="n">
        <v>39513000</v>
      </c>
      <c r="E37" s="315" t="n">
        <v>44173</v>
      </c>
      <c r="F37" s="327" t="n">
        <v>2073305419</v>
      </c>
      <c r="G37" s="306"/>
      <c r="H37" s="311" t="s">
        <v>798</v>
      </c>
      <c r="I37" s="317" t="n">
        <v>-1918.02</v>
      </c>
      <c r="J37" s="314" t="n">
        <v>38830000</v>
      </c>
      <c r="K37" s="314" t="n">
        <v>32110700</v>
      </c>
      <c r="L37" s="328" t="s">
        <v>757</v>
      </c>
      <c r="M37" s="319" t="n">
        <v>44249</v>
      </c>
      <c r="N37" s="320" t="s">
        <v>799</v>
      </c>
    </row>
    <row r="38" customFormat="false" ht="12.75" hidden="false" customHeight="true" outlineLevel="0" collapsed="false">
      <c r="A38" s="311" t="s">
        <v>800</v>
      </c>
      <c r="B38" s="312" t="n">
        <v>1423.38</v>
      </c>
      <c r="C38" s="313" t="s">
        <v>714</v>
      </c>
      <c r="D38" s="314" t="n">
        <v>39513000</v>
      </c>
      <c r="E38" s="315" t="n">
        <v>44173</v>
      </c>
      <c r="F38" s="327" t="n">
        <v>2073305436</v>
      </c>
      <c r="G38" s="306"/>
      <c r="H38" s="311" t="s">
        <v>756</v>
      </c>
      <c r="I38" s="317" t="n">
        <v>-1423.38</v>
      </c>
      <c r="J38" s="314" t="n">
        <v>38830000</v>
      </c>
      <c r="K38" s="314" t="n">
        <v>32110700</v>
      </c>
      <c r="L38" s="328" t="s">
        <v>757</v>
      </c>
      <c r="M38" s="319" t="n">
        <v>44249</v>
      </c>
      <c r="N38" s="320" t="s">
        <v>801</v>
      </c>
    </row>
    <row r="39" customFormat="false" ht="12.75" hidden="false" customHeight="true" outlineLevel="0" collapsed="false">
      <c r="A39" s="311" t="s">
        <v>802</v>
      </c>
      <c r="B39" s="312" t="n">
        <v>27791.7</v>
      </c>
      <c r="C39" s="313" t="s">
        <v>714</v>
      </c>
      <c r="D39" s="314" t="n">
        <v>39513000</v>
      </c>
      <c r="E39" s="315" t="n">
        <v>44174</v>
      </c>
      <c r="F39" s="325" t="n">
        <v>420120919</v>
      </c>
      <c r="G39" s="306"/>
      <c r="H39" s="311" t="s">
        <v>803</v>
      </c>
      <c r="I39" s="317" t="n">
        <v>-27791.7</v>
      </c>
      <c r="J39" s="314" t="n">
        <v>38830000</v>
      </c>
      <c r="K39" s="314" t="n">
        <v>32110700</v>
      </c>
      <c r="L39" s="326" t="s">
        <v>747</v>
      </c>
      <c r="M39" s="319" t="n">
        <v>44179</v>
      </c>
      <c r="N39" s="320" t="s">
        <v>804</v>
      </c>
    </row>
    <row r="40" customFormat="false" ht="12.75" hidden="false" customHeight="true" outlineLevel="0" collapsed="false">
      <c r="A40" s="311" t="s">
        <v>805</v>
      </c>
      <c r="B40" s="312" t="n">
        <v>2877.03</v>
      </c>
      <c r="C40" s="313" t="s">
        <v>714</v>
      </c>
      <c r="D40" s="314" t="n">
        <v>39513000</v>
      </c>
      <c r="E40" s="315" t="n">
        <v>44179</v>
      </c>
      <c r="F40" s="327" t="n">
        <v>2073305419</v>
      </c>
      <c r="G40" s="306"/>
      <c r="H40" s="311" t="s">
        <v>798</v>
      </c>
      <c r="I40" s="317" t="n">
        <v>-2877.03</v>
      </c>
      <c r="J40" s="314" t="n">
        <v>38830000</v>
      </c>
      <c r="K40" s="314" t="n">
        <v>32110700</v>
      </c>
      <c r="L40" s="328" t="s">
        <v>757</v>
      </c>
      <c r="M40" s="319" t="n">
        <v>44249</v>
      </c>
      <c r="N40" s="320" t="s">
        <v>799</v>
      </c>
    </row>
    <row r="41" customFormat="false" ht="12.75" hidden="false" customHeight="true" outlineLevel="0" collapsed="false">
      <c r="A41" s="311" t="s">
        <v>806</v>
      </c>
      <c r="B41" s="312" t="n">
        <v>24438.45</v>
      </c>
      <c r="C41" s="313" t="s">
        <v>714</v>
      </c>
      <c r="D41" s="314" t="n">
        <v>39513000</v>
      </c>
      <c r="E41" s="315" t="n">
        <v>44179</v>
      </c>
      <c r="F41" s="333" t="n">
        <v>2410164228</v>
      </c>
      <c r="G41" s="306"/>
      <c r="H41" s="311" t="s">
        <v>807</v>
      </c>
      <c r="I41" s="317" t="n">
        <v>-24438.45</v>
      </c>
      <c r="J41" s="314" t="n">
        <v>38830000</v>
      </c>
      <c r="K41" s="314" t="n">
        <v>32110700</v>
      </c>
      <c r="L41" s="334" t="s">
        <v>808</v>
      </c>
      <c r="M41" s="319" t="n">
        <v>44176</v>
      </c>
      <c r="N41" s="320" t="s">
        <v>809</v>
      </c>
    </row>
    <row r="42" customFormat="false" ht="12.75" hidden="false" customHeight="true" outlineLevel="0" collapsed="false">
      <c r="A42" s="311" t="s">
        <v>810</v>
      </c>
      <c r="B42" s="312" t="n">
        <v>94005.4</v>
      </c>
      <c r="C42" s="313" t="s">
        <v>714</v>
      </c>
      <c r="D42" s="314" t="n">
        <v>39513000</v>
      </c>
      <c r="E42" s="315" t="n">
        <v>44179</v>
      </c>
      <c r="F42" s="329" t="n">
        <v>8241015516</v>
      </c>
      <c r="G42" s="306"/>
      <c r="H42" s="311" t="s">
        <v>811</v>
      </c>
      <c r="I42" s="317" t="n">
        <v>-94005.4</v>
      </c>
      <c r="J42" s="314" t="n">
        <v>38830000</v>
      </c>
      <c r="K42" s="314" t="n">
        <v>32110700</v>
      </c>
      <c r="L42" s="335" t="s">
        <v>786</v>
      </c>
      <c r="M42" s="319" t="n">
        <v>44179</v>
      </c>
      <c r="N42" s="320" t="s">
        <v>812</v>
      </c>
    </row>
    <row r="43" customFormat="false" ht="12.75" hidden="false" customHeight="true" outlineLevel="0" collapsed="false">
      <c r="A43" s="311" t="s">
        <v>813</v>
      </c>
      <c r="B43" s="312" t="n">
        <v>1927.48</v>
      </c>
      <c r="C43" s="313" t="s">
        <v>714</v>
      </c>
      <c r="D43" s="314" t="n">
        <v>39513000</v>
      </c>
      <c r="E43" s="315" t="n">
        <v>44179</v>
      </c>
      <c r="F43" s="327" t="n">
        <v>2073305419</v>
      </c>
      <c r="G43" s="306"/>
      <c r="H43" s="311" t="s">
        <v>798</v>
      </c>
      <c r="I43" s="317" t="n">
        <v>-1927.48</v>
      </c>
      <c r="J43" s="314" t="n">
        <v>38830000</v>
      </c>
      <c r="K43" s="314" t="n">
        <v>32110700</v>
      </c>
      <c r="L43" s="328" t="s">
        <v>757</v>
      </c>
      <c r="M43" s="319" t="n">
        <v>44249</v>
      </c>
      <c r="N43" s="320" t="s">
        <v>799</v>
      </c>
    </row>
    <row r="44" customFormat="false" ht="12.75" hidden="false" customHeight="true" outlineLevel="0" collapsed="false">
      <c r="A44" s="311" t="s">
        <v>814</v>
      </c>
      <c r="B44" s="312" t="n">
        <v>77845.18</v>
      </c>
      <c r="C44" s="313" t="s">
        <v>714</v>
      </c>
      <c r="D44" s="314" t="n">
        <v>39513000</v>
      </c>
      <c r="E44" s="315" t="n">
        <v>44182</v>
      </c>
      <c r="F44" s="321" t="n">
        <v>7050554889</v>
      </c>
      <c r="G44" s="306"/>
      <c r="H44" s="311" t="s">
        <v>715</v>
      </c>
      <c r="I44" s="317" t="n">
        <v>-77845.18</v>
      </c>
      <c r="J44" s="314" t="n">
        <v>38830000</v>
      </c>
      <c r="K44" s="314" t="n">
        <v>32110700</v>
      </c>
      <c r="L44" s="322" t="s">
        <v>716</v>
      </c>
      <c r="M44" s="319" t="n">
        <v>44200</v>
      </c>
      <c r="N44" s="320" t="s">
        <v>815</v>
      </c>
    </row>
    <row r="45" customFormat="false" ht="12.75" hidden="false" customHeight="true" outlineLevel="0" collapsed="false">
      <c r="A45" s="311" t="s">
        <v>816</v>
      </c>
      <c r="B45" s="312" t="n">
        <v>224897.7</v>
      </c>
      <c r="C45" s="313" t="s">
        <v>714</v>
      </c>
      <c r="D45" s="314" t="n">
        <v>39513000</v>
      </c>
      <c r="E45" s="315" t="n">
        <v>44182</v>
      </c>
      <c r="F45" s="331" t="n">
        <v>920106008</v>
      </c>
      <c r="G45" s="306"/>
      <c r="H45" s="311" t="s">
        <v>791</v>
      </c>
      <c r="I45" s="317" t="n">
        <v>-224897.7</v>
      </c>
      <c r="J45" s="314" t="n">
        <v>38830000</v>
      </c>
      <c r="K45" s="314" t="n">
        <v>32110700</v>
      </c>
      <c r="L45" s="332" t="s">
        <v>792</v>
      </c>
      <c r="M45" s="319" t="n">
        <v>44183</v>
      </c>
      <c r="N45" s="320" t="s">
        <v>817</v>
      </c>
    </row>
    <row r="46" customFormat="false" ht="12.75" hidden="false" customHeight="true" outlineLevel="0" collapsed="false">
      <c r="A46" s="311" t="s">
        <v>818</v>
      </c>
      <c r="B46" s="312" t="n">
        <v>340153.53</v>
      </c>
      <c r="C46" s="313" t="s">
        <v>714</v>
      </c>
      <c r="D46" s="314" t="n">
        <v>39513000</v>
      </c>
      <c r="E46" s="315" t="n">
        <v>44183</v>
      </c>
      <c r="F46" s="316" t="n">
        <v>532035404</v>
      </c>
      <c r="G46" s="306"/>
      <c r="H46" s="311" t="s">
        <v>819</v>
      </c>
      <c r="I46" s="317" t="n">
        <v>-340153.53</v>
      </c>
      <c r="J46" s="314" t="n">
        <v>38830000</v>
      </c>
      <c r="K46" s="314" t="n">
        <v>32110700</v>
      </c>
      <c r="L46" s="318" t="s">
        <v>720</v>
      </c>
      <c r="M46" s="319" t="n">
        <v>44186</v>
      </c>
      <c r="N46" s="320" t="s">
        <v>820</v>
      </c>
    </row>
    <row r="47" customFormat="false" ht="12.75" hidden="false" customHeight="true" outlineLevel="0" collapsed="false">
      <c r="A47" s="311" t="s">
        <v>821</v>
      </c>
      <c r="B47" s="312" t="n">
        <v>235093.5</v>
      </c>
      <c r="C47" s="313" t="s">
        <v>714</v>
      </c>
      <c r="D47" s="314" t="n">
        <v>39513000</v>
      </c>
      <c r="E47" s="315" t="n">
        <v>44183</v>
      </c>
      <c r="F47" s="316" t="n">
        <v>532035530</v>
      </c>
      <c r="G47" s="306"/>
      <c r="H47" s="311" t="s">
        <v>719</v>
      </c>
      <c r="I47" s="317" t="n">
        <v>-235093.5</v>
      </c>
      <c r="J47" s="314" t="n">
        <v>38830000</v>
      </c>
      <c r="K47" s="314" t="n">
        <v>32110700</v>
      </c>
      <c r="L47" s="318" t="s">
        <v>720</v>
      </c>
      <c r="M47" s="319" t="n">
        <v>44224</v>
      </c>
      <c r="N47" s="320" t="s">
        <v>822</v>
      </c>
    </row>
    <row r="48" customFormat="false" ht="12.75" hidden="false" customHeight="true" outlineLevel="0" collapsed="false">
      <c r="A48" s="311" t="s">
        <v>823</v>
      </c>
      <c r="B48" s="312" t="n">
        <v>39488.45</v>
      </c>
      <c r="C48" s="313" t="s">
        <v>714</v>
      </c>
      <c r="D48" s="314" t="n">
        <v>39513000</v>
      </c>
      <c r="E48" s="315" t="n">
        <v>44183</v>
      </c>
      <c r="F48" s="316" t="n">
        <v>532035506</v>
      </c>
      <c r="G48" s="306"/>
      <c r="H48" s="311" t="s">
        <v>719</v>
      </c>
      <c r="I48" s="317" t="n">
        <v>-39488.45</v>
      </c>
      <c r="J48" s="314" t="n">
        <v>38830000</v>
      </c>
      <c r="K48" s="314" t="n">
        <v>32110700</v>
      </c>
      <c r="L48" s="318" t="s">
        <v>720</v>
      </c>
      <c r="M48" s="319" t="n">
        <v>44224</v>
      </c>
      <c r="N48" s="320" t="s">
        <v>824</v>
      </c>
    </row>
    <row r="49" customFormat="false" ht="12.75" hidden="false" customHeight="true" outlineLevel="0" collapsed="false">
      <c r="A49" s="311" t="s">
        <v>825</v>
      </c>
      <c r="B49" s="312" t="n">
        <v>928.75</v>
      </c>
      <c r="C49" s="313" t="s">
        <v>714</v>
      </c>
      <c r="D49" s="314" t="n">
        <v>39513000</v>
      </c>
      <c r="E49" s="315" t="n">
        <v>44181</v>
      </c>
      <c r="F49" s="327" t="n">
        <v>2073305592</v>
      </c>
      <c r="G49" s="306"/>
      <c r="H49" s="311" t="s">
        <v>798</v>
      </c>
      <c r="I49" s="317" t="n">
        <v>-928.75</v>
      </c>
      <c r="J49" s="314" t="n">
        <v>38830000</v>
      </c>
      <c r="K49" s="314" t="n">
        <v>32110700</v>
      </c>
      <c r="L49" s="328" t="s">
        <v>757</v>
      </c>
      <c r="M49" s="319" t="n">
        <v>44249</v>
      </c>
      <c r="N49" s="320" t="s">
        <v>826</v>
      </c>
    </row>
    <row r="50" customFormat="false" ht="12.75" hidden="false" customHeight="true" outlineLevel="0" collapsed="false">
      <c r="A50" s="311" t="s">
        <v>827</v>
      </c>
      <c r="B50" s="312" t="n">
        <v>959.01</v>
      </c>
      <c r="C50" s="313" t="s">
        <v>714</v>
      </c>
      <c r="D50" s="314" t="n">
        <v>39513000</v>
      </c>
      <c r="E50" s="315" t="n">
        <v>44183</v>
      </c>
      <c r="F50" s="327" t="n">
        <v>2073305582</v>
      </c>
      <c r="G50" s="306"/>
      <c r="H50" s="311" t="s">
        <v>756</v>
      </c>
      <c r="I50" s="317" t="n">
        <v>-959.01</v>
      </c>
      <c r="J50" s="314" t="n">
        <v>38830000</v>
      </c>
      <c r="K50" s="314" t="n">
        <v>32110700</v>
      </c>
      <c r="L50" s="328" t="s">
        <v>757</v>
      </c>
      <c r="M50" s="319" t="n">
        <v>44249</v>
      </c>
      <c r="N50" s="320" t="s">
        <v>828</v>
      </c>
    </row>
    <row r="51" customFormat="false" ht="12.75" hidden="false" customHeight="true" outlineLevel="0" collapsed="false">
      <c r="A51" s="311" t="s">
        <v>829</v>
      </c>
      <c r="B51" s="312" t="n">
        <v>83375.1</v>
      </c>
      <c r="C51" s="313" t="s">
        <v>714</v>
      </c>
      <c r="D51" s="314" t="n">
        <v>39513000</v>
      </c>
      <c r="E51" s="315" t="n">
        <v>44187</v>
      </c>
      <c r="F51" s="325" t="n">
        <v>420125165</v>
      </c>
      <c r="G51" s="306"/>
      <c r="H51" s="311" t="s">
        <v>830</v>
      </c>
      <c r="I51" s="317" t="n">
        <v>-83375.1</v>
      </c>
      <c r="J51" s="314" t="n">
        <v>38830000</v>
      </c>
      <c r="K51" s="314" t="n">
        <v>32110700</v>
      </c>
      <c r="L51" s="326" t="s">
        <v>747</v>
      </c>
      <c r="M51" s="319" t="n">
        <v>44186</v>
      </c>
      <c r="N51" s="320" t="s">
        <v>831</v>
      </c>
    </row>
    <row r="52" customFormat="false" ht="12.75" hidden="false" customHeight="true" outlineLevel="0" collapsed="false">
      <c r="A52" s="336" t="s">
        <v>832</v>
      </c>
      <c r="B52" s="337" t="n">
        <v>38922.59</v>
      </c>
      <c r="C52" s="338" t="s">
        <v>714</v>
      </c>
      <c r="D52" s="339" t="n">
        <v>39513000</v>
      </c>
      <c r="E52" s="340" t="n">
        <v>44194</v>
      </c>
      <c r="F52" s="341" t="n">
        <v>7050556485</v>
      </c>
      <c r="G52" s="306"/>
      <c r="H52" s="311" t="s">
        <v>715</v>
      </c>
      <c r="I52" s="317" t="n">
        <v>-38922.59</v>
      </c>
      <c r="J52" s="314" t="n">
        <v>38830000</v>
      </c>
      <c r="K52" s="314" t="n">
        <v>32110700</v>
      </c>
      <c r="L52" s="322" t="s">
        <v>716</v>
      </c>
      <c r="M52" s="319" t="n">
        <v>44200</v>
      </c>
      <c r="N52" s="320" t="s">
        <v>833</v>
      </c>
    </row>
    <row r="53" customFormat="false" ht="12.75" hidden="false" customHeight="true" outlineLevel="0" collapsed="false">
      <c r="A53" s="336" t="s">
        <v>834</v>
      </c>
      <c r="B53" s="337" t="n">
        <v>464.37</v>
      </c>
      <c r="C53" s="338" t="s">
        <v>714</v>
      </c>
      <c r="D53" s="339" t="n">
        <v>39513000</v>
      </c>
      <c r="E53" s="340" t="n">
        <v>44187</v>
      </c>
      <c r="F53" s="342" t="n">
        <v>2073305707</v>
      </c>
      <c r="G53" s="306"/>
      <c r="H53" s="311" t="s">
        <v>756</v>
      </c>
      <c r="I53" s="317" t="n">
        <v>-464.37</v>
      </c>
      <c r="J53" s="314" t="n">
        <v>38830000</v>
      </c>
      <c r="K53" s="314" t="n">
        <v>32110700</v>
      </c>
      <c r="L53" s="328" t="s">
        <v>757</v>
      </c>
      <c r="M53" s="319" t="n">
        <v>44249</v>
      </c>
      <c r="N53" s="320" t="s">
        <v>835</v>
      </c>
    </row>
    <row r="54" customFormat="false" ht="12.75" hidden="false" customHeight="true" outlineLevel="0" collapsed="false">
      <c r="A54" s="336" t="s">
        <v>836</v>
      </c>
      <c r="B54" s="337" t="n">
        <v>1393.12</v>
      </c>
      <c r="C54" s="338" t="s">
        <v>714</v>
      </c>
      <c r="D54" s="339" t="n">
        <v>39513000</v>
      </c>
      <c r="E54" s="340" t="n">
        <v>44187</v>
      </c>
      <c r="F54" s="342" t="n">
        <v>2073305707</v>
      </c>
      <c r="G54" s="306"/>
      <c r="H54" s="336" t="s">
        <v>756</v>
      </c>
      <c r="I54" s="343" t="n">
        <v>-1393.12</v>
      </c>
      <c r="J54" s="339" t="n">
        <v>38830000</v>
      </c>
      <c r="K54" s="339" t="n">
        <v>32110700</v>
      </c>
      <c r="L54" s="344" t="s">
        <v>757</v>
      </c>
      <c r="M54" s="345" t="n">
        <v>44249</v>
      </c>
      <c r="N54" s="346" t="s">
        <v>835</v>
      </c>
    </row>
    <row r="55" customFormat="false" ht="12.75" hidden="false" customHeight="true" outlineLevel="0" collapsed="false">
      <c r="A55" s="347" t="s">
        <v>837</v>
      </c>
      <c r="B55" s="348" t="n">
        <v>5856199.45</v>
      </c>
      <c r="C55" s="349"/>
      <c r="D55" s="350"/>
      <c r="E55" s="351"/>
      <c r="F55" s="352"/>
      <c r="G55" s="306"/>
      <c r="H55" s="353"/>
      <c r="I55" s="354" t="n">
        <f aca="false">SUM(I5:I54)</f>
        <v>-5856199.45</v>
      </c>
      <c r="J55" s="355"/>
      <c r="K55" s="355"/>
      <c r="L55" s="356"/>
      <c r="M55" s="356"/>
      <c r="N55" s="357"/>
    </row>
    <row r="56" customFormat="false" ht="12.75" hidden="false" customHeight="true" outlineLevel="0" collapsed="false">
      <c r="A56" s="300" t="s">
        <v>838</v>
      </c>
      <c r="B56" s="301" t="n">
        <v>91921.08</v>
      </c>
      <c r="C56" s="302" t="s">
        <v>714</v>
      </c>
      <c r="D56" s="303" t="n">
        <v>39513000</v>
      </c>
      <c r="E56" s="304" t="n">
        <v>44201</v>
      </c>
      <c r="F56" s="358" t="n">
        <v>532100074</v>
      </c>
      <c r="G56" s="306"/>
      <c r="H56" s="300" t="s">
        <v>839</v>
      </c>
      <c r="I56" s="307" t="n">
        <v>-91921.08</v>
      </c>
      <c r="J56" s="303" t="n">
        <v>38830000</v>
      </c>
      <c r="K56" s="303" t="n">
        <v>32110700</v>
      </c>
      <c r="L56" s="359" t="s">
        <v>720</v>
      </c>
      <c r="M56" s="309" t="n">
        <v>44242</v>
      </c>
      <c r="N56" s="310" t="s">
        <v>840</v>
      </c>
    </row>
    <row r="57" customFormat="false" ht="12.75" hidden="false" customHeight="true" outlineLevel="0" collapsed="false">
      <c r="A57" s="311" t="s">
        <v>841</v>
      </c>
      <c r="B57" s="312" t="n">
        <v>272458.13</v>
      </c>
      <c r="C57" s="313" t="s">
        <v>714</v>
      </c>
      <c r="D57" s="314" t="n">
        <v>39513000</v>
      </c>
      <c r="E57" s="315" t="n">
        <v>44201</v>
      </c>
      <c r="F57" s="321" t="n">
        <v>7050557579</v>
      </c>
      <c r="G57" s="306"/>
      <c r="H57" s="311" t="s">
        <v>842</v>
      </c>
      <c r="I57" s="317" t="n">
        <v>-272458.13</v>
      </c>
      <c r="J57" s="314" t="n">
        <v>38830000</v>
      </c>
      <c r="K57" s="314" t="n">
        <v>32110700</v>
      </c>
      <c r="L57" s="322" t="s">
        <v>716</v>
      </c>
      <c r="M57" s="319" t="n">
        <v>44237</v>
      </c>
      <c r="N57" s="320" t="s">
        <v>843</v>
      </c>
    </row>
    <row r="58" customFormat="false" ht="12.75" hidden="false" customHeight="true" outlineLevel="0" collapsed="false">
      <c r="A58" s="311" t="s">
        <v>844</v>
      </c>
      <c r="B58" s="312" t="n">
        <v>22980.27</v>
      </c>
      <c r="C58" s="313" t="s">
        <v>714</v>
      </c>
      <c r="D58" s="314" t="n">
        <v>39513000</v>
      </c>
      <c r="E58" s="315" t="n">
        <v>44202</v>
      </c>
      <c r="F58" s="316" t="n">
        <v>532100217</v>
      </c>
      <c r="G58" s="306"/>
      <c r="H58" s="311" t="s">
        <v>839</v>
      </c>
      <c r="I58" s="317" t="n">
        <v>-22980.27</v>
      </c>
      <c r="J58" s="314" t="n">
        <v>38830000</v>
      </c>
      <c r="K58" s="314" t="n">
        <v>32110700</v>
      </c>
      <c r="L58" s="318" t="s">
        <v>720</v>
      </c>
      <c r="M58" s="319" t="n">
        <v>44242</v>
      </c>
      <c r="N58" s="320" t="s">
        <v>845</v>
      </c>
    </row>
    <row r="59" customFormat="false" ht="12.75" hidden="false" customHeight="true" outlineLevel="0" collapsed="false">
      <c r="A59" s="311" t="s">
        <v>846</v>
      </c>
      <c r="B59" s="312" t="n">
        <v>352640.25</v>
      </c>
      <c r="C59" s="313" t="s">
        <v>714</v>
      </c>
      <c r="D59" s="314" t="n">
        <v>39513000</v>
      </c>
      <c r="E59" s="315" t="n">
        <v>44203</v>
      </c>
      <c r="F59" s="316" t="n">
        <v>532100465</v>
      </c>
      <c r="G59" s="306"/>
      <c r="H59" s="311" t="s">
        <v>839</v>
      </c>
      <c r="I59" s="317" t="n">
        <v>-352640.25</v>
      </c>
      <c r="J59" s="314" t="n">
        <v>38830000</v>
      </c>
      <c r="K59" s="314" t="n">
        <v>32110700</v>
      </c>
      <c r="L59" s="318" t="s">
        <v>720</v>
      </c>
      <c r="M59" s="319" t="n">
        <v>44242</v>
      </c>
      <c r="N59" s="320" t="s">
        <v>847</v>
      </c>
    </row>
    <row r="60" customFormat="false" ht="12.75" hidden="false" customHeight="true" outlineLevel="0" collapsed="false">
      <c r="A60" s="311" t="s">
        <v>848</v>
      </c>
      <c r="B60" s="312" t="n">
        <v>194612.95</v>
      </c>
      <c r="C60" s="313" t="s">
        <v>714</v>
      </c>
      <c r="D60" s="314" t="n">
        <v>39513000</v>
      </c>
      <c r="E60" s="315" t="n">
        <v>44203</v>
      </c>
      <c r="F60" s="321" t="n">
        <v>7050557618</v>
      </c>
      <c r="G60" s="306"/>
      <c r="H60" s="311" t="s">
        <v>842</v>
      </c>
      <c r="I60" s="317" t="n">
        <v>-194612.95</v>
      </c>
      <c r="J60" s="314" t="n">
        <v>38830000</v>
      </c>
      <c r="K60" s="314" t="n">
        <v>32110700</v>
      </c>
      <c r="L60" s="322" t="s">
        <v>716</v>
      </c>
      <c r="M60" s="319" t="n">
        <v>44237</v>
      </c>
      <c r="N60" s="320" t="s">
        <v>849</v>
      </c>
    </row>
    <row r="61" customFormat="false" ht="12.75" hidden="false" customHeight="true" outlineLevel="0" collapsed="false">
      <c r="A61" s="311" t="s">
        <v>850</v>
      </c>
      <c r="B61" s="312" t="n">
        <v>141445.62</v>
      </c>
      <c r="C61" s="313" t="s">
        <v>714</v>
      </c>
      <c r="D61" s="314" t="n">
        <v>39513000</v>
      </c>
      <c r="E61" s="315" t="n">
        <v>44203</v>
      </c>
      <c r="F61" s="316" t="n">
        <v>532100452</v>
      </c>
      <c r="G61" s="306"/>
      <c r="H61" s="311" t="s">
        <v>839</v>
      </c>
      <c r="I61" s="317" t="n">
        <v>-141445.62</v>
      </c>
      <c r="J61" s="314" t="n">
        <v>38830000</v>
      </c>
      <c r="K61" s="314" t="n">
        <v>32110700</v>
      </c>
      <c r="L61" s="318" t="s">
        <v>720</v>
      </c>
      <c r="M61" s="319" t="n">
        <v>44242</v>
      </c>
      <c r="N61" s="320" t="s">
        <v>851</v>
      </c>
    </row>
    <row r="62" customFormat="false" ht="12.75" hidden="false" customHeight="true" outlineLevel="0" collapsed="false">
      <c r="A62" s="311" t="s">
        <v>852</v>
      </c>
      <c r="B62" s="312" t="n">
        <v>62468.72</v>
      </c>
      <c r="C62" s="313" t="s">
        <v>714</v>
      </c>
      <c r="D62" s="314" t="n">
        <v>39513000</v>
      </c>
      <c r="E62" s="315" t="n">
        <v>44204</v>
      </c>
      <c r="F62" s="316" t="n">
        <v>532100543</v>
      </c>
      <c r="G62" s="306"/>
      <c r="H62" s="311" t="s">
        <v>839</v>
      </c>
      <c r="I62" s="317" t="n">
        <v>-62468.72</v>
      </c>
      <c r="J62" s="314" t="n">
        <v>38830000</v>
      </c>
      <c r="K62" s="314" t="n">
        <v>32110700</v>
      </c>
      <c r="L62" s="318" t="s">
        <v>720</v>
      </c>
      <c r="M62" s="319" t="n">
        <v>44242</v>
      </c>
      <c r="N62" s="320" t="s">
        <v>853</v>
      </c>
    </row>
    <row r="63" customFormat="false" ht="12.75" hidden="false" customHeight="true" outlineLevel="0" collapsed="false">
      <c r="A63" s="311" t="s">
        <v>854</v>
      </c>
      <c r="B63" s="312" t="n">
        <v>674693.1</v>
      </c>
      <c r="C63" s="313" t="s">
        <v>714</v>
      </c>
      <c r="D63" s="314" t="n">
        <v>39513000</v>
      </c>
      <c r="E63" s="315" t="n">
        <v>44204</v>
      </c>
      <c r="F63" s="331" t="n">
        <v>921100140</v>
      </c>
      <c r="G63" s="306"/>
      <c r="H63" s="311" t="s">
        <v>855</v>
      </c>
      <c r="I63" s="317" t="n">
        <v>-674693.1</v>
      </c>
      <c r="J63" s="314" t="n">
        <v>38830000</v>
      </c>
      <c r="K63" s="314" t="n">
        <v>32110700</v>
      </c>
      <c r="L63" s="332" t="s">
        <v>792</v>
      </c>
      <c r="M63" s="319" t="n">
        <v>44225</v>
      </c>
      <c r="N63" s="320" t="s">
        <v>856</v>
      </c>
    </row>
    <row r="64" customFormat="false" ht="12.75" hidden="false" customHeight="true" outlineLevel="0" collapsed="false">
      <c r="A64" s="311" t="s">
        <v>857</v>
      </c>
      <c r="B64" s="312" t="n">
        <v>224897.7</v>
      </c>
      <c r="C64" s="313" t="s">
        <v>714</v>
      </c>
      <c r="D64" s="314" t="n">
        <v>39513000</v>
      </c>
      <c r="E64" s="315" t="n">
        <v>44204</v>
      </c>
      <c r="F64" s="331" t="n">
        <v>921100116</v>
      </c>
      <c r="G64" s="306"/>
      <c r="H64" s="311" t="s">
        <v>855</v>
      </c>
      <c r="I64" s="317" t="n">
        <v>-224897.7</v>
      </c>
      <c r="J64" s="314" t="n">
        <v>38830000</v>
      </c>
      <c r="K64" s="314" t="n">
        <v>32110700</v>
      </c>
      <c r="L64" s="332" t="s">
        <v>792</v>
      </c>
      <c r="M64" s="319" t="n">
        <v>44225</v>
      </c>
      <c r="N64" s="320" t="s">
        <v>858</v>
      </c>
    </row>
    <row r="65" customFormat="false" ht="12.75" hidden="false" customHeight="true" outlineLevel="0" collapsed="false">
      <c r="A65" s="311" t="s">
        <v>859</v>
      </c>
      <c r="B65" s="312" t="n">
        <v>117546.75</v>
      </c>
      <c r="C65" s="313" t="s">
        <v>714</v>
      </c>
      <c r="D65" s="314" t="n">
        <v>39513000</v>
      </c>
      <c r="E65" s="315" t="n">
        <v>44204</v>
      </c>
      <c r="F65" s="316" t="n">
        <v>532100592</v>
      </c>
      <c r="G65" s="306"/>
      <c r="H65" s="311" t="s">
        <v>839</v>
      </c>
      <c r="I65" s="317" t="n">
        <v>-117546.75</v>
      </c>
      <c r="J65" s="314" t="n">
        <v>38830000</v>
      </c>
      <c r="K65" s="314" t="n">
        <v>32110700</v>
      </c>
      <c r="L65" s="318" t="s">
        <v>720</v>
      </c>
      <c r="M65" s="319" t="n">
        <v>44242</v>
      </c>
      <c r="N65" s="320" t="s">
        <v>860</v>
      </c>
    </row>
    <row r="66" customFormat="false" ht="12.75" hidden="false" customHeight="true" outlineLevel="0" collapsed="false">
      <c r="A66" s="311" t="s">
        <v>861</v>
      </c>
      <c r="B66" s="312" t="n">
        <v>959.01</v>
      </c>
      <c r="C66" s="313" t="s">
        <v>714</v>
      </c>
      <c r="D66" s="314" t="n">
        <v>39513000</v>
      </c>
      <c r="E66" s="315" t="n">
        <v>44202</v>
      </c>
      <c r="F66" s="327" t="n">
        <v>2173300019</v>
      </c>
      <c r="G66" s="306"/>
      <c r="H66" s="311" t="s">
        <v>798</v>
      </c>
      <c r="I66" s="317" t="n">
        <v>-959.01</v>
      </c>
      <c r="J66" s="314" t="n">
        <v>38830000</v>
      </c>
      <c r="K66" s="314" t="n">
        <v>32110700</v>
      </c>
      <c r="L66" s="328" t="s">
        <v>757</v>
      </c>
      <c r="M66" s="319" t="n">
        <v>44249</v>
      </c>
      <c r="N66" s="320" t="s">
        <v>862</v>
      </c>
    </row>
    <row r="67" customFormat="false" ht="12.75" hidden="false" customHeight="true" outlineLevel="0" collapsed="false">
      <c r="A67" s="311" t="s">
        <v>863</v>
      </c>
      <c r="B67" s="312" t="n">
        <v>39488.45</v>
      </c>
      <c r="C67" s="313" t="s">
        <v>714</v>
      </c>
      <c r="D67" s="314" t="n">
        <v>39513000</v>
      </c>
      <c r="E67" s="315" t="n">
        <v>44207</v>
      </c>
      <c r="F67" s="316" t="n">
        <v>532100771</v>
      </c>
      <c r="G67" s="306"/>
      <c r="H67" s="311" t="s">
        <v>839</v>
      </c>
      <c r="I67" s="317" t="n">
        <v>-39488.45</v>
      </c>
      <c r="J67" s="314" t="n">
        <v>38830000</v>
      </c>
      <c r="K67" s="314" t="n">
        <v>32110700</v>
      </c>
      <c r="L67" s="318" t="s">
        <v>720</v>
      </c>
      <c r="M67" s="319" t="n">
        <v>44242</v>
      </c>
      <c r="N67" s="320" t="s">
        <v>864</v>
      </c>
    </row>
    <row r="68" customFormat="false" ht="12.75" hidden="false" customHeight="true" outlineLevel="0" collapsed="false">
      <c r="A68" s="311" t="s">
        <v>865</v>
      </c>
      <c r="B68" s="312" t="n">
        <v>111302.96</v>
      </c>
      <c r="C68" s="313" t="s">
        <v>714</v>
      </c>
      <c r="D68" s="314" t="n">
        <v>39513000</v>
      </c>
      <c r="E68" s="315" t="n">
        <v>44207</v>
      </c>
      <c r="F68" s="321" t="n">
        <v>7050559006</v>
      </c>
      <c r="G68" s="306"/>
      <c r="H68" s="311" t="s">
        <v>842</v>
      </c>
      <c r="I68" s="317" t="n">
        <v>-111302.96</v>
      </c>
      <c r="J68" s="314" t="n">
        <v>38830000</v>
      </c>
      <c r="K68" s="314" t="n">
        <v>32110700</v>
      </c>
      <c r="L68" s="322" t="s">
        <v>716</v>
      </c>
      <c r="M68" s="319" t="n">
        <v>44237</v>
      </c>
      <c r="N68" s="320" t="s">
        <v>866</v>
      </c>
    </row>
    <row r="69" customFormat="false" ht="12.75" hidden="false" customHeight="true" outlineLevel="0" collapsed="false">
      <c r="A69" s="311" t="s">
        <v>867</v>
      </c>
      <c r="B69" s="312" t="n">
        <v>22980.27</v>
      </c>
      <c r="C69" s="313" t="s">
        <v>714</v>
      </c>
      <c r="D69" s="314" t="n">
        <v>39513000</v>
      </c>
      <c r="E69" s="315" t="n">
        <v>44208</v>
      </c>
      <c r="F69" s="316" t="n">
        <v>532100988</v>
      </c>
      <c r="G69" s="306"/>
      <c r="H69" s="311" t="s">
        <v>839</v>
      </c>
      <c r="I69" s="317" t="n">
        <v>-22980.27</v>
      </c>
      <c r="J69" s="314" t="n">
        <v>38830000</v>
      </c>
      <c r="K69" s="314" t="n">
        <v>32110700</v>
      </c>
      <c r="L69" s="318" t="s">
        <v>720</v>
      </c>
      <c r="M69" s="319" t="n">
        <v>44242</v>
      </c>
      <c r="N69" s="320" t="s">
        <v>868</v>
      </c>
    </row>
    <row r="70" customFormat="false" ht="12.75" hidden="false" customHeight="true" outlineLevel="0" collapsed="false">
      <c r="A70" s="311" t="s">
        <v>869</v>
      </c>
      <c r="B70" s="312" t="n">
        <v>111302.97</v>
      </c>
      <c r="C70" s="313" t="s">
        <v>714</v>
      </c>
      <c r="D70" s="314" t="n">
        <v>39513000</v>
      </c>
      <c r="E70" s="315" t="n">
        <v>44208</v>
      </c>
      <c r="F70" s="321" t="n">
        <v>7050559044</v>
      </c>
      <c r="G70" s="306"/>
      <c r="H70" s="311" t="s">
        <v>842</v>
      </c>
      <c r="I70" s="317" t="n">
        <v>-111302.97</v>
      </c>
      <c r="J70" s="314" t="n">
        <v>38830000</v>
      </c>
      <c r="K70" s="314" t="n">
        <v>32110700</v>
      </c>
      <c r="L70" s="322" t="s">
        <v>716</v>
      </c>
      <c r="M70" s="319" t="n">
        <v>44237</v>
      </c>
      <c r="N70" s="320" t="s">
        <v>870</v>
      </c>
    </row>
    <row r="71" customFormat="false" ht="12.75" hidden="false" customHeight="true" outlineLevel="0" collapsed="false">
      <c r="A71" s="311" t="s">
        <v>871</v>
      </c>
      <c r="B71" s="312" t="n">
        <v>12350.03</v>
      </c>
      <c r="C71" s="313" t="s">
        <v>714</v>
      </c>
      <c r="D71" s="314" t="n">
        <v>39513000</v>
      </c>
      <c r="E71" s="315" t="n">
        <v>44209</v>
      </c>
      <c r="F71" s="316" t="n">
        <v>532101120</v>
      </c>
      <c r="G71" s="306"/>
      <c r="H71" s="311" t="s">
        <v>839</v>
      </c>
      <c r="I71" s="317" t="n">
        <v>-12350.03</v>
      </c>
      <c r="J71" s="314" t="n">
        <v>38830000</v>
      </c>
      <c r="K71" s="314" t="n">
        <v>32110700</v>
      </c>
      <c r="L71" s="318" t="s">
        <v>720</v>
      </c>
      <c r="M71" s="319" t="n">
        <v>44242</v>
      </c>
      <c r="N71" s="320" t="s">
        <v>872</v>
      </c>
    </row>
    <row r="72" customFormat="false" ht="12.75" hidden="false" customHeight="true" outlineLevel="0" collapsed="false">
      <c r="A72" s="311" t="s">
        <v>873</v>
      </c>
      <c r="B72" s="312" t="n">
        <v>68940.81</v>
      </c>
      <c r="C72" s="313" t="s">
        <v>714</v>
      </c>
      <c r="D72" s="314" t="n">
        <v>39513000</v>
      </c>
      <c r="E72" s="315" t="n">
        <v>44210</v>
      </c>
      <c r="F72" s="316" t="n">
        <v>532101256</v>
      </c>
      <c r="G72" s="306"/>
      <c r="H72" s="311" t="s">
        <v>839</v>
      </c>
      <c r="I72" s="317" t="n">
        <v>-68940.81</v>
      </c>
      <c r="J72" s="314" t="n">
        <v>38830000</v>
      </c>
      <c r="K72" s="314" t="n">
        <v>32110700</v>
      </c>
      <c r="L72" s="318" t="s">
        <v>720</v>
      </c>
      <c r="M72" s="319" t="n">
        <v>44242</v>
      </c>
      <c r="N72" s="320" t="s">
        <v>874</v>
      </c>
    </row>
    <row r="73" customFormat="false" ht="12.75" hidden="false" customHeight="true" outlineLevel="0" collapsed="false">
      <c r="A73" s="311" t="s">
        <v>875</v>
      </c>
      <c r="B73" s="312" t="n">
        <v>-194612.95</v>
      </c>
      <c r="C73" s="313" t="s">
        <v>714</v>
      </c>
      <c r="D73" s="314" t="n">
        <v>39513000</v>
      </c>
      <c r="E73" s="315" t="n">
        <v>44210</v>
      </c>
      <c r="F73" s="321" t="n">
        <v>7050557618</v>
      </c>
      <c r="G73" s="306"/>
      <c r="H73" s="311" t="s">
        <v>842</v>
      </c>
      <c r="I73" s="317" t="n">
        <v>194612.95</v>
      </c>
      <c r="J73" s="314" t="n">
        <v>38830000</v>
      </c>
      <c r="K73" s="314" t="n">
        <v>32110700</v>
      </c>
      <c r="L73" s="322" t="s">
        <v>716</v>
      </c>
      <c r="M73" s="319" t="n">
        <v>44237</v>
      </c>
      <c r="N73" s="320" t="s">
        <v>849</v>
      </c>
    </row>
    <row r="74" customFormat="false" ht="12.75" hidden="false" customHeight="true" outlineLevel="0" collapsed="false">
      <c r="A74" s="311" t="s">
        <v>876</v>
      </c>
      <c r="B74" s="312" t="n">
        <v>-272458.13</v>
      </c>
      <c r="C74" s="313" t="s">
        <v>714</v>
      </c>
      <c r="D74" s="314" t="n">
        <v>39513000</v>
      </c>
      <c r="E74" s="315" t="n">
        <v>44210</v>
      </c>
      <c r="F74" s="321" t="n">
        <v>7050557579</v>
      </c>
      <c r="G74" s="306"/>
      <c r="H74" s="311" t="s">
        <v>842</v>
      </c>
      <c r="I74" s="317" t="n">
        <v>272458.13</v>
      </c>
      <c r="J74" s="314" t="n">
        <v>38830000</v>
      </c>
      <c r="K74" s="314" t="n">
        <v>32110700</v>
      </c>
      <c r="L74" s="322" t="s">
        <v>716</v>
      </c>
      <c r="M74" s="319" t="n">
        <v>44237</v>
      </c>
      <c r="N74" s="320" t="s">
        <v>843</v>
      </c>
    </row>
    <row r="75" customFormat="false" ht="12.75" hidden="false" customHeight="true" outlineLevel="0" collapsed="false">
      <c r="A75" s="311" t="s">
        <v>877</v>
      </c>
      <c r="B75" s="312" t="n">
        <v>185504.95</v>
      </c>
      <c r="C75" s="313" t="s">
        <v>714</v>
      </c>
      <c r="D75" s="314" t="n">
        <v>39513000</v>
      </c>
      <c r="E75" s="315" t="n">
        <v>44210</v>
      </c>
      <c r="F75" s="321" t="n">
        <v>7050557618</v>
      </c>
      <c r="G75" s="306"/>
      <c r="H75" s="311" t="s">
        <v>842</v>
      </c>
      <c r="I75" s="317" t="n">
        <v>-185504.95</v>
      </c>
      <c r="J75" s="314" t="n">
        <v>38830000</v>
      </c>
      <c r="K75" s="314" t="n">
        <v>32110700</v>
      </c>
      <c r="L75" s="322" t="s">
        <v>716</v>
      </c>
      <c r="M75" s="319" t="n">
        <v>44237</v>
      </c>
      <c r="N75" s="320" t="s">
        <v>849</v>
      </c>
    </row>
    <row r="76" customFormat="false" ht="12.75" hidden="false" customHeight="true" outlineLevel="0" collapsed="false">
      <c r="A76" s="311" t="s">
        <v>878</v>
      </c>
      <c r="B76" s="312" t="n">
        <v>259706.93</v>
      </c>
      <c r="C76" s="313" t="s">
        <v>714</v>
      </c>
      <c r="D76" s="314" t="n">
        <v>39513000</v>
      </c>
      <c r="E76" s="315" t="n">
        <v>44210</v>
      </c>
      <c r="F76" s="321" t="n">
        <v>7050557579</v>
      </c>
      <c r="G76" s="306"/>
      <c r="H76" s="311" t="s">
        <v>842</v>
      </c>
      <c r="I76" s="317" t="n">
        <v>-259706.93</v>
      </c>
      <c r="J76" s="314" t="n">
        <v>38830000</v>
      </c>
      <c r="K76" s="314" t="n">
        <v>32110700</v>
      </c>
      <c r="L76" s="322" t="s">
        <v>716</v>
      </c>
      <c r="M76" s="319" t="n">
        <v>44237</v>
      </c>
      <c r="N76" s="320" t="s">
        <v>843</v>
      </c>
    </row>
    <row r="77" customFormat="false" ht="12.75" hidden="false" customHeight="true" outlineLevel="0" collapsed="false">
      <c r="A77" s="311" t="s">
        <v>879</v>
      </c>
      <c r="B77" s="312" t="n">
        <v>74201.98</v>
      </c>
      <c r="C77" s="313" t="s">
        <v>714</v>
      </c>
      <c r="D77" s="314" t="n">
        <v>39513000</v>
      </c>
      <c r="E77" s="315" t="n">
        <v>44210</v>
      </c>
      <c r="F77" s="321" t="n">
        <v>7050559123</v>
      </c>
      <c r="G77" s="306"/>
      <c r="H77" s="311" t="s">
        <v>842</v>
      </c>
      <c r="I77" s="317" t="n">
        <v>-74201.98</v>
      </c>
      <c r="J77" s="314" t="n">
        <v>38830000</v>
      </c>
      <c r="K77" s="314" t="n">
        <v>32110700</v>
      </c>
      <c r="L77" s="322" t="s">
        <v>716</v>
      </c>
      <c r="M77" s="319" t="n">
        <v>44237</v>
      </c>
      <c r="N77" s="320" t="s">
        <v>880</v>
      </c>
    </row>
    <row r="78" customFormat="false" ht="12.75" hidden="false" customHeight="true" outlineLevel="0" collapsed="false">
      <c r="A78" s="311" t="s">
        <v>881</v>
      </c>
      <c r="B78" s="312" t="n">
        <v>101957.17</v>
      </c>
      <c r="C78" s="313" t="s">
        <v>714</v>
      </c>
      <c r="D78" s="314" t="n">
        <v>39513000</v>
      </c>
      <c r="E78" s="315" t="n">
        <v>44211</v>
      </c>
      <c r="F78" s="316" t="n">
        <v>532101385</v>
      </c>
      <c r="G78" s="306"/>
      <c r="H78" s="311" t="s">
        <v>839</v>
      </c>
      <c r="I78" s="317" t="n">
        <v>-101957.17</v>
      </c>
      <c r="J78" s="314" t="n">
        <v>38830000</v>
      </c>
      <c r="K78" s="314" t="n">
        <v>32110700</v>
      </c>
      <c r="L78" s="318" t="s">
        <v>720</v>
      </c>
      <c r="M78" s="319" t="n">
        <v>44242</v>
      </c>
      <c r="N78" s="320" t="s">
        <v>882</v>
      </c>
    </row>
    <row r="79" customFormat="false" ht="12.75" hidden="false" customHeight="true" outlineLevel="0" collapsed="false">
      <c r="A79" s="311" t="s">
        <v>883</v>
      </c>
      <c r="B79" s="312" t="n">
        <v>464.37</v>
      </c>
      <c r="C79" s="313" t="s">
        <v>714</v>
      </c>
      <c r="D79" s="314" t="n">
        <v>39513000</v>
      </c>
      <c r="E79" s="315" t="n">
        <v>44207</v>
      </c>
      <c r="F79" s="327" t="n">
        <v>2173300047</v>
      </c>
      <c r="G79" s="306"/>
      <c r="H79" s="311" t="s">
        <v>798</v>
      </c>
      <c r="I79" s="317" t="n">
        <v>-464.37</v>
      </c>
      <c r="J79" s="314" t="n">
        <v>38830000</v>
      </c>
      <c r="K79" s="314" t="n">
        <v>32110700</v>
      </c>
      <c r="L79" s="328" t="s">
        <v>757</v>
      </c>
      <c r="M79" s="319" t="n">
        <v>44249</v>
      </c>
      <c r="N79" s="320" t="s">
        <v>884</v>
      </c>
    </row>
    <row r="80" customFormat="false" ht="12.75" hidden="false" customHeight="true" outlineLevel="0" collapsed="false">
      <c r="A80" s="311" t="s">
        <v>885</v>
      </c>
      <c r="B80" s="312" t="n">
        <v>928.75</v>
      </c>
      <c r="C80" s="313" t="s">
        <v>714</v>
      </c>
      <c r="D80" s="314" t="n">
        <v>39513000</v>
      </c>
      <c r="E80" s="315" t="n">
        <v>44208</v>
      </c>
      <c r="F80" s="327" t="n">
        <v>2173300047</v>
      </c>
      <c r="G80" s="306"/>
      <c r="H80" s="311" t="s">
        <v>798</v>
      </c>
      <c r="I80" s="317" t="n">
        <v>-928.75</v>
      </c>
      <c r="J80" s="314" t="n">
        <v>38830000</v>
      </c>
      <c r="K80" s="314" t="n">
        <v>32110700</v>
      </c>
      <c r="L80" s="328" t="s">
        <v>757</v>
      </c>
      <c r="M80" s="319" t="n">
        <v>44249</v>
      </c>
      <c r="N80" s="320" t="s">
        <v>884</v>
      </c>
    </row>
    <row r="81" customFormat="false" ht="12.75" hidden="false" customHeight="true" outlineLevel="0" collapsed="false">
      <c r="A81" s="311" t="s">
        <v>886</v>
      </c>
      <c r="B81" s="312" t="n">
        <v>464.37</v>
      </c>
      <c r="C81" s="313" t="s">
        <v>714</v>
      </c>
      <c r="D81" s="314" t="n">
        <v>39513000</v>
      </c>
      <c r="E81" s="315" t="n">
        <v>44208</v>
      </c>
      <c r="F81" s="327" t="n">
        <v>2173300047</v>
      </c>
      <c r="G81" s="306"/>
      <c r="H81" s="311" t="s">
        <v>798</v>
      </c>
      <c r="I81" s="317" t="n">
        <v>-464.37</v>
      </c>
      <c r="J81" s="314" t="n">
        <v>38830000</v>
      </c>
      <c r="K81" s="314" t="n">
        <v>32110700</v>
      </c>
      <c r="L81" s="328" t="s">
        <v>757</v>
      </c>
      <c r="M81" s="319" t="n">
        <v>44249</v>
      </c>
      <c r="N81" s="320" t="s">
        <v>884</v>
      </c>
    </row>
    <row r="82" customFormat="false" ht="12.75" hidden="false" customHeight="true" outlineLevel="0" collapsed="false">
      <c r="A82" s="311" t="s">
        <v>887</v>
      </c>
      <c r="B82" s="312" t="n">
        <v>1261.66</v>
      </c>
      <c r="C82" s="313" t="s">
        <v>714</v>
      </c>
      <c r="D82" s="314" t="n">
        <v>39513000</v>
      </c>
      <c r="E82" s="315" t="n">
        <v>44209</v>
      </c>
      <c r="F82" s="327" t="n">
        <v>2173300060</v>
      </c>
      <c r="G82" s="306"/>
      <c r="H82" s="311" t="s">
        <v>756</v>
      </c>
      <c r="I82" s="317" t="n">
        <v>-1261.66</v>
      </c>
      <c r="J82" s="314" t="n">
        <v>38830000</v>
      </c>
      <c r="K82" s="314" t="n">
        <v>32110700</v>
      </c>
      <c r="L82" s="328" t="s">
        <v>757</v>
      </c>
      <c r="M82" s="319" t="n">
        <v>44249</v>
      </c>
      <c r="N82" s="320" t="s">
        <v>888</v>
      </c>
    </row>
    <row r="83" customFormat="false" ht="12.75" hidden="false" customHeight="true" outlineLevel="0" collapsed="false">
      <c r="A83" s="311" t="s">
        <v>889</v>
      </c>
      <c r="B83" s="312" t="n">
        <v>1393.12</v>
      </c>
      <c r="C83" s="313" t="s">
        <v>714</v>
      </c>
      <c r="D83" s="314" t="n">
        <v>39513000</v>
      </c>
      <c r="E83" s="315" t="n">
        <v>44209</v>
      </c>
      <c r="F83" s="327" t="n">
        <v>2173300047</v>
      </c>
      <c r="G83" s="306"/>
      <c r="H83" s="311" t="s">
        <v>798</v>
      </c>
      <c r="I83" s="317" t="n">
        <v>-1393.12</v>
      </c>
      <c r="J83" s="314" t="n">
        <v>38830000</v>
      </c>
      <c r="K83" s="314" t="n">
        <v>32110700</v>
      </c>
      <c r="L83" s="328" t="s">
        <v>757</v>
      </c>
      <c r="M83" s="319" t="n">
        <v>44249</v>
      </c>
      <c r="N83" s="320" t="s">
        <v>884</v>
      </c>
    </row>
    <row r="84" customFormat="false" ht="12.75" hidden="false" customHeight="true" outlineLevel="0" collapsed="false">
      <c r="A84" s="311" t="s">
        <v>890</v>
      </c>
      <c r="B84" s="312" t="n">
        <v>1997.45</v>
      </c>
      <c r="C84" s="313" t="s">
        <v>714</v>
      </c>
      <c r="D84" s="314" t="n">
        <v>39513000</v>
      </c>
      <c r="E84" s="315" t="n">
        <v>44209</v>
      </c>
      <c r="F84" s="327" t="n">
        <v>2173300047</v>
      </c>
      <c r="G84" s="306"/>
      <c r="H84" s="311" t="s">
        <v>798</v>
      </c>
      <c r="I84" s="317" t="n">
        <v>-1997.45</v>
      </c>
      <c r="J84" s="314" t="n">
        <v>38830000</v>
      </c>
      <c r="K84" s="314" t="n">
        <v>32110700</v>
      </c>
      <c r="L84" s="328" t="s">
        <v>757</v>
      </c>
      <c r="M84" s="319" t="n">
        <v>44249</v>
      </c>
      <c r="N84" s="320" t="s">
        <v>884</v>
      </c>
    </row>
    <row r="85" customFormat="false" ht="12.75" hidden="false" customHeight="true" outlineLevel="0" collapsed="false">
      <c r="A85" s="311" t="s">
        <v>891</v>
      </c>
      <c r="B85" s="312" t="n">
        <v>1331.64</v>
      </c>
      <c r="C85" s="313" t="s">
        <v>714</v>
      </c>
      <c r="D85" s="314" t="n">
        <v>39513000</v>
      </c>
      <c r="E85" s="315" t="n">
        <v>44209</v>
      </c>
      <c r="F85" s="327" t="n">
        <v>2173300047</v>
      </c>
      <c r="G85" s="306"/>
      <c r="H85" s="311" t="s">
        <v>798</v>
      </c>
      <c r="I85" s="317" t="n">
        <v>-1331.64</v>
      </c>
      <c r="J85" s="314" t="n">
        <v>38830000</v>
      </c>
      <c r="K85" s="314" t="n">
        <v>32110700</v>
      </c>
      <c r="L85" s="328" t="s">
        <v>757</v>
      </c>
      <c r="M85" s="319" t="n">
        <v>44249</v>
      </c>
      <c r="N85" s="320" t="s">
        <v>884</v>
      </c>
    </row>
    <row r="86" customFormat="false" ht="12.75" hidden="false" customHeight="true" outlineLevel="0" collapsed="false">
      <c r="A86" s="311" t="s">
        <v>892</v>
      </c>
      <c r="B86" s="312" t="n">
        <v>9590.09</v>
      </c>
      <c r="C86" s="313" t="s">
        <v>714</v>
      </c>
      <c r="D86" s="314" t="n">
        <v>39513000</v>
      </c>
      <c r="E86" s="315" t="n">
        <v>44209</v>
      </c>
      <c r="F86" s="327" t="n">
        <v>2173300047</v>
      </c>
      <c r="G86" s="306"/>
      <c r="H86" s="311" t="s">
        <v>798</v>
      </c>
      <c r="I86" s="317" t="n">
        <v>-9590.09</v>
      </c>
      <c r="J86" s="314" t="n">
        <v>38830000</v>
      </c>
      <c r="K86" s="314" t="n">
        <v>32110700</v>
      </c>
      <c r="L86" s="328" t="s">
        <v>757</v>
      </c>
      <c r="M86" s="319" t="n">
        <v>44249</v>
      </c>
      <c r="N86" s="320" t="s">
        <v>884</v>
      </c>
    </row>
    <row r="87" customFormat="false" ht="12.75" hidden="false" customHeight="true" outlineLevel="0" collapsed="false">
      <c r="A87" s="311" t="s">
        <v>893</v>
      </c>
      <c r="B87" s="312" t="n">
        <v>1857.49</v>
      </c>
      <c r="C87" s="313" t="s">
        <v>714</v>
      </c>
      <c r="D87" s="314" t="n">
        <v>39513000</v>
      </c>
      <c r="E87" s="315" t="n">
        <v>44209</v>
      </c>
      <c r="F87" s="327" t="n">
        <v>2173300047</v>
      </c>
      <c r="G87" s="306"/>
      <c r="H87" s="311" t="s">
        <v>798</v>
      </c>
      <c r="I87" s="317" t="n">
        <v>-1857.49</v>
      </c>
      <c r="J87" s="314" t="n">
        <v>38830000</v>
      </c>
      <c r="K87" s="314" t="n">
        <v>32110700</v>
      </c>
      <c r="L87" s="328" t="s">
        <v>757</v>
      </c>
      <c r="M87" s="319" t="n">
        <v>44249</v>
      </c>
      <c r="N87" s="320" t="s">
        <v>884</v>
      </c>
    </row>
    <row r="88" customFormat="false" ht="12.75" hidden="false" customHeight="true" outlineLevel="0" collapsed="false">
      <c r="A88" s="311" t="s">
        <v>894</v>
      </c>
      <c r="B88" s="312" t="n">
        <v>1918.02</v>
      </c>
      <c r="C88" s="313" t="s">
        <v>714</v>
      </c>
      <c r="D88" s="314" t="n">
        <v>39513000</v>
      </c>
      <c r="E88" s="315" t="n">
        <v>44209</v>
      </c>
      <c r="F88" s="327" t="n">
        <v>2173300060</v>
      </c>
      <c r="G88" s="306"/>
      <c r="H88" s="311" t="s">
        <v>756</v>
      </c>
      <c r="I88" s="317" t="n">
        <v>-1918.02</v>
      </c>
      <c r="J88" s="314" t="n">
        <v>38830000</v>
      </c>
      <c r="K88" s="314" t="n">
        <v>32110700</v>
      </c>
      <c r="L88" s="328" t="s">
        <v>757</v>
      </c>
      <c r="M88" s="319" t="n">
        <v>44249</v>
      </c>
      <c r="N88" s="320" t="s">
        <v>888</v>
      </c>
    </row>
    <row r="89" customFormat="false" ht="12.75" hidden="false" customHeight="true" outlineLevel="0" collapsed="false">
      <c r="A89" s="311" t="s">
        <v>895</v>
      </c>
      <c r="B89" s="312" t="n">
        <v>55583.4</v>
      </c>
      <c r="C89" s="313" t="s">
        <v>714</v>
      </c>
      <c r="D89" s="314" t="n">
        <v>39513000</v>
      </c>
      <c r="E89" s="315" t="n">
        <v>44207</v>
      </c>
      <c r="F89" s="325" t="n">
        <v>421003622</v>
      </c>
      <c r="G89" s="306"/>
      <c r="H89" s="311" t="s">
        <v>896</v>
      </c>
      <c r="I89" s="317" t="n">
        <v>-55583.4</v>
      </c>
      <c r="J89" s="314" t="n">
        <v>38830000</v>
      </c>
      <c r="K89" s="314" t="n">
        <v>32110700</v>
      </c>
      <c r="L89" s="326" t="s">
        <v>747</v>
      </c>
      <c r="M89" s="319" t="n">
        <v>44210</v>
      </c>
      <c r="N89" s="320" t="s">
        <v>897</v>
      </c>
    </row>
    <row r="90" customFormat="false" ht="12.75" hidden="false" customHeight="true" outlineLevel="0" collapsed="false">
      <c r="A90" s="311" t="s">
        <v>898</v>
      </c>
      <c r="B90" s="312" t="n">
        <v>101957.17</v>
      </c>
      <c r="C90" s="313" t="s">
        <v>714</v>
      </c>
      <c r="D90" s="314" t="n">
        <v>39513000</v>
      </c>
      <c r="E90" s="315" t="n">
        <v>44214</v>
      </c>
      <c r="F90" s="316" t="n">
        <v>532101561</v>
      </c>
      <c r="G90" s="306"/>
      <c r="H90" s="311" t="s">
        <v>839</v>
      </c>
      <c r="I90" s="317" t="n">
        <v>-101957.17</v>
      </c>
      <c r="J90" s="314" t="n">
        <v>38830000</v>
      </c>
      <c r="K90" s="314" t="n">
        <v>32110700</v>
      </c>
      <c r="L90" s="318" t="s">
        <v>720</v>
      </c>
      <c r="M90" s="319" t="n">
        <v>44242</v>
      </c>
      <c r="N90" s="320" t="s">
        <v>899</v>
      </c>
    </row>
    <row r="91" customFormat="false" ht="12.75" hidden="false" customHeight="true" outlineLevel="0" collapsed="false">
      <c r="A91" s="311" t="s">
        <v>900</v>
      </c>
      <c r="B91" s="312" t="n">
        <v>235093.5</v>
      </c>
      <c r="C91" s="313" t="s">
        <v>714</v>
      </c>
      <c r="D91" s="314" t="n">
        <v>39513000</v>
      </c>
      <c r="E91" s="315" t="n">
        <v>44214</v>
      </c>
      <c r="F91" s="316" t="n">
        <v>532101565</v>
      </c>
      <c r="G91" s="306"/>
      <c r="H91" s="311" t="s">
        <v>839</v>
      </c>
      <c r="I91" s="317" t="n">
        <v>-235093.5</v>
      </c>
      <c r="J91" s="314" t="n">
        <v>38830000</v>
      </c>
      <c r="K91" s="314" t="n">
        <v>32110700</v>
      </c>
      <c r="L91" s="318" t="s">
        <v>720</v>
      </c>
      <c r="M91" s="319" t="n">
        <v>44242</v>
      </c>
      <c r="N91" s="320" t="s">
        <v>901</v>
      </c>
    </row>
    <row r="92" customFormat="false" ht="12.75" hidden="false" customHeight="true" outlineLevel="0" collapsed="false">
      <c r="A92" s="311" t="s">
        <v>902</v>
      </c>
      <c r="B92" s="312" t="n">
        <v>74201.98</v>
      </c>
      <c r="C92" s="313" t="s">
        <v>714</v>
      </c>
      <c r="D92" s="314" t="n">
        <v>39513000</v>
      </c>
      <c r="E92" s="315" t="n">
        <v>44214</v>
      </c>
      <c r="F92" s="321" t="n">
        <v>7050559211</v>
      </c>
      <c r="G92" s="306"/>
      <c r="H92" s="311" t="s">
        <v>842</v>
      </c>
      <c r="I92" s="317" t="n">
        <v>-74201.98</v>
      </c>
      <c r="J92" s="314" t="n">
        <v>38830000</v>
      </c>
      <c r="K92" s="314" t="n">
        <v>32110700</v>
      </c>
      <c r="L92" s="322" t="s">
        <v>716</v>
      </c>
      <c r="M92" s="319" t="n">
        <v>44237</v>
      </c>
      <c r="N92" s="320" t="s">
        <v>903</v>
      </c>
    </row>
    <row r="93" customFormat="false" ht="12.75" hidden="false" customHeight="true" outlineLevel="0" collapsed="false">
      <c r="A93" s="311" t="s">
        <v>904</v>
      </c>
      <c r="B93" s="312" t="n">
        <v>37100.99</v>
      </c>
      <c r="C93" s="313" t="s">
        <v>714</v>
      </c>
      <c r="D93" s="314" t="n">
        <v>39513000</v>
      </c>
      <c r="E93" s="315" t="n">
        <v>44215</v>
      </c>
      <c r="F93" s="321" t="n">
        <v>7050560862</v>
      </c>
      <c r="G93" s="306"/>
      <c r="H93" s="311" t="s">
        <v>842</v>
      </c>
      <c r="I93" s="317" t="n">
        <v>-37100.99</v>
      </c>
      <c r="J93" s="314" t="n">
        <v>38830000</v>
      </c>
      <c r="K93" s="314" t="n">
        <v>32110700</v>
      </c>
      <c r="L93" s="322" t="s">
        <v>716</v>
      </c>
      <c r="M93" s="319" t="n">
        <v>44237</v>
      </c>
      <c r="N93" s="320" t="s">
        <v>905</v>
      </c>
    </row>
    <row r="94" customFormat="false" ht="12.75" hidden="false" customHeight="true" outlineLevel="0" collapsed="false">
      <c r="A94" s="311" t="s">
        <v>906</v>
      </c>
      <c r="B94" s="312" t="n">
        <v>464.37</v>
      </c>
      <c r="C94" s="313" t="s">
        <v>714</v>
      </c>
      <c r="D94" s="314" t="n">
        <v>39513000</v>
      </c>
      <c r="E94" s="315" t="n">
        <v>44204</v>
      </c>
      <c r="F94" s="327" t="n">
        <v>2173300047</v>
      </c>
      <c r="G94" s="306"/>
      <c r="H94" s="311" t="s">
        <v>798</v>
      </c>
      <c r="I94" s="317" t="n">
        <v>-464.37</v>
      </c>
      <c r="J94" s="314" t="n">
        <v>38830000</v>
      </c>
      <c r="K94" s="314" t="n">
        <v>32110700</v>
      </c>
      <c r="L94" s="328" t="s">
        <v>757</v>
      </c>
      <c r="M94" s="319" t="n">
        <v>44249</v>
      </c>
      <c r="N94" s="320" t="s">
        <v>884</v>
      </c>
    </row>
    <row r="95" customFormat="false" ht="12.75" hidden="false" customHeight="true" outlineLevel="0" collapsed="false">
      <c r="A95" s="311" t="s">
        <v>907</v>
      </c>
      <c r="B95" s="312" t="n">
        <v>959.01</v>
      </c>
      <c r="C95" s="313" t="s">
        <v>714</v>
      </c>
      <c r="D95" s="314" t="n">
        <v>39513000</v>
      </c>
      <c r="E95" s="315" t="n">
        <v>44204</v>
      </c>
      <c r="F95" s="327" t="n">
        <v>2173300060</v>
      </c>
      <c r="G95" s="306"/>
      <c r="H95" s="311" t="s">
        <v>756</v>
      </c>
      <c r="I95" s="317" t="n">
        <v>-959.01</v>
      </c>
      <c r="J95" s="314" t="n">
        <v>38830000</v>
      </c>
      <c r="K95" s="314" t="n">
        <v>32110700</v>
      </c>
      <c r="L95" s="328" t="s">
        <v>757</v>
      </c>
      <c r="M95" s="319" t="n">
        <v>44249</v>
      </c>
      <c r="N95" s="320" t="s">
        <v>888</v>
      </c>
    </row>
    <row r="96" customFormat="false" ht="12.75" hidden="false" customHeight="true" outlineLevel="0" collapsed="false">
      <c r="A96" s="311" t="s">
        <v>908</v>
      </c>
      <c r="B96" s="312" t="n">
        <v>27791.7</v>
      </c>
      <c r="C96" s="313" t="s">
        <v>714</v>
      </c>
      <c r="D96" s="314" t="n">
        <v>39513000</v>
      </c>
      <c r="E96" s="315" t="n">
        <v>44208</v>
      </c>
      <c r="F96" s="325" t="n">
        <v>421003684</v>
      </c>
      <c r="G96" s="306"/>
      <c r="H96" s="311" t="s">
        <v>909</v>
      </c>
      <c r="I96" s="317" t="n">
        <v>-27791.7</v>
      </c>
      <c r="J96" s="314" t="n">
        <v>38830000</v>
      </c>
      <c r="K96" s="314" t="n">
        <v>32110700</v>
      </c>
      <c r="L96" s="326" t="s">
        <v>747</v>
      </c>
      <c r="M96" s="319" t="n">
        <v>44211</v>
      </c>
      <c r="N96" s="320" t="s">
        <v>910</v>
      </c>
    </row>
    <row r="97" customFormat="false" ht="12.75" hidden="false" customHeight="true" outlineLevel="0" collapsed="false">
      <c r="A97" s="311" t="s">
        <v>911</v>
      </c>
      <c r="B97" s="312" t="n">
        <v>55583.4</v>
      </c>
      <c r="C97" s="313" t="s">
        <v>714</v>
      </c>
      <c r="D97" s="314" t="n">
        <v>39513000</v>
      </c>
      <c r="E97" s="315" t="n">
        <v>44208</v>
      </c>
      <c r="F97" s="325" t="n">
        <v>421003687</v>
      </c>
      <c r="G97" s="306"/>
      <c r="H97" s="311" t="s">
        <v>912</v>
      </c>
      <c r="I97" s="317" t="n">
        <v>-55583.4</v>
      </c>
      <c r="J97" s="314" t="n">
        <v>38830000</v>
      </c>
      <c r="K97" s="314" t="n">
        <v>32110700</v>
      </c>
      <c r="L97" s="326" t="s">
        <v>747</v>
      </c>
      <c r="M97" s="319" t="n">
        <v>44211</v>
      </c>
      <c r="N97" s="320" t="s">
        <v>913</v>
      </c>
    </row>
    <row r="98" customFormat="false" ht="12.75" hidden="false" customHeight="true" outlineLevel="0" collapsed="false">
      <c r="A98" s="311" t="s">
        <v>914</v>
      </c>
      <c r="B98" s="312" t="n">
        <v>235093.5</v>
      </c>
      <c r="C98" s="313" t="s">
        <v>714</v>
      </c>
      <c r="D98" s="314" t="n">
        <v>39513000</v>
      </c>
      <c r="E98" s="315" t="n">
        <v>44211</v>
      </c>
      <c r="F98" s="316" t="n">
        <v>532101394</v>
      </c>
      <c r="G98" s="306"/>
      <c r="H98" s="311" t="s">
        <v>839</v>
      </c>
      <c r="I98" s="317" t="n">
        <v>-235093.5</v>
      </c>
      <c r="J98" s="314" t="n">
        <v>38830000</v>
      </c>
      <c r="K98" s="314" t="n">
        <v>32110700</v>
      </c>
      <c r="L98" s="318" t="s">
        <v>720</v>
      </c>
      <c r="M98" s="319" t="n">
        <v>44242</v>
      </c>
      <c r="N98" s="320" t="s">
        <v>915</v>
      </c>
    </row>
    <row r="99" customFormat="false" ht="12.75" hidden="false" customHeight="true" outlineLevel="0" collapsed="false">
      <c r="A99" s="311" t="s">
        <v>916</v>
      </c>
      <c r="B99" s="312" t="n">
        <v>81587.99</v>
      </c>
      <c r="C99" s="313" t="s">
        <v>714</v>
      </c>
      <c r="D99" s="314" t="n">
        <v>39513000</v>
      </c>
      <c r="E99" s="315" t="n">
        <v>44216</v>
      </c>
      <c r="F99" s="323" t="n">
        <v>4620057143</v>
      </c>
      <c r="G99" s="306"/>
      <c r="H99" s="311" t="s">
        <v>917</v>
      </c>
      <c r="I99" s="317" t="n">
        <v>-81587.99</v>
      </c>
      <c r="J99" s="314" t="n">
        <v>38830000</v>
      </c>
      <c r="K99" s="314" t="n">
        <v>32110700</v>
      </c>
      <c r="L99" s="324" t="s">
        <v>739</v>
      </c>
      <c r="M99" s="319" t="n">
        <v>44216</v>
      </c>
      <c r="N99" s="320" t="s">
        <v>918</v>
      </c>
    </row>
    <row r="100" customFormat="false" ht="12.75" hidden="false" customHeight="true" outlineLevel="0" collapsed="false">
      <c r="A100" s="311" t="s">
        <v>919</v>
      </c>
      <c r="B100" s="312" t="n">
        <v>112448.85</v>
      </c>
      <c r="C100" s="313" t="s">
        <v>714</v>
      </c>
      <c r="D100" s="314" t="n">
        <v>39513000</v>
      </c>
      <c r="E100" s="315" t="n">
        <v>44216</v>
      </c>
      <c r="F100" s="331" t="n">
        <v>921100308</v>
      </c>
      <c r="G100" s="306"/>
      <c r="H100" s="311" t="s">
        <v>855</v>
      </c>
      <c r="I100" s="317" t="n">
        <v>-112448.85</v>
      </c>
      <c r="J100" s="314" t="n">
        <v>38830000</v>
      </c>
      <c r="K100" s="314" t="n">
        <v>32110700</v>
      </c>
      <c r="L100" s="332" t="s">
        <v>792</v>
      </c>
      <c r="M100" s="319" t="n">
        <v>44225</v>
      </c>
      <c r="N100" s="320" t="s">
        <v>920</v>
      </c>
    </row>
    <row r="101" customFormat="false" ht="12.75" hidden="false" customHeight="true" outlineLevel="0" collapsed="false">
      <c r="A101" s="311" t="s">
        <v>921</v>
      </c>
      <c r="B101" s="312" t="n">
        <v>12350.03</v>
      </c>
      <c r="C101" s="313" t="s">
        <v>714</v>
      </c>
      <c r="D101" s="314" t="n">
        <v>39513000</v>
      </c>
      <c r="E101" s="315" t="n">
        <v>44217</v>
      </c>
      <c r="F101" s="316" t="n">
        <v>532102026</v>
      </c>
      <c r="G101" s="306"/>
      <c r="H101" s="311" t="s">
        <v>839</v>
      </c>
      <c r="I101" s="317" t="n">
        <v>-12350.03</v>
      </c>
      <c r="J101" s="314" t="n">
        <v>38830000</v>
      </c>
      <c r="K101" s="314" t="n">
        <v>32110700</v>
      </c>
      <c r="L101" s="318" t="s">
        <v>720</v>
      </c>
      <c r="M101" s="319" t="n">
        <v>44242</v>
      </c>
      <c r="N101" s="320" t="s">
        <v>922</v>
      </c>
    </row>
    <row r="102" customFormat="false" ht="12.75" hidden="false" customHeight="true" outlineLevel="0" collapsed="false">
      <c r="A102" s="311" t="s">
        <v>923</v>
      </c>
      <c r="B102" s="312" t="n">
        <v>111302.97</v>
      </c>
      <c r="C102" s="313" t="s">
        <v>714</v>
      </c>
      <c r="D102" s="314" t="n">
        <v>39513000</v>
      </c>
      <c r="E102" s="315" t="n">
        <v>44217</v>
      </c>
      <c r="F102" s="321" t="n">
        <v>7050560939</v>
      </c>
      <c r="G102" s="306"/>
      <c r="H102" s="311" t="s">
        <v>842</v>
      </c>
      <c r="I102" s="317" t="n">
        <v>-111302.97</v>
      </c>
      <c r="J102" s="314" t="n">
        <v>38830000</v>
      </c>
      <c r="K102" s="314" t="n">
        <v>32110700</v>
      </c>
      <c r="L102" s="322" t="s">
        <v>716</v>
      </c>
      <c r="M102" s="319" t="n">
        <v>44237</v>
      </c>
      <c r="N102" s="320" t="s">
        <v>924</v>
      </c>
    </row>
    <row r="103" customFormat="false" ht="12.75" hidden="false" customHeight="true" outlineLevel="0" collapsed="false">
      <c r="A103" s="311" t="s">
        <v>925</v>
      </c>
      <c r="B103" s="312" t="n">
        <v>62468.72</v>
      </c>
      <c r="C103" s="313" t="s">
        <v>714</v>
      </c>
      <c r="D103" s="314" t="n">
        <v>39513000</v>
      </c>
      <c r="E103" s="315" t="n">
        <v>44218</v>
      </c>
      <c r="F103" s="316" t="n">
        <v>532102142</v>
      </c>
      <c r="G103" s="306"/>
      <c r="H103" s="311" t="s">
        <v>839</v>
      </c>
      <c r="I103" s="317" t="n">
        <v>-62468.72</v>
      </c>
      <c r="J103" s="314" t="n">
        <v>38830000</v>
      </c>
      <c r="K103" s="314" t="n">
        <v>32110700</v>
      </c>
      <c r="L103" s="318" t="s">
        <v>720</v>
      </c>
      <c r="M103" s="319" t="n">
        <v>44242</v>
      </c>
      <c r="N103" s="320" t="s">
        <v>926</v>
      </c>
    </row>
    <row r="104" customFormat="false" ht="12.75" hidden="false" customHeight="true" outlineLevel="0" collapsed="false">
      <c r="A104" s="311" t="s">
        <v>927</v>
      </c>
      <c r="B104" s="312" t="n">
        <v>117546.75</v>
      </c>
      <c r="C104" s="313" t="s">
        <v>714</v>
      </c>
      <c r="D104" s="314" t="n">
        <v>39513000</v>
      </c>
      <c r="E104" s="315" t="n">
        <v>44218</v>
      </c>
      <c r="F104" s="316" t="n">
        <v>532102129</v>
      </c>
      <c r="G104" s="306"/>
      <c r="H104" s="311" t="s">
        <v>839</v>
      </c>
      <c r="I104" s="317" t="n">
        <v>-117546.75</v>
      </c>
      <c r="J104" s="314" t="n">
        <v>38830000</v>
      </c>
      <c r="K104" s="314" t="n">
        <v>32110700</v>
      </c>
      <c r="L104" s="318" t="s">
        <v>720</v>
      </c>
      <c r="M104" s="319" t="n">
        <v>44242</v>
      </c>
      <c r="N104" s="320" t="s">
        <v>928</v>
      </c>
    </row>
    <row r="105" customFormat="false" ht="12.75" hidden="false" customHeight="true" outlineLevel="0" collapsed="false">
      <c r="A105" s="311" t="s">
        <v>929</v>
      </c>
      <c r="B105" s="312" t="n">
        <v>224897.7</v>
      </c>
      <c r="C105" s="313" t="s">
        <v>714</v>
      </c>
      <c r="D105" s="314" t="n">
        <v>39513000</v>
      </c>
      <c r="E105" s="315" t="n">
        <v>44218</v>
      </c>
      <c r="F105" s="331" t="n">
        <v>921100345</v>
      </c>
      <c r="G105" s="306"/>
      <c r="H105" s="311" t="s">
        <v>855</v>
      </c>
      <c r="I105" s="317" t="n">
        <v>-224897.7</v>
      </c>
      <c r="J105" s="314" t="n">
        <v>38830000</v>
      </c>
      <c r="K105" s="314" t="n">
        <v>32110700</v>
      </c>
      <c r="L105" s="332" t="s">
        <v>792</v>
      </c>
      <c r="M105" s="319" t="n">
        <v>44225</v>
      </c>
      <c r="N105" s="320" t="s">
        <v>930</v>
      </c>
    </row>
    <row r="106" customFormat="false" ht="12.75" hidden="false" customHeight="true" outlineLevel="0" collapsed="false">
      <c r="A106" s="311" t="s">
        <v>931</v>
      </c>
      <c r="B106" s="312" t="n">
        <v>37100.99</v>
      </c>
      <c r="C106" s="313" t="s">
        <v>714</v>
      </c>
      <c r="D106" s="314" t="n">
        <v>39513000</v>
      </c>
      <c r="E106" s="315" t="n">
        <v>44218</v>
      </c>
      <c r="F106" s="321" t="n">
        <v>7050560978</v>
      </c>
      <c r="G106" s="306"/>
      <c r="H106" s="311" t="s">
        <v>842</v>
      </c>
      <c r="I106" s="317" t="n">
        <v>-37100.99</v>
      </c>
      <c r="J106" s="314" t="n">
        <v>38830000</v>
      </c>
      <c r="K106" s="314" t="n">
        <v>32110700</v>
      </c>
      <c r="L106" s="322" t="s">
        <v>716</v>
      </c>
      <c r="M106" s="319" t="n">
        <v>44237</v>
      </c>
      <c r="N106" s="320" t="s">
        <v>932</v>
      </c>
    </row>
    <row r="107" customFormat="false" ht="12.75" hidden="false" customHeight="true" outlineLevel="0" collapsed="false">
      <c r="A107" s="311" t="s">
        <v>933</v>
      </c>
      <c r="B107" s="312" t="n">
        <v>55583.4</v>
      </c>
      <c r="C107" s="313" t="s">
        <v>714</v>
      </c>
      <c r="D107" s="314" t="n">
        <v>39513000</v>
      </c>
      <c r="E107" s="315" t="n">
        <v>44215</v>
      </c>
      <c r="F107" s="325" t="n">
        <v>421007274</v>
      </c>
      <c r="G107" s="306"/>
      <c r="H107" s="311" t="s">
        <v>934</v>
      </c>
      <c r="I107" s="317" t="n">
        <v>-55583.4</v>
      </c>
      <c r="J107" s="314" t="n">
        <v>38830000</v>
      </c>
      <c r="K107" s="314" t="n">
        <v>32110700</v>
      </c>
      <c r="L107" s="326" t="s">
        <v>747</v>
      </c>
      <c r="M107" s="319" t="n">
        <v>44221</v>
      </c>
      <c r="N107" s="320" t="s">
        <v>935</v>
      </c>
    </row>
    <row r="108" customFormat="false" ht="12.75" hidden="false" customHeight="true" outlineLevel="0" collapsed="false">
      <c r="A108" s="311" t="s">
        <v>936</v>
      </c>
      <c r="B108" s="312" t="n">
        <v>332.91</v>
      </c>
      <c r="C108" s="313" t="s">
        <v>714</v>
      </c>
      <c r="D108" s="314" t="n">
        <v>39513000</v>
      </c>
      <c r="E108" s="315" t="n">
        <v>44216</v>
      </c>
      <c r="F108" s="327" t="n">
        <v>2173300217</v>
      </c>
      <c r="G108" s="306"/>
      <c r="H108" s="311" t="s">
        <v>756</v>
      </c>
      <c r="I108" s="317" t="n">
        <v>-332.91</v>
      </c>
      <c r="J108" s="314" t="n">
        <v>38830000</v>
      </c>
      <c r="K108" s="314" t="n">
        <v>32110700</v>
      </c>
      <c r="L108" s="328" t="s">
        <v>757</v>
      </c>
      <c r="M108" s="319" t="n">
        <v>44249</v>
      </c>
      <c r="N108" s="320" t="s">
        <v>937</v>
      </c>
    </row>
    <row r="109" customFormat="false" ht="12.75" hidden="false" customHeight="true" outlineLevel="0" collapsed="false">
      <c r="A109" s="311" t="s">
        <v>938</v>
      </c>
      <c r="B109" s="312" t="n">
        <v>19550.76</v>
      </c>
      <c r="C109" s="313" t="s">
        <v>714</v>
      </c>
      <c r="D109" s="314" t="n">
        <v>39513000</v>
      </c>
      <c r="E109" s="315" t="n">
        <v>44221</v>
      </c>
      <c r="F109" s="333" t="n">
        <v>2410164509</v>
      </c>
      <c r="G109" s="306"/>
      <c r="H109" s="311" t="s">
        <v>939</v>
      </c>
      <c r="I109" s="317" t="n">
        <v>-19550.76</v>
      </c>
      <c r="J109" s="314" t="n">
        <v>38830000</v>
      </c>
      <c r="K109" s="314" t="n">
        <v>32110700</v>
      </c>
      <c r="L109" s="334" t="s">
        <v>808</v>
      </c>
      <c r="M109" s="319" t="n">
        <v>44221</v>
      </c>
      <c r="N109" s="320" t="s">
        <v>940</v>
      </c>
    </row>
    <row r="110" customFormat="false" ht="12.75" hidden="false" customHeight="true" outlineLevel="0" collapsed="false">
      <c r="A110" s="311" t="s">
        <v>941</v>
      </c>
      <c r="B110" s="312" t="n">
        <v>45960.54</v>
      </c>
      <c r="C110" s="313" t="s">
        <v>714</v>
      </c>
      <c r="D110" s="314" t="n">
        <v>39513000</v>
      </c>
      <c r="E110" s="315" t="n">
        <v>44221</v>
      </c>
      <c r="F110" s="316" t="n">
        <v>532102365</v>
      </c>
      <c r="G110" s="306"/>
      <c r="H110" s="311" t="s">
        <v>839</v>
      </c>
      <c r="I110" s="317" t="n">
        <v>-45960.54</v>
      </c>
      <c r="J110" s="314" t="n">
        <v>38830000</v>
      </c>
      <c r="K110" s="314" t="n">
        <v>32110700</v>
      </c>
      <c r="L110" s="318" t="s">
        <v>720</v>
      </c>
      <c r="M110" s="319" t="n">
        <v>44242</v>
      </c>
      <c r="N110" s="320" t="s">
        <v>942</v>
      </c>
    </row>
    <row r="111" customFormat="false" ht="12.75" hidden="false" customHeight="true" outlineLevel="0" collapsed="false">
      <c r="A111" s="311" t="s">
        <v>943</v>
      </c>
      <c r="B111" s="312" t="n">
        <v>27791.7</v>
      </c>
      <c r="C111" s="313" t="s">
        <v>714</v>
      </c>
      <c r="D111" s="314" t="n">
        <v>39513000</v>
      </c>
      <c r="E111" s="315" t="n">
        <v>44221</v>
      </c>
      <c r="F111" s="325" t="n">
        <v>421008626</v>
      </c>
      <c r="G111" s="306"/>
      <c r="H111" s="311" t="s">
        <v>944</v>
      </c>
      <c r="I111" s="317" t="n">
        <v>-27791.7</v>
      </c>
      <c r="J111" s="314" t="n">
        <v>38830000</v>
      </c>
      <c r="K111" s="314" t="n">
        <v>32110700</v>
      </c>
      <c r="L111" s="326" t="s">
        <v>747</v>
      </c>
      <c r="M111" s="319" t="n">
        <v>44224</v>
      </c>
      <c r="N111" s="320" t="s">
        <v>945</v>
      </c>
    </row>
    <row r="112" customFormat="false" ht="12.75" hidden="false" customHeight="true" outlineLevel="0" collapsed="false">
      <c r="A112" s="311" t="s">
        <v>946</v>
      </c>
      <c r="B112" s="312" t="n">
        <v>68940.81</v>
      </c>
      <c r="C112" s="313" t="s">
        <v>714</v>
      </c>
      <c r="D112" s="314" t="n">
        <v>39513000</v>
      </c>
      <c r="E112" s="315" t="n">
        <v>44222</v>
      </c>
      <c r="F112" s="316" t="n">
        <v>532102474</v>
      </c>
      <c r="G112" s="306"/>
      <c r="H112" s="311" t="s">
        <v>839</v>
      </c>
      <c r="I112" s="317" t="n">
        <v>-68940.81</v>
      </c>
      <c r="J112" s="314" t="n">
        <v>38830000</v>
      </c>
      <c r="K112" s="314" t="n">
        <v>32110700</v>
      </c>
      <c r="L112" s="318" t="s">
        <v>720</v>
      </c>
      <c r="M112" s="319" t="n">
        <v>44242</v>
      </c>
      <c r="N112" s="320" t="s">
        <v>947</v>
      </c>
    </row>
    <row r="113" customFormat="false" ht="12.75" hidden="false" customHeight="true" outlineLevel="0" collapsed="false">
      <c r="A113" s="311" t="s">
        <v>948</v>
      </c>
      <c r="B113" s="312" t="n">
        <v>101957.17</v>
      </c>
      <c r="C113" s="313" t="s">
        <v>714</v>
      </c>
      <c r="D113" s="314" t="n">
        <v>39513000</v>
      </c>
      <c r="E113" s="315" t="n">
        <v>44223</v>
      </c>
      <c r="F113" s="316" t="n">
        <v>532102624</v>
      </c>
      <c r="G113" s="306"/>
      <c r="H113" s="311" t="s">
        <v>839</v>
      </c>
      <c r="I113" s="317" t="n">
        <v>-101957.17</v>
      </c>
      <c r="J113" s="314" t="n">
        <v>38830000</v>
      </c>
      <c r="K113" s="314" t="n">
        <v>32110700</v>
      </c>
      <c r="L113" s="318" t="s">
        <v>720</v>
      </c>
      <c r="M113" s="319" t="n">
        <v>44242</v>
      </c>
      <c r="N113" s="320" t="s">
        <v>949</v>
      </c>
    </row>
    <row r="114" customFormat="false" ht="12.75" hidden="false" customHeight="true" outlineLevel="0" collapsed="false">
      <c r="A114" s="311" t="s">
        <v>950</v>
      </c>
      <c r="B114" s="312" t="n">
        <v>117546.75</v>
      </c>
      <c r="C114" s="313" t="s">
        <v>714</v>
      </c>
      <c r="D114" s="314" t="n">
        <v>39513000</v>
      </c>
      <c r="E114" s="315" t="n">
        <v>44223</v>
      </c>
      <c r="F114" s="316" t="n">
        <v>532102662</v>
      </c>
      <c r="G114" s="306"/>
      <c r="H114" s="311" t="s">
        <v>839</v>
      </c>
      <c r="I114" s="317" t="n">
        <v>-117546.75</v>
      </c>
      <c r="J114" s="314" t="n">
        <v>38830000</v>
      </c>
      <c r="K114" s="314" t="n">
        <v>32110700</v>
      </c>
      <c r="L114" s="318" t="s">
        <v>720</v>
      </c>
      <c r="M114" s="319" t="n">
        <v>44242</v>
      </c>
      <c r="N114" s="320" t="s">
        <v>951</v>
      </c>
    </row>
    <row r="115" customFormat="false" ht="12.75" hidden="false" customHeight="true" outlineLevel="0" collapsed="false">
      <c r="A115" s="311" t="s">
        <v>952</v>
      </c>
      <c r="B115" s="312" t="n">
        <v>74201.98</v>
      </c>
      <c r="C115" s="313" t="s">
        <v>714</v>
      </c>
      <c r="D115" s="314" t="n">
        <v>39513000</v>
      </c>
      <c r="E115" s="315" t="n">
        <v>44223</v>
      </c>
      <c r="F115" s="321" t="n">
        <v>7050562438</v>
      </c>
      <c r="G115" s="306"/>
      <c r="H115" s="311" t="s">
        <v>842</v>
      </c>
      <c r="I115" s="317" t="n">
        <v>-74201.98</v>
      </c>
      <c r="J115" s="314" t="n">
        <v>38830000</v>
      </c>
      <c r="K115" s="314" t="n">
        <v>32110700</v>
      </c>
      <c r="L115" s="322" t="s">
        <v>716</v>
      </c>
      <c r="M115" s="319" t="n">
        <v>44237</v>
      </c>
      <c r="N115" s="320" t="s">
        <v>953</v>
      </c>
    </row>
    <row r="116" customFormat="false" ht="12.75" hidden="false" customHeight="true" outlineLevel="0" collapsed="false">
      <c r="A116" s="311" t="s">
        <v>954</v>
      </c>
      <c r="B116" s="312" t="n">
        <v>39488.45</v>
      </c>
      <c r="C116" s="313" t="s">
        <v>714</v>
      </c>
      <c r="D116" s="314" t="n">
        <v>39513000</v>
      </c>
      <c r="E116" s="315" t="n">
        <v>44224</v>
      </c>
      <c r="F116" s="316" t="n">
        <v>532102769</v>
      </c>
      <c r="G116" s="306"/>
      <c r="H116" s="311" t="s">
        <v>839</v>
      </c>
      <c r="I116" s="317" t="n">
        <v>-39488.45</v>
      </c>
      <c r="J116" s="314" t="n">
        <v>38830000</v>
      </c>
      <c r="K116" s="314" t="n">
        <v>32110700</v>
      </c>
      <c r="L116" s="318" t="s">
        <v>720</v>
      </c>
      <c r="M116" s="319" t="n">
        <v>44242</v>
      </c>
      <c r="N116" s="320" t="s">
        <v>955</v>
      </c>
    </row>
    <row r="117" customFormat="false" ht="12.75" hidden="false" customHeight="true" outlineLevel="0" collapsed="false">
      <c r="A117" s="311" t="s">
        <v>956</v>
      </c>
      <c r="B117" s="312" t="n">
        <v>22980.27</v>
      </c>
      <c r="C117" s="313" t="s">
        <v>714</v>
      </c>
      <c r="D117" s="314" t="n">
        <v>39513000</v>
      </c>
      <c r="E117" s="315" t="n">
        <v>44225</v>
      </c>
      <c r="F117" s="316" t="n">
        <v>532102912</v>
      </c>
      <c r="G117" s="306"/>
      <c r="H117" s="311" t="s">
        <v>839</v>
      </c>
      <c r="I117" s="317" t="n">
        <v>-22980.27</v>
      </c>
      <c r="J117" s="314" t="n">
        <v>38830000</v>
      </c>
      <c r="K117" s="314" t="n">
        <v>32110700</v>
      </c>
      <c r="L117" s="318" t="s">
        <v>720</v>
      </c>
      <c r="M117" s="319" t="n">
        <v>44242</v>
      </c>
      <c r="N117" s="320" t="s">
        <v>957</v>
      </c>
    </row>
    <row r="118" customFormat="false" ht="12.75" hidden="false" customHeight="true" outlineLevel="0" collapsed="false">
      <c r="A118" s="311" t="s">
        <v>958</v>
      </c>
      <c r="B118" s="312" t="n">
        <v>1393.12</v>
      </c>
      <c r="C118" s="313" t="s">
        <v>714</v>
      </c>
      <c r="D118" s="314" t="n">
        <v>39513000</v>
      </c>
      <c r="E118" s="315" t="n">
        <v>44221</v>
      </c>
      <c r="F118" s="327" t="n">
        <v>2173300362</v>
      </c>
      <c r="G118" s="306"/>
      <c r="H118" s="311" t="s">
        <v>798</v>
      </c>
      <c r="I118" s="317" t="n">
        <v>-1393.12</v>
      </c>
      <c r="J118" s="314" t="n">
        <v>38830000</v>
      </c>
      <c r="K118" s="314" t="n">
        <v>32110700</v>
      </c>
      <c r="L118" s="328" t="s">
        <v>757</v>
      </c>
      <c r="M118" s="319" t="n">
        <v>44249</v>
      </c>
      <c r="N118" s="320" t="s">
        <v>959</v>
      </c>
    </row>
    <row r="119" customFormat="false" ht="12.75" hidden="false" customHeight="true" outlineLevel="0" collapsed="false">
      <c r="A119" s="336" t="s">
        <v>960</v>
      </c>
      <c r="B119" s="337" t="n">
        <v>464.37</v>
      </c>
      <c r="C119" s="313" t="s">
        <v>714</v>
      </c>
      <c r="D119" s="314" t="n">
        <v>39513000</v>
      </c>
      <c r="E119" s="340" t="n">
        <v>44223</v>
      </c>
      <c r="F119" s="342" t="n">
        <v>2173300331</v>
      </c>
      <c r="G119" s="306"/>
      <c r="H119" s="360" t="s">
        <v>756</v>
      </c>
      <c r="I119" s="361" t="n">
        <v>-464.37</v>
      </c>
      <c r="J119" s="362" t="n">
        <v>38830000</v>
      </c>
      <c r="K119" s="362" t="n">
        <v>32110700</v>
      </c>
      <c r="L119" s="363" t="s">
        <v>757</v>
      </c>
      <c r="M119" s="364" t="n">
        <v>44249</v>
      </c>
      <c r="N119" s="365" t="s">
        <v>961</v>
      </c>
    </row>
    <row r="120" customFormat="false" ht="12.75" hidden="false" customHeight="true" outlineLevel="0" collapsed="false">
      <c r="A120" s="347" t="s">
        <v>13</v>
      </c>
      <c r="B120" s="348" t="n">
        <v>4858221.23</v>
      </c>
      <c r="C120" s="349"/>
      <c r="D120" s="350"/>
      <c r="E120" s="351"/>
      <c r="F120" s="352"/>
      <c r="G120" s="306"/>
      <c r="H120" s="366"/>
      <c r="I120" s="367" t="n">
        <f aca="false">SUM(I56:I119)</f>
        <v>-4858221.23</v>
      </c>
      <c r="J120" s="368"/>
      <c r="K120" s="368"/>
      <c r="L120" s="369"/>
      <c r="M120" s="369"/>
      <c r="N120" s="370"/>
    </row>
    <row r="121" customFormat="false" ht="12.75" hidden="false" customHeight="true" outlineLevel="0" collapsed="false">
      <c r="A121" s="300" t="s">
        <v>962</v>
      </c>
      <c r="B121" s="301" t="n">
        <v>12350.03</v>
      </c>
      <c r="C121" s="303" t="n">
        <v>38830000</v>
      </c>
      <c r="D121" s="303" t="n">
        <v>39513000</v>
      </c>
      <c r="E121" s="304" t="n">
        <v>44228</v>
      </c>
      <c r="F121" s="358" t="n">
        <v>532103060</v>
      </c>
      <c r="G121" s="306"/>
      <c r="H121" s="300" t="s">
        <v>963</v>
      </c>
      <c r="I121" s="307" t="n">
        <v>-12350.03</v>
      </c>
      <c r="J121" s="303" t="n">
        <v>38830000</v>
      </c>
      <c r="K121" s="303" t="n">
        <v>32110700</v>
      </c>
      <c r="L121" s="359" t="s">
        <v>720</v>
      </c>
      <c r="M121" s="309" t="n">
        <v>44267</v>
      </c>
      <c r="N121" s="310" t="s">
        <v>964</v>
      </c>
    </row>
    <row r="122" customFormat="false" ht="12.75" hidden="false" customHeight="true" outlineLevel="0" collapsed="false">
      <c r="A122" s="311" t="s">
        <v>965</v>
      </c>
      <c r="B122" s="312" t="n">
        <v>470187</v>
      </c>
      <c r="C122" s="314" t="n">
        <v>38830000</v>
      </c>
      <c r="D122" s="314" t="n">
        <v>39513000</v>
      </c>
      <c r="E122" s="315" t="n">
        <v>44229</v>
      </c>
      <c r="F122" s="316" t="n">
        <v>532103249</v>
      </c>
      <c r="G122" s="306"/>
      <c r="H122" s="311" t="s">
        <v>963</v>
      </c>
      <c r="I122" s="317" t="n">
        <v>-470187</v>
      </c>
      <c r="J122" s="314" t="n">
        <v>38830000</v>
      </c>
      <c r="K122" s="314" t="n">
        <v>32110700</v>
      </c>
      <c r="L122" s="318" t="s">
        <v>720</v>
      </c>
      <c r="M122" s="319" t="n">
        <v>44267</v>
      </c>
      <c r="N122" s="320" t="s">
        <v>966</v>
      </c>
    </row>
    <row r="123" customFormat="false" ht="12.75" hidden="false" customHeight="true" outlineLevel="0" collapsed="false">
      <c r="A123" s="311" t="s">
        <v>967</v>
      </c>
      <c r="B123" s="312" t="n">
        <v>180934.07</v>
      </c>
      <c r="C123" s="314" t="n">
        <v>38830000</v>
      </c>
      <c r="D123" s="314" t="n">
        <v>39513000</v>
      </c>
      <c r="E123" s="315" t="n">
        <v>44229</v>
      </c>
      <c r="F123" s="316" t="n">
        <v>532103277</v>
      </c>
      <c r="G123" s="306"/>
      <c r="H123" s="311" t="s">
        <v>963</v>
      </c>
      <c r="I123" s="317" t="n">
        <v>-180934.07</v>
      </c>
      <c r="J123" s="314" t="n">
        <v>38830000</v>
      </c>
      <c r="K123" s="314" t="n">
        <v>32110700</v>
      </c>
      <c r="L123" s="318" t="s">
        <v>720</v>
      </c>
      <c r="M123" s="319" t="n">
        <v>44267</v>
      </c>
      <c r="N123" s="320" t="s">
        <v>968</v>
      </c>
    </row>
    <row r="124" customFormat="false" ht="12.75" hidden="false" customHeight="true" outlineLevel="0" collapsed="false">
      <c r="A124" s="311" t="s">
        <v>969</v>
      </c>
      <c r="B124" s="312" t="n">
        <v>124937.44</v>
      </c>
      <c r="C124" s="314" t="n">
        <v>38830000</v>
      </c>
      <c r="D124" s="314" t="n">
        <v>39513000</v>
      </c>
      <c r="E124" s="315" t="n">
        <v>44230</v>
      </c>
      <c r="F124" s="316" t="n">
        <v>532103428</v>
      </c>
      <c r="G124" s="306"/>
      <c r="H124" s="311" t="s">
        <v>963</v>
      </c>
      <c r="I124" s="317" t="n">
        <v>-124937.44</v>
      </c>
      <c r="J124" s="314" t="n">
        <v>38830000</v>
      </c>
      <c r="K124" s="314" t="n">
        <v>32110700</v>
      </c>
      <c r="L124" s="318" t="s">
        <v>720</v>
      </c>
      <c r="M124" s="319" t="n">
        <v>44267</v>
      </c>
      <c r="N124" s="320" t="s">
        <v>970</v>
      </c>
    </row>
    <row r="125" customFormat="false" ht="12.75" hidden="false" customHeight="true" outlineLevel="0" collapsed="false">
      <c r="A125" s="311" t="s">
        <v>971</v>
      </c>
      <c r="B125" s="312" t="n">
        <v>235093.5</v>
      </c>
      <c r="C125" s="314" t="n">
        <v>38830000</v>
      </c>
      <c r="D125" s="314" t="n">
        <v>39513000</v>
      </c>
      <c r="E125" s="315" t="n">
        <v>44230</v>
      </c>
      <c r="F125" s="316" t="n">
        <v>532103419</v>
      </c>
      <c r="G125" s="306"/>
      <c r="H125" s="311" t="s">
        <v>963</v>
      </c>
      <c r="I125" s="317" t="n">
        <v>-235093.5</v>
      </c>
      <c r="J125" s="314" t="n">
        <v>38830000</v>
      </c>
      <c r="K125" s="314" t="n">
        <v>32110700</v>
      </c>
      <c r="L125" s="318" t="s">
        <v>720</v>
      </c>
      <c r="M125" s="319" t="n">
        <v>44267</v>
      </c>
      <c r="N125" s="320" t="s">
        <v>972</v>
      </c>
    </row>
    <row r="126" customFormat="false" ht="12.75" hidden="false" customHeight="true" outlineLevel="0" collapsed="false">
      <c r="A126" s="311" t="s">
        <v>973</v>
      </c>
      <c r="B126" s="312" t="n">
        <v>321188</v>
      </c>
      <c r="C126" s="314" t="n">
        <v>38830000</v>
      </c>
      <c r="D126" s="314" t="n">
        <v>39513000</v>
      </c>
      <c r="E126" s="315" t="n">
        <v>44230</v>
      </c>
      <c r="F126" s="321" t="n">
        <v>7050564079</v>
      </c>
      <c r="G126" s="306"/>
      <c r="H126" s="311" t="s">
        <v>974</v>
      </c>
      <c r="I126" s="317" t="n">
        <v>-321188</v>
      </c>
      <c r="J126" s="314" t="n">
        <v>38830000</v>
      </c>
      <c r="K126" s="314" t="n">
        <v>32110700</v>
      </c>
      <c r="L126" s="322" t="s">
        <v>716</v>
      </c>
      <c r="M126" s="319" t="n">
        <v>44267</v>
      </c>
      <c r="N126" s="320" t="s">
        <v>975</v>
      </c>
    </row>
    <row r="127" customFormat="false" ht="12.75" hidden="false" customHeight="true" outlineLevel="0" collapsed="false">
      <c r="A127" s="311" t="s">
        <v>976</v>
      </c>
      <c r="B127" s="312" t="n">
        <v>198746.3</v>
      </c>
      <c r="C127" s="314" t="n">
        <v>38830000</v>
      </c>
      <c r="D127" s="314" t="n">
        <v>39513000</v>
      </c>
      <c r="E127" s="315" t="n">
        <v>44230</v>
      </c>
      <c r="F127" s="329" t="n">
        <v>8241015752</v>
      </c>
      <c r="G127" s="306"/>
      <c r="H127" s="311" t="s">
        <v>977</v>
      </c>
      <c r="I127" s="317" t="n">
        <v>-198746.3</v>
      </c>
      <c r="J127" s="314" t="n">
        <v>38830000</v>
      </c>
      <c r="K127" s="314" t="n">
        <v>32110700</v>
      </c>
      <c r="L127" s="335" t="s">
        <v>786</v>
      </c>
      <c r="M127" s="319" t="n">
        <v>44230</v>
      </c>
      <c r="N127" s="320" t="s">
        <v>978</v>
      </c>
    </row>
    <row r="128" customFormat="false" ht="12.75" hidden="false" customHeight="true" outlineLevel="0" collapsed="false">
      <c r="A128" s="311" t="s">
        <v>979</v>
      </c>
      <c r="B128" s="312" t="n">
        <v>449795.4</v>
      </c>
      <c r="C128" s="314" t="n">
        <v>38830000</v>
      </c>
      <c r="D128" s="314" t="n">
        <v>39513000</v>
      </c>
      <c r="E128" s="315" t="n">
        <v>44231</v>
      </c>
      <c r="F128" s="331" t="n">
        <v>921100577</v>
      </c>
      <c r="G128" s="306"/>
      <c r="H128" s="311" t="s">
        <v>980</v>
      </c>
      <c r="I128" s="317" t="n">
        <v>-449795.4</v>
      </c>
      <c r="J128" s="314" t="n">
        <v>38830000</v>
      </c>
      <c r="K128" s="314" t="n">
        <v>32110700</v>
      </c>
      <c r="L128" s="332" t="s">
        <v>792</v>
      </c>
      <c r="M128" s="319" t="n">
        <v>44253</v>
      </c>
      <c r="N128" s="320" t="s">
        <v>981</v>
      </c>
    </row>
    <row r="129" customFormat="false" ht="12.75" hidden="false" customHeight="true" outlineLevel="0" collapsed="false">
      <c r="A129" s="311" t="s">
        <v>982</v>
      </c>
      <c r="B129" s="312" t="n">
        <v>22980.27</v>
      </c>
      <c r="C129" s="314" t="n">
        <v>38830000</v>
      </c>
      <c r="D129" s="314" t="n">
        <v>39513000</v>
      </c>
      <c r="E129" s="315" t="n">
        <v>44231</v>
      </c>
      <c r="F129" s="316" t="n">
        <v>532103642</v>
      </c>
      <c r="G129" s="306"/>
      <c r="H129" s="311" t="s">
        <v>963</v>
      </c>
      <c r="I129" s="317" t="n">
        <v>-22980.27</v>
      </c>
      <c r="J129" s="314" t="n">
        <v>38830000</v>
      </c>
      <c r="K129" s="314" t="n">
        <v>32110700</v>
      </c>
      <c r="L129" s="318" t="s">
        <v>720</v>
      </c>
      <c r="M129" s="319" t="n">
        <v>44267</v>
      </c>
      <c r="N129" s="320" t="s">
        <v>983</v>
      </c>
    </row>
    <row r="130" customFormat="false" ht="12.75" hidden="false" customHeight="true" outlineLevel="0" collapsed="false">
      <c r="A130" s="311" t="s">
        <v>984</v>
      </c>
      <c r="B130" s="312" t="n">
        <v>128475.2</v>
      </c>
      <c r="C130" s="314" t="n">
        <v>38830000</v>
      </c>
      <c r="D130" s="314" t="n">
        <v>39513000</v>
      </c>
      <c r="E130" s="315" t="n">
        <v>44231</v>
      </c>
      <c r="F130" s="321" t="n">
        <v>7050564080</v>
      </c>
      <c r="G130" s="306"/>
      <c r="H130" s="311" t="s">
        <v>974</v>
      </c>
      <c r="I130" s="317" t="n">
        <v>-128475.2</v>
      </c>
      <c r="J130" s="314" t="n">
        <v>38830000</v>
      </c>
      <c r="K130" s="314" t="n">
        <v>32110700</v>
      </c>
      <c r="L130" s="322" t="s">
        <v>716</v>
      </c>
      <c r="M130" s="319" t="n">
        <v>44267</v>
      </c>
      <c r="N130" s="320" t="s">
        <v>985</v>
      </c>
    </row>
    <row r="131" customFormat="false" ht="12.75" hidden="false" customHeight="true" outlineLevel="0" collapsed="false">
      <c r="A131" s="311" t="s">
        <v>986</v>
      </c>
      <c r="B131" s="312" t="n">
        <v>141445.62</v>
      </c>
      <c r="C131" s="314" t="n">
        <v>38830000</v>
      </c>
      <c r="D131" s="314" t="n">
        <v>39513000</v>
      </c>
      <c r="E131" s="315" t="n">
        <v>44231</v>
      </c>
      <c r="F131" s="316" t="n">
        <v>532103599</v>
      </c>
      <c r="G131" s="306"/>
      <c r="H131" s="311" t="s">
        <v>963</v>
      </c>
      <c r="I131" s="317" t="n">
        <v>-141445.62</v>
      </c>
      <c r="J131" s="314" t="n">
        <v>38830000</v>
      </c>
      <c r="K131" s="314" t="n">
        <v>32110700</v>
      </c>
      <c r="L131" s="318" t="s">
        <v>720</v>
      </c>
      <c r="M131" s="319" t="n">
        <v>44267</v>
      </c>
      <c r="N131" s="320" t="s">
        <v>987</v>
      </c>
    </row>
    <row r="132" customFormat="false" ht="12.75" hidden="false" customHeight="true" outlineLevel="0" collapsed="false">
      <c r="A132" s="311" t="s">
        <v>988</v>
      </c>
      <c r="B132" s="312" t="n">
        <v>200913.34</v>
      </c>
      <c r="C132" s="314" t="n">
        <v>38830000</v>
      </c>
      <c r="D132" s="314" t="n">
        <v>39513000</v>
      </c>
      <c r="E132" s="315" t="n">
        <v>44231</v>
      </c>
      <c r="F132" s="329" t="n">
        <v>8241015758</v>
      </c>
      <c r="G132" s="306"/>
      <c r="H132" s="311" t="s">
        <v>989</v>
      </c>
      <c r="I132" s="317" t="n">
        <v>-200913.34</v>
      </c>
      <c r="J132" s="314" t="n">
        <v>38830000</v>
      </c>
      <c r="K132" s="314" t="n">
        <v>32110700</v>
      </c>
      <c r="L132" s="330" t="s">
        <v>786</v>
      </c>
      <c r="M132" s="319" t="n">
        <v>44231</v>
      </c>
      <c r="N132" s="320" t="s">
        <v>990</v>
      </c>
    </row>
    <row r="133" customFormat="false" ht="12.75" hidden="false" customHeight="true" outlineLevel="0" collapsed="false">
      <c r="A133" s="311" t="s">
        <v>991</v>
      </c>
      <c r="B133" s="312" t="n">
        <v>64237.6</v>
      </c>
      <c r="C133" s="314" t="n">
        <v>38830000</v>
      </c>
      <c r="D133" s="314" t="n">
        <v>39513000</v>
      </c>
      <c r="E133" s="315" t="n">
        <v>44232</v>
      </c>
      <c r="F133" s="321" t="n">
        <v>7050564113</v>
      </c>
      <c r="G133" s="306"/>
      <c r="H133" s="311" t="s">
        <v>974</v>
      </c>
      <c r="I133" s="317" t="n">
        <v>-64237.6</v>
      </c>
      <c r="J133" s="314" t="n">
        <v>38830000</v>
      </c>
      <c r="K133" s="314" t="n">
        <v>32110700</v>
      </c>
      <c r="L133" s="322" t="s">
        <v>716</v>
      </c>
      <c r="M133" s="319" t="n">
        <v>44267</v>
      </c>
      <c r="N133" s="320" t="s">
        <v>992</v>
      </c>
    </row>
    <row r="134" customFormat="false" ht="12.75" hidden="false" customHeight="true" outlineLevel="0" collapsed="false">
      <c r="A134" s="311" t="s">
        <v>993</v>
      </c>
      <c r="B134" s="312" t="n">
        <v>32118.8</v>
      </c>
      <c r="C134" s="314" t="n">
        <v>38830000</v>
      </c>
      <c r="D134" s="314" t="n">
        <v>39513000</v>
      </c>
      <c r="E134" s="315" t="n">
        <v>44232</v>
      </c>
      <c r="F134" s="321" t="n">
        <v>7050564120</v>
      </c>
      <c r="G134" s="306"/>
      <c r="H134" s="311" t="s">
        <v>974</v>
      </c>
      <c r="I134" s="317" t="n">
        <v>-32118.8</v>
      </c>
      <c r="J134" s="314" t="n">
        <v>38830000</v>
      </c>
      <c r="K134" s="314" t="n">
        <v>32110700</v>
      </c>
      <c r="L134" s="322" t="s">
        <v>716</v>
      </c>
      <c r="M134" s="319" t="n">
        <v>44267</v>
      </c>
      <c r="N134" s="320" t="s">
        <v>994</v>
      </c>
    </row>
    <row r="135" customFormat="false" ht="12.75" hidden="false" customHeight="true" outlineLevel="0" collapsed="false">
      <c r="A135" s="311" t="s">
        <v>995</v>
      </c>
      <c r="B135" s="312" t="n">
        <v>22980.27</v>
      </c>
      <c r="C135" s="314" t="n">
        <v>38830000</v>
      </c>
      <c r="D135" s="314" t="n">
        <v>39513000</v>
      </c>
      <c r="E135" s="315" t="n">
        <v>44232</v>
      </c>
      <c r="F135" s="316" t="n">
        <v>532103710</v>
      </c>
      <c r="G135" s="306"/>
      <c r="H135" s="311" t="s">
        <v>963</v>
      </c>
      <c r="I135" s="317" t="n">
        <v>-22980.27</v>
      </c>
      <c r="J135" s="314" t="n">
        <v>38830000</v>
      </c>
      <c r="K135" s="314" t="n">
        <v>32110700</v>
      </c>
      <c r="L135" s="318" t="s">
        <v>720</v>
      </c>
      <c r="M135" s="319" t="n">
        <v>44267</v>
      </c>
      <c r="N135" s="320" t="s">
        <v>996</v>
      </c>
    </row>
    <row r="136" customFormat="false" ht="12.75" hidden="false" customHeight="true" outlineLevel="0" collapsed="false">
      <c r="A136" s="311" t="s">
        <v>997</v>
      </c>
      <c r="B136" s="312" t="n">
        <v>235093.5</v>
      </c>
      <c r="C136" s="314" t="n">
        <v>38830000</v>
      </c>
      <c r="D136" s="314" t="n">
        <v>39513000</v>
      </c>
      <c r="E136" s="315" t="n">
        <v>44231</v>
      </c>
      <c r="F136" s="316" t="n">
        <v>532103585</v>
      </c>
      <c r="G136" s="306"/>
      <c r="H136" s="311" t="s">
        <v>963</v>
      </c>
      <c r="I136" s="317" t="n">
        <v>-235093.5</v>
      </c>
      <c r="J136" s="314" t="n">
        <v>38830000</v>
      </c>
      <c r="K136" s="314" t="n">
        <v>32110700</v>
      </c>
      <c r="L136" s="318" t="s">
        <v>720</v>
      </c>
      <c r="M136" s="319" t="n">
        <v>44267</v>
      </c>
      <c r="N136" s="320" t="s">
        <v>998</v>
      </c>
    </row>
    <row r="137" customFormat="false" ht="12.75" hidden="false" customHeight="true" outlineLevel="0" collapsed="false">
      <c r="A137" s="311" t="s">
        <v>999</v>
      </c>
      <c r="B137" s="312" t="n">
        <v>464.37</v>
      </c>
      <c r="C137" s="314" t="n">
        <v>38830000</v>
      </c>
      <c r="D137" s="314" t="n">
        <v>39513000</v>
      </c>
      <c r="E137" s="315" t="n">
        <v>44228</v>
      </c>
      <c r="F137" s="327" t="n">
        <v>2173300549</v>
      </c>
      <c r="G137" s="306"/>
      <c r="H137" s="311" t="s">
        <v>1000</v>
      </c>
      <c r="I137" s="317" t="n">
        <v>-464.37</v>
      </c>
      <c r="J137" s="314" t="n">
        <v>38830000</v>
      </c>
      <c r="K137" s="314" t="n">
        <v>32110700</v>
      </c>
      <c r="L137" s="328" t="s">
        <v>757</v>
      </c>
      <c r="M137" s="319" t="n">
        <v>44305</v>
      </c>
      <c r="N137" s="320" t="s">
        <v>1001</v>
      </c>
    </row>
    <row r="138" customFormat="false" ht="12.75" hidden="false" customHeight="true" outlineLevel="0" collapsed="false">
      <c r="A138" s="311" t="s">
        <v>1002</v>
      </c>
      <c r="B138" s="312" t="n">
        <v>464.37</v>
      </c>
      <c r="C138" s="314" t="n">
        <v>38830000</v>
      </c>
      <c r="D138" s="314" t="n">
        <v>39513000</v>
      </c>
      <c r="E138" s="315" t="n">
        <v>44230</v>
      </c>
      <c r="F138" s="327" t="n">
        <v>2173300549</v>
      </c>
      <c r="G138" s="306"/>
      <c r="H138" s="311" t="s">
        <v>1000</v>
      </c>
      <c r="I138" s="317" t="n">
        <v>-464.37</v>
      </c>
      <c r="J138" s="314" t="n">
        <v>38830000</v>
      </c>
      <c r="K138" s="314" t="n">
        <v>32110700</v>
      </c>
      <c r="L138" s="328" t="s">
        <v>757</v>
      </c>
      <c r="M138" s="319" t="n">
        <v>44305</v>
      </c>
      <c r="N138" s="320" t="s">
        <v>1001</v>
      </c>
    </row>
    <row r="139" customFormat="false" ht="12.75" hidden="false" customHeight="true" outlineLevel="0" collapsed="false">
      <c r="A139" s="311" t="s">
        <v>1003</v>
      </c>
      <c r="B139" s="312" t="n">
        <v>332.91</v>
      </c>
      <c r="C139" s="314" t="n">
        <v>38830000</v>
      </c>
      <c r="D139" s="314" t="n">
        <v>39513000</v>
      </c>
      <c r="E139" s="315" t="n">
        <v>44232</v>
      </c>
      <c r="F139" s="327" t="n">
        <v>2173300549</v>
      </c>
      <c r="G139" s="306"/>
      <c r="H139" s="311" t="s">
        <v>1000</v>
      </c>
      <c r="I139" s="317" t="n">
        <v>-332.91</v>
      </c>
      <c r="J139" s="314" t="n">
        <v>38830000</v>
      </c>
      <c r="K139" s="314" t="n">
        <v>32110700</v>
      </c>
      <c r="L139" s="328" t="s">
        <v>757</v>
      </c>
      <c r="M139" s="319" t="n">
        <v>44305</v>
      </c>
      <c r="N139" s="320" t="s">
        <v>1001</v>
      </c>
    </row>
    <row r="140" customFormat="false" ht="12.75" hidden="false" customHeight="true" outlineLevel="0" collapsed="false">
      <c r="A140" s="311" t="s">
        <v>1004</v>
      </c>
      <c r="B140" s="312" t="n">
        <v>464.37</v>
      </c>
      <c r="C140" s="314" t="n">
        <v>38830000</v>
      </c>
      <c r="D140" s="314" t="n">
        <v>39513000</v>
      </c>
      <c r="E140" s="315" t="n">
        <v>44235</v>
      </c>
      <c r="F140" s="327" t="n">
        <v>2173300549</v>
      </c>
      <c r="G140" s="306"/>
      <c r="H140" s="311" t="s">
        <v>1000</v>
      </c>
      <c r="I140" s="317" t="n">
        <v>-464.37</v>
      </c>
      <c r="J140" s="314" t="n">
        <v>38830000</v>
      </c>
      <c r="K140" s="314" t="n">
        <v>32110700</v>
      </c>
      <c r="L140" s="328" t="s">
        <v>757</v>
      </c>
      <c r="M140" s="319" t="n">
        <v>44305</v>
      </c>
      <c r="N140" s="320" t="s">
        <v>1001</v>
      </c>
    </row>
    <row r="141" customFormat="false" ht="12.75" hidden="false" customHeight="true" outlineLevel="0" collapsed="false">
      <c r="A141" s="311" t="s">
        <v>1005</v>
      </c>
      <c r="B141" s="312" t="n">
        <v>45960.54</v>
      </c>
      <c r="C141" s="314" t="n">
        <v>38830000</v>
      </c>
      <c r="D141" s="314" t="n">
        <v>39513000</v>
      </c>
      <c r="E141" s="315" t="n">
        <v>44235</v>
      </c>
      <c r="F141" s="316" t="n">
        <v>532103826</v>
      </c>
      <c r="G141" s="306"/>
      <c r="H141" s="311" t="s">
        <v>963</v>
      </c>
      <c r="I141" s="317" t="n">
        <v>-45960.54</v>
      </c>
      <c r="J141" s="314" t="n">
        <v>38830000</v>
      </c>
      <c r="K141" s="314" t="n">
        <v>32110700</v>
      </c>
      <c r="L141" s="318" t="s">
        <v>720</v>
      </c>
      <c r="M141" s="319" t="n">
        <v>44267</v>
      </c>
      <c r="N141" s="320" t="s">
        <v>1006</v>
      </c>
    </row>
    <row r="142" customFormat="false" ht="12.75" hidden="false" customHeight="true" outlineLevel="0" collapsed="false">
      <c r="A142" s="311" t="s">
        <v>1007</v>
      </c>
      <c r="B142" s="312" t="n">
        <v>301369.95</v>
      </c>
      <c r="C142" s="314" t="n">
        <v>38830000</v>
      </c>
      <c r="D142" s="314" t="n">
        <v>39513000</v>
      </c>
      <c r="E142" s="315" t="n">
        <v>44236</v>
      </c>
      <c r="F142" s="329" t="n">
        <v>8241015788</v>
      </c>
      <c r="G142" s="306"/>
      <c r="H142" s="311" t="s">
        <v>1008</v>
      </c>
      <c r="I142" s="317" t="n">
        <v>-301369.95</v>
      </c>
      <c r="J142" s="314" t="n">
        <v>38830000</v>
      </c>
      <c r="K142" s="314" t="n">
        <v>32110700</v>
      </c>
      <c r="L142" s="335" t="s">
        <v>786</v>
      </c>
      <c r="M142" s="319" t="n">
        <v>44236</v>
      </c>
      <c r="N142" s="320" t="s">
        <v>1009</v>
      </c>
    </row>
    <row r="143" customFormat="false" ht="12.75" hidden="false" customHeight="true" outlineLevel="0" collapsed="false">
      <c r="A143" s="311" t="s">
        <v>1010</v>
      </c>
      <c r="B143" s="312" t="n">
        <v>117546.75</v>
      </c>
      <c r="C143" s="314" t="n">
        <v>38830000</v>
      </c>
      <c r="D143" s="314" t="n">
        <v>39513000</v>
      </c>
      <c r="E143" s="315" t="n">
        <v>44236</v>
      </c>
      <c r="F143" s="316" t="n">
        <v>532104038</v>
      </c>
      <c r="G143" s="306"/>
      <c r="H143" s="311" t="s">
        <v>963</v>
      </c>
      <c r="I143" s="317" t="n">
        <v>-117546.75</v>
      </c>
      <c r="J143" s="314" t="n">
        <v>38830000</v>
      </c>
      <c r="K143" s="314" t="n">
        <v>32110700</v>
      </c>
      <c r="L143" s="318" t="s">
        <v>720</v>
      </c>
      <c r="M143" s="319" t="n">
        <v>44267</v>
      </c>
      <c r="N143" s="320" t="s">
        <v>1011</v>
      </c>
    </row>
    <row r="144" customFormat="false" ht="12.75" hidden="false" customHeight="true" outlineLevel="0" collapsed="false">
      <c r="A144" s="311" t="s">
        <v>1012</v>
      </c>
      <c r="B144" s="312" t="n">
        <v>64237.6</v>
      </c>
      <c r="C144" s="314" t="n">
        <v>38830000</v>
      </c>
      <c r="D144" s="314" t="n">
        <v>39513000</v>
      </c>
      <c r="E144" s="315" t="n">
        <v>44236</v>
      </c>
      <c r="F144" s="321" t="n">
        <v>7020756952</v>
      </c>
      <c r="G144" s="306"/>
      <c r="H144" s="311" t="s">
        <v>974</v>
      </c>
      <c r="I144" s="317" t="n">
        <v>-64237.6</v>
      </c>
      <c r="J144" s="314" t="n">
        <v>38830000</v>
      </c>
      <c r="K144" s="314" t="n">
        <v>32110700</v>
      </c>
      <c r="L144" s="322" t="s">
        <v>716</v>
      </c>
      <c r="M144" s="319" t="n">
        <v>44267</v>
      </c>
      <c r="N144" s="320" t="s">
        <v>1013</v>
      </c>
    </row>
    <row r="145" customFormat="false" ht="12.75" hidden="false" customHeight="true" outlineLevel="0" collapsed="false">
      <c r="A145" s="311" t="s">
        <v>1014</v>
      </c>
      <c r="B145" s="312" t="n">
        <v>62468.72</v>
      </c>
      <c r="C145" s="314" t="n">
        <v>38830000</v>
      </c>
      <c r="D145" s="314" t="n">
        <v>39513000</v>
      </c>
      <c r="E145" s="315" t="n">
        <v>44236</v>
      </c>
      <c r="F145" s="316" t="n">
        <v>532104045</v>
      </c>
      <c r="G145" s="306"/>
      <c r="H145" s="311" t="s">
        <v>963</v>
      </c>
      <c r="I145" s="317" t="n">
        <v>-62468.72</v>
      </c>
      <c r="J145" s="314" t="n">
        <v>38830000</v>
      </c>
      <c r="K145" s="314" t="n">
        <v>32110700</v>
      </c>
      <c r="L145" s="318" t="s">
        <v>720</v>
      </c>
      <c r="M145" s="319" t="n">
        <v>44267</v>
      </c>
      <c r="N145" s="320" t="s">
        <v>1015</v>
      </c>
    </row>
    <row r="146" customFormat="false" ht="12.75" hidden="false" customHeight="true" outlineLevel="0" collapsed="false">
      <c r="A146" s="311" t="s">
        <v>1016</v>
      </c>
      <c r="B146" s="312" t="n">
        <v>85448.99</v>
      </c>
      <c r="C146" s="314" t="n">
        <v>38830000</v>
      </c>
      <c r="D146" s="314" t="n">
        <v>39513000</v>
      </c>
      <c r="E146" s="315" t="n">
        <v>44237</v>
      </c>
      <c r="F146" s="316" t="n">
        <v>532104103</v>
      </c>
      <c r="G146" s="306"/>
      <c r="H146" s="311" t="s">
        <v>963</v>
      </c>
      <c r="I146" s="317" t="n">
        <v>-85448.99</v>
      </c>
      <c r="J146" s="314" t="n">
        <v>38830000</v>
      </c>
      <c r="K146" s="314" t="n">
        <v>32110700</v>
      </c>
      <c r="L146" s="318" t="s">
        <v>720</v>
      </c>
      <c r="M146" s="319" t="n">
        <v>44267</v>
      </c>
      <c r="N146" s="320" t="s">
        <v>1017</v>
      </c>
    </row>
    <row r="147" customFormat="false" ht="12.75" hidden="false" customHeight="true" outlineLevel="0" collapsed="false">
      <c r="A147" s="311" t="s">
        <v>1018</v>
      </c>
      <c r="B147" s="312" t="n">
        <v>32118.8</v>
      </c>
      <c r="C147" s="314" t="n">
        <v>38830000</v>
      </c>
      <c r="D147" s="314" t="n">
        <v>39513000</v>
      </c>
      <c r="E147" s="315" t="n">
        <v>44237</v>
      </c>
      <c r="F147" s="321" t="n">
        <v>7050565631</v>
      </c>
      <c r="G147" s="306"/>
      <c r="H147" s="311" t="s">
        <v>974</v>
      </c>
      <c r="I147" s="317" t="n">
        <v>-32118.8</v>
      </c>
      <c r="J147" s="314" t="n">
        <v>38830000</v>
      </c>
      <c r="K147" s="314" t="n">
        <v>32110700</v>
      </c>
      <c r="L147" s="322" t="s">
        <v>716</v>
      </c>
      <c r="M147" s="319" t="n">
        <v>44267</v>
      </c>
      <c r="N147" s="320" t="s">
        <v>1019</v>
      </c>
    </row>
    <row r="148" customFormat="false" ht="12.75" hidden="false" customHeight="true" outlineLevel="0" collapsed="false">
      <c r="A148" s="311" t="s">
        <v>1020</v>
      </c>
      <c r="B148" s="312" t="n">
        <v>81587.99</v>
      </c>
      <c r="C148" s="314" t="n">
        <v>38830000</v>
      </c>
      <c r="D148" s="314" t="n">
        <v>39513000</v>
      </c>
      <c r="E148" s="315" t="n">
        <v>44238</v>
      </c>
      <c r="F148" s="323" t="n">
        <v>4620057453</v>
      </c>
      <c r="G148" s="306"/>
      <c r="H148" s="311" t="s">
        <v>1021</v>
      </c>
      <c r="I148" s="317" t="n">
        <v>-81587.99</v>
      </c>
      <c r="J148" s="314" t="n">
        <v>38830000</v>
      </c>
      <c r="K148" s="314" t="n">
        <v>32110700</v>
      </c>
      <c r="L148" s="324" t="s">
        <v>739</v>
      </c>
      <c r="M148" s="319" t="n">
        <v>44238</v>
      </c>
      <c r="N148" s="320" t="s">
        <v>1022</v>
      </c>
    </row>
    <row r="149" customFormat="false" ht="12.75" hidden="false" customHeight="true" outlineLevel="0" collapsed="false">
      <c r="A149" s="311" t="s">
        <v>1023</v>
      </c>
      <c r="B149" s="312" t="n">
        <v>32118.8</v>
      </c>
      <c r="C149" s="314" t="n">
        <v>38830000</v>
      </c>
      <c r="D149" s="314" t="n">
        <v>39513000</v>
      </c>
      <c r="E149" s="315" t="n">
        <v>44238</v>
      </c>
      <c r="F149" s="321" t="n">
        <v>7050565671</v>
      </c>
      <c r="G149" s="306"/>
      <c r="H149" s="311" t="s">
        <v>974</v>
      </c>
      <c r="I149" s="317" t="n">
        <v>-32118.8</v>
      </c>
      <c r="J149" s="314" t="n">
        <v>38830000</v>
      </c>
      <c r="K149" s="314" t="n">
        <v>32110700</v>
      </c>
      <c r="L149" s="322" t="s">
        <v>716</v>
      </c>
      <c r="M149" s="319" t="n">
        <v>44267</v>
      </c>
      <c r="N149" s="320" t="s">
        <v>1024</v>
      </c>
    </row>
    <row r="150" customFormat="false" ht="12.75" hidden="false" customHeight="true" outlineLevel="0" collapsed="false">
      <c r="A150" s="311" t="s">
        <v>1025</v>
      </c>
      <c r="B150" s="312" t="n">
        <v>117546.75</v>
      </c>
      <c r="C150" s="314" t="n">
        <v>38830000</v>
      </c>
      <c r="D150" s="314" t="n">
        <v>39513000</v>
      </c>
      <c r="E150" s="315" t="n">
        <v>44237</v>
      </c>
      <c r="F150" s="316" t="n">
        <v>532104146</v>
      </c>
      <c r="G150" s="306"/>
      <c r="H150" s="311" t="s">
        <v>963</v>
      </c>
      <c r="I150" s="317" t="n">
        <v>-117546.75</v>
      </c>
      <c r="J150" s="314" t="n">
        <v>38830000</v>
      </c>
      <c r="K150" s="314" t="n">
        <v>32110700</v>
      </c>
      <c r="L150" s="318" t="s">
        <v>720</v>
      </c>
      <c r="M150" s="319" t="n">
        <v>44267</v>
      </c>
      <c r="N150" s="320" t="s">
        <v>1026</v>
      </c>
    </row>
    <row r="151" customFormat="false" ht="12.75" hidden="false" customHeight="true" outlineLevel="0" collapsed="false">
      <c r="A151" s="311" t="s">
        <v>1027</v>
      </c>
      <c r="B151" s="312" t="n">
        <v>147917.71</v>
      </c>
      <c r="C151" s="314" t="n">
        <v>38830000</v>
      </c>
      <c r="D151" s="314" t="n">
        <v>39513000</v>
      </c>
      <c r="E151" s="315" t="n">
        <v>44239</v>
      </c>
      <c r="F151" s="316" t="n">
        <v>532104393</v>
      </c>
      <c r="G151" s="306"/>
      <c r="H151" s="311" t="s">
        <v>963</v>
      </c>
      <c r="I151" s="317" t="n">
        <v>-147917.71</v>
      </c>
      <c r="J151" s="314" t="n">
        <v>38830000</v>
      </c>
      <c r="K151" s="314" t="n">
        <v>32110700</v>
      </c>
      <c r="L151" s="318" t="s">
        <v>720</v>
      </c>
      <c r="M151" s="319" t="n">
        <v>44267</v>
      </c>
      <c r="N151" s="320" t="s">
        <v>1028</v>
      </c>
    </row>
    <row r="152" customFormat="false" ht="12.75" hidden="false" customHeight="true" outlineLevel="0" collapsed="false">
      <c r="A152" s="311" t="s">
        <v>1029</v>
      </c>
      <c r="B152" s="312" t="n">
        <v>235093.5</v>
      </c>
      <c r="C152" s="314" t="n">
        <v>38830000</v>
      </c>
      <c r="D152" s="314" t="n">
        <v>39513000</v>
      </c>
      <c r="E152" s="315" t="n">
        <v>44239</v>
      </c>
      <c r="F152" s="316" t="n">
        <v>532104433</v>
      </c>
      <c r="G152" s="306"/>
      <c r="H152" s="311" t="s">
        <v>963</v>
      </c>
      <c r="I152" s="317" t="n">
        <v>-235093.5</v>
      </c>
      <c r="J152" s="314" t="n">
        <v>38830000</v>
      </c>
      <c r="K152" s="314" t="n">
        <v>32110700</v>
      </c>
      <c r="L152" s="318" t="s">
        <v>720</v>
      </c>
      <c r="M152" s="319" t="n">
        <v>44267</v>
      </c>
      <c r="N152" s="320" t="s">
        <v>1030</v>
      </c>
    </row>
    <row r="153" customFormat="false" ht="12.75" hidden="false" customHeight="true" outlineLevel="0" collapsed="false">
      <c r="A153" s="311" t="s">
        <v>1031</v>
      </c>
      <c r="B153" s="312" t="n">
        <v>37055.6</v>
      </c>
      <c r="C153" s="314" t="n">
        <v>38830000</v>
      </c>
      <c r="D153" s="314" t="n">
        <v>39513000</v>
      </c>
      <c r="E153" s="315" t="n">
        <v>44231</v>
      </c>
      <c r="F153" s="325" t="n">
        <v>421012756</v>
      </c>
      <c r="G153" s="306"/>
      <c r="H153" s="311" t="s">
        <v>1032</v>
      </c>
      <c r="I153" s="317" t="n">
        <v>-37055.6</v>
      </c>
      <c r="J153" s="314" t="n">
        <v>38830000</v>
      </c>
      <c r="K153" s="314" t="n">
        <v>32110700</v>
      </c>
      <c r="L153" s="326" t="s">
        <v>747</v>
      </c>
      <c r="M153" s="319" t="n">
        <v>44242</v>
      </c>
      <c r="N153" s="320" t="s">
        <v>1033</v>
      </c>
    </row>
    <row r="154" customFormat="false" ht="12.75" hidden="false" customHeight="true" outlineLevel="0" collapsed="false">
      <c r="A154" s="311" t="s">
        <v>1034</v>
      </c>
      <c r="B154" s="312" t="n">
        <v>464.37</v>
      </c>
      <c r="C154" s="314" t="n">
        <v>38830000</v>
      </c>
      <c r="D154" s="314" t="n">
        <v>39513000</v>
      </c>
      <c r="E154" s="315" t="n">
        <v>44235</v>
      </c>
      <c r="F154" s="327" t="n">
        <v>2173300590</v>
      </c>
      <c r="G154" s="306"/>
      <c r="H154" s="311" t="s">
        <v>1035</v>
      </c>
      <c r="I154" s="317" t="n">
        <v>-464.37</v>
      </c>
      <c r="J154" s="314" t="n">
        <v>38830000</v>
      </c>
      <c r="K154" s="314" t="n">
        <v>32110700</v>
      </c>
      <c r="L154" s="328" t="s">
        <v>757</v>
      </c>
      <c r="M154" s="319" t="n">
        <v>44305</v>
      </c>
      <c r="N154" s="320" t="s">
        <v>1036</v>
      </c>
    </row>
    <row r="155" customFormat="false" ht="12.75" hidden="false" customHeight="true" outlineLevel="0" collapsed="false">
      <c r="A155" s="311" t="s">
        <v>1037</v>
      </c>
      <c r="B155" s="312" t="n">
        <v>928.75</v>
      </c>
      <c r="C155" s="314" t="n">
        <v>38830000</v>
      </c>
      <c r="D155" s="314" t="n">
        <v>39513000</v>
      </c>
      <c r="E155" s="315" t="n">
        <v>44235</v>
      </c>
      <c r="F155" s="327" t="n">
        <v>2173300590</v>
      </c>
      <c r="G155" s="306"/>
      <c r="H155" s="311" t="s">
        <v>1035</v>
      </c>
      <c r="I155" s="317" t="n">
        <v>-928.75</v>
      </c>
      <c r="J155" s="314" t="n">
        <v>38830000</v>
      </c>
      <c r="K155" s="314" t="n">
        <v>32110700</v>
      </c>
      <c r="L155" s="328" t="s">
        <v>757</v>
      </c>
      <c r="M155" s="319" t="n">
        <v>44305</v>
      </c>
      <c r="N155" s="320" t="s">
        <v>1036</v>
      </c>
    </row>
    <row r="156" customFormat="false" ht="12.75" hidden="false" customHeight="true" outlineLevel="0" collapsed="false">
      <c r="A156" s="311" t="s">
        <v>1038</v>
      </c>
      <c r="B156" s="312" t="n">
        <v>332.91</v>
      </c>
      <c r="C156" s="314" t="n">
        <v>38830000</v>
      </c>
      <c r="D156" s="314" t="n">
        <v>39513000</v>
      </c>
      <c r="E156" s="315" t="n">
        <v>44236</v>
      </c>
      <c r="F156" s="327" t="n">
        <v>2173300603</v>
      </c>
      <c r="G156" s="306"/>
      <c r="H156" s="311" t="s">
        <v>1000</v>
      </c>
      <c r="I156" s="317" t="n">
        <v>-332.91</v>
      </c>
      <c r="J156" s="314" t="n">
        <v>38830000</v>
      </c>
      <c r="K156" s="314" t="n">
        <v>32110700</v>
      </c>
      <c r="L156" s="328" t="s">
        <v>757</v>
      </c>
      <c r="M156" s="319" t="n">
        <v>44305</v>
      </c>
      <c r="N156" s="320" t="s">
        <v>1039</v>
      </c>
    </row>
    <row r="157" customFormat="false" ht="12.75" hidden="false" customHeight="true" outlineLevel="0" collapsed="false">
      <c r="A157" s="311" t="s">
        <v>1040</v>
      </c>
      <c r="B157" s="312" t="n">
        <v>1857.49</v>
      </c>
      <c r="C157" s="314" t="n">
        <v>38830000</v>
      </c>
      <c r="D157" s="314" t="n">
        <v>39513000</v>
      </c>
      <c r="E157" s="315" t="n">
        <v>44238</v>
      </c>
      <c r="F157" s="327" t="n">
        <v>2173300590</v>
      </c>
      <c r="G157" s="306"/>
      <c r="H157" s="311" t="s">
        <v>1035</v>
      </c>
      <c r="I157" s="317" t="n">
        <v>-1857.49</v>
      </c>
      <c r="J157" s="314" t="n">
        <v>38830000</v>
      </c>
      <c r="K157" s="314" t="n">
        <v>32110700</v>
      </c>
      <c r="L157" s="328" t="s">
        <v>757</v>
      </c>
      <c r="M157" s="319" t="n">
        <v>44305</v>
      </c>
      <c r="N157" s="320" t="s">
        <v>1036</v>
      </c>
    </row>
    <row r="158" customFormat="false" ht="12.75" hidden="false" customHeight="true" outlineLevel="0" collapsed="false">
      <c r="A158" s="311" t="s">
        <v>1041</v>
      </c>
      <c r="B158" s="312" t="n">
        <v>332.91</v>
      </c>
      <c r="C158" s="314" t="n">
        <v>38830000</v>
      </c>
      <c r="D158" s="314" t="n">
        <v>39513000</v>
      </c>
      <c r="E158" s="315" t="n">
        <v>44239</v>
      </c>
      <c r="F158" s="327" t="n">
        <v>2173300603</v>
      </c>
      <c r="G158" s="306"/>
      <c r="H158" s="311" t="s">
        <v>1000</v>
      </c>
      <c r="I158" s="317" t="n">
        <v>-332.91</v>
      </c>
      <c r="J158" s="314" t="n">
        <v>38830000</v>
      </c>
      <c r="K158" s="314" t="n">
        <v>32110700</v>
      </c>
      <c r="L158" s="328" t="s">
        <v>757</v>
      </c>
      <c r="M158" s="319" t="n">
        <v>44305</v>
      </c>
      <c r="N158" s="320" t="s">
        <v>1039</v>
      </c>
    </row>
    <row r="159" customFormat="false" ht="12.75" hidden="false" customHeight="true" outlineLevel="0" collapsed="false">
      <c r="A159" s="311" t="s">
        <v>1042</v>
      </c>
      <c r="B159" s="312" t="n">
        <v>117546.75</v>
      </c>
      <c r="C159" s="314" t="n">
        <v>38830000</v>
      </c>
      <c r="D159" s="314" t="n">
        <v>39513000</v>
      </c>
      <c r="E159" s="315" t="n">
        <v>44242</v>
      </c>
      <c r="F159" s="316" t="n">
        <v>532104525</v>
      </c>
      <c r="G159" s="306"/>
      <c r="H159" s="311" t="s">
        <v>963</v>
      </c>
      <c r="I159" s="317" t="n">
        <v>-117546.75</v>
      </c>
      <c r="J159" s="314" t="n">
        <v>38830000</v>
      </c>
      <c r="K159" s="314" t="n">
        <v>32110700</v>
      </c>
      <c r="L159" s="318" t="s">
        <v>720</v>
      </c>
      <c r="M159" s="319" t="n">
        <v>44267</v>
      </c>
      <c r="N159" s="320" t="s">
        <v>1043</v>
      </c>
    </row>
    <row r="160" customFormat="false" ht="12.75" hidden="false" customHeight="true" outlineLevel="0" collapsed="false">
      <c r="A160" s="311" t="s">
        <v>1044</v>
      </c>
      <c r="B160" s="312" t="n">
        <v>96356.4</v>
      </c>
      <c r="C160" s="314" t="n">
        <v>38830000</v>
      </c>
      <c r="D160" s="314" t="n">
        <v>39513000</v>
      </c>
      <c r="E160" s="315" t="n">
        <v>44242</v>
      </c>
      <c r="F160" s="321" t="n">
        <v>7050565721</v>
      </c>
      <c r="G160" s="306"/>
      <c r="H160" s="311" t="s">
        <v>974</v>
      </c>
      <c r="I160" s="317" t="n">
        <v>-96356.4</v>
      </c>
      <c r="J160" s="314" t="n">
        <v>38830000</v>
      </c>
      <c r="K160" s="314" t="n">
        <v>32110700</v>
      </c>
      <c r="L160" s="322" t="s">
        <v>716</v>
      </c>
      <c r="M160" s="319" t="n">
        <v>44267</v>
      </c>
      <c r="N160" s="320" t="s">
        <v>1045</v>
      </c>
    </row>
    <row r="161" customFormat="false" ht="12.75" hidden="false" customHeight="true" outlineLevel="0" collapsed="false">
      <c r="A161" s="311" t="s">
        <v>1046</v>
      </c>
      <c r="B161" s="312" t="n">
        <v>108429.26</v>
      </c>
      <c r="C161" s="314" t="n">
        <v>38830000</v>
      </c>
      <c r="D161" s="314" t="n">
        <v>39513000</v>
      </c>
      <c r="E161" s="315" t="n">
        <v>44242</v>
      </c>
      <c r="F161" s="316" t="n">
        <v>532104537</v>
      </c>
      <c r="G161" s="306"/>
      <c r="H161" s="311" t="s">
        <v>963</v>
      </c>
      <c r="I161" s="317" t="n">
        <v>-108429.26</v>
      </c>
      <c r="J161" s="314" t="n">
        <v>38830000</v>
      </c>
      <c r="K161" s="314" t="n">
        <v>32110700</v>
      </c>
      <c r="L161" s="318" t="s">
        <v>720</v>
      </c>
      <c r="M161" s="319" t="n">
        <v>44267</v>
      </c>
      <c r="N161" s="320" t="s">
        <v>1047</v>
      </c>
    </row>
    <row r="162" customFormat="false" ht="12.75" hidden="false" customHeight="true" outlineLevel="0" collapsed="false">
      <c r="A162" s="311" t="s">
        <v>1048</v>
      </c>
      <c r="B162" s="312" t="n">
        <v>45960.54</v>
      </c>
      <c r="C162" s="314" t="n">
        <v>38830000</v>
      </c>
      <c r="D162" s="314" t="n">
        <v>39513000</v>
      </c>
      <c r="E162" s="315" t="n">
        <v>44243</v>
      </c>
      <c r="F162" s="316" t="n">
        <v>532104726</v>
      </c>
      <c r="G162" s="306"/>
      <c r="H162" s="311" t="s">
        <v>963</v>
      </c>
      <c r="I162" s="317" t="n">
        <v>-45960.54</v>
      </c>
      <c r="J162" s="314" t="n">
        <v>38830000</v>
      </c>
      <c r="K162" s="314" t="n">
        <v>32110700</v>
      </c>
      <c r="L162" s="318" t="s">
        <v>720</v>
      </c>
      <c r="M162" s="319" t="n">
        <v>44267</v>
      </c>
      <c r="N162" s="320" t="s">
        <v>1049</v>
      </c>
    </row>
    <row r="163" customFormat="false" ht="12.75" hidden="false" customHeight="true" outlineLevel="0" collapsed="false">
      <c r="A163" s="311" t="s">
        <v>1050</v>
      </c>
      <c r="B163" s="312" t="n">
        <v>160594</v>
      </c>
      <c r="C163" s="314" t="n">
        <v>38830000</v>
      </c>
      <c r="D163" s="314" t="n">
        <v>39513000</v>
      </c>
      <c r="E163" s="315" t="n">
        <v>44243</v>
      </c>
      <c r="F163" s="321" t="n">
        <v>7050567330</v>
      </c>
      <c r="G163" s="306"/>
      <c r="H163" s="311" t="s">
        <v>974</v>
      </c>
      <c r="I163" s="317" t="n">
        <v>-160594</v>
      </c>
      <c r="J163" s="314" t="n">
        <v>38830000</v>
      </c>
      <c r="K163" s="314" t="n">
        <v>32110700</v>
      </c>
      <c r="L163" s="322" t="s">
        <v>716</v>
      </c>
      <c r="M163" s="319" t="n">
        <v>44267</v>
      </c>
      <c r="N163" s="320" t="s">
        <v>1051</v>
      </c>
    </row>
    <row r="164" customFormat="false" ht="12.75" hidden="false" customHeight="true" outlineLevel="0" collapsed="false">
      <c r="A164" s="311" t="s">
        <v>1052</v>
      </c>
      <c r="B164" s="312" t="n">
        <v>37055.6</v>
      </c>
      <c r="C164" s="314" t="n">
        <v>38830000</v>
      </c>
      <c r="D164" s="314" t="n">
        <v>39513000</v>
      </c>
      <c r="E164" s="315" t="n">
        <v>44238</v>
      </c>
      <c r="F164" s="325" t="n">
        <v>421015097</v>
      </c>
      <c r="G164" s="306"/>
      <c r="H164" s="311" t="s">
        <v>1053</v>
      </c>
      <c r="I164" s="317" t="n">
        <v>-37055.6</v>
      </c>
      <c r="J164" s="314" t="n">
        <v>38830000</v>
      </c>
      <c r="K164" s="314" t="n">
        <v>32110700</v>
      </c>
      <c r="L164" s="326" t="s">
        <v>747</v>
      </c>
      <c r="M164" s="319" t="n">
        <v>44244</v>
      </c>
      <c r="N164" s="320" t="s">
        <v>1054</v>
      </c>
    </row>
    <row r="165" customFormat="false" ht="12.75" hidden="false" customHeight="true" outlineLevel="0" collapsed="false">
      <c r="A165" s="311" t="s">
        <v>1055</v>
      </c>
      <c r="B165" s="312" t="n">
        <v>9263.9</v>
      </c>
      <c r="C165" s="314" t="n">
        <v>38830000</v>
      </c>
      <c r="D165" s="314" t="n">
        <v>39513000</v>
      </c>
      <c r="E165" s="315" t="n">
        <v>44243</v>
      </c>
      <c r="F165" s="325" t="n">
        <v>421015919</v>
      </c>
      <c r="G165" s="306"/>
      <c r="H165" s="311" t="s">
        <v>1056</v>
      </c>
      <c r="I165" s="317" t="n">
        <v>-9263.9</v>
      </c>
      <c r="J165" s="314" t="n">
        <v>38830000</v>
      </c>
      <c r="K165" s="314" t="n">
        <v>32110700</v>
      </c>
      <c r="L165" s="326" t="s">
        <v>747</v>
      </c>
      <c r="M165" s="319" t="n">
        <v>44246</v>
      </c>
      <c r="N165" s="320" t="s">
        <v>1057</v>
      </c>
    </row>
    <row r="166" customFormat="false" ht="12.75" hidden="false" customHeight="true" outlineLevel="0" collapsed="false">
      <c r="A166" s="311" t="s">
        <v>1058</v>
      </c>
      <c r="B166" s="312" t="n">
        <v>37055.6</v>
      </c>
      <c r="C166" s="314" t="n">
        <v>38830000</v>
      </c>
      <c r="D166" s="314" t="n">
        <v>39513000</v>
      </c>
      <c r="E166" s="315" t="n">
        <v>44243</v>
      </c>
      <c r="F166" s="325" t="n">
        <v>421015921</v>
      </c>
      <c r="G166" s="306"/>
      <c r="H166" s="311" t="s">
        <v>1059</v>
      </c>
      <c r="I166" s="317" t="n">
        <v>-37055.6</v>
      </c>
      <c r="J166" s="314" t="n">
        <v>38830000</v>
      </c>
      <c r="K166" s="314" t="n">
        <v>32110700</v>
      </c>
      <c r="L166" s="326" t="s">
        <v>747</v>
      </c>
      <c r="M166" s="319" t="n">
        <v>44246</v>
      </c>
      <c r="N166" s="320" t="s">
        <v>1060</v>
      </c>
    </row>
    <row r="167" customFormat="false" ht="12.75" hidden="false" customHeight="true" outlineLevel="0" collapsed="false">
      <c r="A167" s="311" t="s">
        <v>1061</v>
      </c>
      <c r="B167" s="312" t="n">
        <v>128475.2</v>
      </c>
      <c r="C167" s="314" t="n">
        <v>38830000</v>
      </c>
      <c r="D167" s="314" t="n">
        <v>39513000</v>
      </c>
      <c r="E167" s="315" t="n">
        <v>44244</v>
      </c>
      <c r="F167" s="321" t="n">
        <v>7050567367</v>
      </c>
      <c r="G167" s="306"/>
      <c r="H167" s="311" t="s">
        <v>974</v>
      </c>
      <c r="I167" s="317" t="n">
        <v>-128475.2</v>
      </c>
      <c r="J167" s="314" t="n">
        <v>38830000</v>
      </c>
      <c r="K167" s="314" t="n">
        <v>32110700</v>
      </c>
      <c r="L167" s="322" t="s">
        <v>716</v>
      </c>
      <c r="M167" s="319" t="n">
        <v>44267</v>
      </c>
      <c r="N167" s="320" t="s">
        <v>1062</v>
      </c>
    </row>
    <row r="168" customFormat="false" ht="12.75" hidden="false" customHeight="true" outlineLevel="0" collapsed="false">
      <c r="A168" s="311" t="s">
        <v>1063</v>
      </c>
      <c r="B168" s="312" t="n">
        <v>235093.5</v>
      </c>
      <c r="C168" s="314" t="n">
        <v>38830000</v>
      </c>
      <c r="D168" s="314" t="n">
        <v>39513000</v>
      </c>
      <c r="E168" s="315" t="n">
        <v>44245</v>
      </c>
      <c r="F168" s="316" t="n">
        <v>532105130</v>
      </c>
      <c r="G168" s="306"/>
      <c r="H168" s="311" t="s">
        <v>963</v>
      </c>
      <c r="I168" s="317" t="n">
        <v>-235093.5</v>
      </c>
      <c r="J168" s="314" t="n">
        <v>38830000</v>
      </c>
      <c r="K168" s="314" t="n">
        <v>32110700</v>
      </c>
      <c r="L168" s="318" t="s">
        <v>720</v>
      </c>
      <c r="M168" s="319" t="n">
        <v>44267</v>
      </c>
      <c r="N168" s="320" t="s">
        <v>1064</v>
      </c>
    </row>
    <row r="169" customFormat="false" ht="12.75" hidden="false" customHeight="true" outlineLevel="0" collapsed="false">
      <c r="A169" s="311" t="s">
        <v>1065</v>
      </c>
      <c r="B169" s="312" t="n">
        <v>124937.44</v>
      </c>
      <c r="C169" s="314" t="n">
        <v>38830000</v>
      </c>
      <c r="D169" s="314" t="n">
        <v>39513000</v>
      </c>
      <c r="E169" s="315" t="n">
        <v>44245</v>
      </c>
      <c r="F169" s="316" t="n">
        <v>532105090</v>
      </c>
      <c r="G169" s="306"/>
      <c r="H169" s="311" t="s">
        <v>963</v>
      </c>
      <c r="I169" s="317" t="n">
        <v>-124937.44</v>
      </c>
      <c r="J169" s="314" t="n">
        <v>38830000</v>
      </c>
      <c r="K169" s="314" t="n">
        <v>32110700</v>
      </c>
      <c r="L169" s="318" t="s">
        <v>720</v>
      </c>
      <c r="M169" s="319" t="n">
        <v>44267</v>
      </c>
      <c r="N169" s="320" t="s">
        <v>1066</v>
      </c>
    </row>
    <row r="170" customFormat="false" ht="12.75" hidden="false" customHeight="true" outlineLevel="0" collapsed="false">
      <c r="A170" s="311" t="s">
        <v>1067</v>
      </c>
      <c r="B170" s="312" t="n">
        <v>464.37</v>
      </c>
      <c r="C170" s="314" t="n">
        <v>38830000</v>
      </c>
      <c r="D170" s="314" t="n">
        <v>39513000</v>
      </c>
      <c r="E170" s="315" t="n">
        <v>44242</v>
      </c>
      <c r="F170" s="327" t="n">
        <v>2173300756</v>
      </c>
      <c r="G170" s="306"/>
      <c r="H170" s="311" t="s">
        <v>1000</v>
      </c>
      <c r="I170" s="317" t="n">
        <v>-464.37</v>
      </c>
      <c r="J170" s="314" t="n">
        <v>38830000</v>
      </c>
      <c r="K170" s="314" t="n">
        <v>32110700</v>
      </c>
      <c r="L170" s="328" t="s">
        <v>757</v>
      </c>
      <c r="M170" s="319" t="n">
        <v>44305</v>
      </c>
      <c r="N170" s="320" t="s">
        <v>1068</v>
      </c>
    </row>
    <row r="171" customFormat="false" ht="12.75" hidden="false" customHeight="true" outlineLevel="0" collapsed="false">
      <c r="A171" s="311" t="s">
        <v>1069</v>
      </c>
      <c r="B171" s="312" t="n">
        <v>959.01</v>
      </c>
      <c r="C171" s="314" t="n">
        <v>38830000</v>
      </c>
      <c r="D171" s="314" t="n">
        <v>39513000</v>
      </c>
      <c r="E171" s="315" t="n">
        <v>44243</v>
      </c>
      <c r="F171" s="327" t="n">
        <v>2173300756</v>
      </c>
      <c r="G171" s="306"/>
      <c r="H171" s="311" t="s">
        <v>1000</v>
      </c>
      <c r="I171" s="317" t="n">
        <v>-959.01</v>
      </c>
      <c r="J171" s="314" t="n">
        <v>38830000</v>
      </c>
      <c r="K171" s="314" t="n">
        <v>32110700</v>
      </c>
      <c r="L171" s="328" t="s">
        <v>757</v>
      </c>
      <c r="M171" s="319" t="n">
        <v>44305</v>
      </c>
      <c r="N171" s="320" t="s">
        <v>1068</v>
      </c>
    </row>
    <row r="172" customFormat="false" ht="12.75" hidden="false" customHeight="true" outlineLevel="0" collapsed="false">
      <c r="A172" s="311" t="s">
        <v>1070</v>
      </c>
      <c r="B172" s="312" t="n">
        <v>4795.05</v>
      </c>
      <c r="C172" s="314" t="n">
        <v>38830000</v>
      </c>
      <c r="D172" s="314" t="n">
        <v>39513000</v>
      </c>
      <c r="E172" s="315" t="n">
        <v>44244</v>
      </c>
      <c r="F172" s="327" t="n">
        <v>2173300760</v>
      </c>
      <c r="G172" s="306"/>
      <c r="H172" s="311" t="s">
        <v>1035</v>
      </c>
      <c r="I172" s="317" t="n">
        <v>-4795.05</v>
      </c>
      <c r="J172" s="314" t="n">
        <v>38830000</v>
      </c>
      <c r="K172" s="314" t="n">
        <v>32110700</v>
      </c>
      <c r="L172" s="328" t="s">
        <v>757</v>
      </c>
      <c r="M172" s="319" t="n">
        <v>44305</v>
      </c>
      <c r="N172" s="320" t="s">
        <v>1071</v>
      </c>
    </row>
    <row r="173" customFormat="false" ht="12.75" hidden="false" customHeight="true" outlineLevel="0" collapsed="false">
      <c r="A173" s="311" t="s">
        <v>1072</v>
      </c>
      <c r="B173" s="312" t="n">
        <v>928.75</v>
      </c>
      <c r="C173" s="314" t="n">
        <v>38830000</v>
      </c>
      <c r="D173" s="314" t="n">
        <v>39513000</v>
      </c>
      <c r="E173" s="315" t="n">
        <v>44246</v>
      </c>
      <c r="F173" s="327" t="n">
        <v>2173300756</v>
      </c>
      <c r="G173" s="306"/>
      <c r="H173" s="311" t="s">
        <v>1000</v>
      </c>
      <c r="I173" s="317" t="n">
        <v>-928.75</v>
      </c>
      <c r="J173" s="314" t="n">
        <v>38830000</v>
      </c>
      <c r="K173" s="314" t="n">
        <v>32110700</v>
      </c>
      <c r="L173" s="328" t="s">
        <v>757</v>
      </c>
      <c r="M173" s="319" t="n">
        <v>44305</v>
      </c>
      <c r="N173" s="320" t="s">
        <v>1068</v>
      </c>
    </row>
    <row r="174" customFormat="false" ht="12.75" hidden="false" customHeight="true" outlineLevel="0" collapsed="false">
      <c r="A174" s="311" t="s">
        <v>1073</v>
      </c>
      <c r="B174" s="312" t="n">
        <v>78976.9</v>
      </c>
      <c r="C174" s="314" t="n">
        <v>38830000</v>
      </c>
      <c r="D174" s="314" t="n">
        <v>39513000</v>
      </c>
      <c r="E174" s="315" t="n">
        <v>44249</v>
      </c>
      <c r="F174" s="316" t="n">
        <v>532105361</v>
      </c>
      <c r="G174" s="306"/>
      <c r="H174" s="311" t="s">
        <v>963</v>
      </c>
      <c r="I174" s="317" t="n">
        <v>-78976.9</v>
      </c>
      <c r="J174" s="314" t="n">
        <v>38830000</v>
      </c>
      <c r="K174" s="314" t="n">
        <v>32110700</v>
      </c>
      <c r="L174" s="318" t="s">
        <v>720</v>
      </c>
      <c r="M174" s="319" t="n">
        <v>44267</v>
      </c>
      <c r="N174" s="320" t="s">
        <v>1074</v>
      </c>
    </row>
    <row r="175" customFormat="false" ht="12.75" hidden="false" customHeight="true" outlineLevel="0" collapsed="false">
      <c r="A175" s="311" t="s">
        <v>1075</v>
      </c>
      <c r="B175" s="312" t="n">
        <v>235093.5</v>
      </c>
      <c r="C175" s="314" t="n">
        <v>38830000</v>
      </c>
      <c r="D175" s="314" t="n">
        <v>39513000</v>
      </c>
      <c r="E175" s="315" t="n">
        <v>44249</v>
      </c>
      <c r="F175" s="316" t="n">
        <v>532105348</v>
      </c>
      <c r="G175" s="306"/>
      <c r="H175" s="311" t="s">
        <v>963</v>
      </c>
      <c r="I175" s="317" t="n">
        <v>-235093.5</v>
      </c>
      <c r="J175" s="314" t="n">
        <v>38830000</v>
      </c>
      <c r="K175" s="314" t="n">
        <v>32110700</v>
      </c>
      <c r="L175" s="318" t="s">
        <v>720</v>
      </c>
      <c r="M175" s="319" t="n">
        <v>44267</v>
      </c>
      <c r="N175" s="320" t="s">
        <v>1076</v>
      </c>
    </row>
    <row r="176" customFormat="false" ht="12.75" hidden="false" customHeight="true" outlineLevel="0" collapsed="false">
      <c r="A176" s="311" t="s">
        <v>1077</v>
      </c>
      <c r="B176" s="312" t="n">
        <v>224897.7</v>
      </c>
      <c r="C176" s="314" t="n">
        <v>38830000</v>
      </c>
      <c r="D176" s="314" t="n">
        <v>39513000</v>
      </c>
      <c r="E176" s="315" t="n">
        <v>44252</v>
      </c>
      <c r="F176" s="331" t="n">
        <v>921100962</v>
      </c>
      <c r="G176" s="306"/>
      <c r="H176" s="311" t="s">
        <v>980</v>
      </c>
      <c r="I176" s="317" t="n">
        <v>-224897.7</v>
      </c>
      <c r="J176" s="314" t="n">
        <v>38830000</v>
      </c>
      <c r="K176" s="314" t="n">
        <v>32110700</v>
      </c>
      <c r="L176" s="332" t="s">
        <v>792</v>
      </c>
      <c r="M176" s="319" t="n">
        <v>44253</v>
      </c>
      <c r="N176" s="320" t="s">
        <v>1078</v>
      </c>
    </row>
    <row r="177" customFormat="false" ht="12.75" hidden="false" customHeight="true" outlineLevel="0" collapsed="false">
      <c r="A177" s="311" t="s">
        <v>1079</v>
      </c>
      <c r="B177" s="312" t="n">
        <v>959.01</v>
      </c>
      <c r="C177" s="314" t="n">
        <v>38830000</v>
      </c>
      <c r="D177" s="314" t="n">
        <v>39513000</v>
      </c>
      <c r="E177" s="315" t="n">
        <v>44250</v>
      </c>
      <c r="F177" s="327" t="n">
        <v>2173300881</v>
      </c>
      <c r="G177" s="306"/>
      <c r="H177" s="311" t="s">
        <v>1000</v>
      </c>
      <c r="I177" s="317" t="n">
        <v>-959.01</v>
      </c>
      <c r="J177" s="314" t="n">
        <v>38830000</v>
      </c>
      <c r="K177" s="314" t="n">
        <v>32110700</v>
      </c>
      <c r="L177" s="328" t="s">
        <v>757</v>
      </c>
      <c r="M177" s="319" t="n">
        <v>44305</v>
      </c>
      <c r="N177" s="320" t="s">
        <v>1080</v>
      </c>
    </row>
    <row r="178" customFormat="false" ht="12.75" hidden="false" customHeight="true" outlineLevel="0" collapsed="false">
      <c r="A178" s="311" t="s">
        <v>1081</v>
      </c>
      <c r="B178" s="312" t="n">
        <v>4795.05</v>
      </c>
      <c r="C178" s="314" t="n">
        <v>38830000</v>
      </c>
      <c r="D178" s="314" t="n">
        <v>39513000</v>
      </c>
      <c r="E178" s="315" t="n">
        <v>44253</v>
      </c>
      <c r="F178" s="327" t="n">
        <v>2173300892</v>
      </c>
      <c r="G178" s="306"/>
      <c r="H178" s="311" t="s">
        <v>1035</v>
      </c>
      <c r="I178" s="317" t="n">
        <v>-4795.05</v>
      </c>
      <c r="J178" s="314" t="n">
        <v>38830000</v>
      </c>
      <c r="K178" s="314" t="n">
        <v>32110700</v>
      </c>
      <c r="L178" s="328" t="s">
        <v>757</v>
      </c>
      <c r="M178" s="319" t="n">
        <v>44305</v>
      </c>
      <c r="N178" s="320" t="s">
        <v>1082</v>
      </c>
    </row>
    <row r="179" customFormat="false" ht="12.75" hidden="false" customHeight="true" outlineLevel="0" collapsed="false">
      <c r="A179" s="360" t="s">
        <v>1083</v>
      </c>
      <c r="B179" s="371" t="n">
        <v>959.01</v>
      </c>
      <c r="C179" s="362" t="n">
        <v>38830000</v>
      </c>
      <c r="D179" s="362" t="n">
        <v>39513000</v>
      </c>
      <c r="E179" s="372" t="n">
        <v>44254</v>
      </c>
      <c r="F179" s="373" t="n">
        <v>2173301029</v>
      </c>
      <c r="G179" s="306"/>
      <c r="H179" s="360" t="s">
        <v>1000</v>
      </c>
      <c r="I179" s="361" t="n">
        <v>-959.01</v>
      </c>
      <c r="J179" s="362" t="n">
        <v>38830000</v>
      </c>
      <c r="K179" s="362" t="n">
        <v>32110700</v>
      </c>
      <c r="L179" s="363" t="s">
        <v>757</v>
      </c>
      <c r="M179" s="364" t="n">
        <v>44305</v>
      </c>
      <c r="N179" s="365" t="s">
        <v>1084</v>
      </c>
    </row>
    <row r="180" customFormat="false" ht="12.75" hidden="false" customHeight="true" outlineLevel="0" collapsed="false">
      <c r="A180" s="374" t="s">
        <v>24</v>
      </c>
      <c r="B180" s="354" t="n">
        <v>5861187.03</v>
      </c>
      <c r="C180" s="375"/>
      <c r="D180" s="355"/>
      <c r="E180" s="356"/>
      <c r="F180" s="357"/>
      <c r="G180" s="306"/>
      <c r="H180" s="366"/>
      <c r="I180" s="367" t="n">
        <f aca="false">SUM(I121:I179)</f>
        <v>-5861187.03</v>
      </c>
      <c r="J180" s="368"/>
      <c r="K180" s="368"/>
      <c r="L180" s="369"/>
      <c r="M180" s="376"/>
      <c r="N180" s="377"/>
    </row>
    <row r="181" customFormat="false" ht="12.75" hidden="false" customHeight="true" outlineLevel="0" collapsed="false">
      <c r="A181" s="378" t="s">
        <v>1085</v>
      </c>
      <c r="B181" s="379" t="n">
        <v>117546.75</v>
      </c>
      <c r="C181" s="380" t="n">
        <v>38830000</v>
      </c>
      <c r="D181" s="380" t="n">
        <v>39513000</v>
      </c>
      <c r="E181" s="381" t="n">
        <v>44258</v>
      </c>
      <c r="F181" s="382" t="n">
        <v>532106524</v>
      </c>
      <c r="G181" s="306"/>
      <c r="H181" s="300" t="s">
        <v>1086</v>
      </c>
      <c r="I181" s="307" t="n">
        <v>-117546.75</v>
      </c>
      <c r="J181" s="303" t="n">
        <v>38830000</v>
      </c>
      <c r="K181" s="303" t="n">
        <v>32110700</v>
      </c>
      <c r="L181" s="359" t="s">
        <v>720</v>
      </c>
      <c r="M181" s="309" t="n">
        <v>44302</v>
      </c>
      <c r="N181" s="310" t="s">
        <v>1087</v>
      </c>
    </row>
    <row r="182" customFormat="false" ht="12.75" hidden="false" customHeight="true" outlineLevel="0" collapsed="false">
      <c r="A182" s="311" t="s">
        <v>1088</v>
      </c>
      <c r="B182" s="312" t="n">
        <v>62468.72</v>
      </c>
      <c r="C182" s="314" t="n">
        <v>38830000</v>
      </c>
      <c r="D182" s="314" t="n">
        <v>39513000</v>
      </c>
      <c r="E182" s="315" t="n">
        <v>44258</v>
      </c>
      <c r="F182" s="316" t="n">
        <v>532106467</v>
      </c>
      <c r="G182" s="306"/>
      <c r="H182" s="311" t="s">
        <v>1086</v>
      </c>
      <c r="I182" s="317" t="n">
        <v>-62468.72</v>
      </c>
      <c r="J182" s="314" t="n">
        <v>38830000</v>
      </c>
      <c r="K182" s="314" t="n">
        <v>32110700</v>
      </c>
      <c r="L182" s="318" t="s">
        <v>720</v>
      </c>
      <c r="M182" s="319" t="n">
        <v>44302</v>
      </c>
      <c r="N182" s="320" t="s">
        <v>1089</v>
      </c>
    </row>
    <row r="183" customFormat="false" ht="12.75" hidden="false" customHeight="true" outlineLevel="0" collapsed="false">
      <c r="A183" s="311" t="s">
        <v>1090</v>
      </c>
      <c r="B183" s="312" t="n">
        <v>680307.06</v>
      </c>
      <c r="C183" s="314" t="n">
        <v>38830000</v>
      </c>
      <c r="D183" s="314" t="n">
        <v>39513000</v>
      </c>
      <c r="E183" s="315" t="n">
        <v>44258</v>
      </c>
      <c r="F183" s="316" t="n">
        <v>532106355</v>
      </c>
      <c r="G183" s="306"/>
      <c r="H183" s="311" t="s">
        <v>1091</v>
      </c>
      <c r="I183" s="317" t="n">
        <v>-680307.06</v>
      </c>
      <c r="J183" s="314" t="n">
        <v>38830000</v>
      </c>
      <c r="K183" s="314" t="n">
        <v>32110700</v>
      </c>
      <c r="L183" s="318" t="s">
        <v>720</v>
      </c>
      <c r="M183" s="319" t="n">
        <v>44258</v>
      </c>
      <c r="N183" s="320" t="s">
        <v>1092</v>
      </c>
    </row>
    <row r="184" customFormat="false" ht="12.75" hidden="false" customHeight="true" outlineLevel="0" collapsed="false">
      <c r="A184" s="311" t="s">
        <v>1093</v>
      </c>
      <c r="B184" s="312" t="n">
        <v>117546.75</v>
      </c>
      <c r="C184" s="314" t="n">
        <v>38830000</v>
      </c>
      <c r="D184" s="314" t="n">
        <v>39513000</v>
      </c>
      <c r="E184" s="315" t="n">
        <v>44259</v>
      </c>
      <c r="F184" s="316" t="n">
        <v>532106671</v>
      </c>
      <c r="G184" s="306"/>
      <c r="H184" s="311" t="s">
        <v>1086</v>
      </c>
      <c r="I184" s="317" t="n">
        <v>-117546.75</v>
      </c>
      <c r="J184" s="314" t="n">
        <v>38830000</v>
      </c>
      <c r="K184" s="314" t="n">
        <v>32110700</v>
      </c>
      <c r="L184" s="318" t="s">
        <v>720</v>
      </c>
      <c r="M184" s="319" t="n">
        <v>44302</v>
      </c>
      <c r="N184" s="320" t="s">
        <v>1094</v>
      </c>
    </row>
    <row r="185" customFormat="false" ht="12.75" hidden="false" customHeight="true" outlineLevel="0" collapsed="false">
      <c r="A185" s="311" t="s">
        <v>1095</v>
      </c>
      <c r="B185" s="312" t="n">
        <v>32118.8</v>
      </c>
      <c r="C185" s="314" t="n">
        <v>38830000</v>
      </c>
      <c r="D185" s="314" t="n">
        <v>39513000</v>
      </c>
      <c r="E185" s="315" t="n">
        <v>44259</v>
      </c>
      <c r="F185" s="321" t="n">
        <v>7050570455</v>
      </c>
      <c r="G185" s="306"/>
      <c r="H185" s="311" t="s">
        <v>1096</v>
      </c>
      <c r="I185" s="317" t="n">
        <v>-32118.8</v>
      </c>
      <c r="J185" s="314" t="n">
        <v>38830000</v>
      </c>
      <c r="K185" s="314" t="n">
        <v>32110700</v>
      </c>
      <c r="L185" s="322" t="s">
        <v>716</v>
      </c>
      <c r="M185" s="319" t="n">
        <v>44302</v>
      </c>
      <c r="N185" s="320" t="s">
        <v>1097</v>
      </c>
    </row>
    <row r="186" customFormat="false" ht="12.75" hidden="false" customHeight="true" outlineLevel="0" collapsed="false">
      <c r="A186" s="311" t="s">
        <v>1098</v>
      </c>
      <c r="B186" s="312" t="n">
        <v>163175.98</v>
      </c>
      <c r="C186" s="314" t="n">
        <v>38830000</v>
      </c>
      <c r="D186" s="314" t="n">
        <v>39513000</v>
      </c>
      <c r="E186" s="315" t="n">
        <v>44259</v>
      </c>
      <c r="F186" s="323" t="n">
        <v>4620057786</v>
      </c>
      <c r="G186" s="306"/>
      <c r="H186" s="311" t="s">
        <v>1099</v>
      </c>
      <c r="I186" s="317" t="n">
        <v>-163175.98</v>
      </c>
      <c r="J186" s="314" t="n">
        <v>38830000</v>
      </c>
      <c r="K186" s="314" t="n">
        <v>32110700</v>
      </c>
      <c r="L186" s="324" t="s">
        <v>739</v>
      </c>
      <c r="M186" s="319" t="n">
        <v>44257</v>
      </c>
      <c r="N186" s="320" t="s">
        <v>1100</v>
      </c>
    </row>
    <row r="187" customFormat="false" ht="12.75" hidden="false" customHeight="true" outlineLevel="0" collapsed="false">
      <c r="A187" s="311" t="s">
        <v>1101</v>
      </c>
      <c r="B187" s="312" t="n">
        <v>62468.72</v>
      </c>
      <c r="C187" s="314" t="n">
        <v>38830000</v>
      </c>
      <c r="D187" s="314" t="n">
        <v>39513000</v>
      </c>
      <c r="E187" s="315" t="n">
        <v>44259</v>
      </c>
      <c r="F187" s="316" t="n">
        <v>532106678</v>
      </c>
      <c r="G187" s="306"/>
      <c r="H187" s="311" t="s">
        <v>1086</v>
      </c>
      <c r="I187" s="317" t="n">
        <v>-62468.72</v>
      </c>
      <c r="J187" s="314" t="n">
        <v>38830000</v>
      </c>
      <c r="K187" s="314" t="n">
        <v>32110700</v>
      </c>
      <c r="L187" s="318" t="s">
        <v>720</v>
      </c>
      <c r="M187" s="319" t="n">
        <v>44302</v>
      </c>
      <c r="N187" s="320" t="s">
        <v>1102</v>
      </c>
    </row>
    <row r="188" customFormat="false" ht="12.75" hidden="false" customHeight="true" outlineLevel="0" collapsed="false">
      <c r="A188" s="311" t="s">
        <v>1103</v>
      </c>
      <c r="B188" s="312" t="n">
        <v>141445.62</v>
      </c>
      <c r="C188" s="314" t="n">
        <v>38830000</v>
      </c>
      <c r="D188" s="314" t="n">
        <v>39513000</v>
      </c>
      <c r="E188" s="315" t="n">
        <v>44260</v>
      </c>
      <c r="F188" s="316" t="n">
        <v>532106786</v>
      </c>
      <c r="G188" s="306"/>
      <c r="H188" s="311" t="s">
        <v>1086</v>
      </c>
      <c r="I188" s="317" t="n">
        <v>-141445.62</v>
      </c>
      <c r="J188" s="314" t="n">
        <v>38830000</v>
      </c>
      <c r="K188" s="314" t="n">
        <v>32110700</v>
      </c>
      <c r="L188" s="318" t="s">
        <v>720</v>
      </c>
      <c r="M188" s="319" t="n">
        <v>44302</v>
      </c>
      <c r="N188" s="320" t="s">
        <v>1104</v>
      </c>
    </row>
    <row r="189" customFormat="false" ht="12.75" hidden="false" customHeight="true" outlineLevel="0" collapsed="false">
      <c r="A189" s="311" t="s">
        <v>1105</v>
      </c>
      <c r="B189" s="312" t="n">
        <v>235093.5</v>
      </c>
      <c r="C189" s="314" t="n">
        <v>38830000</v>
      </c>
      <c r="D189" s="314" t="n">
        <v>39513000</v>
      </c>
      <c r="E189" s="315" t="n">
        <v>44260</v>
      </c>
      <c r="F189" s="316" t="n">
        <v>532106808</v>
      </c>
      <c r="G189" s="306"/>
      <c r="H189" s="311" t="s">
        <v>1086</v>
      </c>
      <c r="I189" s="317" t="n">
        <v>-235093.5</v>
      </c>
      <c r="J189" s="314" t="n">
        <v>38830000</v>
      </c>
      <c r="K189" s="314" t="n">
        <v>32110700</v>
      </c>
      <c r="L189" s="318" t="s">
        <v>720</v>
      </c>
      <c r="M189" s="319" t="n">
        <v>44302</v>
      </c>
      <c r="N189" s="320" t="s">
        <v>1106</v>
      </c>
    </row>
    <row r="190" customFormat="false" ht="12.75" hidden="false" customHeight="true" outlineLevel="0" collapsed="false">
      <c r="A190" s="311" t="s">
        <v>1107</v>
      </c>
      <c r="B190" s="312" t="n">
        <v>160594</v>
      </c>
      <c r="C190" s="314" t="n">
        <v>38830000</v>
      </c>
      <c r="D190" s="314" t="n">
        <v>39513000</v>
      </c>
      <c r="E190" s="315" t="n">
        <v>44260</v>
      </c>
      <c r="F190" s="321" t="n">
        <v>7050570495</v>
      </c>
      <c r="G190" s="306"/>
      <c r="H190" s="311" t="s">
        <v>1096</v>
      </c>
      <c r="I190" s="317" t="n">
        <v>-160594</v>
      </c>
      <c r="J190" s="314" t="n">
        <v>38830000</v>
      </c>
      <c r="K190" s="314" t="n">
        <v>32110700</v>
      </c>
      <c r="L190" s="322" t="s">
        <v>716</v>
      </c>
      <c r="M190" s="319" t="n">
        <v>44302</v>
      </c>
      <c r="N190" s="320" t="s">
        <v>1108</v>
      </c>
    </row>
    <row r="191" customFormat="false" ht="12.75" hidden="false" customHeight="true" outlineLevel="0" collapsed="false">
      <c r="A191" s="311" t="s">
        <v>1109</v>
      </c>
      <c r="B191" s="312" t="n">
        <v>224897.7</v>
      </c>
      <c r="C191" s="314" t="n">
        <v>38830000</v>
      </c>
      <c r="D191" s="314" t="n">
        <v>39513000</v>
      </c>
      <c r="E191" s="315" t="n">
        <v>44260</v>
      </c>
      <c r="F191" s="323" t="n">
        <v>921101103</v>
      </c>
      <c r="G191" s="306"/>
      <c r="H191" s="311" t="s">
        <v>1110</v>
      </c>
      <c r="I191" s="317" t="n">
        <v>-224897.7</v>
      </c>
      <c r="J191" s="314" t="n">
        <v>38830000</v>
      </c>
      <c r="K191" s="314" t="n">
        <v>32110700</v>
      </c>
      <c r="L191" s="332" t="s">
        <v>792</v>
      </c>
      <c r="M191" s="319" t="n">
        <v>44286</v>
      </c>
      <c r="N191" s="320" t="s">
        <v>1111</v>
      </c>
    </row>
    <row r="192" customFormat="false" ht="12.75" hidden="false" customHeight="true" outlineLevel="0" collapsed="false">
      <c r="A192" s="311" t="s">
        <v>1112</v>
      </c>
      <c r="B192" s="312" t="n">
        <v>332.91</v>
      </c>
      <c r="C192" s="314" t="n">
        <v>38830000</v>
      </c>
      <c r="D192" s="314" t="n">
        <v>39513000</v>
      </c>
      <c r="E192" s="315" t="n">
        <v>44257</v>
      </c>
      <c r="F192" s="327" t="n">
        <v>2173301108</v>
      </c>
      <c r="G192" s="306"/>
      <c r="H192" s="311" t="s">
        <v>1000</v>
      </c>
      <c r="I192" s="317" t="n">
        <v>-332.91</v>
      </c>
      <c r="J192" s="314" t="n">
        <v>38830000</v>
      </c>
      <c r="K192" s="314" t="n">
        <v>32110700</v>
      </c>
      <c r="L192" s="328" t="s">
        <v>757</v>
      </c>
      <c r="M192" s="319" t="n">
        <v>44305</v>
      </c>
      <c r="N192" s="320" t="s">
        <v>1113</v>
      </c>
    </row>
    <row r="193" customFormat="false" ht="12.75" hidden="false" customHeight="true" outlineLevel="0" collapsed="false">
      <c r="A193" s="311" t="s">
        <v>1114</v>
      </c>
      <c r="B193" s="312" t="n">
        <v>4795.05</v>
      </c>
      <c r="C193" s="314" t="n">
        <v>38830000</v>
      </c>
      <c r="D193" s="314" t="n">
        <v>39513000</v>
      </c>
      <c r="E193" s="315" t="n">
        <v>44258</v>
      </c>
      <c r="F193" s="327" t="n">
        <v>2173301129</v>
      </c>
      <c r="G193" s="306"/>
      <c r="H193" s="311" t="s">
        <v>1035</v>
      </c>
      <c r="I193" s="317" t="n">
        <v>-4795.05</v>
      </c>
      <c r="J193" s="314" t="n">
        <v>38830000</v>
      </c>
      <c r="K193" s="314" t="n">
        <v>32110700</v>
      </c>
      <c r="L193" s="328" t="s">
        <v>757</v>
      </c>
      <c r="M193" s="319" t="n">
        <v>44305</v>
      </c>
      <c r="N193" s="320" t="s">
        <v>1115</v>
      </c>
    </row>
    <row r="194" customFormat="false" ht="12.75" hidden="false" customHeight="true" outlineLevel="0" collapsed="false">
      <c r="A194" s="311" t="s">
        <v>1116</v>
      </c>
      <c r="B194" s="312" t="n">
        <v>928.75</v>
      </c>
      <c r="C194" s="314" t="n">
        <v>38830000</v>
      </c>
      <c r="D194" s="314" t="n">
        <v>39513000</v>
      </c>
      <c r="E194" s="315" t="n">
        <v>44259</v>
      </c>
      <c r="F194" s="327" t="n">
        <v>2173301129</v>
      </c>
      <c r="G194" s="306"/>
      <c r="H194" s="311" t="s">
        <v>1035</v>
      </c>
      <c r="I194" s="317" t="n">
        <v>-928.75</v>
      </c>
      <c r="J194" s="314" t="n">
        <v>38830000</v>
      </c>
      <c r="K194" s="314" t="n">
        <v>32110700</v>
      </c>
      <c r="L194" s="328" t="s">
        <v>757</v>
      </c>
      <c r="M194" s="319" t="n">
        <v>44305</v>
      </c>
      <c r="N194" s="320" t="s">
        <v>1115</v>
      </c>
    </row>
    <row r="195" customFormat="false" ht="12.75" hidden="false" customHeight="true" outlineLevel="0" collapsed="false">
      <c r="A195" s="311" t="s">
        <v>1117</v>
      </c>
      <c r="B195" s="312" t="n">
        <v>464.37</v>
      </c>
      <c r="C195" s="314" t="n">
        <v>38830000</v>
      </c>
      <c r="D195" s="314" t="n">
        <v>39513000</v>
      </c>
      <c r="E195" s="315" t="n">
        <v>44259</v>
      </c>
      <c r="F195" s="327" t="n">
        <v>2173301108</v>
      </c>
      <c r="G195" s="306"/>
      <c r="H195" s="311" t="s">
        <v>1000</v>
      </c>
      <c r="I195" s="317" t="n">
        <v>-464.37</v>
      </c>
      <c r="J195" s="314" t="n">
        <v>38830000</v>
      </c>
      <c r="K195" s="314" t="n">
        <v>32110700</v>
      </c>
      <c r="L195" s="328" t="s">
        <v>757</v>
      </c>
      <c r="M195" s="319" t="n">
        <v>44305</v>
      </c>
      <c r="N195" s="320" t="s">
        <v>1113</v>
      </c>
    </row>
    <row r="196" customFormat="false" ht="12.75" hidden="false" customHeight="true" outlineLevel="0" collapsed="false">
      <c r="A196" s="311" t="s">
        <v>1118</v>
      </c>
      <c r="B196" s="312" t="n">
        <v>45960.54</v>
      </c>
      <c r="C196" s="314" t="n">
        <v>38830000</v>
      </c>
      <c r="D196" s="314" t="n">
        <v>39513000</v>
      </c>
      <c r="E196" s="315" t="n">
        <v>44264</v>
      </c>
      <c r="F196" s="316" t="n">
        <v>532107089</v>
      </c>
      <c r="G196" s="306"/>
      <c r="H196" s="311" t="s">
        <v>1086</v>
      </c>
      <c r="I196" s="317" t="n">
        <v>-45960.54</v>
      </c>
      <c r="J196" s="314" t="n">
        <v>38830000</v>
      </c>
      <c r="K196" s="314" t="n">
        <v>32110700</v>
      </c>
      <c r="L196" s="318" t="s">
        <v>720</v>
      </c>
      <c r="M196" s="319" t="n">
        <v>44302</v>
      </c>
      <c r="N196" s="320" t="s">
        <v>1119</v>
      </c>
    </row>
    <row r="197" customFormat="false" ht="12.75" hidden="false" customHeight="true" outlineLevel="0" collapsed="false">
      <c r="A197" s="311" t="s">
        <v>1120</v>
      </c>
      <c r="B197" s="312" t="n">
        <v>96356.4</v>
      </c>
      <c r="C197" s="314" t="n">
        <v>38830000</v>
      </c>
      <c r="D197" s="314" t="n">
        <v>39513000</v>
      </c>
      <c r="E197" s="315" t="n">
        <v>44264</v>
      </c>
      <c r="F197" s="321" t="n">
        <v>7050572005</v>
      </c>
      <c r="G197" s="306"/>
      <c r="H197" s="311" t="s">
        <v>1096</v>
      </c>
      <c r="I197" s="317" t="n">
        <v>-96356.4</v>
      </c>
      <c r="J197" s="314" t="n">
        <v>38830000</v>
      </c>
      <c r="K197" s="314" t="n">
        <v>32110700</v>
      </c>
      <c r="L197" s="322" t="s">
        <v>716</v>
      </c>
      <c r="M197" s="319" t="n">
        <v>44302</v>
      </c>
      <c r="N197" s="320" t="s">
        <v>1121</v>
      </c>
    </row>
    <row r="198" customFormat="false" ht="12.75" hidden="false" customHeight="true" outlineLevel="0" collapsed="false">
      <c r="A198" s="311" t="s">
        <v>1122</v>
      </c>
      <c r="B198" s="312" t="n">
        <v>117546.75</v>
      </c>
      <c r="C198" s="314" t="n">
        <v>38830000</v>
      </c>
      <c r="D198" s="314" t="n">
        <v>39513000</v>
      </c>
      <c r="E198" s="315" t="n">
        <v>44265</v>
      </c>
      <c r="F198" s="316" t="n">
        <v>532107273</v>
      </c>
      <c r="G198" s="306"/>
      <c r="H198" s="311" t="s">
        <v>1086</v>
      </c>
      <c r="I198" s="317" t="n">
        <v>-117546.75</v>
      </c>
      <c r="J198" s="314" t="n">
        <v>38830000</v>
      </c>
      <c r="K198" s="314" t="n">
        <v>32110700</v>
      </c>
      <c r="L198" s="318" t="s">
        <v>720</v>
      </c>
      <c r="M198" s="319" t="n">
        <v>44302</v>
      </c>
      <c r="N198" s="320" t="s">
        <v>1123</v>
      </c>
    </row>
    <row r="199" customFormat="false" ht="12.75" hidden="false" customHeight="true" outlineLevel="0" collapsed="false">
      <c r="A199" s="311" t="s">
        <v>1124</v>
      </c>
      <c r="B199" s="312" t="n">
        <v>39488.45</v>
      </c>
      <c r="C199" s="314" t="n">
        <v>38830000</v>
      </c>
      <c r="D199" s="314" t="n">
        <v>39513000</v>
      </c>
      <c r="E199" s="315" t="n">
        <v>44265</v>
      </c>
      <c r="F199" s="316" t="n">
        <v>532107219</v>
      </c>
      <c r="G199" s="306"/>
      <c r="H199" s="311" t="s">
        <v>1086</v>
      </c>
      <c r="I199" s="317" t="n">
        <v>-39488.45</v>
      </c>
      <c r="J199" s="314" t="n">
        <v>38830000</v>
      </c>
      <c r="K199" s="314" t="n">
        <v>32110700</v>
      </c>
      <c r="L199" s="318" t="s">
        <v>720</v>
      </c>
      <c r="M199" s="319" t="n">
        <v>44302</v>
      </c>
      <c r="N199" s="320" t="s">
        <v>1125</v>
      </c>
    </row>
    <row r="200" customFormat="false" ht="12.75" hidden="false" customHeight="true" outlineLevel="0" collapsed="false">
      <c r="A200" s="311" t="s">
        <v>1126</v>
      </c>
      <c r="B200" s="312" t="n">
        <v>32118.8</v>
      </c>
      <c r="C200" s="314" t="n">
        <v>38830000</v>
      </c>
      <c r="D200" s="314" t="n">
        <v>39513000</v>
      </c>
      <c r="E200" s="315" t="n">
        <v>44266</v>
      </c>
      <c r="F200" s="321" t="n">
        <v>7050572058</v>
      </c>
      <c r="G200" s="306"/>
      <c r="H200" s="311" t="s">
        <v>1096</v>
      </c>
      <c r="I200" s="317" t="n">
        <v>-32118.8</v>
      </c>
      <c r="J200" s="314" t="n">
        <v>38830000</v>
      </c>
      <c r="K200" s="314" t="n">
        <v>32110700</v>
      </c>
      <c r="L200" s="322" t="s">
        <v>716</v>
      </c>
      <c r="M200" s="319" t="n">
        <v>44302</v>
      </c>
      <c r="N200" s="320" t="s">
        <v>1127</v>
      </c>
    </row>
    <row r="201" customFormat="false" ht="12.75" hidden="false" customHeight="true" outlineLevel="0" collapsed="false">
      <c r="A201" s="311" t="s">
        <v>1128</v>
      </c>
      <c r="B201" s="312" t="n">
        <v>64237.6</v>
      </c>
      <c r="C201" s="314" t="n">
        <v>38830000</v>
      </c>
      <c r="D201" s="314" t="n">
        <v>39513000</v>
      </c>
      <c r="E201" s="315" t="n">
        <v>44266</v>
      </c>
      <c r="F201" s="321" t="n">
        <v>7050572081</v>
      </c>
      <c r="G201" s="306"/>
      <c r="H201" s="311" t="s">
        <v>1096</v>
      </c>
      <c r="I201" s="317" t="n">
        <v>-64237.6</v>
      </c>
      <c r="J201" s="314" t="n">
        <v>38830000</v>
      </c>
      <c r="K201" s="314" t="n">
        <v>32110700</v>
      </c>
      <c r="L201" s="322" t="s">
        <v>716</v>
      </c>
      <c r="M201" s="319" t="n">
        <v>44302</v>
      </c>
      <c r="N201" s="320" t="s">
        <v>1129</v>
      </c>
    </row>
    <row r="202" customFormat="false" ht="12.75" hidden="false" customHeight="true" outlineLevel="0" collapsed="false">
      <c r="A202" s="311" t="s">
        <v>1130</v>
      </c>
      <c r="B202" s="312" t="n">
        <v>352640.25</v>
      </c>
      <c r="C202" s="314" t="n">
        <v>38830000</v>
      </c>
      <c r="D202" s="314" t="n">
        <v>39513000</v>
      </c>
      <c r="E202" s="315" t="n">
        <v>44267</v>
      </c>
      <c r="F202" s="316" t="n">
        <v>532107526</v>
      </c>
      <c r="G202" s="306"/>
      <c r="H202" s="311" t="s">
        <v>1086</v>
      </c>
      <c r="I202" s="317" t="n">
        <v>-352640.25</v>
      </c>
      <c r="J202" s="314" t="n">
        <v>38830000</v>
      </c>
      <c r="K202" s="314" t="n">
        <v>32110700</v>
      </c>
      <c r="L202" s="318" t="s">
        <v>720</v>
      </c>
      <c r="M202" s="319" t="n">
        <v>44302</v>
      </c>
      <c r="N202" s="320" t="s">
        <v>1131</v>
      </c>
    </row>
    <row r="203" customFormat="false" ht="12.75" hidden="false" customHeight="true" outlineLevel="0" collapsed="false">
      <c r="A203" s="311" t="s">
        <v>1132</v>
      </c>
      <c r="B203" s="312" t="n">
        <v>118465.35</v>
      </c>
      <c r="C203" s="314" t="n">
        <v>38830000</v>
      </c>
      <c r="D203" s="314" t="n">
        <v>39513000</v>
      </c>
      <c r="E203" s="315" t="n">
        <v>44267</v>
      </c>
      <c r="F203" s="316" t="n">
        <v>532107502</v>
      </c>
      <c r="G203" s="306"/>
      <c r="H203" s="311" t="s">
        <v>1086</v>
      </c>
      <c r="I203" s="317" t="n">
        <v>-118465.35</v>
      </c>
      <c r="J203" s="314" t="n">
        <v>38830000</v>
      </c>
      <c r="K203" s="314" t="n">
        <v>32110700</v>
      </c>
      <c r="L203" s="318" t="s">
        <v>720</v>
      </c>
      <c r="M203" s="319" t="n">
        <v>44302</v>
      </c>
      <c r="N203" s="320" t="s">
        <v>1133</v>
      </c>
    </row>
    <row r="204" customFormat="false" ht="12.75" hidden="false" customHeight="true" outlineLevel="0" collapsed="false">
      <c r="A204" s="311" t="s">
        <v>1134</v>
      </c>
      <c r="B204" s="312" t="n">
        <v>224897.7</v>
      </c>
      <c r="C204" s="314" t="n">
        <v>38830000</v>
      </c>
      <c r="D204" s="314" t="n">
        <v>39513000</v>
      </c>
      <c r="E204" s="315" t="n">
        <v>44267</v>
      </c>
      <c r="F204" s="323" t="n">
        <v>921101227</v>
      </c>
      <c r="G204" s="306"/>
      <c r="H204" s="311" t="s">
        <v>1110</v>
      </c>
      <c r="I204" s="317" t="n">
        <v>-224897.7</v>
      </c>
      <c r="J204" s="314" t="n">
        <v>38830000</v>
      </c>
      <c r="K204" s="314" t="n">
        <v>32110700</v>
      </c>
      <c r="L204" s="332" t="s">
        <v>792</v>
      </c>
      <c r="M204" s="319" t="n">
        <v>44286</v>
      </c>
      <c r="N204" s="320" t="s">
        <v>1135</v>
      </c>
    </row>
    <row r="205" customFormat="false" ht="12.75" hidden="false" customHeight="true" outlineLevel="0" collapsed="false">
      <c r="A205" s="311" t="s">
        <v>1136</v>
      </c>
      <c r="B205" s="312" t="n">
        <v>464.37</v>
      </c>
      <c r="C205" s="314" t="n">
        <v>38830000</v>
      </c>
      <c r="D205" s="314" t="n">
        <v>39513000</v>
      </c>
      <c r="E205" s="315" t="n">
        <v>44263</v>
      </c>
      <c r="F205" s="327" t="n">
        <v>2173301174</v>
      </c>
      <c r="G205" s="306"/>
      <c r="H205" s="311" t="s">
        <v>1000</v>
      </c>
      <c r="I205" s="317" t="n">
        <v>-464.37</v>
      </c>
      <c r="J205" s="314" t="n">
        <v>38830000</v>
      </c>
      <c r="K205" s="314" t="n">
        <v>32110700</v>
      </c>
      <c r="L205" s="328" t="s">
        <v>757</v>
      </c>
      <c r="M205" s="319" t="n">
        <v>44305</v>
      </c>
      <c r="N205" s="320" t="s">
        <v>1137</v>
      </c>
    </row>
    <row r="206" customFormat="false" ht="12.75" hidden="false" customHeight="true" outlineLevel="0" collapsed="false">
      <c r="A206" s="311" t="s">
        <v>1138</v>
      </c>
      <c r="B206" s="312" t="n">
        <v>928.75</v>
      </c>
      <c r="C206" s="314" t="n">
        <v>38830000</v>
      </c>
      <c r="D206" s="314" t="n">
        <v>39513000</v>
      </c>
      <c r="E206" s="315" t="n">
        <v>44263</v>
      </c>
      <c r="F206" s="327" t="n">
        <v>2173301157</v>
      </c>
      <c r="G206" s="306"/>
      <c r="H206" s="311" t="s">
        <v>1035</v>
      </c>
      <c r="I206" s="317" t="n">
        <v>-928.75</v>
      </c>
      <c r="J206" s="314" t="n">
        <v>38830000</v>
      </c>
      <c r="K206" s="314" t="n">
        <v>32110700</v>
      </c>
      <c r="L206" s="328" t="s">
        <v>757</v>
      </c>
      <c r="M206" s="319" t="n">
        <v>44305</v>
      </c>
      <c r="N206" s="320" t="s">
        <v>1139</v>
      </c>
    </row>
    <row r="207" customFormat="false" ht="12.75" hidden="false" customHeight="true" outlineLevel="0" collapsed="false">
      <c r="A207" s="311" t="s">
        <v>1140</v>
      </c>
      <c r="B207" s="312" t="n">
        <v>464.37</v>
      </c>
      <c r="C207" s="314" t="n">
        <v>38830000</v>
      </c>
      <c r="D207" s="314" t="n">
        <v>39513000</v>
      </c>
      <c r="E207" s="315" t="n">
        <v>44264</v>
      </c>
      <c r="F207" s="327" t="n">
        <v>2173301174</v>
      </c>
      <c r="G207" s="306"/>
      <c r="H207" s="311" t="s">
        <v>1000</v>
      </c>
      <c r="I207" s="317" t="n">
        <v>-464.37</v>
      </c>
      <c r="J207" s="314" t="n">
        <v>38830000</v>
      </c>
      <c r="K207" s="314" t="n">
        <v>32110700</v>
      </c>
      <c r="L207" s="328" t="s">
        <v>757</v>
      </c>
      <c r="M207" s="319" t="n">
        <v>44305</v>
      </c>
      <c r="N207" s="320" t="s">
        <v>1137</v>
      </c>
    </row>
    <row r="208" customFormat="false" ht="12.75" hidden="false" customHeight="true" outlineLevel="0" collapsed="false">
      <c r="A208" s="311" t="s">
        <v>1141</v>
      </c>
      <c r="B208" s="312" t="n">
        <v>332.91</v>
      </c>
      <c r="C208" s="314" t="n">
        <v>38830000</v>
      </c>
      <c r="D208" s="314" t="n">
        <v>39513000</v>
      </c>
      <c r="E208" s="315" t="n">
        <v>44267</v>
      </c>
      <c r="F208" s="327" t="n">
        <v>2173301174</v>
      </c>
      <c r="G208" s="306"/>
      <c r="H208" s="311" t="s">
        <v>1000</v>
      </c>
      <c r="I208" s="317" t="n">
        <v>-332.91</v>
      </c>
      <c r="J208" s="314" t="n">
        <v>38830000</v>
      </c>
      <c r="K208" s="314" t="n">
        <v>32110700</v>
      </c>
      <c r="L208" s="328" t="s">
        <v>757</v>
      </c>
      <c r="M208" s="319" t="n">
        <v>44305</v>
      </c>
      <c r="N208" s="320" t="s">
        <v>1137</v>
      </c>
    </row>
    <row r="209" customFormat="false" ht="12.75" hidden="false" customHeight="true" outlineLevel="0" collapsed="false">
      <c r="A209" s="311" t="s">
        <v>1142</v>
      </c>
      <c r="B209" s="312" t="n">
        <v>1393.12</v>
      </c>
      <c r="C209" s="314" t="n">
        <v>38830000</v>
      </c>
      <c r="D209" s="314" t="n">
        <v>39513000</v>
      </c>
      <c r="E209" s="315" t="n">
        <v>44267</v>
      </c>
      <c r="F209" s="327" t="n">
        <v>2173301157</v>
      </c>
      <c r="G209" s="306"/>
      <c r="H209" s="311" t="s">
        <v>1035</v>
      </c>
      <c r="I209" s="317" t="n">
        <v>-1393.12</v>
      </c>
      <c r="J209" s="314" t="n">
        <v>38830000</v>
      </c>
      <c r="K209" s="314" t="n">
        <v>32110700</v>
      </c>
      <c r="L209" s="328" t="s">
        <v>757</v>
      </c>
      <c r="M209" s="319" t="n">
        <v>44305</v>
      </c>
      <c r="N209" s="320" t="s">
        <v>1139</v>
      </c>
    </row>
    <row r="210" customFormat="false" ht="12.75" hidden="false" customHeight="true" outlineLevel="0" collapsed="false">
      <c r="A210" s="311" t="s">
        <v>1143</v>
      </c>
      <c r="B210" s="312" t="n">
        <v>928.75</v>
      </c>
      <c r="C210" s="314" t="n">
        <v>38830000</v>
      </c>
      <c r="D210" s="314" t="n">
        <v>39513000</v>
      </c>
      <c r="E210" s="315" t="n">
        <v>44268</v>
      </c>
      <c r="F210" s="327" t="n">
        <v>2173301174</v>
      </c>
      <c r="G210" s="306"/>
      <c r="H210" s="311" t="s">
        <v>1000</v>
      </c>
      <c r="I210" s="317" t="n">
        <v>-928.75</v>
      </c>
      <c r="J210" s="314" t="n">
        <v>38830000</v>
      </c>
      <c r="K210" s="314" t="n">
        <v>32110700</v>
      </c>
      <c r="L210" s="328" t="s">
        <v>757</v>
      </c>
      <c r="M210" s="319" t="n">
        <v>44305</v>
      </c>
      <c r="N210" s="320" t="s">
        <v>1137</v>
      </c>
    </row>
    <row r="211" customFormat="false" ht="12.75" hidden="false" customHeight="true" outlineLevel="0" collapsed="false">
      <c r="A211" s="311" t="s">
        <v>1144</v>
      </c>
      <c r="B211" s="312" t="n">
        <v>96356.4</v>
      </c>
      <c r="C211" s="314" t="n">
        <v>38830000</v>
      </c>
      <c r="D211" s="314" t="n">
        <v>39513000</v>
      </c>
      <c r="E211" s="315" t="n">
        <v>44270</v>
      </c>
      <c r="F211" s="321" t="n">
        <v>7050572132</v>
      </c>
      <c r="G211" s="306"/>
      <c r="H211" s="311" t="s">
        <v>1096</v>
      </c>
      <c r="I211" s="317" t="n">
        <v>-96356.4</v>
      </c>
      <c r="J211" s="314" t="n">
        <v>38830000</v>
      </c>
      <c r="K211" s="314" t="n">
        <v>32110700</v>
      </c>
      <c r="L211" s="322" t="s">
        <v>716</v>
      </c>
      <c r="M211" s="319" t="n">
        <v>44302</v>
      </c>
      <c r="N211" s="320" t="s">
        <v>1145</v>
      </c>
    </row>
    <row r="212" customFormat="false" ht="12.75" hidden="false" customHeight="true" outlineLevel="0" collapsed="false">
      <c r="A212" s="311" t="s">
        <v>1146</v>
      </c>
      <c r="B212" s="312" t="n">
        <v>224897.7</v>
      </c>
      <c r="C212" s="314" t="n">
        <v>38830000</v>
      </c>
      <c r="D212" s="314" t="n">
        <v>39513000</v>
      </c>
      <c r="E212" s="315" t="n">
        <v>44271</v>
      </c>
      <c r="F212" s="331" t="n">
        <v>921101279</v>
      </c>
      <c r="G212" s="306"/>
      <c r="H212" s="311" t="s">
        <v>1110</v>
      </c>
      <c r="I212" s="317" t="n">
        <v>-224897.7</v>
      </c>
      <c r="J212" s="314" t="n">
        <v>38830000</v>
      </c>
      <c r="K212" s="314" t="n">
        <v>32110700</v>
      </c>
      <c r="L212" s="332" t="s">
        <v>792</v>
      </c>
      <c r="M212" s="319" t="n">
        <v>44286</v>
      </c>
      <c r="N212" s="320" t="s">
        <v>1147</v>
      </c>
    </row>
    <row r="213" customFormat="false" ht="12.75" hidden="false" customHeight="true" outlineLevel="0" collapsed="false">
      <c r="A213" s="311" t="s">
        <v>1148</v>
      </c>
      <c r="B213" s="312" t="n">
        <v>235093.5</v>
      </c>
      <c r="C213" s="314" t="n">
        <v>38830000</v>
      </c>
      <c r="D213" s="314" t="n">
        <v>39513000</v>
      </c>
      <c r="E213" s="315" t="n">
        <v>44272</v>
      </c>
      <c r="F213" s="316" t="n">
        <v>532108051</v>
      </c>
      <c r="G213" s="306"/>
      <c r="H213" s="311" t="s">
        <v>1086</v>
      </c>
      <c r="I213" s="317" t="n">
        <v>-235093.5</v>
      </c>
      <c r="J213" s="314" t="n">
        <v>38830000</v>
      </c>
      <c r="K213" s="314" t="n">
        <v>32110700</v>
      </c>
      <c r="L213" s="318" t="s">
        <v>720</v>
      </c>
      <c r="M213" s="319" t="n">
        <v>44302</v>
      </c>
      <c r="N213" s="320" t="s">
        <v>1149</v>
      </c>
    </row>
    <row r="214" customFormat="false" ht="12.75" hidden="false" customHeight="true" outlineLevel="0" collapsed="false">
      <c r="A214" s="311" t="s">
        <v>1150</v>
      </c>
      <c r="B214" s="312" t="n">
        <v>64237.6</v>
      </c>
      <c r="C214" s="314" t="n">
        <v>38830000</v>
      </c>
      <c r="D214" s="314" t="n">
        <v>39513000</v>
      </c>
      <c r="E214" s="315" t="n">
        <v>44272</v>
      </c>
      <c r="F214" s="321" t="n">
        <v>7050573782</v>
      </c>
      <c r="G214" s="306"/>
      <c r="H214" s="311" t="s">
        <v>1096</v>
      </c>
      <c r="I214" s="317" t="n">
        <v>-64237.6</v>
      </c>
      <c r="J214" s="314" t="n">
        <v>38830000</v>
      </c>
      <c r="K214" s="314" t="n">
        <v>32110700</v>
      </c>
      <c r="L214" s="322" t="s">
        <v>716</v>
      </c>
      <c r="M214" s="319" t="n">
        <v>44302</v>
      </c>
      <c r="N214" s="320" t="s">
        <v>1151</v>
      </c>
    </row>
    <row r="215" customFormat="false" ht="12.75" hidden="false" customHeight="true" outlineLevel="0" collapsed="false">
      <c r="A215" s="311" t="s">
        <v>1152</v>
      </c>
      <c r="B215" s="312" t="n">
        <v>78976.9</v>
      </c>
      <c r="C215" s="314" t="n">
        <v>38830000</v>
      </c>
      <c r="D215" s="314" t="n">
        <v>39513000</v>
      </c>
      <c r="E215" s="315" t="n">
        <v>44272</v>
      </c>
      <c r="F215" s="316" t="n">
        <v>532108025</v>
      </c>
      <c r="G215" s="306"/>
      <c r="H215" s="311" t="s">
        <v>1086</v>
      </c>
      <c r="I215" s="317" t="n">
        <v>-78976.9</v>
      </c>
      <c r="J215" s="314" t="n">
        <v>38830000</v>
      </c>
      <c r="K215" s="314" t="n">
        <v>32110700</v>
      </c>
      <c r="L215" s="318" t="s">
        <v>720</v>
      </c>
      <c r="M215" s="319" t="n">
        <v>44302</v>
      </c>
      <c r="N215" s="320" t="s">
        <v>1153</v>
      </c>
    </row>
    <row r="216" customFormat="false" ht="12.75" hidden="false" customHeight="true" outlineLevel="0" collapsed="false">
      <c r="A216" s="311" t="s">
        <v>1154</v>
      </c>
      <c r="B216" s="312" t="n">
        <v>37055.6</v>
      </c>
      <c r="C216" s="314" t="n">
        <v>38830000</v>
      </c>
      <c r="D216" s="314" t="n">
        <v>39513000</v>
      </c>
      <c r="E216" s="315" t="n">
        <v>44267</v>
      </c>
      <c r="F216" s="325" t="n">
        <v>421023747</v>
      </c>
      <c r="G216" s="306"/>
      <c r="H216" s="311" t="s">
        <v>1155</v>
      </c>
      <c r="I216" s="317" t="n">
        <v>-37055.6</v>
      </c>
      <c r="J216" s="314" t="n">
        <v>38830000</v>
      </c>
      <c r="K216" s="314" t="n">
        <v>32110700</v>
      </c>
      <c r="L216" s="326" t="s">
        <v>747</v>
      </c>
      <c r="M216" s="319" t="n">
        <v>44271</v>
      </c>
      <c r="N216" s="320" t="s">
        <v>1156</v>
      </c>
    </row>
    <row r="217" customFormat="false" ht="12.75" hidden="false" customHeight="true" outlineLevel="0" collapsed="false">
      <c r="A217" s="311" t="s">
        <v>1157</v>
      </c>
      <c r="B217" s="312" t="n">
        <v>46319.5</v>
      </c>
      <c r="C217" s="314" t="n">
        <v>38830000</v>
      </c>
      <c r="D217" s="314" t="n">
        <v>39513000</v>
      </c>
      <c r="E217" s="315" t="n">
        <v>44263</v>
      </c>
      <c r="F217" s="325" t="n">
        <v>421023743</v>
      </c>
      <c r="G217" s="306"/>
      <c r="H217" s="311" t="s">
        <v>1158</v>
      </c>
      <c r="I217" s="317" t="n">
        <v>-46319.5</v>
      </c>
      <c r="J217" s="314" t="n">
        <v>38830000</v>
      </c>
      <c r="K217" s="314" t="n">
        <v>32110700</v>
      </c>
      <c r="L217" s="326" t="s">
        <v>747</v>
      </c>
      <c r="M217" s="319" t="n">
        <v>44271</v>
      </c>
      <c r="N217" s="320" t="s">
        <v>1159</v>
      </c>
    </row>
    <row r="218" customFormat="false" ht="12.75" hidden="false" customHeight="true" outlineLevel="0" collapsed="false">
      <c r="A218" s="311" t="s">
        <v>1160</v>
      </c>
      <c r="B218" s="312" t="n">
        <v>928.75</v>
      </c>
      <c r="C218" s="314" t="n">
        <v>38830000</v>
      </c>
      <c r="D218" s="314" t="n">
        <v>39513000</v>
      </c>
      <c r="E218" s="315" t="n">
        <v>44271</v>
      </c>
      <c r="F218" s="327" t="n">
        <v>2173301314</v>
      </c>
      <c r="G218" s="306"/>
      <c r="H218" s="311" t="s">
        <v>1000</v>
      </c>
      <c r="I218" s="317" t="n">
        <v>-928.75</v>
      </c>
      <c r="J218" s="314" t="n">
        <v>38830000</v>
      </c>
      <c r="K218" s="314" t="n">
        <v>32110700</v>
      </c>
      <c r="L218" s="328" t="s">
        <v>757</v>
      </c>
      <c r="M218" s="319" t="n">
        <v>44305</v>
      </c>
      <c r="N218" s="320" t="s">
        <v>1161</v>
      </c>
    </row>
    <row r="219" customFormat="false" ht="12.75" hidden="false" customHeight="true" outlineLevel="0" collapsed="false">
      <c r="A219" s="311" t="s">
        <v>1162</v>
      </c>
      <c r="B219" s="312" t="n">
        <v>959.01</v>
      </c>
      <c r="C219" s="314" t="n">
        <v>38830000</v>
      </c>
      <c r="D219" s="314" t="n">
        <v>39513000</v>
      </c>
      <c r="E219" s="315" t="n">
        <v>44271</v>
      </c>
      <c r="F219" s="327" t="n">
        <v>2173301314</v>
      </c>
      <c r="G219" s="306"/>
      <c r="H219" s="311" t="s">
        <v>1000</v>
      </c>
      <c r="I219" s="317" t="n">
        <v>-959.01</v>
      </c>
      <c r="J219" s="314" t="n">
        <v>38830000</v>
      </c>
      <c r="K219" s="314" t="n">
        <v>32110700</v>
      </c>
      <c r="L219" s="328" t="s">
        <v>757</v>
      </c>
      <c r="M219" s="319" t="n">
        <v>44305</v>
      </c>
      <c r="N219" s="320" t="s">
        <v>1161</v>
      </c>
    </row>
    <row r="220" customFormat="false" ht="12.75" hidden="false" customHeight="true" outlineLevel="0" collapsed="false">
      <c r="A220" s="311" t="s">
        <v>1163</v>
      </c>
      <c r="B220" s="312" t="n">
        <v>1918.02</v>
      </c>
      <c r="C220" s="314" t="n">
        <v>38830000</v>
      </c>
      <c r="D220" s="314" t="n">
        <v>39513000</v>
      </c>
      <c r="E220" s="315" t="n">
        <v>44273</v>
      </c>
      <c r="F220" s="327" t="n">
        <v>2173301314</v>
      </c>
      <c r="G220" s="306"/>
      <c r="H220" s="311" t="s">
        <v>1000</v>
      </c>
      <c r="I220" s="317" t="n">
        <v>-1918.02</v>
      </c>
      <c r="J220" s="314" t="n">
        <v>38830000</v>
      </c>
      <c r="K220" s="314" t="n">
        <v>32110700</v>
      </c>
      <c r="L220" s="328" t="s">
        <v>757</v>
      </c>
      <c r="M220" s="319" t="n">
        <v>44305</v>
      </c>
      <c r="N220" s="320" t="s">
        <v>1161</v>
      </c>
    </row>
    <row r="221" customFormat="false" ht="12.75" hidden="false" customHeight="true" outlineLevel="0" collapsed="false">
      <c r="A221" s="311" t="s">
        <v>1164</v>
      </c>
      <c r="B221" s="312" t="n">
        <v>51838.48</v>
      </c>
      <c r="C221" s="314" t="n">
        <v>38830000</v>
      </c>
      <c r="D221" s="314" t="n">
        <v>39513000</v>
      </c>
      <c r="E221" s="315" t="n">
        <v>44277</v>
      </c>
      <c r="F221" s="316" t="n">
        <v>532108472</v>
      </c>
      <c r="G221" s="306"/>
      <c r="H221" s="311" t="s">
        <v>1086</v>
      </c>
      <c r="I221" s="317" t="n">
        <v>-51838.48</v>
      </c>
      <c r="J221" s="314" t="n">
        <v>38830000</v>
      </c>
      <c r="K221" s="314" t="n">
        <v>32110700</v>
      </c>
      <c r="L221" s="318" t="s">
        <v>720</v>
      </c>
      <c r="M221" s="319" t="n">
        <v>44302</v>
      </c>
      <c r="N221" s="320" t="s">
        <v>1165</v>
      </c>
    </row>
    <row r="222" customFormat="false" ht="12.75" hidden="false" customHeight="true" outlineLevel="0" collapsed="false">
      <c r="A222" s="311" t="s">
        <v>1166</v>
      </c>
      <c r="B222" s="312" t="n">
        <v>705280.5</v>
      </c>
      <c r="C222" s="314" t="n">
        <v>38830000</v>
      </c>
      <c r="D222" s="314" t="n">
        <v>39513000</v>
      </c>
      <c r="E222" s="315" t="n">
        <v>44278</v>
      </c>
      <c r="F222" s="316" t="n">
        <v>532108681</v>
      </c>
      <c r="G222" s="306"/>
      <c r="H222" s="311" t="s">
        <v>1086</v>
      </c>
      <c r="I222" s="317" t="n">
        <v>-705280.5</v>
      </c>
      <c r="J222" s="314" t="n">
        <v>38830000</v>
      </c>
      <c r="K222" s="314" t="n">
        <v>32110700</v>
      </c>
      <c r="L222" s="318" t="s">
        <v>720</v>
      </c>
      <c r="M222" s="319" t="n">
        <v>44302</v>
      </c>
      <c r="N222" s="320" t="s">
        <v>1167</v>
      </c>
    </row>
    <row r="223" customFormat="false" ht="12.75" hidden="false" customHeight="true" outlineLevel="0" collapsed="false">
      <c r="A223" s="311" t="s">
        <v>1168</v>
      </c>
      <c r="B223" s="312" t="n">
        <v>460261.31</v>
      </c>
      <c r="C223" s="314" t="n">
        <v>38830000</v>
      </c>
      <c r="D223" s="314" t="n">
        <v>39513000</v>
      </c>
      <c r="E223" s="315" t="n">
        <v>44278</v>
      </c>
      <c r="F223" s="316" t="n">
        <v>532108671</v>
      </c>
      <c r="G223" s="306"/>
      <c r="H223" s="311" t="s">
        <v>1086</v>
      </c>
      <c r="I223" s="317" t="n">
        <v>-460261.31</v>
      </c>
      <c r="J223" s="314" t="n">
        <v>38830000</v>
      </c>
      <c r="K223" s="314" t="n">
        <v>32110700</v>
      </c>
      <c r="L223" s="318" t="s">
        <v>720</v>
      </c>
      <c r="M223" s="319" t="n">
        <v>44302</v>
      </c>
      <c r="N223" s="320" t="s">
        <v>1169</v>
      </c>
    </row>
    <row r="224" customFormat="false" ht="12.75" hidden="false" customHeight="true" outlineLevel="0" collapsed="false">
      <c r="A224" s="311" t="s">
        <v>1170</v>
      </c>
      <c r="B224" s="312" t="n">
        <v>321188</v>
      </c>
      <c r="C224" s="314" t="n">
        <v>38830000</v>
      </c>
      <c r="D224" s="314" t="n">
        <v>39513000</v>
      </c>
      <c r="E224" s="315" t="n">
        <v>44278</v>
      </c>
      <c r="F224" s="321" t="n">
        <v>7050573900</v>
      </c>
      <c r="G224" s="306"/>
      <c r="H224" s="311" t="s">
        <v>1096</v>
      </c>
      <c r="I224" s="317" t="n">
        <v>-321188</v>
      </c>
      <c r="J224" s="314" t="n">
        <v>38830000</v>
      </c>
      <c r="K224" s="314" t="n">
        <v>32110700</v>
      </c>
      <c r="L224" s="322" t="s">
        <v>716</v>
      </c>
      <c r="M224" s="319" t="n">
        <v>44302</v>
      </c>
      <c r="N224" s="320" t="s">
        <v>1171</v>
      </c>
    </row>
    <row r="225" customFormat="false" ht="12.75" hidden="false" customHeight="true" outlineLevel="0" collapsed="false">
      <c r="A225" s="311" t="s">
        <v>1172</v>
      </c>
      <c r="B225" s="312" t="n">
        <v>14663.07</v>
      </c>
      <c r="C225" s="314" t="n">
        <v>38830000</v>
      </c>
      <c r="D225" s="314" t="n">
        <v>39513000</v>
      </c>
      <c r="E225" s="315" t="n">
        <v>44278</v>
      </c>
      <c r="F225" s="383" t="n">
        <v>2410164897</v>
      </c>
      <c r="G225" s="306"/>
      <c r="H225" s="311" t="s">
        <v>1173</v>
      </c>
      <c r="I225" s="317" t="n">
        <v>-14663.07</v>
      </c>
      <c r="J225" s="314" t="n">
        <v>38830000</v>
      </c>
      <c r="K225" s="314" t="n">
        <v>32110700</v>
      </c>
      <c r="L225" s="334" t="s">
        <v>808</v>
      </c>
      <c r="M225" s="319" t="n">
        <v>44278</v>
      </c>
      <c r="N225" s="320" t="s">
        <v>1174</v>
      </c>
    </row>
    <row r="226" customFormat="false" ht="12.75" hidden="false" customHeight="true" outlineLevel="0" collapsed="false">
      <c r="A226" s="311" t="s">
        <v>1175</v>
      </c>
      <c r="B226" s="312" t="n">
        <v>464.37</v>
      </c>
      <c r="C226" s="314" t="n">
        <v>38830000</v>
      </c>
      <c r="D226" s="314" t="n">
        <v>39513000</v>
      </c>
      <c r="E226" s="315" t="n">
        <v>44277</v>
      </c>
      <c r="F226" s="327" t="n">
        <v>2173301436</v>
      </c>
      <c r="G226" s="306"/>
      <c r="H226" s="311" t="s">
        <v>1000</v>
      </c>
      <c r="I226" s="317" t="n">
        <v>-464.37</v>
      </c>
      <c r="J226" s="314" t="n">
        <v>38830000</v>
      </c>
      <c r="K226" s="314" t="n">
        <v>32110700</v>
      </c>
      <c r="L226" s="328" t="s">
        <v>757</v>
      </c>
      <c r="M226" s="319" t="n">
        <v>44305</v>
      </c>
      <c r="N226" s="320" t="s">
        <v>1176</v>
      </c>
    </row>
    <row r="227" customFormat="false" ht="12.75" hidden="false" customHeight="true" outlineLevel="0" collapsed="false">
      <c r="A227" s="311" t="s">
        <v>1177</v>
      </c>
      <c r="B227" s="312" t="n">
        <v>464.37</v>
      </c>
      <c r="C227" s="314" t="n">
        <v>38830000</v>
      </c>
      <c r="D227" s="314" t="n">
        <v>39513000</v>
      </c>
      <c r="E227" s="315" t="n">
        <v>44278</v>
      </c>
      <c r="F227" s="327" t="n">
        <v>2173301436</v>
      </c>
      <c r="G227" s="306"/>
      <c r="H227" s="311" t="s">
        <v>1000</v>
      </c>
      <c r="I227" s="317" t="n">
        <v>-464.37</v>
      </c>
      <c r="J227" s="314" t="n">
        <v>38830000</v>
      </c>
      <c r="K227" s="314" t="n">
        <v>32110700</v>
      </c>
      <c r="L227" s="328" t="s">
        <v>757</v>
      </c>
      <c r="M227" s="319" t="n">
        <v>44305</v>
      </c>
      <c r="N227" s="320" t="s">
        <v>1176</v>
      </c>
    </row>
    <row r="228" customFormat="false" ht="12.75" hidden="false" customHeight="true" outlineLevel="0" collapsed="false">
      <c r="A228" s="311" t="s">
        <v>1178</v>
      </c>
      <c r="B228" s="312" t="n">
        <v>2877.03</v>
      </c>
      <c r="C228" s="314" t="n">
        <v>38830000</v>
      </c>
      <c r="D228" s="314" t="n">
        <v>39513000</v>
      </c>
      <c r="E228" s="315" t="n">
        <v>44280</v>
      </c>
      <c r="F228" s="327" t="n">
        <v>2173301458</v>
      </c>
      <c r="G228" s="306"/>
      <c r="H228" s="311" t="s">
        <v>1035</v>
      </c>
      <c r="I228" s="317" t="n">
        <v>-2877.03</v>
      </c>
      <c r="J228" s="314" t="n">
        <v>38830000</v>
      </c>
      <c r="K228" s="314" t="n">
        <v>32110700</v>
      </c>
      <c r="L228" s="328" t="s">
        <v>757</v>
      </c>
      <c r="M228" s="319" t="n">
        <v>44305</v>
      </c>
      <c r="N228" s="320" t="s">
        <v>1179</v>
      </c>
    </row>
    <row r="229" customFormat="false" ht="12.75" hidden="false" customHeight="true" outlineLevel="0" collapsed="false">
      <c r="A229" s="311" t="s">
        <v>1180</v>
      </c>
      <c r="B229" s="312" t="n">
        <v>959.01</v>
      </c>
      <c r="C229" s="314" t="n">
        <v>38830000</v>
      </c>
      <c r="D229" s="314" t="n">
        <v>39513000</v>
      </c>
      <c r="E229" s="315" t="n">
        <v>44280</v>
      </c>
      <c r="F229" s="327" t="n">
        <v>2173301436</v>
      </c>
      <c r="G229" s="306"/>
      <c r="H229" s="311" t="s">
        <v>1000</v>
      </c>
      <c r="I229" s="317" t="n">
        <v>-959.01</v>
      </c>
      <c r="J229" s="314" t="n">
        <v>38830000</v>
      </c>
      <c r="K229" s="314" t="n">
        <v>32110700</v>
      </c>
      <c r="L229" s="328" t="s">
        <v>757</v>
      </c>
      <c r="M229" s="319" t="n">
        <v>44305</v>
      </c>
      <c r="N229" s="320" t="s">
        <v>1176</v>
      </c>
    </row>
    <row r="230" customFormat="false" ht="12.75" hidden="false" customHeight="true" outlineLevel="0" collapsed="false">
      <c r="A230" s="311" t="s">
        <v>1181</v>
      </c>
      <c r="B230" s="312" t="n">
        <v>332.91</v>
      </c>
      <c r="C230" s="314" t="n">
        <v>38830000</v>
      </c>
      <c r="D230" s="314" t="n">
        <v>39513000</v>
      </c>
      <c r="E230" s="315" t="n">
        <v>44281</v>
      </c>
      <c r="F230" s="327" t="n">
        <v>2173301436</v>
      </c>
      <c r="G230" s="306"/>
      <c r="H230" s="311" t="s">
        <v>1000</v>
      </c>
      <c r="I230" s="317" t="n">
        <v>-332.91</v>
      </c>
      <c r="J230" s="314" t="n">
        <v>38830000</v>
      </c>
      <c r="K230" s="314" t="n">
        <v>32110700</v>
      </c>
      <c r="L230" s="328" t="s">
        <v>757</v>
      </c>
      <c r="M230" s="319" t="n">
        <v>44305</v>
      </c>
      <c r="N230" s="320" t="s">
        <v>1176</v>
      </c>
    </row>
    <row r="231" customFormat="false" ht="12.75" hidden="false" customHeight="true" outlineLevel="0" collapsed="false">
      <c r="A231" s="311" t="s">
        <v>1182</v>
      </c>
      <c r="B231" s="312" t="n">
        <v>2058.94</v>
      </c>
      <c r="C231" s="314" t="n">
        <v>38830000</v>
      </c>
      <c r="D231" s="314" t="n">
        <v>39513000</v>
      </c>
      <c r="E231" s="315" t="n">
        <v>44281</v>
      </c>
      <c r="F231" s="327" t="n">
        <v>2173301458</v>
      </c>
      <c r="G231" s="306"/>
      <c r="H231" s="311" t="s">
        <v>1035</v>
      </c>
      <c r="I231" s="317" t="n">
        <v>-2058.94</v>
      </c>
      <c r="J231" s="314" t="n">
        <v>38830000</v>
      </c>
      <c r="K231" s="314" t="n">
        <v>32110700</v>
      </c>
      <c r="L231" s="328" t="s">
        <v>757</v>
      </c>
      <c r="M231" s="319" t="n">
        <v>44305</v>
      </c>
      <c r="N231" s="320" t="s">
        <v>1179</v>
      </c>
    </row>
    <row r="232" customFormat="false" ht="12.75" hidden="false" customHeight="true" outlineLevel="0" collapsed="false">
      <c r="A232" s="311" t="s">
        <v>1183</v>
      </c>
      <c r="B232" s="312" t="n">
        <v>2877.03</v>
      </c>
      <c r="C232" s="314" t="n">
        <v>38830000</v>
      </c>
      <c r="D232" s="314" t="n">
        <v>39513000</v>
      </c>
      <c r="E232" s="315" t="n">
        <v>44284</v>
      </c>
      <c r="F232" s="327" t="n">
        <v>2173301458</v>
      </c>
      <c r="G232" s="306"/>
      <c r="H232" s="311" t="s">
        <v>1035</v>
      </c>
      <c r="I232" s="317" t="n">
        <v>-2877.03</v>
      </c>
      <c r="J232" s="314" t="n">
        <v>38830000</v>
      </c>
      <c r="K232" s="314" t="n">
        <v>32110700</v>
      </c>
      <c r="L232" s="328" t="s">
        <v>757</v>
      </c>
      <c r="M232" s="319" t="n">
        <v>44305</v>
      </c>
      <c r="N232" s="320" t="s">
        <v>1179</v>
      </c>
    </row>
    <row r="233" customFormat="false" ht="12.75" hidden="false" customHeight="true" outlineLevel="0" collapsed="false">
      <c r="A233" s="311" t="s">
        <v>1184</v>
      </c>
      <c r="B233" s="312" t="n">
        <v>27791.7</v>
      </c>
      <c r="C233" s="314" t="n">
        <v>38830000</v>
      </c>
      <c r="D233" s="314" t="n">
        <v>39513000</v>
      </c>
      <c r="E233" s="315" t="n">
        <v>44285</v>
      </c>
      <c r="F233" s="325" t="n">
        <v>421028028</v>
      </c>
      <c r="G233" s="306"/>
      <c r="H233" s="311" t="s">
        <v>1185</v>
      </c>
      <c r="I233" s="317" t="n">
        <v>-27791.7</v>
      </c>
      <c r="J233" s="314" t="n">
        <v>38830000</v>
      </c>
      <c r="K233" s="314" t="n">
        <v>32110700</v>
      </c>
      <c r="L233" s="326" t="s">
        <v>747</v>
      </c>
      <c r="M233" s="319" t="n">
        <v>44285</v>
      </c>
      <c r="N233" s="320" t="s">
        <v>1186</v>
      </c>
    </row>
    <row r="234" customFormat="false" ht="12.75" hidden="false" customHeight="true" outlineLevel="0" collapsed="false">
      <c r="A234" s="311" t="s">
        <v>1187</v>
      </c>
      <c r="B234" s="312" t="n">
        <v>99373.15</v>
      </c>
      <c r="C234" s="314" t="n">
        <v>38830000</v>
      </c>
      <c r="D234" s="314" t="n">
        <v>39513000</v>
      </c>
      <c r="E234" s="315" t="n">
        <v>44285</v>
      </c>
      <c r="F234" s="329" t="n">
        <v>8241016105</v>
      </c>
      <c r="G234" s="306"/>
      <c r="H234" s="311" t="s">
        <v>1188</v>
      </c>
      <c r="I234" s="317" t="n">
        <v>-99373.15</v>
      </c>
      <c r="J234" s="314" t="n">
        <v>38830000</v>
      </c>
      <c r="K234" s="314" t="n">
        <v>32110700</v>
      </c>
      <c r="L234" s="335" t="s">
        <v>786</v>
      </c>
      <c r="M234" s="319" t="n">
        <v>44285</v>
      </c>
      <c r="N234" s="320" t="s">
        <v>1189</v>
      </c>
    </row>
    <row r="235" customFormat="false" ht="12.75" hidden="false" customHeight="true" outlineLevel="0" collapsed="false">
      <c r="A235" s="311" t="s">
        <v>1190</v>
      </c>
      <c r="B235" s="312" t="n">
        <v>464.37</v>
      </c>
      <c r="C235" s="314" t="n">
        <v>38830000</v>
      </c>
      <c r="D235" s="314" t="n">
        <v>39513000</v>
      </c>
      <c r="E235" s="315" t="n">
        <v>44285</v>
      </c>
      <c r="F235" s="327" t="n">
        <v>2173301436</v>
      </c>
      <c r="G235" s="306"/>
      <c r="H235" s="311" t="s">
        <v>1000</v>
      </c>
      <c r="I235" s="317" t="n">
        <v>-464.37</v>
      </c>
      <c r="J235" s="314" t="n">
        <v>38830000</v>
      </c>
      <c r="K235" s="314" t="n">
        <v>32110700</v>
      </c>
      <c r="L235" s="328" t="s">
        <v>757</v>
      </c>
      <c r="M235" s="319" t="n">
        <v>44305</v>
      </c>
      <c r="N235" s="320" t="s">
        <v>1176</v>
      </c>
    </row>
    <row r="236" customFormat="false" ht="12.75" hidden="false" customHeight="true" outlineLevel="0" collapsed="false">
      <c r="A236" s="311" t="s">
        <v>1191</v>
      </c>
      <c r="B236" s="312" t="n">
        <v>1423.38</v>
      </c>
      <c r="C236" s="314" t="n">
        <v>38830000</v>
      </c>
      <c r="D236" s="314" t="n">
        <v>39513000</v>
      </c>
      <c r="E236" s="315" t="n">
        <v>44286</v>
      </c>
      <c r="F236" s="327" t="n">
        <v>2173301436</v>
      </c>
      <c r="G236" s="306"/>
      <c r="H236" s="311" t="s">
        <v>1000</v>
      </c>
      <c r="I236" s="317" t="n">
        <v>-1423.38</v>
      </c>
      <c r="J236" s="314" t="n">
        <v>38830000</v>
      </c>
      <c r="K236" s="314" t="n">
        <v>32110700</v>
      </c>
      <c r="L236" s="328" t="s">
        <v>757</v>
      </c>
      <c r="M236" s="319" t="n">
        <v>44305</v>
      </c>
      <c r="N236" s="320" t="s">
        <v>1176</v>
      </c>
    </row>
    <row r="237" customFormat="false" ht="12.75" hidden="false" customHeight="true" outlineLevel="0" collapsed="false">
      <c r="A237" s="311" t="s">
        <v>1192</v>
      </c>
      <c r="B237" s="312" t="n">
        <v>9590.09</v>
      </c>
      <c r="C237" s="314" t="n">
        <v>38830000</v>
      </c>
      <c r="D237" s="314" t="n">
        <v>39513000</v>
      </c>
      <c r="E237" s="315" t="n">
        <v>44286</v>
      </c>
      <c r="F237" s="327" t="n">
        <v>2173301458</v>
      </c>
      <c r="G237" s="306"/>
      <c r="H237" s="311" t="s">
        <v>1035</v>
      </c>
      <c r="I237" s="317" t="n">
        <v>-9590.09</v>
      </c>
      <c r="J237" s="314" t="n">
        <v>38830000</v>
      </c>
      <c r="K237" s="314" t="n">
        <v>32110700</v>
      </c>
      <c r="L237" s="328" t="s">
        <v>757</v>
      </c>
      <c r="M237" s="319" t="n">
        <v>44305</v>
      </c>
      <c r="N237" s="320" t="s">
        <v>1179</v>
      </c>
    </row>
    <row r="238" customFormat="false" ht="12.75" hidden="false" customHeight="true" outlineLevel="0" collapsed="false">
      <c r="A238" s="311" t="s">
        <v>1193</v>
      </c>
      <c r="B238" s="312" t="n">
        <v>2382.39</v>
      </c>
      <c r="C238" s="314" t="n">
        <v>38830000</v>
      </c>
      <c r="D238" s="314" t="n">
        <v>39513000</v>
      </c>
      <c r="E238" s="315" t="n">
        <v>44286</v>
      </c>
      <c r="F238" s="327" t="n">
        <v>2173301436</v>
      </c>
      <c r="G238" s="306"/>
      <c r="H238" s="311" t="s">
        <v>1000</v>
      </c>
      <c r="I238" s="317" t="n">
        <v>-2382.39</v>
      </c>
      <c r="J238" s="314" t="n">
        <v>38830000</v>
      </c>
      <c r="K238" s="314" t="n">
        <v>32110700</v>
      </c>
      <c r="L238" s="328" t="s">
        <v>757</v>
      </c>
      <c r="M238" s="319" t="n">
        <v>44305</v>
      </c>
      <c r="N238" s="320" t="s">
        <v>1176</v>
      </c>
    </row>
    <row r="239" customFormat="false" ht="12.75" hidden="false" customHeight="true" outlineLevel="0" collapsed="false">
      <c r="A239" s="360" t="s">
        <v>1194</v>
      </c>
      <c r="B239" s="371" t="n">
        <v>1887.76</v>
      </c>
      <c r="C239" s="314" t="n">
        <v>38830000</v>
      </c>
      <c r="D239" s="314" t="n">
        <v>39513000</v>
      </c>
      <c r="E239" s="372" t="n">
        <v>44286</v>
      </c>
      <c r="F239" s="373" t="n">
        <v>2172109458</v>
      </c>
      <c r="G239" s="306"/>
      <c r="H239" s="360" t="s">
        <v>1000</v>
      </c>
      <c r="I239" s="361" t="n">
        <v>-1887.76</v>
      </c>
      <c r="J239" s="362" t="n">
        <v>38830000</v>
      </c>
      <c r="K239" s="362" t="n">
        <v>32110700</v>
      </c>
      <c r="L239" s="363" t="s">
        <v>757</v>
      </c>
      <c r="M239" s="364" t="n">
        <v>44305</v>
      </c>
      <c r="N239" s="365" t="s">
        <v>1195</v>
      </c>
    </row>
    <row r="240" customFormat="false" ht="12.75" hidden="false" customHeight="true" outlineLevel="0" collapsed="false">
      <c r="A240" s="374" t="s">
        <v>35</v>
      </c>
      <c r="B240" s="354" t="n">
        <f aca="false">SUM(B181:B239)</f>
        <v>5593329.63</v>
      </c>
      <c r="C240" s="375"/>
      <c r="D240" s="355"/>
      <c r="E240" s="356"/>
      <c r="F240" s="357"/>
      <c r="G240" s="306"/>
      <c r="H240" s="366"/>
      <c r="I240" s="367" t="n">
        <f aca="false">SUM(I181:I239)</f>
        <v>-5593329.63</v>
      </c>
      <c r="J240" s="368"/>
      <c r="K240" s="368"/>
      <c r="L240" s="376"/>
      <c r="M240" s="369"/>
      <c r="N240" s="384"/>
    </row>
    <row r="241" customFormat="false" ht="12.75" hidden="false" customHeight="true" outlineLevel="0" collapsed="false">
      <c r="A241" s="378" t="s">
        <v>1196</v>
      </c>
      <c r="B241" s="379" t="n">
        <v>998.73</v>
      </c>
      <c r="C241" s="380" t="n">
        <v>38830000</v>
      </c>
      <c r="D241" s="380" t="s">
        <v>1197</v>
      </c>
      <c r="E241" s="381" t="n">
        <v>44287</v>
      </c>
      <c r="F241" s="385" t="n">
        <v>2173301576</v>
      </c>
      <c r="G241" s="306"/>
      <c r="H241" s="300" t="s">
        <v>1198</v>
      </c>
      <c r="I241" s="307" t="n">
        <v>-998.73</v>
      </c>
      <c r="J241" s="303" t="n">
        <v>38830000</v>
      </c>
      <c r="K241" s="303" t="n">
        <v>32110700</v>
      </c>
      <c r="L241" s="386" t="s">
        <v>757</v>
      </c>
      <c r="M241" s="309" t="n">
        <v>44370</v>
      </c>
      <c r="N241" s="310" t="s">
        <v>1199</v>
      </c>
    </row>
    <row r="242" customFormat="false" ht="12.75" hidden="false" customHeight="true" outlineLevel="0" collapsed="false">
      <c r="A242" s="311" t="s">
        <v>1200</v>
      </c>
      <c r="B242" s="312" t="n">
        <v>22980.27</v>
      </c>
      <c r="C242" s="314" t="n">
        <v>38830000</v>
      </c>
      <c r="D242" s="314" t="s">
        <v>1197</v>
      </c>
      <c r="E242" s="315" t="n">
        <v>44292</v>
      </c>
      <c r="F242" s="316" t="n">
        <v>532109966</v>
      </c>
      <c r="G242" s="306"/>
      <c r="H242" s="311" t="s">
        <v>1201</v>
      </c>
      <c r="I242" s="317" t="n">
        <v>-22980.27</v>
      </c>
      <c r="J242" s="314" t="n">
        <v>38830000</v>
      </c>
      <c r="K242" s="314" t="n">
        <v>32110700</v>
      </c>
      <c r="L242" s="318" t="s">
        <v>720</v>
      </c>
      <c r="M242" s="319" t="n">
        <v>44334</v>
      </c>
      <c r="N242" s="320" t="s">
        <v>1202</v>
      </c>
    </row>
    <row r="243" customFormat="false" ht="12.75" hidden="false" customHeight="true" outlineLevel="0" collapsed="false">
      <c r="A243" s="311" t="s">
        <v>1203</v>
      </c>
      <c r="B243" s="312" t="n">
        <v>128475.2</v>
      </c>
      <c r="C243" s="314" t="n">
        <v>38830000</v>
      </c>
      <c r="D243" s="314" t="s">
        <v>1197</v>
      </c>
      <c r="E243" s="315" t="n">
        <v>44294</v>
      </c>
      <c r="F243" s="321" t="n">
        <v>7050577167</v>
      </c>
      <c r="G243" s="306"/>
      <c r="H243" s="311" t="s">
        <v>1204</v>
      </c>
      <c r="I243" s="317" t="n">
        <v>-128475.2</v>
      </c>
      <c r="J243" s="314" t="n">
        <v>38830000</v>
      </c>
      <c r="K243" s="314" t="n">
        <v>32110700</v>
      </c>
      <c r="L243" s="322" t="s">
        <v>716</v>
      </c>
      <c r="M243" s="319" t="n">
        <v>44334</v>
      </c>
      <c r="N243" s="320" t="s">
        <v>1205</v>
      </c>
    </row>
    <row r="244" customFormat="false" ht="12.75" hidden="false" customHeight="true" outlineLevel="0" collapsed="false">
      <c r="A244" s="311" t="s">
        <v>1206</v>
      </c>
      <c r="B244" s="312" t="n">
        <v>67153.84</v>
      </c>
      <c r="C244" s="314" t="n">
        <v>38830000</v>
      </c>
      <c r="D244" s="314" t="s">
        <v>1197</v>
      </c>
      <c r="E244" s="315" t="n">
        <v>44294</v>
      </c>
      <c r="F244" s="316" t="n">
        <v>232104299</v>
      </c>
      <c r="G244" s="306"/>
      <c r="H244" s="311" t="s">
        <v>1207</v>
      </c>
      <c r="I244" s="317" t="n">
        <v>-67153.84</v>
      </c>
      <c r="J244" s="314" t="n">
        <v>38830000</v>
      </c>
      <c r="K244" s="314" t="n">
        <v>32110700</v>
      </c>
      <c r="L244" s="318" t="s">
        <v>720</v>
      </c>
      <c r="M244" s="319" t="n">
        <v>44294</v>
      </c>
      <c r="N244" s="320" t="s">
        <v>1208</v>
      </c>
    </row>
    <row r="245" customFormat="false" ht="12.75" hidden="false" customHeight="true" outlineLevel="0" collapsed="false">
      <c r="A245" s="311" t="s">
        <v>1209</v>
      </c>
      <c r="B245" s="312" t="n">
        <v>68940.81</v>
      </c>
      <c r="C245" s="314" t="n">
        <v>38830000</v>
      </c>
      <c r="D245" s="314" t="s">
        <v>1197</v>
      </c>
      <c r="E245" s="315" t="n">
        <v>44294</v>
      </c>
      <c r="F245" s="316" t="n">
        <v>532110325</v>
      </c>
      <c r="G245" s="306"/>
      <c r="H245" s="311" t="s">
        <v>1201</v>
      </c>
      <c r="I245" s="317" t="n">
        <v>-68940.81</v>
      </c>
      <c r="J245" s="314" t="n">
        <v>38830000</v>
      </c>
      <c r="K245" s="314" t="n">
        <v>32110700</v>
      </c>
      <c r="L245" s="318" t="s">
        <v>720</v>
      </c>
      <c r="M245" s="319" t="n">
        <v>44334</v>
      </c>
      <c r="N245" s="320" t="s">
        <v>1210</v>
      </c>
    </row>
    <row r="246" customFormat="false" ht="12.75" hidden="false" customHeight="true" outlineLevel="0" collapsed="false">
      <c r="A246" s="311" t="s">
        <v>1211</v>
      </c>
      <c r="B246" s="312" t="n">
        <v>224897.7</v>
      </c>
      <c r="C246" s="314" t="n">
        <v>38830000</v>
      </c>
      <c r="D246" s="314" t="s">
        <v>1197</v>
      </c>
      <c r="E246" s="315" t="n">
        <v>44295</v>
      </c>
      <c r="F246" s="331" t="n">
        <v>921101738</v>
      </c>
      <c r="G246" s="306"/>
      <c r="H246" s="311" t="s">
        <v>1212</v>
      </c>
      <c r="I246" s="317" t="n">
        <v>-224897.7</v>
      </c>
      <c r="J246" s="314" t="n">
        <v>38830000</v>
      </c>
      <c r="K246" s="314" t="n">
        <v>32110700</v>
      </c>
      <c r="L246" s="332" t="s">
        <v>792</v>
      </c>
      <c r="M246" s="319" t="n">
        <v>44315</v>
      </c>
      <c r="N246" s="320" t="s">
        <v>1213</v>
      </c>
    </row>
    <row r="247" customFormat="false" ht="12.75" hidden="false" customHeight="true" outlineLevel="0" collapsed="false">
      <c r="A247" s="311" t="s">
        <v>1214</v>
      </c>
      <c r="B247" s="312" t="n">
        <v>45960.54</v>
      </c>
      <c r="C247" s="314" t="n">
        <v>38830000</v>
      </c>
      <c r="D247" s="314" t="s">
        <v>1197</v>
      </c>
      <c r="E247" s="315" t="n">
        <v>44295</v>
      </c>
      <c r="F247" s="316" t="n">
        <v>532110541</v>
      </c>
      <c r="G247" s="306"/>
      <c r="H247" s="311" t="s">
        <v>1201</v>
      </c>
      <c r="I247" s="317" t="n">
        <v>-45960.54</v>
      </c>
      <c r="J247" s="314" t="n">
        <v>38830000</v>
      </c>
      <c r="K247" s="314" t="n">
        <v>32110700</v>
      </c>
      <c r="L247" s="318" t="s">
        <v>720</v>
      </c>
      <c r="M247" s="319" t="n">
        <v>44334</v>
      </c>
      <c r="N247" s="320" t="s">
        <v>1215</v>
      </c>
    </row>
    <row r="248" customFormat="false" ht="12.75" hidden="false" customHeight="true" outlineLevel="0" collapsed="false">
      <c r="A248" s="311" t="s">
        <v>1216</v>
      </c>
      <c r="B248" s="312" t="n">
        <v>128475.2</v>
      </c>
      <c r="C248" s="314" t="n">
        <v>38830000</v>
      </c>
      <c r="D248" s="314" t="s">
        <v>1197</v>
      </c>
      <c r="E248" s="315" t="n">
        <v>44298</v>
      </c>
      <c r="F248" s="321" t="n">
        <v>7050578524</v>
      </c>
      <c r="G248" s="306"/>
      <c r="H248" s="311" t="s">
        <v>1204</v>
      </c>
      <c r="I248" s="317" t="n">
        <v>-128475.2</v>
      </c>
      <c r="J248" s="314" t="n">
        <v>38830000</v>
      </c>
      <c r="K248" s="314" t="n">
        <v>32110700</v>
      </c>
      <c r="L248" s="322" t="s">
        <v>716</v>
      </c>
      <c r="M248" s="319" t="n">
        <v>44334</v>
      </c>
      <c r="N248" s="320" t="s">
        <v>1217</v>
      </c>
    </row>
    <row r="249" customFormat="false" ht="12.75" hidden="false" customHeight="true" outlineLevel="0" collapsed="false">
      <c r="A249" s="311" t="s">
        <v>1218</v>
      </c>
      <c r="B249" s="312" t="n">
        <v>91921.08</v>
      </c>
      <c r="C249" s="314" t="n">
        <v>38830000</v>
      </c>
      <c r="D249" s="314" t="s">
        <v>1197</v>
      </c>
      <c r="E249" s="315" t="n">
        <v>44298</v>
      </c>
      <c r="F249" s="316" t="n">
        <v>532110723</v>
      </c>
      <c r="G249" s="306"/>
      <c r="H249" s="311" t="s">
        <v>1201</v>
      </c>
      <c r="I249" s="317" t="n">
        <v>-91921.08</v>
      </c>
      <c r="J249" s="314" t="n">
        <v>38830000</v>
      </c>
      <c r="K249" s="314" t="n">
        <v>32110700</v>
      </c>
      <c r="L249" s="318" t="s">
        <v>720</v>
      </c>
      <c r="M249" s="319" t="n">
        <v>44334</v>
      </c>
      <c r="N249" s="320" t="s">
        <v>1219</v>
      </c>
    </row>
    <row r="250" customFormat="false" ht="12.75" hidden="false" customHeight="true" outlineLevel="0" collapsed="false">
      <c r="A250" s="311" t="s">
        <v>1220</v>
      </c>
      <c r="B250" s="312" t="n">
        <v>928.75</v>
      </c>
      <c r="C250" s="314" t="n">
        <v>38830000</v>
      </c>
      <c r="D250" s="314" t="s">
        <v>1197</v>
      </c>
      <c r="E250" s="315" t="n">
        <v>44296</v>
      </c>
      <c r="F250" s="327" t="n">
        <v>2173301631</v>
      </c>
      <c r="G250" s="306"/>
      <c r="H250" s="311" t="s">
        <v>1198</v>
      </c>
      <c r="I250" s="317" t="n">
        <v>-928.75</v>
      </c>
      <c r="J250" s="314" t="n">
        <v>38830000</v>
      </c>
      <c r="K250" s="314" t="n">
        <v>32110700</v>
      </c>
      <c r="L250" s="328" t="s">
        <v>757</v>
      </c>
      <c r="M250" s="319" t="n">
        <v>44370</v>
      </c>
      <c r="N250" s="320" t="s">
        <v>1221</v>
      </c>
    </row>
    <row r="251" customFormat="false" ht="12.75" hidden="false" customHeight="true" outlineLevel="0" collapsed="false">
      <c r="A251" s="311" t="s">
        <v>1222</v>
      </c>
      <c r="B251" s="312" t="n">
        <v>464.37</v>
      </c>
      <c r="C251" s="314" t="n">
        <v>38830000</v>
      </c>
      <c r="D251" s="314" t="s">
        <v>1197</v>
      </c>
      <c r="E251" s="315" t="n">
        <v>44296</v>
      </c>
      <c r="F251" s="327" t="n">
        <v>2173301631</v>
      </c>
      <c r="G251" s="306"/>
      <c r="H251" s="311" t="s">
        <v>1198</v>
      </c>
      <c r="I251" s="317" t="n">
        <v>-464.37</v>
      </c>
      <c r="J251" s="314" t="n">
        <v>38830000</v>
      </c>
      <c r="K251" s="314" t="n">
        <v>32110700</v>
      </c>
      <c r="L251" s="328" t="s">
        <v>757</v>
      </c>
      <c r="M251" s="319" t="n">
        <v>44370</v>
      </c>
      <c r="N251" s="320" t="s">
        <v>1221</v>
      </c>
    </row>
    <row r="252" customFormat="false" ht="12.75" hidden="false" customHeight="true" outlineLevel="0" collapsed="false">
      <c r="A252" s="311" t="s">
        <v>1223</v>
      </c>
      <c r="B252" s="312" t="n">
        <v>928.75</v>
      </c>
      <c r="C252" s="314" t="n">
        <v>38830000</v>
      </c>
      <c r="D252" s="314" t="s">
        <v>1197</v>
      </c>
      <c r="E252" s="315" t="n">
        <v>44298</v>
      </c>
      <c r="F252" s="327" t="n">
        <v>2173301631</v>
      </c>
      <c r="G252" s="306"/>
      <c r="H252" s="311" t="s">
        <v>1198</v>
      </c>
      <c r="I252" s="317" t="n">
        <v>-928.75</v>
      </c>
      <c r="J252" s="314" t="n">
        <v>38830000</v>
      </c>
      <c r="K252" s="314" t="n">
        <v>32110700</v>
      </c>
      <c r="L252" s="328" t="s">
        <v>757</v>
      </c>
      <c r="M252" s="319" t="n">
        <v>44370</v>
      </c>
      <c r="N252" s="320" t="s">
        <v>1221</v>
      </c>
    </row>
    <row r="253" customFormat="false" ht="12.75" hidden="false" customHeight="true" outlineLevel="0" collapsed="false">
      <c r="A253" s="311" t="s">
        <v>1224</v>
      </c>
      <c r="B253" s="312" t="n">
        <v>101957.17</v>
      </c>
      <c r="C253" s="314" t="n">
        <v>38830000</v>
      </c>
      <c r="D253" s="314" t="s">
        <v>1197</v>
      </c>
      <c r="E253" s="315" t="n">
        <v>44299</v>
      </c>
      <c r="F253" s="316" t="n">
        <v>532110914</v>
      </c>
      <c r="G253" s="306"/>
      <c r="H253" s="311" t="s">
        <v>1201</v>
      </c>
      <c r="I253" s="317" t="n">
        <v>-101957.17</v>
      </c>
      <c r="J253" s="314" t="n">
        <v>38830000</v>
      </c>
      <c r="K253" s="314" t="n">
        <v>32110700</v>
      </c>
      <c r="L253" s="318" t="s">
        <v>720</v>
      </c>
      <c r="M253" s="319" t="n">
        <v>44334</v>
      </c>
      <c r="N253" s="320" t="s">
        <v>1225</v>
      </c>
    </row>
    <row r="254" customFormat="false" ht="12.75" hidden="false" customHeight="true" outlineLevel="0" collapsed="false">
      <c r="A254" s="311" t="s">
        <v>1226</v>
      </c>
      <c r="B254" s="312" t="n">
        <v>235093.5</v>
      </c>
      <c r="C254" s="314" t="n">
        <v>38830000</v>
      </c>
      <c r="D254" s="314" t="s">
        <v>1197</v>
      </c>
      <c r="E254" s="315" t="n">
        <v>44299</v>
      </c>
      <c r="F254" s="316" t="n">
        <v>532110904</v>
      </c>
      <c r="G254" s="306"/>
      <c r="H254" s="311" t="s">
        <v>1201</v>
      </c>
      <c r="I254" s="317" t="n">
        <v>-235093.5</v>
      </c>
      <c r="J254" s="314" t="n">
        <v>38830000</v>
      </c>
      <c r="K254" s="314" t="n">
        <v>32110700</v>
      </c>
      <c r="L254" s="318" t="s">
        <v>720</v>
      </c>
      <c r="M254" s="319" t="n">
        <v>44334</v>
      </c>
      <c r="N254" s="320" t="s">
        <v>1227</v>
      </c>
    </row>
    <row r="255" customFormat="false" ht="12.75" hidden="false" customHeight="true" outlineLevel="0" collapsed="false">
      <c r="A255" s="311" t="s">
        <v>1228</v>
      </c>
      <c r="B255" s="312" t="n">
        <v>64237.6</v>
      </c>
      <c r="C255" s="314" t="n">
        <v>38830000</v>
      </c>
      <c r="D255" s="314" t="s">
        <v>1197</v>
      </c>
      <c r="E255" s="315" t="n">
        <v>44299</v>
      </c>
      <c r="F255" s="321" t="n">
        <v>7050578584</v>
      </c>
      <c r="G255" s="306"/>
      <c r="H255" s="311" t="s">
        <v>1204</v>
      </c>
      <c r="I255" s="317" t="n">
        <v>-64237.6</v>
      </c>
      <c r="J255" s="314" t="n">
        <v>38830000</v>
      </c>
      <c r="K255" s="314" t="n">
        <v>32110700</v>
      </c>
      <c r="L255" s="322" t="s">
        <v>716</v>
      </c>
      <c r="M255" s="319" t="n">
        <v>44334</v>
      </c>
      <c r="N255" s="320" t="s">
        <v>1229</v>
      </c>
    </row>
    <row r="256" customFormat="false" ht="12.75" hidden="false" customHeight="true" outlineLevel="0" collapsed="false">
      <c r="A256" s="311" t="s">
        <v>1230</v>
      </c>
      <c r="B256" s="312" t="n">
        <v>224897.7</v>
      </c>
      <c r="C256" s="314" t="n">
        <v>38830000</v>
      </c>
      <c r="D256" s="314" t="s">
        <v>1197</v>
      </c>
      <c r="E256" s="315" t="n">
        <v>44300</v>
      </c>
      <c r="F256" s="331" t="n">
        <v>921101806</v>
      </c>
      <c r="G256" s="306"/>
      <c r="H256" s="311" t="s">
        <v>1212</v>
      </c>
      <c r="I256" s="317" t="n">
        <v>-224897.7</v>
      </c>
      <c r="J256" s="314" t="n">
        <v>38830000</v>
      </c>
      <c r="K256" s="314" t="n">
        <v>32110700</v>
      </c>
      <c r="L256" s="332" t="s">
        <v>792</v>
      </c>
      <c r="M256" s="319" t="n">
        <v>44315</v>
      </c>
      <c r="N256" s="320" t="s">
        <v>1231</v>
      </c>
    </row>
    <row r="257" customFormat="false" ht="12.75" hidden="false" customHeight="true" outlineLevel="0" collapsed="false">
      <c r="A257" s="311" t="s">
        <v>1232</v>
      </c>
      <c r="B257" s="312" t="n">
        <v>24669.1</v>
      </c>
      <c r="C257" s="314" t="n">
        <v>38830000</v>
      </c>
      <c r="D257" s="314" t="s">
        <v>1197</v>
      </c>
      <c r="E257" s="315" t="n">
        <v>44300</v>
      </c>
      <c r="F257" s="333" t="n">
        <v>2410165069</v>
      </c>
      <c r="G257" s="306"/>
      <c r="H257" s="311" t="s">
        <v>1233</v>
      </c>
      <c r="I257" s="317" t="n">
        <v>-24669.1</v>
      </c>
      <c r="J257" s="314" t="n">
        <v>38830000</v>
      </c>
      <c r="K257" s="314" t="n">
        <v>32110700</v>
      </c>
      <c r="L257" s="334" t="s">
        <v>808</v>
      </c>
      <c r="M257" s="319" t="n">
        <v>44300</v>
      </c>
      <c r="N257" s="320" t="s">
        <v>1234</v>
      </c>
    </row>
    <row r="258" customFormat="false" ht="12.75" hidden="false" customHeight="true" outlineLevel="0" collapsed="false">
      <c r="A258" s="311" t="s">
        <v>1235</v>
      </c>
      <c r="B258" s="312" t="n">
        <v>118465.35</v>
      </c>
      <c r="C258" s="314" t="n">
        <v>38830000</v>
      </c>
      <c r="D258" s="314" t="s">
        <v>1197</v>
      </c>
      <c r="E258" s="315" t="n">
        <v>44301</v>
      </c>
      <c r="F258" s="316" t="n">
        <v>532111155</v>
      </c>
      <c r="G258" s="306"/>
      <c r="H258" s="311" t="s">
        <v>1201</v>
      </c>
      <c r="I258" s="317" t="n">
        <v>-118465.35</v>
      </c>
      <c r="J258" s="314" t="n">
        <v>38830000</v>
      </c>
      <c r="K258" s="314" t="n">
        <v>32110700</v>
      </c>
      <c r="L258" s="318" t="s">
        <v>720</v>
      </c>
      <c r="M258" s="319" t="n">
        <v>44334</v>
      </c>
      <c r="N258" s="320" t="s">
        <v>1236</v>
      </c>
    </row>
    <row r="259" customFormat="false" ht="12.75" hidden="false" customHeight="true" outlineLevel="0" collapsed="false">
      <c r="A259" s="311" t="s">
        <v>1237</v>
      </c>
      <c r="B259" s="312" t="n">
        <v>235093.5</v>
      </c>
      <c r="C259" s="314" t="n">
        <v>38830000</v>
      </c>
      <c r="D259" s="314" t="s">
        <v>1197</v>
      </c>
      <c r="E259" s="315" t="n">
        <v>44301</v>
      </c>
      <c r="F259" s="316" t="n">
        <v>532111129</v>
      </c>
      <c r="G259" s="306"/>
      <c r="H259" s="311" t="s">
        <v>1201</v>
      </c>
      <c r="I259" s="317" t="n">
        <v>-235093.5</v>
      </c>
      <c r="J259" s="314" t="n">
        <v>38830000</v>
      </c>
      <c r="K259" s="314" t="n">
        <v>32110700</v>
      </c>
      <c r="L259" s="318" t="s">
        <v>720</v>
      </c>
      <c r="M259" s="319" t="n">
        <v>44334</v>
      </c>
      <c r="N259" s="320" t="s">
        <v>1238</v>
      </c>
    </row>
    <row r="260" customFormat="false" ht="12.75" hidden="false" customHeight="true" outlineLevel="0" collapsed="false">
      <c r="A260" s="311" t="s">
        <v>1239</v>
      </c>
      <c r="B260" s="312" t="n">
        <v>7410.02</v>
      </c>
      <c r="C260" s="314" t="n">
        <v>38830000</v>
      </c>
      <c r="D260" s="314" t="s">
        <v>1197</v>
      </c>
      <c r="E260" s="315" t="n">
        <v>44302</v>
      </c>
      <c r="F260" s="316" t="n">
        <v>532111308</v>
      </c>
      <c r="G260" s="306"/>
      <c r="H260" s="311" t="s">
        <v>1201</v>
      </c>
      <c r="I260" s="317" t="n">
        <v>-7410.02</v>
      </c>
      <c r="J260" s="314" t="n">
        <v>38830000</v>
      </c>
      <c r="K260" s="314" t="n">
        <v>32110700</v>
      </c>
      <c r="L260" s="318" t="s">
        <v>720</v>
      </c>
      <c r="M260" s="319" t="n">
        <v>44334</v>
      </c>
      <c r="N260" s="320" t="s">
        <v>1240</v>
      </c>
    </row>
    <row r="261" customFormat="false" ht="12.75" hidden="false" customHeight="true" outlineLevel="0" collapsed="false">
      <c r="A261" s="311" t="s">
        <v>1241</v>
      </c>
      <c r="B261" s="312" t="n">
        <v>27791.7</v>
      </c>
      <c r="C261" s="314" t="n">
        <v>38830000</v>
      </c>
      <c r="D261" s="314" t="s">
        <v>1197</v>
      </c>
      <c r="E261" s="315" t="n">
        <v>44287</v>
      </c>
      <c r="F261" s="325" t="n">
        <v>421033031</v>
      </c>
      <c r="G261" s="306"/>
      <c r="H261" s="311" t="s">
        <v>1242</v>
      </c>
      <c r="I261" s="317" t="n">
        <v>-27791.7</v>
      </c>
      <c r="J261" s="314" t="n">
        <v>38830000</v>
      </c>
      <c r="K261" s="314" t="n">
        <v>32110700</v>
      </c>
      <c r="L261" s="326" t="s">
        <v>747</v>
      </c>
      <c r="M261" s="319" t="n">
        <v>44301</v>
      </c>
      <c r="N261" s="320" t="s">
        <v>1243</v>
      </c>
    </row>
    <row r="262" customFormat="false" ht="12.75" hidden="false" customHeight="true" outlineLevel="0" collapsed="false">
      <c r="A262" s="311" t="s">
        <v>1244</v>
      </c>
      <c r="B262" s="312" t="n">
        <v>18527.8</v>
      </c>
      <c r="C262" s="314" t="n">
        <v>38830000</v>
      </c>
      <c r="D262" s="314" t="s">
        <v>1197</v>
      </c>
      <c r="E262" s="315" t="n">
        <v>44292</v>
      </c>
      <c r="F262" s="325" t="n">
        <v>421033033</v>
      </c>
      <c r="G262" s="306"/>
      <c r="H262" s="311" t="s">
        <v>1245</v>
      </c>
      <c r="I262" s="317" t="n">
        <v>-18527.8</v>
      </c>
      <c r="J262" s="314" t="n">
        <v>38830000</v>
      </c>
      <c r="K262" s="314" t="n">
        <v>32110700</v>
      </c>
      <c r="L262" s="326" t="s">
        <v>747</v>
      </c>
      <c r="M262" s="319" t="n">
        <v>44302</v>
      </c>
      <c r="N262" s="320" t="s">
        <v>1246</v>
      </c>
    </row>
    <row r="263" customFormat="false" ht="12.75" hidden="false" customHeight="true" outlineLevel="0" collapsed="false">
      <c r="A263" s="311" t="s">
        <v>1247</v>
      </c>
      <c r="B263" s="312" t="n">
        <v>96356.4</v>
      </c>
      <c r="C263" s="314" t="n">
        <v>38830000</v>
      </c>
      <c r="D263" s="314" t="s">
        <v>1197</v>
      </c>
      <c r="E263" s="315" t="n">
        <v>44301</v>
      </c>
      <c r="F263" s="321" t="n">
        <v>7050580181</v>
      </c>
      <c r="G263" s="306"/>
      <c r="H263" s="311" t="s">
        <v>1204</v>
      </c>
      <c r="I263" s="317" t="n">
        <v>-96356.4</v>
      </c>
      <c r="J263" s="314" t="n">
        <v>38830000</v>
      </c>
      <c r="K263" s="314" t="n">
        <v>32110700</v>
      </c>
      <c r="L263" s="322" t="s">
        <v>716</v>
      </c>
      <c r="M263" s="319" t="n">
        <v>44334</v>
      </c>
      <c r="N263" s="320" t="s">
        <v>1248</v>
      </c>
    </row>
    <row r="264" customFormat="false" ht="12.75" hidden="false" customHeight="true" outlineLevel="0" collapsed="false">
      <c r="A264" s="311" t="s">
        <v>1249</v>
      </c>
      <c r="B264" s="312" t="n">
        <v>160594</v>
      </c>
      <c r="C264" s="314" t="n">
        <v>38830000</v>
      </c>
      <c r="D264" s="314" t="s">
        <v>1197</v>
      </c>
      <c r="E264" s="315" t="n">
        <v>44305</v>
      </c>
      <c r="F264" s="321" t="n">
        <v>7050580284</v>
      </c>
      <c r="G264" s="306"/>
      <c r="H264" s="311" t="s">
        <v>1204</v>
      </c>
      <c r="I264" s="317" t="n">
        <v>-160594</v>
      </c>
      <c r="J264" s="314" t="n">
        <v>38830000</v>
      </c>
      <c r="K264" s="314" t="n">
        <v>32110700</v>
      </c>
      <c r="L264" s="322" t="s">
        <v>716</v>
      </c>
      <c r="M264" s="319" t="n">
        <v>44334</v>
      </c>
      <c r="N264" s="320" t="s">
        <v>1250</v>
      </c>
    </row>
    <row r="265" customFormat="false" ht="12.75" hidden="false" customHeight="true" outlineLevel="0" collapsed="false">
      <c r="A265" s="311" t="s">
        <v>1251</v>
      </c>
      <c r="B265" s="312" t="n">
        <v>85448.99</v>
      </c>
      <c r="C265" s="314" t="n">
        <v>38830000</v>
      </c>
      <c r="D265" s="314" t="s">
        <v>1197</v>
      </c>
      <c r="E265" s="315" t="n">
        <v>44306</v>
      </c>
      <c r="F265" s="316" t="n">
        <v>532111630</v>
      </c>
      <c r="G265" s="306"/>
      <c r="H265" s="311" t="s">
        <v>1201</v>
      </c>
      <c r="I265" s="317" t="n">
        <v>-85448.99</v>
      </c>
      <c r="J265" s="314" t="n">
        <v>38830000</v>
      </c>
      <c r="K265" s="314" t="n">
        <v>32110700</v>
      </c>
      <c r="L265" s="318" t="s">
        <v>720</v>
      </c>
      <c r="M265" s="319" t="n">
        <v>44334</v>
      </c>
      <c r="N265" s="320" t="s">
        <v>1252</v>
      </c>
    </row>
    <row r="266" customFormat="false" ht="12.75" hidden="false" customHeight="true" outlineLevel="0" collapsed="false">
      <c r="A266" s="311" t="s">
        <v>1253</v>
      </c>
      <c r="B266" s="312" t="n">
        <v>4974.05</v>
      </c>
      <c r="C266" s="314" t="n">
        <v>38830000</v>
      </c>
      <c r="D266" s="314" t="s">
        <v>1197</v>
      </c>
      <c r="E266" s="315" t="n">
        <v>44306</v>
      </c>
      <c r="F266" s="316" t="n">
        <v>232104809</v>
      </c>
      <c r="G266" s="306"/>
      <c r="H266" s="311" t="s">
        <v>1254</v>
      </c>
      <c r="I266" s="317" t="n">
        <v>-4974.05</v>
      </c>
      <c r="J266" s="314" t="n">
        <v>38830000</v>
      </c>
      <c r="K266" s="314" t="n">
        <v>32110700</v>
      </c>
      <c r="L266" s="318" t="s">
        <v>720</v>
      </c>
      <c r="M266" s="319" t="n">
        <v>44306</v>
      </c>
      <c r="N266" s="320" t="s">
        <v>1255</v>
      </c>
    </row>
    <row r="267" customFormat="false" ht="12.75" hidden="false" customHeight="true" outlineLevel="0" collapsed="false">
      <c r="A267" s="311" t="s">
        <v>1256</v>
      </c>
      <c r="B267" s="312" t="n">
        <v>57205.74</v>
      </c>
      <c r="C267" s="314" t="n">
        <v>38830000</v>
      </c>
      <c r="D267" s="314" t="s">
        <v>1197</v>
      </c>
      <c r="E267" s="315" t="n">
        <v>44306</v>
      </c>
      <c r="F267" s="316" t="n">
        <v>232104810</v>
      </c>
      <c r="G267" s="306"/>
      <c r="H267" s="311" t="s">
        <v>1257</v>
      </c>
      <c r="I267" s="317" t="n">
        <v>-57205.74</v>
      </c>
      <c r="J267" s="314" t="n">
        <v>38830000</v>
      </c>
      <c r="K267" s="314" t="n">
        <v>32110700</v>
      </c>
      <c r="L267" s="318" t="s">
        <v>720</v>
      </c>
      <c r="M267" s="319" t="n">
        <v>44306</v>
      </c>
      <c r="N267" s="320" t="s">
        <v>1258</v>
      </c>
    </row>
    <row r="268" customFormat="false" ht="12.75" hidden="false" customHeight="true" outlineLevel="0" collapsed="false">
      <c r="A268" s="311" t="s">
        <v>1259</v>
      </c>
      <c r="B268" s="312" t="n">
        <v>449795.4</v>
      </c>
      <c r="C268" s="314" t="n">
        <v>38830000</v>
      </c>
      <c r="D268" s="314" t="s">
        <v>1197</v>
      </c>
      <c r="E268" s="315" t="n">
        <v>44306</v>
      </c>
      <c r="F268" s="331" t="n">
        <v>921101916</v>
      </c>
      <c r="G268" s="306"/>
      <c r="H268" s="311" t="s">
        <v>1212</v>
      </c>
      <c r="I268" s="317" t="n">
        <v>-449795.4</v>
      </c>
      <c r="J268" s="314" t="n">
        <v>38830000</v>
      </c>
      <c r="K268" s="314" t="n">
        <v>32110700</v>
      </c>
      <c r="L268" s="332" t="s">
        <v>792</v>
      </c>
      <c r="M268" s="319" t="n">
        <v>44315</v>
      </c>
      <c r="N268" s="320" t="s">
        <v>1260</v>
      </c>
    </row>
    <row r="269" customFormat="false" ht="12.75" hidden="false" customHeight="true" outlineLevel="0" collapsed="false">
      <c r="A269" s="311" t="s">
        <v>1261</v>
      </c>
      <c r="B269" s="312" t="n">
        <v>224897.7</v>
      </c>
      <c r="C269" s="314" t="n">
        <v>38830000</v>
      </c>
      <c r="D269" s="314" t="s">
        <v>1197</v>
      </c>
      <c r="E269" s="315" t="n">
        <v>44306</v>
      </c>
      <c r="F269" s="331" t="n">
        <v>921101931</v>
      </c>
      <c r="G269" s="306"/>
      <c r="H269" s="311" t="s">
        <v>1212</v>
      </c>
      <c r="I269" s="317" t="n">
        <v>-224897.7</v>
      </c>
      <c r="J269" s="314" t="n">
        <v>38830000</v>
      </c>
      <c r="K269" s="314" t="n">
        <v>32110700</v>
      </c>
      <c r="L269" s="332" t="s">
        <v>792</v>
      </c>
      <c r="M269" s="319" t="n">
        <v>44315</v>
      </c>
      <c r="N269" s="320" t="s">
        <v>1262</v>
      </c>
    </row>
    <row r="270" customFormat="false" ht="12.75" hidden="false" customHeight="true" outlineLevel="0" collapsed="false">
      <c r="A270" s="311" t="s">
        <v>1263</v>
      </c>
      <c r="B270" s="312" t="n">
        <v>1393.12</v>
      </c>
      <c r="C270" s="314" t="n">
        <v>38830000</v>
      </c>
      <c r="D270" s="314" t="s">
        <v>1197</v>
      </c>
      <c r="E270" s="315" t="n">
        <v>44307</v>
      </c>
      <c r="F270" s="327" t="n">
        <v>2173301783</v>
      </c>
      <c r="G270" s="306"/>
      <c r="H270" s="311" t="s">
        <v>1264</v>
      </c>
      <c r="I270" s="317" t="n">
        <v>-1393.12</v>
      </c>
      <c r="J270" s="314" t="n">
        <v>38830000</v>
      </c>
      <c r="K270" s="314" t="n">
        <v>32110700</v>
      </c>
      <c r="L270" s="328" t="s">
        <v>757</v>
      </c>
      <c r="M270" s="319" t="n">
        <v>44370</v>
      </c>
      <c r="N270" s="320" t="s">
        <v>1265</v>
      </c>
    </row>
    <row r="271" customFormat="false" ht="12.75" hidden="false" customHeight="true" outlineLevel="0" collapsed="false">
      <c r="A271" s="311" t="s">
        <v>1266</v>
      </c>
      <c r="B271" s="312" t="n">
        <v>96356.4</v>
      </c>
      <c r="C271" s="314" t="n">
        <v>38830000</v>
      </c>
      <c r="D271" s="314" t="s">
        <v>1197</v>
      </c>
      <c r="E271" s="315" t="n">
        <v>44308</v>
      </c>
      <c r="F271" s="321" t="n">
        <v>7050580408</v>
      </c>
      <c r="G271" s="306"/>
      <c r="H271" s="311" t="s">
        <v>1204</v>
      </c>
      <c r="I271" s="317" t="n">
        <v>-96356.4</v>
      </c>
      <c r="J271" s="314" t="n">
        <v>38830000</v>
      </c>
      <c r="K271" s="314" t="n">
        <v>32110700</v>
      </c>
      <c r="L271" s="322" t="s">
        <v>716</v>
      </c>
      <c r="M271" s="319" t="n">
        <v>44334</v>
      </c>
      <c r="N271" s="320" t="s">
        <v>1267</v>
      </c>
    </row>
    <row r="272" customFormat="false" ht="12.75" hidden="false" customHeight="true" outlineLevel="0" collapsed="false">
      <c r="A272" s="311" t="s">
        <v>1268</v>
      </c>
      <c r="B272" s="312" t="n">
        <v>117546.75</v>
      </c>
      <c r="C272" s="314" t="n">
        <v>38830000</v>
      </c>
      <c r="D272" s="314" t="s">
        <v>1197</v>
      </c>
      <c r="E272" s="315" t="n">
        <v>44306</v>
      </c>
      <c r="F272" s="316" t="n">
        <v>532111644</v>
      </c>
      <c r="G272" s="306"/>
      <c r="H272" s="311" t="s">
        <v>1201</v>
      </c>
      <c r="I272" s="317" t="n">
        <v>-117546.75</v>
      </c>
      <c r="J272" s="314" t="n">
        <v>38830000</v>
      </c>
      <c r="K272" s="314" t="n">
        <v>32110700</v>
      </c>
      <c r="L272" s="318" t="s">
        <v>720</v>
      </c>
      <c r="M272" s="319" t="n">
        <v>44334</v>
      </c>
      <c r="N272" s="320" t="s">
        <v>1269</v>
      </c>
    </row>
    <row r="273" customFormat="false" ht="12.75" hidden="false" customHeight="true" outlineLevel="0" collapsed="false">
      <c r="A273" s="311" t="s">
        <v>1270</v>
      </c>
      <c r="B273" s="312" t="n">
        <v>27791.7</v>
      </c>
      <c r="C273" s="314" t="n">
        <v>38830000</v>
      </c>
      <c r="D273" s="314" t="s">
        <v>1197</v>
      </c>
      <c r="E273" s="315" t="n">
        <v>44306</v>
      </c>
      <c r="F273" s="325" t="n">
        <v>421037026</v>
      </c>
      <c r="G273" s="306"/>
      <c r="H273" s="311" t="s">
        <v>1271</v>
      </c>
      <c r="I273" s="317" t="n">
        <v>-27791.7</v>
      </c>
      <c r="J273" s="314" t="n">
        <v>38830000</v>
      </c>
      <c r="K273" s="314" t="n">
        <v>32110700</v>
      </c>
      <c r="L273" s="326" t="s">
        <v>747</v>
      </c>
      <c r="M273" s="319" t="n">
        <v>44312</v>
      </c>
      <c r="N273" s="320" t="s">
        <v>1272</v>
      </c>
    </row>
    <row r="274" customFormat="false" ht="12.75" hidden="false" customHeight="true" outlineLevel="0" collapsed="false">
      <c r="A274" s="311" t="s">
        <v>1273</v>
      </c>
      <c r="B274" s="312" t="n">
        <v>55583.4</v>
      </c>
      <c r="C274" s="314" t="n">
        <v>38830000</v>
      </c>
      <c r="D274" s="314" t="s">
        <v>1197</v>
      </c>
      <c r="E274" s="315" t="n">
        <v>44309</v>
      </c>
      <c r="F274" s="325" t="n">
        <v>421038370</v>
      </c>
      <c r="G274" s="306"/>
      <c r="H274" s="311" t="s">
        <v>1274</v>
      </c>
      <c r="I274" s="317" t="n">
        <v>-55583.4</v>
      </c>
      <c r="J274" s="314" t="n">
        <v>38830000</v>
      </c>
      <c r="K274" s="314" t="n">
        <v>32110700</v>
      </c>
      <c r="L274" s="326" t="s">
        <v>747</v>
      </c>
      <c r="M274" s="319" t="n">
        <v>44314</v>
      </c>
      <c r="N274" s="320" t="s">
        <v>1275</v>
      </c>
    </row>
    <row r="275" customFormat="false" ht="12.75" hidden="false" customHeight="true" outlineLevel="0" collapsed="false">
      <c r="A275" s="311" t="s">
        <v>1276</v>
      </c>
      <c r="B275" s="312" t="n">
        <v>203914.34</v>
      </c>
      <c r="C275" s="314" t="n">
        <v>38830000</v>
      </c>
      <c r="D275" s="314" t="s">
        <v>1197</v>
      </c>
      <c r="E275" s="315" t="n">
        <v>44312</v>
      </c>
      <c r="F275" s="316" t="n">
        <v>532112267</v>
      </c>
      <c r="G275" s="306"/>
      <c r="H275" s="311" t="s">
        <v>1201</v>
      </c>
      <c r="I275" s="317" t="n">
        <v>-203914.34</v>
      </c>
      <c r="J275" s="314" t="n">
        <v>38830000</v>
      </c>
      <c r="K275" s="314" t="n">
        <v>32110700</v>
      </c>
      <c r="L275" s="318" t="s">
        <v>720</v>
      </c>
      <c r="M275" s="319" t="n">
        <v>44334</v>
      </c>
      <c r="N275" s="320" t="s">
        <v>1277</v>
      </c>
    </row>
    <row r="276" customFormat="false" ht="12.75" hidden="false" customHeight="true" outlineLevel="0" collapsed="false">
      <c r="A276" s="311" t="s">
        <v>1278</v>
      </c>
      <c r="B276" s="312" t="n">
        <v>470187</v>
      </c>
      <c r="C276" s="314" t="n">
        <v>38830000</v>
      </c>
      <c r="D276" s="314" t="s">
        <v>1197</v>
      </c>
      <c r="E276" s="315" t="n">
        <v>44312</v>
      </c>
      <c r="F276" s="316" t="n">
        <v>532112272</v>
      </c>
      <c r="G276" s="306"/>
      <c r="H276" s="311" t="s">
        <v>1201</v>
      </c>
      <c r="I276" s="317" t="n">
        <v>-470187</v>
      </c>
      <c r="J276" s="314" t="n">
        <v>38830000</v>
      </c>
      <c r="K276" s="314" t="n">
        <v>32110700</v>
      </c>
      <c r="L276" s="318" t="s">
        <v>720</v>
      </c>
      <c r="M276" s="319" t="n">
        <v>44334</v>
      </c>
      <c r="N276" s="320" t="s">
        <v>1279</v>
      </c>
    </row>
    <row r="277" customFormat="false" ht="12.75" hidden="false" customHeight="true" outlineLevel="0" collapsed="false">
      <c r="A277" s="311" t="s">
        <v>1280</v>
      </c>
      <c r="B277" s="312" t="n">
        <v>27791.7</v>
      </c>
      <c r="C277" s="314" t="n">
        <v>38830000</v>
      </c>
      <c r="D277" s="314" t="s">
        <v>1197</v>
      </c>
      <c r="E277" s="315" t="n">
        <v>44312</v>
      </c>
      <c r="F277" s="325" t="n">
        <v>421038371</v>
      </c>
      <c r="G277" s="306"/>
      <c r="H277" s="311" t="s">
        <v>1281</v>
      </c>
      <c r="I277" s="317" t="n">
        <v>-27791.7</v>
      </c>
      <c r="J277" s="314" t="n">
        <v>38830000</v>
      </c>
      <c r="K277" s="314" t="n">
        <v>32110700</v>
      </c>
      <c r="L277" s="326" t="s">
        <v>747</v>
      </c>
      <c r="M277" s="319" t="n">
        <v>44314</v>
      </c>
      <c r="N277" s="320" t="s">
        <v>1282</v>
      </c>
    </row>
    <row r="278" customFormat="false" ht="12.75" hidden="false" customHeight="true" outlineLevel="0" collapsed="false">
      <c r="A278" s="311" t="s">
        <v>1283</v>
      </c>
      <c r="B278" s="312" t="n">
        <v>99373.15</v>
      </c>
      <c r="C278" s="314" t="n">
        <v>38830000</v>
      </c>
      <c r="D278" s="314" t="s">
        <v>1197</v>
      </c>
      <c r="E278" s="315" t="n">
        <v>44313</v>
      </c>
      <c r="F278" s="329" t="n">
        <v>8241016282</v>
      </c>
      <c r="G278" s="306"/>
      <c r="H278" s="311" t="s">
        <v>1284</v>
      </c>
      <c r="I278" s="317" t="n">
        <v>-99373.15</v>
      </c>
      <c r="J278" s="314" t="n">
        <v>38830000</v>
      </c>
      <c r="K278" s="314" t="n">
        <v>32110700</v>
      </c>
      <c r="L278" s="335" t="s">
        <v>786</v>
      </c>
      <c r="M278" s="319" t="n">
        <v>44313</v>
      </c>
      <c r="N278" s="320" t="s">
        <v>1285</v>
      </c>
    </row>
    <row r="279" customFormat="false" ht="12.75" hidden="false" customHeight="true" outlineLevel="0" collapsed="false">
      <c r="A279" s="311" t="s">
        <v>1286</v>
      </c>
      <c r="B279" s="312" t="n">
        <v>4974.05</v>
      </c>
      <c r="C279" s="314" t="n">
        <v>38830000</v>
      </c>
      <c r="D279" s="314" t="s">
        <v>1197</v>
      </c>
      <c r="E279" s="315" t="n">
        <v>44313</v>
      </c>
      <c r="F279" s="316" t="n">
        <v>232105173</v>
      </c>
      <c r="G279" s="306"/>
      <c r="H279" s="311" t="s">
        <v>1287</v>
      </c>
      <c r="I279" s="317" t="n">
        <v>-4974.05</v>
      </c>
      <c r="J279" s="314" t="n">
        <v>38830000</v>
      </c>
      <c r="K279" s="314" t="n">
        <v>32110700</v>
      </c>
      <c r="L279" s="318" t="s">
        <v>720</v>
      </c>
      <c r="M279" s="319" t="n">
        <v>44313</v>
      </c>
      <c r="N279" s="320" t="s">
        <v>1288</v>
      </c>
    </row>
    <row r="280" customFormat="false" ht="12.75" hidden="false" customHeight="true" outlineLevel="0" collapsed="false">
      <c r="A280" s="311" t="s">
        <v>1289</v>
      </c>
      <c r="B280" s="312" t="n">
        <v>45960.54</v>
      </c>
      <c r="C280" s="314" t="n">
        <v>38830000</v>
      </c>
      <c r="D280" s="314" t="s">
        <v>1197</v>
      </c>
      <c r="E280" s="315" t="n">
        <v>44314</v>
      </c>
      <c r="F280" s="316" t="n">
        <v>532112581</v>
      </c>
      <c r="G280" s="306"/>
      <c r="H280" s="311" t="s">
        <v>1201</v>
      </c>
      <c r="I280" s="317" t="n">
        <v>-45960.54</v>
      </c>
      <c r="J280" s="314" t="n">
        <v>38830000</v>
      </c>
      <c r="K280" s="314" t="n">
        <v>32110700</v>
      </c>
      <c r="L280" s="318" t="s">
        <v>720</v>
      </c>
      <c r="M280" s="319" t="n">
        <v>44334</v>
      </c>
      <c r="N280" s="320" t="s">
        <v>1290</v>
      </c>
    </row>
    <row r="281" customFormat="false" ht="12.75" hidden="false" customHeight="true" outlineLevel="0" collapsed="false">
      <c r="A281" s="311" t="s">
        <v>1291</v>
      </c>
      <c r="B281" s="312" t="n">
        <v>7410.02</v>
      </c>
      <c r="C281" s="314" t="n">
        <v>38830000</v>
      </c>
      <c r="D281" s="314" t="s">
        <v>1197</v>
      </c>
      <c r="E281" s="315" t="n">
        <v>44314</v>
      </c>
      <c r="F281" s="316" t="n">
        <v>532112560</v>
      </c>
      <c r="G281" s="306"/>
      <c r="H281" s="311" t="s">
        <v>1201</v>
      </c>
      <c r="I281" s="317" t="n">
        <v>-7410.02</v>
      </c>
      <c r="J281" s="314" t="n">
        <v>38830000</v>
      </c>
      <c r="K281" s="314" t="n">
        <v>32110700</v>
      </c>
      <c r="L281" s="318" t="s">
        <v>720</v>
      </c>
      <c r="M281" s="319" t="n">
        <v>44334</v>
      </c>
      <c r="N281" s="320" t="s">
        <v>1292</v>
      </c>
    </row>
    <row r="282" customFormat="false" ht="12.75" hidden="false" customHeight="true" outlineLevel="0" collapsed="false">
      <c r="A282" s="311" t="s">
        <v>1293</v>
      </c>
      <c r="B282" s="312" t="n">
        <v>117833.52</v>
      </c>
      <c r="C282" s="314" t="n">
        <v>38830000</v>
      </c>
      <c r="D282" s="314" t="s">
        <v>1197</v>
      </c>
      <c r="E282" s="315" t="n">
        <v>44314</v>
      </c>
      <c r="F282" s="331" t="n">
        <v>921102084</v>
      </c>
      <c r="G282" s="306"/>
      <c r="H282" s="311" t="s">
        <v>1294</v>
      </c>
      <c r="I282" s="317" t="n">
        <v>-117833.52</v>
      </c>
      <c r="J282" s="314" t="n">
        <v>38830000</v>
      </c>
      <c r="K282" s="314" t="n">
        <v>32110700</v>
      </c>
      <c r="L282" s="332" t="s">
        <v>792</v>
      </c>
      <c r="M282" s="319" t="n">
        <v>44315</v>
      </c>
      <c r="N282" s="320" t="s">
        <v>1295</v>
      </c>
    </row>
    <row r="283" customFormat="false" ht="12.75" hidden="false" customHeight="true" outlineLevel="0" collapsed="false">
      <c r="A283" s="311" t="s">
        <v>1296</v>
      </c>
      <c r="B283" s="312" t="n">
        <v>45960.54</v>
      </c>
      <c r="C283" s="314" t="n">
        <v>38830000</v>
      </c>
      <c r="D283" s="314" t="s">
        <v>1197</v>
      </c>
      <c r="E283" s="315" t="n">
        <v>44315</v>
      </c>
      <c r="F283" s="316" t="n">
        <v>532112673</v>
      </c>
      <c r="G283" s="306"/>
      <c r="H283" s="311" t="s">
        <v>1201</v>
      </c>
      <c r="I283" s="317" t="n">
        <v>-45960.54</v>
      </c>
      <c r="J283" s="314" t="n">
        <v>38830000</v>
      </c>
      <c r="K283" s="314" t="n">
        <v>32110700</v>
      </c>
      <c r="L283" s="318" t="s">
        <v>720</v>
      </c>
      <c r="M283" s="319" t="n">
        <v>44334</v>
      </c>
      <c r="N283" s="320" t="s">
        <v>1297</v>
      </c>
    </row>
    <row r="284" customFormat="false" ht="12.75" hidden="false" customHeight="true" outlineLevel="0" collapsed="false">
      <c r="A284" s="311" t="s">
        <v>1298</v>
      </c>
      <c r="B284" s="312" t="n">
        <v>64237.6</v>
      </c>
      <c r="C284" s="314" t="n">
        <v>38830000</v>
      </c>
      <c r="D284" s="314" t="s">
        <v>1197</v>
      </c>
      <c r="E284" s="315" t="n">
        <v>44315</v>
      </c>
      <c r="F284" s="321" t="n">
        <v>7050581923</v>
      </c>
      <c r="G284" s="306"/>
      <c r="H284" s="311" t="s">
        <v>1204</v>
      </c>
      <c r="I284" s="317" t="n">
        <v>-64237.6</v>
      </c>
      <c r="J284" s="314" t="n">
        <v>38830000</v>
      </c>
      <c r="K284" s="314" t="n">
        <v>32110700</v>
      </c>
      <c r="L284" s="322" t="s">
        <v>716</v>
      </c>
      <c r="M284" s="319" t="n">
        <v>44334</v>
      </c>
      <c r="N284" s="320" t="s">
        <v>1299</v>
      </c>
    </row>
    <row r="285" customFormat="false" ht="12.75" hidden="false" customHeight="true" outlineLevel="0" collapsed="false">
      <c r="A285" s="311" t="s">
        <v>1300</v>
      </c>
      <c r="B285" s="312" t="n">
        <v>321188</v>
      </c>
      <c r="C285" s="314" t="n">
        <v>38830000</v>
      </c>
      <c r="D285" s="314" t="s">
        <v>1197</v>
      </c>
      <c r="E285" s="315" t="n">
        <v>44316</v>
      </c>
      <c r="F285" s="321" t="n">
        <v>7050581951</v>
      </c>
      <c r="G285" s="306"/>
      <c r="H285" s="311" t="s">
        <v>1204</v>
      </c>
      <c r="I285" s="317" t="n">
        <v>-321188</v>
      </c>
      <c r="J285" s="314" t="n">
        <v>38830000</v>
      </c>
      <c r="K285" s="314" t="n">
        <v>32110700</v>
      </c>
      <c r="L285" s="322" t="s">
        <v>716</v>
      </c>
      <c r="M285" s="319" t="n">
        <v>44334</v>
      </c>
      <c r="N285" s="320" t="s">
        <v>1301</v>
      </c>
    </row>
    <row r="286" customFormat="false" ht="12.75" hidden="false" customHeight="true" outlineLevel="0" collapsed="false">
      <c r="A286" s="311" t="s">
        <v>1302</v>
      </c>
      <c r="B286" s="312" t="n">
        <v>680307.06</v>
      </c>
      <c r="C286" s="314" t="n">
        <v>38830000</v>
      </c>
      <c r="D286" s="314" t="s">
        <v>1197</v>
      </c>
      <c r="E286" s="315" t="n">
        <v>44316</v>
      </c>
      <c r="F286" s="316" t="n">
        <v>532112784</v>
      </c>
      <c r="G286" s="306"/>
      <c r="H286" s="311" t="s">
        <v>1303</v>
      </c>
      <c r="I286" s="317" t="n">
        <v>-680307.06</v>
      </c>
      <c r="J286" s="314" t="n">
        <v>38830000</v>
      </c>
      <c r="K286" s="314" t="n">
        <v>32110700</v>
      </c>
      <c r="L286" s="318" t="s">
        <v>720</v>
      </c>
      <c r="M286" s="319" t="n">
        <v>44316</v>
      </c>
      <c r="N286" s="320" t="s">
        <v>1304</v>
      </c>
    </row>
    <row r="287" customFormat="false" ht="12.75" hidden="false" customHeight="true" outlineLevel="0" collapsed="false">
      <c r="A287" s="311" t="s">
        <v>1305</v>
      </c>
      <c r="B287" s="312" t="n">
        <v>2877.03</v>
      </c>
      <c r="C287" s="314" t="n">
        <v>38830000</v>
      </c>
      <c r="D287" s="314" t="s">
        <v>1197</v>
      </c>
      <c r="E287" s="315" t="n">
        <v>44316</v>
      </c>
      <c r="F287" s="327" t="n">
        <v>2173301920</v>
      </c>
      <c r="G287" s="306"/>
      <c r="H287" s="311" t="s">
        <v>1264</v>
      </c>
      <c r="I287" s="317" t="n">
        <v>-2877.03</v>
      </c>
      <c r="J287" s="314" t="n">
        <v>38830000</v>
      </c>
      <c r="K287" s="314" t="n">
        <v>32110700</v>
      </c>
      <c r="L287" s="328" t="s">
        <v>757</v>
      </c>
      <c r="M287" s="319" t="n">
        <v>44370</v>
      </c>
      <c r="N287" s="320" t="s">
        <v>1306</v>
      </c>
    </row>
    <row r="288" customFormat="false" ht="12.75" hidden="false" customHeight="true" outlineLevel="0" collapsed="false">
      <c r="A288" s="360" t="s">
        <v>1307</v>
      </c>
      <c r="B288" s="371" t="n">
        <v>1393.12</v>
      </c>
      <c r="C288" s="314" t="n">
        <v>38830000</v>
      </c>
      <c r="D288" s="362" t="s">
        <v>1197</v>
      </c>
      <c r="E288" s="372" t="n">
        <v>44312</v>
      </c>
      <c r="F288" s="373" t="n">
        <v>2173301920</v>
      </c>
      <c r="G288" s="306"/>
      <c r="H288" s="360" t="s">
        <v>1264</v>
      </c>
      <c r="I288" s="361" t="n">
        <v>-1393.12</v>
      </c>
      <c r="J288" s="362" t="n">
        <v>38830000</v>
      </c>
      <c r="K288" s="362" t="n">
        <v>32110700</v>
      </c>
      <c r="L288" s="363" t="s">
        <v>757</v>
      </c>
      <c r="M288" s="364" t="n">
        <v>44370</v>
      </c>
      <c r="N288" s="365" t="s">
        <v>1306</v>
      </c>
    </row>
    <row r="289" customFormat="false" ht="12.75" hidden="false" customHeight="true" outlineLevel="0" collapsed="false">
      <c r="A289" s="347" t="s">
        <v>81</v>
      </c>
      <c r="B289" s="348" t="n">
        <f aca="false">SUM(B241:B288)</f>
        <v>5311620</v>
      </c>
      <c r="C289" s="349"/>
      <c r="D289" s="350"/>
      <c r="E289" s="351"/>
      <c r="F289" s="387"/>
      <c r="G289" s="306"/>
      <c r="H289" s="366"/>
      <c r="I289" s="367" t="n">
        <f aca="false">SUM(I241:I288)</f>
        <v>-5311620</v>
      </c>
      <c r="J289" s="368"/>
      <c r="K289" s="368"/>
      <c r="L289" s="376"/>
      <c r="M289" s="369"/>
      <c r="N289" s="384"/>
    </row>
    <row r="290" customFormat="false" ht="12.75" hidden="false" customHeight="true" outlineLevel="0" collapsed="false">
      <c r="A290" s="300" t="s">
        <v>1308</v>
      </c>
      <c r="B290" s="301" t="n">
        <v>78976.9</v>
      </c>
      <c r="C290" s="303" t="n">
        <v>38830000</v>
      </c>
      <c r="D290" s="303" t="s">
        <v>1197</v>
      </c>
      <c r="E290" s="304" t="n">
        <v>44320</v>
      </c>
      <c r="F290" s="358" t="n">
        <v>532113224</v>
      </c>
      <c r="G290" s="306"/>
      <c r="H290" s="300" t="s">
        <v>1309</v>
      </c>
      <c r="I290" s="307" t="n">
        <v>-78976.9</v>
      </c>
      <c r="J290" s="303" t="n">
        <v>38830000</v>
      </c>
      <c r="K290" s="303" t="n">
        <v>32110700</v>
      </c>
      <c r="L290" s="359" t="s">
        <v>720</v>
      </c>
      <c r="M290" s="309" t="n">
        <v>44361</v>
      </c>
      <c r="N290" s="310" t="s">
        <v>1310</v>
      </c>
    </row>
    <row r="291" customFormat="false" ht="12.75" hidden="false" customHeight="true" outlineLevel="0" collapsed="false">
      <c r="A291" s="311" t="s">
        <v>1311</v>
      </c>
      <c r="B291" s="312" t="n">
        <v>235093.5</v>
      </c>
      <c r="C291" s="314" t="n">
        <v>38830000</v>
      </c>
      <c r="D291" s="314" t="s">
        <v>1197</v>
      </c>
      <c r="E291" s="315" t="n">
        <v>44320</v>
      </c>
      <c r="F291" s="316" t="n">
        <v>532113218</v>
      </c>
      <c r="G291" s="306"/>
      <c r="H291" s="311" t="s">
        <v>1309</v>
      </c>
      <c r="I291" s="317" t="n">
        <v>-235093.5</v>
      </c>
      <c r="J291" s="314" t="n">
        <v>38830000</v>
      </c>
      <c r="K291" s="314" t="n">
        <v>32110700</v>
      </c>
      <c r="L291" s="318" t="s">
        <v>720</v>
      </c>
      <c r="M291" s="319" t="n">
        <v>44361</v>
      </c>
      <c r="N291" s="320" t="s">
        <v>1312</v>
      </c>
    </row>
    <row r="292" customFormat="false" ht="12.75" hidden="false" customHeight="true" outlineLevel="0" collapsed="false">
      <c r="A292" s="311" t="s">
        <v>1313</v>
      </c>
      <c r="B292" s="312" t="n">
        <v>170897.98</v>
      </c>
      <c r="C292" s="314" t="n">
        <v>38830000</v>
      </c>
      <c r="D292" s="314" t="s">
        <v>1197</v>
      </c>
      <c r="E292" s="315" t="n">
        <v>44321</v>
      </c>
      <c r="F292" s="316" t="n">
        <v>532113356</v>
      </c>
      <c r="G292" s="306"/>
      <c r="H292" s="311" t="s">
        <v>1309</v>
      </c>
      <c r="I292" s="317" t="n">
        <v>-170897.98</v>
      </c>
      <c r="J292" s="314" t="n">
        <v>38830000</v>
      </c>
      <c r="K292" s="314" t="n">
        <v>32110700</v>
      </c>
      <c r="L292" s="318" t="s">
        <v>720</v>
      </c>
      <c r="M292" s="319" t="n">
        <v>44361</v>
      </c>
      <c r="N292" s="320" t="s">
        <v>1314</v>
      </c>
    </row>
    <row r="293" customFormat="false" ht="12.75" hidden="false" customHeight="true" outlineLevel="0" collapsed="false">
      <c r="A293" s="311" t="s">
        <v>1315</v>
      </c>
      <c r="B293" s="312" t="n">
        <v>235093.5</v>
      </c>
      <c r="C293" s="314" t="n">
        <v>38830000</v>
      </c>
      <c r="D293" s="314" t="s">
        <v>1197</v>
      </c>
      <c r="E293" s="315" t="n">
        <v>44321</v>
      </c>
      <c r="F293" s="316" t="n">
        <v>532113362</v>
      </c>
      <c r="G293" s="306"/>
      <c r="H293" s="311" t="s">
        <v>1309</v>
      </c>
      <c r="I293" s="317" t="n">
        <v>-235093.5</v>
      </c>
      <c r="J293" s="314" t="n">
        <v>38830000</v>
      </c>
      <c r="K293" s="314" t="n">
        <v>32110700</v>
      </c>
      <c r="L293" s="318" t="s">
        <v>720</v>
      </c>
      <c r="M293" s="319" t="n">
        <v>44361</v>
      </c>
      <c r="N293" s="320" t="s">
        <v>1316</v>
      </c>
    </row>
    <row r="294" customFormat="false" ht="12.75" hidden="false" customHeight="true" outlineLevel="0" collapsed="false">
      <c r="A294" s="311" t="s">
        <v>1317</v>
      </c>
      <c r="B294" s="312" t="n">
        <v>226767.6</v>
      </c>
      <c r="C294" s="314" t="n">
        <v>38830000</v>
      </c>
      <c r="D294" s="314" t="s">
        <v>1197</v>
      </c>
      <c r="E294" s="315" t="n">
        <v>44322</v>
      </c>
      <c r="F294" s="316" t="n">
        <v>532113498</v>
      </c>
      <c r="G294" s="306"/>
      <c r="H294" s="311" t="s">
        <v>1318</v>
      </c>
      <c r="I294" s="317" t="n">
        <v>-226767.6</v>
      </c>
      <c r="J294" s="314" t="n">
        <v>38830000</v>
      </c>
      <c r="K294" s="314" t="n">
        <v>32110700</v>
      </c>
      <c r="L294" s="318" t="s">
        <v>720</v>
      </c>
      <c r="M294" s="319" t="n">
        <v>44323</v>
      </c>
      <c r="N294" s="320" t="s">
        <v>1319</v>
      </c>
    </row>
    <row r="295" customFormat="false" ht="12.75" hidden="false" customHeight="true" outlineLevel="0" collapsed="false">
      <c r="A295" s="311" t="s">
        <v>1320</v>
      </c>
      <c r="B295" s="312" t="n">
        <v>192712.8</v>
      </c>
      <c r="C295" s="314" t="n">
        <v>38830000</v>
      </c>
      <c r="D295" s="314" t="s">
        <v>1197</v>
      </c>
      <c r="E295" s="315" t="n">
        <v>44322</v>
      </c>
      <c r="F295" s="321" t="n">
        <v>7050583612</v>
      </c>
      <c r="G295" s="306"/>
      <c r="H295" s="311" t="s">
        <v>1321</v>
      </c>
      <c r="I295" s="317" t="n">
        <v>-192712.8</v>
      </c>
      <c r="J295" s="314" t="n">
        <v>38830000</v>
      </c>
      <c r="K295" s="314" t="n">
        <v>32110700</v>
      </c>
      <c r="L295" s="322" t="s">
        <v>716</v>
      </c>
      <c r="M295" s="319" t="n">
        <v>44356</v>
      </c>
      <c r="N295" s="320" t="s">
        <v>1322</v>
      </c>
    </row>
    <row r="296" customFormat="false" ht="12.75" hidden="false" customHeight="true" outlineLevel="0" collapsed="false">
      <c r="A296" s="311" t="s">
        <v>1323</v>
      </c>
      <c r="B296" s="312" t="n">
        <v>46898.47</v>
      </c>
      <c r="C296" s="314" t="n">
        <v>38830000</v>
      </c>
      <c r="D296" s="314" t="s">
        <v>1197</v>
      </c>
      <c r="E296" s="315" t="n">
        <v>44323</v>
      </c>
      <c r="F296" s="316" t="n">
        <v>532113615</v>
      </c>
      <c r="G296" s="306"/>
      <c r="H296" s="311" t="s">
        <v>1309</v>
      </c>
      <c r="I296" s="317" t="n">
        <v>-46898.47</v>
      </c>
      <c r="J296" s="314" t="n">
        <v>38830000</v>
      </c>
      <c r="K296" s="314" t="n">
        <v>32110700</v>
      </c>
      <c r="L296" s="318" t="s">
        <v>720</v>
      </c>
      <c r="M296" s="319" t="n">
        <v>44361</v>
      </c>
      <c r="N296" s="320" t="s">
        <v>1324</v>
      </c>
    </row>
    <row r="297" customFormat="false" ht="12.75" hidden="false" customHeight="true" outlineLevel="0" collapsed="false">
      <c r="A297" s="311" t="s">
        <v>1325</v>
      </c>
      <c r="B297" s="312" t="n">
        <v>45960.54</v>
      </c>
      <c r="C297" s="314" t="n">
        <v>38830000</v>
      </c>
      <c r="D297" s="314" t="s">
        <v>1197</v>
      </c>
      <c r="E297" s="315" t="n">
        <v>44323</v>
      </c>
      <c r="F297" s="316" t="n">
        <v>532113673</v>
      </c>
      <c r="G297" s="306"/>
      <c r="H297" s="311" t="s">
        <v>1309</v>
      </c>
      <c r="I297" s="317" t="n">
        <v>-45960.54</v>
      </c>
      <c r="J297" s="314" t="n">
        <v>38830000</v>
      </c>
      <c r="K297" s="314" t="n">
        <v>32110700</v>
      </c>
      <c r="L297" s="318" t="s">
        <v>720</v>
      </c>
      <c r="M297" s="319" t="n">
        <v>44361</v>
      </c>
      <c r="N297" s="320" t="s">
        <v>1326</v>
      </c>
    </row>
    <row r="298" customFormat="false" ht="12.75" hidden="false" customHeight="true" outlineLevel="0" collapsed="false">
      <c r="A298" s="311" t="s">
        <v>1327</v>
      </c>
      <c r="B298" s="312" t="n">
        <v>4270.15</v>
      </c>
      <c r="C298" s="314" t="n">
        <v>38830000</v>
      </c>
      <c r="D298" s="314" t="s">
        <v>1197</v>
      </c>
      <c r="E298" s="315" t="n">
        <v>44319</v>
      </c>
      <c r="F298" s="327" t="n">
        <v>2173302061</v>
      </c>
      <c r="G298" s="306"/>
      <c r="H298" s="311" t="s">
        <v>1264</v>
      </c>
      <c r="I298" s="317" t="n">
        <v>-4270.15</v>
      </c>
      <c r="J298" s="314" t="n">
        <v>38830000</v>
      </c>
      <c r="K298" s="314" t="n">
        <v>32110700</v>
      </c>
      <c r="L298" s="328" t="s">
        <v>757</v>
      </c>
      <c r="M298" s="319" t="n">
        <v>44370</v>
      </c>
      <c r="N298" s="320" t="s">
        <v>1328</v>
      </c>
    </row>
    <row r="299" customFormat="false" ht="12.75" hidden="false" customHeight="true" outlineLevel="0" collapsed="false">
      <c r="A299" s="311" t="s">
        <v>1329</v>
      </c>
      <c r="B299" s="312" t="n">
        <v>45960.54</v>
      </c>
      <c r="C299" s="314" t="n">
        <v>38830000</v>
      </c>
      <c r="D299" s="314" t="s">
        <v>1197</v>
      </c>
      <c r="E299" s="315" t="n">
        <v>44322</v>
      </c>
      <c r="F299" s="316" t="n">
        <v>532113503</v>
      </c>
      <c r="G299" s="306"/>
      <c r="H299" s="311" t="s">
        <v>1309</v>
      </c>
      <c r="I299" s="317" t="n">
        <v>-45960.54</v>
      </c>
      <c r="J299" s="314" t="n">
        <v>38830000</v>
      </c>
      <c r="K299" s="314" t="n">
        <v>32110700</v>
      </c>
      <c r="L299" s="318" t="s">
        <v>720</v>
      </c>
      <c r="M299" s="319" t="n">
        <v>44361</v>
      </c>
      <c r="N299" s="320" t="s">
        <v>1330</v>
      </c>
    </row>
    <row r="300" customFormat="false" ht="12.75" hidden="false" customHeight="true" outlineLevel="0" collapsed="false">
      <c r="A300" s="311" t="s">
        <v>1331</v>
      </c>
      <c r="B300" s="312" t="n">
        <v>27791.7</v>
      </c>
      <c r="C300" s="314" t="n">
        <v>38830000</v>
      </c>
      <c r="D300" s="314" t="s">
        <v>1197</v>
      </c>
      <c r="E300" s="315" t="n">
        <v>44322</v>
      </c>
      <c r="F300" s="325" t="n">
        <v>421042214</v>
      </c>
      <c r="G300" s="306"/>
      <c r="H300" s="311" t="s">
        <v>1332</v>
      </c>
      <c r="I300" s="317" t="n">
        <v>-27791.7</v>
      </c>
      <c r="J300" s="314" t="n">
        <v>38830000</v>
      </c>
      <c r="K300" s="314" t="n">
        <v>32110700</v>
      </c>
      <c r="L300" s="326" t="s">
        <v>747</v>
      </c>
      <c r="M300" s="319" t="n">
        <v>44327</v>
      </c>
      <c r="N300" s="320" t="s">
        <v>1333</v>
      </c>
    </row>
    <row r="301" customFormat="false" ht="12.75" hidden="false" customHeight="true" outlineLevel="0" collapsed="false">
      <c r="A301" s="311" t="s">
        <v>1334</v>
      </c>
      <c r="B301" s="312" t="n">
        <v>68940.81</v>
      </c>
      <c r="C301" s="314" t="n">
        <v>38830000</v>
      </c>
      <c r="D301" s="314" t="s">
        <v>1197</v>
      </c>
      <c r="E301" s="315" t="n">
        <v>44326</v>
      </c>
      <c r="F301" s="316" t="n">
        <v>532113831</v>
      </c>
      <c r="G301" s="306"/>
      <c r="H301" s="311" t="s">
        <v>1309</v>
      </c>
      <c r="I301" s="317" t="n">
        <v>-68940.81</v>
      </c>
      <c r="J301" s="314" t="n">
        <v>38830000</v>
      </c>
      <c r="K301" s="314" t="n">
        <v>32110700</v>
      </c>
      <c r="L301" s="318" t="s">
        <v>720</v>
      </c>
      <c r="M301" s="319" t="n">
        <v>44361</v>
      </c>
      <c r="N301" s="320" t="s">
        <v>1335</v>
      </c>
    </row>
    <row r="302" customFormat="false" ht="12.75" hidden="false" customHeight="true" outlineLevel="0" collapsed="false">
      <c r="A302" s="311" t="s">
        <v>1336</v>
      </c>
      <c r="B302" s="312" t="n">
        <v>62179.79</v>
      </c>
      <c r="C302" s="314" t="n">
        <v>38830000</v>
      </c>
      <c r="D302" s="314" t="s">
        <v>1197</v>
      </c>
      <c r="E302" s="315" t="n">
        <v>44326</v>
      </c>
      <c r="F302" s="316" t="n">
        <v>232105776</v>
      </c>
      <c r="G302" s="306"/>
      <c r="H302" s="311" t="s">
        <v>1337</v>
      </c>
      <c r="I302" s="317" t="n">
        <v>-62179.79</v>
      </c>
      <c r="J302" s="314" t="n">
        <v>38830000</v>
      </c>
      <c r="K302" s="314" t="n">
        <v>32110700</v>
      </c>
      <c r="L302" s="318" t="s">
        <v>720</v>
      </c>
      <c r="M302" s="319" t="n">
        <v>44326</v>
      </c>
      <c r="N302" s="320" t="s">
        <v>1338</v>
      </c>
    </row>
    <row r="303" customFormat="false" ht="12.75" hidden="false" customHeight="true" outlineLevel="0" collapsed="false">
      <c r="A303" s="311" t="s">
        <v>1339</v>
      </c>
      <c r="B303" s="312" t="n">
        <v>37055.6</v>
      </c>
      <c r="C303" s="314" t="n">
        <v>38830000</v>
      </c>
      <c r="D303" s="314" t="s">
        <v>1197</v>
      </c>
      <c r="E303" s="315" t="n">
        <v>44326</v>
      </c>
      <c r="F303" s="325" t="n">
        <v>421042220</v>
      </c>
      <c r="G303" s="306"/>
      <c r="H303" s="311" t="s">
        <v>1340</v>
      </c>
      <c r="I303" s="317" t="n">
        <v>-37055.6</v>
      </c>
      <c r="J303" s="314" t="n">
        <v>38830000</v>
      </c>
      <c r="K303" s="314" t="n">
        <v>32110700</v>
      </c>
      <c r="L303" s="326" t="s">
        <v>747</v>
      </c>
      <c r="M303" s="319" t="n">
        <v>44327</v>
      </c>
      <c r="N303" s="320" t="s">
        <v>1341</v>
      </c>
    </row>
    <row r="304" customFormat="false" ht="12.75" hidden="false" customHeight="true" outlineLevel="0" collapsed="false">
      <c r="A304" s="311" t="s">
        <v>1342</v>
      </c>
      <c r="B304" s="312" t="n">
        <v>235093.5</v>
      </c>
      <c r="C304" s="314" t="n">
        <v>38830000</v>
      </c>
      <c r="D304" s="314" t="s">
        <v>1197</v>
      </c>
      <c r="E304" s="315" t="n">
        <v>44327</v>
      </c>
      <c r="F304" s="316" t="n">
        <v>532114033</v>
      </c>
      <c r="G304" s="306"/>
      <c r="H304" s="311" t="s">
        <v>1309</v>
      </c>
      <c r="I304" s="317" t="n">
        <v>-235093.5</v>
      </c>
      <c r="J304" s="314" t="n">
        <v>38830000</v>
      </c>
      <c r="K304" s="314" t="n">
        <v>32110700</v>
      </c>
      <c r="L304" s="318" t="s">
        <v>720</v>
      </c>
      <c r="M304" s="319" t="n">
        <v>44361</v>
      </c>
      <c r="N304" s="320" t="s">
        <v>1343</v>
      </c>
    </row>
    <row r="305" customFormat="false" ht="12.75" hidden="false" customHeight="true" outlineLevel="0" collapsed="false">
      <c r="A305" s="311" t="s">
        <v>1344</v>
      </c>
      <c r="B305" s="312" t="n">
        <v>78976.9</v>
      </c>
      <c r="C305" s="314" t="n">
        <v>38830000</v>
      </c>
      <c r="D305" s="314" t="s">
        <v>1197</v>
      </c>
      <c r="E305" s="315" t="n">
        <v>44327</v>
      </c>
      <c r="F305" s="316" t="n">
        <v>532114030</v>
      </c>
      <c r="G305" s="306"/>
      <c r="H305" s="311" t="s">
        <v>1309</v>
      </c>
      <c r="I305" s="317" t="n">
        <v>-78976.9</v>
      </c>
      <c r="J305" s="314" t="n">
        <v>38830000</v>
      </c>
      <c r="K305" s="314" t="n">
        <v>32110700</v>
      </c>
      <c r="L305" s="318" t="s">
        <v>720</v>
      </c>
      <c r="M305" s="319" t="n">
        <v>44361</v>
      </c>
      <c r="N305" s="320" t="s">
        <v>1345</v>
      </c>
    </row>
    <row r="306" customFormat="false" ht="12.75" hidden="false" customHeight="true" outlineLevel="0" collapsed="false">
      <c r="A306" s="311" t="s">
        <v>1346</v>
      </c>
      <c r="B306" s="312" t="n">
        <v>192712.8</v>
      </c>
      <c r="C306" s="314" t="n">
        <v>38830000</v>
      </c>
      <c r="D306" s="314" t="s">
        <v>1197</v>
      </c>
      <c r="E306" s="315" t="n">
        <v>44330</v>
      </c>
      <c r="F306" s="321" t="n">
        <v>7050585193</v>
      </c>
      <c r="G306" s="306"/>
      <c r="H306" s="311" t="s">
        <v>1321</v>
      </c>
      <c r="I306" s="317" t="n">
        <v>-192712.8</v>
      </c>
      <c r="J306" s="314" t="n">
        <v>38830000</v>
      </c>
      <c r="K306" s="314" t="n">
        <v>32110700</v>
      </c>
      <c r="L306" s="322" t="s">
        <v>716</v>
      </c>
      <c r="M306" s="319" t="n">
        <v>44356</v>
      </c>
      <c r="N306" s="320" t="s">
        <v>1347</v>
      </c>
    </row>
    <row r="307" customFormat="false" ht="12.75" hidden="false" customHeight="true" outlineLevel="0" collapsed="false">
      <c r="A307" s="311" t="s">
        <v>1348</v>
      </c>
      <c r="B307" s="312" t="n">
        <v>352640.25</v>
      </c>
      <c r="C307" s="314" t="n">
        <v>38830000</v>
      </c>
      <c r="D307" s="314" t="s">
        <v>1197</v>
      </c>
      <c r="E307" s="315" t="n">
        <v>44330</v>
      </c>
      <c r="F307" s="316" t="n">
        <v>532114394</v>
      </c>
      <c r="G307" s="306"/>
      <c r="H307" s="311" t="s">
        <v>1309</v>
      </c>
      <c r="I307" s="317" t="n">
        <v>-352640.25</v>
      </c>
      <c r="J307" s="314" t="n">
        <v>38830000</v>
      </c>
      <c r="K307" s="314" t="n">
        <v>32110700</v>
      </c>
      <c r="L307" s="318" t="s">
        <v>720</v>
      </c>
      <c r="M307" s="319" t="n">
        <v>44361</v>
      </c>
      <c r="N307" s="320" t="s">
        <v>1349</v>
      </c>
    </row>
    <row r="308" customFormat="false" ht="12.75" hidden="false" customHeight="true" outlineLevel="0" collapsed="false">
      <c r="A308" s="311" t="s">
        <v>1350</v>
      </c>
      <c r="B308" s="312" t="n">
        <v>124937.44</v>
      </c>
      <c r="C308" s="314" t="n">
        <v>38830000</v>
      </c>
      <c r="D308" s="314" t="s">
        <v>1197</v>
      </c>
      <c r="E308" s="315" t="n">
        <v>44330</v>
      </c>
      <c r="F308" s="316" t="n">
        <v>532114410</v>
      </c>
      <c r="G308" s="306"/>
      <c r="H308" s="311" t="s">
        <v>1309</v>
      </c>
      <c r="I308" s="317" t="n">
        <v>-124937.44</v>
      </c>
      <c r="J308" s="314" t="n">
        <v>38830000</v>
      </c>
      <c r="K308" s="314" t="n">
        <v>32110700</v>
      </c>
      <c r="L308" s="318" t="s">
        <v>720</v>
      </c>
      <c r="M308" s="319" t="n">
        <v>44361</v>
      </c>
      <c r="N308" s="320" t="s">
        <v>1351</v>
      </c>
    </row>
    <row r="309" customFormat="false" ht="12.75" hidden="false" customHeight="true" outlineLevel="0" collapsed="false">
      <c r="A309" s="311" t="s">
        <v>1352</v>
      </c>
      <c r="B309" s="312" t="n">
        <v>224897.7</v>
      </c>
      <c r="C309" s="314" t="n">
        <v>38830000</v>
      </c>
      <c r="D309" s="314" t="s">
        <v>1197</v>
      </c>
      <c r="E309" s="315" t="n">
        <v>44330</v>
      </c>
      <c r="F309" s="331" t="n">
        <v>921102417</v>
      </c>
      <c r="G309" s="306"/>
      <c r="H309" s="311" t="s">
        <v>1353</v>
      </c>
      <c r="I309" s="317" t="n">
        <v>-224897.7</v>
      </c>
      <c r="J309" s="314" t="n">
        <v>38830000</v>
      </c>
      <c r="K309" s="314" t="n">
        <v>32110700</v>
      </c>
      <c r="L309" s="332" t="s">
        <v>792</v>
      </c>
      <c r="M309" s="319" t="n">
        <v>44343</v>
      </c>
      <c r="N309" s="320" t="s">
        <v>1354</v>
      </c>
    </row>
    <row r="310" customFormat="false" ht="12.75" hidden="false" customHeight="true" outlineLevel="0" collapsed="false">
      <c r="A310" s="311" t="s">
        <v>1355</v>
      </c>
      <c r="B310" s="312" t="n">
        <v>9590.09</v>
      </c>
      <c r="C310" s="314" t="n">
        <v>38830000</v>
      </c>
      <c r="D310" s="314" t="s">
        <v>1197</v>
      </c>
      <c r="E310" s="315" t="n">
        <v>44327</v>
      </c>
      <c r="F310" s="327" t="n">
        <v>2173302108</v>
      </c>
      <c r="G310" s="306"/>
      <c r="H310" s="311" t="s">
        <v>1264</v>
      </c>
      <c r="I310" s="317" t="n">
        <v>-9590.09</v>
      </c>
      <c r="J310" s="314" t="n">
        <v>38830000</v>
      </c>
      <c r="K310" s="314" t="n">
        <v>32110700</v>
      </c>
      <c r="L310" s="328" t="s">
        <v>757</v>
      </c>
      <c r="M310" s="319" t="n">
        <v>44370</v>
      </c>
      <c r="N310" s="320" t="s">
        <v>1356</v>
      </c>
    </row>
    <row r="311" customFormat="false" ht="12.75" hidden="false" customHeight="true" outlineLevel="0" collapsed="false">
      <c r="A311" s="311" t="s">
        <v>1357</v>
      </c>
      <c r="B311" s="312" t="n">
        <v>235093.5</v>
      </c>
      <c r="C311" s="314" t="n">
        <v>38830000</v>
      </c>
      <c r="D311" s="314" t="s">
        <v>1197</v>
      </c>
      <c r="E311" s="315" t="n">
        <v>44333</v>
      </c>
      <c r="F311" s="316" t="n">
        <v>532114548</v>
      </c>
      <c r="G311" s="306"/>
      <c r="H311" s="311" t="s">
        <v>1309</v>
      </c>
      <c r="I311" s="317" t="n">
        <v>-235093.5</v>
      </c>
      <c r="J311" s="314" t="n">
        <v>38830000</v>
      </c>
      <c r="K311" s="314" t="n">
        <v>32110700</v>
      </c>
      <c r="L311" s="318" t="s">
        <v>720</v>
      </c>
      <c r="M311" s="319" t="n">
        <v>44361</v>
      </c>
      <c r="N311" s="320" t="s">
        <v>1358</v>
      </c>
    </row>
    <row r="312" customFormat="false" ht="12.75" hidden="false" customHeight="true" outlineLevel="0" collapsed="false">
      <c r="A312" s="311" t="s">
        <v>1359</v>
      </c>
      <c r="B312" s="312" t="n">
        <v>147917.71</v>
      </c>
      <c r="C312" s="314" t="n">
        <v>38830000</v>
      </c>
      <c r="D312" s="314" t="s">
        <v>1197</v>
      </c>
      <c r="E312" s="315" t="n">
        <v>44333</v>
      </c>
      <c r="F312" s="316" t="n">
        <v>532114542</v>
      </c>
      <c r="G312" s="306"/>
      <c r="H312" s="311" t="s">
        <v>1309</v>
      </c>
      <c r="I312" s="317" t="n">
        <v>-147917.71</v>
      </c>
      <c r="J312" s="314" t="n">
        <v>38830000</v>
      </c>
      <c r="K312" s="314" t="n">
        <v>32110700</v>
      </c>
      <c r="L312" s="318" t="s">
        <v>720</v>
      </c>
      <c r="M312" s="319" t="n">
        <v>44361</v>
      </c>
      <c r="N312" s="320" t="s">
        <v>1360</v>
      </c>
    </row>
    <row r="313" customFormat="false" ht="12.75" hidden="false" customHeight="true" outlineLevel="0" collapsed="false">
      <c r="A313" s="311" t="s">
        <v>1361</v>
      </c>
      <c r="B313" s="312" t="n">
        <v>62179.79</v>
      </c>
      <c r="C313" s="314" t="n">
        <v>38830000</v>
      </c>
      <c r="D313" s="314" t="s">
        <v>1197</v>
      </c>
      <c r="E313" s="315" t="n">
        <v>44333</v>
      </c>
      <c r="F313" s="316" t="n">
        <v>232106166</v>
      </c>
      <c r="G313" s="306"/>
      <c r="H313" s="311" t="s">
        <v>1362</v>
      </c>
      <c r="I313" s="317" t="n">
        <v>-62179.79</v>
      </c>
      <c r="J313" s="314" t="n">
        <v>38830000</v>
      </c>
      <c r="K313" s="314" t="n">
        <v>32110700</v>
      </c>
      <c r="L313" s="318" t="s">
        <v>720</v>
      </c>
      <c r="M313" s="319" t="n">
        <v>44333</v>
      </c>
      <c r="N313" s="320" t="s">
        <v>1363</v>
      </c>
    </row>
    <row r="314" customFormat="false" ht="12.75" hidden="false" customHeight="true" outlineLevel="0" collapsed="false">
      <c r="A314" s="311" t="s">
        <v>1364</v>
      </c>
      <c r="B314" s="312" t="n">
        <v>9263.9</v>
      </c>
      <c r="C314" s="314" t="n">
        <v>38830000</v>
      </c>
      <c r="D314" s="314" t="s">
        <v>1197</v>
      </c>
      <c r="E314" s="315" t="n">
        <v>44328</v>
      </c>
      <c r="F314" s="325" t="n">
        <v>421046082</v>
      </c>
      <c r="G314" s="306"/>
      <c r="H314" s="311" t="s">
        <v>1365</v>
      </c>
      <c r="I314" s="317" t="n">
        <v>-9263.9</v>
      </c>
      <c r="J314" s="314" t="n">
        <v>38830000</v>
      </c>
      <c r="K314" s="314" t="n">
        <v>32110700</v>
      </c>
      <c r="L314" s="326" t="s">
        <v>747</v>
      </c>
      <c r="M314" s="319" t="n">
        <v>44335</v>
      </c>
      <c r="N314" s="320" t="s">
        <v>1366</v>
      </c>
    </row>
    <row r="315" customFormat="false" ht="12.75" hidden="false" customHeight="true" outlineLevel="0" collapsed="false">
      <c r="A315" s="311" t="s">
        <v>1367</v>
      </c>
      <c r="B315" s="312" t="n">
        <v>27791.7</v>
      </c>
      <c r="C315" s="314" t="n">
        <v>38830000</v>
      </c>
      <c r="D315" s="314" t="s">
        <v>1197</v>
      </c>
      <c r="E315" s="315" t="n">
        <v>44330</v>
      </c>
      <c r="F315" s="325" t="n">
        <v>421046090</v>
      </c>
      <c r="G315" s="306"/>
      <c r="H315" s="311" t="s">
        <v>1368</v>
      </c>
      <c r="I315" s="317" t="n">
        <v>-27791.7</v>
      </c>
      <c r="J315" s="314" t="n">
        <v>38830000</v>
      </c>
      <c r="K315" s="314" t="n">
        <v>32110700</v>
      </c>
      <c r="L315" s="326" t="s">
        <v>747</v>
      </c>
      <c r="M315" s="319" t="n">
        <v>44335</v>
      </c>
      <c r="N315" s="320" t="s">
        <v>1369</v>
      </c>
    </row>
    <row r="316" customFormat="false" ht="12.75" hidden="false" customHeight="true" outlineLevel="0" collapsed="false">
      <c r="A316" s="311" t="s">
        <v>1370</v>
      </c>
      <c r="B316" s="312" t="n">
        <v>117546.75</v>
      </c>
      <c r="C316" s="314" t="n">
        <v>38830000</v>
      </c>
      <c r="D316" s="314" t="s">
        <v>1197</v>
      </c>
      <c r="E316" s="315" t="n">
        <v>44334</v>
      </c>
      <c r="F316" s="316" t="n">
        <v>532114737</v>
      </c>
      <c r="G316" s="306"/>
      <c r="H316" s="311" t="s">
        <v>1309</v>
      </c>
      <c r="I316" s="317" t="n">
        <v>-117546.75</v>
      </c>
      <c r="J316" s="314" t="n">
        <v>38830000</v>
      </c>
      <c r="K316" s="314" t="n">
        <v>32110700</v>
      </c>
      <c r="L316" s="318" t="s">
        <v>720</v>
      </c>
      <c r="M316" s="319" t="n">
        <v>44361</v>
      </c>
      <c r="N316" s="320" t="s">
        <v>1371</v>
      </c>
    </row>
    <row r="317" customFormat="false" ht="12.75" hidden="false" customHeight="true" outlineLevel="0" collapsed="false">
      <c r="A317" s="311" t="s">
        <v>1372</v>
      </c>
      <c r="B317" s="312" t="n">
        <v>78976.9</v>
      </c>
      <c r="C317" s="314" t="n">
        <v>38830000</v>
      </c>
      <c r="D317" s="314" t="s">
        <v>1197</v>
      </c>
      <c r="E317" s="315" t="n">
        <v>44334</v>
      </c>
      <c r="F317" s="316" t="n">
        <v>532114731</v>
      </c>
      <c r="G317" s="306"/>
      <c r="H317" s="311" t="s">
        <v>1309</v>
      </c>
      <c r="I317" s="317" t="n">
        <v>-78976.9</v>
      </c>
      <c r="J317" s="314" t="n">
        <v>38830000</v>
      </c>
      <c r="K317" s="314" t="n">
        <v>32110700</v>
      </c>
      <c r="L317" s="318" t="s">
        <v>720</v>
      </c>
      <c r="M317" s="319" t="n">
        <v>44361</v>
      </c>
      <c r="N317" s="320" t="s">
        <v>1373</v>
      </c>
    </row>
    <row r="318" customFormat="false" ht="12.75" hidden="false" customHeight="true" outlineLevel="0" collapsed="false">
      <c r="A318" s="311" t="s">
        <v>1374</v>
      </c>
      <c r="B318" s="312" t="n">
        <v>160594</v>
      </c>
      <c r="C318" s="314" t="n">
        <v>38830000</v>
      </c>
      <c r="D318" s="314" t="s">
        <v>1197</v>
      </c>
      <c r="E318" s="315" t="n">
        <v>44334</v>
      </c>
      <c r="F318" s="321" t="n">
        <v>7050586763</v>
      </c>
      <c r="G318" s="306"/>
      <c r="H318" s="311" t="s">
        <v>1321</v>
      </c>
      <c r="I318" s="317" t="n">
        <v>-160594</v>
      </c>
      <c r="J318" s="314" t="n">
        <v>38830000</v>
      </c>
      <c r="K318" s="314" t="n">
        <v>32110700</v>
      </c>
      <c r="L318" s="322" t="s">
        <v>716</v>
      </c>
      <c r="M318" s="319" t="n">
        <v>44356</v>
      </c>
      <c r="N318" s="320" t="s">
        <v>1375</v>
      </c>
    </row>
    <row r="319" customFormat="false" ht="12.75" hidden="false" customHeight="true" outlineLevel="0" collapsed="false">
      <c r="A319" s="311" t="s">
        <v>1376</v>
      </c>
      <c r="B319" s="312" t="n">
        <v>235093.5</v>
      </c>
      <c r="C319" s="314" t="n">
        <v>38830000</v>
      </c>
      <c r="D319" s="314" t="s">
        <v>1197</v>
      </c>
      <c r="E319" s="315" t="n">
        <v>44337</v>
      </c>
      <c r="F319" s="316" t="n">
        <v>532115140</v>
      </c>
      <c r="G319" s="306"/>
      <c r="H319" s="311" t="s">
        <v>1309</v>
      </c>
      <c r="I319" s="317" t="n">
        <v>-235093.5</v>
      </c>
      <c r="J319" s="314" t="n">
        <v>38830000</v>
      </c>
      <c r="K319" s="314" t="n">
        <v>32110700</v>
      </c>
      <c r="L319" s="318" t="s">
        <v>720</v>
      </c>
      <c r="M319" s="319" t="n">
        <v>44361</v>
      </c>
      <c r="N319" s="320" t="s">
        <v>1377</v>
      </c>
    </row>
    <row r="320" customFormat="false" ht="12.75" hidden="false" customHeight="true" outlineLevel="0" collapsed="false">
      <c r="A320" s="311" t="s">
        <v>1378</v>
      </c>
      <c r="B320" s="312" t="n">
        <v>39488.45</v>
      </c>
      <c r="C320" s="314" t="n">
        <v>38830000</v>
      </c>
      <c r="D320" s="314" t="s">
        <v>1197</v>
      </c>
      <c r="E320" s="315" t="n">
        <v>44337</v>
      </c>
      <c r="F320" s="316" t="n">
        <v>532115124</v>
      </c>
      <c r="G320" s="306"/>
      <c r="H320" s="311" t="s">
        <v>1309</v>
      </c>
      <c r="I320" s="317" t="n">
        <v>-39488.45</v>
      </c>
      <c r="J320" s="314" t="n">
        <v>38830000</v>
      </c>
      <c r="K320" s="314" t="n">
        <v>32110700</v>
      </c>
      <c r="L320" s="318" t="s">
        <v>720</v>
      </c>
      <c r="M320" s="319" t="n">
        <v>44361</v>
      </c>
      <c r="N320" s="320" t="s">
        <v>1379</v>
      </c>
    </row>
    <row r="321" customFormat="false" ht="12.75" hidden="false" customHeight="true" outlineLevel="0" collapsed="false">
      <c r="A321" s="311" t="s">
        <v>1380</v>
      </c>
      <c r="B321" s="312" t="n">
        <v>41817.6</v>
      </c>
      <c r="C321" s="314" t="n">
        <v>38830000</v>
      </c>
      <c r="D321" s="314" t="s">
        <v>1197</v>
      </c>
      <c r="E321" s="315" t="n">
        <v>44337</v>
      </c>
      <c r="F321" s="388" t="n">
        <v>2990136381</v>
      </c>
      <c r="G321" s="306"/>
      <c r="H321" s="311" t="s">
        <v>1381</v>
      </c>
      <c r="I321" s="317" t="n">
        <v>-41817.6</v>
      </c>
      <c r="J321" s="314" t="n">
        <v>38830000</v>
      </c>
      <c r="K321" s="314" t="n">
        <v>32110700</v>
      </c>
      <c r="L321" s="389" t="s">
        <v>1382</v>
      </c>
      <c r="M321" s="319" t="n">
        <v>44337</v>
      </c>
      <c r="N321" s="320" t="s">
        <v>1383</v>
      </c>
    </row>
    <row r="322" customFormat="false" ht="12.75" hidden="false" customHeight="true" outlineLevel="0" collapsed="false">
      <c r="A322" s="311" t="s">
        <v>1384</v>
      </c>
      <c r="B322" s="312" t="n">
        <v>27942.15</v>
      </c>
      <c r="C322" s="314" t="n">
        <v>38830000</v>
      </c>
      <c r="D322" s="314" t="s">
        <v>1197</v>
      </c>
      <c r="E322" s="315" t="n">
        <v>44337</v>
      </c>
      <c r="F322" s="331" t="n">
        <v>921102550</v>
      </c>
      <c r="G322" s="306"/>
      <c r="H322" s="311" t="s">
        <v>1385</v>
      </c>
      <c r="I322" s="317" t="n">
        <v>-27942.15</v>
      </c>
      <c r="J322" s="314" t="n">
        <v>38830000</v>
      </c>
      <c r="K322" s="314" t="n">
        <v>32110700</v>
      </c>
      <c r="L322" s="332" t="s">
        <v>792</v>
      </c>
      <c r="M322" s="319" t="n">
        <v>44343</v>
      </c>
      <c r="N322" s="320" t="s">
        <v>1386</v>
      </c>
    </row>
    <row r="323" customFormat="false" ht="12.75" hidden="false" customHeight="true" outlineLevel="0" collapsed="false">
      <c r="A323" s="311" t="s">
        <v>1387</v>
      </c>
      <c r="B323" s="312" t="n">
        <v>224897.7</v>
      </c>
      <c r="C323" s="314" t="n">
        <v>38830000</v>
      </c>
      <c r="D323" s="314" t="s">
        <v>1197</v>
      </c>
      <c r="E323" s="315" t="n">
        <v>44337</v>
      </c>
      <c r="F323" s="331" t="n">
        <v>921102548</v>
      </c>
      <c r="G323" s="306"/>
      <c r="H323" s="311" t="s">
        <v>1353</v>
      </c>
      <c r="I323" s="317" t="n">
        <v>-224897.7</v>
      </c>
      <c r="J323" s="314" t="n">
        <v>38830000</v>
      </c>
      <c r="K323" s="314" t="n">
        <v>32110700</v>
      </c>
      <c r="L323" s="332" t="s">
        <v>792</v>
      </c>
      <c r="M323" s="319" t="n">
        <v>44343</v>
      </c>
      <c r="N323" s="320" t="s">
        <v>1388</v>
      </c>
    </row>
    <row r="324" customFormat="false" ht="12.75" hidden="false" customHeight="true" outlineLevel="0" collapsed="false">
      <c r="A324" s="311" t="s">
        <v>1389</v>
      </c>
      <c r="B324" s="317" t="n">
        <v>1393.12</v>
      </c>
      <c r="C324" s="314" t="n">
        <v>38830000</v>
      </c>
      <c r="D324" s="314" t="s">
        <v>1197</v>
      </c>
      <c r="E324" s="319" t="n">
        <v>44337</v>
      </c>
      <c r="F324" s="327" t="n">
        <v>2173302243</v>
      </c>
      <c r="G324" s="306"/>
      <c r="H324" s="311" t="s">
        <v>1198</v>
      </c>
      <c r="I324" s="317" t="n">
        <v>-1393.12</v>
      </c>
      <c r="J324" s="314" t="n">
        <v>38830000</v>
      </c>
      <c r="K324" s="314" t="n">
        <v>32110700</v>
      </c>
      <c r="L324" s="328" t="s">
        <v>757</v>
      </c>
      <c r="M324" s="319" t="n">
        <v>44370</v>
      </c>
      <c r="N324" s="320" t="s">
        <v>1390</v>
      </c>
    </row>
    <row r="325" customFormat="false" ht="12.75" hidden="false" customHeight="true" outlineLevel="0" collapsed="false">
      <c r="A325" s="311" t="s">
        <v>1391</v>
      </c>
      <c r="B325" s="317" t="n">
        <v>1918.02</v>
      </c>
      <c r="C325" s="314" t="n">
        <v>38830000</v>
      </c>
      <c r="D325" s="314" t="s">
        <v>1197</v>
      </c>
      <c r="E325" s="319" t="n">
        <v>44334</v>
      </c>
      <c r="F325" s="327" t="n">
        <v>2173302243</v>
      </c>
      <c r="G325" s="306"/>
      <c r="H325" s="311" t="s">
        <v>1198</v>
      </c>
      <c r="I325" s="317" t="n">
        <v>-1918.02</v>
      </c>
      <c r="J325" s="314" t="n">
        <v>38830000</v>
      </c>
      <c r="K325" s="314" t="n">
        <v>32110700</v>
      </c>
      <c r="L325" s="328" t="s">
        <v>757</v>
      </c>
      <c r="M325" s="319" t="n">
        <v>44370</v>
      </c>
      <c r="N325" s="320" t="s">
        <v>1390</v>
      </c>
    </row>
    <row r="326" customFormat="false" ht="12.75" hidden="false" customHeight="true" outlineLevel="0" collapsed="false">
      <c r="A326" s="311" t="s">
        <v>1392</v>
      </c>
      <c r="B326" s="317" t="n">
        <v>67153.84</v>
      </c>
      <c r="C326" s="314" t="n">
        <v>38830000</v>
      </c>
      <c r="D326" s="314" t="s">
        <v>1197</v>
      </c>
      <c r="E326" s="319" t="n">
        <v>44340</v>
      </c>
      <c r="F326" s="316" t="n">
        <v>232106523</v>
      </c>
      <c r="G326" s="306"/>
      <c r="H326" s="311" t="s">
        <v>1393</v>
      </c>
      <c r="I326" s="317" t="n">
        <v>-67153.84</v>
      </c>
      <c r="J326" s="314" t="n">
        <v>38830000</v>
      </c>
      <c r="K326" s="314" t="n">
        <v>32110700</v>
      </c>
      <c r="L326" s="318" t="s">
        <v>720</v>
      </c>
      <c r="M326" s="319" t="n">
        <v>44340</v>
      </c>
      <c r="N326" s="320" t="s">
        <v>1394</v>
      </c>
    </row>
    <row r="327" customFormat="false" ht="12.75" hidden="false" customHeight="true" outlineLevel="0" collapsed="false">
      <c r="A327" s="311" t="s">
        <v>1395</v>
      </c>
      <c r="B327" s="312" t="n">
        <v>27791.7</v>
      </c>
      <c r="C327" s="314" t="n">
        <v>38830000</v>
      </c>
      <c r="D327" s="314" t="s">
        <v>1197</v>
      </c>
      <c r="E327" s="315" t="n">
        <v>44340</v>
      </c>
      <c r="F327" s="325" t="n">
        <v>421048891</v>
      </c>
      <c r="G327" s="306"/>
      <c r="H327" s="311" t="s">
        <v>1396</v>
      </c>
      <c r="I327" s="317" t="n">
        <v>-27791.7</v>
      </c>
      <c r="J327" s="314" t="n">
        <v>38830000</v>
      </c>
      <c r="K327" s="314" t="n">
        <v>32110700</v>
      </c>
      <c r="L327" s="326" t="s">
        <v>747</v>
      </c>
      <c r="M327" s="319" t="n">
        <v>44343</v>
      </c>
      <c r="N327" s="320" t="s">
        <v>1397</v>
      </c>
    </row>
    <row r="328" customFormat="false" ht="12.75" hidden="false" customHeight="true" outlineLevel="0" collapsed="false">
      <c r="A328" s="311" t="s">
        <v>1398</v>
      </c>
      <c r="B328" s="312" t="n">
        <v>235093.5</v>
      </c>
      <c r="C328" s="314" t="n">
        <v>38830000</v>
      </c>
      <c r="D328" s="314" t="s">
        <v>1197</v>
      </c>
      <c r="E328" s="315" t="n">
        <v>44341</v>
      </c>
      <c r="F328" s="390" t="n">
        <v>532115553</v>
      </c>
      <c r="G328" s="306"/>
      <c r="H328" s="311" t="s">
        <v>1309</v>
      </c>
      <c r="I328" s="317" t="n">
        <v>-235093.5</v>
      </c>
      <c r="J328" s="314" t="n">
        <v>38830000</v>
      </c>
      <c r="K328" s="314" t="n">
        <v>32110700</v>
      </c>
      <c r="L328" s="318" t="s">
        <v>720</v>
      </c>
      <c r="M328" s="319" t="n">
        <v>44361</v>
      </c>
      <c r="N328" s="320" t="s">
        <v>1399</v>
      </c>
    </row>
    <row r="329" customFormat="false" ht="12.75" hidden="false" customHeight="true" outlineLevel="0" collapsed="false">
      <c r="A329" s="311" t="s">
        <v>1400</v>
      </c>
      <c r="B329" s="312" t="n">
        <v>7410.02</v>
      </c>
      <c r="C329" s="314" t="n">
        <v>38830000</v>
      </c>
      <c r="D329" s="314" t="s">
        <v>1197</v>
      </c>
      <c r="E329" s="315" t="n">
        <v>44341</v>
      </c>
      <c r="F329" s="390" t="n">
        <v>532115498</v>
      </c>
      <c r="G329" s="306"/>
      <c r="H329" s="311" t="s">
        <v>1309</v>
      </c>
      <c r="I329" s="317" t="n">
        <v>-7410.02</v>
      </c>
      <c r="J329" s="314" t="n">
        <v>38830000</v>
      </c>
      <c r="K329" s="314" t="n">
        <v>32110700</v>
      </c>
      <c r="L329" s="318" t="s">
        <v>720</v>
      </c>
      <c r="M329" s="319" t="n">
        <v>44361</v>
      </c>
      <c r="N329" s="320" t="s">
        <v>1401</v>
      </c>
    </row>
    <row r="330" customFormat="false" ht="12.75" hidden="false" customHeight="true" outlineLevel="0" collapsed="false">
      <c r="A330" s="311" t="s">
        <v>1402</v>
      </c>
      <c r="B330" s="312" t="n">
        <v>78976.9</v>
      </c>
      <c r="C330" s="314" t="n">
        <v>38830000</v>
      </c>
      <c r="D330" s="314" t="s">
        <v>1197</v>
      </c>
      <c r="E330" s="315" t="n">
        <v>44341</v>
      </c>
      <c r="F330" s="390" t="n">
        <v>532115552</v>
      </c>
      <c r="G330" s="306"/>
      <c r="H330" s="311" t="s">
        <v>1309</v>
      </c>
      <c r="I330" s="317" t="n">
        <v>-78976.9</v>
      </c>
      <c r="J330" s="314" t="n">
        <v>38830000</v>
      </c>
      <c r="K330" s="314" t="n">
        <v>32110700</v>
      </c>
      <c r="L330" s="318" t="s">
        <v>720</v>
      </c>
      <c r="M330" s="319" t="n">
        <v>44361</v>
      </c>
      <c r="N330" s="320" t="s">
        <v>1403</v>
      </c>
    </row>
    <row r="331" customFormat="false" ht="12.75" hidden="false" customHeight="true" outlineLevel="0" collapsed="false">
      <c r="A331" s="311" t="s">
        <v>1404</v>
      </c>
      <c r="B331" s="312" t="n">
        <v>91921.08</v>
      </c>
      <c r="C331" s="314" t="n">
        <v>38830000</v>
      </c>
      <c r="D331" s="314" t="s">
        <v>1197</v>
      </c>
      <c r="E331" s="315" t="n">
        <v>44342</v>
      </c>
      <c r="F331" s="390" t="n">
        <v>532115722</v>
      </c>
      <c r="G331" s="306"/>
      <c r="H331" s="311" t="s">
        <v>1309</v>
      </c>
      <c r="I331" s="317" t="n">
        <v>-91921.08</v>
      </c>
      <c r="J331" s="314" t="n">
        <v>38830000</v>
      </c>
      <c r="K331" s="314" t="n">
        <v>32110700</v>
      </c>
      <c r="L331" s="318" t="s">
        <v>720</v>
      </c>
      <c r="M331" s="319" t="n">
        <v>44361</v>
      </c>
      <c r="N331" s="320" t="s">
        <v>1405</v>
      </c>
    </row>
    <row r="332" customFormat="false" ht="12.75" hidden="false" customHeight="true" outlineLevel="0" collapsed="false">
      <c r="A332" s="311" t="s">
        <v>1406</v>
      </c>
      <c r="B332" s="312" t="n">
        <v>117833.52</v>
      </c>
      <c r="C332" s="314" t="n">
        <v>38830000</v>
      </c>
      <c r="D332" s="314" t="s">
        <v>1197</v>
      </c>
      <c r="E332" s="315" t="n">
        <v>44342</v>
      </c>
      <c r="F332" s="391" t="n">
        <v>921102620</v>
      </c>
      <c r="G332" s="306"/>
      <c r="H332" s="311" t="s">
        <v>1385</v>
      </c>
      <c r="I332" s="317" t="n">
        <v>-117833.52</v>
      </c>
      <c r="J332" s="314" t="n">
        <v>38830000</v>
      </c>
      <c r="K332" s="314" t="n">
        <v>32110700</v>
      </c>
      <c r="L332" s="332" t="s">
        <v>792</v>
      </c>
      <c r="M332" s="319" t="n">
        <v>44343</v>
      </c>
      <c r="N332" s="320" t="s">
        <v>1407</v>
      </c>
    </row>
    <row r="333" customFormat="false" ht="12.75" hidden="false" customHeight="true" outlineLevel="0" collapsed="false">
      <c r="A333" s="311" t="s">
        <v>1408</v>
      </c>
      <c r="B333" s="312" t="n">
        <v>99373.15</v>
      </c>
      <c r="C333" s="314" t="n">
        <v>38830000</v>
      </c>
      <c r="D333" s="314" t="s">
        <v>1197</v>
      </c>
      <c r="E333" s="315" t="n">
        <v>44343</v>
      </c>
      <c r="F333" s="392" t="n">
        <v>8241016463</v>
      </c>
      <c r="G333" s="306"/>
      <c r="H333" s="311" t="s">
        <v>1409</v>
      </c>
      <c r="I333" s="317" t="n">
        <v>-99373.15</v>
      </c>
      <c r="J333" s="314" t="n">
        <v>38830000</v>
      </c>
      <c r="K333" s="314" t="n">
        <v>32110700</v>
      </c>
      <c r="L333" s="335" t="s">
        <v>786</v>
      </c>
      <c r="M333" s="319" t="n">
        <v>44343</v>
      </c>
      <c r="N333" s="320" t="s">
        <v>1410</v>
      </c>
    </row>
    <row r="334" customFormat="false" ht="12.75" hidden="false" customHeight="true" outlineLevel="0" collapsed="false">
      <c r="A334" s="311" t="s">
        <v>1411</v>
      </c>
      <c r="B334" s="312" t="n">
        <v>117546.75</v>
      </c>
      <c r="C334" s="314" t="n">
        <v>38830000</v>
      </c>
      <c r="D334" s="314" t="s">
        <v>1197</v>
      </c>
      <c r="E334" s="315" t="n">
        <v>44344</v>
      </c>
      <c r="F334" s="390" t="n">
        <v>532115984</v>
      </c>
      <c r="G334" s="306"/>
      <c r="H334" s="311" t="s">
        <v>1309</v>
      </c>
      <c r="I334" s="317" t="n">
        <v>-117546.75</v>
      </c>
      <c r="J334" s="314" t="n">
        <v>38830000</v>
      </c>
      <c r="K334" s="314" t="n">
        <v>32110700</v>
      </c>
      <c r="L334" s="318" t="s">
        <v>720</v>
      </c>
      <c r="M334" s="319" t="n">
        <v>44361</v>
      </c>
      <c r="N334" s="320" t="s">
        <v>1412</v>
      </c>
    </row>
    <row r="335" customFormat="false" ht="12.75" hidden="false" customHeight="true" outlineLevel="0" collapsed="false">
      <c r="A335" s="311" t="s">
        <v>1413</v>
      </c>
      <c r="B335" s="312" t="n">
        <v>64237.6</v>
      </c>
      <c r="C335" s="314" t="n">
        <v>38830000</v>
      </c>
      <c r="D335" s="314" t="s">
        <v>1197</v>
      </c>
      <c r="E335" s="315" t="n">
        <v>44344</v>
      </c>
      <c r="F335" s="341" t="n">
        <v>7050588418</v>
      </c>
      <c r="G335" s="306"/>
      <c r="H335" s="311" t="s">
        <v>1321</v>
      </c>
      <c r="I335" s="317" t="n">
        <v>-64237.6</v>
      </c>
      <c r="J335" s="314" t="n">
        <v>38830000</v>
      </c>
      <c r="K335" s="314" t="n">
        <v>32110700</v>
      </c>
      <c r="L335" s="322" t="s">
        <v>716</v>
      </c>
      <c r="M335" s="319" t="n">
        <v>44356</v>
      </c>
      <c r="N335" s="320" t="s">
        <v>1414</v>
      </c>
    </row>
    <row r="336" customFormat="false" ht="12.75" hidden="false" customHeight="true" outlineLevel="0" collapsed="false">
      <c r="A336" s="311" t="s">
        <v>1415</v>
      </c>
      <c r="B336" s="312" t="n">
        <v>39488.45</v>
      </c>
      <c r="C336" s="314" t="n">
        <v>38830000</v>
      </c>
      <c r="D336" s="314" t="s">
        <v>1197</v>
      </c>
      <c r="E336" s="315" t="n">
        <v>44344</v>
      </c>
      <c r="F336" s="316" t="n">
        <v>532115991</v>
      </c>
      <c r="G336" s="306"/>
      <c r="H336" s="311" t="s">
        <v>1309</v>
      </c>
      <c r="I336" s="317" t="n">
        <v>-39488.45</v>
      </c>
      <c r="J336" s="314" t="n">
        <v>38830000</v>
      </c>
      <c r="K336" s="314" t="n">
        <v>32110700</v>
      </c>
      <c r="L336" s="318" t="s">
        <v>720</v>
      </c>
      <c r="M336" s="319" t="n">
        <v>44361</v>
      </c>
      <c r="N336" s="320" t="s">
        <v>1416</v>
      </c>
    </row>
    <row r="337" customFormat="false" ht="12.75" hidden="false" customHeight="true" outlineLevel="0" collapsed="false">
      <c r="A337" s="311" t="s">
        <v>1417</v>
      </c>
      <c r="B337" s="393" t="n">
        <v>18527.8</v>
      </c>
      <c r="C337" s="314" t="n">
        <v>38830000</v>
      </c>
      <c r="D337" s="314" t="s">
        <v>1197</v>
      </c>
      <c r="E337" s="315" t="n">
        <v>44343</v>
      </c>
      <c r="F337" s="325" t="n">
        <v>421049175</v>
      </c>
      <c r="G337" s="306"/>
      <c r="H337" s="311" t="s">
        <v>1418</v>
      </c>
      <c r="I337" s="317" t="n">
        <v>-18527.8</v>
      </c>
      <c r="J337" s="314" t="n">
        <v>38830000</v>
      </c>
      <c r="K337" s="314" t="n">
        <v>32110700</v>
      </c>
      <c r="L337" s="326" t="s">
        <v>747</v>
      </c>
      <c r="M337" s="319" t="n">
        <v>44347</v>
      </c>
      <c r="N337" s="320" t="s">
        <v>1419</v>
      </c>
    </row>
    <row r="338" customFormat="false" ht="12.75" hidden="false" customHeight="true" outlineLevel="0" collapsed="false">
      <c r="A338" s="311" t="s">
        <v>1420</v>
      </c>
      <c r="B338" s="393" t="n">
        <v>928.75</v>
      </c>
      <c r="C338" s="314" t="n">
        <v>38830000</v>
      </c>
      <c r="D338" s="314" t="s">
        <v>1197</v>
      </c>
      <c r="E338" s="315" t="n">
        <v>44341</v>
      </c>
      <c r="F338" s="327" t="n">
        <v>2173302371</v>
      </c>
      <c r="G338" s="306"/>
      <c r="H338" s="311" t="s">
        <v>1264</v>
      </c>
      <c r="I338" s="317" t="n">
        <v>-928.75</v>
      </c>
      <c r="J338" s="314" t="n">
        <v>38830000</v>
      </c>
      <c r="K338" s="314" t="n">
        <v>32110700</v>
      </c>
      <c r="L338" s="328" t="s">
        <v>757</v>
      </c>
      <c r="M338" s="319" t="n">
        <v>44370</v>
      </c>
      <c r="N338" s="320" t="s">
        <v>1421</v>
      </c>
    </row>
    <row r="339" customFormat="false" ht="12.75" hidden="false" customHeight="true" outlineLevel="0" collapsed="false">
      <c r="A339" s="311" t="s">
        <v>1422</v>
      </c>
      <c r="B339" s="393" t="n">
        <v>2877.03</v>
      </c>
      <c r="C339" s="314" t="n">
        <v>38830000</v>
      </c>
      <c r="D339" s="314" t="s">
        <v>1197</v>
      </c>
      <c r="E339" s="315" t="n">
        <v>44342</v>
      </c>
      <c r="F339" s="327" t="n">
        <v>2173302371</v>
      </c>
      <c r="G339" s="306"/>
      <c r="H339" s="311" t="s">
        <v>1264</v>
      </c>
      <c r="I339" s="317" t="n">
        <v>-2877.03</v>
      </c>
      <c r="J339" s="314" t="n">
        <v>38830000</v>
      </c>
      <c r="K339" s="314" t="n">
        <v>32110700</v>
      </c>
      <c r="L339" s="328" t="s">
        <v>757</v>
      </c>
      <c r="M339" s="319" t="n">
        <v>44370</v>
      </c>
      <c r="N339" s="320" t="s">
        <v>1421</v>
      </c>
    </row>
    <row r="340" customFormat="false" ht="12.75" hidden="false" customHeight="true" outlineLevel="0" collapsed="false">
      <c r="A340" s="311" t="s">
        <v>1423</v>
      </c>
      <c r="B340" s="393" t="n">
        <v>68940.81</v>
      </c>
      <c r="C340" s="314" t="n">
        <v>38830000</v>
      </c>
      <c r="D340" s="314" t="s">
        <v>1197</v>
      </c>
      <c r="E340" s="315" t="n">
        <v>44347</v>
      </c>
      <c r="F340" s="316" t="n">
        <v>532116108</v>
      </c>
      <c r="G340" s="306"/>
      <c r="H340" s="311" t="s">
        <v>1309</v>
      </c>
      <c r="I340" s="317" t="n">
        <v>-68940.81</v>
      </c>
      <c r="J340" s="314" t="n">
        <v>38830000</v>
      </c>
      <c r="K340" s="314" t="n">
        <v>32110700</v>
      </c>
      <c r="L340" s="318" t="s">
        <v>720</v>
      </c>
      <c r="M340" s="319" t="n">
        <v>44361</v>
      </c>
      <c r="N340" s="320" t="s">
        <v>1424</v>
      </c>
    </row>
    <row r="341" customFormat="false" ht="12.75" hidden="false" customHeight="true" outlineLevel="0" collapsed="false">
      <c r="A341" s="311" t="s">
        <v>1425</v>
      </c>
      <c r="B341" s="393" t="n">
        <v>160594</v>
      </c>
      <c r="C341" s="314" t="n">
        <v>38830000</v>
      </c>
      <c r="D341" s="314" t="s">
        <v>1197</v>
      </c>
      <c r="E341" s="315" t="n">
        <v>44347</v>
      </c>
      <c r="F341" s="321" t="n">
        <v>7050588416</v>
      </c>
      <c r="G341" s="306"/>
      <c r="H341" s="311" t="s">
        <v>1321</v>
      </c>
      <c r="I341" s="317" t="n">
        <v>-160594</v>
      </c>
      <c r="J341" s="314" t="n">
        <v>38830000</v>
      </c>
      <c r="K341" s="314" t="n">
        <v>32110700</v>
      </c>
      <c r="L341" s="322" t="s">
        <v>716</v>
      </c>
      <c r="M341" s="319" t="n">
        <v>44356</v>
      </c>
      <c r="N341" s="320" t="s">
        <v>1426</v>
      </c>
    </row>
    <row r="342" customFormat="false" ht="12.75" hidden="false" customHeight="true" outlineLevel="0" collapsed="false">
      <c r="A342" s="311" t="s">
        <v>1427</v>
      </c>
      <c r="B342" s="393" t="n">
        <v>27791.7</v>
      </c>
      <c r="C342" s="314" t="n">
        <v>38830000</v>
      </c>
      <c r="D342" s="314" t="s">
        <v>1197</v>
      </c>
      <c r="E342" s="315" t="n">
        <v>44347</v>
      </c>
      <c r="F342" s="325" t="n">
        <v>421049182</v>
      </c>
      <c r="G342" s="306"/>
      <c r="H342" s="311" t="s">
        <v>1428</v>
      </c>
      <c r="I342" s="317" t="n">
        <v>-27791.7</v>
      </c>
      <c r="J342" s="314" t="n">
        <v>38830000</v>
      </c>
      <c r="K342" s="314" t="n">
        <v>32110700</v>
      </c>
      <c r="L342" s="326" t="s">
        <v>747</v>
      </c>
      <c r="M342" s="319" t="n">
        <v>44347</v>
      </c>
      <c r="N342" s="320" t="s">
        <v>1429</v>
      </c>
    </row>
    <row r="343" customFormat="false" ht="12.75" hidden="false" customHeight="true" outlineLevel="0" collapsed="false">
      <c r="A343" s="360" t="s">
        <v>1430</v>
      </c>
      <c r="B343" s="394" t="n">
        <v>665.82</v>
      </c>
      <c r="C343" s="362" t="n">
        <v>38830000</v>
      </c>
      <c r="D343" s="362" t="s">
        <v>1197</v>
      </c>
      <c r="E343" s="372" t="n">
        <v>44347</v>
      </c>
      <c r="F343" s="373" t="n">
        <v>2173302390</v>
      </c>
      <c r="G343" s="306"/>
      <c r="H343" s="395" t="s">
        <v>1198</v>
      </c>
      <c r="I343" s="396" t="n">
        <v>-665.82</v>
      </c>
      <c r="J343" s="397" t="n">
        <v>38830000</v>
      </c>
      <c r="K343" s="397" t="n">
        <v>32110700</v>
      </c>
      <c r="L343" s="398" t="s">
        <v>757</v>
      </c>
      <c r="M343" s="399" t="n">
        <v>44370</v>
      </c>
      <c r="N343" s="400" t="s">
        <v>1431</v>
      </c>
    </row>
    <row r="344" customFormat="false" ht="12.75" hidden="false" customHeight="true" outlineLevel="0" collapsed="false">
      <c r="A344" s="401" t="s">
        <v>98</v>
      </c>
      <c r="B344" s="402" t="n">
        <f aca="false">SUM(B290:B343)</f>
        <v>5336515.77</v>
      </c>
      <c r="C344" s="403"/>
      <c r="D344" s="404"/>
      <c r="E344" s="405"/>
      <c r="F344" s="406"/>
      <c r="G344" s="306"/>
      <c r="H344" s="407"/>
      <c r="I344" s="348" t="n">
        <f aca="false">SUM(I290:I343)</f>
        <v>-5336515.77</v>
      </c>
      <c r="J344" s="350"/>
      <c r="K344" s="350"/>
      <c r="L344" s="408"/>
      <c r="M344" s="351"/>
      <c r="N344" s="409"/>
    </row>
    <row r="345" customFormat="false" ht="12.75" hidden="false" customHeight="true" outlineLevel="0" collapsed="false">
      <c r="A345" s="300" t="s">
        <v>1432</v>
      </c>
      <c r="B345" s="301" t="n">
        <v>68940.81</v>
      </c>
      <c r="C345" s="303" t="n">
        <v>38830000</v>
      </c>
      <c r="D345" s="303" t="s">
        <v>1197</v>
      </c>
      <c r="E345" s="304" t="n">
        <v>44349</v>
      </c>
      <c r="F345" s="358" t="n">
        <v>532116424</v>
      </c>
      <c r="G345" s="306"/>
      <c r="H345" s="300" t="s">
        <v>1433</v>
      </c>
      <c r="I345" s="307" t="n">
        <v>-68940.81</v>
      </c>
      <c r="J345" s="303" t="n">
        <v>38830000</v>
      </c>
      <c r="K345" s="303" t="n">
        <v>32110700</v>
      </c>
      <c r="L345" s="359" t="s">
        <v>720</v>
      </c>
      <c r="M345" s="309" t="n">
        <v>44406</v>
      </c>
      <c r="N345" s="310" t="s">
        <v>1434</v>
      </c>
    </row>
    <row r="346" customFormat="false" ht="12.75" hidden="false" customHeight="true" outlineLevel="0" collapsed="false">
      <c r="A346" s="311" t="s">
        <v>1435</v>
      </c>
      <c r="B346" s="312" t="n">
        <v>160594</v>
      </c>
      <c r="C346" s="314" t="n">
        <v>38830000</v>
      </c>
      <c r="D346" s="314" t="s">
        <v>1197</v>
      </c>
      <c r="E346" s="315" t="n">
        <v>44350</v>
      </c>
      <c r="F346" s="321" t="n">
        <v>7050589994</v>
      </c>
      <c r="G346" s="306"/>
      <c r="H346" s="311" t="s">
        <v>1436</v>
      </c>
      <c r="I346" s="317" t="n">
        <v>-160594</v>
      </c>
      <c r="J346" s="314" t="n">
        <v>38830000</v>
      </c>
      <c r="K346" s="314" t="n">
        <v>32110700</v>
      </c>
      <c r="L346" s="322" t="s">
        <v>716</v>
      </c>
      <c r="M346" s="319" t="n">
        <v>44392</v>
      </c>
      <c r="N346" s="320" t="s">
        <v>1437</v>
      </c>
    </row>
    <row r="347" customFormat="false" ht="12.75" hidden="false" customHeight="true" outlineLevel="0" collapsed="false">
      <c r="A347" s="311" t="s">
        <v>1438</v>
      </c>
      <c r="B347" s="312" t="n">
        <v>157953.8</v>
      </c>
      <c r="C347" s="314" t="n">
        <v>38830000</v>
      </c>
      <c r="D347" s="314" t="s">
        <v>1197</v>
      </c>
      <c r="E347" s="315" t="n">
        <v>44350</v>
      </c>
      <c r="F347" s="316" t="n">
        <v>532116572</v>
      </c>
      <c r="G347" s="306"/>
      <c r="H347" s="311" t="s">
        <v>1433</v>
      </c>
      <c r="I347" s="317" t="n">
        <v>-157953.8</v>
      </c>
      <c r="J347" s="314" t="n">
        <v>38830000</v>
      </c>
      <c r="K347" s="314" t="n">
        <v>32110700</v>
      </c>
      <c r="L347" s="318" t="s">
        <v>720</v>
      </c>
      <c r="M347" s="319" t="n">
        <v>44406</v>
      </c>
      <c r="N347" s="320" t="s">
        <v>1439</v>
      </c>
    </row>
    <row r="348" customFormat="false" ht="12.75" hidden="false" customHeight="true" outlineLevel="0" collapsed="false">
      <c r="A348" s="311" t="s">
        <v>1440</v>
      </c>
      <c r="B348" s="312" t="n">
        <v>81587.99</v>
      </c>
      <c r="C348" s="314" t="n">
        <v>38830000</v>
      </c>
      <c r="D348" s="314" t="s">
        <v>1197</v>
      </c>
      <c r="E348" s="315" t="n">
        <v>44350</v>
      </c>
      <c r="F348" s="323" t="n">
        <v>4620059244</v>
      </c>
      <c r="G348" s="306"/>
      <c r="H348" s="311" t="s">
        <v>1441</v>
      </c>
      <c r="I348" s="317" t="n">
        <v>-81587.99</v>
      </c>
      <c r="J348" s="314" t="n">
        <v>38830000</v>
      </c>
      <c r="K348" s="314" t="n">
        <v>32110700</v>
      </c>
      <c r="L348" s="324" t="s">
        <v>739</v>
      </c>
      <c r="M348" s="319" t="n">
        <v>44350</v>
      </c>
      <c r="N348" s="320" t="s">
        <v>1442</v>
      </c>
    </row>
    <row r="349" customFormat="false" ht="12.75" hidden="false" customHeight="true" outlineLevel="0" collapsed="false">
      <c r="A349" s="311" t="s">
        <v>1443</v>
      </c>
      <c r="B349" s="312" t="n">
        <v>587733.75</v>
      </c>
      <c r="C349" s="314" t="n">
        <v>38830000</v>
      </c>
      <c r="D349" s="314" t="s">
        <v>1197</v>
      </c>
      <c r="E349" s="315" t="n">
        <v>44350</v>
      </c>
      <c r="F349" s="316" t="n">
        <v>532116592</v>
      </c>
      <c r="G349" s="306"/>
      <c r="H349" s="311" t="s">
        <v>1433</v>
      </c>
      <c r="I349" s="317" t="n">
        <v>-587733.75</v>
      </c>
      <c r="J349" s="314" t="n">
        <v>38830000</v>
      </c>
      <c r="K349" s="314" t="n">
        <v>32110700</v>
      </c>
      <c r="L349" s="318" t="s">
        <v>720</v>
      </c>
      <c r="M349" s="319" t="n">
        <v>44406</v>
      </c>
      <c r="N349" s="320" t="s">
        <v>1444</v>
      </c>
    </row>
    <row r="350" customFormat="false" ht="12.75" hidden="false" customHeight="true" outlineLevel="0" collapsed="false">
      <c r="A350" s="311" t="s">
        <v>1445</v>
      </c>
      <c r="B350" s="312" t="n">
        <v>224897.7</v>
      </c>
      <c r="C350" s="314" t="n">
        <v>38830000</v>
      </c>
      <c r="D350" s="314" t="s">
        <v>1197</v>
      </c>
      <c r="E350" s="315" t="n">
        <v>44351</v>
      </c>
      <c r="F350" s="331" t="n">
        <v>921102820</v>
      </c>
      <c r="G350" s="306"/>
      <c r="H350" s="311" t="s">
        <v>1446</v>
      </c>
      <c r="I350" s="317" t="n">
        <v>-224897.7</v>
      </c>
      <c r="J350" s="314" t="n">
        <v>38830000</v>
      </c>
      <c r="K350" s="314" t="n">
        <v>32110700</v>
      </c>
      <c r="L350" s="332" t="s">
        <v>792</v>
      </c>
      <c r="M350" s="319" t="n">
        <v>44377</v>
      </c>
      <c r="N350" s="320" t="s">
        <v>1447</v>
      </c>
    </row>
    <row r="351" customFormat="false" ht="12.75" hidden="false" customHeight="true" outlineLevel="0" collapsed="false">
      <c r="A351" s="311" t="s">
        <v>1448</v>
      </c>
      <c r="B351" s="312" t="n">
        <v>665.82</v>
      </c>
      <c r="C351" s="314" t="n">
        <v>38830000</v>
      </c>
      <c r="D351" s="314" t="s">
        <v>1197</v>
      </c>
      <c r="E351" s="315" t="n">
        <v>44348</v>
      </c>
      <c r="F351" s="327" t="n">
        <v>2173302519</v>
      </c>
      <c r="G351" s="306"/>
      <c r="H351" s="311" t="s">
        <v>1449</v>
      </c>
      <c r="I351" s="317" t="n">
        <v>-665.82</v>
      </c>
      <c r="J351" s="314" t="n">
        <v>38830000</v>
      </c>
      <c r="K351" s="314" t="n">
        <v>32110700</v>
      </c>
      <c r="L351" s="328" t="s">
        <v>757</v>
      </c>
      <c r="M351" s="319" t="n">
        <v>44403</v>
      </c>
      <c r="N351" s="320" t="s">
        <v>1450</v>
      </c>
    </row>
    <row r="352" customFormat="false" ht="12.75" hidden="false" customHeight="true" outlineLevel="0" collapsed="false">
      <c r="A352" s="311" t="s">
        <v>1451</v>
      </c>
      <c r="B352" s="312" t="n">
        <v>332.91</v>
      </c>
      <c r="C352" s="314" t="n">
        <v>38830000</v>
      </c>
      <c r="D352" s="314" t="s">
        <v>1197</v>
      </c>
      <c r="E352" s="315" t="n">
        <v>44348</v>
      </c>
      <c r="F352" s="327" t="n">
        <v>2173302519</v>
      </c>
      <c r="G352" s="306"/>
      <c r="H352" s="311" t="s">
        <v>1449</v>
      </c>
      <c r="I352" s="317" t="n">
        <v>-332.91</v>
      </c>
      <c r="J352" s="314" t="n">
        <v>38830000</v>
      </c>
      <c r="K352" s="314" t="n">
        <v>32110700</v>
      </c>
      <c r="L352" s="328" t="s">
        <v>757</v>
      </c>
      <c r="M352" s="319" t="n">
        <v>44403</v>
      </c>
      <c r="N352" s="320" t="s">
        <v>1450</v>
      </c>
    </row>
    <row r="353" customFormat="false" ht="12.75" hidden="false" customHeight="true" outlineLevel="0" collapsed="false">
      <c r="A353" s="311" t="s">
        <v>1452</v>
      </c>
      <c r="B353" s="312" t="n">
        <v>2877.03</v>
      </c>
      <c r="C353" s="314" t="n">
        <v>38830000</v>
      </c>
      <c r="D353" s="314" t="s">
        <v>1197</v>
      </c>
      <c r="E353" s="315" t="n">
        <v>44350</v>
      </c>
      <c r="F353" s="327" t="n">
        <v>2173302519</v>
      </c>
      <c r="G353" s="306"/>
      <c r="H353" s="311" t="s">
        <v>1449</v>
      </c>
      <c r="I353" s="317" t="n">
        <v>-2877.03</v>
      </c>
      <c r="J353" s="314" t="n">
        <v>38830000</v>
      </c>
      <c r="K353" s="314" t="n">
        <v>32110700</v>
      </c>
      <c r="L353" s="328" t="s">
        <v>757</v>
      </c>
      <c r="M353" s="319" t="n">
        <v>44403</v>
      </c>
      <c r="N353" s="320" t="s">
        <v>1450</v>
      </c>
    </row>
    <row r="354" customFormat="false" ht="12.75" hidden="false" customHeight="true" outlineLevel="0" collapsed="false">
      <c r="A354" s="311" t="s">
        <v>1453</v>
      </c>
      <c r="B354" s="312" t="n">
        <v>22980.27</v>
      </c>
      <c r="C354" s="314" t="n">
        <v>38830000</v>
      </c>
      <c r="D354" s="314" t="s">
        <v>1197</v>
      </c>
      <c r="E354" s="315" t="n">
        <v>44354</v>
      </c>
      <c r="F354" s="316" t="n">
        <v>532116897</v>
      </c>
      <c r="G354" s="306"/>
      <c r="H354" s="311" t="s">
        <v>1433</v>
      </c>
      <c r="I354" s="317" t="n">
        <v>-22980.27</v>
      </c>
      <c r="J354" s="314" t="n">
        <v>38830000</v>
      </c>
      <c r="K354" s="314" t="n">
        <v>32110700</v>
      </c>
      <c r="L354" s="318" t="s">
        <v>720</v>
      </c>
      <c r="M354" s="319" t="n">
        <v>44406</v>
      </c>
      <c r="N354" s="320" t="s">
        <v>1454</v>
      </c>
    </row>
    <row r="355" customFormat="false" ht="12.75" hidden="false" customHeight="true" outlineLevel="0" collapsed="false">
      <c r="A355" s="311" t="s">
        <v>1455</v>
      </c>
      <c r="B355" s="312" t="n">
        <v>117546.75</v>
      </c>
      <c r="C355" s="314" t="n">
        <v>38830000</v>
      </c>
      <c r="D355" s="314" t="s">
        <v>1197</v>
      </c>
      <c r="E355" s="315" t="n">
        <v>44354</v>
      </c>
      <c r="F355" s="316" t="n">
        <v>532116889</v>
      </c>
      <c r="G355" s="306"/>
      <c r="H355" s="311" t="s">
        <v>1433</v>
      </c>
      <c r="I355" s="317" t="n">
        <v>-117546.75</v>
      </c>
      <c r="J355" s="314" t="n">
        <v>38830000</v>
      </c>
      <c r="K355" s="314" t="n">
        <v>32110700</v>
      </c>
      <c r="L355" s="318" t="s">
        <v>720</v>
      </c>
      <c r="M355" s="319" t="n">
        <v>44406</v>
      </c>
      <c r="N355" s="320" t="s">
        <v>1456</v>
      </c>
    </row>
    <row r="356" customFormat="false" ht="12.75" hidden="false" customHeight="true" outlineLevel="0" collapsed="false">
      <c r="A356" s="311" t="s">
        <v>1457</v>
      </c>
      <c r="B356" s="312" t="n">
        <v>131409.53</v>
      </c>
      <c r="C356" s="314" t="n">
        <v>38830000</v>
      </c>
      <c r="D356" s="314" t="s">
        <v>1197</v>
      </c>
      <c r="E356" s="315" t="n">
        <v>44354</v>
      </c>
      <c r="F356" s="316" t="n">
        <v>532116886</v>
      </c>
      <c r="G356" s="306"/>
      <c r="H356" s="311" t="s">
        <v>1433</v>
      </c>
      <c r="I356" s="317" t="n">
        <v>-131409.53</v>
      </c>
      <c r="J356" s="314" t="n">
        <v>38830000</v>
      </c>
      <c r="K356" s="314" t="n">
        <v>32110700</v>
      </c>
      <c r="L356" s="318" t="s">
        <v>720</v>
      </c>
      <c r="M356" s="319" t="n">
        <v>44406</v>
      </c>
      <c r="N356" s="320" t="s">
        <v>1458</v>
      </c>
    </row>
    <row r="357" customFormat="false" ht="12.75" hidden="false" customHeight="true" outlineLevel="0" collapsed="false">
      <c r="A357" s="311" t="s">
        <v>1459</v>
      </c>
      <c r="B357" s="312" t="n">
        <v>2877.03</v>
      </c>
      <c r="C357" s="314" t="n">
        <v>38830000</v>
      </c>
      <c r="D357" s="314" t="s">
        <v>1197</v>
      </c>
      <c r="E357" s="315" t="n">
        <v>44354</v>
      </c>
      <c r="F357" s="327" t="n">
        <v>2173302519</v>
      </c>
      <c r="G357" s="306"/>
      <c r="H357" s="311" t="s">
        <v>1449</v>
      </c>
      <c r="I357" s="317" t="n">
        <v>-2877.03</v>
      </c>
      <c r="J357" s="314" t="n">
        <v>38830000</v>
      </c>
      <c r="K357" s="314" t="n">
        <v>32110700</v>
      </c>
      <c r="L357" s="328" t="s">
        <v>757</v>
      </c>
      <c r="M357" s="319" t="n">
        <v>44403</v>
      </c>
      <c r="N357" s="320" t="s">
        <v>1450</v>
      </c>
    </row>
    <row r="358" customFormat="false" ht="12.75" hidden="false" customHeight="true" outlineLevel="0" collapsed="false">
      <c r="A358" s="311" t="s">
        <v>1460</v>
      </c>
      <c r="B358" s="312" t="n">
        <v>2877.03</v>
      </c>
      <c r="C358" s="314" t="n">
        <v>38830000</v>
      </c>
      <c r="D358" s="314" t="s">
        <v>1197</v>
      </c>
      <c r="E358" s="315" t="n">
        <v>44354</v>
      </c>
      <c r="F358" s="327" t="n">
        <v>2173302519</v>
      </c>
      <c r="G358" s="306"/>
      <c r="H358" s="311" t="s">
        <v>1449</v>
      </c>
      <c r="I358" s="317" t="n">
        <v>-2877.03</v>
      </c>
      <c r="J358" s="314" t="n">
        <v>38830000</v>
      </c>
      <c r="K358" s="314" t="n">
        <v>32110700</v>
      </c>
      <c r="L358" s="328" t="s">
        <v>757</v>
      </c>
      <c r="M358" s="319" t="n">
        <v>44403</v>
      </c>
      <c r="N358" s="320" t="s">
        <v>1450</v>
      </c>
    </row>
    <row r="359" customFormat="false" ht="12.75" hidden="false" customHeight="true" outlineLevel="0" collapsed="false">
      <c r="A359" s="311" t="s">
        <v>1461</v>
      </c>
      <c r="B359" s="312" t="n">
        <v>235093.5</v>
      </c>
      <c r="C359" s="314" t="n">
        <v>38830000</v>
      </c>
      <c r="D359" s="314" t="s">
        <v>1197</v>
      </c>
      <c r="E359" s="315" t="n">
        <v>44356</v>
      </c>
      <c r="F359" s="316" t="n">
        <v>532117238</v>
      </c>
      <c r="G359" s="306"/>
      <c r="H359" s="311" t="s">
        <v>1433</v>
      </c>
      <c r="I359" s="317" t="n">
        <v>-235093.5</v>
      </c>
      <c r="J359" s="314" t="n">
        <v>38830000</v>
      </c>
      <c r="K359" s="314" t="n">
        <v>32110700</v>
      </c>
      <c r="L359" s="318" t="s">
        <v>720</v>
      </c>
      <c r="M359" s="319" t="n">
        <v>44406</v>
      </c>
      <c r="N359" s="320" t="s">
        <v>1462</v>
      </c>
    </row>
    <row r="360" customFormat="false" ht="12.75" hidden="false" customHeight="true" outlineLevel="0" collapsed="false">
      <c r="A360" s="311" t="s">
        <v>1463</v>
      </c>
      <c r="B360" s="312" t="n">
        <v>22980.27</v>
      </c>
      <c r="C360" s="314" t="n">
        <v>38830000</v>
      </c>
      <c r="D360" s="314" t="s">
        <v>1197</v>
      </c>
      <c r="E360" s="315" t="n">
        <v>44357</v>
      </c>
      <c r="F360" s="316" t="n">
        <v>532117343</v>
      </c>
      <c r="G360" s="306"/>
      <c r="H360" s="311" t="s">
        <v>1433</v>
      </c>
      <c r="I360" s="317" t="n">
        <v>-22980.27</v>
      </c>
      <c r="J360" s="314" t="n">
        <v>38830000</v>
      </c>
      <c r="K360" s="314" t="n">
        <v>32110700</v>
      </c>
      <c r="L360" s="318" t="s">
        <v>720</v>
      </c>
      <c r="M360" s="319" t="n">
        <v>44406</v>
      </c>
      <c r="N360" s="320" t="s">
        <v>1464</v>
      </c>
    </row>
    <row r="361" customFormat="false" ht="12.75" hidden="false" customHeight="true" outlineLevel="0" collapsed="false">
      <c r="A361" s="311" t="s">
        <v>1465</v>
      </c>
      <c r="B361" s="312" t="n">
        <v>160594</v>
      </c>
      <c r="C361" s="314" t="n">
        <v>38830000</v>
      </c>
      <c r="D361" s="314" t="s">
        <v>1197</v>
      </c>
      <c r="E361" s="315" t="n">
        <v>44357</v>
      </c>
      <c r="F361" s="321" t="n">
        <v>7050591492</v>
      </c>
      <c r="G361" s="306"/>
      <c r="H361" s="311" t="s">
        <v>1436</v>
      </c>
      <c r="I361" s="317" t="n">
        <v>-160594</v>
      </c>
      <c r="J361" s="314" t="n">
        <v>38830000</v>
      </c>
      <c r="K361" s="314" t="n">
        <v>32110700</v>
      </c>
      <c r="L361" s="322" t="s">
        <v>716</v>
      </c>
      <c r="M361" s="319" t="n">
        <v>44392</v>
      </c>
      <c r="N361" s="320" t="s">
        <v>1466</v>
      </c>
    </row>
    <row r="362" customFormat="false" ht="12.75" hidden="false" customHeight="true" outlineLevel="0" collapsed="false">
      <c r="A362" s="311" t="s">
        <v>1467</v>
      </c>
      <c r="B362" s="312" t="n">
        <v>256950.4</v>
      </c>
      <c r="C362" s="314" t="n">
        <v>38830000</v>
      </c>
      <c r="D362" s="314" t="s">
        <v>1197</v>
      </c>
      <c r="E362" s="315" t="n">
        <v>44357</v>
      </c>
      <c r="F362" s="321" t="n">
        <v>7050591493</v>
      </c>
      <c r="G362" s="306"/>
      <c r="H362" s="311" t="s">
        <v>1436</v>
      </c>
      <c r="I362" s="317" t="n">
        <v>-256950.4</v>
      </c>
      <c r="J362" s="314" t="n">
        <v>38830000</v>
      </c>
      <c r="K362" s="314" t="n">
        <v>32110700</v>
      </c>
      <c r="L362" s="322" t="s">
        <v>716</v>
      </c>
      <c r="M362" s="319" t="n">
        <v>44392</v>
      </c>
      <c r="N362" s="320" t="s">
        <v>1468</v>
      </c>
    </row>
    <row r="363" customFormat="false" ht="12.75" hidden="false" customHeight="true" outlineLevel="0" collapsed="false">
      <c r="A363" s="311" t="s">
        <v>1469</v>
      </c>
      <c r="B363" s="312" t="n">
        <v>224897.7</v>
      </c>
      <c r="C363" s="314" t="n">
        <v>38830000</v>
      </c>
      <c r="D363" s="314" t="s">
        <v>1197</v>
      </c>
      <c r="E363" s="315" t="n">
        <v>44358</v>
      </c>
      <c r="F363" s="331" t="n">
        <v>921102978</v>
      </c>
      <c r="G363" s="306"/>
      <c r="H363" s="311" t="s">
        <v>1446</v>
      </c>
      <c r="I363" s="317" t="n">
        <v>-224897.7</v>
      </c>
      <c r="J363" s="314" t="n">
        <v>38830000</v>
      </c>
      <c r="K363" s="314" t="n">
        <v>32110700</v>
      </c>
      <c r="L363" s="332" t="s">
        <v>792</v>
      </c>
      <c r="M363" s="319" t="n">
        <v>44377</v>
      </c>
      <c r="N363" s="320" t="s">
        <v>1470</v>
      </c>
    </row>
    <row r="364" customFormat="false" ht="12.75" hidden="false" customHeight="true" outlineLevel="0" collapsed="false">
      <c r="A364" s="311" t="s">
        <v>1471</v>
      </c>
      <c r="B364" s="312" t="n">
        <v>27791.7</v>
      </c>
      <c r="C364" s="314" t="n">
        <v>38830000</v>
      </c>
      <c r="D364" s="314" t="s">
        <v>1197</v>
      </c>
      <c r="E364" s="315" t="n">
        <v>44354</v>
      </c>
      <c r="F364" s="325" t="n">
        <v>421053020</v>
      </c>
      <c r="G364" s="306"/>
      <c r="H364" s="311" t="s">
        <v>1472</v>
      </c>
      <c r="I364" s="317" t="n">
        <v>-27791.7</v>
      </c>
      <c r="J364" s="314" t="n">
        <v>38830000</v>
      </c>
      <c r="K364" s="314" t="n">
        <v>32110700</v>
      </c>
      <c r="L364" s="326" t="s">
        <v>747</v>
      </c>
      <c r="M364" s="319" t="n">
        <v>44361</v>
      </c>
      <c r="N364" s="320" t="s">
        <v>1473</v>
      </c>
    </row>
    <row r="365" customFormat="false" ht="12.75" hidden="false" customHeight="true" outlineLevel="0" collapsed="false">
      <c r="A365" s="311" t="s">
        <v>1474</v>
      </c>
      <c r="B365" s="312" t="n">
        <v>113383.8</v>
      </c>
      <c r="C365" s="314" t="n">
        <v>38830000</v>
      </c>
      <c r="D365" s="314" t="s">
        <v>1197</v>
      </c>
      <c r="E365" s="315" t="n">
        <v>44361</v>
      </c>
      <c r="F365" s="316" t="n">
        <v>532116994</v>
      </c>
      <c r="G365" s="306"/>
      <c r="H365" s="311" t="s">
        <v>1475</v>
      </c>
      <c r="I365" s="317" t="n">
        <v>-113383.8</v>
      </c>
      <c r="J365" s="314" t="n">
        <v>38830000</v>
      </c>
      <c r="K365" s="314" t="n">
        <v>32110700</v>
      </c>
      <c r="L365" s="318" t="s">
        <v>720</v>
      </c>
      <c r="M365" s="319" t="n">
        <v>44361</v>
      </c>
      <c r="N365" s="320" t="s">
        <v>1476</v>
      </c>
    </row>
    <row r="366" customFormat="false" ht="12.75" hidden="false" customHeight="true" outlineLevel="0" collapsed="false">
      <c r="A366" s="311" t="s">
        <v>1477</v>
      </c>
      <c r="B366" s="312" t="n">
        <v>113383.8</v>
      </c>
      <c r="C366" s="314" t="n">
        <v>38830000</v>
      </c>
      <c r="D366" s="314" t="s">
        <v>1197</v>
      </c>
      <c r="E366" s="315" t="n">
        <v>44361</v>
      </c>
      <c r="F366" s="316" t="n">
        <v>532117011</v>
      </c>
      <c r="G366" s="306"/>
      <c r="H366" s="311" t="s">
        <v>1475</v>
      </c>
      <c r="I366" s="317" t="n">
        <v>-113383.8</v>
      </c>
      <c r="J366" s="314" t="n">
        <v>38830000</v>
      </c>
      <c r="K366" s="314" t="n">
        <v>32110700</v>
      </c>
      <c r="L366" s="318" t="s">
        <v>720</v>
      </c>
      <c r="M366" s="319" t="n">
        <v>44361</v>
      </c>
      <c r="N366" s="320" t="s">
        <v>1478</v>
      </c>
    </row>
    <row r="367" customFormat="false" ht="12.75" hidden="false" customHeight="true" outlineLevel="0" collapsed="false">
      <c r="A367" s="311" t="s">
        <v>1479</v>
      </c>
      <c r="B367" s="312" t="n">
        <v>665.82</v>
      </c>
      <c r="C367" s="314" t="n">
        <v>38830000</v>
      </c>
      <c r="D367" s="314" t="s">
        <v>1197</v>
      </c>
      <c r="E367" s="315" t="n">
        <v>44358</v>
      </c>
      <c r="F367" s="327" t="n">
        <v>2173302539</v>
      </c>
      <c r="G367" s="306"/>
      <c r="H367" s="311" t="s">
        <v>1449</v>
      </c>
      <c r="I367" s="317" t="n">
        <v>-665.82</v>
      </c>
      <c r="J367" s="314" t="n">
        <v>38830000</v>
      </c>
      <c r="K367" s="314" t="n">
        <v>32110700</v>
      </c>
      <c r="L367" s="328" t="s">
        <v>757</v>
      </c>
      <c r="M367" s="319" t="n">
        <v>44403</v>
      </c>
      <c r="N367" s="320" t="s">
        <v>1480</v>
      </c>
    </row>
    <row r="368" customFormat="false" ht="12.75" hidden="false" customHeight="true" outlineLevel="0" collapsed="false">
      <c r="A368" s="311" t="s">
        <v>1481</v>
      </c>
      <c r="B368" s="312" t="n">
        <v>129333.63</v>
      </c>
      <c r="C368" s="314" t="n">
        <v>38830000</v>
      </c>
      <c r="D368" s="314" t="s">
        <v>1197</v>
      </c>
      <c r="E368" s="315" t="n">
        <v>44361</v>
      </c>
      <c r="F368" s="316" t="n">
        <v>232107398</v>
      </c>
      <c r="G368" s="306"/>
      <c r="H368" s="311" t="s">
        <v>1482</v>
      </c>
      <c r="I368" s="317" t="n">
        <v>-129333.63</v>
      </c>
      <c r="J368" s="314" t="n">
        <v>38830000</v>
      </c>
      <c r="K368" s="314" t="n">
        <v>32110700</v>
      </c>
      <c r="L368" s="318" t="s">
        <v>720</v>
      </c>
      <c r="M368" s="319" t="n">
        <v>44361</v>
      </c>
      <c r="N368" s="320" t="s">
        <v>1483</v>
      </c>
    </row>
    <row r="369" customFormat="false" ht="12.75" hidden="false" customHeight="true" outlineLevel="0" collapsed="false">
      <c r="A369" s="311" t="s">
        <v>1484</v>
      </c>
      <c r="B369" s="312" t="n">
        <v>1393.12</v>
      </c>
      <c r="C369" s="314" t="n">
        <v>38830000</v>
      </c>
      <c r="D369" s="314" t="s">
        <v>1197</v>
      </c>
      <c r="E369" s="315" t="n">
        <v>44355</v>
      </c>
      <c r="F369" s="327" t="n">
        <v>2173302539</v>
      </c>
      <c r="G369" s="306"/>
      <c r="H369" s="311" t="s">
        <v>1449</v>
      </c>
      <c r="I369" s="317" t="n">
        <v>-1393.12</v>
      </c>
      <c r="J369" s="314" t="n">
        <v>38830000</v>
      </c>
      <c r="K369" s="314" t="n">
        <v>32110700</v>
      </c>
      <c r="L369" s="328" t="s">
        <v>757</v>
      </c>
      <c r="M369" s="319" t="n">
        <v>44403</v>
      </c>
      <c r="N369" s="320" t="s">
        <v>1480</v>
      </c>
    </row>
    <row r="370" customFormat="false" ht="12.75" hidden="false" customHeight="true" outlineLevel="0" collapsed="false">
      <c r="A370" s="311" t="s">
        <v>1485</v>
      </c>
      <c r="B370" s="312" t="n">
        <v>3836.04</v>
      </c>
      <c r="C370" s="314" t="n">
        <v>38830000</v>
      </c>
      <c r="D370" s="314" t="s">
        <v>1197</v>
      </c>
      <c r="E370" s="315" t="n">
        <v>44358</v>
      </c>
      <c r="F370" s="327" t="n">
        <v>2173302539</v>
      </c>
      <c r="G370" s="306"/>
      <c r="H370" s="311" t="s">
        <v>1449</v>
      </c>
      <c r="I370" s="317" t="n">
        <v>-3836.04</v>
      </c>
      <c r="J370" s="314" t="n">
        <v>38830000</v>
      </c>
      <c r="K370" s="314" t="n">
        <v>32110700</v>
      </c>
      <c r="L370" s="328" t="s">
        <v>757</v>
      </c>
      <c r="M370" s="319" t="n">
        <v>44403</v>
      </c>
      <c r="N370" s="320" t="s">
        <v>1480</v>
      </c>
    </row>
    <row r="371" customFormat="false" ht="12.75" hidden="false" customHeight="true" outlineLevel="0" collapsed="false">
      <c r="A371" s="311" t="s">
        <v>1486</v>
      </c>
      <c r="B371" s="312" t="n">
        <v>22980.27</v>
      </c>
      <c r="C371" s="314" t="n">
        <v>38830000</v>
      </c>
      <c r="D371" s="314" t="s">
        <v>1197</v>
      </c>
      <c r="E371" s="315" t="n">
        <v>44361</v>
      </c>
      <c r="F371" s="316" t="n">
        <v>532117573</v>
      </c>
      <c r="G371" s="306"/>
      <c r="H371" s="311" t="s">
        <v>1433</v>
      </c>
      <c r="I371" s="317" t="n">
        <v>-22980.27</v>
      </c>
      <c r="J371" s="314" t="n">
        <v>38830000</v>
      </c>
      <c r="K371" s="314" t="n">
        <v>32110700</v>
      </c>
      <c r="L371" s="318" t="s">
        <v>720</v>
      </c>
      <c r="M371" s="319" t="n">
        <v>44406</v>
      </c>
      <c r="N371" s="320" t="s">
        <v>1487</v>
      </c>
    </row>
    <row r="372" customFormat="false" ht="12.75" hidden="false" customHeight="true" outlineLevel="0" collapsed="false">
      <c r="A372" s="311" t="s">
        <v>1488</v>
      </c>
      <c r="B372" s="312" t="n">
        <v>117546.75</v>
      </c>
      <c r="C372" s="314" t="n">
        <v>38830000</v>
      </c>
      <c r="D372" s="314" t="s">
        <v>1197</v>
      </c>
      <c r="E372" s="315" t="n">
        <v>44362</v>
      </c>
      <c r="F372" s="316" t="n">
        <v>532117799</v>
      </c>
      <c r="G372" s="306"/>
      <c r="H372" s="311" t="s">
        <v>1433</v>
      </c>
      <c r="I372" s="317" t="n">
        <v>-117546.75</v>
      </c>
      <c r="J372" s="314" t="n">
        <v>38830000</v>
      </c>
      <c r="K372" s="314" t="n">
        <v>32110700</v>
      </c>
      <c r="L372" s="318" t="s">
        <v>720</v>
      </c>
      <c r="M372" s="319" t="n">
        <v>44406</v>
      </c>
      <c r="N372" s="320" t="s">
        <v>1489</v>
      </c>
    </row>
    <row r="373" customFormat="false" ht="12.75" hidden="false" customHeight="true" outlineLevel="0" collapsed="false">
      <c r="A373" s="311" t="s">
        <v>1490</v>
      </c>
      <c r="B373" s="312" t="n">
        <v>118465.35</v>
      </c>
      <c r="C373" s="314" t="n">
        <v>38830000</v>
      </c>
      <c r="D373" s="314" t="s">
        <v>1197</v>
      </c>
      <c r="E373" s="315" t="n">
        <v>44362</v>
      </c>
      <c r="F373" s="316" t="n">
        <v>532117783</v>
      </c>
      <c r="G373" s="306"/>
      <c r="H373" s="311" t="s">
        <v>1433</v>
      </c>
      <c r="I373" s="317" t="n">
        <v>-118465.35</v>
      </c>
      <c r="J373" s="314" t="n">
        <v>38830000</v>
      </c>
      <c r="K373" s="314" t="n">
        <v>32110700</v>
      </c>
      <c r="L373" s="318" t="s">
        <v>720</v>
      </c>
      <c r="M373" s="319" t="n">
        <v>44406</v>
      </c>
      <c r="N373" s="320" t="s">
        <v>1491</v>
      </c>
    </row>
    <row r="374" customFormat="false" ht="12.75" hidden="false" customHeight="true" outlineLevel="0" collapsed="false">
      <c r="A374" s="311" t="s">
        <v>1492</v>
      </c>
      <c r="B374" s="312" t="n">
        <v>137881.62</v>
      </c>
      <c r="C374" s="314" t="n">
        <v>38830000</v>
      </c>
      <c r="D374" s="314" t="s">
        <v>1197</v>
      </c>
      <c r="E374" s="315" t="n">
        <v>44362</v>
      </c>
      <c r="F374" s="316" t="n">
        <v>532117759</v>
      </c>
      <c r="G374" s="306"/>
      <c r="H374" s="311" t="s">
        <v>1433</v>
      </c>
      <c r="I374" s="317" t="n">
        <v>-137881.62</v>
      </c>
      <c r="J374" s="314" t="n">
        <v>38830000</v>
      </c>
      <c r="K374" s="314" t="n">
        <v>32110700</v>
      </c>
      <c r="L374" s="318" t="s">
        <v>720</v>
      </c>
      <c r="M374" s="319" t="n">
        <v>44406</v>
      </c>
      <c r="N374" s="320" t="s">
        <v>1493</v>
      </c>
    </row>
    <row r="375" customFormat="false" ht="12.75" hidden="false" customHeight="true" outlineLevel="0" collapsed="false">
      <c r="A375" s="311" t="s">
        <v>1494</v>
      </c>
      <c r="B375" s="312" t="n">
        <v>224897.7</v>
      </c>
      <c r="C375" s="314" t="n">
        <v>38830000</v>
      </c>
      <c r="D375" s="314" t="s">
        <v>1197</v>
      </c>
      <c r="E375" s="315" t="n">
        <v>44362</v>
      </c>
      <c r="F375" s="331" t="n">
        <v>921103000</v>
      </c>
      <c r="G375" s="306"/>
      <c r="H375" s="311" t="s">
        <v>1446</v>
      </c>
      <c r="I375" s="317" t="n">
        <v>-224897.7</v>
      </c>
      <c r="J375" s="314" t="n">
        <v>38830000</v>
      </c>
      <c r="K375" s="314" t="n">
        <v>32110700</v>
      </c>
      <c r="L375" s="332" t="s">
        <v>792</v>
      </c>
      <c r="M375" s="319" t="n">
        <v>44377</v>
      </c>
      <c r="N375" s="320" t="s">
        <v>1495</v>
      </c>
    </row>
    <row r="376" customFormat="false" ht="12.75" hidden="false" customHeight="true" outlineLevel="0" collapsed="false">
      <c r="A376" s="311" t="s">
        <v>1496</v>
      </c>
      <c r="B376" s="312" t="n">
        <v>78976.9</v>
      </c>
      <c r="C376" s="314" t="n">
        <v>38830000</v>
      </c>
      <c r="D376" s="314" t="s">
        <v>1197</v>
      </c>
      <c r="E376" s="315" t="n">
        <v>44363</v>
      </c>
      <c r="F376" s="316" t="n">
        <v>532118011</v>
      </c>
      <c r="G376" s="306"/>
      <c r="H376" s="311" t="s">
        <v>1433</v>
      </c>
      <c r="I376" s="317" t="n">
        <v>-78976.9</v>
      </c>
      <c r="J376" s="314" t="n">
        <v>38830000</v>
      </c>
      <c r="K376" s="314" t="n">
        <v>32110700</v>
      </c>
      <c r="L376" s="318" t="s">
        <v>720</v>
      </c>
      <c r="M376" s="319" t="n">
        <v>44406</v>
      </c>
      <c r="N376" s="320" t="s">
        <v>1497</v>
      </c>
    </row>
    <row r="377" customFormat="false" ht="12.75" hidden="false" customHeight="true" outlineLevel="0" collapsed="false">
      <c r="A377" s="311" t="s">
        <v>1498</v>
      </c>
      <c r="B377" s="312" t="n">
        <v>235093.5</v>
      </c>
      <c r="C377" s="314" t="n">
        <v>38830000</v>
      </c>
      <c r="D377" s="314" t="s">
        <v>1197</v>
      </c>
      <c r="E377" s="315" t="n">
        <v>44363</v>
      </c>
      <c r="F377" s="316" t="n">
        <v>532118001</v>
      </c>
      <c r="G377" s="306"/>
      <c r="H377" s="311" t="s">
        <v>1433</v>
      </c>
      <c r="I377" s="317" t="n">
        <v>-235093.5</v>
      </c>
      <c r="J377" s="314" t="n">
        <v>38830000</v>
      </c>
      <c r="K377" s="314" t="n">
        <v>32110700</v>
      </c>
      <c r="L377" s="318" t="s">
        <v>720</v>
      </c>
      <c r="M377" s="319" t="n">
        <v>44406</v>
      </c>
      <c r="N377" s="320" t="s">
        <v>1499</v>
      </c>
    </row>
    <row r="378" customFormat="false" ht="12.75" hidden="false" customHeight="true" outlineLevel="0" collapsed="false">
      <c r="A378" s="311" t="s">
        <v>1500</v>
      </c>
      <c r="B378" s="312" t="n">
        <v>157953.8</v>
      </c>
      <c r="C378" s="314" t="n">
        <v>38830000</v>
      </c>
      <c r="D378" s="314" t="s">
        <v>1197</v>
      </c>
      <c r="E378" s="315" t="n">
        <v>44364</v>
      </c>
      <c r="F378" s="316" t="n">
        <v>532118163</v>
      </c>
      <c r="G378" s="306"/>
      <c r="H378" s="311" t="s">
        <v>1433</v>
      </c>
      <c r="I378" s="317" t="n">
        <v>-157953.8</v>
      </c>
      <c r="J378" s="314" t="n">
        <v>38830000</v>
      </c>
      <c r="K378" s="314" t="n">
        <v>32110700</v>
      </c>
      <c r="L378" s="318" t="s">
        <v>720</v>
      </c>
      <c r="M378" s="319" t="n">
        <v>44406</v>
      </c>
      <c r="N378" s="320" t="s">
        <v>1501</v>
      </c>
    </row>
    <row r="379" customFormat="false" ht="12.75" hidden="false" customHeight="true" outlineLevel="0" collapsed="false">
      <c r="A379" s="311" t="s">
        <v>1502</v>
      </c>
      <c r="B379" s="312" t="n">
        <v>470187</v>
      </c>
      <c r="C379" s="314" t="n">
        <v>38830000</v>
      </c>
      <c r="D379" s="314" t="s">
        <v>1197</v>
      </c>
      <c r="E379" s="315" t="n">
        <v>44364</v>
      </c>
      <c r="F379" s="316" t="n">
        <v>532118132</v>
      </c>
      <c r="G379" s="306"/>
      <c r="H379" s="311" t="s">
        <v>1433</v>
      </c>
      <c r="I379" s="317" t="n">
        <v>-470187</v>
      </c>
      <c r="J379" s="314" t="n">
        <v>38830000</v>
      </c>
      <c r="K379" s="314" t="n">
        <v>32110700</v>
      </c>
      <c r="L379" s="318" t="s">
        <v>720</v>
      </c>
      <c r="M379" s="319" t="n">
        <v>44406</v>
      </c>
      <c r="N379" s="320" t="s">
        <v>1503</v>
      </c>
    </row>
    <row r="380" customFormat="false" ht="12.75" hidden="false" customHeight="true" outlineLevel="0" collapsed="false">
      <c r="A380" s="311" t="s">
        <v>1504</v>
      </c>
      <c r="B380" s="312" t="n">
        <v>64237.6</v>
      </c>
      <c r="C380" s="314" t="n">
        <v>38830000</v>
      </c>
      <c r="D380" s="314" t="s">
        <v>1197</v>
      </c>
      <c r="E380" s="315" t="n">
        <v>44364</v>
      </c>
      <c r="F380" s="321" t="n">
        <v>7050593158</v>
      </c>
      <c r="G380" s="306"/>
      <c r="H380" s="311" t="s">
        <v>1436</v>
      </c>
      <c r="I380" s="317" t="n">
        <v>-64237.6</v>
      </c>
      <c r="J380" s="314" t="n">
        <v>38830000</v>
      </c>
      <c r="K380" s="314" t="n">
        <v>32110700</v>
      </c>
      <c r="L380" s="322" t="s">
        <v>716</v>
      </c>
      <c r="M380" s="319" t="n">
        <v>44392</v>
      </c>
      <c r="N380" s="320" t="s">
        <v>1505</v>
      </c>
    </row>
    <row r="381" customFormat="false" ht="12.75" hidden="false" customHeight="true" outlineLevel="0" collapsed="false">
      <c r="A381" s="311" t="s">
        <v>1506</v>
      </c>
      <c r="B381" s="312" t="n">
        <v>998.73</v>
      </c>
      <c r="C381" s="314" t="n">
        <v>38830000</v>
      </c>
      <c r="D381" s="314" t="s">
        <v>1197</v>
      </c>
      <c r="E381" s="315" t="n">
        <v>44365</v>
      </c>
      <c r="F381" s="327" t="n">
        <v>2173302700</v>
      </c>
      <c r="G381" s="306"/>
      <c r="H381" s="311" t="s">
        <v>1449</v>
      </c>
      <c r="I381" s="317" t="n">
        <v>-998.73</v>
      </c>
      <c r="J381" s="314" t="n">
        <v>38830000</v>
      </c>
      <c r="K381" s="314" t="n">
        <v>32110700</v>
      </c>
      <c r="L381" s="328" t="s">
        <v>757</v>
      </c>
      <c r="M381" s="319" t="n">
        <v>44403</v>
      </c>
      <c r="N381" s="320" t="s">
        <v>1507</v>
      </c>
    </row>
    <row r="382" customFormat="false" ht="12.75" hidden="false" customHeight="true" outlineLevel="0" collapsed="false">
      <c r="A382" s="311" t="s">
        <v>1508</v>
      </c>
      <c r="B382" s="312" t="n">
        <v>92583.76</v>
      </c>
      <c r="C382" s="314" t="n">
        <v>38830000</v>
      </c>
      <c r="D382" s="314" t="s">
        <v>1197</v>
      </c>
      <c r="E382" s="315" t="n">
        <v>44368</v>
      </c>
      <c r="F382" s="321" t="n">
        <v>7050593234</v>
      </c>
      <c r="G382" s="306"/>
      <c r="H382" s="311" t="s">
        <v>1509</v>
      </c>
      <c r="I382" s="317" t="n">
        <v>-92583.76</v>
      </c>
      <c r="J382" s="314" t="n">
        <v>38830000</v>
      </c>
      <c r="K382" s="314" t="n">
        <v>32110700</v>
      </c>
      <c r="L382" s="322" t="s">
        <v>716</v>
      </c>
      <c r="M382" s="319" t="n">
        <v>44397</v>
      </c>
      <c r="N382" s="320" t="s">
        <v>1510</v>
      </c>
    </row>
    <row r="383" customFormat="false" ht="12.75" hidden="false" customHeight="true" outlineLevel="0" collapsed="false">
      <c r="A383" s="311" t="s">
        <v>1511</v>
      </c>
      <c r="B383" s="312" t="n">
        <v>7410.02</v>
      </c>
      <c r="C383" s="314" t="n">
        <v>38830000</v>
      </c>
      <c r="D383" s="314" t="s">
        <v>1197</v>
      </c>
      <c r="E383" s="315" t="n">
        <v>44369</v>
      </c>
      <c r="F383" s="316" t="n">
        <v>532118519</v>
      </c>
      <c r="G383" s="306"/>
      <c r="H383" s="311" t="s">
        <v>1433</v>
      </c>
      <c r="I383" s="317" t="n">
        <v>-7410.02</v>
      </c>
      <c r="J383" s="314" t="n">
        <v>38830000</v>
      </c>
      <c r="K383" s="314" t="n">
        <v>32110700</v>
      </c>
      <c r="L383" s="318" t="s">
        <v>720</v>
      </c>
      <c r="M383" s="319" t="n">
        <v>44406</v>
      </c>
      <c r="N383" s="320" t="s">
        <v>1512</v>
      </c>
    </row>
    <row r="384" customFormat="false" ht="12.75" hidden="false" customHeight="true" outlineLevel="0" collapsed="false">
      <c r="A384" s="311" t="s">
        <v>1513</v>
      </c>
      <c r="B384" s="312" t="n">
        <v>45960.54</v>
      </c>
      <c r="C384" s="314" t="n">
        <v>38830000</v>
      </c>
      <c r="D384" s="314" t="s">
        <v>1197</v>
      </c>
      <c r="E384" s="315" t="n">
        <v>44370</v>
      </c>
      <c r="F384" s="316" t="n">
        <v>532118812</v>
      </c>
      <c r="G384" s="306"/>
      <c r="H384" s="311" t="s">
        <v>1433</v>
      </c>
      <c r="I384" s="317" t="n">
        <v>-45960.54</v>
      </c>
      <c r="J384" s="314" t="n">
        <v>38830000</v>
      </c>
      <c r="K384" s="314" t="n">
        <v>32110700</v>
      </c>
      <c r="L384" s="318" t="s">
        <v>720</v>
      </c>
      <c r="M384" s="319" t="n">
        <v>44406</v>
      </c>
      <c r="N384" s="320" t="s">
        <v>1514</v>
      </c>
    </row>
    <row r="385" customFormat="false" ht="12.75" hidden="false" customHeight="true" outlineLevel="0" collapsed="false">
      <c r="A385" s="311" t="s">
        <v>1515</v>
      </c>
      <c r="B385" s="312" t="n">
        <v>160594</v>
      </c>
      <c r="C385" s="314" t="n">
        <v>38830000</v>
      </c>
      <c r="D385" s="314" t="s">
        <v>1197</v>
      </c>
      <c r="E385" s="315" t="n">
        <v>44371</v>
      </c>
      <c r="F385" s="321" t="n">
        <v>7050594671</v>
      </c>
      <c r="G385" s="306"/>
      <c r="H385" s="311" t="s">
        <v>1436</v>
      </c>
      <c r="I385" s="317" t="n">
        <v>-160594</v>
      </c>
      <c r="J385" s="314" t="n">
        <v>38830000</v>
      </c>
      <c r="K385" s="314" t="n">
        <v>32110700</v>
      </c>
      <c r="L385" s="322" t="s">
        <v>716</v>
      </c>
      <c r="M385" s="319" t="n">
        <v>44392</v>
      </c>
      <c r="N385" s="320" t="s">
        <v>1516</v>
      </c>
    </row>
    <row r="386" customFormat="false" ht="12.75" hidden="false" customHeight="true" outlineLevel="0" collapsed="false">
      <c r="A386" s="311" t="s">
        <v>1517</v>
      </c>
      <c r="B386" s="312" t="n">
        <v>27791.7</v>
      </c>
      <c r="C386" s="314" t="n">
        <v>38830000</v>
      </c>
      <c r="D386" s="314" t="s">
        <v>1197</v>
      </c>
      <c r="E386" s="315" t="n">
        <v>44364</v>
      </c>
      <c r="F386" s="325" t="n">
        <v>421057226</v>
      </c>
      <c r="G386" s="306"/>
      <c r="H386" s="311" t="s">
        <v>1518</v>
      </c>
      <c r="I386" s="317" t="n">
        <v>-27791.7</v>
      </c>
      <c r="J386" s="314" t="n">
        <v>38830000</v>
      </c>
      <c r="K386" s="314" t="n">
        <v>32110700</v>
      </c>
      <c r="L386" s="326" t="s">
        <v>747</v>
      </c>
      <c r="M386" s="319" t="n">
        <v>44375</v>
      </c>
      <c r="N386" s="320" t="s">
        <v>1519</v>
      </c>
    </row>
    <row r="387" customFormat="false" ht="12.75" hidden="false" customHeight="true" outlineLevel="0" collapsed="false">
      <c r="A387" s="311" t="s">
        <v>1520</v>
      </c>
      <c r="B387" s="312" t="n">
        <v>55583.4</v>
      </c>
      <c r="C387" s="314" t="n">
        <v>38830000</v>
      </c>
      <c r="D387" s="314" t="s">
        <v>1197</v>
      </c>
      <c r="E387" s="315" t="n">
        <v>44368</v>
      </c>
      <c r="F387" s="325" t="n">
        <v>421057230</v>
      </c>
      <c r="G387" s="306"/>
      <c r="H387" s="311" t="s">
        <v>1521</v>
      </c>
      <c r="I387" s="317" t="n">
        <v>-55583.4</v>
      </c>
      <c r="J387" s="314" t="n">
        <v>38830000</v>
      </c>
      <c r="K387" s="314" t="n">
        <v>32110700</v>
      </c>
      <c r="L387" s="326" t="s">
        <v>747</v>
      </c>
      <c r="M387" s="319" t="n">
        <v>44375</v>
      </c>
      <c r="N387" s="320" t="s">
        <v>1522</v>
      </c>
    </row>
    <row r="388" customFormat="false" ht="12.75" hidden="false" customHeight="true" outlineLevel="0" collapsed="false">
      <c r="A388" s="311" t="s">
        <v>1523</v>
      </c>
      <c r="B388" s="312" t="n">
        <v>-332.91</v>
      </c>
      <c r="C388" s="314" t="n">
        <v>38830000</v>
      </c>
      <c r="D388" s="314" t="s">
        <v>1197</v>
      </c>
      <c r="E388" s="315" t="n">
        <v>44363</v>
      </c>
      <c r="F388" s="327" t="n">
        <v>2173601522</v>
      </c>
      <c r="G388" s="306"/>
      <c r="H388" s="311" t="s">
        <v>1449</v>
      </c>
      <c r="I388" s="317" t="n">
        <v>332.91</v>
      </c>
      <c r="J388" s="314" t="n">
        <v>38830000</v>
      </c>
      <c r="K388" s="314" t="n">
        <v>32110700</v>
      </c>
      <c r="L388" s="328" t="s">
        <v>757</v>
      </c>
      <c r="M388" s="319" t="n">
        <v>44403</v>
      </c>
      <c r="N388" s="320" t="s">
        <v>1450</v>
      </c>
    </row>
    <row r="389" customFormat="false" ht="12.75" hidden="false" customHeight="true" outlineLevel="0" collapsed="false">
      <c r="A389" s="311" t="s">
        <v>1524</v>
      </c>
      <c r="B389" s="312" t="n">
        <v>1393.12</v>
      </c>
      <c r="C389" s="314" t="n">
        <v>38830000</v>
      </c>
      <c r="D389" s="314" t="s">
        <v>1197</v>
      </c>
      <c r="E389" s="315" t="n">
        <v>44370</v>
      </c>
      <c r="F389" s="327" t="n">
        <v>2173302842</v>
      </c>
      <c r="G389" s="306"/>
      <c r="H389" s="311" t="s">
        <v>1449</v>
      </c>
      <c r="I389" s="317" t="n">
        <v>-1393.12</v>
      </c>
      <c r="J389" s="314" t="n">
        <v>38830000</v>
      </c>
      <c r="K389" s="314" t="n">
        <v>32110700</v>
      </c>
      <c r="L389" s="328" t="s">
        <v>757</v>
      </c>
      <c r="M389" s="319" t="n">
        <v>44403</v>
      </c>
      <c r="N389" s="320" t="s">
        <v>1525</v>
      </c>
    </row>
    <row r="390" customFormat="false" ht="12.75" hidden="false" customHeight="true" outlineLevel="0" collapsed="false">
      <c r="A390" s="311" t="s">
        <v>1526</v>
      </c>
      <c r="B390" s="312" t="n">
        <v>68940.81</v>
      </c>
      <c r="C390" s="314" t="n">
        <v>38830000</v>
      </c>
      <c r="D390" s="314" t="s">
        <v>1197</v>
      </c>
      <c r="E390" s="315" t="n">
        <v>44375</v>
      </c>
      <c r="F390" s="316" t="n">
        <v>532119218</v>
      </c>
      <c r="G390" s="306"/>
      <c r="H390" s="311" t="s">
        <v>1433</v>
      </c>
      <c r="I390" s="317" t="n">
        <v>-68940.81</v>
      </c>
      <c r="J390" s="314" t="n">
        <v>38830000</v>
      </c>
      <c r="K390" s="314" t="n">
        <v>32110700</v>
      </c>
      <c r="L390" s="318" t="s">
        <v>720</v>
      </c>
      <c r="M390" s="319" t="n">
        <v>44406</v>
      </c>
      <c r="N390" s="320" t="s">
        <v>1527</v>
      </c>
    </row>
    <row r="391" customFormat="false" ht="12.75" hidden="false" customHeight="true" outlineLevel="0" collapsed="false">
      <c r="A391" s="311" t="s">
        <v>1528</v>
      </c>
      <c r="B391" s="312" t="n">
        <v>81587.99</v>
      </c>
      <c r="C391" s="314" t="n">
        <v>38830000</v>
      </c>
      <c r="D391" s="314" t="s">
        <v>1197</v>
      </c>
      <c r="E391" s="315" t="n">
        <v>44375</v>
      </c>
      <c r="F391" s="323" t="n">
        <v>4620059614</v>
      </c>
      <c r="G391" s="306"/>
      <c r="H391" s="311" t="s">
        <v>1529</v>
      </c>
      <c r="I391" s="317" t="n">
        <v>-81587.99</v>
      </c>
      <c r="J391" s="314" t="n">
        <v>38830000</v>
      </c>
      <c r="K391" s="314" t="n">
        <v>32110700</v>
      </c>
      <c r="L391" s="324" t="s">
        <v>739</v>
      </c>
      <c r="M391" s="319" t="n">
        <v>44375</v>
      </c>
      <c r="N391" s="320" t="s">
        <v>1530</v>
      </c>
    </row>
    <row r="392" customFormat="false" ht="12.75" hidden="false" customHeight="true" outlineLevel="0" collapsed="false">
      <c r="A392" s="311" t="s">
        <v>1531</v>
      </c>
      <c r="B392" s="312" t="n">
        <v>92583.76</v>
      </c>
      <c r="C392" s="314" t="n">
        <v>38830000</v>
      </c>
      <c r="D392" s="314" t="s">
        <v>1197</v>
      </c>
      <c r="E392" s="315" t="n">
        <v>44375</v>
      </c>
      <c r="F392" s="321" t="n">
        <v>7050594741</v>
      </c>
      <c r="G392" s="306"/>
      <c r="H392" s="311" t="s">
        <v>1509</v>
      </c>
      <c r="I392" s="317" t="n">
        <v>-92583.76</v>
      </c>
      <c r="J392" s="314" t="n">
        <v>38830000</v>
      </c>
      <c r="K392" s="314" t="n">
        <v>32110700</v>
      </c>
      <c r="L392" s="322" t="s">
        <v>716</v>
      </c>
      <c r="M392" s="319" t="n">
        <v>44397</v>
      </c>
      <c r="N392" s="320" t="s">
        <v>1532</v>
      </c>
    </row>
    <row r="393" customFormat="false" ht="12.75" hidden="false" customHeight="true" outlineLevel="0" collapsed="false">
      <c r="A393" s="311" t="s">
        <v>1533</v>
      </c>
      <c r="B393" s="312" t="n">
        <v>998.73</v>
      </c>
      <c r="C393" s="314" t="n">
        <v>38830000</v>
      </c>
      <c r="D393" s="314" t="s">
        <v>1197</v>
      </c>
      <c r="E393" s="315" t="n">
        <v>44375</v>
      </c>
      <c r="F393" s="327" t="n">
        <v>2173302816</v>
      </c>
      <c r="G393" s="306"/>
      <c r="H393" s="311" t="s">
        <v>1534</v>
      </c>
      <c r="I393" s="317" t="n">
        <v>-998.73</v>
      </c>
      <c r="J393" s="314" t="n">
        <v>38830000</v>
      </c>
      <c r="K393" s="314" t="n">
        <v>32110700</v>
      </c>
      <c r="L393" s="328" t="s">
        <v>757</v>
      </c>
      <c r="M393" s="319" t="n">
        <v>44403</v>
      </c>
      <c r="N393" s="320" t="s">
        <v>1535</v>
      </c>
    </row>
    <row r="394" customFormat="false" ht="12.75" hidden="false" customHeight="true" outlineLevel="0" collapsed="false">
      <c r="A394" s="311" t="s">
        <v>1536</v>
      </c>
      <c r="B394" s="312" t="n">
        <v>45960.54</v>
      </c>
      <c r="C394" s="314" t="n">
        <v>38830000</v>
      </c>
      <c r="D394" s="314" t="s">
        <v>1197</v>
      </c>
      <c r="E394" s="315" t="n">
        <v>44376</v>
      </c>
      <c r="F394" s="316" t="n">
        <v>532119338</v>
      </c>
      <c r="G394" s="306"/>
      <c r="H394" s="311" t="s">
        <v>1433</v>
      </c>
      <c r="I394" s="317" t="n">
        <v>-45960.54</v>
      </c>
      <c r="J394" s="314" t="n">
        <v>38830000</v>
      </c>
      <c r="K394" s="314" t="n">
        <v>32110700</v>
      </c>
      <c r="L394" s="318" t="s">
        <v>720</v>
      </c>
      <c r="M394" s="319" t="n">
        <v>44406</v>
      </c>
      <c r="N394" s="320" t="s">
        <v>1537</v>
      </c>
    </row>
    <row r="395" customFormat="false" ht="12.75" hidden="false" customHeight="true" outlineLevel="0" collapsed="false">
      <c r="A395" s="311" t="s">
        <v>1538</v>
      </c>
      <c r="B395" s="312" t="n">
        <v>1918.02</v>
      </c>
      <c r="C395" s="314" t="n">
        <v>38830000</v>
      </c>
      <c r="D395" s="314" t="s">
        <v>1197</v>
      </c>
      <c r="E395" s="315" t="n">
        <v>44376</v>
      </c>
      <c r="F395" s="327" t="n">
        <v>2173302842</v>
      </c>
      <c r="G395" s="306"/>
      <c r="H395" s="311" t="s">
        <v>1449</v>
      </c>
      <c r="I395" s="317" t="n">
        <v>-1918.02</v>
      </c>
      <c r="J395" s="314" t="n">
        <v>38830000</v>
      </c>
      <c r="K395" s="314" t="n">
        <v>32110700</v>
      </c>
      <c r="L395" s="328" t="s">
        <v>757</v>
      </c>
      <c r="M395" s="319" t="n">
        <v>44403</v>
      </c>
      <c r="N395" s="320" t="s">
        <v>1525</v>
      </c>
    </row>
    <row r="396" customFormat="false" ht="12.75" hidden="false" customHeight="true" outlineLevel="0" collapsed="false">
      <c r="A396" s="311" t="s">
        <v>1539</v>
      </c>
      <c r="B396" s="312" t="n">
        <v>224897.7</v>
      </c>
      <c r="C396" s="314" t="n">
        <v>38830000</v>
      </c>
      <c r="D396" s="314" t="s">
        <v>1197</v>
      </c>
      <c r="E396" s="315" t="n">
        <v>44376</v>
      </c>
      <c r="F396" s="331" t="n">
        <v>921103295</v>
      </c>
      <c r="G396" s="306"/>
      <c r="H396" s="311" t="s">
        <v>1446</v>
      </c>
      <c r="I396" s="317" t="n">
        <v>-224897.7</v>
      </c>
      <c r="J396" s="314" t="n">
        <v>38830000</v>
      </c>
      <c r="K396" s="314" t="n">
        <v>32110700</v>
      </c>
      <c r="L396" s="332" t="s">
        <v>792</v>
      </c>
      <c r="M396" s="319" t="n">
        <v>44377</v>
      </c>
      <c r="N396" s="320" t="s">
        <v>1540</v>
      </c>
    </row>
    <row r="397" customFormat="false" ht="12.75" hidden="false" customHeight="true" outlineLevel="0" collapsed="false">
      <c r="A397" s="311" t="s">
        <v>1541</v>
      </c>
      <c r="B397" s="312" t="n">
        <v>147291.9</v>
      </c>
      <c r="C397" s="314" t="n">
        <v>38830000</v>
      </c>
      <c r="D397" s="314" t="s">
        <v>1197</v>
      </c>
      <c r="E397" s="315" t="n">
        <v>44376</v>
      </c>
      <c r="F397" s="331" t="n">
        <v>921103273</v>
      </c>
      <c r="G397" s="306"/>
      <c r="H397" s="311" t="s">
        <v>1542</v>
      </c>
      <c r="I397" s="317" t="n">
        <v>-147291.9</v>
      </c>
      <c r="J397" s="314" t="n">
        <v>38830000</v>
      </c>
      <c r="K397" s="314" t="n">
        <v>32110700</v>
      </c>
      <c r="L397" s="332" t="s">
        <v>792</v>
      </c>
      <c r="M397" s="319" t="n">
        <v>44377</v>
      </c>
      <c r="N397" s="320" t="s">
        <v>1543</v>
      </c>
    </row>
    <row r="398" customFormat="false" ht="12.75" hidden="false" customHeight="true" outlineLevel="0" collapsed="false">
      <c r="A398" s="311" t="s">
        <v>1544</v>
      </c>
      <c r="B398" s="312" t="n">
        <v>959.01</v>
      </c>
      <c r="C398" s="314" t="n">
        <v>38830000</v>
      </c>
      <c r="D398" s="314" t="s">
        <v>1197</v>
      </c>
      <c r="E398" s="315" t="n">
        <v>44376</v>
      </c>
      <c r="F398" s="327" t="n">
        <v>2173302816</v>
      </c>
      <c r="G398" s="306"/>
      <c r="H398" s="311" t="s">
        <v>1534</v>
      </c>
      <c r="I398" s="317" t="n">
        <v>-959.01</v>
      </c>
      <c r="J398" s="314" t="n">
        <v>38830000</v>
      </c>
      <c r="K398" s="314" t="n">
        <v>32110700</v>
      </c>
      <c r="L398" s="328" t="s">
        <v>757</v>
      </c>
      <c r="M398" s="319" t="n">
        <v>44403</v>
      </c>
      <c r="N398" s="320" t="s">
        <v>1535</v>
      </c>
    </row>
    <row r="399" customFormat="false" ht="12.75" hidden="false" customHeight="true" outlineLevel="0" collapsed="false">
      <c r="A399" s="311" t="s">
        <v>1545</v>
      </c>
      <c r="B399" s="312" t="n">
        <v>224897.7</v>
      </c>
      <c r="C399" s="314" t="n">
        <v>38830000</v>
      </c>
      <c r="D399" s="314" t="s">
        <v>1197</v>
      </c>
      <c r="E399" s="315" t="n">
        <v>44376</v>
      </c>
      <c r="F399" s="331" t="n">
        <v>921103274</v>
      </c>
      <c r="G399" s="306"/>
      <c r="H399" s="311" t="s">
        <v>1446</v>
      </c>
      <c r="I399" s="317" t="n">
        <v>-224897.7</v>
      </c>
      <c r="J399" s="314" t="n">
        <v>38830000</v>
      </c>
      <c r="K399" s="314" t="n">
        <v>32110700</v>
      </c>
      <c r="L399" s="332" t="s">
        <v>792</v>
      </c>
      <c r="M399" s="319" t="n">
        <v>44377</v>
      </c>
      <c r="N399" s="320" t="s">
        <v>1546</v>
      </c>
    </row>
    <row r="400" customFormat="false" ht="12.75" hidden="false" customHeight="true" outlineLevel="0" collapsed="false">
      <c r="A400" s="311" t="s">
        <v>1547</v>
      </c>
      <c r="B400" s="312" t="n">
        <v>108429.26</v>
      </c>
      <c r="C400" s="314" t="n">
        <v>38830000</v>
      </c>
      <c r="D400" s="314" t="s">
        <v>1197</v>
      </c>
      <c r="E400" s="315" t="n">
        <v>44377</v>
      </c>
      <c r="F400" s="316" t="n">
        <v>532119498</v>
      </c>
      <c r="G400" s="306"/>
      <c r="H400" s="311" t="s">
        <v>1433</v>
      </c>
      <c r="I400" s="317" t="n">
        <v>-108429.26</v>
      </c>
      <c r="J400" s="314" t="n">
        <v>38830000</v>
      </c>
      <c r="K400" s="314" t="n">
        <v>32110700</v>
      </c>
      <c r="L400" s="318" t="s">
        <v>720</v>
      </c>
      <c r="M400" s="319" t="n">
        <v>44406</v>
      </c>
      <c r="N400" s="320" t="s">
        <v>1548</v>
      </c>
    </row>
    <row r="401" customFormat="false" ht="12.75" hidden="false" customHeight="true" outlineLevel="0" collapsed="false">
      <c r="A401" s="311" t="s">
        <v>1549</v>
      </c>
      <c r="B401" s="312" t="n">
        <v>959.01</v>
      </c>
      <c r="C401" s="314" t="n">
        <v>38830000</v>
      </c>
      <c r="D401" s="314" t="s">
        <v>1197</v>
      </c>
      <c r="E401" s="315" t="n">
        <v>44377</v>
      </c>
      <c r="F401" s="327" t="n">
        <v>2173302816</v>
      </c>
      <c r="G401" s="306"/>
      <c r="H401" s="311" t="s">
        <v>1534</v>
      </c>
      <c r="I401" s="317" t="n">
        <v>-959.01</v>
      </c>
      <c r="J401" s="314" t="n">
        <v>38830000</v>
      </c>
      <c r="K401" s="314" t="n">
        <v>32110700</v>
      </c>
      <c r="L401" s="328" t="s">
        <v>757</v>
      </c>
      <c r="M401" s="319" t="n">
        <v>44403</v>
      </c>
      <c r="N401" s="320" t="s">
        <v>1535</v>
      </c>
    </row>
    <row r="402" customFormat="false" ht="12.75" hidden="false" customHeight="true" outlineLevel="0" collapsed="false">
      <c r="A402" s="336" t="s">
        <v>1550</v>
      </c>
      <c r="B402" s="337" t="n">
        <v>29458.38</v>
      </c>
      <c r="C402" s="339" t="n">
        <v>38830000</v>
      </c>
      <c r="D402" s="339" t="s">
        <v>1197</v>
      </c>
      <c r="E402" s="340" t="n">
        <v>44377</v>
      </c>
      <c r="F402" s="391" t="n">
        <v>921103327</v>
      </c>
      <c r="G402" s="306"/>
      <c r="H402" s="360" t="s">
        <v>1542</v>
      </c>
      <c r="I402" s="361" t="n">
        <v>-29458.38</v>
      </c>
      <c r="J402" s="362" t="n">
        <v>38830000</v>
      </c>
      <c r="K402" s="362" t="n">
        <v>32110700</v>
      </c>
      <c r="L402" s="410" t="s">
        <v>792</v>
      </c>
      <c r="M402" s="364" t="n">
        <v>44377</v>
      </c>
      <c r="N402" s="365" t="s">
        <v>1551</v>
      </c>
    </row>
    <row r="403" customFormat="false" ht="12.75" hidden="false" customHeight="true" outlineLevel="0" collapsed="false">
      <c r="A403" s="374" t="s">
        <v>135</v>
      </c>
      <c r="B403" s="354" t="n">
        <f aca="false">SUM(B345:B402)</f>
        <v>5902663.86</v>
      </c>
      <c r="C403" s="375"/>
      <c r="D403" s="355"/>
      <c r="E403" s="356"/>
      <c r="F403" s="357"/>
      <c r="G403" s="306"/>
      <c r="H403" s="366"/>
      <c r="I403" s="367" t="n">
        <f aca="false">SUM(I345:I402)</f>
        <v>-5902663.86</v>
      </c>
      <c r="J403" s="368"/>
      <c r="K403" s="368"/>
      <c r="L403" s="376"/>
      <c r="M403" s="369"/>
      <c r="N403" s="384"/>
    </row>
    <row r="404" customFormat="false" ht="12.75" hidden="false" customHeight="true" outlineLevel="0" collapsed="false">
      <c r="A404" s="300" t="s">
        <v>1552</v>
      </c>
      <c r="B404" s="301" t="n">
        <v>7410.02</v>
      </c>
      <c r="C404" s="303" t="n">
        <v>38830000</v>
      </c>
      <c r="D404" s="303" t="s">
        <v>1197</v>
      </c>
      <c r="E404" s="304" t="n">
        <v>44378</v>
      </c>
      <c r="F404" s="358" t="n">
        <v>532119717</v>
      </c>
      <c r="G404" s="306"/>
      <c r="H404" s="300" t="s">
        <v>1553</v>
      </c>
      <c r="I404" s="307" t="n">
        <v>-7410.02</v>
      </c>
      <c r="J404" s="303" t="n">
        <v>38830000</v>
      </c>
      <c r="K404" s="303" t="n">
        <v>32110700</v>
      </c>
      <c r="L404" s="359" t="s">
        <v>720</v>
      </c>
      <c r="M404" s="309" t="n">
        <v>44424</v>
      </c>
      <c r="N404" s="310" t="s">
        <v>1554</v>
      </c>
    </row>
    <row r="405" customFormat="false" ht="12.75" hidden="false" customHeight="true" outlineLevel="0" collapsed="false">
      <c r="A405" s="311" t="s">
        <v>1555</v>
      </c>
      <c r="B405" s="312" t="n">
        <v>160594</v>
      </c>
      <c r="C405" s="314" t="n">
        <v>38830000</v>
      </c>
      <c r="D405" s="314" t="s">
        <v>1197</v>
      </c>
      <c r="E405" s="315" t="n">
        <v>44378</v>
      </c>
      <c r="F405" s="321" t="n">
        <v>7050596262</v>
      </c>
      <c r="G405" s="306"/>
      <c r="H405" s="311" t="s">
        <v>1556</v>
      </c>
      <c r="I405" s="317" t="n">
        <v>-160594</v>
      </c>
      <c r="J405" s="314" t="n">
        <v>38830000</v>
      </c>
      <c r="K405" s="314" t="n">
        <v>32110700</v>
      </c>
      <c r="L405" s="322" t="s">
        <v>716</v>
      </c>
      <c r="M405" s="319" t="n">
        <v>44431</v>
      </c>
      <c r="N405" s="320" t="s">
        <v>1557</v>
      </c>
    </row>
    <row r="406" customFormat="false" ht="12.75" hidden="false" customHeight="true" outlineLevel="0" collapsed="false">
      <c r="A406" s="311" t="s">
        <v>1558</v>
      </c>
      <c r="B406" s="312" t="n">
        <v>124937.44</v>
      </c>
      <c r="C406" s="314" t="n">
        <v>38830000</v>
      </c>
      <c r="D406" s="314" t="s">
        <v>1197</v>
      </c>
      <c r="E406" s="315" t="n">
        <v>44379</v>
      </c>
      <c r="F406" s="316" t="n">
        <v>532119960</v>
      </c>
      <c r="G406" s="306"/>
      <c r="H406" s="311" t="s">
        <v>1553</v>
      </c>
      <c r="I406" s="317" t="n">
        <v>-124937.44</v>
      </c>
      <c r="J406" s="314" t="n">
        <v>38830000</v>
      </c>
      <c r="K406" s="314" t="n">
        <v>32110700</v>
      </c>
      <c r="L406" s="318" t="s">
        <v>720</v>
      </c>
      <c r="M406" s="319" t="n">
        <v>44424</v>
      </c>
      <c r="N406" s="320" t="s">
        <v>1559</v>
      </c>
    </row>
    <row r="407" customFormat="false" ht="12.75" hidden="false" customHeight="true" outlineLevel="0" collapsed="false">
      <c r="A407" s="311" t="s">
        <v>1560</v>
      </c>
      <c r="B407" s="312" t="n">
        <v>352640.25</v>
      </c>
      <c r="C407" s="314" t="n">
        <v>38830000</v>
      </c>
      <c r="D407" s="314" t="s">
        <v>1197</v>
      </c>
      <c r="E407" s="315" t="n">
        <v>44379</v>
      </c>
      <c r="F407" s="316" t="n">
        <v>532119961</v>
      </c>
      <c r="G407" s="306"/>
      <c r="H407" s="311" t="s">
        <v>1553</v>
      </c>
      <c r="I407" s="317" t="n">
        <v>-352640.25</v>
      </c>
      <c r="J407" s="314" t="n">
        <v>38830000</v>
      </c>
      <c r="K407" s="314" t="n">
        <v>32110700</v>
      </c>
      <c r="L407" s="318" t="s">
        <v>720</v>
      </c>
      <c r="M407" s="319" t="n">
        <v>44424</v>
      </c>
      <c r="N407" s="320" t="s">
        <v>1561</v>
      </c>
    </row>
    <row r="408" customFormat="false" ht="12.75" hidden="false" customHeight="true" outlineLevel="0" collapsed="false">
      <c r="A408" s="311" t="s">
        <v>1562</v>
      </c>
      <c r="B408" s="312" t="n">
        <v>27791.7</v>
      </c>
      <c r="C408" s="314" t="n">
        <v>38830000</v>
      </c>
      <c r="D408" s="314" t="s">
        <v>1197</v>
      </c>
      <c r="E408" s="315" t="n">
        <v>44379</v>
      </c>
      <c r="F408" s="325" t="n">
        <v>421059138</v>
      </c>
      <c r="G408" s="306"/>
      <c r="H408" s="311" t="s">
        <v>1563</v>
      </c>
      <c r="I408" s="317" t="n">
        <v>-27791.7</v>
      </c>
      <c r="J408" s="314" t="n">
        <v>38830000</v>
      </c>
      <c r="K408" s="314" t="n">
        <v>32110700</v>
      </c>
      <c r="L408" s="326" t="s">
        <v>747</v>
      </c>
      <c r="M408" s="319" t="n">
        <v>44385</v>
      </c>
      <c r="N408" s="320" t="s">
        <v>1564</v>
      </c>
    </row>
    <row r="409" customFormat="false" ht="12.75" hidden="false" customHeight="true" outlineLevel="0" collapsed="false">
      <c r="A409" s="311" t="s">
        <v>1565</v>
      </c>
      <c r="B409" s="312" t="n">
        <v>959.01</v>
      </c>
      <c r="C409" s="314" t="n">
        <v>38830000</v>
      </c>
      <c r="D409" s="314" t="s">
        <v>1197</v>
      </c>
      <c r="E409" s="315" t="n">
        <v>44379</v>
      </c>
      <c r="F409" s="327" t="n">
        <v>2173302961</v>
      </c>
      <c r="G409" s="306"/>
      <c r="H409" s="311" t="s">
        <v>1566</v>
      </c>
      <c r="I409" s="317" t="n">
        <v>-959.01</v>
      </c>
      <c r="J409" s="314" t="n">
        <v>38830000</v>
      </c>
      <c r="K409" s="314" t="n">
        <v>32110700</v>
      </c>
      <c r="L409" s="328" t="s">
        <v>757</v>
      </c>
      <c r="M409" s="319" t="n">
        <v>44490</v>
      </c>
      <c r="N409" s="320" t="s">
        <v>1567</v>
      </c>
    </row>
    <row r="410" customFormat="false" ht="12.75" hidden="false" customHeight="true" outlineLevel="0" collapsed="false">
      <c r="A410" s="311" t="s">
        <v>1568</v>
      </c>
      <c r="B410" s="312" t="n">
        <v>160594</v>
      </c>
      <c r="C410" s="314" t="n">
        <v>38830000</v>
      </c>
      <c r="D410" s="314" t="s">
        <v>1197</v>
      </c>
      <c r="E410" s="315" t="n">
        <v>44384</v>
      </c>
      <c r="F410" s="321" t="n">
        <v>7050596341</v>
      </c>
      <c r="G410" s="306"/>
      <c r="H410" s="311" t="s">
        <v>1569</v>
      </c>
      <c r="I410" s="317" t="n">
        <v>-160594</v>
      </c>
      <c r="J410" s="314" t="n">
        <v>38830000</v>
      </c>
      <c r="K410" s="314" t="n">
        <v>32110700</v>
      </c>
      <c r="L410" s="322" t="s">
        <v>716</v>
      </c>
      <c r="M410" s="319" t="n">
        <v>44431</v>
      </c>
      <c r="N410" s="320" t="s">
        <v>1570</v>
      </c>
    </row>
    <row r="411" customFormat="false" ht="12.75" hidden="false" customHeight="true" outlineLevel="0" collapsed="false">
      <c r="A411" s="311" t="s">
        <v>1571</v>
      </c>
      <c r="B411" s="312" t="n">
        <v>998.73</v>
      </c>
      <c r="C411" s="314" t="n">
        <v>38830000</v>
      </c>
      <c r="D411" s="314" t="s">
        <v>1197</v>
      </c>
      <c r="E411" s="315" t="n">
        <v>44384</v>
      </c>
      <c r="F411" s="327" t="n">
        <v>2173302961</v>
      </c>
      <c r="G411" s="306"/>
      <c r="H411" s="311" t="s">
        <v>1566</v>
      </c>
      <c r="I411" s="317" t="n">
        <v>-998.73</v>
      </c>
      <c r="J411" s="314" t="n">
        <v>38830000</v>
      </c>
      <c r="K411" s="314" t="n">
        <v>32110700</v>
      </c>
      <c r="L411" s="328" t="s">
        <v>757</v>
      </c>
      <c r="M411" s="319" t="n">
        <v>44490</v>
      </c>
      <c r="N411" s="320" t="s">
        <v>1567</v>
      </c>
    </row>
    <row r="412" customFormat="false" ht="12.75" hidden="false" customHeight="true" outlineLevel="0" collapsed="false">
      <c r="A412" s="311" t="s">
        <v>1572</v>
      </c>
      <c r="B412" s="312" t="n">
        <v>193878.25</v>
      </c>
      <c r="C412" s="314" t="n">
        <v>38830000</v>
      </c>
      <c r="D412" s="314" t="s">
        <v>1197</v>
      </c>
      <c r="E412" s="315" t="n">
        <v>44385</v>
      </c>
      <c r="F412" s="316" t="n">
        <v>532120313</v>
      </c>
      <c r="G412" s="306"/>
      <c r="H412" s="311" t="s">
        <v>1553</v>
      </c>
      <c r="I412" s="317" t="n">
        <v>-193878.25</v>
      </c>
      <c r="J412" s="314" t="n">
        <v>38830000</v>
      </c>
      <c r="K412" s="314" t="n">
        <v>32110700</v>
      </c>
      <c r="L412" s="318" t="s">
        <v>720</v>
      </c>
      <c r="M412" s="319" t="n">
        <v>44424</v>
      </c>
      <c r="N412" s="320" t="s">
        <v>1573</v>
      </c>
    </row>
    <row r="413" customFormat="false" ht="12.75" hidden="false" customHeight="true" outlineLevel="0" collapsed="false">
      <c r="A413" s="311" t="s">
        <v>1574</v>
      </c>
      <c r="B413" s="312" t="n">
        <v>235093.5</v>
      </c>
      <c r="C413" s="314" t="n">
        <v>38830000</v>
      </c>
      <c r="D413" s="314" t="s">
        <v>1197</v>
      </c>
      <c r="E413" s="315" t="n">
        <v>44385</v>
      </c>
      <c r="F413" s="316" t="n">
        <v>532120347</v>
      </c>
      <c r="G413" s="306"/>
      <c r="H413" s="311" t="s">
        <v>1553</v>
      </c>
      <c r="I413" s="317" t="n">
        <v>-235093.5</v>
      </c>
      <c r="J413" s="314" t="n">
        <v>38830000</v>
      </c>
      <c r="K413" s="314" t="n">
        <v>32110700</v>
      </c>
      <c r="L413" s="318" t="s">
        <v>720</v>
      </c>
      <c r="M413" s="319" t="n">
        <v>44424</v>
      </c>
      <c r="N413" s="320" t="s">
        <v>1575</v>
      </c>
    </row>
    <row r="414" customFormat="false" ht="12.75" hidden="false" customHeight="true" outlineLevel="0" collapsed="false">
      <c r="A414" s="311" t="s">
        <v>1576</v>
      </c>
      <c r="B414" s="312" t="n">
        <v>192712.8</v>
      </c>
      <c r="C414" s="314" t="n">
        <v>38830000</v>
      </c>
      <c r="D414" s="314" t="s">
        <v>1197</v>
      </c>
      <c r="E414" s="315" t="n">
        <v>44385</v>
      </c>
      <c r="F414" s="321" t="n">
        <v>7050597517</v>
      </c>
      <c r="G414" s="306"/>
      <c r="H414" s="311" t="s">
        <v>1556</v>
      </c>
      <c r="I414" s="317" t="n">
        <v>-192712.8</v>
      </c>
      <c r="J414" s="314" t="n">
        <v>38830000</v>
      </c>
      <c r="K414" s="314" t="n">
        <v>32110700</v>
      </c>
      <c r="L414" s="322" t="s">
        <v>716</v>
      </c>
      <c r="M414" s="319" t="n">
        <v>44431</v>
      </c>
      <c r="N414" s="320" t="s">
        <v>1577</v>
      </c>
    </row>
    <row r="415" customFormat="false" ht="12.75" hidden="false" customHeight="true" outlineLevel="0" collapsed="false">
      <c r="A415" s="311" t="s">
        <v>1578</v>
      </c>
      <c r="B415" s="312" t="n">
        <v>78976.9</v>
      </c>
      <c r="C415" s="314" t="n">
        <v>38830000</v>
      </c>
      <c r="D415" s="314" t="s">
        <v>1197</v>
      </c>
      <c r="E415" s="315" t="n">
        <v>44386</v>
      </c>
      <c r="F415" s="316" t="n">
        <v>532120475</v>
      </c>
      <c r="G415" s="306"/>
      <c r="H415" s="311" t="s">
        <v>1553</v>
      </c>
      <c r="I415" s="317" t="n">
        <v>-78976.9</v>
      </c>
      <c r="J415" s="314" t="n">
        <v>38830000</v>
      </c>
      <c r="K415" s="314" t="n">
        <v>32110700</v>
      </c>
      <c r="L415" s="318" t="s">
        <v>720</v>
      </c>
      <c r="M415" s="319" t="n">
        <v>44424</v>
      </c>
      <c r="N415" s="320" t="s">
        <v>1579</v>
      </c>
    </row>
    <row r="416" customFormat="false" ht="12.75" hidden="false" customHeight="true" outlineLevel="0" collapsed="false">
      <c r="A416" s="311" t="s">
        <v>1580</v>
      </c>
      <c r="B416" s="312" t="n">
        <v>21008.47</v>
      </c>
      <c r="C416" s="314" t="n">
        <v>38830000</v>
      </c>
      <c r="D416" s="314" t="s">
        <v>1197</v>
      </c>
      <c r="E416" s="315" t="n">
        <v>44386</v>
      </c>
      <c r="F416" s="316" t="n">
        <v>232108602</v>
      </c>
      <c r="G416" s="306"/>
      <c r="H416" s="311" t="s">
        <v>1581</v>
      </c>
      <c r="I416" s="317" t="n">
        <v>-21008.47</v>
      </c>
      <c r="J416" s="314" t="n">
        <v>38830000</v>
      </c>
      <c r="K416" s="314" t="n">
        <v>32110700</v>
      </c>
      <c r="L416" s="318" t="s">
        <v>720</v>
      </c>
      <c r="M416" s="319" t="n">
        <v>44386</v>
      </c>
      <c r="N416" s="320" t="s">
        <v>1582</v>
      </c>
    </row>
    <row r="417" customFormat="false" ht="12.75" hidden="false" customHeight="true" outlineLevel="0" collapsed="false">
      <c r="A417" s="311" t="s">
        <v>1583</v>
      </c>
      <c r="B417" s="312" t="n">
        <v>959.01</v>
      </c>
      <c r="C417" s="314" t="n">
        <v>38830000</v>
      </c>
      <c r="D417" s="314" t="s">
        <v>1197</v>
      </c>
      <c r="E417" s="315" t="n">
        <v>44379</v>
      </c>
      <c r="F417" s="327" t="n">
        <v>2173302967</v>
      </c>
      <c r="G417" s="306"/>
      <c r="H417" s="311" t="s">
        <v>1584</v>
      </c>
      <c r="I417" s="317" t="n">
        <v>-959.01</v>
      </c>
      <c r="J417" s="314" t="n">
        <v>38830000</v>
      </c>
      <c r="K417" s="314" t="n">
        <v>32110700</v>
      </c>
      <c r="L417" s="328" t="s">
        <v>757</v>
      </c>
      <c r="M417" s="319" t="n">
        <v>44490</v>
      </c>
      <c r="N417" s="320" t="s">
        <v>1585</v>
      </c>
    </row>
    <row r="418" customFormat="false" ht="12.75" hidden="false" customHeight="true" outlineLevel="0" collapsed="false">
      <c r="A418" s="311" t="s">
        <v>1586</v>
      </c>
      <c r="B418" s="312" t="n">
        <v>321188</v>
      </c>
      <c r="C418" s="314" t="n">
        <v>38830000</v>
      </c>
      <c r="D418" s="314" t="s">
        <v>1197</v>
      </c>
      <c r="E418" s="315" t="n">
        <v>44389</v>
      </c>
      <c r="F418" s="321" t="n">
        <v>7050597584</v>
      </c>
      <c r="G418" s="306"/>
      <c r="H418" s="311" t="s">
        <v>1556</v>
      </c>
      <c r="I418" s="317" t="n">
        <v>-321188</v>
      </c>
      <c r="J418" s="314" t="n">
        <v>38830000</v>
      </c>
      <c r="K418" s="314" t="n">
        <v>32110700</v>
      </c>
      <c r="L418" s="322" t="s">
        <v>716</v>
      </c>
      <c r="M418" s="319" t="n">
        <v>44431</v>
      </c>
      <c r="N418" s="320" t="s">
        <v>1587</v>
      </c>
    </row>
    <row r="419" customFormat="false" ht="12.75" hidden="false" customHeight="true" outlineLevel="0" collapsed="false">
      <c r="A419" s="311" t="s">
        <v>1588</v>
      </c>
      <c r="B419" s="312" t="n">
        <v>16224.3</v>
      </c>
      <c r="C419" s="314" t="n">
        <v>38830000</v>
      </c>
      <c r="D419" s="314" t="s">
        <v>1197</v>
      </c>
      <c r="E419" s="315" t="n">
        <v>44389</v>
      </c>
      <c r="F419" s="333" t="n">
        <v>2410165732</v>
      </c>
      <c r="G419" s="306"/>
      <c r="H419" s="311" t="s">
        <v>1589</v>
      </c>
      <c r="I419" s="317" t="n">
        <v>-16224.3</v>
      </c>
      <c r="J419" s="314" t="n">
        <v>38830000</v>
      </c>
      <c r="K419" s="314" t="n">
        <v>32110700</v>
      </c>
      <c r="L419" s="334" t="s">
        <v>808</v>
      </c>
      <c r="M419" s="319" t="n">
        <v>44389</v>
      </c>
      <c r="N419" s="320" t="s">
        <v>1590</v>
      </c>
    </row>
    <row r="420" customFormat="false" ht="12.75" hidden="false" customHeight="true" outlineLevel="0" collapsed="false">
      <c r="A420" s="311" t="s">
        <v>1591</v>
      </c>
      <c r="B420" s="312" t="n">
        <v>68940.81</v>
      </c>
      <c r="C420" s="314" t="n">
        <v>38830000</v>
      </c>
      <c r="D420" s="314" t="s">
        <v>1197</v>
      </c>
      <c r="E420" s="315" t="n">
        <v>44390</v>
      </c>
      <c r="F420" s="316" t="n">
        <v>532120666</v>
      </c>
      <c r="G420" s="306"/>
      <c r="H420" s="311" t="s">
        <v>1553</v>
      </c>
      <c r="I420" s="317" t="n">
        <v>-68940.81</v>
      </c>
      <c r="J420" s="314" t="n">
        <v>38830000</v>
      </c>
      <c r="K420" s="314" t="n">
        <v>32110700</v>
      </c>
      <c r="L420" s="318" t="s">
        <v>720</v>
      </c>
      <c r="M420" s="319" t="n">
        <v>44424</v>
      </c>
      <c r="N420" s="320" t="s">
        <v>1592</v>
      </c>
    </row>
    <row r="421" customFormat="false" ht="12.75" hidden="false" customHeight="true" outlineLevel="0" collapsed="false">
      <c r="A421" s="311" t="s">
        <v>1593</v>
      </c>
      <c r="B421" s="312" t="n">
        <v>81587.99</v>
      </c>
      <c r="C421" s="314" t="n">
        <v>38830000</v>
      </c>
      <c r="D421" s="314" t="s">
        <v>1197</v>
      </c>
      <c r="E421" s="315" t="n">
        <v>44390</v>
      </c>
      <c r="F421" s="323" t="n">
        <v>4620059956</v>
      </c>
      <c r="G421" s="306"/>
      <c r="H421" s="311" t="s">
        <v>1594</v>
      </c>
      <c r="I421" s="317" t="n">
        <v>-81587.99</v>
      </c>
      <c r="J421" s="314" t="n">
        <v>38830000</v>
      </c>
      <c r="K421" s="314" t="n">
        <v>32110700</v>
      </c>
      <c r="L421" s="324" t="s">
        <v>739</v>
      </c>
      <c r="M421" s="319" t="n">
        <v>44390</v>
      </c>
      <c r="N421" s="320" t="s">
        <v>1595</v>
      </c>
    </row>
    <row r="422" customFormat="false" ht="12.75" hidden="false" customHeight="true" outlineLevel="0" collapsed="false">
      <c r="A422" s="311" t="s">
        <v>1596</v>
      </c>
      <c r="B422" s="312" t="n">
        <v>464.37</v>
      </c>
      <c r="C422" s="314" t="n">
        <v>38830000</v>
      </c>
      <c r="D422" s="314" t="s">
        <v>1197</v>
      </c>
      <c r="E422" s="315" t="n">
        <v>44386</v>
      </c>
      <c r="F422" s="327" t="n">
        <v>2173303013</v>
      </c>
      <c r="G422" s="306"/>
      <c r="H422" s="311" t="s">
        <v>1566</v>
      </c>
      <c r="I422" s="317" t="n">
        <v>-464.37</v>
      </c>
      <c r="J422" s="314" t="n">
        <v>38830000</v>
      </c>
      <c r="K422" s="314" t="n">
        <v>32110700</v>
      </c>
      <c r="L422" s="328" t="s">
        <v>757</v>
      </c>
      <c r="M422" s="319" t="n">
        <v>44490</v>
      </c>
      <c r="N422" s="320" t="s">
        <v>1597</v>
      </c>
    </row>
    <row r="423" customFormat="false" ht="12.75" hidden="false" customHeight="true" outlineLevel="0" collapsed="false">
      <c r="A423" s="311" t="s">
        <v>1598</v>
      </c>
      <c r="B423" s="312" t="n">
        <v>470187</v>
      </c>
      <c r="C423" s="314" t="n">
        <v>38830000</v>
      </c>
      <c r="D423" s="314" t="s">
        <v>1197</v>
      </c>
      <c r="E423" s="315" t="n">
        <v>44391</v>
      </c>
      <c r="F423" s="316" t="n">
        <v>532120827</v>
      </c>
      <c r="G423" s="306"/>
      <c r="H423" s="311" t="s">
        <v>1553</v>
      </c>
      <c r="I423" s="317" t="n">
        <v>-470187</v>
      </c>
      <c r="J423" s="314" t="n">
        <v>38830000</v>
      </c>
      <c r="K423" s="314" t="n">
        <v>32110700</v>
      </c>
      <c r="L423" s="318" t="s">
        <v>720</v>
      </c>
      <c r="M423" s="319" t="n">
        <v>44424</v>
      </c>
      <c r="N423" s="320" t="s">
        <v>1599</v>
      </c>
    </row>
    <row r="424" customFormat="false" ht="12.75" hidden="false" customHeight="true" outlineLevel="0" collapsed="false">
      <c r="A424" s="311" t="s">
        <v>1600</v>
      </c>
      <c r="B424" s="312" t="n">
        <v>78976.9</v>
      </c>
      <c r="C424" s="314" t="n">
        <v>38830000</v>
      </c>
      <c r="D424" s="314" t="s">
        <v>1197</v>
      </c>
      <c r="E424" s="315" t="n">
        <v>44391</v>
      </c>
      <c r="F424" s="316" t="n">
        <v>532120804</v>
      </c>
      <c r="G424" s="306"/>
      <c r="H424" s="311" t="s">
        <v>1553</v>
      </c>
      <c r="I424" s="317" t="n">
        <v>-78976.9</v>
      </c>
      <c r="J424" s="314" t="n">
        <v>38830000</v>
      </c>
      <c r="K424" s="314" t="n">
        <v>32110700</v>
      </c>
      <c r="L424" s="318" t="s">
        <v>720</v>
      </c>
      <c r="M424" s="319" t="n">
        <v>44424</v>
      </c>
      <c r="N424" s="320" t="s">
        <v>1601</v>
      </c>
    </row>
    <row r="425" customFormat="false" ht="12.75" hidden="false" customHeight="true" outlineLevel="0" collapsed="false">
      <c r="A425" s="311" t="s">
        <v>1602</v>
      </c>
      <c r="B425" s="312" t="n">
        <v>928.75</v>
      </c>
      <c r="C425" s="314" t="n">
        <v>38830000</v>
      </c>
      <c r="D425" s="314" t="s">
        <v>1197</v>
      </c>
      <c r="E425" s="315" t="n">
        <v>44391</v>
      </c>
      <c r="F425" s="327" t="n">
        <v>2173302991</v>
      </c>
      <c r="G425" s="306"/>
      <c r="H425" s="311" t="s">
        <v>1584</v>
      </c>
      <c r="I425" s="317" t="n">
        <v>-928.75</v>
      </c>
      <c r="J425" s="314" t="n">
        <v>38830000</v>
      </c>
      <c r="K425" s="314" t="n">
        <v>32110700</v>
      </c>
      <c r="L425" s="328" t="s">
        <v>757</v>
      </c>
      <c r="M425" s="319" t="n">
        <v>44490</v>
      </c>
      <c r="N425" s="320" t="s">
        <v>1603</v>
      </c>
    </row>
    <row r="426" customFormat="false" ht="12.75" hidden="false" customHeight="true" outlineLevel="0" collapsed="false">
      <c r="A426" s="311" t="s">
        <v>1604</v>
      </c>
      <c r="B426" s="312" t="n">
        <v>587733.75</v>
      </c>
      <c r="C426" s="314" t="n">
        <v>38830000</v>
      </c>
      <c r="D426" s="314" t="s">
        <v>1197</v>
      </c>
      <c r="E426" s="315" t="n">
        <v>44392</v>
      </c>
      <c r="F426" s="316" t="n">
        <v>532120943</v>
      </c>
      <c r="G426" s="306"/>
      <c r="H426" s="311" t="s">
        <v>1553</v>
      </c>
      <c r="I426" s="317" t="n">
        <v>-587733.75</v>
      </c>
      <c r="J426" s="314" t="n">
        <v>38830000</v>
      </c>
      <c r="K426" s="314" t="n">
        <v>32110700</v>
      </c>
      <c r="L426" s="318" t="s">
        <v>720</v>
      </c>
      <c r="M426" s="319" t="n">
        <v>44424</v>
      </c>
      <c r="N426" s="320" t="s">
        <v>1605</v>
      </c>
    </row>
    <row r="427" customFormat="false" ht="12.75" hidden="false" customHeight="true" outlineLevel="0" collapsed="false">
      <c r="A427" s="311" t="s">
        <v>1606</v>
      </c>
      <c r="B427" s="312" t="n">
        <v>266383.06</v>
      </c>
      <c r="C427" s="314" t="n">
        <v>38830000</v>
      </c>
      <c r="D427" s="314" t="s">
        <v>1197</v>
      </c>
      <c r="E427" s="315" t="n">
        <v>44392</v>
      </c>
      <c r="F427" s="316" t="n">
        <v>532120933</v>
      </c>
      <c r="G427" s="306"/>
      <c r="H427" s="311" t="s">
        <v>1553</v>
      </c>
      <c r="I427" s="317" t="n">
        <v>-266383.06</v>
      </c>
      <c r="J427" s="314" t="n">
        <v>38830000</v>
      </c>
      <c r="K427" s="314" t="n">
        <v>32110700</v>
      </c>
      <c r="L427" s="318" t="s">
        <v>720</v>
      </c>
      <c r="M427" s="319" t="n">
        <v>44424</v>
      </c>
      <c r="N427" s="320" t="s">
        <v>1607</v>
      </c>
    </row>
    <row r="428" customFormat="false" ht="12.75" hidden="false" customHeight="true" outlineLevel="0" collapsed="false">
      <c r="A428" s="311" t="s">
        <v>1608</v>
      </c>
      <c r="B428" s="312" t="n">
        <v>99664.9</v>
      </c>
      <c r="C428" s="314" t="n">
        <v>38830000</v>
      </c>
      <c r="D428" s="314" t="s">
        <v>1197</v>
      </c>
      <c r="E428" s="315" t="n">
        <v>44392</v>
      </c>
      <c r="F428" s="329" t="n">
        <v>8241016745</v>
      </c>
      <c r="G428" s="306"/>
      <c r="H428" s="311" t="s">
        <v>1609</v>
      </c>
      <c r="I428" s="317" t="n">
        <v>-91227.51</v>
      </c>
      <c r="J428" s="314" t="n">
        <v>38830000</v>
      </c>
      <c r="K428" s="314" t="n">
        <v>32110700</v>
      </c>
      <c r="L428" s="335" t="s">
        <v>786</v>
      </c>
      <c r="M428" s="319" t="n">
        <v>44392</v>
      </c>
      <c r="N428" s="320" t="s">
        <v>1610</v>
      </c>
    </row>
    <row r="429" customFormat="false" ht="12.75" hidden="false" customHeight="true" outlineLevel="0" collapsed="false">
      <c r="A429" s="311"/>
      <c r="B429" s="312"/>
      <c r="C429" s="314"/>
      <c r="D429" s="314"/>
      <c r="E429" s="315"/>
      <c r="F429" s="329" t="n">
        <v>8241016745</v>
      </c>
      <c r="G429" s="306"/>
      <c r="H429" s="311" t="s">
        <v>1611</v>
      </c>
      <c r="I429" s="317" t="n">
        <v>-8437.39</v>
      </c>
      <c r="J429" s="314" t="n">
        <v>38830000</v>
      </c>
      <c r="K429" s="314" t="n">
        <v>32110700</v>
      </c>
      <c r="L429" s="335" t="s">
        <v>786</v>
      </c>
      <c r="M429" s="319" t="n">
        <v>44392</v>
      </c>
      <c r="N429" s="320" t="s">
        <v>1610</v>
      </c>
    </row>
    <row r="430" customFormat="false" ht="12.75" hidden="false" customHeight="true" outlineLevel="0" collapsed="false">
      <c r="A430" s="311" t="s">
        <v>1612</v>
      </c>
      <c r="B430" s="312" t="n">
        <v>46291.88</v>
      </c>
      <c r="C430" s="314" t="n">
        <v>38830000</v>
      </c>
      <c r="D430" s="314" t="s">
        <v>1197</v>
      </c>
      <c r="E430" s="315" t="n">
        <v>44393</v>
      </c>
      <c r="F430" s="321" t="n">
        <v>7050597657</v>
      </c>
      <c r="G430" s="306"/>
      <c r="H430" s="311" t="s">
        <v>1613</v>
      </c>
      <c r="I430" s="317" t="n">
        <v>-46291.88</v>
      </c>
      <c r="J430" s="314" t="n">
        <v>38830000</v>
      </c>
      <c r="K430" s="314" t="n">
        <v>32110700</v>
      </c>
      <c r="L430" s="322" t="s">
        <v>716</v>
      </c>
      <c r="M430" s="319" t="n">
        <v>44418</v>
      </c>
      <c r="N430" s="320" t="s">
        <v>1614</v>
      </c>
    </row>
    <row r="431" customFormat="false" ht="12.75" hidden="false" customHeight="true" outlineLevel="0" collapsed="false">
      <c r="A431" s="311" t="s">
        <v>1615</v>
      </c>
      <c r="B431" s="312" t="n">
        <v>235093.5</v>
      </c>
      <c r="C431" s="314" t="n">
        <v>38830000</v>
      </c>
      <c r="D431" s="314" t="s">
        <v>1197</v>
      </c>
      <c r="E431" s="315" t="n">
        <v>44396</v>
      </c>
      <c r="F431" s="316" t="n">
        <v>532121237</v>
      </c>
      <c r="G431" s="306"/>
      <c r="H431" s="311" t="s">
        <v>1553</v>
      </c>
      <c r="I431" s="317" t="n">
        <v>-235093.5</v>
      </c>
      <c r="J431" s="314" t="n">
        <v>38830000</v>
      </c>
      <c r="K431" s="314" t="n">
        <v>32110700</v>
      </c>
      <c r="L431" s="318" t="s">
        <v>720</v>
      </c>
      <c r="M431" s="319" t="n">
        <v>44424</v>
      </c>
      <c r="N431" s="320" t="s">
        <v>1616</v>
      </c>
    </row>
    <row r="432" customFormat="false" ht="12.75" hidden="false" customHeight="true" outlineLevel="0" collapsed="false">
      <c r="A432" s="311" t="s">
        <v>1617</v>
      </c>
      <c r="B432" s="312" t="n">
        <v>78976.9</v>
      </c>
      <c r="C432" s="314" t="n">
        <v>38830000</v>
      </c>
      <c r="D432" s="314" t="s">
        <v>1197</v>
      </c>
      <c r="E432" s="315" t="n">
        <v>44396</v>
      </c>
      <c r="F432" s="316" t="n">
        <v>532121241</v>
      </c>
      <c r="G432" s="306"/>
      <c r="H432" s="311" t="s">
        <v>1553</v>
      </c>
      <c r="I432" s="317" t="n">
        <v>-78976.9</v>
      </c>
      <c r="J432" s="314" t="n">
        <v>38830000</v>
      </c>
      <c r="K432" s="314" t="n">
        <v>32110700</v>
      </c>
      <c r="L432" s="318" t="s">
        <v>720</v>
      </c>
      <c r="M432" s="319" t="n">
        <v>44424</v>
      </c>
      <c r="N432" s="320" t="s">
        <v>1618</v>
      </c>
    </row>
    <row r="433" customFormat="false" ht="12.75" hidden="false" customHeight="true" outlineLevel="0" collapsed="false">
      <c r="A433" s="311" t="s">
        <v>1619</v>
      </c>
      <c r="B433" s="312" t="n">
        <v>7410.02</v>
      </c>
      <c r="C433" s="314" t="n">
        <v>38830000</v>
      </c>
      <c r="D433" s="314" t="s">
        <v>1197</v>
      </c>
      <c r="E433" s="315" t="n">
        <v>44396</v>
      </c>
      <c r="F433" s="316" t="n">
        <v>532121238</v>
      </c>
      <c r="G433" s="306"/>
      <c r="H433" s="311" t="s">
        <v>1553</v>
      </c>
      <c r="I433" s="317" t="n">
        <v>-7410.02</v>
      </c>
      <c r="J433" s="314" t="n">
        <v>38830000</v>
      </c>
      <c r="K433" s="314" t="n">
        <v>32110700</v>
      </c>
      <c r="L433" s="318" t="s">
        <v>720</v>
      </c>
      <c r="M433" s="319" t="n">
        <v>44424</v>
      </c>
      <c r="N433" s="320" t="s">
        <v>1620</v>
      </c>
    </row>
    <row r="434" customFormat="false" ht="12.75" hidden="false" customHeight="true" outlineLevel="0" collapsed="false">
      <c r="A434" s="311" t="s">
        <v>1621</v>
      </c>
      <c r="B434" s="312" t="n">
        <v>92583.76</v>
      </c>
      <c r="C434" s="314" t="n">
        <v>38830000</v>
      </c>
      <c r="D434" s="314" t="s">
        <v>1197</v>
      </c>
      <c r="E434" s="315" t="n">
        <v>44396</v>
      </c>
      <c r="F434" s="321" t="n">
        <v>7050599150</v>
      </c>
      <c r="G434" s="306"/>
      <c r="H434" s="311" t="s">
        <v>1613</v>
      </c>
      <c r="I434" s="317" t="n">
        <v>-92583.76</v>
      </c>
      <c r="J434" s="314" t="n">
        <v>38830000</v>
      </c>
      <c r="K434" s="314" t="n">
        <v>32110700</v>
      </c>
      <c r="L434" s="322" t="s">
        <v>716</v>
      </c>
      <c r="M434" s="319" t="n">
        <v>44418</v>
      </c>
      <c r="N434" s="320" t="s">
        <v>1622</v>
      </c>
    </row>
    <row r="435" customFormat="false" ht="12.75" hidden="false" customHeight="true" outlineLevel="0" collapsed="false">
      <c r="A435" s="311" t="s">
        <v>1623</v>
      </c>
      <c r="B435" s="312" t="n">
        <v>68940.81</v>
      </c>
      <c r="C435" s="314" t="n">
        <v>38830000</v>
      </c>
      <c r="D435" s="314" t="s">
        <v>1197</v>
      </c>
      <c r="E435" s="315" t="n">
        <v>44397</v>
      </c>
      <c r="F435" s="316" t="n">
        <v>532121395</v>
      </c>
      <c r="G435" s="306"/>
      <c r="H435" s="311" t="s">
        <v>1553</v>
      </c>
      <c r="I435" s="317" t="n">
        <v>-68940.81</v>
      </c>
      <c r="J435" s="314" t="n">
        <v>38830000</v>
      </c>
      <c r="K435" s="314" t="n">
        <v>32110700</v>
      </c>
      <c r="L435" s="318" t="s">
        <v>720</v>
      </c>
      <c r="M435" s="319" t="n">
        <v>44424</v>
      </c>
      <c r="N435" s="320" t="s">
        <v>1624</v>
      </c>
    </row>
    <row r="436" customFormat="false" ht="12.75" hidden="false" customHeight="true" outlineLevel="0" collapsed="false">
      <c r="A436" s="311" t="s">
        <v>1625</v>
      </c>
      <c r="B436" s="312" t="n">
        <v>1918.02</v>
      </c>
      <c r="C436" s="314" t="n">
        <v>38830000</v>
      </c>
      <c r="D436" s="314" t="s">
        <v>1197</v>
      </c>
      <c r="E436" s="315" t="n">
        <v>44393</v>
      </c>
      <c r="F436" s="327" t="n">
        <v>2173303158</v>
      </c>
      <c r="G436" s="306"/>
      <c r="H436" s="311" t="s">
        <v>1566</v>
      </c>
      <c r="I436" s="317" t="n">
        <v>-1918.02</v>
      </c>
      <c r="J436" s="314" t="n">
        <v>38830000</v>
      </c>
      <c r="K436" s="314" t="n">
        <v>32110700</v>
      </c>
      <c r="L436" s="328" t="s">
        <v>757</v>
      </c>
      <c r="M436" s="319" t="n">
        <v>44490</v>
      </c>
      <c r="N436" s="320" t="s">
        <v>1626</v>
      </c>
    </row>
    <row r="437" customFormat="false" ht="12.75" hidden="false" customHeight="true" outlineLevel="0" collapsed="false">
      <c r="A437" s="311" t="s">
        <v>1627</v>
      </c>
      <c r="B437" s="312" t="n">
        <v>18628.1</v>
      </c>
      <c r="C437" s="314" t="n">
        <v>38830000</v>
      </c>
      <c r="D437" s="314" t="s">
        <v>1197</v>
      </c>
      <c r="E437" s="315" t="n">
        <v>44400</v>
      </c>
      <c r="F437" s="331" t="n">
        <v>921103771</v>
      </c>
      <c r="G437" s="306"/>
      <c r="H437" s="311" t="s">
        <v>1628</v>
      </c>
      <c r="I437" s="317" t="n">
        <v>-18628.1</v>
      </c>
      <c r="J437" s="314" t="n">
        <v>38830000</v>
      </c>
      <c r="K437" s="314" t="n">
        <v>32110700</v>
      </c>
      <c r="L437" s="332" t="s">
        <v>792</v>
      </c>
      <c r="M437" s="319" t="n">
        <v>44406</v>
      </c>
      <c r="N437" s="320" t="s">
        <v>1629</v>
      </c>
    </row>
    <row r="438" customFormat="false" ht="12.75" hidden="false" customHeight="true" outlineLevel="0" collapsed="false">
      <c r="A438" s="311" t="s">
        <v>1630</v>
      </c>
      <c r="B438" s="312" t="n">
        <v>665.82</v>
      </c>
      <c r="C438" s="314" t="n">
        <v>38830000</v>
      </c>
      <c r="D438" s="314" t="s">
        <v>1197</v>
      </c>
      <c r="E438" s="315" t="n">
        <v>44393</v>
      </c>
      <c r="F438" s="327" t="n">
        <v>2173303144</v>
      </c>
      <c r="G438" s="306"/>
      <c r="H438" s="311" t="s">
        <v>1584</v>
      </c>
      <c r="I438" s="317" t="n">
        <v>-665.82</v>
      </c>
      <c r="J438" s="314" t="n">
        <v>38830000</v>
      </c>
      <c r="K438" s="314" t="n">
        <v>32110700</v>
      </c>
      <c r="L438" s="328" t="s">
        <v>757</v>
      </c>
      <c r="M438" s="319" t="n">
        <v>44490</v>
      </c>
      <c r="N438" s="320" t="s">
        <v>1631</v>
      </c>
    </row>
    <row r="439" customFormat="false" ht="12.75" hidden="false" customHeight="true" outlineLevel="0" collapsed="false">
      <c r="A439" s="311" t="s">
        <v>1632</v>
      </c>
      <c r="B439" s="312" t="n">
        <v>2877.03</v>
      </c>
      <c r="C439" s="314" t="n">
        <v>38830000</v>
      </c>
      <c r="D439" s="314" t="s">
        <v>1197</v>
      </c>
      <c r="E439" s="315" t="n">
        <v>44393</v>
      </c>
      <c r="F439" s="327" t="n">
        <v>2173303144</v>
      </c>
      <c r="G439" s="306"/>
      <c r="H439" s="311" t="s">
        <v>1584</v>
      </c>
      <c r="I439" s="317" t="n">
        <v>-2877.03</v>
      </c>
      <c r="J439" s="314" t="n">
        <v>38830000</v>
      </c>
      <c r="K439" s="314" t="n">
        <v>32110700</v>
      </c>
      <c r="L439" s="328" t="s">
        <v>757</v>
      </c>
      <c r="M439" s="319" t="n">
        <v>44490</v>
      </c>
      <c r="N439" s="320" t="s">
        <v>1631</v>
      </c>
    </row>
    <row r="440" customFormat="false" ht="12.75" hidden="false" customHeight="true" outlineLevel="0" collapsed="false">
      <c r="A440" s="311" t="s">
        <v>1633</v>
      </c>
      <c r="B440" s="312" t="n">
        <v>3805.78</v>
      </c>
      <c r="C440" s="314" t="n">
        <v>38830000</v>
      </c>
      <c r="D440" s="314" t="s">
        <v>1197</v>
      </c>
      <c r="E440" s="315" t="n">
        <v>44396</v>
      </c>
      <c r="F440" s="327" t="n">
        <v>2173303144</v>
      </c>
      <c r="G440" s="306"/>
      <c r="H440" s="311" t="s">
        <v>1584</v>
      </c>
      <c r="I440" s="317" t="n">
        <v>-3805.78</v>
      </c>
      <c r="J440" s="314" t="n">
        <v>38830000</v>
      </c>
      <c r="K440" s="314" t="n">
        <v>32110700</v>
      </c>
      <c r="L440" s="328" t="s">
        <v>757</v>
      </c>
      <c r="M440" s="319" t="n">
        <v>44490</v>
      </c>
      <c r="N440" s="320" t="s">
        <v>1631</v>
      </c>
    </row>
    <row r="441" customFormat="false" ht="12.75" hidden="false" customHeight="true" outlineLevel="0" collapsed="false">
      <c r="A441" s="311" t="s">
        <v>1634</v>
      </c>
      <c r="B441" s="312" t="n">
        <v>92583.76</v>
      </c>
      <c r="C441" s="314" t="n">
        <v>38830000</v>
      </c>
      <c r="D441" s="314" t="s">
        <v>1197</v>
      </c>
      <c r="E441" s="315" t="n">
        <v>44403</v>
      </c>
      <c r="F441" s="321" t="n">
        <v>7050600557</v>
      </c>
      <c r="G441" s="306"/>
      <c r="H441" s="311" t="s">
        <v>1613</v>
      </c>
      <c r="I441" s="317" t="n">
        <v>-92583.76</v>
      </c>
      <c r="J441" s="314" t="n">
        <v>38830000</v>
      </c>
      <c r="K441" s="314" t="n">
        <v>32110700</v>
      </c>
      <c r="L441" s="322" t="s">
        <v>716</v>
      </c>
      <c r="M441" s="319" t="n">
        <v>44418</v>
      </c>
      <c r="N441" s="320" t="s">
        <v>1635</v>
      </c>
    </row>
    <row r="442" customFormat="false" ht="12.75" hidden="false" customHeight="true" outlineLevel="0" collapsed="false">
      <c r="A442" s="311" t="s">
        <v>1636</v>
      </c>
      <c r="B442" s="312" t="n">
        <v>96356.4</v>
      </c>
      <c r="C442" s="314" t="n">
        <v>38830000</v>
      </c>
      <c r="D442" s="314" t="s">
        <v>1197</v>
      </c>
      <c r="E442" s="315" t="n">
        <v>44403</v>
      </c>
      <c r="F442" s="321" t="n">
        <v>7050600562</v>
      </c>
      <c r="G442" s="306"/>
      <c r="H442" s="311" t="s">
        <v>1556</v>
      </c>
      <c r="I442" s="317" t="n">
        <v>-96356.4</v>
      </c>
      <c r="J442" s="314" t="n">
        <v>38830000</v>
      </c>
      <c r="K442" s="314" t="n">
        <v>32110700</v>
      </c>
      <c r="L442" s="322" t="s">
        <v>716</v>
      </c>
      <c r="M442" s="319" t="n">
        <v>44431</v>
      </c>
      <c r="N442" s="320" t="s">
        <v>1637</v>
      </c>
    </row>
    <row r="443" customFormat="false" ht="12.75" hidden="false" customHeight="true" outlineLevel="0" collapsed="false">
      <c r="A443" s="311" t="s">
        <v>1638</v>
      </c>
      <c r="B443" s="312" t="n">
        <v>27791.7</v>
      </c>
      <c r="C443" s="314" t="n">
        <v>38830000</v>
      </c>
      <c r="D443" s="314" t="s">
        <v>1197</v>
      </c>
      <c r="E443" s="315" t="n">
        <v>44385</v>
      </c>
      <c r="F443" s="325" t="n">
        <v>421061375</v>
      </c>
      <c r="G443" s="306"/>
      <c r="H443" s="311" t="s">
        <v>1639</v>
      </c>
      <c r="I443" s="317" t="n">
        <v>-27791.7</v>
      </c>
      <c r="J443" s="314" t="n">
        <v>38830000</v>
      </c>
      <c r="K443" s="314" t="n">
        <v>32110700</v>
      </c>
      <c r="L443" s="326" t="s">
        <v>747</v>
      </c>
      <c r="M443" s="319" t="n">
        <v>44397</v>
      </c>
      <c r="N443" s="320" t="s">
        <v>1640</v>
      </c>
    </row>
    <row r="444" customFormat="false" ht="12.75" hidden="false" customHeight="true" outlineLevel="0" collapsed="false">
      <c r="A444" s="311" t="s">
        <v>1641</v>
      </c>
      <c r="B444" s="312" t="n">
        <v>2877.03</v>
      </c>
      <c r="C444" s="314" t="n">
        <v>38830000</v>
      </c>
      <c r="D444" s="314" t="s">
        <v>1197</v>
      </c>
      <c r="E444" s="315" t="n">
        <v>44396</v>
      </c>
      <c r="F444" s="327" t="n">
        <v>2173303255</v>
      </c>
      <c r="G444" s="306"/>
      <c r="H444" s="311" t="s">
        <v>1584</v>
      </c>
      <c r="I444" s="317" t="n">
        <v>-2877.03</v>
      </c>
      <c r="J444" s="314" t="n">
        <v>38830000</v>
      </c>
      <c r="K444" s="314" t="n">
        <v>32110700</v>
      </c>
      <c r="L444" s="328" t="s">
        <v>757</v>
      </c>
      <c r="M444" s="319" t="n">
        <v>44490</v>
      </c>
      <c r="N444" s="320" t="s">
        <v>1642</v>
      </c>
    </row>
    <row r="445" customFormat="false" ht="12.75" hidden="false" customHeight="true" outlineLevel="0" collapsed="false">
      <c r="A445" s="311" t="s">
        <v>1643</v>
      </c>
      <c r="B445" s="312" t="n">
        <v>22980.27</v>
      </c>
      <c r="C445" s="314" t="n">
        <v>38830000</v>
      </c>
      <c r="D445" s="314" t="s">
        <v>1197</v>
      </c>
      <c r="E445" s="315" t="n">
        <v>44404</v>
      </c>
      <c r="F445" s="316" t="n">
        <v>532122142</v>
      </c>
      <c r="G445" s="306"/>
      <c r="H445" s="311" t="s">
        <v>1553</v>
      </c>
      <c r="I445" s="317" t="n">
        <v>-22980.27</v>
      </c>
      <c r="J445" s="314" t="n">
        <v>38830000</v>
      </c>
      <c r="K445" s="314" t="n">
        <v>32110700</v>
      </c>
      <c r="L445" s="318" t="s">
        <v>720</v>
      </c>
      <c r="M445" s="319" t="n">
        <v>44424</v>
      </c>
      <c r="N445" s="320" t="s">
        <v>1644</v>
      </c>
    </row>
    <row r="446" customFormat="false" ht="12.75" hidden="false" customHeight="true" outlineLevel="0" collapsed="false">
      <c r="A446" s="311" t="s">
        <v>1645</v>
      </c>
      <c r="B446" s="312" t="n">
        <v>117546.75</v>
      </c>
      <c r="C446" s="314" t="n">
        <v>38830000</v>
      </c>
      <c r="D446" s="314" t="s">
        <v>1197</v>
      </c>
      <c r="E446" s="315" t="n">
        <v>44404</v>
      </c>
      <c r="F446" s="316" t="n">
        <v>532122132</v>
      </c>
      <c r="G446" s="306"/>
      <c r="H446" s="311" t="s">
        <v>1553</v>
      </c>
      <c r="I446" s="317" t="n">
        <v>-117546.75</v>
      </c>
      <c r="J446" s="314" t="n">
        <v>38830000</v>
      </c>
      <c r="K446" s="314" t="n">
        <v>32110700</v>
      </c>
      <c r="L446" s="318" t="s">
        <v>720</v>
      </c>
      <c r="M446" s="319" t="n">
        <v>44424</v>
      </c>
      <c r="N446" s="320" t="s">
        <v>1646</v>
      </c>
    </row>
    <row r="447" customFormat="false" ht="12.75" hidden="false" customHeight="true" outlineLevel="0" collapsed="false">
      <c r="A447" s="311" t="s">
        <v>1647</v>
      </c>
      <c r="B447" s="312" t="n">
        <v>117833.52</v>
      </c>
      <c r="C447" s="314" t="n">
        <v>38830000</v>
      </c>
      <c r="D447" s="314" t="s">
        <v>1197</v>
      </c>
      <c r="E447" s="315" t="n">
        <v>44404</v>
      </c>
      <c r="F447" s="331" t="n">
        <v>921103798</v>
      </c>
      <c r="G447" s="306"/>
      <c r="H447" s="311" t="s">
        <v>1628</v>
      </c>
      <c r="I447" s="317" t="n">
        <v>-117833.52</v>
      </c>
      <c r="J447" s="314" t="n">
        <v>38830000</v>
      </c>
      <c r="K447" s="314" t="n">
        <v>32110700</v>
      </c>
      <c r="L447" s="332" t="s">
        <v>792</v>
      </c>
      <c r="M447" s="319" t="n">
        <v>44406</v>
      </c>
      <c r="N447" s="320" t="s">
        <v>1648</v>
      </c>
    </row>
    <row r="448" customFormat="false" ht="12.75" hidden="false" customHeight="true" outlineLevel="0" collapsed="false">
      <c r="A448" s="311" t="s">
        <v>1649</v>
      </c>
      <c r="B448" s="312" t="n">
        <v>381429.63</v>
      </c>
      <c r="C448" s="314" t="n">
        <v>38830000</v>
      </c>
      <c r="D448" s="314" t="s">
        <v>1197</v>
      </c>
      <c r="E448" s="315" t="n">
        <v>44393</v>
      </c>
      <c r="F448" s="411" t="n">
        <v>4200000967</v>
      </c>
      <c r="G448" s="306"/>
      <c r="H448" s="311" t="s">
        <v>1650</v>
      </c>
      <c r="I448" s="317" t="n">
        <v>-381429.63</v>
      </c>
      <c r="J448" s="314" t="n">
        <v>38830000</v>
      </c>
      <c r="K448" s="314" t="n">
        <v>32112700</v>
      </c>
      <c r="L448" s="412" t="s">
        <v>1651</v>
      </c>
      <c r="M448" s="319" t="n">
        <v>44396</v>
      </c>
      <c r="N448" s="320" t="s">
        <v>1652</v>
      </c>
    </row>
    <row r="449" customFormat="false" ht="12.75" hidden="false" customHeight="true" outlineLevel="0" collapsed="false">
      <c r="A449" s="311" t="s">
        <v>1653</v>
      </c>
      <c r="B449" s="312" t="n">
        <v>85448.99</v>
      </c>
      <c r="C449" s="314" t="n">
        <v>38830000</v>
      </c>
      <c r="D449" s="314" t="s">
        <v>1197</v>
      </c>
      <c r="E449" s="315" t="n">
        <v>44403</v>
      </c>
      <c r="F449" s="316" t="n">
        <v>532121940</v>
      </c>
      <c r="G449" s="306"/>
      <c r="H449" s="311" t="s">
        <v>1553</v>
      </c>
      <c r="I449" s="317" t="n">
        <v>-85448.99</v>
      </c>
      <c r="J449" s="314" t="n">
        <v>38830000</v>
      </c>
      <c r="K449" s="314" t="n">
        <v>32110700</v>
      </c>
      <c r="L449" s="318" t="s">
        <v>720</v>
      </c>
      <c r="M449" s="319" t="n">
        <v>44424</v>
      </c>
      <c r="N449" s="320" t="s">
        <v>1654</v>
      </c>
    </row>
    <row r="450" customFormat="false" ht="12.75" hidden="false" customHeight="true" outlineLevel="0" collapsed="false">
      <c r="A450" s="311" t="s">
        <v>1655</v>
      </c>
      <c r="B450" s="312" t="n">
        <v>27791.7</v>
      </c>
      <c r="C450" s="314" t="n">
        <v>38830000</v>
      </c>
      <c r="D450" s="314" t="s">
        <v>1197</v>
      </c>
      <c r="E450" s="315" t="n">
        <v>44396</v>
      </c>
      <c r="F450" s="325" t="n">
        <v>421063169</v>
      </c>
      <c r="G450" s="306"/>
      <c r="H450" s="311" t="s">
        <v>1656</v>
      </c>
      <c r="I450" s="317" t="n">
        <v>-27791.7</v>
      </c>
      <c r="J450" s="314" t="n">
        <v>38830000</v>
      </c>
      <c r="K450" s="314" t="n">
        <v>32110700</v>
      </c>
      <c r="L450" s="326" t="s">
        <v>747</v>
      </c>
      <c r="M450" s="319" t="n">
        <v>44405</v>
      </c>
      <c r="N450" s="320" t="s">
        <v>1657</v>
      </c>
    </row>
    <row r="451" customFormat="false" ht="12.75" hidden="false" customHeight="true" outlineLevel="0" collapsed="false">
      <c r="A451" s="311" t="s">
        <v>1658</v>
      </c>
      <c r="B451" s="312" t="n">
        <v>37055.6</v>
      </c>
      <c r="C451" s="314" t="n">
        <v>38830000</v>
      </c>
      <c r="D451" s="314" t="s">
        <v>1197</v>
      </c>
      <c r="E451" s="315" t="n">
        <v>44403</v>
      </c>
      <c r="F451" s="325" t="n">
        <v>421063181</v>
      </c>
      <c r="G451" s="306"/>
      <c r="H451" s="311" t="s">
        <v>1659</v>
      </c>
      <c r="I451" s="317" t="n">
        <v>-37055.6</v>
      </c>
      <c r="J451" s="314" t="n">
        <v>38830000</v>
      </c>
      <c r="K451" s="314" t="n">
        <v>32110700</v>
      </c>
      <c r="L451" s="326" t="s">
        <v>747</v>
      </c>
      <c r="M451" s="319" t="n">
        <v>44405</v>
      </c>
      <c r="N451" s="320" t="s">
        <v>1660</v>
      </c>
    </row>
    <row r="452" customFormat="false" ht="12.75" hidden="false" customHeight="true" outlineLevel="0" collapsed="false">
      <c r="A452" s="311" t="s">
        <v>1661</v>
      </c>
      <c r="B452" s="312" t="n">
        <v>64237.6</v>
      </c>
      <c r="C452" s="314" t="n">
        <v>38830000</v>
      </c>
      <c r="D452" s="314" t="s">
        <v>1197</v>
      </c>
      <c r="E452" s="315" t="n">
        <v>44405</v>
      </c>
      <c r="F452" s="321" t="n">
        <v>7050600613</v>
      </c>
      <c r="G452" s="306"/>
      <c r="H452" s="311" t="s">
        <v>1556</v>
      </c>
      <c r="I452" s="317" t="n">
        <v>-64237.6</v>
      </c>
      <c r="J452" s="314" t="n">
        <v>38830000</v>
      </c>
      <c r="K452" s="314" t="n">
        <v>32110700</v>
      </c>
      <c r="L452" s="322" t="s">
        <v>716</v>
      </c>
      <c r="M452" s="319" t="n">
        <v>44431</v>
      </c>
      <c r="N452" s="320" t="s">
        <v>1662</v>
      </c>
    </row>
    <row r="453" customFormat="false" ht="12.75" hidden="false" customHeight="true" outlineLevel="0" collapsed="false">
      <c r="A453" s="311" t="s">
        <v>1663</v>
      </c>
      <c r="B453" s="312" t="n">
        <v>674693.1</v>
      </c>
      <c r="C453" s="314" t="n">
        <v>38830000</v>
      </c>
      <c r="D453" s="314" t="s">
        <v>1197</v>
      </c>
      <c r="E453" s="315" t="n">
        <v>44405</v>
      </c>
      <c r="F453" s="331" t="n">
        <v>921103834</v>
      </c>
      <c r="G453" s="306"/>
      <c r="H453" s="311" t="s">
        <v>1664</v>
      </c>
      <c r="I453" s="317" t="n">
        <v>-674693.1</v>
      </c>
      <c r="J453" s="314" t="n">
        <v>38830000</v>
      </c>
      <c r="K453" s="314" t="n">
        <v>32110700</v>
      </c>
      <c r="L453" s="332" t="s">
        <v>792</v>
      </c>
      <c r="M453" s="319" t="n">
        <v>44406</v>
      </c>
      <c r="N453" s="320" t="s">
        <v>1665</v>
      </c>
    </row>
    <row r="454" customFormat="false" ht="12.75" hidden="false" customHeight="true" outlineLevel="0" collapsed="false">
      <c r="A454" s="311" t="s">
        <v>1666</v>
      </c>
      <c r="B454" s="312" t="n">
        <v>224897.7</v>
      </c>
      <c r="C454" s="314" t="n">
        <v>38830000</v>
      </c>
      <c r="D454" s="314" t="s">
        <v>1197</v>
      </c>
      <c r="E454" s="315" t="n">
        <v>44386</v>
      </c>
      <c r="F454" s="331" t="n">
        <v>921103439</v>
      </c>
      <c r="G454" s="306"/>
      <c r="H454" s="311" t="s">
        <v>1664</v>
      </c>
      <c r="I454" s="317" t="n">
        <v>-224897.7</v>
      </c>
      <c r="J454" s="314" t="n">
        <v>38830000</v>
      </c>
      <c r="K454" s="314" t="n">
        <v>32110700</v>
      </c>
      <c r="L454" s="332" t="s">
        <v>792</v>
      </c>
      <c r="M454" s="319" t="n">
        <v>44406</v>
      </c>
      <c r="N454" s="320" t="s">
        <v>1667</v>
      </c>
    </row>
    <row r="455" customFormat="false" ht="12.75" hidden="false" customHeight="true" outlineLevel="0" collapsed="false">
      <c r="A455" s="311" t="s">
        <v>1668</v>
      </c>
      <c r="B455" s="312" t="n">
        <v>224897.7</v>
      </c>
      <c r="C455" s="314" t="n">
        <v>38830000</v>
      </c>
      <c r="D455" s="314" t="s">
        <v>1197</v>
      </c>
      <c r="E455" s="315" t="n">
        <v>44386</v>
      </c>
      <c r="F455" s="331" t="n">
        <v>921103413</v>
      </c>
      <c r="G455" s="306"/>
      <c r="H455" s="311" t="s">
        <v>1664</v>
      </c>
      <c r="I455" s="317" t="n">
        <v>-224897.7</v>
      </c>
      <c r="J455" s="314" t="n">
        <v>38830000</v>
      </c>
      <c r="K455" s="314" t="n">
        <v>32110700</v>
      </c>
      <c r="L455" s="332" t="s">
        <v>792</v>
      </c>
      <c r="M455" s="319" t="n">
        <v>44406</v>
      </c>
      <c r="N455" s="320" t="s">
        <v>1669</v>
      </c>
    </row>
    <row r="456" customFormat="false" ht="12.75" hidden="false" customHeight="true" outlineLevel="0" collapsed="false">
      <c r="A456" s="311" t="s">
        <v>1670</v>
      </c>
      <c r="B456" s="312" t="n">
        <v>224897.7</v>
      </c>
      <c r="C456" s="314" t="n">
        <v>38830000</v>
      </c>
      <c r="D456" s="314" t="s">
        <v>1197</v>
      </c>
      <c r="E456" s="315" t="n">
        <v>44386</v>
      </c>
      <c r="F456" s="331" t="n">
        <v>921103412</v>
      </c>
      <c r="G456" s="306"/>
      <c r="H456" s="311" t="s">
        <v>1664</v>
      </c>
      <c r="I456" s="317" t="n">
        <v>-224897.7</v>
      </c>
      <c r="J456" s="314" t="n">
        <v>38830000</v>
      </c>
      <c r="K456" s="314" t="n">
        <v>32110700</v>
      </c>
      <c r="L456" s="332" t="s">
        <v>792</v>
      </c>
      <c r="M456" s="319" t="n">
        <v>44406</v>
      </c>
      <c r="N456" s="320" t="s">
        <v>1671</v>
      </c>
    </row>
    <row r="457" customFormat="false" ht="12.75" hidden="false" customHeight="true" outlineLevel="0" collapsed="false">
      <c r="A457" s="311" t="s">
        <v>1672</v>
      </c>
      <c r="B457" s="312" t="n">
        <v>131409.53</v>
      </c>
      <c r="C457" s="314" t="n">
        <v>38830000</v>
      </c>
      <c r="D457" s="314" t="s">
        <v>1197</v>
      </c>
      <c r="E457" s="315" t="n">
        <v>44406</v>
      </c>
      <c r="F457" s="316" t="n">
        <v>532122387</v>
      </c>
      <c r="G457" s="306"/>
      <c r="H457" s="311" t="s">
        <v>1553</v>
      </c>
      <c r="I457" s="317" t="n">
        <v>-131409.53</v>
      </c>
      <c r="J457" s="314" t="n">
        <v>38830000</v>
      </c>
      <c r="K457" s="314" t="n">
        <v>32110700</v>
      </c>
      <c r="L457" s="318" t="s">
        <v>720</v>
      </c>
      <c r="M457" s="319" t="n">
        <v>44424</v>
      </c>
      <c r="N457" s="320" t="s">
        <v>1673</v>
      </c>
    </row>
    <row r="458" customFormat="false" ht="12.75" hidden="false" customHeight="true" outlineLevel="0" collapsed="false">
      <c r="A458" s="311" t="s">
        <v>1674</v>
      </c>
      <c r="B458" s="312" t="n">
        <v>64237.6</v>
      </c>
      <c r="C458" s="314" t="n">
        <v>38830000</v>
      </c>
      <c r="D458" s="314" t="s">
        <v>1197</v>
      </c>
      <c r="E458" s="315" t="n">
        <v>44406</v>
      </c>
      <c r="F458" s="321" t="n">
        <v>7050600648</v>
      </c>
      <c r="G458" s="306"/>
      <c r="H458" s="311" t="s">
        <v>1556</v>
      </c>
      <c r="I458" s="317" t="n">
        <v>-64237.6</v>
      </c>
      <c r="J458" s="314" t="n">
        <v>38830000</v>
      </c>
      <c r="K458" s="314" t="n">
        <v>32110700</v>
      </c>
      <c r="L458" s="322" t="s">
        <v>716</v>
      </c>
      <c r="M458" s="319" t="n">
        <v>44431</v>
      </c>
      <c r="N458" s="320" t="s">
        <v>1675</v>
      </c>
    </row>
    <row r="459" customFormat="false" ht="12.75" hidden="false" customHeight="true" outlineLevel="0" collapsed="false">
      <c r="A459" s="311" t="s">
        <v>1676</v>
      </c>
      <c r="B459" s="312" t="n">
        <v>2877.03</v>
      </c>
      <c r="C459" s="314" t="n">
        <v>38830000</v>
      </c>
      <c r="D459" s="314" t="s">
        <v>1197</v>
      </c>
      <c r="E459" s="315" t="n">
        <v>44400</v>
      </c>
      <c r="F459" s="327" t="n">
        <v>2173303286</v>
      </c>
      <c r="G459" s="306"/>
      <c r="H459" s="311" t="s">
        <v>1584</v>
      </c>
      <c r="I459" s="317" t="n">
        <v>-2877.03</v>
      </c>
      <c r="J459" s="314" t="n">
        <v>38830000</v>
      </c>
      <c r="K459" s="314" t="n">
        <v>32110700</v>
      </c>
      <c r="L459" s="328" t="s">
        <v>757</v>
      </c>
      <c r="M459" s="319" t="n">
        <v>44490</v>
      </c>
      <c r="N459" s="320" t="s">
        <v>1677</v>
      </c>
    </row>
    <row r="460" customFormat="false" ht="12.75" hidden="false" customHeight="true" outlineLevel="0" collapsed="false">
      <c r="A460" s="360" t="s">
        <v>1678</v>
      </c>
      <c r="B460" s="371" t="n">
        <v>2877.03</v>
      </c>
      <c r="C460" s="362" t="n">
        <v>38830000</v>
      </c>
      <c r="D460" s="362" t="s">
        <v>1197</v>
      </c>
      <c r="E460" s="372" t="n">
        <v>44403</v>
      </c>
      <c r="F460" s="373" t="n">
        <v>2173303286</v>
      </c>
      <c r="G460" s="306"/>
      <c r="H460" s="336" t="s">
        <v>1584</v>
      </c>
      <c r="I460" s="343" t="n">
        <v>-2877.03</v>
      </c>
      <c r="J460" s="339" t="n">
        <v>38830000</v>
      </c>
      <c r="K460" s="339" t="n">
        <v>32110700</v>
      </c>
      <c r="L460" s="344" t="s">
        <v>757</v>
      </c>
      <c r="M460" s="345" t="n">
        <v>44490</v>
      </c>
      <c r="N460" s="346" t="s">
        <v>1677</v>
      </c>
    </row>
    <row r="461" customFormat="false" ht="12.75" hidden="false" customHeight="true" outlineLevel="0" collapsed="false">
      <c r="A461" s="401" t="s">
        <v>27</v>
      </c>
      <c r="B461" s="402" t="n">
        <f aca="false">SUM(B404:B460)</f>
        <v>6732745.87</v>
      </c>
      <c r="C461" s="403"/>
      <c r="D461" s="404"/>
      <c r="E461" s="405"/>
      <c r="F461" s="406"/>
      <c r="G461" s="306"/>
      <c r="H461" s="407"/>
      <c r="I461" s="348" t="n">
        <f aca="false">SUM(I404:I460)</f>
        <v>-6732745.87</v>
      </c>
      <c r="J461" s="350"/>
      <c r="K461" s="350"/>
      <c r="L461" s="408"/>
      <c r="M461" s="351"/>
      <c r="N461" s="409"/>
    </row>
    <row r="462" customFormat="false" ht="12.75" hidden="false" customHeight="true" outlineLevel="0" collapsed="false">
      <c r="A462" s="300" t="s">
        <v>1679</v>
      </c>
      <c r="B462" s="301" t="n">
        <v>53370.56</v>
      </c>
      <c r="C462" s="303" t="n">
        <v>38830000</v>
      </c>
      <c r="D462" s="303" t="s">
        <v>1197</v>
      </c>
      <c r="E462" s="304" t="n">
        <v>44410</v>
      </c>
      <c r="F462" s="358" t="n">
        <v>532122633</v>
      </c>
      <c r="G462" s="306"/>
      <c r="H462" s="300" t="s">
        <v>1680</v>
      </c>
      <c r="I462" s="307" t="n">
        <v>-53370.56</v>
      </c>
      <c r="J462" s="303" t="n">
        <v>38830000</v>
      </c>
      <c r="K462" s="303" t="n">
        <v>32110700</v>
      </c>
      <c r="L462" s="359" t="s">
        <v>720</v>
      </c>
      <c r="M462" s="309" t="n">
        <v>44456</v>
      </c>
      <c r="N462" s="310" t="s">
        <v>1681</v>
      </c>
    </row>
    <row r="463" customFormat="false" ht="12.75" hidden="false" customHeight="true" outlineLevel="0" collapsed="false">
      <c r="A463" s="311" t="s">
        <v>1682</v>
      </c>
      <c r="B463" s="312" t="n">
        <v>235093.5</v>
      </c>
      <c r="C463" s="314" t="n">
        <v>38830000</v>
      </c>
      <c r="D463" s="314" t="s">
        <v>1197</v>
      </c>
      <c r="E463" s="315" t="n">
        <v>44410</v>
      </c>
      <c r="F463" s="316" t="n">
        <v>532122630</v>
      </c>
      <c r="G463" s="306"/>
      <c r="H463" s="311" t="s">
        <v>1680</v>
      </c>
      <c r="I463" s="317" t="n">
        <v>-235093.5</v>
      </c>
      <c r="J463" s="314" t="n">
        <v>38830000</v>
      </c>
      <c r="K463" s="314" t="n">
        <v>32110700</v>
      </c>
      <c r="L463" s="318" t="s">
        <v>720</v>
      </c>
      <c r="M463" s="319" t="n">
        <v>44456</v>
      </c>
      <c r="N463" s="320" t="s">
        <v>1683</v>
      </c>
    </row>
    <row r="464" customFormat="false" ht="12.75" hidden="false" customHeight="true" outlineLevel="0" collapsed="false">
      <c r="A464" s="311" t="s">
        <v>1684</v>
      </c>
      <c r="B464" s="312" t="n">
        <v>92583.76</v>
      </c>
      <c r="C464" s="314" t="n">
        <v>38830000</v>
      </c>
      <c r="D464" s="314" t="s">
        <v>1197</v>
      </c>
      <c r="E464" s="315" t="n">
        <v>44410</v>
      </c>
      <c r="F464" s="321" t="n">
        <v>7050601976</v>
      </c>
      <c r="G464" s="306"/>
      <c r="H464" s="311" t="s">
        <v>1613</v>
      </c>
      <c r="I464" s="317" t="n">
        <v>-92583.76</v>
      </c>
      <c r="J464" s="314" t="n">
        <v>38830000</v>
      </c>
      <c r="K464" s="314" t="n">
        <v>32110700</v>
      </c>
      <c r="L464" s="322" t="s">
        <v>716</v>
      </c>
      <c r="M464" s="319" t="n">
        <v>44418</v>
      </c>
      <c r="N464" s="320" t="s">
        <v>1685</v>
      </c>
    </row>
    <row r="465" customFormat="false" ht="12.75" hidden="false" customHeight="true" outlineLevel="0" collapsed="false">
      <c r="A465" s="311" t="s">
        <v>1686</v>
      </c>
      <c r="B465" s="312" t="n">
        <v>64237.6</v>
      </c>
      <c r="C465" s="314" t="n">
        <v>38830000</v>
      </c>
      <c r="D465" s="314" t="s">
        <v>1197</v>
      </c>
      <c r="E465" s="315" t="n">
        <v>44410</v>
      </c>
      <c r="F465" s="321" t="n">
        <v>7050601980</v>
      </c>
      <c r="G465" s="306"/>
      <c r="H465" s="311" t="s">
        <v>1687</v>
      </c>
      <c r="I465" s="317" t="n">
        <v>-64237.6</v>
      </c>
      <c r="J465" s="314" t="n">
        <v>38830000</v>
      </c>
      <c r="K465" s="314" t="n">
        <v>32110700</v>
      </c>
      <c r="L465" s="322" t="s">
        <v>716</v>
      </c>
      <c r="M465" s="319" t="n">
        <v>44449</v>
      </c>
      <c r="N465" s="320" t="s">
        <v>1688</v>
      </c>
    </row>
    <row r="466" customFormat="false" ht="12.75" hidden="false" customHeight="true" outlineLevel="0" collapsed="false">
      <c r="A466" s="311" t="s">
        <v>1689</v>
      </c>
      <c r="B466" s="312" t="n">
        <v>18527.8</v>
      </c>
      <c r="C466" s="314" t="n">
        <v>38830000</v>
      </c>
      <c r="D466" s="314" t="s">
        <v>1197</v>
      </c>
      <c r="E466" s="315" t="n">
        <v>44410</v>
      </c>
      <c r="F466" s="325" t="n">
        <v>421063892</v>
      </c>
      <c r="G466" s="306"/>
      <c r="H466" s="311" t="s">
        <v>1690</v>
      </c>
      <c r="I466" s="317" t="n">
        <v>-18527.8</v>
      </c>
      <c r="J466" s="314" t="n">
        <v>38830000</v>
      </c>
      <c r="K466" s="314" t="n">
        <v>32110700</v>
      </c>
      <c r="L466" s="326" t="s">
        <v>747</v>
      </c>
      <c r="M466" s="319" t="n">
        <v>44412</v>
      </c>
      <c r="N466" s="320" t="s">
        <v>1691</v>
      </c>
    </row>
    <row r="467" customFormat="false" ht="12.75" hidden="false" customHeight="true" outlineLevel="0" collapsed="false">
      <c r="A467" s="311" t="s">
        <v>1692</v>
      </c>
      <c r="B467" s="312" t="n">
        <v>27791.7</v>
      </c>
      <c r="C467" s="314" t="n">
        <v>38830000</v>
      </c>
      <c r="D467" s="314" t="s">
        <v>1197</v>
      </c>
      <c r="E467" s="315" t="n">
        <v>44410</v>
      </c>
      <c r="F467" s="325" t="n">
        <v>421063894</v>
      </c>
      <c r="G467" s="306"/>
      <c r="H467" s="311" t="s">
        <v>1693</v>
      </c>
      <c r="I467" s="317" t="n">
        <v>-27791.7</v>
      </c>
      <c r="J467" s="314" t="n">
        <v>38830000</v>
      </c>
      <c r="K467" s="314" t="n">
        <v>32110700</v>
      </c>
      <c r="L467" s="326" t="s">
        <v>747</v>
      </c>
      <c r="M467" s="319" t="n">
        <v>44412</v>
      </c>
      <c r="N467" s="320" t="s">
        <v>1694</v>
      </c>
    </row>
    <row r="468" customFormat="false" ht="12.75" hidden="false" customHeight="true" outlineLevel="0" collapsed="false">
      <c r="A468" s="311" t="s">
        <v>1695</v>
      </c>
      <c r="B468" s="312" t="n">
        <v>21008.47</v>
      </c>
      <c r="C468" s="314" t="n">
        <v>38830000</v>
      </c>
      <c r="D468" s="314" t="s">
        <v>1197</v>
      </c>
      <c r="E468" s="315" t="n">
        <v>44410</v>
      </c>
      <c r="F468" s="316" t="n">
        <v>232109679</v>
      </c>
      <c r="G468" s="306"/>
      <c r="H468" s="311" t="s">
        <v>1696</v>
      </c>
      <c r="I468" s="317" t="n">
        <v>-21008.47</v>
      </c>
      <c r="J468" s="314" t="n">
        <v>38830000</v>
      </c>
      <c r="K468" s="314" t="n">
        <v>32110700</v>
      </c>
      <c r="L468" s="318" t="s">
        <v>720</v>
      </c>
      <c r="M468" s="319" t="n">
        <v>44410</v>
      </c>
      <c r="N468" s="320" t="s">
        <v>1697</v>
      </c>
    </row>
    <row r="469" customFormat="false" ht="12.75" hidden="false" customHeight="true" outlineLevel="0" collapsed="false">
      <c r="A469" s="311" t="s">
        <v>1698</v>
      </c>
      <c r="B469" s="312" t="n">
        <v>45960.54</v>
      </c>
      <c r="C469" s="314" t="n">
        <v>38830000</v>
      </c>
      <c r="D469" s="314" t="s">
        <v>1197</v>
      </c>
      <c r="E469" s="315" t="n">
        <v>44411</v>
      </c>
      <c r="F469" s="316" t="n">
        <v>532122853</v>
      </c>
      <c r="G469" s="306"/>
      <c r="H469" s="311" t="s">
        <v>1680</v>
      </c>
      <c r="I469" s="317" t="n">
        <v>-45960.54</v>
      </c>
      <c r="J469" s="314" t="n">
        <v>38830000</v>
      </c>
      <c r="K469" s="314" t="n">
        <v>32110700</v>
      </c>
      <c r="L469" s="318" t="s">
        <v>720</v>
      </c>
      <c r="M469" s="319" t="n">
        <v>44456</v>
      </c>
      <c r="N469" s="320" t="s">
        <v>1699</v>
      </c>
    </row>
    <row r="470" customFormat="false" ht="12.75" hidden="false" customHeight="true" outlineLevel="0" collapsed="false">
      <c r="A470" s="311" t="s">
        <v>1700</v>
      </c>
      <c r="B470" s="312" t="n">
        <v>46291.88</v>
      </c>
      <c r="C470" s="314" t="n">
        <v>38830000</v>
      </c>
      <c r="D470" s="314" t="s">
        <v>1197</v>
      </c>
      <c r="E470" s="315" t="n">
        <v>44412</v>
      </c>
      <c r="F470" s="321" t="n">
        <v>7050602038</v>
      </c>
      <c r="G470" s="306"/>
      <c r="H470" s="311" t="s">
        <v>1701</v>
      </c>
      <c r="I470" s="317" t="n">
        <v>-46291.88</v>
      </c>
      <c r="J470" s="314" t="n">
        <v>38830000</v>
      </c>
      <c r="K470" s="314" t="n">
        <v>32110700</v>
      </c>
      <c r="L470" s="322" t="s">
        <v>716</v>
      </c>
      <c r="M470" s="319" t="n">
        <v>44446</v>
      </c>
      <c r="N470" s="320" t="s">
        <v>1702</v>
      </c>
    </row>
    <row r="471" customFormat="false" ht="12.75" hidden="false" customHeight="true" outlineLevel="0" collapsed="false">
      <c r="A471" s="311" t="s">
        <v>1703</v>
      </c>
      <c r="B471" s="312" t="n">
        <v>321812.7</v>
      </c>
      <c r="C471" s="314" t="n">
        <v>38830000</v>
      </c>
      <c r="D471" s="314" t="s">
        <v>1197</v>
      </c>
      <c r="E471" s="315" t="n">
        <v>44413</v>
      </c>
      <c r="F471" s="316" t="n">
        <v>532123090</v>
      </c>
      <c r="G471" s="306"/>
      <c r="H471" s="311" t="s">
        <v>1704</v>
      </c>
      <c r="I471" s="317" t="n">
        <v>-321812.7</v>
      </c>
      <c r="J471" s="314" t="n">
        <v>38830000</v>
      </c>
      <c r="K471" s="314" t="n">
        <v>32110700</v>
      </c>
      <c r="L471" s="318" t="s">
        <v>720</v>
      </c>
      <c r="M471" s="319" t="n">
        <v>44414</v>
      </c>
      <c r="N471" s="320" t="s">
        <v>1705</v>
      </c>
    </row>
    <row r="472" customFormat="false" ht="12.75" hidden="false" customHeight="true" outlineLevel="0" collapsed="false">
      <c r="A472" s="311" t="s">
        <v>1706</v>
      </c>
      <c r="B472" s="312" t="n">
        <v>160594</v>
      </c>
      <c r="C472" s="314" t="n">
        <v>38830000</v>
      </c>
      <c r="D472" s="314" t="s">
        <v>1197</v>
      </c>
      <c r="E472" s="315" t="n">
        <v>44414</v>
      </c>
      <c r="F472" s="321" t="n">
        <v>7050602092</v>
      </c>
      <c r="G472" s="306"/>
      <c r="H472" s="311" t="s">
        <v>1687</v>
      </c>
      <c r="I472" s="317" t="n">
        <v>-160594</v>
      </c>
      <c r="J472" s="314" t="n">
        <v>38830000</v>
      </c>
      <c r="K472" s="314" t="n">
        <v>32110700</v>
      </c>
      <c r="L472" s="322" t="s">
        <v>716</v>
      </c>
      <c r="M472" s="319" t="n">
        <v>44449</v>
      </c>
      <c r="N472" s="320" t="s">
        <v>1707</v>
      </c>
    </row>
    <row r="473" customFormat="false" ht="12.75" hidden="false" customHeight="true" outlineLevel="0" collapsed="false">
      <c r="A473" s="311" t="s">
        <v>1708</v>
      </c>
      <c r="B473" s="312" t="n">
        <v>128475.2</v>
      </c>
      <c r="C473" s="314" t="n">
        <v>38830000</v>
      </c>
      <c r="D473" s="314" t="s">
        <v>1197</v>
      </c>
      <c r="E473" s="315" t="n">
        <v>44413</v>
      </c>
      <c r="F473" s="321" t="n">
        <v>7050602066</v>
      </c>
      <c r="G473" s="306"/>
      <c r="H473" s="311" t="s">
        <v>1687</v>
      </c>
      <c r="I473" s="317" t="n">
        <v>-128475.2</v>
      </c>
      <c r="J473" s="314" t="n">
        <v>38830000</v>
      </c>
      <c r="K473" s="314" t="n">
        <v>32110700</v>
      </c>
      <c r="L473" s="322" t="s">
        <v>716</v>
      </c>
      <c r="M473" s="319" t="n">
        <v>44449</v>
      </c>
      <c r="N473" s="320" t="s">
        <v>1709</v>
      </c>
    </row>
    <row r="474" customFormat="false" ht="12.75" hidden="false" customHeight="true" outlineLevel="0" collapsed="false">
      <c r="A474" s="311" t="s">
        <v>1710</v>
      </c>
      <c r="B474" s="312" t="n">
        <v>2877.03</v>
      </c>
      <c r="C474" s="314" t="n">
        <v>38830000</v>
      </c>
      <c r="D474" s="314" t="s">
        <v>1197</v>
      </c>
      <c r="E474" s="315" t="n">
        <v>44410</v>
      </c>
      <c r="F474" s="327" t="n">
        <v>2173303471</v>
      </c>
      <c r="G474" s="306"/>
      <c r="H474" s="311" t="s">
        <v>1584</v>
      </c>
      <c r="I474" s="317" t="n">
        <v>-2877.03</v>
      </c>
      <c r="J474" s="314" t="n">
        <v>38830000</v>
      </c>
      <c r="K474" s="314" t="n">
        <v>32110700</v>
      </c>
      <c r="L474" s="328" t="s">
        <v>757</v>
      </c>
      <c r="M474" s="319" t="n">
        <v>44490</v>
      </c>
      <c r="N474" s="320" t="s">
        <v>1711</v>
      </c>
    </row>
    <row r="475" customFormat="false" ht="12.75" hidden="false" customHeight="true" outlineLevel="0" collapsed="false">
      <c r="A475" s="311" t="s">
        <v>1712</v>
      </c>
      <c r="B475" s="312" t="n">
        <v>1393.12</v>
      </c>
      <c r="C475" s="314" t="n">
        <v>38830000</v>
      </c>
      <c r="D475" s="314" t="s">
        <v>1197</v>
      </c>
      <c r="E475" s="315" t="n">
        <v>44415</v>
      </c>
      <c r="F475" s="327" t="n">
        <v>2173303454</v>
      </c>
      <c r="G475" s="306"/>
      <c r="H475" s="311" t="s">
        <v>1566</v>
      </c>
      <c r="I475" s="317" t="n">
        <v>-1393.12</v>
      </c>
      <c r="J475" s="314" t="n">
        <v>38830000</v>
      </c>
      <c r="K475" s="314" t="n">
        <v>32110700</v>
      </c>
      <c r="L475" s="328" t="s">
        <v>757</v>
      </c>
      <c r="M475" s="319" t="n">
        <v>44490</v>
      </c>
      <c r="N475" s="320" t="s">
        <v>1713</v>
      </c>
    </row>
    <row r="476" customFormat="false" ht="12.75" hidden="false" customHeight="true" outlineLevel="0" collapsed="false">
      <c r="A476" s="311" t="s">
        <v>1714</v>
      </c>
      <c r="B476" s="312" t="n">
        <v>161697.4</v>
      </c>
      <c r="C476" s="314" t="n">
        <v>38830000</v>
      </c>
      <c r="D476" s="314" t="s">
        <v>1197</v>
      </c>
      <c r="E476" s="315" t="n">
        <v>44417</v>
      </c>
      <c r="F476" s="316" t="n">
        <v>532123337</v>
      </c>
      <c r="G476" s="306"/>
      <c r="H476" s="311" t="s">
        <v>1680</v>
      </c>
      <c r="I476" s="317" t="n">
        <v>-161697.4</v>
      </c>
      <c r="J476" s="314" t="n">
        <v>38830000</v>
      </c>
      <c r="K476" s="314" t="n">
        <v>32110700</v>
      </c>
      <c r="L476" s="318" t="s">
        <v>720</v>
      </c>
      <c r="M476" s="319" t="n">
        <v>44456</v>
      </c>
      <c r="N476" s="320" t="s">
        <v>1715</v>
      </c>
    </row>
    <row r="477" customFormat="false" ht="12.75" hidden="false" customHeight="true" outlineLevel="0" collapsed="false">
      <c r="A477" s="311" t="s">
        <v>1716</v>
      </c>
      <c r="B477" s="312" t="n">
        <v>200649.26</v>
      </c>
      <c r="C477" s="314" t="n">
        <v>38830000</v>
      </c>
      <c r="D477" s="314" t="s">
        <v>1197</v>
      </c>
      <c r="E477" s="315" t="n">
        <v>44417</v>
      </c>
      <c r="F477" s="316" t="n">
        <v>532123243</v>
      </c>
      <c r="G477" s="306"/>
      <c r="H477" s="311" t="s">
        <v>1680</v>
      </c>
      <c r="I477" s="317" t="n">
        <v>-200649.26</v>
      </c>
      <c r="J477" s="314" t="n">
        <v>38830000</v>
      </c>
      <c r="K477" s="314" t="n">
        <v>32110700</v>
      </c>
      <c r="L477" s="318" t="s">
        <v>720</v>
      </c>
      <c r="M477" s="319" t="n">
        <v>44456</v>
      </c>
      <c r="N477" s="320" t="s">
        <v>1717</v>
      </c>
    </row>
    <row r="478" customFormat="false" ht="12.75" hidden="false" customHeight="true" outlineLevel="0" collapsed="false">
      <c r="A478" s="311" t="s">
        <v>1718</v>
      </c>
      <c r="B478" s="312" t="n">
        <v>401298.52</v>
      </c>
      <c r="C478" s="314" t="n">
        <v>38830000</v>
      </c>
      <c r="D478" s="314" t="s">
        <v>1197</v>
      </c>
      <c r="E478" s="315" t="n">
        <v>44417</v>
      </c>
      <c r="F478" s="316" t="n">
        <v>532123331</v>
      </c>
      <c r="G478" s="306"/>
      <c r="H478" s="311" t="s">
        <v>1680</v>
      </c>
      <c r="I478" s="317" t="n">
        <v>-401298.52</v>
      </c>
      <c r="J478" s="314" t="n">
        <v>38830000</v>
      </c>
      <c r="K478" s="314" t="n">
        <v>32110700</v>
      </c>
      <c r="L478" s="318" t="s">
        <v>720</v>
      </c>
      <c r="M478" s="319" t="n">
        <v>44456</v>
      </c>
      <c r="N478" s="320" t="s">
        <v>1719</v>
      </c>
    </row>
    <row r="479" customFormat="false" ht="12.75" hidden="false" customHeight="true" outlineLevel="0" collapsed="false">
      <c r="A479" s="311" t="s">
        <v>1720</v>
      </c>
      <c r="B479" s="312" t="n">
        <v>91921.08</v>
      </c>
      <c r="C479" s="314" t="n">
        <v>38830000</v>
      </c>
      <c r="D479" s="314" t="s">
        <v>1197</v>
      </c>
      <c r="E479" s="315" t="n">
        <v>44418</v>
      </c>
      <c r="F479" s="316" t="n">
        <v>532123508</v>
      </c>
      <c r="G479" s="306"/>
      <c r="H479" s="311" t="s">
        <v>1680</v>
      </c>
      <c r="I479" s="317" t="n">
        <v>-91921.08</v>
      </c>
      <c r="J479" s="314" t="n">
        <v>38830000</v>
      </c>
      <c r="K479" s="314" t="n">
        <v>32110700</v>
      </c>
      <c r="L479" s="318" t="s">
        <v>720</v>
      </c>
      <c r="M479" s="319" t="n">
        <v>44456</v>
      </c>
      <c r="N479" s="320" t="s">
        <v>1721</v>
      </c>
    </row>
    <row r="480" customFormat="false" ht="12.75" hidden="false" customHeight="true" outlineLevel="0" collapsed="false">
      <c r="A480" s="311" t="s">
        <v>1722</v>
      </c>
      <c r="B480" s="312" t="n">
        <v>-321812.7</v>
      </c>
      <c r="C480" s="314" t="n">
        <v>38830000</v>
      </c>
      <c r="D480" s="314" t="s">
        <v>1197</v>
      </c>
      <c r="E480" s="315" t="n">
        <v>44419</v>
      </c>
      <c r="F480" s="316" t="n">
        <v>532123090</v>
      </c>
      <c r="G480" s="306"/>
      <c r="H480" s="311" t="s">
        <v>1723</v>
      </c>
      <c r="I480" s="317" t="n">
        <v>321812.7</v>
      </c>
      <c r="J480" s="314" t="n">
        <v>38830000</v>
      </c>
      <c r="K480" s="314" t="n">
        <v>32110700</v>
      </c>
      <c r="L480" s="318" t="s">
        <v>720</v>
      </c>
      <c r="M480" s="319" t="n">
        <v>44419</v>
      </c>
      <c r="N480" s="320" t="s">
        <v>1705</v>
      </c>
    </row>
    <row r="481" customFormat="false" ht="12.75" hidden="false" customHeight="true" outlineLevel="0" collapsed="false">
      <c r="A481" s="311" t="s">
        <v>1724</v>
      </c>
      <c r="B481" s="312" t="n">
        <v>198298.73</v>
      </c>
      <c r="C481" s="314" t="n">
        <v>38830000</v>
      </c>
      <c r="D481" s="314" t="s">
        <v>1197</v>
      </c>
      <c r="E481" s="315" t="n">
        <v>44420</v>
      </c>
      <c r="F481" s="316" t="n">
        <v>532123763</v>
      </c>
      <c r="G481" s="306"/>
      <c r="H481" s="311" t="s">
        <v>1680</v>
      </c>
      <c r="I481" s="317" t="n">
        <v>-198298.73</v>
      </c>
      <c r="J481" s="314" t="n">
        <v>38830000</v>
      </c>
      <c r="K481" s="314" t="n">
        <v>32110700</v>
      </c>
      <c r="L481" s="318" t="s">
        <v>720</v>
      </c>
      <c r="M481" s="319" t="n">
        <v>44456</v>
      </c>
      <c r="N481" s="320" t="s">
        <v>1725</v>
      </c>
    </row>
    <row r="482" customFormat="false" ht="12.75" hidden="false" customHeight="true" outlineLevel="0" collapsed="false">
      <c r="A482" s="311" t="s">
        <v>1726</v>
      </c>
      <c r="B482" s="312" t="n">
        <v>46291.88</v>
      </c>
      <c r="C482" s="314" t="n">
        <v>38830000</v>
      </c>
      <c r="D482" s="314" t="s">
        <v>1197</v>
      </c>
      <c r="E482" s="315" t="n">
        <v>44420</v>
      </c>
      <c r="F482" s="321" t="n">
        <v>7050603289</v>
      </c>
      <c r="G482" s="306"/>
      <c r="H482" s="311" t="s">
        <v>1701</v>
      </c>
      <c r="I482" s="317" t="n">
        <v>-46291.88</v>
      </c>
      <c r="J482" s="314" t="n">
        <v>38830000</v>
      </c>
      <c r="K482" s="314" t="n">
        <v>32110700</v>
      </c>
      <c r="L482" s="322" t="s">
        <v>716</v>
      </c>
      <c r="M482" s="319" t="n">
        <v>44446</v>
      </c>
      <c r="N482" s="320" t="s">
        <v>1727</v>
      </c>
    </row>
    <row r="483" customFormat="false" ht="12.75" hidden="false" customHeight="true" outlineLevel="0" collapsed="false">
      <c r="A483" s="311" t="s">
        <v>1728</v>
      </c>
      <c r="B483" s="312" t="n">
        <v>200649.26</v>
      </c>
      <c r="C483" s="314" t="n">
        <v>38830000</v>
      </c>
      <c r="D483" s="314" t="s">
        <v>1197</v>
      </c>
      <c r="E483" s="315" t="n">
        <v>44420</v>
      </c>
      <c r="F483" s="316" t="n">
        <v>532123760</v>
      </c>
      <c r="G483" s="306"/>
      <c r="H483" s="311" t="s">
        <v>1680</v>
      </c>
      <c r="I483" s="317" t="n">
        <v>-200649.26</v>
      </c>
      <c r="J483" s="314" t="n">
        <v>38830000</v>
      </c>
      <c r="K483" s="314" t="n">
        <v>32110700</v>
      </c>
      <c r="L483" s="318" t="s">
        <v>720</v>
      </c>
      <c r="M483" s="319" t="n">
        <v>44456</v>
      </c>
      <c r="N483" s="320" t="s">
        <v>1729</v>
      </c>
    </row>
    <row r="484" customFormat="false" ht="12.75" hidden="false" customHeight="true" outlineLevel="0" collapsed="false">
      <c r="A484" s="311" t="s">
        <v>1730</v>
      </c>
      <c r="B484" s="312" t="n">
        <v>221279</v>
      </c>
      <c r="C484" s="314" t="n">
        <v>38830000</v>
      </c>
      <c r="D484" s="314" t="s">
        <v>1197</v>
      </c>
      <c r="E484" s="315" t="n">
        <v>44421</v>
      </c>
      <c r="F484" s="316" t="n">
        <v>532123872</v>
      </c>
      <c r="G484" s="306"/>
      <c r="H484" s="311" t="s">
        <v>1680</v>
      </c>
      <c r="I484" s="317" t="n">
        <v>-221279</v>
      </c>
      <c r="J484" s="314" t="n">
        <v>38830000</v>
      </c>
      <c r="K484" s="314" t="n">
        <v>32110700</v>
      </c>
      <c r="L484" s="318" t="s">
        <v>720</v>
      </c>
      <c r="M484" s="319" t="n">
        <v>44456</v>
      </c>
      <c r="N484" s="320" t="s">
        <v>1731</v>
      </c>
    </row>
    <row r="485" customFormat="false" ht="12.75" hidden="false" customHeight="true" outlineLevel="0" collapsed="false">
      <c r="A485" s="311" t="s">
        <v>1732</v>
      </c>
      <c r="B485" s="312" t="n">
        <v>401298.52</v>
      </c>
      <c r="C485" s="314" t="n">
        <v>38830000</v>
      </c>
      <c r="D485" s="314" t="s">
        <v>1197</v>
      </c>
      <c r="E485" s="315" t="n">
        <v>44421</v>
      </c>
      <c r="F485" s="316" t="n">
        <v>532123865</v>
      </c>
      <c r="G485" s="306"/>
      <c r="H485" s="311" t="s">
        <v>1680</v>
      </c>
      <c r="I485" s="317" t="n">
        <v>-401298.52</v>
      </c>
      <c r="J485" s="314" t="n">
        <v>38830000</v>
      </c>
      <c r="K485" s="314" t="n">
        <v>32110700</v>
      </c>
      <c r="L485" s="318" t="s">
        <v>720</v>
      </c>
      <c r="M485" s="319" t="n">
        <v>44456</v>
      </c>
      <c r="N485" s="320" t="s">
        <v>1733</v>
      </c>
    </row>
    <row r="486" customFormat="false" ht="12.75" hidden="false" customHeight="true" outlineLevel="0" collapsed="false">
      <c r="A486" s="311" t="s">
        <v>1734</v>
      </c>
      <c r="B486" s="312" t="n">
        <v>192712.8</v>
      </c>
      <c r="C486" s="314" t="n">
        <v>38830000</v>
      </c>
      <c r="D486" s="314" t="s">
        <v>1197</v>
      </c>
      <c r="E486" s="315" t="n">
        <v>44420</v>
      </c>
      <c r="F486" s="321" t="n">
        <v>7050603277</v>
      </c>
      <c r="G486" s="306"/>
      <c r="H486" s="311" t="s">
        <v>1687</v>
      </c>
      <c r="I486" s="317" t="n">
        <v>-192712.8</v>
      </c>
      <c r="J486" s="314" t="n">
        <v>38830000</v>
      </c>
      <c r="K486" s="314" t="n">
        <v>32110700</v>
      </c>
      <c r="L486" s="322" t="s">
        <v>716</v>
      </c>
      <c r="M486" s="319" t="n">
        <v>44449</v>
      </c>
      <c r="N486" s="320" t="s">
        <v>1735</v>
      </c>
    </row>
    <row r="487" customFormat="false" ht="12.75" hidden="false" customHeight="true" outlineLevel="0" collapsed="false">
      <c r="A487" s="311" t="s">
        <v>1736</v>
      </c>
      <c r="B487" s="312" t="n">
        <v>928.75</v>
      </c>
      <c r="C487" s="314" t="n">
        <v>38830000</v>
      </c>
      <c r="D487" s="314" t="s">
        <v>1197</v>
      </c>
      <c r="E487" s="315" t="n">
        <v>44417</v>
      </c>
      <c r="F487" s="327" t="n">
        <v>2173303510</v>
      </c>
      <c r="G487" s="306"/>
      <c r="H487" s="311" t="s">
        <v>1566</v>
      </c>
      <c r="I487" s="317" t="n">
        <v>-928.75</v>
      </c>
      <c r="J487" s="314" t="n">
        <v>38830000</v>
      </c>
      <c r="K487" s="314" t="n">
        <v>32110700</v>
      </c>
      <c r="L487" s="328" t="s">
        <v>757</v>
      </c>
      <c r="M487" s="319" t="n">
        <v>44490</v>
      </c>
      <c r="N487" s="320" t="s">
        <v>1737</v>
      </c>
    </row>
    <row r="488" customFormat="false" ht="12.75" hidden="false" customHeight="true" outlineLevel="0" collapsed="false">
      <c r="A488" s="311" t="s">
        <v>1738</v>
      </c>
      <c r="B488" s="312" t="n">
        <v>928.75</v>
      </c>
      <c r="C488" s="314" t="n">
        <v>38830000</v>
      </c>
      <c r="D488" s="314" t="s">
        <v>1197</v>
      </c>
      <c r="E488" s="315" t="n">
        <v>44417</v>
      </c>
      <c r="F488" s="327" t="n">
        <v>2173303493</v>
      </c>
      <c r="G488" s="306"/>
      <c r="H488" s="311" t="s">
        <v>1584</v>
      </c>
      <c r="I488" s="317" t="n">
        <v>-928.75</v>
      </c>
      <c r="J488" s="314" t="n">
        <v>38830000</v>
      </c>
      <c r="K488" s="314" t="n">
        <v>32110700</v>
      </c>
      <c r="L488" s="328" t="s">
        <v>757</v>
      </c>
      <c r="M488" s="319" t="n">
        <v>44490</v>
      </c>
      <c r="N488" s="320" t="s">
        <v>1739</v>
      </c>
    </row>
    <row r="489" customFormat="false" ht="12.75" hidden="false" customHeight="true" outlineLevel="0" collapsed="false">
      <c r="A489" s="311" t="s">
        <v>1740</v>
      </c>
      <c r="B489" s="312" t="n">
        <v>7410.02</v>
      </c>
      <c r="C489" s="314" t="n">
        <v>38830000</v>
      </c>
      <c r="D489" s="314" t="s">
        <v>1197</v>
      </c>
      <c r="E489" s="315" t="n">
        <v>44424</v>
      </c>
      <c r="F489" s="316" t="n">
        <v>532123907</v>
      </c>
      <c r="G489" s="306"/>
      <c r="H489" s="311" t="s">
        <v>1680</v>
      </c>
      <c r="I489" s="317" t="n">
        <v>-7410.02</v>
      </c>
      <c r="J489" s="314" t="n">
        <v>38830000</v>
      </c>
      <c r="K489" s="314" t="n">
        <v>32110700</v>
      </c>
      <c r="L489" s="318" t="s">
        <v>720</v>
      </c>
      <c r="M489" s="319" t="n">
        <v>44456</v>
      </c>
      <c r="N489" s="320" t="s">
        <v>1741</v>
      </c>
    </row>
    <row r="490" customFormat="false" ht="12.75" hidden="false" customHeight="true" outlineLevel="0" collapsed="false">
      <c r="A490" s="311" t="s">
        <v>1742</v>
      </c>
      <c r="B490" s="312" t="n">
        <v>46291.88</v>
      </c>
      <c r="C490" s="314" t="n">
        <v>38830000</v>
      </c>
      <c r="D490" s="314" t="s">
        <v>1197</v>
      </c>
      <c r="E490" s="315" t="n">
        <v>44424</v>
      </c>
      <c r="F490" s="321" t="n">
        <v>7050603342</v>
      </c>
      <c r="G490" s="306"/>
      <c r="H490" s="311" t="s">
        <v>1701</v>
      </c>
      <c r="I490" s="317" t="n">
        <v>-46291.88</v>
      </c>
      <c r="J490" s="314" t="n">
        <v>38830000</v>
      </c>
      <c r="K490" s="314" t="n">
        <v>32110700</v>
      </c>
      <c r="L490" s="322" t="s">
        <v>716</v>
      </c>
      <c r="M490" s="319" t="n">
        <v>44446</v>
      </c>
      <c r="N490" s="320" t="s">
        <v>1743</v>
      </c>
    </row>
    <row r="491" customFormat="false" ht="12.75" hidden="false" customHeight="true" outlineLevel="0" collapsed="false">
      <c r="A491" s="311" t="s">
        <v>1744</v>
      </c>
      <c r="B491" s="312" t="n">
        <v>381429.63</v>
      </c>
      <c r="C491" s="314" t="n">
        <v>38830000</v>
      </c>
      <c r="D491" s="314" t="s">
        <v>1197</v>
      </c>
      <c r="E491" s="315" t="n">
        <v>44427</v>
      </c>
      <c r="F491" s="411" t="n">
        <v>4200001060</v>
      </c>
      <c r="G491" s="306"/>
      <c r="H491" s="311" t="s">
        <v>1745</v>
      </c>
      <c r="I491" s="317" t="n">
        <v>-381429.63</v>
      </c>
      <c r="J491" s="314" t="n">
        <v>38830000</v>
      </c>
      <c r="K491" s="314" t="n">
        <v>32112700</v>
      </c>
      <c r="L491" s="412" t="s">
        <v>1651</v>
      </c>
      <c r="M491" s="319" t="n">
        <v>44427</v>
      </c>
      <c r="N491" s="320" t="s">
        <v>1746</v>
      </c>
    </row>
    <row r="492" customFormat="false" ht="12.75" hidden="false" customHeight="true" outlineLevel="0" collapsed="false">
      <c r="A492" s="311" t="s">
        <v>1747</v>
      </c>
      <c r="B492" s="312" t="n">
        <v>64237.6</v>
      </c>
      <c r="C492" s="314" t="n">
        <v>38830000</v>
      </c>
      <c r="D492" s="314" t="s">
        <v>1197</v>
      </c>
      <c r="E492" s="315" t="n">
        <v>44432</v>
      </c>
      <c r="F492" s="321" t="n">
        <v>7050605766</v>
      </c>
      <c r="G492" s="306"/>
      <c r="H492" s="311" t="s">
        <v>1687</v>
      </c>
      <c r="I492" s="317" t="n">
        <v>-64237.6</v>
      </c>
      <c r="J492" s="314" t="n">
        <v>38830000</v>
      </c>
      <c r="K492" s="314" t="n">
        <v>32110700</v>
      </c>
      <c r="L492" s="322" t="s">
        <v>716</v>
      </c>
      <c r="M492" s="319" t="n">
        <v>44449</v>
      </c>
      <c r="N492" s="320" t="s">
        <v>1748</v>
      </c>
    </row>
    <row r="493" customFormat="false" ht="12.75" hidden="false" customHeight="true" outlineLevel="0" collapsed="false">
      <c r="A493" s="311" t="s">
        <v>1749</v>
      </c>
      <c r="B493" s="312" t="n">
        <v>321188</v>
      </c>
      <c r="C493" s="314" t="n">
        <v>38830000</v>
      </c>
      <c r="D493" s="314" t="s">
        <v>1197</v>
      </c>
      <c r="E493" s="315" t="n">
        <v>44433</v>
      </c>
      <c r="F493" s="321" t="n">
        <v>7050605801</v>
      </c>
      <c r="G493" s="306"/>
      <c r="H493" s="311" t="s">
        <v>1687</v>
      </c>
      <c r="I493" s="317" t="n">
        <v>-321188</v>
      </c>
      <c r="J493" s="314" t="n">
        <v>38830000</v>
      </c>
      <c r="K493" s="314" t="n">
        <v>32110700</v>
      </c>
      <c r="L493" s="322" t="s">
        <v>716</v>
      </c>
      <c r="M493" s="319" t="n">
        <v>44449</v>
      </c>
      <c r="N493" s="320" t="s">
        <v>1750</v>
      </c>
    </row>
    <row r="494" customFormat="false" ht="12.75" hidden="false" customHeight="true" outlineLevel="0" collapsed="false">
      <c r="A494" s="311" t="s">
        <v>1751</v>
      </c>
      <c r="B494" s="312" t="n">
        <v>200649.26</v>
      </c>
      <c r="C494" s="314" t="n">
        <v>38830000</v>
      </c>
      <c r="D494" s="314" t="s">
        <v>1197</v>
      </c>
      <c r="E494" s="315" t="n">
        <v>44433</v>
      </c>
      <c r="F494" s="316" t="n">
        <v>532124814</v>
      </c>
      <c r="G494" s="306"/>
      <c r="H494" s="311" t="s">
        <v>1680</v>
      </c>
      <c r="I494" s="317" t="n">
        <v>-200649.26</v>
      </c>
      <c r="J494" s="314" t="n">
        <v>38830000</v>
      </c>
      <c r="K494" s="314" t="n">
        <v>32110700</v>
      </c>
      <c r="L494" s="318" t="s">
        <v>720</v>
      </c>
      <c r="M494" s="319" t="n">
        <v>44456</v>
      </c>
      <c r="N494" s="320" t="s">
        <v>1752</v>
      </c>
    </row>
    <row r="495" customFormat="false" ht="12.75" hidden="false" customHeight="true" outlineLevel="0" collapsed="false">
      <c r="A495" s="311" t="s">
        <v>1753</v>
      </c>
      <c r="B495" s="312" t="n">
        <v>381429.63</v>
      </c>
      <c r="C495" s="314" t="n">
        <v>38830000</v>
      </c>
      <c r="D495" s="314" t="s">
        <v>1197</v>
      </c>
      <c r="E495" s="315" t="n">
        <v>44433</v>
      </c>
      <c r="F495" s="411" t="n">
        <v>4200001072</v>
      </c>
      <c r="G495" s="306"/>
      <c r="H495" s="311" t="s">
        <v>1754</v>
      </c>
      <c r="I495" s="317" t="n">
        <v>-381429.63</v>
      </c>
      <c r="J495" s="314" t="n">
        <v>38830000</v>
      </c>
      <c r="K495" s="314" t="n">
        <v>32112700</v>
      </c>
      <c r="L495" s="412" t="s">
        <v>1651</v>
      </c>
      <c r="M495" s="319" t="n">
        <v>44433</v>
      </c>
      <c r="N495" s="320" t="s">
        <v>1755</v>
      </c>
    </row>
    <row r="496" customFormat="false" ht="12.75" hidden="false" customHeight="true" outlineLevel="0" collapsed="false">
      <c r="A496" s="311" t="s">
        <v>1756</v>
      </c>
      <c r="B496" s="312" t="n">
        <v>257793.6</v>
      </c>
      <c r="C496" s="314" t="n">
        <v>38830000</v>
      </c>
      <c r="D496" s="314" t="s">
        <v>1197</v>
      </c>
      <c r="E496" s="315" t="n">
        <v>44433</v>
      </c>
      <c r="F496" s="411" t="n">
        <v>4200001073</v>
      </c>
      <c r="G496" s="306"/>
      <c r="H496" s="311" t="s">
        <v>1757</v>
      </c>
      <c r="I496" s="317" t="n">
        <v>-257793.6</v>
      </c>
      <c r="J496" s="314" t="n">
        <v>38830000</v>
      </c>
      <c r="K496" s="314" t="n">
        <v>32112700</v>
      </c>
      <c r="L496" s="412" t="s">
        <v>1651</v>
      </c>
      <c r="M496" s="319" t="n">
        <v>44433</v>
      </c>
      <c r="N496" s="320" t="s">
        <v>1758</v>
      </c>
    </row>
    <row r="497" customFormat="false" ht="12.75" hidden="false" customHeight="true" outlineLevel="0" collapsed="false">
      <c r="A497" s="311" t="s">
        <v>1759</v>
      </c>
      <c r="B497" s="312" t="n">
        <v>200649.26</v>
      </c>
      <c r="C497" s="314" t="n">
        <v>38830000</v>
      </c>
      <c r="D497" s="314" t="s">
        <v>1197</v>
      </c>
      <c r="E497" s="315" t="n">
        <v>44434</v>
      </c>
      <c r="F497" s="316" t="n">
        <v>532124944</v>
      </c>
      <c r="G497" s="306"/>
      <c r="H497" s="311" t="s">
        <v>1680</v>
      </c>
      <c r="I497" s="317" t="n">
        <v>-200649.26</v>
      </c>
      <c r="J497" s="314" t="n">
        <v>38830000</v>
      </c>
      <c r="K497" s="314" t="n">
        <v>32110700</v>
      </c>
      <c r="L497" s="318" t="s">
        <v>720</v>
      </c>
      <c r="M497" s="319" t="n">
        <v>44456</v>
      </c>
      <c r="N497" s="320" t="s">
        <v>1760</v>
      </c>
    </row>
    <row r="498" customFormat="false" ht="12.75" hidden="false" customHeight="true" outlineLevel="0" collapsed="false">
      <c r="A498" s="311" t="s">
        <v>1761</v>
      </c>
      <c r="B498" s="312" t="n">
        <v>133619.77</v>
      </c>
      <c r="C498" s="314" t="n">
        <v>38830000</v>
      </c>
      <c r="D498" s="314" t="s">
        <v>1197</v>
      </c>
      <c r="E498" s="315" t="n">
        <v>44434</v>
      </c>
      <c r="F498" s="316" t="n">
        <v>532124930</v>
      </c>
      <c r="G498" s="306"/>
      <c r="H498" s="311" t="s">
        <v>1680</v>
      </c>
      <c r="I498" s="317" t="n">
        <v>-133619.77</v>
      </c>
      <c r="J498" s="314" t="n">
        <v>38830000</v>
      </c>
      <c r="K498" s="314" t="n">
        <v>32110700</v>
      </c>
      <c r="L498" s="318" t="s">
        <v>720</v>
      </c>
      <c r="M498" s="319" t="n">
        <v>44456</v>
      </c>
      <c r="N498" s="320" t="s">
        <v>1762</v>
      </c>
    </row>
    <row r="499" customFormat="false" ht="12.75" hidden="false" customHeight="true" outlineLevel="0" collapsed="false">
      <c r="A499" s="311" t="s">
        <v>1763</v>
      </c>
      <c r="B499" s="312" t="n">
        <v>27791.7</v>
      </c>
      <c r="C499" s="314" t="n">
        <v>38830000</v>
      </c>
      <c r="D499" s="314" t="s">
        <v>1197</v>
      </c>
      <c r="E499" s="315" t="n">
        <v>44427</v>
      </c>
      <c r="F499" s="325" t="n">
        <v>421068298</v>
      </c>
      <c r="G499" s="306"/>
      <c r="H499" s="311" t="s">
        <v>1764</v>
      </c>
      <c r="I499" s="317" t="n">
        <v>-27791.7</v>
      </c>
      <c r="J499" s="314" t="n">
        <v>38830000</v>
      </c>
      <c r="K499" s="314" t="n">
        <v>32110700</v>
      </c>
      <c r="L499" s="326" t="s">
        <v>747</v>
      </c>
      <c r="M499" s="319" t="n">
        <v>44434</v>
      </c>
      <c r="N499" s="320" t="s">
        <v>1765</v>
      </c>
    </row>
    <row r="500" customFormat="false" ht="12.75" hidden="false" customHeight="true" outlineLevel="0" collapsed="false">
      <c r="A500" s="311" t="s">
        <v>1766</v>
      </c>
      <c r="B500" s="312" t="n">
        <v>27791.7</v>
      </c>
      <c r="C500" s="314" t="n">
        <v>38830000</v>
      </c>
      <c r="D500" s="314" t="s">
        <v>1197</v>
      </c>
      <c r="E500" s="315" t="n">
        <v>44431</v>
      </c>
      <c r="F500" s="325" t="n">
        <v>421068304</v>
      </c>
      <c r="G500" s="306"/>
      <c r="H500" s="311" t="s">
        <v>1767</v>
      </c>
      <c r="I500" s="317" t="n">
        <v>-27791.7</v>
      </c>
      <c r="J500" s="314" t="n">
        <v>38830000</v>
      </c>
      <c r="K500" s="314" t="n">
        <v>32110700</v>
      </c>
      <c r="L500" s="326" t="s">
        <v>747</v>
      </c>
      <c r="M500" s="319" t="n">
        <v>44434</v>
      </c>
      <c r="N500" s="320" t="s">
        <v>1768</v>
      </c>
    </row>
    <row r="501" customFormat="false" ht="12.75" hidden="false" customHeight="true" outlineLevel="0" collapsed="false">
      <c r="A501" s="311" t="s">
        <v>1769</v>
      </c>
      <c r="B501" s="312" t="n">
        <v>27791.7</v>
      </c>
      <c r="C501" s="314" t="n">
        <v>38830000</v>
      </c>
      <c r="D501" s="314" t="s">
        <v>1197</v>
      </c>
      <c r="E501" s="315" t="n">
        <v>44431</v>
      </c>
      <c r="F501" s="325" t="n">
        <v>421068308</v>
      </c>
      <c r="G501" s="306"/>
      <c r="H501" s="311" t="s">
        <v>1770</v>
      </c>
      <c r="I501" s="317" t="n">
        <v>-27791.7</v>
      </c>
      <c r="J501" s="314" t="n">
        <v>38830000</v>
      </c>
      <c r="K501" s="314" t="n">
        <v>32110700</v>
      </c>
      <c r="L501" s="326" t="s">
        <v>747</v>
      </c>
      <c r="M501" s="319" t="n">
        <v>44434</v>
      </c>
      <c r="N501" s="320" t="s">
        <v>1771</v>
      </c>
    </row>
    <row r="502" customFormat="false" ht="12.75" hidden="false" customHeight="true" outlineLevel="0" collapsed="false">
      <c r="A502" s="311" t="s">
        <v>1772</v>
      </c>
      <c r="B502" s="312" t="n">
        <v>2877.03</v>
      </c>
      <c r="C502" s="314" t="n">
        <v>38830000</v>
      </c>
      <c r="D502" s="314" t="s">
        <v>1197</v>
      </c>
      <c r="E502" s="315" t="n">
        <v>44433</v>
      </c>
      <c r="F502" s="327" t="n">
        <v>2173303741</v>
      </c>
      <c r="G502" s="306"/>
      <c r="H502" s="311" t="s">
        <v>1584</v>
      </c>
      <c r="I502" s="317" t="n">
        <v>-2877.03</v>
      </c>
      <c r="J502" s="314" t="n">
        <v>38830000</v>
      </c>
      <c r="K502" s="314" t="n">
        <v>32110700</v>
      </c>
      <c r="L502" s="328" t="s">
        <v>757</v>
      </c>
      <c r="M502" s="319" t="n">
        <v>44490</v>
      </c>
      <c r="N502" s="320" t="s">
        <v>1773</v>
      </c>
    </row>
    <row r="503" customFormat="false" ht="12.75" hidden="false" customHeight="true" outlineLevel="0" collapsed="false">
      <c r="A503" s="311" t="s">
        <v>1774</v>
      </c>
      <c r="B503" s="312" t="n">
        <v>2877.03</v>
      </c>
      <c r="C503" s="314" t="n">
        <v>38830000</v>
      </c>
      <c r="D503" s="314" t="s">
        <v>1197</v>
      </c>
      <c r="E503" s="315" t="n">
        <v>44433</v>
      </c>
      <c r="F503" s="327" t="n">
        <v>2173303742</v>
      </c>
      <c r="G503" s="306"/>
      <c r="H503" s="311" t="s">
        <v>1584</v>
      </c>
      <c r="I503" s="317" t="n">
        <v>-2877.03</v>
      </c>
      <c r="J503" s="314" t="n">
        <v>38830000</v>
      </c>
      <c r="K503" s="314" t="n">
        <v>32110700</v>
      </c>
      <c r="L503" s="328" t="s">
        <v>757</v>
      </c>
      <c r="M503" s="319" t="n">
        <v>44490</v>
      </c>
      <c r="N503" s="320" t="s">
        <v>1775</v>
      </c>
    </row>
    <row r="504" customFormat="false" ht="12.75" hidden="false" customHeight="true" outlineLevel="0" collapsed="false">
      <c r="A504" s="311" t="s">
        <v>1776</v>
      </c>
      <c r="B504" s="312" t="n">
        <v>138875.64</v>
      </c>
      <c r="C504" s="314" t="n">
        <v>38830000</v>
      </c>
      <c r="D504" s="314" t="s">
        <v>1197</v>
      </c>
      <c r="E504" s="315" t="n">
        <v>44438</v>
      </c>
      <c r="F504" s="321" t="n">
        <v>7050605895</v>
      </c>
      <c r="G504" s="306"/>
      <c r="H504" s="311" t="s">
        <v>1701</v>
      </c>
      <c r="I504" s="317" t="n">
        <v>-138875.64</v>
      </c>
      <c r="J504" s="314" t="n">
        <v>38830000</v>
      </c>
      <c r="K504" s="314" t="n">
        <v>32110700</v>
      </c>
      <c r="L504" s="322" t="s">
        <v>716</v>
      </c>
      <c r="M504" s="319" t="n">
        <v>44446</v>
      </c>
      <c r="N504" s="320" t="s">
        <v>1777</v>
      </c>
    </row>
    <row r="505" customFormat="false" ht="12.75" hidden="false" customHeight="true" outlineLevel="0" collapsed="false">
      <c r="A505" s="311" t="s">
        <v>1778</v>
      </c>
      <c r="B505" s="312" t="n">
        <v>91921.08</v>
      </c>
      <c r="C505" s="314" t="n">
        <v>38830000</v>
      </c>
      <c r="D505" s="314" t="s">
        <v>1197</v>
      </c>
      <c r="E505" s="315" t="n">
        <v>44438</v>
      </c>
      <c r="F505" s="316" t="n">
        <v>532125187</v>
      </c>
      <c r="G505" s="306"/>
      <c r="H505" s="311" t="s">
        <v>1680</v>
      </c>
      <c r="I505" s="317" t="n">
        <v>-91921.08</v>
      </c>
      <c r="J505" s="314" t="n">
        <v>38830000</v>
      </c>
      <c r="K505" s="314" t="n">
        <v>32110700</v>
      </c>
      <c r="L505" s="318" t="s">
        <v>720</v>
      </c>
      <c r="M505" s="319" t="n">
        <v>44456</v>
      </c>
      <c r="N505" s="320" t="s">
        <v>1779</v>
      </c>
    </row>
    <row r="506" customFormat="false" ht="12.75" hidden="false" customHeight="true" outlineLevel="0" collapsed="false">
      <c r="A506" s="311" t="s">
        <v>1780</v>
      </c>
      <c r="B506" s="312" t="n">
        <v>81587.99</v>
      </c>
      <c r="C506" s="314" t="n">
        <v>38830000</v>
      </c>
      <c r="D506" s="314" t="s">
        <v>1197</v>
      </c>
      <c r="E506" s="315" t="n">
        <v>44438</v>
      </c>
      <c r="F506" s="323" t="n">
        <v>4620060600</v>
      </c>
      <c r="G506" s="306"/>
      <c r="H506" s="311" t="s">
        <v>1781</v>
      </c>
      <c r="I506" s="317" t="n">
        <v>-81587.99</v>
      </c>
      <c r="J506" s="314" t="n">
        <v>38830000</v>
      </c>
      <c r="K506" s="314" t="n">
        <v>32110700</v>
      </c>
      <c r="L506" s="324" t="s">
        <v>739</v>
      </c>
      <c r="M506" s="319" t="n">
        <v>44438</v>
      </c>
      <c r="N506" s="320" t="s">
        <v>1782</v>
      </c>
    </row>
    <row r="507" customFormat="false" ht="12.75" hidden="false" customHeight="true" outlineLevel="0" collapsed="false">
      <c r="A507" s="311" t="s">
        <v>1783</v>
      </c>
      <c r="B507" s="312" t="n">
        <v>2877.03</v>
      </c>
      <c r="C507" s="314" t="n">
        <v>38830000</v>
      </c>
      <c r="D507" s="314" t="s">
        <v>1197</v>
      </c>
      <c r="E507" s="315" t="n">
        <v>44432</v>
      </c>
      <c r="F507" s="327" t="n">
        <v>2173303783</v>
      </c>
      <c r="G507" s="306"/>
      <c r="H507" s="311" t="s">
        <v>1584</v>
      </c>
      <c r="I507" s="317" t="n">
        <v>-2877.03</v>
      </c>
      <c r="J507" s="314" t="n">
        <v>38830000</v>
      </c>
      <c r="K507" s="314" t="n">
        <v>32110700</v>
      </c>
      <c r="L507" s="328" t="s">
        <v>757</v>
      </c>
      <c r="M507" s="319" t="n">
        <v>44490</v>
      </c>
      <c r="N507" s="320" t="s">
        <v>1784</v>
      </c>
    </row>
    <row r="508" customFormat="false" ht="12.75" hidden="false" customHeight="true" outlineLevel="0" collapsed="false">
      <c r="A508" s="311" t="s">
        <v>1785</v>
      </c>
      <c r="B508" s="312" t="n">
        <v>46291.88</v>
      </c>
      <c r="C508" s="314" t="n">
        <v>38830000</v>
      </c>
      <c r="D508" s="314" t="s">
        <v>1197</v>
      </c>
      <c r="E508" s="315" t="n">
        <v>44439</v>
      </c>
      <c r="F508" s="321" t="n">
        <v>7050605930</v>
      </c>
      <c r="G508" s="306"/>
      <c r="H508" s="311" t="s">
        <v>1701</v>
      </c>
      <c r="I508" s="317" t="n">
        <v>-46291.88</v>
      </c>
      <c r="J508" s="314" t="n">
        <v>38830000</v>
      </c>
      <c r="K508" s="314" t="n">
        <v>32110700</v>
      </c>
      <c r="L508" s="322" t="s">
        <v>716</v>
      </c>
      <c r="M508" s="319" t="n">
        <v>44446</v>
      </c>
      <c r="N508" s="320" t="s">
        <v>1786</v>
      </c>
    </row>
    <row r="509" customFormat="false" ht="12.75" hidden="false" customHeight="true" outlineLevel="0" collapsed="false">
      <c r="A509" s="311" t="s">
        <v>1787</v>
      </c>
      <c r="B509" s="312" t="n">
        <v>53370.56</v>
      </c>
      <c r="C509" s="314" t="n">
        <v>38830000</v>
      </c>
      <c r="D509" s="314" t="s">
        <v>1197</v>
      </c>
      <c r="E509" s="315" t="n">
        <v>44439</v>
      </c>
      <c r="F509" s="316" t="n">
        <v>532125323</v>
      </c>
      <c r="G509" s="306"/>
      <c r="H509" s="311" t="s">
        <v>1680</v>
      </c>
      <c r="I509" s="317" t="n">
        <v>-53370.56</v>
      </c>
      <c r="J509" s="314" t="n">
        <v>38830000</v>
      </c>
      <c r="K509" s="314" t="n">
        <v>32110700</v>
      </c>
      <c r="L509" s="318" t="s">
        <v>720</v>
      </c>
      <c r="M509" s="319" t="n">
        <v>44456</v>
      </c>
      <c r="N509" s="320" t="s">
        <v>1711</v>
      </c>
    </row>
    <row r="510" customFormat="false" ht="12.75" hidden="false" customHeight="true" outlineLevel="0" collapsed="false">
      <c r="A510" s="311" t="s">
        <v>1788</v>
      </c>
      <c r="B510" s="312" t="n">
        <v>147291.9</v>
      </c>
      <c r="C510" s="314" t="n">
        <v>38830000</v>
      </c>
      <c r="D510" s="314" t="s">
        <v>1197</v>
      </c>
      <c r="E510" s="315" t="n">
        <v>44439</v>
      </c>
      <c r="F510" s="331" t="n">
        <v>921104448</v>
      </c>
      <c r="G510" s="306"/>
      <c r="H510" s="311" t="s">
        <v>1789</v>
      </c>
      <c r="I510" s="317" t="n">
        <v>-147291.9</v>
      </c>
      <c r="J510" s="314" t="n">
        <v>38830000</v>
      </c>
      <c r="K510" s="314" t="n">
        <v>32110700</v>
      </c>
      <c r="L510" s="332" t="s">
        <v>792</v>
      </c>
      <c r="M510" s="319" t="n">
        <v>44470</v>
      </c>
      <c r="N510" s="320" t="s">
        <v>1790</v>
      </c>
    </row>
    <row r="511" customFormat="false" ht="12.75" hidden="false" customHeight="true" outlineLevel="0" collapsed="false">
      <c r="A511" s="311" t="s">
        <v>1791</v>
      </c>
      <c r="B511" s="312" t="n">
        <v>381429.63</v>
      </c>
      <c r="C511" s="314" t="n">
        <v>38830000</v>
      </c>
      <c r="D511" s="314" t="s">
        <v>1197</v>
      </c>
      <c r="E511" s="315" t="n">
        <v>44439</v>
      </c>
      <c r="F511" s="411" t="n">
        <v>4200001093</v>
      </c>
      <c r="G511" s="306"/>
      <c r="H511" s="311" t="s">
        <v>1792</v>
      </c>
      <c r="I511" s="317" t="n">
        <v>-381429.63</v>
      </c>
      <c r="J511" s="314" t="n">
        <v>38830000</v>
      </c>
      <c r="K511" s="314" t="n">
        <v>32112700</v>
      </c>
      <c r="L511" s="412" t="s">
        <v>1651</v>
      </c>
      <c r="M511" s="319" t="n">
        <v>44439</v>
      </c>
      <c r="N511" s="320" t="s">
        <v>1793</v>
      </c>
    </row>
    <row r="512" customFormat="false" ht="12.75" hidden="false" customHeight="true" outlineLevel="0" collapsed="false">
      <c r="A512" s="311" t="s">
        <v>1794</v>
      </c>
      <c r="B512" s="312" t="n">
        <v>21008.47</v>
      </c>
      <c r="C512" s="314" t="n">
        <v>38830000</v>
      </c>
      <c r="D512" s="314" t="s">
        <v>1197</v>
      </c>
      <c r="E512" s="315" t="n">
        <v>44418</v>
      </c>
      <c r="F512" s="316" t="n">
        <v>232110230</v>
      </c>
      <c r="G512" s="306"/>
      <c r="H512" s="311" t="s">
        <v>1795</v>
      </c>
      <c r="I512" s="317" t="n">
        <v>-21008.47</v>
      </c>
      <c r="J512" s="314" t="n">
        <v>38830000</v>
      </c>
      <c r="K512" s="314" t="n">
        <v>32110700</v>
      </c>
      <c r="L512" s="318" t="s">
        <v>720</v>
      </c>
      <c r="M512" s="319" t="n">
        <v>44424</v>
      </c>
      <c r="N512" s="320" t="s">
        <v>1796</v>
      </c>
    </row>
    <row r="513" customFormat="false" ht="12.75" hidden="false" customHeight="true" outlineLevel="0" collapsed="false">
      <c r="A513" s="360" t="s">
        <v>1797</v>
      </c>
      <c r="B513" s="371" t="n">
        <v>21008.47</v>
      </c>
      <c r="C513" s="362" t="n">
        <v>38830000</v>
      </c>
      <c r="D513" s="362" t="s">
        <v>1197</v>
      </c>
      <c r="E513" s="372" t="n">
        <v>44439</v>
      </c>
      <c r="F513" s="413" t="n">
        <v>232110927</v>
      </c>
      <c r="G513" s="306"/>
      <c r="H513" s="336" t="s">
        <v>1798</v>
      </c>
      <c r="I513" s="343" t="n">
        <v>-21008.47</v>
      </c>
      <c r="J513" s="339" t="n">
        <v>38830000</v>
      </c>
      <c r="K513" s="339" t="n">
        <v>32110700</v>
      </c>
      <c r="L513" s="414" t="s">
        <v>720</v>
      </c>
      <c r="M513" s="345" t="n">
        <v>44439</v>
      </c>
      <c r="N513" s="346" t="s">
        <v>1799</v>
      </c>
    </row>
    <row r="514" customFormat="false" ht="12.75" hidden="false" customHeight="true" outlineLevel="0" collapsed="false">
      <c r="A514" s="415" t="s">
        <v>41</v>
      </c>
      <c r="B514" s="367" t="n">
        <f aca="false">SUM(B462:B513)</f>
        <v>6085649.57</v>
      </c>
      <c r="C514" s="416"/>
      <c r="D514" s="368"/>
      <c r="E514" s="369"/>
      <c r="F514" s="377"/>
      <c r="G514" s="306"/>
      <c r="H514" s="407"/>
      <c r="I514" s="348" t="n">
        <f aca="false">SUM(I462:I513)</f>
        <v>-6085649.57</v>
      </c>
      <c r="J514" s="350"/>
      <c r="K514" s="350"/>
      <c r="L514" s="408"/>
      <c r="M514" s="351"/>
      <c r="N514" s="409"/>
    </row>
    <row r="515" customFormat="false" ht="12.75" hidden="false" customHeight="true" outlineLevel="0" collapsed="false">
      <c r="A515" s="300" t="s">
        <v>1800</v>
      </c>
      <c r="B515" s="301" t="n">
        <v>46291.88</v>
      </c>
      <c r="C515" s="303" t="n">
        <v>38830000</v>
      </c>
      <c r="D515" s="303" t="s">
        <v>1197</v>
      </c>
      <c r="E515" s="304" t="n">
        <v>44440</v>
      </c>
      <c r="F515" s="305" t="n">
        <v>7050607277</v>
      </c>
      <c r="G515" s="306"/>
      <c r="H515" s="300" t="s">
        <v>1801</v>
      </c>
      <c r="I515" s="307" t="n">
        <v>-46291.88</v>
      </c>
      <c r="J515" s="303" t="n">
        <v>38830000</v>
      </c>
      <c r="K515" s="303" t="n">
        <v>32110700</v>
      </c>
      <c r="L515" s="308" t="s">
        <v>716</v>
      </c>
      <c r="M515" s="309" t="n">
        <v>44480</v>
      </c>
      <c r="N515" s="310" t="s">
        <v>1802</v>
      </c>
    </row>
    <row r="516" customFormat="false" ht="12.75" hidden="false" customHeight="true" outlineLevel="0" collapsed="false">
      <c r="A516" s="311" t="s">
        <v>1803</v>
      </c>
      <c r="B516" s="312" t="n">
        <v>45960.54</v>
      </c>
      <c r="C516" s="314" t="n">
        <v>38830000</v>
      </c>
      <c r="D516" s="314" t="s">
        <v>1197</v>
      </c>
      <c r="E516" s="315" t="n">
        <v>44440</v>
      </c>
      <c r="F516" s="316" t="n">
        <v>532125488</v>
      </c>
      <c r="G516" s="306"/>
      <c r="H516" s="311" t="s">
        <v>1804</v>
      </c>
      <c r="I516" s="317" t="n">
        <v>-45960.54</v>
      </c>
      <c r="J516" s="314" t="n">
        <v>38830000</v>
      </c>
      <c r="K516" s="314" t="n">
        <v>32110700</v>
      </c>
      <c r="L516" s="318" t="s">
        <v>720</v>
      </c>
      <c r="M516" s="319" t="n">
        <v>44489</v>
      </c>
      <c r="N516" s="320" t="s">
        <v>1805</v>
      </c>
    </row>
    <row r="517" customFormat="false" ht="12.75" hidden="false" customHeight="true" outlineLevel="0" collapsed="false">
      <c r="A517" s="311" t="s">
        <v>1806</v>
      </c>
      <c r="B517" s="312" t="n">
        <v>426148.82</v>
      </c>
      <c r="C517" s="314" t="n">
        <v>38830000</v>
      </c>
      <c r="D517" s="314" t="s">
        <v>1197</v>
      </c>
      <c r="E517" s="315" t="n">
        <v>44441</v>
      </c>
      <c r="F517" s="411" t="n">
        <v>4200001098</v>
      </c>
      <c r="G517" s="306"/>
      <c r="H517" s="311" t="s">
        <v>1807</v>
      </c>
      <c r="I517" s="317" t="n">
        <v>-426148.82</v>
      </c>
      <c r="J517" s="314" t="n">
        <v>38830000</v>
      </c>
      <c r="K517" s="314" t="n">
        <v>32112700</v>
      </c>
      <c r="L517" s="412" t="s">
        <v>1651</v>
      </c>
      <c r="M517" s="319" t="n">
        <v>44441</v>
      </c>
      <c r="N517" s="320" t="s">
        <v>1808</v>
      </c>
    </row>
    <row r="518" customFormat="false" ht="12.75" hidden="false" customHeight="true" outlineLevel="0" collapsed="false">
      <c r="A518" s="311" t="s">
        <v>1809</v>
      </c>
      <c r="B518" s="312" t="n">
        <v>32339.48</v>
      </c>
      <c r="C518" s="314" t="n">
        <v>38830000</v>
      </c>
      <c r="D518" s="314" t="s">
        <v>1197</v>
      </c>
      <c r="E518" s="315" t="n">
        <v>44442</v>
      </c>
      <c r="F518" s="316" t="n">
        <v>532125810</v>
      </c>
      <c r="G518" s="306"/>
      <c r="H518" s="311" t="s">
        <v>1804</v>
      </c>
      <c r="I518" s="317" t="n">
        <v>-32339.48</v>
      </c>
      <c r="J518" s="314" t="n">
        <v>38830000</v>
      </c>
      <c r="K518" s="314" t="n">
        <v>32110700</v>
      </c>
      <c r="L518" s="318" t="s">
        <v>720</v>
      </c>
      <c r="M518" s="319" t="n">
        <v>44489</v>
      </c>
      <c r="N518" s="320" t="s">
        <v>1810</v>
      </c>
    </row>
    <row r="519" customFormat="false" ht="12.75" hidden="false" customHeight="true" outlineLevel="0" collapsed="false">
      <c r="A519" s="311" t="s">
        <v>1811</v>
      </c>
      <c r="B519" s="312" t="n">
        <v>160594</v>
      </c>
      <c r="C519" s="314" t="n">
        <v>38830000</v>
      </c>
      <c r="D519" s="314" t="s">
        <v>1197</v>
      </c>
      <c r="E519" s="315" t="n">
        <v>44445</v>
      </c>
      <c r="F519" s="321" t="n">
        <v>7050607372</v>
      </c>
      <c r="G519" s="306"/>
      <c r="H519" s="311" t="s">
        <v>1812</v>
      </c>
      <c r="I519" s="317" t="n">
        <v>-160594</v>
      </c>
      <c r="J519" s="314" t="n">
        <v>38830000</v>
      </c>
      <c r="K519" s="314" t="n">
        <v>32110700</v>
      </c>
      <c r="L519" s="322" t="s">
        <v>716</v>
      </c>
      <c r="M519" s="319" t="n">
        <v>44476</v>
      </c>
      <c r="N519" s="320" t="s">
        <v>1813</v>
      </c>
    </row>
    <row r="520" customFormat="false" ht="12.75" hidden="false" customHeight="true" outlineLevel="0" collapsed="false">
      <c r="A520" s="311" t="s">
        <v>1814</v>
      </c>
      <c r="B520" s="312" t="n">
        <v>46291.88</v>
      </c>
      <c r="C520" s="314" t="n">
        <v>38830000</v>
      </c>
      <c r="D520" s="314" t="s">
        <v>1197</v>
      </c>
      <c r="E520" s="315" t="n">
        <v>44445</v>
      </c>
      <c r="F520" s="321" t="n">
        <v>7050607394</v>
      </c>
      <c r="G520" s="306"/>
      <c r="H520" s="311" t="s">
        <v>1801</v>
      </c>
      <c r="I520" s="317" t="n">
        <v>-46291.88</v>
      </c>
      <c r="J520" s="314" t="n">
        <v>38830000</v>
      </c>
      <c r="K520" s="314" t="n">
        <v>32110700</v>
      </c>
      <c r="L520" s="322" t="s">
        <v>716</v>
      </c>
      <c r="M520" s="319" t="n">
        <v>44480</v>
      </c>
      <c r="N520" s="320" t="s">
        <v>1815</v>
      </c>
    </row>
    <row r="521" customFormat="false" ht="12.75" hidden="false" customHeight="true" outlineLevel="0" collapsed="false">
      <c r="A521" s="311" t="s">
        <v>1816</v>
      </c>
      <c r="B521" s="312" t="n">
        <v>928.75</v>
      </c>
      <c r="C521" s="314" t="n">
        <v>38830000</v>
      </c>
      <c r="D521" s="314" t="s">
        <v>1197</v>
      </c>
      <c r="E521" s="315" t="n">
        <v>44440</v>
      </c>
      <c r="F521" s="327" t="n">
        <v>2173303921</v>
      </c>
      <c r="G521" s="306"/>
      <c r="H521" s="311" t="s">
        <v>1817</v>
      </c>
      <c r="I521" s="317" t="n">
        <v>-928.75</v>
      </c>
      <c r="J521" s="314" t="n">
        <v>38830000</v>
      </c>
      <c r="K521" s="314" t="n">
        <v>32110700</v>
      </c>
      <c r="L521" s="328" t="s">
        <v>757</v>
      </c>
      <c r="M521" s="319" t="n">
        <v>44524</v>
      </c>
      <c r="N521" s="320" t="s">
        <v>1818</v>
      </c>
    </row>
    <row r="522" customFormat="false" ht="12.75" hidden="false" customHeight="true" outlineLevel="0" collapsed="false">
      <c r="A522" s="311" t="s">
        <v>1819</v>
      </c>
      <c r="B522" s="312" t="n">
        <v>959.01</v>
      </c>
      <c r="C522" s="314" t="n">
        <v>38830000</v>
      </c>
      <c r="D522" s="314" t="s">
        <v>1197</v>
      </c>
      <c r="E522" s="315" t="n">
        <v>44442</v>
      </c>
      <c r="F522" s="327" t="n">
        <v>2173303904</v>
      </c>
      <c r="G522" s="306"/>
      <c r="H522" s="311" t="s">
        <v>1820</v>
      </c>
      <c r="I522" s="317" t="n">
        <v>-959.01</v>
      </c>
      <c r="J522" s="314" t="n">
        <v>38830000</v>
      </c>
      <c r="K522" s="314" t="n">
        <v>32110700</v>
      </c>
      <c r="L522" s="328" t="s">
        <v>757</v>
      </c>
      <c r="M522" s="319" t="n">
        <v>44524</v>
      </c>
      <c r="N522" s="320" t="s">
        <v>1821</v>
      </c>
    </row>
    <row r="523" customFormat="false" ht="12.75" hidden="false" customHeight="true" outlineLevel="0" collapsed="false">
      <c r="A523" s="311" t="s">
        <v>1822</v>
      </c>
      <c r="B523" s="312" t="n">
        <v>464.37</v>
      </c>
      <c r="C523" s="314" t="n">
        <v>38830000</v>
      </c>
      <c r="D523" s="314" t="s">
        <v>1197</v>
      </c>
      <c r="E523" s="315" t="n">
        <v>44442</v>
      </c>
      <c r="F523" s="327" t="n">
        <v>2173303921</v>
      </c>
      <c r="G523" s="306"/>
      <c r="H523" s="311" t="s">
        <v>1817</v>
      </c>
      <c r="I523" s="317" t="n">
        <v>-464.37</v>
      </c>
      <c r="J523" s="314" t="n">
        <v>38830000</v>
      </c>
      <c r="K523" s="314" t="n">
        <v>32110700</v>
      </c>
      <c r="L523" s="328" t="s">
        <v>757</v>
      </c>
      <c r="M523" s="319" t="n">
        <v>44524</v>
      </c>
      <c r="N523" s="320" t="s">
        <v>1818</v>
      </c>
    </row>
    <row r="524" customFormat="false" ht="12.75" hidden="false" customHeight="true" outlineLevel="0" collapsed="false">
      <c r="A524" s="311" t="s">
        <v>1823</v>
      </c>
      <c r="B524" s="312" t="n">
        <v>464.37</v>
      </c>
      <c r="C524" s="314" t="n">
        <v>38830000</v>
      </c>
      <c r="D524" s="314" t="s">
        <v>1197</v>
      </c>
      <c r="E524" s="315" t="n">
        <v>44443</v>
      </c>
      <c r="F524" s="327" t="n">
        <v>2173303904</v>
      </c>
      <c r="G524" s="306"/>
      <c r="H524" s="311" t="s">
        <v>1820</v>
      </c>
      <c r="I524" s="317" t="n">
        <v>-464.37</v>
      </c>
      <c r="J524" s="314" t="n">
        <v>38830000</v>
      </c>
      <c r="K524" s="314" t="n">
        <v>32110700</v>
      </c>
      <c r="L524" s="328" t="s">
        <v>757</v>
      </c>
      <c r="M524" s="319" t="n">
        <v>44524</v>
      </c>
      <c r="N524" s="320" t="s">
        <v>1821</v>
      </c>
    </row>
    <row r="525" customFormat="false" ht="12.75" hidden="false" customHeight="true" outlineLevel="0" collapsed="false">
      <c r="A525" s="311" t="s">
        <v>1824</v>
      </c>
      <c r="B525" s="312" t="n">
        <v>464.37</v>
      </c>
      <c r="C525" s="314" t="n">
        <v>38830000</v>
      </c>
      <c r="D525" s="314" t="s">
        <v>1197</v>
      </c>
      <c r="E525" s="315" t="n">
        <v>44445</v>
      </c>
      <c r="F525" s="327" t="n">
        <v>2173303921</v>
      </c>
      <c r="G525" s="306"/>
      <c r="H525" s="311" t="s">
        <v>1817</v>
      </c>
      <c r="I525" s="317" t="n">
        <v>-464.37</v>
      </c>
      <c r="J525" s="314" t="n">
        <v>38830000</v>
      </c>
      <c r="K525" s="314" t="n">
        <v>32110700</v>
      </c>
      <c r="L525" s="328" t="s">
        <v>757</v>
      </c>
      <c r="M525" s="319" t="n">
        <v>44524</v>
      </c>
      <c r="N525" s="320" t="s">
        <v>1818</v>
      </c>
    </row>
    <row r="526" customFormat="false" ht="12.75" hidden="false" customHeight="true" outlineLevel="0" collapsed="false">
      <c r="A526" s="311" t="s">
        <v>1825</v>
      </c>
      <c r="B526" s="312" t="n">
        <v>2877.03</v>
      </c>
      <c r="C526" s="314" t="n">
        <v>38830000</v>
      </c>
      <c r="D526" s="314" t="s">
        <v>1197</v>
      </c>
      <c r="E526" s="315" t="n">
        <v>44445</v>
      </c>
      <c r="F526" s="327" t="n">
        <v>2173303921</v>
      </c>
      <c r="G526" s="306"/>
      <c r="H526" s="311" t="s">
        <v>1817</v>
      </c>
      <c r="I526" s="317" t="n">
        <v>-2877.03</v>
      </c>
      <c r="J526" s="314" t="n">
        <v>38830000</v>
      </c>
      <c r="K526" s="314" t="n">
        <v>32110700</v>
      </c>
      <c r="L526" s="328" t="s">
        <v>757</v>
      </c>
      <c r="M526" s="319" t="n">
        <v>44524</v>
      </c>
      <c r="N526" s="320" t="s">
        <v>1818</v>
      </c>
    </row>
    <row r="527" customFormat="false" ht="12.75" hidden="false" customHeight="true" outlineLevel="0" collapsed="false">
      <c r="A527" s="311" t="s">
        <v>1826</v>
      </c>
      <c r="B527" s="312" t="n">
        <v>114901.35</v>
      </c>
      <c r="C527" s="314" t="n">
        <v>38830000</v>
      </c>
      <c r="D527" s="314" t="s">
        <v>1197</v>
      </c>
      <c r="E527" s="315" t="n">
        <v>44446</v>
      </c>
      <c r="F527" s="316" t="n">
        <v>532126086</v>
      </c>
      <c r="G527" s="306"/>
      <c r="H527" s="311" t="s">
        <v>1804</v>
      </c>
      <c r="I527" s="317" t="n">
        <v>-114901.35</v>
      </c>
      <c r="J527" s="314" t="n">
        <v>38830000</v>
      </c>
      <c r="K527" s="314" t="n">
        <v>32110700</v>
      </c>
      <c r="L527" s="318" t="s">
        <v>720</v>
      </c>
      <c r="M527" s="319" t="n">
        <v>44489</v>
      </c>
      <c r="N527" s="320" t="s">
        <v>1827</v>
      </c>
    </row>
    <row r="528" customFormat="false" ht="12.75" hidden="false" customHeight="true" outlineLevel="0" collapsed="false">
      <c r="A528" s="311" t="s">
        <v>1828</v>
      </c>
      <c r="B528" s="312" t="n">
        <v>464.37</v>
      </c>
      <c r="C528" s="314" t="n">
        <v>38830000</v>
      </c>
      <c r="D528" s="314" t="s">
        <v>1197</v>
      </c>
      <c r="E528" s="315" t="n">
        <v>44446</v>
      </c>
      <c r="F528" s="327" t="n">
        <v>2173303904</v>
      </c>
      <c r="G528" s="306"/>
      <c r="H528" s="311" t="s">
        <v>1820</v>
      </c>
      <c r="I528" s="317" t="n">
        <v>-464.37</v>
      </c>
      <c r="J528" s="314" t="n">
        <v>38830000</v>
      </c>
      <c r="K528" s="314" t="n">
        <v>32110700</v>
      </c>
      <c r="L528" s="328" t="s">
        <v>757</v>
      </c>
      <c r="M528" s="319" t="n">
        <v>44524</v>
      </c>
      <c r="N528" s="320" t="s">
        <v>1821</v>
      </c>
    </row>
    <row r="529" customFormat="false" ht="12.75" hidden="false" customHeight="true" outlineLevel="0" collapsed="false">
      <c r="A529" s="311" t="s">
        <v>1829</v>
      </c>
      <c r="B529" s="312" t="n">
        <v>9734.58</v>
      </c>
      <c r="C529" s="314" t="n">
        <v>38830000</v>
      </c>
      <c r="D529" s="314" t="s">
        <v>1197</v>
      </c>
      <c r="E529" s="315" t="n">
        <v>44446</v>
      </c>
      <c r="F529" s="333" t="n">
        <v>2410166187</v>
      </c>
      <c r="G529" s="306"/>
      <c r="H529" s="311" t="s">
        <v>1830</v>
      </c>
      <c r="I529" s="317" t="n">
        <v>-9734.58</v>
      </c>
      <c r="J529" s="314" t="n">
        <v>38830000</v>
      </c>
      <c r="K529" s="314" t="n">
        <v>32110700</v>
      </c>
      <c r="L529" s="334" t="s">
        <v>808</v>
      </c>
      <c r="M529" s="319" t="n">
        <v>44446</v>
      </c>
      <c r="N529" s="320" t="s">
        <v>1831</v>
      </c>
    </row>
    <row r="530" customFormat="false" ht="12.75" hidden="false" customHeight="true" outlineLevel="0" collapsed="false">
      <c r="A530" s="311" t="s">
        <v>1832</v>
      </c>
      <c r="B530" s="312" t="n">
        <v>959.01</v>
      </c>
      <c r="C530" s="314" t="n">
        <v>38830000</v>
      </c>
      <c r="D530" s="314" t="s">
        <v>1197</v>
      </c>
      <c r="E530" s="315" t="n">
        <v>44446</v>
      </c>
      <c r="F530" s="327" t="n">
        <v>2173303904</v>
      </c>
      <c r="G530" s="306"/>
      <c r="H530" s="311" t="s">
        <v>1820</v>
      </c>
      <c r="I530" s="317" t="n">
        <v>-959.01</v>
      </c>
      <c r="J530" s="314" t="n">
        <v>38830000</v>
      </c>
      <c r="K530" s="314" t="n">
        <v>32110700</v>
      </c>
      <c r="L530" s="328" t="s">
        <v>757</v>
      </c>
      <c r="M530" s="319" t="n">
        <v>44524</v>
      </c>
      <c r="N530" s="320" t="s">
        <v>1821</v>
      </c>
    </row>
    <row r="531" customFormat="false" ht="12.75" hidden="false" customHeight="true" outlineLevel="0" collapsed="false">
      <c r="A531" s="311" t="s">
        <v>1833</v>
      </c>
      <c r="B531" s="312" t="n">
        <v>56403.24</v>
      </c>
      <c r="C531" s="314" t="n">
        <v>38830000</v>
      </c>
      <c r="D531" s="314" t="s">
        <v>1197</v>
      </c>
      <c r="E531" s="315" t="n">
        <v>44446</v>
      </c>
      <c r="F531" s="329" t="n">
        <v>8241017141</v>
      </c>
      <c r="G531" s="306"/>
      <c r="H531" s="311" t="s">
        <v>1834</v>
      </c>
      <c r="I531" s="317" t="n">
        <v>-56403.24</v>
      </c>
      <c r="J531" s="314" t="n">
        <v>38830000</v>
      </c>
      <c r="K531" s="314" t="n">
        <v>32110700</v>
      </c>
      <c r="L531" s="335" t="s">
        <v>786</v>
      </c>
      <c r="M531" s="319" t="n">
        <v>44446</v>
      </c>
      <c r="N531" s="320" t="s">
        <v>1835</v>
      </c>
    </row>
    <row r="532" customFormat="false" ht="12.75" hidden="false" customHeight="true" outlineLevel="0" collapsed="false">
      <c r="A532" s="311" t="s">
        <v>1836</v>
      </c>
      <c r="B532" s="312" t="n">
        <v>160594</v>
      </c>
      <c r="C532" s="314" t="n">
        <v>38830000</v>
      </c>
      <c r="D532" s="314" t="s">
        <v>1197</v>
      </c>
      <c r="E532" s="315" t="n">
        <v>44447</v>
      </c>
      <c r="F532" s="321" t="n">
        <v>7050607442</v>
      </c>
      <c r="G532" s="306"/>
      <c r="H532" s="311" t="s">
        <v>1812</v>
      </c>
      <c r="I532" s="317" t="n">
        <v>-160594</v>
      </c>
      <c r="J532" s="314" t="n">
        <v>38830000</v>
      </c>
      <c r="K532" s="314" t="n">
        <v>32110700</v>
      </c>
      <c r="L532" s="322" t="s">
        <v>716</v>
      </c>
      <c r="M532" s="319" t="n">
        <v>44476</v>
      </c>
      <c r="N532" s="320" t="s">
        <v>1837</v>
      </c>
    </row>
    <row r="533" customFormat="false" ht="12.75" hidden="false" customHeight="true" outlineLevel="0" collapsed="false">
      <c r="A533" s="311" t="s">
        <v>1838</v>
      </c>
      <c r="B533" s="312" t="n">
        <v>136170.4</v>
      </c>
      <c r="C533" s="314" t="n">
        <v>38830000</v>
      </c>
      <c r="D533" s="314" t="s">
        <v>1197</v>
      </c>
      <c r="E533" s="315" t="n">
        <v>44447</v>
      </c>
      <c r="F533" s="316" t="n">
        <v>232111111</v>
      </c>
      <c r="G533" s="306"/>
      <c r="H533" s="311" t="s">
        <v>1839</v>
      </c>
      <c r="I533" s="317" t="n">
        <v>-136170.4</v>
      </c>
      <c r="J533" s="314" t="n">
        <v>38830000</v>
      </c>
      <c r="K533" s="314" t="n">
        <v>32110700</v>
      </c>
      <c r="L533" s="318" t="s">
        <v>720</v>
      </c>
      <c r="M533" s="319" t="n">
        <v>44445</v>
      </c>
      <c r="N533" s="320" t="s">
        <v>1840</v>
      </c>
    </row>
    <row r="534" customFormat="false" ht="12.75" hidden="false" customHeight="true" outlineLevel="0" collapsed="false">
      <c r="A534" s="311" t="s">
        <v>1841</v>
      </c>
      <c r="B534" s="312" t="n">
        <v>200649.26</v>
      </c>
      <c r="C534" s="314" t="n">
        <v>38830000</v>
      </c>
      <c r="D534" s="314" t="s">
        <v>1197</v>
      </c>
      <c r="E534" s="315" t="n">
        <v>44449</v>
      </c>
      <c r="F534" s="316" t="n">
        <v>532126563</v>
      </c>
      <c r="G534" s="306"/>
      <c r="H534" s="311" t="s">
        <v>1804</v>
      </c>
      <c r="I534" s="317" t="n">
        <v>-200649.26</v>
      </c>
      <c r="J534" s="314" t="n">
        <v>38830000</v>
      </c>
      <c r="K534" s="314" t="n">
        <v>32110700</v>
      </c>
      <c r="L534" s="318" t="s">
        <v>720</v>
      </c>
      <c r="M534" s="319" t="n">
        <v>44489</v>
      </c>
      <c r="N534" s="320" t="s">
        <v>1842</v>
      </c>
    </row>
    <row r="535" customFormat="false" ht="12.75" hidden="false" customHeight="true" outlineLevel="0" collapsed="false">
      <c r="A535" s="311" t="s">
        <v>1843</v>
      </c>
      <c r="B535" s="312" t="n">
        <v>64678.96</v>
      </c>
      <c r="C535" s="314" t="n">
        <v>38830000</v>
      </c>
      <c r="D535" s="314" t="s">
        <v>1197</v>
      </c>
      <c r="E535" s="315" t="n">
        <v>44449</v>
      </c>
      <c r="F535" s="316" t="n">
        <v>532126556</v>
      </c>
      <c r="G535" s="306"/>
      <c r="H535" s="311" t="s">
        <v>1804</v>
      </c>
      <c r="I535" s="317" t="n">
        <v>-64678.96</v>
      </c>
      <c r="J535" s="314" t="n">
        <v>38830000</v>
      </c>
      <c r="K535" s="314" t="n">
        <v>32110700</v>
      </c>
      <c r="L535" s="318" t="s">
        <v>720</v>
      </c>
      <c r="M535" s="319" t="n">
        <v>44489</v>
      </c>
      <c r="N535" s="320" t="s">
        <v>1844</v>
      </c>
    </row>
    <row r="536" customFormat="false" ht="12.75" hidden="false" customHeight="true" outlineLevel="0" collapsed="false">
      <c r="A536" s="311" t="s">
        <v>1845</v>
      </c>
      <c r="B536" s="312" t="n">
        <v>46291.88</v>
      </c>
      <c r="C536" s="314" t="n">
        <v>38830000</v>
      </c>
      <c r="D536" s="314" t="s">
        <v>1197</v>
      </c>
      <c r="E536" s="315" t="n">
        <v>44452</v>
      </c>
      <c r="F536" s="321" t="n">
        <v>7050608739</v>
      </c>
      <c r="G536" s="306"/>
      <c r="H536" s="311" t="s">
        <v>1801</v>
      </c>
      <c r="I536" s="317" t="n">
        <v>-46291.88</v>
      </c>
      <c r="J536" s="314" t="n">
        <v>38830000</v>
      </c>
      <c r="K536" s="314" t="n">
        <v>32110700</v>
      </c>
      <c r="L536" s="322" t="s">
        <v>716</v>
      </c>
      <c r="M536" s="319" t="n">
        <v>44480</v>
      </c>
      <c r="N536" s="320" t="s">
        <v>1846</v>
      </c>
    </row>
    <row r="537" customFormat="false" ht="12.75" hidden="false" customHeight="true" outlineLevel="0" collapsed="false">
      <c r="A537" s="311" t="s">
        <v>1847</v>
      </c>
      <c r="B537" s="312" t="n">
        <v>959.01</v>
      </c>
      <c r="C537" s="314" t="n">
        <v>38830000</v>
      </c>
      <c r="D537" s="314" t="s">
        <v>1197</v>
      </c>
      <c r="E537" s="315" t="n">
        <v>44448</v>
      </c>
      <c r="F537" s="327" t="n">
        <v>2173303973</v>
      </c>
      <c r="G537" s="306"/>
      <c r="H537" s="311" t="s">
        <v>1820</v>
      </c>
      <c r="I537" s="317" t="n">
        <v>-959.01</v>
      </c>
      <c r="J537" s="314" t="n">
        <v>38830000</v>
      </c>
      <c r="K537" s="314" t="n">
        <v>32110700</v>
      </c>
      <c r="L537" s="328" t="s">
        <v>757</v>
      </c>
      <c r="M537" s="319" t="n">
        <v>44524</v>
      </c>
      <c r="N537" s="320" t="s">
        <v>1848</v>
      </c>
    </row>
    <row r="538" customFormat="false" ht="12.75" hidden="false" customHeight="true" outlineLevel="0" collapsed="false">
      <c r="A538" s="311" t="s">
        <v>1849</v>
      </c>
      <c r="B538" s="312" t="n">
        <v>464.37</v>
      </c>
      <c r="C538" s="314" t="n">
        <v>38830000</v>
      </c>
      <c r="D538" s="314" t="s">
        <v>1197</v>
      </c>
      <c r="E538" s="315" t="n">
        <v>44448</v>
      </c>
      <c r="F538" s="327" t="n">
        <v>2173303973</v>
      </c>
      <c r="G538" s="306"/>
      <c r="H538" s="311" t="s">
        <v>1820</v>
      </c>
      <c r="I538" s="317" t="n">
        <v>-464.37</v>
      </c>
      <c r="J538" s="314" t="n">
        <v>38830000</v>
      </c>
      <c r="K538" s="314" t="n">
        <v>32110700</v>
      </c>
      <c r="L538" s="328" t="s">
        <v>757</v>
      </c>
      <c r="M538" s="319" t="n">
        <v>44524</v>
      </c>
      <c r="N538" s="320" t="s">
        <v>1848</v>
      </c>
    </row>
    <row r="539" customFormat="false" ht="12.75" hidden="false" customHeight="true" outlineLevel="0" collapsed="false">
      <c r="A539" s="311" t="s">
        <v>1850</v>
      </c>
      <c r="B539" s="312" t="n">
        <v>300973.89</v>
      </c>
      <c r="C539" s="314" t="n">
        <v>38830000</v>
      </c>
      <c r="D539" s="314" t="s">
        <v>1197</v>
      </c>
      <c r="E539" s="315" t="n">
        <v>44453</v>
      </c>
      <c r="F539" s="316" t="n">
        <v>532126819</v>
      </c>
      <c r="G539" s="306"/>
      <c r="H539" s="311" t="s">
        <v>1804</v>
      </c>
      <c r="I539" s="317" t="n">
        <v>-300973.89</v>
      </c>
      <c r="J539" s="314" t="n">
        <v>38830000</v>
      </c>
      <c r="K539" s="314" t="n">
        <v>32110700</v>
      </c>
      <c r="L539" s="318" t="s">
        <v>720</v>
      </c>
      <c r="M539" s="319" t="n">
        <v>44489</v>
      </c>
      <c r="N539" s="320" t="s">
        <v>1851</v>
      </c>
    </row>
    <row r="540" customFormat="false" ht="12.75" hidden="false" customHeight="true" outlineLevel="0" collapsed="false">
      <c r="A540" s="311" t="s">
        <v>1852</v>
      </c>
      <c r="B540" s="312" t="n">
        <v>46291.88</v>
      </c>
      <c r="C540" s="314" t="n">
        <v>38830000</v>
      </c>
      <c r="D540" s="314" t="s">
        <v>1197</v>
      </c>
      <c r="E540" s="315" t="n">
        <v>44453</v>
      </c>
      <c r="F540" s="321" t="n">
        <v>7050608775</v>
      </c>
      <c r="G540" s="306"/>
      <c r="H540" s="311" t="s">
        <v>1801</v>
      </c>
      <c r="I540" s="317" t="n">
        <v>-46291.88</v>
      </c>
      <c r="J540" s="314" t="n">
        <v>38830000</v>
      </c>
      <c r="K540" s="314" t="n">
        <v>32110700</v>
      </c>
      <c r="L540" s="322" t="s">
        <v>716</v>
      </c>
      <c r="M540" s="319" t="n">
        <v>44480</v>
      </c>
      <c r="N540" s="320" t="s">
        <v>1853</v>
      </c>
    </row>
    <row r="541" customFormat="false" ht="12.75" hidden="false" customHeight="true" outlineLevel="0" collapsed="false">
      <c r="A541" s="311" t="s">
        <v>1854</v>
      </c>
      <c r="B541" s="312" t="n">
        <v>87659.23</v>
      </c>
      <c r="C541" s="314" t="n">
        <v>38830000</v>
      </c>
      <c r="D541" s="314" t="s">
        <v>1197</v>
      </c>
      <c r="E541" s="315" t="n">
        <v>44453</v>
      </c>
      <c r="F541" s="316" t="n">
        <v>532126838</v>
      </c>
      <c r="G541" s="306"/>
      <c r="H541" s="311" t="s">
        <v>1804</v>
      </c>
      <c r="I541" s="317" t="n">
        <v>-87659.23</v>
      </c>
      <c r="J541" s="314" t="n">
        <v>38830000</v>
      </c>
      <c r="K541" s="314" t="n">
        <v>32110700</v>
      </c>
      <c r="L541" s="318" t="s">
        <v>720</v>
      </c>
      <c r="M541" s="319" t="n">
        <v>44489</v>
      </c>
      <c r="N541" s="320" t="s">
        <v>1855</v>
      </c>
    </row>
    <row r="542" customFormat="false" ht="12.75" hidden="false" customHeight="true" outlineLevel="0" collapsed="false">
      <c r="A542" s="311" t="s">
        <v>1856</v>
      </c>
      <c r="B542" s="312" t="n">
        <v>91227.5</v>
      </c>
      <c r="C542" s="314" t="n">
        <v>38830000</v>
      </c>
      <c r="D542" s="314" t="s">
        <v>1197</v>
      </c>
      <c r="E542" s="315" t="n">
        <v>44453</v>
      </c>
      <c r="F542" s="329" t="n">
        <v>8241017192</v>
      </c>
      <c r="G542" s="306"/>
      <c r="H542" s="311" t="s">
        <v>1857</v>
      </c>
      <c r="I542" s="317" t="n">
        <v>-91227.5</v>
      </c>
      <c r="J542" s="314" t="n">
        <v>38830000</v>
      </c>
      <c r="K542" s="314" t="n">
        <v>32110700</v>
      </c>
      <c r="L542" s="335" t="s">
        <v>786</v>
      </c>
      <c r="M542" s="319" t="n">
        <v>44453</v>
      </c>
      <c r="N542" s="320" t="s">
        <v>1858</v>
      </c>
    </row>
    <row r="543" customFormat="false" ht="12.75" hidden="false" customHeight="true" outlineLevel="0" collapsed="false">
      <c r="A543" s="311" t="s">
        <v>1859</v>
      </c>
      <c r="B543" s="312" t="n">
        <v>18527.8</v>
      </c>
      <c r="C543" s="314" t="n">
        <v>38830000</v>
      </c>
      <c r="D543" s="314" t="s">
        <v>1197</v>
      </c>
      <c r="E543" s="315" t="n">
        <v>44452</v>
      </c>
      <c r="F543" s="325" t="n">
        <v>421074690</v>
      </c>
      <c r="G543" s="306"/>
      <c r="H543" s="311" t="s">
        <v>1860</v>
      </c>
      <c r="I543" s="317" t="n">
        <v>-18527.8</v>
      </c>
      <c r="J543" s="314" t="n">
        <v>38830000</v>
      </c>
      <c r="K543" s="314" t="n">
        <v>32110700</v>
      </c>
      <c r="L543" s="326" t="s">
        <v>747</v>
      </c>
      <c r="M543" s="319" t="n">
        <v>44456</v>
      </c>
      <c r="N543" s="320" t="s">
        <v>1861</v>
      </c>
    </row>
    <row r="544" customFormat="false" ht="12.75" hidden="false" customHeight="true" outlineLevel="0" collapsed="false">
      <c r="A544" s="311" t="s">
        <v>1862</v>
      </c>
      <c r="B544" s="312" t="n">
        <v>27942.15</v>
      </c>
      <c r="C544" s="314" t="n">
        <v>38830000</v>
      </c>
      <c r="D544" s="314" t="s">
        <v>1197</v>
      </c>
      <c r="E544" s="315" t="n">
        <v>44454</v>
      </c>
      <c r="F544" s="331" t="n">
        <v>921104770</v>
      </c>
      <c r="G544" s="306"/>
      <c r="H544" s="311" t="s">
        <v>1863</v>
      </c>
      <c r="I544" s="317" t="n">
        <v>-27942.15</v>
      </c>
      <c r="J544" s="314" t="n">
        <v>38830000</v>
      </c>
      <c r="K544" s="314" t="n">
        <v>32110700</v>
      </c>
      <c r="L544" s="332" t="s">
        <v>792</v>
      </c>
      <c r="M544" s="319" t="n">
        <v>44469</v>
      </c>
      <c r="N544" s="320" t="s">
        <v>1864</v>
      </c>
    </row>
    <row r="545" customFormat="false" ht="12.75" hidden="false" customHeight="true" outlineLevel="0" collapsed="false">
      <c r="A545" s="311" t="s">
        <v>1865</v>
      </c>
      <c r="B545" s="312" t="n">
        <v>64678.96</v>
      </c>
      <c r="C545" s="314" t="n">
        <v>38830000</v>
      </c>
      <c r="D545" s="314" t="s">
        <v>1197</v>
      </c>
      <c r="E545" s="315" t="n">
        <v>44455</v>
      </c>
      <c r="F545" s="316" t="n">
        <v>532127159</v>
      </c>
      <c r="G545" s="306"/>
      <c r="H545" s="311" t="s">
        <v>1804</v>
      </c>
      <c r="I545" s="317" t="n">
        <v>-64678.96</v>
      </c>
      <c r="J545" s="314" t="n">
        <v>38830000</v>
      </c>
      <c r="K545" s="314" t="n">
        <v>32110700</v>
      </c>
      <c r="L545" s="318" t="s">
        <v>720</v>
      </c>
      <c r="M545" s="319" t="n">
        <v>44489</v>
      </c>
      <c r="N545" s="320" t="s">
        <v>1866</v>
      </c>
    </row>
    <row r="546" customFormat="false" ht="12.75" hidden="false" customHeight="true" outlineLevel="0" collapsed="false">
      <c r="A546" s="311" t="s">
        <v>1867</v>
      </c>
      <c r="B546" s="312" t="n">
        <v>100324.63</v>
      </c>
      <c r="C546" s="314" t="n">
        <v>38830000</v>
      </c>
      <c r="D546" s="314" t="s">
        <v>1197</v>
      </c>
      <c r="E546" s="315" t="n">
        <v>44455</v>
      </c>
      <c r="F546" s="316" t="n">
        <v>532127179</v>
      </c>
      <c r="G546" s="306"/>
      <c r="H546" s="311" t="s">
        <v>1804</v>
      </c>
      <c r="I546" s="317" t="n">
        <v>-100324.63</v>
      </c>
      <c r="J546" s="314" t="n">
        <v>38830000</v>
      </c>
      <c r="K546" s="314" t="n">
        <v>32110700</v>
      </c>
      <c r="L546" s="318" t="s">
        <v>720</v>
      </c>
      <c r="M546" s="319" t="n">
        <v>44489</v>
      </c>
      <c r="N546" s="320" t="s">
        <v>1868</v>
      </c>
    </row>
    <row r="547" customFormat="false" ht="12.75" hidden="false" customHeight="true" outlineLevel="0" collapsed="false">
      <c r="A547" s="311" t="s">
        <v>1869</v>
      </c>
      <c r="B547" s="312" t="n">
        <v>45960.54</v>
      </c>
      <c r="C547" s="314" t="n">
        <v>38830000</v>
      </c>
      <c r="D547" s="314" t="s">
        <v>1197</v>
      </c>
      <c r="E547" s="315" t="n">
        <v>44456</v>
      </c>
      <c r="F547" s="316" t="n">
        <v>532127319</v>
      </c>
      <c r="G547" s="306"/>
      <c r="H547" s="311" t="s">
        <v>1804</v>
      </c>
      <c r="I547" s="317" t="n">
        <v>-45960.54</v>
      </c>
      <c r="J547" s="314" t="n">
        <v>38830000</v>
      </c>
      <c r="K547" s="314" t="n">
        <v>32110700</v>
      </c>
      <c r="L547" s="318" t="s">
        <v>720</v>
      </c>
      <c r="M547" s="319" t="n">
        <v>44489</v>
      </c>
      <c r="N547" s="320" t="s">
        <v>1870</v>
      </c>
    </row>
    <row r="548" customFormat="false" ht="12.75" hidden="false" customHeight="true" outlineLevel="0" collapsed="false">
      <c r="A548" s="311" t="s">
        <v>1871</v>
      </c>
      <c r="B548" s="312" t="n">
        <v>96356.4</v>
      </c>
      <c r="C548" s="314" t="n">
        <v>38830000</v>
      </c>
      <c r="D548" s="314" t="s">
        <v>1197</v>
      </c>
      <c r="E548" s="315" t="n">
        <v>44456</v>
      </c>
      <c r="F548" s="321" t="n">
        <v>7050610229</v>
      </c>
      <c r="G548" s="306"/>
      <c r="H548" s="311" t="s">
        <v>1812</v>
      </c>
      <c r="I548" s="317" t="n">
        <v>-96356.4</v>
      </c>
      <c r="J548" s="314" t="n">
        <v>38830000</v>
      </c>
      <c r="K548" s="314" t="n">
        <v>32110700</v>
      </c>
      <c r="L548" s="322" t="s">
        <v>716</v>
      </c>
      <c r="M548" s="319" t="n">
        <v>44476</v>
      </c>
      <c r="N548" s="320" t="s">
        <v>1872</v>
      </c>
    </row>
    <row r="549" customFormat="false" ht="12.75" hidden="false" customHeight="true" outlineLevel="0" collapsed="false">
      <c r="A549" s="311" t="s">
        <v>1873</v>
      </c>
      <c r="B549" s="312" t="n">
        <v>27791.7</v>
      </c>
      <c r="C549" s="314" t="n">
        <v>38830000</v>
      </c>
      <c r="D549" s="314" t="s">
        <v>1197</v>
      </c>
      <c r="E549" s="315" t="n">
        <v>44456</v>
      </c>
      <c r="F549" s="325" t="n">
        <v>421075436</v>
      </c>
      <c r="G549" s="306"/>
      <c r="H549" s="311" t="s">
        <v>1874</v>
      </c>
      <c r="I549" s="317" t="n">
        <v>-27791.7</v>
      </c>
      <c r="J549" s="314" t="n">
        <v>38830000</v>
      </c>
      <c r="K549" s="314" t="n">
        <v>32110700</v>
      </c>
      <c r="L549" s="326" t="s">
        <v>747</v>
      </c>
      <c r="M549" s="319" t="n">
        <v>44460</v>
      </c>
      <c r="N549" s="320" t="s">
        <v>1875</v>
      </c>
    </row>
    <row r="550" customFormat="false" ht="12.75" hidden="false" customHeight="true" outlineLevel="0" collapsed="false">
      <c r="A550" s="311" t="s">
        <v>1876</v>
      </c>
      <c r="B550" s="312" t="n">
        <v>192712.8</v>
      </c>
      <c r="C550" s="314" t="n">
        <v>38830000</v>
      </c>
      <c r="D550" s="314" t="s">
        <v>1197</v>
      </c>
      <c r="E550" s="315" t="n">
        <v>44459</v>
      </c>
      <c r="F550" s="321" t="n">
        <v>7050610249</v>
      </c>
      <c r="G550" s="306"/>
      <c r="H550" s="311" t="s">
        <v>1812</v>
      </c>
      <c r="I550" s="317" t="n">
        <v>-192712.8</v>
      </c>
      <c r="J550" s="314" t="n">
        <v>38830000</v>
      </c>
      <c r="K550" s="314" t="n">
        <v>32110700</v>
      </c>
      <c r="L550" s="322" t="s">
        <v>716</v>
      </c>
      <c r="M550" s="319" t="n">
        <v>44476</v>
      </c>
      <c r="N550" s="320" t="s">
        <v>1877</v>
      </c>
    </row>
    <row r="551" customFormat="false" ht="12.75" hidden="false" customHeight="true" outlineLevel="0" collapsed="false">
      <c r="A551" s="311" t="s">
        <v>1878</v>
      </c>
      <c r="B551" s="312" t="n">
        <v>45960.54</v>
      </c>
      <c r="C551" s="314" t="n">
        <v>38830000</v>
      </c>
      <c r="D551" s="314" t="s">
        <v>1197</v>
      </c>
      <c r="E551" s="315" t="n">
        <v>44459</v>
      </c>
      <c r="F551" s="316" t="n">
        <v>532127459</v>
      </c>
      <c r="G551" s="306"/>
      <c r="H551" s="311" t="s">
        <v>1804</v>
      </c>
      <c r="I551" s="317" t="n">
        <v>-45960.54</v>
      </c>
      <c r="J551" s="314" t="n">
        <v>38830000</v>
      </c>
      <c r="K551" s="314" t="n">
        <v>32110700</v>
      </c>
      <c r="L551" s="318" t="s">
        <v>720</v>
      </c>
      <c r="M551" s="319" t="n">
        <v>44489</v>
      </c>
      <c r="N551" s="320" t="s">
        <v>1879</v>
      </c>
    </row>
    <row r="552" customFormat="false" ht="12.75" hidden="false" customHeight="true" outlineLevel="0" collapsed="false">
      <c r="A552" s="311" t="s">
        <v>1880</v>
      </c>
      <c r="B552" s="312" t="n">
        <v>639223.23</v>
      </c>
      <c r="C552" s="314" t="n">
        <v>38830000</v>
      </c>
      <c r="D552" s="314" t="s">
        <v>1197</v>
      </c>
      <c r="E552" s="315" t="n">
        <v>44459</v>
      </c>
      <c r="F552" s="411" t="n">
        <v>4200001118</v>
      </c>
      <c r="G552" s="306"/>
      <c r="H552" s="311" t="s">
        <v>1881</v>
      </c>
      <c r="I552" s="317" t="n">
        <v>-639223.23</v>
      </c>
      <c r="J552" s="314" t="n">
        <v>38830000</v>
      </c>
      <c r="K552" s="314" t="n">
        <v>32112700</v>
      </c>
      <c r="L552" s="412" t="s">
        <v>1651</v>
      </c>
      <c r="M552" s="319" t="n">
        <v>44459</v>
      </c>
      <c r="N552" s="320" t="s">
        <v>1882</v>
      </c>
    </row>
    <row r="553" customFormat="false" ht="12.75" hidden="false" customHeight="true" outlineLevel="0" collapsed="false">
      <c r="A553" s="311" t="s">
        <v>1883</v>
      </c>
      <c r="B553" s="312" t="n">
        <v>200649.26</v>
      </c>
      <c r="C553" s="314" t="n">
        <v>38830000</v>
      </c>
      <c r="D553" s="314" t="s">
        <v>1197</v>
      </c>
      <c r="E553" s="315" t="n">
        <v>44460</v>
      </c>
      <c r="F553" s="316" t="n">
        <v>532127611</v>
      </c>
      <c r="G553" s="306"/>
      <c r="H553" s="311" t="s">
        <v>1804</v>
      </c>
      <c r="I553" s="317" t="n">
        <v>-200649.26</v>
      </c>
      <c r="J553" s="314" t="n">
        <v>38830000</v>
      </c>
      <c r="K553" s="314" t="n">
        <v>32110700</v>
      </c>
      <c r="L553" s="318" t="s">
        <v>720</v>
      </c>
      <c r="M553" s="319" t="n">
        <v>44489</v>
      </c>
      <c r="N553" s="320" t="s">
        <v>1884</v>
      </c>
    </row>
    <row r="554" customFormat="false" ht="12.75" hidden="false" customHeight="true" outlineLevel="0" collapsed="false">
      <c r="A554" s="311" t="s">
        <v>1885</v>
      </c>
      <c r="B554" s="312" t="n">
        <v>7410.02</v>
      </c>
      <c r="C554" s="314" t="n">
        <v>38830000</v>
      </c>
      <c r="D554" s="314" t="s">
        <v>1197</v>
      </c>
      <c r="E554" s="315" t="n">
        <v>44460</v>
      </c>
      <c r="F554" s="316" t="n">
        <v>532127559</v>
      </c>
      <c r="G554" s="306"/>
      <c r="H554" s="311" t="s">
        <v>1804</v>
      </c>
      <c r="I554" s="317" t="n">
        <v>-7410.02</v>
      </c>
      <c r="J554" s="314" t="n">
        <v>38830000</v>
      </c>
      <c r="K554" s="314" t="n">
        <v>32110700</v>
      </c>
      <c r="L554" s="318" t="s">
        <v>720</v>
      </c>
      <c r="M554" s="319" t="n">
        <v>44489</v>
      </c>
      <c r="N554" s="320" t="s">
        <v>1886</v>
      </c>
    </row>
    <row r="555" customFormat="false" ht="12.75" hidden="false" customHeight="true" outlineLevel="0" collapsed="false">
      <c r="A555" s="311" t="s">
        <v>1887</v>
      </c>
      <c r="B555" s="312" t="n">
        <v>110639.5</v>
      </c>
      <c r="C555" s="314" t="n">
        <v>38830000</v>
      </c>
      <c r="D555" s="314" t="s">
        <v>1197</v>
      </c>
      <c r="E555" s="315" t="n">
        <v>44460</v>
      </c>
      <c r="F555" s="316" t="n">
        <v>532127597</v>
      </c>
      <c r="G555" s="306"/>
      <c r="H555" s="311" t="s">
        <v>1804</v>
      </c>
      <c r="I555" s="317" t="n">
        <v>-110639.5</v>
      </c>
      <c r="J555" s="314" t="n">
        <v>38830000</v>
      </c>
      <c r="K555" s="314" t="n">
        <v>32110700</v>
      </c>
      <c r="L555" s="318" t="s">
        <v>720</v>
      </c>
      <c r="M555" s="319" t="n">
        <v>44489</v>
      </c>
      <c r="N555" s="320" t="s">
        <v>1888</v>
      </c>
    </row>
    <row r="556" customFormat="false" ht="12.75" hidden="false" customHeight="true" outlineLevel="0" collapsed="false">
      <c r="A556" s="311" t="s">
        <v>1889</v>
      </c>
      <c r="B556" s="312" t="n">
        <v>46291.88</v>
      </c>
      <c r="C556" s="314" t="n">
        <v>38830000</v>
      </c>
      <c r="D556" s="314" t="s">
        <v>1197</v>
      </c>
      <c r="E556" s="315" t="n">
        <v>44460</v>
      </c>
      <c r="F556" s="321" t="n">
        <v>7050610282</v>
      </c>
      <c r="G556" s="306"/>
      <c r="H556" s="311" t="s">
        <v>1801</v>
      </c>
      <c r="I556" s="317" t="n">
        <v>-46291.88</v>
      </c>
      <c r="J556" s="314" t="n">
        <v>38830000</v>
      </c>
      <c r="K556" s="314" t="n">
        <v>32110700</v>
      </c>
      <c r="L556" s="322" t="s">
        <v>716</v>
      </c>
      <c r="M556" s="319" t="n">
        <v>44480</v>
      </c>
      <c r="N556" s="320" t="s">
        <v>1890</v>
      </c>
    </row>
    <row r="557" customFormat="false" ht="12.75" hidden="false" customHeight="true" outlineLevel="0" collapsed="false">
      <c r="A557" s="311" t="s">
        <v>1891</v>
      </c>
      <c r="B557" s="312" t="n">
        <v>100324.63</v>
      </c>
      <c r="C557" s="314" t="n">
        <v>38830000</v>
      </c>
      <c r="D557" s="314" t="s">
        <v>1197</v>
      </c>
      <c r="E557" s="315" t="n">
        <v>44462</v>
      </c>
      <c r="F557" s="316" t="n">
        <v>532127988</v>
      </c>
      <c r="G557" s="306"/>
      <c r="H557" s="311" t="s">
        <v>1804</v>
      </c>
      <c r="I557" s="317" t="n">
        <v>-100324.63</v>
      </c>
      <c r="J557" s="314" t="n">
        <v>38830000</v>
      </c>
      <c r="K557" s="314" t="n">
        <v>32110700</v>
      </c>
      <c r="L557" s="318" t="s">
        <v>720</v>
      </c>
      <c r="M557" s="319" t="n">
        <v>44489</v>
      </c>
      <c r="N557" s="320" t="s">
        <v>1892</v>
      </c>
    </row>
    <row r="558" customFormat="false" ht="12.75" hidden="false" customHeight="true" outlineLevel="0" collapsed="false">
      <c r="A558" s="311" t="s">
        <v>1893</v>
      </c>
      <c r="B558" s="312" t="n">
        <v>164010.06</v>
      </c>
      <c r="C558" s="314" t="n">
        <v>38830000</v>
      </c>
      <c r="D558" s="314" t="s">
        <v>1197</v>
      </c>
      <c r="E558" s="315" t="n">
        <v>44466</v>
      </c>
      <c r="F558" s="316" t="n">
        <v>532128322</v>
      </c>
      <c r="G558" s="306"/>
      <c r="H558" s="311" t="s">
        <v>1804</v>
      </c>
      <c r="I558" s="317" t="n">
        <v>-164010.06</v>
      </c>
      <c r="J558" s="314" t="n">
        <v>38830000</v>
      </c>
      <c r="K558" s="314" t="n">
        <v>32110700</v>
      </c>
      <c r="L558" s="318" t="s">
        <v>720</v>
      </c>
      <c r="M558" s="319" t="n">
        <v>44489</v>
      </c>
      <c r="N558" s="320" t="s">
        <v>1894</v>
      </c>
    </row>
    <row r="559" customFormat="false" ht="12.75" hidden="false" customHeight="true" outlineLevel="0" collapsed="false">
      <c r="A559" s="311" t="s">
        <v>1895</v>
      </c>
      <c r="B559" s="312" t="n">
        <v>92583.76</v>
      </c>
      <c r="C559" s="314" t="n">
        <v>38830000</v>
      </c>
      <c r="D559" s="314" t="s">
        <v>1197</v>
      </c>
      <c r="E559" s="315" t="n">
        <v>44466</v>
      </c>
      <c r="F559" s="321" t="n">
        <v>7050611572</v>
      </c>
      <c r="G559" s="306"/>
      <c r="H559" s="311" t="s">
        <v>1801</v>
      </c>
      <c r="I559" s="317" t="n">
        <v>-92583.76</v>
      </c>
      <c r="J559" s="314" t="n">
        <v>38830000</v>
      </c>
      <c r="K559" s="314" t="n">
        <v>32110700</v>
      </c>
      <c r="L559" s="322" t="s">
        <v>716</v>
      </c>
      <c r="M559" s="319" t="n">
        <v>44480</v>
      </c>
      <c r="N559" s="320" t="s">
        <v>1896</v>
      </c>
    </row>
    <row r="560" customFormat="false" ht="12.75" hidden="false" customHeight="true" outlineLevel="0" collapsed="false">
      <c r="A560" s="311" t="s">
        <v>1897</v>
      </c>
      <c r="B560" s="312" t="n">
        <v>200649.26</v>
      </c>
      <c r="C560" s="314" t="n">
        <v>38830000</v>
      </c>
      <c r="D560" s="314" t="s">
        <v>1197</v>
      </c>
      <c r="E560" s="315" t="n">
        <v>44466</v>
      </c>
      <c r="F560" s="316" t="n">
        <v>532128331</v>
      </c>
      <c r="G560" s="306"/>
      <c r="H560" s="311" t="s">
        <v>1804</v>
      </c>
      <c r="I560" s="317" t="n">
        <v>-200649.26</v>
      </c>
      <c r="J560" s="314" t="n">
        <v>38830000</v>
      </c>
      <c r="K560" s="314" t="n">
        <v>32110700</v>
      </c>
      <c r="L560" s="318" t="s">
        <v>720</v>
      </c>
      <c r="M560" s="319" t="n">
        <v>44489</v>
      </c>
      <c r="N560" s="320" t="s">
        <v>1898</v>
      </c>
    </row>
    <row r="561" customFormat="false" ht="12.75" hidden="false" customHeight="true" outlineLevel="0" collapsed="false">
      <c r="A561" s="311" t="s">
        <v>1899</v>
      </c>
      <c r="B561" s="312" t="n">
        <v>1278157.44</v>
      </c>
      <c r="C561" s="314" t="n">
        <v>38830000</v>
      </c>
      <c r="D561" s="314" t="s">
        <v>1197</v>
      </c>
      <c r="E561" s="315" t="n">
        <v>44466</v>
      </c>
      <c r="F561" s="411" t="n">
        <v>4200001127</v>
      </c>
      <c r="G561" s="306"/>
      <c r="H561" s="311" t="s">
        <v>1900</v>
      </c>
      <c r="I561" s="317" t="n">
        <v>-1278157.44</v>
      </c>
      <c r="J561" s="314" t="n">
        <v>38830000</v>
      </c>
      <c r="K561" s="314" t="n">
        <v>32112700</v>
      </c>
      <c r="L561" s="412" t="s">
        <v>1651</v>
      </c>
      <c r="M561" s="319" t="n">
        <v>44466</v>
      </c>
      <c r="N561" s="320" t="s">
        <v>1901</v>
      </c>
    </row>
    <row r="562" customFormat="false" ht="12.75" hidden="false" customHeight="true" outlineLevel="0" collapsed="false">
      <c r="A562" s="311" t="s">
        <v>1902</v>
      </c>
      <c r="B562" s="312" t="n">
        <v>21008.47</v>
      </c>
      <c r="C562" s="314" t="n">
        <v>38830000</v>
      </c>
      <c r="D562" s="314" t="s">
        <v>1197</v>
      </c>
      <c r="E562" s="315" t="n">
        <v>44466</v>
      </c>
      <c r="F562" s="316" t="n">
        <v>232112122</v>
      </c>
      <c r="G562" s="306"/>
      <c r="H562" s="311" t="s">
        <v>1903</v>
      </c>
      <c r="I562" s="317" t="n">
        <v>-21008.47</v>
      </c>
      <c r="J562" s="314" t="n">
        <v>38830000</v>
      </c>
      <c r="K562" s="314" t="n">
        <v>32110700</v>
      </c>
      <c r="L562" s="318" t="s">
        <v>720</v>
      </c>
      <c r="M562" s="319" t="n">
        <v>44466</v>
      </c>
      <c r="N562" s="320" t="s">
        <v>1904</v>
      </c>
    </row>
    <row r="563" customFormat="false" ht="12.75" hidden="false" customHeight="true" outlineLevel="0" collapsed="false">
      <c r="A563" s="311" t="s">
        <v>1905</v>
      </c>
      <c r="B563" s="312" t="n">
        <v>114901.35</v>
      </c>
      <c r="C563" s="314" t="n">
        <v>38830000</v>
      </c>
      <c r="D563" s="314" t="s">
        <v>1197</v>
      </c>
      <c r="E563" s="315" t="n">
        <v>44462</v>
      </c>
      <c r="F563" s="316" t="n">
        <v>532128011</v>
      </c>
      <c r="G563" s="306"/>
      <c r="H563" s="311" t="s">
        <v>1804</v>
      </c>
      <c r="I563" s="317" t="n">
        <v>-114901.35</v>
      </c>
      <c r="J563" s="314" t="n">
        <v>38830000</v>
      </c>
      <c r="K563" s="314" t="n">
        <v>32110700</v>
      </c>
      <c r="L563" s="318" t="s">
        <v>720</v>
      </c>
      <c r="M563" s="319" t="n">
        <v>44489</v>
      </c>
      <c r="N563" s="320" t="s">
        <v>1906</v>
      </c>
    </row>
    <row r="564" customFormat="false" ht="12.75" hidden="false" customHeight="true" outlineLevel="0" collapsed="false">
      <c r="A564" s="311" t="s">
        <v>1907</v>
      </c>
      <c r="B564" s="312" t="n">
        <v>959.01</v>
      </c>
      <c r="C564" s="314" t="n">
        <v>38830000</v>
      </c>
      <c r="D564" s="314" t="s">
        <v>1197</v>
      </c>
      <c r="E564" s="315" t="n">
        <v>44456</v>
      </c>
      <c r="F564" s="327" t="n">
        <v>2173304123</v>
      </c>
      <c r="G564" s="306"/>
      <c r="H564" s="311" t="s">
        <v>1820</v>
      </c>
      <c r="I564" s="317" t="n">
        <v>-959.01</v>
      </c>
      <c r="J564" s="314" t="n">
        <v>38830000</v>
      </c>
      <c r="K564" s="314" t="n">
        <v>32110700</v>
      </c>
      <c r="L564" s="328" t="s">
        <v>757</v>
      </c>
      <c r="M564" s="319" t="n">
        <v>44524</v>
      </c>
      <c r="N564" s="320" t="s">
        <v>1908</v>
      </c>
    </row>
    <row r="565" customFormat="false" ht="12.75" hidden="false" customHeight="true" outlineLevel="0" collapsed="false">
      <c r="A565" s="311" t="s">
        <v>1909</v>
      </c>
      <c r="B565" s="312" t="n">
        <v>2877.03</v>
      </c>
      <c r="C565" s="314" t="n">
        <v>38830000</v>
      </c>
      <c r="D565" s="314" t="s">
        <v>1197</v>
      </c>
      <c r="E565" s="315" t="n">
        <v>44460</v>
      </c>
      <c r="F565" s="327" t="n">
        <v>2173304112</v>
      </c>
      <c r="G565" s="306"/>
      <c r="H565" s="311" t="s">
        <v>1817</v>
      </c>
      <c r="I565" s="317" t="n">
        <v>-2877.03</v>
      </c>
      <c r="J565" s="314" t="n">
        <v>38830000</v>
      </c>
      <c r="K565" s="314" t="n">
        <v>32110700</v>
      </c>
      <c r="L565" s="328" t="s">
        <v>757</v>
      </c>
      <c r="M565" s="319" t="n">
        <v>44524</v>
      </c>
      <c r="N565" s="320" t="s">
        <v>1910</v>
      </c>
    </row>
    <row r="566" customFormat="false" ht="12.75" hidden="false" customHeight="true" outlineLevel="0" collapsed="false">
      <c r="A566" s="311" t="s">
        <v>1911</v>
      </c>
      <c r="B566" s="312" t="n">
        <v>998.73</v>
      </c>
      <c r="C566" s="314" t="n">
        <v>38830000</v>
      </c>
      <c r="D566" s="314" t="s">
        <v>1197</v>
      </c>
      <c r="E566" s="315" t="n">
        <v>44466</v>
      </c>
      <c r="F566" s="327" t="n">
        <v>2173304349</v>
      </c>
      <c r="G566" s="306"/>
      <c r="H566" s="311" t="s">
        <v>1817</v>
      </c>
      <c r="I566" s="317" t="n">
        <v>-998.73</v>
      </c>
      <c r="J566" s="314" t="n">
        <v>38830000</v>
      </c>
      <c r="K566" s="314" t="n">
        <v>32110700</v>
      </c>
      <c r="L566" s="328" t="s">
        <v>757</v>
      </c>
      <c r="M566" s="319" t="n">
        <v>44524</v>
      </c>
      <c r="N566" s="320" t="s">
        <v>1912</v>
      </c>
    </row>
    <row r="567" customFormat="false" ht="12.75" hidden="false" customHeight="true" outlineLevel="0" collapsed="false">
      <c r="A567" s="311" t="s">
        <v>1913</v>
      </c>
      <c r="B567" s="312" t="n">
        <v>133619.77</v>
      </c>
      <c r="C567" s="314" t="n">
        <v>38830000</v>
      </c>
      <c r="D567" s="314" t="s">
        <v>1197</v>
      </c>
      <c r="E567" s="315" t="n">
        <v>44468</v>
      </c>
      <c r="F567" s="316" t="n">
        <v>532128517</v>
      </c>
      <c r="G567" s="306"/>
      <c r="H567" s="311" t="s">
        <v>1804</v>
      </c>
      <c r="I567" s="317" t="n">
        <v>-133619.77</v>
      </c>
      <c r="J567" s="314" t="n">
        <v>38830000</v>
      </c>
      <c r="K567" s="314" t="n">
        <v>32110700</v>
      </c>
      <c r="L567" s="318" t="s">
        <v>720</v>
      </c>
      <c r="M567" s="319" t="n">
        <v>44489</v>
      </c>
      <c r="N567" s="320" t="s">
        <v>1914</v>
      </c>
    </row>
    <row r="568" customFormat="false" ht="12.75" hidden="false" customHeight="true" outlineLevel="0" collapsed="false">
      <c r="A568" s="311" t="s">
        <v>1915</v>
      </c>
      <c r="B568" s="312" t="n">
        <v>160594</v>
      </c>
      <c r="C568" s="314" t="n">
        <v>38830000</v>
      </c>
      <c r="D568" s="314" t="s">
        <v>1197</v>
      </c>
      <c r="E568" s="315" t="n">
        <v>44468</v>
      </c>
      <c r="F568" s="321" t="n">
        <v>7050611612</v>
      </c>
      <c r="G568" s="306"/>
      <c r="H568" s="311" t="s">
        <v>1812</v>
      </c>
      <c r="I568" s="317" t="n">
        <v>-160594</v>
      </c>
      <c r="J568" s="314" t="n">
        <v>38830000</v>
      </c>
      <c r="K568" s="314" t="n">
        <v>32110700</v>
      </c>
      <c r="L568" s="322" t="s">
        <v>716</v>
      </c>
      <c r="M568" s="319" t="n">
        <v>44476</v>
      </c>
      <c r="N568" s="320" t="s">
        <v>1916</v>
      </c>
    </row>
    <row r="569" customFormat="false" ht="12.75" hidden="false" customHeight="true" outlineLevel="0" collapsed="false">
      <c r="A569" s="311" t="s">
        <v>1917</v>
      </c>
      <c r="B569" s="312" t="n">
        <v>46291.88</v>
      </c>
      <c r="C569" s="314" t="n">
        <v>38830000</v>
      </c>
      <c r="D569" s="314" t="s">
        <v>1197</v>
      </c>
      <c r="E569" s="315" t="n">
        <v>44468</v>
      </c>
      <c r="F569" s="321" t="n">
        <v>7050611605</v>
      </c>
      <c r="G569" s="306"/>
      <c r="H569" s="311" t="s">
        <v>1801</v>
      </c>
      <c r="I569" s="317" t="n">
        <v>-46291.88</v>
      </c>
      <c r="J569" s="314" t="n">
        <v>38830000</v>
      </c>
      <c r="K569" s="314" t="n">
        <v>32110700</v>
      </c>
      <c r="L569" s="322" t="s">
        <v>716</v>
      </c>
      <c r="M569" s="319" t="n">
        <v>44480</v>
      </c>
      <c r="N569" s="320" t="s">
        <v>1918</v>
      </c>
    </row>
    <row r="570" customFormat="false" ht="12.75" hidden="false" customHeight="true" outlineLevel="0" collapsed="false">
      <c r="A570" s="311" t="s">
        <v>1919</v>
      </c>
      <c r="B570" s="312" t="n">
        <v>6334.92</v>
      </c>
      <c r="C570" s="314" t="n">
        <v>38830000</v>
      </c>
      <c r="D570" s="314" t="s">
        <v>1197</v>
      </c>
      <c r="E570" s="315" t="n">
        <v>44468</v>
      </c>
      <c r="F570" s="321" t="n">
        <v>7020824104</v>
      </c>
      <c r="G570" s="306"/>
      <c r="H570" s="311" t="s">
        <v>1920</v>
      </c>
      <c r="I570" s="317" t="n">
        <v>-6334.92</v>
      </c>
      <c r="J570" s="314" t="n">
        <v>38830000</v>
      </c>
      <c r="K570" s="314" t="n">
        <v>32110700</v>
      </c>
      <c r="L570" s="322" t="s">
        <v>716</v>
      </c>
      <c r="M570" s="319" t="n">
        <v>44482</v>
      </c>
      <c r="N570" s="320" t="s">
        <v>1921</v>
      </c>
    </row>
    <row r="571" customFormat="false" ht="12.75" hidden="false" customHeight="true" outlineLevel="0" collapsed="false">
      <c r="A571" s="311" t="s">
        <v>1922</v>
      </c>
      <c r="B571" s="312" t="n">
        <v>162021.09</v>
      </c>
      <c r="C571" s="314" t="n">
        <v>38830000</v>
      </c>
      <c r="D571" s="314" t="s">
        <v>1197</v>
      </c>
      <c r="E571" s="315" t="n">
        <v>44468</v>
      </c>
      <c r="F571" s="331" t="n">
        <v>921105038</v>
      </c>
      <c r="G571" s="306"/>
      <c r="H571" s="311" t="s">
        <v>1863</v>
      </c>
      <c r="I571" s="317" t="n">
        <v>-162021.09</v>
      </c>
      <c r="J571" s="314" t="n">
        <v>38830000</v>
      </c>
      <c r="K571" s="314" t="n">
        <v>32110700</v>
      </c>
      <c r="L571" s="332" t="s">
        <v>792</v>
      </c>
      <c r="M571" s="319" t="n">
        <v>44469</v>
      </c>
      <c r="N571" s="320" t="s">
        <v>1923</v>
      </c>
    </row>
    <row r="572" customFormat="false" ht="12.75" hidden="false" customHeight="true" outlineLevel="0" collapsed="false">
      <c r="A572" s="311" t="s">
        <v>1924</v>
      </c>
      <c r="B572" s="312" t="n">
        <v>91227.5</v>
      </c>
      <c r="C572" s="314" t="n">
        <v>38830000</v>
      </c>
      <c r="D572" s="314" t="s">
        <v>1197</v>
      </c>
      <c r="E572" s="315" t="n">
        <v>44469</v>
      </c>
      <c r="F572" s="329" t="n">
        <v>8241017316</v>
      </c>
      <c r="G572" s="306"/>
      <c r="H572" s="311" t="s">
        <v>1925</v>
      </c>
      <c r="I572" s="317" t="n">
        <v>-91227.5</v>
      </c>
      <c r="J572" s="314" t="n">
        <v>38830000</v>
      </c>
      <c r="K572" s="314" t="n">
        <v>32110700</v>
      </c>
      <c r="L572" s="335" t="s">
        <v>786</v>
      </c>
      <c r="M572" s="319" t="n">
        <v>44469</v>
      </c>
      <c r="N572" s="320" t="s">
        <v>1926</v>
      </c>
    </row>
    <row r="573" customFormat="false" ht="12.75" hidden="false" customHeight="true" outlineLevel="0" collapsed="false">
      <c r="A573" s="311" t="s">
        <v>1927</v>
      </c>
      <c r="B573" s="312" t="n">
        <v>81587.99</v>
      </c>
      <c r="C573" s="314" t="n">
        <v>38830000</v>
      </c>
      <c r="D573" s="314" t="s">
        <v>1197</v>
      </c>
      <c r="E573" s="315" t="n">
        <v>44469</v>
      </c>
      <c r="F573" s="323" t="n">
        <v>4620061125</v>
      </c>
      <c r="G573" s="306"/>
      <c r="H573" s="311" t="s">
        <v>1928</v>
      </c>
      <c r="I573" s="317" t="n">
        <v>-81587.99</v>
      </c>
      <c r="J573" s="314" t="n">
        <v>38830000</v>
      </c>
      <c r="K573" s="314" t="n">
        <v>32110700</v>
      </c>
      <c r="L573" s="324" t="s">
        <v>739</v>
      </c>
      <c r="M573" s="319" t="n">
        <v>44469</v>
      </c>
      <c r="N573" s="320" t="s">
        <v>1929</v>
      </c>
    </row>
    <row r="574" customFormat="false" ht="12.75" hidden="false" customHeight="true" outlineLevel="0" collapsed="false">
      <c r="A574" s="360" t="s">
        <v>1930</v>
      </c>
      <c r="B574" s="371" t="n">
        <v>160594</v>
      </c>
      <c r="C574" s="362" t="n">
        <v>38830000</v>
      </c>
      <c r="D574" s="362" t="s">
        <v>1197</v>
      </c>
      <c r="E574" s="372" t="n">
        <v>44469</v>
      </c>
      <c r="F574" s="417" t="n">
        <v>7050611639</v>
      </c>
      <c r="G574" s="306"/>
      <c r="H574" s="360" t="s">
        <v>1812</v>
      </c>
      <c r="I574" s="361" t="n">
        <v>-160594</v>
      </c>
      <c r="J574" s="362" t="n">
        <v>38830000</v>
      </c>
      <c r="K574" s="362" t="n">
        <v>32110700</v>
      </c>
      <c r="L574" s="418" t="s">
        <v>716</v>
      </c>
      <c r="M574" s="364" t="n">
        <v>44476</v>
      </c>
      <c r="N574" s="365" t="s">
        <v>1931</v>
      </c>
    </row>
    <row r="575" customFormat="false" ht="12.75" hidden="false" customHeight="true" outlineLevel="0" collapsed="false">
      <c r="A575" s="401" t="s">
        <v>30</v>
      </c>
      <c r="B575" s="402" t="n">
        <f aca="false">SUM(B515:B574)</f>
        <v>6525417.73</v>
      </c>
      <c r="C575" s="403"/>
      <c r="D575" s="404"/>
      <c r="E575" s="405"/>
      <c r="F575" s="406"/>
      <c r="G575" s="306"/>
      <c r="H575" s="366"/>
      <c r="I575" s="367" t="n">
        <f aca="false">SUM(I515:I574)</f>
        <v>-6525417.73</v>
      </c>
      <c r="J575" s="368"/>
      <c r="K575" s="368"/>
      <c r="L575" s="376"/>
      <c r="M575" s="369"/>
      <c r="N575" s="384"/>
    </row>
    <row r="576" customFormat="false" ht="12.75" hidden="false" customHeight="true" outlineLevel="0" collapsed="false">
      <c r="A576" s="300" t="s">
        <v>1932</v>
      </c>
      <c r="B576" s="301" t="n">
        <v>1278157.44</v>
      </c>
      <c r="C576" s="380" t="n">
        <v>38830000</v>
      </c>
      <c r="D576" s="380" t="s">
        <v>1197</v>
      </c>
      <c r="E576" s="304" t="n">
        <v>44473</v>
      </c>
      <c r="F576" s="419" t="n">
        <v>4200001149</v>
      </c>
      <c r="G576" s="306"/>
      <c r="H576" s="300" t="s">
        <v>1933</v>
      </c>
      <c r="I576" s="307" t="n">
        <v>-1278157.44</v>
      </c>
      <c r="J576" s="303" t="n">
        <v>38830000</v>
      </c>
      <c r="K576" s="303" t="n">
        <v>32112700</v>
      </c>
      <c r="L576" s="420" t="s">
        <v>1651</v>
      </c>
      <c r="M576" s="309" t="n">
        <v>44473</v>
      </c>
      <c r="N576" s="310" t="s">
        <v>1934</v>
      </c>
    </row>
    <row r="577" customFormat="false" ht="12.75" hidden="false" customHeight="true" outlineLevel="0" collapsed="false">
      <c r="A577" s="311" t="s">
        <v>1935</v>
      </c>
      <c r="B577" s="312" t="n">
        <v>200649.26</v>
      </c>
      <c r="C577" s="314" t="n">
        <v>38830000</v>
      </c>
      <c r="D577" s="314" t="s">
        <v>1197</v>
      </c>
      <c r="E577" s="315" t="n">
        <v>44474</v>
      </c>
      <c r="F577" s="316" t="n">
        <v>532129175</v>
      </c>
      <c r="G577" s="306"/>
      <c r="H577" s="311" t="s">
        <v>1936</v>
      </c>
      <c r="I577" s="317" t="n">
        <v>-200649.26</v>
      </c>
      <c r="J577" s="314" t="n">
        <v>38830000</v>
      </c>
      <c r="K577" s="314" t="n">
        <v>32110700</v>
      </c>
      <c r="L577" s="318" t="s">
        <v>720</v>
      </c>
      <c r="M577" s="319" t="n">
        <v>44524</v>
      </c>
      <c r="N577" s="320" t="s">
        <v>1937</v>
      </c>
    </row>
    <row r="578" customFormat="false" ht="12.75" hidden="false" customHeight="true" outlineLevel="0" collapsed="false">
      <c r="A578" s="311" t="s">
        <v>1938</v>
      </c>
      <c r="B578" s="312" t="n">
        <v>797.28</v>
      </c>
      <c r="C578" s="314" t="n">
        <v>38830000</v>
      </c>
      <c r="D578" s="314" t="s">
        <v>1197</v>
      </c>
      <c r="E578" s="315" t="n">
        <v>44474</v>
      </c>
      <c r="F578" s="327" t="n">
        <v>2173304383</v>
      </c>
      <c r="G578" s="306"/>
      <c r="H578" s="311"/>
      <c r="I578" s="317"/>
      <c r="J578" s="421"/>
      <c r="K578" s="421"/>
      <c r="L578" s="422"/>
      <c r="M578" s="422"/>
      <c r="N578" s="320" t="s">
        <v>1939</v>
      </c>
    </row>
    <row r="579" customFormat="false" ht="12.75" hidden="false" customHeight="true" outlineLevel="0" collapsed="false">
      <c r="A579" s="311" t="s">
        <v>1940</v>
      </c>
      <c r="B579" s="312" t="n">
        <v>46291.88</v>
      </c>
      <c r="C579" s="314" t="n">
        <v>38830000</v>
      </c>
      <c r="D579" s="314" t="s">
        <v>1197</v>
      </c>
      <c r="E579" s="315" t="n">
        <v>44476</v>
      </c>
      <c r="F579" s="321" t="n">
        <v>7050613007</v>
      </c>
      <c r="G579" s="306"/>
      <c r="H579" s="311" t="s">
        <v>1941</v>
      </c>
      <c r="I579" s="317" t="n">
        <v>-46291.88</v>
      </c>
      <c r="J579" s="314" t="n">
        <v>38830000</v>
      </c>
      <c r="K579" s="314" t="n">
        <v>32110700</v>
      </c>
      <c r="L579" s="322" t="s">
        <v>716</v>
      </c>
      <c r="M579" s="319" t="n">
        <v>44503</v>
      </c>
      <c r="N579" s="320" t="s">
        <v>1942</v>
      </c>
    </row>
    <row r="580" customFormat="false" ht="12.75" hidden="false" customHeight="true" outlineLevel="0" collapsed="false">
      <c r="A580" s="311" t="s">
        <v>1943</v>
      </c>
      <c r="B580" s="312" t="n">
        <v>639078.72</v>
      </c>
      <c r="C580" s="314" t="n">
        <v>38830000</v>
      </c>
      <c r="D580" s="314" t="s">
        <v>1197</v>
      </c>
      <c r="E580" s="315" t="n">
        <v>44477</v>
      </c>
      <c r="F580" s="411" t="n">
        <v>4200001163</v>
      </c>
      <c r="G580" s="306"/>
      <c r="H580" s="311" t="s">
        <v>1944</v>
      </c>
      <c r="I580" s="317" t="n">
        <v>-639078.72</v>
      </c>
      <c r="J580" s="314" t="n">
        <v>38830000</v>
      </c>
      <c r="K580" s="314" t="n">
        <v>32112700</v>
      </c>
      <c r="L580" s="412" t="s">
        <v>1651</v>
      </c>
      <c r="M580" s="319" t="n">
        <v>44477</v>
      </c>
      <c r="N580" s="320" t="s">
        <v>1945</v>
      </c>
    </row>
    <row r="581" customFormat="false" ht="12.75" hidden="false" customHeight="true" outlineLevel="0" collapsed="false">
      <c r="A581" s="311" t="s">
        <v>1946</v>
      </c>
      <c r="B581" s="312" t="n">
        <v>639078.72</v>
      </c>
      <c r="C581" s="314" t="n">
        <v>38830000</v>
      </c>
      <c r="D581" s="314" t="s">
        <v>1197</v>
      </c>
      <c r="E581" s="315" t="n">
        <v>44477</v>
      </c>
      <c r="F581" s="411" t="n">
        <v>4200001159</v>
      </c>
      <c r="G581" s="306"/>
      <c r="H581" s="311" t="s">
        <v>1947</v>
      </c>
      <c r="I581" s="317" t="n">
        <v>-639078.72</v>
      </c>
      <c r="J581" s="314" t="n">
        <v>38830000</v>
      </c>
      <c r="K581" s="314" t="n">
        <v>32112700</v>
      </c>
      <c r="L581" s="412" t="s">
        <v>1651</v>
      </c>
      <c r="M581" s="319" t="n">
        <v>44477</v>
      </c>
      <c r="N581" s="320" t="s">
        <v>1948</v>
      </c>
    </row>
    <row r="582" customFormat="false" ht="12.75" hidden="false" customHeight="true" outlineLevel="0" collapsed="false">
      <c r="A582" s="311" t="s">
        <v>1949</v>
      </c>
      <c r="B582" s="312" t="n">
        <v>114901.35</v>
      </c>
      <c r="C582" s="314" t="n">
        <v>38830000</v>
      </c>
      <c r="D582" s="314" t="s">
        <v>1197</v>
      </c>
      <c r="E582" s="315" t="n">
        <v>44477</v>
      </c>
      <c r="F582" s="316" t="n">
        <v>532129615</v>
      </c>
      <c r="G582" s="306"/>
      <c r="H582" s="311" t="s">
        <v>1936</v>
      </c>
      <c r="I582" s="317" t="n">
        <v>-114901.35</v>
      </c>
      <c r="J582" s="314" t="n">
        <v>38830000</v>
      </c>
      <c r="K582" s="314" t="n">
        <v>32110700</v>
      </c>
      <c r="L582" s="318" t="s">
        <v>720</v>
      </c>
      <c r="M582" s="319" t="n">
        <v>44524</v>
      </c>
      <c r="N582" s="320" t="s">
        <v>1950</v>
      </c>
    </row>
    <row r="583" customFormat="false" ht="12.75" hidden="false" customHeight="true" outlineLevel="0" collapsed="false">
      <c r="A583" s="311" t="s">
        <v>1951</v>
      </c>
      <c r="B583" s="312" t="n">
        <v>160594</v>
      </c>
      <c r="C583" s="314" t="n">
        <v>38830000</v>
      </c>
      <c r="D583" s="314" t="s">
        <v>1197</v>
      </c>
      <c r="E583" s="315" t="n">
        <v>44477</v>
      </c>
      <c r="F583" s="321" t="n">
        <v>7050613038</v>
      </c>
      <c r="G583" s="306"/>
      <c r="H583" s="311" t="s">
        <v>1952</v>
      </c>
      <c r="I583" s="317" t="n">
        <v>-160594</v>
      </c>
      <c r="J583" s="314" t="n">
        <v>38830000</v>
      </c>
      <c r="K583" s="314" t="n">
        <v>32110700</v>
      </c>
      <c r="L583" s="322" t="s">
        <v>716</v>
      </c>
      <c r="M583" s="319" t="n">
        <v>44503</v>
      </c>
      <c r="N583" s="320" t="s">
        <v>1953</v>
      </c>
    </row>
    <row r="584" customFormat="false" ht="12.75" hidden="false" customHeight="true" outlineLevel="0" collapsed="false">
      <c r="A584" s="311" t="s">
        <v>1954</v>
      </c>
      <c r="B584" s="312" t="n">
        <v>200649.26</v>
      </c>
      <c r="C584" s="314" t="n">
        <v>38830000</v>
      </c>
      <c r="D584" s="314" t="s">
        <v>1197</v>
      </c>
      <c r="E584" s="315" t="n">
        <v>44477</v>
      </c>
      <c r="F584" s="316" t="n">
        <v>532129605</v>
      </c>
      <c r="G584" s="306"/>
      <c r="H584" s="311" t="s">
        <v>1936</v>
      </c>
      <c r="I584" s="317" t="n">
        <v>-200649.26</v>
      </c>
      <c r="J584" s="314" t="n">
        <v>38830000</v>
      </c>
      <c r="K584" s="314" t="n">
        <v>32110700</v>
      </c>
      <c r="L584" s="318" t="s">
        <v>720</v>
      </c>
      <c r="M584" s="319" t="n">
        <v>44524</v>
      </c>
      <c r="N584" s="320" t="s">
        <v>1955</v>
      </c>
    </row>
    <row r="585" customFormat="false" ht="12.75" hidden="false" customHeight="true" outlineLevel="0" collapsed="false">
      <c r="A585" s="311" t="s">
        <v>1956</v>
      </c>
      <c r="B585" s="312" t="n">
        <v>64678.96</v>
      </c>
      <c r="C585" s="314" t="n">
        <v>38830000</v>
      </c>
      <c r="D585" s="314" t="s">
        <v>1197</v>
      </c>
      <c r="E585" s="315" t="n">
        <v>44480</v>
      </c>
      <c r="F585" s="316" t="n">
        <v>532129851</v>
      </c>
      <c r="G585" s="306"/>
      <c r="H585" s="311" t="s">
        <v>1936</v>
      </c>
      <c r="I585" s="317" t="n">
        <v>-64678.96</v>
      </c>
      <c r="J585" s="314" t="n">
        <v>38830000</v>
      </c>
      <c r="K585" s="314" t="n">
        <v>32110700</v>
      </c>
      <c r="L585" s="318" t="s">
        <v>720</v>
      </c>
      <c r="M585" s="319" t="n">
        <v>44524</v>
      </c>
      <c r="N585" s="320" t="s">
        <v>1957</v>
      </c>
    </row>
    <row r="586" customFormat="false" ht="12.75" hidden="false" customHeight="true" outlineLevel="0" collapsed="false">
      <c r="A586" s="311" t="s">
        <v>1958</v>
      </c>
      <c r="B586" s="312" t="n">
        <v>21008.47</v>
      </c>
      <c r="C586" s="314" t="n">
        <v>38830000</v>
      </c>
      <c r="D586" s="314" t="s">
        <v>1197</v>
      </c>
      <c r="E586" s="315" t="n">
        <v>44480</v>
      </c>
      <c r="F586" s="316" t="n">
        <v>232112828</v>
      </c>
      <c r="G586" s="306"/>
      <c r="H586" s="311" t="s">
        <v>1959</v>
      </c>
      <c r="I586" s="317" t="n">
        <v>-21008.47</v>
      </c>
      <c r="J586" s="314" t="n">
        <v>38830000</v>
      </c>
      <c r="K586" s="314" t="n">
        <v>32110700</v>
      </c>
      <c r="L586" s="318" t="s">
        <v>720</v>
      </c>
      <c r="M586" s="319" t="n">
        <v>44480</v>
      </c>
      <c r="N586" s="320" t="s">
        <v>1960</v>
      </c>
    </row>
    <row r="587" customFormat="false" ht="12.75" hidden="false" customHeight="true" outlineLevel="0" collapsed="false">
      <c r="A587" s="311" t="s">
        <v>1961</v>
      </c>
      <c r="B587" s="312" t="n">
        <v>37055.6</v>
      </c>
      <c r="C587" s="314" t="n">
        <v>38830000</v>
      </c>
      <c r="D587" s="314" t="s">
        <v>1197</v>
      </c>
      <c r="E587" s="315" t="n">
        <v>44474</v>
      </c>
      <c r="F587" s="325" t="n">
        <v>421082761</v>
      </c>
      <c r="G587" s="306"/>
      <c r="H587" s="311" t="s">
        <v>1962</v>
      </c>
      <c r="I587" s="317" t="n">
        <v>-37055.6</v>
      </c>
      <c r="J587" s="314" t="n">
        <v>38830000</v>
      </c>
      <c r="K587" s="314" t="n">
        <v>32110700</v>
      </c>
      <c r="L587" s="326" t="s">
        <v>747</v>
      </c>
      <c r="M587" s="319" t="n">
        <v>44481</v>
      </c>
      <c r="N587" s="320" t="s">
        <v>1963</v>
      </c>
    </row>
    <row r="588" customFormat="false" ht="12.75" hidden="false" customHeight="true" outlineLevel="0" collapsed="false">
      <c r="A588" s="311" t="s">
        <v>1964</v>
      </c>
      <c r="B588" s="312" t="n">
        <v>381360.21</v>
      </c>
      <c r="C588" s="314" t="n">
        <v>38830000</v>
      </c>
      <c r="D588" s="314" t="s">
        <v>1197</v>
      </c>
      <c r="E588" s="315" t="n">
        <v>44481</v>
      </c>
      <c r="F588" s="411" t="n">
        <v>4200001182</v>
      </c>
      <c r="G588" s="306"/>
      <c r="H588" s="311" t="s">
        <v>1965</v>
      </c>
      <c r="I588" s="317" t="n">
        <v>-381360.21</v>
      </c>
      <c r="J588" s="314" t="n">
        <v>38830000</v>
      </c>
      <c r="K588" s="314" t="n">
        <v>32112700</v>
      </c>
      <c r="L588" s="412" t="s">
        <v>1651</v>
      </c>
      <c r="M588" s="319" t="n">
        <v>44481</v>
      </c>
      <c r="N588" s="320" t="s">
        <v>1966</v>
      </c>
    </row>
    <row r="589" customFormat="false" ht="12.75" hidden="false" customHeight="true" outlineLevel="0" collapsed="false">
      <c r="A589" s="311" t="s">
        <v>1967</v>
      </c>
      <c r="B589" s="312" t="n">
        <v>639078.72</v>
      </c>
      <c r="C589" s="314" t="n">
        <v>38830000</v>
      </c>
      <c r="D589" s="314" t="s">
        <v>1197</v>
      </c>
      <c r="E589" s="315" t="n">
        <v>44481</v>
      </c>
      <c r="F589" s="411" t="n">
        <v>4200001173</v>
      </c>
      <c r="G589" s="306"/>
      <c r="H589" s="311" t="s">
        <v>1968</v>
      </c>
      <c r="I589" s="317" t="n">
        <v>-639078.72</v>
      </c>
      <c r="J589" s="314" t="n">
        <v>38830000</v>
      </c>
      <c r="K589" s="314" t="n">
        <v>32112700</v>
      </c>
      <c r="L589" s="412" t="s">
        <v>1651</v>
      </c>
      <c r="M589" s="319" t="n">
        <v>44481</v>
      </c>
      <c r="N589" s="320" t="s">
        <v>1969</v>
      </c>
    </row>
    <row r="590" customFormat="false" ht="12.75" hidden="false" customHeight="true" outlineLevel="0" collapsed="false">
      <c r="A590" s="311" t="s">
        <v>1970</v>
      </c>
      <c r="B590" s="312" t="n">
        <v>5439.73</v>
      </c>
      <c r="C590" s="314" t="n">
        <v>38830000</v>
      </c>
      <c r="D590" s="314" t="s">
        <v>1197</v>
      </c>
      <c r="E590" s="315" t="n">
        <v>44481</v>
      </c>
      <c r="F590" s="316" t="n">
        <v>232112883</v>
      </c>
      <c r="G590" s="306"/>
      <c r="H590" s="311" t="s">
        <v>1971</v>
      </c>
      <c r="I590" s="317" t="n">
        <v>-5439.73</v>
      </c>
      <c r="J590" s="314" t="n">
        <v>38830000</v>
      </c>
      <c r="K590" s="314" t="n">
        <v>32110700</v>
      </c>
      <c r="L590" s="318" t="s">
        <v>720</v>
      </c>
      <c r="M590" s="319" t="n">
        <v>44481</v>
      </c>
      <c r="N590" s="320" t="s">
        <v>1972</v>
      </c>
    </row>
    <row r="591" customFormat="false" ht="12.75" hidden="false" customHeight="true" outlineLevel="0" collapsed="false">
      <c r="A591" s="311" t="s">
        <v>1973</v>
      </c>
      <c r="B591" s="312" t="n">
        <v>200649.26</v>
      </c>
      <c r="C591" s="314" t="n">
        <v>38830000</v>
      </c>
      <c r="D591" s="314" t="s">
        <v>1197</v>
      </c>
      <c r="E591" s="315" t="n">
        <v>44482</v>
      </c>
      <c r="F591" s="316" t="n">
        <v>532130147</v>
      </c>
      <c r="G591" s="306"/>
      <c r="H591" s="311" t="s">
        <v>1936</v>
      </c>
      <c r="I591" s="317" t="n">
        <v>-200649.26</v>
      </c>
      <c r="J591" s="314" t="n">
        <v>38830000</v>
      </c>
      <c r="K591" s="314" t="n">
        <v>32110700</v>
      </c>
      <c r="L591" s="318" t="s">
        <v>720</v>
      </c>
      <c r="M591" s="319" t="n">
        <v>44524</v>
      </c>
      <c r="N591" s="320" t="s">
        <v>1974</v>
      </c>
    </row>
    <row r="592" customFormat="false" ht="12.75" hidden="false" customHeight="true" outlineLevel="0" collapsed="false">
      <c r="A592" s="311" t="s">
        <v>1975</v>
      </c>
      <c r="B592" s="312" t="n">
        <v>97018.44</v>
      </c>
      <c r="C592" s="314" t="n">
        <v>38830000</v>
      </c>
      <c r="D592" s="314" t="s">
        <v>1197</v>
      </c>
      <c r="E592" s="315" t="n">
        <v>44482</v>
      </c>
      <c r="F592" s="316" t="n">
        <v>532130150</v>
      </c>
      <c r="G592" s="306"/>
      <c r="H592" s="311" t="s">
        <v>1936</v>
      </c>
      <c r="I592" s="317" t="n">
        <v>-97018.44</v>
      </c>
      <c r="J592" s="314" t="n">
        <v>38830000</v>
      </c>
      <c r="K592" s="314" t="n">
        <v>32110700</v>
      </c>
      <c r="L592" s="318" t="s">
        <v>720</v>
      </c>
      <c r="M592" s="319" t="n">
        <v>44524</v>
      </c>
      <c r="N592" s="320" t="s">
        <v>1976</v>
      </c>
    </row>
    <row r="593" customFormat="false" ht="12.75" hidden="false" customHeight="true" outlineLevel="0" collapsed="false">
      <c r="A593" s="311" t="s">
        <v>1977</v>
      </c>
      <c r="B593" s="312" t="n">
        <v>92583.76</v>
      </c>
      <c r="C593" s="314" t="n">
        <v>38830000</v>
      </c>
      <c r="D593" s="314" t="s">
        <v>1197</v>
      </c>
      <c r="E593" s="315" t="n">
        <v>44484</v>
      </c>
      <c r="F593" s="321" t="n">
        <v>7050614379</v>
      </c>
      <c r="G593" s="306"/>
      <c r="H593" s="311" t="s">
        <v>1941</v>
      </c>
      <c r="I593" s="317" t="n">
        <v>-92583.76</v>
      </c>
      <c r="J593" s="314" t="n">
        <v>38830000</v>
      </c>
      <c r="K593" s="314" t="n">
        <v>32110700</v>
      </c>
      <c r="L593" s="322" t="s">
        <v>716</v>
      </c>
      <c r="M593" s="319" t="n">
        <v>44503</v>
      </c>
      <c r="N593" s="320" t="s">
        <v>1978</v>
      </c>
    </row>
    <row r="594" customFormat="false" ht="12.75" hidden="false" customHeight="true" outlineLevel="0" collapsed="false">
      <c r="A594" s="311" t="s">
        <v>1979</v>
      </c>
      <c r="B594" s="312" t="n">
        <v>92583.76</v>
      </c>
      <c r="C594" s="314" t="n">
        <v>38830000</v>
      </c>
      <c r="D594" s="314" t="s">
        <v>1197</v>
      </c>
      <c r="E594" s="315" t="n">
        <v>44484</v>
      </c>
      <c r="F594" s="321" t="n">
        <v>7050614383</v>
      </c>
      <c r="G594" s="306"/>
      <c r="H594" s="311" t="s">
        <v>1941</v>
      </c>
      <c r="I594" s="317" t="n">
        <v>-92583.76</v>
      </c>
      <c r="J594" s="314" t="n">
        <v>38830000</v>
      </c>
      <c r="K594" s="314" t="n">
        <v>32110700</v>
      </c>
      <c r="L594" s="322" t="s">
        <v>716</v>
      </c>
      <c r="M594" s="319" t="n">
        <v>44503</v>
      </c>
      <c r="N594" s="320" t="s">
        <v>1980</v>
      </c>
    </row>
    <row r="595" customFormat="false" ht="12.75" hidden="false" customHeight="true" outlineLevel="0" collapsed="false">
      <c r="A595" s="311" t="s">
        <v>1981</v>
      </c>
      <c r="B595" s="312" t="n">
        <v>321188</v>
      </c>
      <c r="C595" s="314" t="n">
        <v>38830000</v>
      </c>
      <c r="D595" s="314" t="s">
        <v>1197</v>
      </c>
      <c r="E595" s="315" t="n">
        <v>44484</v>
      </c>
      <c r="F595" s="321" t="n">
        <v>7050614382</v>
      </c>
      <c r="G595" s="306"/>
      <c r="H595" s="311" t="s">
        <v>1952</v>
      </c>
      <c r="I595" s="317" t="n">
        <v>-321188</v>
      </c>
      <c r="J595" s="314" t="n">
        <v>38830000</v>
      </c>
      <c r="K595" s="314" t="n">
        <v>32110700</v>
      </c>
      <c r="L595" s="322" t="s">
        <v>716</v>
      </c>
      <c r="M595" s="319" t="n">
        <v>44503</v>
      </c>
      <c r="N595" s="320" t="s">
        <v>1982</v>
      </c>
    </row>
    <row r="596" customFormat="false" ht="12.75" hidden="false" customHeight="true" outlineLevel="0" collapsed="false">
      <c r="A596" s="311" t="s">
        <v>1983</v>
      </c>
      <c r="B596" s="312" t="n">
        <v>401298.52</v>
      </c>
      <c r="C596" s="314" t="n">
        <v>38830000</v>
      </c>
      <c r="D596" s="314" t="s">
        <v>1197</v>
      </c>
      <c r="E596" s="315" t="n">
        <v>44484</v>
      </c>
      <c r="F596" s="316" t="n">
        <v>532130418</v>
      </c>
      <c r="G596" s="306"/>
      <c r="H596" s="311" t="s">
        <v>1936</v>
      </c>
      <c r="I596" s="317" t="n">
        <v>-401298.52</v>
      </c>
      <c r="J596" s="314" t="n">
        <v>38830000</v>
      </c>
      <c r="K596" s="314" t="n">
        <v>32110700</v>
      </c>
      <c r="L596" s="318" t="s">
        <v>720</v>
      </c>
      <c r="M596" s="319" t="n">
        <v>44524</v>
      </c>
      <c r="N596" s="320" t="s">
        <v>1984</v>
      </c>
    </row>
    <row r="597" customFormat="false" ht="12.75" hidden="false" customHeight="true" outlineLevel="0" collapsed="false">
      <c r="A597" s="311" t="s">
        <v>1985</v>
      </c>
      <c r="B597" s="312" t="n">
        <v>129357.92</v>
      </c>
      <c r="C597" s="314" t="n">
        <v>38830000</v>
      </c>
      <c r="D597" s="314" t="s">
        <v>1197</v>
      </c>
      <c r="E597" s="315" t="n">
        <v>44484</v>
      </c>
      <c r="F597" s="316" t="n">
        <v>532130425</v>
      </c>
      <c r="G597" s="306"/>
      <c r="H597" s="311" t="s">
        <v>1936</v>
      </c>
      <c r="I597" s="317" t="n">
        <v>-129357.92</v>
      </c>
      <c r="J597" s="314" t="n">
        <v>38830000</v>
      </c>
      <c r="K597" s="314" t="n">
        <v>32110700</v>
      </c>
      <c r="L597" s="318" t="s">
        <v>720</v>
      </c>
      <c r="M597" s="319" t="n">
        <v>44524</v>
      </c>
      <c r="N597" s="320" t="s">
        <v>1986</v>
      </c>
    </row>
    <row r="598" customFormat="false" ht="12.75" hidden="false" customHeight="true" outlineLevel="0" collapsed="false">
      <c r="A598" s="311" t="s">
        <v>1987</v>
      </c>
      <c r="B598" s="312" t="n">
        <v>312726.78</v>
      </c>
      <c r="C598" s="314" t="n">
        <v>38830000</v>
      </c>
      <c r="D598" s="314" t="s">
        <v>1197</v>
      </c>
      <c r="E598" s="315" t="n">
        <v>44484</v>
      </c>
      <c r="F598" s="316" t="n">
        <v>532130430</v>
      </c>
      <c r="G598" s="306"/>
      <c r="H598" s="311" t="s">
        <v>1988</v>
      </c>
      <c r="I598" s="317" t="n">
        <v>-312726.78</v>
      </c>
      <c r="J598" s="314" t="n">
        <v>38830000</v>
      </c>
      <c r="K598" s="314" t="n">
        <v>32110700</v>
      </c>
      <c r="L598" s="318" t="s">
        <v>720</v>
      </c>
      <c r="M598" s="319" t="n">
        <v>44487</v>
      </c>
      <c r="N598" s="320" t="s">
        <v>1989</v>
      </c>
    </row>
    <row r="599" customFormat="false" ht="12.75" hidden="false" customHeight="true" outlineLevel="0" collapsed="false">
      <c r="A599" s="311" t="s">
        <v>1990</v>
      </c>
      <c r="B599" s="312" t="n">
        <v>464.37</v>
      </c>
      <c r="C599" s="314" t="n">
        <v>38830000</v>
      </c>
      <c r="D599" s="314" t="s">
        <v>1197</v>
      </c>
      <c r="E599" s="315" t="n">
        <v>44482</v>
      </c>
      <c r="F599" s="327" t="n">
        <v>2173304433</v>
      </c>
      <c r="G599" s="306"/>
      <c r="H599" s="311"/>
      <c r="I599" s="317"/>
      <c r="J599" s="421"/>
      <c r="K599" s="421"/>
      <c r="L599" s="422"/>
      <c r="M599" s="422"/>
      <c r="N599" s="320" t="s">
        <v>1991</v>
      </c>
    </row>
    <row r="600" customFormat="false" ht="12.75" hidden="false" customHeight="true" outlineLevel="0" collapsed="false">
      <c r="A600" s="311" t="s">
        <v>1992</v>
      </c>
      <c r="B600" s="312" t="n">
        <v>332.91</v>
      </c>
      <c r="C600" s="314" t="n">
        <v>38830000</v>
      </c>
      <c r="D600" s="314" t="s">
        <v>1197</v>
      </c>
      <c r="E600" s="315" t="n">
        <v>44482</v>
      </c>
      <c r="F600" s="327" t="n">
        <v>2173304433</v>
      </c>
      <c r="G600" s="306"/>
      <c r="H600" s="311"/>
      <c r="I600" s="317"/>
      <c r="J600" s="421"/>
      <c r="K600" s="421"/>
      <c r="L600" s="422"/>
      <c r="M600" s="422"/>
      <c r="N600" s="320" t="s">
        <v>1991</v>
      </c>
    </row>
    <row r="601" customFormat="false" ht="12.75" hidden="false" customHeight="true" outlineLevel="0" collapsed="false">
      <c r="A601" s="311" t="s">
        <v>1993</v>
      </c>
      <c r="B601" s="312" t="n">
        <v>928.75</v>
      </c>
      <c r="C601" s="314" t="n">
        <v>38830000</v>
      </c>
      <c r="D601" s="314" t="s">
        <v>1197</v>
      </c>
      <c r="E601" s="315" t="n">
        <v>44481</v>
      </c>
      <c r="F601" s="327" t="n">
        <v>2173304433</v>
      </c>
      <c r="G601" s="306"/>
      <c r="H601" s="311"/>
      <c r="I601" s="317"/>
      <c r="J601" s="421"/>
      <c r="K601" s="421"/>
      <c r="L601" s="422"/>
      <c r="M601" s="422"/>
      <c r="N601" s="320" t="s">
        <v>1991</v>
      </c>
    </row>
    <row r="602" customFormat="false" ht="12.75" hidden="false" customHeight="true" outlineLevel="0" collapsed="false">
      <c r="A602" s="311" t="s">
        <v>1994</v>
      </c>
      <c r="B602" s="312" t="n">
        <v>2391.85</v>
      </c>
      <c r="C602" s="314" t="n">
        <v>38830000</v>
      </c>
      <c r="D602" s="314" t="s">
        <v>1197</v>
      </c>
      <c r="E602" s="315" t="n">
        <v>44482</v>
      </c>
      <c r="F602" s="327" t="n">
        <v>2173304431</v>
      </c>
      <c r="G602" s="306"/>
      <c r="H602" s="311"/>
      <c r="I602" s="317"/>
      <c r="J602" s="421"/>
      <c r="K602" s="421"/>
      <c r="L602" s="422"/>
      <c r="M602" s="422"/>
      <c r="N602" s="320" t="s">
        <v>1995</v>
      </c>
    </row>
    <row r="603" customFormat="false" ht="12.75" hidden="false" customHeight="true" outlineLevel="0" collapsed="false">
      <c r="A603" s="311" t="s">
        <v>1996</v>
      </c>
      <c r="B603" s="312" t="n">
        <v>70420.77</v>
      </c>
      <c r="C603" s="314" t="n">
        <v>38830000</v>
      </c>
      <c r="D603" s="314" t="s">
        <v>1197</v>
      </c>
      <c r="E603" s="315" t="n">
        <v>44477</v>
      </c>
      <c r="F603" s="316" t="n">
        <v>532129561</v>
      </c>
      <c r="G603" s="306"/>
      <c r="H603" s="311" t="s">
        <v>1997</v>
      </c>
      <c r="I603" s="317" t="n">
        <v>-70420.77</v>
      </c>
      <c r="J603" s="314" t="n">
        <v>38830000</v>
      </c>
      <c r="K603" s="314" t="n">
        <v>32110700</v>
      </c>
      <c r="L603" s="318" t="s">
        <v>720</v>
      </c>
      <c r="M603" s="319" t="n">
        <v>44488</v>
      </c>
      <c r="N603" s="320" t="s">
        <v>1998</v>
      </c>
    </row>
    <row r="604" customFormat="false" ht="12.75" hidden="false" customHeight="true" outlineLevel="0" collapsed="false">
      <c r="A604" s="311" t="s">
        <v>1999</v>
      </c>
      <c r="B604" s="312" t="n">
        <v>1261.66</v>
      </c>
      <c r="C604" s="314" t="n">
        <v>38830000</v>
      </c>
      <c r="D604" s="314" t="s">
        <v>1197</v>
      </c>
      <c r="E604" s="315" t="n">
        <v>44477</v>
      </c>
      <c r="F604" s="327" t="n">
        <v>2173304433</v>
      </c>
      <c r="G604" s="306"/>
      <c r="H604" s="311"/>
      <c r="I604" s="317"/>
      <c r="J604" s="421"/>
      <c r="K604" s="421"/>
      <c r="L604" s="422"/>
      <c r="M604" s="422"/>
      <c r="N604" s="320" t="s">
        <v>1991</v>
      </c>
    </row>
    <row r="605" customFormat="false" ht="12.75" hidden="false" customHeight="true" outlineLevel="0" collapsed="false">
      <c r="A605" s="311" t="s">
        <v>2000</v>
      </c>
      <c r="B605" s="312" t="n">
        <v>928.75</v>
      </c>
      <c r="C605" s="314" t="n">
        <v>38830000</v>
      </c>
      <c r="D605" s="314" t="s">
        <v>1197</v>
      </c>
      <c r="E605" s="315" t="n">
        <v>44477</v>
      </c>
      <c r="F605" s="327" t="n">
        <v>2173304431</v>
      </c>
      <c r="G605" s="306"/>
      <c r="H605" s="311"/>
      <c r="I605" s="317"/>
      <c r="J605" s="421"/>
      <c r="K605" s="421"/>
      <c r="L605" s="422"/>
      <c r="M605" s="422"/>
      <c r="N605" s="320" t="s">
        <v>1995</v>
      </c>
    </row>
    <row r="606" customFormat="false" ht="12.75" hidden="false" customHeight="true" outlineLevel="0" collapsed="false">
      <c r="A606" s="311" t="s">
        <v>2001</v>
      </c>
      <c r="B606" s="312" t="n">
        <v>114901.35</v>
      </c>
      <c r="C606" s="314" t="n">
        <v>38830000</v>
      </c>
      <c r="D606" s="314" t="s">
        <v>1197</v>
      </c>
      <c r="E606" s="315" t="n">
        <v>44487</v>
      </c>
      <c r="F606" s="316" t="n">
        <v>532130616</v>
      </c>
      <c r="G606" s="306"/>
      <c r="H606" s="311" t="s">
        <v>1936</v>
      </c>
      <c r="I606" s="317" t="n">
        <v>-114901.35</v>
      </c>
      <c r="J606" s="314" t="n">
        <v>38830000</v>
      </c>
      <c r="K606" s="314" t="n">
        <v>32110700</v>
      </c>
      <c r="L606" s="318" t="s">
        <v>720</v>
      </c>
      <c r="M606" s="319" t="n">
        <v>44524</v>
      </c>
      <c r="N606" s="320" t="s">
        <v>2002</v>
      </c>
    </row>
    <row r="607" customFormat="false" ht="12.75" hidden="false" customHeight="true" outlineLevel="0" collapsed="false">
      <c r="A607" s="311" t="s">
        <v>2003</v>
      </c>
      <c r="B607" s="312" t="n">
        <v>91921.08</v>
      </c>
      <c r="C607" s="314" t="n">
        <v>38830000</v>
      </c>
      <c r="D607" s="314" t="s">
        <v>1197</v>
      </c>
      <c r="E607" s="315" t="n">
        <v>44488</v>
      </c>
      <c r="F607" s="316" t="n">
        <v>532130795</v>
      </c>
      <c r="G607" s="306"/>
      <c r="H607" s="311" t="s">
        <v>1936</v>
      </c>
      <c r="I607" s="317" t="n">
        <v>-91921.08</v>
      </c>
      <c r="J607" s="314" t="n">
        <v>38830000</v>
      </c>
      <c r="K607" s="314" t="n">
        <v>32110700</v>
      </c>
      <c r="L607" s="318" t="s">
        <v>720</v>
      </c>
      <c r="M607" s="319" t="n">
        <v>44524</v>
      </c>
      <c r="N607" s="320" t="s">
        <v>2004</v>
      </c>
    </row>
    <row r="608" customFormat="false" ht="12.75" hidden="false" customHeight="true" outlineLevel="0" collapsed="false">
      <c r="A608" s="311" t="s">
        <v>2005</v>
      </c>
      <c r="B608" s="312" t="n">
        <v>639078.72</v>
      </c>
      <c r="C608" s="314" t="n">
        <v>38830000</v>
      </c>
      <c r="D608" s="314" t="s">
        <v>1197</v>
      </c>
      <c r="E608" s="315" t="n">
        <v>44489</v>
      </c>
      <c r="F608" s="411" t="n">
        <v>4200001197</v>
      </c>
      <c r="G608" s="306"/>
      <c r="H608" s="311" t="s">
        <v>2006</v>
      </c>
      <c r="I608" s="317" t="n">
        <v>-639078.72</v>
      </c>
      <c r="J608" s="314" t="n">
        <v>38830000</v>
      </c>
      <c r="K608" s="314" t="n">
        <v>32112700</v>
      </c>
      <c r="L608" s="412" t="s">
        <v>1651</v>
      </c>
      <c r="M608" s="319" t="n">
        <v>44489</v>
      </c>
      <c r="N608" s="320" t="s">
        <v>2007</v>
      </c>
    </row>
    <row r="609" customFormat="false" ht="12.75" hidden="false" customHeight="true" outlineLevel="0" collapsed="false">
      <c r="A609" s="311" t="s">
        <v>2008</v>
      </c>
      <c r="B609" s="312" t="n">
        <v>639078.72</v>
      </c>
      <c r="C609" s="314" t="n">
        <v>38830000</v>
      </c>
      <c r="D609" s="314" t="s">
        <v>1197</v>
      </c>
      <c r="E609" s="315" t="n">
        <v>44489</v>
      </c>
      <c r="F609" s="411" t="n">
        <v>4200001194</v>
      </c>
      <c r="G609" s="306"/>
      <c r="H609" s="311" t="s">
        <v>2009</v>
      </c>
      <c r="I609" s="317" t="n">
        <v>-639078.72</v>
      </c>
      <c r="J609" s="314" t="n">
        <v>38830000</v>
      </c>
      <c r="K609" s="314" t="n">
        <v>32112700</v>
      </c>
      <c r="L609" s="412" t="s">
        <v>1651</v>
      </c>
      <c r="M609" s="319" t="n">
        <v>44489</v>
      </c>
      <c r="N609" s="320" t="s">
        <v>2010</v>
      </c>
    </row>
    <row r="610" customFormat="false" ht="12.75" hidden="false" customHeight="true" outlineLevel="0" collapsed="false">
      <c r="A610" s="311" t="s">
        <v>2011</v>
      </c>
      <c r="B610" s="312" t="n">
        <v>639078.72</v>
      </c>
      <c r="C610" s="314" t="n">
        <v>38830000</v>
      </c>
      <c r="D610" s="314" t="s">
        <v>1197</v>
      </c>
      <c r="E610" s="315" t="n">
        <v>44489</v>
      </c>
      <c r="F610" s="411" t="n">
        <v>4200001210</v>
      </c>
      <c r="G610" s="306"/>
      <c r="H610" s="311" t="s">
        <v>2012</v>
      </c>
      <c r="I610" s="317" t="n">
        <v>-639078.72</v>
      </c>
      <c r="J610" s="314" t="n">
        <v>38830000</v>
      </c>
      <c r="K610" s="314" t="n">
        <v>32112700</v>
      </c>
      <c r="L610" s="412" t="s">
        <v>1651</v>
      </c>
      <c r="M610" s="319" t="n">
        <v>44489</v>
      </c>
      <c r="N610" s="320" t="s">
        <v>2013</v>
      </c>
    </row>
    <row r="611" customFormat="false" ht="12.75" hidden="false" customHeight="true" outlineLevel="0" collapsed="false">
      <c r="A611" s="311" t="s">
        <v>2014</v>
      </c>
      <c r="B611" s="312" t="n">
        <v>14729.19</v>
      </c>
      <c r="C611" s="314" t="n">
        <v>38830000</v>
      </c>
      <c r="D611" s="314" t="s">
        <v>1197</v>
      </c>
      <c r="E611" s="315" t="n">
        <v>44489</v>
      </c>
      <c r="F611" s="331" t="n">
        <v>921105477</v>
      </c>
      <c r="G611" s="306"/>
      <c r="H611" s="311" t="s">
        <v>2015</v>
      </c>
      <c r="I611" s="317" t="n">
        <v>-14729.19</v>
      </c>
      <c r="J611" s="314" t="n">
        <v>38830000</v>
      </c>
      <c r="K611" s="314" t="n">
        <v>32110700</v>
      </c>
      <c r="L611" s="332" t="s">
        <v>792</v>
      </c>
      <c r="M611" s="319" t="n">
        <v>44496</v>
      </c>
      <c r="N611" s="320" t="s">
        <v>2016</v>
      </c>
    </row>
    <row r="612" customFormat="false" ht="12.75" hidden="false" customHeight="true" outlineLevel="0" collapsed="false">
      <c r="A612" s="311" t="s">
        <v>2017</v>
      </c>
      <c r="B612" s="312" t="n">
        <v>76350.83</v>
      </c>
      <c r="C612" s="314" t="n">
        <v>38830000</v>
      </c>
      <c r="D612" s="314" t="s">
        <v>1197</v>
      </c>
      <c r="E612" s="315" t="n">
        <v>44490</v>
      </c>
      <c r="F612" s="316" t="n">
        <v>532131176</v>
      </c>
      <c r="G612" s="306"/>
      <c r="H612" s="311" t="s">
        <v>1936</v>
      </c>
      <c r="I612" s="317" t="n">
        <v>-76350.83</v>
      </c>
      <c r="J612" s="314" t="n">
        <v>38830000</v>
      </c>
      <c r="K612" s="314" t="n">
        <v>32110700</v>
      </c>
      <c r="L612" s="318" t="s">
        <v>720</v>
      </c>
      <c r="M612" s="319" t="n">
        <v>44524</v>
      </c>
      <c r="N612" s="320" t="s">
        <v>2018</v>
      </c>
    </row>
    <row r="613" customFormat="false" ht="12.75" hidden="false" customHeight="true" outlineLevel="0" collapsed="false">
      <c r="A613" s="311" t="s">
        <v>2019</v>
      </c>
      <c r="B613" s="312" t="n">
        <v>639078.72</v>
      </c>
      <c r="C613" s="314" t="n">
        <v>38830000</v>
      </c>
      <c r="D613" s="314" t="s">
        <v>1197</v>
      </c>
      <c r="E613" s="315" t="n">
        <v>44489</v>
      </c>
      <c r="F613" s="411" t="n">
        <v>4200001196</v>
      </c>
      <c r="G613" s="306"/>
      <c r="H613" s="311" t="s">
        <v>2020</v>
      </c>
      <c r="I613" s="317" t="n">
        <v>-639078.72</v>
      </c>
      <c r="J613" s="314" t="n">
        <v>38830000</v>
      </c>
      <c r="K613" s="314" t="n">
        <v>32112700</v>
      </c>
      <c r="L613" s="412" t="s">
        <v>1651</v>
      </c>
      <c r="M613" s="319" t="n">
        <v>44489</v>
      </c>
      <c r="N613" s="320" t="s">
        <v>2021</v>
      </c>
    </row>
    <row r="614" customFormat="false" ht="12.75" hidden="false" customHeight="true" outlineLevel="0" collapsed="false">
      <c r="A614" s="311" t="s">
        <v>2022</v>
      </c>
      <c r="B614" s="312" t="n">
        <v>1393.12</v>
      </c>
      <c r="C614" s="314" t="n">
        <v>38830000</v>
      </c>
      <c r="D614" s="314" t="s">
        <v>1197</v>
      </c>
      <c r="E614" s="315" t="n">
        <v>44487</v>
      </c>
      <c r="F614" s="327" t="n">
        <v>2173304580</v>
      </c>
      <c r="G614" s="306"/>
      <c r="H614" s="311"/>
      <c r="I614" s="317"/>
      <c r="J614" s="421"/>
      <c r="K614" s="421"/>
      <c r="L614" s="422"/>
      <c r="M614" s="422"/>
      <c r="N614" s="320" t="s">
        <v>2023</v>
      </c>
    </row>
    <row r="615" customFormat="false" ht="12.75" hidden="false" customHeight="true" outlineLevel="0" collapsed="false">
      <c r="A615" s="311" t="s">
        <v>2024</v>
      </c>
      <c r="B615" s="312" t="n">
        <v>7116.91</v>
      </c>
      <c r="C615" s="314" t="n">
        <v>38830000</v>
      </c>
      <c r="D615" s="314" t="s">
        <v>1197</v>
      </c>
      <c r="E615" s="315" t="n">
        <v>44487</v>
      </c>
      <c r="F615" s="327" t="n">
        <v>2172133858</v>
      </c>
      <c r="G615" s="306"/>
      <c r="H615" s="311"/>
      <c r="I615" s="317"/>
      <c r="J615" s="421"/>
      <c r="K615" s="421"/>
      <c r="L615" s="422"/>
      <c r="M615" s="422"/>
      <c r="N615" s="320" t="s">
        <v>2025</v>
      </c>
    </row>
    <row r="616" customFormat="false" ht="12.75" hidden="false" customHeight="true" outlineLevel="0" collapsed="false">
      <c r="A616" s="311" t="s">
        <v>2026</v>
      </c>
      <c r="B616" s="312" t="n">
        <v>5754.05</v>
      </c>
      <c r="C616" s="314" t="n">
        <v>38830000</v>
      </c>
      <c r="D616" s="314" t="s">
        <v>1197</v>
      </c>
      <c r="E616" s="315" t="n">
        <v>44488</v>
      </c>
      <c r="F616" s="327" t="n">
        <v>2172133950</v>
      </c>
      <c r="G616" s="306"/>
      <c r="H616" s="311"/>
      <c r="I616" s="317"/>
      <c r="J616" s="421"/>
      <c r="K616" s="421"/>
      <c r="L616" s="422"/>
      <c r="M616" s="422"/>
      <c r="N616" s="320" t="s">
        <v>2027</v>
      </c>
    </row>
    <row r="617" customFormat="false" ht="12.75" hidden="false" customHeight="true" outlineLevel="0" collapsed="false">
      <c r="A617" s="311" t="s">
        <v>2028</v>
      </c>
      <c r="B617" s="312" t="n">
        <v>401298.52</v>
      </c>
      <c r="C617" s="314" t="n">
        <v>38830000</v>
      </c>
      <c r="D617" s="314" t="s">
        <v>1197</v>
      </c>
      <c r="E617" s="315" t="n">
        <v>44494</v>
      </c>
      <c r="F617" s="316" t="n">
        <v>532131601</v>
      </c>
      <c r="G617" s="306"/>
      <c r="H617" s="311" t="s">
        <v>1936</v>
      </c>
      <c r="I617" s="317" t="n">
        <v>-401298.52</v>
      </c>
      <c r="J617" s="314" t="n">
        <v>38830000</v>
      </c>
      <c r="K617" s="314" t="n">
        <v>32110700</v>
      </c>
      <c r="L617" s="318" t="s">
        <v>720</v>
      </c>
      <c r="M617" s="319" t="n">
        <v>44524</v>
      </c>
      <c r="N617" s="320" t="s">
        <v>2029</v>
      </c>
    </row>
    <row r="618" customFormat="false" ht="12.75" hidden="false" customHeight="true" outlineLevel="0" collapsed="false">
      <c r="A618" s="311" t="s">
        <v>2030</v>
      </c>
      <c r="B618" s="312" t="n">
        <v>173369.27</v>
      </c>
      <c r="C618" s="314" t="n">
        <v>38830000</v>
      </c>
      <c r="D618" s="314" t="s">
        <v>1197</v>
      </c>
      <c r="E618" s="315" t="n">
        <v>44494</v>
      </c>
      <c r="F618" s="316" t="n">
        <v>532131607</v>
      </c>
      <c r="G618" s="306"/>
      <c r="H618" s="311" t="s">
        <v>1936</v>
      </c>
      <c r="I618" s="317" t="n">
        <v>-173369.27</v>
      </c>
      <c r="J618" s="314" t="n">
        <v>38830000</v>
      </c>
      <c r="K618" s="314" t="n">
        <v>32110700</v>
      </c>
      <c r="L618" s="318" t="s">
        <v>720</v>
      </c>
      <c r="M618" s="319" t="n">
        <v>44524</v>
      </c>
      <c r="N618" s="320" t="s">
        <v>2031</v>
      </c>
    </row>
    <row r="619" customFormat="false" ht="12.75" hidden="false" customHeight="true" outlineLevel="0" collapsed="false">
      <c r="A619" s="311" t="s">
        <v>2032</v>
      </c>
      <c r="B619" s="312" t="n">
        <v>185167.52</v>
      </c>
      <c r="C619" s="314" t="n">
        <v>38830000</v>
      </c>
      <c r="D619" s="314" t="s">
        <v>1197</v>
      </c>
      <c r="E619" s="315" t="n">
        <v>44494</v>
      </c>
      <c r="F619" s="321" t="n">
        <v>7050615938</v>
      </c>
      <c r="G619" s="306"/>
      <c r="H619" s="311" t="s">
        <v>1941</v>
      </c>
      <c r="I619" s="317" t="n">
        <v>-185167.52</v>
      </c>
      <c r="J619" s="314" t="n">
        <v>38830000</v>
      </c>
      <c r="K619" s="314" t="n">
        <v>32110700</v>
      </c>
      <c r="L619" s="322" t="s">
        <v>716</v>
      </c>
      <c r="M619" s="319" t="n">
        <v>44503</v>
      </c>
      <c r="N619" s="320" t="s">
        <v>2033</v>
      </c>
    </row>
    <row r="620" customFormat="false" ht="12.75" hidden="false" customHeight="true" outlineLevel="0" collapsed="false">
      <c r="A620" s="311" t="s">
        <v>2034</v>
      </c>
      <c r="B620" s="312" t="n">
        <v>21008.47</v>
      </c>
      <c r="C620" s="314" t="n">
        <v>38830000</v>
      </c>
      <c r="D620" s="314" t="s">
        <v>1197</v>
      </c>
      <c r="E620" s="315" t="n">
        <v>44494</v>
      </c>
      <c r="F620" s="316" t="n">
        <v>232113514</v>
      </c>
      <c r="G620" s="306"/>
      <c r="H620" s="311" t="s">
        <v>2035</v>
      </c>
      <c r="I620" s="317" t="n">
        <v>-21008.47</v>
      </c>
      <c r="J620" s="314" t="n">
        <v>38830000</v>
      </c>
      <c r="K620" s="314" t="n">
        <v>32110700</v>
      </c>
      <c r="L620" s="318" t="s">
        <v>720</v>
      </c>
      <c r="M620" s="319" t="n">
        <v>44494</v>
      </c>
      <c r="N620" s="320" t="s">
        <v>2036</v>
      </c>
    </row>
    <row r="621" customFormat="false" ht="12.75" hidden="false" customHeight="true" outlineLevel="0" collapsed="false">
      <c r="A621" s="311" t="s">
        <v>2037</v>
      </c>
      <c r="B621" s="312" t="n">
        <v>7571.34</v>
      </c>
      <c r="C621" s="314" t="n">
        <v>38830000</v>
      </c>
      <c r="D621" s="314" t="s">
        <v>1197</v>
      </c>
      <c r="E621" s="315" t="n">
        <v>44494</v>
      </c>
      <c r="F621" s="333" t="n">
        <v>2410166572</v>
      </c>
      <c r="G621" s="306"/>
      <c r="H621" s="311" t="s">
        <v>2038</v>
      </c>
      <c r="I621" s="317" t="n">
        <v>-7571.34</v>
      </c>
      <c r="J621" s="314" t="n">
        <v>38830000</v>
      </c>
      <c r="K621" s="314" t="n">
        <v>32110700</v>
      </c>
      <c r="L621" s="334" t="s">
        <v>808</v>
      </c>
      <c r="M621" s="319" t="n">
        <v>44494</v>
      </c>
      <c r="N621" s="320" t="s">
        <v>2039</v>
      </c>
    </row>
    <row r="622" customFormat="false" ht="12.75" hidden="false" customHeight="true" outlineLevel="0" collapsed="false">
      <c r="A622" s="311" t="s">
        <v>2040</v>
      </c>
      <c r="B622" s="312" t="n">
        <v>46291.88</v>
      </c>
      <c r="C622" s="314" t="n">
        <v>38830000</v>
      </c>
      <c r="D622" s="314" t="s">
        <v>1197</v>
      </c>
      <c r="E622" s="315" t="n">
        <v>44495</v>
      </c>
      <c r="F622" s="321" t="n">
        <v>7050617125</v>
      </c>
      <c r="G622" s="306"/>
      <c r="H622" s="311" t="s">
        <v>1941</v>
      </c>
      <c r="I622" s="317" t="n">
        <v>-46291.88</v>
      </c>
      <c r="J622" s="314" t="n">
        <v>38830000</v>
      </c>
      <c r="K622" s="314" t="n">
        <v>32110700</v>
      </c>
      <c r="L622" s="322" t="s">
        <v>716</v>
      </c>
      <c r="M622" s="319" t="n">
        <v>44503</v>
      </c>
      <c r="N622" s="320" t="s">
        <v>2041</v>
      </c>
    </row>
    <row r="623" customFormat="false" ht="12.75" hidden="false" customHeight="true" outlineLevel="0" collapsed="false">
      <c r="A623" s="311" t="s">
        <v>2042</v>
      </c>
      <c r="B623" s="312" t="n">
        <v>114901.35</v>
      </c>
      <c r="C623" s="314" t="n">
        <v>38830000</v>
      </c>
      <c r="D623" s="314" t="s">
        <v>1197</v>
      </c>
      <c r="E623" s="315" t="n">
        <v>44495</v>
      </c>
      <c r="F623" s="316" t="n">
        <v>532131700</v>
      </c>
      <c r="G623" s="306"/>
      <c r="H623" s="311" t="s">
        <v>1936</v>
      </c>
      <c r="I623" s="317" t="n">
        <v>-114901.35</v>
      </c>
      <c r="J623" s="314" t="n">
        <v>38830000</v>
      </c>
      <c r="K623" s="314" t="n">
        <v>32110700</v>
      </c>
      <c r="L623" s="318" t="s">
        <v>720</v>
      </c>
      <c r="M623" s="319" t="n">
        <v>44524</v>
      </c>
      <c r="N623" s="320" t="s">
        <v>2043</v>
      </c>
    </row>
    <row r="624" customFormat="false" ht="12.75" hidden="false" customHeight="true" outlineLevel="0" collapsed="false">
      <c r="A624" s="311" t="s">
        <v>2044</v>
      </c>
      <c r="B624" s="312" t="n">
        <v>27791.7</v>
      </c>
      <c r="C624" s="314" t="n">
        <v>38830000</v>
      </c>
      <c r="D624" s="314" t="s">
        <v>1197</v>
      </c>
      <c r="E624" s="315" t="n">
        <v>44488</v>
      </c>
      <c r="F624" s="325" t="n">
        <v>421090608</v>
      </c>
      <c r="G624" s="306"/>
      <c r="H624" s="311" t="s">
        <v>2045</v>
      </c>
      <c r="I624" s="317" t="n">
        <v>-27791.7</v>
      </c>
      <c r="J624" s="314" t="n">
        <v>38830000</v>
      </c>
      <c r="K624" s="314" t="n">
        <v>32110700</v>
      </c>
      <c r="L624" s="326" t="s">
        <v>747</v>
      </c>
      <c r="M624" s="319" t="n">
        <v>44496</v>
      </c>
      <c r="N624" s="320" t="s">
        <v>2046</v>
      </c>
    </row>
    <row r="625" customFormat="false" ht="12.75" hidden="false" customHeight="true" outlineLevel="0" collapsed="false">
      <c r="A625" s="311" t="s">
        <v>2047</v>
      </c>
      <c r="B625" s="312" t="n">
        <v>27791.7</v>
      </c>
      <c r="C625" s="314" t="n">
        <v>38830000</v>
      </c>
      <c r="D625" s="314" t="s">
        <v>1197</v>
      </c>
      <c r="E625" s="315" t="n">
        <v>44491</v>
      </c>
      <c r="F625" s="325" t="n">
        <v>421090623</v>
      </c>
      <c r="G625" s="306"/>
      <c r="H625" s="311" t="s">
        <v>2048</v>
      </c>
      <c r="I625" s="317" t="n">
        <v>-27791.7</v>
      </c>
      <c r="J625" s="314" t="n">
        <v>38830000</v>
      </c>
      <c r="K625" s="314" t="n">
        <v>32110700</v>
      </c>
      <c r="L625" s="326" t="s">
        <v>747</v>
      </c>
      <c r="M625" s="319" t="n">
        <v>44496</v>
      </c>
      <c r="N625" s="320" t="s">
        <v>2049</v>
      </c>
    </row>
    <row r="626" customFormat="false" ht="12.75" hidden="false" customHeight="true" outlineLevel="0" collapsed="false">
      <c r="A626" s="311" t="s">
        <v>2050</v>
      </c>
      <c r="B626" s="312" t="n">
        <v>464.37</v>
      </c>
      <c r="C626" s="314" t="n">
        <v>38830000</v>
      </c>
      <c r="D626" s="314" t="s">
        <v>1197</v>
      </c>
      <c r="E626" s="315" t="n">
        <v>44495</v>
      </c>
      <c r="F626" s="327" t="n">
        <v>2173304687</v>
      </c>
      <c r="G626" s="306"/>
      <c r="H626" s="311"/>
      <c r="I626" s="317"/>
      <c r="J626" s="421"/>
      <c r="K626" s="421"/>
      <c r="L626" s="422"/>
      <c r="M626" s="422"/>
      <c r="N626" s="320" t="s">
        <v>2051</v>
      </c>
    </row>
    <row r="627" customFormat="false" ht="12.75" hidden="false" customHeight="true" outlineLevel="0" collapsed="false">
      <c r="A627" s="311" t="s">
        <v>2052</v>
      </c>
      <c r="B627" s="312" t="n">
        <v>91227.5</v>
      </c>
      <c r="C627" s="314" t="n">
        <v>38830000</v>
      </c>
      <c r="D627" s="314" t="s">
        <v>1197</v>
      </c>
      <c r="E627" s="315" t="n">
        <v>44496</v>
      </c>
      <c r="F627" s="329" t="n">
        <v>8241017519</v>
      </c>
      <c r="G627" s="306"/>
      <c r="H627" s="311" t="s">
        <v>2053</v>
      </c>
      <c r="I627" s="317" t="n">
        <v>-91227.5</v>
      </c>
      <c r="J627" s="314" t="n">
        <v>38830000</v>
      </c>
      <c r="K627" s="314" t="n">
        <v>32110700</v>
      </c>
      <c r="L627" s="335" t="s">
        <v>786</v>
      </c>
      <c r="M627" s="319" t="n">
        <v>44496</v>
      </c>
      <c r="N627" s="320" t="s">
        <v>2054</v>
      </c>
    </row>
    <row r="628" customFormat="false" ht="12.75" hidden="false" customHeight="true" outlineLevel="0" collapsed="false">
      <c r="A628" s="311" t="s">
        <v>2055</v>
      </c>
      <c r="B628" s="312" t="n">
        <v>133619.77</v>
      </c>
      <c r="C628" s="314" t="n">
        <v>38830000</v>
      </c>
      <c r="D628" s="314" t="s">
        <v>1197</v>
      </c>
      <c r="E628" s="315" t="n">
        <v>44498</v>
      </c>
      <c r="F628" s="316" t="n">
        <v>532132029</v>
      </c>
      <c r="G628" s="306"/>
      <c r="H628" s="311" t="s">
        <v>1936</v>
      </c>
      <c r="I628" s="317" t="n">
        <v>-133619.77</v>
      </c>
      <c r="J628" s="314" t="n">
        <v>38830000</v>
      </c>
      <c r="K628" s="314" t="n">
        <v>32110700</v>
      </c>
      <c r="L628" s="318" t="s">
        <v>720</v>
      </c>
      <c r="M628" s="319" t="n">
        <v>44524</v>
      </c>
      <c r="N628" s="320" t="s">
        <v>2056</v>
      </c>
    </row>
    <row r="629" customFormat="false" ht="12.75" hidden="false" customHeight="true" outlineLevel="0" collapsed="false">
      <c r="A629" s="311" t="s">
        <v>2057</v>
      </c>
      <c r="B629" s="312" t="n">
        <v>192712.8</v>
      </c>
      <c r="C629" s="314" t="n">
        <v>38830000</v>
      </c>
      <c r="D629" s="314" t="s">
        <v>1197</v>
      </c>
      <c r="E629" s="315" t="n">
        <v>44498</v>
      </c>
      <c r="F629" s="321" t="n">
        <v>7050617188</v>
      </c>
      <c r="G629" s="306"/>
      <c r="H629" s="311" t="s">
        <v>1952</v>
      </c>
      <c r="I629" s="317" t="n">
        <v>-192712.8</v>
      </c>
      <c r="J629" s="314" t="n">
        <v>38830000</v>
      </c>
      <c r="K629" s="314" t="n">
        <v>32110700</v>
      </c>
      <c r="L629" s="322" t="s">
        <v>716</v>
      </c>
      <c r="M629" s="319" t="n">
        <v>44503</v>
      </c>
      <c r="N629" s="320" t="s">
        <v>2058</v>
      </c>
    </row>
    <row r="630" customFormat="false" ht="12.75" hidden="false" customHeight="true" outlineLevel="0" collapsed="false">
      <c r="A630" s="360" t="s">
        <v>2059</v>
      </c>
      <c r="B630" s="371" t="n">
        <v>464.37</v>
      </c>
      <c r="C630" s="314" t="n">
        <v>38830000</v>
      </c>
      <c r="D630" s="314" t="s">
        <v>1197</v>
      </c>
      <c r="E630" s="372" t="n">
        <v>44498</v>
      </c>
      <c r="F630" s="373" t="n">
        <v>2173304687</v>
      </c>
      <c r="G630" s="306"/>
      <c r="H630" s="360"/>
      <c r="I630" s="361"/>
      <c r="J630" s="423"/>
      <c r="K630" s="423"/>
      <c r="L630" s="424"/>
      <c r="M630" s="424"/>
      <c r="N630" s="365" t="s">
        <v>2051</v>
      </c>
    </row>
    <row r="631" customFormat="false" ht="12.75" hidden="false" customHeight="true" outlineLevel="0" collapsed="false">
      <c r="A631" s="374" t="s">
        <v>180</v>
      </c>
      <c r="B631" s="354" t="n">
        <f aca="false">SUM(B576:B630)</f>
        <v>10445117.07</v>
      </c>
      <c r="C631" s="375"/>
      <c r="D631" s="355"/>
      <c r="E631" s="356"/>
      <c r="F631" s="357"/>
      <c r="G631" s="306"/>
      <c r="H631" s="425"/>
      <c r="I631" s="402" t="n">
        <f aca="false">SUM(I576:I630)</f>
        <v>-10422818.68</v>
      </c>
      <c r="J631" s="404"/>
      <c r="K631" s="404"/>
      <c r="L631" s="426"/>
      <c r="M631" s="405"/>
      <c r="N631" s="427"/>
      <c r="O631" s="284" t="n">
        <v>22298.39</v>
      </c>
    </row>
    <row r="632" customFormat="false" ht="12.75" hidden="false" customHeight="true" outlineLevel="0" collapsed="false">
      <c r="A632" s="300" t="s">
        <v>2060</v>
      </c>
      <c r="B632" s="301" t="n">
        <v>45960.54</v>
      </c>
      <c r="C632" s="380" t="n">
        <v>38830000</v>
      </c>
      <c r="D632" s="380" t="s">
        <v>1197</v>
      </c>
      <c r="E632" s="304" t="n">
        <v>44502</v>
      </c>
      <c r="F632" s="358" t="n">
        <v>532132328</v>
      </c>
      <c r="G632" s="306"/>
      <c r="H632" s="300"/>
      <c r="I632" s="307"/>
      <c r="J632" s="303"/>
      <c r="K632" s="303"/>
      <c r="L632" s="428"/>
      <c r="M632" s="428"/>
      <c r="N632" s="310" t="s">
        <v>2061</v>
      </c>
    </row>
    <row r="633" customFormat="false" ht="12.75" hidden="false" customHeight="true" outlineLevel="0" collapsed="false">
      <c r="A633" s="311" t="s">
        <v>2062</v>
      </c>
      <c r="B633" s="312" t="n">
        <v>117833.52</v>
      </c>
      <c r="C633" s="314" t="n">
        <v>38830000</v>
      </c>
      <c r="D633" s="314" t="s">
        <v>1197</v>
      </c>
      <c r="E633" s="315" t="n">
        <v>44502</v>
      </c>
      <c r="F633" s="331" t="n">
        <v>921105663</v>
      </c>
      <c r="G633" s="306"/>
      <c r="H633" s="311" t="s">
        <v>2063</v>
      </c>
      <c r="I633" s="317" t="n">
        <v>-117833.52</v>
      </c>
      <c r="J633" s="314" t="n">
        <v>38830000</v>
      </c>
      <c r="K633" s="314" t="n">
        <v>32110700</v>
      </c>
      <c r="L633" s="332" t="s">
        <v>792</v>
      </c>
      <c r="M633" s="319" t="n">
        <v>44525</v>
      </c>
      <c r="N633" s="320" t="s">
        <v>2064</v>
      </c>
    </row>
    <row r="634" customFormat="false" ht="12.75" hidden="false" customHeight="true" outlineLevel="0" collapsed="false">
      <c r="A634" s="311" t="s">
        <v>2065</v>
      </c>
      <c r="B634" s="312" t="n">
        <v>81587.99</v>
      </c>
      <c r="C634" s="314" t="n">
        <v>38830000</v>
      </c>
      <c r="D634" s="314" t="s">
        <v>1197</v>
      </c>
      <c r="E634" s="315" t="n">
        <v>44502</v>
      </c>
      <c r="F634" s="323" t="n">
        <v>4620061646</v>
      </c>
      <c r="G634" s="306"/>
      <c r="H634" s="311" t="s">
        <v>2066</v>
      </c>
      <c r="I634" s="317" t="n">
        <v>-81587.99</v>
      </c>
      <c r="J634" s="314" t="n">
        <v>38830000</v>
      </c>
      <c r="K634" s="314" t="n">
        <v>32110700</v>
      </c>
      <c r="L634" s="324" t="s">
        <v>739</v>
      </c>
      <c r="M634" s="319" t="n">
        <v>44502</v>
      </c>
      <c r="N634" s="320" t="s">
        <v>2067</v>
      </c>
    </row>
    <row r="635" customFormat="false" ht="12.75" hidden="false" customHeight="true" outlineLevel="0" collapsed="false">
      <c r="A635" s="311" t="s">
        <v>2068</v>
      </c>
      <c r="B635" s="312" t="n">
        <v>45960.54</v>
      </c>
      <c r="C635" s="314" t="n">
        <v>38830000</v>
      </c>
      <c r="D635" s="314" t="s">
        <v>1197</v>
      </c>
      <c r="E635" s="315" t="n">
        <v>44503</v>
      </c>
      <c r="F635" s="316" t="n">
        <v>532132467</v>
      </c>
      <c r="G635" s="306"/>
      <c r="H635" s="311"/>
      <c r="I635" s="317"/>
      <c r="J635" s="314"/>
      <c r="K635" s="314"/>
      <c r="L635" s="422"/>
      <c r="M635" s="422"/>
      <c r="N635" s="320" t="s">
        <v>2069</v>
      </c>
    </row>
    <row r="636" customFormat="false" ht="12.75" hidden="false" customHeight="true" outlineLevel="0" collapsed="false">
      <c r="A636" s="311" t="s">
        <v>2070</v>
      </c>
      <c r="B636" s="312" t="n">
        <v>300973.89</v>
      </c>
      <c r="C636" s="314" t="n">
        <v>38830000</v>
      </c>
      <c r="D636" s="314" t="s">
        <v>1197</v>
      </c>
      <c r="E636" s="315" t="n">
        <v>44503</v>
      </c>
      <c r="F636" s="316" t="n">
        <v>532132453</v>
      </c>
      <c r="G636" s="306"/>
      <c r="H636" s="311"/>
      <c r="I636" s="317"/>
      <c r="J636" s="314"/>
      <c r="K636" s="314"/>
      <c r="L636" s="422"/>
      <c r="M636" s="422"/>
      <c r="N636" s="320" t="s">
        <v>2071</v>
      </c>
    </row>
    <row r="637" customFormat="false" ht="12.75" hidden="false" customHeight="true" outlineLevel="0" collapsed="false">
      <c r="A637" s="311" t="s">
        <v>2072</v>
      </c>
      <c r="B637" s="312" t="n">
        <v>64678.96</v>
      </c>
      <c r="C637" s="314" t="n">
        <v>38830000</v>
      </c>
      <c r="D637" s="314" t="s">
        <v>1197</v>
      </c>
      <c r="E637" s="315" t="n">
        <v>44504</v>
      </c>
      <c r="F637" s="316" t="n">
        <v>532132611</v>
      </c>
      <c r="G637" s="306"/>
      <c r="H637" s="311"/>
      <c r="I637" s="317"/>
      <c r="J637" s="314"/>
      <c r="K637" s="314"/>
      <c r="L637" s="422"/>
      <c r="M637" s="422"/>
      <c r="N637" s="320" t="s">
        <v>2073</v>
      </c>
    </row>
    <row r="638" customFormat="false" ht="12.75" hidden="false" customHeight="true" outlineLevel="0" collapsed="false">
      <c r="A638" s="311" t="s">
        <v>2074</v>
      </c>
      <c r="B638" s="312" t="n">
        <v>46291.88</v>
      </c>
      <c r="C638" s="314" t="n">
        <v>38830000</v>
      </c>
      <c r="D638" s="314" t="s">
        <v>1197</v>
      </c>
      <c r="E638" s="315" t="n">
        <v>44504</v>
      </c>
      <c r="F638" s="321" t="n">
        <v>7050618425</v>
      </c>
      <c r="G638" s="306"/>
      <c r="H638" s="311"/>
      <c r="I638" s="317"/>
      <c r="J638" s="314"/>
      <c r="K638" s="314"/>
      <c r="L638" s="422"/>
      <c r="M638" s="422"/>
      <c r="N638" s="320" t="s">
        <v>2075</v>
      </c>
    </row>
    <row r="639" customFormat="false" ht="12.75" hidden="false" customHeight="true" outlineLevel="0" collapsed="false">
      <c r="A639" s="311" t="s">
        <v>2076</v>
      </c>
      <c r="B639" s="312" t="n">
        <v>192712.8</v>
      </c>
      <c r="C639" s="314" t="n">
        <v>38830000</v>
      </c>
      <c r="D639" s="314" t="s">
        <v>1197</v>
      </c>
      <c r="E639" s="315" t="n">
        <v>44504</v>
      </c>
      <c r="F639" s="321" t="n">
        <v>7050618426</v>
      </c>
      <c r="G639" s="306"/>
      <c r="H639" s="311"/>
      <c r="I639" s="317"/>
      <c r="J639" s="314"/>
      <c r="K639" s="314"/>
      <c r="L639" s="422"/>
      <c r="M639" s="422"/>
      <c r="N639" s="320" t="s">
        <v>2077</v>
      </c>
    </row>
    <row r="640" customFormat="false" ht="12.75" hidden="false" customHeight="true" outlineLevel="0" collapsed="false">
      <c r="A640" s="311" t="s">
        <v>2078</v>
      </c>
      <c r="B640" s="312" t="n">
        <v>332.91</v>
      </c>
      <c r="C640" s="314" t="n">
        <v>38830000</v>
      </c>
      <c r="D640" s="314" t="s">
        <v>1197</v>
      </c>
      <c r="E640" s="315" t="n">
        <v>44504</v>
      </c>
      <c r="F640" s="327" t="n">
        <v>2173304903</v>
      </c>
      <c r="G640" s="306"/>
      <c r="H640" s="311"/>
      <c r="I640" s="317"/>
      <c r="J640" s="314"/>
      <c r="K640" s="314"/>
      <c r="L640" s="422"/>
      <c r="M640" s="422"/>
      <c r="N640" s="320" t="s">
        <v>2079</v>
      </c>
    </row>
    <row r="641" customFormat="false" ht="12.75" hidden="false" customHeight="true" outlineLevel="0" collapsed="false">
      <c r="A641" s="311" t="s">
        <v>2080</v>
      </c>
      <c r="B641" s="312" t="n">
        <v>2877.03</v>
      </c>
      <c r="C641" s="314" t="n">
        <v>38830000</v>
      </c>
      <c r="D641" s="314" t="s">
        <v>1197</v>
      </c>
      <c r="E641" s="315" t="n">
        <v>44501</v>
      </c>
      <c r="F641" s="327" t="n">
        <v>2173304903</v>
      </c>
      <c r="G641" s="306"/>
      <c r="H641" s="311"/>
      <c r="I641" s="317"/>
      <c r="J641" s="314"/>
      <c r="K641" s="314"/>
      <c r="L641" s="422"/>
      <c r="M641" s="422"/>
      <c r="N641" s="320" t="s">
        <v>2079</v>
      </c>
    </row>
    <row r="642" customFormat="false" ht="12.75" hidden="false" customHeight="true" outlineLevel="0" collapsed="false">
      <c r="A642" s="311" t="s">
        <v>2081</v>
      </c>
      <c r="B642" s="312" t="n">
        <v>2877.03</v>
      </c>
      <c r="C642" s="314" t="n">
        <v>38830000</v>
      </c>
      <c r="D642" s="314" t="s">
        <v>1197</v>
      </c>
      <c r="E642" s="315" t="n">
        <v>44501</v>
      </c>
      <c r="F642" s="327" t="n">
        <v>2173304903</v>
      </c>
      <c r="G642" s="306"/>
      <c r="H642" s="311"/>
      <c r="I642" s="317"/>
      <c r="J642" s="314"/>
      <c r="K642" s="314"/>
      <c r="L642" s="422"/>
      <c r="M642" s="422"/>
      <c r="N642" s="320" t="s">
        <v>2079</v>
      </c>
    </row>
    <row r="643" customFormat="false" ht="12.75" hidden="false" customHeight="true" outlineLevel="0" collapsed="false">
      <c r="A643" s="311" t="s">
        <v>2082</v>
      </c>
      <c r="B643" s="312" t="n">
        <v>45960.54</v>
      </c>
      <c r="C643" s="314" t="n">
        <v>38830000</v>
      </c>
      <c r="D643" s="314" t="s">
        <v>1197</v>
      </c>
      <c r="E643" s="315" t="n">
        <v>44508</v>
      </c>
      <c r="F643" s="316" t="n">
        <v>532133015</v>
      </c>
      <c r="G643" s="306"/>
      <c r="H643" s="311"/>
      <c r="I643" s="317"/>
      <c r="J643" s="314"/>
      <c r="K643" s="314"/>
      <c r="L643" s="422"/>
      <c r="M643" s="422"/>
      <c r="N643" s="320" t="s">
        <v>2083</v>
      </c>
    </row>
    <row r="644" customFormat="false" ht="12.75" hidden="false" customHeight="true" outlineLevel="0" collapsed="false">
      <c r="A644" s="311" t="s">
        <v>2084</v>
      </c>
      <c r="B644" s="312" t="n">
        <v>46291.88</v>
      </c>
      <c r="C644" s="314" t="n">
        <v>38830000</v>
      </c>
      <c r="D644" s="314" t="s">
        <v>1197</v>
      </c>
      <c r="E644" s="315" t="n">
        <v>44508</v>
      </c>
      <c r="F644" s="321" t="n">
        <v>7050618493</v>
      </c>
      <c r="G644" s="306"/>
      <c r="H644" s="311"/>
      <c r="I644" s="317"/>
      <c r="J644" s="314"/>
      <c r="K644" s="314"/>
      <c r="L644" s="422"/>
      <c r="M644" s="422"/>
      <c r="N644" s="320" t="s">
        <v>2085</v>
      </c>
    </row>
    <row r="645" customFormat="false" ht="12.75" hidden="false" customHeight="true" outlineLevel="0" collapsed="false">
      <c r="A645" s="311" t="s">
        <v>2086</v>
      </c>
      <c r="B645" s="312" t="n">
        <v>200649.26</v>
      </c>
      <c r="C645" s="314" t="n">
        <v>38830000</v>
      </c>
      <c r="D645" s="314" t="s">
        <v>1197</v>
      </c>
      <c r="E645" s="315" t="n">
        <v>44509</v>
      </c>
      <c r="F645" s="316" t="n">
        <v>532133268</v>
      </c>
      <c r="G645" s="306"/>
      <c r="H645" s="311"/>
      <c r="I645" s="317"/>
      <c r="J645" s="314"/>
      <c r="K645" s="314"/>
      <c r="L645" s="422"/>
      <c r="M645" s="422"/>
      <c r="N645" s="320" t="s">
        <v>2087</v>
      </c>
    </row>
    <row r="646" customFormat="false" ht="12.75" hidden="false" customHeight="true" outlineLevel="0" collapsed="false">
      <c r="A646" s="311" t="s">
        <v>2088</v>
      </c>
      <c r="B646" s="312" t="n">
        <v>64678.96</v>
      </c>
      <c r="C646" s="314" t="n">
        <v>38830000</v>
      </c>
      <c r="D646" s="314" t="s">
        <v>1197</v>
      </c>
      <c r="E646" s="315" t="n">
        <v>44509</v>
      </c>
      <c r="F646" s="316" t="n">
        <v>532133276</v>
      </c>
      <c r="G646" s="306"/>
      <c r="H646" s="311"/>
      <c r="I646" s="317"/>
      <c r="J646" s="314"/>
      <c r="K646" s="314"/>
      <c r="L646" s="422"/>
      <c r="M646" s="422"/>
      <c r="N646" s="320" t="s">
        <v>2089</v>
      </c>
    </row>
    <row r="647" customFormat="false" ht="12.75" hidden="false" customHeight="true" outlineLevel="0" collapsed="false">
      <c r="A647" s="311" t="s">
        <v>2090</v>
      </c>
      <c r="B647" s="312" t="n">
        <v>21758.92</v>
      </c>
      <c r="C647" s="314" t="n">
        <v>38830000</v>
      </c>
      <c r="D647" s="314" t="s">
        <v>1197</v>
      </c>
      <c r="E647" s="315" t="n">
        <v>44509</v>
      </c>
      <c r="F647" s="316" t="n">
        <v>232114264</v>
      </c>
      <c r="G647" s="306"/>
      <c r="H647" s="311" t="s">
        <v>2091</v>
      </c>
      <c r="I647" s="317" t="n">
        <v>-21758.92</v>
      </c>
      <c r="J647" s="314" t="n">
        <v>38830000</v>
      </c>
      <c r="K647" s="314" t="n">
        <v>32110700</v>
      </c>
      <c r="L647" s="318" t="s">
        <v>720</v>
      </c>
      <c r="M647" s="319" t="n">
        <v>44509</v>
      </c>
      <c r="N647" s="320" t="s">
        <v>2092</v>
      </c>
    </row>
    <row r="648" customFormat="false" ht="12.75" hidden="false" customHeight="true" outlineLevel="0" collapsed="false">
      <c r="A648" s="311" t="s">
        <v>2093</v>
      </c>
      <c r="B648" s="312" t="n">
        <v>14729.19</v>
      </c>
      <c r="C648" s="314" t="n">
        <v>38830000</v>
      </c>
      <c r="D648" s="314" t="s">
        <v>1197</v>
      </c>
      <c r="E648" s="315" t="n">
        <v>44510</v>
      </c>
      <c r="F648" s="331" t="n">
        <v>921105783</v>
      </c>
      <c r="G648" s="306"/>
      <c r="H648" s="311" t="s">
        <v>2063</v>
      </c>
      <c r="I648" s="317" t="n">
        <v>-14729.19</v>
      </c>
      <c r="J648" s="314" t="n">
        <v>38830000</v>
      </c>
      <c r="K648" s="314" t="n">
        <v>32110700</v>
      </c>
      <c r="L648" s="332" t="s">
        <v>792</v>
      </c>
      <c r="M648" s="319" t="n">
        <v>44525</v>
      </c>
      <c r="N648" s="320" t="s">
        <v>2094</v>
      </c>
    </row>
    <row r="649" customFormat="false" ht="12.75" hidden="false" customHeight="true" outlineLevel="0" collapsed="false">
      <c r="A649" s="311" t="s">
        <v>2095</v>
      </c>
      <c r="B649" s="312" t="n">
        <v>3167.46</v>
      </c>
      <c r="C649" s="314" t="n">
        <v>38830000</v>
      </c>
      <c r="D649" s="314" t="s">
        <v>1197</v>
      </c>
      <c r="E649" s="315" t="n">
        <v>44511</v>
      </c>
      <c r="F649" s="321" t="n">
        <v>7020836259</v>
      </c>
      <c r="G649" s="306"/>
      <c r="H649" s="311"/>
      <c r="I649" s="317"/>
      <c r="J649" s="314"/>
      <c r="K649" s="314"/>
      <c r="L649" s="422"/>
      <c r="M649" s="422"/>
      <c r="N649" s="320" t="s">
        <v>2096</v>
      </c>
    </row>
    <row r="650" customFormat="false" ht="12.75" hidden="false" customHeight="true" outlineLevel="0" collapsed="false">
      <c r="A650" s="311" t="s">
        <v>2097</v>
      </c>
      <c r="B650" s="312" t="n">
        <v>300973.89</v>
      </c>
      <c r="C650" s="314" t="n">
        <v>38830000</v>
      </c>
      <c r="D650" s="314" t="s">
        <v>1197</v>
      </c>
      <c r="E650" s="315" t="n">
        <v>44512</v>
      </c>
      <c r="F650" s="316" t="n">
        <v>532133716</v>
      </c>
      <c r="G650" s="306"/>
      <c r="H650" s="311"/>
      <c r="I650" s="317"/>
      <c r="J650" s="314"/>
      <c r="K650" s="314"/>
      <c r="L650" s="422"/>
      <c r="M650" s="422"/>
      <c r="N650" s="320" t="s">
        <v>2098</v>
      </c>
    </row>
    <row r="651" customFormat="false" ht="12.75" hidden="false" customHeight="true" outlineLevel="0" collapsed="false">
      <c r="A651" s="311" t="s">
        <v>2099</v>
      </c>
      <c r="B651" s="312" t="n">
        <v>97018.44</v>
      </c>
      <c r="C651" s="314" t="n">
        <v>38830000</v>
      </c>
      <c r="D651" s="314" t="s">
        <v>1197</v>
      </c>
      <c r="E651" s="315" t="n">
        <v>44512</v>
      </c>
      <c r="F651" s="316" t="n">
        <v>532133719</v>
      </c>
      <c r="G651" s="306"/>
      <c r="H651" s="311"/>
      <c r="I651" s="317"/>
      <c r="J651" s="314"/>
      <c r="K651" s="314"/>
      <c r="L651" s="422"/>
      <c r="M651" s="422"/>
      <c r="N651" s="320" t="s">
        <v>2100</v>
      </c>
    </row>
    <row r="652" customFormat="false" ht="12.75" hidden="false" customHeight="true" outlineLevel="0" collapsed="false">
      <c r="A652" s="311" t="s">
        <v>2101</v>
      </c>
      <c r="B652" s="312" t="n">
        <v>192712.8</v>
      </c>
      <c r="C652" s="314" t="n">
        <v>38830000</v>
      </c>
      <c r="D652" s="314" t="s">
        <v>1197</v>
      </c>
      <c r="E652" s="315" t="n">
        <v>44512</v>
      </c>
      <c r="F652" s="321" t="n">
        <v>7050619872</v>
      </c>
      <c r="G652" s="306"/>
      <c r="H652" s="311"/>
      <c r="I652" s="317"/>
      <c r="J652" s="314"/>
      <c r="K652" s="314"/>
      <c r="L652" s="422"/>
      <c r="M652" s="319"/>
      <c r="N652" s="320" t="s">
        <v>2102</v>
      </c>
    </row>
    <row r="653" customFormat="false" ht="12.75" hidden="false" customHeight="true" outlineLevel="0" collapsed="false">
      <c r="A653" s="311" t="s">
        <v>2103</v>
      </c>
      <c r="B653" s="312" t="n">
        <v>18527.8</v>
      </c>
      <c r="C653" s="314" t="n">
        <v>38830000</v>
      </c>
      <c r="D653" s="314" t="s">
        <v>1197</v>
      </c>
      <c r="E653" s="315" t="n">
        <v>44512</v>
      </c>
      <c r="F653" s="325" t="n">
        <v>421099190</v>
      </c>
      <c r="G653" s="306"/>
      <c r="H653" s="311" t="s">
        <v>2104</v>
      </c>
      <c r="I653" s="317" t="n">
        <v>-18527.8</v>
      </c>
      <c r="J653" s="314" t="n">
        <v>38830000</v>
      </c>
      <c r="K653" s="314" t="n">
        <v>32110700</v>
      </c>
      <c r="L653" s="326" t="s">
        <v>747</v>
      </c>
      <c r="M653" s="319" t="n">
        <v>44516</v>
      </c>
      <c r="N653" s="320" t="s">
        <v>2105</v>
      </c>
    </row>
    <row r="654" customFormat="false" ht="12.75" hidden="false" customHeight="true" outlineLevel="0" collapsed="false">
      <c r="A654" s="311" t="s">
        <v>2106</v>
      </c>
      <c r="B654" s="312" t="n">
        <v>27791.7</v>
      </c>
      <c r="C654" s="314" t="n">
        <v>38830000</v>
      </c>
      <c r="D654" s="314" t="s">
        <v>1197</v>
      </c>
      <c r="E654" s="315" t="n">
        <v>44511</v>
      </c>
      <c r="F654" s="325" t="n">
        <v>421099182</v>
      </c>
      <c r="G654" s="306"/>
      <c r="H654" s="311" t="s">
        <v>2107</v>
      </c>
      <c r="I654" s="317" t="n">
        <v>-27791.7</v>
      </c>
      <c r="J654" s="314" t="n">
        <v>38830000</v>
      </c>
      <c r="K654" s="314" t="n">
        <v>32110700</v>
      </c>
      <c r="L654" s="326" t="s">
        <v>747</v>
      </c>
      <c r="M654" s="319" t="n">
        <v>44516</v>
      </c>
      <c r="N654" s="320" t="s">
        <v>2108</v>
      </c>
    </row>
    <row r="655" customFormat="false" ht="12.75" hidden="false" customHeight="true" outlineLevel="0" collapsed="false">
      <c r="A655" s="311" t="s">
        <v>2109</v>
      </c>
      <c r="B655" s="312" t="n">
        <v>18527.8</v>
      </c>
      <c r="C655" s="314" t="n">
        <v>38830000</v>
      </c>
      <c r="D655" s="314" t="s">
        <v>1197</v>
      </c>
      <c r="E655" s="315" t="n">
        <v>44508</v>
      </c>
      <c r="F655" s="325" t="n">
        <v>421099176</v>
      </c>
      <c r="G655" s="306"/>
      <c r="H655" s="311" t="s">
        <v>2110</v>
      </c>
      <c r="I655" s="317" t="n">
        <v>-18527.8</v>
      </c>
      <c r="J655" s="314" t="n">
        <v>38830000</v>
      </c>
      <c r="K655" s="314" t="n">
        <v>32110700</v>
      </c>
      <c r="L655" s="326" t="s">
        <v>747</v>
      </c>
      <c r="M655" s="319" t="n">
        <v>44516</v>
      </c>
      <c r="N655" s="320" t="s">
        <v>2111</v>
      </c>
    </row>
    <row r="656" customFormat="false" ht="12.75" hidden="false" customHeight="true" outlineLevel="0" collapsed="false">
      <c r="A656" s="311" t="s">
        <v>2112</v>
      </c>
      <c r="B656" s="312" t="n">
        <v>231459.4</v>
      </c>
      <c r="C656" s="314" t="n">
        <v>38830000</v>
      </c>
      <c r="D656" s="314" t="s">
        <v>1197</v>
      </c>
      <c r="E656" s="315" t="n">
        <v>44515</v>
      </c>
      <c r="F656" s="321" t="n">
        <v>7050619910</v>
      </c>
      <c r="G656" s="306"/>
      <c r="H656" s="311"/>
      <c r="I656" s="317"/>
      <c r="J656" s="314"/>
      <c r="K656" s="314"/>
      <c r="L656" s="422"/>
      <c r="M656" s="422"/>
      <c r="N656" s="320" t="s">
        <v>2113</v>
      </c>
    </row>
    <row r="657" customFormat="false" ht="12.75" hidden="false" customHeight="true" outlineLevel="0" collapsed="false">
      <c r="A657" s="311" t="s">
        <v>2114</v>
      </c>
      <c r="B657" s="312" t="n">
        <v>91921.08</v>
      </c>
      <c r="C657" s="314" t="n">
        <v>38830000</v>
      </c>
      <c r="D657" s="314" t="s">
        <v>1197</v>
      </c>
      <c r="E657" s="315" t="n">
        <v>44515</v>
      </c>
      <c r="F657" s="316" t="n">
        <v>532133858</v>
      </c>
      <c r="G657" s="306"/>
      <c r="H657" s="311"/>
      <c r="I657" s="317"/>
      <c r="J657" s="314"/>
      <c r="K657" s="314"/>
      <c r="L657" s="422"/>
      <c r="M657" s="422"/>
      <c r="N657" s="320" t="s">
        <v>2115</v>
      </c>
    </row>
    <row r="658" customFormat="false" ht="12.75" hidden="false" customHeight="true" outlineLevel="0" collapsed="false">
      <c r="A658" s="311" t="s">
        <v>2116</v>
      </c>
      <c r="B658" s="312" t="n">
        <v>639078.72</v>
      </c>
      <c r="C658" s="314" t="n">
        <v>38830000</v>
      </c>
      <c r="D658" s="314" t="s">
        <v>1197</v>
      </c>
      <c r="E658" s="315" t="n">
        <v>44515</v>
      </c>
      <c r="F658" s="411" t="n">
        <v>4200001281</v>
      </c>
      <c r="G658" s="306"/>
      <c r="H658" s="311" t="s">
        <v>2117</v>
      </c>
      <c r="I658" s="317" t="n">
        <v>-639078.72</v>
      </c>
      <c r="J658" s="314" t="n">
        <v>38830000</v>
      </c>
      <c r="K658" s="314" t="n">
        <v>32112700</v>
      </c>
      <c r="L658" s="412" t="s">
        <v>1651</v>
      </c>
      <c r="M658" s="319" t="n">
        <v>44515</v>
      </c>
      <c r="N658" s="320" t="s">
        <v>2118</v>
      </c>
    </row>
    <row r="659" customFormat="false" ht="12.75" hidden="false" customHeight="true" outlineLevel="0" collapsed="false">
      <c r="A659" s="311" t="s">
        <v>2119</v>
      </c>
      <c r="B659" s="312" t="n">
        <v>639078.72</v>
      </c>
      <c r="C659" s="314" t="n">
        <v>38830000</v>
      </c>
      <c r="D659" s="314" t="s">
        <v>1197</v>
      </c>
      <c r="E659" s="315" t="n">
        <v>44515</v>
      </c>
      <c r="F659" s="411" t="n">
        <v>4200001278</v>
      </c>
      <c r="G659" s="306"/>
      <c r="H659" s="311" t="s">
        <v>2120</v>
      </c>
      <c r="I659" s="317" t="n">
        <v>-639078.72</v>
      </c>
      <c r="J659" s="314" t="n">
        <v>38830000</v>
      </c>
      <c r="K659" s="314" t="n">
        <v>32112700</v>
      </c>
      <c r="L659" s="412" t="s">
        <v>1651</v>
      </c>
      <c r="M659" s="319" t="n">
        <v>44515</v>
      </c>
      <c r="N659" s="320" t="s">
        <v>2121</v>
      </c>
    </row>
    <row r="660" customFormat="false" ht="12.75" hidden="false" customHeight="true" outlineLevel="0" collapsed="false">
      <c r="A660" s="311" t="s">
        <v>2122</v>
      </c>
      <c r="B660" s="312" t="n">
        <v>639078.72</v>
      </c>
      <c r="C660" s="314" t="n">
        <v>38830000</v>
      </c>
      <c r="D660" s="314" t="s">
        <v>1197</v>
      </c>
      <c r="E660" s="315" t="n">
        <v>44515</v>
      </c>
      <c r="F660" s="411" t="n">
        <v>4200001260</v>
      </c>
      <c r="G660" s="306"/>
      <c r="H660" s="311" t="s">
        <v>2123</v>
      </c>
      <c r="I660" s="317" t="n">
        <v>-639078.72</v>
      </c>
      <c r="J660" s="314" t="n">
        <v>38830000</v>
      </c>
      <c r="K660" s="314" t="n">
        <v>32112700</v>
      </c>
      <c r="L660" s="412" t="s">
        <v>1651</v>
      </c>
      <c r="M660" s="319" t="n">
        <v>44515</v>
      </c>
      <c r="N660" s="320" t="s">
        <v>2124</v>
      </c>
    </row>
    <row r="661" customFormat="false" ht="12.75" hidden="false" customHeight="true" outlineLevel="0" collapsed="false">
      <c r="A661" s="311" t="s">
        <v>2125</v>
      </c>
      <c r="B661" s="312" t="n">
        <v>273682.5</v>
      </c>
      <c r="C661" s="314" t="n">
        <v>38830000</v>
      </c>
      <c r="D661" s="314" t="s">
        <v>1197</v>
      </c>
      <c r="E661" s="315" t="n">
        <v>44516</v>
      </c>
      <c r="F661" s="329" t="n">
        <v>8241017568</v>
      </c>
      <c r="G661" s="306"/>
      <c r="H661" s="311" t="s">
        <v>2126</v>
      </c>
      <c r="I661" s="317" t="n">
        <v>-273682.5</v>
      </c>
      <c r="J661" s="314" t="n">
        <v>38830000</v>
      </c>
      <c r="K661" s="314" t="n">
        <v>32110700</v>
      </c>
      <c r="L661" s="335" t="s">
        <v>786</v>
      </c>
      <c r="M661" s="319" t="n">
        <v>44516</v>
      </c>
      <c r="N661" s="320" t="s">
        <v>2127</v>
      </c>
    </row>
    <row r="662" customFormat="false" ht="12.75" hidden="false" customHeight="true" outlineLevel="0" collapsed="false">
      <c r="A662" s="311" t="s">
        <v>2128</v>
      </c>
      <c r="B662" s="312" t="n">
        <v>45960.54</v>
      </c>
      <c r="C662" s="314" t="n">
        <v>38830000</v>
      </c>
      <c r="D662" s="314" t="s">
        <v>1197</v>
      </c>
      <c r="E662" s="315" t="n">
        <v>44519</v>
      </c>
      <c r="F662" s="316" t="n">
        <v>532134377</v>
      </c>
      <c r="G662" s="306"/>
      <c r="H662" s="311"/>
      <c r="I662" s="317"/>
      <c r="J662" s="314"/>
      <c r="K662" s="314"/>
      <c r="L662" s="422"/>
      <c r="M662" s="422"/>
      <c r="N662" s="320" t="s">
        <v>2129</v>
      </c>
    </row>
    <row r="663" customFormat="false" ht="12.75" hidden="false" customHeight="true" outlineLevel="0" collapsed="false">
      <c r="A663" s="311" t="s">
        <v>2130</v>
      </c>
      <c r="B663" s="312" t="n">
        <v>639078.72</v>
      </c>
      <c r="C663" s="314" t="n">
        <v>38830000</v>
      </c>
      <c r="D663" s="314" t="s">
        <v>1197</v>
      </c>
      <c r="E663" s="315" t="n">
        <v>44519</v>
      </c>
      <c r="F663" s="411" t="n">
        <v>4200001294</v>
      </c>
      <c r="G663" s="306"/>
      <c r="H663" s="311" t="s">
        <v>2131</v>
      </c>
      <c r="I663" s="317" t="n">
        <v>-639078.72</v>
      </c>
      <c r="J663" s="314" t="n">
        <v>38830000</v>
      </c>
      <c r="K663" s="314" t="n">
        <v>32112700</v>
      </c>
      <c r="L663" s="412" t="s">
        <v>1651</v>
      </c>
      <c r="M663" s="319" t="n">
        <v>44519</v>
      </c>
      <c r="N663" s="320" t="s">
        <v>2132</v>
      </c>
    </row>
    <row r="664" customFormat="false" ht="12.75" hidden="false" customHeight="true" outlineLevel="0" collapsed="false">
      <c r="A664" s="311" t="s">
        <v>2133</v>
      </c>
      <c r="B664" s="312" t="n">
        <v>381360.21</v>
      </c>
      <c r="C664" s="314" t="n">
        <v>38830000</v>
      </c>
      <c r="D664" s="314" t="s">
        <v>1197</v>
      </c>
      <c r="E664" s="315" t="n">
        <v>44519</v>
      </c>
      <c r="F664" s="411" t="n">
        <v>4200001295</v>
      </c>
      <c r="G664" s="306"/>
      <c r="H664" s="311" t="s">
        <v>2134</v>
      </c>
      <c r="I664" s="317" t="n">
        <v>-381360.21</v>
      </c>
      <c r="J664" s="314" t="n">
        <v>38830000</v>
      </c>
      <c r="K664" s="314" t="n">
        <v>32112700</v>
      </c>
      <c r="L664" s="412" t="s">
        <v>1651</v>
      </c>
      <c r="M664" s="319" t="n">
        <v>44519</v>
      </c>
      <c r="N664" s="320" t="s">
        <v>2135</v>
      </c>
    </row>
    <row r="665" customFormat="false" ht="12.75" hidden="false" customHeight="true" outlineLevel="0" collapsed="false">
      <c r="A665" s="311" t="s">
        <v>2136</v>
      </c>
      <c r="B665" s="312" t="n">
        <v>18527.8</v>
      </c>
      <c r="C665" s="314" t="n">
        <v>38830000</v>
      </c>
      <c r="D665" s="314" t="s">
        <v>1197</v>
      </c>
      <c r="E665" s="315" t="n">
        <v>44522</v>
      </c>
      <c r="F665" s="325" t="n">
        <v>421100465</v>
      </c>
      <c r="G665" s="306"/>
      <c r="H665" s="311" t="s">
        <v>2137</v>
      </c>
      <c r="I665" s="317" t="n">
        <v>-18527.8</v>
      </c>
      <c r="J665" s="314" t="n">
        <v>38830000</v>
      </c>
      <c r="K665" s="314" t="n">
        <v>32110700</v>
      </c>
      <c r="L665" s="326" t="s">
        <v>747</v>
      </c>
      <c r="M665" s="319" t="n">
        <v>44522</v>
      </c>
      <c r="N665" s="320" t="s">
        <v>2138</v>
      </c>
    </row>
    <row r="666" customFormat="false" ht="12.75" hidden="false" customHeight="true" outlineLevel="0" collapsed="false">
      <c r="A666" s="311" t="s">
        <v>2139</v>
      </c>
      <c r="B666" s="312" t="n">
        <v>401298.52</v>
      </c>
      <c r="C666" s="314" t="n">
        <v>38830000</v>
      </c>
      <c r="D666" s="314" t="s">
        <v>1197</v>
      </c>
      <c r="E666" s="315" t="n">
        <v>44522</v>
      </c>
      <c r="F666" s="316" t="n">
        <v>532134597</v>
      </c>
      <c r="G666" s="306"/>
      <c r="H666" s="311"/>
      <c r="I666" s="317"/>
      <c r="J666" s="314"/>
      <c r="K666" s="314"/>
      <c r="L666" s="422"/>
      <c r="M666" s="422"/>
      <c r="N666" s="320" t="s">
        <v>2140</v>
      </c>
    </row>
    <row r="667" customFormat="false" ht="12.75" hidden="false" customHeight="true" outlineLevel="0" collapsed="false">
      <c r="A667" s="311" t="s">
        <v>2141</v>
      </c>
      <c r="B667" s="312" t="n">
        <v>136767.94</v>
      </c>
      <c r="C667" s="314" t="n">
        <v>38830000</v>
      </c>
      <c r="D667" s="314" t="s">
        <v>1197</v>
      </c>
      <c r="E667" s="315" t="n">
        <v>44522</v>
      </c>
      <c r="F667" s="316" t="n">
        <v>532134603</v>
      </c>
      <c r="G667" s="306"/>
      <c r="H667" s="311"/>
      <c r="I667" s="317"/>
      <c r="J667" s="314"/>
      <c r="K667" s="314"/>
      <c r="L667" s="422"/>
      <c r="M667" s="422"/>
      <c r="N667" s="320" t="s">
        <v>2142</v>
      </c>
    </row>
    <row r="668" customFormat="false" ht="12.75" hidden="false" customHeight="true" outlineLevel="0" collapsed="false">
      <c r="A668" s="311" t="s">
        <v>2143</v>
      </c>
      <c r="B668" s="312" t="n">
        <v>1393.12</v>
      </c>
      <c r="C668" s="314" t="n">
        <v>38830000</v>
      </c>
      <c r="D668" s="314" t="s">
        <v>1197</v>
      </c>
      <c r="E668" s="315" t="n">
        <v>44516</v>
      </c>
      <c r="F668" s="327" t="n">
        <v>2173304926</v>
      </c>
      <c r="G668" s="306"/>
      <c r="H668" s="311"/>
      <c r="I668" s="317"/>
      <c r="J668" s="314"/>
      <c r="K668" s="314"/>
      <c r="L668" s="422"/>
      <c r="M668" s="422"/>
      <c r="N668" s="320" t="s">
        <v>2144</v>
      </c>
    </row>
    <row r="669" customFormat="false" ht="12.75" hidden="false" customHeight="true" outlineLevel="0" collapsed="false">
      <c r="A669" s="311" t="s">
        <v>2145</v>
      </c>
      <c r="B669" s="312" t="n">
        <v>321188</v>
      </c>
      <c r="C669" s="314" t="n">
        <v>38830000</v>
      </c>
      <c r="D669" s="314" t="s">
        <v>1197</v>
      </c>
      <c r="E669" s="315" t="n">
        <v>44522</v>
      </c>
      <c r="F669" s="321" t="n">
        <v>7050621420</v>
      </c>
      <c r="G669" s="306"/>
      <c r="H669" s="311"/>
      <c r="I669" s="317"/>
      <c r="J669" s="314"/>
      <c r="K669" s="314"/>
      <c r="L669" s="422"/>
      <c r="M669" s="422"/>
      <c r="N669" s="320" t="s">
        <v>2146</v>
      </c>
    </row>
    <row r="670" customFormat="false" ht="12.75" hidden="false" customHeight="true" outlineLevel="0" collapsed="false">
      <c r="A670" s="311" t="s">
        <v>2147</v>
      </c>
      <c r="B670" s="312" t="n">
        <v>92583.76</v>
      </c>
      <c r="C670" s="314" t="n">
        <v>38830000</v>
      </c>
      <c r="D670" s="314" t="s">
        <v>1197</v>
      </c>
      <c r="E670" s="315" t="n">
        <v>44522</v>
      </c>
      <c r="F670" s="321" t="n">
        <v>7050621422</v>
      </c>
      <c r="G670" s="306"/>
      <c r="H670" s="311"/>
      <c r="I670" s="317"/>
      <c r="J670" s="314"/>
      <c r="K670" s="314"/>
      <c r="L670" s="422"/>
      <c r="M670" s="422"/>
      <c r="N670" s="320" t="s">
        <v>2148</v>
      </c>
    </row>
    <row r="671" customFormat="false" ht="12.75" hidden="false" customHeight="true" outlineLevel="0" collapsed="false">
      <c r="A671" s="311" t="s">
        <v>2149</v>
      </c>
      <c r="B671" s="312" t="n">
        <v>2877.03</v>
      </c>
      <c r="C671" s="314" t="n">
        <v>38830000</v>
      </c>
      <c r="D671" s="314" t="s">
        <v>1197</v>
      </c>
      <c r="E671" s="315" t="n">
        <v>44508</v>
      </c>
      <c r="F671" s="327" t="n">
        <v>2173304926</v>
      </c>
      <c r="G671" s="306"/>
      <c r="H671" s="311"/>
      <c r="I671" s="317"/>
      <c r="J671" s="314"/>
      <c r="K671" s="314"/>
      <c r="L671" s="422"/>
      <c r="M671" s="422"/>
      <c r="N671" s="320" t="s">
        <v>2144</v>
      </c>
    </row>
    <row r="672" customFormat="false" ht="12.75" hidden="false" customHeight="true" outlineLevel="0" collapsed="false">
      <c r="A672" s="311" t="s">
        <v>2150</v>
      </c>
      <c r="B672" s="312" t="n">
        <v>332.91</v>
      </c>
      <c r="C672" s="314" t="n">
        <v>38830000</v>
      </c>
      <c r="D672" s="314" t="s">
        <v>1197</v>
      </c>
      <c r="E672" s="315" t="n">
        <v>44515</v>
      </c>
      <c r="F672" s="327" t="n">
        <v>2173305073</v>
      </c>
      <c r="G672" s="306"/>
      <c r="H672" s="311"/>
      <c r="I672" s="317"/>
      <c r="J672" s="314"/>
      <c r="K672" s="314"/>
      <c r="L672" s="422"/>
      <c r="M672" s="422"/>
      <c r="N672" s="320" t="s">
        <v>2151</v>
      </c>
    </row>
    <row r="673" customFormat="false" ht="12.75" hidden="false" customHeight="true" outlineLevel="0" collapsed="false">
      <c r="A673" s="311" t="s">
        <v>2152</v>
      </c>
      <c r="B673" s="312" t="n">
        <v>1393.12</v>
      </c>
      <c r="C673" s="314" t="n">
        <v>38830000</v>
      </c>
      <c r="D673" s="314" t="s">
        <v>1197</v>
      </c>
      <c r="E673" s="315" t="n">
        <v>44515</v>
      </c>
      <c r="F673" s="327" t="n">
        <v>2173305073</v>
      </c>
      <c r="G673" s="306"/>
      <c r="H673" s="311"/>
      <c r="I673" s="317"/>
      <c r="J673" s="314"/>
      <c r="K673" s="314"/>
      <c r="L673" s="422"/>
      <c r="M673" s="422"/>
      <c r="N673" s="320" t="s">
        <v>2151</v>
      </c>
    </row>
    <row r="674" customFormat="false" ht="12.75" hidden="false" customHeight="true" outlineLevel="0" collapsed="false">
      <c r="A674" s="311" t="s">
        <v>2153</v>
      </c>
      <c r="B674" s="312" t="n">
        <v>114901.35</v>
      </c>
      <c r="C674" s="314" t="n">
        <v>38830000</v>
      </c>
      <c r="D674" s="314" t="s">
        <v>1197</v>
      </c>
      <c r="E674" s="315" t="n">
        <v>44523</v>
      </c>
      <c r="F674" s="316" t="n">
        <v>532134837</v>
      </c>
      <c r="G674" s="306"/>
      <c r="H674" s="311"/>
      <c r="I674" s="317"/>
      <c r="J674" s="314"/>
      <c r="K674" s="314"/>
      <c r="L674" s="422"/>
      <c r="M674" s="422"/>
      <c r="N674" s="320" t="s">
        <v>2154</v>
      </c>
    </row>
    <row r="675" customFormat="false" ht="12.75" hidden="false" customHeight="true" outlineLevel="0" collapsed="false">
      <c r="A675" s="311" t="s">
        <v>2155</v>
      </c>
      <c r="B675" s="312" t="n">
        <v>18628.1</v>
      </c>
      <c r="C675" s="314" t="n">
        <v>38830000</v>
      </c>
      <c r="D675" s="314" t="s">
        <v>1197</v>
      </c>
      <c r="E675" s="315" t="n">
        <v>44524</v>
      </c>
      <c r="F675" s="331" t="n">
        <v>921106124</v>
      </c>
      <c r="G675" s="306"/>
      <c r="H675" s="311" t="s">
        <v>2063</v>
      </c>
      <c r="I675" s="317" t="n">
        <v>-18628.1</v>
      </c>
      <c r="J675" s="314" t="n">
        <v>38830000</v>
      </c>
      <c r="K675" s="314" t="n">
        <v>32110700</v>
      </c>
      <c r="L675" s="332" t="s">
        <v>792</v>
      </c>
      <c r="M675" s="319" t="n">
        <v>44525</v>
      </c>
      <c r="N675" s="320" t="s">
        <v>2156</v>
      </c>
    </row>
    <row r="676" customFormat="false" ht="12.75" hidden="false" customHeight="true" outlineLevel="0" collapsed="false">
      <c r="A676" s="311" t="s">
        <v>2157</v>
      </c>
      <c r="B676" s="312" t="n">
        <v>639078.72</v>
      </c>
      <c r="C676" s="314" t="n">
        <v>38830000</v>
      </c>
      <c r="D676" s="314" t="s">
        <v>1197</v>
      </c>
      <c r="E676" s="315" t="n">
        <v>44525</v>
      </c>
      <c r="F676" s="411" t="n">
        <v>4200001326</v>
      </c>
      <c r="G676" s="306"/>
      <c r="H676" s="311" t="s">
        <v>2158</v>
      </c>
      <c r="I676" s="317" t="n">
        <v>-639078.72</v>
      </c>
      <c r="J676" s="314" t="n">
        <v>38830000</v>
      </c>
      <c r="K676" s="314" t="n">
        <v>32112700</v>
      </c>
      <c r="L676" s="412" t="s">
        <v>1651</v>
      </c>
      <c r="M676" s="319" t="n">
        <v>44525</v>
      </c>
      <c r="N676" s="320" t="s">
        <v>2159</v>
      </c>
    </row>
    <row r="677" customFormat="false" ht="12.75" hidden="false" customHeight="true" outlineLevel="0" collapsed="false">
      <c r="A677" s="311" t="s">
        <v>2160</v>
      </c>
      <c r="B677" s="312" t="n">
        <v>300973.89</v>
      </c>
      <c r="C677" s="314" t="n">
        <v>38830000</v>
      </c>
      <c r="D677" s="314" t="s">
        <v>1197</v>
      </c>
      <c r="E677" s="315" t="n">
        <v>44525</v>
      </c>
      <c r="F677" s="316" t="n">
        <v>532135174</v>
      </c>
      <c r="G677" s="306"/>
      <c r="H677" s="311"/>
      <c r="I677" s="317"/>
      <c r="J677" s="314"/>
      <c r="K677" s="314"/>
      <c r="L677" s="422"/>
      <c r="M677" s="422"/>
      <c r="N677" s="320" t="s">
        <v>2161</v>
      </c>
    </row>
    <row r="678" customFormat="false" ht="12.75" hidden="false" customHeight="true" outlineLevel="0" collapsed="false">
      <c r="A678" s="311" t="s">
        <v>2162</v>
      </c>
      <c r="B678" s="312" t="n">
        <v>165959.25</v>
      </c>
      <c r="C678" s="314" t="n">
        <v>38830000</v>
      </c>
      <c r="D678" s="314" t="s">
        <v>1197</v>
      </c>
      <c r="E678" s="315" t="n">
        <v>44525</v>
      </c>
      <c r="F678" s="316" t="n">
        <v>532135166</v>
      </c>
      <c r="G678" s="306"/>
      <c r="H678" s="311"/>
      <c r="I678" s="317"/>
      <c r="J678" s="314"/>
      <c r="K678" s="314"/>
      <c r="L678" s="422"/>
      <c r="M678" s="422"/>
      <c r="N678" s="320" t="s">
        <v>2163</v>
      </c>
    </row>
    <row r="679" customFormat="false" ht="12.75" hidden="false" customHeight="true" outlineLevel="0" collapsed="false">
      <c r="A679" s="311" t="s">
        <v>2164</v>
      </c>
      <c r="B679" s="312" t="n">
        <v>192712.8</v>
      </c>
      <c r="C679" s="314" t="n">
        <v>38830000</v>
      </c>
      <c r="D679" s="314" t="s">
        <v>1197</v>
      </c>
      <c r="E679" s="315" t="n">
        <v>44525</v>
      </c>
      <c r="F679" s="321" t="n">
        <v>7050622641</v>
      </c>
      <c r="G679" s="306"/>
      <c r="H679" s="311"/>
      <c r="I679" s="317"/>
      <c r="J679" s="314"/>
      <c r="K679" s="314"/>
      <c r="L679" s="422"/>
      <c r="M679" s="422"/>
      <c r="N679" s="320" t="s">
        <v>2165</v>
      </c>
    </row>
    <row r="680" customFormat="false" ht="12.75" hidden="false" customHeight="true" outlineLevel="0" collapsed="false">
      <c r="A680" s="311" t="s">
        <v>2166</v>
      </c>
      <c r="B680" s="312" t="n">
        <v>6334.92</v>
      </c>
      <c r="C680" s="314" t="n">
        <v>38830000</v>
      </c>
      <c r="D680" s="314" t="s">
        <v>1197</v>
      </c>
      <c r="E680" s="315" t="n">
        <v>44526</v>
      </c>
      <c r="F680" s="321" t="n">
        <v>7011216292</v>
      </c>
      <c r="G680" s="306"/>
      <c r="H680" s="311"/>
      <c r="I680" s="317"/>
      <c r="J680" s="314"/>
      <c r="K680" s="314"/>
      <c r="L680" s="422"/>
      <c r="M680" s="422"/>
      <c r="N680" s="320" t="s">
        <v>2167</v>
      </c>
    </row>
    <row r="681" customFormat="false" ht="12.75" hidden="false" customHeight="true" outlineLevel="0" collapsed="false">
      <c r="A681" s="311" t="s">
        <v>2168</v>
      </c>
      <c r="B681" s="312" t="n">
        <v>46291.88</v>
      </c>
      <c r="C681" s="314" t="n">
        <v>38830000</v>
      </c>
      <c r="D681" s="314" t="s">
        <v>1197</v>
      </c>
      <c r="E681" s="315" t="n">
        <v>44526</v>
      </c>
      <c r="F681" s="321" t="n">
        <v>7050622686</v>
      </c>
      <c r="G681" s="306"/>
      <c r="H681" s="311"/>
      <c r="I681" s="317"/>
      <c r="J681" s="314"/>
      <c r="K681" s="314"/>
      <c r="L681" s="422"/>
      <c r="M681" s="422"/>
      <c r="N681" s="320" t="s">
        <v>2169</v>
      </c>
    </row>
    <row r="682" customFormat="false" ht="12.75" hidden="false" customHeight="true" outlineLevel="0" collapsed="false">
      <c r="A682" s="311" t="s">
        <v>2170</v>
      </c>
      <c r="B682" s="312" t="n">
        <v>18527.8</v>
      </c>
      <c r="C682" s="314" t="n">
        <v>38830000</v>
      </c>
      <c r="D682" s="314" t="s">
        <v>1197</v>
      </c>
      <c r="E682" s="315" t="n">
        <v>44526</v>
      </c>
      <c r="F682" s="325" t="n">
        <v>421102458</v>
      </c>
      <c r="G682" s="306"/>
      <c r="H682" s="311" t="s">
        <v>2171</v>
      </c>
      <c r="I682" s="317" t="n">
        <v>-18527.8</v>
      </c>
      <c r="J682" s="314" t="n">
        <v>38830000</v>
      </c>
      <c r="K682" s="314" t="n">
        <v>32110700</v>
      </c>
      <c r="L682" s="326" t="s">
        <v>747</v>
      </c>
      <c r="M682" s="319" t="n">
        <v>44526</v>
      </c>
      <c r="N682" s="320" t="s">
        <v>2172</v>
      </c>
    </row>
    <row r="683" customFormat="false" ht="12.75" hidden="false" customHeight="true" outlineLevel="0" collapsed="false">
      <c r="A683" s="311" t="s">
        <v>2173</v>
      </c>
      <c r="B683" s="312" t="n">
        <v>2877.03</v>
      </c>
      <c r="C683" s="314" t="n">
        <v>38830000</v>
      </c>
      <c r="D683" s="314" t="s">
        <v>1197</v>
      </c>
      <c r="E683" s="315" t="n">
        <v>44529</v>
      </c>
      <c r="F683" s="327" t="n">
        <v>2173305226</v>
      </c>
      <c r="G683" s="306"/>
      <c r="H683" s="311"/>
      <c r="I683" s="317"/>
      <c r="J683" s="314"/>
      <c r="K683" s="314"/>
      <c r="L683" s="422"/>
      <c r="M683" s="422"/>
      <c r="N683" s="320" t="s">
        <v>2174</v>
      </c>
    </row>
    <row r="684" customFormat="false" ht="12.75" hidden="false" customHeight="true" outlineLevel="0" collapsed="false">
      <c r="A684" s="311" t="s">
        <v>2175</v>
      </c>
      <c r="B684" s="312" t="n">
        <v>401298.52</v>
      </c>
      <c r="C684" s="314" t="n">
        <v>38830000</v>
      </c>
      <c r="D684" s="314" t="s">
        <v>1197</v>
      </c>
      <c r="E684" s="315" t="n">
        <v>44529</v>
      </c>
      <c r="F684" s="316" t="n">
        <v>532135365</v>
      </c>
      <c r="G684" s="306"/>
      <c r="H684" s="311"/>
      <c r="I684" s="317"/>
      <c r="J684" s="314"/>
      <c r="K684" s="314"/>
      <c r="L684" s="422"/>
      <c r="M684" s="422"/>
      <c r="N684" s="320" t="s">
        <v>2176</v>
      </c>
    </row>
    <row r="685" customFormat="false" ht="12.75" hidden="false" customHeight="true" outlineLevel="0" collapsed="false">
      <c r="A685" s="311" t="s">
        <v>2177</v>
      </c>
      <c r="B685" s="312" t="n">
        <v>276598.75</v>
      </c>
      <c r="C685" s="314" t="n">
        <v>38830000</v>
      </c>
      <c r="D685" s="314" t="s">
        <v>1197</v>
      </c>
      <c r="E685" s="315" t="n">
        <v>44529</v>
      </c>
      <c r="F685" s="316" t="n">
        <v>532135369</v>
      </c>
      <c r="G685" s="306"/>
      <c r="H685" s="311"/>
      <c r="I685" s="317"/>
      <c r="J685" s="314"/>
      <c r="K685" s="314"/>
      <c r="L685" s="422"/>
      <c r="M685" s="422"/>
      <c r="N685" s="320" t="s">
        <v>2178</v>
      </c>
    </row>
    <row r="686" customFormat="false" ht="12.75" hidden="false" customHeight="true" outlineLevel="0" collapsed="false">
      <c r="A686" s="311" t="s">
        <v>2179</v>
      </c>
      <c r="B686" s="312" t="n">
        <v>68940.81</v>
      </c>
      <c r="C686" s="314" t="n">
        <v>38830000</v>
      </c>
      <c r="D686" s="314" t="s">
        <v>1197</v>
      </c>
      <c r="E686" s="315" t="n">
        <v>44530</v>
      </c>
      <c r="F686" s="316" t="n">
        <v>532135580</v>
      </c>
      <c r="G686" s="306"/>
      <c r="H686" s="311"/>
      <c r="I686" s="317"/>
      <c r="J686" s="314"/>
      <c r="K686" s="314"/>
      <c r="L686" s="422"/>
      <c r="M686" s="422"/>
      <c r="N686" s="320" t="s">
        <v>2180</v>
      </c>
    </row>
    <row r="687" customFormat="false" ht="12.75" hidden="false" customHeight="true" outlineLevel="0" collapsed="false">
      <c r="A687" s="311" t="s">
        <v>2181</v>
      </c>
      <c r="B687" s="312" t="n">
        <v>96356.4</v>
      </c>
      <c r="C687" s="314" t="n">
        <v>38830000</v>
      </c>
      <c r="D687" s="314" t="s">
        <v>1197</v>
      </c>
      <c r="E687" s="315" t="n">
        <v>44530</v>
      </c>
      <c r="F687" s="321" t="n">
        <v>7050622751</v>
      </c>
      <c r="G687" s="306"/>
      <c r="H687" s="311"/>
      <c r="I687" s="317"/>
      <c r="J687" s="314"/>
      <c r="K687" s="314"/>
      <c r="L687" s="422"/>
      <c r="M687" s="422"/>
      <c r="N687" s="320" t="s">
        <v>2182</v>
      </c>
    </row>
    <row r="688" customFormat="false" ht="12.75" hidden="false" customHeight="true" outlineLevel="0" collapsed="false">
      <c r="A688" s="311" t="s">
        <v>2183</v>
      </c>
      <c r="B688" s="312" t="n">
        <v>235667.04</v>
      </c>
      <c r="C688" s="314" t="n">
        <v>38830000</v>
      </c>
      <c r="D688" s="314" t="s">
        <v>1197</v>
      </c>
      <c r="E688" s="315" t="n">
        <v>44530</v>
      </c>
      <c r="F688" s="331" t="n">
        <v>921106209</v>
      </c>
      <c r="G688" s="306"/>
      <c r="H688" s="311"/>
      <c r="I688" s="317"/>
      <c r="J688" s="314"/>
      <c r="K688" s="314"/>
      <c r="L688" s="422"/>
      <c r="M688" s="422"/>
      <c r="N688" s="320" t="s">
        <v>2184</v>
      </c>
    </row>
    <row r="689" customFormat="false" ht="12.75" hidden="false" customHeight="true" outlineLevel="0" collapsed="false">
      <c r="A689" s="360" t="s">
        <v>2185</v>
      </c>
      <c r="B689" s="371" t="n">
        <v>148865.74</v>
      </c>
      <c r="C689" s="314" t="n">
        <v>38830000</v>
      </c>
      <c r="D689" s="314" t="s">
        <v>1197</v>
      </c>
      <c r="E689" s="372" t="n">
        <v>44530</v>
      </c>
      <c r="F689" s="429" t="n">
        <v>200735062</v>
      </c>
      <c r="G689" s="306"/>
      <c r="H689" s="336" t="s">
        <v>2186</v>
      </c>
      <c r="I689" s="343" t="n">
        <v>-148865.74</v>
      </c>
      <c r="J689" s="339" t="n">
        <v>38830000</v>
      </c>
      <c r="K689" s="339" t="n">
        <v>32110700</v>
      </c>
      <c r="L689" s="430" t="s">
        <v>2187</v>
      </c>
      <c r="M689" s="431" t="n">
        <v>44530</v>
      </c>
      <c r="N689" s="346" t="s">
        <v>2188</v>
      </c>
    </row>
    <row r="690" customFormat="false" ht="12.75" hidden="false" customHeight="true" outlineLevel="0" collapsed="false">
      <c r="A690" s="374" t="s">
        <v>206</v>
      </c>
      <c r="B690" s="354" t="n">
        <f aca="false">SUM(B632:B689)</f>
        <v>9245949.54</v>
      </c>
      <c r="C690" s="375"/>
      <c r="D690" s="355"/>
      <c r="E690" s="356"/>
      <c r="F690" s="357"/>
      <c r="G690" s="306"/>
      <c r="H690" s="353"/>
      <c r="I690" s="354" t="n">
        <f aca="false">SUM(I632:I689)</f>
        <v>-4355742.67</v>
      </c>
      <c r="J690" s="355"/>
      <c r="K690" s="355"/>
      <c r="L690" s="432"/>
      <c r="M690" s="356"/>
      <c r="N690" s="433"/>
      <c r="O690" s="434" t="n">
        <v>4890206.87</v>
      </c>
    </row>
    <row r="691" customFormat="false" ht="12.75" hidden="false" customHeight="true" outlineLevel="0" collapsed="false">
      <c r="A691" s="435" t="s">
        <v>2189</v>
      </c>
      <c r="B691" s="436" t="n">
        <v>4912505.26</v>
      </c>
      <c r="C691" s="437"/>
      <c r="D691" s="438"/>
      <c r="O691" s="284" t="n">
        <f aca="false">SUM(O631:O690)</f>
        <v>4912505.26</v>
      </c>
    </row>
    <row r="692" customFormat="false" ht="12.75" hidden="false" customHeight="true" outlineLevel="0" collapsed="false">
      <c r="A692" s="439"/>
      <c r="B692" s="440"/>
      <c r="C692" s="437"/>
      <c r="D692" s="438"/>
    </row>
    <row r="694" customFormat="false" ht="12.75" hidden="false" customHeight="true" outlineLevel="0" collapsed="false">
      <c r="A694" s="441" t="s">
        <v>2190</v>
      </c>
    </row>
    <row r="695" customFormat="false" ht="12.75" hidden="false" customHeight="true" outlineLevel="0" collapsed="false">
      <c r="A695" s="442" t="s">
        <v>2191</v>
      </c>
      <c r="B695" s="443"/>
      <c r="D695" s="444"/>
    </row>
    <row r="696" customFormat="false" ht="12.75" hidden="false" customHeight="true" outlineLevel="0" collapsed="false">
      <c r="A696" s="442" t="s">
        <v>720</v>
      </c>
      <c r="B696" s="443"/>
      <c r="D696" s="445"/>
    </row>
    <row r="697" customFormat="false" ht="12.75" hidden="false" customHeight="true" outlineLevel="0" collapsed="false">
      <c r="A697" s="442" t="s">
        <v>747</v>
      </c>
      <c r="D697" s="446"/>
    </row>
    <row r="698" customFormat="false" ht="12.75" hidden="false" customHeight="true" outlineLevel="0" collapsed="false">
      <c r="A698" s="283" t="s">
        <v>808</v>
      </c>
      <c r="D698" s="447"/>
    </row>
    <row r="699" customFormat="false" ht="12.75" hidden="false" customHeight="true" outlineLevel="0" collapsed="false">
      <c r="A699" s="442" t="s">
        <v>786</v>
      </c>
      <c r="D699" s="448"/>
    </row>
    <row r="700" customFormat="false" ht="12.75" hidden="false" customHeight="true" outlineLevel="0" collapsed="false">
      <c r="A700" s="442" t="s">
        <v>1382</v>
      </c>
      <c r="D700" s="449"/>
    </row>
    <row r="701" customFormat="false" ht="12.75" hidden="false" customHeight="true" outlineLevel="0" collapsed="false">
      <c r="A701" s="283" t="s">
        <v>792</v>
      </c>
      <c r="D701" s="450"/>
    </row>
    <row r="702" customFormat="false" ht="12.75" hidden="false" customHeight="true" outlineLevel="0" collapsed="false">
      <c r="A702" s="442" t="s">
        <v>716</v>
      </c>
      <c r="B702" s="443"/>
      <c r="D702" s="451"/>
    </row>
    <row r="703" customFormat="false" ht="12.75" hidden="false" customHeight="true" outlineLevel="0" collapsed="false">
      <c r="A703" s="442" t="s">
        <v>739</v>
      </c>
      <c r="B703" s="443"/>
      <c r="D703" s="452"/>
    </row>
    <row r="704" customFormat="false" ht="12.75" hidden="false" customHeight="true" outlineLevel="0" collapsed="false">
      <c r="A704" s="442" t="s">
        <v>1651</v>
      </c>
      <c r="D704" s="453"/>
    </row>
    <row r="705" customFormat="false" ht="12.75" hidden="false" customHeight="true" outlineLevel="0" collapsed="false">
      <c r="A705" s="283" t="s">
        <v>757</v>
      </c>
      <c r="D705" s="454"/>
    </row>
    <row r="706" customFormat="false" ht="12.75" hidden="false" customHeight="true" outlineLevel="0" collapsed="false">
      <c r="A706" s="283" t="s">
        <v>2187</v>
      </c>
      <c r="B706" s="283"/>
      <c r="C706" s="283"/>
      <c r="D706" s="455"/>
    </row>
    <row r="707" customFormat="false" ht="12.75" hidden="false" customHeight="true" outlineLevel="0" collapsed="false">
      <c r="B707" s="283"/>
      <c r="C707" s="283"/>
      <c r="D707" s="283"/>
    </row>
    <row r="708" customFormat="false" ht="12.75" hidden="false" customHeight="true" outlineLevel="0" collapsed="false">
      <c r="B708" s="283"/>
      <c r="C708" s="283"/>
      <c r="D708" s="283"/>
    </row>
    <row r="709" customFormat="false" ht="12.75" hidden="false" customHeight="true" outlineLevel="0" collapsed="false">
      <c r="B709" s="283"/>
      <c r="C709" s="283"/>
      <c r="D709" s="283"/>
    </row>
    <row r="710" customFormat="false" ht="12.75" hidden="false" customHeight="true" outlineLevel="0" collapsed="false">
      <c r="B710" s="283"/>
      <c r="C710" s="283"/>
      <c r="D710" s="28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1-12-17T09:24:09Z</cp:lastPrinted>
  <dcterms:modified xsi:type="dcterms:W3CDTF">2021-12-17T09:25:22Z</dcterms:modified>
  <cp:revision>0</cp:revision>
  <dc:subject/>
  <dc:title/>
</cp:coreProperties>
</file>