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73">
  <si>
    <t xml:space="preserve">Rozbor tvorby a zúčtování dohadných položek v roce 2022</t>
  </si>
  <si>
    <t xml:space="preserve">Účet 388 - dohadné účty aktivní</t>
  </si>
  <si>
    <t xml:space="preserve">k 31.1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k 31.1.2022 nevyfakturováno 5 819 307,41 Kč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k 31.1.2022 nevyfakturováno 867 973,63 Kč</t>
  </si>
  <si>
    <t xml:space="preserve">ID-01-541</t>
  </si>
  <si>
    <t xml:space="preserve">MZČR-PREVAL I - fin. vypoř. r.2020 (8144)</t>
  </si>
  <si>
    <t xml:space="preserve">k 31.1.2022 nevyúčtováno</t>
  </si>
  <si>
    <t xml:space="preserve">ID-01-533</t>
  </si>
  <si>
    <t xml:space="preserve">MZČR-sekven.genomu SARS (4441)</t>
  </si>
  <si>
    <t xml:space="preserve">ID-01-535</t>
  </si>
  <si>
    <t xml:space="preserve">MZČR - dotace COVID 19 -doplatek 2021</t>
  </si>
  <si>
    <t xml:space="preserve">ID-01-551</t>
  </si>
  <si>
    <t xml:space="preserve">MZČR - dotace MEDEVAC (9813) - doh.pol.21</t>
  </si>
  <si>
    <t xml:space="preserve">ID-03-570</t>
  </si>
  <si>
    <t xml:space="preserve">Projekt niCE Life Bratislava (5108)</t>
  </si>
  <si>
    <t xml:space="preserve">Adresné bonusy 12.21</t>
  </si>
  <si>
    <t xml:space="preserve">k 31.1.2022 nevyfakturováno 25 971,79 Kč</t>
  </si>
  <si>
    <t xml:space="preserve">ID-01-600</t>
  </si>
  <si>
    <t xml:space="preserve">Voj. ZP - dohadná pol.za léč.péči 21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09</t>
  </si>
  <si>
    <t xml:space="preserve">Testy zaměst.21 (60/os.)-úhrady od ZP 2022</t>
  </si>
  <si>
    <t xml:space="preserve">ID-01-18</t>
  </si>
  <si>
    <t xml:space="preserve">Ol.kraj - záloha za LPP 1/22</t>
  </si>
  <si>
    <t xml:space="preserve">k 31.1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k 31.1.2022 nevyfakturováno 3 719 996,29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do 31.8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storno do 4.22</t>
  </si>
  <si>
    <t xml:space="preserve">transfery (dotace) PREVAL I (8144)</t>
  </si>
  <si>
    <t xml:space="preserve">ZP - testy zaměstnanců 60,-/osobu - očekáváme úhradu od ZP v r.2022</t>
  </si>
  <si>
    <t xml:space="preserve">Olomoucký kraj - zálohy na LSPP r.2021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k 31.1.2022 není vyfakturováno  6 900,- Kč</t>
  </si>
  <si>
    <t xml:space="preserve">ID-24-193 až 179</t>
  </si>
  <si>
    <t xml:space="preserve">odhad plynu 9/21 (Innogy Energie, s.r.o.)</t>
  </si>
  <si>
    <t xml:space="preserve">FP-10-354 až 372</t>
  </si>
  <si>
    <t xml:space="preserve">k 31.1.2022 není vyfakturováno  7 563,47 Kč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storno dohadné položky</t>
  </si>
  <si>
    <t xml:space="preserve">ID-24-202 až 208</t>
  </si>
  <si>
    <t xml:space="preserve">odhad plynu 10/21 (Pražská plynárenská)</t>
  </si>
  <si>
    <t xml:space="preserve">ID-24-209 až 211</t>
  </si>
  <si>
    <t xml:space="preserve">odhad plynu 10/21 (Innogy Energie, s.r.o.)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ID-01-529</t>
  </si>
  <si>
    <t xml:space="preserve">Medevac-cestovné (stř.9813) </t>
  </si>
  <si>
    <t xml:space="preserve">ID-01-530</t>
  </si>
  <si>
    <t xml:space="preserve">Medevac-zdrav.mat. (stř.9813) 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FP-10-476</t>
  </si>
  <si>
    <t xml:space="preserve">11.2.2022</t>
  </si>
  <si>
    <t xml:space="preserve">FP-10-478</t>
  </si>
  <si>
    <t xml:space="preserve">FP-10-479</t>
  </si>
  <si>
    <t xml:space="preserve">FP-10-563</t>
  </si>
  <si>
    <t xml:space="preserve">k 31.1.2022 nevyfakturováno - 3 121,88 Kč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za 1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FP-2022-703-001654</t>
  </si>
  <si>
    <t xml:space="preserve">ID-2022-736-000006</t>
  </si>
  <si>
    <t xml:space="preserve">FP-2022-703-001687</t>
  </si>
  <si>
    <t xml:space="preserve">ID-2022-736-000007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02" colorId="64" zoomScale="110" zoomScaleNormal="110" zoomScalePageLayoutView="8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3.99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  <c r="K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  <c r="K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  <c r="K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  <c r="K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  <c r="K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  <c r="K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2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56" t="s">
        <v>17</v>
      </c>
      <c r="F14" s="57" t="s">
        <v>22</v>
      </c>
      <c r="G14" s="58" t="n">
        <v>-4180692.59</v>
      </c>
      <c r="H14" s="57" t="s">
        <v>23</v>
      </c>
      <c r="I14" s="60"/>
      <c r="J14" s="61"/>
      <c r="K14" s="61"/>
    </row>
    <row r="15" customFormat="false" ht="12.75" hidden="false" customHeight="false" outlineLevel="0" collapsed="false">
      <c r="A15" s="63"/>
      <c r="B15" s="64"/>
      <c r="C15" s="65"/>
      <c r="D15" s="66" t="s">
        <v>24</v>
      </c>
      <c r="E15" s="67"/>
      <c r="F15" s="68"/>
      <c r="G15" s="69"/>
      <c r="H15" s="68"/>
      <c r="I15" s="70"/>
    </row>
    <row r="16" s="62" customFormat="true" ht="12.75" hidden="false" customHeight="false" outlineLevel="0" collapsed="false">
      <c r="A16" s="34" t="s">
        <v>19</v>
      </c>
      <c r="B16" s="35" t="s">
        <v>25</v>
      </c>
      <c r="C16" s="36" t="n">
        <v>20093130.65</v>
      </c>
      <c r="D16" s="71" t="s">
        <v>26</v>
      </c>
      <c r="E16" s="34" t="s">
        <v>17</v>
      </c>
      <c r="F16" s="72" t="s">
        <v>27</v>
      </c>
      <c r="G16" s="36" t="n">
        <v>-20093130.65</v>
      </c>
      <c r="H16" s="35" t="s">
        <v>28</v>
      </c>
      <c r="I16" s="73"/>
      <c r="J16" s="61"/>
      <c r="K16" s="61"/>
    </row>
    <row r="17" s="62" customFormat="true" ht="12.75" hidden="false" customHeight="false" outlineLevel="0" collapsed="false">
      <c r="A17" s="74" t="s">
        <v>19</v>
      </c>
      <c r="B17" s="27" t="s">
        <v>20</v>
      </c>
      <c r="C17" s="75" t="n">
        <v>1135783</v>
      </c>
      <c r="D17" s="29" t="s">
        <v>29</v>
      </c>
      <c r="E17" s="74" t="s">
        <v>17</v>
      </c>
      <c r="F17" s="27" t="s">
        <v>30</v>
      </c>
      <c r="G17" s="75" t="n">
        <v>-267809.37</v>
      </c>
      <c r="H17" s="27" t="s">
        <v>31</v>
      </c>
      <c r="I17" s="76"/>
      <c r="J17" s="61"/>
      <c r="K17" s="61"/>
    </row>
    <row r="18" customFormat="false" ht="12.75" hidden="false" customHeight="false" outlineLevel="0" collapsed="false">
      <c r="A18" s="63"/>
      <c r="B18" s="64"/>
      <c r="C18" s="65"/>
      <c r="D18" s="66" t="s">
        <v>32</v>
      </c>
      <c r="E18" s="67"/>
      <c r="F18" s="68"/>
      <c r="G18" s="69"/>
      <c r="H18" s="68"/>
      <c r="I18" s="70"/>
    </row>
    <row r="19" customFormat="false" ht="12.75" hidden="false" customHeight="false" outlineLevel="0" collapsed="false">
      <c r="A19" s="63" t="s">
        <v>19</v>
      </c>
      <c r="B19" s="64" t="s">
        <v>33</v>
      </c>
      <c r="C19" s="77" t="n">
        <v>8800344.52</v>
      </c>
      <c r="D19" s="78" t="s">
        <v>34</v>
      </c>
      <c r="E19" s="63"/>
      <c r="F19" s="64"/>
      <c r="G19" s="65"/>
      <c r="H19" s="64" t="s">
        <v>35</v>
      </c>
      <c r="I19" s="79"/>
    </row>
    <row r="20" s="33" customFormat="true" ht="12.75" hidden="false" customHeight="false" outlineLevel="0" collapsed="false">
      <c r="A20" s="80" t="s">
        <v>19</v>
      </c>
      <c r="B20" s="81" t="s">
        <v>36</v>
      </c>
      <c r="C20" s="82" t="n">
        <v>1928000</v>
      </c>
      <c r="D20" s="83" t="s">
        <v>37</v>
      </c>
      <c r="E20" s="80"/>
      <c r="F20" s="84"/>
      <c r="G20" s="82"/>
      <c r="H20" s="81" t="s">
        <v>35</v>
      </c>
      <c r="I20" s="85"/>
      <c r="J20" s="32"/>
      <c r="K20" s="32"/>
    </row>
    <row r="21" s="33" customFormat="true" ht="12.75" hidden="false" customHeight="false" outlineLevel="0" collapsed="false">
      <c r="A21" s="80" t="s">
        <v>19</v>
      </c>
      <c r="B21" s="81" t="s">
        <v>38</v>
      </c>
      <c r="C21" s="82" t="n">
        <v>1884748.65</v>
      </c>
      <c r="D21" s="83" t="s">
        <v>39</v>
      </c>
      <c r="E21" s="80"/>
      <c r="F21" s="84"/>
      <c r="G21" s="82"/>
      <c r="H21" s="81" t="s">
        <v>35</v>
      </c>
      <c r="I21" s="85"/>
      <c r="J21" s="32"/>
      <c r="K21" s="32"/>
    </row>
    <row r="22" s="33" customFormat="true" ht="12.75" hidden="false" customHeight="false" outlineLevel="0" collapsed="false">
      <c r="A22" s="80" t="s">
        <v>19</v>
      </c>
      <c r="B22" s="81" t="s">
        <v>40</v>
      </c>
      <c r="C22" s="82" t="n">
        <v>1407084.96</v>
      </c>
      <c r="D22" s="83" t="s">
        <v>41</v>
      </c>
      <c r="E22" s="80"/>
      <c r="F22" s="84"/>
      <c r="G22" s="82"/>
      <c r="H22" s="81" t="s">
        <v>35</v>
      </c>
      <c r="I22" s="85"/>
      <c r="J22" s="86"/>
      <c r="K22" s="32"/>
    </row>
    <row r="23" s="89" customFormat="true" ht="12.75" hidden="false" customHeight="false" outlineLevel="0" collapsed="false">
      <c r="A23" s="80" t="s">
        <v>19</v>
      </c>
      <c r="B23" s="81" t="s">
        <v>42</v>
      </c>
      <c r="C23" s="82" t="n">
        <v>1413982.15</v>
      </c>
      <c r="D23" s="87" t="s">
        <v>43</v>
      </c>
      <c r="E23" s="80"/>
      <c r="F23" s="84"/>
      <c r="G23" s="82"/>
      <c r="H23" s="81" t="s">
        <v>35</v>
      </c>
      <c r="I23" s="85"/>
      <c r="J23" s="88"/>
      <c r="K23" s="88"/>
    </row>
    <row r="24" s="33" customFormat="true" ht="12.75" hidden="false" customHeight="false" outlineLevel="0" collapsed="false">
      <c r="A24" s="26" t="s">
        <v>19</v>
      </c>
      <c r="B24" s="27" t="s">
        <v>11</v>
      </c>
      <c r="C24" s="28" t="n">
        <v>16663867.78</v>
      </c>
      <c r="D24" s="29" t="s">
        <v>44</v>
      </c>
      <c r="E24" s="26" t="s">
        <v>19</v>
      </c>
      <c r="F24" s="27" t="s">
        <v>13</v>
      </c>
      <c r="G24" s="28" t="n">
        <v>-12934314.62</v>
      </c>
      <c r="H24" s="30" t="s">
        <v>14</v>
      </c>
      <c r="I24" s="31" t="s">
        <v>15</v>
      </c>
      <c r="J24" s="32"/>
      <c r="K24" s="32"/>
    </row>
    <row r="25" s="33" customFormat="true" ht="12.75" hidden="false" customHeight="false" outlineLevel="0" collapsed="false">
      <c r="A25" s="34"/>
      <c r="B25" s="35"/>
      <c r="C25" s="36"/>
      <c r="D25" s="37"/>
      <c r="E25" s="34" t="s">
        <v>17</v>
      </c>
      <c r="F25" s="35" t="s">
        <v>13</v>
      </c>
      <c r="G25" s="36" t="n">
        <v>-3703581.37</v>
      </c>
      <c r="H25" s="38" t="s">
        <v>14</v>
      </c>
      <c r="I25" s="39" t="s">
        <v>15</v>
      </c>
      <c r="J25" s="32"/>
      <c r="K25" s="32"/>
    </row>
    <row r="26" s="33" customFormat="true" ht="12.75" hidden="false" customHeight="false" outlineLevel="0" collapsed="false">
      <c r="A26" s="90"/>
      <c r="B26" s="64"/>
      <c r="C26" s="77"/>
      <c r="D26" s="66" t="s">
        <v>45</v>
      </c>
      <c r="E26" s="91"/>
      <c r="F26" s="68"/>
      <c r="G26" s="92"/>
      <c r="H26" s="93"/>
      <c r="I26" s="94"/>
      <c r="J26" s="32"/>
      <c r="K26" s="32"/>
    </row>
    <row r="27" s="62" customFormat="true" ht="12.75" hidden="false" customHeight="false" outlineLevel="0" collapsed="false">
      <c r="A27" s="80" t="s">
        <v>19</v>
      </c>
      <c r="B27" s="81" t="s">
        <v>46</v>
      </c>
      <c r="C27" s="82" t="n">
        <v>54171000</v>
      </c>
      <c r="D27" s="83" t="s">
        <v>47</v>
      </c>
      <c r="E27" s="80"/>
      <c r="F27" s="81"/>
      <c r="G27" s="82"/>
      <c r="H27" s="81" t="s">
        <v>35</v>
      </c>
      <c r="I27" s="85"/>
      <c r="J27" s="61"/>
      <c r="K27" s="61"/>
    </row>
    <row r="28" s="33" customFormat="true" ht="12.75" hidden="false" customHeight="false" outlineLevel="0" collapsed="false">
      <c r="A28" s="80" t="s">
        <v>19</v>
      </c>
      <c r="B28" s="81" t="s">
        <v>48</v>
      </c>
      <c r="C28" s="82" t="n">
        <v>48517000</v>
      </c>
      <c r="D28" s="83" t="s">
        <v>49</v>
      </c>
      <c r="E28" s="80"/>
      <c r="F28" s="81"/>
      <c r="G28" s="82"/>
      <c r="H28" s="81" t="s">
        <v>35</v>
      </c>
      <c r="I28" s="85"/>
      <c r="J28" s="32"/>
      <c r="K28" s="32"/>
    </row>
    <row r="29" s="33" customFormat="true" ht="12.75" hidden="false" customHeight="false" outlineLevel="0" collapsed="false">
      <c r="A29" s="80" t="s">
        <v>19</v>
      </c>
      <c r="B29" s="81" t="s">
        <v>50</v>
      </c>
      <c r="C29" s="82" t="n">
        <v>4426000</v>
      </c>
      <c r="D29" s="83" t="s">
        <v>51</v>
      </c>
      <c r="E29" s="80"/>
      <c r="F29" s="81"/>
      <c r="G29" s="82"/>
      <c r="H29" s="81" t="s">
        <v>35</v>
      </c>
      <c r="I29" s="85"/>
      <c r="J29" s="32"/>
      <c r="K29" s="32"/>
    </row>
    <row r="30" s="33" customFormat="true" ht="12.75" hidden="false" customHeight="false" outlineLevel="0" collapsed="false">
      <c r="A30" s="80" t="s">
        <v>19</v>
      </c>
      <c r="B30" s="81" t="s">
        <v>52</v>
      </c>
      <c r="C30" s="82" t="n">
        <v>710000</v>
      </c>
      <c r="D30" s="83" t="s">
        <v>53</v>
      </c>
      <c r="E30" s="80"/>
      <c r="F30" s="81"/>
      <c r="G30" s="82"/>
      <c r="H30" s="81" t="s">
        <v>35</v>
      </c>
      <c r="I30" s="85"/>
      <c r="J30" s="32"/>
      <c r="K30" s="32"/>
    </row>
    <row r="31" s="33" customFormat="true" ht="12.75" hidden="false" customHeight="false" outlineLevel="0" collapsed="false">
      <c r="A31" s="80" t="s">
        <v>19</v>
      </c>
      <c r="B31" s="81" t="s">
        <v>54</v>
      </c>
      <c r="C31" s="82" t="n">
        <v>68041000</v>
      </c>
      <c r="D31" s="83" t="s">
        <v>55</v>
      </c>
      <c r="E31" s="80"/>
      <c r="F31" s="81"/>
      <c r="G31" s="82"/>
      <c r="H31" s="81" t="s">
        <v>35</v>
      </c>
      <c r="I31" s="85"/>
      <c r="J31" s="32"/>
      <c r="K31" s="32"/>
    </row>
    <row r="32" s="33" customFormat="true" ht="12.75" hidden="false" customHeight="false" outlineLevel="0" collapsed="false">
      <c r="A32" s="80" t="s">
        <v>19</v>
      </c>
      <c r="B32" s="81" t="s">
        <v>56</v>
      </c>
      <c r="C32" s="82" t="n">
        <v>16935000</v>
      </c>
      <c r="D32" s="83" t="s">
        <v>57</v>
      </c>
      <c r="E32" s="80"/>
      <c r="F32" s="81"/>
      <c r="G32" s="82"/>
      <c r="H32" s="81" t="s">
        <v>35</v>
      </c>
      <c r="I32" s="85"/>
      <c r="J32" s="32"/>
      <c r="K32" s="32"/>
    </row>
    <row r="33" s="33" customFormat="true" ht="13.5" hidden="false" customHeight="false" outlineLevel="0" collapsed="false">
      <c r="A33" s="95" t="s">
        <v>19</v>
      </c>
      <c r="B33" s="96" t="s">
        <v>58</v>
      </c>
      <c r="C33" s="97" t="n">
        <v>11640</v>
      </c>
      <c r="D33" s="98" t="s">
        <v>59</v>
      </c>
      <c r="E33" s="95"/>
      <c r="F33" s="96"/>
      <c r="G33" s="97"/>
      <c r="H33" s="99" t="s">
        <v>35</v>
      </c>
      <c r="I33" s="100"/>
      <c r="J33" s="32"/>
      <c r="K33" s="32"/>
    </row>
    <row r="34" customFormat="false" ht="13.5" hidden="false" customHeight="false" outlineLevel="0" collapsed="false">
      <c r="A34" s="46" t="s">
        <v>19</v>
      </c>
      <c r="B34" s="47"/>
      <c r="C34" s="48" t="n">
        <f aca="false">SUM(C14:C33)</f>
        <v>256138581.71</v>
      </c>
      <c r="D34" s="49"/>
      <c r="E34" s="49"/>
      <c r="F34" s="47"/>
      <c r="G34" s="48" t="n">
        <f aca="false">SUM(G14:G32)</f>
        <v>-41179528.6</v>
      </c>
      <c r="H34" s="47"/>
      <c r="I34" s="50"/>
    </row>
    <row r="35" s="33" customFormat="true" ht="12.75" hidden="false" customHeight="false" outlineLevel="0" collapsed="false">
      <c r="A35" s="101" t="s">
        <v>17</v>
      </c>
      <c r="B35" s="102" t="s">
        <v>60</v>
      </c>
      <c r="C35" s="103" t="n">
        <v>981667</v>
      </c>
      <c r="D35" s="104" t="s">
        <v>61</v>
      </c>
      <c r="E35" s="105"/>
      <c r="F35" s="102"/>
      <c r="G35" s="103"/>
      <c r="H35" s="102" t="s">
        <v>62</v>
      </c>
      <c r="I35" s="106"/>
      <c r="J35" s="32"/>
      <c r="K35" s="32"/>
    </row>
    <row r="36" s="33" customFormat="true" ht="12.75" hidden="false" customHeight="false" outlineLevel="0" collapsed="false">
      <c r="A36" s="90" t="s">
        <v>17</v>
      </c>
      <c r="B36" s="64" t="s">
        <v>63</v>
      </c>
      <c r="C36" s="77" t="n">
        <v>417387.46</v>
      </c>
      <c r="D36" s="78" t="s">
        <v>64</v>
      </c>
      <c r="E36" s="107"/>
      <c r="F36" s="64"/>
      <c r="G36" s="77"/>
      <c r="H36" s="81" t="s">
        <v>35</v>
      </c>
      <c r="I36" s="108"/>
      <c r="J36" s="32"/>
      <c r="K36" s="32"/>
    </row>
    <row r="37" s="33" customFormat="true" ht="12.75" hidden="false" customHeight="false" outlineLevel="0" collapsed="false">
      <c r="A37" s="90" t="s">
        <v>17</v>
      </c>
      <c r="B37" s="64" t="s">
        <v>65</v>
      </c>
      <c r="C37" s="77" t="n">
        <v>1211770.36</v>
      </c>
      <c r="D37" s="78" t="s">
        <v>66</v>
      </c>
      <c r="E37" s="107"/>
      <c r="F37" s="64"/>
      <c r="G37" s="77"/>
      <c r="H37" s="81" t="s">
        <v>35</v>
      </c>
      <c r="I37" s="108"/>
      <c r="J37" s="32"/>
      <c r="K37" s="32"/>
    </row>
    <row r="38" s="33" customFormat="true" ht="12.75" hidden="false" customHeight="false" outlineLevel="0" collapsed="false">
      <c r="A38" s="90" t="s">
        <v>17</v>
      </c>
      <c r="B38" s="64" t="s">
        <v>67</v>
      </c>
      <c r="C38" s="77" t="n">
        <v>213169.79</v>
      </c>
      <c r="D38" s="78" t="s">
        <v>68</v>
      </c>
      <c r="E38" s="107"/>
      <c r="F38" s="64"/>
      <c r="G38" s="77"/>
      <c r="H38" s="81" t="s">
        <v>35</v>
      </c>
      <c r="I38" s="108"/>
      <c r="J38" s="32"/>
      <c r="K38" s="32"/>
    </row>
    <row r="39" s="33" customFormat="true" ht="12.75" hidden="false" customHeight="false" outlineLevel="0" collapsed="false">
      <c r="A39" s="90" t="s">
        <v>17</v>
      </c>
      <c r="B39" s="64" t="s">
        <v>69</v>
      </c>
      <c r="C39" s="77" t="n">
        <v>199870.99</v>
      </c>
      <c r="D39" s="78" t="s">
        <v>70</v>
      </c>
      <c r="E39" s="107"/>
      <c r="F39" s="64"/>
      <c r="G39" s="77"/>
      <c r="H39" s="81" t="s">
        <v>35</v>
      </c>
      <c r="I39" s="108"/>
      <c r="J39" s="32"/>
      <c r="K39" s="32"/>
    </row>
    <row r="40" s="33" customFormat="true" ht="12.75" hidden="false" customHeight="false" outlineLevel="0" collapsed="false">
      <c r="A40" s="90" t="s">
        <v>17</v>
      </c>
      <c r="B40" s="64" t="s">
        <v>71</v>
      </c>
      <c r="C40" s="77" t="n">
        <v>280000.24</v>
      </c>
      <c r="D40" s="78" t="s">
        <v>72</v>
      </c>
      <c r="E40" s="107"/>
      <c r="F40" s="64"/>
      <c r="G40" s="77"/>
      <c r="H40" s="81" t="s">
        <v>35</v>
      </c>
      <c r="I40" s="108"/>
      <c r="J40" s="32"/>
      <c r="K40" s="32"/>
    </row>
    <row r="41" s="33" customFormat="true" ht="12.75" hidden="false" customHeight="false" outlineLevel="0" collapsed="false">
      <c r="A41" s="90" t="s">
        <v>17</v>
      </c>
      <c r="B41" s="64" t="s">
        <v>73</v>
      </c>
      <c r="C41" s="77" t="n">
        <v>68820</v>
      </c>
      <c r="D41" s="78" t="s">
        <v>74</v>
      </c>
      <c r="E41" s="107"/>
      <c r="F41" s="64"/>
      <c r="G41" s="77"/>
      <c r="H41" s="81" t="s">
        <v>35</v>
      </c>
      <c r="I41" s="108"/>
      <c r="J41" s="32"/>
      <c r="K41" s="32"/>
    </row>
    <row r="42" s="33" customFormat="true" ht="12.75" hidden="false" customHeight="false" outlineLevel="0" collapsed="false">
      <c r="A42" s="90" t="s">
        <v>17</v>
      </c>
      <c r="B42" s="64" t="s">
        <v>75</v>
      </c>
      <c r="C42" s="77" t="n">
        <v>20200</v>
      </c>
      <c r="D42" s="78" t="s">
        <v>76</v>
      </c>
      <c r="E42" s="107"/>
      <c r="F42" s="64"/>
      <c r="G42" s="77"/>
      <c r="H42" s="81" t="s">
        <v>35</v>
      </c>
      <c r="I42" s="108"/>
      <c r="J42" s="32"/>
      <c r="K42" s="32"/>
    </row>
    <row r="43" s="33" customFormat="true" ht="12.75" hidden="false" customHeight="false" outlineLevel="0" collapsed="false">
      <c r="A43" s="90" t="s">
        <v>17</v>
      </c>
      <c r="B43" s="64" t="s">
        <v>77</v>
      </c>
      <c r="C43" s="77" t="n">
        <v>15000</v>
      </c>
      <c r="D43" s="78" t="s">
        <v>78</v>
      </c>
      <c r="E43" s="107"/>
      <c r="F43" s="64"/>
      <c r="G43" s="77"/>
      <c r="H43" s="81" t="s">
        <v>35</v>
      </c>
      <c r="I43" s="108"/>
      <c r="J43" s="32"/>
      <c r="K43" s="32"/>
    </row>
    <row r="44" s="33" customFormat="true" ht="12.75" hidden="false" customHeight="false" outlineLevel="0" collapsed="false">
      <c r="A44" s="90" t="s">
        <v>17</v>
      </c>
      <c r="B44" s="64" t="s">
        <v>79</v>
      </c>
      <c r="C44" s="77" t="n">
        <v>17400</v>
      </c>
      <c r="D44" s="78" t="s">
        <v>80</v>
      </c>
      <c r="E44" s="107"/>
      <c r="F44" s="64"/>
      <c r="G44" s="77"/>
      <c r="H44" s="81" t="s">
        <v>35</v>
      </c>
      <c r="I44" s="108"/>
      <c r="J44" s="32"/>
      <c r="K44" s="32"/>
    </row>
    <row r="45" s="33" customFormat="true" ht="12.75" hidden="false" customHeight="false" outlineLevel="0" collapsed="false">
      <c r="A45" s="90" t="s">
        <v>17</v>
      </c>
      <c r="B45" s="64" t="s">
        <v>81</v>
      </c>
      <c r="C45" s="77" t="n">
        <v>12775295</v>
      </c>
      <c r="D45" s="78" t="s">
        <v>82</v>
      </c>
      <c r="E45" s="107"/>
      <c r="F45" s="64"/>
      <c r="G45" s="77"/>
      <c r="H45" s="81" t="s">
        <v>35</v>
      </c>
      <c r="I45" s="108"/>
      <c r="J45" s="32"/>
      <c r="K45" s="32"/>
    </row>
    <row r="46" s="33" customFormat="true" ht="12.75" hidden="false" customHeight="false" outlineLevel="0" collapsed="false">
      <c r="A46" s="90" t="s">
        <v>17</v>
      </c>
      <c r="B46" s="64" t="s">
        <v>83</v>
      </c>
      <c r="C46" s="77" t="n">
        <v>59591.08</v>
      </c>
      <c r="D46" s="78" t="s">
        <v>84</v>
      </c>
      <c r="E46" s="107"/>
      <c r="F46" s="64"/>
      <c r="G46" s="77"/>
      <c r="H46" s="81" t="s">
        <v>35</v>
      </c>
      <c r="I46" s="108"/>
      <c r="J46" s="32"/>
      <c r="K46" s="32"/>
    </row>
    <row r="47" s="33" customFormat="true" ht="12.75" hidden="false" customHeight="false" outlineLevel="0" collapsed="false">
      <c r="A47" s="90" t="s">
        <v>17</v>
      </c>
      <c r="B47" s="64" t="s">
        <v>85</v>
      </c>
      <c r="C47" s="77" t="n">
        <v>378916.8</v>
      </c>
      <c r="D47" s="78" t="s">
        <v>86</v>
      </c>
      <c r="E47" s="107"/>
      <c r="F47" s="64"/>
      <c r="G47" s="77"/>
      <c r="H47" s="81" t="s">
        <v>35</v>
      </c>
      <c r="I47" s="108"/>
      <c r="J47" s="32"/>
      <c r="K47" s="32"/>
    </row>
    <row r="48" s="33" customFormat="true" ht="12.75" hidden="false" customHeight="false" outlineLevel="0" collapsed="false">
      <c r="A48" s="26" t="s">
        <v>17</v>
      </c>
      <c r="B48" s="27" t="s">
        <v>11</v>
      </c>
      <c r="C48" s="28" t="n">
        <v>9319254.96</v>
      </c>
      <c r="D48" s="29" t="s">
        <v>87</v>
      </c>
      <c r="E48" s="26" t="s">
        <v>17</v>
      </c>
      <c r="F48" s="27" t="s">
        <v>13</v>
      </c>
      <c r="G48" s="28" t="n">
        <v>-5599258.67</v>
      </c>
      <c r="H48" s="30" t="s">
        <v>14</v>
      </c>
      <c r="I48" s="31" t="s">
        <v>15</v>
      </c>
      <c r="J48" s="32"/>
      <c r="K48" s="32"/>
    </row>
    <row r="49" s="33" customFormat="true" ht="13.5" hidden="false" customHeight="false" outlineLevel="0" collapsed="false">
      <c r="A49" s="90"/>
      <c r="B49" s="64"/>
      <c r="C49" s="77"/>
      <c r="D49" s="66" t="s">
        <v>88</v>
      </c>
      <c r="E49" s="91"/>
      <c r="F49" s="68"/>
      <c r="G49" s="92"/>
      <c r="H49" s="93"/>
      <c r="I49" s="94"/>
      <c r="J49" s="32"/>
      <c r="K49" s="32"/>
    </row>
    <row r="50" customFormat="false" ht="13.5" hidden="false" customHeight="false" outlineLevel="0" collapsed="false">
      <c r="A50" s="46" t="s">
        <v>17</v>
      </c>
      <c r="B50" s="47"/>
      <c r="C50" s="48" t="n">
        <f aca="false">SUM(C35:C49)</f>
        <v>25958343.68</v>
      </c>
      <c r="D50" s="49"/>
      <c r="E50" s="49"/>
      <c r="F50" s="47"/>
      <c r="G50" s="48" t="n">
        <f aca="false">SUM(G35:G49)</f>
        <v>-5599258.67</v>
      </c>
      <c r="H50" s="47"/>
      <c r="I50" s="50"/>
    </row>
    <row r="51" customFormat="false" ht="13.5" hidden="false" customHeight="false" outlineLevel="0" collapsed="false">
      <c r="A51" s="109" t="s">
        <v>89</v>
      </c>
      <c r="B51" s="110"/>
      <c r="C51" s="111" t="n">
        <v>243241525.66</v>
      </c>
      <c r="D51" s="112"/>
      <c r="E51" s="72"/>
      <c r="F51" s="72"/>
      <c r="G51" s="113"/>
    </row>
    <row r="52" s="62" customFormat="true" ht="12.75" hidden="false" customHeight="false" outlineLevel="0" collapsed="false">
      <c r="A52" s="114"/>
      <c r="B52" s="115"/>
      <c r="C52" s="116"/>
      <c r="E52" s="117"/>
      <c r="F52" s="72"/>
      <c r="G52" s="113"/>
      <c r="H52" s="118"/>
      <c r="I52" s="119" t="s">
        <v>90</v>
      </c>
      <c r="J52" s="61"/>
      <c r="K52" s="61"/>
    </row>
    <row r="53" s="62" customFormat="true" ht="12.75" hidden="false" customHeight="false" outlineLevel="0" collapsed="false">
      <c r="A53" s="114" t="s">
        <v>91</v>
      </c>
      <c r="B53" s="115"/>
      <c r="C53" s="116"/>
      <c r="D53" s="120" t="n">
        <v>192800000</v>
      </c>
      <c r="E53" s="72" t="s">
        <v>92</v>
      </c>
      <c r="F53" s="72"/>
      <c r="G53" s="113"/>
      <c r="I53" s="121" t="s">
        <v>93</v>
      </c>
      <c r="J53" s="61"/>
      <c r="K53" s="61"/>
    </row>
    <row r="54" s="62" customFormat="true" ht="12.75" hidden="false" customHeight="false" outlineLevel="0" collapsed="false">
      <c r="A54" s="114" t="s">
        <v>94</v>
      </c>
      <c r="B54" s="115"/>
      <c r="C54" s="116"/>
      <c r="D54" s="120" t="n">
        <v>5819307.41</v>
      </c>
      <c r="E54" s="72" t="s">
        <v>95</v>
      </c>
      <c r="F54" s="114"/>
      <c r="G54" s="113"/>
      <c r="H54" s="72"/>
      <c r="I54" s="122" t="s">
        <v>96</v>
      </c>
      <c r="J54" s="61"/>
      <c r="K54" s="61"/>
    </row>
    <row r="55" s="62" customFormat="true" ht="12.75" hidden="false" customHeight="false" outlineLevel="0" collapsed="false">
      <c r="A55" s="114"/>
      <c r="B55" s="115"/>
      <c r="C55" s="116"/>
      <c r="D55" s="120" t="n">
        <v>3745968.08</v>
      </c>
      <c r="E55" s="72" t="s">
        <v>97</v>
      </c>
      <c r="F55" s="114"/>
      <c r="G55" s="113"/>
      <c r="H55" s="72"/>
      <c r="I55" s="122" t="s">
        <v>98</v>
      </c>
      <c r="J55" s="61"/>
      <c r="K55" s="61"/>
    </row>
    <row r="56" s="62" customFormat="true" ht="12.75" hidden="false" customHeight="false" outlineLevel="0" collapsed="false">
      <c r="B56" s="115"/>
      <c r="C56" s="116"/>
      <c r="D56" s="120" t="n">
        <v>417387.46</v>
      </c>
      <c r="E56" s="72" t="s">
        <v>99</v>
      </c>
      <c r="F56" s="114"/>
      <c r="G56" s="113"/>
      <c r="H56" s="123" t="s">
        <v>100</v>
      </c>
      <c r="I56" s="122"/>
      <c r="J56" s="61"/>
      <c r="K56" s="61"/>
    </row>
    <row r="57" s="62" customFormat="true" ht="12.75" hidden="false" customHeight="false" outlineLevel="0" collapsed="false">
      <c r="A57" s="114"/>
      <c r="B57" s="115"/>
      <c r="C57" s="116"/>
      <c r="D57" s="120" t="n">
        <v>2026231.38</v>
      </c>
      <c r="E57" s="72" t="s">
        <v>101</v>
      </c>
      <c r="F57" s="114"/>
      <c r="G57" s="113"/>
      <c r="H57" s="123" t="s">
        <v>102</v>
      </c>
      <c r="I57" s="122"/>
      <c r="J57" s="61"/>
      <c r="K57" s="61"/>
    </row>
    <row r="58" s="62" customFormat="true" ht="12.75" hidden="false" customHeight="false" outlineLevel="0" collapsed="false">
      <c r="A58" s="114"/>
      <c r="B58" s="72"/>
      <c r="C58" s="116"/>
      <c r="D58" s="120" t="n">
        <v>438507.88</v>
      </c>
      <c r="E58" s="72" t="s">
        <v>103</v>
      </c>
      <c r="F58" s="114"/>
      <c r="G58" s="113"/>
      <c r="H58" s="117"/>
      <c r="I58" s="122"/>
      <c r="J58" s="61"/>
      <c r="K58" s="61"/>
    </row>
    <row r="59" s="62" customFormat="true" ht="12.75" hidden="false" customHeight="false" outlineLevel="0" collapsed="false">
      <c r="A59" s="114"/>
      <c r="B59" s="72"/>
      <c r="C59" s="116"/>
      <c r="D59" s="120" t="n">
        <v>1884748.65</v>
      </c>
      <c r="E59" s="72" t="s">
        <v>104</v>
      </c>
      <c r="F59" s="114"/>
      <c r="G59" s="113"/>
      <c r="H59" s="117"/>
      <c r="I59" s="122" t="s">
        <v>105</v>
      </c>
      <c r="J59" s="61"/>
      <c r="K59" s="61"/>
    </row>
    <row r="60" s="62" customFormat="true" ht="12.75" hidden="false" customHeight="false" outlineLevel="0" collapsed="false">
      <c r="A60" s="114"/>
      <c r="B60" s="72"/>
      <c r="C60" s="116"/>
      <c r="D60" s="113" t="n">
        <v>12775295</v>
      </c>
      <c r="E60" s="72" t="s">
        <v>106</v>
      </c>
      <c r="F60" s="114"/>
      <c r="G60" s="113"/>
      <c r="H60" s="117"/>
      <c r="I60" s="122" t="s">
        <v>107</v>
      </c>
      <c r="J60" s="61"/>
      <c r="K60" s="61"/>
    </row>
    <row r="61" s="62" customFormat="true" ht="12.75" hidden="false" customHeight="false" outlineLevel="0" collapsed="false">
      <c r="A61" s="114"/>
      <c r="B61" s="72"/>
      <c r="C61" s="116"/>
      <c r="D61" s="120" t="n">
        <v>0</v>
      </c>
      <c r="E61" s="72" t="s">
        <v>108</v>
      </c>
      <c r="F61" s="114"/>
      <c r="G61" s="113"/>
      <c r="H61" s="72"/>
      <c r="I61" s="122"/>
      <c r="J61" s="61"/>
      <c r="K61" s="61"/>
    </row>
    <row r="62" s="62" customFormat="true" ht="12.75" hidden="false" customHeight="false" outlineLevel="0" collapsed="false">
      <c r="A62" s="114"/>
      <c r="B62" s="72"/>
      <c r="C62" s="116"/>
      <c r="D62" s="7" t="n">
        <v>0</v>
      </c>
      <c r="E62" s="72" t="s">
        <v>109</v>
      </c>
      <c r="F62" s="114"/>
      <c r="G62" s="113"/>
      <c r="H62" s="72"/>
      <c r="I62" s="122"/>
      <c r="J62" s="61"/>
      <c r="K62" s="61"/>
    </row>
    <row r="63" s="62" customFormat="true" ht="12.75" hidden="false" customHeight="false" outlineLevel="0" collapsed="false">
      <c r="A63" s="114"/>
      <c r="B63" s="72"/>
      <c r="C63" s="116"/>
      <c r="D63" s="7" t="n">
        <v>1407084.96</v>
      </c>
      <c r="E63" s="72" t="s">
        <v>110</v>
      </c>
      <c r="F63" s="114"/>
      <c r="G63" s="113"/>
      <c r="H63" s="72"/>
      <c r="I63" s="122" t="s">
        <v>93</v>
      </c>
      <c r="J63" s="61"/>
      <c r="K63" s="61"/>
    </row>
    <row r="64" s="62" customFormat="true" ht="12.75" hidden="false" customHeight="false" outlineLevel="0" collapsed="false">
      <c r="A64" s="114"/>
      <c r="B64" s="72"/>
      <c r="C64" s="116"/>
      <c r="D64" s="7" t="n">
        <v>0</v>
      </c>
      <c r="E64" s="72" t="s">
        <v>111</v>
      </c>
      <c r="F64" s="114"/>
      <c r="G64" s="113"/>
      <c r="H64" s="72"/>
      <c r="I64" s="122"/>
      <c r="J64" s="61"/>
      <c r="K64" s="61"/>
    </row>
    <row r="65" s="62" customFormat="true" ht="12.75" hidden="false" customHeight="false" outlineLevel="0" collapsed="false">
      <c r="A65" s="114"/>
      <c r="B65" s="72"/>
      <c r="C65" s="116"/>
      <c r="D65" s="7" t="n">
        <v>0</v>
      </c>
      <c r="E65" s="72" t="s">
        <v>112</v>
      </c>
      <c r="F65" s="114"/>
      <c r="G65" s="113"/>
      <c r="H65" s="72"/>
      <c r="I65" s="122"/>
      <c r="J65" s="61"/>
      <c r="K65" s="61"/>
    </row>
    <row r="66" s="62" customFormat="true" ht="12.75" hidden="false" customHeight="false" outlineLevel="0" collapsed="false">
      <c r="A66" s="114"/>
      <c r="B66" s="72"/>
      <c r="C66" s="116"/>
      <c r="D66" s="7" t="n">
        <v>1413982.15</v>
      </c>
      <c r="E66" s="72" t="s">
        <v>113</v>
      </c>
      <c r="F66" s="114"/>
      <c r="G66" s="113"/>
      <c r="H66" s="72"/>
      <c r="I66" s="122"/>
      <c r="J66" s="61"/>
      <c r="K66" s="61"/>
    </row>
    <row r="67" s="62" customFormat="true" ht="12.75" hidden="false" customHeight="false" outlineLevel="0" collapsed="false">
      <c r="A67" s="114"/>
      <c r="B67" s="72"/>
      <c r="C67" s="116"/>
      <c r="D67" s="7" t="n">
        <v>0</v>
      </c>
      <c r="E67" s="72" t="s">
        <v>114</v>
      </c>
      <c r="F67" s="114"/>
      <c r="G67" s="113"/>
      <c r="H67" s="72"/>
      <c r="I67" s="122"/>
      <c r="J67" s="61"/>
      <c r="K67" s="61"/>
    </row>
    <row r="68" s="62" customFormat="true" ht="12.75" hidden="false" customHeight="false" outlineLevel="0" collapsed="false">
      <c r="A68" s="114"/>
      <c r="B68" s="72"/>
      <c r="C68" s="116"/>
      <c r="D68" s="7" t="n">
        <v>1928000</v>
      </c>
      <c r="E68" s="72" t="s">
        <v>115</v>
      </c>
      <c r="F68" s="114"/>
      <c r="G68" s="113"/>
      <c r="H68" s="72"/>
      <c r="I68" s="122" t="s">
        <v>105</v>
      </c>
      <c r="J68" s="61"/>
      <c r="K68" s="61"/>
    </row>
    <row r="69" s="62" customFormat="true" ht="12.75" hidden="false" customHeight="false" outlineLevel="0" collapsed="false">
      <c r="A69" s="114"/>
      <c r="B69" s="72"/>
      <c r="C69" s="116"/>
      <c r="D69" s="7" t="n">
        <v>867973.63</v>
      </c>
      <c r="E69" s="72" t="s">
        <v>116</v>
      </c>
      <c r="F69" s="114"/>
      <c r="G69" s="113"/>
      <c r="H69" s="72"/>
      <c r="I69" s="122" t="s">
        <v>117</v>
      </c>
      <c r="J69" s="61"/>
      <c r="K69" s="61"/>
    </row>
    <row r="70" s="62" customFormat="true" ht="12.75" hidden="false" customHeight="false" outlineLevel="0" collapsed="false">
      <c r="A70" s="114"/>
      <c r="B70" s="72"/>
      <c r="C70" s="116"/>
      <c r="D70" s="7" t="n">
        <v>8800344.52</v>
      </c>
      <c r="E70" s="72" t="s">
        <v>118</v>
      </c>
      <c r="F70" s="114"/>
      <c r="G70" s="113"/>
      <c r="H70" s="72"/>
      <c r="I70" s="122" t="s">
        <v>105</v>
      </c>
      <c r="J70" s="61"/>
      <c r="K70" s="61"/>
    </row>
    <row r="71" s="62" customFormat="true" ht="12.75" hidden="false" customHeight="false" outlineLevel="0" collapsed="false">
      <c r="A71" s="114"/>
      <c r="B71" s="72"/>
      <c r="C71" s="116"/>
      <c r="D71" s="7" t="n">
        <v>11640</v>
      </c>
      <c r="E71" s="72" t="s">
        <v>119</v>
      </c>
      <c r="F71" s="114"/>
      <c r="G71" s="113"/>
      <c r="H71" s="72"/>
      <c r="I71" s="122" t="s">
        <v>105</v>
      </c>
      <c r="J71" s="61"/>
      <c r="K71" s="61"/>
    </row>
    <row r="72" s="62" customFormat="true" ht="12.75" hidden="false" customHeight="false" outlineLevel="0" collapsed="false">
      <c r="A72" s="114"/>
      <c r="B72" s="72"/>
      <c r="C72" s="116"/>
      <c r="D72" s="69" t="n">
        <v>981667</v>
      </c>
      <c r="E72" s="118" t="s">
        <v>120</v>
      </c>
      <c r="F72" s="124"/>
      <c r="G72" s="69"/>
      <c r="H72" s="118"/>
      <c r="I72" s="125"/>
      <c r="J72" s="61"/>
      <c r="K72" s="61"/>
    </row>
    <row r="73" s="62" customFormat="true" ht="12.75" hidden="false" customHeight="false" outlineLevel="0" collapsed="false">
      <c r="A73" s="114"/>
      <c r="B73" s="72"/>
      <c r="C73" s="116"/>
      <c r="D73" s="126" t="n">
        <f aca="false">SUM(D53:D72)</f>
        <v>235318138.12</v>
      </c>
      <c r="E73" s="72"/>
      <c r="F73" s="114"/>
      <c r="G73" s="113"/>
      <c r="H73" s="72"/>
      <c r="I73" s="122"/>
      <c r="J73" s="61"/>
      <c r="K73" s="61"/>
    </row>
    <row r="74" s="62" customFormat="true" ht="12.75" hidden="false" customHeight="false" outlineLevel="0" collapsed="false">
      <c r="A74" s="114"/>
      <c r="B74" s="72"/>
      <c r="C74" s="116"/>
      <c r="D74" s="33"/>
      <c r="J74" s="61"/>
      <c r="K74" s="61"/>
    </row>
    <row r="75" s="62" customFormat="true" ht="15" hidden="false" customHeight="false" outlineLevel="0" collapsed="false">
      <c r="A75" s="5" t="s">
        <v>0</v>
      </c>
      <c r="B75" s="72"/>
      <c r="C75" s="116"/>
      <c r="D75" s="127"/>
      <c r="E75" s="72"/>
      <c r="F75" s="114"/>
      <c r="G75" s="113"/>
      <c r="H75" s="72"/>
      <c r="I75" s="122"/>
      <c r="J75" s="61"/>
      <c r="K75" s="61"/>
    </row>
    <row r="76" s="62" customFormat="true" ht="12.75" hidden="false" customHeight="false" outlineLevel="0" collapsed="false">
      <c r="A76" s="114"/>
      <c r="B76" s="72"/>
      <c r="C76" s="116"/>
      <c r="D76" s="127"/>
      <c r="E76" s="72"/>
      <c r="F76" s="114"/>
      <c r="G76" s="113"/>
      <c r="H76" s="72"/>
      <c r="I76" s="122"/>
      <c r="J76" s="61"/>
      <c r="K76" s="61"/>
    </row>
    <row r="77" customFormat="false" ht="13.5" hidden="false" customHeight="false" outlineLevel="0" collapsed="false">
      <c r="A77" s="10" t="s">
        <v>121</v>
      </c>
      <c r="B77" s="11"/>
      <c r="C77" s="12"/>
      <c r="D77" s="11"/>
      <c r="H77" s="13" t="s">
        <v>2</v>
      </c>
    </row>
    <row r="78" customFormat="false" ht="13.5" hidden="false" customHeight="false" outlineLevel="0" collapsed="false">
      <c r="A78" s="14" t="s">
        <v>3</v>
      </c>
      <c r="B78" s="128"/>
      <c r="C78" s="129"/>
      <c r="D78" s="130"/>
      <c r="E78" s="14" t="s">
        <v>4</v>
      </c>
      <c r="F78" s="128"/>
      <c r="G78" s="129"/>
      <c r="H78" s="128"/>
      <c r="I78" s="131"/>
      <c r="J78" s="132"/>
    </row>
    <row r="79" customFormat="false" ht="13.5" hidden="false" customHeight="false" outlineLevel="0" collapsed="false">
      <c r="A79" s="19" t="s">
        <v>5</v>
      </c>
      <c r="B79" s="20" t="s">
        <v>6</v>
      </c>
      <c r="C79" s="24" t="s">
        <v>7</v>
      </c>
      <c r="D79" s="25" t="s">
        <v>8</v>
      </c>
      <c r="E79" s="19" t="s">
        <v>5</v>
      </c>
      <c r="F79" s="20" t="s">
        <v>6</v>
      </c>
      <c r="G79" s="24" t="s">
        <v>7</v>
      </c>
      <c r="H79" s="20" t="s">
        <v>8</v>
      </c>
      <c r="I79" s="25" t="s">
        <v>9</v>
      </c>
      <c r="J79" s="132"/>
    </row>
    <row r="80" s="135" customFormat="true" ht="12.75" hidden="false" customHeight="false" outlineLevel="0" collapsed="false">
      <c r="A80" s="74" t="s">
        <v>122</v>
      </c>
      <c r="B80" s="27" t="s">
        <v>123</v>
      </c>
      <c r="C80" s="75" t="n">
        <v>13470</v>
      </c>
      <c r="D80" s="29" t="s">
        <v>124</v>
      </c>
      <c r="E80" s="74" t="s">
        <v>16</v>
      </c>
      <c r="F80" s="27" t="s">
        <v>125</v>
      </c>
      <c r="G80" s="75" t="n">
        <v>-341.92</v>
      </c>
      <c r="H80" s="27" t="s">
        <v>126</v>
      </c>
      <c r="I80" s="133" t="s">
        <v>127</v>
      </c>
      <c r="J80" s="134"/>
      <c r="K80" s="134"/>
    </row>
    <row r="81" s="135" customFormat="true" ht="12.75" hidden="false" customHeight="false" outlineLevel="0" collapsed="false">
      <c r="A81" s="136"/>
      <c r="B81" s="35"/>
      <c r="C81" s="113"/>
      <c r="D81" s="37"/>
      <c r="E81" s="136" t="s">
        <v>16</v>
      </c>
      <c r="F81" s="35" t="s">
        <v>128</v>
      </c>
      <c r="G81" s="113" t="n">
        <v>-11970</v>
      </c>
      <c r="H81" s="35" t="s">
        <v>126</v>
      </c>
      <c r="I81" s="137" t="s">
        <v>127</v>
      </c>
      <c r="J81" s="134"/>
      <c r="K81" s="134"/>
    </row>
    <row r="82" s="135" customFormat="true" ht="12.75" hidden="false" customHeight="false" outlineLevel="0" collapsed="false">
      <c r="A82" s="136"/>
      <c r="B82" s="35"/>
      <c r="C82" s="113"/>
      <c r="D82" s="37"/>
      <c r="E82" s="136" t="s">
        <v>17</v>
      </c>
      <c r="F82" s="35" t="s">
        <v>129</v>
      </c>
      <c r="G82" s="113" t="n">
        <v>-80</v>
      </c>
      <c r="H82" s="35" t="s">
        <v>126</v>
      </c>
      <c r="I82" s="137" t="s">
        <v>130</v>
      </c>
      <c r="J82" s="134"/>
      <c r="K82" s="134"/>
    </row>
    <row r="83" s="135" customFormat="true" ht="12.75" hidden="false" customHeight="false" outlineLevel="0" collapsed="false">
      <c r="A83" s="136"/>
      <c r="B83" s="35"/>
      <c r="C83" s="113"/>
      <c r="D83" s="37"/>
      <c r="E83" s="136" t="s">
        <v>17</v>
      </c>
      <c r="F83" s="35" t="s">
        <v>131</v>
      </c>
      <c r="G83" s="113" t="n">
        <v>-990</v>
      </c>
      <c r="H83" s="35" t="s">
        <v>126</v>
      </c>
      <c r="I83" s="137" t="s">
        <v>130</v>
      </c>
      <c r="J83" s="134"/>
      <c r="K83" s="134"/>
    </row>
    <row r="84" s="135" customFormat="true" ht="13.5" hidden="false" customHeight="false" outlineLevel="0" collapsed="false">
      <c r="A84" s="67"/>
      <c r="B84" s="68"/>
      <c r="C84" s="69"/>
      <c r="D84" s="138"/>
      <c r="E84" s="67" t="s">
        <v>17</v>
      </c>
      <c r="F84" s="35" t="s">
        <v>132</v>
      </c>
      <c r="G84" s="69" t="n">
        <v>-88.08</v>
      </c>
      <c r="H84" s="35" t="s">
        <v>126</v>
      </c>
      <c r="I84" s="139" t="s">
        <v>130</v>
      </c>
      <c r="J84" s="134"/>
      <c r="K84" s="134"/>
    </row>
    <row r="85" s="140" customFormat="true" ht="13.5" hidden="false" customHeight="false" outlineLevel="0" collapsed="false">
      <c r="A85" s="46" t="s">
        <v>133</v>
      </c>
      <c r="B85" s="47"/>
      <c r="C85" s="48" t="n">
        <f aca="false">SUM(C80:C84)</f>
        <v>13470</v>
      </c>
      <c r="D85" s="49"/>
      <c r="E85" s="49"/>
      <c r="F85" s="47"/>
      <c r="G85" s="48" t="n">
        <f aca="false">SUM(G80:G84)</f>
        <v>-13470</v>
      </c>
      <c r="H85" s="47"/>
      <c r="I85" s="50"/>
      <c r="J85" s="132"/>
      <c r="K85" s="132"/>
    </row>
    <row r="86" s="144" customFormat="true" ht="12.75" hidden="false" customHeight="false" outlineLevel="0" collapsed="false">
      <c r="A86" s="56" t="s">
        <v>134</v>
      </c>
      <c r="B86" s="57" t="s">
        <v>135</v>
      </c>
      <c r="C86" s="58" t="n">
        <v>25500</v>
      </c>
      <c r="D86" s="59" t="s">
        <v>136</v>
      </c>
      <c r="E86" s="56" t="s">
        <v>19</v>
      </c>
      <c r="F86" s="57" t="s">
        <v>137</v>
      </c>
      <c r="G86" s="58" t="n">
        <v>-18600</v>
      </c>
      <c r="H86" s="57" t="s">
        <v>138</v>
      </c>
      <c r="I86" s="141" t="s">
        <v>139</v>
      </c>
      <c r="J86" s="142"/>
      <c r="K86" s="143"/>
    </row>
    <row r="87" s="135" customFormat="true" ht="12.75" hidden="false" customHeight="false" outlineLevel="0" collapsed="false">
      <c r="A87" s="145"/>
      <c r="B87" s="146"/>
      <c r="C87" s="147"/>
      <c r="D87" s="148" t="s">
        <v>140</v>
      </c>
      <c r="E87" s="136"/>
      <c r="F87" s="35"/>
      <c r="G87" s="113"/>
      <c r="H87" s="35"/>
      <c r="I87" s="137"/>
      <c r="J87" s="149"/>
      <c r="K87" s="134"/>
    </row>
    <row r="88" s="144" customFormat="true" ht="12.75" hidden="false" customHeight="false" outlineLevel="0" collapsed="false">
      <c r="A88" s="74" t="s">
        <v>134</v>
      </c>
      <c r="B88" s="27" t="s">
        <v>141</v>
      </c>
      <c r="C88" s="28" t="n">
        <v>33450</v>
      </c>
      <c r="D88" s="150" t="s">
        <v>142</v>
      </c>
      <c r="E88" s="26" t="s">
        <v>17</v>
      </c>
      <c r="F88" s="151" t="s">
        <v>132</v>
      </c>
      <c r="G88" s="28" t="n">
        <v>-841.92</v>
      </c>
      <c r="H88" s="151" t="s">
        <v>126</v>
      </c>
      <c r="I88" s="31" t="s">
        <v>130</v>
      </c>
      <c r="J88" s="143"/>
      <c r="K88" s="143"/>
    </row>
    <row r="89" s="144" customFormat="true" ht="12.75" hidden="false" customHeight="false" outlineLevel="0" collapsed="false">
      <c r="A89" s="136"/>
      <c r="B89" s="35"/>
      <c r="C89" s="36"/>
      <c r="D89" s="71"/>
      <c r="E89" s="34" t="s">
        <v>17</v>
      </c>
      <c r="F89" s="72" t="s">
        <v>143</v>
      </c>
      <c r="G89" s="36" t="n">
        <v>-25044.61</v>
      </c>
      <c r="H89" s="72" t="s">
        <v>126</v>
      </c>
      <c r="I89" s="39" t="s">
        <v>130</v>
      </c>
      <c r="J89" s="143"/>
      <c r="K89" s="143"/>
    </row>
    <row r="90" s="135" customFormat="true" ht="13.5" hidden="false" customHeight="false" outlineLevel="0" collapsed="false">
      <c r="A90" s="145"/>
      <c r="B90" s="146"/>
      <c r="C90" s="152"/>
      <c r="D90" s="148" t="s">
        <v>144</v>
      </c>
      <c r="E90" s="34"/>
      <c r="F90" s="72"/>
      <c r="G90" s="36"/>
      <c r="H90" s="72"/>
      <c r="I90" s="39"/>
      <c r="J90" s="134"/>
      <c r="K90" s="134"/>
    </row>
    <row r="91" s="140" customFormat="true" ht="13.5" hidden="false" customHeight="false" outlineLevel="0" collapsed="false">
      <c r="A91" s="46" t="s">
        <v>145</v>
      </c>
      <c r="B91" s="47"/>
      <c r="C91" s="48" t="n">
        <f aca="false">SUM(C86:C88)</f>
        <v>58950</v>
      </c>
      <c r="D91" s="49"/>
      <c r="E91" s="49"/>
      <c r="F91" s="47"/>
      <c r="G91" s="48" t="n">
        <f aca="false">SUM(G86:G89)</f>
        <v>-44486.53</v>
      </c>
      <c r="H91" s="47"/>
      <c r="I91" s="50"/>
      <c r="J91" s="132"/>
      <c r="K91" s="132"/>
    </row>
    <row r="92" s="140" customFormat="true" ht="12.75" hidden="false" customHeight="false" outlineLevel="0" collapsed="false">
      <c r="A92" s="34" t="s">
        <v>10</v>
      </c>
      <c r="B92" s="35" t="s">
        <v>146</v>
      </c>
      <c r="C92" s="36" t="n">
        <v>108744.61</v>
      </c>
      <c r="D92" s="71" t="s">
        <v>147</v>
      </c>
      <c r="E92" s="34" t="s">
        <v>10</v>
      </c>
      <c r="F92" s="35" t="s">
        <v>148</v>
      </c>
      <c r="G92" s="36" t="n">
        <v>-4278.09</v>
      </c>
      <c r="H92" s="35" t="s">
        <v>149</v>
      </c>
      <c r="I92" s="137" t="s">
        <v>150</v>
      </c>
      <c r="J92" s="132"/>
      <c r="K92" s="132"/>
    </row>
    <row r="93" s="140" customFormat="true" ht="12.75" hidden="false" customHeight="false" outlineLevel="0" collapsed="false">
      <c r="A93" s="34"/>
      <c r="B93" s="35"/>
      <c r="C93" s="36"/>
      <c r="D93" s="71"/>
      <c r="E93" s="34" t="s">
        <v>10</v>
      </c>
      <c r="F93" s="35" t="s">
        <v>151</v>
      </c>
      <c r="G93" s="36" t="n">
        <v>-2281.89</v>
      </c>
      <c r="H93" s="35" t="s">
        <v>149</v>
      </c>
      <c r="I93" s="137" t="s">
        <v>152</v>
      </c>
      <c r="J93" s="132"/>
      <c r="K93" s="132"/>
    </row>
    <row r="94" s="140" customFormat="true" ht="12.75" hidden="false" customHeight="false" outlineLevel="0" collapsed="false">
      <c r="A94" s="34"/>
      <c r="B94" s="35"/>
      <c r="C94" s="36"/>
      <c r="D94" s="71"/>
      <c r="E94" s="34" t="s">
        <v>10</v>
      </c>
      <c r="F94" s="35" t="s">
        <v>153</v>
      </c>
      <c r="G94" s="36" t="n">
        <v>-67169.79</v>
      </c>
      <c r="H94" s="35" t="s">
        <v>154</v>
      </c>
      <c r="I94" s="137" t="s">
        <v>155</v>
      </c>
      <c r="J94" s="132"/>
      <c r="K94" s="132"/>
    </row>
    <row r="95" s="140" customFormat="true" ht="12.75" hidden="false" customHeight="false" outlineLevel="0" collapsed="false">
      <c r="A95" s="34"/>
      <c r="B95" s="35"/>
      <c r="C95" s="36"/>
      <c r="D95" s="71"/>
      <c r="E95" s="34" t="s">
        <v>10</v>
      </c>
      <c r="F95" s="35" t="s">
        <v>156</v>
      </c>
      <c r="G95" s="36" t="n">
        <v>-37736.19</v>
      </c>
      <c r="H95" s="35" t="s">
        <v>154</v>
      </c>
      <c r="I95" s="137" t="s">
        <v>157</v>
      </c>
      <c r="J95" s="132"/>
      <c r="K95" s="132"/>
    </row>
    <row r="96" s="140" customFormat="true" ht="12.75" hidden="false" customHeight="false" outlineLevel="0" collapsed="false">
      <c r="A96" s="34"/>
      <c r="B96" s="35"/>
      <c r="C96" s="36"/>
      <c r="D96" s="71"/>
      <c r="E96" s="34" t="s">
        <v>10</v>
      </c>
      <c r="F96" s="35" t="s">
        <v>158</v>
      </c>
      <c r="G96" s="36" t="n">
        <v>-4790.8</v>
      </c>
      <c r="H96" s="35" t="s">
        <v>154</v>
      </c>
      <c r="I96" s="137" t="s">
        <v>159</v>
      </c>
      <c r="J96" s="132"/>
      <c r="K96" s="132"/>
    </row>
    <row r="97" s="140" customFormat="true" ht="12.75" hidden="false" customHeight="false" outlineLevel="0" collapsed="false">
      <c r="A97" s="91"/>
      <c r="B97" s="68"/>
      <c r="C97" s="92"/>
      <c r="D97" s="153"/>
      <c r="E97" s="91" t="s">
        <v>17</v>
      </c>
      <c r="F97" s="68" t="s">
        <v>160</v>
      </c>
      <c r="G97" s="92" t="n">
        <v>7512.15</v>
      </c>
      <c r="H97" s="68" t="s">
        <v>161</v>
      </c>
      <c r="I97" s="70"/>
      <c r="J97" s="132"/>
      <c r="K97" s="132"/>
    </row>
    <row r="98" s="135" customFormat="true" ht="12.75" hidden="false" customHeight="false" outlineLevel="0" collapsed="false">
      <c r="A98" s="90" t="s">
        <v>10</v>
      </c>
      <c r="B98" s="154" t="s">
        <v>162</v>
      </c>
      <c r="C98" s="77" t="n">
        <v>25500</v>
      </c>
      <c r="D98" s="78" t="s">
        <v>163</v>
      </c>
      <c r="E98" s="90"/>
      <c r="F98" s="154"/>
      <c r="G98" s="77"/>
      <c r="H98" s="64" t="s">
        <v>62</v>
      </c>
      <c r="I98" s="79"/>
      <c r="J98" s="149"/>
      <c r="K98" s="134"/>
    </row>
    <row r="99" s="135" customFormat="true" ht="13.5" hidden="false" customHeight="false" outlineLevel="0" collapsed="false">
      <c r="A99" s="80" t="s">
        <v>10</v>
      </c>
      <c r="B99" s="84" t="s">
        <v>164</v>
      </c>
      <c r="C99" s="82" t="n">
        <v>8210</v>
      </c>
      <c r="D99" s="83" t="s">
        <v>165</v>
      </c>
      <c r="E99" s="80"/>
      <c r="F99" s="84"/>
      <c r="G99" s="82"/>
      <c r="H99" s="64"/>
      <c r="I99" s="85"/>
      <c r="J99" s="134"/>
      <c r="K99" s="134"/>
    </row>
    <row r="100" s="140" customFormat="true" ht="13.5" hidden="false" customHeight="false" outlineLevel="0" collapsed="false">
      <c r="A100" s="46" t="s">
        <v>166</v>
      </c>
      <c r="B100" s="47"/>
      <c r="C100" s="48" t="n">
        <f aca="false">SUM(C92:C99)</f>
        <v>142454.61</v>
      </c>
      <c r="D100" s="49"/>
      <c r="E100" s="49"/>
      <c r="F100" s="47"/>
      <c r="G100" s="48" t="n">
        <f aca="false">SUM(G92:G99)</f>
        <v>-108744.61</v>
      </c>
      <c r="H100" s="47"/>
      <c r="I100" s="50"/>
      <c r="J100" s="132"/>
      <c r="K100" s="132"/>
    </row>
    <row r="101" s="140" customFormat="true" ht="12.75" hidden="false" customHeight="false" outlineLevel="0" collapsed="false">
      <c r="A101" s="34" t="s">
        <v>16</v>
      </c>
      <c r="B101" s="35" t="s">
        <v>167</v>
      </c>
      <c r="C101" s="36" t="n">
        <v>108744.61</v>
      </c>
      <c r="D101" s="71" t="s">
        <v>168</v>
      </c>
      <c r="E101" s="34" t="s">
        <v>16</v>
      </c>
      <c r="F101" s="35" t="s">
        <v>169</v>
      </c>
      <c r="G101" s="36" t="n">
        <v>-41172.32</v>
      </c>
      <c r="H101" s="35" t="s">
        <v>154</v>
      </c>
      <c r="I101" s="137" t="s">
        <v>170</v>
      </c>
      <c r="J101" s="132"/>
      <c r="K101" s="132"/>
    </row>
    <row r="102" s="140" customFormat="true" ht="12.75" hidden="false" customHeight="false" outlineLevel="0" collapsed="false">
      <c r="A102" s="34"/>
      <c r="B102" s="35"/>
      <c r="C102" s="36"/>
      <c r="D102" s="71"/>
      <c r="E102" s="34" t="s">
        <v>16</v>
      </c>
      <c r="F102" s="35" t="s">
        <v>171</v>
      </c>
      <c r="G102" s="36" t="n">
        <v>-4790.8</v>
      </c>
      <c r="H102" s="35" t="s">
        <v>154</v>
      </c>
      <c r="I102" s="137" t="s">
        <v>155</v>
      </c>
      <c r="J102" s="132"/>
      <c r="K102" s="132"/>
    </row>
    <row r="103" s="140" customFormat="true" ht="12.75" hidden="false" customHeight="false" outlineLevel="0" collapsed="false">
      <c r="A103" s="34"/>
      <c r="B103" s="35"/>
      <c r="C103" s="36"/>
      <c r="D103" s="71"/>
      <c r="E103" s="34" t="s">
        <v>16</v>
      </c>
      <c r="F103" s="35" t="s">
        <v>172</v>
      </c>
      <c r="G103" s="36" t="n">
        <v>-82229.22</v>
      </c>
      <c r="H103" s="35" t="s">
        <v>154</v>
      </c>
      <c r="I103" s="137" t="s">
        <v>173</v>
      </c>
      <c r="J103" s="132"/>
      <c r="K103" s="132"/>
    </row>
    <row r="104" s="140" customFormat="true" ht="12.75" hidden="false" customHeight="false" outlineLevel="0" collapsed="false">
      <c r="A104" s="34"/>
      <c r="B104" s="35"/>
      <c r="C104" s="36"/>
      <c r="D104" s="71"/>
      <c r="E104" s="34" t="s">
        <v>16</v>
      </c>
      <c r="F104" s="35" t="s">
        <v>174</v>
      </c>
      <c r="G104" s="36" t="n">
        <v>-4278.09</v>
      </c>
      <c r="H104" s="35" t="s">
        <v>149</v>
      </c>
      <c r="I104" s="137" t="s">
        <v>175</v>
      </c>
      <c r="J104" s="132"/>
      <c r="K104" s="132"/>
    </row>
    <row r="105" s="140" customFormat="true" ht="12.75" hidden="false" customHeight="false" outlineLevel="0" collapsed="false">
      <c r="A105" s="34"/>
      <c r="B105" s="35"/>
      <c r="C105" s="36"/>
      <c r="D105" s="71"/>
      <c r="E105" s="34" t="s">
        <v>16</v>
      </c>
      <c r="F105" s="35" t="s">
        <v>176</v>
      </c>
      <c r="G105" s="36" t="n">
        <v>-2281.89</v>
      </c>
      <c r="H105" s="35" t="s">
        <v>149</v>
      </c>
      <c r="I105" s="137" t="s">
        <v>175</v>
      </c>
      <c r="J105" s="132"/>
      <c r="K105" s="132"/>
    </row>
    <row r="106" s="140" customFormat="true" ht="12.75" hidden="false" customHeight="false" outlineLevel="0" collapsed="false">
      <c r="A106" s="91"/>
      <c r="B106" s="68"/>
      <c r="C106" s="92"/>
      <c r="D106" s="153"/>
      <c r="E106" s="91" t="s">
        <v>17</v>
      </c>
      <c r="F106" s="68" t="s">
        <v>160</v>
      </c>
      <c r="G106" s="92" t="n">
        <v>26007.71</v>
      </c>
      <c r="H106" s="68" t="s">
        <v>161</v>
      </c>
      <c r="I106" s="70"/>
      <c r="J106" s="132"/>
      <c r="K106" s="132"/>
    </row>
    <row r="107" s="135" customFormat="true" ht="12.75" hidden="false" customHeight="false" outlineLevel="0" collapsed="false">
      <c r="A107" s="80" t="s">
        <v>16</v>
      </c>
      <c r="B107" s="84" t="s">
        <v>177</v>
      </c>
      <c r="C107" s="82" t="n">
        <v>25500</v>
      </c>
      <c r="D107" s="83" t="s">
        <v>178</v>
      </c>
      <c r="E107" s="80"/>
      <c r="F107" s="84"/>
      <c r="G107" s="82"/>
      <c r="H107" s="64" t="s">
        <v>62</v>
      </c>
      <c r="I107" s="85"/>
      <c r="J107" s="149"/>
      <c r="K107" s="134"/>
    </row>
    <row r="108" s="135" customFormat="true" ht="13.5" hidden="false" customHeight="false" outlineLevel="0" collapsed="false">
      <c r="A108" s="80" t="s">
        <v>16</v>
      </c>
      <c r="B108" s="84" t="s">
        <v>179</v>
      </c>
      <c r="C108" s="82" t="n">
        <v>13470</v>
      </c>
      <c r="D108" s="83" t="s">
        <v>180</v>
      </c>
      <c r="E108" s="80"/>
      <c r="F108" s="84"/>
      <c r="G108" s="82"/>
      <c r="H108" s="64" t="s">
        <v>62</v>
      </c>
      <c r="I108" s="85"/>
      <c r="J108" s="134"/>
      <c r="K108" s="134"/>
    </row>
    <row r="109" s="140" customFormat="true" ht="13.5" hidden="false" customHeight="false" outlineLevel="0" collapsed="false">
      <c r="A109" s="46" t="s">
        <v>181</v>
      </c>
      <c r="B109" s="47"/>
      <c r="C109" s="48" t="n">
        <f aca="false">SUM(C101:C108)</f>
        <v>147714.61</v>
      </c>
      <c r="D109" s="49"/>
      <c r="E109" s="49"/>
      <c r="F109" s="47"/>
      <c r="G109" s="48" t="n">
        <f aca="false">SUM(G101:G108)</f>
        <v>-108744.61</v>
      </c>
      <c r="H109" s="47"/>
      <c r="I109" s="50"/>
      <c r="J109" s="132"/>
      <c r="K109" s="132"/>
    </row>
    <row r="110" s="140" customFormat="true" ht="12.75" hidden="false" customHeight="false" outlineLevel="0" collapsed="false">
      <c r="A110" s="34" t="s">
        <v>19</v>
      </c>
      <c r="B110" s="35" t="s">
        <v>182</v>
      </c>
      <c r="C110" s="36" t="n">
        <v>108744.61</v>
      </c>
      <c r="D110" s="71" t="s">
        <v>183</v>
      </c>
      <c r="E110" s="34" t="s">
        <v>19</v>
      </c>
      <c r="F110" s="35" t="s">
        <v>184</v>
      </c>
      <c r="G110" s="36" t="n">
        <v>-4278.09</v>
      </c>
      <c r="H110" s="35" t="s">
        <v>149</v>
      </c>
      <c r="I110" s="137" t="s">
        <v>185</v>
      </c>
      <c r="J110" s="132"/>
      <c r="K110" s="132"/>
    </row>
    <row r="111" s="140" customFormat="true" ht="12.75" hidden="false" customHeight="false" outlineLevel="0" collapsed="false">
      <c r="A111" s="34"/>
      <c r="B111" s="35"/>
      <c r="C111" s="36"/>
      <c r="D111" s="71"/>
      <c r="E111" s="34" t="s">
        <v>19</v>
      </c>
      <c r="F111" s="35" t="s">
        <v>186</v>
      </c>
      <c r="G111" s="36" t="n">
        <v>-32871.66</v>
      </c>
      <c r="H111" s="35" t="s">
        <v>154</v>
      </c>
      <c r="I111" s="137" t="s">
        <v>187</v>
      </c>
      <c r="J111" s="132"/>
      <c r="K111" s="132"/>
    </row>
    <row r="112" s="140" customFormat="true" ht="12.75" hidden="false" customHeight="false" outlineLevel="0" collapsed="false">
      <c r="A112" s="34"/>
      <c r="B112" s="35"/>
      <c r="C112" s="36"/>
      <c r="D112" s="71"/>
      <c r="E112" s="34" t="s">
        <v>19</v>
      </c>
      <c r="F112" s="35" t="s">
        <v>188</v>
      </c>
      <c r="G112" s="36" t="n">
        <v>-67990.75</v>
      </c>
      <c r="H112" s="35" t="s">
        <v>154</v>
      </c>
      <c r="I112" s="137"/>
      <c r="J112" s="132"/>
      <c r="K112" s="132"/>
    </row>
    <row r="113" s="140" customFormat="true" ht="12.75" hidden="false" customHeight="false" outlineLevel="0" collapsed="false">
      <c r="A113" s="34"/>
      <c r="B113" s="35"/>
      <c r="C113" s="36"/>
      <c r="D113" s="71"/>
      <c r="E113" s="34" t="s">
        <v>19</v>
      </c>
      <c r="F113" s="35" t="s">
        <v>189</v>
      </c>
      <c r="G113" s="36" t="n">
        <v>-4790.8</v>
      </c>
      <c r="H113" s="35" t="s">
        <v>154</v>
      </c>
      <c r="I113" s="137"/>
      <c r="J113" s="132"/>
      <c r="K113" s="132"/>
    </row>
    <row r="114" s="140" customFormat="true" ht="12.75" hidden="false" customHeight="false" outlineLevel="0" collapsed="false">
      <c r="A114" s="34"/>
      <c r="B114" s="35"/>
      <c r="C114" s="36"/>
      <c r="D114" s="71"/>
      <c r="E114" s="34" t="s">
        <v>19</v>
      </c>
      <c r="F114" s="35" t="s">
        <v>190</v>
      </c>
      <c r="G114" s="36" t="n">
        <v>-2281.89</v>
      </c>
      <c r="H114" s="35" t="s">
        <v>149</v>
      </c>
      <c r="I114" s="137"/>
      <c r="J114" s="132"/>
      <c r="K114" s="132"/>
    </row>
    <row r="115" s="140" customFormat="true" ht="12.75" hidden="false" customHeight="false" outlineLevel="0" collapsed="false">
      <c r="A115" s="91"/>
      <c r="B115" s="68"/>
      <c r="C115" s="92"/>
      <c r="D115" s="153"/>
      <c r="E115" s="91" t="s">
        <v>17</v>
      </c>
      <c r="F115" s="68" t="s">
        <v>160</v>
      </c>
      <c r="G115" s="92" t="n">
        <v>3468.58</v>
      </c>
      <c r="H115" s="68" t="s">
        <v>161</v>
      </c>
      <c r="I115" s="70"/>
      <c r="J115" s="132"/>
      <c r="K115" s="132"/>
    </row>
    <row r="116" s="135" customFormat="true" ht="12.75" hidden="false" customHeight="false" outlineLevel="0" collapsed="false">
      <c r="A116" s="80" t="s">
        <v>19</v>
      </c>
      <c r="B116" s="84" t="s">
        <v>191</v>
      </c>
      <c r="C116" s="82" t="n">
        <v>25500</v>
      </c>
      <c r="D116" s="83" t="s">
        <v>192</v>
      </c>
      <c r="E116" s="80"/>
      <c r="F116" s="84"/>
      <c r="G116" s="82"/>
      <c r="H116" s="64" t="s">
        <v>62</v>
      </c>
      <c r="I116" s="85"/>
      <c r="J116" s="149"/>
      <c r="K116" s="134"/>
    </row>
    <row r="117" s="135" customFormat="true" ht="12.75" hidden="false" customHeight="false" outlineLevel="0" collapsed="false">
      <c r="A117" s="80" t="s">
        <v>19</v>
      </c>
      <c r="B117" s="84" t="s">
        <v>193</v>
      </c>
      <c r="C117" s="82" t="n">
        <v>38840</v>
      </c>
      <c r="D117" s="83" t="s">
        <v>194</v>
      </c>
      <c r="E117" s="80"/>
      <c r="F117" s="84"/>
      <c r="G117" s="82"/>
      <c r="H117" s="64" t="s">
        <v>62</v>
      </c>
      <c r="I117" s="85"/>
      <c r="J117" s="134"/>
      <c r="K117" s="134"/>
    </row>
    <row r="118" s="163" customFormat="true" ht="12.75" hidden="false" customHeight="false" outlineLevel="0" collapsed="false">
      <c r="A118" s="155" t="s">
        <v>19</v>
      </c>
      <c r="B118" s="156" t="s">
        <v>195</v>
      </c>
      <c r="C118" s="157" t="n">
        <v>574024</v>
      </c>
      <c r="D118" s="158" t="s">
        <v>196</v>
      </c>
      <c r="E118" s="155"/>
      <c r="F118" s="156"/>
      <c r="G118" s="159"/>
      <c r="H118" s="160" t="s">
        <v>62</v>
      </c>
      <c r="I118" s="161"/>
      <c r="J118" s="162"/>
      <c r="K118" s="162"/>
    </row>
    <row r="119" s="163" customFormat="true" ht="12.75" hidden="false" customHeight="false" outlineLevel="0" collapsed="false">
      <c r="A119" s="155" t="s">
        <v>19</v>
      </c>
      <c r="B119" s="156" t="s">
        <v>197</v>
      </c>
      <c r="C119" s="157" t="n">
        <v>20000</v>
      </c>
      <c r="D119" s="158" t="s">
        <v>198</v>
      </c>
      <c r="E119" s="155"/>
      <c r="F119" s="156"/>
      <c r="G119" s="159"/>
      <c r="H119" s="160" t="s">
        <v>62</v>
      </c>
      <c r="I119" s="161"/>
      <c r="J119" s="162"/>
      <c r="K119" s="162"/>
    </row>
    <row r="120" s="144" customFormat="true" ht="12.75" hidden="false" customHeight="false" outlineLevel="0" collapsed="false">
      <c r="A120" s="164" t="s">
        <v>19</v>
      </c>
      <c r="B120" s="165" t="s">
        <v>199</v>
      </c>
      <c r="C120" s="166" t="n">
        <v>23803.83</v>
      </c>
      <c r="D120" s="167" t="s">
        <v>200</v>
      </c>
      <c r="E120" s="164" t="s">
        <v>17</v>
      </c>
      <c r="F120" s="165" t="s">
        <v>201</v>
      </c>
      <c r="G120" s="166" t="n">
        <v>-23803.83</v>
      </c>
      <c r="H120" s="168" t="s">
        <v>161</v>
      </c>
      <c r="I120" s="73"/>
      <c r="J120" s="143"/>
      <c r="K120" s="143"/>
    </row>
    <row r="121" s="144" customFormat="true" ht="12.75" hidden="false" customHeight="false" outlineLevel="0" collapsed="false">
      <c r="A121" s="164" t="s">
        <v>19</v>
      </c>
      <c r="B121" s="165" t="s">
        <v>202</v>
      </c>
      <c r="C121" s="166" t="n">
        <v>14132.8</v>
      </c>
      <c r="D121" s="167" t="s">
        <v>203</v>
      </c>
      <c r="E121" s="164" t="s">
        <v>17</v>
      </c>
      <c r="F121" s="165" t="s">
        <v>204</v>
      </c>
      <c r="G121" s="166" t="n">
        <v>-14132.8</v>
      </c>
      <c r="H121" s="168" t="s">
        <v>161</v>
      </c>
      <c r="I121" s="73"/>
      <c r="J121" s="143"/>
      <c r="K121" s="143"/>
    </row>
    <row r="122" s="144" customFormat="true" ht="12.75" hidden="false" customHeight="false" outlineLevel="0" collapsed="false">
      <c r="A122" s="164" t="s">
        <v>19</v>
      </c>
      <c r="B122" s="165" t="s">
        <v>205</v>
      </c>
      <c r="C122" s="166" t="n">
        <v>300000</v>
      </c>
      <c r="D122" s="167" t="s">
        <v>206</v>
      </c>
      <c r="E122" s="164" t="s">
        <v>17</v>
      </c>
      <c r="F122" s="165" t="s">
        <v>207</v>
      </c>
      <c r="G122" s="166" t="n">
        <v>-300000</v>
      </c>
      <c r="H122" s="168" t="s">
        <v>161</v>
      </c>
      <c r="I122" s="73"/>
      <c r="J122" s="143"/>
      <c r="K122" s="143"/>
    </row>
    <row r="123" s="62" customFormat="true" ht="13.5" hidden="false" customHeight="false" outlineLevel="0" collapsed="false">
      <c r="A123" s="80" t="s">
        <v>19</v>
      </c>
      <c r="B123" s="81" t="s">
        <v>208</v>
      </c>
      <c r="C123" s="82" t="n">
        <v>265267000</v>
      </c>
      <c r="D123" s="83" t="s">
        <v>209</v>
      </c>
      <c r="E123" s="80"/>
      <c r="F123" s="81"/>
      <c r="G123" s="82"/>
      <c r="H123" s="160" t="s">
        <v>62</v>
      </c>
      <c r="I123" s="85"/>
      <c r="J123" s="61"/>
      <c r="K123" s="61"/>
    </row>
    <row r="124" s="140" customFormat="true" ht="13.5" hidden="false" customHeight="false" outlineLevel="0" collapsed="false">
      <c r="A124" s="46" t="s">
        <v>210</v>
      </c>
      <c r="B124" s="47"/>
      <c r="C124" s="48" t="n">
        <f aca="false">SUM(C110:C123)</f>
        <v>266372045.24</v>
      </c>
      <c r="D124" s="49"/>
      <c r="E124" s="49"/>
      <c r="F124" s="47"/>
      <c r="G124" s="48" t="n">
        <f aca="false">SUM(G110:G123)</f>
        <v>-446681.24</v>
      </c>
      <c r="H124" s="47"/>
      <c r="I124" s="50"/>
      <c r="J124" s="132"/>
      <c r="K124" s="132"/>
    </row>
    <row r="125" s="140" customFormat="true" ht="12.75" hidden="false" customHeight="false" outlineLevel="0" collapsed="false">
      <c r="A125" s="34" t="s">
        <v>17</v>
      </c>
      <c r="B125" s="35" t="s">
        <v>211</v>
      </c>
      <c r="C125" s="36" t="n">
        <v>122348.12</v>
      </c>
      <c r="D125" s="71" t="s">
        <v>212</v>
      </c>
      <c r="E125" s="34" t="s">
        <v>17</v>
      </c>
      <c r="F125" s="35" t="s">
        <v>213</v>
      </c>
      <c r="G125" s="36" t="n">
        <v>-4790.8</v>
      </c>
      <c r="H125" s="35" t="s">
        <v>154</v>
      </c>
      <c r="I125" s="137"/>
      <c r="J125" s="132"/>
      <c r="K125" s="132"/>
    </row>
    <row r="126" s="140" customFormat="true" ht="12.75" hidden="false" customHeight="false" outlineLevel="0" collapsed="false">
      <c r="A126" s="34"/>
      <c r="B126" s="35"/>
      <c r="C126" s="36"/>
      <c r="D126" s="71"/>
      <c r="E126" s="34" t="s">
        <v>17</v>
      </c>
      <c r="F126" s="35" t="s">
        <v>214</v>
      </c>
      <c r="G126" s="36" t="n">
        <v>-38233.61</v>
      </c>
      <c r="H126" s="35" t="s">
        <v>154</v>
      </c>
      <c r="I126" s="137" t="s">
        <v>215</v>
      </c>
      <c r="J126" s="132"/>
      <c r="K126" s="132"/>
    </row>
    <row r="127" s="140" customFormat="true" ht="12.75" hidden="false" customHeight="false" outlineLevel="0" collapsed="false">
      <c r="A127" s="34"/>
      <c r="B127" s="35"/>
      <c r="C127" s="36"/>
      <c r="D127" s="71"/>
      <c r="E127" s="34" t="s">
        <v>17</v>
      </c>
      <c r="F127" s="35" t="s">
        <v>216</v>
      </c>
      <c r="G127" s="36" t="n">
        <v>-4278.09</v>
      </c>
      <c r="H127" s="35" t="s">
        <v>149</v>
      </c>
      <c r="I127" s="137"/>
      <c r="J127" s="132"/>
      <c r="K127" s="132"/>
    </row>
    <row r="128" s="140" customFormat="true" ht="12.75" hidden="false" customHeight="false" outlineLevel="0" collapsed="false">
      <c r="A128" s="34"/>
      <c r="B128" s="35"/>
      <c r="C128" s="36"/>
      <c r="D128" s="71"/>
      <c r="E128" s="34" t="s">
        <v>17</v>
      </c>
      <c r="F128" s="35" t="s">
        <v>217</v>
      </c>
      <c r="G128" s="36" t="n">
        <v>-75885.61</v>
      </c>
      <c r="H128" s="35" t="s">
        <v>154</v>
      </c>
      <c r="I128" s="137"/>
      <c r="J128" s="132"/>
      <c r="K128" s="132"/>
    </row>
    <row r="129" s="140" customFormat="true" ht="12.75" hidden="false" customHeight="false" outlineLevel="0" collapsed="false">
      <c r="A129" s="34"/>
      <c r="B129" s="35"/>
      <c r="C129" s="36"/>
      <c r="D129" s="71"/>
      <c r="E129" s="34" t="s">
        <v>17</v>
      </c>
      <c r="F129" s="35" t="s">
        <v>218</v>
      </c>
      <c r="G129" s="36" t="n">
        <v>-2281.89</v>
      </c>
      <c r="H129" s="35" t="s">
        <v>149</v>
      </c>
      <c r="I129" s="137"/>
      <c r="J129" s="132"/>
      <c r="K129" s="132"/>
    </row>
    <row r="130" s="140" customFormat="true" ht="12.75" hidden="false" customHeight="false" outlineLevel="0" collapsed="false">
      <c r="A130" s="90"/>
      <c r="B130" s="64"/>
      <c r="C130" s="77"/>
      <c r="D130" s="78" t="s">
        <v>219</v>
      </c>
      <c r="E130" s="91"/>
      <c r="F130" s="68"/>
      <c r="G130" s="92"/>
      <c r="H130" s="68"/>
      <c r="I130" s="70"/>
      <c r="J130" s="132"/>
      <c r="K130" s="132"/>
    </row>
    <row r="131" s="135" customFormat="true" ht="12.75" hidden="false" customHeight="false" outlineLevel="0" collapsed="false">
      <c r="A131" s="80" t="s">
        <v>17</v>
      </c>
      <c r="B131" s="84" t="s">
        <v>220</v>
      </c>
      <c r="C131" s="82" t="n">
        <v>15000</v>
      </c>
      <c r="D131" s="83" t="s">
        <v>221</v>
      </c>
      <c r="E131" s="80"/>
      <c r="F131" s="84"/>
      <c r="G131" s="82"/>
      <c r="H131" s="64" t="s">
        <v>62</v>
      </c>
      <c r="I131" s="85"/>
      <c r="J131" s="149"/>
      <c r="K131" s="134"/>
    </row>
    <row r="132" s="135" customFormat="true" ht="12.75" hidden="false" customHeight="false" outlineLevel="0" collapsed="false">
      <c r="A132" s="80" t="s">
        <v>17</v>
      </c>
      <c r="B132" s="84" t="s">
        <v>222</v>
      </c>
      <c r="C132" s="82" t="n">
        <v>560</v>
      </c>
      <c r="D132" s="83" t="s">
        <v>223</v>
      </c>
      <c r="E132" s="80"/>
      <c r="F132" s="84"/>
      <c r="G132" s="82"/>
      <c r="H132" s="64" t="s">
        <v>62</v>
      </c>
      <c r="I132" s="85"/>
      <c r="J132" s="134"/>
      <c r="K132" s="134"/>
    </row>
    <row r="133" s="144" customFormat="true" ht="13.5" hidden="false" customHeight="false" outlineLevel="0" collapsed="false">
      <c r="A133" s="80" t="s">
        <v>17</v>
      </c>
      <c r="B133" s="84" t="s">
        <v>224</v>
      </c>
      <c r="C133" s="82" t="n">
        <v>110324.82</v>
      </c>
      <c r="D133" s="87" t="s">
        <v>225</v>
      </c>
      <c r="E133" s="80"/>
      <c r="F133" s="84"/>
      <c r="G133" s="82"/>
      <c r="H133" s="160" t="s">
        <v>62</v>
      </c>
      <c r="I133" s="85"/>
      <c r="J133" s="143"/>
      <c r="K133" s="143"/>
    </row>
    <row r="134" s="140" customFormat="true" ht="13.5" hidden="false" customHeight="false" outlineLevel="0" collapsed="false">
      <c r="A134" s="46" t="s">
        <v>226</v>
      </c>
      <c r="B134" s="47"/>
      <c r="C134" s="48" t="n">
        <f aca="false">SUM(C125:C133)</f>
        <v>248232.94</v>
      </c>
      <c r="D134" s="49"/>
      <c r="E134" s="49"/>
      <c r="F134" s="47"/>
      <c r="G134" s="48" t="n">
        <f aca="false">SUM(G125:G133)</f>
        <v>-125470</v>
      </c>
      <c r="H134" s="47"/>
      <c r="I134" s="50"/>
      <c r="J134" s="132"/>
      <c r="K134" s="132"/>
    </row>
    <row r="135" s="170" customFormat="true" ht="13.5" hidden="false" customHeight="false" outlineLevel="0" collapsed="false">
      <c r="A135" s="109" t="s">
        <v>227</v>
      </c>
      <c r="B135" s="110"/>
      <c r="C135" s="111" t="n">
        <v>266135270.41</v>
      </c>
      <c r="D135" s="112"/>
      <c r="E135" s="114"/>
      <c r="F135" s="72"/>
      <c r="G135" s="116"/>
      <c r="H135" s="72"/>
      <c r="I135" s="122"/>
      <c r="J135" s="169"/>
      <c r="K135" s="169"/>
    </row>
    <row r="136" s="170" customFormat="true" ht="12.75" hidden="false" customHeight="false" outlineLevel="0" collapsed="false">
      <c r="A136" s="114"/>
      <c r="B136" s="72"/>
      <c r="C136" s="116"/>
      <c r="D136" s="114"/>
      <c r="E136" s="114"/>
      <c r="F136" s="72"/>
      <c r="G136" s="116"/>
      <c r="H136" s="119" t="s">
        <v>90</v>
      </c>
      <c r="J136" s="169"/>
      <c r="K136" s="169"/>
    </row>
    <row r="137" s="62" customFormat="true" ht="12.75" hidden="false" customHeight="false" outlineLevel="0" collapsed="false">
      <c r="A137" s="114" t="s">
        <v>91</v>
      </c>
      <c r="B137" s="115"/>
      <c r="C137" s="116"/>
      <c r="D137" s="127" t="n">
        <v>265267000</v>
      </c>
      <c r="E137" s="72" t="s">
        <v>228</v>
      </c>
      <c r="F137" s="114"/>
      <c r="G137" s="113"/>
      <c r="H137" s="121" t="s">
        <v>229</v>
      </c>
      <c r="J137" s="61"/>
      <c r="K137" s="61"/>
    </row>
    <row r="138" s="62" customFormat="true" ht="12.75" hidden="false" customHeight="false" outlineLevel="0" collapsed="false">
      <c r="A138" s="114" t="s">
        <v>94</v>
      </c>
      <c r="B138" s="115"/>
      <c r="C138" s="116"/>
      <c r="D138" s="127" t="n">
        <v>594024</v>
      </c>
      <c r="E138" s="72" t="s">
        <v>230</v>
      </c>
      <c r="F138" s="114"/>
      <c r="G138" s="113"/>
      <c r="H138" s="121" t="s">
        <v>231</v>
      </c>
      <c r="J138" s="61"/>
      <c r="K138" s="61"/>
    </row>
    <row r="139" s="62" customFormat="true" ht="12.75" hidden="false" customHeight="false" outlineLevel="0" collapsed="false">
      <c r="A139" s="114"/>
      <c r="B139" s="115"/>
      <c r="C139" s="116"/>
      <c r="D139" s="127"/>
      <c r="E139" s="72"/>
      <c r="F139" s="114"/>
      <c r="G139" s="113"/>
      <c r="H139" s="72"/>
      <c r="I139" s="121"/>
      <c r="J139" s="61"/>
      <c r="K139" s="61"/>
    </row>
    <row r="140" s="62" customFormat="true" ht="12.75" hidden="false" customHeight="false" outlineLevel="0" collapsed="false">
      <c r="A140" s="171" t="s">
        <v>232</v>
      </c>
      <c r="B140" s="72"/>
      <c r="C140" s="116"/>
      <c r="D140" s="127"/>
      <c r="E140" s="72"/>
      <c r="F140" s="114"/>
      <c r="G140" s="113"/>
      <c r="H140" s="72"/>
      <c r="I140" s="121"/>
      <c r="J140" s="61"/>
      <c r="K140" s="61"/>
    </row>
    <row r="141" customFormat="false" ht="12.75" hidden="false" customHeight="false" outlineLevel="0" collapsed="false">
      <c r="A141" s="172" t="s">
        <v>233</v>
      </c>
      <c r="B141" s="172"/>
      <c r="C141" s="173"/>
      <c r="D141" s="174"/>
      <c r="E141" s="72"/>
      <c r="F141" s="114"/>
      <c r="G141" s="113"/>
      <c r="H141" s="117"/>
    </row>
    <row r="142" customFormat="false" ht="12.75" hidden="false" customHeight="false" outlineLevel="0" collapsed="false">
      <c r="A142" s="172" t="s">
        <v>234</v>
      </c>
      <c r="B142" s="172"/>
      <c r="C142" s="173"/>
      <c r="D142" s="172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51" man="true" max="16383" min="0"/>
    <brk id="7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N236" activeCellId="0" sqref="N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6" width="12.42"/>
    <col collapsed="false" customWidth="true" hidden="false" outlineLevel="0" max="3" min="3" style="177" width="10.13"/>
    <col collapsed="false" customWidth="true" hidden="false" outlineLevel="0" max="4" min="4" style="177" width="10.56"/>
    <col collapsed="false" customWidth="true" hidden="false" outlineLevel="0" max="5" min="5" style="175" width="12.28"/>
    <col collapsed="false" customWidth="true" hidden="false" outlineLevel="0" max="6" min="6" style="175" width="14.28"/>
    <col collapsed="false" customWidth="true" hidden="false" outlineLevel="0" max="7" min="7" style="178" width="1.41"/>
    <col collapsed="false" customWidth="true" hidden="false" outlineLevel="0" max="8" min="8" style="175" width="18.28"/>
    <col collapsed="false" customWidth="true" hidden="false" outlineLevel="0" max="9" min="9" style="175" width="13.14"/>
    <col collapsed="false" customWidth="true" hidden="false" outlineLevel="0" max="10" min="10" style="177" width="9.41"/>
    <col collapsed="false" customWidth="true" hidden="false" outlineLevel="0" max="11" min="11" style="177" width="10.13"/>
    <col collapsed="false" customWidth="true" hidden="false" outlineLevel="0" max="12" min="12" style="175" width="35.13"/>
    <col collapsed="false" customWidth="true" hidden="false" outlineLevel="0" max="13" min="13" style="175" width="14.14"/>
    <col collapsed="false" customWidth="true" hidden="false" outlineLevel="0" max="14" min="14" style="177" width="21.7"/>
    <col collapsed="false" customWidth="true" hidden="false" outlineLevel="0" max="15" min="15" style="175" width="11.28"/>
    <col collapsed="false" customWidth="false" hidden="false" outlineLevel="0" max="257" min="16" style="175" width="9.14"/>
  </cols>
  <sheetData>
    <row r="1" s="179" customFormat="true" ht="15" hidden="false" customHeight="true" outlineLevel="0" collapsed="false">
      <c r="A1" s="179" t="s">
        <v>235</v>
      </c>
      <c r="B1" s="180"/>
      <c r="C1" s="181"/>
      <c r="D1" s="181"/>
      <c r="G1" s="182"/>
      <c r="H1" s="179" t="s">
        <v>236</v>
      </c>
      <c r="J1" s="181"/>
      <c r="K1" s="181"/>
      <c r="L1" s="183"/>
      <c r="N1" s="184" t="s">
        <v>237</v>
      </c>
    </row>
    <row r="4" s="190" customFormat="true" ht="36.75" hidden="false" customHeight="true" outlineLevel="0" collapsed="false">
      <c r="A4" s="185" t="s">
        <v>238</v>
      </c>
      <c r="B4" s="186" t="s">
        <v>239</v>
      </c>
      <c r="C4" s="187" t="s">
        <v>240</v>
      </c>
      <c r="D4" s="187" t="s">
        <v>241</v>
      </c>
      <c r="E4" s="187" t="s">
        <v>242</v>
      </c>
      <c r="F4" s="188" t="s">
        <v>243</v>
      </c>
      <c r="G4" s="189"/>
      <c r="H4" s="185" t="s">
        <v>238</v>
      </c>
      <c r="I4" s="186" t="s">
        <v>239</v>
      </c>
      <c r="J4" s="187" t="s">
        <v>240</v>
      </c>
      <c r="K4" s="187" t="s">
        <v>241</v>
      </c>
      <c r="L4" s="187" t="s">
        <v>244</v>
      </c>
      <c r="M4" s="187" t="s">
        <v>242</v>
      </c>
      <c r="N4" s="188" t="s">
        <v>245</v>
      </c>
    </row>
    <row r="5" customFormat="false" ht="12.75" hidden="false" customHeight="true" outlineLevel="0" collapsed="false">
      <c r="A5" s="191" t="s">
        <v>246</v>
      </c>
      <c r="B5" s="192" t="n">
        <v>1278157.44</v>
      </c>
      <c r="C5" s="193" t="n">
        <v>38830000</v>
      </c>
      <c r="D5" s="193" t="s">
        <v>247</v>
      </c>
      <c r="E5" s="194" t="n">
        <v>44473</v>
      </c>
      <c r="F5" s="195" t="n">
        <v>4200001149</v>
      </c>
      <c r="G5" s="196"/>
      <c r="H5" s="191" t="s">
        <v>248</v>
      </c>
      <c r="I5" s="197" t="n">
        <v>-1278157.44</v>
      </c>
      <c r="J5" s="198" t="n">
        <v>38830000</v>
      </c>
      <c r="K5" s="198" t="n">
        <v>32112700</v>
      </c>
      <c r="L5" s="199" t="s">
        <v>249</v>
      </c>
      <c r="M5" s="200" t="n">
        <v>44473</v>
      </c>
      <c r="N5" s="201" t="s">
        <v>250</v>
      </c>
    </row>
    <row r="6" customFormat="false" ht="12.75" hidden="false" customHeight="true" outlineLevel="0" collapsed="false">
      <c r="A6" s="202" t="s">
        <v>251</v>
      </c>
      <c r="B6" s="203" t="n">
        <v>200649.26</v>
      </c>
      <c r="C6" s="204" t="n">
        <v>38830000</v>
      </c>
      <c r="D6" s="204" t="s">
        <v>247</v>
      </c>
      <c r="E6" s="205" t="n">
        <v>44474</v>
      </c>
      <c r="F6" s="206" t="n">
        <v>532129175</v>
      </c>
      <c r="G6" s="196"/>
      <c r="H6" s="202" t="s">
        <v>252</v>
      </c>
      <c r="I6" s="207" t="n">
        <v>-200649.26</v>
      </c>
      <c r="J6" s="204" t="n">
        <v>38830000</v>
      </c>
      <c r="K6" s="204" t="n">
        <v>32110700</v>
      </c>
      <c r="L6" s="208" t="s">
        <v>253</v>
      </c>
      <c r="M6" s="209" t="n">
        <v>44524</v>
      </c>
      <c r="N6" s="210" t="s">
        <v>254</v>
      </c>
    </row>
    <row r="7" customFormat="false" ht="12.75" hidden="false" customHeight="true" outlineLevel="0" collapsed="false">
      <c r="A7" s="202" t="s">
        <v>255</v>
      </c>
      <c r="B7" s="203" t="n">
        <v>797.28</v>
      </c>
      <c r="C7" s="204" t="n">
        <v>38830000</v>
      </c>
      <c r="D7" s="204" t="s">
        <v>247</v>
      </c>
      <c r="E7" s="205" t="n">
        <v>44474</v>
      </c>
      <c r="F7" s="211" t="n">
        <v>2173304383</v>
      </c>
      <c r="G7" s="196"/>
      <c r="H7" s="202" t="s">
        <v>256</v>
      </c>
      <c r="I7" s="207" t="n">
        <v>-797.28</v>
      </c>
      <c r="J7" s="204" t="n">
        <v>38830000</v>
      </c>
      <c r="K7" s="204" t="n">
        <v>32110700</v>
      </c>
      <c r="L7" s="212" t="s">
        <v>257</v>
      </c>
      <c r="M7" s="209" t="n">
        <v>44585</v>
      </c>
      <c r="N7" s="210" t="s">
        <v>258</v>
      </c>
    </row>
    <row r="8" customFormat="false" ht="12.75" hidden="false" customHeight="true" outlineLevel="0" collapsed="false">
      <c r="A8" s="202" t="s">
        <v>259</v>
      </c>
      <c r="B8" s="203" t="n">
        <v>46291.88</v>
      </c>
      <c r="C8" s="204" t="n">
        <v>38830000</v>
      </c>
      <c r="D8" s="204" t="s">
        <v>247</v>
      </c>
      <c r="E8" s="205" t="n">
        <v>44476</v>
      </c>
      <c r="F8" s="213" t="n">
        <v>7050613007</v>
      </c>
      <c r="G8" s="196"/>
      <c r="H8" s="202" t="s">
        <v>260</v>
      </c>
      <c r="I8" s="207" t="n">
        <v>-46291.88</v>
      </c>
      <c r="J8" s="204" t="n">
        <v>38830000</v>
      </c>
      <c r="K8" s="204" t="n">
        <v>32110700</v>
      </c>
      <c r="L8" s="214" t="s">
        <v>261</v>
      </c>
      <c r="M8" s="209" t="n">
        <v>44503</v>
      </c>
      <c r="N8" s="210" t="s">
        <v>262</v>
      </c>
    </row>
    <row r="9" customFormat="false" ht="12.75" hidden="false" customHeight="true" outlineLevel="0" collapsed="false">
      <c r="A9" s="202" t="s">
        <v>263</v>
      </c>
      <c r="B9" s="203" t="n">
        <v>639078.72</v>
      </c>
      <c r="C9" s="204" t="n">
        <v>38830000</v>
      </c>
      <c r="D9" s="204" t="s">
        <v>247</v>
      </c>
      <c r="E9" s="205" t="n">
        <v>44477</v>
      </c>
      <c r="F9" s="215" t="n">
        <v>4200001163</v>
      </c>
      <c r="G9" s="196"/>
      <c r="H9" s="202" t="s">
        <v>264</v>
      </c>
      <c r="I9" s="207" t="n">
        <v>-639078.72</v>
      </c>
      <c r="J9" s="204" t="n">
        <v>38830000</v>
      </c>
      <c r="K9" s="204" t="n">
        <v>32112700</v>
      </c>
      <c r="L9" s="216" t="s">
        <v>249</v>
      </c>
      <c r="M9" s="209" t="n">
        <v>44477</v>
      </c>
      <c r="N9" s="210" t="s">
        <v>265</v>
      </c>
    </row>
    <row r="10" customFormat="false" ht="12.75" hidden="false" customHeight="true" outlineLevel="0" collapsed="false">
      <c r="A10" s="202" t="s">
        <v>266</v>
      </c>
      <c r="B10" s="203" t="n">
        <v>639078.72</v>
      </c>
      <c r="C10" s="204" t="n">
        <v>38830000</v>
      </c>
      <c r="D10" s="204" t="s">
        <v>247</v>
      </c>
      <c r="E10" s="205" t="n">
        <v>44477</v>
      </c>
      <c r="F10" s="215" t="n">
        <v>4200001159</v>
      </c>
      <c r="G10" s="196"/>
      <c r="H10" s="202" t="s">
        <v>267</v>
      </c>
      <c r="I10" s="207" t="n">
        <v>-639078.72</v>
      </c>
      <c r="J10" s="204" t="n">
        <v>38830000</v>
      </c>
      <c r="K10" s="204" t="n">
        <v>32112700</v>
      </c>
      <c r="L10" s="216" t="s">
        <v>249</v>
      </c>
      <c r="M10" s="209" t="n">
        <v>44477</v>
      </c>
      <c r="N10" s="210" t="s">
        <v>268</v>
      </c>
    </row>
    <row r="11" customFormat="false" ht="12.75" hidden="false" customHeight="true" outlineLevel="0" collapsed="false">
      <c r="A11" s="202" t="s">
        <v>269</v>
      </c>
      <c r="B11" s="203" t="n">
        <v>114901.35</v>
      </c>
      <c r="C11" s="204" t="n">
        <v>38830000</v>
      </c>
      <c r="D11" s="204" t="s">
        <v>247</v>
      </c>
      <c r="E11" s="205" t="n">
        <v>44477</v>
      </c>
      <c r="F11" s="206" t="n">
        <v>532129615</v>
      </c>
      <c r="G11" s="196"/>
      <c r="H11" s="202" t="s">
        <v>252</v>
      </c>
      <c r="I11" s="207" t="n">
        <v>-114901.35</v>
      </c>
      <c r="J11" s="204" t="n">
        <v>38830000</v>
      </c>
      <c r="K11" s="204" t="n">
        <v>32110700</v>
      </c>
      <c r="L11" s="208" t="s">
        <v>253</v>
      </c>
      <c r="M11" s="209" t="n">
        <v>44524</v>
      </c>
      <c r="N11" s="210" t="s">
        <v>270</v>
      </c>
    </row>
    <row r="12" customFormat="false" ht="12.75" hidden="false" customHeight="true" outlineLevel="0" collapsed="false">
      <c r="A12" s="202" t="s">
        <v>271</v>
      </c>
      <c r="B12" s="203" t="n">
        <v>160594</v>
      </c>
      <c r="C12" s="204" t="n">
        <v>38830000</v>
      </c>
      <c r="D12" s="204" t="s">
        <v>247</v>
      </c>
      <c r="E12" s="205" t="n">
        <v>44477</v>
      </c>
      <c r="F12" s="213" t="n">
        <v>7050613038</v>
      </c>
      <c r="G12" s="196"/>
      <c r="H12" s="202" t="s">
        <v>272</v>
      </c>
      <c r="I12" s="207" t="n">
        <v>-160594</v>
      </c>
      <c r="J12" s="204" t="n">
        <v>38830000</v>
      </c>
      <c r="K12" s="204" t="n">
        <v>32110700</v>
      </c>
      <c r="L12" s="214" t="s">
        <v>261</v>
      </c>
      <c r="M12" s="209" t="n">
        <v>44503</v>
      </c>
      <c r="N12" s="210" t="s">
        <v>273</v>
      </c>
    </row>
    <row r="13" customFormat="false" ht="12.75" hidden="false" customHeight="true" outlineLevel="0" collapsed="false">
      <c r="A13" s="202" t="s">
        <v>274</v>
      </c>
      <c r="B13" s="203" t="n">
        <v>200649.26</v>
      </c>
      <c r="C13" s="204" t="n">
        <v>38830000</v>
      </c>
      <c r="D13" s="204" t="s">
        <v>247</v>
      </c>
      <c r="E13" s="205" t="n">
        <v>44477</v>
      </c>
      <c r="F13" s="206" t="n">
        <v>532129605</v>
      </c>
      <c r="G13" s="196"/>
      <c r="H13" s="202" t="s">
        <v>252</v>
      </c>
      <c r="I13" s="207" t="n">
        <v>-200649.26</v>
      </c>
      <c r="J13" s="204" t="n">
        <v>38830000</v>
      </c>
      <c r="K13" s="204" t="n">
        <v>32110700</v>
      </c>
      <c r="L13" s="208" t="s">
        <v>253</v>
      </c>
      <c r="M13" s="209" t="n">
        <v>44524</v>
      </c>
      <c r="N13" s="210" t="s">
        <v>275</v>
      </c>
    </row>
    <row r="14" customFormat="false" ht="12.75" hidden="false" customHeight="true" outlineLevel="0" collapsed="false">
      <c r="A14" s="202" t="s">
        <v>276</v>
      </c>
      <c r="B14" s="203" t="n">
        <v>64678.96</v>
      </c>
      <c r="C14" s="204" t="n">
        <v>38830000</v>
      </c>
      <c r="D14" s="204" t="s">
        <v>247</v>
      </c>
      <c r="E14" s="205" t="n">
        <v>44480</v>
      </c>
      <c r="F14" s="206" t="n">
        <v>532129851</v>
      </c>
      <c r="G14" s="196"/>
      <c r="H14" s="202" t="s">
        <v>252</v>
      </c>
      <c r="I14" s="207" t="n">
        <v>-64678.96</v>
      </c>
      <c r="J14" s="204" t="n">
        <v>38830000</v>
      </c>
      <c r="K14" s="204" t="n">
        <v>32110700</v>
      </c>
      <c r="L14" s="208" t="s">
        <v>253</v>
      </c>
      <c r="M14" s="209" t="n">
        <v>44524</v>
      </c>
      <c r="N14" s="210" t="s">
        <v>277</v>
      </c>
    </row>
    <row r="15" customFormat="false" ht="12.75" hidden="false" customHeight="true" outlineLevel="0" collapsed="false">
      <c r="A15" s="202" t="s">
        <v>278</v>
      </c>
      <c r="B15" s="203" t="n">
        <v>21008.47</v>
      </c>
      <c r="C15" s="204" t="n">
        <v>38830000</v>
      </c>
      <c r="D15" s="204" t="s">
        <v>247</v>
      </c>
      <c r="E15" s="205" t="n">
        <v>44480</v>
      </c>
      <c r="F15" s="206" t="n">
        <v>232112828</v>
      </c>
      <c r="G15" s="196"/>
      <c r="H15" s="202" t="s">
        <v>279</v>
      </c>
      <c r="I15" s="207" t="n">
        <v>-21008.47</v>
      </c>
      <c r="J15" s="204" t="n">
        <v>38830000</v>
      </c>
      <c r="K15" s="204" t="n">
        <v>32110700</v>
      </c>
      <c r="L15" s="208" t="s">
        <v>253</v>
      </c>
      <c r="M15" s="209" t="n">
        <v>44480</v>
      </c>
      <c r="N15" s="210" t="s">
        <v>280</v>
      </c>
    </row>
    <row r="16" customFormat="false" ht="12.75" hidden="false" customHeight="true" outlineLevel="0" collapsed="false">
      <c r="A16" s="202" t="s">
        <v>281</v>
      </c>
      <c r="B16" s="203" t="n">
        <v>37055.6</v>
      </c>
      <c r="C16" s="204" t="n">
        <v>38830000</v>
      </c>
      <c r="D16" s="204" t="s">
        <v>247</v>
      </c>
      <c r="E16" s="205" t="n">
        <v>44474</v>
      </c>
      <c r="F16" s="217" t="n">
        <v>421082761</v>
      </c>
      <c r="G16" s="196"/>
      <c r="H16" s="202" t="s">
        <v>282</v>
      </c>
      <c r="I16" s="207" t="n">
        <v>-37055.6</v>
      </c>
      <c r="J16" s="204" t="n">
        <v>38830000</v>
      </c>
      <c r="K16" s="204" t="n">
        <v>32110700</v>
      </c>
      <c r="L16" s="218" t="s">
        <v>283</v>
      </c>
      <c r="M16" s="209" t="n">
        <v>44481</v>
      </c>
      <c r="N16" s="210" t="s">
        <v>284</v>
      </c>
    </row>
    <row r="17" customFormat="false" ht="12.75" hidden="false" customHeight="true" outlineLevel="0" collapsed="false">
      <c r="A17" s="202" t="s">
        <v>285</v>
      </c>
      <c r="B17" s="203" t="n">
        <v>381360.21</v>
      </c>
      <c r="C17" s="204" t="n">
        <v>38830000</v>
      </c>
      <c r="D17" s="204" t="s">
        <v>247</v>
      </c>
      <c r="E17" s="205" t="n">
        <v>44481</v>
      </c>
      <c r="F17" s="215" t="n">
        <v>4200001182</v>
      </c>
      <c r="G17" s="196"/>
      <c r="H17" s="202" t="s">
        <v>286</v>
      </c>
      <c r="I17" s="207" t="n">
        <v>-381360.21</v>
      </c>
      <c r="J17" s="204" t="n">
        <v>38830000</v>
      </c>
      <c r="K17" s="204" t="n">
        <v>32112700</v>
      </c>
      <c r="L17" s="216" t="s">
        <v>249</v>
      </c>
      <c r="M17" s="209" t="n">
        <v>44481</v>
      </c>
      <c r="N17" s="210" t="s">
        <v>287</v>
      </c>
    </row>
    <row r="18" customFormat="false" ht="12.75" hidden="false" customHeight="true" outlineLevel="0" collapsed="false">
      <c r="A18" s="202" t="s">
        <v>288</v>
      </c>
      <c r="B18" s="203" t="n">
        <v>639078.72</v>
      </c>
      <c r="C18" s="204" t="n">
        <v>38830000</v>
      </c>
      <c r="D18" s="204" t="s">
        <v>247</v>
      </c>
      <c r="E18" s="205" t="n">
        <v>44481</v>
      </c>
      <c r="F18" s="215" t="n">
        <v>4200001173</v>
      </c>
      <c r="G18" s="196"/>
      <c r="H18" s="202" t="s">
        <v>289</v>
      </c>
      <c r="I18" s="207" t="n">
        <v>-639078.72</v>
      </c>
      <c r="J18" s="204" t="n">
        <v>38830000</v>
      </c>
      <c r="K18" s="204" t="n">
        <v>32112700</v>
      </c>
      <c r="L18" s="216" t="s">
        <v>249</v>
      </c>
      <c r="M18" s="209" t="n">
        <v>44481</v>
      </c>
      <c r="N18" s="210" t="s">
        <v>290</v>
      </c>
    </row>
    <row r="19" customFormat="false" ht="12.75" hidden="false" customHeight="true" outlineLevel="0" collapsed="false">
      <c r="A19" s="202" t="s">
        <v>291</v>
      </c>
      <c r="B19" s="203" t="n">
        <v>5439.73</v>
      </c>
      <c r="C19" s="204" t="n">
        <v>38830000</v>
      </c>
      <c r="D19" s="204" t="s">
        <v>247</v>
      </c>
      <c r="E19" s="205" t="n">
        <v>44481</v>
      </c>
      <c r="F19" s="206" t="n">
        <v>232112883</v>
      </c>
      <c r="G19" s="196"/>
      <c r="H19" s="202" t="s">
        <v>292</v>
      </c>
      <c r="I19" s="207" t="n">
        <v>-5439.73</v>
      </c>
      <c r="J19" s="204" t="n">
        <v>38830000</v>
      </c>
      <c r="K19" s="204" t="n">
        <v>32110700</v>
      </c>
      <c r="L19" s="208" t="s">
        <v>253</v>
      </c>
      <c r="M19" s="209" t="n">
        <v>44481</v>
      </c>
      <c r="N19" s="210" t="s">
        <v>293</v>
      </c>
    </row>
    <row r="20" customFormat="false" ht="12.75" hidden="false" customHeight="true" outlineLevel="0" collapsed="false">
      <c r="A20" s="202" t="s">
        <v>294</v>
      </c>
      <c r="B20" s="203" t="n">
        <v>200649.26</v>
      </c>
      <c r="C20" s="204" t="n">
        <v>38830000</v>
      </c>
      <c r="D20" s="204" t="s">
        <v>247</v>
      </c>
      <c r="E20" s="205" t="n">
        <v>44482</v>
      </c>
      <c r="F20" s="206" t="n">
        <v>532130147</v>
      </c>
      <c r="G20" s="196"/>
      <c r="H20" s="202" t="s">
        <v>252</v>
      </c>
      <c r="I20" s="207" t="n">
        <v>-200649.26</v>
      </c>
      <c r="J20" s="204" t="n">
        <v>38830000</v>
      </c>
      <c r="K20" s="204" t="n">
        <v>32110700</v>
      </c>
      <c r="L20" s="208" t="s">
        <v>253</v>
      </c>
      <c r="M20" s="209" t="n">
        <v>44524</v>
      </c>
      <c r="N20" s="210" t="s">
        <v>295</v>
      </c>
    </row>
    <row r="21" customFormat="false" ht="12.75" hidden="false" customHeight="true" outlineLevel="0" collapsed="false">
      <c r="A21" s="202" t="s">
        <v>296</v>
      </c>
      <c r="B21" s="203" t="n">
        <v>97018.44</v>
      </c>
      <c r="C21" s="204" t="n">
        <v>38830000</v>
      </c>
      <c r="D21" s="204" t="s">
        <v>247</v>
      </c>
      <c r="E21" s="205" t="n">
        <v>44482</v>
      </c>
      <c r="F21" s="206" t="n">
        <v>532130150</v>
      </c>
      <c r="G21" s="196"/>
      <c r="H21" s="202" t="s">
        <v>252</v>
      </c>
      <c r="I21" s="207" t="n">
        <v>-97018.44</v>
      </c>
      <c r="J21" s="204" t="n">
        <v>38830000</v>
      </c>
      <c r="K21" s="204" t="n">
        <v>32110700</v>
      </c>
      <c r="L21" s="208" t="s">
        <v>253</v>
      </c>
      <c r="M21" s="209" t="n">
        <v>44524</v>
      </c>
      <c r="N21" s="210" t="s">
        <v>297</v>
      </c>
    </row>
    <row r="22" customFormat="false" ht="12.75" hidden="false" customHeight="true" outlineLevel="0" collapsed="false">
      <c r="A22" s="202" t="s">
        <v>298</v>
      </c>
      <c r="B22" s="203" t="n">
        <v>92583.76</v>
      </c>
      <c r="C22" s="204" t="n">
        <v>38830000</v>
      </c>
      <c r="D22" s="204" t="s">
        <v>247</v>
      </c>
      <c r="E22" s="205" t="n">
        <v>44484</v>
      </c>
      <c r="F22" s="213" t="n">
        <v>7050614379</v>
      </c>
      <c r="G22" s="196"/>
      <c r="H22" s="202" t="s">
        <v>260</v>
      </c>
      <c r="I22" s="207" t="n">
        <v>-92583.76</v>
      </c>
      <c r="J22" s="204" t="n">
        <v>38830000</v>
      </c>
      <c r="K22" s="204" t="n">
        <v>32110700</v>
      </c>
      <c r="L22" s="214" t="s">
        <v>261</v>
      </c>
      <c r="M22" s="209" t="n">
        <v>44503</v>
      </c>
      <c r="N22" s="210" t="s">
        <v>299</v>
      </c>
    </row>
    <row r="23" customFormat="false" ht="12.75" hidden="false" customHeight="true" outlineLevel="0" collapsed="false">
      <c r="A23" s="202" t="s">
        <v>300</v>
      </c>
      <c r="B23" s="203" t="n">
        <v>92583.76</v>
      </c>
      <c r="C23" s="204" t="n">
        <v>38830000</v>
      </c>
      <c r="D23" s="204" t="s">
        <v>247</v>
      </c>
      <c r="E23" s="205" t="n">
        <v>44484</v>
      </c>
      <c r="F23" s="213" t="n">
        <v>7050614383</v>
      </c>
      <c r="G23" s="196"/>
      <c r="H23" s="202" t="s">
        <v>260</v>
      </c>
      <c r="I23" s="207" t="n">
        <v>-92583.76</v>
      </c>
      <c r="J23" s="204" t="n">
        <v>38830000</v>
      </c>
      <c r="K23" s="204" t="n">
        <v>32110700</v>
      </c>
      <c r="L23" s="214" t="s">
        <v>261</v>
      </c>
      <c r="M23" s="209" t="n">
        <v>44503</v>
      </c>
      <c r="N23" s="210" t="s">
        <v>301</v>
      </c>
    </row>
    <row r="24" customFormat="false" ht="12.75" hidden="false" customHeight="true" outlineLevel="0" collapsed="false">
      <c r="A24" s="202" t="s">
        <v>302</v>
      </c>
      <c r="B24" s="203" t="n">
        <v>321188</v>
      </c>
      <c r="C24" s="204" t="n">
        <v>38830000</v>
      </c>
      <c r="D24" s="204" t="s">
        <v>247</v>
      </c>
      <c r="E24" s="205" t="n">
        <v>44484</v>
      </c>
      <c r="F24" s="213" t="n">
        <v>7050614382</v>
      </c>
      <c r="G24" s="196"/>
      <c r="H24" s="202" t="s">
        <v>272</v>
      </c>
      <c r="I24" s="207" t="n">
        <v>-321188</v>
      </c>
      <c r="J24" s="204" t="n">
        <v>38830000</v>
      </c>
      <c r="K24" s="204" t="n">
        <v>32110700</v>
      </c>
      <c r="L24" s="214" t="s">
        <v>261</v>
      </c>
      <c r="M24" s="209" t="n">
        <v>44503</v>
      </c>
      <c r="N24" s="210" t="s">
        <v>303</v>
      </c>
    </row>
    <row r="25" customFormat="false" ht="12.75" hidden="false" customHeight="true" outlineLevel="0" collapsed="false">
      <c r="A25" s="202" t="s">
        <v>304</v>
      </c>
      <c r="B25" s="203" t="n">
        <v>401298.52</v>
      </c>
      <c r="C25" s="204" t="n">
        <v>38830000</v>
      </c>
      <c r="D25" s="204" t="s">
        <v>247</v>
      </c>
      <c r="E25" s="205" t="n">
        <v>44484</v>
      </c>
      <c r="F25" s="206" t="n">
        <v>532130418</v>
      </c>
      <c r="G25" s="196"/>
      <c r="H25" s="202" t="s">
        <v>252</v>
      </c>
      <c r="I25" s="207" t="n">
        <v>-401298.52</v>
      </c>
      <c r="J25" s="204" t="n">
        <v>38830000</v>
      </c>
      <c r="K25" s="204" t="n">
        <v>32110700</v>
      </c>
      <c r="L25" s="208" t="s">
        <v>253</v>
      </c>
      <c r="M25" s="209" t="n">
        <v>44524</v>
      </c>
      <c r="N25" s="210" t="s">
        <v>305</v>
      </c>
    </row>
    <row r="26" customFormat="false" ht="12.75" hidden="false" customHeight="true" outlineLevel="0" collapsed="false">
      <c r="A26" s="202" t="s">
        <v>306</v>
      </c>
      <c r="B26" s="203" t="n">
        <v>129357.92</v>
      </c>
      <c r="C26" s="204" t="n">
        <v>38830000</v>
      </c>
      <c r="D26" s="204" t="s">
        <v>247</v>
      </c>
      <c r="E26" s="205" t="n">
        <v>44484</v>
      </c>
      <c r="F26" s="206" t="n">
        <v>532130425</v>
      </c>
      <c r="G26" s="196"/>
      <c r="H26" s="202" t="s">
        <v>252</v>
      </c>
      <c r="I26" s="207" t="n">
        <v>-129357.92</v>
      </c>
      <c r="J26" s="204" t="n">
        <v>38830000</v>
      </c>
      <c r="K26" s="204" t="n">
        <v>32110700</v>
      </c>
      <c r="L26" s="208" t="s">
        <v>253</v>
      </c>
      <c r="M26" s="209" t="n">
        <v>44524</v>
      </c>
      <c r="N26" s="210" t="s">
        <v>307</v>
      </c>
    </row>
    <row r="27" customFormat="false" ht="12.75" hidden="false" customHeight="true" outlineLevel="0" collapsed="false">
      <c r="A27" s="202" t="s">
        <v>308</v>
      </c>
      <c r="B27" s="203" t="n">
        <v>312726.78</v>
      </c>
      <c r="C27" s="204" t="n">
        <v>38830000</v>
      </c>
      <c r="D27" s="204" t="s">
        <v>247</v>
      </c>
      <c r="E27" s="205" t="n">
        <v>44484</v>
      </c>
      <c r="F27" s="206" t="n">
        <v>532130430</v>
      </c>
      <c r="G27" s="196"/>
      <c r="H27" s="202" t="s">
        <v>309</v>
      </c>
      <c r="I27" s="207" t="n">
        <v>-312726.78</v>
      </c>
      <c r="J27" s="204" t="n">
        <v>38830000</v>
      </c>
      <c r="K27" s="204" t="n">
        <v>32110700</v>
      </c>
      <c r="L27" s="208" t="s">
        <v>253</v>
      </c>
      <c r="M27" s="209" t="n">
        <v>44487</v>
      </c>
      <c r="N27" s="210" t="s">
        <v>310</v>
      </c>
    </row>
    <row r="28" customFormat="false" ht="12.75" hidden="false" customHeight="true" outlineLevel="0" collapsed="false">
      <c r="A28" s="202" t="s">
        <v>311</v>
      </c>
      <c r="B28" s="203" t="n">
        <v>464.37</v>
      </c>
      <c r="C28" s="204" t="n">
        <v>38830000</v>
      </c>
      <c r="D28" s="204" t="s">
        <v>247</v>
      </c>
      <c r="E28" s="205" t="n">
        <v>44482</v>
      </c>
      <c r="F28" s="211" t="n">
        <v>2173304433</v>
      </c>
      <c r="G28" s="196"/>
      <c r="H28" s="202" t="s">
        <v>256</v>
      </c>
      <c r="I28" s="207" t="n">
        <v>-464.37</v>
      </c>
      <c r="J28" s="204" t="n">
        <v>38830000</v>
      </c>
      <c r="K28" s="204" t="n">
        <v>32110700</v>
      </c>
      <c r="L28" s="212" t="s">
        <v>257</v>
      </c>
      <c r="M28" s="209" t="n">
        <v>44585</v>
      </c>
      <c r="N28" s="210" t="s">
        <v>312</v>
      </c>
    </row>
    <row r="29" customFormat="false" ht="12.75" hidden="false" customHeight="true" outlineLevel="0" collapsed="false">
      <c r="A29" s="202" t="s">
        <v>313</v>
      </c>
      <c r="B29" s="203" t="n">
        <v>332.91</v>
      </c>
      <c r="C29" s="204" t="n">
        <v>38830000</v>
      </c>
      <c r="D29" s="204" t="s">
        <v>247</v>
      </c>
      <c r="E29" s="205" t="n">
        <v>44482</v>
      </c>
      <c r="F29" s="211" t="n">
        <v>2173304433</v>
      </c>
      <c r="G29" s="196"/>
      <c r="H29" s="202" t="s">
        <v>256</v>
      </c>
      <c r="I29" s="207" t="n">
        <v>-332.91</v>
      </c>
      <c r="J29" s="204" t="n">
        <v>38830000</v>
      </c>
      <c r="K29" s="204" t="n">
        <v>32110700</v>
      </c>
      <c r="L29" s="212" t="s">
        <v>257</v>
      </c>
      <c r="M29" s="209" t="n">
        <v>44585</v>
      </c>
      <c r="N29" s="210" t="s">
        <v>312</v>
      </c>
    </row>
    <row r="30" customFormat="false" ht="12.75" hidden="false" customHeight="true" outlineLevel="0" collapsed="false">
      <c r="A30" s="202" t="s">
        <v>314</v>
      </c>
      <c r="B30" s="203" t="n">
        <v>928.75</v>
      </c>
      <c r="C30" s="204" t="n">
        <v>38830000</v>
      </c>
      <c r="D30" s="204" t="s">
        <v>247</v>
      </c>
      <c r="E30" s="205" t="n">
        <v>44481</v>
      </c>
      <c r="F30" s="211" t="n">
        <v>2173304433</v>
      </c>
      <c r="G30" s="196"/>
      <c r="H30" s="202" t="s">
        <v>256</v>
      </c>
      <c r="I30" s="207" t="n">
        <v>-928.75</v>
      </c>
      <c r="J30" s="204" t="n">
        <v>38830000</v>
      </c>
      <c r="K30" s="204" t="n">
        <v>32110700</v>
      </c>
      <c r="L30" s="212" t="s">
        <v>257</v>
      </c>
      <c r="M30" s="209" t="n">
        <v>44585</v>
      </c>
      <c r="N30" s="210" t="s">
        <v>312</v>
      </c>
    </row>
    <row r="31" customFormat="false" ht="12.75" hidden="false" customHeight="true" outlineLevel="0" collapsed="false">
      <c r="A31" s="202" t="s">
        <v>315</v>
      </c>
      <c r="B31" s="203" t="n">
        <v>2391.85</v>
      </c>
      <c r="C31" s="204" t="n">
        <v>38830000</v>
      </c>
      <c r="D31" s="204" t="s">
        <v>247</v>
      </c>
      <c r="E31" s="205" t="n">
        <v>44482</v>
      </c>
      <c r="F31" s="211" t="n">
        <v>2173304431</v>
      </c>
      <c r="G31" s="196"/>
      <c r="H31" s="202" t="s">
        <v>316</v>
      </c>
      <c r="I31" s="207" t="n">
        <v>-2391.85</v>
      </c>
      <c r="J31" s="204" t="n">
        <v>38830000</v>
      </c>
      <c r="K31" s="204" t="n">
        <v>32110700</v>
      </c>
      <c r="L31" s="212" t="s">
        <v>257</v>
      </c>
      <c r="M31" s="209" t="n">
        <v>44585</v>
      </c>
      <c r="N31" s="210" t="s">
        <v>317</v>
      </c>
    </row>
    <row r="32" customFormat="false" ht="12.75" hidden="false" customHeight="true" outlineLevel="0" collapsed="false">
      <c r="A32" s="202" t="s">
        <v>318</v>
      </c>
      <c r="B32" s="203" t="n">
        <v>70420.77</v>
      </c>
      <c r="C32" s="204" t="n">
        <v>38830000</v>
      </c>
      <c r="D32" s="204" t="s">
        <v>247</v>
      </c>
      <c r="E32" s="205" t="n">
        <v>44477</v>
      </c>
      <c r="F32" s="206" t="n">
        <v>532129561</v>
      </c>
      <c r="G32" s="196"/>
      <c r="H32" s="202" t="s">
        <v>319</v>
      </c>
      <c r="I32" s="207" t="n">
        <v>-70420.77</v>
      </c>
      <c r="J32" s="204" t="n">
        <v>38830000</v>
      </c>
      <c r="K32" s="204" t="n">
        <v>32110700</v>
      </c>
      <c r="L32" s="208" t="s">
        <v>253</v>
      </c>
      <c r="M32" s="209" t="n">
        <v>44488</v>
      </c>
      <c r="N32" s="210" t="s">
        <v>320</v>
      </c>
    </row>
    <row r="33" customFormat="false" ht="12.75" hidden="false" customHeight="true" outlineLevel="0" collapsed="false">
      <c r="A33" s="202" t="s">
        <v>321</v>
      </c>
      <c r="B33" s="203" t="n">
        <v>1261.66</v>
      </c>
      <c r="C33" s="204" t="n">
        <v>38830000</v>
      </c>
      <c r="D33" s="204" t="s">
        <v>247</v>
      </c>
      <c r="E33" s="205" t="n">
        <v>44477</v>
      </c>
      <c r="F33" s="211" t="n">
        <v>2173304433</v>
      </c>
      <c r="G33" s="196"/>
      <c r="H33" s="202" t="s">
        <v>256</v>
      </c>
      <c r="I33" s="207" t="n">
        <v>-1261.66</v>
      </c>
      <c r="J33" s="204" t="n">
        <v>38830000</v>
      </c>
      <c r="K33" s="204" t="n">
        <v>32110700</v>
      </c>
      <c r="L33" s="212" t="s">
        <v>257</v>
      </c>
      <c r="M33" s="209" t="n">
        <v>44585</v>
      </c>
      <c r="N33" s="210" t="s">
        <v>312</v>
      </c>
    </row>
    <row r="34" customFormat="false" ht="12.75" hidden="false" customHeight="true" outlineLevel="0" collapsed="false">
      <c r="A34" s="202" t="s">
        <v>322</v>
      </c>
      <c r="B34" s="203" t="n">
        <v>928.75</v>
      </c>
      <c r="C34" s="204" t="n">
        <v>38830000</v>
      </c>
      <c r="D34" s="204" t="s">
        <v>247</v>
      </c>
      <c r="E34" s="205" t="n">
        <v>44477</v>
      </c>
      <c r="F34" s="211" t="n">
        <v>2173304431</v>
      </c>
      <c r="G34" s="196"/>
      <c r="H34" s="202" t="s">
        <v>316</v>
      </c>
      <c r="I34" s="207" t="n">
        <v>-928.75</v>
      </c>
      <c r="J34" s="204" t="n">
        <v>38830000</v>
      </c>
      <c r="K34" s="204" t="n">
        <v>32110700</v>
      </c>
      <c r="L34" s="212" t="s">
        <v>257</v>
      </c>
      <c r="M34" s="209" t="n">
        <v>44585</v>
      </c>
      <c r="N34" s="210" t="s">
        <v>317</v>
      </c>
    </row>
    <row r="35" customFormat="false" ht="12.75" hidden="false" customHeight="true" outlineLevel="0" collapsed="false">
      <c r="A35" s="202" t="s">
        <v>323</v>
      </c>
      <c r="B35" s="203" t="n">
        <v>114901.35</v>
      </c>
      <c r="C35" s="204" t="n">
        <v>38830000</v>
      </c>
      <c r="D35" s="204" t="s">
        <v>247</v>
      </c>
      <c r="E35" s="205" t="n">
        <v>44487</v>
      </c>
      <c r="F35" s="206" t="n">
        <v>532130616</v>
      </c>
      <c r="G35" s="196"/>
      <c r="H35" s="202" t="s">
        <v>252</v>
      </c>
      <c r="I35" s="207" t="n">
        <v>-114901.35</v>
      </c>
      <c r="J35" s="204" t="n">
        <v>38830000</v>
      </c>
      <c r="K35" s="204" t="n">
        <v>32110700</v>
      </c>
      <c r="L35" s="208" t="s">
        <v>253</v>
      </c>
      <c r="M35" s="209" t="n">
        <v>44524</v>
      </c>
      <c r="N35" s="210" t="s">
        <v>324</v>
      </c>
    </row>
    <row r="36" customFormat="false" ht="12.75" hidden="false" customHeight="true" outlineLevel="0" collapsed="false">
      <c r="A36" s="202" t="s">
        <v>325</v>
      </c>
      <c r="B36" s="203" t="n">
        <v>91921.08</v>
      </c>
      <c r="C36" s="204" t="n">
        <v>38830000</v>
      </c>
      <c r="D36" s="204" t="s">
        <v>247</v>
      </c>
      <c r="E36" s="205" t="n">
        <v>44488</v>
      </c>
      <c r="F36" s="206" t="n">
        <v>532130795</v>
      </c>
      <c r="G36" s="196"/>
      <c r="H36" s="202" t="s">
        <v>252</v>
      </c>
      <c r="I36" s="207" t="n">
        <v>-91921.08</v>
      </c>
      <c r="J36" s="204" t="n">
        <v>38830000</v>
      </c>
      <c r="K36" s="204" t="n">
        <v>32110700</v>
      </c>
      <c r="L36" s="208" t="s">
        <v>253</v>
      </c>
      <c r="M36" s="209" t="n">
        <v>44524</v>
      </c>
      <c r="N36" s="210" t="s">
        <v>326</v>
      </c>
    </row>
    <row r="37" customFormat="false" ht="12.75" hidden="false" customHeight="true" outlineLevel="0" collapsed="false">
      <c r="A37" s="202" t="s">
        <v>327</v>
      </c>
      <c r="B37" s="203" t="n">
        <v>639078.72</v>
      </c>
      <c r="C37" s="204" t="n">
        <v>38830000</v>
      </c>
      <c r="D37" s="204" t="s">
        <v>247</v>
      </c>
      <c r="E37" s="205" t="n">
        <v>44489</v>
      </c>
      <c r="F37" s="215" t="n">
        <v>4200001197</v>
      </c>
      <c r="G37" s="196"/>
      <c r="H37" s="202" t="s">
        <v>328</v>
      </c>
      <c r="I37" s="207" t="n">
        <v>-639078.72</v>
      </c>
      <c r="J37" s="204" t="n">
        <v>38830000</v>
      </c>
      <c r="K37" s="204" t="n">
        <v>32112700</v>
      </c>
      <c r="L37" s="216" t="s">
        <v>249</v>
      </c>
      <c r="M37" s="209" t="n">
        <v>44489</v>
      </c>
      <c r="N37" s="210" t="s">
        <v>329</v>
      </c>
    </row>
    <row r="38" customFormat="false" ht="12.75" hidden="false" customHeight="true" outlineLevel="0" collapsed="false">
      <c r="A38" s="202" t="s">
        <v>330</v>
      </c>
      <c r="B38" s="203" t="n">
        <v>639078.72</v>
      </c>
      <c r="C38" s="204" t="n">
        <v>38830000</v>
      </c>
      <c r="D38" s="204" t="s">
        <v>247</v>
      </c>
      <c r="E38" s="205" t="n">
        <v>44489</v>
      </c>
      <c r="F38" s="215" t="n">
        <v>4200001194</v>
      </c>
      <c r="G38" s="196"/>
      <c r="H38" s="202" t="s">
        <v>331</v>
      </c>
      <c r="I38" s="207" t="n">
        <v>-639078.72</v>
      </c>
      <c r="J38" s="204" t="n">
        <v>38830000</v>
      </c>
      <c r="K38" s="204" t="n">
        <v>32112700</v>
      </c>
      <c r="L38" s="216" t="s">
        <v>249</v>
      </c>
      <c r="M38" s="209" t="n">
        <v>44489</v>
      </c>
      <c r="N38" s="210" t="s">
        <v>332</v>
      </c>
    </row>
    <row r="39" customFormat="false" ht="12.75" hidden="false" customHeight="true" outlineLevel="0" collapsed="false">
      <c r="A39" s="202" t="s">
        <v>333</v>
      </c>
      <c r="B39" s="203" t="n">
        <v>639078.72</v>
      </c>
      <c r="C39" s="204" t="n">
        <v>38830000</v>
      </c>
      <c r="D39" s="204" t="s">
        <v>247</v>
      </c>
      <c r="E39" s="205" t="n">
        <v>44489</v>
      </c>
      <c r="F39" s="215" t="n">
        <v>4200001210</v>
      </c>
      <c r="G39" s="196"/>
      <c r="H39" s="202" t="s">
        <v>334</v>
      </c>
      <c r="I39" s="207" t="n">
        <v>-639078.72</v>
      </c>
      <c r="J39" s="204" t="n">
        <v>38830000</v>
      </c>
      <c r="K39" s="204" t="n">
        <v>32112700</v>
      </c>
      <c r="L39" s="216" t="s">
        <v>249</v>
      </c>
      <c r="M39" s="209" t="n">
        <v>44489</v>
      </c>
      <c r="N39" s="210" t="s">
        <v>335</v>
      </c>
    </row>
    <row r="40" customFormat="false" ht="12.75" hidden="false" customHeight="true" outlineLevel="0" collapsed="false">
      <c r="A40" s="202" t="s">
        <v>336</v>
      </c>
      <c r="B40" s="203" t="n">
        <v>14729.19</v>
      </c>
      <c r="C40" s="204" t="n">
        <v>38830000</v>
      </c>
      <c r="D40" s="204" t="s">
        <v>247</v>
      </c>
      <c r="E40" s="205" t="n">
        <v>44489</v>
      </c>
      <c r="F40" s="219" t="n">
        <v>921105477</v>
      </c>
      <c r="G40" s="196"/>
      <c r="H40" s="202" t="s">
        <v>337</v>
      </c>
      <c r="I40" s="207" t="n">
        <v>-14729.19</v>
      </c>
      <c r="J40" s="204" t="n">
        <v>38830000</v>
      </c>
      <c r="K40" s="204" t="n">
        <v>32110700</v>
      </c>
      <c r="L40" s="220" t="s">
        <v>338</v>
      </c>
      <c r="M40" s="209" t="n">
        <v>44496</v>
      </c>
      <c r="N40" s="210" t="s">
        <v>339</v>
      </c>
    </row>
    <row r="41" customFormat="false" ht="12.75" hidden="false" customHeight="true" outlineLevel="0" collapsed="false">
      <c r="A41" s="202" t="s">
        <v>340</v>
      </c>
      <c r="B41" s="203" t="n">
        <v>76350.83</v>
      </c>
      <c r="C41" s="204" t="n">
        <v>38830000</v>
      </c>
      <c r="D41" s="204" t="s">
        <v>247</v>
      </c>
      <c r="E41" s="205" t="n">
        <v>44490</v>
      </c>
      <c r="F41" s="206" t="n">
        <v>532131176</v>
      </c>
      <c r="G41" s="196"/>
      <c r="H41" s="202" t="s">
        <v>252</v>
      </c>
      <c r="I41" s="207" t="n">
        <v>-76350.83</v>
      </c>
      <c r="J41" s="204" t="n">
        <v>38830000</v>
      </c>
      <c r="K41" s="204" t="n">
        <v>32110700</v>
      </c>
      <c r="L41" s="208" t="s">
        <v>253</v>
      </c>
      <c r="M41" s="209" t="n">
        <v>44524</v>
      </c>
      <c r="N41" s="210" t="s">
        <v>341</v>
      </c>
    </row>
    <row r="42" customFormat="false" ht="12.75" hidden="false" customHeight="true" outlineLevel="0" collapsed="false">
      <c r="A42" s="202" t="s">
        <v>342</v>
      </c>
      <c r="B42" s="203" t="n">
        <v>639078.72</v>
      </c>
      <c r="C42" s="204" t="n">
        <v>38830000</v>
      </c>
      <c r="D42" s="204" t="s">
        <v>247</v>
      </c>
      <c r="E42" s="205" t="n">
        <v>44489</v>
      </c>
      <c r="F42" s="215" t="n">
        <v>4200001196</v>
      </c>
      <c r="G42" s="196"/>
      <c r="H42" s="202" t="s">
        <v>343</v>
      </c>
      <c r="I42" s="207" t="n">
        <v>-639078.72</v>
      </c>
      <c r="J42" s="204" t="n">
        <v>38830000</v>
      </c>
      <c r="K42" s="204" t="n">
        <v>32112700</v>
      </c>
      <c r="L42" s="216" t="s">
        <v>249</v>
      </c>
      <c r="M42" s="209" t="n">
        <v>44489</v>
      </c>
      <c r="N42" s="210" t="s">
        <v>344</v>
      </c>
    </row>
    <row r="43" customFormat="false" ht="12.75" hidden="false" customHeight="true" outlineLevel="0" collapsed="false">
      <c r="A43" s="202" t="s">
        <v>345</v>
      </c>
      <c r="B43" s="203" t="n">
        <v>1393.12</v>
      </c>
      <c r="C43" s="204" t="n">
        <v>38830000</v>
      </c>
      <c r="D43" s="204" t="s">
        <v>247</v>
      </c>
      <c r="E43" s="205" t="n">
        <v>44487</v>
      </c>
      <c r="F43" s="211" t="n">
        <v>2173304580</v>
      </c>
      <c r="G43" s="196"/>
      <c r="H43" s="202" t="s">
        <v>256</v>
      </c>
      <c r="I43" s="207" t="n">
        <v>-1393.12</v>
      </c>
      <c r="J43" s="204" t="n">
        <v>38830000</v>
      </c>
      <c r="K43" s="204" t="n">
        <v>32110700</v>
      </c>
      <c r="L43" s="212" t="s">
        <v>257</v>
      </c>
      <c r="M43" s="209" t="n">
        <v>44585</v>
      </c>
      <c r="N43" s="210" t="s">
        <v>346</v>
      </c>
    </row>
    <row r="44" customFormat="false" ht="12.75" hidden="false" customHeight="true" outlineLevel="0" collapsed="false">
      <c r="A44" s="202" t="s">
        <v>347</v>
      </c>
      <c r="B44" s="203" t="n">
        <v>7116.91</v>
      </c>
      <c r="C44" s="204" t="n">
        <v>38830000</v>
      </c>
      <c r="D44" s="204" t="s">
        <v>247</v>
      </c>
      <c r="E44" s="205" t="n">
        <v>44487</v>
      </c>
      <c r="F44" s="211" t="n">
        <v>2172133858</v>
      </c>
      <c r="G44" s="196"/>
      <c r="H44" s="202" t="s">
        <v>256</v>
      </c>
      <c r="I44" s="207" t="n">
        <v>-7116.91</v>
      </c>
      <c r="J44" s="204" t="n">
        <v>38830000</v>
      </c>
      <c r="K44" s="204" t="n">
        <v>32110700</v>
      </c>
      <c r="L44" s="212" t="s">
        <v>257</v>
      </c>
      <c r="M44" s="209" t="n">
        <v>44585</v>
      </c>
      <c r="N44" s="210" t="s">
        <v>348</v>
      </c>
    </row>
    <row r="45" customFormat="false" ht="12.75" hidden="false" customHeight="true" outlineLevel="0" collapsed="false">
      <c r="A45" s="202" t="s">
        <v>349</v>
      </c>
      <c r="B45" s="203" t="n">
        <v>5754.05</v>
      </c>
      <c r="C45" s="204" t="n">
        <v>38830000</v>
      </c>
      <c r="D45" s="204" t="s">
        <v>247</v>
      </c>
      <c r="E45" s="205" t="n">
        <v>44488</v>
      </c>
      <c r="F45" s="211" t="n">
        <v>2172133950</v>
      </c>
      <c r="G45" s="196"/>
      <c r="H45" s="202" t="s">
        <v>316</v>
      </c>
      <c r="I45" s="207" t="n">
        <v>-5754.05</v>
      </c>
      <c r="J45" s="204" t="n">
        <v>38830000</v>
      </c>
      <c r="K45" s="204" t="n">
        <v>32110700</v>
      </c>
      <c r="L45" s="212" t="s">
        <v>257</v>
      </c>
      <c r="M45" s="209" t="n">
        <v>44585</v>
      </c>
      <c r="N45" s="210" t="s">
        <v>350</v>
      </c>
    </row>
    <row r="46" customFormat="false" ht="12.75" hidden="false" customHeight="true" outlineLevel="0" collapsed="false">
      <c r="A46" s="202" t="s">
        <v>351</v>
      </c>
      <c r="B46" s="203" t="n">
        <v>401298.52</v>
      </c>
      <c r="C46" s="204" t="n">
        <v>38830000</v>
      </c>
      <c r="D46" s="204" t="s">
        <v>247</v>
      </c>
      <c r="E46" s="205" t="n">
        <v>44494</v>
      </c>
      <c r="F46" s="206" t="n">
        <v>532131601</v>
      </c>
      <c r="G46" s="196"/>
      <c r="H46" s="202" t="s">
        <v>252</v>
      </c>
      <c r="I46" s="207" t="n">
        <v>-401298.52</v>
      </c>
      <c r="J46" s="204" t="n">
        <v>38830000</v>
      </c>
      <c r="K46" s="204" t="n">
        <v>32110700</v>
      </c>
      <c r="L46" s="208" t="s">
        <v>253</v>
      </c>
      <c r="M46" s="209" t="n">
        <v>44524</v>
      </c>
      <c r="N46" s="210" t="s">
        <v>352</v>
      </c>
    </row>
    <row r="47" customFormat="false" ht="12.75" hidden="false" customHeight="true" outlineLevel="0" collapsed="false">
      <c r="A47" s="202" t="s">
        <v>353</v>
      </c>
      <c r="B47" s="203" t="n">
        <v>173369.27</v>
      </c>
      <c r="C47" s="204" t="n">
        <v>38830000</v>
      </c>
      <c r="D47" s="204" t="s">
        <v>247</v>
      </c>
      <c r="E47" s="205" t="n">
        <v>44494</v>
      </c>
      <c r="F47" s="206" t="n">
        <v>532131607</v>
      </c>
      <c r="G47" s="196"/>
      <c r="H47" s="202" t="s">
        <v>252</v>
      </c>
      <c r="I47" s="207" t="n">
        <v>-173369.27</v>
      </c>
      <c r="J47" s="204" t="n">
        <v>38830000</v>
      </c>
      <c r="K47" s="204" t="n">
        <v>32110700</v>
      </c>
      <c r="L47" s="208" t="s">
        <v>253</v>
      </c>
      <c r="M47" s="209" t="n">
        <v>44524</v>
      </c>
      <c r="N47" s="210" t="s">
        <v>354</v>
      </c>
    </row>
    <row r="48" customFormat="false" ht="12.75" hidden="false" customHeight="true" outlineLevel="0" collapsed="false">
      <c r="A48" s="202" t="s">
        <v>355</v>
      </c>
      <c r="B48" s="203" t="n">
        <v>185167.52</v>
      </c>
      <c r="C48" s="204" t="n">
        <v>38830000</v>
      </c>
      <c r="D48" s="204" t="s">
        <v>247</v>
      </c>
      <c r="E48" s="205" t="n">
        <v>44494</v>
      </c>
      <c r="F48" s="213" t="n">
        <v>7050615938</v>
      </c>
      <c r="G48" s="196"/>
      <c r="H48" s="202" t="s">
        <v>260</v>
      </c>
      <c r="I48" s="207" t="n">
        <v>-185167.52</v>
      </c>
      <c r="J48" s="204" t="n">
        <v>38830000</v>
      </c>
      <c r="K48" s="204" t="n">
        <v>32110700</v>
      </c>
      <c r="L48" s="214" t="s">
        <v>261</v>
      </c>
      <c r="M48" s="209" t="n">
        <v>44503</v>
      </c>
      <c r="N48" s="210" t="s">
        <v>356</v>
      </c>
    </row>
    <row r="49" customFormat="false" ht="12.75" hidden="false" customHeight="true" outlineLevel="0" collapsed="false">
      <c r="A49" s="202" t="s">
        <v>357</v>
      </c>
      <c r="B49" s="203" t="n">
        <v>21008.47</v>
      </c>
      <c r="C49" s="204" t="n">
        <v>38830000</v>
      </c>
      <c r="D49" s="204" t="s">
        <v>247</v>
      </c>
      <c r="E49" s="205" t="n">
        <v>44494</v>
      </c>
      <c r="F49" s="206" t="n">
        <v>232113514</v>
      </c>
      <c r="G49" s="196"/>
      <c r="H49" s="202" t="s">
        <v>358</v>
      </c>
      <c r="I49" s="207" t="n">
        <v>-21008.47</v>
      </c>
      <c r="J49" s="204" t="n">
        <v>38830000</v>
      </c>
      <c r="K49" s="204" t="n">
        <v>32110700</v>
      </c>
      <c r="L49" s="208" t="s">
        <v>253</v>
      </c>
      <c r="M49" s="209" t="n">
        <v>44494</v>
      </c>
      <c r="N49" s="210" t="s">
        <v>359</v>
      </c>
    </row>
    <row r="50" customFormat="false" ht="12.75" hidden="false" customHeight="true" outlineLevel="0" collapsed="false">
      <c r="A50" s="202" t="s">
        <v>360</v>
      </c>
      <c r="B50" s="203" t="n">
        <v>7571.34</v>
      </c>
      <c r="C50" s="204" t="n">
        <v>38830000</v>
      </c>
      <c r="D50" s="204" t="s">
        <v>247</v>
      </c>
      <c r="E50" s="205" t="n">
        <v>44494</v>
      </c>
      <c r="F50" s="221" t="n">
        <v>2410166572</v>
      </c>
      <c r="G50" s="196"/>
      <c r="H50" s="202" t="s">
        <v>361</v>
      </c>
      <c r="I50" s="207" t="n">
        <v>-7571.34</v>
      </c>
      <c r="J50" s="204" t="n">
        <v>38830000</v>
      </c>
      <c r="K50" s="204" t="n">
        <v>32110700</v>
      </c>
      <c r="L50" s="222" t="s">
        <v>362</v>
      </c>
      <c r="M50" s="209" t="n">
        <v>44494</v>
      </c>
      <c r="N50" s="210" t="s">
        <v>363</v>
      </c>
    </row>
    <row r="51" customFormat="false" ht="12.75" hidden="false" customHeight="true" outlineLevel="0" collapsed="false">
      <c r="A51" s="202" t="s">
        <v>364</v>
      </c>
      <c r="B51" s="203" t="n">
        <v>46291.88</v>
      </c>
      <c r="C51" s="204" t="n">
        <v>38830000</v>
      </c>
      <c r="D51" s="204" t="s">
        <v>247</v>
      </c>
      <c r="E51" s="205" t="n">
        <v>44495</v>
      </c>
      <c r="F51" s="213" t="n">
        <v>7050617125</v>
      </c>
      <c r="G51" s="196"/>
      <c r="H51" s="202" t="s">
        <v>260</v>
      </c>
      <c r="I51" s="207" t="n">
        <v>-46291.88</v>
      </c>
      <c r="J51" s="204" t="n">
        <v>38830000</v>
      </c>
      <c r="K51" s="204" t="n">
        <v>32110700</v>
      </c>
      <c r="L51" s="214" t="s">
        <v>261</v>
      </c>
      <c r="M51" s="209" t="n">
        <v>44503</v>
      </c>
      <c r="N51" s="210" t="s">
        <v>365</v>
      </c>
    </row>
    <row r="52" customFormat="false" ht="12.75" hidden="false" customHeight="true" outlineLevel="0" collapsed="false">
      <c r="A52" s="202" t="s">
        <v>366</v>
      </c>
      <c r="B52" s="203" t="n">
        <v>114901.35</v>
      </c>
      <c r="C52" s="204" t="n">
        <v>38830000</v>
      </c>
      <c r="D52" s="204" t="s">
        <v>247</v>
      </c>
      <c r="E52" s="205" t="n">
        <v>44495</v>
      </c>
      <c r="F52" s="206" t="n">
        <v>532131700</v>
      </c>
      <c r="G52" s="196"/>
      <c r="H52" s="202" t="s">
        <v>252</v>
      </c>
      <c r="I52" s="207" t="n">
        <v>-114901.35</v>
      </c>
      <c r="J52" s="204" t="n">
        <v>38830000</v>
      </c>
      <c r="K52" s="204" t="n">
        <v>32110700</v>
      </c>
      <c r="L52" s="208" t="s">
        <v>253</v>
      </c>
      <c r="M52" s="209" t="n">
        <v>44524</v>
      </c>
      <c r="N52" s="210" t="s">
        <v>367</v>
      </c>
    </row>
    <row r="53" customFormat="false" ht="12.75" hidden="false" customHeight="true" outlineLevel="0" collapsed="false">
      <c r="A53" s="202" t="s">
        <v>368</v>
      </c>
      <c r="B53" s="203" t="n">
        <v>27791.7</v>
      </c>
      <c r="C53" s="204" t="n">
        <v>38830000</v>
      </c>
      <c r="D53" s="204" t="s">
        <v>247</v>
      </c>
      <c r="E53" s="205" t="n">
        <v>44488</v>
      </c>
      <c r="F53" s="217" t="n">
        <v>421090608</v>
      </c>
      <c r="G53" s="196"/>
      <c r="H53" s="202" t="s">
        <v>369</v>
      </c>
      <c r="I53" s="207" t="n">
        <v>-27791.7</v>
      </c>
      <c r="J53" s="204" t="n">
        <v>38830000</v>
      </c>
      <c r="K53" s="204" t="n">
        <v>32110700</v>
      </c>
      <c r="L53" s="218" t="s">
        <v>283</v>
      </c>
      <c r="M53" s="209" t="n">
        <v>44496</v>
      </c>
      <c r="N53" s="210" t="s">
        <v>370</v>
      </c>
    </row>
    <row r="54" customFormat="false" ht="12.75" hidden="false" customHeight="true" outlineLevel="0" collapsed="false">
      <c r="A54" s="202" t="s">
        <v>371</v>
      </c>
      <c r="B54" s="203" t="n">
        <v>27791.7</v>
      </c>
      <c r="C54" s="204" t="n">
        <v>38830000</v>
      </c>
      <c r="D54" s="204" t="s">
        <v>247</v>
      </c>
      <c r="E54" s="205" t="n">
        <v>44491</v>
      </c>
      <c r="F54" s="217" t="n">
        <v>421090623</v>
      </c>
      <c r="G54" s="196"/>
      <c r="H54" s="202" t="s">
        <v>372</v>
      </c>
      <c r="I54" s="207" t="n">
        <v>-27791.7</v>
      </c>
      <c r="J54" s="204" t="n">
        <v>38830000</v>
      </c>
      <c r="K54" s="204" t="n">
        <v>32110700</v>
      </c>
      <c r="L54" s="218" t="s">
        <v>283</v>
      </c>
      <c r="M54" s="209" t="n">
        <v>44496</v>
      </c>
      <c r="N54" s="210" t="s">
        <v>373</v>
      </c>
    </row>
    <row r="55" customFormat="false" ht="12.75" hidden="false" customHeight="true" outlineLevel="0" collapsed="false">
      <c r="A55" s="202" t="s">
        <v>374</v>
      </c>
      <c r="B55" s="203" t="n">
        <v>464.37</v>
      </c>
      <c r="C55" s="204" t="n">
        <v>38830000</v>
      </c>
      <c r="D55" s="204" t="s">
        <v>247</v>
      </c>
      <c r="E55" s="205" t="n">
        <v>44495</v>
      </c>
      <c r="F55" s="211" t="n">
        <v>2173304687</v>
      </c>
      <c r="G55" s="196"/>
      <c r="H55" s="202" t="s">
        <v>316</v>
      </c>
      <c r="I55" s="207" t="n">
        <v>-464.37</v>
      </c>
      <c r="J55" s="204" t="n">
        <v>38830000</v>
      </c>
      <c r="K55" s="204" t="n">
        <v>32110700</v>
      </c>
      <c r="L55" s="212" t="s">
        <v>257</v>
      </c>
      <c r="M55" s="209" t="n">
        <v>44585</v>
      </c>
      <c r="N55" s="210" t="s">
        <v>375</v>
      </c>
    </row>
    <row r="56" customFormat="false" ht="12.75" hidden="false" customHeight="true" outlineLevel="0" collapsed="false">
      <c r="A56" s="202" t="s">
        <v>376</v>
      </c>
      <c r="B56" s="203" t="n">
        <v>91227.5</v>
      </c>
      <c r="C56" s="204" t="n">
        <v>38830000</v>
      </c>
      <c r="D56" s="204" t="s">
        <v>247</v>
      </c>
      <c r="E56" s="205" t="n">
        <v>44496</v>
      </c>
      <c r="F56" s="223" t="n">
        <v>8241017519</v>
      </c>
      <c r="G56" s="196"/>
      <c r="H56" s="202" t="s">
        <v>377</v>
      </c>
      <c r="I56" s="207" t="n">
        <v>-91227.5</v>
      </c>
      <c r="J56" s="204" t="n">
        <v>38830000</v>
      </c>
      <c r="K56" s="204" t="n">
        <v>32110700</v>
      </c>
      <c r="L56" s="224" t="s">
        <v>378</v>
      </c>
      <c r="M56" s="209" t="n">
        <v>44496</v>
      </c>
      <c r="N56" s="210" t="s">
        <v>379</v>
      </c>
    </row>
    <row r="57" customFormat="false" ht="12.75" hidden="false" customHeight="true" outlineLevel="0" collapsed="false">
      <c r="A57" s="202" t="s">
        <v>380</v>
      </c>
      <c r="B57" s="203" t="n">
        <v>133619.77</v>
      </c>
      <c r="C57" s="204" t="n">
        <v>38830000</v>
      </c>
      <c r="D57" s="204" t="s">
        <v>247</v>
      </c>
      <c r="E57" s="205" t="n">
        <v>44498</v>
      </c>
      <c r="F57" s="206" t="n">
        <v>532132029</v>
      </c>
      <c r="G57" s="196"/>
      <c r="H57" s="202" t="s">
        <v>252</v>
      </c>
      <c r="I57" s="207" t="n">
        <v>-133619.77</v>
      </c>
      <c r="J57" s="204" t="n">
        <v>38830000</v>
      </c>
      <c r="K57" s="204" t="n">
        <v>32110700</v>
      </c>
      <c r="L57" s="208" t="s">
        <v>253</v>
      </c>
      <c r="M57" s="209" t="n">
        <v>44524</v>
      </c>
      <c r="N57" s="210" t="s">
        <v>381</v>
      </c>
    </row>
    <row r="58" customFormat="false" ht="12.75" hidden="false" customHeight="true" outlineLevel="0" collapsed="false">
      <c r="A58" s="202" t="s">
        <v>382</v>
      </c>
      <c r="B58" s="203" t="n">
        <v>192712.8</v>
      </c>
      <c r="C58" s="204" t="n">
        <v>38830000</v>
      </c>
      <c r="D58" s="204" t="s">
        <v>247</v>
      </c>
      <c r="E58" s="205" t="n">
        <v>44498</v>
      </c>
      <c r="F58" s="213" t="n">
        <v>7050617188</v>
      </c>
      <c r="G58" s="196"/>
      <c r="H58" s="202" t="s">
        <v>272</v>
      </c>
      <c r="I58" s="207" t="n">
        <v>-192712.8</v>
      </c>
      <c r="J58" s="204" t="n">
        <v>38830000</v>
      </c>
      <c r="K58" s="204" t="n">
        <v>32110700</v>
      </c>
      <c r="L58" s="214" t="s">
        <v>261</v>
      </c>
      <c r="M58" s="209" t="n">
        <v>44503</v>
      </c>
      <c r="N58" s="210" t="s">
        <v>383</v>
      </c>
    </row>
    <row r="59" customFormat="false" ht="12.75" hidden="false" customHeight="true" outlineLevel="0" collapsed="false">
      <c r="A59" s="225" t="s">
        <v>384</v>
      </c>
      <c r="B59" s="226" t="n">
        <v>464.37</v>
      </c>
      <c r="C59" s="204" t="n">
        <v>38830000</v>
      </c>
      <c r="D59" s="204" t="s">
        <v>247</v>
      </c>
      <c r="E59" s="227" t="n">
        <v>44498</v>
      </c>
      <c r="F59" s="228" t="n">
        <v>2173304687</v>
      </c>
      <c r="G59" s="196"/>
      <c r="H59" s="229" t="s">
        <v>316</v>
      </c>
      <c r="I59" s="230" t="n">
        <v>-464.37</v>
      </c>
      <c r="J59" s="231" t="n">
        <v>38830000</v>
      </c>
      <c r="K59" s="231" t="n">
        <v>32110700</v>
      </c>
      <c r="L59" s="232" t="s">
        <v>257</v>
      </c>
      <c r="M59" s="233" t="n">
        <v>44585</v>
      </c>
      <c r="N59" s="234" t="s">
        <v>375</v>
      </c>
    </row>
    <row r="60" customFormat="false" ht="12.75" hidden="false" customHeight="true" outlineLevel="0" collapsed="false">
      <c r="A60" s="235" t="s">
        <v>10</v>
      </c>
      <c r="B60" s="236" t="n">
        <f aca="false">SUM(B5:B59)</f>
        <v>10445117.07</v>
      </c>
      <c r="C60" s="237"/>
      <c r="D60" s="238"/>
      <c r="E60" s="239"/>
      <c r="F60" s="240"/>
      <c r="G60" s="196"/>
      <c r="H60" s="241"/>
      <c r="I60" s="236" t="n">
        <f aca="false">SUM(I5:I59)</f>
        <v>-10445117.07</v>
      </c>
      <c r="J60" s="238"/>
      <c r="K60" s="238"/>
      <c r="L60" s="242"/>
      <c r="M60" s="239"/>
      <c r="N60" s="243"/>
      <c r="O60" s="176"/>
    </row>
    <row r="61" customFormat="false" ht="12.75" hidden="false" customHeight="true" outlineLevel="0" collapsed="false">
      <c r="A61" s="191" t="s">
        <v>385</v>
      </c>
      <c r="B61" s="192" t="n">
        <v>45960.54</v>
      </c>
      <c r="C61" s="193" t="n">
        <v>38830000</v>
      </c>
      <c r="D61" s="193" t="s">
        <v>247</v>
      </c>
      <c r="E61" s="194" t="n">
        <v>44502</v>
      </c>
      <c r="F61" s="244" t="n">
        <v>532132328</v>
      </c>
      <c r="G61" s="196"/>
      <c r="H61" s="191" t="s">
        <v>386</v>
      </c>
      <c r="I61" s="197" t="n">
        <v>-45960.54</v>
      </c>
      <c r="J61" s="198" t="n">
        <v>38830000</v>
      </c>
      <c r="K61" s="198" t="n">
        <v>32110700</v>
      </c>
      <c r="L61" s="245" t="s">
        <v>253</v>
      </c>
      <c r="M61" s="200" t="n">
        <v>44546</v>
      </c>
      <c r="N61" s="201" t="s">
        <v>387</v>
      </c>
    </row>
    <row r="62" customFormat="false" ht="12.75" hidden="false" customHeight="true" outlineLevel="0" collapsed="false">
      <c r="A62" s="202" t="s">
        <v>388</v>
      </c>
      <c r="B62" s="203" t="n">
        <v>117833.52</v>
      </c>
      <c r="C62" s="204" t="n">
        <v>38830000</v>
      </c>
      <c r="D62" s="204" t="s">
        <v>247</v>
      </c>
      <c r="E62" s="205" t="n">
        <v>44502</v>
      </c>
      <c r="F62" s="219" t="n">
        <v>921105663</v>
      </c>
      <c r="G62" s="196"/>
      <c r="H62" s="202" t="s">
        <v>389</v>
      </c>
      <c r="I62" s="207" t="n">
        <v>-117833.52</v>
      </c>
      <c r="J62" s="204" t="n">
        <v>38830000</v>
      </c>
      <c r="K62" s="204" t="n">
        <v>32110700</v>
      </c>
      <c r="L62" s="220" t="s">
        <v>338</v>
      </c>
      <c r="M62" s="209" t="n">
        <v>44525</v>
      </c>
      <c r="N62" s="210" t="s">
        <v>390</v>
      </c>
    </row>
    <row r="63" customFormat="false" ht="12.75" hidden="false" customHeight="true" outlineLevel="0" collapsed="false">
      <c r="A63" s="202" t="s">
        <v>391</v>
      </c>
      <c r="B63" s="203" t="n">
        <v>81587.99</v>
      </c>
      <c r="C63" s="204" t="n">
        <v>38830000</v>
      </c>
      <c r="D63" s="204" t="s">
        <v>247</v>
      </c>
      <c r="E63" s="205" t="n">
        <v>44502</v>
      </c>
      <c r="F63" s="246" t="n">
        <v>4620061646</v>
      </c>
      <c r="G63" s="196"/>
      <c r="H63" s="202" t="s">
        <v>392</v>
      </c>
      <c r="I63" s="207" t="n">
        <v>-81587.99</v>
      </c>
      <c r="J63" s="204" t="n">
        <v>38830000</v>
      </c>
      <c r="K63" s="204" t="n">
        <v>32110700</v>
      </c>
      <c r="L63" s="247" t="s">
        <v>393</v>
      </c>
      <c r="M63" s="209" t="n">
        <v>44502</v>
      </c>
      <c r="N63" s="210" t="s">
        <v>394</v>
      </c>
    </row>
    <row r="64" customFormat="false" ht="12.75" hidden="false" customHeight="true" outlineLevel="0" collapsed="false">
      <c r="A64" s="202" t="s">
        <v>395</v>
      </c>
      <c r="B64" s="203" t="n">
        <v>45960.54</v>
      </c>
      <c r="C64" s="204" t="n">
        <v>38830000</v>
      </c>
      <c r="D64" s="204" t="s">
        <v>247</v>
      </c>
      <c r="E64" s="205" t="n">
        <v>44503</v>
      </c>
      <c r="F64" s="206" t="n">
        <v>532132467</v>
      </c>
      <c r="G64" s="196"/>
      <c r="H64" s="202" t="s">
        <v>386</v>
      </c>
      <c r="I64" s="207" t="n">
        <v>-45960.54</v>
      </c>
      <c r="J64" s="204" t="n">
        <v>38830000</v>
      </c>
      <c r="K64" s="204" t="n">
        <v>32110700</v>
      </c>
      <c r="L64" s="208" t="s">
        <v>253</v>
      </c>
      <c r="M64" s="209" t="n">
        <v>44546</v>
      </c>
      <c r="N64" s="210" t="s">
        <v>396</v>
      </c>
    </row>
    <row r="65" customFormat="false" ht="12.75" hidden="false" customHeight="true" outlineLevel="0" collapsed="false">
      <c r="A65" s="202" t="s">
        <v>397</v>
      </c>
      <c r="B65" s="203" t="n">
        <v>300973.89</v>
      </c>
      <c r="C65" s="204" t="n">
        <v>38830000</v>
      </c>
      <c r="D65" s="204" t="s">
        <v>247</v>
      </c>
      <c r="E65" s="205" t="n">
        <v>44503</v>
      </c>
      <c r="F65" s="206" t="n">
        <v>532132453</v>
      </c>
      <c r="G65" s="196"/>
      <c r="H65" s="202" t="s">
        <v>386</v>
      </c>
      <c r="I65" s="207" t="n">
        <v>-300973.89</v>
      </c>
      <c r="J65" s="204" t="n">
        <v>38830000</v>
      </c>
      <c r="K65" s="204" t="n">
        <v>32110700</v>
      </c>
      <c r="L65" s="208" t="s">
        <v>253</v>
      </c>
      <c r="M65" s="209" t="n">
        <v>44546</v>
      </c>
      <c r="N65" s="210" t="s">
        <v>398</v>
      </c>
    </row>
    <row r="66" customFormat="false" ht="12.75" hidden="false" customHeight="true" outlineLevel="0" collapsed="false">
      <c r="A66" s="202" t="s">
        <v>399</v>
      </c>
      <c r="B66" s="203" t="n">
        <v>64678.96</v>
      </c>
      <c r="C66" s="204" t="n">
        <v>38830000</v>
      </c>
      <c r="D66" s="204" t="s">
        <v>247</v>
      </c>
      <c r="E66" s="205" t="n">
        <v>44504</v>
      </c>
      <c r="F66" s="206" t="n">
        <v>532132611</v>
      </c>
      <c r="G66" s="196"/>
      <c r="H66" s="202" t="s">
        <v>386</v>
      </c>
      <c r="I66" s="207" t="n">
        <v>-64678.96</v>
      </c>
      <c r="J66" s="204" t="n">
        <v>38830000</v>
      </c>
      <c r="K66" s="204" t="n">
        <v>32110700</v>
      </c>
      <c r="L66" s="208" t="s">
        <v>253</v>
      </c>
      <c r="M66" s="209" t="n">
        <v>44546</v>
      </c>
      <c r="N66" s="210" t="s">
        <v>400</v>
      </c>
    </row>
    <row r="67" customFormat="false" ht="12.75" hidden="false" customHeight="true" outlineLevel="0" collapsed="false">
      <c r="A67" s="202" t="s">
        <v>401</v>
      </c>
      <c r="B67" s="203" t="n">
        <v>46291.88</v>
      </c>
      <c r="C67" s="204" t="n">
        <v>38830000</v>
      </c>
      <c r="D67" s="204" t="s">
        <v>247</v>
      </c>
      <c r="E67" s="205" t="n">
        <v>44504</v>
      </c>
      <c r="F67" s="213" t="n">
        <v>7050618425</v>
      </c>
      <c r="G67" s="196"/>
      <c r="H67" s="202" t="s">
        <v>402</v>
      </c>
      <c r="I67" s="207" t="n">
        <v>-46291.88</v>
      </c>
      <c r="J67" s="204" t="n">
        <v>38830000</v>
      </c>
      <c r="K67" s="204" t="n">
        <v>32110700</v>
      </c>
      <c r="L67" s="214" t="s">
        <v>261</v>
      </c>
      <c r="M67" s="209" t="n">
        <v>44536</v>
      </c>
      <c r="N67" s="210" t="s">
        <v>403</v>
      </c>
    </row>
    <row r="68" customFormat="false" ht="12.75" hidden="false" customHeight="true" outlineLevel="0" collapsed="false">
      <c r="A68" s="202" t="s">
        <v>404</v>
      </c>
      <c r="B68" s="203" t="n">
        <v>192712.8</v>
      </c>
      <c r="C68" s="204" t="n">
        <v>38830000</v>
      </c>
      <c r="D68" s="204" t="s">
        <v>247</v>
      </c>
      <c r="E68" s="205" t="n">
        <v>44504</v>
      </c>
      <c r="F68" s="213" t="n">
        <v>7050618426</v>
      </c>
      <c r="G68" s="196"/>
      <c r="H68" s="202" t="s">
        <v>405</v>
      </c>
      <c r="I68" s="207" t="n">
        <v>-192712.8</v>
      </c>
      <c r="J68" s="204" t="n">
        <v>38830000</v>
      </c>
      <c r="K68" s="204" t="n">
        <v>32110700</v>
      </c>
      <c r="L68" s="214" t="s">
        <v>261</v>
      </c>
      <c r="M68" s="209" t="n">
        <v>44536</v>
      </c>
      <c r="N68" s="210" t="s">
        <v>406</v>
      </c>
    </row>
    <row r="69" customFormat="false" ht="12.75" hidden="false" customHeight="true" outlineLevel="0" collapsed="false">
      <c r="A69" s="202" t="s">
        <v>407</v>
      </c>
      <c r="B69" s="203" t="n">
        <v>332.91</v>
      </c>
      <c r="C69" s="204" t="n">
        <v>38830000</v>
      </c>
      <c r="D69" s="204" t="s">
        <v>247</v>
      </c>
      <c r="E69" s="205" t="n">
        <v>44504</v>
      </c>
      <c r="F69" s="211" t="n">
        <v>2173304903</v>
      </c>
      <c r="G69" s="196"/>
      <c r="H69" s="202" t="s">
        <v>316</v>
      </c>
      <c r="I69" s="207" t="n">
        <v>-332.91</v>
      </c>
      <c r="J69" s="204" t="n">
        <v>38830000</v>
      </c>
      <c r="K69" s="204" t="n">
        <v>32110700</v>
      </c>
      <c r="L69" s="212" t="s">
        <v>257</v>
      </c>
      <c r="M69" s="209" t="n">
        <v>44585</v>
      </c>
      <c r="N69" s="210" t="s">
        <v>408</v>
      </c>
    </row>
    <row r="70" customFormat="false" ht="12.75" hidden="false" customHeight="true" outlineLevel="0" collapsed="false">
      <c r="A70" s="202" t="s">
        <v>409</v>
      </c>
      <c r="B70" s="203" t="n">
        <v>2877.03</v>
      </c>
      <c r="C70" s="204" t="n">
        <v>38830000</v>
      </c>
      <c r="D70" s="204" t="s">
        <v>247</v>
      </c>
      <c r="E70" s="205" t="n">
        <v>44501</v>
      </c>
      <c r="F70" s="211" t="n">
        <v>2173304903</v>
      </c>
      <c r="G70" s="196"/>
      <c r="H70" s="202" t="s">
        <v>316</v>
      </c>
      <c r="I70" s="207" t="n">
        <v>-2877.03</v>
      </c>
      <c r="J70" s="204" t="n">
        <v>38830000</v>
      </c>
      <c r="K70" s="204" t="n">
        <v>32110700</v>
      </c>
      <c r="L70" s="212" t="s">
        <v>257</v>
      </c>
      <c r="M70" s="209" t="n">
        <v>44585</v>
      </c>
      <c r="N70" s="210" t="s">
        <v>408</v>
      </c>
    </row>
    <row r="71" customFormat="false" ht="12.75" hidden="false" customHeight="true" outlineLevel="0" collapsed="false">
      <c r="A71" s="202" t="s">
        <v>410</v>
      </c>
      <c r="B71" s="203" t="n">
        <v>2877.03</v>
      </c>
      <c r="C71" s="204" t="n">
        <v>38830000</v>
      </c>
      <c r="D71" s="204" t="s">
        <v>247</v>
      </c>
      <c r="E71" s="205" t="n">
        <v>44501</v>
      </c>
      <c r="F71" s="211" t="n">
        <v>2173304903</v>
      </c>
      <c r="G71" s="196"/>
      <c r="H71" s="202" t="s">
        <v>316</v>
      </c>
      <c r="I71" s="207" t="n">
        <v>-2877.03</v>
      </c>
      <c r="J71" s="204" t="n">
        <v>38830000</v>
      </c>
      <c r="K71" s="204" t="n">
        <v>32110700</v>
      </c>
      <c r="L71" s="212" t="s">
        <v>257</v>
      </c>
      <c r="M71" s="209" t="n">
        <v>44585</v>
      </c>
      <c r="N71" s="210" t="s">
        <v>408</v>
      </c>
    </row>
    <row r="72" customFormat="false" ht="12.75" hidden="false" customHeight="true" outlineLevel="0" collapsed="false">
      <c r="A72" s="202" t="s">
        <v>411</v>
      </c>
      <c r="B72" s="203" t="n">
        <v>45960.54</v>
      </c>
      <c r="C72" s="204" t="n">
        <v>38830000</v>
      </c>
      <c r="D72" s="204" t="s">
        <v>247</v>
      </c>
      <c r="E72" s="205" t="n">
        <v>44508</v>
      </c>
      <c r="F72" s="206" t="n">
        <v>532133015</v>
      </c>
      <c r="G72" s="196"/>
      <c r="H72" s="202" t="s">
        <v>386</v>
      </c>
      <c r="I72" s="207" t="n">
        <v>-45960.54</v>
      </c>
      <c r="J72" s="204" t="n">
        <v>38830000</v>
      </c>
      <c r="K72" s="204" t="n">
        <v>32110700</v>
      </c>
      <c r="L72" s="208" t="s">
        <v>253</v>
      </c>
      <c r="M72" s="209" t="n">
        <v>44546</v>
      </c>
      <c r="N72" s="210" t="s">
        <v>412</v>
      </c>
    </row>
    <row r="73" customFormat="false" ht="12.75" hidden="false" customHeight="true" outlineLevel="0" collapsed="false">
      <c r="A73" s="202" t="s">
        <v>413</v>
      </c>
      <c r="B73" s="203" t="n">
        <v>46291.88</v>
      </c>
      <c r="C73" s="204" t="n">
        <v>38830000</v>
      </c>
      <c r="D73" s="204" t="s">
        <v>247</v>
      </c>
      <c r="E73" s="205" t="n">
        <v>44508</v>
      </c>
      <c r="F73" s="213" t="n">
        <v>7050618493</v>
      </c>
      <c r="G73" s="196"/>
      <c r="H73" s="202" t="s">
        <v>402</v>
      </c>
      <c r="I73" s="207" t="n">
        <v>-46291.88</v>
      </c>
      <c r="J73" s="204" t="n">
        <v>38830000</v>
      </c>
      <c r="K73" s="204" t="n">
        <v>32110700</v>
      </c>
      <c r="L73" s="214" t="s">
        <v>261</v>
      </c>
      <c r="M73" s="209" t="n">
        <v>44536</v>
      </c>
      <c r="N73" s="210" t="s">
        <v>414</v>
      </c>
    </row>
    <row r="74" customFormat="false" ht="12.75" hidden="false" customHeight="true" outlineLevel="0" collapsed="false">
      <c r="A74" s="202" t="s">
        <v>415</v>
      </c>
      <c r="B74" s="203" t="n">
        <v>200649.26</v>
      </c>
      <c r="C74" s="204" t="n">
        <v>38830000</v>
      </c>
      <c r="D74" s="204" t="s">
        <v>247</v>
      </c>
      <c r="E74" s="205" t="n">
        <v>44509</v>
      </c>
      <c r="F74" s="206" t="n">
        <v>532133268</v>
      </c>
      <c r="G74" s="196"/>
      <c r="H74" s="202" t="s">
        <v>386</v>
      </c>
      <c r="I74" s="207" t="n">
        <v>-200649.26</v>
      </c>
      <c r="J74" s="204" t="n">
        <v>38830000</v>
      </c>
      <c r="K74" s="204" t="n">
        <v>32110700</v>
      </c>
      <c r="L74" s="208" t="s">
        <v>253</v>
      </c>
      <c r="M74" s="209" t="n">
        <v>44546</v>
      </c>
      <c r="N74" s="210" t="s">
        <v>416</v>
      </c>
    </row>
    <row r="75" customFormat="false" ht="12.75" hidden="false" customHeight="true" outlineLevel="0" collapsed="false">
      <c r="A75" s="202" t="s">
        <v>417</v>
      </c>
      <c r="B75" s="203" t="n">
        <v>64678.96</v>
      </c>
      <c r="C75" s="204" t="n">
        <v>38830000</v>
      </c>
      <c r="D75" s="204" t="s">
        <v>247</v>
      </c>
      <c r="E75" s="205" t="n">
        <v>44509</v>
      </c>
      <c r="F75" s="206" t="n">
        <v>532133276</v>
      </c>
      <c r="G75" s="196"/>
      <c r="H75" s="202" t="s">
        <v>386</v>
      </c>
      <c r="I75" s="207" t="n">
        <v>-64678.96</v>
      </c>
      <c r="J75" s="204" t="n">
        <v>38830000</v>
      </c>
      <c r="K75" s="204" t="n">
        <v>32110700</v>
      </c>
      <c r="L75" s="208" t="s">
        <v>253</v>
      </c>
      <c r="M75" s="209" t="n">
        <v>44546</v>
      </c>
      <c r="N75" s="210" t="s">
        <v>418</v>
      </c>
    </row>
    <row r="76" customFormat="false" ht="12.75" hidden="false" customHeight="true" outlineLevel="0" collapsed="false">
      <c r="A76" s="202" t="s">
        <v>419</v>
      </c>
      <c r="B76" s="203" t="n">
        <v>21758.92</v>
      </c>
      <c r="C76" s="204" t="n">
        <v>38830000</v>
      </c>
      <c r="D76" s="204" t="s">
        <v>247</v>
      </c>
      <c r="E76" s="205" t="n">
        <v>44509</v>
      </c>
      <c r="F76" s="206" t="n">
        <v>232114264</v>
      </c>
      <c r="G76" s="196"/>
      <c r="H76" s="202" t="s">
        <v>420</v>
      </c>
      <c r="I76" s="207" t="n">
        <v>-21758.92</v>
      </c>
      <c r="J76" s="204" t="n">
        <v>38830000</v>
      </c>
      <c r="K76" s="204" t="n">
        <v>32110700</v>
      </c>
      <c r="L76" s="208" t="s">
        <v>253</v>
      </c>
      <c r="M76" s="209" t="n">
        <v>44509</v>
      </c>
      <c r="N76" s="210" t="s">
        <v>421</v>
      </c>
    </row>
    <row r="77" customFormat="false" ht="12.75" hidden="false" customHeight="true" outlineLevel="0" collapsed="false">
      <c r="A77" s="202" t="s">
        <v>422</v>
      </c>
      <c r="B77" s="203" t="n">
        <v>14729.19</v>
      </c>
      <c r="C77" s="204" t="n">
        <v>38830000</v>
      </c>
      <c r="D77" s="204" t="s">
        <v>247</v>
      </c>
      <c r="E77" s="205" t="n">
        <v>44510</v>
      </c>
      <c r="F77" s="219" t="n">
        <v>921105783</v>
      </c>
      <c r="G77" s="196"/>
      <c r="H77" s="202" t="s">
        <v>389</v>
      </c>
      <c r="I77" s="207" t="n">
        <v>-14729.19</v>
      </c>
      <c r="J77" s="204" t="n">
        <v>38830000</v>
      </c>
      <c r="K77" s="204" t="n">
        <v>32110700</v>
      </c>
      <c r="L77" s="220" t="s">
        <v>338</v>
      </c>
      <c r="M77" s="209" t="n">
        <v>44525</v>
      </c>
      <c r="N77" s="210" t="s">
        <v>423</v>
      </c>
    </row>
    <row r="78" customFormat="false" ht="12.75" hidden="false" customHeight="true" outlineLevel="0" collapsed="false">
      <c r="A78" s="202" t="s">
        <v>424</v>
      </c>
      <c r="B78" s="203" t="n">
        <v>3167.46</v>
      </c>
      <c r="C78" s="204" t="n">
        <v>38830000</v>
      </c>
      <c r="D78" s="204" t="s">
        <v>247</v>
      </c>
      <c r="E78" s="205" t="n">
        <v>44511</v>
      </c>
      <c r="F78" s="213" t="n">
        <v>7020836259</v>
      </c>
      <c r="G78" s="196"/>
      <c r="H78" s="202" t="s">
        <v>425</v>
      </c>
      <c r="I78" s="207" t="n">
        <v>-3167.46</v>
      </c>
      <c r="J78" s="204" t="n">
        <v>38830000</v>
      </c>
      <c r="K78" s="204" t="n">
        <v>32110700</v>
      </c>
      <c r="L78" s="214" t="s">
        <v>261</v>
      </c>
      <c r="M78" s="209" t="n">
        <v>44545</v>
      </c>
      <c r="N78" s="210" t="s">
        <v>426</v>
      </c>
    </row>
    <row r="79" customFormat="false" ht="12.75" hidden="false" customHeight="true" outlineLevel="0" collapsed="false">
      <c r="A79" s="202" t="s">
        <v>427</v>
      </c>
      <c r="B79" s="203" t="n">
        <v>300973.89</v>
      </c>
      <c r="C79" s="204" t="n">
        <v>38830000</v>
      </c>
      <c r="D79" s="204" t="s">
        <v>247</v>
      </c>
      <c r="E79" s="205" t="n">
        <v>44512</v>
      </c>
      <c r="F79" s="206" t="n">
        <v>532133716</v>
      </c>
      <c r="G79" s="196"/>
      <c r="H79" s="202" t="s">
        <v>386</v>
      </c>
      <c r="I79" s="207" t="n">
        <v>-300973.89</v>
      </c>
      <c r="J79" s="204" t="n">
        <v>38830000</v>
      </c>
      <c r="K79" s="204" t="n">
        <v>32110700</v>
      </c>
      <c r="L79" s="208" t="s">
        <v>253</v>
      </c>
      <c r="M79" s="209" t="n">
        <v>44546</v>
      </c>
      <c r="N79" s="210" t="s">
        <v>428</v>
      </c>
    </row>
    <row r="80" customFormat="false" ht="12.75" hidden="false" customHeight="true" outlineLevel="0" collapsed="false">
      <c r="A80" s="202" t="s">
        <v>429</v>
      </c>
      <c r="B80" s="203" t="n">
        <v>97018.44</v>
      </c>
      <c r="C80" s="204" t="n">
        <v>38830000</v>
      </c>
      <c r="D80" s="204" t="s">
        <v>247</v>
      </c>
      <c r="E80" s="205" t="n">
        <v>44512</v>
      </c>
      <c r="F80" s="206" t="n">
        <v>532133719</v>
      </c>
      <c r="G80" s="196"/>
      <c r="H80" s="202" t="s">
        <v>386</v>
      </c>
      <c r="I80" s="207" t="n">
        <v>-97018.44</v>
      </c>
      <c r="J80" s="204" t="n">
        <v>38830000</v>
      </c>
      <c r="K80" s="204" t="n">
        <v>32110700</v>
      </c>
      <c r="L80" s="208" t="s">
        <v>253</v>
      </c>
      <c r="M80" s="209" t="n">
        <v>44546</v>
      </c>
      <c r="N80" s="210" t="s">
        <v>430</v>
      </c>
    </row>
    <row r="81" customFormat="false" ht="12.75" hidden="false" customHeight="true" outlineLevel="0" collapsed="false">
      <c r="A81" s="202" t="s">
        <v>431</v>
      </c>
      <c r="B81" s="203" t="n">
        <v>192712.8</v>
      </c>
      <c r="C81" s="204" t="n">
        <v>38830000</v>
      </c>
      <c r="D81" s="204" t="s">
        <v>247</v>
      </c>
      <c r="E81" s="205" t="n">
        <v>44512</v>
      </c>
      <c r="F81" s="213" t="n">
        <v>7050619872</v>
      </c>
      <c r="G81" s="196"/>
      <c r="H81" s="202" t="s">
        <v>405</v>
      </c>
      <c r="I81" s="207" t="n">
        <v>-192712.8</v>
      </c>
      <c r="J81" s="204" t="n">
        <v>38830000</v>
      </c>
      <c r="K81" s="204" t="n">
        <v>32110700</v>
      </c>
      <c r="L81" s="214" t="s">
        <v>261</v>
      </c>
      <c r="M81" s="209" t="n">
        <v>44536</v>
      </c>
      <c r="N81" s="210" t="s">
        <v>432</v>
      </c>
    </row>
    <row r="82" customFormat="false" ht="12.75" hidden="false" customHeight="true" outlineLevel="0" collapsed="false">
      <c r="A82" s="202" t="s">
        <v>433</v>
      </c>
      <c r="B82" s="203" t="n">
        <v>18527.8</v>
      </c>
      <c r="C82" s="204" t="n">
        <v>38830000</v>
      </c>
      <c r="D82" s="204" t="s">
        <v>247</v>
      </c>
      <c r="E82" s="205" t="n">
        <v>44512</v>
      </c>
      <c r="F82" s="217" t="n">
        <v>421099190</v>
      </c>
      <c r="G82" s="196"/>
      <c r="H82" s="202" t="s">
        <v>434</v>
      </c>
      <c r="I82" s="207" t="n">
        <v>-18527.8</v>
      </c>
      <c r="J82" s="204" t="n">
        <v>38830000</v>
      </c>
      <c r="K82" s="204" t="n">
        <v>32110700</v>
      </c>
      <c r="L82" s="218" t="s">
        <v>283</v>
      </c>
      <c r="M82" s="209" t="n">
        <v>44516</v>
      </c>
      <c r="N82" s="210" t="s">
        <v>435</v>
      </c>
    </row>
    <row r="83" customFormat="false" ht="12.75" hidden="false" customHeight="true" outlineLevel="0" collapsed="false">
      <c r="A83" s="202" t="s">
        <v>436</v>
      </c>
      <c r="B83" s="203" t="n">
        <v>27791.7</v>
      </c>
      <c r="C83" s="204" t="n">
        <v>38830000</v>
      </c>
      <c r="D83" s="204" t="s">
        <v>247</v>
      </c>
      <c r="E83" s="205" t="n">
        <v>44511</v>
      </c>
      <c r="F83" s="217" t="n">
        <v>421099182</v>
      </c>
      <c r="G83" s="196"/>
      <c r="H83" s="202" t="s">
        <v>437</v>
      </c>
      <c r="I83" s="207" t="n">
        <v>-27791.7</v>
      </c>
      <c r="J83" s="204" t="n">
        <v>38830000</v>
      </c>
      <c r="K83" s="204" t="n">
        <v>32110700</v>
      </c>
      <c r="L83" s="218" t="s">
        <v>283</v>
      </c>
      <c r="M83" s="209" t="n">
        <v>44516</v>
      </c>
      <c r="N83" s="210" t="s">
        <v>438</v>
      </c>
    </row>
    <row r="84" customFormat="false" ht="12.75" hidden="false" customHeight="true" outlineLevel="0" collapsed="false">
      <c r="A84" s="202" t="s">
        <v>439</v>
      </c>
      <c r="B84" s="203" t="n">
        <v>18527.8</v>
      </c>
      <c r="C84" s="204" t="n">
        <v>38830000</v>
      </c>
      <c r="D84" s="204" t="s">
        <v>247</v>
      </c>
      <c r="E84" s="205" t="n">
        <v>44508</v>
      </c>
      <c r="F84" s="217" t="n">
        <v>421099176</v>
      </c>
      <c r="G84" s="196"/>
      <c r="H84" s="202" t="s">
        <v>440</v>
      </c>
      <c r="I84" s="207" t="n">
        <v>-18527.8</v>
      </c>
      <c r="J84" s="204" t="n">
        <v>38830000</v>
      </c>
      <c r="K84" s="204" t="n">
        <v>32110700</v>
      </c>
      <c r="L84" s="218" t="s">
        <v>283</v>
      </c>
      <c r="M84" s="209" t="n">
        <v>44516</v>
      </c>
      <c r="N84" s="210" t="s">
        <v>441</v>
      </c>
    </row>
    <row r="85" customFormat="false" ht="12.75" hidden="false" customHeight="true" outlineLevel="0" collapsed="false">
      <c r="A85" s="202" t="s">
        <v>442</v>
      </c>
      <c r="B85" s="203" t="n">
        <v>231459.4</v>
      </c>
      <c r="C85" s="204" t="n">
        <v>38830000</v>
      </c>
      <c r="D85" s="204" t="s">
        <v>247</v>
      </c>
      <c r="E85" s="205" t="n">
        <v>44515</v>
      </c>
      <c r="F85" s="213" t="n">
        <v>7050619910</v>
      </c>
      <c r="G85" s="196"/>
      <c r="H85" s="202" t="s">
        <v>402</v>
      </c>
      <c r="I85" s="207" t="n">
        <v>-231459.4</v>
      </c>
      <c r="J85" s="204" t="n">
        <v>38830000</v>
      </c>
      <c r="K85" s="204" t="n">
        <v>32110700</v>
      </c>
      <c r="L85" s="214" t="s">
        <v>261</v>
      </c>
      <c r="M85" s="209" t="n">
        <v>44536</v>
      </c>
      <c r="N85" s="210" t="s">
        <v>443</v>
      </c>
    </row>
    <row r="86" customFormat="false" ht="12.75" hidden="false" customHeight="true" outlineLevel="0" collapsed="false">
      <c r="A86" s="202" t="s">
        <v>444</v>
      </c>
      <c r="B86" s="203" t="n">
        <v>91921.08</v>
      </c>
      <c r="C86" s="204" t="n">
        <v>38830000</v>
      </c>
      <c r="D86" s="204" t="s">
        <v>247</v>
      </c>
      <c r="E86" s="205" t="n">
        <v>44515</v>
      </c>
      <c r="F86" s="206" t="n">
        <v>532133858</v>
      </c>
      <c r="G86" s="196"/>
      <c r="H86" s="202" t="s">
        <v>386</v>
      </c>
      <c r="I86" s="207" t="n">
        <v>-91921.08</v>
      </c>
      <c r="J86" s="204" t="n">
        <v>38830000</v>
      </c>
      <c r="K86" s="204" t="n">
        <v>32110700</v>
      </c>
      <c r="L86" s="208" t="s">
        <v>253</v>
      </c>
      <c r="M86" s="209" t="n">
        <v>44546</v>
      </c>
      <c r="N86" s="210" t="s">
        <v>445</v>
      </c>
    </row>
    <row r="87" customFormat="false" ht="12.75" hidden="false" customHeight="true" outlineLevel="0" collapsed="false">
      <c r="A87" s="202" t="s">
        <v>446</v>
      </c>
      <c r="B87" s="203" t="n">
        <v>639078.72</v>
      </c>
      <c r="C87" s="204" t="n">
        <v>38830000</v>
      </c>
      <c r="D87" s="204" t="s">
        <v>247</v>
      </c>
      <c r="E87" s="205" t="n">
        <v>44515</v>
      </c>
      <c r="F87" s="215" t="n">
        <v>4200001281</v>
      </c>
      <c r="G87" s="196"/>
      <c r="H87" s="202" t="s">
        <v>447</v>
      </c>
      <c r="I87" s="207" t="n">
        <v>-639078.72</v>
      </c>
      <c r="J87" s="204" t="n">
        <v>38830000</v>
      </c>
      <c r="K87" s="204" t="n">
        <v>32112700</v>
      </c>
      <c r="L87" s="216" t="s">
        <v>249</v>
      </c>
      <c r="M87" s="209" t="n">
        <v>44515</v>
      </c>
      <c r="N87" s="210" t="s">
        <v>448</v>
      </c>
    </row>
    <row r="88" customFormat="false" ht="12.75" hidden="false" customHeight="true" outlineLevel="0" collapsed="false">
      <c r="A88" s="202" t="s">
        <v>449</v>
      </c>
      <c r="B88" s="203" t="n">
        <v>639078.72</v>
      </c>
      <c r="C88" s="204" t="n">
        <v>38830000</v>
      </c>
      <c r="D88" s="204" t="s">
        <v>247</v>
      </c>
      <c r="E88" s="205" t="n">
        <v>44515</v>
      </c>
      <c r="F88" s="215" t="n">
        <v>4200001278</v>
      </c>
      <c r="G88" s="196"/>
      <c r="H88" s="202" t="s">
        <v>450</v>
      </c>
      <c r="I88" s="207" t="n">
        <v>-639078.72</v>
      </c>
      <c r="J88" s="204" t="n">
        <v>38830000</v>
      </c>
      <c r="K88" s="204" t="n">
        <v>32112700</v>
      </c>
      <c r="L88" s="216" t="s">
        <v>249</v>
      </c>
      <c r="M88" s="209" t="n">
        <v>44515</v>
      </c>
      <c r="N88" s="210" t="s">
        <v>451</v>
      </c>
    </row>
    <row r="89" customFormat="false" ht="12.75" hidden="false" customHeight="true" outlineLevel="0" collapsed="false">
      <c r="A89" s="202" t="s">
        <v>452</v>
      </c>
      <c r="B89" s="203" t="n">
        <v>639078.72</v>
      </c>
      <c r="C89" s="204" t="n">
        <v>38830000</v>
      </c>
      <c r="D89" s="204" t="s">
        <v>247</v>
      </c>
      <c r="E89" s="205" t="n">
        <v>44515</v>
      </c>
      <c r="F89" s="215" t="n">
        <v>4200001260</v>
      </c>
      <c r="G89" s="196"/>
      <c r="H89" s="202" t="s">
        <v>453</v>
      </c>
      <c r="I89" s="207" t="n">
        <v>-639078.72</v>
      </c>
      <c r="J89" s="204" t="n">
        <v>38830000</v>
      </c>
      <c r="K89" s="204" t="n">
        <v>32112700</v>
      </c>
      <c r="L89" s="216" t="s">
        <v>249</v>
      </c>
      <c r="M89" s="209" t="n">
        <v>44515</v>
      </c>
      <c r="N89" s="210" t="s">
        <v>454</v>
      </c>
    </row>
    <row r="90" customFormat="false" ht="12.75" hidden="false" customHeight="true" outlineLevel="0" collapsed="false">
      <c r="A90" s="202" t="s">
        <v>455</v>
      </c>
      <c r="B90" s="203" t="n">
        <v>273682.5</v>
      </c>
      <c r="C90" s="204" t="n">
        <v>38830000</v>
      </c>
      <c r="D90" s="204" t="s">
        <v>247</v>
      </c>
      <c r="E90" s="205" t="n">
        <v>44516</v>
      </c>
      <c r="F90" s="223" t="n">
        <v>8241017568</v>
      </c>
      <c r="G90" s="196"/>
      <c r="H90" s="202" t="s">
        <v>456</v>
      </c>
      <c r="I90" s="207" t="n">
        <v>-273682.5</v>
      </c>
      <c r="J90" s="204" t="n">
        <v>38830000</v>
      </c>
      <c r="K90" s="204" t="n">
        <v>32110700</v>
      </c>
      <c r="L90" s="224" t="s">
        <v>378</v>
      </c>
      <c r="M90" s="209" t="n">
        <v>44516</v>
      </c>
      <c r="N90" s="210" t="s">
        <v>457</v>
      </c>
    </row>
    <row r="91" customFormat="false" ht="12.75" hidden="false" customHeight="true" outlineLevel="0" collapsed="false">
      <c r="A91" s="202" t="s">
        <v>458</v>
      </c>
      <c r="B91" s="203" t="n">
        <v>45960.54</v>
      </c>
      <c r="C91" s="204" t="n">
        <v>38830000</v>
      </c>
      <c r="D91" s="204" t="s">
        <v>247</v>
      </c>
      <c r="E91" s="205" t="n">
        <v>44519</v>
      </c>
      <c r="F91" s="206" t="n">
        <v>532134377</v>
      </c>
      <c r="G91" s="196"/>
      <c r="H91" s="202" t="s">
        <v>386</v>
      </c>
      <c r="I91" s="207" t="n">
        <v>-45960.54</v>
      </c>
      <c r="J91" s="204" t="n">
        <v>38830000</v>
      </c>
      <c r="K91" s="204" t="n">
        <v>32110700</v>
      </c>
      <c r="L91" s="208" t="s">
        <v>253</v>
      </c>
      <c r="M91" s="209" t="n">
        <v>44546</v>
      </c>
      <c r="N91" s="210" t="s">
        <v>459</v>
      </c>
    </row>
    <row r="92" customFormat="false" ht="12.75" hidden="false" customHeight="true" outlineLevel="0" collapsed="false">
      <c r="A92" s="202" t="s">
        <v>460</v>
      </c>
      <c r="B92" s="203" t="n">
        <v>639078.72</v>
      </c>
      <c r="C92" s="204" t="n">
        <v>38830000</v>
      </c>
      <c r="D92" s="204" t="s">
        <v>247</v>
      </c>
      <c r="E92" s="205" t="n">
        <v>44519</v>
      </c>
      <c r="F92" s="215" t="n">
        <v>4200001294</v>
      </c>
      <c r="G92" s="196"/>
      <c r="H92" s="202" t="s">
        <v>461</v>
      </c>
      <c r="I92" s="207" t="n">
        <v>-639078.72</v>
      </c>
      <c r="J92" s="204" t="n">
        <v>38830000</v>
      </c>
      <c r="K92" s="204" t="n">
        <v>32112700</v>
      </c>
      <c r="L92" s="216" t="s">
        <v>249</v>
      </c>
      <c r="M92" s="209" t="n">
        <v>44519</v>
      </c>
      <c r="N92" s="210" t="s">
        <v>462</v>
      </c>
    </row>
    <row r="93" customFormat="false" ht="12.75" hidden="false" customHeight="true" outlineLevel="0" collapsed="false">
      <c r="A93" s="202" t="s">
        <v>463</v>
      </c>
      <c r="B93" s="203" t="n">
        <v>381360.21</v>
      </c>
      <c r="C93" s="204" t="n">
        <v>38830000</v>
      </c>
      <c r="D93" s="204" t="s">
        <v>247</v>
      </c>
      <c r="E93" s="205" t="n">
        <v>44519</v>
      </c>
      <c r="F93" s="215" t="n">
        <v>4200001295</v>
      </c>
      <c r="G93" s="196"/>
      <c r="H93" s="202" t="s">
        <v>464</v>
      </c>
      <c r="I93" s="207" t="n">
        <v>-381360.21</v>
      </c>
      <c r="J93" s="204" t="n">
        <v>38830000</v>
      </c>
      <c r="K93" s="204" t="n">
        <v>32112700</v>
      </c>
      <c r="L93" s="216" t="s">
        <v>249</v>
      </c>
      <c r="M93" s="209" t="n">
        <v>44519</v>
      </c>
      <c r="N93" s="210" t="s">
        <v>465</v>
      </c>
    </row>
    <row r="94" customFormat="false" ht="12.75" hidden="false" customHeight="true" outlineLevel="0" collapsed="false">
      <c r="A94" s="202" t="s">
        <v>466</v>
      </c>
      <c r="B94" s="203" t="n">
        <v>18527.8</v>
      </c>
      <c r="C94" s="204" t="n">
        <v>38830000</v>
      </c>
      <c r="D94" s="204" t="s">
        <v>247</v>
      </c>
      <c r="E94" s="205" t="n">
        <v>44522</v>
      </c>
      <c r="F94" s="217" t="n">
        <v>421100465</v>
      </c>
      <c r="G94" s="196"/>
      <c r="H94" s="202" t="s">
        <v>467</v>
      </c>
      <c r="I94" s="207" t="n">
        <v>-18527.8</v>
      </c>
      <c r="J94" s="204" t="n">
        <v>38830000</v>
      </c>
      <c r="K94" s="204" t="n">
        <v>32110700</v>
      </c>
      <c r="L94" s="218" t="s">
        <v>283</v>
      </c>
      <c r="M94" s="209" t="n">
        <v>44522</v>
      </c>
      <c r="N94" s="210" t="s">
        <v>468</v>
      </c>
    </row>
    <row r="95" customFormat="false" ht="12.75" hidden="false" customHeight="true" outlineLevel="0" collapsed="false">
      <c r="A95" s="202" t="s">
        <v>469</v>
      </c>
      <c r="B95" s="203" t="n">
        <v>401298.52</v>
      </c>
      <c r="C95" s="204" t="n">
        <v>38830000</v>
      </c>
      <c r="D95" s="204" t="s">
        <v>247</v>
      </c>
      <c r="E95" s="205" t="n">
        <v>44522</v>
      </c>
      <c r="F95" s="206" t="n">
        <v>532134597</v>
      </c>
      <c r="G95" s="196"/>
      <c r="H95" s="202" t="s">
        <v>386</v>
      </c>
      <c r="I95" s="207" t="n">
        <v>-401298.52</v>
      </c>
      <c r="J95" s="204" t="n">
        <v>38830000</v>
      </c>
      <c r="K95" s="204" t="n">
        <v>32110700</v>
      </c>
      <c r="L95" s="208" t="s">
        <v>253</v>
      </c>
      <c r="M95" s="209" t="n">
        <v>44546</v>
      </c>
      <c r="N95" s="210" t="s">
        <v>470</v>
      </c>
    </row>
    <row r="96" customFormat="false" ht="12.75" hidden="false" customHeight="true" outlineLevel="0" collapsed="false">
      <c r="A96" s="202" t="s">
        <v>471</v>
      </c>
      <c r="B96" s="203" t="n">
        <v>136767.94</v>
      </c>
      <c r="C96" s="204" t="n">
        <v>38830000</v>
      </c>
      <c r="D96" s="204" t="s">
        <v>247</v>
      </c>
      <c r="E96" s="205" t="n">
        <v>44522</v>
      </c>
      <c r="F96" s="206" t="n">
        <v>532134603</v>
      </c>
      <c r="G96" s="196"/>
      <c r="H96" s="202" t="s">
        <v>386</v>
      </c>
      <c r="I96" s="207" t="n">
        <v>-136767.94</v>
      </c>
      <c r="J96" s="204" t="n">
        <v>38830000</v>
      </c>
      <c r="K96" s="204" t="n">
        <v>32110700</v>
      </c>
      <c r="L96" s="208" t="s">
        <v>253</v>
      </c>
      <c r="M96" s="209" t="n">
        <v>44546</v>
      </c>
      <c r="N96" s="210" t="s">
        <v>472</v>
      </c>
    </row>
    <row r="97" customFormat="false" ht="12.75" hidden="false" customHeight="true" outlineLevel="0" collapsed="false">
      <c r="A97" s="202" t="s">
        <v>473</v>
      </c>
      <c r="B97" s="203" t="n">
        <v>1393.12</v>
      </c>
      <c r="C97" s="204" t="n">
        <v>38830000</v>
      </c>
      <c r="D97" s="204" t="s">
        <v>247</v>
      </c>
      <c r="E97" s="205" t="n">
        <v>44516</v>
      </c>
      <c r="F97" s="211" t="n">
        <v>2173304926</v>
      </c>
      <c r="G97" s="196"/>
      <c r="H97" s="202" t="s">
        <v>316</v>
      </c>
      <c r="I97" s="207" t="n">
        <v>-1393.12</v>
      </c>
      <c r="J97" s="204" t="n">
        <v>38830000</v>
      </c>
      <c r="K97" s="204" t="n">
        <v>32110700</v>
      </c>
      <c r="L97" s="212" t="s">
        <v>257</v>
      </c>
      <c r="M97" s="209" t="n">
        <v>44585</v>
      </c>
      <c r="N97" s="210" t="s">
        <v>474</v>
      </c>
    </row>
    <row r="98" customFormat="false" ht="12.75" hidden="false" customHeight="true" outlineLevel="0" collapsed="false">
      <c r="A98" s="202" t="s">
        <v>475</v>
      </c>
      <c r="B98" s="203" t="n">
        <v>321188</v>
      </c>
      <c r="C98" s="204" t="n">
        <v>38830000</v>
      </c>
      <c r="D98" s="204" t="s">
        <v>247</v>
      </c>
      <c r="E98" s="205" t="n">
        <v>44522</v>
      </c>
      <c r="F98" s="213" t="n">
        <v>7050621420</v>
      </c>
      <c r="G98" s="196"/>
      <c r="H98" s="202" t="s">
        <v>405</v>
      </c>
      <c r="I98" s="207" t="n">
        <v>-321188</v>
      </c>
      <c r="J98" s="204" t="n">
        <v>38830000</v>
      </c>
      <c r="K98" s="204" t="n">
        <v>32110700</v>
      </c>
      <c r="L98" s="214" t="s">
        <v>261</v>
      </c>
      <c r="M98" s="209" t="n">
        <v>44536</v>
      </c>
      <c r="N98" s="210" t="s">
        <v>476</v>
      </c>
    </row>
    <row r="99" customFormat="false" ht="12.75" hidden="false" customHeight="true" outlineLevel="0" collapsed="false">
      <c r="A99" s="202" t="s">
        <v>477</v>
      </c>
      <c r="B99" s="203" t="n">
        <v>92583.76</v>
      </c>
      <c r="C99" s="204" t="n">
        <v>38830000</v>
      </c>
      <c r="D99" s="204" t="s">
        <v>247</v>
      </c>
      <c r="E99" s="205" t="n">
        <v>44522</v>
      </c>
      <c r="F99" s="213" t="n">
        <v>7050621422</v>
      </c>
      <c r="G99" s="196"/>
      <c r="H99" s="202" t="s">
        <v>402</v>
      </c>
      <c r="I99" s="207" t="n">
        <v>-92583.76</v>
      </c>
      <c r="J99" s="204" t="n">
        <v>38830000</v>
      </c>
      <c r="K99" s="204" t="n">
        <v>32110700</v>
      </c>
      <c r="L99" s="214" t="s">
        <v>261</v>
      </c>
      <c r="M99" s="209" t="n">
        <v>44536</v>
      </c>
      <c r="N99" s="210" t="s">
        <v>478</v>
      </c>
    </row>
    <row r="100" customFormat="false" ht="12.75" hidden="false" customHeight="true" outlineLevel="0" collapsed="false">
      <c r="A100" s="202" t="s">
        <v>479</v>
      </c>
      <c r="B100" s="203" t="n">
        <v>2877.03</v>
      </c>
      <c r="C100" s="204" t="n">
        <v>38830000</v>
      </c>
      <c r="D100" s="204" t="s">
        <v>247</v>
      </c>
      <c r="E100" s="205" t="n">
        <v>44508</v>
      </c>
      <c r="F100" s="211" t="n">
        <v>2173304926</v>
      </c>
      <c r="G100" s="196"/>
      <c r="H100" s="202" t="s">
        <v>316</v>
      </c>
      <c r="I100" s="207" t="n">
        <v>-2877.03</v>
      </c>
      <c r="J100" s="204" t="n">
        <v>38830000</v>
      </c>
      <c r="K100" s="204" t="n">
        <v>32110700</v>
      </c>
      <c r="L100" s="212" t="s">
        <v>257</v>
      </c>
      <c r="M100" s="209" t="n">
        <v>44585</v>
      </c>
      <c r="N100" s="210" t="s">
        <v>474</v>
      </c>
    </row>
    <row r="101" customFormat="false" ht="12.75" hidden="false" customHeight="true" outlineLevel="0" collapsed="false">
      <c r="A101" s="202" t="s">
        <v>480</v>
      </c>
      <c r="B101" s="203" t="n">
        <v>332.91</v>
      </c>
      <c r="C101" s="204" t="n">
        <v>38830000</v>
      </c>
      <c r="D101" s="204" t="s">
        <v>247</v>
      </c>
      <c r="E101" s="205" t="n">
        <v>44515</v>
      </c>
      <c r="F101" s="211" t="n">
        <v>2173305073</v>
      </c>
      <c r="G101" s="196"/>
      <c r="H101" s="202" t="s">
        <v>316</v>
      </c>
      <c r="I101" s="207" t="n">
        <v>-332.91</v>
      </c>
      <c r="J101" s="204" t="n">
        <v>38830000</v>
      </c>
      <c r="K101" s="204" t="n">
        <v>32110700</v>
      </c>
      <c r="L101" s="212" t="s">
        <v>257</v>
      </c>
      <c r="M101" s="209" t="n">
        <v>44585</v>
      </c>
      <c r="N101" s="210" t="s">
        <v>481</v>
      </c>
    </row>
    <row r="102" customFormat="false" ht="12.75" hidden="false" customHeight="true" outlineLevel="0" collapsed="false">
      <c r="A102" s="202" t="s">
        <v>482</v>
      </c>
      <c r="B102" s="203" t="n">
        <v>1393.12</v>
      </c>
      <c r="C102" s="204" t="n">
        <v>38830000</v>
      </c>
      <c r="D102" s="204" t="s">
        <v>247</v>
      </c>
      <c r="E102" s="205" t="n">
        <v>44515</v>
      </c>
      <c r="F102" s="211" t="n">
        <v>2173305073</v>
      </c>
      <c r="G102" s="196"/>
      <c r="H102" s="202" t="s">
        <v>316</v>
      </c>
      <c r="I102" s="207" t="n">
        <v>-1393.12</v>
      </c>
      <c r="J102" s="204" t="n">
        <v>38830000</v>
      </c>
      <c r="K102" s="204" t="n">
        <v>32110700</v>
      </c>
      <c r="L102" s="212" t="s">
        <v>257</v>
      </c>
      <c r="M102" s="209" t="n">
        <v>44585</v>
      </c>
      <c r="N102" s="210" t="s">
        <v>481</v>
      </c>
    </row>
    <row r="103" customFormat="false" ht="12.75" hidden="false" customHeight="true" outlineLevel="0" collapsed="false">
      <c r="A103" s="202" t="s">
        <v>483</v>
      </c>
      <c r="B103" s="203" t="n">
        <v>114901.35</v>
      </c>
      <c r="C103" s="204" t="n">
        <v>38830000</v>
      </c>
      <c r="D103" s="204" t="s">
        <v>247</v>
      </c>
      <c r="E103" s="205" t="n">
        <v>44523</v>
      </c>
      <c r="F103" s="206" t="n">
        <v>532134837</v>
      </c>
      <c r="G103" s="196"/>
      <c r="H103" s="202" t="s">
        <v>386</v>
      </c>
      <c r="I103" s="207" t="n">
        <v>-114901.35</v>
      </c>
      <c r="J103" s="204" t="n">
        <v>38830000</v>
      </c>
      <c r="K103" s="204" t="n">
        <v>32110700</v>
      </c>
      <c r="L103" s="208" t="s">
        <v>253</v>
      </c>
      <c r="M103" s="209" t="n">
        <v>44546</v>
      </c>
      <c r="N103" s="210" t="s">
        <v>484</v>
      </c>
    </row>
    <row r="104" customFormat="false" ht="12.75" hidden="false" customHeight="true" outlineLevel="0" collapsed="false">
      <c r="A104" s="202" t="s">
        <v>485</v>
      </c>
      <c r="B104" s="203" t="n">
        <v>18628.1</v>
      </c>
      <c r="C104" s="204" t="n">
        <v>38830000</v>
      </c>
      <c r="D104" s="204" t="s">
        <v>247</v>
      </c>
      <c r="E104" s="205" t="n">
        <v>44524</v>
      </c>
      <c r="F104" s="219" t="n">
        <v>921106124</v>
      </c>
      <c r="G104" s="196"/>
      <c r="H104" s="202" t="s">
        <v>389</v>
      </c>
      <c r="I104" s="207" t="n">
        <v>-18628.1</v>
      </c>
      <c r="J104" s="204" t="n">
        <v>38830000</v>
      </c>
      <c r="K104" s="204" t="n">
        <v>32110700</v>
      </c>
      <c r="L104" s="220" t="s">
        <v>338</v>
      </c>
      <c r="M104" s="209" t="n">
        <v>44525</v>
      </c>
      <c r="N104" s="210" t="s">
        <v>486</v>
      </c>
    </row>
    <row r="105" customFormat="false" ht="12.75" hidden="false" customHeight="true" outlineLevel="0" collapsed="false">
      <c r="A105" s="202" t="s">
        <v>487</v>
      </c>
      <c r="B105" s="203" t="n">
        <v>639078.72</v>
      </c>
      <c r="C105" s="204" t="n">
        <v>38830000</v>
      </c>
      <c r="D105" s="204" t="s">
        <v>247</v>
      </c>
      <c r="E105" s="205" t="n">
        <v>44525</v>
      </c>
      <c r="F105" s="215" t="n">
        <v>4200001326</v>
      </c>
      <c r="G105" s="196"/>
      <c r="H105" s="202" t="s">
        <v>488</v>
      </c>
      <c r="I105" s="207" t="n">
        <v>-639078.72</v>
      </c>
      <c r="J105" s="204" t="n">
        <v>38830000</v>
      </c>
      <c r="K105" s="204" t="n">
        <v>32112700</v>
      </c>
      <c r="L105" s="216" t="s">
        <v>249</v>
      </c>
      <c r="M105" s="209" t="n">
        <v>44525</v>
      </c>
      <c r="N105" s="210" t="s">
        <v>489</v>
      </c>
    </row>
    <row r="106" customFormat="false" ht="12.75" hidden="false" customHeight="true" outlineLevel="0" collapsed="false">
      <c r="A106" s="202" t="s">
        <v>490</v>
      </c>
      <c r="B106" s="203" t="n">
        <v>300973.89</v>
      </c>
      <c r="C106" s="204" t="n">
        <v>38830000</v>
      </c>
      <c r="D106" s="204" t="s">
        <v>247</v>
      </c>
      <c r="E106" s="205" t="n">
        <v>44525</v>
      </c>
      <c r="F106" s="206" t="n">
        <v>532135174</v>
      </c>
      <c r="G106" s="196"/>
      <c r="H106" s="202" t="s">
        <v>386</v>
      </c>
      <c r="I106" s="207" t="n">
        <v>-300973.89</v>
      </c>
      <c r="J106" s="204" t="n">
        <v>38830000</v>
      </c>
      <c r="K106" s="204" t="n">
        <v>32110700</v>
      </c>
      <c r="L106" s="208" t="s">
        <v>253</v>
      </c>
      <c r="M106" s="209" t="n">
        <v>44546</v>
      </c>
      <c r="N106" s="210" t="s">
        <v>491</v>
      </c>
    </row>
    <row r="107" customFormat="false" ht="12.75" hidden="false" customHeight="true" outlineLevel="0" collapsed="false">
      <c r="A107" s="202" t="s">
        <v>492</v>
      </c>
      <c r="B107" s="203" t="n">
        <v>165959.25</v>
      </c>
      <c r="C107" s="204" t="n">
        <v>38830000</v>
      </c>
      <c r="D107" s="204" t="s">
        <v>247</v>
      </c>
      <c r="E107" s="205" t="n">
        <v>44525</v>
      </c>
      <c r="F107" s="206" t="n">
        <v>532135166</v>
      </c>
      <c r="G107" s="196"/>
      <c r="H107" s="202" t="s">
        <v>386</v>
      </c>
      <c r="I107" s="207" t="n">
        <v>-165959.25</v>
      </c>
      <c r="J107" s="204" t="n">
        <v>38830000</v>
      </c>
      <c r="K107" s="204" t="n">
        <v>32110700</v>
      </c>
      <c r="L107" s="208" t="s">
        <v>253</v>
      </c>
      <c r="M107" s="209" t="n">
        <v>44546</v>
      </c>
      <c r="N107" s="210" t="s">
        <v>493</v>
      </c>
    </row>
    <row r="108" customFormat="false" ht="12.75" hidden="false" customHeight="true" outlineLevel="0" collapsed="false">
      <c r="A108" s="202" t="s">
        <v>494</v>
      </c>
      <c r="B108" s="203" t="n">
        <v>192712.8</v>
      </c>
      <c r="C108" s="204" t="n">
        <v>38830000</v>
      </c>
      <c r="D108" s="204" t="s">
        <v>247</v>
      </c>
      <c r="E108" s="205" t="n">
        <v>44525</v>
      </c>
      <c r="F108" s="213" t="n">
        <v>7050622641</v>
      </c>
      <c r="G108" s="196"/>
      <c r="H108" s="202" t="s">
        <v>405</v>
      </c>
      <c r="I108" s="207" t="n">
        <v>-192712.8</v>
      </c>
      <c r="J108" s="204" t="n">
        <v>38830000</v>
      </c>
      <c r="K108" s="204" t="n">
        <v>32110700</v>
      </c>
      <c r="L108" s="214" t="s">
        <v>261</v>
      </c>
      <c r="M108" s="209" t="n">
        <v>44536</v>
      </c>
      <c r="N108" s="210" t="s">
        <v>495</v>
      </c>
    </row>
    <row r="109" customFormat="false" ht="12.75" hidden="false" customHeight="true" outlineLevel="0" collapsed="false">
      <c r="A109" s="202" t="s">
        <v>496</v>
      </c>
      <c r="B109" s="203" t="n">
        <v>6334.92</v>
      </c>
      <c r="C109" s="204" t="n">
        <v>38830000</v>
      </c>
      <c r="D109" s="204" t="s">
        <v>247</v>
      </c>
      <c r="E109" s="205" t="n">
        <v>44526</v>
      </c>
      <c r="F109" s="213" t="n">
        <v>7011216292</v>
      </c>
      <c r="G109" s="196"/>
      <c r="H109" s="202" t="s">
        <v>425</v>
      </c>
      <c r="I109" s="207" t="n">
        <v>-6334.92</v>
      </c>
      <c r="J109" s="204" t="n">
        <v>38830000</v>
      </c>
      <c r="K109" s="204" t="n">
        <v>32110700</v>
      </c>
      <c r="L109" s="214" t="s">
        <v>261</v>
      </c>
      <c r="M109" s="209" t="n">
        <v>44545</v>
      </c>
      <c r="N109" s="210" t="s">
        <v>497</v>
      </c>
    </row>
    <row r="110" customFormat="false" ht="12.75" hidden="false" customHeight="true" outlineLevel="0" collapsed="false">
      <c r="A110" s="202" t="s">
        <v>498</v>
      </c>
      <c r="B110" s="203" t="n">
        <v>46291.88</v>
      </c>
      <c r="C110" s="204" t="n">
        <v>38830000</v>
      </c>
      <c r="D110" s="204" t="s">
        <v>247</v>
      </c>
      <c r="E110" s="205" t="n">
        <v>44526</v>
      </c>
      <c r="F110" s="213" t="n">
        <v>7050622686</v>
      </c>
      <c r="G110" s="196"/>
      <c r="H110" s="202" t="s">
        <v>402</v>
      </c>
      <c r="I110" s="207" t="n">
        <v>-46291.88</v>
      </c>
      <c r="J110" s="204" t="n">
        <v>38830000</v>
      </c>
      <c r="K110" s="204" t="n">
        <v>32110700</v>
      </c>
      <c r="L110" s="214" t="s">
        <v>261</v>
      </c>
      <c r="M110" s="209" t="n">
        <v>44536</v>
      </c>
      <c r="N110" s="210" t="s">
        <v>499</v>
      </c>
    </row>
    <row r="111" customFormat="false" ht="12.75" hidden="false" customHeight="true" outlineLevel="0" collapsed="false">
      <c r="A111" s="202" t="s">
        <v>500</v>
      </c>
      <c r="B111" s="203" t="n">
        <v>18527.8</v>
      </c>
      <c r="C111" s="204" t="n">
        <v>38830000</v>
      </c>
      <c r="D111" s="204" t="s">
        <v>247</v>
      </c>
      <c r="E111" s="205" t="n">
        <v>44526</v>
      </c>
      <c r="F111" s="217" t="n">
        <v>421102458</v>
      </c>
      <c r="G111" s="196"/>
      <c r="H111" s="202" t="s">
        <v>501</v>
      </c>
      <c r="I111" s="207" t="n">
        <v>-18527.8</v>
      </c>
      <c r="J111" s="204" t="n">
        <v>38830000</v>
      </c>
      <c r="K111" s="204" t="n">
        <v>32110700</v>
      </c>
      <c r="L111" s="218" t="s">
        <v>283</v>
      </c>
      <c r="M111" s="209" t="n">
        <v>44526</v>
      </c>
      <c r="N111" s="210" t="s">
        <v>502</v>
      </c>
    </row>
    <row r="112" customFormat="false" ht="12.75" hidden="false" customHeight="true" outlineLevel="0" collapsed="false">
      <c r="A112" s="202" t="s">
        <v>503</v>
      </c>
      <c r="B112" s="203" t="n">
        <v>2877.03</v>
      </c>
      <c r="C112" s="204" t="n">
        <v>38830000</v>
      </c>
      <c r="D112" s="204" t="s">
        <v>247</v>
      </c>
      <c r="E112" s="205" t="n">
        <v>44529</v>
      </c>
      <c r="F112" s="211" t="n">
        <v>2173305226</v>
      </c>
      <c r="G112" s="196"/>
      <c r="H112" s="202" t="s">
        <v>316</v>
      </c>
      <c r="I112" s="207" t="n">
        <v>-2877.03</v>
      </c>
      <c r="J112" s="204" t="n">
        <v>38830000</v>
      </c>
      <c r="K112" s="204" t="n">
        <v>32110700</v>
      </c>
      <c r="L112" s="212" t="s">
        <v>257</v>
      </c>
      <c r="M112" s="209" t="n">
        <v>44585</v>
      </c>
      <c r="N112" s="210" t="s">
        <v>504</v>
      </c>
    </row>
    <row r="113" customFormat="false" ht="12.75" hidden="false" customHeight="true" outlineLevel="0" collapsed="false">
      <c r="A113" s="202" t="s">
        <v>505</v>
      </c>
      <c r="B113" s="203" t="n">
        <v>401298.52</v>
      </c>
      <c r="C113" s="204" t="n">
        <v>38830000</v>
      </c>
      <c r="D113" s="204" t="s">
        <v>247</v>
      </c>
      <c r="E113" s="205" t="n">
        <v>44529</v>
      </c>
      <c r="F113" s="206" t="n">
        <v>532135365</v>
      </c>
      <c r="G113" s="196"/>
      <c r="H113" s="202" t="s">
        <v>386</v>
      </c>
      <c r="I113" s="207" t="n">
        <v>-401298.52</v>
      </c>
      <c r="J113" s="204" t="n">
        <v>38830000</v>
      </c>
      <c r="K113" s="204" t="n">
        <v>32110700</v>
      </c>
      <c r="L113" s="208" t="s">
        <v>253</v>
      </c>
      <c r="M113" s="209" t="n">
        <v>44546</v>
      </c>
      <c r="N113" s="210" t="s">
        <v>506</v>
      </c>
    </row>
    <row r="114" customFormat="false" ht="12.75" hidden="false" customHeight="true" outlineLevel="0" collapsed="false">
      <c r="A114" s="202" t="s">
        <v>507</v>
      </c>
      <c r="B114" s="203" t="n">
        <v>276598.75</v>
      </c>
      <c r="C114" s="204" t="n">
        <v>38830000</v>
      </c>
      <c r="D114" s="204" t="s">
        <v>247</v>
      </c>
      <c r="E114" s="205" t="n">
        <v>44529</v>
      </c>
      <c r="F114" s="206" t="n">
        <v>532135369</v>
      </c>
      <c r="G114" s="196"/>
      <c r="H114" s="202" t="s">
        <v>386</v>
      </c>
      <c r="I114" s="207" t="n">
        <v>-276598.75</v>
      </c>
      <c r="J114" s="204" t="n">
        <v>38830000</v>
      </c>
      <c r="K114" s="204" t="n">
        <v>32110700</v>
      </c>
      <c r="L114" s="208" t="s">
        <v>253</v>
      </c>
      <c r="M114" s="209" t="n">
        <v>44546</v>
      </c>
      <c r="N114" s="210" t="s">
        <v>508</v>
      </c>
    </row>
    <row r="115" customFormat="false" ht="12.75" hidden="false" customHeight="true" outlineLevel="0" collapsed="false">
      <c r="A115" s="202" t="s">
        <v>509</v>
      </c>
      <c r="B115" s="203" t="n">
        <v>68940.81</v>
      </c>
      <c r="C115" s="204" t="n">
        <v>38830000</v>
      </c>
      <c r="D115" s="204" t="s">
        <v>247</v>
      </c>
      <c r="E115" s="205" t="n">
        <v>44530</v>
      </c>
      <c r="F115" s="206" t="n">
        <v>532135580</v>
      </c>
      <c r="G115" s="196"/>
      <c r="H115" s="202" t="s">
        <v>386</v>
      </c>
      <c r="I115" s="207" t="n">
        <v>-68940.81</v>
      </c>
      <c r="J115" s="204" t="n">
        <v>38830000</v>
      </c>
      <c r="K115" s="204" t="n">
        <v>32110700</v>
      </c>
      <c r="L115" s="208" t="s">
        <v>253</v>
      </c>
      <c r="M115" s="209" t="n">
        <v>44546</v>
      </c>
      <c r="N115" s="210" t="s">
        <v>510</v>
      </c>
    </row>
    <row r="116" customFormat="false" ht="12.75" hidden="false" customHeight="true" outlineLevel="0" collapsed="false">
      <c r="A116" s="202" t="s">
        <v>511</v>
      </c>
      <c r="B116" s="203" t="n">
        <v>96356.4</v>
      </c>
      <c r="C116" s="204" t="n">
        <v>38830000</v>
      </c>
      <c r="D116" s="204" t="s">
        <v>247</v>
      </c>
      <c r="E116" s="205" t="n">
        <v>44530</v>
      </c>
      <c r="F116" s="213" t="n">
        <v>7050622751</v>
      </c>
      <c r="G116" s="196"/>
      <c r="H116" s="202" t="s">
        <v>405</v>
      </c>
      <c r="I116" s="207" t="n">
        <v>-96356.4</v>
      </c>
      <c r="J116" s="204" t="n">
        <v>38830000</v>
      </c>
      <c r="K116" s="204" t="n">
        <v>32110700</v>
      </c>
      <c r="L116" s="214" t="s">
        <v>261</v>
      </c>
      <c r="M116" s="209" t="n">
        <v>44536</v>
      </c>
      <c r="N116" s="210" t="s">
        <v>512</v>
      </c>
    </row>
    <row r="117" customFormat="false" ht="12.75" hidden="false" customHeight="true" outlineLevel="0" collapsed="false">
      <c r="A117" s="202" t="s">
        <v>513</v>
      </c>
      <c r="B117" s="203" t="n">
        <v>235667.04</v>
      </c>
      <c r="C117" s="204" t="n">
        <v>38830000</v>
      </c>
      <c r="D117" s="204" t="s">
        <v>247</v>
      </c>
      <c r="E117" s="205" t="n">
        <v>44530</v>
      </c>
      <c r="F117" s="219" t="n">
        <v>921106209</v>
      </c>
      <c r="G117" s="196"/>
      <c r="H117" s="202" t="s">
        <v>514</v>
      </c>
      <c r="I117" s="207" t="n">
        <v>-235667.04</v>
      </c>
      <c r="J117" s="204" t="n">
        <v>38830000</v>
      </c>
      <c r="K117" s="204" t="n">
        <v>32110700</v>
      </c>
      <c r="L117" s="220" t="s">
        <v>338</v>
      </c>
      <c r="M117" s="209" t="n">
        <v>44550</v>
      </c>
      <c r="N117" s="210" t="s">
        <v>515</v>
      </c>
    </row>
    <row r="118" customFormat="false" ht="12.75" hidden="false" customHeight="true" outlineLevel="0" collapsed="false">
      <c r="A118" s="225" t="s">
        <v>516</v>
      </c>
      <c r="B118" s="226" t="n">
        <v>148865.74</v>
      </c>
      <c r="C118" s="204" t="n">
        <v>38830000</v>
      </c>
      <c r="D118" s="204" t="s">
        <v>247</v>
      </c>
      <c r="E118" s="227" t="n">
        <v>44530</v>
      </c>
      <c r="F118" s="248" t="n">
        <v>200735062</v>
      </c>
      <c r="G118" s="196"/>
      <c r="H118" s="225" t="s">
        <v>517</v>
      </c>
      <c r="I118" s="249" t="n">
        <v>-148865.74</v>
      </c>
      <c r="J118" s="250" t="n">
        <v>38830000</v>
      </c>
      <c r="K118" s="250" t="n">
        <v>32110700</v>
      </c>
      <c r="L118" s="251" t="s">
        <v>518</v>
      </c>
      <c r="M118" s="252" t="n">
        <v>44530</v>
      </c>
      <c r="N118" s="253" t="s">
        <v>519</v>
      </c>
    </row>
    <row r="119" customFormat="false" ht="12.75" hidden="false" customHeight="true" outlineLevel="0" collapsed="false">
      <c r="A119" s="235" t="s">
        <v>16</v>
      </c>
      <c r="B119" s="236" t="n">
        <f aca="false">SUM(B61:B118)</f>
        <v>9245949.54</v>
      </c>
      <c r="C119" s="237"/>
      <c r="D119" s="238"/>
      <c r="E119" s="239"/>
      <c r="F119" s="240"/>
      <c r="G119" s="196"/>
      <c r="H119" s="254"/>
      <c r="I119" s="255" t="n">
        <f aca="false">SUM(I61:I118)</f>
        <v>-9245949.54</v>
      </c>
      <c r="J119" s="256"/>
      <c r="K119" s="256"/>
      <c r="L119" s="257"/>
      <c r="M119" s="258"/>
      <c r="N119" s="259"/>
      <c r="O119" s="176"/>
    </row>
    <row r="120" customFormat="false" ht="12.75" hidden="false" customHeight="true" outlineLevel="0" collapsed="false">
      <c r="A120" s="260" t="s">
        <v>520</v>
      </c>
      <c r="B120" s="261" t="n">
        <v>45960.54</v>
      </c>
      <c r="C120" s="193" t="n">
        <v>38830000</v>
      </c>
      <c r="D120" s="193" t="s">
        <v>247</v>
      </c>
      <c r="E120" s="262" t="n">
        <v>44532</v>
      </c>
      <c r="F120" s="263" t="n">
        <v>532136006</v>
      </c>
      <c r="G120" s="196"/>
      <c r="H120" s="191" t="s">
        <v>521</v>
      </c>
      <c r="I120" s="197" t="n">
        <v>-45960.54</v>
      </c>
      <c r="J120" s="198" t="n">
        <v>38830000</v>
      </c>
      <c r="K120" s="198" t="n">
        <v>32110700</v>
      </c>
      <c r="L120" s="245" t="s">
        <v>253</v>
      </c>
      <c r="M120" s="200" t="n">
        <v>44579</v>
      </c>
      <c r="N120" s="201" t="s">
        <v>522</v>
      </c>
    </row>
    <row r="121" customFormat="false" ht="12.75" hidden="false" customHeight="true" outlineLevel="0" collapsed="false">
      <c r="A121" s="202" t="s">
        <v>523</v>
      </c>
      <c r="B121" s="203" t="n">
        <v>148865.74</v>
      </c>
      <c r="C121" s="204" t="n">
        <v>38830000</v>
      </c>
      <c r="D121" s="204" t="s">
        <v>247</v>
      </c>
      <c r="E121" s="205" t="n">
        <v>44533</v>
      </c>
      <c r="F121" s="264" t="n">
        <v>200735130</v>
      </c>
      <c r="G121" s="196"/>
      <c r="H121" s="202" t="s">
        <v>524</v>
      </c>
      <c r="I121" s="207" t="n">
        <v>-148865.74</v>
      </c>
      <c r="J121" s="204" t="n">
        <v>38830000</v>
      </c>
      <c r="K121" s="204" t="n">
        <v>32110700</v>
      </c>
      <c r="L121" s="265" t="s">
        <v>518</v>
      </c>
      <c r="M121" s="209" t="n">
        <v>44533</v>
      </c>
      <c r="N121" s="210" t="s">
        <v>525</v>
      </c>
    </row>
    <row r="122" customFormat="false" ht="12.75" hidden="false" customHeight="true" outlineLevel="0" collapsed="false">
      <c r="A122" s="202" t="s">
        <v>526</v>
      </c>
      <c r="B122" s="203" t="n">
        <v>639078.72</v>
      </c>
      <c r="C122" s="204" t="n">
        <v>38830000</v>
      </c>
      <c r="D122" s="204" t="s">
        <v>247</v>
      </c>
      <c r="E122" s="205" t="n">
        <v>44533</v>
      </c>
      <c r="F122" s="266" t="n">
        <v>4200001349</v>
      </c>
      <c r="G122" s="196"/>
      <c r="H122" s="202" t="s">
        <v>527</v>
      </c>
      <c r="I122" s="207" t="n">
        <v>-639078.72</v>
      </c>
      <c r="J122" s="204" t="n">
        <v>38830000</v>
      </c>
      <c r="K122" s="204" t="n">
        <v>32112700</v>
      </c>
      <c r="L122" s="216" t="s">
        <v>249</v>
      </c>
      <c r="M122" s="209" t="n">
        <v>44533</v>
      </c>
      <c r="N122" s="210" t="s">
        <v>528</v>
      </c>
    </row>
    <row r="123" customFormat="false" ht="12.75" hidden="false" customHeight="true" outlineLevel="0" collapsed="false">
      <c r="A123" s="202" t="s">
        <v>529</v>
      </c>
      <c r="B123" s="203" t="n">
        <v>1278157.44</v>
      </c>
      <c r="C123" s="204" t="n">
        <v>38830000</v>
      </c>
      <c r="D123" s="204" t="s">
        <v>247</v>
      </c>
      <c r="E123" s="205" t="n">
        <v>44533</v>
      </c>
      <c r="F123" s="266" t="n">
        <v>4200001340</v>
      </c>
      <c r="G123" s="196"/>
      <c r="H123" s="202" t="s">
        <v>530</v>
      </c>
      <c r="I123" s="207" t="n">
        <v>-1278157.44</v>
      </c>
      <c r="J123" s="204" t="n">
        <v>38830000</v>
      </c>
      <c r="K123" s="204" t="n">
        <v>32112700</v>
      </c>
      <c r="L123" s="216" t="s">
        <v>249</v>
      </c>
      <c r="M123" s="209" t="n">
        <v>44533</v>
      </c>
      <c r="N123" s="210" t="s">
        <v>531</v>
      </c>
    </row>
    <row r="124" customFormat="false" ht="12.75" hidden="false" customHeight="true" outlineLevel="0" collapsed="false">
      <c r="A124" s="202" t="s">
        <v>532</v>
      </c>
      <c r="B124" s="203" t="n">
        <v>78483.24</v>
      </c>
      <c r="C124" s="204" t="n">
        <v>38830000</v>
      </c>
      <c r="D124" s="204" t="s">
        <v>247</v>
      </c>
      <c r="E124" s="205" t="n">
        <v>44533</v>
      </c>
      <c r="F124" s="267" t="n">
        <v>2140138</v>
      </c>
      <c r="G124" s="196"/>
      <c r="H124" s="202" t="s">
        <v>533</v>
      </c>
      <c r="I124" s="207" t="n">
        <v>-78483.24</v>
      </c>
      <c r="J124" s="204" t="n">
        <v>38830000</v>
      </c>
      <c r="K124" s="204" t="n">
        <v>32110700</v>
      </c>
      <c r="L124" s="268" t="s">
        <v>534</v>
      </c>
      <c r="M124" s="209" t="n">
        <v>44533</v>
      </c>
      <c r="N124" s="210" t="s">
        <v>535</v>
      </c>
    </row>
    <row r="125" customFormat="false" ht="12.75" hidden="false" customHeight="true" outlineLevel="0" collapsed="false">
      <c r="A125" s="202" t="s">
        <v>536</v>
      </c>
      <c r="B125" s="203" t="n">
        <v>9000</v>
      </c>
      <c r="C125" s="204" t="n">
        <v>38830000</v>
      </c>
      <c r="D125" s="204" t="s">
        <v>247</v>
      </c>
      <c r="E125" s="205" t="n">
        <v>44533</v>
      </c>
      <c r="F125" s="264" t="n">
        <v>200735135</v>
      </c>
      <c r="G125" s="196"/>
      <c r="H125" s="202" t="s">
        <v>537</v>
      </c>
      <c r="I125" s="207" t="n">
        <v>-9000</v>
      </c>
      <c r="J125" s="204" t="n">
        <v>38830000</v>
      </c>
      <c r="K125" s="204" t="n">
        <v>32110700</v>
      </c>
      <c r="L125" s="265" t="s">
        <v>518</v>
      </c>
      <c r="M125" s="209" t="n">
        <v>44536</v>
      </c>
      <c r="N125" s="210" t="s">
        <v>538</v>
      </c>
    </row>
    <row r="126" customFormat="false" ht="12.75" hidden="false" customHeight="true" outlineLevel="0" collapsed="false">
      <c r="A126" s="202" t="s">
        <v>539</v>
      </c>
      <c r="B126" s="203" t="n">
        <v>46291.88</v>
      </c>
      <c r="C126" s="204" t="n">
        <v>38830000</v>
      </c>
      <c r="D126" s="204" t="s">
        <v>247</v>
      </c>
      <c r="E126" s="205" t="n">
        <v>44536</v>
      </c>
      <c r="F126" s="213" t="n">
        <v>7050624256</v>
      </c>
      <c r="G126" s="196"/>
      <c r="H126" s="202" t="s">
        <v>540</v>
      </c>
      <c r="I126" s="207" t="n">
        <v>-46291.88</v>
      </c>
      <c r="J126" s="204" t="n">
        <v>38830000</v>
      </c>
      <c r="K126" s="204" t="n">
        <v>32110700</v>
      </c>
      <c r="L126" s="214" t="s">
        <v>261</v>
      </c>
      <c r="M126" s="209" t="n">
        <v>44571</v>
      </c>
      <c r="N126" s="210" t="s">
        <v>541</v>
      </c>
    </row>
    <row r="127" customFormat="false" ht="12.75" hidden="false" customHeight="true" outlineLevel="0" collapsed="false">
      <c r="A127" s="202" t="s">
        <v>542</v>
      </c>
      <c r="B127" s="203" t="n">
        <v>12979.44</v>
      </c>
      <c r="C127" s="204" t="n">
        <v>38830000</v>
      </c>
      <c r="D127" s="204" t="s">
        <v>247</v>
      </c>
      <c r="E127" s="205" t="n">
        <v>44536</v>
      </c>
      <c r="F127" s="221" t="n">
        <v>2410166907</v>
      </c>
      <c r="G127" s="196"/>
      <c r="H127" s="202" t="s">
        <v>543</v>
      </c>
      <c r="I127" s="207" t="n">
        <v>-12979.44</v>
      </c>
      <c r="J127" s="204" t="n">
        <v>38830000</v>
      </c>
      <c r="K127" s="204" t="n">
        <v>32110700</v>
      </c>
      <c r="L127" s="222" t="s">
        <v>362</v>
      </c>
      <c r="M127" s="209" t="n">
        <v>44536</v>
      </c>
      <c r="N127" s="210" t="s">
        <v>544</v>
      </c>
    </row>
    <row r="128" customFormat="false" ht="12.75" hidden="false" customHeight="true" outlineLevel="0" collapsed="false">
      <c r="A128" s="202" t="s">
        <v>545</v>
      </c>
      <c r="B128" s="203" t="n">
        <v>27791.7</v>
      </c>
      <c r="C128" s="204" t="n">
        <v>38830000</v>
      </c>
      <c r="D128" s="204" t="s">
        <v>247</v>
      </c>
      <c r="E128" s="205" t="n">
        <v>44533</v>
      </c>
      <c r="F128" s="217" t="n">
        <v>421105515</v>
      </c>
      <c r="G128" s="196"/>
      <c r="H128" s="202" t="s">
        <v>546</v>
      </c>
      <c r="I128" s="207" t="n">
        <v>-27791.7</v>
      </c>
      <c r="J128" s="204" t="n">
        <v>38830000</v>
      </c>
      <c r="K128" s="204" t="n">
        <v>32110700</v>
      </c>
      <c r="L128" s="218" t="s">
        <v>283</v>
      </c>
      <c r="M128" s="209" t="n">
        <v>44538</v>
      </c>
      <c r="N128" s="210" t="s">
        <v>547</v>
      </c>
    </row>
    <row r="129" customFormat="false" ht="12.75" hidden="false" customHeight="true" outlineLevel="0" collapsed="false">
      <c r="A129" s="202" t="s">
        <v>548</v>
      </c>
      <c r="B129" s="203" t="n">
        <v>464.37</v>
      </c>
      <c r="C129" s="204" t="n">
        <v>38830000</v>
      </c>
      <c r="D129" s="204" t="s">
        <v>247</v>
      </c>
      <c r="E129" s="205" t="n">
        <v>44532</v>
      </c>
      <c r="F129" s="211" t="n">
        <v>2173305360</v>
      </c>
      <c r="G129" s="196"/>
      <c r="H129" s="202"/>
      <c r="I129" s="207"/>
      <c r="J129" s="204"/>
      <c r="K129" s="204"/>
      <c r="L129" s="269"/>
      <c r="M129" s="269"/>
      <c r="N129" s="210" t="s">
        <v>549</v>
      </c>
    </row>
    <row r="130" customFormat="false" ht="12.75" hidden="false" customHeight="true" outlineLevel="0" collapsed="false">
      <c r="A130" s="202" t="s">
        <v>550</v>
      </c>
      <c r="B130" s="203" t="n">
        <v>464.37</v>
      </c>
      <c r="C130" s="204" t="n">
        <v>38830000</v>
      </c>
      <c r="D130" s="204" t="s">
        <v>247</v>
      </c>
      <c r="E130" s="205" t="n">
        <v>44533</v>
      </c>
      <c r="F130" s="211" t="n">
        <v>2173305360</v>
      </c>
      <c r="G130" s="196"/>
      <c r="H130" s="202"/>
      <c r="I130" s="207"/>
      <c r="J130" s="204"/>
      <c r="K130" s="204"/>
      <c r="L130" s="269"/>
      <c r="M130" s="269"/>
      <c r="N130" s="210" t="s">
        <v>549</v>
      </c>
    </row>
    <row r="131" customFormat="false" ht="12.75" hidden="false" customHeight="true" outlineLevel="0" collapsed="false">
      <c r="A131" s="202" t="s">
        <v>551</v>
      </c>
      <c r="B131" s="203" t="n">
        <v>4340.13</v>
      </c>
      <c r="C131" s="204" t="n">
        <v>38830000</v>
      </c>
      <c r="D131" s="204" t="s">
        <v>247</v>
      </c>
      <c r="E131" s="205" t="n">
        <v>44533</v>
      </c>
      <c r="F131" s="211" t="n">
        <v>2173305360</v>
      </c>
      <c r="G131" s="196"/>
      <c r="H131" s="202"/>
      <c r="I131" s="207"/>
      <c r="J131" s="204"/>
      <c r="K131" s="204"/>
      <c r="L131" s="269"/>
      <c r="M131" s="269"/>
      <c r="N131" s="210" t="s">
        <v>549</v>
      </c>
    </row>
    <row r="132" customFormat="false" ht="12.75" hidden="false" customHeight="true" outlineLevel="0" collapsed="false">
      <c r="A132" s="202" t="s">
        <v>552</v>
      </c>
      <c r="B132" s="203" t="n">
        <v>998.73</v>
      </c>
      <c r="C132" s="204" t="n">
        <v>38830000</v>
      </c>
      <c r="D132" s="204" t="s">
        <v>247</v>
      </c>
      <c r="E132" s="205" t="n">
        <v>44536</v>
      </c>
      <c r="F132" s="211" t="n">
        <v>2173305374</v>
      </c>
      <c r="G132" s="196"/>
      <c r="H132" s="202"/>
      <c r="I132" s="207"/>
      <c r="J132" s="204"/>
      <c r="K132" s="204"/>
      <c r="L132" s="269"/>
      <c r="M132" s="269"/>
      <c r="N132" s="210" t="s">
        <v>553</v>
      </c>
    </row>
    <row r="133" customFormat="false" ht="12.75" hidden="false" customHeight="true" outlineLevel="0" collapsed="false">
      <c r="A133" s="202" t="s">
        <v>554</v>
      </c>
      <c r="B133" s="203" t="n">
        <v>1918.02</v>
      </c>
      <c r="C133" s="204" t="n">
        <v>38830000</v>
      </c>
      <c r="D133" s="204" t="s">
        <v>247</v>
      </c>
      <c r="E133" s="205" t="n">
        <v>44536</v>
      </c>
      <c r="F133" s="211" t="n">
        <v>2173305374</v>
      </c>
      <c r="G133" s="196"/>
      <c r="H133" s="202"/>
      <c r="I133" s="207"/>
      <c r="J133" s="204"/>
      <c r="K133" s="204"/>
      <c r="L133" s="269"/>
      <c r="M133" s="269"/>
      <c r="N133" s="210" t="s">
        <v>553</v>
      </c>
    </row>
    <row r="134" customFormat="false" ht="12.75" hidden="false" customHeight="true" outlineLevel="0" collapsed="false">
      <c r="A134" s="202" t="s">
        <v>555</v>
      </c>
      <c r="B134" s="203" t="n">
        <v>46291.88</v>
      </c>
      <c r="C134" s="204" t="n">
        <v>38830000</v>
      </c>
      <c r="D134" s="204" t="s">
        <v>247</v>
      </c>
      <c r="E134" s="205" t="n">
        <v>44537</v>
      </c>
      <c r="F134" s="213" t="n">
        <v>7050624317</v>
      </c>
      <c r="G134" s="196"/>
      <c r="H134" s="202" t="s">
        <v>540</v>
      </c>
      <c r="I134" s="207" t="n">
        <v>-46291.88</v>
      </c>
      <c r="J134" s="204" t="n">
        <v>38830000</v>
      </c>
      <c r="K134" s="204" t="n">
        <v>32110700</v>
      </c>
      <c r="L134" s="214" t="s">
        <v>261</v>
      </c>
      <c r="M134" s="209" t="n">
        <v>44571</v>
      </c>
      <c r="N134" s="210" t="s">
        <v>556</v>
      </c>
    </row>
    <row r="135" customFormat="false" ht="12.75" hidden="false" customHeight="true" outlineLevel="0" collapsed="false">
      <c r="A135" s="202" t="s">
        <v>557</v>
      </c>
      <c r="B135" s="203" t="n">
        <v>639078.72</v>
      </c>
      <c r="C135" s="204" t="n">
        <v>38830000</v>
      </c>
      <c r="D135" s="204" t="s">
        <v>247</v>
      </c>
      <c r="E135" s="205" t="n">
        <v>44536</v>
      </c>
      <c r="F135" s="266" t="n">
        <v>4200001356</v>
      </c>
      <c r="G135" s="196"/>
      <c r="H135" s="202" t="s">
        <v>558</v>
      </c>
      <c r="I135" s="207" t="n">
        <v>-639078.72</v>
      </c>
      <c r="J135" s="204" t="n">
        <v>38830000</v>
      </c>
      <c r="K135" s="204" t="n">
        <v>32112700</v>
      </c>
      <c r="L135" s="216" t="s">
        <v>249</v>
      </c>
      <c r="M135" s="209" t="n">
        <v>44536</v>
      </c>
      <c r="N135" s="210" t="s">
        <v>559</v>
      </c>
    </row>
    <row r="136" customFormat="false" ht="12.75" hidden="false" customHeight="true" outlineLevel="0" collapsed="false">
      <c r="A136" s="202" t="s">
        <v>560</v>
      </c>
      <c r="B136" s="203" t="n">
        <v>653642.28</v>
      </c>
      <c r="C136" s="204" t="n">
        <v>38830000</v>
      </c>
      <c r="D136" s="204" t="s">
        <v>247</v>
      </c>
      <c r="E136" s="205" t="n">
        <v>44538</v>
      </c>
      <c r="F136" s="206" t="n">
        <v>532136626</v>
      </c>
      <c r="G136" s="196"/>
      <c r="H136" s="202" t="s">
        <v>521</v>
      </c>
      <c r="I136" s="207" t="n">
        <v>-653642.28</v>
      </c>
      <c r="J136" s="204" t="n">
        <v>38830000</v>
      </c>
      <c r="K136" s="204" t="n">
        <v>32110700</v>
      </c>
      <c r="L136" s="208" t="s">
        <v>253</v>
      </c>
      <c r="M136" s="209" t="n">
        <v>44579</v>
      </c>
      <c r="N136" s="210" t="s">
        <v>561</v>
      </c>
    </row>
    <row r="137" customFormat="false" ht="12.75" hidden="false" customHeight="true" outlineLevel="0" collapsed="false">
      <c r="A137" s="202" t="s">
        <v>562</v>
      </c>
      <c r="B137" s="203" t="n">
        <v>21758.92</v>
      </c>
      <c r="C137" s="204" t="n">
        <v>38830000</v>
      </c>
      <c r="D137" s="204" t="s">
        <v>247</v>
      </c>
      <c r="E137" s="205" t="n">
        <v>44538</v>
      </c>
      <c r="F137" s="206" t="n">
        <v>232115788</v>
      </c>
      <c r="G137" s="196"/>
      <c r="H137" s="202" t="s">
        <v>563</v>
      </c>
      <c r="I137" s="207" t="n">
        <v>-21758.92</v>
      </c>
      <c r="J137" s="204" t="n">
        <v>38830000</v>
      </c>
      <c r="K137" s="204" t="n">
        <v>32110700</v>
      </c>
      <c r="L137" s="208" t="s">
        <v>253</v>
      </c>
      <c r="M137" s="209" t="n">
        <v>44538</v>
      </c>
      <c r="N137" s="210" t="s">
        <v>564</v>
      </c>
    </row>
    <row r="138" customFormat="false" ht="12.75" hidden="false" customHeight="true" outlineLevel="0" collapsed="false">
      <c r="A138" s="202" t="s">
        <v>565</v>
      </c>
      <c r="B138" s="203" t="n">
        <v>1278157.44</v>
      </c>
      <c r="C138" s="204" t="n">
        <v>38830000</v>
      </c>
      <c r="D138" s="204" t="s">
        <v>247</v>
      </c>
      <c r="E138" s="205" t="n">
        <v>44539</v>
      </c>
      <c r="F138" s="266" t="n">
        <v>4200001368</v>
      </c>
      <c r="G138" s="196"/>
      <c r="H138" s="202" t="s">
        <v>566</v>
      </c>
      <c r="I138" s="207" t="n">
        <v>-1278157.44</v>
      </c>
      <c r="J138" s="204" t="n">
        <v>38830000</v>
      </c>
      <c r="K138" s="204" t="n">
        <v>32112700</v>
      </c>
      <c r="L138" s="216" t="s">
        <v>249</v>
      </c>
      <c r="M138" s="209" t="n">
        <v>44539</v>
      </c>
      <c r="N138" s="210" t="s">
        <v>567</v>
      </c>
    </row>
    <row r="139" customFormat="false" ht="12.75" hidden="false" customHeight="true" outlineLevel="0" collapsed="false">
      <c r="A139" s="202" t="s">
        <v>568</v>
      </c>
      <c r="B139" s="203" t="n">
        <v>81587.99</v>
      </c>
      <c r="C139" s="204" t="n">
        <v>38830000</v>
      </c>
      <c r="D139" s="204" t="s">
        <v>247</v>
      </c>
      <c r="E139" s="205" t="n">
        <v>44539</v>
      </c>
      <c r="F139" s="246" t="n">
        <v>4620062245</v>
      </c>
      <c r="G139" s="196"/>
      <c r="H139" s="202" t="s">
        <v>569</v>
      </c>
      <c r="I139" s="207" t="n">
        <v>-81587.99</v>
      </c>
      <c r="J139" s="204" t="n">
        <v>38830000</v>
      </c>
      <c r="K139" s="204" t="n">
        <v>32110700</v>
      </c>
      <c r="L139" s="247" t="s">
        <v>393</v>
      </c>
      <c r="M139" s="209" t="n">
        <v>44539</v>
      </c>
      <c r="N139" s="210" t="s">
        <v>570</v>
      </c>
    </row>
    <row r="140" customFormat="false" ht="12.75" hidden="false" customHeight="true" outlineLevel="0" collapsed="false">
      <c r="A140" s="202" t="s">
        <v>571</v>
      </c>
      <c r="B140" s="203" t="n">
        <v>501623.15</v>
      </c>
      <c r="C140" s="204" t="n">
        <v>38830000</v>
      </c>
      <c r="D140" s="204" t="s">
        <v>247</v>
      </c>
      <c r="E140" s="205" t="n">
        <v>44540</v>
      </c>
      <c r="F140" s="206" t="n">
        <v>532137043</v>
      </c>
      <c r="G140" s="196"/>
      <c r="H140" s="202" t="s">
        <v>521</v>
      </c>
      <c r="I140" s="207" t="n">
        <v>-501623.15</v>
      </c>
      <c r="J140" s="204" t="n">
        <v>38830000</v>
      </c>
      <c r="K140" s="204" t="n">
        <v>32110700</v>
      </c>
      <c r="L140" s="208" t="s">
        <v>253</v>
      </c>
      <c r="M140" s="209" t="n">
        <v>44579</v>
      </c>
      <c r="N140" s="210" t="s">
        <v>572</v>
      </c>
    </row>
    <row r="141" customFormat="false" ht="12.75" hidden="false" customHeight="true" outlineLevel="0" collapsed="false">
      <c r="A141" s="202" t="s">
        <v>573</v>
      </c>
      <c r="B141" s="203" t="n">
        <v>160594</v>
      </c>
      <c r="C141" s="204" t="n">
        <v>38830000</v>
      </c>
      <c r="D141" s="204" t="s">
        <v>247</v>
      </c>
      <c r="E141" s="205" t="n">
        <v>44540</v>
      </c>
      <c r="F141" s="213" t="n">
        <v>7050625641</v>
      </c>
      <c r="G141" s="196"/>
      <c r="H141" s="202" t="s">
        <v>574</v>
      </c>
      <c r="I141" s="207" t="n">
        <v>-160594</v>
      </c>
      <c r="J141" s="204" t="n">
        <v>38830000</v>
      </c>
      <c r="K141" s="204" t="n">
        <v>32110700</v>
      </c>
      <c r="L141" s="214" t="s">
        <v>261</v>
      </c>
      <c r="M141" s="209" t="n">
        <v>44588</v>
      </c>
      <c r="N141" s="210" t="s">
        <v>575</v>
      </c>
    </row>
    <row r="142" customFormat="false" ht="12.75" hidden="false" customHeight="true" outlineLevel="0" collapsed="false">
      <c r="A142" s="202" t="s">
        <v>576</v>
      </c>
      <c r="B142" s="203" t="n">
        <v>1917236.16</v>
      </c>
      <c r="C142" s="204" t="n">
        <v>38830000</v>
      </c>
      <c r="D142" s="204" t="s">
        <v>247</v>
      </c>
      <c r="E142" s="205" t="n">
        <v>44543</v>
      </c>
      <c r="F142" s="266" t="n">
        <v>4200001380</v>
      </c>
      <c r="G142" s="196"/>
      <c r="H142" s="202" t="s">
        <v>577</v>
      </c>
      <c r="I142" s="207" t="n">
        <v>-1917236.16</v>
      </c>
      <c r="J142" s="204" t="n">
        <v>38830000</v>
      </c>
      <c r="K142" s="204" t="n">
        <v>32112700</v>
      </c>
      <c r="L142" s="216" t="s">
        <v>249</v>
      </c>
      <c r="M142" s="209" t="n">
        <v>44543</v>
      </c>
      <c r="N142" s="210" t="s">
        <v>578</v>
      </c>
    </row>
    <row r="143" customFormat="false" ht="12.75" hidden="false" customHeight="true" outlineLevel="0" collapsed="false">
      <c r="A143" s="202" t="s">
        <v>579</v>
      </c>
      <c r="B143" s="203" t="n">
        <v>501623.15</v>
      </c>
      <c r="C143" s="204" t="n">
        <v>38830000</v>
      </c>
      <c r="D143" s="204" t="s">
        <v>247</v>
      </c>
      <c r="E143" s="205" t="n">
        <v>44543</v>
      </c>
      <c r="F143" s="206" t="n">
        <v>532137081</v>
      </c>
      <c r="G143" s="196"/>
      <c r="H143" s="202" t="s">
        <v>521</v>
      </c>
      <c r="I143" s="207" t="n">
        <v>-501623.15</v>
      </c>
      <c r="J143" s="204" t="n">
        <v>38830000</v>
      </c>
      <c r="K143" s="204" t="n">
        <v>32110700</v>
      </c>
      <c r="L143" s="208" t="s">
        <v>253</v>
      </c>
      <c r="M143" s="209" t="n">
        <v>44579</v>
      </c>
      <c r="N143" s="210" t="s">
        <v>580</v>
      </c>
    </row>
    <row r="144" customFormat="false" ht="12.75" hidden="false" customHeight="true" outlineLevel="0" collapsed="false">
      <c r="A144" s="202" t="s">
        <v>581</v>
      </c>
      <c r="B144" s="203" t="n">
        <v>138875.64</v>
      </c>
      <c r="C144" s="204" t="n">
        <v>38830000</v>
      </c>
      <c r="D144" s="204" t="s">
        <v>247</v>
      </c>
      <c r="E144" s="205" t="n">
        <v>44543</v>
      </c>
      <c r="F144" s="213" t="n">
        <v>7050625696</v>
      </c>
      <c r="G144" s="196"/>
      <c r="H144" s="202" t="s">
        <v>540</v>
      </c>
      <c r="I144" s="207" t="n">
        <v>-138875.64</v>
      </c>
      <c r="J144" s="204" t="n">
        <v>38830000</v>
      </c>
      <c r="K144" s="204" t="n">
        <v>32110700</v>
      </c>
      <c r="L144" s="214" t="s">
        <v>261</v>
      </c>
      <c r="M144" s="209" t="n">
        <v>44571</v>
      </c>
      <c r="N144" s="210" t="s">
        <v>582</v>
      </c>
    </row>
    <row r="145" customFormat="false" ht="12.75" hidden="false" customHeight="true" outlineLevel="0" collapsed="false">
      <c r="A145" s="202" t="s">
        <v>583</v>
      </c>
      <c r="B145" s="203" t="n">
        <v>1393.12</v>
      </c>
      <c r="C145" s="204" t="n">
        <v>38830000</v>
      </c>
      <c r="D145" s="204" t="s">
        <v>247</v>
      </c>
      <c r="E145" s="205" t="n">
        <v>44539</v>
      </c>
      <c r="F145" s="211" t="n">
        <v>2173305426</v>
      </c>
      <c r="G145" s="196"/>
      <c r="H145" s="202"/>
      <c r="I145" s="207"/>
      <c r="J145" s="204"/>
      <c r="K145" s="204"/>
      <c r="L145" s="269"/>
      <c r="M145" s="269"/>
      <c r="N145" s="210" t="s">
        <v>584</v>
      </c>
    </row>
    <row r="146" customFormat="false" ht="12.75" hidden="false" customHeight="true" outlineLevel="0" collapsed="false">
      <c r="A146" s="202" t="s">
        <v>585</v>
      </c>
      <c r="B146" s="203" t="n">
        <v>959.01</v>
      </c>
      <c r="C146" s="204" t="n">
        <v>38830000</v>
      </c>
      <c r="D146" s="204" t="s">
        <v>247</v>
      </c>
      <c r="E146" s="205" t="n">
        <v>44540</v>
      </c>
      <c r="F146" s="211" t="n">
        <v>2173305408</v>
      </c>
      <c r="G146" s="196"/>
      <c r="H146" s="202"/>
      <c r="I146" s="207"/>
      <c r="J146" s="204"/>
      <c r="K146" s="204"/>
      <c r="L146" s="269"/>
      <c r="M146" s="269"/>
      <c r="N146" s="210" t="s">
        <v>586</v>
      </c>
    </row>
    <row r="147" customFormat="false" ht="12.75" hidden="false" customHeight="true" outlineLevel="0" collapsed="false">
      <c r="A147" s="202" t="s">
        <v>587</v>
      </c>
      <c r="B147" s="203" t="n">
        <v>192712.8</v>
      </c>
      <c r="C147" s="204" t="n">
        <v>38830000</v>
      </c>
      <c r="D147" s="204" t="s">
        <v>247</v>
      </c>
      <c r="E147" s="205" t="n">
        <v>44544</v>
      </c>
      <c r="F147" s="213" t="n">
        <v>7050625713</v>
      </c>
      <c r="G147" s="196"/>
      <c r="H147" s="202" t="s">
        <v>574</v>
      </c>
      <c r="I147" s="207" t="n">
        <v>-192712.8</v>
      </c>
      <c r="J147" s="204" t="n">
        <v>38830000</v>
      </c>
      <c r="K147" s="204" t="n">
        <v>32110700</v>
      </c>
      <c r="L147" s="214" t="s">
        <v>261</v>
      </c>
      <c r="M147" s="209" t="n">
        <v>44588</v>
      </c>
      <c r="N147" s="210" t="s">
        <v>588</v>
      </c>
    </row>
    <row r="148" customFormat="false" ht="12.75" hidden="false" customHeight="true" outlineLevel="0" collapsed="false">
      <c r="A148" s="202" t="s">
        <v>589</v>
      </c>
      <c r="B148" s="203" t="n">
        <v>2556314.88</v>
      </c>
      <c r="C148" s="204" t="n">
        <v>38830000</v>
      </c>
      <c r="D148" s="204" t="s">
        <v>247</v>
      </c>
      <c r="E148" s="205" t="n">
        <v>44545</v>
      </c>
      <c r="F148" s="266" t="n">
        <v>4200001387</v>
      </c>
      <c r="G148" s="196"/>
      <c r="H148" s="202" t="s">
        <v>590</v>
      </c>
      <c r="I148" s="207" t="n">
        <v>-2556314.88</v>
      </c>
      <c r="J148" s="204" t="n">
        <v>38830000</v>
      </c>
      <c r="K148" s="204" t="n">
        <v>32112700</v>
      </c>
      <c r="L148" s="216" t="s">
        <v>249</v>
      </c>
      <c r="M148" s="209" t="n">
        <v>44545</v>
      </c>
      <c r="N148" s="210" t="s">
        <v>591</v>
      </c>
    </row>
    <row r="149" customFormat="false" ht="12.75" hidden="false" customHeight="true" outlineLevel="0" collapsed="false">
      <c r="A149" s="202" t="s">
        <v>592</v>
      </c>
      <c r="B149" s="203" t="n">
        <v>381360.21</v>
      </c>
      <c r="C149" s="204" t="n">
        <v>38830000</v>
      </c>
      <c r="D149" s="204" t="s">
        <v>247</v>
      </c>
      <c r="E149" s="205" t="n">
        <v>44545</v>
      </c>
      <c r="F149" s="266" t="n">
        <v>4200001384</v>
      </c>
      <c r="G149" s="196"/>
      <c r="H149" s="202" t="s">
        <v>593</v>
      </c>
      <c r="I149" s="207" t="n">
        <v>-381360.21</v>
      </c>
      <c r="J149" s="204" t="n">
        <v>38830000</v>
      </c>
      <c r="K149" s="204" t="n">
        <v>32112700</v>
      </c>
      <c r="L149" s="216" t="s">
        <v>249</v>
      </c>
      <c r="M149" s="209" t="n">
        <v>44545</v>
      </c>
      <c r="N149" s="210" t="s">
        <v>594</v>
      </c>
    </row>
    <row r="150" customFormat="false" ht="12.75" hidden="false" customHeight="true" outlineLevel="0" collapsed="false">
      <c r="A150" s="202" t="s">
        <v>595</v>
      </c>
      <c r="B150" s="203" t="n">
        <v>122311.37</v>
      </c>
      <c r="C150" s="204" t="n">
        <v>38830000</v>
      </c>
      <c r="D150" s="204" t="s">
        <v>247</v>
      </c>
      <c r="E150" s="205" t="n">
        <v>44546</v>
      </c>
      <c r="F150" s="206" t="n">
        <v>532137682</v>
      </c>
      <c r="G150" s="196"/>
      <c r="H150" s="202" t="s">
        <v>521</v>
      </c>
      <c r="I150" s="207" t="n">
        <v>-122311.37</v>
      </c>
      <c r="J150" s="204" t="n">
        <v>38830000</v>
      </c>
      <c r="K150" s="204" t="n">
        <v>32110700</v>
      </c>
      <c r="L150" s="208" t="s">
        <v>253</v>
      </c>
      <c r="M150" s="209" t="n">
        <v>44579</v>
      </c>
      <c r="N150" s="210" t="s">
        <v>596</v>
      </c>
    </row>
    <row r="151" customFormat="false" ht="12.75" hidden="false" customHeight="true" outlineLevel="0" collapsed="false">
      <c r="A151" s="202" t="s">
        <v>597</v>
      </c>
      <c r="B151" s="203" t="n">
        <v>46291.88</v>
      </c>
      <c r="C151" s="204" t="n">
        <v>38830000</v>
      </c>
      <c r="D151" s="204" t="s">
        <v>247</v>
      </c>
      <c r="E151" s="205" t="n">
        <v>44546</v>
      </c>
      <c r="F151" s="213" t="n">
        <v>7050627207</v>
      </c>
      <c r="G151" s="196"/>
      <c r="H151" s="202" t="s">
        <v>540</v>
      </c>
      <c r="I151" s="207" t="n">
        <v>-46291.88</v>
      </c>
      <c r="J151" s="204" t="n">
        <v>38830000</v>
      </c>
      <c r="K151" s="204" t="n">
        <v>32110700</v>
      </c>
      <c r="L151" s="214" t="s">
        <v>261</v>
      </c>
      <c r="M151" s="209" t="n">
        <v>44571</v>
      </c>
      <c r="N151" s="210" t="s">
        <v>598</v>
      </c>
    </row>
    <row r="152" customFormat="false" ht="12.75" hidden="false" customHeight="true" outlineLevel="0" collapsed="false">
      <c r="A152" s="202" t="s">
        <v>599</v>
      </c>
      <c r="B152" s="203" t="n">
        <v>1278157.44</v>
      </c>
      <c r="C152" s="204" t="n">
        <v>38830000</v>
      </c>
      <c r="D152" s="204" t="s">
        <v>247</v>
      </c>
      <c r="E152" s="205" t="n">
        <v>44546</v>
      </c>
      <c r="F152" s="266" t="n">
        <v>4200001392</v>
      </c>
      <c r="G152" s="196"/>
      <c r="H152" s="202" t="s">
        <v>600</v>
      </c>
      <c r="I152" s="207" t="n">
        <v>-1278157.44</v>
      </c>
      <c r="J152" s="204" t="n">
        <v>38830000</v>
      </c>
      <c r="K152" s="204" t="n">
        <v>32112700</v>
      </c>
      <c r="L152" s="216" t="s">
        <v>249</v>
      </c>
      <c r="M152" s="209" t="n">
        <v>44546</v>
      </c>
      <c r="N152" s="210" t="s">
        <v>601</v>
      </c>
    </row>
    <row r="153" customFormat="false" ht="12.75" hidden="false" customHeight="true" outlineLevel="0" collapsed="false">
      <c r="A153" s="202" t="s">
        <v>602</v>
      </c>
      <c r="B153" s="203" t="n">
        <v>1278157.44</v>
      </c>
      <c r="C153" s="204" t="n">
        <v>38830000</v>
      </c>
      <c r="D153" s="204" t="s">
        <v>247</v>
      </c>
      <c r="E153" s="205" t="n">
        <v>44547</v>
      </c>
      <c r="F153" s="266" t="n">
        <v>4200001398</v>
      </c>
      <c r="G153" s="196"/>
      <c r="H153" s="202" t="s">
        <v>603</v>
      </c>
      <c r="I153" s="207" t="n">
        <v>-1278157.44</v>
      </c>
      <c r="J153" s="204" t="n">
        <v>38830000</v>
      </c>
      <c r="K153" s="204" t="n">
        <v>32112700</v>
      </c>
      <c r="L153" s="216" t="s">
        <v>249</v>
      </c>
      <c r="M153" s="209" t="n">
        <v>44547</v>
      </c>
      <c r="N153" s="210" t="s">
        <v>604</v>
      </c>
    </row>
    <row r="154" customFormat="false" ht="12.75" hidden="false" customHeight="true" outlineLevel="0" collapsed="false">
      <c r="A154" s="202" t="s">
        <v>605</v>
      </c>
      <c r="B154" s="203" t="n">
        <v>7410.02</v>
      </c>
      <c r="C154" s="204" t="n">
        <v>38830000</v>
      </c>
      <c r="D154" s="204" t="s">
        <v>247</v>
      </c>
      <c r="E154" s="205" t="n">
        <v>44547</v>
      </c>
      <c r="F154" s="206" t="n">
        <v>532137886</v>
      </c>
      <c r="G154" s="196"/>
      <c r="H154" s="202" t="s">
        <v>521</v>
      </c>
      <c r="I154" s="207" t="n">
        <v>-7410.02</v>
      </c>
      <c r="J154" s="204" t="n">
        <v>38830000</v>
      </c>
      <c r="K154" s="204" t="n">
        <v>32110700</v>
      </c>
      <c r="L154" s="208" t="s">
        <v>253</v>
      </c>
      <c r="M154" s="209" t="n">
        <v>44579</v>
      </c>
      <c r="N154" s="210" t="s">
        <v>606</v>
      </c>
    </row>
    <row r="155" customFormat="false" ht="12.75" hidden="false" customHeight="true" outlineLevel="0" collapsed="false">
      <c r="A155" s="202" t="s">
        <v>607</v>
      </c>
      <c r="B155" s="203" t="n">
        <v>2877.03</v>
      </c>
      <c r="C155" s="204" t="n">
        <v>38830000</v>
      </c>
      <c r="D155" s="204" t="s">
        <v>247</v>
      </c>
      <c r="E155" s="205" t="n">
        <v>44547</v>
      </c>
      <c r="F155" s="211" t="n">
        <v>2173305550</v>
      </c>
      <c r="G155" s="196"/>
      <c r="H155" s="202"/>
      <c r="I155" s="207"/>
      <c r="J155" s="204"/>
      <c r="K155" s="204"/>
      <c r="L155" s="269"/>
      <c r="M155" s="269"/>
      <c r="N155" s="210" t="s">
        <v>608</v>
      </c>
    </row>
    <row r="156" customFormat="false" ht="12.75" hidden="false" customHeight="true" outlineLevel="0" collapsed="false">
      <c r="A156" s="202" t="s">
        <v>609</v>
      </c>
      <c r="B156" s="203" t="n">
        <v>97018.44</v>
      </c>
      <c r="C156" s="204" t="n">
        <v>38830000</v>
      </c>
      <c r="D156" s="204" t="s">
        <v>247</v>
      </c>
      <c r="E156" s="205" t="n">
        <v>44550</v>
      </c>
      <c r="F156" s="206" t="n">
        <v>532138038</v>
      </c>
      <c r="G156" s="196"/>
      <c r="H156" s="202" t="s">
        <v>521</v>
      </c>
      <c r="I156" s="207" t="n">
        <v>-97018.44</v>
      </c>
      <c r="J156" s="204" t="n">
        <v>38830000</v>
      </c>
      <c r="K156" s="204" t="n">
        <v>32110700</v>
      </c>
      <c r="L156" s="208" t="s">
        <v>253</v>
      </c>
      <c r="M156" s="209" t="n">
        <v>44579</v>
      </c>
      <c r="N156" s="210" t="s">
        <v>610</v>
      </c>
    </row>
    <row r="157" customFormat="false" ht="12.75" hidden="false" customHeight="true" outlineLevel="0" collapsed="false">
      <c r="A157" s="202" t="s">
        <v>611</v>
      </c>
      <c r="B157" s="203" t="n">
        <v>138875.64</v>
      </c>
      <c r="C157" s="204" t="n">
        <v>38830000</v>
      </c>
      <c r="D157" s="204" t="s">
        <v>247</v>
      </c>
      <c r="E157" s="205" t="n">
        <v>44550</v>
      </c>
      <c r="F157" s="213" t="n">
        <v>7050627258</v>
      </c>
      <c r="G157" s="196"/>
      <c r="H157" s="202" t="s">
        <v>540</v>
      </c>
      <c r="I157" s="207" t="n">
        <v>-138875.64</v>
      </c>
      <c r="J157" s="204" t="n">
        <v>38830000</v>
      </c>
      <c r="K157" s="204" t="n">
        <v>32110700</v>
      </c>
      <c r="L157" s="214" t="s">
        <v>261</v>
      </c>
      <c r="M157" s="209" t="n">
        <v>44571</v>
      </c>
      <c r="N157" s="210" t="s">
        <v>612</v>
      </c>
    </row>
    <row r="158" customFormat="false" ht="12.75" hidden="false" customHeight="true" outlineLevel="0" collapsed="false">
      <c r="A158" s="202" t="s">
        <v>613</v>
      </c>
      <c r="B158" s="203" t="n">
        <v>998.73</v>
      </c>
      <c r="C158" s="204" t="n">
        <v>38830000</v>
      </c>
      <c r="D158" s="204" t="s">
        <v>247</v>
      </c>
      <c r="E158" s="205" t="n">
        <v>44550</v>
      </c>
      <c r="F158" s="211" t="n">
        <v>2173305567</v>
      </c>
      <c r="G158" s="196"/>
      <c r="H158" s="202"/>
      <c r="I158" s="207"/>
      <c r="J158" s="204"/>
      <c r="K158" s="204"/>
      <c r="L158" s="269"/>
      <c r="M158" s="269"/>
      <c r="N158" s="210" t="s">
        <v>614</v>
      </c>
    </row>
    <row r="159" customFormat="false" ht="12.75" hidden="false" customHeight="true" outlineLevel="0" collapsed="false">
      <c r="A159" s="202" t="s">
        <v>615</v>
      </c>
      <c r="B159" s="203" t="n">
        <v>2877.03</v>
      </c>
      <c r="C159" s="204" t="n">
        <v>38830000</v>
      </c>
      <c r="D159" s="204" t="s">
        <v>247</v>
      </c>
      <c r="E159" s="205" t="n">
        <v>44547</v>
      </c>
      <c r="F159" s="211" t="n">
        <v>2173305567</v>
      </c>
      <c r="G159" s="196"/>
      <c r="H159" s="202"/>
      <c r="I159" s="207"/>
      <c r="J159" s="204"/>
      <c r="K159" s="204"/>
      <c r="L159" s="269"/>
      <c r="M159" s="269"/>
      <c r="N159" s="210" t="s">
        <v>614</v>
      </c>
    </row>
    <row r="160" customFormat="false" ht="12.75" hidden="false" customHeight="true" outlineLevel="0" collapsed="false">
      <c r="A160" s="202" t="s">
        <v>616</v>
      </c>
      <c r="B160" s="203" t="n">
        <v>64237.6</v>
      </c>
      <c r="C160" s="204" t="n">
        <v>38830000</v>
      </c>
      <c r="D160" s="204" t="s">
        <v>247</v>
      </c>
      <c r="E160" s="205" t="n">
        <v>44551</v>
      </c>
      <c r="F160" s="213" t="n">
        <v>7050627289</v>
      </c>
      <c r="G160" s="196"/>
      <c r="H160" s="202" t="s">
        <v>574</v>
      </c>
      <c r="I160" s="207" t="n">
        <v>-64237.6</v>
      </c>
      <c r="J160" s="204" t="n">
        <v>38830000</v>
      </c>
      <c r="K160" s="204" t="n">
        <v>32110700</v>
      </c>
      <c r="L160" s="214" t="s">
        <v>261</v>
      </c>
      <c r="M160" s="209" t="n">
        <v>44588</v>
      </c>
      <c r="N160" s="210" t="s">
        <v>617</v>
      </c>
    </row>
    <row r="161" customFormat="false" ht="12.75" hidden="false" customHeight="true" outlineLevel="0" collapsed="false">
      <c r="A161" s="202" t="s">
        <v>618</v>
      </c>
      <c r="B161" s="203" t="n">
        <v>1393.12</v>
      </c>
      <c r="C161" s="204" t="n">
        <v>38830000</v>
      </c>
      <c r="D161" s="204" t="s">
        <v>247</v>
      </c>
      <c r="E161" s="205" t="n">
        <v>44551</v>
      </c>
      <c r="F161" s="211" t="n">
        <v>2173305697</v>
      </c>
      <c r="G161" s="196"/>
      <c r="H161" s="202"/>
      <c r="I161" s="207"/>
      <c r="J161" s="204"/>
      <c r="K161" s="204"/>
      <c r="L161" s="269"/>
      <c r="M161" s="269"/>
      <c r="N161" s="210" t="s">
        <v>619</v>
      </c>
    </row>
    <row r="162" customFormat="false" ht="12.75" hidden="false" customHeight="true" outlineLevel="0" collapsed="false">
      <c r="A162" s="202" t="s">
        <v>620</v>
      </c>
      <c r="B162" s="203" t="n">
        <v>1278157.44</v>
      </c>
      <c r="C162" s="204" t="n">
        <v>38830000</v>
      </c>
      <c r="D162" s="204" t="s">
        <v>247</v>
      </c>
      <c r="E162" s="205" t="n">
        <v>44552</v>
      </c>
      <c r="F162" s="266" t="n">
        <v>4200001405</v>
      </c>
      <c r="G162" s="196"/>
      <c r="H162" s="202" t="s">
        <v>621</v>
      </c>
      <c r="I162" s="207" t="n">
        <v>-1278157.44</v>
      </c>
      <c r="J162" s="204" t="n">
        <v>38830000</v>
      </c>
      <c r="K162" s="204" t="n">
        <v>32112700</v>
      </c>
      <c r="L162" s="216" t="s">
        <v>249</v>
      </c>
      <c r="M162" s="209" t="n">
        <v>44552</v>
      </c>
      <c r="N162" s="210" t="s">
        <v>622</v>
      </c>
    </row>
    <row r="163" customFormat="false" ht="12.75" hidden="false" customHeight="true" outlineLevel="0" collapsed="false">
      <c r="A163" s="202" t="s">
        <v>623</v>
      </c>
      <c r="B163" s="203" t="n">
        <v>160594</v>
      </c>
      <c r="C163" s="204" t="n">
        <v>38830000</v>
      </c>
      <c r="D163" s="204" t="s">
        <v>247</v>
      </c>
      <c r="E163" s="205" t="n">
        <v>44553</v>
      </c>
      <c r="F163" s="213" t="n">
        <v>7050627353</v>
      </c>
      <c r="G163" s="196"/>
      <c r="H163" s="202" t="s">
        <v>574</v>
      </c>
      <c r="I163" s="207" t="n">
        <v>-160594</v>
      </c>
      <c r="J163" s="204" t="n">
        <v>38830000</v>
      </c>
      <c r="K163" s="204" t="n">
        <v>32110700</v>
      </c>
      <c r="L163" s="214" t="s">
        <v>261</v>
      </c>
      <c r="M163" s="209" t="n">
        <v>44588</v>
      </c>
      <c r="N163" s="210" t="s">
        <v>624</v>
      </c>
    </row>
    <row r="164" customFormat="false" ht="12.75" hidden="false" customHeight="true" outlineLevel="0" collapsed="false">
      <c r="A164" s="202" t="s">
        <v>625</v>
      </c>
      <c r="B164" s="203" t="n">
        <v>129357.92</v>
      </c>
      <c r="C164" s="204" t="n">
        <v>38830000</v>
      </c>
      <c r="D164" s="204" t="s">
        <v>247</v>
      </c>
      <c r="E164" s="205" t="n">
        <v>44552</v>
      </c>
      <c r="F164" s="206" t="n">
        <v>532138289</v>
      </c>
      <c r="G164" s="196"/>
      <c r="H164" s="202" t="s">
        <v>521</v>
      </c>
      <c r="I164" s="207" t="n">
        <v>-129357.92</v>
      </c>
      <c r="J164" s="204" t="n">
        <v>38830000</v>
      </c>
      <c r="K164" s="204" t="n">
        <v>32110700</v>
      </c>
      <c r="L164" s="208" t="s">
        <v>253</v>
      </c>
      <c r="M164" s="209" t="n">
        <v>44579</v>
      </c>
      <c r="N164" s="210" t="s">
        <v>626</v>
      </c>
    </row>
    <row r="165" customFormat="false" ht="12.75" hidden="false" customHeight="true" outlineLevel="0" collapsed="false">
      <c r="A165" s="202" t="s">
        <v>627</v>
      </c>
      <c r="B165" s="203" t="n">
        <v>2877.03</v>
      </c>
      <c r="C165" s="204" t="n">
        <v>38830000</v>
      </c>
      <c r="D165" s="204" t="s">
        <v>247</v>
      </c>
      <c r="E165" s="205" t="n">
        <v>44545</v>
      </c>
      <c r="F165" s="211" t="n">
        <v>2173305567</v>
      </c>
      <c r="G165" s="196"/>
      <c r="H165" s="202"/>
      <c r="I165" s="207"/>
      <c r="J165" s="204"/>
      <c r="K165" s="204"/>
      <c r="L165" s="269"/>
      <c r="M165" s="269"/>
      <c r="N165" s="210" t="s">
        <v>614</v>
      </c>
    </row>
    <row r="166" customFormat="false" ht="12.75" hidden="false" customHeight="true" outlineLevel="0" collapsed="false">
      <c r="A166" s="202" t="s">
        <v>628</v>
      </c>
      <c r="B166" s="203" t="n">
        <v>1393.12</v>
      </c>
      <c r="C166" s="204" t="n">
        <v>38830000</v>
      </c>
      <c r="D166" s="204" t="s">
        <v>247</v>
      </c>
      <c r="E166" s="205" t="n">
        <v>44546</v>
      </c>
      <c r="F166" s="211" t="n">
        <v>2173305567</v>
      </c>
      <c r="G166" s="196"/>
      <c r="H166" s="202"/>
      <c r="I166" s="207"/>
      <c r="J166" s="204"/>
      <c r="K166" s="204"/>
      <c r="L166" s="269"/>
      <c r="M166" s="269"/>
      <c r="N166" s="210" t="s">
        <v>614</v>
      </c>
    </row>
    <row r="167" customFormat="false" ht="12.75" hidden="false" customHeight="true" outlineLevel="0" collapsed="false">
      <c r="A167" s="202" t="s">
        <v>629</v>
      </c>
      <c r="B167" s="203" t="n">
        <v>959.01</v>
      </c>
      <c r="C167" s="204" t="n">
        <v>38830000</v>
      </c>
      <c r="D167" s="204" t="s">
        <v>247</v>
      </c>
      <c r="E167" s="205" t="n">
        <v>44545</v>
      </c>
      <c r="F167" s="211" t="n">
        <v>2173305561</v>
      </c>
      <c r="G167" s="196"/>
      <c r="H167" s="202"/>
      <c r="I167" s="207"/>
      <c r="J167" s="204"/>
      <c r="K167" s="204"/>
      <c r="L167" s="269"/>
      <c r="M167" s="269"/>
      <c r="N167" s="210" t="s">
        <v>619</v>
      </c>
    </row>
    <row r="168" customFormat="false" ht="12.75" hidden="false" customHeight="true" outlineLevel="0" collapsed="false">
      <c r="A168" s="202" t="s">
        <v>630</v>
      </c>
      <c r="B168" s="203" t="n">
        <v>27791.7</v>
      </c>
      <c r="C168" s="204" t="n">
        <v>38830000</v>
      </c>
      <c r="D168" s="204" t="s">
        <v>247</v>
      </c>
      <c r="E168" s="205" t="n">
        <v>44550</v>
      </c>
      <c r="F168" s="217" t="n">
        <v>421109392</v>
      </c>
      <c r="G168" s="196"/>
      <c r="H168" s="202" t="s">
        <v>631</v>
      </c>
      <c r="I168" s="207" t="n">
        <v>-27791.7</v>
      </c>
      <c r="J168" s="204" t="n">
        <v>38830000</v>
      </c>
      <c r="K168" s="204" t="n">
        <v>32110700</v>
      </c>
      <c r="L168" s="218" t="s">
        <v>283</v>
      </c>
      <c r="M168" s="209" t="n">
        <v>44557</v>
      </c>
      <c r="N168" s="210" t="s">
        <v>632</v>
      </c>
    </row>
    <row r="169" customFormat="false" ht="12.75" hidden="false" customHeight="true" outlineLevel="0" collapsed="false">
      <c r="A169" s="202" t="s">
        <v>633</v>
      </c>
      <c r="B169" s="203" t="n">
        <v>4935.71</v>
      </c>
      <c r="C169" s="204" t="n">
        <v>38830000</v>
      </c>
      <c r="D169" s="204" t="s">
        <v>247</v>
      </c>
      <c r="E169" s="205" t="n">
        <v>44557</v>
      </c>
      <c r="F169" s="213" t="n">
        <v>7020849009</v>
      </c>
      <c r="G169" s="196"/>
      <c r="H169" s="202" t="s">
        <v>634</v>
      </c>
      <c r="I169" s="207" t="n">
        <v>-4935.71</v>
      </c>
      <c r="J169" s="204" t="n">
        <v>38830000</v>
      </c>
      <c r="K169" s="204" t="n">
        <v>32110700</v>
      </c>
      <c r="L169" s="214" t="s">
        <v>261</v>
      </c>
      <c r="M169" s="209" t="n">
        <v>44566</v>
      </c>
      <c r="N169" s="210" t="s">
        <v>635</v>
      </c>
    </row>
    <row r="170" customFormat="false" ht="12.75" hidden="false" customHeight="true" outlineLevel="0" collapsed="false">
      <c r="A170" s="202" t="s">
        <v>636</v>
      </c>
      <c r="B170" s="203" t="n">
        <v>300973.89</v>
      </c>
      <c r="C170" s="204" t="n">
        <v>38830000</v>
      </c>
      <c r="D170" s="204" t="s">
        <v>247</v>
      </c>
      <c r="E170" s="205" t="n">
        <v>44557</v>
      </c>
      <c r="F170" s="206" t="n">
        <v>532138511</v>
      </c>
      <c r="G170" s="196"/>
      <c r="H170" s="202" t="s">
        <v>521</v>
      </c>
      <c r="I170" s="207" t="n">
        <v>-300973.89</v>
      </c>
      <c r="J170" s="204" t="n">
        <v>38830000</v>
      </c>
      <c r="K170" s="204" t="n">
        <v>32110700</v>
      </c>
      <c r="L170" s="208" t="s">
        <v>253</v>
      </c>
      <c r="M170" s="209" t="n">
        <v>44579</v>
      </c>
      <c r="N170" s="210" t="s">
        <v>637</v>
      </c>
    </row>
    <row r="171" customFormat="false" ht="12.75" hidden="false" customHeight="true" outlineLevel="0" collapsed="false">
      <c r="A171" s="202" t="s">
        <v>638</v>
      </c>
      <c r="B171" s="203" t="n">
        <v>200649.26</v>
      </c>
      <c r="C171" s="204" t="n">
        <v>38830000</v>
      </c>
      <c r="D171" s="204" t="s">
        <v>247</v>
      </c>
      <c r="E171" s="205" t="n">
        <v>44557</v>
      </c>
      <c r="F171" s="206" t="n">
        <v>532138520</v>
      </c>
      <c r="G171" s="196"/>
      <c r="H171" s="202" t="s">
        <v>521</v>
      </c>
      <c r="I171" s="207" t="n">
        <v>-200649.26</v>
      </c>
      <c r="J171" s="204" t="n">
        <v>38830000</v>
      </c>
      <c r="K171" s="204" t="n">
        <v>32110700</v>
      </c>
      <c r="L171" s="208" t="s">
        <v>253</v>
      </c>
      <c r="M171" s="209" t="n">
        <v>44579</v>
      </c>
      <c r="N171" s="210" t="s">
        <v>639</v>
      </c>
    </row>
    <row r="172" customFormat="false" ht="12.75" hidden="false" customHeight="true" outlineLevel="0" collapsed="false">
      <c r="A172" s="202" t="s">
        <v>640</v>
      </c>
      <c r="B172" s="203" t="n">
        <v>97018.44</v>
      </c>
      <c r="C172" s="204" t="n">
        <v>38830000</v>
      </c>
      <c r="D172" s="204" t="s">
        <v>247</v>
      </c>
      <c r="E172" s="205" t="n">
        <v>44560</v>
      </c>
      <c r="F172" s="206" t="n">
        <v>532138641</v>
      </c>
      <c r="G172" s="196"/>
      <c r="H172" s="202" t="s">
        <v>521</v>
      </c>
      <c r="I172" s="207" t="n">
        <v>-97018.44</v>
      </c>
      <c r="J172" s="204" t="n">
        <v>38830000</v>
      </c>
      <c r="K172" s="204" t="n">
        <v>32110700</v>
      </c>
      <c r="L172" s="208" t="s">
        <v>253</v>
      </c>
      <c r="M172" s="209" t="n">
        <v>44579</v>
      </c>
      <c r="N172" s="210" t="s">
        <v>641</v>
      </c>
    </row>
    <row r="173" customFormat="false" ht="12.75" hidden="false" customHeight="true" outlineLevel="0" collapsed="false">
      <c r="A173" s="202" t="s">
        <v>642</v>
      </c>
      <c r="B173" s="203" t="n">
        <v>46291.88</v>
      </c>
      <c r="C173" s="204" t="n">
        <v>38830000</v>
      </c>
      <c r="D173" s="204" t="s">
        <v>247</v>
      </c>
      <c r="E173" s="205" t="n">
        <v>44560</v>
      </c>
      <c r="F173" s="213" t="n">
        <v>7050628618</v>
      </c>
      <c r="G173" s="196"/>
      <c r="H173" s="202" t="s">
        <v>540</v>
      </c>
      <c r="I173" s="207" t="n">
        <v>-46291.88</v>
      </c>
      <c r="J173" s="204" t="n">
        <v>38830000</v>
      </c>
      <c r="K173" s="204" t="n">
        <v>32110700</v>
      </c>
      <c r="L173" s="214" t="s">
        <v>261</v>
      </c>
      <c r="M173" s="209" t="n">
        <v>44571</v>
      </c>
      <c r="N173" s="210" t="s">
        <v>643</v>
      </c>
    </row>
    <row r="174" customFormat="false" ht="12.75" hidden="false" customHeight="true" outlineLevel="0" collapsed="false">
      <c r="A174" s="202" t="s">
        <v>644</v>
      </c>
      <c r="B174" s="203" t="n">
        <v>665.85</v>
      </c>
      <c r="C174" s="204" t="n">
        <v>38830000</v>
      </c>
      <c r="D174" s="204" t="s">
        <v>247</v>
      </c>
      <c r="E174" s="205" t="n">
        <v>44557</v>
      </c>
      <c r="F174" s="211" t="n">
        <v>2173305679</v>
      </c>
      <c r="G174" s="196"/>
      <c r="H174" s="202"/>
      <c r="I174" s="207"/>
      <c r="J174" s="204"/>
      <c r="K174" s="204"/>
      <c r="L174" s="269"/>
      <c r="M174" s="269"/>
      <c r="N174" s="210" t="s">
        <v>645</v>
      </c>
    </row>
    <row r="175" customFormat="false" ht="12.75" hidden="false" customHeight="true" outlineLevel="0" collapsed="false">
      <c r="A175" s="202" t="s">
        <v>646</v>
      </c>
      <c r="B175" s="203" t="n">
        <v>1393.12</v>
      </c>
      <c r="C175" s="204" t="n">
        <v>38830000</v>
      </c>
      <c r="D175" s="204" t="s">
        <v>247</v>
      </c>
      <c r="E175" s="205" t="n">
        <v>44557</v>
      </c>
      <c r="F175" s="211" t="n">
        <v>2173305697</v>
      </c>
      <c r="G175" s="196"/>
      <c r="H175" s="202"/>
      <c r="I175" s="207"/>
      <c r="J175" s="204"/>
      <c r="K175" s="204"/>
      <c r="L175" s="269"/>
      <c r="M175" s="269"/>
      <c r="N175" s="210" t="s">
        <v>647</v>
      </c>
    </row>
    <row r="176" customFormat="false" ht="12.75" hidden="false" customHeight="true" outlineLevel="0" collapsed="false">
      <c r="A176" s="270" t="s">
        <v>648</v>
      </c>
      <c r="B176" s="271" t="n">
        <v>2200</v>
      </c>
      <c r="C176" s="272" t="n">
        <v>3883000</v>
      </c>
      <c r="D176" s="204" t="s">
        <v>247</v>
      </c>
      <c r="E176" s="273" t="n">
        <v>44547</v>
      </c>
      <c r="F176" s="274" t="n">
        <v>5616019192</v>
      </c>
      <c r="G176" s="196"/>
      <c r="H176" s="225" t="s">
        <v>649</v>
      </c>
      <c r="I176" s="249" t="n">
        <v>-2200</v>
      </c>
      <c r="J176" s="250" t="n">
        <v>38830000</v>
      </c>
      <c r="K176" s="250" t="n">
        <v>32110700</v>
      </c>
      <c r="L176" s="275" t="s">
        <v>650</v>
      </c>
      <c r="M176" s="252" t="n">
        <v>44547</v>
      </c>
      <c r="N176" s="253" t="s">
        <v>651</v>
      </c>
    </row>
    <row r="177" customFormat="false" ht="12.75" hidden="false" customHeight="true" outlineLevel="0" collapsed="false">
      <c r="A177" s="235" t="s">
        <v>19</v>
      </c>
      <c r="B177" s="236" t="n">
        <f aca="false">SUM(B120:B176)</f>
        <v>16663867.78</v>
      </c>
      <c r="C177" s="237"/>
      <c r="D177" s="238"/>
      <c r="E177" s="239"/>
      <c r="F177" s="240"/>
      <c r="G177" s="196"/>
      <c r="H177" s="276"/>
      <c r="I177" s="277" t="n">
        <f aca="false">SUM(I120:I176)</f>
        <v>-16637895.99</v>
      </c>
      <c r="J177" s="278"/>
      <c r="K177" s="278"/>
      <c r="L177" s="279"/>
      <c r="M177" s="280"/>
      <c r="N177" s="281"/>
      <c r="O177" s="282" t="n">
        <f aca="false">SUM(B177:N177)</f>
        <v>25971.7899999991</v>
      </c>
    </row>
    <row r="178" customFormat="false" ht="12.75" hidden="false" customHeight="true" outlineLevel="0" collapsed="false">
      <c r="A178" s="260" t="s">
        <v>652</v>
      </c>
      <c r="B178" s="261" t="n">
        <v>21008.47</v>
      </c>
      <c r="C178" s="193" t="n">
        <v>38830000</v>
      </c>
      <c r="D178" s="193" t="s">
        <v>247</v>
      </c>
      <c r="E178" s="262" t="n">
        <v>44564</v>
      </c>
      <c r="F178" s="263" t="n">
        <v>232200021</v>
      </c>
      <c r="G178" s="175"/>
      <c r="H178" s="191" t="s">
        <v>653</v>
      </c>
      <c r="I178" s="283" t="n">
        <v>-21008.47</v>
      </c>
      <c r="J178" s="198" t="n">
        <v>38830000</v>
      </c>
      <c r="K178" s="198" t="n">
        <v>32110700</v>
      </c>
      <c r="L178" s="245" t="s">
        <v>253</v>
      </c>
      <c r="M178" s="200" t="n">
        <v>44564</v>
      </c>
      <c r="N178" s="201" t="s">
        <v>654</v>
      </c>
    </row>
    <row r="179" customFormat="false" ht="12.75" hidden="false" customHeight="true" outlineLevel="0" collapsed="false">
      <c r="A179" s="202" t="s">
        <v>655</v>
      </c>
      <c r="B179" s="203" t="n">
        <v>46291.88</v>
      </c>
      <c r="C179" s="204" t="n">
        <v>38830000</v>
      </c>
      <c r="D179" s="204" t="s">
        <v>247</v>
      </c>
      <c r="E179" s="205" t="n">
        <v>44565</v>
      </c>
      <c r="F179" s="213" t="n">
        <v>7050629546</v>
      </c>
      <c r="G179" s="175"/>
      <c r="H179" s="202"/>
      <c r="I179" s="207"/>
      <c r="J179" s="269"/>
      <c r="K179" s="269"/>
      <c r="L179" s="269"/>
      <c r="M179" s="269"/>
      <c r="N179" s="210" t="s">
        <v>656</v>
      </c>
    </row>
    <row r="180" customFormat="false" ht="12.75" hidden="false" customHeight="true" outlineLevel="0" collapsed="false">
      <c r="A180" s="202" t="s">
        <v>657</v>
      </c>
      <c r="B180" s="203" t="n">
        <v>1278157.44</v>
      </c>
      <c r="C180" s="204" t="n">
        <v>38830000</v>
      </c>
      <c r="D180" s="204" t="s">
        <v>247</v>
      </c>
      <c r="E180" s="205" t="n">
        <v>44566</v>
      </c>
      <c r="F180" s="266" t="n">
        <v>4200001422</v>
      </c>
      <c r="G180" s="175"/>
      <c r="H180" s="202" t="s">
        <v>658</v>
      </c>
      <c r="I180" s="207" t="n">
        <v>-1278157.44</v>
      </c>
      <c r="J180" s="204" t="n">
        <v>38830000</v>
      </c>
      <c r="K180" s="204" t="n">
        <v>32112700</v>
      </c>
      <c r="L180" s="216" t="s">
        <v>249</v>
      </c>
      <c r="M180" s="209" t="n">
        <v>44566</v>
      </c>
      <c r="N180" s="210" t="s">
        <v>659</v>
      </c>
    </row>
    <row r="181" customFormat="false" ht="12.75" hidden="false" customHeight="true" outlineLevel="0" collapsed="false">
      <c r="A181" s="202" t="s">
        <v>660</v>
      </c>
      <c r="B181" s="203" t="n">
        <v>88375.14</v>
      </c>
      <c r="C181" s="204" t="n">
        <v>38830000</v>
      </c>
      <c r="D181" s="204" t="s">
        <v>247</v>
      </c>
      <c r="E181" s="205" t="n">
        <v>44566</v>
      </c>
      <c r="F181" s="219" t="n">
        <v>922100053</v>
      </c>
      <c r="G181" s="175"/>
      <c r="H181" s="202" t="s">
        <v>661</v>
      </c>
      <c r="I181" s="207" t="n">
        <v>-88375.14</v>
      </c>
      <c r="J181" s="204" t="n">
        <v>38830000</v>
      </c>
      <c r="K181" s="204" t="n">
        <v>32110700</v>
      </c>
      <c r="L181" s="220" t="s">
        <v>338</v>
      </c>
      <c r="M181" s="209" t="n">
        <v>44588</v>
      </c>
      <c r="N181" s="210" t="s">
        <v>662</v>
      </c>
    </row>
    <row r="182" customFormat="false" ht="12.75" hidden="false" customHeight="true" outlineLevel="0" collapsed="false">
      <c r="A182" s="202" t="s">
        <v>663</v>
      </c>
      <c r="B182" s="203" t="n">
        <v>160594</v>
      </c>
      <c r="C182" s="204" t="n">
        <v>38830000</v>
      </c>
      <c r="D182" s="204" t="s">
        <v>247</v>
      </c>
      <c r="E182" s="205" t="n">
        <v>44567</v>
      </c>
      <c r="F182" s="213" t="n">
        <v>7050629580</v>
      </c>
      <c r="G182" s="175"/>
      <c r="H182" s="202"/>
      <c r="I182" s="207"/>
      <c r="J182" s="269"/>
      <c r="K182" s="269"/>
      <c r="L182" s="269"/>
      <c r="M182" s="269"/>
      <c r="N182" s="210" t="s">
        <v>664</v>
      </c>
    </row>
    <row r="183" customFormat="false" ht="12.75" hidden="false" customHeight="true" outlineLevel="0" collapsed="false">
      <c r="A183" s="202" t="s">
        <v>665</v>
      </c>
      <c r="B183" s="203" t="n">
        <v>3875.81</v>
      </c>
      <c r="C183" s="204" t="n">
        <v>38830000</v>
      </c>
      <c r="D183" s="204" t="s">
        <v>247</v>
      </c>
      <c r="E183" s="205" t="n">
        <v>44564</v>
      </c>
      <c r="F183" s="211" t="n">
        <v>2273300025</v>
      </c>
      <c r="G183" s="175"/>
      <c r="H183" s="202"/>
      <c r="I183" s="207"/>
      <c r="J183" s="269"/>
      <c r="K183" s="269"/>
      <c r="L183" s="269"/>
      <c r="M183" s="269"/>
      <c r="N183" s="210" t="s">
        <v>666</v>
      </c>
    </row>
    <row r="184" customFormat="false" ht="12.75" hidden="false" customHeight="true" outlineLevel="0" collapsed="false">
      <c r="A184" s="202" t="s">
        <v>667</v>
      </c>
      <c r="B184" s="203" t="n">
        <v>928.75</v>
      </c>
      <c r="C184" s="204" t="n">
        <v>38830000</v>
      </c>
      <c r="D184" s="204" t="s">
        <v>247</v>
      </c>
      <c r="E184" s="205" t="n">
        <v>44567</v>
      </c>
      <c r="F184" s="211" t="n">
        <v>2273300002</v>
      </c>
      <c r="G184" s="175"/>
      <c r="H184" s="202"/>
      <c r="I184" s="207"/>
      <c r="J184" s="269"/>
      <c r="K184" s="269"/>
      <c r="L184" s="269"/>
      <c r="M184" s="269"/>
      <c r="N184" s="210" t="s">
        <v>668</v>
      </c>
    </row>
    <row r="185" customFormat="false" ht="12.75" hidden="false" customHeight="true" outlineLevel="0" collapsed="false">
      <c r="A185" s="202" t="s">
        <v>669</v>
      </c>
      <c r="B185" s="203" t="n">
        <v>18527.8</v>
      </c>
      <c r="C185" s="204" t="n">
        <v>38830000</v>
      </c>
      <c r="D185" s="204" t="s">
        <v>247</v>
      </c>
      <c r="E185" s="205" t="n">
        <v>44565</v>
      </c>
      <c r="F185" s="217" t="n">
        <v>422001570</v>
      </c>
      <c r="G185" s="175"/>
      <c r="H185" s="202" t="s">
        <v>670</v>
      </c>
      <c r="I185" s="207" t="n">
        <v>-18527.8</v>
      </c>
      <c r="J185" s="204" t="n">
        <v>38830000</v>
      </c>
      <c r="K185" s="204" t="n">
        <v>32110700</v>
      </c>
      <c r="L185" s="218" t="s">
        <v>283</v>
      </c>
      <c r="M185" s="209" t="n">
        <v>44573</v>
      </c>
      <c r="N185" s="210" t="s">
        <v>671</v>
      </c>
    </row>
    <row r="186" customFormat="false" ht="12.75" hidden="false" customHeight="true" outlineLevel="0" collapsed="false">
      <c r="A186" s="202" t="s">
        <v>672</v>
      </c>
      <c r="B186" s="203" t="n">
        <v>27791.7</v>
      </c>
      <c r="C186" s="204" t="n">
        <v>38830000</v>
      </c>
      <c r="D186" s="204" t="s">
        <v>247</v>
      </c>
      <c r="E186" s="205" t="n">
        <v>44567</v>
      </c>
      <c r="F186" s="217" t="n">
        <v>422001576</v>
      </c>
      <c r="G186" s="175"/>
      <c r="H186" s="202" t="s">
        <v>673</v>
      </c>
      <c r="I186" s="207" t="n">
        <v>-27791.7</v>
      </c>
      <c r="J186" s="204" t="n">
        <v>38830000</v>
      </c>
      <c r="K186" s="204" t="n">
        <v>32110700</v>
      </c>
      <c r="L186" s="218" t="s">
        <v>283</v>
      </c>
      <c r="M186" s="209" t="n">
        <v>44573</v>
      </c>
      <c r="N186" s="210" t="s">
        <v>674</v>
      </c>
    </row>
    <row r="187" customFormat="false" ht="12.75" hidden="false" customHeight="true" outlineLevel="0" collapsed="false">
      <c r="A187" s="202" t="s">
        <v>675</v>
      </c>
      <c r="B187" s="203" t="n">
        <v>92583.76</v>
      </c>
      <c r="C187" s="204" t="n">
        <v>38830000</v>
      </c>
      <c r="D187" s="204" t="s">
        <v>247</v>
      </c>
      <c r="E187" s="205" t="n">
        <v>44571</v>
      </c>
      <c r="F187" s="213" t="n">
        <v>7050629636</v>
      </c>
      <c r="G187" s="175"/>
      <c r="H187" s="202"/>
      <c r="I187" s="207"/>
      <c r="J187" s="269"/>
      <c r="K187" s="269"/>
      <c r="L187" s="269"/>
      <c r="M187" s="269"/>
      <c r="N187" s="210" t="s">
        <v>676</v>
      </c>
    </row>
    <row r="188" customFormat="false" ht="12.75" hidden="false" customHeight="true" outlineLevel="0" collapsed="false">
      <c r="A188" s="202" t="s">
        <v>677</v>
      </c>
      <c r="B188" s="203" t="n">
        <v>326821.14</v>
      </c>
      <c r="C188" s="204" t="n">
        <v>38830000</v>
      </c>
      <c r="D188" s="204" t="s">
        <v>247</v>
      </c>
      <c r="E188" s="205" t="n">
        <v>44571</v>
      </c>
      <c r="F188" s="206" t="n">
        <v>532200651</v>
      </c>
      <c r="G188" s="175"/>
      <c r="H188" s="202"/>
      <c r="I188" s="207"/>
      <c r="J188" s="269"/>
      <c r="K188" s="269"/>
      <c r="L188" s="269"/>
      <c r="M188" s="269"/>
      <c r="N188" s="210" t="s">
        <v>678</v>
      </c>
    </row>
    <row r="189" customFormat="false" ht="12.75" hidden="false" customHeight="true" outlineLevel="0" collapsed="false">
      <c r="A189" s="202" t="s">
        <v>679</v>
      </c>
      <c r="B189" s="203" t="n">
        <v>21758.92</v>
      </c>
      <c r="C189" s="204" t="n">
        <v>38830000</v>
      </c>
      <c r="D189" s="204" t="s">
        <v>247</v>
      </c>
      <c r="E189" s="205" t="n">
        <v>44571</v>
      </c>
      <c r="F189" s="206" t="n">
        <v>232200375</v>
      </c>
      <c r="G189" s="175"/>
      <c r="H189" s="202" t="s">
        <v>680</v>
      </c>
      <c r="I189" s="207" t="n">
        <v>-21758.92</v>
      </c>
      <c r="J189" s="204" t="n">
        <v>38830000</v>
      </c>
      <c r="K189" s="204" t="n">
        <v>32110700</v>
      </c>
      <c r="L189" s="208" t="s">
        <v>253</v>
      </c>
      <c r="M189" s="209" t="n">
        <v>44571</v>
      </c>
      <c r="N189" s="210" t="s">
        <v>681</v>
      </c>
    </row>
    <row r="190" customFormat="false" ht="12.75" hidden="false" customHeight="true" outlineLevel="0" collapsed="false">
      <c r="A190" s="202" t="s">
        <v>682</v>
      </c>
      <c r="B190" s="203" t="n">
        <v>160594</v>
      </c>
      <c r="C190" s="204" t="n">
        <v>38830000</v>
      </c>
      <c r="D190" s="204" t="s">
        <v>247</v>
      </c>
      <c r="E190" s="205" t="n">
        <v>44572</v>
      </c>
      <c r="F190" s="213" t="n">
        <v>7050630875</v>
      </c>
      <c r="G190" s="175"/>
      <c r="H190" s="202"/>
      <c r="I190" s="207"/>
      <c r="J190" s="269"/>
      <c r="K190" s="269"/>
      <c r="L190" s="269"/>
      <c r="M190" s="269"/>
      <c r="N190" s="210" t="s">
        <v>683</v>
      </c>
    </row>
    <row r="191" customFormat="false" ht="12.75" hidden="false" customHeight="true" outlineLevel="0" collapsed="false">
      <c r="A191" s="202" t="s">
        <v>684</v>
      </c>
      <c r="B191" s="203" t="n">
        <v>401298.52</v>
      </c>
      <c r="C191" s="204" t="n">
        <v>38830000</v>
      </c>
      <c r="D191" s="204" t="s">
        <v>247</v>
      </c>
      <c r="E191" s="205" t="n">
        <v>44572</v>
      </c>
      <c r="F191" s="206" t="n">
        <v>532200934</v>
      </c>
      <c r="G191" s="175"/>
      <c r="H191" s="202"/>
      <c r="I191" s="207"/>
      <c r="J191" s="269"/>
      <c r="K191" s="269"/>
      <c r="L191" s="269"/>
      <c r="M191" s="269"/>
      <c r="N191" s="210" t="s">
        <v>685</v>
      </c>
    </row>
    <row r="192" customFormat="false" ht="12.75" hidden="false" customHeight="true" outlineLevel="0" collapsed="false">
      <c r="A192" s="202" t="s">
        <v>686</v>
      </c>
      <c r="B192" s="203" t="n">
        <v>639078.72</v>
      </c>
      <c r="C192" s="204" t="n">
        <v>38830000</v>
      </c>
      <c r="D192" s="204" t="s">
        <v>247</v>
      </c>
      <c r="E192" s="205" t="n">
        <v>44573</v>
      </c>
      <c r="F192" s="266" t="n">
        <v>4200001439</v>
      </c>
      <c r="G192" s="175"/>
      <c r="H192" s="202" t="s">
        <v>687</v>
      </c>
      <c r="I192" s="207" t="n">
        <v>-639078.72</v>
      </c>
      <c r="J192" s="204" t="n">
        <v>38830000</v>
      </c>
      <c r="K192" s="204" t="n">
        <v>32112700</v>
      </c>
      <c r="L192" s="216" t="s">
        <v>249</v>
      </c>
      <c r="M192" s="209" t="n">
        <v>44573</v>
      </c>
      <c r="N192" s="210" t="s">
        <v>688</v>
      </c>
    </row>
    <row r="193" customFormat="false" ht="12.75" hidden="false" customHeight="true" outlineLevel="0" collapsed="false">
      <c r="A193" s="202" t="s">
        <v>689</v>
      </c>
      <c r="B193" s="203" t="n">
        <v>7410.02</v>
      </c>
      <c r="C193" s="204" t="n">
        <v>38830000</v>
      </c>
      <c r="D193" s="204" t="s">
        <v>247</v>
      </c>
      <c r="E193" s="205" t="n">
        <v>44574</v>
      </c>
      <c r="F193" s="206" t="n">
        <v>532201253</v>
      </c>
      <c r="G193" s="175"/>
      <c r="H193" s="202"/>
      <c r="I193" s="207"/>
      <c r="J193" s="269"/>
      <c r="K193" s="269"/>
      <c r="L193" s="269"/>
      <c r="M193" s="269"/>
      <c r="N193" s="210" t="s">
        <v>690</v>
      </c>
    </row>
    <row r="194" customFormat="false" ht="12.75" hidden="false" customHeight="true" outlineLevel="0" collapsed="false">
      <c r="A194" s="202" t="s">
        <v>691</v>
      </c>
      <c r="B194" s="203" t="n">
        <v>300973.89</v>
      </c>
      <c r="C194" s="204" t="n">
        <v>38830000</v>
      </c>
      <c r="D194" s="204" t="s">
        <v>247</v>
      </c>
      <c r="E194" s="205" t="n">
        <v>44574</v>
      </c>
      <c r="F194" s="206" t="n">
        <v>532201249</v>
      </c>
      <c r="G194" s="175"/>
      <c r="H194" s="202"/>
      <c r="I194" s="207"/>
      <c r="J194" s="269"/>
      <c r="K194" s="269"/>
      <c r="L194" s="269"/>
      <c r="M194" s="269"/>
      <c r="N194" s="210" t="s">
        <v>692</v>
      </c>
    </row>
    <row r="195" customFormat="false" ht="12.75" hidden="false" customHeight="true" outlineLevel="0" collapsed="false">
      <c r="A195" s="202" t="s">
        <v>693</v>
      </c>
      <c r="B195" s="203" t="n">
        <v>9871.42</v>
      </c>
      <c r="C195" s="204" t="n">
        <v>38830000</v>
      </c>
      <c r="D195" s="204" t="s">
        <v>247</v>
      </c>
      <c r="E195" s="205" t="n">
        <v>44574</v>
      </c>
      <c r="F195" s="213" t="n">
        <v>7020852462</v>
      </c>
      <c r="G195" s="175"/>
      <c r="H195" s="202"/>
      <c r="I195" s="207"/>
      <c r="J195" s="269"/>
      <c r="K195" s="269"/>
      <c r="L195" s="269"/>
      <c r="M195" s="269"/>
      <c r="N195" s="210" t="s">
        <v>694</v>
      </c>
    </row>
    <row r="196" customFormat="false" ht="12.75" hidden="false" customHeight="true" outlineLevel="0" collapsed="false">
      <c r="A196" s="202" t="s">
        <v>695</v>
      </c>
      <c r="B196" s="203" t="n">
        <v>97018.44</v>
      </c>
      <c r="C196" s="204" t="n">
        <v>38830000</v>
      </c>
      <c r="D196" s="204" t="s">
        <v>247</v>
      </c>
      <c r="E196" s="205" t="n">
        <v>44573</v>
      </c>
      <c r="F196" s="206" t="n">
        <v>532201102</v>
      </c>
      <c r="G196" s="175"/>
      <c r="H196" s="202"/>
      <c r="I196" s="207"/>
      <c r="J196" s="269"/>
      <c r="K196" s="269"/>
      <c r="L196" s="269"/>
      <c r="M196" s="269"/>
      <c r="N196" s="210" t="s">
        <v>696</v>
      </c>
    </row>
    <row r="197" customFormat="false" ht="12.75" hidden="false" customHeight="true" outlineLevel="0" collapsed="false">
      <c r="A197" s="202" t="s">
        <v>697</v>
      </c>
      <c r="B197" s="203" t="n">
        <v>1393.12</v>
      </c>
      <c r="C197" s="204" t="n">
        <v>38830000</v>
      </c>
      <c r="D197" s="204" t="s">
        <v>247</v>
      </c>
      <c r="E197" s="205" t="n">
        <v>44571</v>
      </c>
      <c r="F197" s="211" t="n">
        <v>2273300042</v>
      </c>
      <c r="G197" s="175"/>
      <c r="H197" s="202"/>
      <c r="I197" s="207"/>
      <c r="J197" s="269"/>
      <c r="K197" s="269"/>
      <c r="L197" s="269"/>
      <c r="M197" s="269"/>
      <c r="N197" s="210" t="s">
        <v>698</v>
      </c>
    </row>
    <row r="198" customFormat="false" ht="12.75" hidden="false" customHeight="true" outlineLevel="0" collapsed="false">
      <c r="A198" s="202" t="s">
        <v>699</v>
      </c>
      <c r="B198" s="203" t="n">
        <v>959.01</v>
      </c>
      <c r="C198" s="204" t="n">
        <v>38830000</v>
      </c>
      <c r="D198" s="204" t="s">
        <v>247</v>
      </c>
      <c r="E198" s="205" t="n">
        <v>44571</v>
      </c>
      <c r="F198" s="211" t="n">
        <v>2273300056</v>
      </c>
      <c r="G198" s="175"/>
      <c r="H198" s="202"/>
      <c r="I198" s="207"/>
      <c r="J198" s="269"/>
      <c r="K198" s="269"/>
      <c r="L198" s="269"/>
      <c r="M198" s="269"/>
      <c r="N198" s="210" t="s">
        <v>700</v>
      </c>
    </row>
    <row r="199" customFormat="false" ht="12.75" hidden="false" customHeight="true" outlineLevel="0" collapsed="false">
      <c r="A199" s="202" t="s">
        <v>701</v>
      </c>
      <c r="B199" s="203" t="n">
        <v>2877.03</v>
      </c>
      <c r="C199" s="204" t="n">
        <v>38830000</v>
      </c>
      <c r="D199" s="204" t="s">
        <v>247</v>
      </c>
      <c r="E199" s="205" t="n">
        <v>44574</v>
      </c>
      <c r="F199" s="211" t="n">
        <v>2273300042</v>
      </c>
      <c r="G199" s="175"/>
      <c r="H199" s="202"/>
      <c r="I199" s="207"/>
      <c r="J199" s="269"/>
      <c r="K199" s="269"/>
      <c r="L199" s="269"/>
      <c r="M199" s="269"/>
      <c r="N199" s="210" t="s">
        <v>698</v>
      </c>
    </row>
    <row r="200" customFormat="false" ht="12.75" hidden="false" customHeight="true" outlineLevel="0" collapsed="false">
      <c r="A200" s="202" t="s">
        <v>702</v>
      </c>
      <c r="B200" s="203" t="n">
        <v>2250.95</v>
      </c>
      <c r="C200" s="204" t="n">
        <v>38830000</v>
      </c>
      <c r="D200" s="204" t="s">
        <v>247</v>
      </c>
      <c r="E200" s="205" t="n">
        <v>44575</v>
      </c>
      <c r="F200" s="211" t="n">
        <v>2273300056</v>
      </c>
      <c r="G200" s="175"/>
      <c r="H200" s="202"/>
      <c r="I200" s="207"/>
      <c r="J200" s="269"/>
      <c r="K200" s="269"/>
      <c r="L200" s="269"/>
      <c r="M200" s="269"/>
      <c r="N200" s="210" t="s">
        <v>700</v>
      </c>
    </row>
    <row r="201" customFormat="false" ht="12.75" hidden="false" customHeight="true" outlineLevel="0" collapsed="false">
      <c r="A201" s="202" t="s">
        <v>703</v>
      </c>
      <c r="B201" s="203" t="n">
        <v>239997.42</v>
      </c>
      <c r="C201" s="204" t="n">
        <v>38830000</v>
      </c>
      <c r="D201" s="204" t="s">
        <v>247</v>
      </c>
      <c r="E201" s="205" t="n">
        <v>44578</v>
      </c>
      <c r="F201" s="206" t="n">
        <v>532201435</v>
      </c>
      <c r="G201" s="175"/>
      <c r="H201" s="202"/>
      <c r="I201" s="207"/>
      <c r="J201" s="269"/>
      <c r="K201" s="269"/>
      <c r="L201" s="269"/>
      <c r="M201" s="269"/>
      <c r="N201" s="210" t="s">
        <v>704</v>
      </c>
    </row>
    <row r="202" customFormat="false" ht="12.75" hidden="false" customHeight="true" outlineLevel="0" collapsed="false">
      <c r="A202" s="202" t="s">
        <v>705</v>
      </c>
      <c r="B202" s="203" t="n">
        <v>185167.52</v>
      </c>
      <c r="C202" s="204" t="n">
        <v>38830000</v>
      </c>
      <c r="D202" s="204" t="s">
        <v>247</v>
      </c>
      <c r="E202" s="205" t="n">
        <v>44578</v>
      </c>
      <c r="F202" s="213" t="n">
        <v>7050631020</v>
      </c>
      <c r="G202" s="175"/>
      <c r="H202" s="202"/>
      <c r="I202" s="207"/>
      <c r="J202" s="269"/>
      <c r="K202" s="269"/>
      <c r="L202" s="269"/>
      <c r="M202" s="269"/>
      <c r="N202" s="210" t="s">
        <v>706</v>
      </c>
    </row>
    <row r="203" customFormat="false" ht="12.75" hidden="false" customHeight="true" outlineLevel="0" collapsed="false">
      <c r="A203" s="202" t="s">
        <v>707</v>
      </c>
      <c r="B203" s="203" t="n">
        <v>21008.47</v>
      </c>
      <c r="C203" s="204" t="n">
        <v>38830000</v>
      </c>
      <c r="D203" s="204" t="s">
        <v>247</v>
      </c>
      <c r="E203" s="205" t="n">
        <v>44579</v>
      </c>
      <c r="F203" s="206" t="n">
        <v>232200936</v>
      </c>
      <c r="G203" s="175"/>
      <c r="H203" s="202" t="s">
        <v>708</v>
      </c>
      <c r="I203" s="207" t="n">
        <v>-21008.47</v>
      </c>
      <c r="J203" s="204" t="n">
        <v>38830000</v>
      </c>
      <c r="K203" s="204" t="n">
        <v>32110700</v>
      </c>
      <c r="L203" s="208" t="s">
        <v>253</v>
      </c>
      <c r="M203" s="209" t="n">
        <v>44579</v>
      </c>
      <c r="N203" s="210" t="s">
        <v>709</v>
      </c>
    </row>
    <row r="204" customFormat="false" ht="12.75" hidden="false" customHeight="true" outlineLevel="0" collapsed="false">
      <c r="A204" s="202" t="s">
        <v>710</v>
      </c>
      <c r="B204" s="203" t="n">
        <v>501623.15</v>
      </c>
      <c r="C204" s="204" t="n">
        <v>38830000</v>
      </c>
      <c r="D204" s="204" t="s">
        <v>247</v>
      </c>
      <c r="E204" s="205" t="n">
        <v>44579</v>
      </c>
      <c r="F204" s="206" t="n">
        <v>532201632</v>
      </c>
      <c r="G204" s="175"/>
      <c r="H204" s="202"/>
      <c r="I204" s="207"/>
      <c r="J204" s="269"/>
      <c r="K204" s="269"/>
      <c r="L204" s="269"/>
      <c r="M204" s="269"/>
      <c r="N204" s="210" t="s">
        <v>711</v>
      </c>
    </row>
    <row r="205" customFormat="false" ht="12.75" hidden="false" customHeight="true" outlineLevel="0" collapsed="false">
      <c r="A205" s="202" t="s">
        <v>712</v>
      </c>
      <c r="B205" s="203" t="n">
        <v>6489.72</v>
      </c>
      <c r="C205" s="204" t="n">
        <v>38830000</v>
      </c>
      <c r="D205" s="204" t="s">
        <v>247</v>
      </c>
      <c r="E205" s="205" t="n">
        <v>44579</v>
      </c>
      <c r="F205" s="266" t="n">
        <v>2410167197</v>
      </c>
      <c r="G205" s="175"/>
      <c r="H205" s="202" t="s">
        <v>713</v>
      </c>
      <c r="I205" s="207" t="n">
        <v>-6489.72</v>
      </c>
      <c r="J205" s="204" t="n">
        <v>38830000</v>
      </c>
      <c r="K205" s="204" t="n">
        <v>32110700</v>
      </c>
      <c r="L205" s="222" t="s">
        <v>362</v>
      </c>
      <c r="M205" s="209" t="n">
        <v>44579</v>
      </c>
      <c r="N205" s="210" t="s">
        <v>714</v>
      </c>
    </row>
    <row r="206" customFormat="false" ht="12.75" hidden="false" customHeight="true" outlineLevel="0" collapsed="false">
      <c r="A206" s="202" t="s">
        <v>715</v>
      </c>
      <c r="B206" s="203" t="n">
        <v>18527.8</v>
      </c>
      <c r="C206" s="204" t="n">
        <v>38830000</v>
      </c>
      <c r="D206" s="204" t="s">
        <v>247</v>
      </c>
      <c r="E206" s="205" t="n">
        <v>44575</v>
      </c>
      <c r="F206" s="217" t="n">
        <v>422004738</v>
      </c>
      <c r="G206" s="175"/>
      <c r="H206" s="202" t="s">
        <v>716</v>
      </c>
      <c r="I206" s="207" t="n">
        <v>-18527.8</v>
      </c>
      <c r="J206" s="204" t="n">
        <v>38830000</v>
      </c>
      <c r="K206" s="204" t="n">
        <v>32110700</v>
      </c>
      <c r="L206" s="218" t="s">
        <v>283</v>
      </c>
      <c r="M206" s="209" t="n">
        <v>44582</v>
      </c>
      <c r="N206" s="210" t="s">
        <v>717</v>
      </c>
    </row>
    <row r="207" customFormat="false" ht="12.75" hidden="false" customHeight="true" outlineLevel="0" collapsed="false">
      <c r="A207" s="202" t="s">
        <v>718</v>
      </c>
      <c r="B207" s="203" t="n">
        <v>68940.81</v>
      </c>
      <c r="C207" s="204" t="n">
        <v>38830000</v>
      </c>
      <c r="D207" s="204" t="s">
        <v>247</v>
      </c>
      <c r="E207" s="205" t="n">
        <v>44580</v>
      </c>
      <c r="F207" s="206" t="n">
        <v>532201818</v>
      </c>
      <c r="G207" s="175"/>
      <c r="H207" s="202"/>
      <c r="I207" s="207"/>
      <c r="J207" s="269"/>
      <c r="K207" s="269"/>
      <c r="L207" s="269"/>
      <c r="M207" s="269"/>
      <c r="N207" s="210" t="s">
        <v>719</v>
      </c>
    </row>
    <row r="208" customFormat="false" ht="12.75" hidden="false" customHeight="true" outlineLevel="0" collapsed="false">
      <c r="A208" s="202" t="s">
        <v>720</v>
      </c>
      <c r="B208" s="203" t="n">
        <v>639078.72</v>
      </c>
      <c r="C208" s="204" t="n">
        <v>38830000</v>
      </c>
      <c r="D208" s="204" t="s">
        <v>247</v>
      </c>
      <c r="E208" s="205" t="n">
        <v>44580</v>
      </c>
      <c r="F208" s="266" t="n">
        <v>4200001455</v>
      </c>
      <c r="G208" s="175"/>
      <c r="H208" s="202" t="s">
        <v>721</v>
      </c>
      <c r="I208" s="207" t="n">
        <v>-639078.72</v>
      </c>
      <c r="J208" s="204" t="n">
        <v>38830000</v>
      </c>
      <c r="K208" s="204" t="n">
        <v>32112700</v>
      </c>
      <c r="L208" s="216" t="s">
        <v>249</v>
      </c>
      <c r="M208" s="209" t="n">
        <v>44580</v>
      </c>
      <c r="N208" s="210" t="s">
        <v>722</v>
      </c>
    </row>
    <row r="209" customFormat="false" ht="12.75" hidden="false" customHeight="true" outlineLevel="0" collapsed="false">
      <c r="A209" s="202" t="s">
        <v>723</v>
      </c>
      <c r="B209" s="203" t="n">
        <v>46947.18</v>
      </c>
      <c r="C209" s="204" t="n">
        <v>38830000</v>
      </c>
      <c r="D209" s="204" t="s">
        <v>247</v>
      </c>
      <c r="E209" s="205" t="n">
        <v>44581</v>
      </c>
      <c r="F209" s="206" t="n">
        <v>532201980</v>
      </c>
      <c r="G209" s="175"/>
      <c r="H209" s="202" t="s">
        <v>724</v>
      </c>
      <c r="I209" s="207" t="n">
        <v>-46947.18</v>
      </c>
      <c r="J209" s="204" t="n">
        <v>38830000</v>
      </c>
      <c r="K209" s="204" t="n">
        <v>32110700</v>
      </c>
      <c r="L209" s="208" t="s">
        <v>253</v>
      </c>
      <c r="M209" s="209" t="n">
        <v>44581</v>
      </c>
      <c r="N209" s="210" t="s">
        <v>725</v>
      </c>
    </row>
    <row r="210" customFormat="false" ht="12.75" hidden="false" customHeight="true" outlineLevel="0" collapsed="false">
      <c r="A210" s="202" t="s">
        <v>726</v>
      </c>
      <c r="B210" s="203" t="n">
        <v>192712.8</v>
      </c>
      <c r="C210" s="204" t="n">
        <v>38830000</v>
      </c>
      <c r="D210" s="204" t="s">
        <v>247</v>
      </c>
      <c r="E210" s="205" t="n">
        <v>44581</v>
      </c>
      <c r="F210" s="213" t="n">
        <v>7060632462</v>
      </c>
      <c r="G210" s="175"/>
      <c r="H210" s="202"/>
      <c r="I210" s="207"/>
      <c r="J210" s="269"/>
      <c r="K210" s="269"/>
      <c r="L210" s="269"/>
      <c r="M210" s="269"/>
      <c r="N210" s="210" t="s">
        <v>727</v>
      </c>
    </row>
    <row r="211" customFormat="false" ht="12.75" hidden="false" customHeight="true" outlineLevel="0" collapsed="false">
      <c r="A211" s="202" t="s">
        <v>728</v>
      </c>
      <c r="B211" s="203" t="n">
        <v>46291.88</v>
      </c>
      <c r="C211" s="204" t="n">
        <v>38830000</v>
      </c>
      <c r="D211" s="204" t="s">
        <v>247</v>
      </c>
      <c r="E211" s="205" t="n">
        <v>44581</v>
      </c>
      <c r="F211" s="213" t="n">
        <v>7050632467</v>
      </c>
      <c r="G211" s="175"/>
      <c r="H211" s="202"/>
      <c r="I211" s="207"/>
      <c r="J211" s="269"/>
      <c r="K211" s="269"/>
      <c r="L211" s="269"/>
      <c r="M211" s="269"/>
      <c r="N211" s="210" t="s">
        <v>729</v>
      </c>
    </row>
    <row r="212" customFormat="false" ht="12.75" hidden="false" customHeight="true" outlineLevel="0" collapsed="false">
      <c r="A212" s="202" t="s">
        <v>730</v>
      </c>
      <c r="B212" s="203" t="n">
        <v>97018.44</v>
      </c>
      <c r="C212" s="204" t="n">
        <v>38830000</v>
      </c>
      <c r="D212" s="204" t="s">
        <v>247</v>
      </c>
      <c r="E212" s="205" t="n">
        <v>44585</v>
      </c>
      <c r="F212" s="206" t="n">
        <v>532202234</v>
      </c>
      <c r="G212" s="175"/>
      <c r="H212" s="202"/>
      <c r="I212" s="207"/>
      <c r="J212" s="269"/>
      <c r="K212" s="269"/>
      <c r="L212" s="269"/>
      <c r="M212" s="269"/>
      <c r="N212" s="210" t="s">
        <v>731</v>
      </c>
    </row>
    <row r="213" customFormat="false" ht="12.75" hidden="false" customHeight="true" outlineLevel="0" collapsed="false">
      <c r="A213" s="202" t="s">
        <v>732</v>
      </c>
      <c r="B213" s="203" t="n">
        <v>1278157.44</v>
      </c>
      <c r="C213" s="204" t="n">
        <v>38830000</v>
      </c>
      <c r="D213" s="204" t="s">
        <v>247</v>
      </c>
      <c r="E213" s="205" t="n">
        <v>44585</v>
      </c>
      <c r="F213" s="266" t="n">
        <v>4200001465</v>
      </c>
      <c r="G213" s="175"/>
      <c r="H213" s="202" t="s">
        <v>733</v>
      </c>
      <c r="I213" s="207" t="n">
        <v>-1278157.44</v>
      </c>
      <c r="J213" s="204" t="n">
        <v>38830000</v>
      </c>
      <c r="K213" s="204" t="n">
        <v>32112700</v>
      </c>
      <c r="L213" s="216" t="s">
        <v>249</v>
      </c>
      <c r="M213" s="209" t="n">
        <v>44585</v>
      </c>
      <c r="N213" s="210" t="s">
        <v>734</v>
      </c>
    </row>
    <row r="214" customFormat="false" ht="12.75" hidden="false" customHeight="true" outlineLevel="0" collapsed="false">
      <c r="A214" s="202" t="s">
        <v>735</v>
      </c>
      <c r="B214" s="203" t="n">
        <v>959.01</v>
      </c>
      <c r="C214" s="204" t="n">
        <v>38830000</v>
      </c>
      <c r="D214" s="204" t="s">
        <v>247</v>
      </c>
      <c r="E214" s="205" t="n">
        <v>44578</v>
      </c>
      <c r="F214" s="211" t="n">
        <v>2273300203</v>
      </c>
      <c r="G214" s="175"/>
      <c r="H214" s="202"/>
      <c r="I214" s="207"/>
      <c r="J214" s="269"/>
      <c r="K214" s="269"/>
      <c r="L214" s="269"/>
      <c r="M214" s="269"/>
      <c r="N214" s="210" t="s">
        <v>736</v>
      </c>
    </row>
    <row r="215" customFormat="false" ht="12.75" hidden="false" customHeight="true" outlineLevel="0" collapsed="false">
      <c r="A215" s="202" t="s">
        <v>737</v>
      </c>
      <c r="B215" s="203" t="n">
        <v>2877.03</v>
      </c>
      <c r="C215" s="204" t="n">
        <v>38830000</v>
      </c>
      <c r="D215" s="204" t="s">
        <v>247</v>
      </c>
      <c r="E215" s="205" t="n">
        <v>44580</v>
      </c>
      <c r="F215" s="211" t="n">
        <v>2273300205</v>
      </c>
      <c r="G215" s="175"/>
      <c r="H215" s="202"/>
      <c r="I215" s="207"/>
      <c r="J215" s="269"/>
      <c r="K215" s="269"/>
      <c r="L215" s="269"/>
      <c r="M215" s="269"/>
      <c r="N215" s="210" t="s">
        <v>738</v>
      </c>
    </row>
    <row r="216" customFormat="false" ht="12.75" hidden="false" customHeight="true" outlineLevel="0" collapsed="false">
      <c r="A216" s="202" t="s">
        <v>739</v>
      </c>
      <c r="B216" s="203" t="n">
        <v>21008.47</v>
      </c>
      <c r="C216" s="204" t="n">
        <v>38830000</v>
      </c>
      <c r="D216" s="204" t="s">
        <v>247</v>
      </c>
      <c r="E216" s="205" t="n">
        <v>44586</v>
      </c>
      <c r="F216" s="206" t="n">
        <v>232201477</v>
      </c>
      <c r="G216" s="175"/>
      <c r="H216" s="202" t="s">
        <v>740</v>
      </c>
      <c r="I216" s="207" t="n">
        <v>-21008.47</v>
      </c>
      <c r="J216" s="204" t="n">
        <v>38830000</v>
      </c>
      <c r="K216" s="204" t="n">
        <v>32110700</v>
      </c>
      <c r="L216" s="208" t="s">
        <v>253</v>
      </c>
      <c r="M216" s="209" t="n">
        <v>44586</v>
      </c>
      <c r="N216" s="210" t="s">
        <v>741</v>
      </c>
    </row>
    <row r="217" customFormat="false" ht="12.75" hidden="false" customHeight="true" outlineLevel="0" collapsed="false">
      <c r="A217" s="202" t="s">
        <v>742</v>
      </c>
      <c r="B217" s="203" t="n">
        <v>52056.72</v>
      </c>
      <c r="C217" s="204" t="n">
        <v>38830000</v>
      </c>
      <c r="D217" s="204" t="s">
        <v>247</v>
      </c>
      <c r="E217" s="205" t="n">
        <v>44587</v>
      </c>
      <c r="F217" s="223" t="n">
        <v>8241018175</v>
      </c>
      <c r="G217" s="175"/>
      <c r="H217" s="202"/>
      <c r="I217" s="207"/>
      <c r="J217" s="269"/>
      <c r="K217" s="269"/>
      <c r="L217" s="269"/>
      <c r="M217" s="269"/>
      <c r="N217" s="210" t="s">
        <v>743</v>
      </c>
    </row>
    <row r="218" customFormat="false" ht="12.75" hidden="false" customHeight="true" outlineLevel="0" collapsed="false">
      <c r="A218" s="202" t="s">
        <v>744</v>
      </c>
      <c r="B218" s="203" t="n">
        <v>148865.74</v>
      </c>
      <c r="C218" s="204" t="n">
        <v>38830000</v>
      </c>
      <c r="D218" s="204" t="s">
        <v>247</v>
      </c>
      <c r="E218" s="205" t="n">
        <v>44588</v>
      </c>
      <c r="F218" s="264" t="n">
        <v>200735968</v>
      </c>
      <c r="G218" s="175"/>
      <c r="H218" s="202" t="s">
        <v>745</v>
      </c>
      <c r="I218" s="207" t="n">
        <v>-148865.74</v>
      </c>
      <c r="J218" s="204" t="n">
        <v>38830000</v>
      </c>
      <c r="K218" s="204" t="n">
        <v>32110700</v>
      </c>
      <c r="L218" s="265" t="s">
        <v>518</v>
      </c>
      <c r="M218" s="209" t="n">
        <v>44588</v>
      </c>
      <c r="N218" s="210" t="s">
        <v>746</v>
      </c>
    </row>
    <row r="219" customFormat="false" ht="12.75" hidden="false" customHeight="true" outlineLevel="0" collapsed="false">
      <c r="A219" s="202" t="s">
        <v>747</v>
      </c>
      <c r="B219" s="203" t="n">
        <v>46291.88</v>
      </c>
      <c r="C219" s="204" t="n">
        <v>38830000</v>
      </c>
      <c r="D219" s="204" t="s">
        <v>247</v>
      </c>
      <c r="E219" s="205" t="n">
        <v>44588</v>
      </c>
      <c r="F219" s="213" t="n">
        <v>7050633807</v>
      </c>
      <c r="G219" s="175"/>
      <c r="H219" s="202"/>
      <c r="I219" s="207"/>
      <c r="J219" s="269"/>
      <c r="K219" s="269"/>
      <c r="L219" s="269"/>
      <c r="M219" s="269"/>
      <c r="N219" s="210" t="s">
        <v>748</v>
      </c>
    </row>
    <row r="220" customFormat="false" ht="12.75" hidden="false" customHeight="true" outlineLevel="0" collapsed="false">
      <c r="A220" s="202" t="s">
        <v>749</v>
      </c>
      <c r="B220" s="203" t="n">
        <v>1278157.44</v>
      </c>
      <c r="C220" s="204" t="n">
        <v>38830000</v>
      </c>
      <c r="D220" s="204" t="s">
        <v>247</v>
      </c>
      <c r="E220" s="205" t="n">
        <v>44588</v>
      </c>
      <c r="F220" s="266" t="n">
        <v>4200001475</v>
      </c>
      <c r="G220" s="175"/>
      <c r="H220" s="202" t="s">
        <v>750</v>
      </c>
      <c r="I220" s="207" t="n">
        <v>-1278157.44</v>
      </c>
      <c r="J220" s="204" t="n">
        <v>38830000</v>
      </c>
      <c r="K220" s="204" t="n">
        <v>32112700</v>
      </c>
      <c r="L220" s="216" t="s">
        <v>249</v>
      </c>
      <c r="M220" s="209" t="n">
        <v>44588</v>
      </c>
      <c r="N220" s="210" t="s">
        <v>751</v>
      </c>
    </row>
    <row r="221" customFormat="false" ht="12.75" hidden="false" customHeight="true" outlineLevel="0" collapsed="false">
      <c r="A221" s="202" t="s">
        <v>752</v>
      </c>
      <c r="B221" s="203" t="n">
        <v>275763.24</v>
      </c>
      <c r="C221" s="204" t="n">
        <v>38830000</v>
      </c>
      <c r="D221" s="204" t="s">
        <v>247</v>
      </c>
      <c r="E221" s="205" t="n">
        <v>44589</v>
      </c>
      <c r="F221" s="206" t="n">
        <v>532202927</v>
      </c>
      <c r="G221" s="175"/>
      <c r="H221" s="202"/>
      <c r="I221" s="207"/>
      <c r="J221" s="269"/>
      <c r="K221" s="269"/>
      <c r="L221" s="269"/>
      <c r="M221" s="269"/>
      <c r="N221" s="210" t="s">
        <v>753</v>
      </c>
    </row>
    <row r="222" customFormat="false" ht="12.75" hidden="false" customHeight="true" outlineLevel="0" collapsed="false">
      <c r="A222" s="202" t="s">
        <v>754</v>
      </c>
      <c r="B222" s="203" t="n">
        <v>46319.5</v>
      </c>
      <c r="C222" s="204" t="n">
        <v>38830000</v>
      </c>
      <c r="D222" s="204" t="s">
        <v>247</v>
      </c>
      <c r="E222" s="205" t="n">
        <v>44589</v>
      </c>
      <c r="F222" s="217" t="n">
        <v>422007725</v>
      </c>
      <c r="G222" s="175"/>
      <c r="H222" s="202" t="s">
        <v>755</v>
      </c>
      <c r="I222" s="207" t="n">
        <v>-46319.5</v>
      </c>
      <c r="J222" s="204" t="n">
        <v>38830000</v>
      </c>
      <c r="K222" s="204" t="n">
        <v>32110700</v>
      </c>
      <c r="L222" s="218" t="s">
        <v>283</v>
      </c>
      <c r="M222" s="209" t="n">
        <v>44592</v>
      </c>
      <c r="N222" s="210" t="s">
        <v>756</v>
      </c>
    </row>
    <row r="223" customFormat="false" ht="12.75" hidden="false" customHeight="true" outlineLevel="0" collapsed="false">
      <c r="A223" s="202" t="s">
        <v>757</v>
      </c>
      <c r="B223" s="203" t="n">
        <v>200649.26</v>
      </c>
      <c r="C223" s="204" t="n">
        <v>38830000</v>
      </c>
      <c r="D223" s="204" t="s">
        <v>247</v>
      </c>
      <c r="E223" s="205" t="n">
        <v>44588</v>
      </c>
      <c r="F223" s="206" t="n">
        <v>532202820</v>
      </c>
      <c r="G223" s="175"/>
      <c r="H223" s="202"/>
      <c r="I223" s="207"/>
      <c r="J223" s="269"/>
      <c r="K223" s="269"/>
      <c r="L223" s="269"/>
      <c r="M223" s="269"/>
      <c r="N223" s="210" t="s">
        <v>758</v>
      </c>
    </row>
    <row r="224" customFormat="false" ht="12.75" hidden="false" customHeight="true" outlineLevel="0" collapsed="false">
      <c r="A224" s="202" t="s">
        <v>759</v>
      </c>
      <c r="B224" s="203" t="n">
        <v>137881.62</v>
      </c>
      <c r="C224" s="204" t="n">
        <v>38830000</v>
      </c>
      <c r="D224" s="204" t="s">
        <v>247</v>
      </c>
      <c r="E224" s="205" t="n">
        <v>44588</v>
      </c>
      <c r="F224" s="206" t="n">
        <v>532202811</v>
      </c>
      <c r="G224" s="175"/>
      <c r="H224" s="202"/>
      <c r="I224" s="207"/>
      <c r="J224" s="269"/>
      <c r="K224" s="269"/>
      <c r="L224" s="269"/>
      <c r="M224" s="269"/>
      <c r="N224" s="210" t="s">
        <v>760</v>
      </c>
    </row>
    <row r="225" customFormat="false" ht="12.75" hidden="false" customHeight="true" outlineLevel="0" collapsed="false">
      <c r="A225" s="202" t="s">
        <v>761</v>
      </c>
      <c r="B225" s="203" t="n">
        <v>928.75</v>
      </c>
      <c r="C225" s="204" t="n">
        <v>38830000</v>
      </c>
      <c r="D225" s="204" t="s">
        <v>247</v>
      </c>
      <c r="E225" s="205" t="n">
        <v>44588</v>
      </c>
      <c r="F225" s="211" t="n">
        <v>2273300329</v>
      </c>
      <c r="G225" s="175"/>
      <c r="H225" s="202"/>
      <c r="I225" s="207"/>
      <c r="J225" s="269"/>
      <c r="K225" s="269"/>
      <c r="L225" s="269"/>
      <c r="M225" s="269"/>
      <c r="N225" s="210" t="s">
        <v>762</v>
      </c>
    </row>
    <row r="226" customFormat="false" ht="12.75" hidden="false" customHeight="true" outlineLevel="0" collapsed="false">
      <c r="A226" s="202" t="s">
        <v>763</v>
      </c>
      <c r="B226" s="203" t="n">
        <v>46291.88</v>
      </c>
      <c r="C226" s="204" t="n">
        <v>38830000</v>
      </c>
      <c r="D226" s="204" t="s">
        <v>247</v>
      </c>
      <c r="E226" s="205" t="n">
        <v>44592</v>
      </c>
      <c r="F226" s="213" t="n">
        <v>7050633872</v>
      </c>
      <c r="G226" s="175"/>
      <c r="H226" s="202"/>
      <c r="I226" s="207"/>
      <c r="J226" s="269"/>
      <c r="K226" s="269"/>
      <c r="L226" s="269"/>
      <c r="M226" s="269"/>
      <c r="N226" s="210" t="s">
        <v>764</v>
      </c>
    </row>
    <row r="227" customFormat="false" ht="12.75" hidden="false" customHeight="true" outlineLevel="0" collapsed="false">
      <c r="A227" s="202" t="s">
        <v>765</v>
      </c>
      <c r="B227" s="203" t="n">
        <v>7410.02</v>
      </c>
      <c r="C227" s="204" t="n">
        <v>38830000</v>
      </c>
      <c r="D227" s="204" t="s">
        <v>247</v>
      </c>
      <c r="E227" s="205" t="n">
        <v>44592</v>
      </c>
      <c r="F227" s="206" t="n">
        <v>532203059</v>
      </c>
      <c r="G227" s="175"/>
      <c r="H227" s="202"/>
      <c r="I227" s="207"/>
      <c r="J227" s="269"/>
      <c r="K227" s="269"/>
      <c r="L227" s="269"/>
      <c r="M227" s="269"/>
      <c r="N227" s="210" t="s">
        <v>766</v>
      </c>
    </row>
    <row r="228" customFormat="false" ht="12.75" hidden="false" customHeight="true" outlineLevel="0" collapsed="false">
      <c r="A228" s="202" t="s">
        <v>767</v>
      </c>
      <c r="B228" s="203" t="n">
        <v>928.75</v>
      </c>
      <c r="C228" s="204" t="n">
        <v>38830000</v>
      </c>
      <c r="D228" s="204" t="s">
        <v>247</v>
      </c>
      <c r="E228" s="205" t="n">
        <v>44592</v>
      </c>
      <c r="F228" s="211" t="n">
        <v>2273300359</v>
      </c>
      <c r="G228" s="175"/>
      <c r="H228" s="202"/>
      <c r="I228" s="207"/>
      <c r="J228" s="269"/>
      <c r="K228" s="269"/>
      <c r="L228" s="269"/>
      <c r="M228" s="269"/>
      <c r="N228" s="210" t="s">
        <v>768</v>
      </c>
    </row>
    <row r="229" customFormat="false" ht="12.75" hidden="false" customHeight="true" outlineLevel="0" collapsed="false">
      <c r="A229" s="225" t="s">
        <v>769</v>
      </c>
      <c r="B229" s="226" t="n">
        <v>464.37</v>
      </c>
      <c r="C229" s="204" t="n">
        <v>38830000</v>
      </c>
      <c r="D229" s="204" t="s">
        <v>247</v>
      </c>
      <c r="E229" s="227" t="n">
        <v>44592</v>
      </c>
      <c r="F229" s="228" t="n">
        <v>2273300359</v>
      </c>
      <c r="G229" s="175"/>
      <c r="H229" s="225"/>
      <c r="I229" s="249"/>
      <c r="J229" s="284"/>
      <c r="K229" s="284"/>
      <c r="L229" s="284"/>
      <c r="M229" s="284"/>
      <c r="N229" s="253" t="s">
        <v>768</v>
      </c>
    </row>
    <row r="230" customFormat="false" ht="12.75" hidden="false" customHeight="true" outlineLevel="0" collapsed="false">
      <c r="A230" s="235" t="s">
        <v>17</v>
      </c>
      <c r="B230" s="236" t="n">
        <f aca="false">SUM(B178:B229)</f>
        <v>9319254.96</v>
      </c>
      <c r="C230" s="237"/>
      <c r="D230" s="238"/>
      <c r="E230" s="239"/>
      <c r="F230" s="240"/>
      <c r="G230" s="196"/>
      <c r="H230" s="285"/>
      <c r="I230" s="286" t="n">
        <f aca="false">SUM(I178:I229)</f>
        <v>-5599258.67</v>
      </c>
      <c r="J230" s="287"/>
      <c r="K230" s="287"/>
      <c r="L230" s="288"/>
      <c r="M230" s="289"/>
      <c r="N230" s="290"/>
      <c r="O230" s="291" t="n">
        <f aca="false">SUM(B230:N230)</f>
        <v>3719996.29</v>
      </c>
    </row>
    <row r="231" customFormat="false" ht="12.75" hidden="false" customHeight="true" outlineLevel="0" collapsed="false">
      <c r="A231" s="292" t="s">
        <v>770</v>
      </c>
      <c r="B231" s="293" t="n">
        <v>3745968.08</v>
      </c>
      <c r="C231" s="294"/>
      <c r="D231" s="295"/>
      <c r="O231" s="176" t="n">
        <f aca="false">SUM(O120:O230)</f>
        <v>3745968.08</v>
      </c>
    </row>
    <row r="232" customFormat="false" ht="12.75" hidden="false" customHeight="true" outlineLevel="0" collapsed="false">
      <c r="A232" s="296"/>
      <c r="B232" s="297"/>
      <c r="C232" s="294"/>
      <c r="D232" s="295"/>
    </row>
    <row r="233" customFormat="false" ht="12.75" hidden="false" customHeight="true" outlineLevel="0" collapsed="false">
      <c r="A233" s="298" t="s">
        <v>771</v>
      </c>
    </row>
    <row r="234" customFormat="false" ht="12.75" hidden="false" customHeight="true" outlineLevel="0" collapsed="false">
      <c r="A234" s="299" t="s">
        <v>253</v>
      </c>
      <c r="B234" s="282"/>
      <c r="D234" s="300"/>
    </row>
    <row r="235" customFormat="false" ht="12.75" hidden="false" customHeight="true" outlineLevel="0" collapsed="false">
      <c r="A235" s="299" t="s">
        <v>283</v>
      </c>
      <c r="D235" s="301"/>
    </row>
    <row r="236" customFormat="false" ht="12.75" hidden="false" customHeight="true" outlineLevel="0" collapsed="false">
      <c r="A236" s="175" t="s">
        <v>362</v>
      </c>
      <c r="D236" s="302"/>
    </row>
    <row r="237" customFormat="false" ht="12.75" hidden="false" customHeight="true" outlineLevel="0" collapsed="false">
      <c r="A237" s="299" t="s">
        <v>378</v>
      </c>
      <c r="D237" s="303"/>
    </row>
    <row r="238" customFormat="false" ht="12.75" hidden="false" customHeight="true" outlineLevel="0" collapsed="false">
      <c r="A238" s="299" t="s">
        <v>772</v>
      </c>
      <c r="D238" s="304"/>
    </row>
    <row r="239" customFormat="false" ht="12.75" hidden="false" customHeight="true" outlineLevel="0" collapsed="false">
      <c r="A239" s="175" t="s">
        <v>338</v>
      </c>
      <c r="D239" s="305"/>
    </row>
    <row r="240" customFormat="false" ht="12.75" hidden="false" customHeight="true" outlineLevel="0" collapsed="false">
      <c r="A240" s="299" t="s">
        <v>261</v>
      </c>
      <c r="B240" s="282"/>
      <c r="D240" s="306"/>
    </row>
    <row r="241" customFormat="false" ht="12.75" hidden="false" customHeight="true" outlineLevel="0" collapsed="false">
      <c r="A241" s="299" t="s">
        <v>393</v>
      </c>
      <c r="B241" s="282"/>
      <c r="D241" s="307"/>
    </row>
    <row r="242" customFormat="false" ht="12.75" hidden="false" customHeight="true" outlineLevel="0" collapsed="false">
      <c r="A242" s="299" t="s">
        <v>249</v>
      </c>
      <c r="D242" s="308"/>
    </row>
    <row r="243" customFormat="false" ht="12.75" hidden="false" customHeight="true" outlineLevel="0" collapsed="false">
      <c r="A243" s="175" t="s">
        <v>257</v>
      </c>
      <c r="D243" s="309"/>
    </row>
    <row r="244" customFormat="false" ht="12.75" hidden="false" customHeight="true" outlineLevel="0" collapsed="false">
      <c r="A244" s="175" t="s">
        <v>518</v>
      </c>
      <c r="B244" s="175"/>
      <c r="C244" s="175"/>
      <c r="D244" s="310"/>
    </row>
    <row r="245" customFormat="false" ht="12.75" hidden="false" customHeight="true" outlineLevel="0" collapsed="false">
      <c r="A245" s="175" t="s">
        <v>534</v>
      </c>
      <c r="B245" s="175"/>
      <c r="C245" s="175"/>
      <c r="D245" s="311"/>
    </row>
    <row r="246" customFormat="false" ht="12.75" hidden="false" customHeight="true" outlineLevel="0" collapsed="false">
      <c r="A246" s="175" t="s">
        <v>650</v>
      </c>
      <c r="B246" s="175"/>
      <c r="C246" s="175"/>
      <c r="D246" s="312"/>
    </row>
    <row r="247" customFormat="false" ht="12.75" hidden="false" customHeight="true" outlineLevel="0" collapsed="false">
      <c r="B247" s="175"/>
      <c r="C247" s="175"/>
      <c r="D247" s="17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2-16T15:32:42Z</cp:lastPrinted>
  <dcterms:modified xsi:type="dcterms:W3CDTF">2022-02-16T15:32:45Z</dcterms:modified>
  <cp:revision>0</cp:revision>
  <dc:subject/>
  <dc:title/>
</cp:coreProperties>
</file>