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/>
      <c r="F11" s="25"/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/>
      <c r="F12" s="29"/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/>
      <c r="F13" s="33"/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/>
      <c r="F23" s="43"/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/>
      <c r="F33" s="57"/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/>
      <c r="F34" s="56"/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/>
      <c r="F35" s="56"/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/>
      <c r="F36" s="57"/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/>
      <c r="F37" s="65"/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/>
      <c r="F38" s="62"/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/>
      <c r="F39" s="65"/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/>
      <c r="F40" s="65"/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/>
      <c r="F41" s="65"/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/>
      <c r="F42" s="65"/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/>
      <c r="F43" s="65"/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/>
      <c r="F44" s="65"/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/>
      <c r="F45" s="73"/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0</v>
      </c>
      <c r="F46" s="80" t="n">
        <f aca="false">SUM(F33:F45)</f>
        <v>0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3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3-15T06:42:29Z</cp:lastPrinted>
  <dcterms:modified xsi:type="dcterms:W3CDTF">2022-03-15T06:43:21Z</dcterms:modified>
  <cp:revision>0</cp:revision>
  <dc:subject/>
  <dc:title/>
</cp:coreProperties>
</file>