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2</t>
  </si>
  <si>
    <t xml:space="preserve">Stav nezařazených investic do DHM FNOL:</t>
  </si>
  <si>
    <t xml:space="preserve">I.Q.2022</t>
  </si>
  <si>
    <t xml:space="preserve">II.Q.2022</t>
  </si>
  <si>
    <t xml:space="preserve">zůstatek r.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tavební</t>
  </si>
  <si>
    <t xml:space="preserve">strojní + DNM</t>
  </si>
  <si>
    <t xml:space="preserve">     z toho projekt IROP, dotace</t>
  </si>
  <si>
    <t xml:space="preserve">III.Q.2022</t>
  </si>
  <si>
    <t xml:space="preserve">IV.Q.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395189344.73</v>
      </c>
      <c r="C11" s="24" t="n">
        <v>358908291.34</v>
      </c>
      <c r="D11" s="25" t="n">
        <v>246757977.67</v>
      </c>
      <c r="E11" s="23" t="n">
        <v>196632374.85</v>
      </c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229172456.05</v>
      </c>
      <c r="C12" s="28" t="n">
        <v>49863616.37</v>
      </c>
      <c r="D12" s="29" t="n">
        <v>45446380.29</v>
      </c>
      <c r="E12" s="27" t="n">
        <v>18177566.42</v>
      </c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198304359</v>
      </c>
      <c r="C13" s="32" t="n">
        <v>1984400</v>
      </c>
      <c r="D13" s="33" t="n">
        <v>2972607</v>
      </c>
      <c r="E13" s="31" t="n">
        <v>2972607</v>
      </c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395189344.73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229172456.05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19830435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213572899.69</v>
      </c>
      <c r="C23" s="43" t="n">
        <v>110972543.47</v>
      </c>
      <c r="D23" s="43" t="n">
        <v>97085472.18</v>
      </c>
      <c r="E23" s="42" t="n">
        <v>118027507.55</v>
      </c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213572899.69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24524150.15</v>
      </c>
      <c r="C33" s="56" t="n">
        <v>22567027.86</v>
      </c>
      <c r="D33" s="25" t="n">
        <v>21062383.15</v>
      </c>
      <c r="E33" s="23" t="n">
        <v>20321780.23</v>
      </c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94810567.25</v>
      </c>
      <c r="C34" s="56" t="n">
        <v>86844253.34</v>
      </c>
      <c r="D34" s="59" t="n">
        <v>85911710.29</v>
      </c>
      <c r="E34" s="58" t="n">
        <v>104546805.89</v>
      </c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2885654.12</v>
      </c>
      <c r="C35" s="56" t="n">
        <v>23004740.76</v>
      </c>
      <c r="D35" s="59" t="n">
        <v>25363679.36</v>
      </c>
      <c r="E35" s="58" t="n">
        <v>21623760.05</v>
      </c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304920</v>
      </c>
      <c r="C36" s="56" t="n">
        <v>304920</v>
      </c>
      <c r="D36" s="25" t="n">
        <v>304920</v>
      </c>
      <c r="E36" s="23" t="n">
        <v>304920</v>
      </c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/>
      <c r="G37" s="63"/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7167521.9</v>
      </c>
      <c r="C38" s="62" t="n">
        <v>17425016.08</v>
      </c>
      <c r="D38" s="67" t="n">
        <v>15518985.25</v>
      </c>
      <c r="E38" s="64" t="n">
        <v>16301548.28</v>
      </c>
      <c r="F38" s="62"/>
      <c r="G38" s="67"/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683788.77</v>
      </c>
      <c r="C39" s="62" t="n">
        <v>2802349.2</v>
      </c>
      <c r="D39" s="68" t="n">
        <v>2837810</v>
      </c>
      <c r="E39" s="64" t="n">
        <v>2780947.87</v>
      </c>
      <c r="F39" s="65"/>
      <c r="G39" s="68"/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018813.71</v>
      </c>
      <c r="C40" s="62" t="n">
        <v>1022093.77</v>
      </c>
      <c r="D40" s="68" t="n">
        <v>1028598.82</v>
      </c>
      <c r="E40" s="64" t="n">
        <v>1034314.87</v>
      </c>
      <c r="F40" s="65"/>
      <c r="G40" s="68"/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2776.19</v>
      </c>
      <c r="C41" s="62" t="n">
        <v>82776.19</v>
      </c>
      <c r="D41" s="68" t="n">
        <v>110436.14</v>
      </c>
      <c r="E41" s="64" t="n">
        <v>110436.14</v>
      </c>
      <c r="F41" s="65"/>
      <c r="G41" s="68"/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13665566.19</v>
      </c>
      <c r="C42" s="62" t="n">
        <v>13778069.04</v>
      </c>
      <c r="D42" s="68" t="n">
        <v>13259776.32</v>
      </c>
      <c r="E42" s="64" t="n">
        <v>13497713.44</v>
      </c>
      <c r="F42" s="65"/>
      <c r="G42" s="68"/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26338.26</v>
      </c>
      <c r="C43" s="62" t="n">
        <v>118519.67</v>
      </c>
      <c r="D43" s="68" t="n">
        <v>126625.88</v>
      </c>
      <c r="E43" s="64" t="n">
        <v>170145.41</v>
      </c>
      <c r="F43" s="65"/>
      <c r="G43" s="68"/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9704970.77</v>
      </c>
      <c r="C44" s="62" t="n">
        <v>8523939.07</v>
      </c>
      <c r="D44" s="68" t="n">
        <v>11151336.69</v>
      </c>
      <c r="E44" s="64" t="n">
        <v>10037791.93</v>
      </c>
      <c r="F44" s="65"/>
      <c r="G44" s="68"/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1757188.95</v>
      </c>
      <c r="C45" s="73" t="n">
        <v>1781098.57</v>
      </c>
      <c r="D45" s="74" t="n">
        <v>1755918.14</v>
      </c>
      <c r="E45" s="27" t="n">
        <v>1910489.17</v>
      </c>
      <c r="F45" s="73"/>
      <c r="G45" s="29"/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89193998.75</v>
      </c>
      <c r="C46" s="77" t="n">
        <f aca="false">SUM(C33:C45)</f>
        <v>178716546.04</v>
      </c>
      <c r="D46" s="78" t="n">
        <f aca="false">SUM(D33:D45)</f>
        <v>178893922.53</v>
      </c>
      <c r="E46" s="79" t="n">
        <f aca="false">SUM(E33:E45)</f>
        <v>193102395.77</v>
      </c>
      <c r="F46" s="80" t="n">
        <f aca="false">SUM(F33:F45)</f>
        <v>0</v>
      </c>
      <c r="G46" s="78" t="n">
        <f aca="false">SUM(G33:G45)</f>
        <v>0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24524150.15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94810567.25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2885654.12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30492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7167521.9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683788.77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018813.71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2776.1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13665566.19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26338.26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9704970.77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1757188.95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89193998.75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3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04-20T06:36:51Z</cp:lastPrinted>
  <dcterms:modified xsi:type="dcterms:W3CDTF">2022-04-20T06:36:56Z</dcterms:modified>
  <cp:revision>0</cp:revision>
  <dc:subject/>
  <dc:title/>
</cp:coreProperties>
</file>