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2" sheetId="2" state="visible" r:id="rId3"/>
  </sheets>
  <definedNames>
    <definedName function="false" hidden="false" localSheetId="0" name="_xlnm.Print_Area" vbProcedure="false">'Dohadné položky'!$A$1: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260">
  <si>
    <t xml:space="preserve">Rozbor tvorby a zúčtování dohadných položek v roce 2022</t>
  </si>
  <si>
    <t xml:space="preserve">Účet 388 - dohadné účty aktivní</t>
  </si>
  <si>
    <t xml:space="preserve">k 30.4.202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0/21</t>
  </si>
  <si>
    <t xml:space="preserve">ID-736-</t>
  </si>
  <si>
    <t xml:space="preserve">Adresné bonusy 10.21</t>
  </si>
  <si>
    <t xml:space="preserve">DP-708-</t>
  </si>
  <si>
    <t xml:space="preserve">DP - vyúčtování adresných bonusů</t>
  </si>
  <si>
    <t xml:space="preserve">rozpis list 2</t>
  </si>
  <si>
    <t xml:space="preserve">11/21</t>
  </si>
  <si>
    <t xml:space="preserve">1/22</t>
  </si>
  <si>
    <t xml:space="preserve">Adresné bonusy 11.21</t>
  </si>
  <si>
    <t xml:space="preserve">12/21</t>
  </si>
  <si>
    <t xml:space="preserve">ID-01-575</t>
  </si>
  <si>
    <t xml:space="preserve">Odhad neadresných bonusů 2021 - léky</t>
  </si>
  <si>
    <t xml:space="preserve">ID-01-28</t>
  </si>
  <si>
    <t xml:space="preserve">storno dohad.pol. - skutečnost</t>
  </si>
  <si>
    <t xml:space="preserve">2/22</t>
  </si>
  <si>
    <t xml:space="preserve">ID-01-79</t>
  </si>
  <si>
    <t xml:space="preserve">ID-01-587</t>
  </si>
  <si>
    <t xml:space="preserve">Odhad neadresných bonusů 2021 - zdrav.ma.</t>
  </si>
  <si>
    <t xml:space="preserve">ID-01-27</t>
  </si>
  <si>
    <t xml:space="preserve">storno dohad.pol.-skutečnost</t>
  </si>
  <si>
    <t xml:space="preserve">Dohad.pol.-výnosy z klin hodnocení (81xx)</t>
  </si>
  <si>
    <t xml:space="preserve">ID-01-58</t>
  </si>
  <si>
    <t xml:space="preserve">storno dohad.pol.-fakturace 1.22</t>
  </si>
  <si>
    <t xml:space="preserve">ID-01-90</t>
  </si>
  <si>
    <t xml:space="preserve">storno dohad.pol.-fakturace 2.22</t>
  </si>
  <si>
    <t xml:space="preserve">ID-01-541</t>
  </si>
  <si>
    <t xml:space="preserve">MZČR-PREVAL I - fin. vypoř. r.2020 (8144)</t>
  </si>
  <si>
    <t xml:space="preserve">4/22</t>
  </si>
  <si>
    <t xml:space="preserve">ID-01-127</t>
  </si>
  <si>
    <t xml:space="preserve">MZ ČR (banka 26.4.2022)</t>
  </si>
  <si>
    <t xml:space="preserve">ID-01-533</t>
  </si>
  <si>
    <t xml:space="preserve">MZČR-sekven.genomu SARS (4441)</t>
  </si>
  <si>
    <t xml:space="preserve">k 30.4.2022 nevyúčtováno</t>
  </si>
  <si>
    <t xml:space="preserve">ID-01-535</t>
  </si>
  <si>
    <t xml:space="preserve">MZČR - dotace COVID 19 -doplatek 2021</t>
  </si>
  <si>
    <t xml:space="preserve">ID-01-551</t>
  </si>
  <si>
    <t xml:space="preserve">MZČR - dotace MEDEVAC (9813) - doh.pol.21</t>
  </si>
  <si>
    <t xml:space="preserve">ID-01-85</t>
  </si>
  <si>
    <t xml:space="preserve">rozdíl mezi dohad.pol.a fakturou</t>
  </si>
  <si>
    <t xml:space="preserve">3/22</t>
  </si>
  <si>
    <t xml:space="preserve">ID-01-102</t>
  </si>
  <si>
    <t xml:space="preserve">k 30.4.2022 nevyúčtováno 1 410 645,91 Kč</t>
  </si>
  <si>
    <t xml:space="preserve">ID-03-570</t>
  </si>
  <si>
    <t xml:space="preserve">Projekt niCE Life Bratislava (5108)</t>
  </si>
  <si>
    <t xml:space="preserve">ID-01-118</t>
  </si>
  <si>
    <t xml:space="preserve">storno dohadné položky</t>
  </si>
  <si>
    <t xml:space="preserve">Adresné bonusy 12.21</t>
  </si>
  <si>
    <t xml:space="preserve">ID-01-600</t>
  </si>
  <si>
    <t xml:space="preserve">Voj. ZP - dohadná pol.za léč.péči 21</t>
  </si>
  <si>
    <t xml:space="preserve">ID-01-601</t>
  </si>
  <si>
    <t xml:space="preserve">ČPZP - dohadná pol.za léč.péči 21</t>
  </si>
  <si>
    <t xml:space="preserve">ID-01-602</t>
  </si>
  <si>
    <t xml:space="preserve">Obor.ZP - dohadná pol.za léč.péči 21</t>
  </si>
  <si>
    <t xml:space="preserve">ID-01-603</t>
  </si>
  <si>
    <t xml:space="preserve">ZP Škoda - dohadná pol.za léč.péči 21</t>
  </si>
  <si>
    <t xml:space="preserve">ID-01-605</t>
  </si>
  <si>
    <t xml:space="preserve">ZPMV - dohadná pol.za léč.péči 21</t>
  </si>
  <si>
    <t xml:space="preserve">ID-01-606</t>
  </si>
  <si>
    <t xml:space="preserve">Revírní brat.pokl.- dohadná pol.za léč.péči 21</t>
  </si>
  <si>
    <t xml:space="preserve">ID-01-64</t>
  </si>
  <si>
    <t xml:space="preserve">FV-2022-26-900001 na 4 600 000,-</t>
  </si>
  <si>
    <t xml:space="preserve">k 30.4.2022 nevyfakturováno 12 335 000,- Kč</t>
  </si>
  <si>
    <t xml:space="preserve">ID-01-609</t>
  </si>
  <si>
    <t xml:space="preserve">Testy zaměst.21 (60/os.)-úhrady od ZP 2022</t>
  </si>
  <si>
    <t xml:space="preserve">ID-01-18</t>
  </si>
  <si>
    <t xml:space="preserve">Ol.kraj - záloha za LPP 1/22</t>
  </si>
  <si>
    <t xml:space="preserve">k 30.4.2022 nevyfakturováno</t>
  </si>
  <si>
    <t xml:space="preserve">ID-03-1</t>
  </si>
  <si>
    <t xml:space="preserve">MZČR - dotace VaV (nevyčerp.z r.21) (85xx)</t>
  </si>
  <si>
    <t xml:space="preserve">ID-03-2</t>
  </si>
  <si>
    <t xml:space="preserve">TAČR - dotace na VaV (nevyčerp.r.21) (85xx)</t>
  </si>
  <si>
    <t xml:space="preserve">ID-03-3</t>
  </si>
  <si>
    <t xml:space="preserve">VUT Brno - dotace VaV (nevyčerp.r.21) (85xx)</t>
  </si>
  <si>
    <t xml:space="preserve">ID-03-4</t>
  </si>
  <si>
    <t xml:space="preserve">UP Ol. - dotace VaV (nevyčerp.r.21) (85xx)</t>
  </si>
  <si>
    <t xml:space="preserve">ID-03-5</t>
  </si>
  <si>
    <t xml:space="preserve">Jiho.un.Č.B. - dotace VaV (nevyčerp.r.21) (85xx)</t>
  </si>
  <si>
    <t xml:space="preserve">ID-03-6</t>
  </si>
  <si>
    <t xml:space="preserve">Thomayer.nem.Pr. - dotace VaV (nevyčerp.r.21) (85xx)</t>
  </si>
  <si>
    <t xml:space="preserve">ID-03-7</t>
  </si>
  <si>
    <t xml:space="preserve">Vojen.FN Praha - dotace VaV (nevyčerp.r.21) (85xx)</t>
  </si>
  <si>
    <t xml:space="preserve">ID-03-8</t>
  </si>
  <si>
    <t xml:space="preserve">FN Brno - dotace VaV (nevyčerp.r.21) (85xx)</t>
  </si>
  <si>
    <t xml:space="preserve">ID-03-9</t>
  </si>
  <si>
    <t xml:space="preserve">Biotech.ú.AV Pr. - dotace VaV (nevyčerp.r.21) (85xx)</t>
  </si>
  <si>
    <t xml:space="preserve">ID-01-3</t>
  </si>
  <si>
    <t xml:space="preserve">MZČR-prevence negat.dop.COVID (9821)</t>
  </si>
  <si>
    <t xml:space="preserve">ID-01-5</t>
  </si>
  <si>
    <t xml:space="preserve">MZČR-projekt dobrovol.(nevyčerp.21)  (9820)</t>
  </si>
  <si>
    <t xml:space="preserve">ID-01-7</t>
  </si>
  <si>
    <t xml:space="preserve">MZČR-projekt dobrovol. (9820)</t>
  </si>
  <si>
    <t xml:space="preserve">Adresné bonusy 1.22</t>
  </si>
  <si>
    <t xml:space="preserve">ID-01-77</t>
  </si>
  <si>
    <t xml:space="preserve">Ol.kraj - záloha za LPP 2/22</t>
  </si>
  <si>
    <t xml:space="preserve">k 31.3.2022 nevyfakturováno</t>
  </si>
  <si>
    <t xml:space="preserve">ID-01-62</t>
  </si>
  <si>
    <t xml:space="preserve">Adresné bonusy 2.22</t>
  </si>
  <si>
    <t xml:space="preserve">ID-01-104</t>
  </si>
  <si>
    <t xml:space="preserve">Ol.kraj - záloha za LPP 3/22</t>
  </si>
  <si>
    <t xml:space="preserve">ID-03-11</t>
  </si>
  <si>
    <t xml:space="preserve">Technol.agen. - dotace VaV (85xx)</t>
  </si>
  <si>
    <t xml:space="preserve">ID-03-12</t>
  </si>
  <si>
    <t xml:space="preserve">ID-03-13</t>
  </si>
  <si>
    <t xml:space="preserve">VUT Brno - dotace VaV (85xx)</t>
  </si>
  <si>
    <t xml:space="preserve">Adresné bonusy 3.22</t>
  </si>
  <si>
    <t xml:space="preserve">ID-01-139</t>
  </si>
  <si>
    <t xml:space="preserve">Ol.kraj - záloha za LPP 4/22</t>
  </si>
  <si>
    <t xml:space="preserve">ID-01-128</t>
  </si>
  <si>
    <t xml:space="preserve">MZČR-PREVAL II (8144)</t>
  </si>
  <si>
    <t xml:space="preserve">ID-03-14</t>
  </si>
  <si>
    <t xml:space="preserve">ID-03-15</t>
  </si>
  <si>
    <t xml:space="preserve">ID-03-16</t>
  </si>
  <si>
    <t xml:space="preserve">ID-03-19</t>
  </si>
  <si>
    <t xml:space="preserve">MZČR - dotace VaV (85xx)</t>
  </si>
  <si>
    <t xml:space="preserve">ID-03-20</t>
  </si>
  <si>
    <t xml:space="preserve">ID-03-21</t>
  </si>
  <si>
    <t xml:space="preserve">ID-03-22</t>
  </si>
  <si>
    <t xml:space="preserve">ID-03-23</t>
  </si>
  <si>
    <t xml:space="preserve">Vojen.FN Praha - dotace VaV (85xx)</t>
  </si>
  <si>
    <t xml:space="preserve">ID-01-126</t>
  </si>
  <si>
    <t xml:space="preserve">FN Sv.Anny Brno-ENOCH (1704)</t>
  </si>
  <si>
    <t xml:space="preserve">ID-01-129</t>
  </si>
  <si>
    <t xml:space="preserve">MZČR-JADECARE (5109)</t>
  </si>
  <si>
    <t xml:space="preserve">ID-01-130</t>
  </si>
  <si>
    <t xml:space="preserve">Leipzig Heart Institute GmBh-PROFID (5107)</t>
  </si>
  <si>
    <t xml:space="preserve">ID-01-131</t>
  </si>
  <si>
    <t xml:space="preserve">National Univer.of Ireland-SHAPES (5106)</t>
  </si>
  <si>
    <t xml:space="preserve">Adresné bonusy 4.22</t>
  </si>
  <si>
    <t xml:space="preserve">k 30.4.2022 nevyfakturováno 3 458 569,80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1)</t>
  </si>
  <si>
    <t xml:space="preserve">do 31.8.2022</t>
  </si>
  <si>
    <t xml:space="preserve">(nevyrovnané)</t>
  </si>
  <si>
    <t xml:space="preserve">neadresné bonusy - léky, ZPr.</t>
  </si>
  <si>
    <t xml:space="preserve">do 28.2.2022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1 (417 387,46 Kč) </t>
  </si>
  <si>
    <t xml:space="preserve">transfery (dotace) na VaV od jiných poskytovatelů </t>
  </si>
  <si>
    <t xml:space="preserve">včetně nespotř.účel.prostř.2021 (2 026 231,38 Kč)</t>
  </si>
  <si>
    <t xml:space="preserve">transfery (dotace) na provoz od zřizovatele</t>
  </si>
  <si>
    <t xml:space="preserve">transfery (dotace) na provoz od zřizovatele-COVID19</t>
  </si>
  <si>
    <t xml:space="preserve">do 30.6.2022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sekvenace genomu (4441)</t>
  </si>
  <si>
    <t xml:space="preserve">nevyfakturovaný příjem za klin.hodnocení (81xx)</t>
  </si>
  <si>
    <t xml:space="preserve">transfery (dotace) PREVAL II (8144)</t>
  </si>
  <si>
    <t xml:space="preserve">ZP - testy zaměstnanců 60,-/osobu - očekáváme úhradu od ZP v r.2022</t>
  </si>
  <si>
    <t xml:space="preserve">Olomoucký kraj - zálohy na LSPP r.2021</t>
  </si>
  <si>
    <t xml:space="preserve">Účet 389 - dohadné účty pasivní</t>
  </si>
  <si>
    <t xml:space="preserve">8/21</t>
  </si>
  <si>
    <t xml:space="preserve">ID-24-144 až 179</t>
  </si>
  <si>
    <t xml:space="preserve">odhad plynu 8/21 (Innogy Energie, s.r.o.)</t>
  </si>
  <si>
    <t xml:space="preserve">FP-10-7011</t>
  </si>
  <si>
    <t xml:space="preserve">Innogy Energie, s.r.o.</t>
  </si>
  <si>
    <t xml:space="preserve">29.11.2021</t>
  </si>
  <si>
    <t xml:space="preserve">FP-10-7030</t>
  </si>
  <si>
    <t xml:space="preserve">FP-10-351</t>
  </si>
  <si>
    <t xml:space="preserve">31.1.2022</t>
  </si>
  <si>
    <t xml:space="preserve">FP-10-352</t>
  </si>
  <si>
    <t xml:space="preserve">FP-10-353</t>
  </si>
  <si>
    <t xml:space="preserve">za 8/21</t>
  </si>
  <si>
    <t xml:space="preserve">9/21</t>
  </si>
  <si>
    <t xml:space="preserve">ID-24-186 až 192</t>
  </si>
  <si>
    <t xml:space="preserve">odhad plynu 9/21 (Pražská plynárenská)</t>
  </si>
  <si>
    <t xml:space="preserve">FP-10-8202</t>
  </si>
  <si>
    <t xml:space="preserve">Pražská plynárenská a.s.</t>
  </si>
  <si>
    <t xml:space="preserve">31.12.2021</t>
  </si>
  <si>
    <t xml:space="preserve">FP-10-1369</t>
  </si>
  <si>
    <t xml:space="preserve">22.3.2022</t>
  </si>
  <si>
    <t xml:space="preserve">ID-24-193 až 179</t>
  </si>
  <si>
    <t xml:space="preserve">odhad plynu 9/21 (Innogy Energie, s.r.o.)</t>
  </si>
  <si>
    <t xml:space="preserve">FP-10-354 až 372</t>
  </si>
  <si>
    <t xml:space="preserve">FP-10-652 až 656</t>
  </si>
  <si>
    <t xml:space="preserve">25.2.2022</t>
  </si>
  <si>
    <t xml:space="preserve">za 9/21</t>
  </si>
  <si>
    <t xml:space="preserve">ID-01-424</t>
  </si>
  <si>
    <t xml:space="preserve">Odhad za telefonní služby 10/21</t>
  </si>
  <si>
    <t xml:space="preserve">FP-10-6547</t>
  </si>
  <si>
    <t xml:space="preserve">O2 Czech Republic a.s.</t>
  </si>
  <si>
    <t xml:space="preserve">16.11.2021</t>
  </si>
  <si>
    <t xml:space="preserve">FP-10-6567</t>
  </si>
  <si>
    <t xml:space="preserve">23.11.2021</t>
  </si>
  <si>
    <t xml:space="preserve">FP-10-6570</t>
  </si>
  <si>
    <t xml:space="preserve">T-Mobil-telefony</t>
  </si>
  <si>
    <t xml:space="preserve">23.12.2021</t>
  </si>
  <si>
    <t xml:space="preserve">FP-10-6571</t>
  </si>
  <si>
    <t xml:space="preserve">12.11.2021</t>
  </si>
  <si>
    <t xml:space="preserve">FP-10-6572</t>
  </si>
  <si>
    <t xml:space="preserve">29.12.2021</t>
  </si>
  <si>
    <t xml:space="preserve">ID-01-35</t>
  </si>
  <si>
    <t xml:space="preserve">ID-24-202 až 208</t>
  </si>
  <si>
    <t xml:space="preserve">odhad plynu 10/21 (Pražská plynárenská)</t>
  </si>
  <si>
    <t xml:space="preserve">FP-10-2254,2389</t>
  </si>
  <si>
    <t xml:space="preserve">10.5.2022</t>
  </si>
  <si>
    <t xml:space="preserve">k 30.4.2022 nevyfakturováno 2 200,- Kč</t>
  </si>
  <si>
    <t xml:space="preserve">ID-24-209 až 211</t>
  </si>
  <si>
    <t xml:space="preserve">odhad plynu 10/21 (Innogy Energie, s.r.o.)</t>
  </si>
  <si>
    <t xml:space="preserve">FP-10-657 až 660</t>
  </si>
  <si>
    <t xml:space="preserve">za 10/21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25.1.2022</t>
  </si>
  <si>
    <t xml:space="preserve">FP-10-7268</t>
  </si>
  <si>
    <t xml:space="preserve">21.12.2021</t>
  </si>
  <si>
    <t xml:space="preserve">FP-10-7320</t>
  </si>
  <si>
    <t xml:space="preserve">ID-24-212 až 218</t>
  </si>
  <si>
    <t xml:space="preserve">odhad plynu 11/21 (Pražská plynárenská)</t>
  </si>
  <si>
    <t xml:space="preserve">ID-24-219 až 253</t>
  </si>
  <si>
    <t xml:space="preserve">odhad plynu 11/21 (Innogy Energie, s.r.o.)</t>
  </si>
  <si>
    <t xml:space="preserve">FP-10-661 až 920</t>
  </si>
  <si>
    <t xml:space="preserve">FP-10-1255 až 2072</t>
  </si>
  <si>
    <t xml:space="preserve">31.3.2022</t>
  </si>
  <si>
    <t xml:space="preserve">za 11/21</t>
  </si>
  <si>
    <t xml:space="preserve">ID-01-426</t>
  </si>
  <si>
    <t xml:space="preserve">Odhad za telefonní služby 12/21</t>
  </si>
  <si>
    <t xml:space="preserve">FP-10-7953</t>
  </si>
  <si>
    <t xml:space="preserve">18.1.2022</t>
  </si>
  <si>
    <t xml:space="preserve">FP-10-8005</t>
  </si>
  <si>
    <t xml:space="preserve">11.1.2022</t>
  </si>
  <si>
    <t xml:space="preserve">FP-10-8008</t>
  </si>
  <si>
    <t xml:space="preserve">1.3.2022</t>
  </si>
  <si>
    <t xml:space="preserve">FP-10-8009</t>
  </si>
  <si>
    <t xml:space="preserve">FP-10-8110</t>
  </si>
  <si>
    <t xml:space="preserve">ID-24-254 až 260</t>
  </si>
  <si>
    <t xml:space="preserve">odhad plynu 12/21 (Pražská plynárenská)</t>
  </si>
  <si>
    <t xml:space="preserve">ID-24-261 až 273</t>
  </si>
  <si>
    <t xml:space="preserve">odhad plynu 12/21 (Innogy Energie, s.r.o.)</t>
  </si>
  <si>
    <t xml:space="preserve">FP-10-1255 až2072</t>
  </si>
  <si>
    <t xml:space="preserve">FP-10-2155,2387,2388</t>
  </si>
  <si>
    <t xml:space="preserve">k 30.4.2022 nevyfakturováno 13 965,54 Kč</t>
  </si>
  <si>
    <t xml:space="preserve">ID-01-529</t>
  </si>
  <si>
    <t xml:space="preserve">Medevac-cestovné (stř.9813) </t>
  </si>
  <si>
    <t xml:space="preserve">ID01-96</t>
  </si>
  <si>
    <t xml:space="preserve">storno dohadné položky (FP-2022-10-001343)</t>
  </si>
  <si>
    <t xml:space="preserve">ID-01-530</t>
  </si>
  <si>
    <t xml:space="preserve">Medevac-zdrav.mat. (stř.9813) </t>
  </si>
  <si>
    <t xml:space="preserve">ID-01-63</t>
  </si>
  <si>
    <t xml:space="preserve">ID-01-548</t>
  </si>
  <si>
    <t xml:space="preserve">dohadná pol. Sklad KS 12/21</t>
  </si>
  <si>
    <t xml:space="preserve">ID-01-1</t>
  </si>
  <si>
    <t xml:space="preserve">ID-01-549</t>
  </si>
  <si>
    <t xml:space="preserve">dohadná pol. Sklad SZM 12/21</t>
  </si>
  <si>
    <t xml:space="preserve">ID-01-2</t>
  </si>
  <si>
    <t xml:space="preserve">ID-01-590</t>
  </si>
  <si>
    <t xml:space="preserve">Prohlášení přes OFI (OSBTK)- chybí FP 2021</t>
  </si>
  <si>
    <t xml:space="preserve">ID-01-57</t>
  </si>
  <si>
    <t xml:space="preserve">ID-01-599</t>
  </si>
  <si>
    <t xml:space="preserve">VZP-srážka za zdrav.péči 2021</t>
  </si>
  <si>
    <t xml:space="preserve">za 12/21</t>
  </si>
  <si>
    <t xml:space="preserve">ID-01-36</t>
  </si>
  <si>
    <t xml:space="preserve">Odhad za telefonní služby 1/22</t>
  </si>
  <si>
    <t xml:space="preserve">FP-10-475</t>
  </si>
  <si>
    <t xml:space="preserve">28.3.2022</t>
  </si>
  <si>
    <t xml:space="preserve">FP-10-476</t>
  </si>
  <si>
    <t xml:space="preserve">11.2.2022</t>
  </si>
  <si>
    <t xml:space="preserve">FP-10-478</t>
  </si>
  <si>
    <t xml:space="preserve">22.2.2022</t>
  </si>
  <si>
    <t xml:space="preserve">FP-10-479</t>
  </si>
  <si>
    <t xml:space="preserve">FP-10-563</t>
  </si>
  <si>
    <t xml:space="preserve">ID-01-120</t>
  </si>
  <si>
    <t xml:space="preserve">ID-24-2, 3</t>
  </si>
  <si>
    <t xml:space="preserve">odhad plynu 1/22 (Pražská plynárenská)</t>
  </si>
  <si>
    <t xml:space="preserve">ID-24-1, 4 až 5</t>
  </si>
  <si>
    <t xml:space="preserve">odhad plynu 1/22 (Innogy Energie, s.r.o.)</t>
  </si>
  <si>
    <t xml:space="preserve">ID-01-16</t>
  </si>
  <si>
    <t xml:space="preserve">dohadná pol. Sklad KS 1/22</t>
  </si>
  <si>
    <t xml:space="preserve">ID-01-17</t>
  </si>
  <si>
    <t xml:space="preserve">za 1/22</t>
  </si>
  <si>
    <t xml:space="preserve">ID-01-59</t>
  </si>
  <si>
    <t xml:space="preserve">Odhad za telefonní služby 2/22</t>
  </si>
  <si>
    <t xml:space="preserve">FP-10-1315</t>
  </si>
  <si>
    <t xml:space="preserve">11.3.2022</t>
  </si>
  <si>
    <t xml:space="preserve">FP-10-1317</t>
  </si>
  <si>
    <t xml:space="preserve">FP-10-1319</t>
  </si>
  <si>
    <t xml:space="preserve">FP-10-1320</t>
  </si>
  <si>
    <t xml:space="preserve">FP-10-1321</t>
  </si>
  <si>
    <t xml:space="preserve">ID-24-7</t>
  </si>
  <si>
    <t xml:space="preserve">odhad elektřiny 2/22 (Pražská plynárenská)</t>
  </si>
  <si>
    <t xml:space="preserve">ID-24-14 až 54</t>
  </si>
  <si>
    <t xml:space="preserve">odhad elektřiny 2/22 (ČEZ ESCO, a.s.)</t>
  </si>
  <si>
    <t xml:space="preserve">ID-24-6</t>
  </si>
  <si>
    <t xml:space="preserve">odhad tepla 2/22 (Pražská plynárenská)</t>
  </si>
  <si>
    <t xml:space="preserve">FP-10-1440</t>
  </si>
  <si>
    <t xml:space="preserve">30.3.2022</t>
  </si>
  <si>
    <t xml:space="preserve">ID-24-8</t>
  </si>
  <si>
    <t xml:space="preserve">odhad plynu 2/22 (Pražská plynárenská)</t>
  </si>
  <si>
    <t xml:space="preserve">ID-24-9 až 13</t>
  </si>
  <si>
    <t xml:space="preserve">odhad plynu 2/22 (Innogy Energie, s.r.o.)</t>
  </si>
  <si>
    <t xml:space="preserve">ID-01-73</t>
  </si>
  <si>
    <t xml:space="preserve">dohadná pol. Sklad KS 2/22</t>
  </si>
  <si>
    <t xml:space="preserve">ID-01-74</t>
  </si>
  <si>
    <t xml:space="preserve">ID-01-83</t>
  </si>
  <si>
    <t xml:space="preserve">ID-01-84</t>
  </si>
  <si>
    <t xml:space="preserve">za 2/22</t>
  </si>
  <si>
    <t xml:space="preserve">ID-01-60</t>
  </si>
  <si>
    <t xml:space="preserve">Odhad za telefonní služby 3/22</t>
  </si>
  <si>
    <t xml:space="preserve">FP-10-2055</t>
  </si>
  <si>
    <t xml:space="preserve">FP-10-2056</t>
  </si>
  <si>
    <t xml:space="preserve">FP-10-2057</t>
  </si>
  <si>
    <t xml:space="preserve">FP-10-2104</t>
  </si>
  <si>
    <t xml:space="preserve">FP-10-2114</t>
  </si>
  <si>
    <t xml:space="preserve">ID-24-55 až 68</t>
  </si>
  <si>
    <t xml:space="preserve">odhad plynu 3/22 (Innogy Energie, s.r.o.)</t>
  </si>
  <si>
    <t xml:space="preserve">ID-01-106</t>
  </si>
  <si>
    <t xml:space="preserve">dohadná pol. Sklad SZM 3/22</t>
  </si>
  <si>
    <t xml:space="preserve">ID-01-107</t>
  </si>
  <si>
    <t xml:space="preserve">ID-01-108</t>
  </si>
  <si>
    <t xml:space="preserve">dohadná pol. Sklad KS 3/22</t>
  </si>
  <si>
    <t xml:space="preserve">ID-01-109</t>
  </si>
  <si>
    <t xml:space="preserve">OZS-02-1</t>
  </si>
  <si>
    <t xml:space="preserve">dohadná pol. - silniční daň I.Q.22</t>
  </si>
  <si>
    <t xml:space="preserve">za 3/22</t>
  </si>
  <si>
    <t xml:space="preserve">ID-01-121</t>
  </si>
  <si>
    <t xml:space="preserve">Odhad za telefonní služby 4/22</t>
  </si>
  <si>
    <t xml:space="preserve">FP-10-2712</t>
  </si>
  <si>
    <t xml:space="preserve">FP-10-2713</t>
  </si>
  <si>
    <t xml:space="preserve">FP-10-2714</t>
  </si>
  <si>
    <t xml:space="preserve">FP-10-2716</t>
  </si>
  <si>
    <t xml:space="preserve">FP-10-2873</t>
  </si>
  <si>
    <t xml:space="preserve">k 30.4.2022 nevyfakturováno 14 554,49 Kč</t>
  </si>
  <si>
    <t xml:space="preserve">ID-24-69 až 71</t>
  </si>
  <si>
    <t xml:space="preserve">odhad plynu 4/22 (Pražská plynárenská)</t>
  </si>
  <si>
    <t xml:space="preserve">ID-24-72 až 75</t>
  </si>
  <si>
    <t xml:space="preserve">odhad plynu 4/22 (Innogy Energie, s.r.o.)</t>
  </si>
  <si>
    <t xml:space="preserve">ID-01-151</t>
  </si>
  <si>
    <t xml:space="preserve">dohadná pol. Sklad KS 4/22</t>
  </si>
  <si>
    <t xml:space="preserve">za 4/22</t>
  </si>
  <si>
    <t xml:space="preserve">Zůstatek účtu 389</t>
  </si>
  <si>
    <t xml:space="preserve">dohadná položka za VZP (léčebná péče)</t>
  </si>
  <si>
    <t xml:space="preserve">do 8.2022</t>
  </si>
  <si>
    <t xml:space="preserve">Medevac - mise podzim 2021</t>
  </si>
  <si>
    <t xml:space="preserve">do 6.2022</t>
  </si>
  <si>
    <t xml:space="preserve">Poznámka:</t>
  </si>
  <si>
    <t xml:space="preserve">Faktury na odhad MO plynu jsou zasílány až v průběhu roku 2021, 2022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2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1-736-000513</t>
  </si>
  <si>
    <t xml:space="preserve">39513000</t>
  </si>
  <si>
    <t xml:space="preserve">DP-2021-708-000239</t>
  </si>
  <si>
    <t xml:space="preserve">Vertex Pharmaceuticals</t>
  </si>
  <si>
    <t xml:space="preserve">FP-2021-703-016508</t>
  </si>
  <si>
    <t xml:space="preserve">ID-2021-736-000514</t>
  </si>
  <si>
    <t xml:space="preserve">DP-2021-708-000259</t>
  </si>
  <si>
    <t xml:space="preserve">Alliance Healthcare s.r.o.</t>
  </si>
  <si>
    <t xml:space="preserve">FP-2021-703-016509</t>
  </si>
  <si>
    <t xml:space="preserve">ID-2021-736-000515</t>
  </si>
  <si>
    <t xml:space="preserve">DP-2022-708-000007</t>
  </si>
  <si>
    <t xml:space="preserve">ViaPharma s.r.o.</t>
  </si>
  <si>
    <t xml:space="preserve">FP-2021-703-016551</t>
  </si>
  <si>
    <t xml:space="preserve">ID-2021-736-000516</t>
  </si>
  <si>
    <t xml:space="preserve">DP-2021-708-000257</t>
  </si>
  <si>
    <t xml:space="preserve">PHOENIX lékárenský velkoobchod, s.r.o.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Avenier a.s.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DP-2022-708-000008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Janssen-Cilag s.r.o.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Bristol-Myers Squibb spol. s r.o.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Eli Lilly ČR, s.r.o.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DP-2021-708-000289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ROCHE s.r.o.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DP-2021-708-000287</t>
  </si>
  <si>
    <t xml:space="preserve">FP-2021-703-018365</t>
  </si>
  <si>
    <t xml:space="preserve">ID-2021-736-000575</t>
  </si>
  <si>
    <t xml:space="preserve">DP-2021-708-000288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DP-2021-708-000310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DP-2021-708-000290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ID-2021-736-000626</t>
  </si>
  <si>
    <t xml:space="preserve">DP-2022-708-000001</t>
  </si>
  <si>
    <t xml:space="preserve">FP-2021-703-020092</t>
  </si>
  <si>
    <t xml:space="preserve">ID-2021-736-000627</t>
  </si>
  <si>
    <t xml:space="preserve">DP-2021-708-000306</t>
  </si>
  <si>
    <t xml:space="preserve">FP-2021-703-020093</t>
  </si>
  <si>
    <t xml:space="preserve">ID-2021-736-000628</t>
  </si>
  <si>
    <t xml:space="preserve">DP-2021-708-000295</t>
  </si>
  <si>
    <t xml:space="preserve">FP-2021-703-020094</t>
  </si>
  <si>
    <t xml:space="preserve">ID-2021-736-000629</t>
  </si>
  <si>
    <t xml:space="preserve">DP-2021-708-000296</t>
  </si>
  <si>
    <t xml:space="preserve">FP-2021-703-020095</t>
  </si>
  <si>
    <t xml:space="preserve">ID-2021-736-000630</t>
  </si>
  <si>
    <t xml:space="preserve">DP-2021-708-000307</t>
  </si>
  <si>
    <t xml:space="preserve">EUC Klinika Ústí nad Labem s.r.o.</t>
  </si>
  <si>
    <t xml:space="preserve">FP-2021-703-020096</t>
  </si>
  <si>
    <t xml:space="preserve">ID-2021-736-000631</t>
  </si>
  <si>
    <t xml:space="preserve">DP-2021-708-000309</t>
  </si>
  <si>
    <t xml:space="preserve">FP-2021-703-020132</t>
  </si>
  <si>
    <t xml:space="preserve">ID-2021-736-000632</t>
  </si>
  <si>
    <t xml:space="preserve">DP-2022-708-000002</t>
  </si>
  <si>
    <t xml:space="preserve">FP-2021-703-020098</t>
  </si>
  <si>
    <t xml:space="preserve">ID-2021-736-000633</t>
  </si>
  <si>
    <t xml:space="preserve">DP-2021-708-000305</t>
  </si>
  <si>
    <t xml:space="preserve">FP-2021-703-020099</t>
  </si>
  <si>
    <t xml:space="preserve">ID-2021-736-000634</t>
  </si>
  <si>
    <t xml:space="preserve">DP-2021-708-000293</t>
  </si>
  <si>
    <t xml:space="preserve">FP-2021-703-020130</t>
  </si>
  <si>
    <t xml:space="preserve">ID-2021-736-000635</t>
  </si>
  <si>
    <t xml:space="preserve">DP-2022-708-000041</t>
  </si>
  <si>
    <t xml:space="preserve">FP-2021-703-020138</t>
  </si>
  <si>
    <t xml:space="preserve">ID-2021-736-000636</t>
  </si>
  <si>
    <t xml:space="preserve">ID-2021-736-000637</t>
  </si>
  <si>
    <t xml:space="preserve">ID-2021-736-000638</t>
  </si>
  <si>
    <t xml:space="preserve">DP-2022-708-000042</t>
  </si>
  <si>
    <t xml:space="preserve">FP-2021-703-020133</t>
  </si>
  <si>
    <t xml:space="preserve">ID-2021-736-000639</t>
  </si>
  <si>
    <t xml:space="preserve">ID-2021-736-000640</t>
  </si>
  <si>
    <t xml:space="preserve">FP-2021-703-020100</t>
  </si>
  <si>
    <t xml:space="preserve">ID-2021-736-000641</t>
  </si>
  <si>
    <t xml:space="preserve">DP-2021-708-000297</t>
  </si>
  <si>
    <t xml:space="preserve">FP-2021-703-020097</t>
  </si>
  <si>
    <t xml:space="preserve">ID-2021-736-000642</t>
  </si>
  <si>
    <t xml:space="preserve">FP-2021-703-020101</t>
  </si>
  <si>
    <t xml:space="preserve">ID-2021-736-000643</t>
  </si>
  <si>
    <t xml:space="preserve">DP-2021-708-000291</t>
  </si>
  <si>
    <t xml:space="preserve">FP-2021-703-020102</t>
  </si>
  <si>
    <t xml:space="preserve">ID-2021-736-000644</t>
  </si>
  <si>
    <t xml:space="preserve">DP-2021-708-000298</t>
  </si>
  <si>
    <t xml:space="preserve">FP-2021-703-020103</t>
  </si>
  <si>
    <t xml:space="preserve">ID-2021-736-000645</t>
  </si>
  <si>
    <t xml:space="preserve">DP-2021-708-000292</t>
  </si>
  <si>
    <t xml:space="preserve">FP-2021-703-020104</t>
  </si>
  <si>
    <t xml:space="preserve">ID-2021-736-000646</t>
  </si>
  <si>
    <t xml:space="preserve">FP-2021-703-020105</t>
  </si>
  <si>
    <t xml:space="preserve">ID-2021-736-000647</t>
  </si>
  <si>
    <t xml:space="preserve">DP-2022-708-000006</t>
  </si>
  <si>
    <t xml:space="preserve">FP-2021-703-020106</t>
  </si>
  <si>
    <t xml:space="preserve">ID-2021-736-000648</t>
  </si>
  <si>
    <t xml:space="preserve">DP-2021-708-000299</t>
  </si>
  <si>
    <t xml:space="preserve">FP-2021-703-020107</t>
  </si>
  <si>
    <t xml:space="preserve">ID-2021-736-000649</t>
  </si>
  <si>
    <t xml:space="preserve">FP-2021-703-020108</t>
  </si>
  <si>
    <t xml:space="preserve">ID-2021-736-000650</t>
  </si>
  <si>
    <t xml:space="preserve">FP-2021-703-020109</t>
  </si>
  <si>
    <t xml:space="preserve">ID-2021-736-000651</t>
  </si>
  <si>
    <t xml:space="preserve">FP-2021-703-020139</t>
  </si>
  <si>
    <t xml:space="preserve">ID-2021-736-000652</t>
  </si>
  <si>
    <t xml:space="preserve">FP-2021-703-020134</t>
  </si>
  <si>
    <t xml:space="preserve">ID-2021-736-000653</t>
  </si>
  <si>
    <t xml:space="preserve">FP-2021-703-020110</t>
  </si>
  <si>
    <t xml:space="preserve">ID-2021-736-000654</t>
  </si>
  <si>
    <t xml:space="preserve">DP-2021-708-000300</t>
  </si>
  <si>
    <t xml:space="preserve">FP-2021-703-020111</t>
  </si>
  <si>
    <t xml:space="preserve">ID-2021-736-000655</t>
  </si>
  <si>
    <t xml:space="preserve">DP-2021-708-000301</t>
  </si>
  <si>
    <t xml:space="preserve">FP-2021-703-020112</t>
  </si>
  <si>
    <t xml:space="preserve">ID-2021-736-000656</t>
  </si>
  <si>
    <t xml:space="preserve">FP-2021-703-020113</t>
  </si>
  <si>
    <t xml:space="preserve">ID-2021-736-000657</t>
  </si>
  <si>
    <t xml:space="preserve">FP-2021-703-020114</t>
  </si>
  <si>
    <t xml:space="preserve">ID-2021-736-000658</t>
  </si>
  <si>
    <t xml:space="preserve">DP-2021-708-000302</t>
  </si>
  <si>
    <t xml:space="preserve">FP-2021-703-020115</t>
  </si>
  <si>
    <t xml:space="preserve">ID-2021-736-000659</t>
  </si>
  <si>
    <t xml:space="preserve">DP-2021-708-000303</t>
  </si>
  <si>
    <t xml:space="preserve">FP-2021-703-020116</t>
  </si>
  <si>
    <t xml:space="preserve">ID-2021-736-000660</t>
  </si>
  <si>
    <t xml:space="preserve">FP-2021-703-020117</t>
  </si>
  <si>
    <t xml:space="preserve">ID-2021-736-000661</t>
  </si>
  <si>
    <t xml:space="preserve">FP-2021-703-020135</t>
  </si>
  <si>
    <t xml:space="preserve">ID-2021-736-000662</t>
  </si>
  <si>
    <t xml:space="preserve">FP-2021-703-020119</t>
  </si>
  <si>
    <t xml:space="preserve">ID-2021-736-000663</t>
  </si>
  <si>
    <t xml:space="preserve">FP-2021-703-020120</t>
  </si>
  <si>
    <t xml:space="preserve">ID-2021-736-000664</t>
  </si>
  <si>
    <t xml:space="preserve">FP-2021-703-020136</t>
  </si>
  <si>
    <t xml:space="preserve">ID-2021-736-000665</t>
  </si>
  <si>
    <t xml:space="preserve">ID-2021-736-000666</t>
  </si>
  <si>
    <t xml:space="preserve">FP-2021-703-020121</t>
  </si>
  <si>
    <t xml:space="preserve">ID-2021-736-000667</t>
  </si>
  <si>
    <t xml:space="preserve">FP-2021-703-020140</t>
  </si>
  <si>
    <t xml:space="preserve">ID-2021-736-000668</t>
  </si>
  <si>
    <t xml:space="preserve">DP-2021-708-000304</t>
  </si>
  <si>
    <t xml:space="preserve">FP-2021-703-020123</t>
  </si>
  <si>
    <t xml:space="preserve">ID-2021-736-000669</t>
  </si>
  <si>
    <t xml:space="preserve">FP-2021-703-020124</t>
  </si>
  <si>
    <t xml:space="preserve">ID-2021-736-000670</t>
  </si>
  <si>
    <t xml:space="preserve">FP-2021-703-020122</t>
  </si>
  <si>
    <t xml:space="preserve">ID-2021-736-000671</t>
  </si>
  <si>
    <t xml:space="preserve">ID-2021-736-000672</t>
  </si>
  <si>
    <t xml:space="preserve">ID-2021-736-000673</t>
  </si>
  <si>
    <t xml:space="preserve">ID-2021-736-000674</t>
  </si>
  <si>
    <t xml:space="preserve">DP-2021-708-000294</t>
  </si>
  <si>
    <t xml:space="preserve">FP-2021-703-020131</t>
  </si>
  <si>
    <t xml:space="preserve">ID-2021-736-000675</t>
  </si>
  <si>
    <t xml:space="preserve">DP-2022-708-000003</t>
  </si>
  <si>
    <t xml:space="preserve">FP-2021-703-020125</t>
  </si>
  <si>
    <t xml:space="preserve">ID-2021-736-000676</t>
  </si>
  <si>
    <t xml:space="preserve">FP-2021-703-020126</t>
  </si>
  <si>
    <t xml:space="preserve">ID-2021-736-000677</t>
  </si>
  <si>
    <t xml:space="preserve">FP-2021-703-020127</t>
  </si>
  <si>
    <t xml:space="preserve">ID-2021-736-000678</t>
  </si>
  <si>
    <t xml:space="preserve">FP-2021-703-020128</t>
  </si>
  <si>
    <t xml:space="preserve">ID-2021-736-000679</t>
  </si>
  <si>
    <t xml:space="preserve">FP-2021-703-020129</t>
  </si>
  <si>
    <t xml:space="preserve">ID-2021-736-000680</t>
  </si>
  <si>
    <t xml:space="preserve">FP-2021-703-020137</t>
  </si>
  <si>
    <t xml:space="preserve">ID-2021-736-000681</t>
  </si>
  <si>
    <t xml:space="preserve">FP-2021-703-020141</t>
  </si>
  <si>
    <t xml:space="preserve">ID-2021-736-000682</t>
  </si>
  <si>
    <t xml:space="preserve">DP-2021-708-000308</t>
  </si>
  <si>
    <t xml:space="preserve">Grifols s.r.o.</t>
  </si>
  <si>
    <t xml:space="preserve">FP-2021-703-020118</t>
  </si>
  <si>
    <t xml:space="preserve">ID-2022-736-000001</t>
  </si>
  <si>
    <t xml:space="preserve">DP-2022-708-000009</t>
  </si>
  <si>
    <t xml:space="preserve">FP-2022-703-001651</t>
  </si>
  <si>
    <t xml:space="preserve">ID-2022-736-000002</t>
  </si>
  <si>
    <t xml:space="preserve">DP-2022-708-000039</t>
  </si>
  <si>
    <t xml:space="preserve">FP-2022-703-001652</t>
  </si>
  <si>
    <t xml:space="preserve">ID-2022-736-000003</t>
  </si>
  <si>
    <t xml:space="preserve">DP-2022-708-000021</t>
  </si>
  <si>
    <t xml:space="preserve">FP-2022-703-001646</t>
  </si>
  <si>
    <t xml:space="preserve">ID-2022-736-000004</t>
  </si>
  <si>
    <t xml:space="preserve">DP-2022-708-000018</t>
  </si>
  <si>
    <t xml:space="preserve">FP-2022-703-001653</t>
  </si>
  <si>
    <t xml:space="preserve">ID-2022-736-000005</t>
  </si>
  <si>
    <t xml:space="preserve">DP-2022-708-000038</t>
  </si>
  <si>
    <t xml:space="preserve">FP-2022-703-001654</t>
  </si>
  <si>
    <t xml:space="preserve">ID-2022-736-000006</t>
  </si>
  <si>
    <t xml:space="preserve">DP-2022-708-000100</t>
  </si>
  <si>
    <t xml:space="preserve">FP-2022-703-001687</t>
  </si>
  <si>
    <t xml:space="preserve">ID-2022-736-000007</t>
  </si>
  <si>
    <t xml:space="preserve">DP-2022-708-000099</t>
  </si>
  <si>
    <t xml:space="preserve">FP-2022-703-001691</t>
  </si>
  <si>
    <t xml:space="preserve">ID-2022-736-000008</t>
  </si>
  <si>
    <t xml:space="preserve">DP-2022-708-000014</t>
  </si>
  <si>
    <t xml:space="preserve">FP-2022-703-001683</t>
  </si>
  <si>
    <t xml:space="preserve">ID-2022-736-000009</t>
  </si>
  <si>
    <t xml:space="preserve">DP-2022-708-000015</t>
  </si>
  <si>
    <t xml:space="preserve">FP-2022-703-001684</t>
  </si>
  <si>
    <t xml:space="preserve">ID-2022-736-000010</t>
  </si>
  <si>
    <t xml:space="preserve">FP-2022-703-001655</t>
  </si>
  <si>
    <t xml:space="preserve">ID-2022-736-000011</t>
  </si>
  <si>
    <t xml:space="preserve">DP-2022-708-000035</t>
  </si>
  <si>
    <t xml:space="preserve">FP-2022-703-001656</t>
  </si>
  <si>
    <t xml:space="preserve">ID-2022-736-000012</t>
  </si>
  <si>
    <t xml:space="preserve">DP-2022-708-000010</t>
  </si>
  <si>
    <t xml:space="preserve">FP-2022-703-001657</t>
  </si>
  <si>
    <t xml:space="preserve">ID-2022-736-000013</t>
  </si>
  <si>
    <t xml:space="preserve">FP-2022-703-001658</t>
  </si>
  <si>
    <t xml:space="preserve">ID-2022-736-000014</t>
  </si>
  <si>
    <t xml:space="preserve">FP-2022-703-001659</t>
  </si>
  <si>
    <t xml:space="preserve">ID-2022-736-000015</t>
  </si>
  <si>
    <t xml:space="preserve">DP-2022-708-000022</t>
  </si>
  <si>
    <t xml:space="preserve">FP-2022-703-001647</t>
  </si>
  <si>
    <t xml:space="preserve">ID-2022-736-000016</t>
  </si>
  <si>
    <t xml:space="preserve">FP-2022-703-001663</t>
  </si>
  <si>
    <t xml:space="preserve">ID-2022-736-000017</t>
  </si>
  <si>
    <t xml:space="preserve">FP-2022-703-001662</t>
  </si>
  <si>
    <t xml:space="preserve">ID-2022-736-000018</t>
  </si>
  <si>
    <t xml:space="preserve">DP-2022-708-000040</t>
  </si>
  <si>
    <t xml:space="preserve">FP-2022-703-001661</t>
  </si>
  <si>
    <t xml:space="preserve">ID-2022-736-000019</t>
  </si>
  <si>
    <t xml:space="preserve">FP-2022-703-001660</t>
  </si>
  <si>
    <t xml:space="preserve">ID-2022-736-000020</t>
  </si>
  <si>
    <t xml:space="preserve">FP-2022-703-001688</t>
  </si>
  <si>
    <t xml:space="preserve">ID-2022-736-000021</t>
  </si>
  <si>
    <t xml:space="preserve">FP-2022-703-001692</t>
  </si>
  <si>
    <t xml:space="preserve">ID-2022-736-000022</t>
  </si>
  <si>
    <t xml:space="preserve">ID-2022-736-000023</t>
  </si>
  <si>
    <t xml:space="preserve">ID-2022-736-000024</t>
  </si>
  <si>
    <t xml:space="preserve">FP-2022-703-001664</t>
  </si>
  <si>
    <t xml:space="preserve">ID-2022-736-000025</t>
  </si>
  <si>
    <t xml:space="preserve">FP-2022-703-001665</t>
  </si>
  <si>
    <t xml:space="preserve">ID-2022-736-000026</t>
  </si>
  <si>
    <t xml:space="preserve">DP-2022-708-000011</t>
  </si>
  <si>
    <t xml:space="preserve">FP-2022-703-001666</t>
  </si>
  <si>
    <t xml:space="preserve">ID-2022-736-000027</t>
  </si>
  <si>
    <t xml:space="preserve">FP-2022-703-001667</t>
  </si>
  <si>
    <t xml:space="preserve">ID-2022-736-000028</t>
  </si>
  <si>
    <t xml:space="preserve">DP-2022-708-000020</t>
  </si>
  <si>
    <t xml:space="preserve">FP-2022-703-001668</t>
  </si>
  <si>
    <t xml:space="preserve">ID-2022-736-000029</t>
  </si>
  <si>
    <t xml:space="preserve">DP-2022-708-000016</t>
  </si>
  <si>
    <t xml:space="preserve">FP-2022-703-001685</t>
  </si>
  <si>
    <t xml:space="preserve">ID-2022-736-000030</t>
  </si>
  <si>
    <t xml:space="preserve">FP-2022-703-001669</t>
  </si>
  <si>
    <t xml:space="preserve">ID-2022-736-000031</t>
  </si>
  <si>
    <t xml:space="preserve">DP-2022-708-000023</t>
  </si>
  <si>
    <t xml:space="preserve">FP-2022-703-001648</t>
  </si>
  <si>
    <t xml:space="preserve">ID-2022-736-000032</t>
  </si>
  <si>
    <t xml:space="preserve">DP-2022-708-000012</t>
  </si>
  <si>
    <t xml:space="preserve">FP-2022-703-001670</t>
  </si>
  <si>
    <t xml:space="preserve">ID-2022-736-000033</t>
  </si>
  <si>
    <t xml:space="preserve">FP-2022-703-001671</t>
  </si>
  <si>
    <t xml:space="preserve">ID-2022-736-000034</t>
  </si>
  <si>
    <t xml:space="preserve">FP-2022-703-001672</t>
  </si>
  <si>
    <t xml:space="preserve">ID-2022-736-000035</t>
  </si>
  <si>
    <t xml:space="preserve">FP-2022-703-001673</t>
  </si>
  <si>
    <t xml:space="preserve">ID-2022-736-000036</t>
  </si>
  <si>
    <t xml:space="preserve">DP-2022-708-000024</t>
  </si>
  <si>
    <t xml:space="preserve">FP-2022-703-001649</t>
  </si>
  <si>
    <t xml:space="preserve">ID-2022-736-000037</t>
  </si>
  <si>
    <t xml:space="preserve">FP-2022-703-001693</t>
  </si>
  <si>
    <t xml:space="preserve">ID-2022-736-000038</t>
  </si>
  <si>
    <t xml:space="preserve">FP-2022-703-001689</t>
  </si>
  <si>
    <t xml:space="preserve">ID-2022-736-000039</t>
  </si>
  <si>
    <t xml:space="preserve">DP-2022-708-000013</t>
  </si>
  <si>
    <t xml:space="preserve">FP-2022-703-001674</t>
  </si>
  <si>
    <t xml:space="preserve">ID-2022-736-000040</t>
  </si>
  <si>
    <t xml:space="preserve">DP-2022-708-000050</t>
  </si>
  <si>
    <t xml:space="preserve">FP-2022-703-001675</t>
  </si>
  <si>
    <t xml:space="preserve">ID-2022-736-000041</t>
  </si>
  <si>
    <t xml:space="preserve">DP-2022-708-000019</t>
  </si>
  <si>
    <t xml:space="preserve">FP-2022-703-001679</t>
  </si>
  <si>
    <t xml:space="preserve">ID-2022-736-000042</t>
  </si>
  <si>
    <t xml:space="preserve">FP-2022-703-001678</t>
  </si>
  <si>
    <t xml:space="preserve">ID-2022-736-000043</t>
  </si>
  <si>
    <t xml:space="preserve">DP-2022-708-000025</t>
  </si>
  <si>
    <t xml:space="preserve">FP-2022-703-001650</t>
  </si>
  <si>
    <t xml:space="preserve">ID-2022-736-000044</t>
  </si>
  <si>
    <t xml:space="preserve">FP-2022-703-001680</t>
  </si>
  <si>
    <t xml:space="preserve">ID-2022-736-000045</t>
  </si>
  <si>
    <t xml:space="preserve">DP-2022-708-000017</t>
  </si>
  <si>
    <t xml:space="preserve">FP-2022-703-001686</t>
  </si>
  <si>
    <t xml:space="preserve">ID-2022-736-000046</t>
  </si>
  <si>
    <t xml:space="preserve">FP-2022-703-001676</t>
  </si>
  <si>
    <t xml:space="preserve">ID-2022-736-000047</t>
  </si>
  <si>
    <t xml:space="preserve">FP-2022-703-001677</t>
  </si>
  <si>
    <t xml:space="preserve">ID-2022-736-000048</t>
  </si>
  <si>
    <t xml:space="preserve">FP-2022-703-001694</t>
  </si>
  <si>
    <t xml:space="preserve">ID-2022-736-000049</t>
  </si>
  <si>
    <t xml:space="preserve">FP-2022-703-001681</t>
  </si>
  <si>
    <t xml:space="preserve">ID-2022-736-000050</t>
  </si>
  <si>
    <t xml:space="preserve">FP-2022-703-001682</t>
  </si>
  <si>
    <t xml:space="preserve">ID-2022-736-000051</t>
  </si>
  <si>
    <t xml:space="preserve">FP-2022-703-001690</t>
  </si>
  <si>
    <t xml:space="preserve">ID-2022-736-000052</t>
  </si>
  <si>
    <t xml:space="preserve">ID-2022-736-000053</t>
  </si>
  <si>
    <t xml:space="preserve">DP-2022-708-000044</t>
  </si>
  <si>
    <t xml:space="preserve">FP-2022-703-003298</t>
  </si>
  <si>
    <t xml:space="preserve">ID-2022-736-000054</t>
  </si>
  <si>
    <t xml:space="preserve">DP-2022-708-000061</t>
  </si>
  <si>
    <t xml:space="preserve">FP-2022-703-003299</t>
  </si>
  <si>
    <t xml:space="preserve">ID-2022-736-000055</t>
  </si>
  <si>
    <t xml:space="preserve">FP-2022-703-003300</t>
  </si>
  <si>
    <t xml:space="preserve">ID-2022-736-000056</t>
  </si>
  <si>
    <t xml:space="preserve">DP-2022-708-000060</t>
  </si>
  <si>
    <t xml:space="preserve">FP-2022-703-003301</t>
  </si>
  <si>
    <t xml:space="preserve">ID-2022-736-000057</t>
  </si>
  <si>
    <t xml:space="preserve">DP-2022-708-000063</t>
  </si>
  <si>
    <t xml:space="preserve">FP-2022-703-003302</t>
  </si>
  <si>
    <t xml:space="preserve">ID-2022-736-000058</t>
  </si>
  <si>
    <t xml:space="preserve">FP-2022-703-003303</t>
  </si>
  <si>
    <t xml:space="preserve">ID-2022-736-000059</t>
  </si>
  <si>
    <t xml:space="preserve">FP-2022-703-003304</t>
  </si>
  <si>
    <t xml:space="preserve">ID-2022-736-000060</t>
  </si>
  <si>
    <t xml:space="preserve">DP-2022-708-000047</t>
  </si>
  <si>
    <t xml:space="preserve">FP-2022-703-003306</t>
  </si>
  <si>
    <t xml:space="preserve">ID-2022-736-000061</t>
  </si>
  <si>
    <t xml:space="preserve">DP-2022-708-000048</t>
  </si>
  <si>
    <t xml:space="preserve">FP-2022-703-003307</t>
  </si>
  <si>
    <t xml:space="preserve">ID-2022-736-000062</t>
  </si>
  <si>
    <t xml:space="preserve">FP-2022-703-003308</t>
  </si>
  <si>
    <t xml:space="preserve">ID-2022-736-000063</t>
  </si>
  <si>
    <t xml:space="preserve">FP-2022-703-003309</t>
  </si>
  <si>
    <t xml:space="preserve">ID-2022-736-000064</t>
  </si>
  <si>
    <t xml:space="preserve">DP-2022-708-000062</t>
  </si>
  <si>
    <t xml:space="preserve">FP-2022-703-003310</t>
  </si>
  <si>
    <t xml:space="preserve">ID-2022-736-000065</t>
  </si>
  <si>
    <t xml:space="preserve">FP-2022-703-003311</t>
  </si>
  <si>
    <t xml:space="preserve">ID-2022-736-000066</t>
  </si>
  <si>
    <t xml:space="preserve">FP-2022-703-003335</t>
  </si>
  <si>
    <t xml:space="preserve">ID-2022-736-000067</t>
  </si>
  <si>
    <t xml:space="preserve">FP-2022-703-003305</t>
  </si>
  <si>
    <t xml:space="preserve">ID-2022-736-000068</t>
  </si>
  <si>
    <t xml:space="preserve">FP-2022-703-003337</t>
  </si>
  <si>
    <t xml:space="preserve">ID-2022-736-000069</t>
  </si>
  <si>
    <t xml:space="preserve">FP-2022-703-003336</t>
  </si>
  <si>
    <t xml:space="preserve">ID-2022-736-000070</t>
  </si>
  <si>
    <t xml:space="preserve">ID-2022-736-000071</t>
  </si>
  <si>
    <t xml:space="preserve">FP-2022-703-003312</t>
  </si>
  <si>
    <t xml:space="preserve">ID-2022-736-000072</t>
  </si>
  <si>
    <t xml:space="preserve">FP-2022-703-003313</t>
  </si>
  <si>
    <t xml:space="preserve">ID-2022-736-000073</t>
  </si>
  <si>
    <t xml:space="preserve">FP-2022-703-003314</t>
  </si>
  <si>
    <t xml:space="preserve">ID-2022-736-000074</t>
  </si>
  <si>
    <t xml:space="preserve">FP-2022-703-003315</t>
  </si>
  <si>
    <t xml:space="preserve">ID-2022-736-000075</t>
  </si>
  <si>
    <t xml:space="preserve">ID-2022-736-000076</t>
  </si>
  <si>
    <t xml:space="preserve">DP-2022-708-000036</t>
  </si>
  <si>
    <t xml:space="preserve">FP-2022-703-003316</t>
  </si>
  <si>
    <t xml:space="preserve">ID-2022-736-000077</t>
  </si>
  <si>
    <t xml:space="preserve">FP-2022-703-003317</t>
  </si>
  <si>
    <t xml:space="preserve">ID-2022-736-000078</t>
  </si>
  <si>
    <t xml:space="preserve">DP-2022-708-000049</t>
  </si>
  <si>
    <t xml:space="preserve">FP-2022-703-003318</t>
  </si>
  <si>
    <t xml:space="preserve">ID-2022-736-000079</t>
  </si>
  <si>
    <t xml:space="preserve">FP-2022-703-003321</t>
  </si>
  <si>
    <t xml:space="preserve">ID-2022-736-000080</t>
  </si>
  <si>
    <t xml:space="preserve">FP-2022-703-003320</t>
  </si>
  <si>
    <t xml:space="preserve">ID-2022-736-000081</t>
  </si>
  <si>
    <t xml:space="preserve">FP-2022-703-003319</t>
  </si>
  <si>
    <t xml:space="preserve">ID-2022-736-000082</t>
  </si>
  <si>
    <t xml:space="preserve">FP-2022-703-003338</t>
  </si>
  <si>
    <t xml:space="preserve">ID-2022-736-000083</t>
  </si>
  <si>
    <t xml:space="preserve">FP-2022-703-003323</t>
  </si>
  <si>
    <t xml:space="preserve">ID-2022-736-000084</t>
  </si>
  <si>
    <t xml:space="preserve">DP-2022-708-000037</t>
  </si>
  <si>
    <t xml:space="preserve">FP-2022-703-003324</t>
  </si>
  <si>
    <t xml:space="preserve">ID-2022-736-000085</t>
  </si>
  <si>
    <t xml:space="preserve">FP-2022-703-003322</t>
  </si>
  <si>
    <t xml:space="preserve">ID-2022-736-000086</t>
  </si>
  <si>
    <t xml:space="preserve">FP-2022-703-003325</t>
  </si>
  <si>
    <t xml:space="preserve">ID-2022-736-000087</t>
  </si>
  <si>
    <t xml:space="preserve">FP-2022-703-003326</t>
  </si>
  <si>
    <t xml:space="preserve">ID-2022-736-000088</t>
  </si>
  <si>
    <t xml:space="preserve">FP-2022-703-003327</t>
  </si>
  <si>
    <t xml:space="preserve">ID-2022-736-000089</t>
  </si>
  <si>
    <t xml:space="preserve">DP-2022-708-000043</t>
  </si>
  <si>
    <t xml:space="preserve">FP-2022-703-003328</t>
  </si>
  <si>
    <t xml:space="preserve">ID-2022-736-000090</t>
  </si>
  <si>
    <t xml:space="preserve">FP-2022-703-003329</t>
  </si>
  <si>
    <t xml:space="preserve">ID-2022-736-000091</t>
  </si>
  <si>
    <t xml:space="preserve">FP-2022-703-003330</t>
  </si>
  <si>
    <t xml:space="preserve">ID-2022-736-000092</t>
  </si>
  <si>
    <t xml:space="preserve">DP-2022-708-000045</t>
  </si>
  <si>
    <t xml:space="preserve">FP-2022-703-003331</t>
  </si>
  <si>
    <t xml:space="preserve">ID-2022-736-000093</t>
  </si>
  <si>
    <t xml:space="preserve">DP-2022-708-000046</t>
  </si>
  <si>
    <t xml:space="preserve">FP-2022-703-003334</t>
  </si>
  <si>
    <t xml:space="preserve">ID-2022-736-000094</t>
  </si>
  <si>
    <t xml:space="preserve">FP-2022-703-003339</t>
  </si>
  <si>
    <t xml:space="preserve">ID-2022-736-000095</t>
  </si>
  <si>
    <t xml:space="preserve">FP-2022-703-003332</t>
  </si>
  <si>
    <t xml:space="preserve">ID-2022-736-000096</t>
  </si>
  <si>
    <t xml:space="preserve">FP-2022-703-003333</t>
  </si>
  <si>
    <t xml:space="preserve">ID-2022-736-000097</t>
  </si>
  <si>
    <t xml:space="preserve">DP-2022-708-000096</t>
  </si>
  <si>
    <t xml:space="preserve">FP-2022-703-005333</t>
  </si>
  <si>
    <t xml:space="preserve">ID-2022-736-000098</t>
  </si>
  <si>
    <t xml:space="preserve">FP-2022-703-005334</t>
  </si>
  <si>
    <t xml:space="preserve">ID-2022-736-000099</t>
  </si>
  <si>
    <t xml:space="preserve">DP-2022-708-000075</t>
  </si>
  <si>
    <t xml:space="preserve">FP-2022-703-005335</t>
  </si>
  <si>
    <t xml:space="preserve">ID-2022-736-000100</t>
  </si>
  <si>
    <t xml:space="preserve">DP-2022-708-000076</t>
  </si>
  <si>
    <t xml:space="preserve">FP-2022-703-005336</t>
  </si>
  <si>
    <t xml:space="preserve">ID-2022-736-000101</t>
  </si>
  <si>
    <t xml:space="preserve">DP-2022-708-000098</t>
  </si>
  <si>
    <t xml:space="preserve">FP-2022-703-005338</t>
  </si>
  <si>
    <t xml:space="preserve">ID-2022-736-000102</t>
  </si>
  <si>
    <t xml:space="preserve">FP-2022-703-005339</t>
  </si>
  <si>
    <t xml:space="preserve">ID-2022-736-000103</t>
  </si>
  <si>
    <t xml:space="preserve">FP-2022-703-005340</t>
  </si>
  <si>
    <t xml:space="preserve">ID-2022-736-000104</t>
  </si>
  <si>
    <t xml:space="preserve">DP-2022-708-000071</t>
  </si>
  <si>
    <t xml:space="preserve">FP-2022-703-005341</t>
  </si>
  <si>
    <t xml:space="preserve">ID-2022-736-000105</t>
  </si>
  <si>
    <t xml:space="preserve">DP-2022-708-000077</t>
  </si>
  <si>
    <t xml:space="preserve">FP-2022-703-005337</t>
  </si>
  <si>
    <t xml:space="preserve">ID-2022-736-000106</t>
  </si>
  <si>
    <t xml:space="preserve">FP-2022-703-005388</t>
  </si>
  <si>
    <t xml:space="preserve">ID-2022-736-000107</t>
  </si>
  <si>
    <t xml:space="preserve">FP-2022-703-005342</t>
  </si>
  <si>
    <t xml:space="preserve">ID-2022-736-000108</t>
  </si>
  <si>
    <t xml:space="preserve">FP-2022-703-005385</t>
  </si>
  <si>
    <t xml:space="preserve">ID-2022-736-000109</t>
  </si>
  <si>
    <t xml:space="preserve">FP-2022-703-005343</t>
  </si>
  <si>
    <t xml:space="preserve">ID-2022-736-000110</t>
  </si>
  <si>
    <t xml:space="preserve">DP-2022-708-000068</t>
  </si>
  <si>
    <t xml:space="preserve">FP-2022-703-005381</t>
  </si>
  <si>
    <t xml:space="preserve">ID-2022-736-000111</t>
  </si>
  <si>
    <t xml:space="preserve">DP-2022-708-000078</t>
  </si>
  <si>
    <t xml:space="preserve">FP-2022-703-005344</t>
  </si>
  <si>
    <t xml:space="preserve">ID-2022-736-000112</t>
  </si>
  <si>
    <t xml:space="preserve">DP-2022-708-000097</t>
  </si>
  <si>
    <t xml:space="preserve">FP-2022-703-005345</t>
  </si>
  <si>
    <t xml:space="preserve">ID-2022-736-000113</t>
  </si>
  <si>
    <t xml:space="preserve">FP-2022-703-005346</t>
  </si>
  <si>
    <t xml:space="preserve">ID-2022-736-000114</t>
  </si>
  <si>
    <t xml:space="preserve">FP-2022-703-005347</t>
  </si>
  <si>
    <t xml:space="preserve">ID-2022-736-000115</t>
  </si>
  <si>
    <t xml:space="preserve">FP-2022-703-005348</t>
  </si>
  <si>
    <t xml:space="preserve">ID-2022-736-000116</t>
  </si>
  <si>
    <t xml:space="preserve">FP-2022-703-005349</t>
  </si>
  <si>
    <t xml:space="preserve">ID-2022-736-000117</t>
  </si>
  <si>
    <t xml:space="preserve">FP-2022-703-005350</t>
  </si>
  <si>
    <t xml:space="preserve">ID-2022-736-000118</t>
  </si>
  <si>
    <t xml:space="preserve">DP-2022-708-000079</t>
  </si>
  <si>
    <t xml:space="preserve">FP-2022-703-005351</t>
  </si>
  <si>
    <t xml:space="preserve">ID-2022-736-000119</t>
  </si>
  <si>
    <t xml:space="preserve">FP-2022-703-005386</t>
  </si>
  <si>
    <t xml:space="preserve">ID-2022-736-000120</t>
  </si>
  <si>
    <t xml:space="preserve">ID-2022-736-000121</t>
  </si>
  <si>
    <t xml:space="preserve">FP-2022-703-005389</t>
  </si>
  <si>
    <t xml:space="preserve">ID-2022-736-000122</t>
  </si>
  <si>
    <t xml:space="preserve">ID-2022-736-000123</t>
  </si>
  <si>
    <t xml:space="preserve">ID-2022-736-000124</t>
  </si>
  <si>
    <t xml:space="preserve">ID-2022-736-000125</t>
  </si>
  <si>
    <t xml:space="preserve">ID-2022-736-000126</t>
  </si>
  <si>
    <t xml:space="preserve">FP-2022-703-005352</t>
  </si>
  <si>
    <t xml:space="preserve">ID-2022-736-000127</t>
  </si>
  <si>
    <t xml:space="preserve">DP-2022-708-000064</t>
  </si>
  <si>
    <t xml:space="preserve">FP-2022-703-005353</t>
  </si>
  <si>
    <t xml:space="preserve">ID-2022-736-000128</t>
  </si>
  <si>
    <t xml:space="preserve">DP-2022-708-000065</t>
  </si>
  <si>
    <t xml:space="preserve">FP-2022-703-005354</t>
  </si>
  <si>
    <t xml:space="preserve">ID-2022-736-000129</t>
  </si>
  <si>
    <t xml:space="preserve">FP-2022-703-005355</t>
  </si>
  <si>
    <t xml:space="preserve">ID-2022-736-000130</t>
  </si>
  <si>
    <t xml:space="preserve">DP-2022-708-000080</t>
  </si>
  <si>
    <t xml:space="preserve">FP-2022-703-005356</t>
  </si>
  <si>
    <t xml:space="preserve">ID-2022-736-000131</t>
  </si>
  <si>
    <t xml:space="preserve">DP-2022-708-000074</t>
  </si>
  <si>
    <t xml:space="preserve">FP-2022-703-005358</t>
  </si>
  <si>
    <t xml:space="preserve">ID-2022-736-000132</t>
  </si>
  <si>
    <t xml:space="preserve">DP-2022-708-000081</t>
  </si>
  <si>
    <t xml:space="preserve">FP-2022-703-005359</t>
  </si>
  <si>
    <t xml:space="preserve">ID-2022-736-000133</t>
  </si>
  <si>
    <t xml:space="preserve">FP-2022-703-005357</t>
  </si>
  <si>
    <t xml:space="preserve">ID-2022-736-000134</t>
  </si>
  <si>
    <t xml:space="preserve">FP-2022-703-005360</t>
  </si>
  <si>
    <t xml:space="preserve">ID-2022-736-000135</t>
  </si>
  <si>
    <t xml:space="preserve">FP-2022-703-005361</t>
  </si>
  <si>
    <t xml:space="preserve">ID-2022-736-000136</t>
  </si>
  <si>
    <t xml:space="preserve">DP-2022-708-000082</t>
  </si>
  <si>
    <t xml:space="preserve">FP-2022-703-005362</t>
  </si>
  <si>
    <t xml:space="preserve">ID-2022-736-000137</t>
  </si>
  <si>
    <t xml:space="preserve">DP-2022-708-000072</t>
  </si>
  <si>
    <t xml:space="preserve">FP-2022-703-005384</t>
  </si>
  <si>
    <t xml:space="preserve">ID-2022-736-000138</t>
  </si>
  <si>
    <t xml:space="preserve">FP-2022-703-005363</t>
  </si>
  <si>
    <t xml:space="preserve">ID-2022-736-000139</t>
  </si>
  <si>
    <t xml:space="preserve">DP-2022-708-000066</t>
  </si>
  <si>
    <t xml:space="preserve">FP-2022-703-005364</t>
  </si>
  <si>
    <t xml:space="preserve">ID-2022-736-000140</t>
  </si>
  <si>
    <t xml:space="preserve">FP-2022-703-005365</t>
  </si>
  <si>
    <t xml:space="preserve">ID-2022-736-000141</t>
  </si>
  <si>
    <t xml:space="preserve">DP-2022-708-000083</t>
  </si>
  <si>
    <t xml:space="preserve">FP-2022-703-005366</t>
  </si>
  <si>
    <t xml:space="preserve">ID-2022-736-000142</t>
  </si>
  <si>
    <t xml:space="preserve">DP-2022-708-000073</t>
  </si>
  <si>
    <t xml:space="preserve">FP-2022-703-005367</t>
  </si>
  <si>
    <t xml:space="preserve">ID-2022-736-000143</t>
  </si>
  <si>
    <t xml:space="preserve">DP-2022-708-000067</t>
  </si>
  <si>
    <t xml:space="preserve">FP-2022-703-005368</t>
  </si>
  <si>
    <t xml:space="preserve">ID-2022-736-000144</t>
  </si>
  <si>
    <t xml:space="preserve">DP-2022-708-000069</t>
  </si>
  <si>
    <t xml:space="preserve">FP-2022-703-005382</t>
  </si>
  <si>
    <t xml:space="preserve">ID-2022-736-000145</t>
  </si>
  <si>
    <t xml:space="preserve">FP-2022-703-005369</t>
  </si>
  <si>
    <t xml:space="preserve">ID-2022-736-000146</t>
  </si>
  <si>
    <t xml:space="preserve">DP-2022-708-000084</t>
  </si>
  <si>
    <t xml:space="preserve">FP-2022-703-005370</t>
  </si>
  <si>
    <t xml:space="preserve">ID-2022-736-000147</t>
  </si>
  <si>
    <t xml:space="preserve">FP-2022-703-005371</t>
  </si>
  <si>
    <t xml:space="preserve">ID-2022-736-000148</t>
  </si>
  <si>
    <t xml:space="preserve">FP-2022-703-005372</t>
  </si>
  <si>
    <t xml:space="preserve">ID-2022-736-000149</t>
  </si>
  <si>
    <t xml:space="preserve">DP-2022-708-000085</t>
  </si>
  <si>
    <t xml:space="preserve">FP-2022-703-005373</t>
  </si>
  <si>
    <t xml:space="preserve">ID-2022-736-000150</t>
  </si>
  <si>
    <t xml:space="preserve">FP-2022-703-005374</t>
  </si>
  <si>
    <t xml:space="preserve">ID-2022-736-000151</t>
  </si>
  <si>
    <t xml:space="preserve">DP-2022-708-000086</t>
  </si>
  <si>
    <t xml:space="preserve">FP-2022-703-005375</t>
  </si>
  <si>
    <t xml:space="preserve">ID-2022-736-000152</t>
  </si>
  <si>
    <t xml:space="preserve">DP-2022-708-000087</t>
  </si>
  <si>
    <t xml:space="preserve">FP-2022-703-005376</t>
  </si>
  <si>
    <t xml:space="preserve">ID-2022-736-000153</t>
  </si>
  <si>
    <t xml:space="preserve">DP-2022-708-000070</t>
  </si>
  <si>
    <t xml:space="preserve">FP-2022-703-005383</t>
  </si>
  <si>
    <t xml:space="preserve">ID-2022-736-000154</t>
  </si>
  <si>
    <t xml:space="preserve">FP-2022-703-005377</t>
  </si>
  <si>
    <t xml:space="preserve">ID-2022-736-000155</t>
  </si>
  <si>
    <t xml:space="preserve">FP-2022-703-005387</t>
  </si>
  <si>
    <t xml:space="preserve">ID-2022-736-000156</t>
  </si>
  <si>
    <t xml:space="preserve">ID-2022-736-000157</t>
  </si>
  <si>
    <t xml:space="preserve">ID-2022-736-000158</t>
  </si>
  <si>
    <t xml:space="preserve">FP-2022-703-005378</t>
  </si>
  <si>
    <t xml:space="preserve">ID-2022-736-000159</t>
  </si>
  <si>
    <t xml:space="preserve">FP-2022-703-005379</t>
  </si>
  <si>
    <t xml:space="preserve">ID-2022-736-000160</t>
  </si>
  <si>
    <t xml:space="preserve">FP-2022-703-005390</t>
  </si>
  <si>
    <t xml:space="preserve">ID-2022-736-000161</t>
  </si>
  <si>
    <t xml:space="preserve">ID-2022-736-000162</t>
  </si>
  <si>
    <t xml:space="preserve">ID-2022-736-000163</t>
  </si>
  <si>
    <t xml:space="preserve">FP-2022-703-005380</t>
  </si>
  <si>
    <t xml:space="preserve">ID-2022-736-000164</t>
  </si>
  <si>
    <t xml:space="preserve">FP-2022-703-007095</t>
  </si>
  <si>
    <t xml:space="preserve">ID-2022-736-000165</t>
  </si>
  <si>
    <t xml:space="preserve">FP-2022-703-007096</t>
  </si>
  <si>
    <t xml:space="preserve">ID-2022-736-000166</t>
  </si>
  <si>
    <t xml:space="preserve">DP-2022-708-000105</t>
  </si>
  <si>
    <t xml:space="preserve">FP-2022-703-007097</t>
  </si>
  <si>
    <t xml:space="preserve">ID-2022-736-000167</t>
  </si>
  <si>
    <t xml:space="preserve">DP-2022-708-000104</t>
  </si>
  <si>
    <t xml:space="preserve">FP-2022-703-007099</t>
  </si>
  <si>
    <t xml:space="preserve">ID-2022-736-000168</t>
  </si>
  <si>
    <t xml:space="preserve">FP-2022-703-007100</t>
  </si>
  <si>
    <t xml:space="preserve">ID-2022-736-000169</t>
  </si>
  <si>
    <t xml:space="preserve">FP-2022-703-007101</t>
  </si>
  <si>
    <t xml:space="preserve">ID-2022-736-000170</t>
  </si>
  <si>
    <t xml:space="preserve">FP-2022-703-007102</t>
  </si>
  <si>
    <t xml:space="preserve">ID-2022-736-000171</t>
  </si>
  <si>
    <t xml:space="preserve">FP-2022-703-007098</t>
  </si>
  <si>
    <t xml:space="preserve">ID-2022-736-000172</t>
  </si>
  <si>
    <t xml:space="preserve">FP-2022-703-007132</t>
  </si>
  <si>
    <t xml:space="preserve">ID-2022-736-000173</t>
  </si>
  <si>
    <t xml:space="preserve">ID-2022-736-000174</t>
  </si>
  <si>
    <t xml:space="preserve">FP-2022-703-007128</t>
  </si>
  <si>
    <t xml:space="preserve">ID-2022-736-000175</t>
  </si>
  <si>
    <t xml:space="preserve">ID-2022-736-000176</t>
  </si>
  <si>
    <t xml:space="preserve">ID-2022-736-000177</t>
  </si>
  <si>
    <t xml:space="preserve">FP-2022-703-007103</t>
  </si>
  <si>
    <t xml:space="preserve">ID-2022-736-000178</t>
  </si>
  <si>
    <t xml:space="preserve">FP-2022-703-007104</t>
  </si>
  <si>
    <t xml:space="preserve">ID-2022-736-000179</t>
  </si>
  <si>
    <t xml:space="preserve">FP-2022-703-007105</t>
  </si>
  <si>
    <t xml:space="preserve">ID-2022-736-000180</t>
  </si>
  <si>
    <t xml:space="preserve">FP-2022-703-007106</t>
  </si>
  <si>
    <t xml:space="preserve">ID-2022-736-000181</t>
  </si>
  <si>
    <t xml:space="preserve">FP-2022-703-007107</t>
  </si>
  <si>
    <t xml:space="preserve">ID-2022-736-000182</t>
  </si>
  <si>
    <t xml:space="preserve">FP-2022-703-007108</t>
  </si>
  <si>
    <t xml:space="preserve">ID-2022-736-000183</t>
  </si>
  <si>
    <t xml:space="preserve">FP-2022-703-007133</t>
  </si>
  <si>
    <t xml:space="preserve">ID-2022-736-000184</t>
  </si>
  <si>
    <t xml:space="preserve">FP-2022-703-007129</t>
  </si>
  <si>
    <t xml:space="preserve">ID-2022-736-000185</t>
  </si>
  <si>
    <t xml:space="preserve">ID-2022-736-000186</t>
  </si>
  <si>
    <t xml:space="preserve">FP-2022-703-007109</t>
  </si>
  <si>
    <t xml:space="preserve">ID-2022-736-000187</t>
  </si>
  <si>
    <t xml:space="preserve">DP-2022-708-000103</t>
  </si>
  <si>
    <t xml:space="preserve">FP-2022-703-007110</t>
  </si>
  <si>
    <t xml:space="preserve">ID-2022-736-000188</t>
  </si>
  <si>
    <t xml:space="preserve">DP-2022-708-000102</t>
  </si>
  <si>
    <t xml:space="preserve">FP-2022-703-007111</t>
  </si>
  <si>
    <t xml:space="preserve">ID-2022-736-000189</t>
  </si>
  <si>
    <t xml:space="preserve">DP-2022-708-000101</t>
  </si>
  <si>
    <t xml:space="preserve">FP-2022-703-007112</t>
  </si>
  <si>
    <t xml:space="preserve">ID-2022-736-000190</t>
  </si>
  <si>
    <t xml:space="preserve">FP-2022-703-007113</t>
  </si>
  <si>
    <t xml:space="preserve">ID-2022-736-000191</t>
  </si>
  <si>
    <t xml:space="preserve">FP-2022-703-007114</t>
  </si>
  <si>
    <t xml:space="preserve">ID-2022-736-000192</t>
  </si>
  <si>
    <t xml:space="preserve">FP-2022-703-007115</t>
  </si>
  <si>
    <t xml:space="preserve">ID-2022-736-000193</t>
  </si>
  <si>
    <t xml:space="preserve">DP-2022-708-000106</t>
  </si>
  <si>
    <t xml:space="preserve">FP-2022-703-007116</t>
  </si>
  <si>
    <t xml:space="preserve">ID-2022-736-000194</t>
  </si>
  <si>
    <t xml:space="preserve">FP-2022-703-007117</t>
  </si>
  <si>
    <t xml:space="preserve">ID-2022-736-000195</t>
  </si>
  <si>
    <t xml:space="preserve">FP-2022-703-007134</t>
  </si>
  <si>
    <t xml:space="preserve">ID-2022-736-000196</t>
  </si>
  <si>
    <t xml:space="preserve">ID-2022-736-000197</t>
  </si>
  <si>
    <t xml:space="preserve">FP-2022-703-007130</t>
  </si>
  <si>
    <t xml:space="preserve">ID-2022-736-000198</t>
  </si>
  <si>
    <t xml:space="preserve">DP-2022-708-000110</t>
  </si>
  <si>
    <t xml:space="preserve">FP-2022-703-007118</t>
  </si>
  <si>
    <t xml:space="preserve">ID-2022-736-000199</t>
  </si>
  <si>
    <t xml:space="preserve">FP-2022-703-007119</t>
  </si>
  <si>
    <t xml:space="preserve">ID-2022-736-000200</t>
  </si>
  <si>
    <t xml:space="preserve">FP-2022-703-007120</t>
  </si>
  <si>
    <t xml:space="preserve">ID-2022-736-000201</t>
  </si>
  <si>
    <t xml:space="preserve">FP-2022-703-007123</t>
  </si>
  <si>
    <t xml:space="preserve">ID-2022-736-000202</t>
  </si>
  <si>
    <t xml:space="preserve">FP-2022-703-007124</t>
  </si>
  <si>
    <t xml:space="preserve">ID-2022-736-000203</t>
  </si>
  <si>
    <t xml:space="preserve">DP-2022-708-000107</t>
  </si>
  <si>
    <t xml:space="preserve">FP-2022-703-007125</t>
  </si>
  <si>
    <t xml:space="preserve">ID-2022-736-000204</t>
  </si>
  <si>
    <t xml:space="preserve">FP-2022-703-007126</t>
  </si>
  <si>
    <t xml:space="preserve">ID-2022-736-000205</t>
  </si>
  <si>
    <t xml:space="preserve">FP-2022-703-007127</t>
  </si>
  <si>
    <t xml:space="preserve">ID-2022-736-000206</t>
  </si>
  <si>
    <t xml:space="preserve">DP-2022-708-000108</t>
  </si>
  <si>
    <t xml:space="preserve">FP-2022-703-007121</t>
  </si>
  <si>
    <t xml:space="preserve">ID-2022-736-000207</t>
  </si>
  <si>
    <t xml:space="preserve">DP-2022-708-000109</t>
  </si>
  <si>
    <t xml:space="preserve">FP-2022-703-007122</t>
  </si>
  <si>
    <t xml:space="preserve">ID-2022-736-000208</t>
  </si>
  <si>
    <t xml:space="preserve">FP-2022-703-007131</t>
  </si>
  <si>
    <t xml:space="preserve">ID-2022-736-000209</t>
  </si>
  <si>
    <t xml:space="preserve">FP-2022-703-007135</t>
  </si>
  <si>
    <t xml:space="preserve">ID-2022-736-000210</t>
  </si>
  <si>
    <t xml:space="preserve">ID-2022-736-000214</t>
  </si>
  <si>
    <t xml:space="preserve">ID-2022-736-000215</t>
  </si>
  <si>
    <t xml:space="preserve">ID-2022-736-000216</t>
  </si>
  <si>
    <t xml:space="preserve">Zůstatek účtu 38830</t>
  </si>
  <si>
    <t xml:space="preserve">Dodavatel:</t>
  </si>
  <si>
    <t xml:space="preserve">Fresenius Medical Care-ČR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K_č_-;\-* #,##0.00\ _K_č_-;_-* \-??\ _K_č_-;_-@_-"/>
    <numFmt numFmtId="169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FFFF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9CC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pageBreakPreview" topLeftCell="A164" colorId="64" zoomScale="80" zoomScaleNormal="110" zoomScalePageLayoutView="80" workbookViewId="0">
      <selection pane="topLeft" activeCell="C212" activeCellId="0" sqref="C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27.85"/>
    <col collapsed="false" customWidth="true" hidden="false" outlineLevel="0" max="11" min="11" style="4" width="29.28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10445117.07</v>
      </c>
      <c r="D6" s="29" t="s">
        <v>12</v>
      </c>
      <c r="E6" s="26" t="s">
        <v>10</v>
      </c>
      <c r="F6" s="27" t="s">
        <v>13</v>
      </c>
      <c r="G6" s="28" t="n">
        <v>-6769839.94</v>
      </c>
      <c r="H6" s="30" t="s">
        <v>14</v>
      </c>
      <c r="I6" s="31" t="s">
        <v>15</v>
      </c>
      <c r="J6" s="32"/>
      <c r="K6" s="32"/>
    </row>
    <row r="7" s="33" customFormat="true" ht="12.75" hidden="false" customHeight="false" outlineLevel="0" collapsed="false">
      <c r="A7" s="34"/>
      <c r="B7" s="35"/>
      <c r="C7" s="36"/>
      <c r="D7" s="37"/>
      <c r="E7" s="34" t="s">
        <v>16</v>
      </c>
      <c r="F7" s="35" t="s">
        <v>13</v>
      </c>
      <c r="G7" s="36" t="n">
        <v>-3652978.73</v>
      </c>
      <c r="H7" s="38" t="s">
        <v>14</v>
      </c>
      <c r="I7" s="39" t="s">
        <v>15</v>
      </c>
      <c r="J7" s="32"/>
      <c r="K7" s="32"/>
    </row>
    <row r="8" s="33" customFormat="true" ht="13.5" hidden="false" customHeight="false" outlineLevel="0" collapsed="false">
      <c r="A8" s="40"/>
      <c r="B8" s="41"/>
      <c r="C8" s="42"/>
      <c r="D8" s="43"/>
      <c r="E8" s="40" t="s">
        <v>17</v>
      </c>
      <c r="F8" s="41" t="s">
        <v>13</v>
      </c>
      <c r="G8" s="42" t="n">
        <v>-22298.39</v>
      </c>
      <c r="H8" s="44" t="s">
        <v>14</v>
      </c>
      <c r="I8" s="45" t="s">
        <v>15</v>
      </c>
      <c r="J8" s="32"/>
      <c r="K8" s="32"/>
    </row>
    <row r="9" customFormat="false" ht="13.5" hidden="false" customHeight="false" outlineLevel="0" collapsed="false">
      <c r="A9" s="46" t="s">
        <v>10</v>
      </c>
      <c r="B9" s="47"/>
      <c r="C9" s="48" t="n">
        <f aca="false">SUM(C6:C8)</f>
        <v>10445117.07</v>
      </c>
      <c r="D9" s="49"/>
      <c r="E9" s="49"/>
      <c r="F9" s="47"/>
      <c r="G9" s="48" t="n">
        <f aca="false">SUM(G6:G8)</f>
        <v>-10445117.06</v>
      </c>
      <c r="H9" s="47"/>
      <c r="I9" s="50"/>
    </row>
    <row r="10" s="33" customFormat="true" ht="12.75" hidden="false" customHeight="false" outlineLevel="0" collapsed="false">
      <c r="A10" s="26" t="s">
        <v>16</v>
      </c>
      <c r="B10" s="27" t="s">
        <v>11</v>
      </c>
      <c r="C10" s="28" t="n">
        <v>9245949.54</v>
      </c>
      <c r="D10" s="29" t="s">
        <v>18</v>
      </c>
      <c r="E10" s="26" t="s">
        <v>16</v>
      </c>
      <c r="F10" s="27" t="s">
        <v>13</v>
      </c>
      <c r="G10" s="28" t="n">
        <v>-4355742.67</v>
      </c>
      <c r="H10" s="30" t="s">
        <v>14</v>
      </c>
      <c r="I10" s="31" t="s">
        <v>15</v>
      </c>
      <c r="J10" s="32"/>
      <c r="K10" s="32"/>
    </row>
    <row r="11" s="33" customFormat="true" ht="12.75" hidden="false" customHeight="false" outlineLevel="0" collapsed="false">
      <c r="A11" s="34"/>
      <c r="B11" s="35"/>
      <c r="C11" s="36"/>
      <c r="D11" s="37"/>
      <c r="E11" s="34" t="s">
        <v>19</v>
      </c>
      <c r="F11" s="35" t="s">
        <v>13</v>
      </c>
      <c r="G11" s="36" t="n">
        <v>-4875246.69</v>
      </c>
      <c r="H11" s="38" t="s">
        <v>14</v>
      </c>
      <c r="I11" s="39" t="s">
        <v>15</v>
      </c>
      <c r="J11" s="32"/>
      <c r="K11" s="32"/>
    </row>
    <row r="12" s="33" customFormat="true" ht="13.5" hidden="false" customHeight="false" outlineLevel="0" collapsed="false">
      <c r="A12" s="34"/>
      <c r="B12" s="35"/>
      <c r="C12" s="36"/>
      <c r="D12" s="37"/>
      <c r="E12" s="34" t="s">
        <v>17</v>
      </c>
      <c r="F12" s="35" t="s">
        <v>13</v>
      </c>
      <c r="G12" s="36" t="n">
        <v>-14960.18</v>
      </c>
      <c r="H12" s="38" t="s">
        <v>14</v>
      </c>
      <c r="I12" s="39" t="s">
        <v>15</v>
      </c>
      <c r="J12" s="32"/>
      <c r="K12" s="32"/>
    </row>
    <row r="13" customFormat="false" ht="13.5" hidden="false" customHeight="false" outlineLevel="0" collapsed="false">
      <c r="A13" s="51" t="s">
        <v>16</v>
      </c>
      <c r="B13" s="52"/>
      <c r="C13" s="53" t="n">
        <f aca="false">SUM(C10:C12)</f>
        <v>9245949.54</v>
      </c>
      <c r="D13" s="54"/>
      <c r="E13" s="54"/>
      <c r="F13" s="52"/>
      <c r="G13" s="53" t="n">
        <f aca="false">SUM(G10:G12)</f>
        <v>-9245949.54</v>
      </c>
      <c r="H13" s="52"/>
      <c r="I13" s="55"/>
    </row>
    <row r="14" s="62" customFormat="true" ht="12.75" hidden="false" customHeight="false" outlineLevel="0" collapsed="false">
      <c r="A14" s="56" t="s">
        <v>19</v>
      </c>
      <c r="B14" s="57" t="s">
        <v>20</v>
      </c>
      <c r="C14" s="58" t="n">
        <v>10000000</v>
      </c>
      <c r="D14" s="59" t="s">
        <v>21</v>
      </c>
      <c r="E14" s="56" t="s">
        <v>17</v>
      </c>
      <c r="F14" s="57" t="s">
        <v>22</v>
      </c>
      <c r="G14" s="58" t="n">
        <v>-4180692.59</v>
      </c>
      <c r="H14" s="57" t="s">
        <v>23</v>
      </c>
      <c r="I14" s="60"/>
      <c r="J14" s="61"/>
      <c r="K14" s="61"/>
    </row>
    <row r="15" customFormat="false" ht="12.75" hidden="false" customHeight="false" outlineLevel="0" collapsed="false">
      <c r="A15" s="63"/>
      <c r="B15" s="64"/>
      <c r="C15" s="65"/>
      <c r="D15" s="66"/>
      <c r="E15" s="63" t="s">
        <v>24</v>
      </c>
      <c r="F15" s="64" t="s">
        <v>25</v>
      </c>
      <c r="G15" s="65" t="n">
        <v>-5819307.41</v>
      </c>
      <c r="H15" s="64" t="s">
        <v>23</v>
      </c>
      <c r="I15" s="67"/>
    </row>
    <row r="16" s="62" customFormat="true" ht="12.75" hidden="false" customHeight="false" outlineLevel="0" collapsed="false">
      <c r="A16" s="34" t="s">
        <v>19</v>
      </c>
      <c r="B16" s="35" t="s">
        <v>26</v>
      </c>
      <c r="C16" s="36" t="n">
        <v>20093130.65</v>
      </c>
      <c r="D16" s="68" t="s">
        <v>27</v>
      </c>
      <c r="E16" s="34" t="s">
        <v>17</v>
      </c>
      <c r="F16" s="69" t="s">
        <v>28</v>
      </c>
      <c r="G16" s="36" t="n">
        <v>-20093130.65</v>
      </c>
      <c r="H16" s="35" t="s">
        <v>29</v>
      </c>
      <c r="I16" s="70"/>
      <c r="J16" s="61"/>
      <c r="K16" s="61"/>
    </row>
    <row r="17" s="62" customFormat="true" ht="12.75" hidden="false" customHeight="false" outlineLevel="0" collapsed="false">
      <c r="A17" s="71" t="s">
        <v>19</v>
      </c>
      <c r="B17" s="27" t="s">
        <v>20</v>
      </c>
      <c r="C17" s="72" t="n">
        <v>1135783</v>
      </c>
      <c r="D17" s="29" t="s">
        <v>30</v>
      </c>
      <c r="E17" s="71" t="s">
        <v>17</v>
      </c>
      <c r="F17" s="27" t="s">
        <v>31</v>
      </c>
      <c r="G17" s="72" t="n">
        <v>-267809.37</v>
      </c>
      <c r="H17" s="27" t="s">
        <v>32</v>
      </c>
      <c r="I17" s="73"/>
      <c r="J17" s="61"/>
      <c r="K17" s="61"/>
    </row>
    <row r="18" customFormat="false" ht="12.75" hidden="false" customHeight="false" outlineLevel="0" collapsed="false">
      <c r="A18" s="63"/>
      <c r="B18" s="64"/>
      <c r="C18" s="65"/>
      <c r="D18" s="66"/>
      <c r="E18" s="63" t="s">
        <v>24</v>
      </c>
      <c r="F18" s="64" t="s">
        <v>33</v>
      </c>
      <c r="G18" s="65" t="n">
        <v>-867973.63</v>
      </c>
      <c r="H18" s="64" t="s">
        <v>34</v>
      </c>
      <c r="I18" s="67"/>
    </row>
    <row r="19" s="62" customFormat="true" ht="12.75" hidden="false" customHeight="false" outlineLevel="0" collapsed="false">
      <c r="A19" s="63" t="s">
        <v>19</v>
      </c>
      <c r="B19" s="64" t="s">
        <v>35</v>
      </c>
      <c r="C19" s="74" t="n">
        <v>8800344.52</v>
      </c>
      <c r="D19" s="75" t="s">
        <v>36</v>
      </c>
      <c r="E19" s="63" t="s">
        <v>37</v>
      </c>
      <c r="F19" s="64" t="s">
        <v>38</v>
      </c>
      <c r="G19" s="65" t="n">
        <v>-8800344.52</v>
      </c>
      <c r="H19" s="64" t="s">
        <v>39</v>
      </c>
      <c r="I19" s="67"/>
      <c r="J19" s="61"/>
      <c r="K19" s="61"/>
    </row>
    <row r="20" s="33" customFormat="true" ht="12.75" hidden="false" customHeight="false" outlineLevel="0" collapsed="false">
      <c r="A20" s="76" t="s">
        <v>19</v>
      </c>
      <c r="B20" s="77" t="s">
        <v>40</v>
      </c>
      <c r="C20" s="78" t="n">
        <v>1928000</v>
      </c>
      <c r="D20" s="79" t="s">
        <v>41</v>
      </c>
      <c r="E20" s="76"/>
      <c r="F20" s="80"/>
      <c r="G20" s="78"/>
      <c r="H20" s="77" t="s">
        <v>42</v>
      </c>
      <c r="I20" s="81"/>
      <c r="J20" s="32"/>
      <c r="K20" s="32"/>
    </row>
    <row r="21" s="33" customFormat="true" ht="12.75" hidden="false" customHeight="false" outlineLevel="0" collapsed="false">
      <c r="A21" s="82" t="s">
        <v>19</v>
      </c>
      <c r="B21" s="83" t="s">
        <v>43</v>
      </c>
      <c r="C21" s="84" t="n">
        <v>1884748.65</v>
      </c>
      <c r="D21" s="85" t="s">
        <v>44</v>
      </c>
      <c r="E21" s="82"/>
      <c r="F21" s="86"/>
      <c r="G21" s="84"/>
      <c r="H21" s="83" t="s">
        <v>42</v>
      </c>
      <c r="I21" s="87"/>
      <c r="J21" s="32"/>
      <c r="K21" s="32"/>
    </row>
    <row r="22" s="33" customFormat="true" ht="12.75" hidden="false" customHeight="false" outlineLevel="0" collapsed="false">
      <c r="A22" s="71" t="s">
        <v>19</v>
      </c>
      <c r="B22" s="27" t="s">
        <v>45</v>
      </c>
      <c r="C22" s="72" t="n">
        <v>1407084.96</v>
      </c>
      <c r="D22" s="29" t="s">
        <v>46</v>
      </c>
      <c r="E22" s="71" t="s">
        <v>24</v>
      </c>
      <c r="F22" s="27" t="s">
        <v>47</v>
      </c>
      <c r="G22" s="72" t="n">
        <v>-6680</v>
      </c>
      <c r="H22" s="27" t="s">
        <v>48</v>
      </c>
      <c r="I22" s="88"/>
      <c r="J22" s="89"/>
      <c r="K22" s="32"/>
    </row>
    <row r="23" s="33" customFormat="true" ht="12.75" hidden="false" customHeight="false" outlineLevel="0" collapsed="false">
      <c r="A23" s="90"/>
      <c r="B23" s="35"/>
      <c r="C23" s="91"/>
      <c r="D23" s="37"/>
      <c r="E23" s="90" t="s">
        <v>49</v>
      </c>
      <c r="F23" s="35" t="s">
        <v>50</v>
      </c>
      <c r="G23" s="91" t="n">
        <v>10240.95</v>
      </c>
      <c r="H23" s="35" t="s">
        <v>48</v>
      </c>
      <c r="I23" s="92"/>
      <c r="J23" s="89"/>
      <c r="K23" s="32"/>
    </row>
    <row r="24" s="33" customFormat="true" ht="12.75" hidden="false" customHeight="false" outlineLevel="0" collapsed="false">
      <c r="A24" s="93"/>
      <c r="B24" s="94"/>
      <c r="C24" s="95"/>
      <c r="D24" s="96" t="s">
        <v>51</v>
      </c>
      <c r="E24" s="63"/>
      <c r="F24" s="64"/>
      <c r="G24" s="65"/>
      <c r="H24" s="64"/>
      <c r="I24" s="97"/>
      <c r="J24" s="89"/>
      <c r="K24" s="32"/>
    </row>
    <row r="25" s="33" customFormat="true" ht="12.75" hidden="false" customHeight="false" outlineLevel="0" collapsed="false">
      <c r="A25" s="98" t="s">
        <v>19</v>
      </c>
      <c r="B25" s="64" t="s">
        <v>52</v>
      </c>
      <c r="C25" s="74" t="n">
        <v>1413982.15</v>
      </c>
      <c r="D25" s="66" t="s">
        <v>53</v>
      </c>
      <c r="E25" s="98" t="s">
        <v>49</v>
      </c>
      <c r="F25" s="99" t="s">
        <v>54</v>
      </c>
      <c r="G25" s="74" t="n">
        <v>1413982.15</v>
      </c>
      <c r="H25" s="64" t="s">
        <v>55</v>
      </c>
      <c r="I25" s="67"/>
      <c r="J25" s="32"/>
      <c r="K25" s="32"/>
    </row>
    <row r="26" s="33" customFormat="true" ht="12.75" hidden="false" customHeight="false" outlineLevel="0" collapsed="false">
      <c r="A26" s="26" t="s">
        <v>19</v>
      </c>
      <c r="B26" s="27" t="s">
        <v>11</v>
      </c>
      <c r="C26" s="28" t="n">
        <v>16663867.78</v>
      </c>
      <c r="D26" s="29" t="s">
        <v>56</v>
      </c>
      <c r="E26" s="26" t="s">
        <v>19</v>
      </c>
      <c r="F26" s="27" t="s">
        <v>13</v>
      </c>
      <c r="G26" s="28" t="n">
        <v>-12934314.62</v>
      </c>
      <c r="H26" s="30" t="s">
        <v>14</v>
      </c>
      <c r="I26" s="31" t="s">
        <v>15</v>
      </c>
      <c r="J26" s="32"/>
      <c r="K26" s="32"/>
    </row>
    <row r="27" s="33" customFormat="true" ht="12.75" hidden="false" customHeight="false" outlineLevel="0" collapsed="false">
      <c r="A27" s="34"/>
      <c r="B27" s="35"/>
      <c r="C27" s="36"/>
      <c r="D27" s="37"/>
      <c r="E27" s="34" t="s">
        <v>17</v>
      </c>
      <c r="F27" s="35" t="s">
        <v>13</v>
      </c>
      <c r="G27" s="36" t="n">
        <v>-3703581.37</v>
      </c>
      <c r="H27" s="38" t="s">
        <v>14</v>
      </c>
      <c r="I27" s="39" t="s">
        <v>15</v>
      </c>
      <c r="J27" s="32"/>
      <c r="K27" s="32"/>
    </row>
    <row r="28" s="33" customFormat="true" ht="12.75" hidden="false" customHeight="false" outlineLevel="0" collapsed="false">
      <c r="A28" s="34"/>
      <c r="B28" s="35"/>
      <c r="C28" s="36"/>
      <c r="D28" s="37"/>
      <c r="E28" s="34" t="s">
        <v>24</v>
      </c>
      <c r="F28" s="35" t="s">
        <v>13</v>
      </c>
      <c r="G28" s="36" t="n">
        <v>-25971.79</v>
      </c>
      <c r="H28" s="38" t="s">
        <v>14</v>
      </c>
      <c r="I28" s="39" t="s">
        <v>15</v>
      </c>
      <c r="J28" s="32"/>
      <c r="K28" s="32"/>
    </row>
    <row r="29" s="62" customFormat="true" ht="12.75" hidden="false" customHeight="false" outlineLevel="0" collapsed="false">
      <c r="A29" s="76" t="s">
        <v>19</v>
      </c>
      <c r="B29" s="77" t="s">
        <v>57</v>
      </c>
      <c r="C29" s="78" t="n">
        <v>54171000</v>
      </c>
      <c r="D29" s="79" t="s">
        <v>58</v>
      </c>
      <c r="E29" s="76"/>
      <c r="F29" s="77"/>
      <c r="G29" s="78"/>
      <c r="H29" s="77" t="s">
        <v>42</v>
      </c>
      <c r="I29" s="81"/>
      <c r="J29" s="61"/>
      <c r="K29" s="61"/>
    </row>
    <row r="30" s="33" customFormat="true" ht="12.75" hidden="false" customHeight="false" outlineLevel="0" collapsed="false">
      <c r="A30" s="76" t="s">
        <v>19</v>
      </c>
      <c r="B30" s="77" t="s">
        <v>59</v>
      </c>
      <c r="C30" s="78" t="n">
        <v>48517000</v>
      </c>
      <c r="D30" s="79" t="s">
        <v>60</v>
      </c>
      <c r="E30" s="76"/>
      <c r="F30" s="77"/>
      <c r="G30" s="78"/>
      <c r="H30" s="77" t="s">
        <v>42</v>
      </c>
      <c r="I30" s="81"/>
      <c r="J30" s="32"/>
      <c r="K30" s="32"/>
    </row>
    <row r="31" s="33" customFormat="true" ht="12.75" hidden="false" customHeight="false" outlineLevel="0" collapsed="false">
      <c r="A31" s="76" t="s">
        <v>19</v>
      </c>
      <c r="B31" s="77" t="s">
        <v>61</v>
      </c>
      <c r="C31" s="78" t="n">
        <v>4426000</v>
      </c>
      <c r="D31" s="79" t="s">
        <v>62</v>
      </c>
      <c r="E31" s="76"/>
      <c r="F31" s="77"/>
      <c r="G31" s="78"/>
      <c r="H31" s="77" t="s">
        <v>42</v>
      </c>
      <c r="I31" s="81"/>
      <c r="J31" s="32"/>
      <c r="K31" s="32"/>
    </row>
    <row r="32" s="33" customFormat="true" ht="12.75" hidden="false" customHeight="false" outlineLevel="0" collapsed="false">
      <c r="A32" s="76" t="s">
        <v>19</v>
      </c>
      <c r="B32" s="77" t="s">
        <v>63</v>
      </c>
      <c r="C32" s="78" t="n">
        <v>710000</v>
      </c>
      <c r="D32" s="79" t="s">
        <v>64</v>
      </c>
      <c r="E32" s="76"/>
      <c r="F32" s="77"/>
      <c r="G32" s="78"/>
      <c r="H32" s="77" t="s">
        <v>42</v>
      </c>
      <c r="I32" s="81"/>
      <c r="J32" s="32"/>
      <c r="K32" s="32"/>
    </row>
    <row r="33" s="33" customFormat="true" ht="12.75" hidden="false" customHeight="false" outlineLevel="0" collapsed="false">
      <c r="A33" s="82" t="s">
        <v>19</v>
      </c>
      <c r="B33" s="83" t="s">
        <v>65</v>
      </c>
      <c r="C33" s="84" t="n">
        <v>68041000</v>
      </c>
      <c r="D33" s="85" t="s">
        <v>66</v>
      </c>
      <c r="E33" s="82"/>
      <c r="F33" s="83"/>
      <c r="G33" s="84"/>
      <c r="H33" s="83" t="s">
        <v>42</v>
      </c>
      <c r="I33" s="87"/>
      <c r="J33" s="32"/>
      <c r="K33" s="32"/>
    </row>
    <row r="34" s="102" customFormat="true" ht="12.75" hidden="false" customHeight="false" outlineLevel="0" collapsed="false">
      <c r="A34" s="71" t="s">
        <v>19</v>
      </c>
      <c r="B34" s="27" t="s">
        <v>67</v>
      </c>
      <c r="C34" s="72" t="n">
        <v>16935000</v>
      </c>
      <c r="D34" s="29" t="s">
        <v>68</v>
      </c>
      <c r="E34" s="71" t="s">
        <v>24</v>
      </c>
      <c r="F34" s="27" t="s">
        <v>69</v>
      </c>
      <c r="G34" s="72" t="n">
        <v>-4600000</v>
      </c>
      <c r="H34" s="100" t="s">
        <v>70</v>
      </c>
      <c r="I34" s="101"/>
      <c r="J34" s="89"/>
      <c r="K34" s="89"/>
    </row>
    <row r="35" s="33" customFormat="true" ht="12.75" hidden="false" customHeight="false" outlineLevel="0" collapsed="false">
      <c r="A35" s="93"/>
      <c r="B35" s="94"/>
      <c r="C35" s="95"/>
      <c r="D35" s="96" t="s">
        <v>71</v>
      </c>
      <c r="E35" s="63"/>
      <c r="F35" s="64"/>
      <c r="G35" s="65"/>
      <c r="H35" s="64"/>
      <c r="I35" s="97"/>
      <c r="J35" s="32"/>
      <c r="K35" s="32"/>
    </row>
    <row r="36" s="33" customFormat="true" ht="13.5" hidden="false" customHeight="false" outlineLevel="0" collapsed="false">
      <c r="A36" s="103" t="s">
        <v>19</v>
      </c>
      <c r="B36" s="104" t="s">
        <v>72</v>
      </c>
      <c r="C36" s="105" t="n">
        <v>11640</v>
      </c>
      <c r="D36" s="106" t="s">
        <v>73</v>
      </c>
      <c r="E36" s="103"/>
      <c r="F36" s="104"/>
      <c r="G36" s="105"/>
      <c r="H36" s="104" t="s">
        <v>42</v>
      </c>
      <c r="I36" s="107"/>
      <c r="J36" s="32"/>
      <c r="K36" s="32"/>
    </row>
    <row r="37" customFormat="false" ht="13.5" hidden="false" customHeight="false" outlineLevel="0" collapsed="false">
      <c r="A37" s="46" t="s">
        <v>19</v>
      </c>
      <c r="B37" s="47"/>
      <c r="C37" s="48" t="n">
        <f aca="false">SUM(C14:C36)</f>
        <v>256138581.71</v>
      </c>
      <c r="D37" s="49"/>
      <c r="E37" s="49"/>
      <c r="F37" s="47"/>
      <c r="G37" s="48" t="n">
        <f aca="false">SUM(G14:G34)</f>
        <v>-59875582.85</v>
      </c>
      <c r="H37" s="47"/>
      <c r="I37" s="50"/>
    </row>
    <row r="38" s="33" customFormat="true" ht="12.75" hidden="false" customHeight="false" outlineLevel="0" collapsed="false">
      <c r="A38" s="108" t="s">
        <v>17</v>
      </c>
      <c r="B38" s="109" t="s">
        <v>74</v>
      </c>
      <c r="C38" s="110" t="n">
        <v>981667</v>
      </c>
      <c r="D38" s="111" t="s">
        <v>75</v>
      </c>
      <c r="E38" s="112"/>
      <c r="F38" s="109"/>
      <c r="G38" s="110"/>
      <c r="H38" s="109" t="s">
        <v>76</v>
      </c>
      <c r="I38" s="113"/>
      <c r="J38" s="32"/>
      <c r="K38" s="32"/>
    </row>
    <row r="39" s="33" customFormat="true" ht="12.75" hidden="false" customHeight="false" outlineLevel="0" collapsed="false">
      <c r="A39" s="114" t="s">
        <v>17</v>
      </c>
      <c r="B39" s="94" t="s">
        <v>77</v>
      </c>
      <c r="C39" s="115" t="n">
        <v>417387.46</v>
      </c>
      <c r="D39" s="116" t="s">
        <v>78</v>
      </c>
      <c r="E39" s="117"/>
      <c r="F39" s="94"/>
      <c r="G39" s="115"/>
      <c r="H39" s="77" t="s">
        <v>42</v>
      </c>
      <c r="I39" s="118"/>
      <c r="J39" s="32"/>
      <c r="K39" s="32"/>
    </row>
    <row r="40" s="33" customFormat="true" ht="12.75" hidden="false" customHeight="false" outlineLevel="0" collapsed="false">
      <c r="A40" s="114" t="s">
        <v>17</v>
      </c>
      <c r="B40" s="94" t="s">
        <v>79</v>
      </c>
      <c r="C40" s="115" t="n">
        <v>1211770.36</v>
      </c>
      <c r="D40" s="116" t="s">
        <v>80</v>
      </c>
      <c r="E40" s="117"/>
      <c r="F40" s="94"/>
      <c r="G40" s="115"/>
      <c r="H40" s="77" t="s">
        <v>42</v>
      </c>
      <c r="I40" s="118"/>
      <c r="J40" s="32"/>
      <c r="K40" s="32"/>
    </row>
    <row r="41" s="33" customFormat="true" ht="12.75" hidden="false" customHeight="false" outlineLevel="0" collapsed="false">
      <c r="A41" s="114" t="s">
        <v>17</v>
      </c>
      <c r="B41" s="94" t="s">
        <v>81</v>
      </c>
      <c r="C41" s="115" t="n">
        <v>213169.79</v>
      </c>
      <c r="D41" s="116" t="s">
        <v>82</v>
      </c>
      <c r="E41" s="117"/>
      <c r="F41" s="94"/>
      <c r="G41" s="115"/>
      <c r="H41" s="77" t="s">
        <v>42</v>
      </c>
      <c r="I41" s="118"/>
      <c r="J41" s="32"/>
      <c r="K41" s="32"/>
    </row>
    <row r="42" s="33" customFormat="true" ht="12.75" hidden="false" customHeight="false" outlineLevel="0" collapsed="false">
      <c r="A42" s="114" t="s">
        <v>17</v>
      </c>
      <c r="B42" s="94" t="s">
        <v>83</v>
      </c>
      <c r="C42" s="115" t="n">
        <v>199870.99</v>
      </c>
      <c r="D42" s="116" t="s">
        <v>84</v>
      </c>
      <c r="E42" s="117"/>
      <c r="F42" s="94"/>
      <c r="G42" s="115"/>
      <c r="H42" s="77" t="s">
        <v>42</v>
      </c>
      <c r="I42" s="118"/>
      <c r="J42" s="32"/>
      <c r="K42" s="32"/>
    </row>
    <row r="43" s="33" customFormat="true" ht="12.75" hidden="false" customHeight="false" outlineLevel="0" collapsed="false">
      <c r="A43" s="114" t="s">
        <v>17</v>
      </c>
      <c r="B43" s="94" t="s">
        <v>85</v>
      </c>
      <c r="C43" s="115" t="n">
        <v>280000.24</v>
      </c>
      <c r="D43" s="116" t="s">
        <v>86</v>
      </c>
      <c r="E43" s="117"/>
      <c r="F43" s="94"/>
      <c r="G43" s="115"/>
      <c r="H43" s="77" t="s">
        <v>42</v>
      </c>
      <c r="I43" s="118"/>
      <c r="J43" s="32"/>
      <c r="K43" s="32"/>
    </row>
    <row r="44" s="33" customFormat="true" ht="12.75" hidden="false" customHeight="false" outlineLevel="0" collapsed="false">
      <c r="A44" s="114" t="s">
        <v>17</v>
      </c>
      <c r="B44" s="94" t="s">
        <v>87</v>
      </c>
      <c r="C44" s="115" t="n">
        <v>68820</v>
      </c>
      <c r="D44" s="116" t="s">
        <v>88</v>
      </c>
      <c r="E44" s="117"/>
      <c r="F44" s="94"/>
      <c r="G44" s="115"/>
      <c r="H44" s="77" t="s">
        <v>42</v>
      </c>
      <c r="I44" s="118"/>
      <c r="J44" s="32"/>
      <c r="K44" s="32"/>
    </row>
    <row r="45" s="33" customFormat="true" ht="12.75" hidden="false" customHeight="false" outlineLevel="0" collapsed="false">
      <c r="A45" s="114" t="s">
        <v>17</v>
      </c>
      <c r="B45" s="94" t="s">
        <v>89</v>
      </c>
      <c r="C45" s="115" t="n">
        <v>20200</v>
      </c>
      <c r="D45" s="116" t="s">
        <v>90</v>
      </c>
      <c r="E45" s="117"/>
      <c r="F45" s="94"/>
      <c r="G45" s="115"/>
      <c r="H45" s="77" t="s">
        <v>42</v>
      </c>
      <c r="I45" s="118"/>
      <c r="J45" s="32"/>
      <c r="K45" s="32"/>
    </row>
    <row r="46" s="33" customFormat="true" ht="12.75" hidden="false" customHeight="false" outlineLevel="0" collapsed="false">
      <c r="A46" s="114" t="s">
        <v>17</v>
      </c>
      <c r="B46" s="94" t="s">
        <v>91</v>
      </c>
      <c r="C46" s="115" t="n">
        <v>15000</v>
      </c>
      <c r="D46" s="116" t="s">
        <v>92</v>
      </c>
      <c r="E46" s="117"/>
      <c r="F46" s="94"/>
      <c r="G46" s="115"/>
      <c r="H46" s="77" t="s">
        <v>42</v>
      </c>
      <c r="I46" s="118"/>
      <c r="J46" s="32"/>
      <c r="K46" s="32"/>
    </row>
    <row r="47" s="33" customFormat="true" ht="12.75" hidden="false" customHeight="false" outlineLevel="0" collapsed="false">
      <c r="A47" s="114" t="s">
        <v>17</v>
      </c>
      <c r="B47" s="94" t="s">
        <v>93</v>
      </c>
      <c r="C47" s="115" t="n">
        <v>17400</v>
      </c>
      <c r="D47" s="116" t="s">
        <v>94</v>
      </c>
      <c r="E47" s="117"/>
      <c r="F47" s="94"/>
      <c r="G47" s="115"/>
      <c r="H47" s="77" t="s">
        <v>42</v>
      </c>
      <c r="I47" s="118"/>
      <c r="J47" s="32"/>
      <c r="K47" s="32"/>
    </row>
    <row r="48" s="33" customFormat="true" ht="12.75" hidden="false" customHeight="false" outlineLevel="0" collapsed="false">
      <c r="A48" s="114" t="s">
        <v>17</v>
      </c>
      <c r="B48" s="94" t="s">
        <v>95</v>
      </c>
      <c r="C48" s="115" t="n">
        <v>12775295</v>
      </c>
      <c r="D48" s="116" t="s">
        <v>96</v>
      </c>
      <c r="E48" s="117"/>
      <c r="F48" s="94"/>
      <c r="G48" s="115"/>
      <c r="H48" s="77" t="s">
        <v>42</v>
      </c>
      <c r="I48" s="118"/>
      <c r="J48" s="32"/>
      <c r="K48" s="32"/>
    </row>
    <row r="49" s="33" customFormat="true" ht="12.75" hidden="false" customHeight="false" outlineLevel="0" collapsed="false">
      <c r="A49" s="114" t="s">
        <v>17</v>
      </c>
      <c r="B49" s="94" t="s">
        <v>97</v>
      </c>
      <c r="C49" s="115" t="n">
        <v>59591.08</v>
      </c>
      <c r="D49" s="116" t="s">
        <v>98</v>
      </c>
      <c r="E49" s="117"/>
      <c r="F49" s="94"/>
      <c r="G49" s="115"/>
      <c r="H49" s="77" t="s">
        <v>42</v>
      </c>
      <c r="I49" s="118"/>
      <c r="J49" s="32"/>
      <c r="K49" s="32"/>
    </row>
    <row r="50" s="33" customFormat="true" ht="12.75" hidden="false" customHeight="false" outlineLevel="0" collapsed="false">
      <c r="A50" s="114" t="s">
        <v>17</v>
      </c>
      <c r="B50" s="94" t="s">
        <v>99</v>
      </c>
      <c r="C50" s="115" t="n">
        <v>378916.8</v>
      </c>
      <c r="D50" s="116" t="s">
        <v>100</v>
      </c>
      <c r="E50" s="117"/>
      <c r="F50" s="94"/>
      <c r="G50" s="115"/>
      <c r="H50" s="77" t="s">
        <v>42</v>
      </c>
      <c r="I50" s="118"/>
      <c r="J50" s="32"/>
      <c r="K50" s="32"/>
    </row>
    <row r="51" s="33" customFormat="true" ht="12.75" hidden="false" customHeight="false" outlineLevel="0" collapsed="false">
      <c r="A51" s="26" t="s">
        <v>17</v>
      </c>
      <c r="B51" s="27" t="s">
        <v>11</v>
      </c>
      <c r="C51" s="28" t="n">
        <v>9319254.96</v>
      </c>
      <c r="D51" s="29" t="s">
        <v>101</v>
      </c>
      <c r="E51" s="26" t="s">
        <v>17</v>
      </c>
      <c r="F51" s="27" t="s">
        <v>13</v>
      </c>
      <c r="G51" s="28" t="n">
        <v>-5599258.67</v>
      </c>
      <c r="H51" s="30" t="s">
        <v>14</v>
      </c>
      <c r="I51" s="31" t="s">
        <v>15</v>
      </c>
      <c r="J51" s="32"/>
      <c r="K51" s="32"/>
    </row>
    <row r="52" s="33" customFormat="true" ht="12.75" hidden="false" customHeight="false" outlineLevel="0" collapsed="false">
      <c r="A52" s="34"/>
      <c r="B52" s="35"/>
      <c r="C52" s="36"/>
      <c r="D52" s="37"/>
      <c r="E52" s="34" t="s">
        <v>24</v>
      </c>
      <c r="F52" s="35" t="s">
        <v>13</v>
      </c>
      <c r="G52" s="36" t="n">
        <v>-3701553.71</v>
      </c>
      <c r="H52" s="38" t="s">
        <v>14</v>
      </c>
      <c r="I52" s="39" t="s">
        <v>15</v>
      </c>
      <c r="J52" s="32"/>
      <c r="K52" s="32"/>
    </row>
    <row r="53" s="33" customFormat="true" ht="13.5" hidden="false" customHeight="false" outlineLevel="0" collapsed="false">
      <c r="A53" s="98"/>
      <c r="B53" s="64"/>
      <c r="C53" s="74"/>
      <c r="D53" s="66"/>
      <c r="E53" s="98" t="s">
        <v>37</v>
      </c>
      <c r="F53" s="64" t="s">
        <v>13</v>
      </c>
      <c r="G53" s="74" t="n">
        <v>-18442.58</v>
      </c>
      <c r="H53" s="119" t="s">
        <v>14</v>
      </c>
      <c r="I53" s="120" t="s">
        <v>15</v>
      </c>
      <c r="J53" s="32"/>
      <c r="K53" s="32"/>
    </row>
    <row r="54" customFormat="false" ht="13.5" hidden="false" customHeight="false" outlineLevel="0" collapsed="false">
      <c r="A54" s="46" t="s">
        <v>17</v>
      </c>
      <c r="B54" s="47"/>
      <c r="C54" s="48" t="n">
        <f aca="false">SUM(C38:C53)</f>
        <v>25958343.68</v>
      </c>
      <c r="D54" s="49"/>
      <c r="E54" s="49"/>
      <c r="F54" s="47"/>
      <c r="G54" s="48" t="n">
        <f aca="false">SUM(G38:G53)</f>
        <v>-9319254.96</v>
      </c>
      <c r="H54" s="47"/>
      <c r="I54" s="50"/>
    </row>
    <row r="55" s="33" customFormat="true" ht="12.75" hidden="false" customHeight="false" outlineLevel="0" collapsed="false">
      <c r="A55" s="108" t="s">
        <v>24</v>
      </c>
      <c r="B55" s="109" t="s">
        <v>102</v>
      </c>
      <c r="C55" s="110" t="n">
        <v>981667</v>
      </c>
      <c r="D55" s="111" t="s">
        <v>103</v>
      </c>
      <c r="E55" s="112"/>
      <c r="F55" s="109"/>
      <c r="G55" s="110"/>
      <c r="H55" s="109" t="s">
        <v>104</v>
      </c>
      <c r="I55" s="113"/>
      <c r="J55" s="32"/>
      <c r="K55" s="32"/>
    </row>
    <row r="56" s="123" customFormat="true" ht="12.75" hidden="false" customHeight="false" outlineLevel="0" collapsed="false">
      <c r="A56" s="77" t="s">
        <v>24</v>
      </c>
      <c r="B56" s="77" t="s">
        <v>105</v>
      </c>
      <c r="C56" s="78" t="n">
        <v>756108.46</v>
      </c>
      <c r="D56" s="77" t="s">
        <v>53</v>
      </c>
      <c r="E56" s="77"/>
      <c r="F56" s="77"/>
      <c r="G56" s="78"/>
      <c r="H56" s="77" t="s">
        <v>42</v>
      </c>
      <c r="I56" s="121"/>
      <c r="J56" s="122"/>
      <c r="K56" s="122"/>
    </row>
    <row r="57" s="33" customFormat="true" ht="12.75" hidden="false" customHeight="false" outlineLevel="0" collapsed="false">
      <c r="A57" s="26" t="s">
        <v>24</v>
      </c>
      <c r="B57" s="27" t="s">
        <v>11</v>
      </c>
      <c r="C57" s="28" t="n">
        <v>8058008.96</v>
      </c>
      <c r="D57" s="29" t="s">
        <v>106</v>
      </c>
      <c r="E57" s="26" t="s">
        <v>24</v>
      </c>
      <c r="F57" s="27" t="s">
        <v>13</v>
      </c>
      <c r="G57" s="28" t="n">
        <v>-4931128.18</v>
      </c>
      <c r="H57" s="30" t="s">
        <v>14</v>
      </c>
      <c r="I57" s="31" t="s">
        <v>15</v>
      </c>
      <c r="J57" s="32"/>
      <c r="K57" s="32"/>
    </row>
    <row r="58" s="33" customFormat="true" ht="12.75" hidden="false" customHeight="false" outlineLevel="0" collapsed="false">
      <c r="A58" s="34"/>
      <c r="B58" s="35"/>
      <c r="C58" s="36"/>
      <c r="D58" s="37"/>
      <c r="E58" s="34" t="s">
        <v>49</v>
      </c>
      <c r="F58" s="35" t="s">
        <v>13</v>
      </c>
      <c r="G58" s="36" t="n">
        <v>-3110668.4</v>
      </c>
      <c r="H58" s="38" t="s">
        <v>14</v>
      </c>
      <c r="I58" s="39" t="s">
        <v>15</v>
      </c>
      <c r="J58" s="32"/>
      <c r="K58" s="32"/>
    </row>
    <row r="59" s="33" customFormat="true" ht="13.5" hidden="false" customHeight="false" outlineLevel="0" collapsed="false">
      <c r="A59" s="98"/>
      <c r="B59" s="64"/>
      <c r="C59" s="74"/>
      <c r="D59" s="66"/>
      <c r="E59" s="98" t="s">
        <v>37</v>
      </c>
      <c r="F59" s="64" t="s">
        <v>13</v>
      </c>
      <c r="G59" s="74" t="n">
        <v>-16212.38</v>
      </c>
      <c r="H59" s="119" t="s">
        <v>14</v>
      </c>
      <c r="I59" s="120" t="s">
        <v>15</v>
      </c>
      <c r="J59" s="32"/>
      <c r="K59" s="32"/>
    </row>
    <row r="60" customFormat="false" ht="13.5" hidden="false" customHeight="false" outlineLevel="0" collapsed="false">
      <c r="A60" s="46" t="s">
        <v>24</v>
      </c>
      <c r="B60" s="47"/>
      <c r="C60" s="48" t="n">
        <f aca="false">SUM(C55:C59)</f>
        <v>9795784.42</v>
      </c>
      <c r="D60" s="49"/>
      <c r="E60" s="49"/>
      <c r="F60" s="47"/>
      <c r="G60" s="48" t="n">
        <f aca="false">SUM(G55:G59)</f>
        <v>-8058008.96</v>
      </c>
      <c r="H60" s="47"/>
      <c r="I60" s="50"/>
    </row>
    <row r="61" s="33" customFormat="true" ht="12.75" hidden="false" customHeight="false" outlineLevel="0" collapsed="false">
      <c r="A61" s="108" t="s">
        <v>49</v>
      </c>
      <c r="B61" s="109" t="s">
        <v>107</v>
      </c>
      <c r="C61" s="110" t="n">
        <v>981667</v>
      </c>
      <c r="D61" s="111" t="s">
        <v>108</v>
      </c>
      <c r="E61" s="112"/>
      <c r="F61" s="109"/>
      <c r="G61" s="110"/>
      <c r="H61" s="109" t="s">
        <v>104</v>
      </c>
      <c r="I61" s="113"/>
      <c r="J61" s="32"/>
      <c r="K61" s="32"/>
    </row>
    <row r="62" s="33" customFormat="true" ht="12.75" hidden="false" customHeight="false" outlineLevel="0" collapsed="false">
      <c r="A62" s="114" t="s">
        <v>49</v>
      </c>
      <c r="B62" s="94" t="s">
        <v>109</v>
      </c>
      <c r="C62" s="115" t="n">
        <v>347000</v>
      </c>
      <c r="D62" s="116" t="s">
        <v>110</v>
      </c>
      <c r="E62" s="117"/>
      <c r="F62" s="94"/>
      <c r="G62" s="115"/>
      <c r="H62" s="77" t="s">
        <v>42</v>
      </c>
      <c r="I62" s="118"/>
      <c r="J62" s="32"/>
      <c r="K62" s="32"/>
    </row>
    <row r="63" s="33" customFormat="true" ht="12.75" hidden="false" customHeight="false" outlineLevel="0" collapsed="false">
      <c r="A63" s="114" t="s">
        <v>49</v>
      </c>
      <c r="B63" s="94" t="s">
        <v>111</v>
      </c>
      <c r="C63" s="115" t="n">
        <v>429750</v>
      </c>
      <c r="D63" s="116" t="s">
        <v>110</v>
      </c>
      <c r="E63" s="117"/>
      <c r="F63" s="94"/>
      <c r="G63" s="115"/>
      <c r="H63" s="77" t="s">
        <v>42</v>
      </c>
      <c r="I63" s="118"/>
      <c r="J63" s="32"/>
      <c r="K63" s="32"/>
    </row>
    <row r="64" s="33" customFormat="true" ht="12.75" hidden="false" customHeight="false" outlineLevel="0" collapsed="false">
      <c r="A64" s="114" t="s">
        <v>49</v>
      </c>
      <c r="B64" s="94" t="s">
        <v>112</v>
      </c>
      <c r="C64" s="115" t="n">
        <v>399500</v>
      </c>
      <c r="D64" s="116" t="s">
        <v>113</v>
      </c>
      <c r="E64" s="117"/>
      <c r="F64" s="94"/>
      <c r="G64" s="115"/>
      <c r="H64" s="77" t="s">
        <v>42</v>
      </c>
      <c r="I64" s="118"/>
      <c r="J64" s="32"/>
      <c r="K64" s="32"/>
    </row>
    <row r="65" s="33" customFormat="true" ht="12.75" hidden="false" customHeight="false" outlineLevel="0" collapsed="false">
      <c r="A65" s="26" t="s">
        <v>49</v>
      </c>
      <c r="B65" s="27" t="s">
        <v>11</v>
      </c>
      <c r="C65" s="28" t="n">
        <v>21102427.22</v>
      </c>
      <c r="D65" s="29" t="s">
        <v>114</v>
      </c>
      <c r="E65" s="26" t="s">
        <v>49</v>
      </c>
      <c r="F65" s="27" t="s">
        <v>13</v>
      </c>
      <c r="G65" s="28" t="n">
        <v>-16372593.9</v>
      </c>
      <c r="H65" s="30" t="s">
        <v>14</v>
      </c>
      <c r="I65" s="31" t="s">
        <v>15</v>
      </c>
      <c r="J65" s="32"/>
      <c r="K65" s="32"/>
    </row>
    <row r="66" s="33" customFormat="true" ht="13.5" hidden="false" customHeight="false" outlineLevel="0" collapsed="false">
      <c r="A66" s="98"/>
      <c r="B66" s="64"/>
      <c r="C66" s="74"/>
      <c r="D66" s="66"/>
      <c r="E66" s="98" t="s">
        <v>37</v>
      </c>
      <c r="F66" s="64" t="s">
        <v>13</v>
      </c>
      <c r="G66" s="74" t="n">
        <v>-4729833.32</v>
      </c>
      <c r="H66" s="119" t="s">
        <v>14</v>
      </c>
      <c r="I66" s="120" t="s">
        <v>15</v>
      </c>
      <c r="J66" s="32"/>
      <c r="K66" s="32"/>
    </row>
    <row r="67" customFormat="false" ht="13.5" hidden="false" customHeight="false" outlineLevel="0" collapsed="false">
      <c r="A67" s="46" t="s">
        <v>49</v>
      </c>
      <c r="B67" s="47"/>
      <c r="C67" s="48" t="n">
        <f aca="false">SUM(C61:C66)</f>
        <v>23260344.22</v>
      </c>
      <c r="D67" s="49"/>
      <c r="E67" s="49"/>
      <c r="F67" s="47"/>
      <c r="G67" s="48" t="n">
        <f aca="false">SUM(G61:G66)</f>
        <v>-21102427.22</v>
      </c>
      <c r="H67" s="47"/>
      <c r="I67" s="50"/>
    </row>
    <row r="68" s="33" customFormat="true" ht="12.75" hidden="false" customHeight="false" outlineLevel="0" collapsed="false">
      <c r="A68" s="108" t="s">
        <v>37</v>
      </c>
      <c r="B68" s="109" t="s">
        <v>115</v>
      </c>
      <c r="C68" s="110" t="n">
        <v>981667</v>
      </c>
      <c r="D68" s="111" t="s">
        <v>116</v>
      </c>
      <c r="E68" s="112"/>
      <c r="F68" s="109"/>
      <c r="G68" s="110"/>
      <c r="H68" s="109" t="s">
        <v>76</v>
      </c>
      <c r="I68" s="113"/>
      <c r="J68" s="32"/>
      <c r="K68" s="32"/>
    </row>
    <row r="69" s="62" customFormat="true" ht="12.75" hidden="false" customHeight="false" outlineLevel="0" collapsed="false">
      <c r="A69" s="93" t="s">
        <v>37</v>
      </c>
      <c r="B69" s="94" t="s">
        <v>117</v>
      </c>
      <c r="C69" s="115" t="n">
        <v>8640000</v>
      </c>
      <c r="D69" s="116" t="s">
        <v>118</v>
      </c>
      <c r="E69" s="93"/>
      <c r="F69" s="94"/>
      <c r="G69" s="95"/>
      <c r="H69" s="94" t="s">
        <v>42</v>
      </c>
      <c r="I69" s="124"/>
      <c r="J69" s="61"/>
      <c r="K69" s="61"/>
    </row>
    <row r="70" s="62" customFormat="true" ht="12.75" hidden="false" customHeight="false" outlineLevel="0" collapsed="false">
      <c r="A70" s="114" t="s">
        <v>37</v>
      </c>
      <c r="B70" s="94" t="s">
        <v>119</v>
      </c>
      <c r="C70" s="115" t="n">
        <v>1041000</v>
      </c>
      <c r="D70" s="116" t="s">
        <v>110</v>
      </c>
      <c r="E70" s="117"/>
      <c r="F70" s="94"/>
      <c r="G70" s="115"/>
      <c r="H70" s="94" t="s">
        <v>42</v>
      </c>
      <c r="I70" s="118"/>
      <c r="J70" s="61"/>
      <c r="K70" s="61"/>
    </row>
    <row r="71" s="62" customFormat="true" ht="12.75" hidden="false" customHeight="false" outlineLevel="0" collapsed="false">
      <c r="A71" s="114" t="s">
        <v>37</v>
      </c>
      <c r="B71" s="94" t="s">
        <v>120</v>
      </c>
      <c r="C71" s="115" t="n">
        <v>1289250</v>
      </c>
      <c r="D71" s="116" t="s">
        <v>110</v>
      </c>
      <c r="E71" s="117"/>
      <c r="F71" s="94"/>
      <c r="G71" s="115"/>
      <c r="H71" s="94" t="s">
        <v>42</v>
      </c>
      <c r="I71" s="118"/>
      <c r="J71" s="61"/>
      <c r="K71" s="61"/>
    </row>
    <row r="72" s="62" customFormat="true" ht="12.75" hidden="false" customHeight="false" outlineLevel="0" collapsed="false">
      <c r="A72" s="114" t="s">
        <v>37</v>
      </c>
      <c r="B72" s="94" t="s">
        <v>121</v>
      </c>
      <c r="C72" s="115" t="n">
        <v>1198500</v>
      </c>
      <c r="D72" s="116" t="s">
        <v>113</v>
      </c>
      <c r="E72" s="117"/>
      <c r="F72" s="94"/>
      <c r="G72" s="115"/>
      <c r="H72" s="94" t="s">
        <v>42</v>
      </c>
      <c r="I72" s="118"/>
      <c r="J72" s="61"/>
      <c r="K72" s="61"/>
    </row>
    <row r="73" s="62" customFormat="true" ht="12.75" hidden="false" customHeight="false" outlineLevel="0" collapsed="false">
      <c r="A73" s="114" t="s">
        <v>37</v>
      </c>
      <c r="B73" s="94" t="s">
        <v>122</v>
      </c>
      <c r="C73" s="115" t="n">
        <v>1673000</v>
      </c>
      <c r="D73" s="116" t="s">
        <v>123</v>
      </c>
      <c r="E73" s="117"/>
      <c r="F73" s="94"/>
      <c r="G73" s="115"/>
      <c r="H73" s="94" t="s">
        <v>42</v>
      </c>
      <c r="I73" s="118"/>
      <c r="J73" s="61"/>
      <c r="K73" s="61"/>
    </row>
    <row r="74" s="33" customFormat="true" ht="12.75" hidden="false" customHeight="false" outlineLevel="0" collapsed="false">
      <c r="A74" s="114" t="s">
        <v>37</v>
      </c>
      <c r="B74" s="94" t="s">
        <v>124</v>
      </c>
      <c r="C74" s="115" t="n">
        <v>694000</v>
      </c>
      <c r="D74" s="116" t="s">
        <v>123</v>
      </c>
      <c r="E74" s="117"/>
      <c r="F74" s="94"/>
      <c r="G74" s="115"/>
      <c r="H74" s="77" t="s">
        <v>42</v>
      </c>
      <c r="I74" s="118"/>
      <c r="J74" s="32"/>
      <c r="K74" s="32"/>
    </row>
    <row r="75" s="33" customFormat="true" ht="12.75" hidden="false" customHeight="false" outlineLevel="0" collapsed="false">
      <c r="A75" s="114" t="s">
        <v>37</v>
      </c>
      <c r="B75" s="94" t="s">
        <v>125</v>
      </c>
      <c r="C75" s="115" t="n">
        <v>920000</v>
      </c>
      <c r="D75" s="116" t="s">
        <v>123</v>
      </c>
      <c r="E75" s="117"/>
      <c r="F75" s="94"/>
      <c r="G75" s="115"/>
      <c r="H75" s="77" t="s">
        <v>42</v>
      </c>
      <c r="I75" s="118"/>
      <c r="J75" s="32"/>
      <c r="K75" s="32"/>
    </row>
    <row r="76" s="33" customFormat="true" ht="12.75" hidden="false" customHeight="false" outlineLevel="0" collapsed="false">
      <c r="A76" s="114" t="s">
        <v>37</v>
      </c>
      <c r="B76" s="94" t="s">
        <v>126</v>
      </c>
      <c r="C76" s="115" t="n">
        <v>725000</v>
      </c>
      <c r="D76" s="116" t="s">
        <v>123</v>
      </c>
      <c r="E76" s="117"/>
      <c r="F76" s="94"/>
      <c r="G76" s="115"/>
      <c r="H76" s="77" t="s">
        <v>42</v>
      </c>
      <c r="I76" s="118"/>
      <c r="J76" s="32"/>
      <c r="K76" s="32"/>
    </row>
    <row r="77" s="33" customFormat="true" ht="12.75" hidden="false" customHeight="false" outlineLevel="0" collapsed="false">
      <c r="A77" s="114" t="s">
        <v>37</v>
      </c>
      <c r="B77" s="94" t="s">
        <v>127</v>
      </c>
      <c r="C77" s="115" t="n">
        <v>351000</v>
      </c>
      <c r="D77" s="116" t="s">
        <v>128</v>
      </c>
      <c r="E77" s="117"/>
      <c r="F77" s="94"/>
      <c r="G77" s="115"/>
      <c r="H77" s="77" t="s">
        <v>42</v>
      </c>
      <c r="I77" s="118"/>
      <c r="J77" s="32"/>
      <c r="K77" s="32"/>
    </row>
    <row r="78" s="33" customFormat="true" ht="12.75" hidden="false" customHeight="false" outlineLevel="0" collapsed="false">
      <c r="A78" s="114" t="s">
        <v>37</v>
      </c>
      <c r="B78" s="94" t="s">
        <v>129</v>
      </c>
      <c r="C78" s="115" t="n">
        <v>1714595.43</v>
      </c>
      <c r="D78" s="116" t="s">
        <v>130</v>
      </c>
      <c r="E78" s="117"/>
      <c r="F78" s="94"/>
      <c r="G78" s="115"/>
      <c r="H78" s="77" t="s">
        <v>42</v>
      </c>
      <c r="I78" s="118"/>
      <c r="J78" s="32"/>
      <c r="K78" s="32"/>
    </row>
    <row r="79" s="33" customFormat="true" ht="12.75" hidden="false" customHeight="false" outlineLevel="0" collapsed="false">
      <c r="A79" s="114" t="s">
        <v>37</v>
      </c>
      <c r="B79" s="94" t="s">
        <v>131</v>
      </c>
      <c r="C79" s="115" t="n">
        <v>78932.85</v>
      </c>
      <c r="D79" s="116" t="s">
        <v>132</v>
      </c>
      <c r="E79" s="117"/>
      <c r="F79" s="94"/>
      <c r="G79" s="115"/>
      <c r="H79" s="77" t="s">
        <v>42</v>
      </c>
      <c r="I79" s="118"/>
      <c r="J79" s="32"/>
      <c r="K79" s="32"/>
    </row>
    <row r="80" s="33" customFormat="true" ht="12.75" hidden="false" customHeight="false" outlineLevel="0" collapsed="false">
      <c r="A80" s="114" t="s">
        <v>37</v>
      </c>
      <c r="B80" s="94" t="s">
        <v>133</v>
      </c>
      <c r="C80" s="115" t="n">
        <v>70245.2</v>
      </c>
      <c r="D80" s="116" t="s">
        <v>134</v>
      </c>
      <c r="E80" s="117"/>
      <c r="F80" s="94"/>
      <c r="G80" s="115"/>
      <c r="H80" s="77" t="s">
        <v>42</v>
      </c>
      <c r="I80" s="118"/>
      <c r="J80" s="32"/>
      <c r="K80" s="32"/>
    </row>
    <row r="81" s="33" customFormat="true" ht="12.75" hidden="false" customHeight="false" outlineLevel="0" collapsed="false">
      <c r="A81" s="114" t="s">
        <v>37</v>
      </c>
      <c r="B81" s="94" t="s">
        <v>135</v>
      </c>
      <c r="C81" s="115" t="n">
        <v>705108.83</v>
      </c>
      <c r="D81" s="116" t="s">
        <v>136</v>
      </c>
      <c r="E81" s="117"/>
      <c r="F81" s="94"/>
      <c r="G81" s="115"/>
      <c r="H81" s="77" t="s">
        <v>42</v>
      </c>
      <c r="I81" s="118"/>
      <c r="J81" s="32"/>
      <c r="K81" s="32"/>
    </row>
    <row r="82" s="33" customFormat="true" ht="12.75" hidden="false" customHeight="false" outlineLevel="0" collapsed="false">
      <c r="A82" s="26" t="s">
        <v>37</v>
      </c>
      <c r="B82" s="27" t="s">
        <v>11</v>
      </c>
      <c r="C82" s="28" t="n">
        <v>7058666.43</v>
      </c>
      <c r="D82" s="29" t="s">
        <v>137</v>
      </c>
      <c r="E82" s="26" t="s">
        <v>37</v>
      </c>
      <c r="F82" s="27" t="s">
        <v>13</v>
      </c>
      <c r="G82" s="28" t="n">
        <v>-3627096.63</v>
      </c>
      <c r="H82" s="30" t="s">
        <v>14</v>
      </c>
      <c r="I82" s="31" t="s">
        <v>15</v>
      </c>
      <c r="J82" s="32"/>
      <c r="K82" s="32"/>
    </row>
    <row r="83" s="33" customFormat="true" ht="13.5" hidden="false" customHeight="false" outlineLevel="0" collapsed="false">
      <c r="A83" s="114"/>
      <c r="B83" s="94"/>
      <c r="C83" s="115"/>
      <c r="D83" s="96" t="s">
        <v>138</v>
      </c>
      <c r="E83" s="98"/>
      <c r="F83" s="64"/>
      <c r="G83" s="74"/>
      <c r="H83" s="119"/>
      <c r="I83" s="120"/>
      <c r="J83" s="32"/>
      <c r="K83" s="32"/>
    </row>
    <row r="84" s="33" customFormat="true" ht="13.5" hidden="false" customHeight="false" outlineLevel="0" collapsed="false">
      <c r="A84" s="46" t="s">
        <v>49</v>
      </c>
      <c r="B84" s="47"/>
      <c r="C84" s="48" t="n">
        <f aca="false">SUM(C68:C83)</f>
        <v>27140965.74</v>
      </c>
      <c r="D84" s="49"/>
      <c r="E84" s="49"/>
      <c r="F84" s="47"/>
      <c r="G84" s="48" t="n">
        <f aca="false">SUM(G68:G83)</f>
        <v>-3627096.63</v>
      </c>
      <c r="H84" s="47"/>
      <c r="I84" s="50"/>
      <c r="J84" s="32"/>
      <c r="K84" s="32"/>
    </row>
    <row r="85" customFormat="false" ht="13.5" hidden="false" customHeight="false" outlineLevel="0" collapsed="false">
      <c r="A85" s="125" t="s">
        <v>139</v>
      </c>
      <c r="B85" s="126"/>
      <c r="C85" s="127" t="n">
        <v>237510684.95</v>
      </c>
      <c r="D85" s="128"/>
      <c r="E85" s="69"/>
      <c r="F85" s="69"/>
      <c r="G85" s="91"/>
    </row>
    <row r="86" s="62" customFormat="true" ht="12.75" hidden="false" customHeight="false" outlineLevel="0" collapsed="false">
      <c r="A86" s="129"/>
      <c r="B86" s="130"/>
      <c r="C86" s="131"/>
      <c r="E86" s="132"/>
      <c r="F86" s="69"/>
      <c r="G86" s="91"/>
      <c r="H86" s="99"/>
      <c r="I86" s="133" t="s">
        <v>140</v>
      </c>
      <c r="J86" s="61"/>
      <c r="K86" s="61"/>
    </row>
    <row r="87" s="62" customFormat="true" ht="12.75" hidden="false" customHeight="false" outlineLevel="0" collapsed="false">
      <c r="A87" s="129" t="s">
        <v>141</v>
      </c>
      <c r="B87" s="130"/>
      <c r="C87" s="131"/>
      <c r="D87" s="134" t="n">
        <v>188200000</v>
      </c>
      <c r="E87" s="69" t="s">
        <v>142</v>
      </c>
      <c r="F87" s="69"/>
      <c r="G87" s="91"/>
      <c r="I87" s="135" t="s">
        <v>143</v>
      </c>
      <c r="J87" s="61"/>
      <c r="K87" s="61"/>
    </row>
    <row r="88" s="62" customFormat="true" ht="12.75" hidden="false" customHeight="false" outlineLevel="0" collapsed="false">
      <c r="A88" s="129" t="s">
        <v>144</v>
      </c>
      <c r="B88" s="130"/>
      <c r="C88" s="131"/>
      <c r="D88" s="134" t="n">
        <v>0</v>
      </c>
      <c r="E88" s="69" t="s">
        <v>145</v>
      </c>
      <c r="F88" s="129"/>
      <c r="G88" s="91"/>
      <c r="H88" s="69"/>
      <c r="I88" s="136" t="s">
        <v>146</v>
      </c>
      <c r="J88" s="61"/>
      <c r="K88" s="61"/>
    </row>
    <row r="89" s="62" customFormat="true" ht="12.75" hidden="false" customHeight="false" outlineLevel="0" collapsed="false">
      <c r="A89" s="129"/>
      <c r="B89" s="130"/>
      <c r="C89" s="131"/>
      <c r="D89" s="134" t="n">
        <v>3458569.9</v>
      </c>
      <c r="E89" s="69" t="s">
        <v>147</v>
      </c>
      <c r="F89" s="129"/>
      <c r="G89" s="91"/>
      <c r="H89" s="69"/>
      <c r="I89" s="136" t="s">
        <v>148</v>
      </c>
      <c r="J89" s="61"/>
      <c r="K89" s="61"/>
    </row>
    <row r="90" s="62" customFormat="true" ht="12.75" hidden="false" customHeight="false" outlineLevel="0" collapsed="false">
      <c r="B90" s="130"/>
      <c r="C90" s="131"/>
      <c r="D90" s="134" t="n">
        <v>4429387.46</v>
      </c>
      <c r="E90" s="69" t="s">
        <v>149</v>
      </c>
      <c r="F90" s="129"/>
      <c r="G90" s="91"/>
      <c r="H90" s="137" t="s">
        <v>150</v>
      </c>
      <c r="I90" s="136"/>
      <c r="J90" s="61"/>
      <c r="K90" s="61"/>
    </row>
    <row r="91" s="62" customFormat="true" ht="12.75" hidden="false" customHeight="false" outlineLevel="0" collapsed="false">
      <c r="A91" s="129"/>
      <c r="B91" s="130"/>
      <c r="C91" s="131"/>
      <c r="D91" s="134" t="n">
        <v>7082231.38</v>
      </c>
      <c r="E91" s="69" t="s">
        <v>151</v>
      </c>
      <c r="F91" s="129"/>
      <c r="G91" s="91"/>
      <c r="H91" s="137" t="s">
        <v>152</v>
      </c>
      <c r="I91" s="136"/>
      <c r="J91" s="61"/>
      <c r="K91" s="61"/>
    </row>
    <row r="92" s="62" customFormat="true" ht="12.75" hidden="false" customHeight="false" outlineLevel="0" collapsed="false">
      <c r="A92" s="129"/>
      <c r="B92" s="69"/>
      <c r="C92" s="131"/>
      <c r="D92" s="134" t="n">
        <v>438507.88</v>
      </c>
      <c r="E92" s="69" t="s">
        <v>153</v>
      </c>
      <c r="F92" s="129"/>
      <c r="G92" s="91"/>
      <c r="H92" s="132"/>
      <c r="I92" s="136"/>
      <c r="J92" s="61"/>
      <c r="K92" s="61"/>
    </row>
    <row r="93" s="62" customFormat="true" ht="12.75" hidden="false" customHeight="false" outlineLevel="0" collapsed="false">
      <c r="A93" s="129"/>
      <c r="B93" s="69"/>
      <c r="C93" s="131"/>
      <c r="D93" s="134" t="n">
        <v>1884748.65</v>
      </c>
      <c r="E93" s="69" t="s">
        <v>154</v>
      </c>
      <c r="F93" s="129"/>
      <c r="G93" s="91"/>
      <c r="H93" s="132"/>
      <c r="I93" s="136" t="s">
        <v>155</v>
      </c>
      <c r="J93" s="61"/>
      <c r="K93" s="61"/>
    </row>
    <row r="94" s="62" customFormat="true" ht="12.75" hidden="false" customHeight="false" outlineLevel="0" collapsed="false">
      <c r="A94" s="129"/>
      <c r="B94" s="69"/>
      <c r="C94" s="131"/>
      <c r="D94" s="91" t="n">
        <v>12775295</v>
      </c>
      <c r="E94" s="69" t="s">
        <v>156</v>
      </c>
      <c r="F94" s="129"/>
      <c r="G94" s="91"/>
      <c r="H94" s="132"/>
      <c r="I94" s="136" t="s">
        <v>157</v>
      </c>
      <c r="J94" s="61"/>
      <c r="K94" s="61"/>
    </row>
    <row r="95" s="62" customFormat="true" ht="12.75" hidden="false" customHeight="false" outlineLevel="0" collapsed="false">
      <c r="A95" s="129"/>
      <c r="B95" s="69"/>
      <c r="C95" s="131"/>
      <c r="D95" s="134" t="n">
        <v>0</v>
      </c>
      <c r="E95" s="69" t="s">
        <v>158</v>
      </c>
      <c r="F95" s="129"/>
      <c r="G95" s="91"/>
      <c r="H95" s="69"/>
      <c r="I95" s="136"/>
      <c r="J95" s="61"/>
      <c r="K95" s="61"/>
    </row>
    <row r="96" s="62" customFormat="true" ht="12.75" hidden="false" customHeight="false" outlineLevel="0" collapsed="false">
      <c r="A96" s="129"/>
      <c r="B96" s="69"/>
      <c r="C96" s="131"/>
      <c r="D96" s="7" t="n">
        <v>1714595.43</v>
      </c>
      <c r="E96" s="69" t="s">
        <v>159</v>
      </c>
      <c r="F96" s="129"/>
      <c r="G96" s="91"/>
      <c r="H96" s="69"/>
      <c r="I96" s="136"/>
      <c r="J96" s="61"/>
      <c r="K96" s="61"/>
    </row>
    <row r="97" s="62" customFormat="true" ht="12.75" hidden="false" customHeight="false" outlineLevel="0" collapsed="false">
      <c r="A97" s="129"/>
      <c r="B97" s="69"/>
      <c r="C97" s="131"/>
      <c r="D97" s="7" t="n">
        <v>1410645.91</v>
      </c>
      <c r="E97" s="69" t="s">
        <v>160</v>
      </c>
      <c r="F97" s="129"/>
      <c r="G97" s="91"/>
      <c r="H97" s="69"/>
      <c r="I97" s="136" t="s">
        <v>143</v>
      </c>
      <c r="J97" s="61"/>
      <c r="K97" s="61"/>
    </row>
    <row r="98" s="62" customFormat="true" ht="12.75" hidden="false" customHeight="false" outlineLevel="0" collapsed="false">
      <c r="A98" s="129"/>
      <c r="B98" s="69"/>
      <c r="C98" s="131"/>
      <c r="D98" s="7" t="n">
        <v>705108.83</v>
      </c>
      <c r="E98" s="69" t="s">
        <v>161</v>
      </c>
      <c r="F98" s="129"/>
      <c r="G98" s="91"/>
      <c r="H98" s="69"/>
      <c r="I98" s="136"/>
      <c r="J98" s="61"/>
      <c r="K98" s="61"/>
    </row>
    <row r="99" s="62" customFormat="true" ht="12.75" hidden="false" customHeight="false" outlineLevel="0" collapsed="false">
      <c r="A99" s="129"/>
      <c r="B99" s="69"/>
      <c r="C99" s="131"/>
      <c r="D99" s="7" t="n">
        <v>70245.2</v>
      </c>
      <c r="E99" s="69" t="s">
        <v>162</v>
      </c>
      <c r="F99" s="129"/>
      <c r="G99" s="91"/>
      <c r="H99" s="69"/>
      <c r="I99" s="136"/>
      <c r="J99" s="61"/>
      <c r="K99" s="61"/>
    </row>
    <row r="100" s="62" customFormat="true" ht="12.75" hidden="false" customHeight="false" outlineLevel="0" collapsed="false">
      <c r="A100" s="129"/>
      <c r="B100" s="69"/>
      <c r="C100" s="131"/>
      <c r="D100" s="7" t="n">
        <v>756108.46</v>
      </c>
      <c r="E100" s="69" t="s">
        <v>163</v>
      </c>
      <c r="F100" s="129"/>
      <c r="G100" s="91"/>
      <c r="H100" s="69"/>
      <c r="I100" s="136"/>
      <c r="J100" s="61"/>
      <c r="K100" s="61"/>
    </row>
    <row r="101" s="62" customFormat="true" ht="12.75" hidden="false" customHeight="false" outlineLevel="0" collapsed="false">
      <c r="A101" s="129"/>
      <c r="B101" s="69"/>
      <c r="C101" s="131"/>
      <c r="D101" s="7" t="n">
        <v>78932.85</v>
      </c>
      <c r="E101" s="69" t="s">
        <v>164</v>
      </c>
      <c r="F101" s="129"/>
      <c r="G101" s="91"/>
      <c r="H101" s="69"/>
      <c r="I101" s="136"/>
      <c r="J101" s="61"/>
      <c r="K101" s="61"/>
    </row>
    <row r="102" s="62" customFormat="true" ht="12.75" hidden="false" customHeight="false" outlineLevel="0" collapsed="false">
      <c r="A102" s="129"/>
      <c r="B102" s="69"/>
      <c r="C102" s="131"/>
      <c r="D102" s="7" t="n">
        <v>1928000</v>
      </c>
      <c r="E102" s="69" t="s">
        <v>165</v>
      </c>
      <c r="F102" s="129"/>
      <c r="G102" s="91"/>
      <c r="H102" s="69"/>
      <c r="I102" s="136" t="s">
        <v>155</v>
      </c>
      <c r="J102" s="61"/>
      <c r="K102" s="61"/>
    </row>
    <row r="103" s="62" customFormat="true" ht="12.75" hidden="false" customHeight="false" outlineLevel="0" collapsed="false">
      <c r="A103" s="129"/>
      <c r="B103" s="69"/>
      <c r="C103" s="131"/>
      <c r="D103" s="7" t="n">
        <v>0</v>
      </c>
      <c r="E103" s="69" t="s">
        <v>166</v>
      </c>
      <c r="F103" s="129"/>
      <c r="G103" s="91"/>
      <c r="H103" s="69"/>
      <c r="I103" s="136"/>
      <c r="J103" s="61"/>
      <c r="K103" s="61"/>
    </row>
    <row r="104" s="62" customFormat="true" ht="12.75" hidden="false" customHeight="false" outlineLevel="0" collapsed="false">
      <c r="A104" s="129"/>
      <c r="B104" s="69"/>
      <c r="C104" s="131"/>
      <c r="D104" s="7" t="n">
        <v>8640000</v>
      </c>
      <c r="E104" s="69" t="s">
        <v>167</v>
      </c>
      <c r="F104" s="129"/>
      <c r="G104" s="91"/>
      <c r="H104" s="69"/>
      <c r="I104" s="136" t="s">
        <v>157</v>
      </c>
      <c r="J104" s="61"/>
      <c r="K104" s="61"/>
    </row>
    <row r="105" s="62" customFormat="true" ht="12.75" hidden="false" customHeight="false" outlineLevel="0" collapsed="false">
      <c r="A105" s="129"/>
      <c r="B105" s="69"/>
      <c r="C105" s="131"/>
      <c r="D105" s="7" t="n">
        <v>11640</v>
      </c>
      <c r="E105" s="69" t="s">
        <v>168</v>
      </c>
      <c r="F105" s="129"/>
      <c r="G105" s="91"/>
      <c r="H105" s="69"/>
      <c r="I105" s="136" t="s">
        <v>155</v>
      </c>
      <c r="J105" s="61"/>
      <c r="K105" s="61"/>
    </row>
    <row r="106" s="62" customFormat="true" ht="12.75" hidden="false" customHeight="false" outlineLevel="0" collapsed="false">
      <c r="A106" s="129"/>
      <c r="B106" s="69"/>
      <c r="C106" s="131"/>
      <c r="D106" s="65" t="n">
        <v>3926668</v>
      </c>
      <c r="E106" s="99" t="s">
        <v>169</v>
      </c>
      <c r="F106" s="138"/>
      <c r="G106" s="65"/>
      <c r="H106" s="99"/>
      <c r="I106" s="139" t="s">
        <v>157</v>
      </c>
      <c r="J106" s="61"/>
      <c r="K106" s="61"/>
    </row>
    <row r="107" s="62" customFormat="true" ht="12.75" hidden="false" customHeight="false" outlineLevel="0" collapsed="false">
      <c r="A107" s="129"/>
      <c r="B107" s="69"/>
      <c r="C107" s="131"/>
      <c r="D107" s="140" t="n">
        <f aca="false">SUM(D87:D106)</f>
        <v>237510684.95</v>
      </c>
      <c r="E107" s="69"/>
      <c r="F107" s="129"/>
      <c r="G107" s="91"/>
      <c r="H107" s="69"/>
      <c r="I107" s="136"/>
      <c r="J107" s="61"/>
      <c r="K107" s="61"/>
    </row>
    <row r="108" s="62" customFormat="true" ht="12.75" hidden="false" customHeight="false" outlineLevel="0" collapsed="false">
      <c r="A108" s="129"/>
      <c r="B108" s="69"/>
      <c r="C108" s="131"/>
      <c r="D108" s="33"/>
      <c r="J108" s="61"/>
      <c r="K108" s="61"/>
    </row>
    <row r="109" s="62" customFormat="true" ht="15" hidden="false" customHeight="false" outlineLevel="0" collapsed="false">
      <c r="A109" s="5" t="s">
        <v>0</v>
      </c>
      <c r="B109" s="69"/>
      <c r="C109" s="131"/>
      <c r="D109" s="141"/>
      <c r="E109" s="69"/>
      <c r="F109" s="129"/>
      <c r="G109" s="91"/>
      <c r="H109" s="69"/>
      <c r="I109" s="136"/>
      <c r="J109" s="61"/>
      <c r="K109" s="61"/>
    </row>
    <row r="110" s="62" customFormat="true" ht="12.75" hidden="false" customHeight="false" outlineLevel="0" collapsed="false">
      <c r="A110" s="129"/>
      <c r="B110" s="69"/>
      <c r="C110" s="131"/>
      <c r="D110" s="141"/>
      <c r="E110" s="69"/>
      <c r="F110" s="129"/>
      <c r="G110" s="91"/>
      <c r="H110" s="69"/>
      <c r="I110" s="136"/>
      <c r="J110" s="61"/>
      <c r="K110" s="61"/>
    </row>
    <row r="111" customFormat="false" ht="13.5" hidden="false" customHeight="false" outlineLevel="0" collapsed="false">
      <c r="A111" s="10" t="s">
        <v>170</v>
      </c>
      <c r="B111" s="11"/>
      <c r="C111" s="12"/>
      <c r="D111" s="11"/>
      <c r="H111" s="13" t="s">
        <v>2</v>
      </c>
    </row>
    <row r="112" customFormat="false" ht="13.5" hidden="false" customHeight="false" outlineLevel="0" collapsed="false">
      <c r="A112" s="14" t="s">
        <v>3</v>
      </c>
      <c r="B112" s="142"/>
      <c r="C112" s="143"/>
      <c r="D112" s="144"/>
      <c r="E112" s="14" t="s">
        <v>4</v>
      </c>
      <c r="F112" s="142"/>
      <c r="G112" s="143"/>
      <c r="H112" s="142"/>
      <c r="I112" s="145"/>
      <c r="J112" s="146"/>
    </row>
    <row r="113" customFormat="false" ht="13.5" hidden="false" customHeight="false" outlineLevel="0" collapsed="false">
      <c r="A113" s="19" t="s">
        <v>5</v>
      </c>
      <c r="B113" s="20" t="s">
        <v>6</v>
      </c>
      <c r="C113" s="24" t="s">
        <v>7</v>
      </c>
      <c r="D113" s="25" t="s">
        <v>8</v>
      </c>
      <c r="E113" s="19" t="s">
        <v>5</v>
      </c>
      <c r="F113" s="20" t="s">
        <v>6</v>
      </c>
      <c r="G113" s="24" t="s">
        <v>7</v>
      </c>
      <c r="H113" s="20" t="s">
        <v>8</v>
      </c>
      <c r="I113" s="25" t="s">
        <v>9</v>
      </c>
      <c r="J113" s="146"/>
    </row>
    <row r="114" s="148" customFormat="true" ht="12.75" hidden="false" customHeight="false" outlineLevel="0" collapsed="false">
      <c r="A114" s="71" t="s">
        <v>171</v>
      </c>
      <c r="B114" s="27" t="s">
        <v>172</v>
      </c>
      <c r="C114" s="72" t="n">
        <v>13470</v>
      </c>
      <c r="D114" s="29" t="s">
        <v>173</v>
      </c>
      <c r="E114" s="71" t="s">
        <v>16</v>
      </c>
      <c r="F114" s="27" t="s">
        <v>174</v>
      </c>
      <c r="G114" s="72" t="n">
        <v>-341.92</v>
      </c>
      <c r="H114" s="27" t="s">
        <v>175</v>
      </c>
      <c r="I114" s="88" t="s">
        <v>176</v>
      </c>
      <c r="J114" s="147"/>
      <c r="K114" s="147"/>
    </row>
    <row r="115" s="148" customFormat="true" ht="12.75" hidden="false" customHeight="false" outlineLevel="0" collapsed="false">
      <c r="A115" s="90"/>
      <c r="B115" s="35"/>
      <c r="C115" s="91"/>
      <c r="D115" s="37"/>
      <c r="E115" s="90" t="s">
        <v>16</v>
      </c>
      <c r="F115" s="35" t="s">
        <v>177</v>
      </c>
      <c r="G115" s="91" t="n">
        <v>-11970</v>
      </c>
      <c r="H115" s="35" t="s">
        <v>175</v>
      </c>
      <c r="I115" s="92" t="s">
        <v>176</v>
      </c>
      <c r="J115" s="147"/>
      <c r="K115" s="147"/>
    </row>
    <row r="116" s="148" customFormat="true" ht="12.75" hidden="false" customHeight="false" outlineLevel="0" collapsed="false">
      <c r="A116" s="90"/>
      <c r="B116" s="35"/>
      <c r="C116" s="91"/>
      <c r="D116" s="37"/>
      <c r="E116" s="90" t="s">
        <v>17</v>
      </c>
      <c r="F116" s="35" t="s">
        <v>178</v>
      </c>
      <c r="G116" s="91" t="n">
        <v>-80</v>
      </c>
      <c r="H116" s="35" t="s">
        <v>175</v>
      </c>
      <c r="I116" s="92" t="s">
        <v>179</v>
      </c>
      <c r="J116" s="147"/>
      <c r="K116" s="147"/>
    </row>
    <row r="117" s="148" customFormat="true" ht="12.75" hidden="false" customHeight="false" outlineLevel="0" collapsed="false">
      <c r="A117" s="90"/>
      <c r="B117" s="35"/>
      <c r="C117" s="91"/>
      <c r="D117" s="37"/>
      <c r="E117" s="90" t="s">
        <v>17</v>
      </c>
      <c r="F117" s="35" t="s">
        <v>180</v>
      </c>
      <c r="G117" s="91" t="n">
        <v>-990</v>
      </c>
      <c r="H117" s="35" t="s">
        <v>175</v>
      </c>
      <c r="I117" s="92" t="s">
        <v>179</v>
      </c>
      <c r="J117" s="147"/>
      <c r="K117" s="147"/>
    </row>
    <row r="118" s="148" customFormat="true" ht="13.5" hidden="false" customHeight="false" outlineLevel="0" collapsed="false">
      <c r="A118" s="63"/>
      <c r="B118" s="64"/>
      <c r="C118" s="65"/>
      <c r="D118" s="66"/>
      <c r="E118" s="63" t="s">
        <v>17</v>
      </c>
      <c r="F118" s="35" t="s">
        <v>181</v>
      </c>
      <c r="G118" s="65" t="n">
        <v>-88.08</v>
      </c>
      <c r="H118" s="35" t="s">
        <v>175</v>
      </c>
      <c r="I118" s="97" t="s">
        <v>179</v>
      </c>
      <c r="J118" s="147"/>
      <c r="K118" s="147"/>
    </row>
    <row r="119" s="149" customFormat="true" ht="13.5" hidden="false" customHeight="false" outlineLevel="0" collapsed="false">
      <c r="A119" s="46" t="s">
        <v>182</v>
      </c>
      <c r="B119" s="47"/>
      <c r="C119" s="48" t="n">
        <f aca="false">SUM(C114:C118)</f>
        <v>13470</v>
      </c>
      <c r="D119" s="49"/>
      <c r="E119" s="49"/>
      <c r="F119" s="47"/>
      <c r="G119" s="48" t="n">
        <f aca="false">SUM(G114:G118)</f>
        <v>-13470</v>
      </c>
      <c r="H119" s="47"/>
      <c r="I119" s="50"/>
      <c r="J119" s="146"/>
      <c r="K119" s="146"/>
    </row>
    <row r="120" s="153" customFormat="true" ht="12.75" hidden="false" customHeight="false" outlineLevel="0" collapsed="false">
      <c r="A120" s="56" t="s">
        <v>183</v>
      </c>
      <c r="B120" s="57" t="s">
        <v>184</v>
      </c>
      <c r="C120" s="58" t="n">
        <v>25500</v>
      </c>
      <c r="D120" s="59" t="s">
        <v>185</v>
      </c>
      <c r="E120" s="56" t="s">
        <v>19</v>
      </c>
      <c r="F120" s="57" t="s">
        <v>186</v>
      </c>
      <c r="G120" s="58" t="n">
        <v>-18600</v>
      </c>
      <c r="H120" s="57" t="s">
        <v>187</v>
      </c>
      <c r="I120" s="150" t="s">
        <v>188</v>
      </c>
      <c r="J120" s="151"/>
      <c r="K120" s="152"/>
    </row>
    <row r="121" s="148" customFormat="true" ht="12.75" hidden="false" customHeight="false" outlineLevel="0" collapsed="false">
      <c r="A121" s="90"/>
      <c r="B121" s="35"/>
      <c r="C121" s="91"/>
      <c r="D121" s="37"/>
      <c r="E121" s="90" t="s">
        <v>49</v>
      </c>
      <c r="F121" s="35" t="s">
        <v>189</v>
      </c>
      <c r="G121" s="91" t="n">
        <v>-6900</v>
      </c>
      <c r="H121" s="35" t="s">
        <v>187</v>
      </c>
      <c r="I121" s="92" t="s">
        <v>190</v>
      </c>
      <c r="J121" s="154"/>
      <c r="K121" s="147"/>
    </row>
    <row r="122" s="153" customFormat="true" ht="12.75" hidden="false" customHeight="false" outlineLevel="0" collapsed="false">
      <c r="A122" s="71" t="s">
        <v>183</v>
      </c>
      <c r="B122" s="27" t="s">
        <v>191</v>
      </c>
      <c r="C122" s="28" t="n">
        <v>33450</v>
      </c>
      <c r="D122" s="155" t="s">
        <v>192</v>
      </c>
      <c r="E122" s="26" t="s">
        <v>17</v>
      </c>
      <c r="F122" s="156" t="s">
        <v>181</v>
      </c>
      <c r="G122" s="28" t="n">
        <v>-841.92</v>
      </c>
      <c r="H122" s="156" t="s">
        <v>175</v>
      </c>
      <c r="I122" s="31" t="s">
        <v>179</v>
      </c>
      <c r="J122" s="152"/>
      <c r="K122" s="152"/>
    </row>
    <row r="123" s="153" customFormat="true" ht="12.75" hidden="false" customHeight="false" outlineLevel="0" collapsed="false">
      <c r="A123" s="90"/>
      <c r="B123" s="35"/>
      <c r="C123" s="36"/>
      <c r="D123" s="68"/>
      <c r="E123" s="34" t="s">
        <v>17</v>
      </c>
      <c r="F123" s="69" t="s">
        <v>193</v>
      </c>
      <c r="G123" s="36" t="n">
        <v>-25044.61</v>
      </c>
      <c r="H123" s="69" t="s">
        <v>175</v>
      </c>
      <c r="I123" s="39" t="s">
        <v>179</v>
      </c>
      <c r="J123" s="152"/>
      <c r="K123" s="152"/>
    </row>
    <row r="124" s="148" customFormat="true" ht="13.5" hidden="false" customHeight="false" outlineLevel="0" collapsed="false">
      <c r="A124" s="90"/>
      <c r="B124" s="35"/>
      <c r="C124" s="36"/>
      <c r="D124" s="37"/>
      <c r="E124" s="34" t="s">
        <v>24</v>
      </c>
      <c r="F124" s="69" t="s">
        <v>194</v>
      </c>
      <c r="G124" s="36" t="n">
        <v>-7563.47</v>
      </c>
      <c r="H124" s="69" t="s">
        <v>175</v>
      </c>
      <c r="I124" s="39" t="s">
        <v>195</v>
      </c>
      <c r="J124" s="147"/>
      <c r="K124" s="147"/>
    </row>
    <row r="125" s="149" customFormat="true" ht="13.5" hidden="false" customHeight="false" outlineLevel="0" collapsed="false">
      <c r="A125" s="46" t="s">
        <v>196</v>
      </c>
      <c r="B125" s="47"/>
      <c r="C125" s="48" t="n">
        <f aca="false">SUM(C120:C122)</f>
        <v>58950</v>
      </c>
      <c r="D125" s="49"/>
      <c r="E125" s="49"/>
      <c r="F125" s="47"/>
      <c r="G125" s="48" t="n">
        <f aca="false">SUM(G120:G124)</f>
        <v>-58950</v>
      </c>
      <c r="H125" s="47"/>
      <c r="I125" s="50"/>
      <c r="J125" s="146"/>
      <c r="K125" s="146"/>
    </row>
    <row r="126" s="149" customFormat="true" ht="12.75" hidden="false" customHeight="false" outlineLevel="0" collapsed="false">
      <c r="A126" s="157" t="s">
        <v>10</v>
      </c>
      <c r="B126" s="57" t="s">
        <v>197</v>
      </c>
      <c r="C126" s="158" t="n">
        <v>108744.61</v>
      </c>
      <c r="D126" s="159" t="s">
        <v>198</v>
      </c>
      <c r="E126" s="157" t="s">
        <v>10</v>
      </c>
      <c r="F126" s="57" t="s">
        <v>199</v>
      </c>
      <c r="G126" s="158" t="n">
        <v>-4278.09</v>
      </c>
      <c r="H126" s="57" t="s">
        <v>200</v>
      </c>
      <c r="I126" s="150" t="s">
        <v>201</v>
      </c>
      <c r="J126" s="146"/>
      <c r="K126" s="146"/>
    </row>
    <row r="127" s="149" customFormat="true" ht="12.75" hidden="false" customHeight="false" outlineLevel="0" collapsed="false">
      <c r="A127" s="34"/>
      <c r="B127" s="35"/>
      <c r="C127" s="36"/>
      <c r="D127" s="68"/>
      <c r="E127" s="34" t="s">
        <v>10</v>
      </c>
      <c r="F127" s="35" t="s">
        <v>202</v>
      </c>
      <c r="G127" s="36" t="n">
        <v>-2281.89</v>
      </c>
      <c r="H127" s="35" t="s">
        <v>200</v>
      </c>
      <c r="I127" s="92" t="s">
        <v>203</v>
      </c>
      <c r="J127" s="146"/>
      <c r="K127" s="146"/>
    </row>
    <row r="128" s="149" customFormat="true" ht="12.75" hidden="false" customHeight="false" outlineLevel="0" collapsed="false">
      <c r="A128" s="34"/>
      <c r="B128" s="35"/>
      <c r="C128" s="36"/>
      <c r="D128" s="68"/>
      <c r="E128" s="34" t="s">
        <v>10</v>
      </c>
      <c r="F128" s="35" t="s">
        <v>204</v>
      </c>
      <c r="G128" s="36" t="n">
        <v>-67169.79</v>
      </c>
      <c r="H128" s="35" t="s">
        <v>205</v>
      </c>
      <c r="I128" s="92" t="s">
        <v>206</v>
      </c>
      <c r="J128" s="146"/>
      <c r="K128" s="146"/>
    </row>
    <row r="129" s="149" customFormat="true" ht="12.75" hidden="false" customHeight="false" outlineLevel="0" collapsed="false">
      <c r="A129" s="34"/>
      <c r="B129" s="35"/>
      <c r="C129" s="36"/>
      <c r="D129" s="68"/>
      <c r="E129" s="34" t="s">
        <v>10</v>
      </c>
      <c r="F129" s="35" t="s">
        <v>207</v>
      </c>
      <c r="G129" s="36" t="n">
        <v>-37736.19</v>
      </c>
      <c r="H129" s="35" t="s">
        <v>205</v>
      </c>
      <c r="I129" s="92" t="s">
        <v>208</v>
      </c>
      <c r="J129" s="146"/>
      <c r="K129" s="146"/>
    </row>
    <row r="130" s="149" customFormat="true" ht="12.75" hidden="false" customHeight="false" outlineLevel="0" collapsed="false">
      <c r="A130" s="34"/>
      <c r="B130" s="35"/>
      <c r="C130" s="36"/>
      <c r="D130" s="68"/>
      <c r="E130" s="34" t="s">
        <v>10</v>
      </c>
      <c r="F130" s="35" t="s">
        <v>209</v>
      </c>
      <c r="G130" s="36" t="n">
        <v>-4790.8</v>
      </c>
      <c r="H130" s="35" t="s">
        <v>205</v>
      </c>
      <c r="I130" s="92" t="s">
        <v>210</v>
      </c>
      <c r="J130" s="146"/>
      <c r="K130" s="146"/>
    </row>
    <row r="131" s="149" customFormat="true" ht="12.75" hidden="false" customHeight="false" outlineLevel="0" collapsed="false">
      <c r="A131" s="98"/>
      <c r="B131" s="64"/>
      <c r="C131" s="74"/>
      <c r="D131" s="75"/>
      <c r="E131" s="98" t="s">
        <v>17</v>
      </c>
      <c r="F131" s="64" t="s">
        <v>211</v>
      </c>
      <c r="G131" s="74" t="n">
        <v>7512.15</v>
      </c>
      <c r="H131" s="64" t="s">
        <v>55</v>
      </c>
      <c r="I131" s="67"/>
      <c r="J131" s="146"/>
      <c r="K131" s="146"/>
    </row>
    <row r="132" s="148" customFormat="true" ht="12.75" hidden="false" customHeight="false" outlineLevel="0" collapsed="false">
      <c r="A132" s="34" t="s">
        <v>10</v>
      </c>
      <c r="B132" s="69" t="s">
        <v>212</v>
      </c>
      <c r="C132" s="36" t="n">
        <v>25500</v>
      </c>
      <c r="D132" s="68" t="s">
        <v>213</v>
      </c>
      <c r="E132" s="34" t="s">
        <v>49</v>
      </c>
      <c r="F132" s="69" t="s">
        <v>189</v>
      </c>
      <c r="G132" s="36" t="n">
        <v>-22900</v>
      </c>
      <c r="H132" s="35" t="s">
        <v>187</v>
      </c>
      <c r="I132" s="92" t="s">
        <v>190</v>
      </c>
      <c r="J132" s="154"/>
      <c r="K132" s="147"/>
    </row>
    <row r="133" s="148" customFormat="true" ht="12.75" hidden="false" customHeight="false" outlineLevel="0" collapsed="false">
      <c r="A133" s="90"/>
      <c r="B133" s="69"/>
      <c r="C133" s="36"/>
      <c r="D133" s="68"/>
      <c r="E133" s="34" t="s">
        <v>37</v>
      </c>
      <c r="F133" s="69" t="s">
        <v>214</v>
      </c>
      <c r="G133" s="36" t="n">
        <v>-400</v>
      </c>
      <c r="H133" s="69" t="s">
        <v>187</v>
      </c>
      <c r="I133" s="92" t="s">
        <v>215</v>
      </c>
      <c r="J133" s="154"/>
      <c r="K133" s="147"/>
    </row>
    <row r="134" s="148" customFormat="true" ht="12.75" hidden="false" customHeight="false" outlineLevel="0" collapsed="false">
      <c r="A134" s="160"/>
      <c r="B134" s="161"/>
      <c r="C134" s="162"/>
      <c r="D134" s="163" t="s">
        <v>216</v>
      </c>
      <c r="E134" s="34"/>
      <c r="F134" s="69"/>
      <c r="G134" s="36"/>
      <c r="H134" s="69"/>
      <c r="I134" s="39"/>
      <c r="J134" s="154"/>
      <c r="K134" s="147"/>
    </row>
    <row r="135" s="148" customFormat="true" ht="12.75" hidden="false" customHeight="false" outlineLevel="0" collapsed="false">
      <c r="A135" s="71" t="s">
        <v>10</v>
      </c>
      <c r="B135" s="27" t="s">
        <v>217</v>
      </c>
      <c r="C135" s="28" t="n">
        <v>8210</v>
      </c>
      <c r="D135" s="155" t="s">
        <v>218</v>
      </c>
      <c r="E135" s="26" t="s">
        <v>24</v>
      </c>
      <c r="F135" s="156" t="s">
        <v>194</v>
      </c>
      <c r="G135" s="28" t="n">
        <v>-3026.53</v>
      </c>
      <c r="H135" s="156" t="s">
        <v>175</v>
      </c>
      <c r="I135" s="31" t="s">
        <v>195</v>
      </c>
      <c r="J135" s="147"/>
      <c r="K135" s="147"/>
    </row>
    <row r="136" s="148" customFormat="true" ht="13.5" hidden="false" customHeight="false" outlineLevel="0" collapsed="false">
      <c r="A136" s="90"/>
      <c r="B136" s="35"/>
      <c r="C136" s="36"/>
      <c r="D136" s="68"/>
      <c r="E136" s="34" t="s">
        <v>24</v>
      </c>
      <c r="F136" s="69" t="s">
        <v>219</v>
      </c>
      <c r="G136" s="36" t="n">
        <v>-5183.47</v>
      </c>
      <c r="H136" s="69" t="s">
        <v>175</v>
      </c>
      <c r="I136" s="39" t="s">
        <v>179</v>
      </c>
      <c r="J136" s="147"/>
      <c r="K136" s="147"/>
    </row>
    <row r="137" s="149" customFormat="true" ht="13.5" hidden="false" customHeight="false" outlineLevel="0" collapsed="false">
      <c r="A137" s="46" t="s">
        <v>220</v>
      </c>
      <c r="B137" s="47"/>
      <c r="C137" s="48" t="n">
        <f aca="false">SUM(C126:C135)</f>
        <v>142454.61</v>
      </c>
      <c r="D137" s="49"/>
      <c r="E137" s="49"/>
      <c r="F137" s="47"/>
      <c r="G137" s="48" t="n">
        <f aca="false">SUM(G126:G136)</f>
        <v>-140254.61</v>
      </c>
      <c r="H137" s="47"/>
      <c r="I137" s="50"/>
      <c r="J137" s="146"/>
      <c r="K137" s="146"/>
    </row>
    <row r="138" s="149" customFormat="true" ht="12.75" hidden="false" customHeight="false" outlineLevel="0" collapsed="false">
      <c r="A138" s="157" t="s">
        <v>16</v>
      </c>
      <c r="B138" s="57" t="s">
        <v>221</v>
      </c>
      <c r="C138" s="158" t="n">
        <v>108744.61</v>
      </c>
      <c r="D138" s="159" t="s">
        <v>222</v>
      </c>
      <c r="E138" s="157" t="s">
        <v>16</v>
      </c>
      <c r="F138" s="57" t="s">
        <v>223</v>
      </c>
      <c r="G138" s="158" t="n">
        <v>-41172.32</v>
      </c>
      <c r="H138" s="57" t="s">
        <v>205</v>
      </c>
      <c r="I138" s="150" t="s">
        <v>224</v>
      </c>
      <c r="J138" s="146"/>
      <c r="K138" s="146"/>
    </row>
    <row r="139" s="149" customFormat="true" ht="12.75" hidden="false" customHeight="false" outlineLevel="0" collapsed="false">
      <c r="A139" s="34"/>
      <c r="B139" s="35"/>
      <c r="C139" s="36"/>
      <c r="D139" s="68"/>
      <c r="E139" s="34" t="s">
        <v>16</v>
      </c>
      <c r="F139" s="35" t="s">
        <v>225</v>
      </c>
      <c r="G139" s="36" t="n">
        <v>-4790.8</v>
      </c>
      <c r="H139" s="35" t="s">
        <v>205</v>
      </c>
      <c r="I139" s="92" t="s">
        <v>206</v>
      </c>
      <c r="J139" s="146"/>
      <c r="K139" s="146"/>
    </row>
    <row r="140" s="149" customFormat="true" ht="12.75" hidden="false" customHeight="false" outlineLevel="0" collapsed="false">
      <c r="A140" s="34"/>
      <c r="B140" s="35"/>
      <c r="C140" s="36"/>
      <c r="D140" s="68"/>
      <c r="E140" s="34" t="s">
        <v>16</v>
      </c>
      <c r="F140" s="35" t="s">
        <v>226</v>
      </c>
      <c r="G140" s="36" t="n">
        <v>-82229.22</v>
      </c>
      <c r="H140" s="35" t="s">
        <v>205</v>
      </c>
      <c r="I140" s="92" t="s">
        <v>227</v>
      </c>
      <c r="J140" s="146"/>
      <c r="K140" s="146"/>
    </row>
    <row r="141" s="149" customFormat="true" ht="12.75" hidden="false" customHeight="false" outlineLevel="0" collapsed="false">
      <c r="A141" s="34"/>
      <c r="B141" s="35"/>
      <c r="C141" s="36"/>
      <c r="D141" s="68"/>
      <c r="E141" s="34" t="s">
        <v>16</v>
      </c>
      <c r="F141" s="35" t="s">
        <v>228</v>
      </c>
      <c r="G141" s="36" t="n">
        <v>-4278.09</v>
      </c>
      <c r="H141" s="35" t="s">
        <v>200</v>
      </c>
      <c r="I141" s="92" t="s">
        <v>229</v>
      </c>
      <c r="J141" s="146"/>
      <c r="K141" s="146"/>
    </row>
    <row r="142" s="149" customFormat="true" ht="12.75" hidden="false" customHeight="false" outlineLevel="0" collapsed="false">
      <c r="A142" s="34"/>
      <c r="B142" s="35"/>
      <c r="C142" s="36"/>
      <c r="D142" s="68"/>
      <c r="E142" s="34" t="s">
        <v>16</v>
      </c>
      <c r="F142" s="35" t="s">
        <v>230</v>
      </c>
      <c r="G142" s="36" t="n">
        <v>-2281.89</v>
      </c>
      <c r="H142" s="35" t="s">
        <v>200</v>
      </c>
      <c r="I142" s="92" t="s">
        <v>229</v>
      </c>
      <c r="J142" s="146"/>
      <c r="K142" s="146"/>
    </row>
    <row r="143" s="149" customFormat="true" ht="12.75" hidden="false" customHeight="false" outlineLevel="0" collapsed="false">
      <c r="A143" s="98"/>
      <c r="B143" s="64"/>
      <c r="C143" s="74"/>
      <c r="D143" s="75"/>
      <c r="E143" s="98" t="s">
        <v>17</v>
      </c>
      <c r="F143" s="64" t="s">
        <v>211</v>
      </c>
      <c r="G143" s="74" t="n">
        <v>26007.71</v>
      </c>
      <c r="H143" s="64" t="s">
        <v>55</v>
      </c>
      <c r="I143" s="67"/>
      <c r="J143" s="146"/>
      <c r="K143" s="146"/>
    </row>
    <row r="144" s="148" customFormat="true" ht="12.75" hidden="false" customHeight="false" outlineLevel="0" collapsed="false">
      <c r="A144" s="82" t="s">
        <v>16</v>
      </c>
      <c r="B144" s="86" t="s">
        <v>231</v>
      </c>
      <c r="C144" s="84" t="n">
        <v>25500</v>
      </c>
      <c r="D144" s="85" t="s">
        <v>232</v>
      </c>
      <c r="E144" s="82"/>
      <c r="F144" s="86"/>
      <c r="G144" s="84"/>
      <c r="H144" s="164" t="s">
        <v>76</v>
      </c>
      <c r="I144" s="87"/>
      <c r="J144" s="154"/>
      <c r="K144" s="147"/>
    </row>
    <row r="145" s="153" customFormat="true" ht="12.75" hidden="false" customHeight="false" outlineLevel="0" collapsed="false">
      <c r="A145" s="71" t="s">
        <v>16</v>
      </c>
      <c r="B145" s="27" t="s">
        <v>233</v>
      </c>
      <c r="C145" s="72" t="n">
        <v>13470</v>
      </c>
      <c r="D145" s="29" t="s">
        <v>234</v>
      </c>
      <c r="E145" s="71" t="s">
        <v>24</v>
      </c>
      <c r="F145" s="27" t="s">
        <v>219</v>
      </c>
      <c r="G145" s="72" t="n">
        <v>-1128.45</v>
      </c>
      <c r="H145" s="27" t="s">
        <v>175</v>
      </c>
      <c r="I145" s="88" t="s">
        <v>179</v>
      </c>
      <c r="J145" s="152"/>
      <c r="K145" s="152"/>
    </row>
    <row r="146" s="153" customFormat="true" ht="12.75" hidden="false" customHeight="false" outlineLevel="0" collapsed="false">
      <c r="A146" s="90"/>
      <c r="B146" s="35"/>
      <c r="C146" s="91"/>
      <c r="D146" s="37"/>
      <c r="E146" s="90" t="s">
        <v>24</v>
      </c>
      <c r="F146" s="35" t="s">
        <v>235</v>
      </c>
      <c r="G146" s="91" t="n">
        <v>-6492.21</v>
      </c>
      <c r="H146" s="35" t="s">
        <v>175</v>
      </c>
      <c r="I146" s="92" t="s">
        <v>179</v>
      </c>
      <c r="J146" s="152"/>
      <c r="K146" s="152"/>
    </row>
    <row r="147" s="148" customFormat="true" ht="13.5" hidden="false" customHeight="false" outlineLevel="0" collapsed="false">
      <c r="A147" s="165"/>
      <c r="B147" s="41"/>
      <c r="C147" s="166"/>
      <c r="D147" s="43"/>
      <c r="E147" s="165" t="s">
        <v>49</v>
      </c>
      <c r="F147" s="41" t="s">
        <v>236</v>
      </c>
      <c r="G147" s="166" t="n">
        <v>-5849.34</v>
      </c>
      <c r="H147" s="41" t="s">
        <v>175</v>
      </c>
      <c r="I147" s="167" t="s">
        <v>237</v>
      </c>
      <c r="J147" s="147"/>
      <c r="K147" s="147"/>
    </row>
    <row r="148" s="149" customFormat="true" ht="13.5" hidden="false" customHeight="false" outlineLevel="0" collapsed="false">
      <c r="A148" s="168" t="s">
        <v>238</v>
      </c>
      <c r="B148" s="169"/>
      <c r="C148" s="170" t="n">
        <f aca="false">SUM(C138:C145)</f>
        <v>147714.61</v>
      </c>
      <c r="D148" s="171"/>
      <c r="E148" s="171"/>
      <c r="F148" s="169"/>
      <c r="G148" s="170" t="n">
        <f aca="false">SUM(G138:G147)</f>
        <v>-122214.61</v>
      </c>
      <c r="H148" s="169"/>
      <c r="I148" s="172"/>
      <c r="J148" s="146"/>
      <c r="K148" s="146"/>
    </row>
    <row r="149" s="149" customFormat="true" ht="12.75" hidden="false" customHeight="false" outlineLevel="0" collapsed="false">
      <c r="A149" s="157" t="s">
        <v>19</v>
      </c>
      <c r="B149" s="57" t="s">
        <v>239</v>
      </c>
      <c r="C149" s="158" t="n">
        <v>108744.61</v>
      </c>
      <c r="D149" s="159" t="s">
        <v>240</v>
      </c>
      <c r="E149" s="157" t="s">
        <v>19</v>
      </c>
      <c r="F149" s="57" t="s">
        <v>241</v>
      </c>
      <c r="G149" s="158" t="n">
        <v>-4278.09</v>
      </c>
      <c r="H149" s="57" t="s">
        <v>200</v>
      </c>
      <c r="I149" s="150" t="s">
        <v>242</v>
      </c>
      <c r="J149" s="146"/>
      <c r="K149" s="146"/>
    </row>
    <row r="150" s="149" customFormat="true" ht="12.75" hidden="false" customHeight="false" outlineLevel="0" collapsed="false">
      <c r="A150" s="34"/>
      <c r="B150" s="35"/>
      <c r="C150" s="36"/>
      <c r="D150" s="68"/>
      <c r="E150" s="34" t="s">
        <v>19</v>
      </c>
      <c r="F150" s="35" t="s">
        <v>243</v>
      </c>
      <c r="G150" s="36" t="n">
        <v>-32871.66</v>
      </c>
      <c r="H150" s="35" t="s">
        <v>205</v>
      </c>
      <c r="I150" s="92" t="s">
        <v>244</v>
      </c>
      <c r="J150" s="146"/>
      <c r="K150" s="146"/>
    </row>
    <row r="151" s="149" customFormat="true" ht="12.75" hidden="false" customHeight="false" outlineLevel="0" collapsed="false">
      <c r="A151" s="34"/>
      <c r="B151" s="35"/>
      <c r="C151" s="36"/>
      <c r="D151" s="68"/>
      <c r="E151" s="34" t="s">
        <v>19</v>
      </c>
      <c r="F151" s="35" t="s">
        <v>245</v>
      </c>
      <c r="G151" s="36" t="n">
        <v>-67990.75</v>
      </c>
      <c r="H151" s="35" t="s">
        <v>205</v>
      </c>
      <c r="I151" s="92" t="s">
        <v>246</v>
      </c>
      <c r="J151" s="146"/>
      <c r="K151" s="146"/>
    </row>
    <row r="152" s="149" customFormat="true" ht="12.75" hidden="false" customHeight="false" outlineLevel="0" collapsed="false">
      <c r="A152" s="34"/>
      <c r="B152" s="35"/>
      <c r="C152" s="36"/>
      <c r="D152" s="68"/>
      <c r="E152" s="34" t="s">
        <v>19</v>
      </c>
      <c r="F152" s="35" t="s">
        <v>247</v>
      </c>
      <c r="G152" s="36" t="n">
        <v>-4790.8</v>
      </c>
      <c r="H152" s="35" t="s">
        <v>205</v>
      </c>
      <c r="I152" s="92" t="s">
        <v>246</v>
      </c>
      <c r="J152" s="146"/>
      <c r="K152" s="146"/>
    </row>
    <row r="153" s="149" customFormat="true" ht="12.75" hidden="false" customHeight="false" outlineLevel="0" collapsed="false">
      <c r="A153" s="34"/>
      <c r="B153" s="35"/>
      <c r="C153" s="36"/>
      <c r="D153" s="68"/>
      <c r="E153" s="34" t="s">
        <v>19</v>
      </c>
      <c r="F153" s="35" t="s">
        <v>248</v>
      </c>
      <c r="G153" s="36" t="n">
        <v>-2281.89</v>
      </c>
      <c r="H153" s="35" t="s">
        <v>200</v>
      </c>
      <c r="I153" s="92" t="s">
        <v>246</v>
      </c>
      <c r="J153" s="146"/>
      <c r="K153" s="146"/>
    </row>
    <row r="154" s="149" customFormat="true" ht="12.75" hidden="false" customHeight="false" outlineLevel="0" collapsed="false">
      <c r="A154" s="98"/>
      <c r="B154" s="64"/>
      <c r="C154" s="74"/>
      <c r="D154" s="75"/>
      <c r="E154" s="98" t="s">
        <v>17</v>
      </c>
      <c r="F154" s="64" t="s">
        <v>211</v>
      </c>
      <c r="G154" s="74" t="n">
        <v>3468.58</v>
      </c>
      <c r="H154" s="64" t="s">
        <v>55</v>
      </c>
      <c r="I154" s="67"/>
      <c r="J154" s="146"/>
      <c r="K154" s="146"/>
    </row>
    <row r="155" s="148" customFormat="true" ht="12.75" hidden="false" customHeight="false" outlineLevel="0" collapsed="false">
      <c r="A155" s="82" t="s">
        <v>19</v>
      </c>
      <c r="B155" s="86" t="s">
        <v>249</v>
      </c>
      <c r="C155" s="84" t="n">
        <v>25500</v>
      </c>
      <c r="D155" s="85" t="s">
        <v>250</v>
      </c>
      <c r="E155" s="82"/>
      <c r="F155" s="86"/>
      <c r="G155" s="84"/>
      <c r="H155" s="164" t="s">
        <v>76</v>
      </c>
      <c r="I155" s="87"/>
      <c r="J155" s="154"/>
      <c r="K155" s="147"/>
    </row>
    <row r="156" s="153" customFormat="true" ht="12.75" hidden="false" customHeight="false" outlineLevel="0" collapsed="false">
      <c r="A156" s="71" t="s">
        <v>19</v>
      </c>
      <c r="B156" s="27" t="s">
        <v>251</v>
      </c>
      <c r="C156" s="28" t="n">
        <v>38840</v>
      </c>
      <c r="D156" s="155" t="s">
        <v>252</v>
      </c>
      <c r="E156" s="71" t="s">
        <v>49</v>
      </c>
      <c r="F156" s="27" t="s">
        <v>253</v>
      </c>
      <c r="G156" s="72" t="n">
        <v>-24094.46</v>
      </c>
      <c r="H156" s="27" t="s">
        <v>175</v>
      </c>
      <c r="I156" s="88" t="s">
        <v>237</v>
      </c>
      <c r="J156" s="152"/>
      <c r="K156" s="152"/>
    </row>
    <row r="157" s="153" customFormat="true" ht="12.75" hidden="false" customHeight="false" outlineLevel="0" collapsed="false">
      <c r="A157" s="90"/>
      <c r="B157" s="35"/>
      <c r="C157" s="36"/>
      <c r="D157" s="68"/>
      <c r="E157" s="90" t="s">
        <v>37</v>
      </c>
      <c r="F157" s="35" t="s">
        <v>254</v>
      </c>
      <c r="G157" s="91" t="n">
        <v>-780</v>
      </c>
      <c r="H157" s="35" t="s">
        <v>175</v>
      </c>
      <c r="I157" s="92" t="s">
        <v>215</v>
      </c>
      <c r="J157" s="152"/>
      <c r="K157" s="152"/>
    </row>
    <row r="158" s="148" customFormat="true" ht="12.75" hidden="false" customHeight="false" outlineLevel="0" collapsed="false">
      <c r="A158" s="93"/>
      <c r="B158" s="94"/>
      <c r="C158" s="115"/>
      <c r="D158" s="163" t="s">
        <v>255</v>
      </c>
      <c r="E158" s="63"/>
      <c r="F158" s="64"/>
      <c r="G158" s="65"/>
      <c r="H158" s="64"/>
      <c r="I158" s="97"/>
      <c r="J158" s="147"/>
      <c r="K158" s="147"/>
    </row>
    <row r="159" s="180" customFormat="true" ht="12.75" hidden="false" customHeight="false" outlineLevel="0" collapsed="false">
      <c r="A159" s="173" t="s">
        <v>19</v>
      </c>
      <c r="B159" s="174" t="s">
        <v>256</v>
      </c>
      <c r="C159" s="175" t="n">
        <v>574024</v>
      </c>
      <c r="D159" s="176" t="s">
        <v>257</v>
      </c>
      <c r="E159" s="173" t="s">
        <v>49</v>
      </c>
      <c r="F159" s="174" t="s">
        <v>258</v>
      </c>
      <c r="G159" s="175" t="n">
        <v>-574024</v>
      </c>
      <c r="H159" s="177" t="s">
        <v>259</v>
      </c>
      <c r="I159" s="178"/>
      <c r="J159" s="179"/>
      <c r="K159" s="179"/>
    </row>
    <row r="160" s="188" customFormat="true" ht="12.75" hidden="false" customHeight="false" outlineLevel="0" collapsed="false">
      <c r="A160" s="181" t="s">
        <v>19</v>
      </c>
      <c r="B160" s="182" t="s">
        <v>260</v>
      </c>
      <c r="C160" s="183" t="n">
        <v>20000</v>
      </c>
      <c r="D160" s="184" t="s">
        <v>261</v>
      </c>
      <c r="E160" s="181" t="s">
        <v>24</v>
      </c>
      <c r="F160" s="182" t="s">
        <v>262</v>
      </c>
      <c r="G160" s="183" t="n">
        <v>-20000</v>
      </c>
      <c r="H160" s="185" t="s">
        <v>55</v>
      </c>
      <c r="I160" s="186"/>
      <c r="J160" s="187"/>
      <c r="K160" s="187"/>
    </row>
    <row r="161" s="153" customFormat="true" ht="12.75" hidden="false" customHeight="false" outlineLevel="0" collapsed="false">
      <c r="A161" s="189" t="s">
        <v>19</v>
      </c>
      <c r="B161" s="190" t="s">
        <v>263</v>
      </c>
      <c r="C161" s="191" t="n">
        <v>23803.83</v>
      </c>
      <c r="D161" s="192" t="s">
        <v>264</v>
      </c>
      <c r="E161" s="189" t="s">
        <v>17</v>
      </c>
      <c r="F161" s="190" t="s">
        <v>265</v>
      </c>
      <c r="G161" s="191" t="n">
        <v>-23803.83</v>
      </c>
      <c r="H161" s="193" t="s">
        <v>55</v>
      </c>
      <c r="I161" s="70"/>
      <c r="J161" s="152"/>
      <c r="K161" s="152"/>
    </row>
    <row r="162" s="153" customFormat="true" ht="12.75" hidden="false" customHeight="false" outlineLevel="0" collapsed="false">
      <c r="A162" s="189" t="s">
        <v>19</v>
      </c>
      <c r="B162" s="190" t="s">
        <v>266</v>
      </c>
      <c r="C162" s="191" t="n">
        <v>14132.8</v>
      </c>
      <c r="D162" s="192" t="s">
        <v>267</v>
      </c>
      <c r="E162" s="189" t="s">
        <v>17</v>
      </c>
      <c r="F162" s="190" t="s">
        <v>268</v>
      </c>
      <c r="G162" s="191" t="n">
        <v>-14132.8</v>
      </c>
      <c r="H162" s="193" t="s">
        <v>55</v>
      </c>
      <c r="I162" s="70"/>
      <c r="J162" s="152"/>
      <c r="K162" s="152"/>
    </row>
    <row r="163" s="153" customFormat="true" ht="12.75" hidden="false" customHeight="false" outlineLevel="0" collapsed="false">
      <c r="A163" s="189" t="s">
        <v>19</v>
      </c>
      <c r="B163" s="190" t="s">
        <v>269</v>
      </c>
      <c r="C163" s="191" t="n">
        <v>300000</v>
      </c>
      <c r="D163" s="192" t="s">
        <v>270</v>
      </c>
      <c r="E163" s="189" t="s">
        <v>17</v>
      </c>
      <c r="F163" s="190" t="s">
        <v>271</v>
      </c>
      <c r="G163" s="191" t="n">
        <v>-300000</v>
      </c>
      <c r="H163" s="193" t="s">
        <v>55</v>
      </c>
      <c r="I163" s="70"/>
      <c r="J163" s="152"/>
      <c r="K163" s="152"/>
    </row>
    <row r="164" s="62" customFormat="true" ht="13.5" hidden="false" customHeight="false" outlineLevel="0" collapsed="false">
      <c r="A164" s="194" t="s">
        <v>19</v>
      </c>
      <c r="B164" s="195" t="s">
        <v>272</v>
      </c>
      <c r="C164" s="196" t="n">
        <v>265267000</v>
      </c>
      <c r="D164" s="197" t="s">
        <v>273</v>
      </c>
      <c r="E164" s="194"/>
      <c r="F164" s="195"/>
      <c r="G164" s="196"/>
      <c r="H164" s="164" t="s">
        <v>76</v>
      </c>
      <c r="I164" s="198"/>
      <c r="J164" s="61"/>
      <c r="K164" s="61"/>
    </row>
    <row r="165" s="149" customFormat="true" ht="13.5" hidden="false" customHeight="false" outlineLevel="0" collapsed="false">
      <c r="A165" s="46" t="s">
        <v>274</v>
      </c>
      <c r="B165" s="47"/>
      <c r="C165" s="48" t="n">
        <f aca="false">SUM(C149:C164)</f>
        <v>266372045.24</v>
      </c>
      <c r="D165" s="49"/>
      <c r="E165" s="49"/>
      <c r="F165" s="47"/>
      <c r="G165" s="48" t="n">
        <f aca="false">SUM(G149:G164)</f>
        <v>-1065579.7</v>
      </c>
      <c r="H165" s="47"/>
      <c r="I165" s="50"/>
      <c r="J165" s="146"/>
      <c r="K165" s="146"/>
    </row>
    <row r="166" s="149" customFormat="true" ht="12.75" hidden="false" customHeight="false" outlineLevel="0" collapsed="false">
      <c r="A166" s="34" t="s">
        <v>17</v>
      </c>
      <c r="B166" s="35" t="s">
        <v>275</v>
      </c>
      <c r="C166" s="36" t="n">
        <v>122348.12</v>
      </c>
      <c r="D166" s="68" t="s">
        <v>276</v>
      </c>
      <c r="E166" s="34" t="s">
        <v>17</v>
      </c>
      <c r="F166" s="35" t="s">
        <v>277</v>
      </c>
      <c r="G166" s="36" t="n">
        <v>-4790.8</v>
      </c>
      <c r="H166" s="35" t="s">
        <v>205</v>
      </c>
      <c r="I166" s="92" t="s">
        <v>278</v>
      </c>
      <c r="J166" s="146"/>
      <c r="K166" s="146"/>
    </row>
    <row r="167" s="149" customFormat="true" ht="12.75" hidden="false" customHeight="false" outlineLevel="0" collapsed="false">
      <c r="A167" s="34"/>
      <c r="B167" s="35"/>
      <c r="C167" s="36"/>
      <c r="D167" s="68"/>
      <c r="E167" s="34" t="s">
        <v>17</v>
      </c>
      <c r="F167" s="35" t="s">
        <v>279</v>
      </c>
      <c r="G167" s="36" t="n">
        <v>-38233.61</v>
      </c>
      <c r="H167" s="35" t="s">
        <v>205</v>
      </c>
      <c r="I167" s="92" t="s">
        <v>280</v>
      </c>
      <c r="J167" s="146"/>
      <c r="K167" s="146"/>
    </row>
    <row r="168" s="149" customFormat="true" ht="12.75" hidden="false" customHeight="false" outlineLevel="0" collapsed="false">
      <c r="A168" s="34"/>
      <c r="B168" s="35"/>
      <c r="C168" s="36"/>
      <c r="D168" s="68"/>
      <c r="E168" s="34" t="s">
        <v>17</v>
      </c>
      <c r="F168" s="35" t="s">
        <v>281</v>
      </c>
      <c r="G168" s="36" t="n">
        <v>-4278.09</v>
      </c>
      <c r="H168" s="35" t="s">
        <v>200</v>
      </c>
      <c r="I168" s="92" t="s">
        <v>282</v>
      </c>
      <c r="J168" s="146"/>
      <c r="K168" s="146"/>
    </row>
    <row r="169" s="149" customFormat="true" ht="12.75" hidden="false" customHeight="false" outlineLevel="0" collapsed="false">
      <c r="A169" s="34"/>
      <c r="B169" s="35"/>
      <c r="C169" s="36"/>
      <c r="D169" s="68"/>
      <c r="E169" s="34" t="s">
        <v>17</v>
      </c>
      <c r="F169" s="35" t="s">
        <v>283</v>
      </c>
      <c r="G169" s="36" t="n">
        <v>-75885.61</v>
      </c>
      <c r="H169" s="35" t="s">
        <v>205</v>
      </c>
      <c r="I169" s="92" t="s">
        <v>278</v>
      </c>
      <c r="J169" s="146"/>
      <c r="K169" s="146"/>
    </row>
    <row r="170" s="149" customFormat="true" ht="12.75" hidden="false" customHeight="false" outlineLevel="0" collapsed="false">
      <c r="A170" s="34"/>
      <c r="B170" s="35"/>
      <c r="C170" s="36"/>
      <c r="D170" s="68"/>
      <c r="E170" s="34" t="s">
        <v>17</v>
      </c>
      <c r="F170" s="35" t="s">
        <v>284</v>
      </c>
      <c r="G170" s="36" t="n">
        <v>-2281.89</v>
      </c>
      <c r="H170" s="35" t="s">
        <v>200</v>
      </c>
      <c r="I170" s="92" t="s">
        <v>282</v>
      </c>
      <c r="J170" s="146"/>
      <c r="K170" s="146"/>
    </row>
    <row r="171" s="149" customFormat="true" ht="12.75" hidden="false" customHeight="false" outlineLevel="0" collapsed="false">
      <c r="A171" s="98"/>
      <c r="B171" s="64"/>
      <c r="C171" s="74"/>
      <c r="D171" s="75"/>
      <c r="E171" s="98" t="s">
        <v>37</v>
      </c>
      <c r="F171" s="64" t="s">
        <v>285</v>
      </c>
      <c r="G171" s="74" t="n">
        <v>3121.88</v>
      </c>
      <c r="H171" s="64" t="s">
        <v>55</v>
      </c>
      <c r="I171" s="67"/>
      <c r="J171" s="146"/>
      <c r="K171" s="146"/>
    </row>
    <row r="172" s="148" customFormat="true" ht="12.75" hidden="false" customHeight="false" outlineLevel="0" collapsed="false">
      <c r="A172" s="76" t="s">
        <v>17</v>
      </c>
      <c r="B172" s="80" t="s">
        <v>286</v>
      </c>
      <c r="C172" s="78" t="n">
        <v>15000</v>
      </c>
      <c r="D172" s="79" t="s">
        <v>287</v>
      </c>
      <c r="E172" s="76"/>
      <c r="F172" s="80"/>
      <c r="G172" s="78"/>
      <c r="H172" s="77" t="s">
        <v>76</v>
      </c>
      <c r="I172" s="81"/>
      <c r="J172" s="154"/>
      <c r="K172" s="147"/>
    </row>
    <row r="173" s="148" customFormat="true" ht="12.75" hidden="false" customHeight="false" outlineLevel="0" collapsed="false">
      <c r="A173" s="76" t="s">
        <v>17</v>
      </c>
      <c r="B173" s="80" t="s">
        <v>288</v>
      </c>
      <c r="C173" s="78" t="n">
        <v>560</v>
      </c>
      <c r="D173" s="79" t="s">
        <v>289</v>
      </c>
      <c r="E173" s="76"/>
      <c r="F173" s="80"/>
      <c r="G173" s="78"/>
      <c r="H173" s="77" t="s">
        <v>76</v>
      </c>
      <c r="I173" s="81"/>
      <c r="J173" s="147"/>
      <c r="K173" s="147"/>
    </row>
    <row r="174" s="153" customFormat="true" ht="13.5" hidden="false" customHeight="false" outlineLevel="0" collapsed="false">
      <c r="A174" s="189" t="s">
        <v>17</v>
      </c>
      <c r="B174" s="190" t="s">
        <v>290</v>
      </c>
      <c r="C174" s="191" t="n">
        <v>110324.82</v>
      </c>
      <c r="D174" s="192" t="s">
        <v>291</v>
      </c>
      <c r="E174" s="189" t="s">
        <v>24</v>
      </c>
      <c r="F174" s="190" t="s">
        <v>292</v>
      </c>
      <c r="G174" s="191" t="n">
        <v>-110324.82</v>
      </c>
      <c r="H174" s="193" t="s">
        <v>55</v>
      </c>
      <c r="I174" s="70"/>
      <c r="J174" s="152"/>
      <c r="K174" s="152"/>
    </row>
    <row r="175" s="149" customFormat="true" ht="13.5" hidden="false" customHeight="false" outlineLevel="0" collapsed="false">
      <c r="A175" s="46" t="s">
        <v>293</v>
      </c>
      <c r="B175" s="47"/>
      <c r="C175" s="48" t="n">
        <f aca="false">SUM(C166:C174)</f>
        <v>248232.94</v>
      </c>
      <c r="D175" s="49"/>
      <c r="E175" s="49"/>
      <c r="F175" s="47"/>
      <c r="G175" s="48" t="n">
        <f aca="false">SUM(G166:G174)</f>
        <v>-232672.94</v>
      </c>
      <c r="H175" s="47"/>
      <c r="I175" s="50"/>
      <c r="J175" s="146"/>
      <c r="K175" s="146"/>
    </row>
    <row r="176" s="149" customFormat="true" ht="12.75" hidden="false" customHeight="false" outlineLevel="0" collapsed="false">
      <c r="A176" s="34" t="s">
        <v>24</v>
      </c>
      <c r="B176" s="35" t="s">
        <v>294</v>
      </c>
      <c r="C176" s="36" t="n">
        <v>122348.12</v>
      </c>
      <c r="D176" s="68" t="s">
        <v>295</v>
      </c>
      <c r="E176" s="34" t="s">
        <v>24</v>
      </c>
      <c r="F176" s="35" t="s">
        <v>296</v>
      </c>
      <c r="G176" s="36" t="n">
        <v>-30075.62</v>
      </c>
      <c r="H176" s="35" t="s">
        <v>205</v>
      </c>
      <c r="I176" s="92" t="s">
        <v>297</v>
      </c>
      <c r="J176" s="146"/>
      <c r="K176" s="146"/>
    </row>
    <row r="177" s="149" customFormat="true" ht="12.75" hidden="false" customHeight="false" outlineLevel="0" collapsed="false">
      <c r="A177" s="34"/>
      <c r="B177" s="35"/>
      <c r="C177" s="36"/>
      <c r="D177" s="68"/>
      <c r="E177" s="34" t="s">
        <v>24</v>
      </c>
      <c r="F177" s="35" t="s">
        <v>298</v>
      </c>
      <c r="G177" s="36" t="n">
        <v>-74159.3</v>
      </c>
      <c r="H177" s="35" t="s">
        <v>205</v>
      </c>
      <c r="I177" s="92"/>
      <c r="J177" s="146"/>
      <c r="K177" s="146"/>
    </row>
    <row r="178" s="149" customFormat="true" ht="12.75" hidden="false" customHeight="false" outlineLevel="0" collapsed="false">
      <c r="A178" s="34"/>
      <c r="B178" s="35"/>
      <c r="C178" s="36"/>
      <c r="D178" s="68"/>
      <c r="E178" s="34" t="s">
        <v>24</v>
      </c>
      <c r="F178" s="35" t="s">
        <v>299</v>
      </c>
      <c r="G178" s="36" t="n">
        <v>-4790.8</v>
      </c>
      <c r="H178" s="35" t="s">
        <v>205</v>
      </c>
      <c r="I178" s="92"/>
      <c r="J178" s="146"/>
      <c r="K178" s="146"/>
    </row>
    <row r="179" s="149" customFormat="true" ht="12.75" hidden="false" customHeight="false" outlineLevel="0" collapsed="false">
      <c r="A179" s="34"/>
      <c r="B179" s="35"/>
      <c r="C179" s="36"/>
      <c r="D179" s="68"/>
      <c r="E179" s="34" t="s">
        <v>24</v>
      </c>
      <c r="F179" s="35" t="s">
        <v>300</v>
      </c>
      <c r="G179" s="36" t="n">
        <v>-2281.89</v>
      </c>
      <c r="H179" s="35" t="s">
        <v>200</v>
      </c>
      <c r="I179" s="92" t="s">
        <v>190</v>
      </c>
      <c r="J179" s="146"/>
      <c r="K179" s="146"/>
    </row>
    <row r="180" s="149" customFormat="true" ht="12.75" hidden="false" customHeight="false" outlineLevel="0" collapsed="false">
      <c r="A180" s="34"/>
      <c r="B180" s="35"/>
      <c r="C180" s="36"/>
      <c r="D180" s="68"/>
      <c r="E180" s="34" t="s">
        <v>24</v>
      </c>
      <c r="F180" s="35" t="s">
        <v>301</v>
      </c>
      <c r="G180" s="36" t="n">
        <v>-4278.09</v>
      </c>
      <c r="H180" s="35" t="s">
        <v>200</v>
      </c>
      <c r="I180" s="92" t="s">
        <v>190</v>
      </c>
      <c r="J180" s="146"/>
      <c r="K180" s="146"/>
    </row>
    <row r="181" s="149" customFormat="true" ht="12.75" hidden="false" customHeight="false" outlineLevel="0" collapsed="false">
      <c r="A181" s="98"/>
      <c r="B181" s="64"/>
      <c r="C181" s="74"/>
      <c r="D181" s="75"/>
      <c r="E181" s="98" t="s">
        <v>37</v>
      </c>
      <c r="F181" s="64" t="s">
        <v>285</v>
      </c>
      <c r="G181" s="74" t="n">
        <v>-6762.42</v>
      </c>
      <c r="H181" s="64" t="s">
        <v>55</v>
      </c>
      <c r="I181" s="67"/>
      <c r="J181" s="146"/>
      <c r="K181" s="146"/>
    </row>
    <row r="182" s="148" customFormat="true" ht="12.75" hidden="false" customHeight="false" outlineLevel="0" collapsed="false">
      <c r="A182" s="76" t="s">
        <v>24</v>
      </c>
      <c r="B182" s="80" t="s">
        <v>302</v>
      </c>
      <c r="C182" s="78" t="n">
        <v>83400</v>
      </c>
      <c r="D182" s="79" t="s">
        <v>303</v>
      </c>
      <c r="E182" s="76"/>
      <c r="F182" s="80"/>
      <c r="G182" s="78"/>
      <c r="H182" s="94" t="s">
        <v>76</v>
      </c>
      <c r="I182" s="81"/>
      <c r="J182" s="154"/>
      <c r="K182" s="147"/>
    </row>
    <row r="183" s="148" customFormat="true" ht="12.75" hidden="false" customHeight="false" outlineLevel="0" collapsed="false">
      <c r="A183" s="76" t="s">
        <v>24</v>
      </c>
      <c r="B183" s="80" t="s">
        <v>304</v>
      </c>
      <c r="C183" s="78" t="n">
        <v>116530</v>
      </c>
      <c r="D183" s="79" t="s">
        <v>305</v>
      </c>
      <c r="E183" s="76"/>
      <c r="F183" s="80"/>
      <c r="G183" s="78"/>
      <c r="H183" s="94" t="s">
        <v>76</v>
      </c>
      <c r="I183" s="81"/>
      <c r="J183" s="154"/>
      <c r="K183" s="147"/>
    </row>
    <row r="184" s="153" customFormat="true" ht="12.75" hidden="false" customHeight="false" outlineLevel="0" collapsed="false">
      <c r="A184" s="189" t="s">
        <v>24</v>
      </c>
      <c r="B184" s="190" t="s">
        <v>306</v>
      </c>
      <c r="C184" s="191" t="n">
        <v>85600</v>
      </c>
      <c r="D184" s="199" t="s">
        <v>307</v>
      </c>
      <c r="E184" s="189" t="s">
        <v>49</v>
      </c>
      <c r="F184" s="190" t="s">
        <v>308</v>
      </c>
      <c r="G184" s="191" t="n">
        <v>-85600</v>
      </c>
      <c r="H184" s="64" t="s">
        <v>187</v>
      </c>
      <c r="I184" s="92" t="s">
        <v>309</v>
      </c>
      <c r="J184" s="151"/>
      <c r="K184" s="152"/>
    </row>
    <row r="185" s="148" customFormat="true" ht="12.75" hidden="false" customHeight="false" outlineLevel="0" collapsed="false">
      <c r="A185" s="76" t="s">
        <v>24</v>
      </c>
      <c r="B185" s="80" t="s">
        <v>310</v>
      </c>
      <c r="C185" s="78" t="n">
        <v>59200</v>
      </c>
      <c r="D185" s="79" t="s">
        <v>311</v>
      </c>
      <c r="E185" s="76"/>
      <c r="F185" s="80"/>
      <c r="G185" s="78"/>
      <c r="H185" s="77" t="s">
        <v>76</v>
      </c>
      <c r="I185" s="81"/>
      <c r="J185" s="154"/>
      <c r="K185" s="147"/>
    </row>
    <row r="186" s="148" customFormat="true" ht="12.75" hidden="false" customHeight="false" outlineLevel="0" collapsed="false">
      <c r="A186" s="76" t="s">
        <v>24</v>
      </c>
      <c r="B186" s="80" t="s">
        <v>312</v>
      </c>
      <c r="C186" s="78" t="n">
        <v>18640</v>
      </c>
      <c r="D186" s="79" t="s">
        <v>313</v>
      </c>
      <c r="E186" s="76"/>
      <c r="F186" s="80"/>
      <c r="G186" s="78"/>
      <c r="H186" s="77" t="s">
        <v>76</v>
      </c>
      <c r="I186" s="81"/>
      <c r="J186" s="147"/>
      <c r="K186" s="147"/>
    </row>
    <row r="187" s="153" customFormat="true" ht="12.75" hidden="false" customHeight="false" outlineLevel="0" collapsed="false">
      <c r="A187" s="189" t="s">
        <v>24</v>
      </c>
      <c r="B187" s="190" t="s">
        <v>314</v>
      </c>
      <c r="C187" s="191" t="n">
        <v>11712.77</v>
      </c>
      <c r="D187" s="192" t="s">
        <v>315</v>
      </c>
      <c r="E187" s="189" t="s">
        <v>49</v>
      </c>
      <c r="F187" s="190" t="s">
        <v>316</v>
      </c>
      <c r="G187" s="191" t="n">
        <v>-11712.77</v>
      </c>
      <c r="H187" s="193" t="s">
        <v>55</v>
      </c>
      <c r="I187" s="70"/>
      <c r="J187" s="152"/>
      <c r="K187" s="152"/>
    </row>
    <row r="188" s="153" customFormat="true" ht="13.5" hidden="false" customHeight="false" outlineLevel="0" collapsed="false">
      <c r="A188" s="189" t="s">
        <v>24</v>
      </c>
      <c r="B188" s="190" t="s">
        <v>317</v>
      </c>
      <c r="C188" s="191" t="n">
        <v>325305.4</v>
      </c>
      <c r="D188" s="192" t="s">
        <v>315</v>
      </c>
      <c r="E188" s="189" t="s">
        <v>49</v>
      </c>
      <c r="F188" s="190" t="s">
        <v>318</v>
      </c>
      <c r="G188" s="191" t="n">
        <v>-325305.4</v>
      </c>
      <c r="H188" s="193" t="s">
        <v>55</v>
      </c>
      <c r="I188" s="70"/>
      <c r="J188" s="152"/>
      <c r="K188" s="152"/>
    </row>
    <row r="189" s="149" customFormat="true" ht="13.5" hidden="false" customHeight="false" outlineLevel="0" collapsed="false">
      <c r="A189" s="46" t="s">
        <v>319</v>
      </c>
      <c r="B189" s="47"/>
      <c r="C189" s="48" t="n">
        <f aca="false">SUM(C176:C188)</f>
        <v>822736.29</v>
      </c>
      <c r="D189" s="49"/>
      <c r="E189" s="49"/>
      <c r="F189" s="47"/>
      <c r="G189" s="48" t="n">
        <f aca="false">SUM(G176:G188)</f>
        <v>-544966.29</v>
      </c>
      <c r="H189" s="47"/>
      <c r="I189" s="50"/>
      <c r="J189" s="146"/>
      <c r="K189" s="146"/>
    </row>
    <row r="190" s="149" customFormat="true" ht="12.75" hidden="false" customHeight="false" outlineLevel="0" collapsed="false">
      <c r="A190" s="34" t="s">
        <v>49</v>
      </c>
      <c r="B190" s="35" t="s">
        <v>320</v>
      </c>
      <c r="C190" s="36" t="n">
        <v>122348.12</v>
      </c>
      <c r="D190" s="68" t="s">
        <v>321</v>
      </c>
      <c r="E190" s="34" t="s">
        <v>49</v>
      </c>
      <c r="F190" s="35" t="s">
        <v>322</v>
      </c>
      <c r="G190" s="36" t="n">
        <v>-37109.89</v>
      </c>
      <c r="H190" s="35" t="s">
        <v>205</v>
      </c>
      <c r="I190" s="92"/>
      <c r="J190" s="146"/>
      <c r="K190" s="146"/>
    </row>
    <row r="191" s="149" customFormat="true" ht="12.75" hidden="false" customHeight="false" outlineLevel="0" collapsed="false">
      <c r="A191" s="34"/>
      <c r="B191" s="35"/>
      <c r="C191" s="36"/>
      <c r="D191" s="68"/>
      <c r="E191" s="34" t="s">
        <v>49</v>
      </c>
      <c r="F191" s="35" t="s">
        <v>323</v>
      </c>
      <c r="G191" s="36" t="n">
        <v>-77328.89</v>
      </c>
      <c r="H191" s="35" t="s">
        <v>205</v>
      </c>
      <c r="I191" s="92"/>
      <c r="J191" s="146"/>
      <c r="K191" s="146"/>
    </row>
    <row r="192" s="149" customFormat="true" ht="12.75" hidden="false" customHeight="false" outlineLevel="0" collapsed="false">
      <c r="A192" s="34"/>
      <c r="B192" s="35"/>
      <c r="C192" s="36"/>
      <c r="D192" s="68"/>
      <c r="E192" s="34" t="s">
        <v>49</v>
      </c>
      <c r="F192" s="35" t="s">
        <v>324</v>
      </c>
      <c r="G192" s="36" t="n">
        <v>-4790.8</v>
      </c>
      <c r="H192" s="35" t="s">
        <v>205</v>
      </c>
      <c r="I192" s="92"/>
      <c r="J192" s="146"/>
      <c r="K192" s="146"/>
    </row>
    <row r="193" s="149" customFormat="true" ht="12.75" hidden="false" customHeight="false" outlineLevel="0" collapsed="false">
      <c r="A193" s="34"/>
      <c r="B193" s="35"/>
      <c r="C193" s="36"/>
      <c r="D193" s="68"/>
      <c r="E193" s="34" t="s">
        <v>49</v>
      </c>
      <c r="F193" s="35" t="s">
        <v>325</v>
      </c>
      <c r="G193" s="36" t="n">
        <v>-4278.09</v>
      </c>
      <c r="H193" s="35" t="s">
        <v>200</v>
      </c>
      <c r="I193" s="92"/>
      <c r="J193" s="146"/>
      <c r="K193" s="146"/>
    </row>
    <row r="194" s="149" customFormat="true" ht="12.75" hidden="false" customHeight="false" outlineLevel="0" collapsed="false">
      <c r="A194" s="34"/>
      <c r="B194" s="35"/>
      <c r="C194" s="36"/>
      <c r="D194" s="68"/>
      <c r="E194" s="34" t="s">
        <v>49</v>
      </c>
      <c r="F194" s="35" t="s">
        <v>326</v>
      </c>
      <c r="G194" s="36" t="n">
        <v>-2281.89</v>
      </c>
      <c r="H194" s="35" t="s">
        <v>200</v>
      </c>
      <c r="I194" s="92"/>
      <c r="J194" s="146"/>
      <c r="K194" s="146"/>
    </row>
    <row r="195" s="149" customFormat="true" ht="12.75" hidden="false" customHeight="false" outlineLevel="0" collapsed="false">
      <c r="A195" s="98"/>
      <c r="B195" s="64"/>
      <c r="C195" s="74"/>
      <c r="D195" s="75"/>
      <c r="E195" s="98" t="s">
        <v>37</v>
      </c>
      <c r="F195" s="64" t="s">
        <v>285</v>
      </c>
      <c r="G195" s="74" t="n">
        <v>3441.44</v>
      </c>
      <c r="H195" s="64" t="s">
        <v>55</v>
      </c>
      <c r="I195" s="67"/>
      <c r="J195" s="146"/>
      <c r="K195" s="146"/>
    </row>
    <row r="196" s="148" customFormat="true" ht="12.75" hidden="false" customHeight="false" outlineLevel="0" collapsed="false">
      <c r="A196" s="76" t="s">
        <v>49</v>
      </c>
      <c r="B196" s="80" t="s">
        <v>327</v>
      </c>
      <c r="C196" s="78" t="n">
        <v>49400</v>
      </c>
      <c r="D196" s="79" t="s">
        <v>328</v>
      </c>
      <c r="E196" s="76"/>
      <c r="F196" s="80"/>
      <c r="G196" s="78"/>
      <c r="H196" s="94" t="s">
        <v>76</v>
      </c>
      <c r="I196" s="81"/>
      <c r="J196" s="147"/>
      <c r="K196" s="147"/>
    </row>
    <row r="197" s="153" customFormat="true" ht="12.75" hidden="false" customHeight="false" outlineLevel="0" collapsed="false">
      <c r="A197" s="189" t="s">
        <v>49</v>
      </c>
      <c r="B197" s="190" t="s">
        <v>329</v>
      </c>
      <c r="C197" s="191" t="n">
        <v>1716.8</v>
      </c>
      <c r="D197" s="192" t="s">
        <v>330</v>
      </c>
      <c r="E197" s="189" t="s">
        <v>37</v>
      </c>
      <c r="F197" s="190" t="s">
        <v>331</v>
      </c>
      <c r="G197" s="191" t="n">
        <v>-1716.8</v>
      </c>
      <c r="H197" s="193" t="s">
        <v>55</v>
      </c>
      <c r="I197" s="70"/>
      <c r="J197" s="152"/>
      <c r="K197" s="152"/>
    </row>
    <row r="198" s="153" customFormat="true" ht="12.75" hidden="false" customHeight="false" outlineLevel="0" collapsed="false">
      <c r="A198" s="189" t="s">
        <v>49</v>
      </c>
      <c r="B198" s="190" t="s">
        <v>332</v>
      </c>
      <c r="C198" s="191" t="n">
        <v>480423.33</v>
      </c>
      <c r="D198" s="192" t="s">
        <v>333</v>
      </c>
      <c r="E198" s="189" t="s">
        <v>37</v>
      </c>
      <c r="F198" s="190" t="s">
        <v>334</v>
      </c>
      <c r="G198" s="191" t="n">
        <v>-480423.33</v>
      </c>
      <c r="H198" s="193" t="s">
        <v>55</v>
      </c>
      <c r="I198" s="70"/>
      <c r="J198" s="152"/>
      <c r="K198" s="152"/>
    </row>
    <row r="199" s="153" customFormat="true" ht="13.5" hidden="false" customHeight="false" outlineLevel="0" collapsed="false">
      <c r="A199" s="76" t="s">
        <v>49</v>
      </c>
      <c r="B199" s="80" t="s">
        <v>335</v>
      </c>
      <c r="C199" s="78" t="n">
        <v>20660</v>
      </c>
      <c r="D199" s="200" t="s">
        <v>336</v>
      </c>
      <c r="E199" s="76"/>
      <c r="F199" s="80"/>
      <c r="G199" s="78"/>
      <c r="H199" s="201" t="s">
        <v>76</v>
      </c>
      <c r="I199" s="81"/>
      <c r="J199" s="152"/>
      <c r="K199" s="152"/>
    </row>
    <row r="200" s="149" customFormat="true" ht="13.5" hidden="false" customHeight="false" outlineLevel="0" collapsed="false">
      <c r="A200" s="46" t="s">
        <v>337</v>
      </c>
      <c r="B200" s="47"/>
      <c r="C200" s="48" t="n">
        <f aca="false">SUM(C190:C199)</f>
        <v>674548.25</v>
      </c>
      <c r="D200" s="49"/>
      <c r="E200" s="49"/>
      <c r="F200" s="47"/>
      <c r="G200" s="48" t="n">
        <f aca="false">SUM(G190:G199)</f>
        <v>-604488.25</v>
      </c>
      <c r="H200" s="47"/>
      <c r="I200" s="50"/>
      <c r="J200" s="146"/>
      <c r="K200" s="146"/>
    </row>
    <row r="201" s="149" customFormat="true" ht="12.75" hidden="false" customHeight="false" outlineLevel="0" collapsed="false">
      <c r="A201" s="34" t="s">
        <v>37</v>
      </c>
      <c r="B201" s="35" t="s">
        <v>338</v>
      </c>
      <c r="C201" s="36" t="n">
        <v>123568.5</v>
      </c>
      <c r="D201" s="68" t="s">
        <v>339</v>
      </c>
      <c r="E201" s="34" t="s">
        <v>37</v>
      </c>
      <c r="F201" s="35" t="s">
        <v>340</v>
      </c>
      <c r="G201" s="36" t="n">
        <v>-4278.09</v>
      </c>
      <c r="H201" s="35" t="s">
        <v>200</v>
      </c>
      <c r="I201" s="92"/>
      <c r="J201" s="146"/>
      <c r="K201" s="146"/>
    </row>
    <row r="202" s="149" customFormat="true" ht="12.75" hidden="false" customHeight="false" outlineLevel="0" collapsed="false">
      <c r="A202" s="34"/>
      <c r="B202" s="35"/>
      <c r="C202" s="36"/>
      <c r="D202" s="68"/>
      <c r="E202" s="34" t="s">
        <v>37</v>
      </c>
      <c r="F202" s="35" t="s">
        <v>341</v>
      </c>
      <c r="G202" s="36" t="n">
        <v>-4790.8</v>
      </c>
      <c r="H202" s="35" t="s">
        <v>205</v>
      </c>
      <c r="I202" s="92"/>
      <c r="J202" s="146"/>
      <c r="K202" s="146"/>
    </row>
    <row r="203" s="149" customFormat="true" ht="12.75" hidden="false" customHeight="false" outlineLevel="0" collapsed="false">
      <c r="A203" s="34"/>
      <c r="B203" s="35"/>
      <c r="C203" s="36"/>
      <c r="D203" s="68"/>
      <c r="E203" s="34" t="s">
        <v>37</v>
      </c>
      <c r="F203" s="35" t="s">
        <v>342</v>
      </c>
      <c r="G203" s="36" t="n">
        <v>-66368.34</v>
      </c>
      <c r="H203" s="35" t="s">
        <v>205</v>
      </c>
      <c r="I203" s="92"/>
      <c r="J203" s="146"/>
      <c r="K203" s="146"/>
    </row>
    <row r="204" s="149" customFormat="true" ht="12.75" hidden="false" customHeight="false" outlineLevel="0" collapsed="false">
      <c r="A204" s="34"/>
      <c r="B204" s="35"/>
      <c r="C204" s="36"/>
      <c r="D204" s="68"/>
      <c r="E204" s="34" t="s">
        <v>37</v>
      </c>
      <c r="F204" s="35" t="s">
        <v>343</v>
      </c>
      <c r="G204" s="36" t="n">
        <v>-31294.89</v>
      </c>
      <c r="H204" s="35" t="s">
        <v>205</v>
      </c>
      <c r="I204" s="92"/>
      <c r="J204" s="146"/>
      <c r="K204" s="146"/>
    </row>
    <row r="205" s="149" customFormat="true" ht="12.75" hidden="false" customHeight="false" outlineLevel="0" collapsed="false">
      <c r="A205" s="34"/>
      <c r="B205" s="35"/>
      <c r="C205" s="36"/>
      <c r="D205" s="68"/>
      <c r="E205" s="34" t="s">
        <v>37</v>
      </c>
      <c r="F205" s="35" t="s">
        <v>344</v>
      </c>
      <c r="G205" s="36" t="n">
        <v>-2281.89</v>
      </c>
      <c r="H205" s="35" t="s">
        <v>200</v>
      </c>
      <c r="I205" s="92"/>
      <c r="J205" s="146"/>
      <c r="K205" s="146"/>
    </row>
    <row r="206" s="149" customFormat="true" ht="12.75" hidden="false" customHeight="false" outlineLevel="0" collapsed="false">
      <c r="A206" s="114"/>
      <c r="B206" s="94"/>
      <c r="C206" s="115"/>
      <c r="D206" s="116" t="s">
        <v>345</v>
      </c>
      <c r="E206" s="98"/>
      <c r="F206" s="64"/>
      <c r="G206" s="74"/>
      <c r="H206" s="64"/>
      <c r="I206" s="67"/>
      <c r="J206" s="146"/>
      <c r="K206" s="146"/>
    </row>
    <row r="207" s="148" customFormat="true" ht="12.75" hidden="false" customHeight="false" outlineLevel="0" collapsed="false">
      <c r="A207" s="76" t="s">
        <v>37</v>
      </c>
      <c r="B207" s="80" t="s">
        <v>346</v>
      </c>
      <c r="C207" s="78" t="n">
        <v>15100</v>
      </c>
      <c r="D207" s="79" t="s">
        <v>347</v>
      </c>
      <c r="E207" s="76"/>
      <c r="F207" s="80"/>
      <c r="G207" s="78"/>
      <c r="H207" s="77" t="s">
        <v>76</v>
      </c>
      <c r="I207" s="81"/>
      <c r="J207" s="154"/>
      <c r="K207" s="147"/>
    </row>
    <row r="208" s="148" customFormat="true" ht="12.75" hidden="false" customHeight="false" outlineLevel="0" collapsed="false">
      <c r="A208" s="76" t="s">
        <v>37</v>
      </c>
      <c r="B208" s="80" t="s">
        <v>348</v>
      </c>
      <c r="C208" s="78" t="n">
        <v>1560</v>
      </c>
      <c r="D208" s="79" t="s">
        <v>349</v>
      </c>
      <c r="E208" s="76"/>
      <c r="F208" s="80"/>
      <c r="G208" s="78"/>
      <c r="H208" s="77" t="s">
        <v>76</v>
      </c>
      <c r="I208" s="81"/>
      <c r="J208" s="147"/>
      <c r="K208" s="147"/>
    </row>
    <row r="209" s="153" customFormat="true" ht="13.5" hidden="false" customHeight="false" outlineLevel="0" collapsed="false">
      <c r="A209" s="76" t="s">
        <v>37</v>
      </c>
      <c r="B209" s="80" t="s">
        <v>350</v>
      </c>
      <c r="C209" s="78" t="n">
        <v>79664.22</v>
      </c>
      <c r="D209" s="200" t="s">
        <v>351</v>
      </c>
      <c r="E209" s="76"/>
      <c r="F209" s="80"/>
      <c r="G209" s="78"/>
      <c r="H209" s="77" t="s">
        <v>76</v>
      </c>
      <c r="I209" s="81"/>
      <c r="J209" s="152"/>
      <c r="K209" s="152"/>
    </row>
    <row r="210" s="149" customFormat="true" ht="13.5" hidden="false" customHeight="false" outlineLevel="0" collapsed="false">
      <c r="A210" s="46" t="s">
        <v>352</v>
      </c>
      <c r="B210" s="47"/>
      <c r="C210" s="48" t="n">
        <f aca="false">SUM(C201:C209)</f>
        <v>219892.72</v>
      </c>
      <c r="D210" s="49"/>
      <c r="E210" s="49"/>
      <c r="F210" s="47"/>
      <c r="G210" s="48" t="n">
        <f aca="false">SUM(G201:G209)</f>
        <v>-109014.01</v>
      </c>
      <c r="H210" s="47"/>
      <c r="I210" s="50"/>
      <c r="J210" s="146"/>
      <c r="K210" s="146"/>
    </row>
    <row r="211" s="203" customFormat="true" ht="13.5" hidden="false" customHeight="false" outlineLevel="0" collapsed="false">
      <c r="A211" s="125" t="s">
        <v>353</v>
      </c>
      <c r="B211" s="126"/>
      <c r="C211" s="127" t="n">
        <v>265808434.25</v>
      </c>
      <c r="D211" s="128"/>
      <c r="E211" s="129"/>
      <c r="F211" s="69"/>
      <c r="G211" s="131"/>
      <c r="H211" s="69"/>
      <c r="I211" s="136"/>
      <c r="J211" s="202"/>
      <c r="K211" s="202"/>
    </row>
    <row r="212" s="203" customFormat="true" ht="12.75" hidden="false" customHeight="false" outlineLevel="0" collapsed="false">
      <c r="A212" s="129"/>
      <c r="B212" s="69"/>
      <c r="C212" s="131"/>
      <c r="D212" s="129"/>
      <c r="E212" s="129"/>
      <c r="F212" s="69"/>
      <c r="G212" s="131"/>
      <c r="H212" s="133" t="s">
        <v>140</v>
      </c>
      <c r="J212" s="202"/>
      <c r="K212" s="202"/>
    </row>
    <row r="213" s="62" customFormat="true" ht="12.75" hidden="false" customHeight="false" outlineLevel="0" collapsed="false">
      <c r="A213" s="129" t="s">
        <v>141</v>
      </c>
      <c r="B213" s="130"/>
      <c r="C213" s="131"/>
      <c r="D213" s="141" t="n">
        <v>265267000</v>
      </c>
      <c r="E213" s="69" t="s">
        <v>354</v>
      </c>
      <c r="F213" s="129"/>
      <c r="G213" s="91"/>
      <c r="H213" s="135" t="s">
        <v>355</v>
      </c>
      <c r="J213" s="61"/>
      <c r="K213" s="61"/>
    </row>
    <row r="214" s="62" customFormat="true" ht="12.75" hidden="false" customHeight="false" outlineLevel="0" collapsed="false">
      <c r="A214" s="129" t="s">
        <v>144</v>
      </c>
      <c r="B214" s="130"/>
      <c r="C214" s="131"/>
      <c r="D214" s="141" t="n">
        <v>0</v>
      </c>
      <c r="E214" s="69" t="s">
        <v>356</v>
      </c>
      <c r="F214" s="129"/>
      <c r="G214" s="91"/>
      <c r="H214" s="135" t="s">
        <v>357</v>
      </c>
      <c r="J214" s="61"/>
      <c r="K214" s="61"/>
    </row>
    <row r="215" s="62" customFormat="true" ht="12.75" hidden="false" customHeight="false" outlineLevel="0" collapsed="false">
      <c r="A215" s="129"/>
      <c r="B215" s="130"/>
      <c r="C215" s="131"/>
      <c r="D215" s="141"/>
      <c r="E215" s="69"/>
      <c r="F215" s="129"/>
      <c r="G215" s="91"/>
      <c r="H215" s="69"/>
      <c r="I215" s="135"/>
      <c r="J215" s="61"/>
      <c r="K215" s="61"/>
    </row>
    <row r="216" s="62" customFormat="true" ht="12.75" hidden="false" customHeight="false" outlineLevel="0" collapsed="false">
      <c r="A216" s="204" t="s">
        <v>358</v>
      </c>
      <c r="B216" s="69"/>
      <c r="C216" s="131"/>
      <c r="D216" s="141"/>
      <c r="E216" s="69"/>
      <c r="F216" s="129"/>
      <c r="G216" s="91"/>
      <c r="H216" s="69"/>
      <c r="I216" s="135"/>
      <c r="J216" s="61"/>
      <c r="K216" s="61"/>
    </row>
    <row r="217" customFormat="false" ht="12.75" hidden="false" customHeight="false" outlineLevel="0" collapsed="false">
      <c r="A217" s="205" t="s">
        <v>359</v>
      </c>
      <c r="B217" s="205"/>
      <c r="C217" s="206"/>
      <c r="D217" s="207"/>
      <c r="E217" s="69"/>
      <c r="F217" s="129"/>
      <c r="G217" s="91"/>
      <c r="H217" s="132"/>
    </row>
    <row r="218" customFormat="false" ht="12.75" hidden="false" customHeight="false" outlineLevel="0" collapsed="false">
      <c r="A218" s="205" t="s">
        <v>360</v>
      </c>
      <c r="B218" s="205"/>
      <c r="C218" s="206"/>
      <c r="D218" s="205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5" manualBreakCount="5">
    <brk id="50" man="true" max="16383" min="0"/>
    <brk id="103" man="true" max="16383" min="0"/>
    <brk id="107" man="true" max="16383" min="0"/>
    <brk id="159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11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K365" activeCellId="0" sqref="K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7.99"/>
    <col collapsed="false" customWidth="true" hidden="false" outlineLevel="0" max="2" min="2" style="209" width="12.42"/>
    <col collapsed="false" customWidth="true" hidden="false" outlineLevel="0" max="3" min="3" style="210" width="10.13"/>
    <col collapsed="false" customWidth="true" hidden="false" outlineLevel="0" max="4" min="4" style="210" width="10.56"/>
    <col collapsed="false" customWidth="true" hidden="false" outlineLevel="0" max="5" min="5" style="208" width="12.28"/>
    <col collapsed="false" customWidth="true" hidden="false" outlineLevel="0" max="6" min="6" style="208" width="14.28"/>
    <col collapsed="false" customWidth="true" hidden="false" outlineLevel="0" max="7" min="7" style="211" width="1.41"/>
    <col collapsed="false" customWidth="true" hidden="false" outlineLevel="0" max="8" min="8" style="208" width="18.28"/>
    <col collapsed="false" customWidth="true" hidden="false" outlineLevel="0" max="9" min="9" style="208" width="13.14"/>
    <col collapsed="false" customWidth="true" hidden="false" outlineLevel="0" max="10" min="10" style="210" width="9.41"/>
    <col collapsed="false" customWidth="true" hidden="false" outlineLevel="0" max="11" min="11" style="210" width="10.13"/>
    <col collapsed="false" customWidth="true" hidden="false" outlineLevel="0" max="12" min="12" style="208" width="35.13"/>
    <col collapsed="false" customWidth="true" hidden="false" outlineLevel="0" max="13" min="13" style="208" width="14.14"/>
    <col collapsed="false" customWidth="true" hidden="false" outlineLevel="0" max="14" min="14" style="210" width="21.7"/>
    <col collapsed="false" customWidth="true" hidden="false" outlineLevel="0" max="15" min="15" style="208" width="11.28"/>
    <col collapsed="false" customWidth="false" hidden="false" outlineLevel="0" max="257" min="16" style="208" width="9.14"/>
  </cols>
  <sheetData>
    <row r="1" s="212" customFormat="true" ht="15" hidden="false" customHeight="true" outlineLevel="0" collapsed="false">
      <c r="A1" s="212" t="s">
        <v>361</v>
      </c>
      <c r="B1" s="213"/>
      <c r="C1" s="214"/>
      <c r="D1" s="214"/>
      <c r="G1" s="215"/>
      <c r="H1" s="212" t="s">
        <v>362</v>
      </c>
      <c r="J1" s="214"/>
      <c r="K1" s="214"/>
      <c r="L1" s="216"/>
      <c r="N1" s="217" t="s">
        <v>363</v>
      </c>
    </row>
    <row r="4" s="223" customFormat="true" ht="36.75" hidden="false" customHeight="true" outlineLevel="0" collapsed="false">
      <c r="A4" s="218" t="s">
        <v>364</v>
      </c>
      <c r="B4" s="219" t="s">
        <v>365</v>
      </c>
      <c r="C4" s="220" t="s">
        <v>366</v>
      </c>
      <c r="D4" s="220" t="s">
        <v>367</v>
      </c>
      <c r="E4" s="220" t="s">
        <v>368</v>
      </c>
      <c r="F4" s="221" t="s">
        <v>369</v>
      </c>
      <c r="G4" s="222"/>
      <c r="H4" s="218" t="s">
        <v>364</v>
      </c>
      <c r="I4" s="219" t="s">
        <v>365</v>
      </c>
      <c r="J4" s="220" t="s">
        <v>366</v>
      </c>
      <c r="K4" s="220" t="s">
        <v>367</v>
      </c>
      <c r="L4" s="220" t="s">
        <v>370</v>
      </c>
      <c r="M4" s="220" t="s">
        <v>368</v>
      </c>
      <c r="N4" s="221" t="s">
        <v>371</v>
      </c>
    </row>
    <row r="5" customFormat="false" ht="12.75" hidden="false" customHeight="true" outlineLevel="0" collapsed="false">
      <c r="A5" s="224" t="s">
        <v>372</v>
      </c>
      <c r="B5" s="225" t="n">
        <v>1278157.44</v>
      </c>
      <c r="C5" s="226" t="n">
        <v>38830000</v>
      </c>
      <c r="D5" s="226" t="s">
        <v>373</v>
      </c>
      <c r="E5" s="227" t="n">
        <v>44473</v>
      </c>
      <c r="F5" s="228" t="n">
        <v>4200001149</v>
      </c>
      <c r="G5" s="229"/>
      <c r="H5" s="224" t="s">
        <v>374</v>
      </c>
      <c r="I5" s="230" t="n">
        <v>-1278157.44</v>
      </c>
      <c r="J5" s="231" t="n">
        <v>38830000</v>
      </c>
      <c r="K5" s="231" t="n">
        <v>32112700</v>
      </c>
      <c r="L5" s="232" t="s">
        <v>375</v>
      </c>
      <c r="M5" s="233" t="n">
        <v>44473</v>
      </c>
      <c r="N5" s="234" t="s">
        <v>376</v>
      </c>
    </row>
    <row r="6" customFormat="false" ht="12.75" hidden="false" customHeight="true" outlineLevel="0" collapsed="false">
      <c r="A6" s="235" t="s">
        <v>377</v>
      </c>
      <c r="B6" s="236" t="n">
        <v>200649.26</v>
      </c>
      <c r="C6" s="237" t="n">
        <v>38830000</v>
      </c>
      <c r="D6" s="237" t="s">
        <v>373</v>
      </c>
      <c r="E6" s="238" t="n">
        <v>44474</v>
      </c>
      <c r="F6" s="239" t="n">
        <v>532129175</v>
      </c>
      <c r="G6" s="229"/>
      <c r="H6" s="235" t="s">
        <v>378</v>
      </c>
      <c r="I6" s="240" t="n">
        <v>-200649.26</v>
      </c>
      <c r="J6" s="237" t="n">
        <v>38830000</v>
      </c>
      <c r="K6" s="237" t="n">
        <v>32110700</v>
      </c>
      <c r="L6" s="241" t="s">
        <v>379</v>
      </c>
      <c r="M6" s="242" t="n">
        <v>44524</v>
      </c>
      <c r="N6" s="243" t="s">
        <v>380</v>
      </c>
    </row>
    <row r="7" customFormat="false" ht="12.75" hidden="false" customHeight="true" outlineLevel="0" collapsed="false">
      <c r="A7" s="235" t="s">
        <v>381</v>
      </c>
      <c r="B7" s="236" t="n">
        <v>797.28</v>
      </c>
      <c r="C7" s="237" t="n">
        <v>38830000</v>
      </c>
      <c r="D7" s="237" t="s">
        <v>373</v>
      </c>
      <c r="E7" s="238" t="n">
        <v>44474</v>
      </c>
      <c r="F7" s="244" t="n">
        <v>2173304383</v>
      </c>
      <c r="G7" s="229"/>
      <c r="H7" s="235" t="s">
        <v>382</v>
      </c>
      <c r="I7" s="240" t="n">
        <v>-797.28</v>
      </c>
      <c r="J7" s="237" t="n">
        <v>38830000</v>
      </c>
      <c r="K7" s="237" t="n">
        <v>32110700</v>
      </c>
      <c r="L7" s="245" t="s">
        <v>383</v>
      </c>
      <c r="M7" s="242" t="n">
        <v>44585</v>
      </c>
      <c r="N7" s="243" t="s">
        <v>384</v>
      </c>
    </row>
    <row r="8" customFormat="false" ht="12.75" hidden="false" customHeight="true" outlineLevel="0" collapsed="false">
      <c r="A8" s="235" t="s">
        <v>385</v>
      </c>
      <c r="B8" s="236" t="n">
        <v>46291.88</v>
      </c>
      <c r="C8" s="237" t="n">
        <v>38830000</v>
      </c>
      <c r="D8" s="237" t="s">
        <v>373</v>
      </c>
      <c r="E8" s="238" t="n">
        <v>44476</v>
      </c>
      <c r="F8" s="246" t="n">
        <v>7050613007</v>
      </c>
      <c r="G8" s="229"/>
      <c r="H8" s="235" t="s">
        <v>386</v>
      </c>
      <c r="I8" s="240" t="n">
        <v>-46291.88</v>
      </c>
      <c r="J8" s="237" t="n">
        <v>38830000</v>
      </c>
      <c r="K8" s="237" t="n">
        <v>32110700</v>
      </c>
      <c r="L8" s="247" t="s">
        <v>387</v>
      </c>
      <c r="M8" s="242" t="n">
        <v>44503</v>
      </c>
      <c r="N8" s="243" t="s">
        <v>388</v>
      </c>
    </row>
    <row r="9" customFormat="false" ht="12.75" hidden="false" customHeight="true" outlineLevel="0" collapsed="false">
      <c r="A9" s="235" t="s">
        <v>389</v>
      </c>
      <c r="B9" s="236" t="n">
        <v>639078.72</v>
      </c>
      <c r="C9" s="237" t="n">
        <v>38830000</v>
      </c>
      <c r="D9" s="237" t="s">
        <v>373</v>
      </c>
      <c r="E9" s="238" t="n">
        <v>44477</v>
      </c>
      <c r="F9" s="248" t="n">
        <v>4200001163</v>
      </c>
      <c r="G9" s="229"/>
      <c r="H9" s="235" t="s">
        <v>390</v>
      </c>
      <c r="I9" s="240" t="n">
        <v>-639078.72</v>
      </c>
      <c r="J9" s="237" t="n">
        <v>38830000</v>
      </c>
      <c r="K9" s="237" t="n">
        <v>32112700</v>
      </c>
      <c r="L9" s="249" t="s">
        <v>375</v>
      </c>
      <c r="M9" s="242" t="n">
        <v>44477</v>
      </c>
      <c r="N9" s="243" t="s">
        <v>391</v>
      </c>
    </row>
    <row r="10" customFormat="false" ht="12.75" hidden="false" customHeight="true" outlineLevel="0" collapsed="false">
      <c r="A10" s="235" t="s">
        <v>392</v>
      </c>
      <c r="B10" s="236" t="n">
        <v>639078.72</v>
      </c>
      <c r="C10" s="237" t="n">
        <v>38830000</v>
      </c>
      <c r="D10" s="237" t="s">
        <v>373</v>
      </c>
      <c r="E10" s="238" t="n">
        <v>44477</v>
      </c>
      <c r="F10" s="248" t="n">
        <v>4200001159</v>
      </c>
      <c r="G10" s="229"/>
      <c r="H10" s="235" t="s">
        <v>393</v>
      </c>
      <c r="I10" s="240" t="n">
        <v>-639078.72</v>
      </c>
      <c r="J10" s="237" t="n">
        <v>38830000</v>
      </c>
      <c r="K10" s="237" t="n">
        <v>32112700</v>
      </c>
      <c r="L10" s="249" t="s">
        <v>375</v>
      </c>
      <c r="M10" s="242" t="n">
        <v>44477</v>
      </c>
      <c r="N10" s="243" t="s">
        <v>394</v>
      </c>
    </row>
    <row r="11" customFormat="false" ht="12.75" hidden="false" customHeight="true" outlineLevel="0" collapsed="false">
      <c r="A11" s="235" t="s">
        <v>395</v>
      </c>
      <c r="B11" s="236" t="n">
        <v>114901.35</v>
      </c>
      <c r="C11" s="237" t="n">
        <v>38830000</v>
      </c>
      <c r="D11" s="237" t="s">
        <v>373</v>
      </c>
      <c r="E11" s="238" t="n">
        <v>44477</v>
      </c>
      <c r="F11" s="239" t="n">
        <v>532129615</v>
      </c>
      <c r="G11" s="229"/>
      <c r="H11" s="235" t="s">
        <v>378</v>
      </c>
      <c r="I11" s="240" t="n">
        <v>-114901.35</v>
      </c>
      <c r="J11" s="237" t="n">
        <v>38830000</v>
      </c>
      <c r="K11" s="237" t="n">
        <v>32110700</v>
      </c>
      <c r="L11" s="241" t="s">
        <v>379</v>
      </c>
      <c r="M11" s="242" t="n">
        <v>44524</v>
      </c>
      <c r="N11" s="243" t="s">
        <v>396</v>
      </c>
    </row>
    <row r="12" customFormat="false" ht="12.75" hidden="false" customHeight="true" outlineLevel="0" collapsed="false">
      <c r="A12" s="235" t="s">
        <v>397</v>
      </c>
      <c r="B12" s="236" t="n">
        <v>160594</v>
      </c>
      <c r="C12" s="237" t="n">
        <v>38830000</v>
      </c>
      <c r="D12" s="237" t="s">
        <v>373</v>
      </c>
      <c r="E12" s="238" t="n">
        <v>44477</v>
      </c>
      <c r="F12" s="246" t="n">
        <v>7050613038</v>
      </c>
      <c r="G12" s="229"/>
      <c r="H12" s="235" t="s">
        <v>398</v>
      </c>
      <c r="I12" s="240" t="n">
        <v>-160594</v>
      </c>
      <c r="J12" s="237" t="n">
        <v>38830000</v>
      </c>
      <c r="K12" s="237" t="n">
        <v>32110700</v>
      </c>
      <c r="L12" s="247" t="s">
        <v>387</v>
      </c>
      <c r="M12" s="242" t="n">
        <v>44503</v>
      </c>
      <c r="N12" s="243" t="s">
        <v>399</v>
      </c>
    </row>
    <row r="13" customFormat="false" ht="12.75" hidden="false" customHeight="true" outlineLevel="0" collapsed="false">
      <c r="A13" s="235" t="s">
        <v>400</v>
      </c>
      <c r="B13" s="236" t="n">
        <v>200649.26</v>
      </c>
      <c r="C13" s="237" t="n">
        <v>38830000</v>
      </c>
      <c r="D13" s="237" t="s">
        <v>373</v>
      </c>
      <c r="E13" s="238" t="n">
        <v>44477</v>
      </c>
      <c r="F13" s="239" t="n">
        <v>532129605</v>
      </c>
      <c r="G13" s="229"/>
      <c r="H13" s="235" t="s">
        <v>378</v>
      </c>
      <c r="I13" s="240" t="n">
        <v>-200649.26</v>
      </c>
      <c r="J13" s="237" t="n">
        <v>38830000</v>
      </c>
      <c r="K13" s="237" t="n">
        <v>32110700</v>
      </c>
      <c r="L13" s="241" t="s">
        <v>379</v>
      </c>
      <c r="M13" s="242" t="n">
        <v>44524</v>
      </c>
      <c r="N13" s="243" t="s">
        <v>401</v>
      </c>
    </row>
    <row r="14" customFormat="false" ht="12.75" hidden="false" customHeight="true" outlineLevel="0" collapsed="false">
      <c r="A14" s="235" t="s">
        <v>402</v>
      </c>
      <c r="B14" s="236" t="n">
        <v>64678.96</v>
      </c>
      <c r="C14" s="237" t="n">
        <v>38830000</v>
      </c>
      <c r="D14" s="237" t="s">
        <v>373</v>
      </c>
      <c r="E14" s="238" t="n">
        <v>44480</v>
      </c>
      <c r="F14" s="239" t="n">
        <v>532129851</v>
      </c>
      <c r="G14" s="229"/>
      <c r="H14" s="235" t="s">
        <v>378</v>
      </c>
      <c r="I14" s="240" t="n">
        <v>-64678.96</v>
      </c>
      <c r="J14" s="237" t="n">
        <v>38830000</v>
      </c>
      <c r="K14" s="237" t="n">
        <v>32110700</v>
      </c>
      <c r="L14" s="241" t="s">
        <v>379</v>
      </c>
      <c r="M14" s="242" t="n">
        <v>44524</v>
      </c>
      <c r="N14" s="243" t="s">
        <v>403</v>
      </c>
    </row>
    <row r="15" customFormat="false" ht="12.75" hidden="false" customHeight="true" outlineLevel="0" collapsed="false">
      <c r="A15" s="235" t="s">
        <v>404</v>
      </c>
      <c r="B15" s="236" t="n">
        <v>21008.47</v>
      </c>
      <c r="C15" s="237" t="n">
        <v>38830000</v>
      </c>
      <c r="D15" s="237" t="s">
        <v>373</v>
      </c>
      <c r="E15" s="238" t="n">
        <v>44480</v>
      </c>
      <c r="F15" s="239" t="n">
        <v>232112828</v>
      </c>
      <c r="G15" s="229"/>
      <c r="H15" s="235" t="s">
        <v>405</v>
      </c>
      <c r="I15" s="240" t="n">
        <v>-21008.47</v>
      </c>
      <c r="J15" s="237" t="n">
        <v>38830000</v>
      </c>
      <c r="K15" s="237" t="n">
        <v>32110700</v>
      </c>
      <c r="L15" s="241" t="s">
        <v>379</v>
      </c>
      <c r="M15" s="242" t="n">
        <v>44480</v>
      </c>
      <c r="N15" s="243" t="s">
        <v>406</v>
      </c>
    </row>
    <row r="16" customFormat="false" ht="12.75" hidden="false" customHeight="true" outlineLevel="0" collapsed="false">
      <c r="A16" s="235" t="s">
        <v>407</v>
      </c>
      <c r="B16" s="236" t="n">
        <v>37055.6</v>
      </c>
      <c r="C16" s="237" t="n">
        <v>38830000</v>
      </c>
      <c r="D16" s="237" t="s">
        <v>373</v>
      </c>
      <c r="E16" s="238" t="n">
        <v>44474</v>
      </c>
      <c r="F16" s="250" t="n">
        <v>421082761</v>
      </c>
      <c r="G16" s="229"/>
      <c r="H16" s="235" t="s">
        <v>408</v>
      </c>
      <c r="I16" s="240" t="n">
        <v>-37055.6</v>
      </c>
      <c r="J16" s="237" t="n">
        <v>38830000</v>
      </c>
      <c r="K16" s="237" t="n">
        <v>32110700</v>
      </c>
      <c r="L16" s="251" t="s">
        <v>409</v>
      </c>
      <c r="M16" s="242" t="n">
        <v>44481</v>
      </c>
      <c r="N16" s="243" t="s">
        <v>410</v>
      </c>
    </row>
    <row r="17" customFormat="false" ht="12.75" hidden="false" customHeight="true" outlineLevel="0" collapsed="false">
      <c r="A17" s="235" t="s">
        <v>411</v>
      </c>
      <c r="B17" s="236" t="n">
        <v>381360.21</v>
      </c>
      <c r="C17" s="237" t="n">
        <v>38830000</v>
      </c>
      <c r="D17" s="237" t="s">
        <v>373</v>
      </c>
      <c r="E17" s="238" t="n">
        <v>44481</v>
      </c>
      <c r="F17" s="248" t="n">
        <v>4200001182</v>
      </c>
      <c r="G17" s="229"/>
      <c r="H17" s="235" t="s">
        <v>412</v>
      </c>
      <c r="I17" s="240" t="n">
        <v>-381360.21</v>
      </c>
      <c r="J17" s="237" t="n">
        <v>38830000</v>
      </c>
      <c r="K17" s="237" t="n">
        <v>32112700</v>
      </c>
      <c r="L17" s="249" t="s">
        <v>375</v>
      </c>
      <c r="M17" s="242" t="n">
        <v>44481</v>
      </c>
      <c r="N17" s="243" t="s">
        <v>413</v>
      </c>
    </row>
    <row r="18" customFormat="false" ht="12.75" hidden="false" customHeight="true" outlineLevel="0" collapsed="false">
      <c r="A18" s="235" t="s">
        <v>414</v>
      </c>
      <c r="B18" s="236" t="n">
        <v>639078.72</v>
      </c>
      <c r="C18" s="237" t="n">
        <v>38830000</v>
      </c>
      <c r="D18" s="237" t="s">
        <v>373</v>
      </c>
      <c r="E18" s="238" t="n">
        <v>44481</v>
      </c>
      <c r="F18" s="248" t="n">
        <v>4200001173</v>
      </c>
      <c r="G18" s="229"/>
      <c r="H18" s="235" t="s">
        <v>415</v>
      </c>
      <c r="I18" s="240" t="n">
        <v>-639078.72</v>
      </c>
      <c r="J18" s="237" t="n">
        <v>38830000</v>
      </c>
      <c r="K18" s="237" t="n">
        <v>32112700</v>
      </c>
      <c r="L18" s="249" t="s">
        <v>375</v>
      </c>
      <c r="M18" s="242" t="n">
        <v>44481</v>
      </c>
      <c r="N18" s="243" t="s">
        <v>416</v>
      </c>
    </row>
    <row r="19" customFormat="false" ht="12.75" hidden="false" customHeight="true" outlineLevel="0" collapsed="false">
      <c r="A19" s="235" t="s">
        <v>417</v>
      </c>
      <c r="B19" s="236" t="n">
        <v>5439.73</v>
      </c>
      <c r="C19" s="237" t="n">
        <v>38830000</v>
      </c>
      <c r="D19" s="237" t="s">
        <v>373</v>
      </c>
      <c r="E19" s="238" t="n">
        <v>44481</v>
      </c>
      <c r="F19" s="239" t="n">
        <v>232112883</v>
      </c>
      <c r="G19" s="229"/>
      <c r="H19" s="235" t="s">
        <v>418</v>
      </c>
      <c r="I19" s="240" t="n">
        <v>-5439.73</v>
      </c>
      <c r="J19" s="237" t="n">
        <v>38830000</v>
      </c>
      <c r="K19" s="237" t="n">
        <v>32110700</v>
      </c>
      <c r="L19" s="241" t="s">
        <v>379</v>
      </c>
      <c r="M19" s="242" t="n">
        <v>44481</v>
      </c>
      <c r="N19" s="243" t="s">
        <v>419</v>
      </c>
    </row>
    <row r="20" customFormat="false" ht="12.75" hidden="false" customHeight="true" outlineLevel="0" collapsed="false">
      <c r="A20" s="235" t="s">
        <v>420</v>
      </c>
      <c r="B20" s="236" t="n">
        <v>200649.26</v>
      </c>
      <c r="C20" s="237" t="n">
        <v>38830000</v>
      </c>
      <c r="D20" s="237" t="s">
        <v>373</v>
      </c>
      <c r="E20" s="238" t="n">
        <v>44482</v>
      </c>
      <c r="F20" s="239" t="n">
        <v>532130147</v>
      </c>
      <c r="G20" s="229"/>
      <c r="H20" s="235" t="s">
        <v>378</v>
      </c>
      <c r="I20" s="240" t="n">
        <v>-200649.26</v>
      </c>
      <c r="J20" s="237" t="n">
        <v>38830000</v>
      </c>
      <c r="K20" s="237" t="n">
        <v>32110700</v>
      </c>
      <c r="L20" s="241" t="s">
        <v>379</v>
      </c>
      <c r="M20" s="242" t="n">
        <v>44524</v>
      </c>
      <c r="N20" s="243" t="s">
        <v>421</v>
      </c>
    </row>
    <row r="21" customFormat="false" ht="12.75" hidden="false" customHeight="true" outlineLevel="0" collapsed="false">
      <c r="A21" s="235" t="s">
        <v>422</v>
      </c>
      <c r="B21" s="236" t="n">
        <v>97018.44</v>
      </c>
      <c r="C21" s="237" t="n">
        <v>38830000</v>
      </c>
      <c r="D21" s="237" t="s">
        <v>373</v>
      </c>
      <c r="E21" s="238" t="n">
        <v>44482</v>
      </c>
      <c r="F21" s="239" t="n">
        <v>532130150</v>
      </c>
      <c r="G21" s="229"/>
      <c r="H21" s="235" t="s">
        <v>378</v>
      </c>
      <c r="I21" s="240" t="n">
        <v>-97018.44</v>
      </c>
      <c r="J21" s="237" t="n">
        <v>38830000</v>
      </c>
      <c r="K21" s="237" t="n">
        <v>32110700</v>
      </c>
      <c r="L21" s="241" t="s">
        <v>379</v>
      </c>
      <c r="M21" s="242" t="n">
        <v>44524</v>
      </c>
      <c r="N21" s="243" t="s">
        <v>423</v>
      </c>
    </row>
    <row r="22" customFormat="false" ht="12.75" hidden="false" customHeight="true" outlineLevel="0" collapsed="false">
      <c r="A22" s="235" t="s">
        <v>424</v>
      </c>
      <c r="B22" s="236" t="n">
        <v>92583.76</v>
      </c>
      <c r="C22" s="237" t="n">
        <v>38830000</v>
      </c>
      <c r="D22" s="237" t="s">
        <v>373</v>
      </c>
      <c r="E22" s="238" t="n">
        <v>44484</v>
      </c>
      <c r="F22" s="246" t="n">
        <v>7050614379</v>
      </c>
      <c r="G22" s="229"/>
      <c r="H22" s="235" t="s">
        <v>386</v>
      </c>
      <c r="I22" s="240" t="n">
        <v>-92583.76</v>
      </c>
      <c r="J22" s="237" t="n">
        <v>38830000</v>
      </c>
      <c r="K22" s="237" t="n">
        <v>32110700</v>
      </c>
      <c r="L22" s="247" t="s">
        <v>387</v>
      </c>
      <c r="M22" s="242" t="n">
        <v>44503</v>
      </c>
      <c r="N22" s="243" t="s">
        <v>425</v>
      </c>
    </row>
    <row r="23" customFormat="false" ht="12.75" hidden="false" customHeight="true" outlineLevel="0" collapsed="false">
      <c r="A23" s="235" t="s">
        <v>426</v>
      </c>
      <c r="B23" s="236" t="n">
        <v>92583.76</v>
      </c>
      <c r="C23" s="237" t="n">
        <v>38830000</v>
      </c>
      <c r="D23" s="237" t="s">
        <v>373</v>
      </c>
      <c r="E23" s="238" t="n">
        <v>44484</v>
      </c>
      <c r="F23" s="246" t="n">
        <v>7050614383</v>
      </c>
      <c r="G23" s="229"/>
      <c r="H23" s="235" t="s">
        <v>386</v>
      </c>
      <c r="I23" s="240" t="n">
        <v>-92583.76</v>
      </c>
      <c r="J23" s="237" t="n">
        <v>38830000</v>
      </c>
      <c r="K23" s="237" t="n">
        <v>32110700</v>
      </c>
      <c r="L23" s="247" t="s">
        <v>387</v>
      </c>
      <c r="M23" s="242" t="n">
        <v>44503</v>
      </c>
      <c r="N23" s="243" t="s">
        <v>427</v>
      </c>
    </row>
    <row r="24" customFormat="false" ht="12.75" hidden="false" customHeight="true" outlineLevel="0" collapsed="false">
      <c r="A24" s="235" t="s">
        <v>428</v>
      </c>
      <c r="B24" s="236" t="n">
        <v>321188</v>
      </c>
      <c r="C24" s="237" t="n">
        <v>38830000</v>
      </c>
      <c r="D24" s="237" t="s">
        <v>373</v>
      </c>
      <c r="E24" s="238" t="n">
        <v>44484</v>
      </c>
      <c r="F24" s="246" t="n">
        <v>7050614382</v>
      </c>
      <c r="G24" s="229"/>
      <c r="H24" s="235" t="s">
        <v>398</v>
      </c>
      <c r="I24" s="240" t="n">
        <v>-321188</v>
      </c>
      <c r="J24" s="237" t="n">
        <v>38830000</v>
      </c>
      <c r="K24" s="237" t="n">
        <v>32110700</v>
      </c>
      <c r="L24" s="247" t="s">
        <v>387</v>
      </c>
      <c r="M24" s="242" t="n">
        <v>44503</v>
      </c>
      <c r="N24" s="243" t="s">
        <v>429</v>
      </c>
    </row>
    <row r="25" customFormat="false" ht="12.75" hidden="false" customHeight="true" outlineLevel="0" collapsed="false">
      <c r="A25" s="235" t="s">
        <v>430</v>
      </c>
      <c r="B25" s="236" t="n">
        <v>401298.52</v>
      </c>
      <c r="C25" s="237" t="n">
        <v>38830000</v>
      </c>
      <c r="D25" s="237" t="s">
        <v>373</v>
      </c>
      <c r="E25" s="238" t="n">
        <v>44484</v>
      </c>
      <c r="F25" s="239" t="n">
        <v>532130418</v>
      </c>
      <c r="G25" s="229"/>
      <c r="H25" s="235" t="s">
        <v>378</v>
      </c>
      <c r="I25" s="240" t="n">
        <v>-401298.52</v>
      </c>
      <c r="J25" s="237" t="n">
        <v>38830000</v>
      </c>
      <c r="K25" s="237" t="n">
        <v>32110700</v>
      </c>
      <c r="L25" s="241" t="s">
        <v>379</v>
      </c>
      <c r="M25" s="242" t="n">
        <v>44524</v>
      </c>
      <c r="N25" s="243" t="s">
        <v>431</v>
      </c>
    </row>
    <row r="26" customFormat="false" ht="12.75" hidden="false" customHeight="true" outlineLevel="0" collapsed="false">
      <c r="A26" s="235" t="s">
        <v>432</v>
      </c>
      <c r="B26" s="236" t="n">
        <v>129357.92</v>
      </c>
      <c r="C26" s="237" t="n">
        <v>38830000</v>
      </c>
      <c r="D26" s="237" t="s">
        <v>373</v>
      </c>
      <c r="E26" s="238" t="n">
        <v>44484</v>
      </c>
      <c r="F26" s="239" t="n">
        <v>532130425</v>
      </c>
      <c r="G26" s="229"/>
      <c r="H26" s="235" t="s">
        <v>378</v>
      </c>
      <c r="I26" s="240" t="n">
        <v>-129357.92</v>
      </c>
      <c r="J26" s="237" t="n">
        <v>38830000</v>
      </c>
      <c r="K26" s="237" t="n">
        <v>32110700</v>
      </c>
      <c r="L26" s="241" t="s">
        <v>379</v>
      </c>
      <c r="M26" s="242" t="n">
        <v>44524</v>
      </c>
      <c r="N26" s="243" t="s">
        <v>433</v>
      </c>
    </row>
    <row r="27" customFormat="false" ht="12.75" hidden="false" customHeight="true" outlineLevel="0" collapsed="false">
      <c r="A27" s="235" t="s">
        <v>434</v>
      </c>
      <c r="B27" s="236" t="n">
        <v>312726.78</v>
      </c>
      <c r="C27" s="237" t="n">
        <v>38830000</v>
      </c>
      <c r="D27" s="237" t="s">
        <v>373</v>
      </c>
      <c r="E27" s="238" t="n">
        <v>44484</v>
      </c>
      <c r="F27" s="239" t="n">
        <v>532130430</v>
      </c>
      <c r="G27" s="229"/>
      <c r="H27" s="235" t="s">
        <v>435</v>
      </c>
      <c r="I27" s="240" t="n">
        <v>-312726.78</v>
      </c>
      <c r="J27" s="237" t="n">
        <v>38830000</v>
      </c>
      <c r="K27" s="237" t="n">
        <v>32110700</v>
      </c>
      <c r="L27" s="241" t="s">
        <v>379</v>
      </c>
      <c r="M27" s="242" t="n">
        <v>44487</v>
      </c>
      <c r="N27" s="243" t="s">
        <v>436</v>
      </c>
    </row>
    <row r="28" customFormat="false" ht="12.75" hidden="false" customHeight="true" outlineLevel="0" collapsed="false">
      <c r="A28" s="235" t="s">
        <v>437</v>
      </c>
      <c r="B28" s="236" t="n">
        <v>464.37</v>
      </c>
      <c r="C28" s="237" t="n">
        <v>38830000</v>
      </c>
      <c r="D28" s="237" t="s">
        <v>373</v>
      </c>
      <c r="E28" s="238" t="n">
        <v>44482</v>
      </c>
      <c r="F28" s="244" t="n">
        <v>2173304433</v>
      </c>
      <c r="G28" s="229"/>
      <c r="H28" s="235" t="s">
        <v>382</v>
      </c>
      <c r="I28" s="240" t="n">
        <v>-464.37</v>
      </c>
      <c r="J28" s="237" t="n">
        <v>38830000</v>
      </c>
      <c r="K28" s="237" t="n">
        <v>32110700</v>
      </c>
      <c r="L28" s="245" t="s">
        <v>383</v>
      </c>
      <c r="M28" s="242" t="n">
        <v>44585</v>
      </c>
      <c r="N28" s="243" t="s">
        <v>438</v>
      </c>
    </row>
    <row r="29" customFormat="false" ht="12.75" hidden="false" customHeight="true" outlineLevel="0" collapsed="false">
      <c r="A29" s="235" t="s">
        <v>439</v>
      </c>
      <c r="B29" s="236" t="n">
        <v>332.91</v>
      </c>
      <c r="C29" s="237" t="n">
        <v>38830000</v>
      </c>
      <c r="D29" s="237" t="s">
        <v>373</v>
      </c>
      <c r="E29" s="238" t="n">
        <v>44482</v>
      </c>
      <c r="F29" s="244" t="n">
        <v>2173304433</v>
      </c>
      <c r="G29" s="229"/>
      <c r="H29" s="235" t="s">
        <v>382</v>
      </c>
      <c r="I29" s="240" t="n">
        <v>-332.91</v>
      </c>
      <c r="J29" s="237" t="n">
        <v>38830000</v>
      </c>
      <c r="K29" s="237" t="n">
        <v>32110700</v>
      </c>
      <c r="L29" s="245" t="s">
        <v>383</v>
      </c>
      <c r="M29" s="242" t="n">
        <v>44585</v>
      </c>
      <c r="N29" s="243" t="s">
        <v>438</v>
      </c>
    </row>
    <row r="30" customFormat="false" ht="12.75" hidden="false" customHeight="true" outlineLevel="0" collapsed="false">
      <c r="A30" s="235" t="s">
        <v>440</v>
      </c>
      <c r="B30" s="236" t="n">
        <v>928.75</v>
      </c>
      <c r="C30" s="237" t="n">
        <v>38830000</v>
      </c>
      <c r="D30" s="237" t="s">
        <v>373</v>
      </c>
      <c r="E30" s="238" t="n">
        <v>44481</v>
      </c>
      <c r="F30" s="244" t="n">
        <v>2173304433</v>
      </c>
      <c r="G30" s="229"/>
      <c r="H30" s="235" t="s">
        <v>382</v>
      </c>
      <c r="I30" s="240" t="n">
        <v>-928.75</v>
      </c>
      <c r="J30" s="237" t="n">
        <v>38830000</v>
      </c>
      <c r="K30" s="237" t="n">
        <v>32110700</v>
      </c>
      <c r="L30" s="245" t="s">
        <v>383</v>
      </c>
      <c r="M30" s="242" t="n">
        <v>44585</v>
      </c>
      <c r="N30" s="243" t="s">
        <v>438</v>
      </c>
    </row>
    <row r="31" customFormat="false" ht="12.75" hidden="false" customHeight="true" outlineLevel="0" collapsed="false">
      <c r="A31" s="235" t="s">
        <v>441</v>
      </c>
      <c r="B31" s="236" t="n">
        <v>2391.85</v>
      </c>
      <c r="C31" s="237" t="n">
        <v>38830000</v>
      </c>
      <c r="D31" s="237" t="s">
        <v>373</v>
      </c>
      <c r="E31" s="238" t="n">
        <v>44482</v>
      </c>
      <c r="F31" s="244" t="n">
        <v>2173304431</v>
      </c>
      <c r="G31" s="229"/>
      <c r="H31" s="235" t="s">
        <v>442</v>
      </c>
      <c r="I31" s="240" t="n">
        <v>-2391.85</v>
      </c>
      <c r="J31" s="237" t="n">
        <v>38830000</v>
      </c>
      <c r="K31" s="237" t="n">
        <v>32110700</v>
      </c>
      <c r="L31" s="245" t="s">
        <v>383</v>
      </c>
      <c r="M31" s="242" t="n">
        <v>44585</v>
      </c>
      <c r="N31" s="243" t="s">
        <v>443</v>
      </c>
    </row>
    <row r="32" customFormat="false" ht="12.75" hidden="false" customHeight="true" outlineLevel="0" collapsed="false">
      <c r="A32" s="235" t="s">
        <v>444</v>
      </c>
      <c r="B32" s="236" t="n">
        <v>70420.77</v>
      </c>
      <c r="C32" s="237" t="n">
        <v>38830000</v>
      </c>
      <c r="D32" s="237" t="s">
        <v>373</v>
      </c>
      <c r="E32" s="238" t="n">
        <v>44477</v>
      </c>
      <c r="F32" s="239" t="n">
        <v>532129561</v>
      </c>
      <c r="G32" s="229"/>
      <c r="H32" s="235" t="s">
        <v>445</v>
      </c>
      <c r="I32" s="240" t="n">
        <v>-70420.77</v>
      </c>
      <c r="J32" s="237" t="n">
        <v>38830000</v>
      </c>
      <c r="K32" s="237" t="n">
        <v>32110700</v>
      </c>
      <c r="L32" s="241" t="s">
        <v>379</v>
      </c>
      <c r="M32" s="242" t="n">
        <v>44488</v>
      </c>
      <c r="N32" s="243" t="s">
        <v>446</v>
      </c>
    </row>
    <row r="33" customFormat="false" ht="12.75" hidden="false" customHeight="true" outlineLevel="0" collapsed="false">
      <c r="A33" s="235" t="s">
        <v>447</v>
      </c>
      <c r="B33" s="236" t="n">
        <v>1261.66</v>
      </c>
      <c r="C33" s="237" t="n">
        <v>38830000</v>
      </c>
      <c r="D33" s="237" t="s">
        <v>373</v>
      </c>
      <c r="E33" s="238" t="n">
        <v>44477</v>
      </c>
      <c r="F33" s="244" t="n">
        <v>2173304433</v>
      </c>
      <c r="G33" s="229"/>
      <c r="H33" s="235" t="s">
        <v>382</v>
      </c>
      <c r="I33" s="240" t="n">
        <v>-1261.66</v>
      </c>
      <c r="J33" s="237" t="n">
        <v>38830000</v>
      </c>
      <c r="K33" s="237" t="n">
        <v>32110700</v>
      </c>
      <c r="L33" s="245" t="s">
        <v>383</v>
      </c>
      <c r="M33" s="242" t="n">
        <v>44585</v>
      </c>
      <c r="N33" s="243" t="s">
        <v>438</v>
      </c>
    </row>
    <row r="34" customFormat="false" ht="12.75" hidden="false" customHeight="true" outlineLevel="0" collapsed="false">
      <c r="A34" s="235" t="s">
        <v>448</v>
      </c>
      <c r="B34" s="236" t="n">
        <v>928.75</v>
      </c>
      <c r="C34" s="237" t="n">
        <v>38830000</v>
      </c>
      <c r="D34" s="237" t="s">
        <v>373</v>
      </c>
      <c r="E34" s="238" t="n">
        <v>44477</v>
      </c>
      <c r="F34" s="244" t="n">
        <v>2173304431</v>
      </c>
      <c r="G34" s="229"/>
      <c r="H34" s="235" t="s">
        <v>442</v>
      </c>
      <c r="I34" s="240" t="n">
        <v>-928.75</v>
      </c>
      <c r="J34" s="237" t="n">
        <v>38830000</v>
      </c>
      <c r="K34" s="237" t="n">
        <v>32110700</v>
      </c>
      <c r="L34" s="245" t="s">
        <v>383</v>
      </c>
      <c r="M34" s="242" t="n">
        <v>44585</v>
      </c>
      <c r="N34" s="243" t="s">
        <v>443</v>
      </c>
    </row>
    <row r="35" customFormat="false" ht="12.75" hidden="false" customHeight="true" outlineLevel="0" collapsed="false">
      <c r="A35" s="235" t="s">
        <v>449</v>
      </c>
      <c r="B35" s="236" t="n">
        <v>114901.35</v>
      </c>
      <c r="C35" s="237" t="n">
        <v>38830000</v>
      </c>
      <c r="D35" s="237" t="s">
        <v>373</v>
      </c>
      <c r="E35" s="238" t="n">
        <v>44487</v>
      </c>
      <c r="F35" s="239" t="n">
        <v>532130616</v>
      </c>
      <c r="G35" s="229"/>
      <c r="H35" s="235" t="s">
        <v>378</v>
      </c>
      <c r="I35" s="240" t="n">
        <v>-114901.35</v>
      </c>
      <c r="J35" s="237" t="n">
        <v>38830000</v>
      </c>
      <c r="K35" s="237" t="n">
        <v>32110700</v>
      </c>
      <c r="L35" s="241" t="s">
        <v>379</v>
      </c>
      <c r="M35" s="242" t="n">
        <v>44524</v>
      </c>
      <c r="N35" s="243" t="s">
        <v>450</v>
      </c>
    </row>
    <row r="36" customFormat="false" ht="12.75" hidden="false" customHeight="true" outlineLevel="0" collapsed="false">
      <c r="A36" s="235" t="s">
        <v>451</v>
      </c>
      <c r="B36" s="236" t="n">
        <v>91921.08</v>
      </c>
      <c r="C36" s="237" t="n">
        <v>38830000</v>
      </c>
      <c r="D36" s="237" t="s">
        <v>373</v>
      </c>
      <c r="E36" s="238" t="n">
        <v>44488</v>
      </c>
      <c r="F36" s="239" t="n">
        <v>532130795</v>
      </c>
      <c r="G36" s="229"/>
      <c r="H36" s="235" t="s">
        <v>378</v>
      </c>
      <c r="I36" s="240" t="n">
        <v>-91921.08</v>
      </c>
      <c r="J36" s="237" t="n">
        <v>38830000</v>
      </c>
      <c r="K36" s="237" t="n">
        <v>32110700</v>
      </c>
      <c r="L36" s="241" t="s">
        <v>379</v>
      </c>
      <c r="M36" s="242" t="n">
        <v>44524</v>
      </c>
      <c r="N36" s="243" t="s">
        <v>452</v>
      </c>
    </row>
    <row r="37" customFormat="false" ht="12.75" hidden="false" customHeight="true" outlineLevel="0" collapsed="false">
      <c r="A37" s="235" t="s">
        <v>453</v>
      </c>
      <c r="B37" s="236" t="n">
        <v>639078.72</v>
      </c>
      <c r="C37" s="237" t="n">
        <v>38830000</v>
      </c>
      <c r="D37" s="237" t="s">
        <v>373</v>
      </c>
      <c r="E37" s="238" t="n">
        <v>44489</v>
      </c>
      <c r="F37" s="248" t="n">
        <v>4200001197</v>
      </c>
      <c r="G37" s="229"/>
      <c r="H37" s="235" t="s">
        <v>454</v>
      </c>
      <c r="I37" s="240" t="n">
        <v>-639078.72</v>
      </c>
      <c r="J37" s="237" t="n">
        <v>38830000</v>
      </c>
      <c r="K37" s="237" t="n">
        <v>32112700</v>
      </c>
      <c r="L37" s="249" t="s">
        <v>375</v>
      </c>
      <c r="M37" s="242" t="n">
        <v>44489</v>
      </c>
      <c r="N37" s="243" t="s">
        <v>455</v>
      </c>
    </row>
    <row r="38" customFormat="false" ht="12.75" hidden="false" customHeight="true" outlineLevel="0" collapsed="false">
      <c r="A38" s="235" t="s">
        <v>456</v>
      </c>
      <c r="B38" s="236" t="n">
        <v>639078.72</v>
      </c>
      <c r="C38" s="237" t="n">
        <v>38830000</v>
      </c>
      <c r="D38" s="237" t="s">
        <v>373</v>
      </c>
      <c r="E38" s="238" t="n">
        <v>44489</v>
      </c>
      <c r="F38" s="248" t="n">
        <v>4200001194</v>
      </c>
      <c r="G38" s="229"/>
      <c r="H38" s="235" t="s">
        <v>457</v>
      </c>
      <c r="I38" s="240" t="n">
        <v>-639078.72</v>
      </c>
      <c r="J38" s="237" t="n">
        <v>38830000</v>
      </c>
      <c r="K38" s="237" t="n">
        <v>32112700</v>
      </c>
      <c r="L38" s="249" t="s">
        <v>375</v>
      </c>
      <c r="M38" s="242" t="n">
        <v>44489</v>
      </c>
      <c r="N38" s="243" t="s">
        <v>458</v>
      </c>
    </row>
    <row r="39" customFormat="false" ht="12.75" hidden="false" customHeight="true" outlineLevel="0" collapsed="false">
      <c r="A39" s="235" t="s">
        <v>459</v>
      </c>
      <c r="B39" s="236" t="n">
        <v>639078.72</v>
      </c>
      <c r="C39" s="237" t="n">
        <v>38830000</v>
      </c>
      <c r="D39" s="237" t="s">
        <v>373</v>
      </c>
      <c r="E39" s="238" t="n">
        <v>44489</v>
      </c>
      <c r="F39" s="248" t="n">
        <v>4200001210</v>
      </c>
      <c r="G39" s="229"/>
      <c r="H39" s="235" t="s">
        <v>460</v>
      </c>
      <c r="I39" s="240" t="n">
        <v>-639078.72</v>
      </c>
      <c r="J39" s="237" t="n">
        <v>38830000</v>
      </c>
      <c r="K39" s="237" t="n">
        <v>32112700</v>
      </c>
      <c r="L39" s="249" t="s">
        <v>375</v>
      </c>
      <c r="M39" s="242" t="n">
        <v>44489</v>
      </c>
      <c r="N39" s="243" t="s">
        <v>461</v>
      </c>
    </row>
    <row r="40" customFormat="false" ht="12.75" hidden="false" customHeight="true" outlineLevel="0" collapsed="false">
      <c r="A40" s="235" t="s">
        <v>462</v>
      </c>
      <c r="B40" s="236" t="n">
        <v>14729.19</v>
      </c>
      <c r="C40" s="237" t="n">
        <v>38830000</v>
      </c>
      <c r="D40" s="237" t="s">
        <v>373</v>
      </c>
      <c r="E40" s="238" t="n">
        <v>44489</v>
      </c>
      <c r="F40" s="252" t="n">
        <v>921105477</v>
      </c>
      <c r="G40" s="229"/>
      <c r="H40" s="235" t="s">
        <v>463</v>
      </c>
      <c r="I40" s="240" t="n">
        <v>-14729.19</v>
      </c>
      <c r="J40" s="237" t="n">
        <v>38830000</v>
      </c>
      <c r="K40" s="237" t="n">
        <v>32110700</v>
      </c>
      <c r="L40" s="253" t="s">
        <v>464</v>
      </c>
      <c r="M40" s="242" t="n">
        <v>44496</v>
      </c>
      <c r="N40" s="243" t="s">
        <v>465</v>
      </c>
    </row>
    <row r="41" customFormat="false" ht="12.75" hidden="false" customHeight="true" outlineLevel="0" collapsed="false">
      <c r="A41" s="235" t="s">
        <v>466</v>
      </c>
      <c r="B41" s="236" t="n">
        <v>76350.83</v>
      </c>
      <c r="C41" s="237" t="n">
        <v>38830000</v>
      </c>
      <c r="D41" s="237" t="s">
        <v>373</v>
      </c>
      <c r="E41" s="238" t="n">
        <v>44490</v>
      </c>
      <c r="F41" s="239" t="n">
        <v>532131176</v>
      </c>
      <c r="G41" s="229"/>
      <c r="H41" s="235" t="s">
        <v>378</v>
      </c>
      <c r="I41" s="240" t="n">
        <v>-76350.83</v>
      </c>
      <c r="J41" s="237" t="n">
        <v>38830000</v>
      </c>
      <c r="K41" s="237" t="n">
        <v>32110700</v>
      </c>
      <c r="L41" s="241" t="s">
        <v>379</v>
      </c>
      <c r="M41" s="242" t="n">
        <v>44524</v>
      </c>
      <c r="N41" s="243" t="s">
        <v>467</v>
      </c>
    </row>
    <row r="42" customFormat="false" ht="12.75" hidden="false" customHeight="true" outlineLevel="0" collapsed="false">
      <c r="A42" s="235" t="s">
        <v>468</v>
      </c>
      <c r="B42" s="236" t="n">
        <v>639078.72</v>
      </c>
      <c r="C42" s="237" t="n">
        <v>38830000</v>
      </c>
      <c r="D42" s="237" t="s">
        <v>373</v>
      </c>
      <c r="E42" s="238" t="n">
        <v>44489</v>
      </c>
      <c r="F42" s="248" t="n">
        <v>4200001196</v>
      </c>
      <c r="G42" s="229"/>
      <c r="H42" s="235" t="s">
        <v>469</v>
      </c>
      <c r="I42" s="240" t="n">
        <v>-639078.72</v>
      </c>
      <c r="J42" s="237" t="n">
        <v>38830000</v>
      </c>
      <c r="K42" s="237" t="n">
        <v>32112700</v>
      </c>
      <c r="L42" s="249" t="s">
        <v>375</v>
      </c>
      <c r="M42" s="242" t="n">
        <v>44489</v>
      </c>
      <c r="N42" s="243" t="s">
        <v>470</v>
      </c>
    </row>
    <row r="43" customFormat="false" ht="12.75" hidden="false" customHeight="true" outlineLevel="0" collapsed="false">
      <c r="A43" s="235" t="s">
        <v>471</v>
      </c>
      <c r="B43" s="236" t="n">
        <v>1393.12</v>
      </c>
      <c r="C43" s="237" t="n">
        <v>38830000</v>
      </c>
      <c r="D43" s="237" t="s">
        <v>373</v>
      </c>
      <c r="E43" s="238" t="n">
        <v>44487</v>
      </c>
      <c r="F43" s="244" t="n">
        <v>2173304580</v>
      </c>
      <c r="G43" s="229"/>
      <c r="H43" s="235" t="s">
        <v>382</v>
      </c>
      <c r="I43" s="240" t="n">
        <v>-1393.12</v>
      </c>
      <c r="J43" s="237" t="n">
        <v>38830000</v>
      </c>
      <c r="K43" s="237" t="n">
        <v>32110700</v>
      </c>
      <c r="L43" s="245" t="s">
        <v>383</v>
      </c>
      <c r="M43" s="242" t="n">
        <v>44585</v>
      </c>
      <c r="N43" s="243" t="s">
        <v>472</v>
      </c>
    </row>
    <row r="44" customFormat="false" ht="12.75" hidden="false" customHeight="true" outlineLevel="0" collapsed="false">
      <c r="A44" s="235" t="s">
        <v>473</v>
      </c>
      <c r="B44" s="236" t="n">
        <v>7116.91</v>
      </c>
      <c r="C44" s="237" t="n">
        <v>38830000</v>
      </c>
      <c r="D44" s="237" t="s">
        <v>373</v>
      </c>
      <c r="E44" s="238" t="n">
        <v>44487</v>
      </c>
      <c r="F44" s="244" t="n">
        <v>2172133858</v>
      </c>
      <c r="G44" s="229"/>
      <c r="H44" s="235" t="s">
        <v>382</v>
      </c>
      <c r="I44" s="240" t="n">
        <v>-7116.91</v>
      </c>
      <c r="J44" s="237" t="n">
        <v>38830000</v>
      </c>
      <c r="K44" s="237" t="n">
        <v>32110700</v>
      </c>
      <c r="L44" s="245" t="s">
        <v>383</v>
      </c>
      <c r="M44" s="242" t="n">
        <v>44585</v>
      </c>
      <c r="N44" s="243" t="s">
        <v>474</v>
      </c>
    </row>
    <row r="45" customFormat="false" ht="12.75" hidden="false" customHeight="true" outlineLevel="0" collapsed="false">
      <c r="A45" s="235" t="s">
        <v>475</v>
      </c>
      <c r="B45" s="236" t="n">
        <v>5754.05</v>
      </c>
      <c r="C45" s="237" t="n">
        <v>38830000</v>
      </c>
      <c r="D45" s="237" t="s">
        <v>373</v>
      </c>
      <c r="E45" s="238" t="n">
        <v>44488</v>
      </c>
      <c r="F45" s="244" t="n">
        <v>2172133950</v>
      </c>
      <c r="G45" s="229"/>
      <c r="H45" s="235" t="s">
        <v>442</v>
      </c>
      <c r="I45" s="240" t="n">
        <v>-5754.05</v>
      </c>
      <c r="J45" s="237" t="n">
        <v>38830000</v>
      </c>
      <c r="K45" s="237" t="n">
        <v>32110700</v>
      </c>
      <c r="L45" s="245" t="s">
        <v>383</v>
      </c>
      <c r="M45" s="242" t="n">
        <v>44585</v>
      </c>
      <c r="N45" s="243" t="s">
        <v>476</v>
      </c>
    </row>
    <row r="46" customFormat="false" ht="12.75" hidden="false" customHeight="true" outlineLevel="0" collapsed="false">
      <c r="A46" s="235" t="s">
        <v>477</v>
      </c>
      <c r="B46" s="236" t="n">
        <v>401298.52</v>
      </c>
      <c r="C46" s="237" t="n">
        <v>38830000</v>
      </c>
      <c r="D46" s="237" t="s">
        <v>373</v>
      </c>
      <c r="E46" s="238" t="n">
        <v>44494</v>
      </c>
      <c r="F46" s="239" t="n">
        <v>532131601</v>
      </c>
      <c r="G46" s="229"/>
      <c r="H46" s="235" t="s">
        <v>378</v>
      </c>
      <c r="I46" s="240" t="n">
        <v>-401298.52</v>
      </c>
      <c r="J46" s="237" t="n">
        <v>38830000</v>
      </c>
      <c r="K46" s="237" t="n">
        <v>32110700</v>
      </c>
      <c r="L46" s="241" t="s">
        <v>379</v>
      </c>
      <c r="M46" s="242" t="n">
        <v>44524</v>
      </c>
      <c r="N46" s="243" t="s">
        <v>478</v>
      </c>
    </row>
    <row r="47" customFormat="false" ht="12.75" hidden="false" customHeight="true" outlineLevel="0" collapsed="false">
      <c r="A47" s="235" t="s">
        <v>479</v>
      </c>
      <c r="B47" s="236" t="n">
        <v>173369.27</v>
      </c>
      <c r="C47" s="237" t="n">
        <v>38830000</v>
      </c>
      <c r="D47" s="237" t="s">
        <v>373</v>
      </c>
      <c r="E47" s="238" t="n">
        <v>44494</v>
      </c>
      <c r="F47" s="239" t="n">
        <v>532131607</v>
      </c>
      <c r="G47" s="229"/>
      <c r="H47" s="235" t="s">
        <v>378</v>
      </c>
      <c r="I47" s="240" t="n">
        <v>-173369.27</v>
      </c>
      <c r="J47" s="237" t="n">
        <v>38830000</v>
      </c>
      <c r="K47" s="237" t="n">
        <v>32110700</v>
      </c>
      <c r="L47" s="241" t="s">
        <v>379</v>
      </c>
      <c r="M47" s="242" t="n">
        <v>44524</v>
      </c>
      <c r="N47" s="243" t="s">
        <v>480</v>
      </c>
    </row>
    <row r="48" customFormat="false" ht="12.75" hidden="false" customHeight="true" outlineLevel="0" collapsed="false">
      <c r="A48" s="235" t="s">
        <v>481</v>
      </c>
      <c r="B48" s="236" t="n">
        <v>185167.52</v>
      </c>
      <c r="C48" s="237" t="n">
        <v>38830000</v>
      </c>
      <c r="D48" s="237" t="s">
        <v>373</v>
      </c>
      <c r="E48" s="238" t="n">
        <v>44494</v>
      </c>
      <c r="F48" s="246" t="n">
        <v>7050615938</v>
      </c>
      <c r="G48" s="229"/>
      <c r="H48" s="235" t="s">
        <v>386</v>
      </c>
      <c r="I48" s="240" t="n">
        <v>-185167.52</v>
      </c>
      <c r="J48" s="237" t="n">
        <v>38830000</v>
      </c>
      <c r="K48" s="237" t="n">
        <v>32110700</v>
      </c>
      <c r="L48" s="247" t="s">
        <v>387</v>
      </c>
      <c r="M48" s="242" t="n">
        <v>44503</v>
      </c>
      <c r="N48" s="243" t="s">
        <v>482</v>
      </c>
    </row>
    <row r="49" customFormat="false" ht="12.75" hidden="false" customHeight="true" outlineLevel="0" collapsed="false">
      <c r="A49" s="235" t="s">
        <v>483</v>
      </c>
      <c r="B49" s="236" t="n">
        <v>21008.47</v>
      </c>
      <c r="C49" s="237" t="n">
        <v>38830000</v>
      </c>
      <c r="D49" s="237" t="s">
        <v>373</v>
      </c>
      <c r="E49" s="238" t="n">
        <v>44494</v>
      </c>
      <c r="F49" s="239" t="n">
        <v>232113514</v>
      </c>
      <c r="G49" s="229"/>
      <c r="H49" s="235" t="s">
        <v>484</v>
      </c>
      <c r="I49" s="240" t="n">
        <v>-21008.47</v>
      </c>
      <c r="J49" s="237" t="n">
        <v>38830000</v>
      </c>
      <c r="K49" s="237" t="n">
        <v>32110700</v>
      </c>
      <c r="L49" s="241" t="s">
        <v>379</v>
      </c>
      <c r="M49" s="242" t="n">
        <v>44494</v>
      </c>
      <c r="N49" s="243" t="s">
        <v>485</v>
      </c>
    </row>
    <row r="50" customFormat="false" ht="12.75" hidden="false" customHeight="true" outlineLevel="0" collapsed="false">
      <c r="A50" s="235" t="s">
        <v>486</v>
      </c>
      <c r="B50" s="236" t="n">
        <v>7571.34</v>
      </c>
      <c r="C50" s="237" t="n">
        <v>38830000</v>
      </c>
      <c r="D50" s="237" t="s">
        <v>373</v>
      </c>
      <c r="E50" s="238" t="n">
        <v>44494</v>
      </c>
      <c r="F50" s="254" t="n">
        <v>2410166572</v>
      </c>
      <c r="G50" s="229"/>
      <c r="H50" s="235" t="s">
        <v>487</v>
      </c>
      <c r="I50" s="240" t="n">
        <v>-7571.34</v>
      </c>
      <c r="J50" s="237" t="n">
        <v>38830000</v>
      </c>
      <c r="K50" s="237" t="n">
        <v>32110700</v>
      </c>
      <c r="L50" s="255" t="s">
        <v>488</v>
      </c>
      <c r="M50" s="242" t="n">
        <v>44494</v>
      </c>
      <c r="N50" s="243" t="s">
        <v>489</v>
      </c>
    </row>
    <row r="51" customFormat="false" ht="12.75" hidden="false" customHeight="true" outlineLevel="0" collapsed="false">
      <c r="A51" s="235" t="s">
        <v>490</v>
      </c>
      <c r="B51" s="236" t="n">
        <v>46291.88</v>
      </c>
      <c r="C51" s="237" t="n">
        <v>38830000</v>
      </c>
      <c r="D51" s="237" t="s">
        <v>373</v>
      </c>
      <c r="E51" s="238" t="n">
        <v>44495</v>
      </c>
      <c r="F51" s="246" t="n">
        <v>7050617125</v>
      </c>
      <c r="G51" s="229"/>
      <c r="H51" s="235" t="s">
        <v>386</v>
      </c>
      <c r="I51" s="240" t="n">
        <v>-46291.88</v>
      </c>
      <c r="J51" s="237" t="n">
        <v>38830000</v>
      </c>
      <c r="K51" s="237" t="n">
        <v>32110700</v>
      </c>
      <c r="L51" s="247" t="s">
        <v>387</v>
      </c>
      <c r="M51" s="242" t="n">
        <v>44503</v>
      </c>
      <c r="N51" s="243" t="s">
        <v>491</v>
      </c>
    </row>
    <row r="52" customFormat="false" ht="12.75" hidden="false" customHeight="true" outlineLevel="0" collapsed="false">
      <c r="A52" s="235" t="s">
        <v>492</v>
      </c>
      <c r="B52" s="236" t="n">
        <v>114901.35</v>
      </c>
      <c r="C52" s="237" t="n">
        <v>38830000</v>
      </c>
      <c r="D52" s="237" t="s">
        <v>373</v>
      </c>
      <c r="E52" s="238" t="n">
        <v>44495</v>
      </c>
      <c r="F52" s="239" t="n">
        <v>532131700</v>
      </c>
      <c r="G52" s="229"/>
      <c r="H52" s="235" t="s">
        <v>378</v>
      </c>
      <c r="I52" s="240" t="n">
        <v>-114901.35</v>
      </c>
      <c r="J52" s="237" t="n">
        <v>38830000</v>
      </c>
      <c r="K52" s="237" t="n">
        <v>32110700</v>
      </c>
      <c r="L52" s="241" t="s">
        <v>379</v>
      </c>
      <c r="M52" s="242" t="n">
        <v>44524</v>
      </c>
      <c r="N52" s="243" t="s">
        <v>493</v>
      </c>
    </row>
    <row r="53" customFormat="false" ht="12.75" hidden="false" customHeight="true" outlineLevel="0" collapsed="false">
      <c r="A53" s="235" t="s">
        <v>494</v>
      </c>
      <c r="B53" s="236" t="n">
        <v>27791.7</v>
      </c>
      <c r="C53" s="237" t="n">
        <v>38830000</v>
      </c>
      <c r="D53" s="237" t="s">
        <v>373</v>
      </c>
      <c r="E53" s="238" t="n">
        <v>44488</v>
      </c>
      <c r="F53" s="250" t="n">
        <v>421090608</v>
      </c>
      <c r="G53" s="229"/>
      <c r="H53" s="235" t="s">
        <v>495</v>
      </c>
      <c r="I53" s="240" t="n">
        <v>-27791.7</v>
      </c>
      <c r="J53" s="237" t="n">
        <v>38830000</v>
      </c>
      <c r="K53" s="237" t="n">
        <v>32110700</v>
      </c>
      <c r="L53" s="251" t="s">
        <v>409</v>
      </c>
      <c r="M53" s="242" t="n">
        <v>44496</v>
      </c>
      <c r="N53" s="243" t="s">
        <v>496</v>
      </c>
    </row>
    <row r="54" customFormat="false" ht="12.75" hidden="false" customHeight="true" outlineLevel="0" collapsed="false">
      <c r="A54" s="235" t="s">
        <v>497</v>
      </c>
      <c r="B54" s="236" t="n">
        <v>27791.7</v>
      </c>
      <c r="C54" s="237" t="n">
        <v>38830000</v>
      </c>
      <c r="D54" s="237" t="s">
        <v>373</v>
      </c>
      <c r="E54" s="238" t="n">
        <v>44491</v>
      </c>
      <c r="F54" s="250" t="n">
        <v>421090623</v>
      </c>
      <c r="G54" s="229"/>
      <c r="H54" s="235" t="s">
        <v>498</v>
      </c>
      <c r="I54" s="240" t="n">
        <v>-27791.7</v>
      </c>
      <c r="J54" s="237" t="n">
        <v>38830000</v>
      </c>
      <c r="K54" s="237" t="n">
        <v>32110700</v>
      </c>
      <c r="L54" s="251" t="s">
        <v>409</v>
      </c>
      <c r="M54" s="242" t="n">
        <v>44496</v>
      </c>
      <c r="N54" s="243" t="s">
        <v>499</v>
      </c>
    </row>
    <row r="55" customFormat="false" ht="12.75" hidden="false" customHeight="true" outlineLevel="0" collapsed="false">
      <c r="A55" s="235" t="s">
        <v>500</v>
      </c>
      <c r="B55" s="236" t="n">
        <v>464.37</v>
      </c>
      <c r="C55" s="237" t="n">
        <v>38830000</v>
      </c>
      <c r="D55" s="237" t="s">
        <v>373</v>
      </c>
      <c r="E55" s="238" t="n">
        <v>44495</v>
      </c>
      <c r="F55" s="244" t="n">
        <v>2173304687</v>
      </c>
      <c r="G55" s="229"/>
      <c r="H55" s="235" t="s">
        <v>442</v>
      </c>
      <c r="I55" s="240" t="n">
        <v>-464.37</v>
      </c>
      <c r="J55" s="237" t="n">
        <v>38830000</v>
      </c>
      <c r="K55" s="237" t="n">
        <v>32110700</v>
      </c>
      <c r="L55" s="245" t="s">
        <v>383</v>
      </c>
      <c r="M55" s="242" t="n">
        <v>44585</v>
      </c>
      <c r="N55" s="243" t="s">
        <v>501</v>
      </c>
    </row>
    <row r="56" customFormat="false" ht="12.75" hidden="false" customHeight="true" outlineLevel="0" collapsed="false">
      <c r="A56" s="235" t="s">
        <v>502</v>
      </c>
      <c r="B56" s="236" t="n">
        <v>91227.5</v>
      </c>
      <c r="C56" s="237" t="n">
        <v>38830000</v>
      </c>
      <c r="D56" s="237" t="s">
        <v>373</v>
      </c>
      <c r="E56" s="238" t="n">
        <v>44496</v>
      </c>
      <c r="F56" s="256" t="n">
        <v>8241017519</v>
      </c>
      <c r="G56" s="229"/>
      <c r="H56" s="235" t="s">
        <v>503</v>
      </c>
      <c r="I56" s="240" t="n">
        <v>-91227.5</v>
      </c>
      <c r="J56" s="237" t="n">
        <v>38830000</v>
      </c>
      <c r="K56" s="237" t="n">
        <v>32110700</v>
      </c>
      <c r="L56" s="257" t="s">
        <v>504</v>
      </c>
      <c r="M56" s="242" t="n">
        <v>44496</v>
      </c>
      <c r="N56" s="243" t="s">
        <v>505</v>
      </c>
    </row>
    <row r="57" customFormat="false" ht="12.75" hidden="false" customHeight="true" outlineLevel="0" collapsed="false">
      <c r="A57" s="235" t="s">
        <v>506</v>
      </c>
      <c r="B57" s="236" t="n">
        <v>133619.77</v>
      </c>
      <c r="C57" s="237" t="n">
        <v>38830000</v>
      </c>
      <c r="D57" s="237" t="s">
        <v>373</v>
      </c>
      <c r="E57" s="238" t="n">
        <v>44498</v>
      </c>
      <c r="F57" s="239" t="n">
        <v>532132029</v>
      </c>
      <c r="G57" s="229"/>
      <c r="H57" s="235" t="s">
        <v>378</v>
      </c>
      <c r="I57" s="240" t="n">
        <v>-133619.77</v>
      </c>
      <c r="J57" s="237" t="n">
        <v>38830000</v>
      </c>
      <c r="K57" s="237" t="n">
        <v>32110700</v>
      </c>
      <c r="L57" s="241" t="s">
        <v>379</v>
      </c>
      <c r="M57" s="242" t="n">
        <v>44524</v>
      </c>
      <c r="N57" s="243" t="s">
        <v>507</v>
      </c>
    </row>
    <row r="58" customFormat="false" ht="12.75" hidden="false" customHeight="true" outlineLevel="0" collapsed="false">
      <c r="A58" s="235" t="s">
        <v>508</v>
      </c>
      <c r="B58" s="236" t="n">
        <v>192712.8</v>
      </c>
      <c r="C58" s="237" t="n">
        <v>38830000</v>
      </c>
      <c r="D58" s="237" t="s">
        <v>373</v>
      </c>
      <c r="E58" s="238" t="n">
        <v>44498</v>
      </c>
      <c r="F58" s="246" t="n">
        <v>7050617188</v>
      </c>
      <c r="G58" s="229"/>
      <c r="H58" s="235" t="s">
        <v>398</v>
      </c>
      <c r="I58" s="240" t="n">
        <v>-192712.8</v>
      </c>
      <c r="J58" s="237" t="n">
        <v>38830000</v>
      </c>
      <c r="K58" s="237" t="n">
        <v>32110700</v>
      </c>
      <c r="L58" s="247" t="s">
        <v>387</v>
      </c>
      <c r="M58" s="242" t="n">
        <v>44503</v>
      </c>
      <c r="N58" s="243" t="s">
        <v>509</v>
      </c>
    </row>
    <row r="59" customFormat="false" ht="12.75" hidden="false" customHeight="true" outlineLevel="0" collapsed="false">
      <c r="A59" s="258" t="s">
        <v>510</v>
      </c>
      <c r="B59" s="259" t="n">
        <v>464.37</v>
      </c>
      <c r="C59" s="237" t="n">
        <v>38830000</v>
      </c>
      <c r="D59" s="237" t="s">
        <v>373</v>
      </c>
      <c r="E59" s="260" t="n">
        <v>44498</v>
      </c>
      <c r="F59" s="261" t="n">
        <v>2173304687</v>
      </c>
      <c r="G59" s="229"/>
      <c r="H59" s="262" t="s">
        <v>442</v>
      </c>
      <c r="I59" s="263" t="n">
        <v>-464.37</v>
      </c>
      <c r="J59" s="264" t="n">
        <v>38830000</v>
      </c>
      <c r="K59" s="264" t="n">
        <v>32110700</v>
      </c>
      <c r="L59" s="265" t="s">
        <v>383</v>
      </c>
      <c r="M59" s="266" t="n">
        <v>44585</v>
      </c>
      <c r="N59" s="267" t="s">
        <v>501</v>
      </c>
    </row>
    <row r="60" customFormat="false" ht="12.75" hidden="false" customHeight="true" outlineLevel="0" collapsed="false">
      <c r="A60" s="268" t="s">
        <v>10</v>
      </c>
      <c r="B60" s="269" t="n">
        <f aca="false">SUM(B5:B59)</f>
        <v>10445117.07</v>
      </c>
      <c r="C60" s="270"/>
      <c r="D60" s="271"/>
      <c r="E60" s="272"/>
      <c r="F60" s="273"/>
      <c r="G60" s="229"/>
      <c r="H60" s="274"/>
      <c r="I60" s="269" t="n">
        <f aca="false">SUM(I5:I59)</f>
        <v>-10445117.07</v>
      </c>
      <c r="J60" s="271"/>
      <c r="K60" s="271"/>
      <c r="L60" s="275"/>
      <c r="M60" s="272"/>
      <c r="N60" s="276"/>
      <c r="O60" s="209"/>
    </row>
    <row r="61" customFormat="false" ht="12.75" hidden="false" customHeight="true" outlineLevel="0" collapsed="false">
      <c r="A61" s="224" t="s">
        <v>511</v>
      </c>
      <c r="B61" s="225" t="n">
        <v>45960.54</v>
      </c>
      <c r="C61" s="226" t="n">
        <v>38830000</v>
      </c>
      <c r="D61" s="226" t="s">
        <v>373</v>
      </c>
      <c r="E61" s="227" t="n">
        <v>44502</v>
      </c>
      <c r="F61" s="277" t="n">
        <v>532132328</v>
      </c>
      <c r="G61" s="229"/>
      <c r="H61" s="224" t="s">
        <v>512</v>
      </c>
      <c r="I61" s="230" t="n">
        <v>-45960.54</v>
      </c>
      <c r="J61" s="231" t="n">
        <v>38830000</v>
      </c>
      <c r="K61" s="231" t="n">
        <v>32110700</v>
      </c>
      <c r="L61" s="278" t="s">
        <v>379</v>
      </c>
      <c r="M61" s="233" t="n">
        <v>44546</v>
      </c>
      <c r="N61" s="234" t="s">
        <v>513</v>
      </c>
    </row>
    <row r="62" customFormat="false" ht="12.75" hidden="false" customHeight="true" outlineLevel="0" collapsed="false">
      <c r="A62" s="235" t="s">
        <v>514</v>
      </c>
      <c r="B62" s="236" t="n">
        <v>117833.52</v>
      </c>
      <c r="C62" s="237" t="n">
        <v>38830000</v>
      </c>
      <c r="D62" s="237" t="s">
        <v>373</v>
      </c>
      <c r="E62" s="238" t="n">
        <v>44502</v>
      </c>
      <c r="F62" s="252" t="n">
        <v>921105663</v>
      </c>
      <c r="G62" s="229"/>
      <c r="H62" s="235" t="s">
        <v>515</v>
      </c>
      <c r="I62" s="240" t="n">
        <v>-117833.52</v>
      </c>
      <c r="J62" s="237" t="n">
        <v>38830000</v>
      </c>
      <c r="K62" s="237" t="n">
        <v>32110700</v>
      </c>
      <c r="L62" s="253" t="s">
        <v>464</v>
      </c>
      <c r="M62" s="242" t="n">
        <v>44525</v>
      </c>
      <c r="N62" s="243" t="s">
        <v>516</v>
      </c>
    </row>
    <row r="63" customFormat="false" ht="12.75" hidden="false" customHeight="true" outlineLevel="0" collapsed="false">
      <c r="A63" s="235" t="s">
        <v>517</v>
      </c>
      <c r="B63" s="236" t="n">
        <v>81587.99</v>
      </c>
      <c r="C63" s="237" t="n">
        <v>38830000</v>
      </c>
      <c r="D63" s="237" t="s">
        <v>373</v>
      </c>
      <c r="E63" s="238" t="n">
        <v>44502</v>
      </c>
      <c r="F63" s="279" t="n">
        <v>4620061646</v>
      </c>
      <c r="G63" s="229"/>
      <c r="H63" s="235" t="s">
        <v>518</v>
      </c>
      <c r="I63" s="240" t="n">
        <v>-81587.99</v>
      </c>
      <c r="J63" s="237" t="n">
        <v>38830000</v>
      </c>
      <c r="K63" s="237" t="n">
        <v>32110700</v>
      </c>
      <c r="L63" s="280" t="s">
        <v>519</v>
      </c>
      <c r="M63" s="242" t="n">
        <v>44502</v>
      </c>
      <c r="N63" s="243" t="s">
        <v>520</v>
      </c>
    </row>
    <row r="64" customFormat="false" ht="12.75" hidden="false" customHeight="true" outlineLevel="0" collapsed="false">
      <c r="A64" s="235" t="s">
        <v>521</v>
      </c>
      <c r="B64" s="236" t="n">
        <v>45960.54</v>
      </c>
      <c r="C64" s="237" t="n">
        <v>38830000</v>
      </c>
      <c r="D64" s="237" t="s">
        <v>373</v>
      </c>
      <c r="E64" s="238" t="n">
        <v>44503</v>
      </c>
      <c r="F64" s="239" t="n">
        <v>532132467</v>
      </c>
      <c r="G64" s="229"/>
      <c r="H64" s="235" t="s">
        <v>512</v>
      </c>
      <c r="I64" s="240" t="n">
        <v>-45960.54</v>
      </c>
      <c r="J64" s="237" t="n">
        <v>38830000</v>
      </c>
      <c r="K64" s="237" t="n">
        <v>32110700</v>
      </c>
      <c r="L64" s="241" t="s">
        <v>379</v>
      </c>
      <c r="M64" s="242" t="n">
        <v>44546</v>
      </c>
      <c r="N64" s="243" t="s">
        <v>522</v>
      </c>
    </row>
    <row r="65" customFormat="false" ht="12.75" hidden="false" customHeight="true" outlineLevel="0" collapsed="false">
      <c r="A65" s="235" t="s">
        <v>523</v>
      </c>
      <c r="B65" s="236" t="n">
        <v>300973.89</v>
      </c>
      <c r="C65" s="237" t="n">
        <v>38830000</v>
      </c>
      <c r="D65" s="237" t="s">
        <v>373</v>
      </c>
      <c r="E65" s="238" t="n">
        <v>44503</v>
      </c>
      <c r="F65" s="239" t="n">
        <v>532132453</v>
      </c>
      <c r="G65" s="229"/>
      <c r="H65" s="235" t="s">
        <v>512</v>
      </c>
      <c r="I65" s="240" t="n">
        <v>-300973.89</v>
      </c>
      <c r="J65" s="237" t="n">
        <v>38830000</v>
      </c>
      <c r="K65" s="237" t="n">
        <v>32110700</v>
      </c>
      <c r="L65" s="241" t="s">
        <v>379</v>
      </c>
      <c r="M65" s="242" t="n">
        <v>44546</v>
      </c>
      <c r="N65" s="243" t="s">
        <v>524</v>
      </c>
    </row>
    <row r="66" customFormat="false" ht="12.75" hidden="false" customHeight="true" outlineLevel="0" collapsed="false">
      <c r="A66" s="235" t="s">
        <v>525</v>
      </c>
      <c r="B66" s="236" t="n">
        <v>64678.96</v>
      </c>
      <c r="C66" s="237" t="n">
        <v>38830000</v>
      </c>
      <c r="D66" s="237" t="s">
        <v>373</v>
      </c>
      <c r="E66" s="238" t="n">
        <v>44504</v>
      </c>
      <c r="F66" s="239" t="n">
        <v>532132611</v>
      </c>
      <c r="G66" s="229"/>
      <c r="H66" s="235" t="s">
        <v>512</v>
      </c>
      <c r="I66" s="240" t="n">
        <v>-64678.96</v>
      </c>
      <c r="J66" s="237" t="n">
        <v>38830000</v>
      </c>
      <c r="K66" s="237" t="n">
        <v>32110700</v>
      </c>
      <c r="L66" s="241" t="s">
        <v>379</v>
      </c>
      <c r="M66" s="242" t="n">
        <v>44546</v>
      </c>
      <c r="N66" s="243" t="s">
        <v>526</v>
      </c>
    </row>
    <row r="67" customFormat="false" ht="12.75" hidden="false" customHeight="true" outlineLevel="0" collapsed="false">
      <c r="A67" s="235" t="s">
        <v>527</v>
      </c>
      <c r="B67" s="236" t="n">
        <v>46291.88</v>
      </c>
      <c r="C67" s="237" t="n">
        <v>38830000</v>
      </c>
      <c r="D67" s="237" t="s">
        <v>373</v>
      </c>
      <c r="E67" s="238" t="n">
        <v>44504</v>
      </c>
      <c r="F67" s="246" t="n">
        <v>7050618425</v>
      </c>
      <c r="G67" s="229"/>
      <c r="H67" s="235" t="s">
        <v>528</v>
      </c>
      <c r="I67" s="240" t="n">
        <v>-46291.88</v>
      </c>
      <c r="J67" s="237" t="n">
        <v>38830000</v>
      </c>
      <c r="K67" s="237" t="n">
        <v>32110700</v>
      </c>
      <c r="L67" s="247" t="s">
        <v>387</v>
      </c>
      <c r="M67" s="242" t="n">
        <v>44536</v>
      </c>
      <c r="N67" s="243" t="s">
        <v>529</v>
      </c>
    </row>
    <row r="68" customFormat="false" ht="12.75" hidden="false" customHeight="true" outlineLevel="0" collapsed="false">
      <c r="A68" s="235" t="s">
        <v>530</v>
      </c>
      <c r="B68" s="236" t="n">
        <v>192712.8</v>
      </c>
      <c r="C68" s="237" t="n">
        <v>38830000</v>
      </c>
      <c r="D68" s="237" t="s">
        <v>373</v>
      </c>
      <c r="E68" s="238" t="n">
        <v>44504</v>
      </c>
      <c r="F68" s="246" t="n">
        <v>7050618426</v>
      </c>
      <c r="G68" s="229"/>
      <c r="H68" s="235" t="s">
        <v>531</v>
      </c>
      <c r="I68" s="240" t="n">
        <v>-192712.8</v>
      </c>
      <c r="J68" s="237" t="n">
        <v>38830000</v>
      </c>
      <c r="K68" s="237" t="n">
        <v>32110700</v>
      </c>
      <c r="L68" s="247" t="s">
        <v>387</v>
      </c>
      <c r="M68" s="242" t="n">
        <v>44536</v>
      </c>
      <c r="N68" s="243" t="s">
        <v>532</v>
      </c>
    </row>
    <row r="69" customFormat="false" ht="12.75" hidden="false" customHeight="true" outlineLevel="0" collapsed="false">
      <c r="A69" s="235" t="s">
        <v>533</v>
      </c>
      <c r="B69" s="236" t="n">
        <v>332.91</v>
      </c>
      <c r="C69" s="237" t="n">
        <v>38830000</v>
      </c>
      <c r="D69" s="237" t="s">
        <v>373</v>
      </c>
      <c r="E69" s="238" t="n">
        <v>44504</v>
      </c>
      <c r="F69" s="244" t="n">
        <v>2173304903</v>
      </c>
      <c r="G69" s="229"/>
      <c r="H69" s="235" t="s">
        <v>442</v>
      </c>
      <c r="I69" s="240" t="n">
        <v>-332.91</v>
      </c>
      <c r="J69" s="237" t="n">
        <v>38830000</v>
      </c>
      <c r="K69" s="237" t="n">
        <v>32110700</v>
      </c>
      <c r="L69" s="245" t="s">
        <v>383</v>
      </c>
      <c r="M69" s="242" t="n">
        <v>44585</v>
      </c>
      <c r="N69" s="243" t="s">
        <v>534</v>
      </c>
    </row>
    <row r="70" customFormat="false" ht="12.75" hidden="false" customHeight="true" outlineLevel="0" collapsed="false">
      <c r="A70" s="235" t="s">
        <v>535</v>
      </c>
      <c r="B70" s="236" t="n">
        <v>2877.03</v>
      </c>
      <c r="C70" s="237" t="n">
        <v>38830000</v>
      </c>
      <c r="D70" s="237" t="s">
        <v>373</v>
      </c>
      <c r="E70" s="238" t="n">
        <v>44501</v>
      </c>
      <c r="F70" s="244" t="n">
        <v>2173304903</v>
      </c>
      <c r="G70" s="229"/>
      <c r="H70" s="235" t="s">
        <v>442</v>
      </c>
      <c r="I70" s="240" t="n">
        <v>-2877.03</v>
      </c>
      <c r="J70" s="237" t="n">
        <v>38830000</v>
      </c>
      <c r="K70" s="237" t="n">
        <v>32110700</v>
      </c>
      <c r="L70" s="245" t="s">
        <v>383</v>
      </c>
      <c r="M70" s="242" t="n">
        <v>44585</v>
      </c>
      <c r="N70" s="243" t="s">
        <v>534</v>
      </c>
    </row>
    <row r="71" customFormat="false" ht="12.75" hidden="false" customHeight="true" outlineLevel="0" collapsed="false">
      <c r="A71" s="235" t="s">
        <v>536</v>
      </c>
      <c r="B71" s="236" t="n">
        <v>2877.03</v>
      </c>
      <c r="C71" s="237" t="n">
        <v>38830000</v>
      </c>
      <c r="D71" s="237" t="s">
        <v>373</v>
      </c>
      <c r="E71" s="238" t="n">
        <v>44501</v>
      </c>
      <c r="F71" s="244" t="n">
        <v>2173304903</v>
      </c>
      <c r="G71" s="229"/>
      <c r="H71" s="235" t="s">
        <v>442</v>
      </c>
      <c r="I71" s="240" t="n">
        <v>-2877.03</v>
      </c>
      <c r="J71" s="237" t="n">
        <v>38830000</v>
      </c>
      <c r="K71" s="237" t="n">
        <v>32110700</v>
      </c>
      <c r="L71" s="245" t="s">
        <v>383</v>
      </c>
      <c r="M71" s="242" t="n">
        <v>44585</v>
      </c>
      <c r="N71" s="243" t="s">
        <v>534</v>
      </c>
    </row>
    <row r="72" customFormat="false" ht="12.75" hidden="false" customHeight="true" outlineLevel="0" collapsed="false">
      <c r="A72" s="235" t="s">
        <v>537</v>
      </c>
      <c r="B72" s="236" t="n">
        <v>45960.54</v>
      </c>
      <c r="C72" s="237" t="n">
        <v>38830000</v>
      </c>
      <c r="D72" s="237" t="s">
        <v>373</v>
      </c>
      <c r="E72" s="238" t="n">
        <v>44508</v>
      </c>
      <c r="F72" s="239" t="n">
        <v>532133015</v>
      </c>
      <c r="G72" s="229"/>
      <c r="H72" s="235" t="s">
        <v>512</v>
      </c>
      <c r="I72" s="240" t="n">
        <v>-45960.54</v>
      </c>
      <c r="J72" s="237" t="n">
        <v>38830000</v>
      </c>
      <c r="K72" s="237" t="n">
        <v>32110700</v>
      </c>
      <c r="L72" s="241" t="s">
        <v>379</v>
      </c>
      <c r="M72" s="242" t="n">
        <v>44546</v>
      </c>
      <c r="N72" s="243" t="s">
        <v>538</v>
      </c>
    </row>
    <row r="73" customFormat="false" ht="12.75" hidden="false" customHeight="true" outlineLevel="0" collapsed="false">
      <c r="A73" s="235" t="s">
        <v>539</v>
      </c>
      <c r="B73" s="236" t="n">
        <v>46291.88</v>
      </c>
      <c r="C73" s="237" t="n">
        <v>38830000</v>
      </c>
      <c r="D73" s="237" t="s">
        <v>373</v>
      </c>
      <c r="E73" s="238" t="n">
        <v>44508</v>
      </c>
      <c r="F73" s="246" t="n">
        <v>7050618493</v>
      </c>
      <c r="G73" s="229"/>
      <c r="H73" s="235" t="s">
        <v>528</v>
      </c>
      <c r="I73" s="240" t="n">
        <v>-46291.88</v>
      </c>
      <c r="J73" s="237" t="n">
        <v>38830000</v>
      </c>
      <c r="K73" s="237" t="n">
        <v>32110700</v>
      </c>
      <c r="L73" s="247" t="s">
        <v>387</v>
      </c>
      <c r="M73" s="242" t="n">
        <v>44536</v>
      </c>
      <c r="N73" s="243" t="s">
        <v>540</v>
      </c>
    </row>
    <row r="74" customFormat="false" ht="12.75" hidden="false" customHeight="true" outlineLevel="0" collapsed="false">
      <c r="A74" s="235" t="s">
        <v>541</v>
      </c>
      <c r="B74" s="236" t="n">
        <v>200649.26</v>
      </c>
      <c r="C74" s="237" t="n">
        <v>38830000</v>
      </c>
      <c r="D74" s="237" t="s">
        <v>373</v>
      </c>
      <c r="E74" s="238" t="n">
        <v>44509</v>
      </c>
      <c r="F74" s="239" t="n">
        <v>532133268</v>
      </c>
      <c r="G74" s="229"/>
      <c r="H74" s="235" t="s">
        <v>512</v>
      </c>
      <c r="I74" s="240" t="n">
        <v>-200649.26</v>
      </c>
      <c r="J74" s="237" t="n">
        <v>38830000</v>
      </c>
      <c r="K74" s="237" t="n">
        <v>32110700</v>
      </c>
      <c r="L74" s="241" t="s">
        <v>379</v>
      </c>
      <c r="M74" s="242" t="n">
        <v>44546</v>
      </c>
      <c r="N74" s="243" t="s">
        <v>542</v>
      </c>
    </row>
    <row r="75" customFormat="false" ht="12.75" hidden="false" customHeight="true" outlineLevel="0" collapsed="false">
      <c r="A75" s="235" t="s">
        <v>543</v>
      </c>
      <c r="B75" s="236" t="n">
        <v>64678.96</v>
      </c>
      <c r="C75" s="237" t="n">
        <v>38830000</v>
      </c>
      <c r="D75" s="237" t="s">
        <v>373</v>
      </c>
      <c r="E75" s="238" t="n">
        <v>44509</v>
      </c>
      <c r="F75" s="239" t="n">
        <v>532133276</v>
      </c>
      <c r="G75" s="229"/>
      <c r="H75" s="235" t="s">
        <v>512</v>
      </c>
      <c r="I75" s="240" t="n">
        <v>-64678.96</v>
      </c>
      <c r="J75" s="237" t="n">
        <v>38830000</v>
      </c>
      <c r="K75" s="237" t="n">
        <v>32110700</v>
      </c>
      <c r="L75" s="241" t="s">
        <v>379</v>
      </c>
      <c r="M75" s="242" t="n">
        <v>44546</v>
      </c>
      <c r="N75" s="243" t="s">
        <v>544</v>
      </c>
    </row>
    <row r="76" customFormat="false" ht="12.75" hidden="false" customHeight="true" outlineLevel="0" collapsed="false">
      <c r="A76" s="235" t="s">
        <v>545</v>
      </c>
      <c r="B76" s="236" t="n">
        <v>21758.92</v>
      </c>
      <c r="C76" s="237" t="n">
        <v>38830000</v>
      </c>
      <c r="D76" s="237" t="s">
        <v>373</v>
      </c>
      <c r="E76" s="238" t="n">
        <v>44509</v>
      </c>
      <c r="F76" s="239" t="n">
        <v>232114264</v>
      </c>
      <c r="G76" s="229"/>
      <c r="H76" s="235" t="s">
        <v>546</v>
      </c>
      <c r="I76" s="240" t="n">
        <v>-21758.92</v>
      </c>
      <c r="J76" s="237" t="n">
        <v>38830000</v>
      </c>
      <c r="K76" s="237" t="n">
        <v>32110700</v>
      </c>
      <c r="L76" s="241" t="s">
        <v>379</v>
      </c>
      <c r="M76" s="242" t="n">
        <v>44509</v>
      </c>
      <c r="N76" s="243" t="s">
        <v>547</v>
      </c>
    </row>
    <row r="77" customFormat="false" ht="12.75" hidden="false" customHeight="true" outlineLevel="0" collapsed="false">
      <c r="A77" s="235" t="s">
        <v>548</v>
      </c>
      <c r="B77" s="236" t="n">
        <v>14729.19</v>
      </c>
      <c r="C77" s="237" t="n">
        <v>38830000</v>
      </c>
      <c r="D77" s="237" t="s">
        <v>373</v>
      </c>
      <c r="E77" s="238" t="n">
        <v>44510</v>
      </c>
      <c r="F77" s="252" t="n">
        <v>921105783</v>
      </c>
      <c r="G77" s="229"/>
      <c r="H77" s="235" t="s">
        <v>515</v>
      </c>
      <c r="I77" s="240" t="n">
        <v>-14729.19</v>
      </c>
      <c r="J77" s="237" t="n">
        <v>38830000</v>
      </c>
      <c r="K77" s="237" t="n">
        <v>32110700</v>
      </c>
      <c r="L77" s="253" t="s">
        <v>464</v>
      </c>
      <c r="M77" s="242" t="n">
        <v>44525</v>
      </c>
      <c r="N77" s="243" t="s">
        <v>549</v>
      </c>
    </row>
    <row r="78" customFormat="false" ht="12.75" hidden="false" customHeight="true" outlineLevel="0" collapsed="false">
      <c r="A78" s="235" t="s">
        <v>550</v>
      </c>
      <c r="B78" s="236" t="n">
        <v>3167.46</v>
      </c>
      <c r="C78" s="237" t="n">
        <v>38830000</v>
      </c>
      <c r="D78" s="237" t="s">
        <v>373</v>
      </c>
      <c r="E78" s="238" t="n">
        <v>44511</v>
      </c>
      <c r="F78" s="246" t="n">
        <v>7020836259</v>
      </c>
      <c r="G78" s="229"/>
      <c r="H78" s="235" t="s">
        <v>551</v>
      </c>
      <c r="I78" s="240" t="n">
        <v>-3167.46</v>
      </c>
      <c r="J78" s="237" t="n">
        <v>38830000</v>
      </c>
      <c r="K78" s="237" t="n">
        <v>32110700</v>
      </c>
      <c r="L78" s="247" t="s">
        <v>387</v>
      </c>
      <c r="M78" s="242" t="n">
        <v>44545</v>
      </c>
      <c r="N78" s="243" t="s">
        <v>552</v>
      </c>
    </row>
    <row r="79" customFormat="false" ht="12.75" hidden="false" customHeight="true" outlineLevel="0" collapsed="false">
      <c r="A79" s="235" t="s">
        <v>553</v>
      </c>
      <c r="B79" s="236" t="n">
        <v>300973.89</v>
      </c>
      <c r="C79" s="237" t="n">
        <v>38830000</v>
      </c>
      <c r="D79" s="237" t="s">
        <v>373</v>
      </c>
      <c r="E79" s="238" t="n">
        <v>44512</v>
      </c>
      <c r="F79" s="239" t="n">
        <v>532133716</v>
      </c>
      <c r="G79" s="229"/>
      <c r="H79" s="235" t="s">
        <v>512</v>
      </c>
      <c r="I79" s="240" t="n">
        <v>-300973.89</v>
      </c>
      <c r="J79" s="237" t="n">
        <v>38830000</v>
      </c>
      <c r="K79" s="237" t="n">
        <v>32110700</v>
      </c>
      <c r="L79" s="241" t="s">
        <v>379</v>
      </c>
      <c r="M79" s="242" t="n">
        <v>44546</v>
      </c>
      <c r="N79" s="243" t="s">
        <v>554</v>
      </c>
    </row>
    <row r="80" customFormat="false" ht="12.75" hidden="false" customHeight="true" outlineLevel="0" collapsed="false">
      <c r="A80" s="235" t="s">
        <v>555</v>
      </c>
      <c r="B80" s="236" t="n">
        <v>97018.44</v>
      </c>
      <c r="C80" s="237" t="n">
        <v>38830000</v>
      </c>
      <c r="D80" s="237" t="s">
        <v>373</v>
      </c>
      <c r="E80" s="238" t="n">
        <v>44512</v>
      </c>
      <c r="F80" s="239" t="n">
        <v>532133719</v>
      </c>
      <c r="G80" s="229"/>
      <c r="H80" s="235" t="s">
        <v>512</v>
      </c>
      <c r="I80" s="240" t="n">
        <v>-97018.44</v>
      </c>
      <c r="J80" s="237" t="n">
        <v>38830000</v>
      </c>
      <c r="K80" s="237" t="n">
        <v>32110700</v>
      </c>
      <c r="L80" s="241" t="s">
        <v>379</v>
      </c>
      <c r="M80" s="242" t="n">
        <v>44546</v>
      </c>
      <c r="N80" s="243" t="s">
        <v>556</v>
      </c>
    </row>
    <row r="81" customFormat="false" ht="12.75" hidden="false" customHeight="true" outlineLevel="0" collapsed="false">
      <c r="A81" s="235" t="s">
        <v>557</v>
      </c>
      <c r="B81" s="236" t="n">
        <v>192712.8</v>
      </c>
      <c r="C81" s="237" t="n">
        <v>38830000</v>
      </c>
      <c r="D81" s="237" t="s">
        <v>373</v>
      </c>
      <c r="E81" s="238" t="n">
        <v>44512</v>
      </c>
      <c r="F81" s="246" t="n">
        <v>7050619872</v>
      </c>
      <c r="G81" s="229"/>
      <c r="H81" s="235" t="s">
        <v>531</v>
      </c>
      <c r="I81" s="240" t="n">
        <v>-192712.8</v>
      </c>
      <c r="J81" s="237" t="n">
        <v>38830000</v>
      </c>
      <c r="K81" s="237" t="n">
        <v>32110700</v>
      </c>
      <c r="L81" s="247" t="s">
        <v>387</v>
      </c>
      <c r="M81" s="242" t="n">
        <v>44536</v>
      </c>
      <c r="N81" s="243" t="s">
        <v>558</v>
      </c>
    </row>
    <row r="82" customFormat="false" ht="12.75" hidden="false" customHeight="true" outlineLevel="0" collapsed="false">
      <c r="A82" s="235" t="s">
        <v>559</v>
      </c>
      <c r="B82" s="236" t="n">
        <v>18527.8</v>
      </c>
      <c r="C82" s="237" t="n">
        <v>38830000</v>
      </c>
      <c r="D82" s="237" t="s">
        <v>373</v>
      </c>
      <c r="E82" s="238" t="n">
        <v>44512</v>
      </c>
      <c r="F82" s="250" t="n">
        <v>421099190</v>
      </c>
      <c r="G82" s="229"/>
      <c r="H82" s="235" t="s">
        <v>560</v>
      </c>
      <c r="I82" s="240" t="n">
        <v>-18527.8</v>
      </c>
      <c r="J82" s="237" t="n">
        <v>38830000</v>
      </c>
      <c r="K82" s="237" t="n">
        <v>32110700</v>
      </c>
      <c r="L82" s="251" t="s">
        <v>409</v>
      </c>
      <c r="M82" s="242" t="n">
        <v>44516</v>
      </c>
      <c r="N82" s="243" t="s">
        <v>561</v>
      </c>
    </row>
    <row r="83" customFormat="false" ht="12.75" hidden="false" customHeight="true" outlineLevel="0" collapsed="false">
      <c r="A83" s="235" t="s">
        <v>562</v>
      </c>
      <c r="B83" s="236" t="n">
        <v>27791.7</v>
      </c>
      <c r="C83" s="237" t="n">
        <v>38830000</v>
      </c>
      <c r="D83" s="237" t="s">
        <v>373</v>
      </c>
      <c r="E83" s="238" t="n">
        <v>44511</v>
      </c>
      <c r="F83" s="250" t="n">
        <v>421099182</v>
      </c>
      <c r="G83" s="229"/>
      <c r="H83" s="235" t="s">
        <v>563</v>
      </c>
      <c r="I83" s="240" t="n">
        <v>-27791.7</v>
      </c>
      <c r="J83" s="237" t="n">
        <v>38830000</v>
      </c>
      <c r="K83" s="237" t="n">
        <v>32110700</v>
      </c>
      <c r="L83" s="251" t="s">
        <v>409</v>
      </c>
      <c r="M83" s="242" t="n">
        <v>44516</v>
      </c>
      <c r="N83" s="243" t="s">
        <v>564</v>
      </c>
    </row>
    <row r="84" customFormat="false" ht="12.75" hidden="false" customHeight="true" outlineLevel="0" collapsed="false">
      <c r="A84" s="235" t="s">
        <v>565</v>
      </c>
      <c r="B84" s="236" t="n">
        <v>18527.8</v>
      </c>
      <c r="C84" s="237" t="n">
        <v>38830000</v>
      </c>
      <c r="D84" s="237" t="s">
        <v>373</v>
      </c>
      <c r="E84" s="238" t="n">
        <v>44508</v>
      </c>
      <c r="F84" s="250" t="n">
        <v>421099176</v>
      </c>
      <c r="G84" s="229"/>
      <c r="H84" s="235" t="s">
        <v>566</v>
      </c>
      <c r="I84" s="240" t="n">
        <v>-18527.8</v>
      </c>
      <c r="J84" s="237" t="n">
        <v>38830000</v>
      </c>
      <c r="K84" s="237" t="n">
        <v>32110700</v>
      </c>
      <c r="L84" s="251" t="s">
        <v>409</v>
      </c>
      <c r="M84" s="242" t="n">
        <v>44516</v>
      </c>
      <c r="N84" s="243" t="s">
        <v>567</v>
      </c>
    </row>
    <row r="85" customFormat="false" ht="12.75" hidden="false" customHeight="true" outlineLevel="0" collapsed="false">
      <c r="A85" s="235" t="s">
        <v>568</v>
      </c>
      <c r="B85" s="236" t="n">
        <v>231459.4</v>
      </c>
      <c r="C85" s="237" t="n">
        <v>38830000</v>
      </c>
      <c r="D85" s="237" t="s">
        <v>373</v>
      </c>
      <c r="E85" s="238" t="n">
        <v>44515</v>
      </c>
      <c r="F85" s="246" t="n">
        <v>7050619910</v>
      </c>
      <c r="G85" s="229"/>
      <c r="H85" s="235" t="s">
        <v>528</v>
      </c>
      <c r="I85" s="240" t="n">
        <v>-231459.4</v>
      </c>
      <c r="J85" s="237" t="n">
        <v>38830000</v>
      </c>
      <c r="K85" s="237" t="n">
        <v>32110700</v>
      </c>
      <c r="L85" s="247" t="s">
        <v>387</v>
      </c>
      <c r="M85" s="242" t="n">
        <v>44536</v>
      </c>
      <c r="N85" s="243" t="s">
        <v>569</v>
      </c>
    </row>
    <row r="86" customFormat="false" ht="12.75" hidden="false" customHeight="true" outlineLevel="0" collapsed="false">
      <c r="A86" s="235" t="s">
        <v>570</v>
      </c>
      <c r="B86" s="236" t="n">
        <v>91921.08</v>
      </c>
      <c r="C86" s="237" t="n">
        <v>38830000</v>
      </c>
      <c r="D86" s="237" t="s">
        <v>373</v>
      </c>
      <c r="E86" s="238" t="n">
        <v>44515</v>
      </c>
      <c r="F86" s="239" t="n">
        <v>532133858</v>
      </c>
      <c r="G86" s="229"/>
      <c r="H86" s="235" t="s">
        <v>512</v>
      </c>
      <c r="I86" s="240" t="n">
        <v>-91921.08</v>
      </c>
      <c r="J86" s="237" t="n">
        <v>38830000</v>
      </c>
      <c r="K86" s="237" t="n">
        <v>32110700</v>
      </c>
      <c r="L86" s="241" t="s">
        <v>379</v>
      </c>
      <c r="M86" s="242" t="n">
        <v>44546</v>
      </c>
      <c r="N86" s="243" t="s">
        <v>571</v>
      </c>
    </row>
    <row r="87" customFormat="false" ht="12.75" hidden="false" customHeight="true" outlineLevel="0" collapsed="false">
      <c r="A87" s="235" t="s">
        <v>572</v>
      </c>
      <c r="B87" s="236" t="n">
        <v>639078.72</v>
      </c>
      <c r="C87" s="237" t="n">
        <v>38830000</v>
      </c>
      <c r="D87" s="237" t="s">
        <v>373</v>
      </c>
      <c r="E87" s="238" t="n">
        <v>44515</v>
      </c>
      <c r="F87" s="248" t="n">
        <v>4200001281</v>
      </c>
      <c r="G87" s="229"/>
      <c r="H87" s="235" t="s">
        <v>573</v>
      </c>
      <c r="I87" s="240" t="n">
        <v>-639078.72</v>
      </c>
      <c r="J87" s="237" t="n">
        <v>38830000</v>
      </c>
      <c r="K87" s="237" t="n">
        <v>32112700</v>
      </c>
      <c r="L87" s="249" t="s">
        <v>375</v>
      </c>
      <c r="M87" s="242" t="n">
        <v>44515</v>
      </c>
      <c r="N87" s="243" t="s">
        <v>574</v>
      </c>
    </row>
    <row r="88" customFormat="false" ht="12.75" hidden="false" customHeight="true" outlineLevel="0" collapsed="false">
      <c r="A88" s="235" t="s">
        <v>575</v>
      </c>
      <c r="B88" s="236" t="n">
        <v>639078.72</v>
      </c>
      <c r="C88" s="237" t="n">
        <v>38830000</v>
      </c>
      <c r="D88" s="237" t="s">
        <v>373</v>
      </c>
      <c r="E88" s="238" t="n">
        <v>44515</v>
      </c>
      <c r="F88" s="248" t="n">
        <v>4200001278</v>
      </c>
      <c r="G88" s="229"/>
      <c r="H88" s="235" t="s">
        <v>576</v>
      </c>
      <c r="I88" s="240" t="n">
        <v>-639078.72</v>
      </c>
      <c r="J88" s="237" t="n">
        <v>38830000</v>
      </c>
      <c r="K88" s="237" t="n">
        <v>32112700</v>
      </c>
      <c r="L88" s="249" t="s">
        <v>375</v>
      </c>
      <c r="M88" s="242" t="n">
        <v>44515</v>
      </c>
      <c r="N88" s="243" t="s">
        <v>577</v>
      </c>
    </row>
    <row r="89" customFormat="false" ht="12.75" hidden="false" customHeight="true" outlineLevel="0" collapsed="false">
      <c r="A89" s="235" t="s">
        <v>578</v>
      </c>
      <c r="B89" s="236" t="n">
        <v>639078.72</v>
      </c>
      <c r="C89" s="237" t="n">
        <v>38830000</v>
      </c>
      <c r="D89" s="237" t="s">
        <v>373</v>
      </c>
      <c r="E89" s="238" t="n">
        <v>44515</v>
      </c>
      <c r="F89" s="248" t="n">
        <v>4200001260</v>
      </c>
      <c r="G89" s="229"/>
      <c r="H89" s="235" t="s">
        <v>579</v>
      </c>
      <c r="I89" s="240" t="n">
        <v>-639078.72</v>
      </c>
      <c r="J89" s="237" t="n">
        <v>38830000</v>
      </c>
      <c r="K89" s="237" t="n">
        <v>32112700</v>
      </c>
      <c r="L89" s="249" t="s">
        <v>375</v>
      </c>
      <c r="M89" s="242" t="n">
        <v>44515</v>
      </c>
      <c r="N89" s="243" t="s">
        <v>580</v>
      </c>
    </row>
    <row r="90" customFormat="false" ht="12.75" hidden="false" customHeight="true" outlineLevel="0" collapsed="false">
      <c r="A90" s="235" t="s">
        <v>581</v>
      </c>
      <c r="B90" s="236" t="n">
        <v>273682.5</v>
      </c>
      <c r="C90" s="237" t="n">
        <v>38830000</v>
      </c>
      <c r="D90" s="237" t="s">
        <v>373</v>
      </c>
      <c r="E90" s="238" t="n">
        <v>44516</v>
      </c>
      <c r="F90" s="256" t="n">
        <v>8241017568</v>
      </c>
      <c r="G90" s="229"/>
      <c r="H90" s="235" t="s">
        <v>582</v>
      </c>
      <c r="I90" s="240" t="n">
        <v>-273682.5</v>
      </c>
      <c r="J90" s="237" t="n">
        <v>38830000</v>
      </c>
      <c r="K90" s="237" t="n">
        <v>32110700</v>
      </c>
      <c r="L90" s="257" t="s">
        <v>504</v>
      </c>
      <c r="M90" s="242" t="n">
        <v>44516</v>
      </c>
      <c r="N90" s="243" t="s">
        <v>583</v>
      </c>
    </row>
    <row r="91" customFormat="false" ht="12.75" hidden="false" customHeight="true" outlineLevel="0" collapsed="false">
      <c r="A91" s="235" t="s">
        <v>584</v>
      </c>
      <c r="B91" s="236" t="n">
        <v>45960.54</v>
      </c>
      <c r="C91" s="237" t="n">
        <v>38830000</v>
      </c>
      <c r="D91" s="237" t="s">
        <v>373</v>
      </c>
      <c r="E91" s="238" t="n">
        <v>44519</v>
      </c>
      <c r="F91" s="239" t="n">
        <v>532134377</v>
      </c>
      <c r="G91" s="229"/>
      <c r="H91" s="235" t="s">
        <v>512</v>
      </c>
      <c r="I91" s="240" t="n">
        <v>-45960.54</v>
      </c>
      <c r="J91" s="237" t="n">
        <v>38830000</v>
      </c>
      <c r="K91" s="237" t="n">
        <v>32110700</v>
      </c>
      <c r="L91" s="241" t="s">
        <v>379</v>
      </c>
      <c r="M91" s="242" t="n">
        <v>44546</v>
      </c>
      <c r="N91" s="243" t="s">
        <v>585</v>
      </c>
    </row>
    <row r="92" customFormat="false" ht="12.75" hidden="false" customHeight="true" outlineLevel="0" collapsed="false">
      <c r="A92" s="235" t="s">
        <v>586</v>
      </c>
      <c r="B92" s="236" t="n">
        <v>639078.72</v>
      </c>
      <c r="C92" s="237" t="n">
        <v>38830000</v>
      </c>
      <c r="D92" s="237" t="s">
        <v>373</v>
      </c>
      <c r="E92" s="238" t="n">
        <v>44519</v>
      </c>
      <c r="F92" s="248" t="n">
        <v>4200001294</v>
      </c>
      <c r="G92" s="229"/>
      <c r="H92" s="235" t="s">
        <v>587</v>
      </c>
      <c r="I92" s="240" t="n">
        <v>-639078.72</v>
      </c>
      <c r="J92" s="237" t="n">
        <v>38830000</v>
      </c>
      <c r="K92" s="237" t="n">
        <v>32112700</v>
      </c>
      <c r="L92" s="249" t="s">
        <v>375</v>
      </c>
      <c r="M92" s="242" t="n">
        <v>44519</v>
      </c>
      <c r="N92" s="243" t="s">
        <v>588</v>
      </c>
    </row>
    <row r="93" customFormat="false" ht="12.75" hidden="false" customHeight="true" outlineLevel="0" collapsed="false">
      <c r="A93" s="235" t="s">
        <v>589</v>
      </c>
      <c r="B93" s="236" t="n">
        <v>381360.21</v>
      </c>
      <c r="C93" s="237" t="n">
        <v>38830000</v>
      </c>
      <c r="D93" s="237" t="s">
        <v>373</v>
      </c>
      <c r="E93" s="238" t="n">
        <v>44519</v>
      </c>
      <c r="F93" s="248" t="n">
        <v>4200001295</v>
      </c>
      <c r="G93" s="229"/>
      <c r="H93" s="235" t="s">
        <v>590</v>
      </c>
      <c r="I93" s="240" t="n">
        <v>-381360.21</v>
      </c>
      <c r="J93" s="237" t="n">
        <v>38830000</v>
      </c>
      <c r="K93" s="237" t="n">
        <v>32112700</v>
      </c>
      <c r="L93" s="249" t="s">
        <v>375</v>
      </c>
      <c r="M93" s="242" t="n">
        <v>44519</v>
      </c>
      <c r="N93" s="243" t="s">
        <v>591</v>
      </c>
    </row>
    <row r="94" customFormat="false" ht="12.75" hidden="false" customHeight="true" outlineLevel="0" collapsed="false">
      <c r="A94" s="235" t="s">
        <v>592</v>
      </c>
      <c r="B94" s="236" t="n">
        <v>18527.8</v>
      </c>
      <c r="C94" s="237" t="n">
        <v>38830000</v>
      </c>
      <c r="D94" s="237" t="s">
        <v>373</v>
      </c>
      <c r="E94" s="238" t="n">
        <v>44522</v>
      </c>
      <c r="F94" s="250" t="n">
        <v>421100465</v>
      </c>
      <c r="G94" s="229"/>
      <c r="H94" s="235" t="s">
        <v>593</v>
      </c>
      <c r="I94" s="240" t="n">
        <v>-18527.8</v>
      </c>
      <c r="J94" s="237" t="n">
        <v>38830000</v>
      </c>
      <c r="K94" s="237" t="n">
        <v>32110700</v>
      </c>
      <c r="L94" s="251" t="s">
        <v>409</v>
      </c>
      <c r="M94" s="242" t="n">
        <v>44522</v>
      </c>
      <c r="N94" s="243" t="s">
        <v>594</v>
      </c>
    </row>
    <row r="95" customFormat="false" ht="12.75" hidden="false" customHeight="true" outlineLevel="0" collapsed="false">
      <c r="A95" s="235" t="s">
        <v>595</v>
      </c>
      <c r="B95" s="236" t="n">
        <v>401298.52</v>
      </c>
      <c r="C95" s="237" t="n">
        <v>38830000</v>
      </c>
      <c r="D95" s="237" t="s">
        <v>373</v>
      </c>
      <c r="E95" s="238" t="n">
        <v>44522</v>
      </c>
      <c r="F95" s="239" t="n">
        <v>532134597</v>
      </c>
      <c r="G95" s="229"/>
      <c r="H95" s="235" t="s">
        <v>512</v>
      </c>
      <c r="I95" s="240" t="n">
        <v>-401298.52</v>
      </c>
      <c r="J95" s="237" t="n">
        <v>38830000</v>
      </c>
      <c r="K95" s="237" t="n">
        <v>32110700</v>
      </c>
      <c r="L95" s="241" t="s">
        <v>379</v>
      </c>
      <c r="M95" s="242" t="n">
        <v>44546</v>
      </c>
      <c r="N95" s="243" t="s">
        <v>596</v>
      </c>
    </row>
    <row r="96" customFormat="false" ht="12.75" hidden="false" customHeight="true" outlineLevel="0" collapsed="false">
      <c r="A96" s="235" t="s">
        <v>597</v>
      </c>
      <c r="B96" s="236" t="n">
        <v>136767.94</v>
      </c>
      <c r="C96" s="237" t="n">
        <v>38830000</v>
      </c>
      <c r="D96" s="237" t="s">
        <v>373</v>
      </c>
      <c r="E96" s="238" t="n">
        <v>44522</v>
      </c>
      <c r="F96" s="239" t="n">
        <v>532134603</v>
      </c>
      <c r="G96" s="229"/>
      <c r="H96" s="235" t="s">
        <v>512</v>
      </c>
      <c r="I96" s="240" t="n">
        <v>-136767.94</v>
      </c>
      <c r="J96" s="237" t="n">
        <v>38830000</v>
      </c>
      <c r="K96" s="237" t="n">
        <v>32110700</v>
      </c>
      <c r="L96" s="241" t="s">
        <v>379</v>
      </c>
      <c r="M96" s="242" t="n">
        <v>44546</v>
      </c>
      <c r="N96" s="243" t="s">
        <v>598</v>
      </c>
    </row>
    <row r="97" customFormat="false" ht="12.75" hidden="false" customHeight="true" outlineLevel="0" collapsed="false">
      <c r="A97" s="235" t="s">
        <v>599</v>
      </c>
      <c r="B97" s="236" t="n">
        <v>1393.12</v>
      </c>
      <c r="C97" s="237" t="n">
        <v>38830000</v>
      </c>
      <c r="D97" s="237" t="s">
        <v>373</v>
      </c>
      <c r="E97" s="238" t="n">
        <v>44516</v>
      </c>
      <c r="F97" s="244" t="n">
        <v>2173304926</v>
      </c>
      <c r="G97" s="229"/>
      <c r="H97" s="235" t="s">
        <v>442</v>
      </c>
      <c r="I97" s="240" t="n">
        <v>-1393.12</v>
      </c>
      <c r="J97" s="237" t="n">
        <v>38830000</v>
      </c>
      <c r="K97" s="237" t="n">
        <v>32110700</v>
      </c>
      <c r="L97" s="245" t="s">
        <v>383</v>
      </c>
      <c r="M97" s="242" t="n">
        <v>44585</v>
      </c>
      <c r="N97" s="243" t="s">
        <v>600</v>
      </c>
    </row>
    <row r="98" customFormat="false" ht="12.75" hidden="false" customHeight="true" outlineLevel="0" collapsed="false">
      <c r="A98" s="235" t="s">
        <v>601</v>
      </c>
      <c r="B98" s="236" t="n">
        <v>321188</v>
      </c>
      <c r="C98" s="237" t="n">
        <v>38830000</v>
      </c>
      <c r="D98" s="237" t="s">
        <v>373</v>
      </c>
      <c r="E98" s="238" t="n">
        <v>44522</v>
      </c>
      <c r="F98" s="246" t="n">
        <v>7050621420</v>
      </c>
      <c r="G98" s="229"/>
      <c r="H98" s="235" t="s">
        <v>531</v>
      </c>
      <c r="I98" s="240" t="n">
        <v>-321188</v>
      </c>
      <c r="J98" s="237" t="n">
        <v>38830000</v>
      </c>
      <c r="K98" s="237" t="n">
        <v>32110700</v>
      </c>
      <c r="L98" s="247" t="s">
        <v>387</v>
      </c>
      <c r="M98" s="242" t="n">
        <v>44536</v>
      </c>
      <c r="N98" s="243" t="s">
        <v>602</v>
      </c>
    </row>
    <row r="99" customFormat="false" ht="12.75" hidden="false" customHeight="true" outlineLevel="0" collapsed="false">
      <c r="A99" s="235" t="s">
        <v>603</v>
      </c>
      <c r="B99" s="236" t="n">
        <v>92583.76</v>
      </c>
      <c r="C99" s="237" t="n">
        <v>38830000</v>
      </c>
      <c r="D99" s="237" t="s">
        <v>373</v>
      </c>
      <c r="E99" s="238" t="n">
        <v>44522</v>
      </c>
      <c r="F99" s="246" t="n">
        <v>7050621422</v>
      </c>
      <c r="G99" s="229"/>
      <c r="H99" s="235" t="s">
        <v>528</v>
      </c>
      <c r="I99" s="240" t="n">
        <v>-92583.76</v>
      </c>
      <c r="J99" s="237" t="n">
        <v>38830000</v>
      </c>
      <c r="K99" s="237" t="n">
        <v>32110700</v>
      </c>
      <c r="L99" s="247" t="s">
        <v>387</v>
      </c>
      <c r="M99" s="242" t="n">
        <v>44536</v>
      </c>
      <c r="N99" s="243" t="s">
        <v>604</v>
      </c>
    </row>
    <row r="100" customFormat="false" ht="12.75" hidden="false" customHeight="true" outlineLevel="0" collapsed="false">
      <c r="A100" s="235" t="s">
        <v>605</v>
      </c>
      <c r="B100" s="236" t="n">
        <v>2877.03</v>
      </c>
      <c r="C100" s="237" t="n">
        <v>38830000</v>
      </c>
      <c r="D100" s="237" t="s">
        <v>373</v>
      </c>
      <c r="E100" s="238" t="n">
        <v>44508</v>
      </c>
      <c r="F100" s="244" t="n">
        <v>2173304926</v>
      </c>
      <c r="G100" s="229"/>
      <c r="H100" s="235" t="s">
        <v>442</v>
      </c>
      <c r="I100" s="240" t="n">
        <v>-2877.03</v>
      </c>
      <c r="J100" s="237" t="n">
        <v>38830000</v>
      </c>
      <c r="K100" s="237" t="n">
        <v>32110700</v>
      </c>
      <c r="L100" s="245" t="s">
        <v>383</v>
      </c>
      <c r="M100" s="242" t="n">
        <v>44585</v>
      </c>
      <c r="N100" s="243" t="s">
        <v>600</v>
      </c>
    </row>
    <row r="101" customFormat="false" ht="12.75" hidden="false" customHeight="true" outlineLevel="0" collapsed="false">
      <c r="A101" s="235" t="s">
        <v>606</v>
      </c>
      <c r="B101" s="236" t="n">
        <v>332.91</v>
      </c>
      <c r="C101" s="237" t="n">
        <v>38830000</v>
      </c>
      <c r="D101" s="237" t="s">
        <v>373</v>
      </c>
      <c r="E101" s="238" t="n">
        <v>44515</v>
      </c>
      <c r="F101" s="244" t="n">
        <v>2173305073</v>
      </c>
      <c r="G101" s="229"/>
      <c r="H101" s="235" t="s">
        <v>442</v>
      </c>
      <c r="I101" s="240" t="n">
        <v>-332.91</v>
      </c>
      <c r="J101" s="237" t="n">
        <v>38830000</v>
      </c>
      <c r="K101" s="237" t="n">
        <v>32110700</v>
      </c>
      <c r="L101" s="245" t="s">
        <v>383</v>
      </c>
      <c r="M101" s="242" t="n">
        <v>44585</v>
      </c>
      <c r="N101" s="243" t="s">
        <v>607</v>
      </c>
    </row>
    <row r="102" customFormat="false" ht="12.75" hidden="false" customHeight="true" outlineLevel="0" collapsed="false">
      <c r="A102" s="235" t="s">
        <v>608</v>
      </c>
      <c r="B102" s="236" t="n">
        <v>1393.12</v>
      </c>
      <c r="C102" s="237" t="n">
        <v>38830000</v>
      </c>
      <c r="D102" s="237" t="s">
        <v>373</v>
      </c>
      <c r="E102" s="238" t="n">
        <v>44515</v>
      </c>
      <c r="F102" s="244" t="n">
        <v>2173305073</v>
      </c>
      <c r="G102" s="229"/>
      <c r="H102" s="235" t="s">
        <v>442</v>
      </c>
      <c r="I102" s="240" t="n">
        <v>-1393.12</v>
      </c>
      <c r="J102" s="237" t="n">
        <v>38830000</v>
      </c>
      <c r="K102" s="237" t="n">
        <v>32110700</v>
      </c>
      <c r="L102" s="245" t="s">
        <v>383</v>
      </c>
      <c r="M102" s="242" t="n">
        <v>44585</v>
      </c>
      <c r="N102" s="243" t="s">
        <v>607</v>
      </c>
    </row>
    <row r="103" customFormat="false" ht="12.75" hidden="false" customHeight="true" outlineLevel="0" collapsed="false">
      <c r="A103" s="235" t="s">
        <v>609</v>
      </c>
      <c r="B103" s="236" t="n">
        <v>114901.35</v>
      </c>
      <c r="C103" s="237" t="n">
        <v>38830000</v>
      </c>
      <c r="D103" s="237" t="s">
        <v>373</v>
      </c>
      <c r="E103" s="238" t="n">
        <v>44523</v>
      </c>
      <c r="F103" s="239" t="n">
        <v>532134837</v>
      </c>
      <c r="G103" s="229"/>
      <c r="H103" s="235" t="s">
        <v>512</v>
      </c>
      <c r="I103" s="240" t="n">
        <v>-114901.35</v>
      </c>
      <c r="J103" s="237" t="n">
        <v>38830000</v>
      </c>
      <c r="K103" s="237" t="n">
        <v>32110700</v>
      </c>
      <c r="L103" s="241" t="s">
        <v>379</v>
      </c>
      <c r="M103" s="242" t="n">
        <v>44546</v>
      </c>
      <c r="N103" s="243" t="s">
        <v>610</v>
      </c>
    </row>
    <row r="104" customFormat="false" ht="12.75" hidden="false" customHeight="true" outlineLevel="0" collapsed="false">
      <c r="A104" s="235" t="s">
        <v>611</v>
      </c>
      <c r="B104" s="236" t="n">
        <v>18628.1</v>
      </c>
      <c r="C104" s="237" t="n">
        <v>38830000</v>
      </c>
      <c r="D104" s="237" t="s">
        <v>373</v>
      </c>
      <c r="E104" s="238" t="n">
        <v>44524</v>
      </c>
      <c r="F104" s="252" t="n">
        <v>921106124</v>
      </c>
      <c r="G104" s="229"/>
      <c r="H104" s="235" t="s">
        <v>515</v>
      </c>
      <c r="I104" s="240" t="n">
        <v>-18628.1</v>
      </c>
      <c r="J104" s="237" t="n">
        <v>38830000</v>
      </c>
      <c r="K104" s="237" t="n">
        <v>32110700</v>
      </c>
      <c r="L104" s="253" t="s">
        <v>464</v>
      </c>
      <c r="M104" s="242" t="n">
        <v>44525</v>
      </c>
      <c r="N104" s="243" t="s">
        <v>612</v>
      </c>
    </row>
    <row r="105" customFormat="false" ht="12.75" hidden="false" customHeight="true" outlineLevel="0" collapsed="false">
      <c r="A105" s="235" t="s">
        <v>613</v>
      </c>
      <c r="B105" s="236" t="n">
        <v>639078.72</v>
      </c>
      <c r="C105" s="237" t="n">
        <v>38830000</v>
      </c>
      <c r="D105" s="237" t="s">
        <v>373</v>
      </c>
      <c r="E105" s="238" t="n">
        <v>44525</v>
      </c>
      <c r="F105" s="248" t="n">
        <v>4200001326</v>
      </c>
      <c r="G105" s="229"/>
      <c r="H105" s="235" t="s">
        <v>614</v>
      </c>
      <c r="I105" s="240" t="n">
        <v>-639078.72</v>
      </c>
      <c r="J105" s="237" t="n">
        <v>38830000</v>
      </c>
      <c r="K105" s="237" t="n">
        <v>32112700</v>
      </c>
      <c r="L105" s="249" t="s">
        <v>375</v>
      </c>
      <c r="M105" s="242" t="n">
        <v>44525</v>
      </c>
      <c r="N105" s="243" t="s">
        <v>615</v>
      </c>
    </row>
    <row r="106" customFormat="false" ht="12.75" hidden="false" customHeight="true" outlineLevel="0" collapsed="false">
      <c r="A106" s="235" t="s">
        <v>616</v>
      </c>
      <c r="B106" s="236" t="n">
        <v>300973.89</v>
      </c>
      <c r="C106" s="237" t="n">
        <v>38830000</v>
      </c>
      <c r="D106" s="237" t="s">
        <v>373</v>
      </c>
      <c r="E106" s="238" t="n">
        <v>44525</v>
      </c>
      <c r="F106" s="239" t="n">
        <v>532135174</v>
      </c>
      <c r="G106" s="229"/>
      <c r="H106" s="235" t="s">
        <v>512</v>
      </c>
      <c r="I106" s="240" t="n">
        <v>-300973.89</v>
      </c>
      <c r="J106" s="237" t="n">
        <v>38830000</v>
      </c>
      <c r="K106" s="237" t="n">
        <v>32110700</v>
      </c>
      <c r="L106" s="241" t="s">
        <v>379</v>
      </c>
      <c r="M106" s="242" t="n">
        <v>44546</v>
      </c>
      <c r="N106" s="243" t="s">
        <v>617</v>
      </c>
    </row>
    <row r="107" customFormat="false" ht="12.75" hidden="false" customHeight="true" outlineLevel="0" collapsed="false">
      <c r="A107" s="235" t="s">
        <v>618</v>
      </c>
      <c r="B107" s="236" t="n">
        <v>165959.25</v>
      </c>
      <c r="C107" s="237" t="n">
        <v>38830000</v>
      </c>
      <c r="D107" s="237" t="s">
        <v>373</v>
      </c>
      <c r="E107" s="238" t="n">
        <v>44525</v>
      </c>
      <c r="F107" s="239" t="n">
        <v>532135166</v>
      </c>
      <c r="G107" s="229"/>
      <c r="H107" s="235" t="s">
        <v>512</v>
      </c>
      <c r="I107" s="240" t="n">
        <v>-165959.25</v>
      </c>
      <c r="J107" s="237" t="n">
        <v>38830000</v>
      </c>
      <c r="K107" s="237" t="n">
        <v>32110700</v>
      </c>
      <c r="L107" s="241" t="s">
        <v>379</v>
      </c>
      <c r="M107" s="242" t="n">
        <v>44546</v>
      </c>
      <c r="N107" s="243" t="s">
        <v>619</v>
      </c>
    </row>
    <row r="108" customFormat="false" ht="12.75" hidden="false" customHeight="true" outlineLevel="0" collapsed="false">
      <c r="A108" s="235" t="s">
        <v>620</v>
      </c>
      <c r="B108" s="236" t="n">
        <v>192712.8</v>
      </c>
      <c r="C108" s="237" t="n">
        <v>38830000</v>
      </c>
      <c r="D108" s="237" t="s">
        <v>373</v>
      </c>
      <c r="E108" s="238" t="n">
        <v>44525</v>
      </c>
      <c r="F108" s="246" t="n">
        <v>7050622641</v>
      </c>
      <c r="G108" s="229"/>
      <c r="H108" s="235" t="s">
        <v>531</v>
      </c>
      <c r="I108" s="240" t="n">
        <v>-192712.8</v>
      </c>
      <c r="J108" s="237" t="n">
        <v>38830000</v>
      </c>
      <c r="K108" s="237" t="n">
        <v>32110700</v>
      </c>
      <c r="L108" s="247" t="s">
        <v>387</v>
      </c>
      <c r="M108" s="242" t="n">
        <v>44536</v>
      </c>
      <c r="N108" s="243" t="s">
        <v>621</v>
      </c>
    </row>
    <row r="109" customFormat="false" ht="12.75" hidden="false" customHeight="true" outlineLevel="0" collapsed="false">
      <c r="A109" s="235" t="s">
        <v>622</v>
      </c>
      <c r="B109" s="236" t="n">
        <v>6334.92</v>
      </c>
      <c r="C109" s="237" t="n">
        <v>38830000</v>
      </c>
      <c r="D109" s="237" t="s">
        <v>373</v>
      </c>
      <c r="E109" s="238" t="n">
        <v>44526</v>
      </c>
      <c r="F109" s="246" t="n">
        <v>7011216292</v>
      </c>
      <c r="G109" s="229"/>
      <c r="H109" s="235" t="s">
        <v>551</v>
      </c>
      <c r="I109" s="240" t="n">
        <v>-6334.92</v>
      </c>
      <c r="J109" s="237" t="n">
        <v>38830000</v>
      </c>
      <c r="K109" s="237" t="n">
        <v>32110700</v>
      </c>
      <c r="L109" s="247" t="s">
        <v>387</v>
      </c>
      <c r="M109" s="242" t="n">
        <v>44545</v>
      </c>
      <c r="N109" s="243" t="s">
        <v>623</v>
      </c>
    </row>
    <row r="110" customFormat="false" ht="12.75" hidden="false" customHeight="true" outlineLevel="0" collapsed="false">
      <c r="A110" s="235" t="s">
        <v>624</v>
      </c>
      <c r="B110" s="236" t="n">
        <v>46291.88</v>
      </c>
      <c r="C110" s="237" t="n">
        <v>38830000</v>
      </c>
      <c r="D110" s="237" t="s">
        <v>373</v>
      </c>
      <c r="E110" s="238" t="n">
        <v>44526</v>
      </c>
      <c r="F110" s="246" t="n">
        <v>7050622686</v>
      </c>
      <c r="G110" s="229"/>
      <c r="H110" s="235" t="s">
        <v>528</v>
      </c>
      <c r="I110" s="240" t="n">
        <v>-46291.88</v>
      </c>
      <c r="J110" s="237" t="n">
        <v>38830000</v>
      </c>
      <c r="K110" s="237" t="n">
        <v>32110700</v>
      </c>
      <c r="L110" s="247" t="s">
        <v>387</v>
      </c>
      <c r="M110" s="242" t="n">
        <v>44536</v>
      </c>
      <c r="N110" s="243" t="s">
        <v>625</v>
      </c>
    </row>
    <row r="111" customFormat="false" ht="12.75" hidden="false" customHeight="true" outlineLevel="0" collapsed="false">
      <c r="A111" s="235" t="s">
        <v>626</v>
      </c>
      <c r="B111" s="236" t="n">
        <v>18527.8</v>
      </c>
      <c r="C111" s="237" t="n">
        <v>38830000</v>
      </c>
      <c r="D111" s="237" t="s">
        <v>373</v>
      </c>
      <c r="E111" s="238" t="n">
        <v>44526</v>
      </c>
      <c r="F111" s="250" t="n">
        <v>421102458</v>
      </c>
      <c r="G111" s="229"/>
      <c r="H111" s="235" t="s">
        <v>627</v>
      </c>
      <c r="I111" s="240" t="n">
        <v>-18527.8</v>
      </c>
      <c r="J111" s="237" t="n">
        <v>38830000</v>
      </c>
      <c r="K111" s="237" t="n">
        <v>32110700</v>
      </c>
      <c r="L111" s="251" t="s">
        <v>409</v>
      </c>
      <c r="M111" s="242" t="n">
        <v>44526</v>
      </c>
      <c r="N111" s="243" t="s">
        <v>628</v>
      </c>
    </row>
    <row r="112" customFormat="false" ht="12.75" hidden="false" customHeight="true" outlineLevel="0" collapsed="false">
      <c r="A112" s="235" t="s">
        <v>629</v>
      </c>
      <c r="B112" s="236" t="n">
        <v>2877.03</v>
      </c>
      <c r="C112" s="237" t="n">
        <v>38830000</v>
      </c>
      <c r="D112" s="237" t="s">
        <v>373</v>
      </c>
      <c r="E112" s="238" t="n">
        <v>44529</v>
      </c>
      <c r="F112" s="244" t="n">
        <v>2173305226</v>
      </c>
      <c r="G112" s="229"/>
      <c r="H112" s="235" t="s">
        <v>442</v>
      </c>
      <c r="I112" s="240" t="n">
        <v>-2877.03</v>
      </c>
      <c r="J112" s="237" t="n">
        <v>38830000</v>
      </c>
      <c r="K112" s="237" t="n">
        <v>32110700</v>
      </c>
      <c r="L112" s="245" t="s">
        <v>383</v>
      </c>
      <c r="M112" s="242" t="n">
        <v>44585</v>
      </c>
      <c r="N112" s="243" t="s">
        <v>630</v>
      </c>
    </row>
    <row r="113" customFormat="false" ht="12.75" hidden="false" customHeight="true" outlineLevel="0" collapsed="false">
      <c r="A113" s="235" t="s">
        <v>631</v>
      </c>
      <c r="B113" s="236" t="n">
        <v>401298.52</v>
      </c>
      <c r="C113" s="237" t="n">
        <v>38830000</v>
      </c>
      <c r="D113" s="237" t="s">
        <v>373</v>
      </c>
      <c r="E113" s="238" t="n">
        <v>44529</v>
      </c>
      <c r="F113" s="239" t="n">
        <v>532135365</v>
      </c>
      <c r="G113" s="229"/>
      <c r="H113" s="235" t="s">
        <v>512</v>
      </c>
      <c r="I113" s="240" t="n">
        <v>-401298.52</v>
      </c>
      <c r="J113" s="237" t="n">
        <v>38830000</v>
      </c>
      <c r="K113" s="237" t="n">
        <v>32110700</v>
      </c>
      <c r="L113" s="241" t="s">
        <v>379</v>
      </c>
      <c r="M113" s="242" t="n">
        <v>44546</v>
      </c>
      <c r="N113" s="243" t="s">
        <v>632</v>
      </c>
    </row>
    <row r="114" customFormat="false" ht="12.75" hidden="false" customHeight="true" outlineLevel="0" collapsed="false">
      <c r="A114" s="235" t="s">
        <v>633</v>
      </c>
      <c r="B114" s="236" t="n">
        <v>276598.75</v>
      </c>
      <c r="C114" s="237" t="n">
        <v>38830000</v>
      </c>
      <c r="D114" s="237" t="s">
        <v>373</v>
      </c>
      <c r="E114" s="238" t="n">
        <v>44529</v>
      </c>
      <c r="F114" s="239" t="n">
        <v>532135369</v>
      </c>
      <c r="G114" s="229"/>
      <c r="H114" s="235" t="s">
        <v>512</v>
      </c>
      <c r="I114" s="240" t="n">
        <v>-276598.75</v>
      </c>
      <c r="J114" s="237" t="n">
        <v>38830000</v>
      </c>
      <c r="K114" s="237" t="n">
        <v>32110700</v>
      </c>
      <c r="L114" s="241" t="s">
        <v>379</v>
      </c>
      <c r="M114" s="242" t="n">
        <v>44546</v>
      </c>
      <c r="N114" s="243" t="s">
        <v>634</v>
      </c>
    </row>
    <row r="115" customFormat="false" ht="12.75" hidden="false" customHeight="true" outlineLevel="0" collapsed="false">
      <c r="A115" s="235" t="s">
        <v>635</v>
      </c>
      <c r="B115" s="236" t="n">
        <v>68940.81</v>
      </c>
      <c r="C115" s="237" t="n">
        <v>38830000</v>
      </c>
      <c r="D115" s="237" t="s">
        <v>373</v>
      </c>
      <c r="E115" s="238" t="n">
        <v>44530</v>
      </c>
      <c r="F115" s="239" t="n">
        <v>532135580</v>
      </c>
      <c r="G115" s="229"/>
      <c r="H115" s="235" t="s">
        <v>512</v>
      </c>
      <c r="I115" s="240" t="n">
        <v>-68940.81</v>
      </c>
      <c r="J115" s="237" t="n">
        <v>38830000</v>
      </c>
      <c r="K115" s="237" t="n">
        <v>32110700</v>
      </c>
      <c r="L115" s="241" t="s">
        <v>379</v>
      </c>
      <c r="M115" s="242" t="n">
        <v>44546</v>
      </c>
      <c r="N115" s="243" t="s">
        <v>636</v>
      </c>
    </row>
    <row r="116" customFormat="false" ht="12.75" hidden="false" customHeight="true" outlineLevel="0" collapsed="false">
      <c r="A116" s="235" t="s">
        <v>637</v>
      </c>
      <c r="B116" s="236" t="n">
        <v>96356.4</v>
      </c>
      <c r="C116" s="237" t="n">
        <v>38830000</v>
      </c>
      <c r="D116" s="237" t="s">
        <v>373</v>
      </c>
      <c r="E116" s="238" t="n">
        <v>44530</v>
      </c>
      <c r="F116" s="246" t="n">
        <v>7050622751</v>
      </c>
      <c r="G116" s="229"/>
      <c r="H116" s="235" t="s">
        <v>531</v>
      </c>
      <c r="I116" s="240" t="n">
        <v>-96356.4</v>
      </c>
      <c r="J116" s="237" t="n">
        <v>38830000</v>
      </c>
      <c r="K116" s="237" t="n">
        <v>32110700</v>
      </c>
      <c r="L116" s="247" t="s">
        <v>387</v>
      </c>
      <c r="M116" s="242" t="n">
        <v>44536</v>
      </c>
      <c r="N116" s="243" t="s">
        <v>638</v>
      </c>
    </row>
    <row r="117" customFormat="false" ht="12.75" hidden="false" customHeight="true" outlineLevel="0" collapsed="false">
      <c r="A117" s="235" t="s">
        <v>639</v>
      </c>
      <c r="B117" s="236" t="n">
        <v>235667.04</v>
      </c>
      <c r="C117" s="237" t="n">
        <v>38830000</v>
      </c>
      <c r="D117" s="237" t="s">
        <v>373</v>
      </c>
      <c r="E117" s="238" t="n">
        <v>44530</v>
      </c>
      <c r="F117" s="252" t="n">
        <v>921106209</v>
      </c>
      <c r="G117" s="229"/>
      <c r="H117" s="235" t="s">
        <v>640</v>
      </c>
      <c r="I117" s="240" t="n">
        <v>-235667.04</v>
      </c>
      <c r="J117" s="237" t="n">
        <v>38830000</v>
      </c>
      <c r="K117" s="237" t="n">
        <v>32110700</v>
      </c>
      <c r="L117" s="253" t="s">
        <v>464</v>
      </c>
      <c r="M117" s="242" t="n">
        <v>44550</v>
      </c>
      <c r="N117" s="243" t="s">
        <v>641</v>
      </c>
    </row>
    <row r="118" customFormat="false" ht="12.75" hidden="false" customHeight="true" outlineLevel="0" collapsed="false">
      <c r="A118" s="258" t="s">
        <v>642</v>
      </c>
      <c r="B118" s="259" t="n">
        <v>148865.74</v>
      </c>
      <c r="C118" s="237" t="n">
        <v>38830000</v>
      </c>
      <c r="D118" s="237" t="s">
        <v>373</v>
      </c>
      <c r="E118" s="260" t="n">
        <v>44530</v>
      </c>
      <c r="F118" s="281" t="n">
        <v>200735062</v>
      </c>
      <c r="G118" s="229"/>
      <c r="H118" s="258" t="s">
        <v>643</v>
      </c>
      <c r="I118" s="282" t="n">
        <v>-148865.74</v>
      </c>
      <c r="J118" s="283" t="n">
        <v>38830000</v>
      </c>
      <c r="K118" s="283" t="n">
        <v>32110700</v>
      </c>
      <c r="L118" s="284" t="s">
        <v>644</v>
      </c>
      <c r="M118" s="285" t="n">
        <v>44530</v>
      </c>
      <c r="N118" s="286" t="s">
        <v>645</v>
      </c>
    </row>
    <row r="119" customFormat="false" ht="12.75" hidden="false" customHeight="true" outlineLevel="0" collapsed="false">
      <c r="A119" s="268" t="s">
        <v>16</v>
      </c>
      <c r="B119" s="269" t="n">
        <f aca="false">SUM(B61:B118)</f>
        <v>9245949.54</v>
      </c>
      <c r="C119" s="270"/>
      <c r="D119" s="271"/>
      <c r="E119" s="272"/>
      <c r="F119" s="273"/>
      <c r="G119" s="229"/>
      <c r="H119" s="287"/>
      <c r="I119" s="288" t="n">
        <f aca="false">SUM(I61:I118)</f>
        <v>-9245949.54</v>
      </c>
      <c r="J119" s="289"/>
      <c r="K119" s="289"/>
      <c r="L119" s="290"/>
      <c r="M119" s="291"/>
      <c r="N119" s="292"/>
      <c r="O119" s="209"/>
    </row>
    <row r="120" customFormat="false" ht="12.75" hidden="false" customHeight="true" outlineLevel="0" collapsed="false">
      <c r="A120" s="293" t="s">
        <v>646</v>
      </c>
      <c r="B120" s="294" t="n">
        <v>45960.54</v>
      </c>
      <c r="C120" s="226" t="n">
        <v>38830000</v>
      </c>
      <c r="D120" s="226" t="s">
        <v>373</v>
      </c>
      <c r="E120" s="295" t="n">
        <v>44532</v>
      </c>
      <c r="F120" s="296" t="n">
        <v>532136006</v>
      </c>
      <c r="G120" s="229"/>
      <c r="H120" s="224" t="s">
        <v>647</v>
      </c>
      <c r="I120" s="230" t="n">
        <v>-45960.54</v>
      </c>
      <c r="J120" s="231" t="n">
        <v>38830000</v>
      </c>
      <c r="K120" s="231" t="n">
        <v>32110700</v>
      </c>
      <c r="L120" s="278" t="s">
        <v>379</v>
      </c>
      <c r="M120" s="233" t="n">
        <v>44579</v>
      </c>
      <c r="N120" s="234" t="s">
        <v>648</v>
      </c>
    </row>
    <row r="121" customFormat="false" ht="12.75" hidden="false" customHeight="true" outlineLevel="0" collapsed="false">
      <c r="A121" s="235" t="s">
        <v>649</v>
      </c>
      <c r="B121" s="236" t="n">
        <v>148865.74</v>
      </c>
      <c r="C121" s="237" t="n">
        <v>38830000</v>
      </c>
      <c r="D121" s="237" t="s">
        <v>373</v>
      </c>
      <c r="E121" s="238" t="n">
        <v>44533</v>
      </c>
      <c r="F121" s="297" t="n">
        <v>200735130</v>
      </c>
      <c r="G121" s="229"/>
      <c r="H121" s="235" t="s">
        <v>650</v>
      </c>
      <c r="I121" s="240" t="n">
        <v>-148865.74</v>
      </c>
      <c r="J121" s="237" t="n">
        <v>38830000</v>
      </c>
      <c r="K121" s="237" t="n">
        <v>32110700</v>
      </c>
      <c r="L121" s="298" t="s">
        <v>644</v>
      </c>
      <c r="M121" s="242" t="n">
        <v>44533</v>
      </c>
      <c r="N121" s="243" t="s">
        <v>651</v>
      </c>
    </row>
    <row r="122" customFormat="false" ht="12.75" hidden="false" customHeight="true" outlineLevel="0" collapsed="false">
      <c r="A122" s="235" t="s">
        <v>652</v>
      </c>
      <c r="B122" s="236" t="n">
        <v>639078.72</v>
      </c>
      <c r="C122" s="237" t="n">
        <v>38830000</v>
      </c>
      <c r="D122" s="237" t="s">
        <v>373</v>
      </c>
      <c r="E122" s="238" t="n">
        <v>44533</v>
      </c>
      <c r="F122" s="299" t="n">
        <v>4200001349</v>
      </c>
      <c r="G122" s="229"/>
      <c r="H122" s="235" t="s">
        <v>653</v>
      </c>
      <c r="I122" s="240" t="n">
        <v>-639078.72</v>
      </c>
      <c r="J122" s="237" t="n">
        <v>38830000</v>
      </c>
      <c r="K122" s="237" t="n">
        <v>32112700</v>
      </c>
      <c r="L122" s="249" t="s">
        <v>375</v>
      </c>
      <c r="M122" s="242" t="n">
        <v>44533</v>
      </c>
      <c r="N122" s="243" t="s">
        <v>654</v>
      </c>
    </row>
    <row r="123" customFormat="false" ht="12.75" hidden="false" customHeight="true" outlineLevel="0" collapsed="false">
      <c r="A123" s="235" t="s">
        <v>655</v>
      </c>
      <c r="B123" s="236" t="n">
        <v>1278157.44</v>
      </c>
      <c r="C123" s="237" t="n">
        <v>38830000</v>
      </c>
      <c r="D123" s="237" t="s">
        <v>373</v>
      </c>
      <c r="E123" s="238" t="n">
        <v>44533</v>
      </c>
      <c r="F123" s="299" t="n">
        <v>4200001340</v>
      </c>
      <c r="G123" s="229"/>
      <c r="H123" s="235" t="s">
        <v>656</v>
      </c>
      <c r="I123" s="240" t="n">
        <v>-1278157.44</v>
      </c>
      <c r="J123" s="237" t="n">
        <v>38830000</v>
      </c>
      <c r="K123" s="237" t="n">
        <v>32112700</v>
      </c>
      <c r="L123" s="249" t="s">
        <v>375</v>
      </c>
      <c r="M123" s="242" t="n">
        <v>44533</v>
      </c>
      <c r="N123" s="243" t="s">
        <v>657</v>
      </c>
    </row>
    <row r="124" customFormat="false" ht="12.75" hidden="false" customHeight="true" outlineLevel="0" collapsed="false">
      <c r="A124" s="235" t="s">
        <v>658</v>
      </c>
      <c r="B124" s="236" t="n">
        <v>78483.24</v>
      </c>
      <c r="C124" s="237" t="n">
        <v>38830000</v>
      </c>
      <c r="D124" s="237" t="s">
        <v>373</v>
      </c>
      <c r="E124" s="238" t="n">
        <v>44533</v>
      </c>
      <c r="F124" s="300" t="n">
        <v>2140138</v>
      </c>
      <c r="G124" s="229"/>
      <c r="H124" s="235" t="s">
        <v>659</v>
      </c>
      <c r="I124" s="240" t="n">
        <v>-78483.24</v>
      </c>
      <c r="J124" s="237" t="n">
        <v>38830000</v>
      </c>
      <c r="K124" s="237" t="n">
        <v>32110700</v>
      </c>
      <c r="L124" s="301" t="s">
        <v>660</v>
      </c>
      <c r="M124" s="242" t="n">
        <v>44533</v>
      </c>
      <c r="N124" s="243" t="s">
        <v>661</v>
      </c>
    </row>
    <row r="125" customFormat="false" ht="12.75" hidden="false" customHeight="true" outlineLevel="0" collapsed="false">
      <c r="A125" s="235" t="s">
        <v>662</v>
      </c>
      <c r="B125" s="236" t="n">
        <v>9000</v>
      </c>
      <c r="C125" s="237" t="n">
        <v>38830000</v>
      </c>
      <c r="D125" s="237" t="s">
        <v>373</v>
      </c>
      <c r="E125" s="238" t="n">
        <v>44533</v>
      </c>
      <c r="F125" s="297" t="n">
        <v>200735135</v>
      </c>
      <c r="G125" s="229"/>
      <c r="H125" s="235" t="s">
        <v>663</v>
      </c>
      <c r="I125" s="240" t="n">
        <v>-9000</v>
      </c>
      <c r="J125" s="237" t="n">
        <v>38830000</v>
      </c>
      <c r="K125" s="237" t="n">
        <v>32110700</v>
      </c>
      <c r="L125" s="298" t="s">
        <v>644</v>
      </c>
      <c r="M125" s="242" t="n">
        <v>44536</v>
      </c>
      <c r="N125" s="243" t="s">
        <v>664</v>
      </c>
    </row>
    <row r="126" customFormat="false" ht="12.75" hidden="false" customHeight="true" outlineLevel="0" collapsed="false">
      <c r="A126" s="235" t="s">
        <v>665</v>
      </c>
      <c r="B126" s="236" t="n">
        <v>46291.88</v>
      </c>
      <c r="C126" s="237" t="n">
        <v>38830000</v>
      </c>
      <c r="D126" s="237" t="s">
        <v>373</v>
      </c>
      <c r="E126" s="238" t="n">
        <v>44536</v>
      </c>
      <c r="F126" s="246" t="n">
        <v>7050624256</v>
      </c>
      <c r="G126" s="229"/>
      <c r="H126" s="235" t="s">
        <v>666</v>
      </c>
      <c r="I126" s="240" t="n">
        <v>-46291.88</v>
      </c>
      <c r="J126" s="237" t="n">
        <v>38830000</v>
      </c>
      <c r="K126" s="237" t="n">
        <v>32110700</v>
      </c>
      <c r="L126" s="247" t="s">
        <v>387</v>
      </c>
      <c r="M126" s="242" t="n">
        <v>44571</v>
      </c>
      <c r="N126" s="243" t="s">
        <v>667</v>
      </c>
    </row>
    <row r="127" customFormat="false" ht="12.75" hidden="false" customHeight="true" outlineLevel="0" collapsed="false">
      <c r="A127" s="235" t="s">
        <v>668</v>
      </c>
      <c r="B127" s="236" t="n">
        <v>12979.44</v>
      </c>
      <c r="C127" s="237" t="n">
        <v>38830000</v>
      </c>
      <c r="D127" s="237" t="s">
        <v>373</v>
      </c>
      <c r="E127" s="238" t="n">
        <v>44536</v>
      </c>
      <c r="F127" s="254" t="n">
        <v>2410166907</v>
      </c>
      <c r="G127" s="229"/>
      <c r="H127" s="235" t="s">
        <v>669</v>
      </c>
      <c r="I127" s="240" t="n">
        <v>-12979.44</v>
      </c>
      <c r="J127" s="237" t="n">
        <v>38830000</v>
      </c>
      <c r="K127" s="237" t="n">
        <v>32110700</v>
      </c>
      <c r="L127" s="255" t="s">
        <v>488</v>
      </c>
      <c r="M127" s="242" t="n">
        <v>44536</v>
      </c>
      <c r="N127" s="243" t="s">
        <v>670</v>
      </c>
    </row>
    <row r="128" customFormat="false" ht="12.75" hidden="false" customHeight="true" outlineLevel="0" collapsed="false">
      <c r="A128" s="235" t="s">
        <v>671</v>
      </c>
      <c r="B128" s="236" t="n">
        <v>27791.7</v>
      </c>
      <c r="C128" s="237" t="n">
        <v>38830000</v>
      </c>
      <c r="D128" s="237" t="s">
        <v>373</v>
      </c>
      <c r="E128" s="238" t="n">
        <v>44533</v>
      </c>
      <c r="F128" s="250" t="n">
        <v>421105515</v>
      </c>
      <c r="G128" s="229"/>
      <c r="H128" s="235" t="s">
        <v>672</v>
      </c>
      <c r="I128" s="240" t="n">
        <v>-27791.7</v>
      </c>
      <c r="J128" s="237" t="n">
        <v>38830000</v>
      </c>
      <c r="K128" s="237" t="n">
        <v>32110700</v>
      </c>
      <c r="L128" s="251" t="s">
        <v>409</v>
      </c>
      <c r="M128" s="242" t="n">
        <v>44538</v>
      </c>
      <c r="N128" s="243" t="s">
        <v>673</v>
      </c>
    </row>
    <row r="129" customFormat="false" ht="12.75" hidden="false" customHeight="true" outlineLevel="0" collapsed="false">
      <c r="A129" s="235" t="s">
        <v>674</v>
      </c>
      <c r="B129" s="236" t="n">
        <v>464.37</v>
      </c>
      <c r="C129" s="237" t="n">
        <v>38830000</v>
      </c>
      <c r="D129" s="237" t="s">
        <v>373</v>
      </c>
      <c r="E129" s="238" t="n">
        <v>44532</v>
      </c>
      <c r="F129" s="244" t="n">
        <v>2173305360</v>
      </c>
      <c r="G129" s="229"/>
      <c r="H129" s="235" t="s">
        <v>675</v>
      </c>
      <c r="I129" s="240" t="n">
        <v>-464.37</v>
      </c>
      <c r="J129" s="237" t="n">
        <v>38830000</v>
      </c>
      <c r="K129" s="237" t="n">
        <v>32110700</v>
      </c>
      <c r="L129" s="245" t="s">
        <v>383</v>
      </c>
      <c r="M129" s="242" t="n">
        <v>44620</v>
      </c>
      <c r="N129" s="243" t="s">
        <v>676</v>
      </c>
    </row>
    <row r="130" customFormat="false" ht="12.75" hidden="false" customHeight="true" outlineLevel="0" collapsed="false">
      <c r="A130" s="235" t="s">
        <v>677</v>
      </c>
      <c r="B130" s="236" t="n">
        <v>464.37</v>
      </c>
      <c r="C130" s="237" t="n">
        <v>38830000</v>
      </c>
      <c r="D130" s="237" t="s">
        <v>373</v>
      </c>
      <c r="E130" s="238" t="n">
        <v>44533</v>
      </c>
      <c r="F130" s="244" t="n">
        <v>2173305360</v>
      </c>
      <c r="G130" s="229"/>
      <c r="H130" s="235" t="s">
        <v>675</v>
      </c>
      <c r="I130" s="240" t="n">
        <v>-464.37</v>
      </c>
      <c r="J130" s="237" t="n">
        <v>38830000</v>
      </c>
      <c r="K130" s="237" t="n">
        <v>32110700</v>
      </c>
      <c r="L130" s="245" t="s">
        <v>383</v>
      </c>
      <c r="M130" s="242" t="n">
        <v>44620</v>
      </c>
      <c r="N130" s="243" t="s">
        <v>676</v>
      </c>
    </row>
    <row r="131" customFormat="false" ht="12.75" hidden="false" customHeight="true" outlineLevel="0" collapsed="false">
      <c r="A131" s="235" t="s">
        <v>678</v>
      </c>
      <c r="B131" s="236" t="n">
        <v>4340.13</v>
      </c>
      <c r="C131" s="237" t="n">
        <v>38830000</v>
      </c>
      <c r="D131" s="237" t="s">
        <v>373</v>
      </c>
      <c r="E131" s="238" t="n">
        <v>44533</v>
      </c>
      <c r="F131" s="244" t="n">
        <v>2173305360</v>
      </c>
      <c r="G131" s="229"/>
      <c r="H131" s="235" t="s">
        <v>675</v>
      </c>
      <c r="I131" s="240" t="n">
        <v>-4340.13</v>
      </c>
      <c r="J131" s="237" t="n">
        <v>38830000</v>
      </c>
      <c r="K131" s="237" t="n">
        <v>32110700</v>
      </c>
      <c r="L131" s="245" t="s">
        <v>383</v>
      </c>
      <c r="M131" s="242" t="n">
        <v>44620</v>
      </c>
      <c r="N131" s="243" t="s">
        <v>676</v>
      </c>
    </row>
    <row r="132" customFormat="false" ht="12.75" hidden="false" customHeight="true" outlineLevel="0" collapsed="false">
      <c r="A132" s="235" t="s">
        <v>679</v>
      </c>
      <c r="B132" s="236" t="n">
        <v>998.73</v>
      </c>
      <c r="C132" s="237" t="n">
        <v>38830000</v>
      </c>
      <c r="D132" s="237" t="s">
        <v>373</v>
      </c>
      <c r="E132" s="238" t="n">
        <v>44536</v>
      </c>
      <c r="F132" s="244" t="n">
        <v>2173305374</v>
      </c>
      <c r="G132" s="229"/>
      <c r="H132" s="235" t="s">
        <v>680</v>
      </c>
      <c r="I132" s="240" t="n">
        <v>-998.73</v>
      </c>
      <c r="J132" s="237" t="n">
        <v>38830000</v>
      </c>
      <c r="K132" s="237" t="n">
        <v>32110700</v>
      </c>
      <c r="L132" s="245" t="s">
        <v>383</v>
      </c>
      <c r="M132" s="242" t="n">
        <v>44620</v>
      </c>
      <c r="N132" s="243" t="s">
        <v>681</v>
      </c>
    </row>
    <row r="133" customFormat="false" ht="12.75" hidden="false" customHeight="true" outlineLevel="0" collapsed="false">
      <c r="A133" s="235" t="s">
        <v>682</v>
      </c>
      <c r="B133" s="236" t="n">
        <v>1918.02</v>
      </c>
      <c r="C133" s="237" t="n">
        <v>38830000</v>
      </c>
      <c r="D133" s="237" t="s">
        <v>373</v>
      </c>
      <c r="E133" s="238" t="n">
        <v>44536</v>
      </c>
      <c r="F133" s="244" t="n">
        <v>2173305374</v>
      </c>
      <c r="G133" s="229"/>
      <c r="H133" s="235" t="s">
        <v>680</v>
      </c>
      <c r="I133" s="240" t="n">
        <v>-1918.02</v>
      </c>
      <c r="J133" s="237" t="n">
        <v>38830000</v>
      </c>
      <c r="K133" s="237" t="n">
        <v>32110700</v>
      </c>
      <c r="L133" s="245" t="s">
        <v>383</v>
      </c>
      <c r="M133" s="242" t="n">
        <v>44620</v>
      </c>
      <c r="N133" s="243" t="s">
        <v>681</v>
      </c>
    </row>
    <row r="134" customFormat="false" ht="12.75" hidden="false" customHeight="true" outlineLevel="0" collapsed="false">
      <c r="A134" s="235" t="s">
        <v>683</v>
      </c>
      <c r="B134" s="236" t="n">
        <v>46291.88</v>
      </c>
      <c r="C134" s="237" t="n">
        <v>38830000</v>
      </c>
      <c r="D134" s="237" t="s">
        <v>373</v>
      </c>
      <c r="E134" s="238" t="n">
        <v>44537</v>
      </c>
      <c r="F134" s="246" t="n">
        <v>7050624317</v>
      </c>
      <c r="G134" s="229"/>
      <c r="H134" s="235" t="s">
        <v>666</v>
      </c>
      <c r="I134" s="240" t="n">
        <v>-46291.88</v>
      </c>
      <c r="J134" s="237" t="n">
        <v>38830000</v>
      </c>
      <c r="K134" s="237" t="n">
        <v>32110700</v>
      </c>
      <c r="L134" s="247" t="s">
        <v>387</v>
      </c>
      <c r="M134" s="242" t="n">
        <v>44571</v>
      </c>
      <c r="N134" s="243" t="s">
        <v>684</v>
      </c>
    </row>
    <row r="135" customFormat="false" ht="12.75" hidden="false" customHeight="true" outlineLevel="0" collapsed="false">
      <c r="A135" s="235" t="s">
        <v>685</v>
      </c>
      <c r="B135" s="236" t="n">
        <v>639078.72</v>
      </c>
      <c r="C135" s="237" t="n">
        <v>38830000</v>
      </c>
      <c r="D135" s="237" t="s">
        <v>373</v>
      </c>
      <c r="E135" s="238" t="n">
        <v>44536</v>
      </c>
      <c r="F135" s="299" t="n">
        <v>4200001356</v>
      </c>
      <c r="G135" s="229"/>
      <c r="H135" s="235" t="s">
        <v>686</v>
      </c>
      <c r="I135" s="240" t="n">
        <v>-639078.72</v>
      </c>
      <c r="J135" s="237" t="n">
        <v>38830000</v>
      </c>
      <c r="K135" s="237" t="n">
        <v>32112700</v>
      </c>
      <c r="L135" s="249" t="s">
        <v>375</v>
      </c>
      <c r="M135" s="242" t="n">
        <v>44536</v>
      </c>
      <c r="N135" s="243" t="s">
        <v>687</v>
      </c>
    </row>
    <row r="136" customFormat="false" ht="12.75" hidden="false" customHeight="true" outlineLevel="0" collapsed="false">
      <c r="A136" s="235" t="s">
        <v>688</v>
      </c>
      <c r="B136" s="236" t="n">
        <v>653642.28</v>
      </c>
      <c r="C136" s="237" t="n">
        <v>38830000</v>
      </c>
      <c r="D136" s="237" t="s">
        <v>373</v>
      </c>
      <c r="E136" s="238" t="n">
        <v>44538</v>
      </c>
      <c r="F136" s="239" t="n">
        <v>532136626</v>
      </c>
      <c r="G136" s="229"/>
      <c r="H136" s="235" t="s">
        <v>647</v>
      </c>
      <c r="I136" s="240" t="n">
        <v>-653642.28</v>
      </c>
      <c r="J136" s="237" t="n">
        <v>38830000</v>
      </c>
      <c r="K136" s="237" t="n">
        <v>32110700</v>
      </c>
      <c r="L136" s="241" t="s">
        <v>379</v>
      </c>
      <c r="M136" s="242" t="n">
        <v>44579</v>
      </c>
      <c r="N136" s="243" t="s">
        <v>689</v>
      </c>
    </row>
    <row r="137" customFormat="false" ht="12.75" hidden="false" customHeight="true" outlineLevel="0" collapsed="false">
      <c r="A137" s="235" t="s">
        <v>690</v>
      </c>
      <c r="B137" s="236" t="n">
        <v>21758.92</v>
      </c>
      <c r="C137" s="237" t="n">
        <v>38830000</v>
      </c>
      <c r="D137" s="237" t="s">
        <v>373</v>
      </c>
      <c r="E137" s="238" t="n">
        <v>44538</v>
      </c>
      <c r="F137" s="239" t="n">
        <v>232115788</v>
      </c>
      <c r="G137" s="229"/>
      <c r="H137" s="235" t="s">
        <v>691</v>
      </c>
      <c r="I137" s="240" t="n">
        <v>-21758.92</v>
      </c>
      <c r="J137" s="237" t="n">
        <v>38830000</v>
      </c>
      <c r="K137" s="237" t="n">
        <v>32110700</v>
      </c>
      <c r="L137" s="241" t="s">
        <v>379</v>
      </c>
      <c r="M137" s="242" t="n">
        <v>44538</v>
      </c>
      <c r="N137" s="243" t="s">
        <v>692</v>
      </c>
    </row>
    <row r="138" customFormat="false" ht="12.75" hidden="false" customHeight="true" outlineLevel="0" collapsed="false">
      <c r="A138" s="235" t="s">
        <v>693</v>
      </c>
      <c r="B138" s="236" t="n">
        <v>1278157.44</v>
      </c>
      <c r="C138" s="237" t="n">
        <v>38830000</v>
      </c>
      <c r="D138" s="237" t="s">
        <v>373</v>
      </c>
      <c r="E138" s="238" t="n">
        <v>44539</v>
      </c>
      <c r="F138" s="299" t="n">
        <v>4200001368</v>
      </c>
      <c r="G138" s="229"/>
      <c r="H138" s="235" t="s">
        <v>694</v>
      </c>
      <c r="I138" s="240" t="n">
        <v>-1278157.44</v>
      </c>
      <c r="J138" s="237" t="n">
        <v>38830000</v>
      </c>
      <c r="K138" s="237" t="n">
        <v>32112700</v>
      </c>
      <c r="L138" s="249" t="s">
        <v>375</v>
      </c>
      <c r="M138" s="242" t="n">
        <v>44539</v>
      </c>
      <c r="N138" s="243" t="s">
        <v>695</v>
      </c>
    </row>
    <row r="139" customFormat="false" ht="12.75" hidden="false" customHeight="true" outlineLevel="0" collapsed="false">
      <c r="A139" s="235" t="s">
        <v>696</v>
      </c>
      <c r="B139" s="236" t="n">
        <v>81587.99</v>
      </c>
      <c r="C139" s="237" t="n">
        <v>38830000</v>
      </c>
      <c r="D139" s="237" t="s">
        <v>373</v>
      </c>
      <c r="E139" s="238" t="n">
        <v>44539</v>
      </c>
      <c r="F139" s="279" t="n">
        <v>4620062245</v>
      </c>
      <c r="G139" s="229"/>
      <c r="H139" s="235" t="s">
        <v>697</v>
      </c>
      <c r="I139" s="240" t="n">
        <v>-81587.99</v>
      </c>
      <c r="J139" s="237" t="n">
        <v>38830000</v>
      </c>
      <c r="K139" s="237" t="n">
        <v>32110700</v>
      </c>
      <c r="L139" s="280" t="s">
        <v>519</v>
      </c>
      <c r="M139" s="242" t="n">
        <v>44539</v>
      </c>
      <c r="N139" s="243" t="s">
        <v>698</v>
      </c>
    </row>
    <row r="140" customFormat="false" ht="12.75" hidden="false" customHeight="true" outlineLevel="0" collapsed="false">
      <c r="A140" s="235" t="s">
        <v>699</v>
      </c>
      <c r="B140" s="236" t="n">
        <v>501623.15</v>
      </c>
      <c r="C140" s="237" t="n">
        <v>38830000</v>
      </c>
      <c r="D140" s="237" t="s">
        <v>373</v>
      </c>
      <c r="E140" s="238" t="n">
        <v>44540</v>
      </c>
      <c r="F140" s="239" t="n">
        <v>532137043</v>
      </c>
      <c r="G140" s="229"/>
      <c r="H140" s="235" t="s">
        <v>647</v>
      </c>
      <c r="I140" s="240" t="n">
        <v>-501623.15</v>
      </c>
      <c r="J140" s="237" t="n">
        <v>38830000</v>
      </c>
      <c r="K140" s="237" t="n">
        <v>32110700</v>
      </c>
      <c r="L140" s="241" t="s">
        <v>379</v>
      </c>
      <c r="M140" s="242" t="n">
        <v>44579</v>
      </c>
      <c r="N140" s="243" t="s">
        <v>700</v>
      </c>
    </row>
    <row r="141" customFormat="false" ht="12.75" hidden="false" customHeight="true" outlineLevel="0" collapsed="false">
      <c r="A141" s="235" t="s">
        <v>701</v>
      </c>
      <c r="B141" s="236" t="n">
        <v>160594</v>
      </c>
      <c r="C141" s="237" t="n">
        <v>38830000</v>
      </c>
      <c r="D141" s="237" t="s">
        <v>373</v>
      </c>
      <c r="E141" s="238" t="n">
        <v>44540</v>
      </c>
      <c r="F141" s="246" t="n">
        <v>7050625641</v>
      </c>
      <c r="G141" s="229"/>
      <c r="H141" s="235" t="s">
        <v>702</v>
      </c>
      <c r="I141" s="240" t="n">
        <v>-160594</v>
      </c>
      <c r="J141" s="237" t="n">
        <v>38830000</v>
      </c>
      <c r="K141" s="237" t="n">
        <v>32110700</v>
      </c>
      <c r="L141" s="247" t="s">
        <v>387</v>
      </c>
      <c r="M141" s="242" t="n">
        <v>44588</v>
      </c>
      <c r="N141" s="243" t="s">
        <v>703</v>
      </c>
    </row>
    <row r="142" customFormat="false" ht="12.75" hidden="false" customHeight="true" outlineLevel="0" collapsed="false">
      <c r="A142" s="235" t="s">
        <v>704</v>
      </c>
      <c r="B142" s="236" t="n">
        <v>1917236.16</v>
      </c>
      <c r="C142" s="237" t="n">
        <v>38830000</v>
      </c>
      <c r="D142" s="237" t="s">
        <v>373</v>
      </c>
      <c r="E142" s="238" t="n">
        <v>44543</v>
      </c>
      <c r="F142" s="299" t="n">
        <v>4200001380</v>
      </c>
      <c r="G142" s="229"/>
      <c r="H142" s="235" t="s">
        <v>705</v>
      </c>
      <c r="I142" s="240" t="n">
        <v>-1917236.16</v>
      </c>
      <c r="J142" s="237" t="n">
        <v>38830000</v>
      </c>
      <c r="K142" s="237" t="n">
        <v>32112700</v>
      </c>
      <c r="L142" s="249" t="s">
        <v>375</v>
      </c>
      <c r="M142" s="242" t="n">
        <v>44543</v>
      </c>
      <c r="N142" s="243" t="s">
        <v>706</v>
      </c>
    </row>
    <row r="143" customFormat="false" ht="12.75" hidden="false" customHeight="true" outlineLevel="0" collapsed="false">
      <c r="A143" s="235" t="s">
        <v>707</v>
      </c>
      <c r="B143" s="236" t="n">
        <v>501623.15</v>
      </c>
      <c r="C143" s="237" t="n">
        <v>38830000</v>
      </c>
      <c r="D143" s="237" t="s">
        <v>373</v>
      </c>
      <c r="E143" s="238" t="n">
        <v>44543</v>
      </c>
      <c r="F143" s="239" t="n">
        <v>532137081</v>
      </c>
      <c r="G143" s="229"/>
      <c r="H143" s="235" t="s">
        <v>647</v>
      </c>
      <c r="I143" s="240" t="n">
        <v>-501623.15</v>
      </c>
      <c r="J143" s="237" t="n">
        <v>38830000</v>
      </c>
      <c r="K143" s="237" t="n">
        <v>32110700</v>
      </c>
      <c r="L143" s="241" t="s">
        <v>379</v>
      </c>
      <c r="M143" s="242" t="n">
        <v>44579</v>
      </c>
      <c r="N143" s="243" t="s">
        <v>708</v>
      </c>
    </row>
    <row r="144" customFormat="false" ht="12.75" hidden="false" customHeight="true" outlineLevel="0" collapsed="false">
      <c r="A144" s="235" t="s">
        <v>709</v>
      </c>
      <c r="B144" s="236" t="n">
        <v>138875.64</v>
      </c>
      <c r="C144" s="237" t="n">
        <v>38830000</v>
      </c>
      <c r="D144" s="237" t="s">
        <v>373</v>
      </c>
      <c r="E144" s="238" t="n">
        <v>44543</v>
      </c>
      <c r="F144" s="246" t="n">
        <v>7050625696</v>
      </c>
      <c r="G144" s="229"/>
      <c r="H144" s="235" t="s">
        <v>666</v>
      </c>
      <c r="I144" s="240" t="n">
        <v>-138875.64</v>
      </c>
      <c r="J144" s="237" t="n">
        <v>38830000</v>
      </c>
      <c r="K144" s="237" t="n">
        <v>32110700</v>
      </c>
      <c r="L144" s="247" t="s">
        <v>387</v>
      </c>
      <c r="M144" s="242" t="n">
        <v>44571</v>
      </c>
      <c r="N144" s="243" t="s">
        <v>710</v>
      </c>
    </row>
    <row r="145" customFormat="false" ht="12.75" hidden="false" customHeight="true" outlineLevel="0" collapsed="false">
      <c r="A145" s="235" t="s">
        <v>711</v>
      </c>
      <c r="B145" s="236" t="n">
        <v>1393.12</v>
      </c>
      <c r="C145" s="237" t="n">
        <v>38830000</v>
      </c>
      <c r="D145" s="237" t="s">
        <v>373</v>
      </c>
      <c r="E145" s="238" t="n">
        <v>44539</v>
      </c>
      <c r="F145" s="244" t="n">
        <v>2173305426</v>
      </c>
      <c r="G145" s="229"/>
      <c r="H145" s="235" t="s">
        <v>675</v>
      </c>
      <c r="I145" s="240" t="n">
        <v>-1393.12</v>
      </c>
      <c r="J145" s="237" t="n">
        <v>38830000</v>
      </c>
      <c r="K145" s="237" t="n">
        <v>32110700</v>
      </c>
      <c r="L145" s="245" t="s">
        <v>383</v>
      </c>
      <c r="M145" s="242" t="n">
        <v>44620</v>
      </c>
      <c r="N145" s="243" t="s">
        <v>712</v>
      </c>
    </row>
    <row r="146" customFormat="false" ht="12.75" hidden="false" customHeight="true" outlineLevel="0" collapsed="false">
      <c r="A146" s="235" t="s">
        <v>713</v>
      </c>
      <c r="B146" s="236" t="n">
        <v>959.01</v>
      </c>
      <c r="C146" s="237" t="n">
        <v>38830000</v>
      </c>
      <c r="D146" s="237" t="s">
        <v>373</v>
      </c>
      <c r="E146" s="238" t="n">
        <v>44540</v>
      </c>
      <c r="F146" s="244" t="n">
        <v>2173305408</v>
      </c>
      <c r="G146" s="229"/>
      <c r="H146" s="235" t="s">
        <v>680</v>
      </c>
      <c r="I146" s="240" t="n">
        <v>-959.01</v>
      </c>
      <c r="J146" s="237" t="n">
        <v>38830000</v>
      </c>
      <c r="K146" s="237" t="n">
        <v>32110700</v>
      </c>
      <c r="L146" s="245" t="s">
        <v>383</v>
      </c>
      <c r="M146" s="242" t="n">
        <v>44620</v>
      </c>
      <c r="N146" s="243" t="s">
        <v>714</v>
      </c>
    </row>
    <row r="147" customFormat="false" ht="12.75" hidden="false" customHeight="true" outlineLevel="0" collapsed="false">
      <c r="A147" s="235" t="s">
        <v>715</v>
      </c>
      <c r="B147" s="236" t="n">
        <v>192712.8</v>
      </c>
      <c r="C147" s="237" t="n">
        <v>38830000</v>
      </c>
      <c r="D147" s="237" t="s">
        <v>373</v>
      </c>
      <c r="E147" s="238" t="n">
        <v>44544</v>
      </c>
      <c r="F147" s="246" t="n">
        <v>7050625713</v>
      </c>
      <c r="G147" s="229"/>
      <c r="H147" s="235" t="s">
        <v>702</v>
      </c>
      <c r="I147" s="240" t="n">
        <v>-192712.8</v>
      </c>
      <c r="J147" s="237" t="n">
        <v>38830000</v>
      </c>
      <c r="K147" s="237" t="n">
        <v>32110700</v>
      </c>
      <c r="L147" s="247" t="s">
        <v>387</v>
      </c>
      <c r="M147" s="242" t="n">
        <v>44588</v>
      </c>
      <c r="N147" s="243" t="s">
        <v>716</v>
      </c>
    </row>
    <row r="148" customFormat="false" ht="12.75" hidden="false" customHeight="true" outlineLevel="0" collapsed="false">
      <c r="A148" s="235" t="s">
        <v>717</v>
      </c>
      <c r="B148" s="236" t="n">
        <v>2556314.88</v>
      </c>
      <c r="C148" s="237" t="n">
        <v>38830000</v>
      </c>
      <c r="D148" s="237" t="s">
        <v>373</v>
      </c>
      <c r="E148" s="238" t="n">
        <v>44545</v>
      </c>
      <c r="F148" s="299" t="n">
        <v>4200001387</v>
      </c>
      <c r="G148" s="229"/>
      <c r="H148" s="235" t="s">
        <v>718</v>
      </c>
      <c r="I148" s="240" t="n">
        <v>-2556314.88</v>
      </c>
      <c r="J148" s="237" t="n">
        <v>38830000</v>
      </c>
      <c r="K148" s="237" t="n">
        <v>32112700</v>
      </c>
      <c r="L148" s="249" t="s">
        <v>375</v>
      </c>
      <c r="M148" s="242" t="n">
        <v>44545</v>
      </c>
      <c r="N148" s="243" t="s">
        <v>719</v>
      </c>
    </row>
    <row r="149" customFormat="false" ht="12.75" hidden="false" customHeight="true" outlineLevel="0" collapsed="false">
      <c r="A149" s="235" t="s">
        <v>720</v>
      </c>
      <c r="B149" s="236" t="n">
        <v>381360.21</v>
      </c>
      <c r="C149" s="237" t="n">
        <v>38830000</v>
      </c>
      <c r="D149" s="237" t="s">
        <v>373</v>
      </c>
      <c r="E149" s="238" t="n">
        <v>44545</v>
      </c>
      <c r="F149" s="299" t="n">
        <v>4200001384</v>
      </c>
      <c r="G149" s="229"/>
      <c r="H149" s="235" t="s">
        <v>721</v>
      </c>
      <c r="I149" s="240" t="n">
        <v>-381360.21</v>
      </c>
      <c r="J149" s="237" t="n">
        <v>38830000</v>
      </c>
      <c r="K149" s="237" t="n">
        <v>32112700</v>
      </c>
      <c r="L149" s="249" t="s">
        <v>375</v>
      </c>
      <c r="M149" s="242" t="n">
        <v>44545</v>
      </c>
      <c r="N149" s="243" t="s">
        <v>722</v>
      </c>
    </row>
    <row r="150" customFormat="false" ht="12.75" hidden="false" customHeight="true" outlineLevel="0" collapsed="false">
      <c r="A150" s="235" t="s">
        <v>723</v>
      </c>
      <c r="B150" s="236" t="n">
        <v>122311.37</v>
      </c>
      <c r="C150" s="237" t="n">
        <v>38830000</v>
      </c>
      <c r="D150" s="237" t="s">
        <v>373</v>
      </c>
      <c r="E150" s="238" t="n">
        <v>44546</v>
      </c>
      <c r="F150" s="239" t="n">
        <v>532137682</v>
      </c>
      <c r="G150" s="229"/>
      <c r="H150" s="235" t="s">
        <v>647</v>
      </c>
      <c r="I150" s="240" t="n">
        <v>-122311.37</v>
      </c>
      <c r="J150" s="237" t="n">
        <v>38830000</v>
      </c>
      <c r="K150" s="237" t="n">
        <v>32110700</v>
      </c>
      <c r="L150" s="241" t="s">
        <v>379</v>
      </c>
      <c r="M150" s="242" t="n">
        <v>44579</v>
      </c>
      <c r="N150" s="243" t="s">
        <v>724</v>
      </c>
    </row>
    <row r="151" customFormat="false" ht="12.75" hidden="false" customHeight="true" outlineLevel="0" collapsed="false">
      <c r="A151" s="235" t="s">
        <v>725</v>
      </c>
      <c r="B151" s="236" t="n">
        <v>46291.88</v>
      </c>
      <c r="C151" s="237" t="n">
        <v>38830000</v>
      </c>
      <c r="D151" s="237" t="s">
        <v>373</v>
      </c>
      <c r="E151" s="238" t="n">
        <v>44546</v>
      </c>
      <c r="F151" s="246" t="n">
        <v>7050627207</v>
      </c>
      <c r="G151" s="229"/>
      <c r="H151" s="235" t="s">
        <v>666</v>
      </c>
      <c r="I151" s="240" t="n">
        <v>-46291.88</v>
      </c>
      <c r="J151" s="237" t="n">
        <v>38830000</v>
      </c>
      <c r="K151" s="237" t="n">
        <v>32110700</v>
      </c>
      <c r="L151" s="247" t="s">
        <v>387</v>
      </c>
      <c r="M151" s="242" t="n">
        <v>44571</v>
      </c>
      <c r="N151" s="243" t="s">
        <v>726</v>
      </c>
    </row>
    <row r="152" customFormat="false" ht="12.75" hidden="false" customHeight="true" outlineLevel="0" collapsed="false">
      <c r="A152" s="235" t="s">
        <v>727</v>
      </c>
      <c r="B152" s="236" t="n">
        <v>1278157.44</v>
      </c>
      <c r="C152" s="237" t="n">
        <v>38830000</v>
      </c>
      <c r="D152" s="237" t="s">
        <v>373</v>
      </c>
      <c r="E152" s="238" t="n">
        <v>44546</v>
      </c>
      <c r="F152" s="299" t="n">
        <v>4200001392</v>
      </c>
      <c r="G152" s="229"/>
      <c r="H152" s="235" t="s">
        <v>728</v>
      </c>
      <c r="I152" s="240" t="n">
        <v>-1278157.44</v>
      </c>
      <c r="J152" s="237" t="n">
        <v>38830000</v>
      </c>
      <c r="K152" s="237" t="n">
        <v>32112700</v>
      </c>
      <c r="L152" s="249" t="s">
        <v>375</v>
      </c>
      <c r="M152" s="242" t="n">
        <v>44546</v>
      </c>
      <c r="N152" s="243" t="s">
        <v>729</v>
      </c>
    </row>
    <row r="153" customFormat="false" ht="12.75" hidden="false" customHeight="true" outlineLevel="0" collapsed="false">
      <c r="A153" s="235" t="s">
        <v>730</v>
      </c>
      <c r="B153" s="236" t="n">
        <v>1278157.44</v>
      </c>
      <c r="C153" s="237" t="n">
        <v>38830000</v>
      </c>
      <c r="D153" s="237" t="s">
        <v>373</v>
      </c>
      <c r="E153" s="238" t="n">
        <v>44547</v>
      </c>
      <c r="F153" s="299" t="n">
        <v>4200001398</v>
      </c>
      <c r="G153" s="229"/>
      <c r="H153" s="235" t="s">
        <v>731</v>
      </c>
      <c r="I153" s="240" t="n">
        <v>-1278157.44</v>
      </c>
      <c r="J153" s="237" t="n">
        <v>38830000</v>
      </c>
      <c r="K153" s="237" t="n">
        <v>32112700</v>
      </c>
      <c r="L153" s="249" t="s">
        <v>375</v>
      </c>
      <c r="M153" s="242" t="n">
        <v>44547</v>
      </c>
      <c r="N153" s="243" t="s">
        <v>732</v>
      </c>
    </row>
    <row r="154" customFormat="false" ht="12.75" hidden="false" customHeight="true" outlineLevel="0" collapsed="false">
      <c r="A154" s="235" t="s">
        <v>733</v>
      </c>
      <c r="B154" s="236" t="n">
        <v>7410.02</v>
      </c>
      <c r="C154" s="237" t="n">
        <v>38830000</v>
      </c>
      <c r="D154" s="237" t="s">
        <v>373</v>
      </c>
      <c r="E154" s="238" t="n">
        <v>44547</v>
      </c>
      <c r="F154" s="239" t="n">
        <v>532137886</v>
      </c>
      <c r="G154" s="229"/>
      <c r="H154" s="235" t="s">
        <v>647</v>
      </c>
      <c r="I154" s="240" t="n">
        <v>-7410.02</v>
      </c>
      <c r="J154" s="237" t="n">
        <v>38830000</v>
      </c>
      <c r="K154" s="237" t="n">
        <v>32110700</v>
      </c>
      <c r="L154" s="241" t="s">
        <v>379</v>
      </c>
      <c r="M154" s="242" t="n">
        <v>44579</v>
      </c>
      <c r="N154" s="243" t="s">
        <v>734</v>
      </c>
    </row>
    <row r="155" customFormat="false" ht="12.75" hidden="false" customHeight="true" outlineLevel="0" collapsed="false">
      <c r="A155" s="235" t="s">
        <v>735</v>
      </c>
      <c r="B155" s="236" t="n">
        <v>2877.03</v>
      </c>
      <c r="C155" s="237" t="n">
        <v>38830000</v>
      </c>
      <c r="D155" s="237" t="s">
        <v>373</v>
      </c>
      <c r="E155" s="238" t="n">
        <v>44547</v>
      </c>
      <c r="F155" s="244" t="n">
        <v>2173305550</v>
      </c>
      <c r="G155" s="229"/>
      <c r="H155" s="235" t="s">
        <v>680</v>
      </c>
      <c r="I155" s="240" t="n">
        <v>-2877.03</v>
      </c>
      <c r="J155" s="237" t="n">
        <v>38830000</v>
      </c>
      <c r="K155" s="237" t="n">
        <v>32110700</v>
      </c>
      <c r="L155" s="245" t="s">
        <v>383</v>
      </c>
      <c r="M155" s="242" t="n">
        <v>44620</v>
      </c>
      <c r="N155" s="243" t="s">
        <v>736</v>
      </c>
    </row>
    <row r="156" customFormat="false" ht="12.75" hidden="false" customHeight="true" outlineLevel="0" collapsed="false">
      <c r="A156" s="235" t="s">
        <v>737</v>
      </c>
      <c r="B156" s="236" t="n">
        <v>97018.44</v>
      </c>
      <c r="C156" s="237" t="n">
        <v>38830000</v>
      </c>
      <c r="D156" s="237" t="s">
        <v>373</v>
      </c>
      <c r="E156" s="238" t="n">
        <v>44550</v>
      </c>
      <c r="F156" s="239" t="n">
        <v>532138038</v>
      </c>
      <c r="G156" s="229"/>
      <c r="H156" s="235" t="s">
        <v>647</v>
      </c>
      <c r="I156" s="240" t="n">
        <v>-97018.44</v>
      </c>
      <c r="J156" s="237" t="n">
        <v>38830000</v>
      </c>
      <c r="K156" s="237" t="n">
        <v>32110700</v>
      </c>
      <c r="L156" s="241" t="s">
        <v>379</v>
      </c>
      <c r="M156" s="242" t="n">
        <v>44579</v>
      </c>
      <c r="N156" s="243" t="s">
        <v>738</v>
      </c>
    </row>
    <row r="157" customFormat="false" ht="12.75" hidden="false" customHeight="true" outlineLevel="0" collapsed="false">
      <c r="A157" s="235" t="s">
        <v>739</v>
      </c>
      <c r="B157" s="236" t="n">
        <v>138875.64</v>
      </c>
      <c r="C157" s="237" t="n">
        <v>38830000</v>
      </c>
      <c r="D157" s="237" t="s">
        <v>373</v>
      </c>
      <c r="E157" s="238" t="n">
        <v>44550</v>
      </c>
      <c r="F157" s="246" t="n">
        <v>7050627258</v>
      </c>
      <c r="G157" s="229"/>
      <c r="H157" s="235" t="s">
        <v>666</v>
      </c>
      <c r="I157" s="240" t="n">
        <v>-138875.64</v>
      </c>
      <c r="J157" s="237" t="n">
        <v>38830000</v>
      </c>
      <c r="K157" s="237" t="n">
        <v>32110700</v>
      </c>
      <c r="L157" s="247" t="s">
        <v>387</v>
      </c>
      <c r="M157" s="242" t="n">
        <v>44571</v>
      </c>
      <c r="N157" s="243" t="s">
        <v>740</v>
      </c>
    </row>
    <row r="158" customFormat="false" ht="12.75" hidden="false" customHeight="true" outlineLevel="0" collapsed="false">
      <c r="A158" s="235" t="s">
        <v>741</v>
      </c>
      <c r="B158" s="236" t="n">
        <v>998.73</v>
      </c>
      <c r="C158" s="237" t="n">
        <v>38830000</v>
      </c>
      <c r="D158" s="237" t="s">
        <v>373</v>
      </c>
      <c r="E158" s="238" t="n">
        <v>44550</v>
      </c>
      <c r="F158" s="244" t="n">
        <v>2173305567</v>
      </c>
      <c r="G158" s="229"/>
      <c r="H158" s="235" t="s">
        <v>680</v>
      </c>
      <c r="I158" s="240" t="n">
        <v>-998.73</v>
      </c>
      <c r="J158" s="237" t="n">
        <v>38830000</v>
      </c>
      <c r="K158" s="237" t="n">
        <v>32110700</v>
      </c>
      <c r="L158" s="245" t="s">
        <v>383</v>
      </c>
      <c r="M158" s="242" t="n">
        <v>44620</v>
      </c>
      <c r="N158" s="243" t="s">
        <v>742</v>
      </c>
    </row>
    <row r="159" customFormat="false" ht="12.75" hidden="false" customHeight="true" outlineLevel="0" collapsed="false">
      <c r="A159" s="235" t="s">
        <v>743</v>
      </c>
      <c r="B159" s="236" t="n">
        <v>2877.03</v>
      </c>
      <c r="C159" s="237" t="n">
        <v>38830000</v>
      </c>
      <c r="D159" s="237" t="s">
        <v>373</v>
      </c>
      <c r="E159" s="238" t="n">
        <v>44547</v>
      </c>
      <c r="F159" s="244" t="n">
        <v>2173305567</v>
      </c>
      <c r="G159" s="229"/>
      <c r="H159" s="235" t="s">
        <v>680</v>
      </c>
      <c r="I159" s="240" t="n">
        <v>-2877.03</v>
      </c>
      <c r="J159" s="237" t="n">
        <v>38830000</v>
      </c>
      <c r="K159" s="237" t="n">
        <v>32110700</v>
      </c>
      <c r="L159" s="245" t="s">
        <v>383</v>
      </c>
      <c r="M159" s="242" t="n">
        <v>44620</v>
      </c>
      <c r="N159" s="243" t="s">
        <v>742</v>
      </c>
    </row>
    <row r="160" customFormat="false" ht="12.75" hidden="false" customHeight="true" outlineLevel="0" collapsed="false">
      <c r="A160" s="235" t="s">
        <v>744</v>
      </c>
      <c r="B160" s="236" t="n">
        <v>64237.6</v>
      </c>
      <c r="C160" s="237" t="n">
        <v>38830000</v>
      </c>
      <c r="D160" s="237" t="s">
        <v>373</v>
      </c>
      <c r="E160" s="238" t="n">
        <v>44551</v>
      </c>
      <c r="F160" s="246" t="n">
        <v>7050627289</v>
      </c>
      <c r="G160" s="229"/>
      <c r="H160" s="235" t="s">
        <v>702</v>
      </c>
      <c r="I160" s="240" t="n">
        <v>-64237.6</v>
      </c>
      <c r="J160" s="237" t="n">
        <v>38830000</v>
      </c>
      <c r="K160" s="237" t="n">
        <v>32110700</v>
      </c>
      <c r="L160" s="247" t="s">
        <v>387</v>
      </c>
      <c r="M160" s="242" t="n">
        <v>44588</v>
      </c>
      <c r="N160" s="243" t="s">
        <v>745</v>
      </c>
    </row>
    <row r="161" customFormat="false" ht="12.75" hidden="false" customHeight="true" outlineLevel="0" collapsed="false">
      <c r="A161" s="235" t="s">
        <v>746</v>
      </c>
      <c r="B161" s="236" t="n">
        <v>1393.12</v>
      </c>
      <c r="C161" s="237" t="n">
        <v>38830000</v>
      </c>
      <c r="D161" s="237" t="s">
        <v>373</v>
      </c>
      <c r="E161" s="238" t="n">
        <v>44551</v>
      </c>
      <c r="F161" s="244" t="n">
        <v>2173305697</v>
      </c>
      <c r="G161" s="229"/>
      <c r="H161" s="235" t="s">
        <v>675</v>
      </c>
      <c r="I161" s="240" t="n">
        <v>-1393.12</v>
      </c>
      <c r="J161" s="237" t="n">
        <v>38830000</v>
      </c>
      <c r="K161" s="237" t="n">
        <v>32110700</v>
      </c>
      <c r="L161" s="245" t="s">
        <v>383</v>
      </c>
      <c r="M161" s="242" t="n">
        <v>44620</v>
      </c>
      <c r="N161" s="243" t="s">
        <v>747</v>
      </c>
    </row>
    <row r="162" customFormat="false" ht="12.75" hidden="false" customHeight="true" outlineLevel="0" collapsed="false">
      <c r="A162" s="235" t="s">
        <v>748</v>
      </c>
      <c r="B162" s="236" t="n">
        <v>1278157.44</v>
      </c>
      <c r="C162" s="237" t="n">
        <v>38830000</v>
      </c>
      <c r="D162" s="237" t="s">
        <v>373</v>
      </c>
      <c r="E162" s="238" t="n">
        <v>44552</v>
      </c>
      <c r="F162" s="299" t="n">
        <v>4200001405</v>
      </c>
      <c r="G162" s="229"/>
      <c r="H162" s="235" t="s">
        <v>749</v>
      </c>
      <c r="I162" s="240" t="n">
        <v>-1278157.44</v>
      </c>
      <c r="J162" s="237" t="n">
        <v>38830000</v>
      </c>
      <c r="K162" s="237" t="n">
        <v>32112700</v>
      </c>
      <c r="L162" s="249" t="s">
        <v>375</v>
      </c>
      <c r="M162" s="242" t="n">
        <v>44552</v>
      </c>
      <c r="N162" s="243" t="s">
        <v>750</v>
      </c>
    </row>
    <row r="163" customFormat="false" ht="12.75" hidden="false" customHeight="true" outlineLevel="0" collapsed="false">
      <c r="A163" s="235" t="s">
        <v>751</v>
      </c>
      <c r="B163" s="236" t="n">
        <v>160594</v>
      </c>
      <c r="C163" s="237" t="n">
        <v>38830000</v>
      </c>
      <c r="D163" s="237" t="s">
        <v>373</v>
      </c>
      <c r="E163" s="238" t="n">
        <v>44553</v>
      </c>
      <c r="F163" s="246" t="n">
        <v>7050627353</v>
      </c>
      <c r="G163" s="229"/>
      <c r="H163" s="235" t="s">
        <v>702</v>
      </c>
      <c r="I163" s="240" t="n">
        <v>-160594</v>
      </c>
      <c r="J163" s="237" t="n">
        <v>38830000</v>
      </c>
      <c r="K163" s="237" t="n">
        <v>32110700</v>
      </c>
      <c r="L163" s="247" t="s">
        <v>387</v>
      </c>
      <c r="M163" s="242" t="n">
        <v>44588</v>
      </c>
      <c r="N163" s="243" t="s">
        <v>752</v>
      </c>
    </row>
    <row r="164" customFormat="false" ht="12.75" hidden="false" customHeight="true" outlineLevel="0" collapsed="false">
      <c r="A164" s="235" t="s">
        <v>753</v>
      </c>
      <c r="B164" s="236" t="n">
        <v>129357.92</v>
      </c>
      <c r="C164" s="237" t="n">
        <v>38830000</v>
      </c>
      <c r="D164" s="237" t="s">
        <v>373</v>
      </c>
      <c r="E164" s="238" t="n">
        <v>44552</v>
      </c>
      <c r="F164" s="239" t="n">
        <v>532138289</v>
      </c>
      <c r="G164" s="229"/>
      <c r="H164" s="235" t="s">
        <v>647</v>
      </c>
      <c r="I164" s="240" t="n">
        <v>-129357.92</v>
      </c>
      <c r="J164" s="237" t="n">
        <v>38830000</v>
      </c>
      <c r="K164" s="237" t="n">
        <v>32110700</v>
      </c>
      <c r="L164" s="241" t="s">
        <v>379</v>
      </c>
      <c r="M164" s="242" t="n">
        <v>44579</v>
      </c>
      <c r="N164" s="243" t="s">
        <v>754</v>
      </c>
    </row>
    <row r="165" customFormat="false" ht="12.75" hidden="false" customHeight="true" outlineLevel="0" collapsed="false">
      <c r="A165" s="235" t="s">
        <v>755</v>
      </c>
      <c r="B165" s="236" t="n">
        <v>2877.03</v>
      </c>
      <c r="C165" s="237" t="n">
        <v>38830000</v>
      </c>
      <c r="D165" s="237" t="s">
        <v>373</v>
      </c>
      <c r="E165" s="238" t="n">
        <v>44545</v>
      </c>
      <c r="F165" s="244" t="n">
        <v>2173305567</v>
      </c>
      <c r="G165" s="229"/>
      <c r="H165" s="235" t="s">
        <v>680</v>
      </c>
      <c r="I165" s="240" t="n">
        <v>-2877.03</v>
      </c>
      <c r="J165" s="237" t="n">
        <v>38830000</v>
      </c>
      <c r="K165" s="237" t="n">
        <v>32110700</v>
      </c>
      <c r="L165" s="245" t="s">
        <v>383</v>
      </c>
      <c r="M165" s="242" t="n">
        <v>44620</v>
      </c>
      <c r="N165" s="243" t="s">
        <v>742</v>
      </c>
    </row>
    <row r="166" customFormat="false" ht="12.75" hidden="false" customHeight="true" outlineLevel="0" collapsed="false">
      <c r="A166" s="235" t="s">
        <v>756</v>
      </c>
      <c r="B166" s="236" t="n">
        <v>1393.12</v>
      </c>
      <c r="C166" s="237" t="n">
        <v>38830000</v>
      </c>
      <c r="D166" s="237" t="s">
        <v>373</v>
      </c>
      <c r="E166" s="238" t="n">
        <v>44546</v>
      </c>
      <c r="F166" s="244" t="n">
        <v>2173305567</v>
      </c>
      <c r="G166" s="229"/>
      <c r="H166" s="235" t="s">
        <v>680</v>
      </c>
      <c r="I166" s="240" t="n">
        <v>-1393.12</v>
      </c>
      <c r="J166" s="237" t="n">
        <v>38830000</v>
      </c>
      <c r="K166" s="237" t="n">
        <v>32110700</v>
      </c>
      <c r="L166" s="245" t="s">
        <v>383</v>
      </c>
      <c r="M166" s="242" t="n">
        <v>44620</v>
      </c>
      <c r="N166" s="243" t="s">
        <v>742</v>
      </c>
    </row>
    <row r="167" customFormat="false" ht="12.75" hidden="false" customHeight="true" outlineLevel="0" collapsed="false">
      <c r="A167" s="235" t="s">
        <v>757</v>
      </c>
      <c r="B167" s="236" t="n">
        <v>959.01</v>
      </c>
      <c r="C167" s="237" t="n">
        <v>38830000</v>
      </c>
      <c r="D167" s="237" t="s">
        <v>373</v>
      </c>
      <c r="E167" s="238" t="n">
        <v>44545</v>
      </c>
      <c r="F167" s="244" t="n">
        <v>2173305561</v>
      </c>
      <c r="G167" s="229"/>
      <c r="H167" s="235" t="s">
        <v>675</v>
      </c>
      <c r="I167" s="240" t="n">
        <v>-959.01</v>
      </c>
      <c r="J167" s="237" t="n">
        <v>38830000</v>
      </c>
      <c r="K167" s="237" t="n">
        <v>32110700</v>
      </c>
      <c r="L167" s="245" t="s">
        <v>383</v>
      </c>
      <c r="M167" s="242" t="n">
        <v>44620</v>
      </c>
      <c r="N167" s="243" t="s">
        <v>747</v>
      </c>
    </row>
    <row r="168" customFormat="false" ht="12.75" hidden="false" customHeight="true" outlineLevel="0" collapsed="false">
      <c r="A168" s="235" t="s">
        <v>758</v>
      </c>
      <c r="B168" s="236" t="n">
        <v>27791.7</v>
      </c>
      <c r="C168" s="237" t="n">
        <v>38830000</v>
      </c>
      <c r="D168" s="237" t="s">
        <v>373</v>
      </c>
      <c r="E168" s="238" t="n">
        <v>44550</v>
      </c>
      <c r="F168" s="250" t="n">
        <v>421109392</v>
      </c>
      <c r="G168" s="229"/>
      <c r="H168" s="235" t="s">
        <v>759</v>
      </c>
      <c r="I168" s="240" t="n">
        <v>-27791.7</v>
      </c>
      <c r="J168" s="237" t="n">
        <v>38830000</v>
      </c>
      <c r="K168" s="237" t="n">
        <v>32110700</v>
      </c>
      <c r="L168" s="251" t="s">
        <v>409</v>
      </c>
      <c r="M168" s="242" t="n">
        <v>44557</v>
      </c>
      <c r="N168" s="243" t="s">
        <v>760</v>
      </c>
    </row>
    <row r="169" customFormat="false" ht="12.75" hidden="false" customHeight="true" outlineLevel="0" collapsed="false">
      <c r="A169" s="235" t="s">
        <v>761</v>
      </c>
      <c r="B169" s="236" t="n">
        <v>4935.71</v>
      </c>
      <c r="C169" s="237" t="n">
        <v>38830000</v>
      </c>
      <c r="D169" s="237" t="s">
        <v>373</v>
      </c>
      <c r="E169" s="238" t="n">
        <v>44557</v>
      </c>
      <c r="F169" s="246" t="n">
        <v>7020849009</v>
      </c>
      <c r="G169" s="229"/>
      <c r="H169" s="235" t="s">
        <v>762</v>
      </c>
      <c r="I169" s="240" t="n">
        <v>-4935.71</v>
      </c>
      <c r="J169" s="237" t="n">
        <v>38830000</v>
      </c>
      <c r="K169" s="237" t="n">
        <v>32110700</v>
      </c>
      <c r="L169" s="247" t="s">
        <v>387</v>
      </c>
      <c r="M169" s="242" t="n">
        <v>44566</v>
      </c>
      <c r="N169" s="243" t="s">
        <v>763</v>
      </c>
    </row>
    <row r="170" customFormat="false" ht="12.75" hidden="false" customHeight="true" outlineLevel="0" collapsed="false">
      <c r="A170" s="235" t="s">
        <v>764</v>
      </c>
      <c r="B170" s="236" t="n">
        <v>300973.89</v>
      </c>
      <c r="C170" s="237" t="n">
        <v>38830000</v>
      </c>
      <c r="D170" s="237" t="s">
        <v>373</v>
      </c>
      <c r="E170" s="238" t="n">
        <v>44557</v>
      </c>
      <c r="F170" s="239" t="n">
        <v>532138511</v>
      </c>
      <c r="G170" s="229"/>
      <c r="H170" s="235" t="s">
        <v>647</v>
      </c>
      <c r="I170" s="240" t="n">
        <v>-300973.89</v>
      </c>
      <c r="J170" s="237" t="n">
        <v>38830000</v>
      </c>
      <c r="K170" s="237" t="n">
        <v>32110700</v>
      </c>
      <c r="L170" s="241" t="s">
        <v>379</v>
      </c>
      <c r="M170" s="242" t="n">
        <v>44579</v>
      </c>
      <c r="N170" s="243" t="s">
        <v>765</v>
      </c>
    </row>
    <row r="171" customFormat="false" ht="12.75" hidden="false" customHeight="true" outlineLevel="0" collapsed="false">
      <c r="A171" s="235" t="s">
        <v>766</v>
      </c>
      <c r="B171" s="236" t="n">
        <v>200649.26</v>
      </c>
      <c r="C171" s="237" t="n">
        <v>38830000</v>
      </c>
      <c r="D171" s="237" t="s">
        <v>373</v>
      </c>
      <c r="E171" s="238" t="n">
        <v>44557</v>
      </c>
      <c r="F171" s="239" t="n">
        <v>532138520</v>
      </c>
      <c r="G171" s="229"/>
      <c r="H171" s="235" t="s">
        <v>647</v>
      </c>
      <c r="I171" s="240" t="n">
        <v>-200649.26</v>
      </c>
      <c r="J171" s="237" t="n">
        <v>38830000</v>
      </c>
      <c r="K171" s="237" t="n">
        <v>32110700</v>
      </c>
      <c r="L171" s="241" t="s">
        <v>379</v>
      </c>
      <c r="M171" s="242" t="n">
        <v>44579</v>
      </c>
      <c r="N171" s="243" t="s">
        <v>767</v>
      </c>
    </row>
    <row r="172" customFormat="false" ht="12.75" hidden="false" customHeight="true" outlineLevel="0" collapsed="false">
      <c r="A172" s="235" t="s">
        <v>768</v>
      </c>
      <c r="B172" s="236" t="n">
        <v>97018.44</v>
      </c>
      <c r="C172" s="237" t="n">
        <v>38830000</v>
      </c>
      <c r="D172" s="237" t="s">
        <v>373</v>
      </c>
      <c r="E172" s="238" t="n">
        <v>44560</v>
      </c>
      <c r="F172" s="239" t="n">
        <v>532138641</v>
      </c>
      <c r="G172" s="229"/>
      <c r="H172" s="235" t="s">
        <v>647</v>
      </c>
      <c r="I172" s="240" t="n">
        <v>-97018.44</v>
      </c>
      <c r="J172" s="237" t="n">
        <v>38830000</v>
      </c>
      <c r="K172" s="237" t="n">
        <v>32110700</v>
      </c>
      <c r="L172" s="241" t="s">
        <v>379</v>
      </c>
      <c r="M172" s="242" t="n">
        <v>44579</v>
      </c>
      <c r="N172" s="243" t="s">
        <v>769</v>
      </c>
    </row>
    <row r="173" customFormat="false" ht="12.75" hidden="false" customHeight="true" outlineLevel="0" collapsed="false">
      <c r="A173" s="235" t="s">
        <v>770</v>
      </c>
      <c r="B173" s="236" t="n">
        <v>46291.88</v>
      </c>
      <c r="C173" s="237" t="n">
        <v>38830000</v>
      </c>
      <c r="D173" s="237" t="s">
        <v>373</v>
      </c>
      <c r="E173" s="238" t="n">
        <v>44560</v>
      </c>
      <c r="F173" s="246" t="n">
        <v>7050628618</v>
      </c>
      <c r="G173" s="229"/>
      <c r="H173" s="235" t="s">
        <v>666</v>
      </c>
      <c r="I173" s="240" t="n">
        <v>-46291.88</v>
      </c>
      <c r="J173" s="237" t="n">
        <v>38830000</v>
      </c>
      <c r="K173" s="237" t="n">
        <v>32110700</v>
      </c>
      <c r="L173" s="247" t="s">
        <v>387</v>
      </c>
      <c r="M173" s="242" t="n">
        <v>44571</v>
      </c>
      <c r="N173" s="243" t="s">
        <v>771</v>
      </c>
    </row>
    <row r="174" customFormat="false" ht="12.75" hidden="false" customHeight="true" outlineLevel="0" collapsed="false">
      <c r="A174" s="235" t="s">
        <v>772</v>
      </c>
      <c r="B174" s="236" t="n">
        <v>665.85</v>
      </c>
      <c r="C174" s="237" t="n">
        <v>38830000</v>
      </c>
      <c r="D174" s="237" t="s">
        <v>373</v>
      </c>
      <c r="E174" s="238" t="n">
        <v>44557</v>
      </c>
      <c r="F174" s="244" t="n">
        <v>2173305679</v>
      </c>
      <c r="G174" s="229"/>
      <c r="H174" s="235" t="s">
        <v>680</v>
      </c>
      <c r="I174" s="240" t="n">
        <v>-665.85</v>
      </c>
      <c r="J174" s="237" t="n">
        <v>38830000</v>
      </c>
      <c r="K174" s="237" t="n">
        <v>32110700</v>
      </c>
      <c r="L174" s="245" t="s">
        <v>383</v>
      </c>
      <c r="M174" s="242" t="n">
        <v>44620</v>
      </c>
      <c r="N174" s="243" t="s">
        <v>773</v>
      </c>
    </row>
    <row r="175" customFormat="false" ht="12.75" hidden="false" customHeight="true" outlineLevel="0" collapsed="false">
      <c r="A175" s="235" t="s">
        <v>774</v>
      </c>
      <c r="B175" s="236" t="n">
        <v>1393.12</v>
      </c>
      <c r="C175" s="237" t="n">
        <v>38830000</v>
      </c>
      <c r="D175" s="237" t="s">
        <v>373</v>
      </c>
      <c r="E175" s="238" t="n">
        <v>44557</v>
      </c>
      <c r="F175" s="244" t="n">
        <v>2173305697</v>
      </c>
      <c r="G175" s="229"/>
      <c r="H175" s="235" t="s">
        <v>675</v>
      </c>
      <c r="I175" s="240" t="n">
        <v>-1393.12</v>
      </c>
      <c r="J175" s="237" t="n">
        <v>38830000</v>
      </c>
      <c r="K175" s="237" t="n">
        <v>32110700</v>
      </c>
      <c r="L175" s="245" t="s">
        <v>383</v>
      </c>
      <c r="M175" s="242" t="n">
        <v>44620</v>
      </c>
      <c r="N175" s="243" t="s">
        <v>775</v>
      </c>
    </row>
    <row r="176" customFormat="false" ht="12.75" hidden="false" customHeight="true" outlineLevel="0" collapsed="false">
      <c r="A176" s="302" t="s">
        <v>776</v>
      </c>
      <c r="B176" s="303" t="n">
        <v>2200</v>
      </c>
      <c r="C176" s="304" t="n">
        <v>3883000</v>
      </c>
      <c r="D176" s="237" t="s">
        <v>373</v>
      </c>
      <c r="E176" s="305" t="n">
        <v>44547</v>
      </c>
      <c r="F176" s="306" t="n">
        <v>5616019192</v>
      </c>
      <c r="G176" s="229"/>
      <c r="H176" s="258" t="s">
        <v>777</v>
      </c>
      <c r="I176" s="282" t="n">
        <v>-2200</v>
      </c>
      <c r="J176" s="283" t="n">
        <v>38830000</v>
      </c>
      <c r="K176" s="283" t="n">
        <v>32110700</v>
      </c>
      <c r="L176" s="307" t="s">
        <v>778</v>
      </c>
      <c r="M176" s="285" t="n">
        <v>44547</v>
      </c>
      <c r="N176" s="286" t="s">
        <v>779</v>
      </c>
    </row>
    <row r="177" customFormat="false" ht="12.75" hidden="false" customHeight="true" outlineLevel="0" collapsed="false">
      <c r="A177" s="268" t="s">
        <v>19</v>
      </c>
      <c r="B177" s="269" t="n">
        <f aca="false">SUM(B120:B176)</f>
        <v>16663867.78</v>
      </c>
      <c r="C177" s="270"/>
      <c r="D177" s="271"/>
      <c r="E177" s="272"/>
      <c r="F177" s="273"/>
      <c r="G177" s="229"/>
      <c r="H177" s="308"/>
      <c r="I177" s="309" t="n">
        <f aca="false">SUM(I120:I176)</f>
        <v>-16663867.78</v>
      </c>
      <c r="J177" s="310"/>
      <c r="K177" s="310"/>
      <c r="L177" s="311"/>
      <c r="M177" s="312"/>
      <c r="N177" s="313"/>
      <c r="O177" s="314"/>
    </row>
    <row r="178" customFormat="false" ht="12.75" hidden="false" customHeight="true" outlineLevel="0" collapsed="false">
      <c r="A178" s="293" t="s">
        <v>780</v>
      </c>
      <c r="B178" s="294" t="n">
        <v>21008.47</v>
      </c>
      <c r="C178" s="226" t="n">
        <v>38830000</v>
      </c>
      <c r="D178" s="226" t="s">
        <v>373</v>
      </c>
      <c r="E178" s="295" t="n">
        <v>44564</v>
      </c>
      <c r="F178" s="296" t="n">
        <v>232200021</v>
      </c>
      <c r="G178" s="208"/>
      <c r="H178" s="224" t="s">
        <v>781</v>
      </c>
      <c r="I178" s="315" t="n">
        <v>-21008.47</v>
      </c>
      <c r="J178" s="231" t="n">
        <v>38830000</v>
      </c>
      <c r="K178" s="231" t="n">
        <v>32110700</v>
      </c>
      <c r="L178" s="278" t="s">
        <v>379</v>
      </c>
      <c r="M178" s="233" t="n">
        <v>44564</v>
      </c>
      <c r="N178" s="234" t="s">
        <v>782</v>
      </c>
    </row>
    <row r="179" customFormat="false" ht="12.75" hidden="false" customHeight="true" outlineLevel="0" collapsed="false">
      <c r="A179" s="235" t="s">
        <v>783</v>
      </c>
      <c r="B179" s="236" t="n">
        <v>46291.88</v>
      </c>
      <c r="C179" s="237" t="n">
        <v>38830000</v>
      </c>
      <c r="D179" s="237" t="s">
        <v>373</v>
      </c>
      <c r="E179" s="238" t="n">
        <v>44565</v>
      </c>
      <c r="F179" s="246" t="n">
        <v>7050629546</v>
      </c>
      <c r="G179" s="208"/>
      <c r="H179" s="235" t="s">
        <v>784</v>
      </c>
      <c r="I179" s="240" t="n">
        <v>-46291.88</v>
      </c>
      <c r="J179" s="237" t="n">
        <v>38830000</v>
      </c>
      <c r="K179" s="237" t="n">
        <v>32110700</v>
      </c>
      <c r="L179" s="247" t="s">
        <v>387</v>
      </c>
      <c r="M179" s="242" t="n">
        <v>44606</v>
      </c>
      <c r="N179" s="243" t="s">
        <v>785</v>
      </c>
    </row>
    <row r="180" customFormat="false" ht="12.75" hidden="false" customHeight="true" outlineLevel="0" collapsed="false">
      <c r="A180" s="235" t="s">
        <v>786</v>
      </c>
      <c r="B180" s="236" t="n">
        <v>1278157.44</v>
      </c>
      <c r="C180" s="237" t="n">
        <v>38830000</v>
      </c>
      <c r="D180" s="237" t="s">
        <v>373</v>
      </c>
      <c r="E180" s="238" t="n">
        <v>44566</v>
      </c>
      <c r="F180" s="299" t="n">
        <v>4200001422</v>
      </c>
      <c r="G180" s="208"/>
      <c r="H180" s="235" t="s">
        <v>787</v>
      </c>
      <c r="I180" s="240" t="n">
        <v>-1278157.44</v>
      </c>
      <c r="J180" s="237" t="n">
        <v>38830000</v>
      </c>
      <c r="K180" s="237" t="n">
        <v>32112700</v>
      </c>
      <c r="L180" s="249" t="s">
        <v>375</v>
      </c>
      <c r="M180" s="242" t="n">
        <v>44566</v>
      </c>
      <c r="N180" s="243" t="s">
        <v>788</v>
      </c>
    </row>
    <row r="181" customFormat="false" ht="12.75" hidden="false" customHeight="true" outlineLevel="0" collapsed="false">
      <c r="A181" s="235" t="s">
        <v>789</v>
      </c>
      <c r="B181" s="236" t="n">
        <v>88375.14</v>
      </c>
      <c r="C181" s="237" t="n">
        <v>38830000</v>
      </c>
      <c r="D181" s="237" t="s">
        <v>373</v>
      </c>
      <c r="E181" s="238" t="n">
        <v>44566</v>
      </c>
      <c r="F181" s="252" t="n">
        <v>922100053</v>
      </c>
      <c r="G181" s="208"/>
      <c r="H181" s="235" t="s">
        <v>790</v>
      </c>
      <c r="I181" s="240" t="n">
        <v>-88375.14</v>
      </c>
      <c r="J181" s="237" t="n">
        <v>38830000</v>
      </c>
      <c r="K181" s="237" t="n">
        <v>32110700</v>
      </c>
      <c r="L181" s="253" t="s">
        <v>464</v>
      </c>
      <c r="M181" s="242" t="n">
        <v>44588</v>
      </c>
      <c r="N181" s="243" t="s">
        <v>791</v>
      </c>
    </row>
    <row r="182" customFormat="false" ht="12.75" hidden="false" customHeight="true" outlineLevel="0" collapsed="false">
      <c r="A182" s="235" t="s">
        <v>792</v>
      </c>
      <c r="B182" s="236" t="n">
        <v>160594</v>
      </c>
      <c r="C182" s="237" t="n">
        <v>38830000</v>
      </c>
      <c r="D182" s="237" t="s">
        <v>373</v>
      </c>
      <c r="E182" s="238" t="n">
        <v>44567</v>
      </c>
      <c r="F182" s="246" t="n">
        <v>7050629580</v>
      </c>
      <c r="G182" s="208"/>
      <c r="H182" s="235" t="s">
        <v>793</v>
      </c>
      <c r="I182" s="240" t="n">
        <v>-160594</v>
      </c>
      <c r="J182" s="237" t="n">
        <v>38830000</v>
      </c>
      <c r="K182" s="237" t="n">
        <v>32110700</v>
      </c>
      <c r="L182" s="247" t="s">
        <v>387</v>
      </c>
      <c r="M182" s="242" t="n">
        <v>44617</v>
      </c>
      <c r="N182" s="243" t="s">
        <v>794</v>
      </c>
    </row>
    <row r="183" customFormat="false" ht="12.75" hidden="false" customHeight="true" outlineLevel="0" collapsed="false">
      <c r="A183" s="235" t="s">
        <v>795</v>
      </c>
      <c r="B183" s="236" t="n">
        <v>3875.81</v>
      </c>
      <c r="C183" s="237" t="n">
        <v>38830000</v>
      </c>
      <c r="D183" s="237" t="s">
        <v>373</v>
      </c>
      <c r="E183" s="238" t="n">
        <v>44564</v>
      </c>
      <c r="F183" s="244" t="n">
        <v>2273300025</v>
      </c>
      <c r="G183" s="208"/>
      <c r="H183" s="235" t="s">
        <v>796</v>
      </c>
      <c r="I183" s="240" t="n">
        <v>-3875.81</v>
      </c>
      <c r="J183" s="237" t="n">
        <v>38830000</v>
      </c>
      <c r="K183" s="237" t="n">
        <v>32110700</v>
      </c>
      <c r="L183" s="245" t="s">
        <v>383</v>
      </c>
      <c r="M183" s="242" t="n">
        <v>44670</v>
      </c>
      <c r="N183" s="243" t="s">
        <v>797</v>
      </c>
    </row>
    <row r="184" customFormat="false" ht="12.75" hidden="false" customHeight="true" outlineLevel="0" collapsed="false">
      <c r="A184" s="235" t="s">
        <v>798</v>
      </c>
      <c r="B184" s="236" t="n">
        <v>928.75</v>
      </c>
      <c r="C184" s="237" t="n">
        <v>38830000</v>
      </c>
      <c r="D184" s="237" t="s">
        <v>373</v>
      </c>
      <c r="E184" s="238" t="n">
        <v>44567</v>
      </c>
      <c r="F184" s="244" t="n">
        <v>2273300002</v>
      </c>
      <c r="G184" s="208"/>
      <c r="H184" s="235" t="s">
        <v>799</v>
      </c>
      <c r="I184" s="240" t="n">
        <v>-928.75</v>
      </c>
      <c r="J184" s="237" t="n">
        <v>38830000</v>
      </c>
      <c r="K184" s="237" t="n">
        <v>32110700</v>
      </c>
      <c r="L184" s="245" t="s">
        <v>383</v>
      </c>
      <c r="M184" s="242" t="n">
        <v>44670</v>
      </c>
      <c r="N184" s="243" t="s">
        <v>800</v>
      </c>
    </row>
    <row r="185" customFormat="false" ht="12.75" hidden="false" customHeight="true" outlineLevel="0" collapsed="false">
      <c r="A185" s="235" t="s">
        <v>801</v>
      </c>
      <c r="B185" s="236" t="n">
        <v>18527.8</v>
      </c>
      <c r="C185" s="237" t="n">
        <v>38830000</v>
      </c>
      <c r="D185" s="237" t="s">
        <v>373</v>
      </c>
      <c r="E185" s="238" t="n">
        <v>44565</v>
      </c>
      <c r="F185" s="250" t="n">
        <v>422001570</v>
      </c>
      <c r="G185" s="208"/>
      <c r="H185" s="235" t="s">
        <v>802</v>
      </c>
      <c r="I185" s="240" t="n">
        <v>-18527.8</v>
      </c>
      <c r="J185" s="237" t="n">
        <v>38830000</v>
      </c>
      <c r="K185" s="237" t="n">
        <v>32110700</v>
      </c>
      <c r="L185" s="251" t="s">
        <v>409</v>
      </c>
      <c r="M185" s="242" t="n">
        <v>44573</v>
      </c>
      <c r="N185" s="243" t="s">
        <v>803</v>
      </c>
    </row>
    <row r="186" customFormat="false" ht="12.75" hidden="false" customHeight="true" outlineLevel="0" collapsed="false">
      <c r="A186" s="235" t="s">
        <v>804</v>
      </c>
      <c r="B186" s="236" t="n">
        <v>27791.7</v>
      </c>
      <c r="C186" s="237" t="n">
        <v>38830000</v>
      </c>
      <c r="D186" s="237" t="s">
        <v>373</v>
      </c>
      <c r="E186" s="238" t="n">
        <v>44567</v>
      </c>
      <c r="F186" s="250" t="n">
        <v>422001576</v>
      </c>
      <c r="G186" s="208"/>
      <c r="H186" s="235" t="s">
        <v>805</v>
      </c>
      <c r="I186" s="240" t="n">
        <v>-27791.7</v>
      </c>
      <c r="J186" s="237" t="n">
        <v>38830000</v>
      </c>
      <c r="K186" s="237" t="n">
        <v>32110700</v>
      </c>
      <c r="L186" s="251" t="s">
        <v>409</v>
      </c>
      <c r="M186" s="242" t="n">
        <v>44573</v>
      </c>
      <c r="N186" s="243" t="s">
        <v>806</v>
      </c>
    </row>
    <row r="187" customFormat="false" ht="12.75" hidden="false" customHeight="true" outlineLevel="0" collapsed="false">
      <c r="A187" s="235" t="s">
        <v>807</v>
      </c>
      <c r="B187" s="236" t="n">
        <v>92583.76</v>
      </c>
      <c r="C187" s="237" t="n">
        <v>38830000</v>
      </c>
      <c r="D187" s="237" t="s">
        <v>373</v>
      </c>
      <c r="E187" s="238" t="n">
        <v>44571</v>
      </c>
      <c r="F187" s="246" t="n">
        <v>7050629636</v>
      </c>
      <c r="G187" s="208"/>
      <c r="H187" s="235" t="s">
        <v>784</v>
      </c>
      <c r="I187" s="240" t="n">
        <v>-92583.76</v>
      </c>
      <c r="J187" s="237" t="n">
        <v>38830000</v>
      </c>
      <c r="K187" s="237" t="n">
        <v>32110700</v>
      </c>
      <c r="L187" s="247" t="s">
        <v>387</v>
      </c>
      <c r="M187" s="242" t="n">
        <v>44606</v>
      </c>
      <c r="N187" s="243" t="s">
        <v>808</v>
      </c>
    </row>
    <row r="188" customFormat="false" ht="12.75" hidden="false" customHeight="true" outlineLevel="0" collapsed="false">
      <c r="A188" s="235" t="s">
        <v>809</v>
      </c>
      <c r="B188" s="236" t="n">
        <v>326821.14</v>
      </c>
      <c r="C188" s="237" t="n">
        <v>38830000</v>
      </c>
      <c r="D188" s="237" t="s">
        <v>373</v>
      </c>
      <c r="E188" s="238" t="n">
        <v>44571</v>
      </c>
      <c r="F188" s="239" t="n">
        <v>532200651</v>
      </c>
      <c r="G188" s="208"/>
      <c r="H188" s="235" t="s">
        <v>810</v>
      </c>
      <c r="I188" s="240" t="n">
        <v>-326821.14</v>
      </c>
      <c r="J188" s="237" t="n">
        <v>38830000</v>
      </c>
      <c r="K188" s="237" t="n">
        <v>32110700</v>
      </c>
      <c r="L188" s="241" t="s">
        <v>379</v>
      </c>
      <c r="M188" s="242" t="n">
        <v>44610</v>
      </c>
      <c r="N188" s="243" t="s">
        <v>811</v>
      </c>
    </row>
    <row r="189" customFormat="false" ht="12.75" hidden="false" customHeight="true" outlineLevel="0" collapsed="false">
      <c r="A189" s="235" t="s">
        <v>812</v>
      </c>
      <c r="B189" s="236" t="n">
        <v>21758.92</v>
      </c>
      <c r="C189" s="237" t="n">
        <v>38830000</v>
      </c>
      <c r="D189" s="237" t="s">
        <v>373</v>
      </c>
      <c r="E189" s="238" t="n">
        <v>44571</v>
      </c>
      <c r="F189" s="239" t="n">
        <v>232200375</v>
      </c>
      <c r="G189" s="208"/>
      <c r="H189" s="235" t="s">
        <v>813</v>
      </c>
      <c r="I189" s="240" t="n">
        <v>-21758.92</v>
      </c>
      <c r="J189" s="237" t="n">
        <v>38830000</v>
      </c>
      <c r="K189" s="237" t="n">
        <v>32110700</v>
      </c>
      <c r="L189" s="241" t="s">
        <v>379</v>
      </c>
      <c r="M189" s="242" t="n">
        <v>44571</v>
      </c>
      <c r="N189" s="243" t="s">
        <v>814</v>
      </c>
    </row>
    <row r="190" customFormat="false" ht="12.75" hidden="false" customHeight="true" outlineLevel="0" collapsed="false">
      <c r="A190" s="235" t="s">
        <v>815</v>
      </c>
      <c r="B190" s="236" t="n">
        <v>160594</v>
      </c>
      <c r="C190" s="237" t="n">
        <v>38830000</v>
      </c>
      <c r="D190" s="237" t="s">
        <v>373</v>
      </c>
      <c r="E190" s="238" t="n">
        <v>44572</v>
      </c>
      <c r="F190" s="246" t="n">
        <v>7050630875</v>
      </c>
      <c r="G190" s="208"/>
      <c r="H190" s="235" t="s">
        <v>793</v>
      </c>
      <c r="I190" s="240" t="n">
        <v>-160594</v>
      </c>
      <c r="J190" s="237" t="n">
        <v>38830000</v>
      </c>
      <c r="K190" s="237" t="n">
        <v>32110700</v>
      </c>
      <c r="L190" s="247" t="s">
        <v>387</v>
      </c>
      <c r="M190" s="242" t="n">
        <v>44617</v>
      </c>
      <c r="N190" s="243" t="s">
        <v>816</v>
      </c>
    </row>
    <row r="191" customFormat="false" ht="12.75" hidden="false" customHeight="true" outlineLevel="0" collapsed="false">
      <c r="A191" s="235" t="s">
        <v>817</v>
      </c>
      <c r="B191" s="236" t="n">
        <v>401298.52</v>
      </c>
      <c r="C191" s="237" t="n">
        <v>38830000</v>
      </c>
      <c r="D191" s="237" t="s">
        <v>373</v>
      </c>
      <c r="E191" s="238" t="n">
        <v>44572</v>
      </c>
      <c r="F191" s="239" t="n">
        <v>532200934</v>
      </c>
      <c r="G191" s="208"/>
      <c r="H191" s="235" t="s">
        <v>810</v>
      </c>
      <c r="I191" s="240" t="n">
        <v>-401298.52</v>
      </c>
      <c r="J191" s="237" t="n">
        <v>38830000</v>
      </c>
      <c r="K191" s="237" t="n">
        <v>32110700</v>
      </c>
      <c r="L191" s="241" t="s">
        <v>379</v>
      </c>
      <c r="M191" s="242" t="n">
        <v>44610</v>
      </c>
      <c r="N191" s="243" t="s">
        <v>818</v>
      </c>
    </row>
    <row r="192" customFormat="false" ht="12.75" hidden="false" customHeight="true" outlineLevel="0" collapsed="false">
      <c r="A192" s="235" t="s">
        <v>819</v>
      </c>
      <c r="B192" s="236" t="n">
        <v>639078.72</v>
      </c>
      <c r="C192" s="237" t="n">
        <v>38830000</v>
      </c>
      <c r="D192" s="237" t="s">
        <v>373</v>
      </c>
      <c r="E192" s="238" t="n">
        <v>44573</v>
      </c>
      <c r="F192" s="299" t="n">
        <v>4200001439</v>
      </c>
      <c r="G192" s="208"/>
      <c r="H192" s="235" t="s">
        <v>820</v>
      </c>
      <c r="I192" s="240" t="n">
        <v>-639078.72</v>
      </c>
      <c r="J192" s="237" t="n">
        <v>38830000</v>
      </c>
      <c r="K192" s="237" t="n">
        <v>32112700</v>
      </c>
      <c r="L192" s="249" t="s">
        <v>375</v>
      </c>
      <c r="M192" s="242" t="n">
        <v>44573</v>
      </c>
      <c r="N192" s="243" t="s">
        <v>821</v>
      </c>
    </row>
    <row r="193" customFormat="false" ht="12.75" hidden="false" customHeight="true" outlineLevel="0" collapsed="false">
      <c r="A193" s="235" t="s">
        <v>822</v>
      </c>
      <c r="B193" s="236" t="n">
        <v>7410.02</v>
      </c>
      <c r="C193" s="237" t="n">
        <v>38830000</v>
      </c>
      <c r="D193" s="237" t="s">
        <v>373</v>
      </c>
      <c r="E193" s="238" t="n">
        <v>44574</v>
      </c>
      <c r="F193" s="239" t="n">
        <v>532201253</v>
      </c>
      <c r="G193" s="208"/>
      <c r="H193" s="235" t="s">
        <v>810</v>
      </c>
      <c r="I193" s="240" t="n">
        <v>-7410.02</v>
      </c>
      <c r="J193" s="237" t="n">
        <v>38830000</v>
      </c>
      <c r="K193" s="237" t="n">
        <v>32110700</v>
      </c>
      <c r="L193" s="241" t="s">
        <v>379</v>
      </c>
      <c r="M193" s="242" t="n">
        <v>44610</v>
      </c>
      <c r="N193" s="243" t="s">
        <v>823</v>
      </c>
    </row>
    <row r="194" customFormat="false" ht="12.75" hidden="false" customHeight="true" outlineLevel="0" collapsed="false">
      <c r="A194" s="235" t="s">
        <v>824</v>
      </c>
      <c r="B194" s="236" t="n">
        <v>300973.89</v>
      </c>
      <c r="C194" s="237" t="n">
        <v>38830000</v>
      </c>
      <c r="D194" s="237" t="s">
        <v>373</v>
      </c>
      <c r="E194" s="238" t="n">
        <v>44574</v>
      </c>
      <c r="F194" s="239" t="n">
        <v>532201249</v>
      </c>
      <c r="G194" s="208"/>
      <c r="H194" s="235" t="s">
        <v>810</v>
      </c>
      <c r="I194" s="240" t="n">
        <v>-300973.89</v>
      </c>
      <c r="J194" s="237" t="n">
        <v>38830000</v>
      </c>
      <c r="K194" s="237" t="n">
        <v>32110700</v>
      </c>
      <c r="L194" s="241" t="s">
        <v>379</v>
      </c>
      <c r="M194" s="242" t="n">
        <v>44610</v>
      </c>
      <c r="N194" s="243" t="s">
        <v>825</v>
      </c>
    </row>
    <row r="195" customFormat="false" ht="12.75" hidden="false" customHeight="true" outlineLevel="0" collapsed="false">
      <c r="A195" s="235" t="s">
        <v>826</v>
      </c>
      <c r="B195" s="236" t="n">
        <v>9871.42</v>
      </c>
      <c r="C195" s="237" t="n">
        <v>38830000</v>
      </c>
      <c r="D195" s="237" t="s">
        <v>373</v>
      </c>
      <c r="E195" s="238" t="n">
        <v>44574</v>
      </c>
      <c r="F195" s="246" t="n">
        <v>7020852462</v>
      </c>
      <c r="G195" s="208"/>
      <c r="H195" s="235" t="s">
        <v>827</v>
      </c>
      <c r="I195" s="240" t="n">
        <v>-9871.42</v>
      </c>
      <c r="J195" s="237" t="n">
        <v>38830000</v>
      </c>
      <c r="K195" s="237" t="n">
        <v>32110700</v>
      </c>
      <c r="L195" s="247" t="s">
        <v>387</v>
      </c>
      <c r="M195" s="242" t="n">
        <v>44617</v>
      </c>
      <c r="N195" s="243" t="s">
        <v>828</v>
      </c>
    </row>
    <row r="196" customFormat="false" ht="12.75" hidden="false" customHeight="true" outlineLevel="0" collapsed="false">
      <c r="A196" s="235" t="s">
        <v>829</v>
      </c>
      <c r="B196" s="236" t="n">
        <v>97018.44</v>
      </c>
      <c r="C196" s="237" t="n">
        <v>38830000</v>
      </c>
      <c r="D196" s="237" t="s">
        <v>373</v>
      </c>
      <c r="E196" s="238" t="n">
        <v>44573</v>
      </c>
      <c r="F196" s="239" t="n">
        <v>532201102</v>
      </c>
      <c r="G196" s="208"/>
      <c r="H196" s="235" t="s">
        <v>810</v>
      </c>
      <c r="I196" s="240" t="n">
        <v>-97018.44</v>
      </c>
      <c r="J196" s="237" t="n">
        <v>38830000</v>
      </c>
      <c r="K196" s="237" t="n">
        <v>32110700</v>
      </c>
      <c r="L196" s="241" t="s">
        <v>379</v>
      </c>
      <c r="M196" s="242" t="n">
        <v>44610</v>
      </c>
      <c r="N196" s="243" t="s">
        <v>830</v>
      </c>
    </row>
    <row r="197" customFormat="false" ht="12.75" hidden="false" customHeight="true" outlineLevel="0" collapsed="false">
      <c r="A197" s="235" t="s">
        <v>831</v>
      </c>
      <c r="B197" s="236" t="n">
        <v>1393.12</v>
      </c>
      <c r="C197" s="237" t="n">
        <v>38830000</v>
      </c>
      <c r="D197" s="237" t="s">
        <v>373</v>
      </c>
      <c r="E197" s="238" t="n">
        <v>44571</v>
      </c>
      <c r="F197" s="244" t="n">
        <v>2273300042</v>
      </c>
      <c r="G197" s="208"/>
      <c r="H197" s="235" t="s">
        <v>796</v>
      </c>
      <c r="I197" s="240" t="n">
        <v>-1393.12</v>
      </c>
      <c r="J197" s="237" t="n">
        <v>38830000</v>
      </c>
      <c r="K197" s="237" t="n">
        <v>32110700</v>
      </c>
      <c r="L197" s="245" t="s">
        <v>383</v>
      </c>
      <c r="M197" s="242" t="n">
        <v>44670</v>
      </c>
      <c r="N197" s="243" t="s">
        <v>832</v>
      </c>
    </row>
    <row r="198" customFormat="false" ht="12.75" hidden="false" customHeight="true" outlineLevel="0" collapsed="false">
      <c r="A198" s="235" t="s">
        <v>833</v>
      </c>
      <c r="B198" s="236" t="n">
        <v>959.01</v>
      </c>
      <c r="C198" s="237" t="n">
        <v>38830000</v>
      </c>
      <c r="D198" s="237" t="s">
        <v>373</v>
      </c>
      <c r="E198" s="238" t="n">
        <v>44571</v>
      </c>
      <c r="F198" s="244" t="n">
        <v>2273300056</v>
      </c>
      <c r="G198" s="208"/>
      <c r="H198" s="235" t="s">
        <v>799</v>
      </c>
      <c r="I198" s="240" t="n">
        <v>-959.01</v>
      </c>
      <c r="J198" s="237" t="n">
        <v>38830000</v>
      </c>
      <c r="K198" s="237" t="n">
        <v>32110700</v>
      </c>
      <c r="L198" s="245" t="s">
        <v>383</v>
      </c>
      <c r="M198" s="242" t="n">
        <v>44670</v>
      </c>
      <c r="N198" s="243" t="s">
        <v>834</v>
      </c>
    </row>
    <row r="199" customFormat="false" ht="12.75" hidden="false" customHeight="true" outlineLevel="0" collapsed="false">
      <c r="A199" s="235" t="s">
        <v>835</v>
      </c>
      <c r="B199" s="236" t="n">
        <v>2877.03</v>
      </c>
      <c r="C199" s="237" t="n">
        <v>38830000</v>
      </c>
      <c r="D199" s="237" t="s">
        <v>373</v>
      </c>
      <c r="E199" s="238" t="n">
        <v>44574</v>
      </c>
      <c r="F199" s="244" t="n">
        <v>2273300042</v>
      </c>
      <c r="G199" s="208"/>
      <c r="H199" s="235" t="s">
        <v>796</v>
      </c>
      <c r="I199" s="240" t="n">
        <v>-2877.03</v>
      </c>
      <c r="J199" s="237" t="n">
        <v>38830000</v>
      </c>
      <c r="K199" s="237" t="n">
        <v>32110700</v>
      </c>
      <c r="L199" s="245" t="s">
        <v>383</v>
      </c>
      <c r="M199" s="242" t="n">
        <v>44670</v>
      </c>
      <c r="N199" s="243" t="s">
        <v>832</v>
      </c>
    </row>
    <row r="200" customFormat="false" ht="12.75" hidden="false" customHeight="true" outlineLevel="0" collapsed="false">
      <c r="A200" s="235" t="s">
        <v>836</v>
      </c>
      <c r="B200" s="236" t="n">
        <v>2250.95</v>
      </c>
      <c r="C200" s="237" t="n">
        <v>38830000</v>
      </c>
      <c r="D200" s="237" t="s">
        <v>373</v>
      </c>
      <c r="E200" s="238" t="n">
        <v>44575</v>
      </c>
      <c r="F200" s="244" t="n">
        <v>2273300056</v>
      </c>
      <c r="G200" s="208"/>
      <c r="H200" s="235" t="s">
        <v>799</v>
      </c>
      <c r="I200" s="240" t="n">
        <v>-2250.95</v>
      </c>
      <c r="J200" s="237" t="n">
        <v>38830000</v>
      </c>
      <c r="K200" s="237" t="n">
        <v>32110700</v>
      </c>
      <c r="L200" s="245" t="s">
        <v>383</v>
      </c>
      <c r="M200" s="242" t="n">
        <v>44670</v>
      </c>
      <c r="N200" s="243" t="s">
        <v>834</v>
      </c>
    </row>
    <row r="201" customFormat="false" ht="12.75" hidden="false" customHeight="true" outlineLevel="0" collapsed="false">
      <c r="A201" s="235" t="s">
        <v>837</v>
      </c>
      <c r="B201" s="236" t="n">
        <v>239997.42</v>
      </c>
      <c r="C201" s="237" t="n">
        <v>38830000</v>
      </c>
      <c r="D201" s="237" t="s">
        <v>373</v>
      </c>
      <c r="E201" s="238" t="n">
        <v>44578</v>
      </c>
      <c r="F201" s="239" t="n">
        <v>532201435</v>
      </c>
      <c r="G201" s="208"/>
      <c r="H201" s="235" t="s">
        <v>810</v>
      </c>
      <c r="I201" s="240" t="n">
        <v>-239997.42</v>
      </c>
      <c r="J201" s="237" t="n">
        <v>38830000</v>
      </c>
      <c r="K201" s="237" t="n">
        <v>32110700</v>
      </c>
      <c r="L201" s="241" t="s">
        <v>379</v>
      </c>
      <c r="M201" s="242" t="n">
        <v>44610</v>
      </c>
      <c r="N201" s="243" t="s">
        <v>838</v>
      </c>
    </row>
    <row r="202" customFormat="false" ht="12.75" hidden="false" customHeight="true" outlineLevel="0" collapsed="false">
      <c r="A202" s="235" t="s">
        <v>839</v>
      </c>
      <c r="B202" s="236" t="n">
        <v>185167.52</v>
      </c>
      <c r="C202" s="237" t="n">
        <v>38830000</v>
      </c>
      <c r="D202" s="237" t="s">
        <v>373</v>
      </c>
      <c r="E202" s="238" t="n">
        <v>44578</v>
      </c>
      <c r="F202" s="246" t="n">
        <v>7050631020</v>
      </c>
      <c r="G202" s="208"/>
      <c r="H202" s="235" t="s">
        <v>784</v>
      </c>
      <c r="I202" s="240" t="n">
        <v>-185167.52</v>
      </c>
      <c r="J202" s="237" t="n">
        <v>38830000</v>
      </c>
      <c r="K202" s="237" t="n">
        <v>32110700</v>
      </c>
      <c r="L202" s="247" t="s">
        <v>387</v>
      </c>
      <c r="M202" s="242" t="n">
        <v>44606</v>
      </c>
      <c r="N202" s="243" t="s">
        <v>840</v>
      </c>
    </row>
    <row r="203" customFormat="false" ht="12.75" hidden="false" customHeight="true" outlineLevel="0" collapsed="false">
      <c r="A203" s="235" t="s">
        <v>841</v>
      </c>
      <c r="B203" s="236" t="n">
        <v>21008.47</v>
      </c>
      <c r="C203" s="237" t="n">
        <v>38830000</v>
      </c>
      <c r="D203" s="237" t="s">
        <v>373</v>
      </c>
      <c r="E203" s="238" t="n">
        <v>44579</v>
      </c>
      <c r="F203" s="239" t="n">
        <v>232200936</v>
      </c>
      <c r="G203" s="208"/>
      <c r="H203" s="235" t="s">
        <v>842</v>
      </c>
      <c r="I203" s="240" t="n">
        <v>-21008.47</v>
      </c>
      <c r="J203" s="237" t="n">
        <v>38830000</v>
      </c>
      <c r="K203" s="237" t="n">
        <v>32110700</v>
      </c>
      <c r="L203" s="241" t="s">
        <v>379</v>
      </c>
      <c r="M203" s="242" t="n">
        <v>44579</v>
      </c>
      <c r="N203" s="243" t="s">
        <v>843</v>
      </c>
    </row>
    <row r="204" customFormat="false" ht="12.75" hidden="false" customHeight="true" outlineLevel="0" collapsed="false">
      <c r="A204" s="235" t="s">
        <v>844</v>
      </c>
      <c r="B204" s="236" t="n">
        <v>501623.15</v>
      </c>
      <c r="C204" s="237" t="n">
        <v>38830000</v>
      </c>
      <c r="D204" s="237" t="s">
        <v>373</v>
      </c>
      <c r="E204" s="238" t="n">
        <v>44579</v>
      </c>
      <c r="F204" s="239" t="n">
        <v>532201632</v>
      </c>
      <c r="G204" s="208"/>
      <c r="H204" s="235" t="s">
        <v>810</v>
      </c>
      <c r="I204" s="240" t="n">
        <v>-501623.15</v>
      </c>
      <c r="J204" s="237" t="n">
        <v>38830000</v>
      </c>
      <c r="K204" s="237" t="n">
        <v>32110700</v>
      </c>
      <c r="L204" s="241" t="s">
        <v>379</v>
      </c>
      <c r="M204" s="242" t="n">
        <v>44610</v>
      </c>
      <c r="N204" s="243" t="s">
        <v>845</v>
      </c>
    </row>
    <row r="205" customFormat="false" ht="12.75" hidden="false" customHeight="true" outlineLevel="0" collapsed="false">
      <c r="A205" s="235" t="s">
        <v>846</v>
      </c>
      <c r="B205" s="236" t="n">
        <v>6489.72</v>
      </c>
      <c r="C205" s="237" t="n">
        <v>38830000</v>
      </c>
      <c r="D205" s="237" t="s">
        <v>373</v>
      </c>
      <c r="E205" s="238" t="n">
        <v>44579</v>
      </c>
      <c r="F205" s="299" t="n">
        <v>2410167197</v>
      </c>
      <c r="G205" s="208"/>
      <c r="H205" s="235" t="s">
        <v>847</v>
      </c>
      <c r="I205" s="240" t="n">
        <v>-6489.72</v>
      </c>
      <c r="J205" s="237" t="n">
        <v>38830000</v>
      </c>
      <c r="K205" s="237" t="n">
        <v>32110700</v>
      </c>
      <c r="L205" s="255" t="s">
        <v>488</v>
      </c>
      <c r="M205" s="242" t="n">
        <v>44579</v>
      </c>
      <c r="N205" s="243" t="s">
        <v>848</v>
      </c>
    </row>
    <row r="206" customFormat="false" ht="12.75" hidden="false" customHeight="true" outlineLevel="0" collapsed="false">
      <c r="A206" s="235" t="s">
        <v>849</v>
      </c>
      <c r="B206" s="236" t="n">
        <v>18527.8</v>
      </c>
      <c r="C206" s="237" t="n">
        <v>38830000</v>
      </c>
      <c r="D206" s="237" t="s">
        <v>373</v>
      </c>
      <c r="E206" s="238" t="n">
        <v>44575</v>
      </c>
      <c r="F206" s="250" t="n">
        <v>422004738</v>
      </c>
      <c r="G206" s="208"/>
      <c r="H206" s="235" t="s">
        <v>850</v>
      </c>
      <c r="I206" s="240" t="n">
        <v>-18527.8</v>
      </c>
      <c r="J206" s="237" t="n">
        <v>38830000</v>
      </c>
      <c r="K206" s="237" t="n">
        <v>32110700</v>
      </c>
      <c r="L206" s="251" t="s">
        <v>409</v>
      </c>
      <c r="M206" s="242" t="n">
        <v>44582</v>
      </c>
      <c r="N206" s="243" t="s">
        <v>851</v>
      </c>
    </row>
    <row r="207" customFormat="false" ht="12.75" hidden="false" customHeight="true" outlineLevel="0" collapsed="false">
      <c r="A207" s="235" t="s">
        <v>852</v>
      </c>
      <c r="B207" s="236" t="n">
        <v>68940.81</v>
      </c>
      <c r="C207" s="237" t="n">
        <v>38830000</v>
      </c>
      <c r="D207" s="237" t="s">
        <v>373</v>
      </c>
      <c r="E207" s="238" t="n">
        <v>44580</v>
      </c>
      <c r="F207" s="239" t="n">
        <v>532201818</v>
      </c>
      <c r="G207" s="208"/>
      <c r="H207" s="235" t="s">
        <v>810</v>
      </c>
      <c r="I207" s="240" t="n">
        <v>-68940.81</v>
      </c>
      <c r="J207" s="237" t="n">
        <v>38830000</v>
      </c>
      <c r="K207" s="237" t="n">
        <v>32110700</v>
      </c>
      <c r="L207" s="241" t="s">
        <v>379</v>
      </c>
      <c r="M207" s="242" t="n">
        <v>44610</v>
      </c>
      <c r="N207" s="243" t="s">
        <v>853</v>
      </c>
    </row>
    <row r="208" customFormat="false" ht="12.75" hidden="false" customHeight="true" outlineLevel="0" collapsed="false">
      <c r="A208" s="235" t="s">
        <v>854</v>
      </c>
      <c r="B208" s="236" t="n">
        <v>639078.72</v>
      </c>
      <c r="C208" s="237" t="n">
        <v>38830000</v>
      </c>
      <c r="D208" s="237" t="s">
        <v>373</v>
      </c>
      <c r="E208" s="238" t="n">
        <v>44580</v>
      </c>
      <c r="F208" s="299" t="n">
        <v>4200001455</v>
      </c>
      <c r="G208" s="208"/>
      <c r="H208" s="235" t="s">
        <v>855</v>
      </c>
      <c r="I208" s="240" t="n">
        <v>-639078.72</v>
      </c>
      <c r="J208" s="237" t="n">
        <v>38830000</v>
      </c>
      <c r="K208" s="237" t="n">
        <v>32112700</v>
      </c>
      <c r="L208" s="249" t="s">
        <v>375</v>
      </c>
      <c r="M208" s="242" t="n">
        <v>44580</v>
      </c>
      <c r="N208" s="243" t="s">
        <v>856</v>
      </c>
    </row>
    <row r="209" customFormat="false" ht="12.75" hidden="false" customHeight="true" outlineLevel="0" collapsed="false">
      <c r="A209" s="235" t="s">
        <v>857</v>
      </c>
      <c r="B209" s="236" t="n">
        <v>46947.18</v>
      </c>
      <c r="C209" s="237" t="n">
        <v>38830000</v>
      </c>
      <c r="D209" s="237" t="s">
        <v>373</v>
      </c>
      <c r="E209" s="238" t="n">
        <v>44581</v>
      </c>
      <c r="F209" s="239" t="n">
        <v>532201980</v>
      </c>
      <c r="G209" s="208"/>
      <c r="H209" s="235" t="s">
        <v>858</v>
      </c>
      <c r="I209" s="240" t="n">
        <v>-46947.18</v>
      </c>
      <c r="J209" s="237" t="n">
        <v>38830000</v>
      </c>
      <c r="K209" s="237" t="n">
        <v>32110700</v>
      </c>
      <c r="L209" s="241" t="s">
        <v>379</v>
      </c>
      <c r="M209" s="242" t="n">
        <v>44581</v>
      </c>
      <c r="N209" s="243" t="s">
        <v>859</v>
      </c>
    </row>
    <row r="210" customFormat="false" ht="12.75" hidden="false" customHeight="true" outlineLevel="0" collapsed="false">
      <c r="A210" s="235" t="s">
        <v>860</v>
      </c>
      <c r="B210" s="236" t="n">
        <v>192712.8</v>
      </c>
      <c r="C210" s="237" t="n">
        <v>38830000</v>
      </c>
      <c r="D210" s="237" t="s">
        <v>373</v>
      </c>
      <c r="E210" s="238" t="n">
        <v>44581</v>
      </c>
      <c r="F210" s="246" t="n">
        <v>7060632462</v>
      </c>
      <c r="G210" s="208"/>
      <c r="H210" s="235" t="s">
        <v>793</v>
      </c>
      <c r="I210" s="240" t="n">
        <v>-192712.8</v>
      </c>
      <c r="J210" s="237" t="n">
        <v>38830000</v>
      </c>
      <c r="K210" s="237" t="n">
        <v>32110700</v>
      </c>
      <c r="L210" s="247" t="s">
        <v>387</v>
      </c>
      <c r="M210" s="242" t="n">
        <v>44617</v>
      </c>
      <c r="N210" s="243" t="s">
        <v>861</v>
      </c>
    </row>
    <row r="211" customFormat="false" ht="12.75" hidden="false" customHeight="true" outlineLevel="0" collapsed="false">
      <c r="A211" s="235" t="s">
        <v>862</v>
      </c>
      <c r="B211" s="236" t="n">
        <v>46291.88</v>
      </c>
      <c r="C211" s="237" t="n">
        <v>38830000</v>
      </c>
      <c r="D211" s="237" t="s">
        <v>373</v>
      </c>
      <c r="E211" s="238" t="n">
        <v>44581</v>
      </c>
      <c r="F211" s="246" t="n">
        <v>7050632467</v>
      </c>
      <c r="G211" s="208"/>
      <c r="H211" s="235" t="s">
        <v>784</v>
      </c>
      <c r="I211" s="240" t="n">
        <v>-46291.88</v>
      </c>
      <c r="J211" s="237" t="n">
        <v>38830000</v>
      </c>
      <c r="K211" s="237" t="n">
        <v>32110700</v>
      </c>
      <c r="L211" s="247" t="s">
        <v>387</v>
      </c>
      <c r="M211" s="242" t="n">
        <v>44606</v>
      </c>
      <c r="N211" s="243" t="s">
        <v>863</v>
      </c>
    </row>
    <row r="212" customFormat="false" ht="12.75" hidden="false" customHeight="true" outlineLevel="0" collapsed="false">
      <c r="A212" s="235" t="s">
        <v>864</v>
      </c>
      <c r="B212" s="236" t="n">
        <v>97018.44</v>
      </c>
      <c r="C212" s="237" t="n">
        <v>38830000</v>
      </c>
      <c r="D212" s="237" t="s">
        <v>373</v>
      </c>
      <c r="E212" s="238" t="n">
        <v>44585</v>
      </c>
      <c r="F212" s="239" t="n">
        <v>532202234</v>
      </c>
      <c r="G212" s="208"/>
      <c r="H212" s="235" t="s">
        <v>810</v>
      </c>
      <c r="I212" s="240" t="n">
        <v>-97018.44</v>
      </c>
      <c r="J212" s="237" t="n">
        <v>38830000</v>
      </c>
      <c r="K212" s="237" t="n">
        <v>32110700</v>
      </c>
      <c r="L212" s="241" t="s">
        <v>379</v>
      </c>
      <c r="M212" s="242" t="n">
        <v>44610</v>
      </c>
      <c r="N212" s="243" t="s">
        <v>865</v>
      </c>
    </row>
    <row r="213" customFormat="false" ht="12.75" hidden="false" customHeight="true" outlineLevel="0" collapsed="false">
      <c r="A213" s="235" t="s">
        <v>866</v>
      </c>
      <c r="B213" s="236" t="n">
        <v>1278157.44</v>
      </c>
      <c r="C213" s="237" t="n">
        <v>38830000</v>
      </c>
      <c r="D213" s="237" t="s">
        <v>373</v>
      </c>
      <c r="E213" s="238" t="n">
        <v>44585</v>
      </c>
      <c r="F213" s="299" t="n">
        <v>4200001465</v>
      </c>
      <c r="G213" s="208"/>
      <c r="H213" s="235" t="s">
        <v>867</v>
      </c>
      <c r="I213" s="240" t="n">
        <v>-1278157.44</v>
      </c>
      <c r="J213" s="237" t="n">
        <v>38830000</v>
      </c>
      <c r="K213" s="237" t="n">
        <v>32112700</v>
      </c>
      <c r="L213" s="249" t="s">
        <v>375</v>
      </c>
      <c r="M213" s="242" t="n">
        <v>44585</v>
      </c>
      <c r="N213" s="243" t="s">
        <v>868</v>
      </c>
    </row>
    <row r="214" customFormat="false" ht="12.75" hidden="false" customHeight="true" outlineLevel="0" collapsed="false">
      <c r="A214" s="235" t="s">
        <v>869</v>
      </c>
      <c r="B214" s="236" t="n">
        <v>959.01</v>
      </c>
      <c r="C214" s="237" t="n">
        <v>38830000</v>
      </c>
      <c r="D214" s="237" t="s">
        <v>373</v>
      </c>
      <c r="E214" s="238" t="n">
        <v>44578</v>
      </c>
      <c r="F214" s="244" t="n">
        <v>2273300203</v>
      </c>
      <c r="G214" s="208"/>
      <c r="H214" s="235" t="s">
        <v>799</v>
      </c>
      <c r="I214" s="240" t="n">
        <v>-959.01</v>
      </c>
      <c r="J214" s="237" t="n">
        <v>38830000</v>
      </c>
      <c r="K214" s="237" t="n">
        <v>32110700</v>
      </c>
      <c r="L214" s="245" t="s">
        <v>383</v>
      </c>
      <c r="M214" s="242" t="n">
        <v>44670</v>
      </c>
      <c r="N214" s="243" t="s">
        <v>870</v>
      </c>
    </row>
    <row r="215" customFormat="false" ht="12.75" hidden="false" customHeight="true" outlineLevel="0" collapsed="false">
      <c r="A215" s="235" t="s">
        <v>871</v>
      </c>
      <c r="B215" s="236" t="n">
        <v>2877.03</v>
      </c>
      <c r="C215" s="237" t="n">
        <v>38830000</v>
      </c>
      <c r="D215" s="237" t="s">
        <v>373</v>
      </c>
      <c r="E215" s="238" t="n">
        <v>44580</v>
      </c>
      <c r="F215" s="244" t="n">
        <v>2273300205</v>
      </c>
      <c r="G215" s="208"/>
      <c r="H215" s="235" t="s">
        <v>796</v>
      </c>
      <c r="I215" s="240" t="n">
        <v>-2877.03</v>
      </c>
      <c r="J215" s="237" t="n">
        <v>38830000</v>
      </c>
      <c r="K215" s="237" t="n">
        <v>32110700</v>
      </c>
      <c r="L215" s="245" t="s">
        <v>383</v>
      </c>
      <c r="M215" s="242" t="n">
        <v>44670</v>
      </c>
      <c r="N215" s="243" t="s">
        <v>872</v>
      </c>
    </row>
    <row r="216" customFormat="false" ht="12.75" hidden="false" customHeight="true" outlineLevel="0" collapsed="false">
      <c r="A216" s="235" t="s">
        <v>873</v>
      </c>
      <c r="B216" s="236" t="n">
        <v>21008.47</v>
      </c>
      <c r="C216" s="237" t="n">
        <v>38830000</v>
      </c>
      <c r="D216" s="237" t="s">
        <v>373</v>
      </c>
      <c r="E216" s="238" t="n">
        <v>44586</v>
      </c>
      <c r="F216" s="239" t="n">
        <v>232201477</v>
      </c>
      <c r="G216" s="208"/>
      <c r="H216" s="235" t="s">
        <v>874</v>
      </c>
      <c r="I216" s="240" t="n">
        <v>-21008.47</v>
      </c>
      <c r="J216" s="237" t="n">
        <v>38830000</v>
      </c>
      <c r="K216" s="237" t="n">
        <v>32110700</v>
      </c>
      <c r="L216" s="241" t="s">
        <v>379</v>
      </c>
      <c r="M216" s="242" t="n">
        <v>44586</v>
      </c>
      <c r="N216" s="243" t="s">
        <v>875</v>
      </c>
    </row>
    <row r="217" customFormat="false" ht="12.75" hidden="false" customHeight="true" outlineLevel="0" collapsed="false">
      <c r="A217" s="235" t="s">
        <v>876</v>
      </c>
      <c r="B217" s="236" t="n">
        <v>52056.72</v>
      </c>
      <c r="C217" s="237" t="n">
        <v>38830000</v>
      </c>
      <c r="D217" s="237" t="s">
        <v>373</v>
      </c>
      <c r="E217" s="238" t="n">
        <v>44587</v>
      </c>
      <c r="F217" s="256" t="n">
        <v>8241018175</v>
      </c>
      <c r="G217" s="208"/>
      <c r="H217" s="235" t="s">
        <v>877</v>
      </c>
      <c r="I217" s="240" t="n">
        <v>-52056.72</v>
      </c>
      <c r="J217" s="237" t="n">
        <v>38830000</v>
      </c>
      <c r="K217" s="237" t="n">
        <v>32110700</v>
      </c>
      <c r="L217" s="257" t="s">
        <v>504</v>
      </c>
      <c r="M217" s="242" t="n">
        <v>44602</v>
      </c>
      <c r="N217" s="243" t="s">
        <v>878</v>
      </c>
    </row>
    <row r="218" customFormat="false" ht="12.75" hidden="false" customHeight="true" outlineLevel="0" collapsed="false">
      <c r="A218" s="235" t="s">
        <v>879</v>
      </c>
      <c r="B218" s="236" t="n">
        <v>148865.74</v>
      </c>
      <c r="C218" s="237" t="n">
        <v>38830000</v>
      </c>
      <c r="D218" s="237" t="s">
        <v>373</v>
      </c>
      <c r="E218" s="238" t="n">
        <v>44588</v>
      </c>
      <c r="F218" s="297" t="n">
        <v>200735968</v>
      </c>
      <c r="G218" s="208"/>
      <c r="H218" s="235" t="s">
        <v>880</v>
      </c>
      <c r="I218" s="240" t="n">
        <v>-148865.74</v>
      </c>
      <c r="J218" s="237" t="n">
        <v>38830000</v>
      </c>
      <c r="K218" s="237" t="n">
        <v>32110700</v>
      </c>
      <c r="L218" s="298" t="s">
        <v>644</v>
      </c>
      <c r="M218" s="242" t="n">
        <v>44588</v>
      </c>
      <c r="N218" s="243" t="s">
        <v>881</v>
      </c>
    </row>
    <row r="219" customFormat="false" ht="12.75" hidden="false" customHeight="true" outlineLevel="0" collapsed="false">
      <c r="A219" s="235" t="s">
        <v>882</v>
      </c>
      <c r="B219" s="236" t="n">
        <v>46291.88</v>
      </c>
      <c r="C219" s="237" t="n">
        <v>38830000</v>
      </c>
      <c r="D219" s="237" t="s">
        <v>373</v>
      </c>
      <c r="E219" s="238" t="n">
        <v>44588</v>
      </c>
      <c r="F219" s="246" t="n">
        <v>7050633807</v>
      </c>
      <c r="G219" s="208"/>
      <c r="H219" s="235" t="s">
        <v>784</v>
      </c>
      <c r="I219" s="240" t="n">
        <v>-46291.88</v>
      </c>
      <c r="J219" s="237" t="n">
        <v>38830000</v>
      </c>
      <c r="K219" s="237" t="n">
        <v>32110700</v>
      </c>
      <c r="L219" s="247" t="s">
        <v>387</v>
      </c>
      <c r="M219" s="242" t="n">
        <v>44606</v>
      </c>
      <c r="N219" s="243" t="s">
        <v>883</v>
      </c>
    </row>
    <row r="220" customFormat="false" ht="12.75" hidden="false" customHeight="true" outlineLevel="0" collapsed="false">
      <c r="A220" s="235" t="s">
        <v>884</v>
      </c>
      <c r="B220" s="236" t="n">
        <v>1278157.44</v>
      </c>
      <c r="C220" s="237" t="n">
        <v>38830000</v>
      </c>
      <c r="D220" s="237" t="s">
        <v>373</v>
      </c>
      <c r="E220" s="238" t="n">
        <v>44588</v>
      </c>
      <c r="F220" s="299" t="n">
        <v>4200001475</v>
      </c>
      <c r="G220" s="208"/>
      <c r="H220" s="235" t="s">
        <v>885</v>
      </c>
      <c r="I220" s="240" t="n">
        <v>-1278157.44</v>
      </c>
      <c r="J220" s="237" t="n">
        <v>38830000</v>
      </c>
      <c r="K220" s="237" t="n">
        <v>32112700</v>
      </c>
      <c r="L220" s="249" t="s">
        <v>375</v>
      </c>
      <c r="M220" s="242" t="n">
        <v>44588</v>
      </c>
      <c r="N220" s="243" t="s">
        <v>886</v>
      </c>
    </row>
    <row r="221" customFormat="false" ht="12.75" hidden="false" customHeight="true" outlineLevel="0" collapsed="false">
      <c r="A221" s="235" t="s">
        <v>887</v>
      </c>
      <c r="B221" s="236" t="n">
        <v>275763.24</v>
      </c>
      <c r="C221" s="237" t="n">
        <v>38830000</v>
      </c>
      <c r="D221" s="237" t="s">
        <v>373</v>
      </c>
      <c r="E221" s="238" t="n">
        <v>44589</v>
      </c>
      <c r="F221" s="239" t="n">
        <v>532202927</v>
      </c>
      <c r="G221" s="208"/>
      <c r="H221" s="235" t="s">
        <v>810</v>
      </c>
      <c r="I221" s="240" t="n">
        <v>-275763.24</v>
      </c>
      <c r="J221" s="237" t="n">
        <v>38830000</v>
      </c>
      <c r="K221" s="237" t="n">
        <v>32110700</v>
      </c>
      <c r="L221" s="241" t="s">
        <v>379</v>
      </c>
      <c r="M221" s="242" t="n">
        <v>44610</v>
      </c>
      <c r="N221" s="243" t="s">
        <v>888</v>
      </c>
    </row>
    <row r="222" customFormat="false" ht="12.75" hidden="false" customHeight="true" outlineLevel="0" collapsed="false">
      <c r="A222" s="235" t="s">
        <v>889</v>
      </c>
      <c r="B222" s="236" t="n">
        <v>46319.5</v>
      </c>
      <c r="C222" s="237" t="n">
        <v>38830000</v>
      </c>
      <c r="D222" s="237" t="s">
        <v>373</v>
      </c>
      <c r="E222" s="238" t="n">
        <v>44589</v>
      </c>
      <c r="F222" s="250" t="n">
        <v>422007725</v>
      </c>
      <c r="G222" s="208"/>
      <c r="H222" s="235" t="s">
        <v>890</v>
      </c>
      <c r="I222" s="240" t="n">
        <v>-46319.5</v>
      </c>
      <c r="J222" s="237" t="n">
        <v>38830000</v>
      </c>
      <c r="K222" s="237" t="n">
        <v>32110700</v>
      </c>
      <c r="L222" s="251" t="s">
        <v>409</v>
      </c>
      <c r="M222" s="242" t="n">
        <v>44592</v>
      </c>
      <c r="N222" s="243" t="s">
        <v>891</v>
      </c>
    </row>
    <row r="223" customFormat="false" ht="12.75" hidden="false" customHeight="true" outlineLevel="0" collapsed="false">
      <c r="A223" s="235" t="s">
        <v>892</v>
      </c>
      <c r="B223" s="236" t="n">
        <v>200649.26</v>
      </c>
      <c r="C223" s="237" t="n">
        <v>38830000</v>
      </c>
      <c r="D223" s="237" t="s">
        <v>373</v>
      </c>
      <c r="E223" s="238" t="n">
        <v>44588</v>
      </c>
      <c r="F223" s="239" t="n">
        <v>532202820</v>
      </c>
      <c r="G223" s="208"/>
      <c r="H223" s="235" t="s">
        <v>810</v>
      </c>
      <c r="I223" s="240" t="n">
        <v>-200649.26</v>
      </c>
      <c r="J223" s="237" t="n">
        <v>38830000</v>
      </c>
      <c r="K223" s="237" t="n">
        <v>32110700</v>
      </c>
      <c r="L223" s="241" t="s">
        <v>379</v>
      </c>
      <c r="M223" s="242" t="n">
        <v>44610</v>
      </c>
      <c r="N223" s="243" t="s">
        <v>893</v>
      </c>
    </row>
    <row r="224" customFormat="false" ht="12.75" hidden="false" customHeight="true" outlineLevel="0" collapsed="false">
      <c r="A224" s="235" t="s">
        <v>894</v>
      </c>
      <c r="B224" s="236" t="n">
        <v>137881.62</v>
      </c>
      <c r="C224" s="237" t="n">
        <v>38830000</v>
      </c>
      <c r="D224" s="237" t="s">
        <v>373</v>
      </c>
      <c r="E224" s="238" t="n">
        <v>44588</v>
      </c>
      <c r="F224" s="239" t="n">
        <v>532202811</v>
      </c>
      <c r="G224" s="208"/>
      <c r="H224" s="235" t="s">
        <v>810</v>
      </c>
      <c r="I224" s="240" t="n">
        <v>-137881.62</v>
      </c>
      <c r="J224" s="237" t="n">
        <v>38830000</v>
      </c>
      <c r="K224" s="237" t="n">
        <v>32110700</v>
      </c>
      <c r="L224" s="241" t="s">
        <v>379</v>
      </c>
      <c r="M224" s="242" t="n">
        <v>44610</v>
      </c>
      <c r="N224" s="243" t="s">
        <v>895</v>
      </c>
    </row>
    <row r="225" customFormat="false" ht="12.75" hidden="false" customHeight="true" outlineLevel="0" collapsed="false">
      <c r="A225" s="235" t="s">
        <v>896</v>
      </c>
      <c r="B225" s="236" t="n">
        <v>928.75</v>
      </c>
      <c r="C225" s="237" t="n">
        <v>38830000</v>
      </c>
      <c r="D225" s="237" t="s">
        <v>373</v>
      </c>
      <c r="E225" s="238" t="n">
        <v>44588</v>
      </c>
      <c r="F225" s="244" t="n">
        <v>2273300329</v>
      </c>
      <c r="G225" s="208"/>
      <c r="H225" s="235" t="s">
        <v>799</v>
      </c>
      <c r="I225" s="240" t="n">
        <v>-928.75</v>
      </c>
      <c r="J225" s="237" t="n">
        <v>38830000</v>
      </c>
      <c r="K225" s="237" t="n">
        <v>32110700</v>
      </c>
      <c r="L225" s="245" t="s">
        <v>383</v>
      </c>
      <c r="M225" s="242" t="n">
        <v>44670</v>
      </c>
      <c r="N225" s="243" t="s">
        <v>897</v>
      </c>
    </row>
    <row r="226" customFormat="false" ht="12.75" hidden="false" customHeight="true" outlineLevel="0" collapsed="false">
      <c r="A226" s="235" t="s">
        <v>898</v>
      </c>
      <c r="B226" s="236" t="n">
        <v>46291.88</v>
      </c>
      <c r="C226" s="237" t="n">
        <v>38830000</v>
      </c>
      <c r="D226" s="237" t="s">
        <v>373</v>
      </c>
      <c r="E226" s="238" t="n">
        <v>44592</v>
      </c>
      <c r="F226" s="246" t="n">
        <v>7050633872</v>
      </c>
      <c r="G226" s="208"/>
      <c r="H226" s="235" t="s">
        <v>784</v>
      </c>
      <c r="I226" s="240" t="n">
        <v>-46291.88</v>
      </c>
      <c r="J226" s="237" t="n">
        <v>38830000</v>
      </c>
      <c r="K226" s="237" t="n">
        <v>32110700</v>
      </c>
      <c r="L226" s="247" t="s">
        <v>387</v>
      </c>
      <c r="M226" s="242" t="n">
        <v>44606</v>
      </c>
      <c r="N226" s="243" t="s">
        <v>899</v>
      </c>
    </row>
    <row r="227" customFormat="false" ht="12.75" hidden="false" customHeight="true" outlineLevel="0" collapsed="false">
      <c r="A227" s="235" t="s">
        <v>900</v>
      </c>
      <c r="B227" s="236" t="n">
        <v>7410.02</v>
      </c>
      <c r="C227" s="237" t="n">
        <v>38830000</v>
      </c>
      <c r="D227" s="237" t="s">
        <v>373</v>
      </c>
      <c r="E227" s="238" t="n">
        <v>44592</v>
      </c>
      <c r="F227" s="239" t="n">
        <v>532203059</v>
      </c>
      <c r="G227" s="208"/>
      <c r="H227" s="235" t="s">
        <v>810</v>
      </c>
      <c r="I227" s="240" t="n">
        <v>-7410.02</v>
      </c>
      <c r="J227" s="237" t="n">
        <v>38830000</v>
      </c>
      <c r="K227" s="237" t="n">
        <v>32110700</v>
      </c>
      <c r="L227" s="241" t="s">
        <v>379</v>
      </c>
      <c r="M227" s="242" t="n">
        <v>44610</v>
      </c>
      <c r="N227" s="243" t="s">
        <v>901</v>
      </c>
    </row>
    <row r="228" customFormat="false" ht="12.75" hidden="false" customHeight="true" outlineLevel="0" collapsed="false">
      <c r="A228" s="235" t="s">
        <v>902</v>
      </c>
      <c r="B228" s="236" t="n">
        <v>928.75</v>
      </c>
      <c r="C228" s="237" t="n">
        <v>38830000</v>
      </c>
      <c r="D228" s="237" t="s">
        <v>373</v>
      </c>
      <c r="E228" s="238" t="n">
        <v>44592</v>
      </c>
      <c r="F228" s="244" t="n">
        <v>2273300359</v>
      </c>
      <c r="G228" s="208"/>
      <c r="H228" s="235" t="s">
        <v>796</v>
      </c>
      <c r="I228" s="240" t="n">
        <v>-928.75</v>
      </c>
      <c r="J228" s="237" t="n">
        <v>38830000</v>
      </c>
      <c r="K228" s="237" t="n">
        <v>32110700</v>
      </c>
      <c r="L228" s="245" t="s">
        <v>383</v>
      </c>
      <c r="M228" s="242" t="n">
        <v>44670</v>
      </c>
      <c r="N228" s="243" t="s">
        <v>903</v>
      </c>
    </row>
    <row r="229" customFormat="false" ht="12.75" hidden="false" customHeight="true" outlineLevel="0" collapsed="false">
      <c r="A229" s="258" t="s">
        <v>904</v>
      </c>
      <c r="B229" s="259" t="n">
        <v>464.37</v>
      </c>
      <c r="C229" s="237" t="n">
        <v>38830000</v>
      </c>
      <c r="D229" s="237" t="s">
        <v>373</v>
      </c>
      <c r="E229" s="260" t="n">
        <v>44592</v>
      </c>
      <c r="F229" s="261" t="n">
        <v>2273300359</v>
      </c>
      <c r="G229" s="208"/>
      <c r="H229" s="262" t="s">
        <v>796</v>
      </c>
      <c r="I229" s="263" t="n">
        <v>-464.37</v>
      </c>
      <c r="J229" s="264" t="n">
        <v>38830000</v>
      </c>
      <c r="K229" s="264" t="n">
        <v>32110700</v>
      </c>
      <c r="L229" s="265" t="s">
        <v>383</v>
      </c>
      <c r="M229" s="266" t="n">
        <v>44670</v>
      </c>
      <c r="N229" s="267" t="s">
        <v>903</v>
      </c>
    </row>
    <row r="230" customFormat="false" ht="12.75" hidden="false" customHeight="true" outlineLevel="0" collapsed="false">
      <c r="A230" s="268" t="s">
        <v>17</v>
      </c>
      <c r="B230" s="269" t="n">
        <f aca="false">SUM(B178:B229)</f>
        <v>9319254.96</v>
      </c>
      <c r="C230" s="270"/>
      <c r="D230" s="271"/>
      <c r="E230" s="272"/>
      <c r="F230" s="273"/>
      <c r="G230" s="229"/>
      <c r="H230" s="274"/>
      <c r="I230" s="269" t="n">
        <f aca="false">SUM(I178:I229)</f>
        <v>-9319254.96</v>
      </c>
      <c r="J230" s="271"/>
      <c r="K230" s="271"/>
      <c r="L230" s="275"/>
      <c r="M230" s="272"/>
      <c r="N230" s="276"/>
      <c r="O230" s="316"/>
    </row>
    <row r="231" customFormat="false" ht="12.75" hidden="false" customHeight="true" outlineLevel="0" collapsed="false">
      <c r="A231" s="224" t="s">
        <v>905</v>
      </c>
      <c r="B231" s="225" t="n">
        <v>219421.62</v>
      </c>
      <c r="C231" s="231" t="n">
        <v>38830000</v>
      </c>
      <c r="D231" s="231" t="s">
        <v>373</v>
      </c>
      <c r="E231" s="227" t="n">
        <v>44593</v>
      </c>
      <c r="F231" s="317" t="n">
        <v>922100550</v>
      </c>
      <c r="G231" s="229"/>
      <c r="H231" s="224" t="s">
        <v>906</v>
      </c>
      <c r="I231" s="230" t="n">
        <v>-219421.62</v>
      </c>
      <c r="J231" s="231" t="n">
        <v>38830000</v>
      </c>
      <c r="K231" s="231" t="n">
        <v>32110700</v>
      </c>
      <c r="L231" s="318" t="s">
        <v>464</v>
      </c>
      <c r="M231" s="233" t="n">
        <v>44616</v>
      </c>
      <c r="N231" s="234" t="s">
        <v>907</v>
      </c>
      <c r="O231" s="314"/>
    </row>
    <row r="232" customFormat="false" ht="12.75" hidden="false" customHeight="true" outlineLevel="0" collapsed="false">
      <c r="A232" s="235" t="s">
        <v>908</v>
      </c>
      <c r="B232" s="236" t="n">
        <v>192712.8</v>
      </c>
      <c r="C232" s="237" t="n">
        <v>38830000</v>
      </c>
      <c r="D232" s="237" t="s">
        <v>373</v>
      </c>
      <c r="E232" s="238" t="n">
        <v>44595</v>
      </c>
      <c r="F232" s="246" t="n">
        <v>7050635284</v>
      </c>
      <c r="G232" s="229"/>
      <c r="H232" s="235" t="s">
        <v>909</v>
      </c>
      <c r="I232" s="240" t="n">
        <v>-192712.8</v>
      </c>
      <c r="J232" s="237" t="n">
        <v>38830000</v>
      </c>
      <c r="K232" s="237" t="n">
        <v>32110700</v>
      </c>
      <c r="L232" s="247" t="s">
        <v>387</v>
      </c>
      <c r="M232" s="242" t="n">
        <v>44629</v>
      </c>
      <c r="N232" s="243" t="s">
        <v>910</v>
      </c>
      <c r="O232" s="314"/>
    </row>
    <row r="233" customFormat="false" ht="12.75" hidden="false" customHeight="true" outlineLevel="0" collapsed="false">
      <c r="A233" s="235" t="s">
        <v>911</v>
      </c>
      <c r="B233" s="236" t="n">
        <v>37260.56</v>
      </c>
      <c r="C233" s="237" t="n">
        <v>38830000</v>
      </c>
      <c r="D233" s="237" t="s">
        <v>373</v>
      </c>
      <c r="E233" s="238" t="n">
        <v>44596</v>
      </c>
      <c r="F233" s="252" t="n">
        <v>922100659</v>
      </c>
      <c r="G233" s="229"/>
      <c r="H233" s="235" t="s">
        <v>906</v>
      </c>
      <c r="I233" s="240" t="n">
        <v>-37260.56</v>
      </c>
      <c r="J233" s="237" t="n">
        <v>38830000</v>
      </c>
      <c r="K233" s="237" t="n">
        <v>32110700</v>
      </c>
      <c r="L233" s="253" t="s">
        <v>464</v>
      </c>
      <c r="M233" s="242" t="n">
        <v>44616</v>
      </c>
      <c r="N233" s="243" t="s">
        <v>912</v>
      </c>
      <c r="O233" s="314"/>
    </row>
    <row r="234" customFormat="false" ht="12.75" hidden="false" customHeight="true" outlineLevel="0" collapsed="false">
      <c r="A234" s="235" t="s">
        <v>913</v>
      </c>
      <c r="B234" s="236" t="n">
        <v>46291.88</v>
      </c>
      <c r="C234" s="237" t="n">
        <v>38830000</v>
      </c>
      <c r="D234" s="237" t="s">
        <v>373</v>
      </c>
      <c r="E234" s="238" t="n">
        <v>44599</v>
      </c>
      <c r="F234" s="246" t="n">
        <v>7050635345</v>
      </c>
      <c r="G234" s="229"/>
      <c r="H234" s="235" t="s">
        <v>914</v>
      </c>
      <c r="I234" s="240" t="n">
        <v>-46291.88</v>
      </c>
      <c r="J234" s="237" t="n">
        <v>38830000</v>
      </c>
      <c r="K234" s="237" t="n">
        <v>32110700</v>
      </c>
      <c r="L234" s="247" t="s">
        <v>387</v>
      </c>
      <c r="M234" s="242" t="n">
        <v>44622</v>
      </c>
      <c r="N234" s="243" t="s">
        <v>915</v>
      </c>
      <c r="O234" s="314"/>
    </row>
    <row r="235" customFormat="false" ht="12.75" hidden="false" customHeight="true" outlineLevel="0" collapsed="false">
      <c r="A235" s="235" t="s">
        <v>916</v>
      </c>
      <c r="B235" s="236" t="n">
        <v>97018.44</v>
      </c>
      <c r="C235" s="237" t="n">
        <v>38830000</v>
      </c>
      <c r="D235" s="237" t="s">
        <v>373</v>
      </c>
      <c r="E235" s="238" t="n">
        <v>44599</v>
      </c>
      <c r="F235" s="239" t="n">
        <v>532203926</v>
      </c>
      <c r="G235" s="229"/>
      <c r="H235" s="235" t="s">
        <v>917</v>
      </c>
      <c r="I235" s="240" t="n">
        <v>-97018.44</v>
      </c>
      <c r="J235" s="237" t="n">
        <v>38830000</v>
      </c>
      <c r="K235" s="237" t="n">
        <v>32110700</v>
      </c>
      <c r="L235" s="241" t="s">
        <v>379</v>
      </c>
      <c r="M235" s="242" t="n">
        <v>44634</v>
      </c>
      <c r="N235" s="243" t="s">
        <v>918</v>
      </c>
      <c r="O235" s="314"/>
    </row>
    <row r="236" customFormat="false" ht="12.75" hidden="false" customHeight="true" outlineLevel="0" collapsed="false">
      <c r="A236" s="235" t="s">
        <v>919</v>
      </c>
      <c r="B236" s="236" t="n">
        <v>300973.89</v>
      </c>
      <c r="C236" s="237" t="n">
        <v>38830000</v>
      </c>
      <c r="D236" s="237" t="s">
        <v>373</v>
      </c>
      <c r="E236" s="238" t="n">
        <v>44599</v>
      </c>
      <c r="F236" s="239" t="n">
        <v>532203951</v>
      </c>
      <c r="G236" s="229"/>
      <c r="H236" s="235" t="s">
        <v>917</v>
      </c>
      <c r="I236" s="240" t="n">
        <v>-300973.89</v>
      </c>
      <c r="J236" s="237" t="n">
        <v>38830000</v>
      </c>
      <c r="K236" s="237" t="n">
        <v>32110700</v>
      </c>
      <c r="L236" s="241" t="s">
        <v>379</v>
      </c>
      <c r="M236" s="242" t="n">
        <v>44634</v>
      </c>
      <c r="N236" s="243" t="s">
        <v>920</v>
      </c>
      <c r="O236" s="314"/>
    </row>
    <row r="237" customFormat="false" ht="12.75" hidden="false" customHeight="true" outlineLevel="0" collapsed="false">
      <c r="A237" s="235" t="s">
        <v>921</v>
      </c>
      <c r="B237" s="236" t="n">
        <v>160594</v>
      </c>
      <c r="C237" s="237" t="n">
        <v>38830000</v>
      </c>
      <c r="D237" s="237" t="s">
        <v>373</v>
      </c>
      <c r="E237" s="238" t="n">
        <v>44600</v>
      </c>
      <c r="F237" s="246" t="n">
        <v>7050635375</v>
      </c>
      <c r="G237" s="229"/>
      <c r="H237" s="235" t="s">
        <v>909</v>
      </c>
      <c r="I237" s="240" t="n">
        <v>-160594</v>
      </c>
      <c r="J237" s="237" t="n">
        <v>38830000</v>
      </c>
      <c r="K237" s="237" t="n">
        <v>32110700</v>
      </c>
      <c r="L237" s="247" t="s">
        <v>387</v>
      </c>
      <c r="M237" s="242" t="n">
        <v>44629</v>
      </c>
      <c r="N237" s="243" t="s">
        <v>922</v>
      </c>
      <c r="O237" s="314"/>
    </row>
    <row r="238" customFormat="false" ht="12.75" hidden="false" customHeight="true" outlineLevel="0" collapsed="false">
      <c r="A238" s="235" t="s">
        <v>923</v>
      </c>
      <c r="B238" s="236" t="n">
        <v>381360.21</v>
      </c>
      <c r="C238" s="237" t="n">
        <v>38830000</v>
      </c>
      <c r="D238" s="237" t="s">
        <v>373</v>
      </c>
      <c r="E238" s="238" t="n">
        <v>44601</v>
      </c>
      <c r="F238" s="299" t="n">
        <v>4200001501</v>
      </c>
      <c r="G238" s="229"/>
      <c r="H238" s="235" t="s">
        <v>924</v>
      </c>
      <c r="I238" s="240" t="n">
        <v>-381360.21</v>
      </c>
      <c r="J238" s="237" t="n">
        <v>38830000</v>
      </c>
      <c r="K238" s="237" t="n">
        <v>32112700</v>
      </c>
      <c r="L238" s="249" t="s">
        <v>375</v>
      </c>
      <c r="M238" s="242" t="n">
        <v>44601</v>
      </c>
      <c r="N238" s="243" t="s">
        <v>925</v>
      </c>
      <c r="O238" s="314"/>
    </row>
    <row r="239" customFormat="false" ht="12.75" hidden="false" customHeight="true" outlineLevel="0" collapsed="false">
      <c r="A239" s="235" t="s">
        <v>926</v>
      </c>
      <c r="B239" s="236" t="n">
        <v>2556314.88</v>
      </c>
      <c r="C239" s="237" t="n">
        <v>38830000</v>
      </c>
      <c r="D239" s="237" t="s">
        <v>373</v>
      </c>
      <c r="E239" s="238" t="n">
        <v>44601</v>
      </c>
      <c r="F239" s="299" t="n">
        <v>4200001502</v>
      </c>
      <c r="G239" s="229"/>
      <c r="H239" s="235" t="s">
        <v>927</v>
      </c>
      <c r="I239" s="240" t="n">
        <v>-2556314.88</v>
      </c>
      <c r="J239" s="237" t="n">
        <v>38830000</v>
      </c>
      <c r="K239" s="237" t="n">
        <v>32112700</v>
      </c>
      <c r="L239" s="249" t="s">
        <v>375</v>
      </c>
      <c r="M239" s="242" t="n">
        <v>44601</v>
      </c>
      <c r="N239" s="243" t="s">
        <v>928</v>
      </c>
      <c r="O239" s="314"/>
    </row>
    <row r="240" customFormat="false" ht="12.75" hidden="false" customHeight="true" outlineLevel="0" collapsed="false">
      <c r="A240" s="235" t="s">
        <v>929</v>
      </c>
      <c r="B240" s="236" t="n">
        <v>14820.04</v>
      </c>
      <c r="C240" s="237" t="n">
        <v>38830000</v>
      </c>
      <c r="D240" s="237" t="s">
        <v>373</v>
      </c>
      <c r="E240" s="238" t="n">
        <v>44602</v>
      </c>
      <c r="F240" s="239" t="n">
        <v>532204427</v>
      </c>
      <c r="G240" s="229"/>
      <c r="H240" s="235" t="s">
        <v>917</v>
      </c>
      <c r="I240" s="240" t="n">
        <v>-14820.04</v>
      </c>
      <c r="J240" s="237" t="n">
        <v>38830000</v>
      </c>
      <c r="K240" s="237" t="n">
        <v>32110700</v>
      </c>
      <c r="L240" s="241" t="s">
        <v>379</v>
      </c>
      <c r="M240" s="242" t="n">
        <v>44634</v>
      </c>
      <c r="N240" s="243" t="s">
        <v>930</v>
      </c>
      <c r="O240" s="314"/>
    </row>
    <row r="241" customFormat="false" ht="12.75" hidden="false" customHeight="true" outlineLevel="0" collapsed="false">
      <c r="A241" s="235" t="s">
        <v>931</v>
      </c>
      <c r="B241" s="236" t="n">
        <v>200649.26</v>
      </c>
      <c r="C241" s="237" t="n">
        <v>38830000</v>
      </c>
      <c r="D241" s="237" t="s">
        <v>373</v>
      </c>
      <c r="E241" s="238" t="n">
        <v>44602</v>
      </c>
      <c r="F241" s="239" t="n">
        <v>532204430</v>
      </c>
      <c r="G241" s="229"/>
      <c r="H241" s="235" t="s">
        <v>917</v>
      </c>
      <c r="I241" s="240" t="n">
        <v>-200649.26</v>
      </c>
      <c r="J241" s="237" t="n">
        <v>38830000</v>
      </c>
      <c r="K241" s="237" t="n">
        <v>32110700</v>
      </c>
      <c r="L241" s="241" t="s">
        <v>379</v>
      </c>
      <c r="M241" s="242" t="n">
        <v>44634</v>
      </c>
      <c r="N241" s="243" t="s">
        <v>932</v>
      </c>
      <c r="O241" s="314"/>
    </row>
    <row r="242" customFormat="false" ht="12.75" hidden="false" customHeight="true" outlineLevel="0" collapsed="false">
      <c r="A242" s="235" t="s">
        <v>933</v>
      </c>
      <c r="B242" s="236" t="n">
        <v>9871.42</v>
      </c>
      <c r="C242" s="237" t="n">
        <v>38830000</v>
      </c>
      <c r="D242" s="237" t="s">
        <v>373</v>
      </c>
      <c r="E242" s="238" t="n">
        <v>44603</v>
      </c>
      <c r="F242" s="246" t="n">
        <v>7020860661</v>
      </c>
      <c r="G242" s="229"/>
      <c r="H242" s="235" t="s">
        <v>934</v>
      </c>
      <c r="I242" s="240" t="n">
        <v>-9871.42</v>
      </c>
      <c r="J242" s="237" t="n">
        <v>38830000</v>
      </c>
      <c r="K242" s="237" t="n">
        <v>32110700</v>
      </c>
      <c r="L242" s="247" t="s">
        <v>387</v>
      </c>
      <c r="M242" s="242" t="n">
        <v>44641</v>
      </c>
      <c r="N242" s="243" t="s">
        <v>935</v>
      </c>
      <c r="O242" s="314"/>
    </row>
    <row r="243" customFormat="false" ht="12.75" hidden="false" customHeight="true" outlineLevel="0" collapsed="false">
      <c r="A243" s="235" t="s">
        <v>936</v>
      </c>
      <c r="B243" s="236" t="n">
        <v>45960.54</v>
      </c>
      <c r="C243" s="237" t="n">
        <v>38830000</v>
      </c>
      <c r="D243" s="237" t="s">
        <v>373</v>
      </c>
      <c r="E243" s="238" t="n">
        <v>44603</v>
      </c>
      <c r="F243" s="239" t="n">
        <v>532204579</v>
      </c>
      <c r="G243" s="229"/>
      <c r="H243" s="235" t="s">
        <v>917</v>
      </c>
      <c r="I243" s="240" t="n">
        <v>-45960.54</v>
      </c>
      <c r="J243" s="237" t="n">
        <v>38830000</v>
      </c>
      <c r="K243" s="237" t="n">
        <v>32110700</v>
      </c>
      <c r="L243" s="241" t="s">
        <v>379</v>
      </c>
      <c r="M243" s="242" t="n">
        <v>44634</v>
      </c>
      <c r="N243" s="243" t="s">
        <v>937</v>
      </c>
      <c r="O243" s="314"/>
    </row>
    <row r="244" customFormat="false" ht="12.75" hidden="false" customHeight="true" outlineLevel="0" collapsed="false">
      <c r="A244" s="235" t="s">
        <v>938</v>
      </c>
      <c r="B244" s="236" t="n">
        <v>2352.13</v>
      </c>
      <c r="C244" s="237" t="n">
        <v>38830000</v>
      </c>
      <c r="D244" s="237" t="s">
        <v>373</v>
      </c>
      <c r="E244" s="238" t="n">
        <v>44599</v>
      </c>
      <c r="F244" s="244" t="n">
        <v>2273300468</v>
      </c>
      <c r="G244" s="229"/>
      <c r="H244" s="235" t="s">
        <v>799</v>
      </c>
      <c r="I244" s="240" t="n">
        <v>-2352.13</v>
      </c>
      <c r="J244" s="237" t="n">
        <v>38830000</v>
      </c>
      <c r="K244" s="237" t="n">
        <v>32110700</v>
      </c>
      <c r="L244" s="245" t="s">
        <v>383</v>
      </c>
      <c r="M244" s="242" t="n">
        <v>44670</v>
      </c>
      <c r="N244" s="243" t="s">
        <v>939</v>
      </c>
      <c r="O244" s="314"/>
    </row>
    <row r="245" customFormat="false" ht="12.75" hidden="false" customHeight="true" outlineLevel="0" collapsed="false">
      <c r="A245" s="235" t="s">
        <v>940</v>
      </c>
      <c r="B245" s="236" t="n">
        <v>46291.88</v>
      </c>
      <c r="C245" s="237" t="n">
        <v>38830000</v>
      </c>
      <c r="D245" s="237" t="s">
        <v>373</v>
      </c>
      <c r="E245" s="238" t="n">
        <v>44601</v>
      </c>
      <c r="F245" s="246" t="n">
        <v>7050636626</v>
      </c>
      <c r="G245" s="229"/>
      <c r="H245" s="235" t="s">
        <v>914</v>
      </c>
      <c r="I245" s="240" t="n">
        <v>-46291.88</v>
      </c>
      <c r="J245" s="237" t="n">
        <v>38830000</v>
      </c>
      <c r="K245" s="237" t="n">
        <v>32110700</v>
      </c>
      <c r="L245" s="247" t="s">
        <v>387</v>
      </c>
      <c r="M245" s="242" t="n">
        <v>44622</v>
      </c>
      <c r="N245" s="243" t="s">
        <v>941</v>
      </c>
      <c r="O245" s="314"/>
    </row>
    <row r="246" customFormat="false" ht="12.75" hidden="false" customHeight="true" outlineLevel="0" collapsed="false">
      <c r="A246" s="235" t="s">
        <v>942</v>
      </c>
      <c r="B246" s="236" t="n">
        <v>1393.12</v>
      </c>
      <c r="C246" s="237" t="n">
        <v>38830000</v>
      </c>
      <c r="D246" s="237" t="s">
        <v>373</v>
      </c>
      <c r="E246" s="238" t="n">
        <v>44600</v>
      </c>
      <c r="F246" s="244" t="n">
        <v>2273300507</v>
      </c>
      <c r="G246" s="229"/>
      <c r="H246" s="235" t="s">
        <v>796</v>
      </c>
      <c r="I246" s="240" t="n">
        <v>-1393.12</v>
      </c>
      <c r="J246" s="237" t="n">
        <v>38830000</v>
      </c>
      <c r="K246" s="237" t="n">
        <v>32110700</v>
      </c>
      <c r="L246" s="245" t="s">
        <v>383</v>
      </c>
      <c r="M246" s="242" t="n">
        <v>44670</v>
      </c>
      <c r="N246" s="243" t="s">
        <v>943</v>
      </c>
      <c r="O246" s="314"/>
    </row>
    <row r="247" customFormat="false" ht="12.75" hidden="false" customHeight="true" outlineLevel="0" collapsed="false">
      <c r="A247" s="235" t="s">
        <v>944</v>
      </c>
      <c r="B247" s="236" t="n">
        <v>1918.02</v>
      </c>
      <c r="C247" s="237" t="n">
        <v>38830000</v>
      </c>
      <c r="D247" s="237" t="s">
        <v>373</v>
      </c>
      <c r="E247" s="238" t="n">
        <v>44601</v>
      </c>
      <c r="F247" s="244" t="n">
        <v>2273300514</v>
      </c>
      <c r="G247" s="229"/>
      <c r="H247" s="235" t="s">
        <v>799</v>
      </c>
      <c r="I247" s="240" t="n">
        <v>-1918.02</v>
      </c>
      <c r="J247" s="237" t="n">
        <v>38830000</v>
      </c>
      <c r="K247" s="237" t="n">
        <v>32110700</v>
      </c>
      <c r="L247" s="245" t="s">
        <v>383</v>
      </c>
      <c r="M247" s="242" t="n">
        <v>44670</v>
      </c>
      <c r="N247" s="243" t="s">
        <v>945</v>
      </c>
      <c r="O247" s="314"/>
    </row>
    <row r="248" customFormat="false" ht="12.75" hidden="false" customHeight="true" outlineLevel="0" collapsed="false">
      <c r="A248" s="235" t="s">
        <v>946</v>
      </c>
      <c r="B248" s="236" t="n">
        <v>2877.03</v>
      </c>
      <c r="C248" s="237" t="n">
        <v>38830000</v>
      </c>
      <c r="D248" s="237" t="s">
        <v>373</v>
      </c>
      <c r="E248" s="238" t="n">
        <v>44602</v>
      </c>
      <c r="F248" s="244" t="n">
        <v>2273300507</v>
      </c>
      <c r="G248" s="229"/>
      <c r="H248" s="235" t="s">
        <v>796</v>
      </c>
      <c r="I248" s="240" t="n">
        <v>-2877.03</v>
      </c>
      <c r="J248" s="237" t="n">
        <v>38830000</v>
      </c>
      <c r="K248" s="237" t="n">
        <v>32110700</v>
      </c>
      <c r="L248" s="245" t="s">
        <v>383</v>
      </c>
      <c r="M248" s="242" t="n">
        <v>44670</v>
      </c>
      <c r="N248" s="243" t="s">
        <v>943</v>
      </c>
      <c r="O248" s="314"/>
    </row>
    <row r="249" customFormat="false" ht="12.75" hidden="false" customHeight="true" outlineLevel="0" collapsed="false">
      <c r="A249" s="235" t="s">
        <v>947</v>
      </c>
      <c r="B249" s="236" t="n">
        <v>64237.6</v>
      </c>
      <c r="C249" s="237" t="n">
        <v>38830000</v>
      </c>
      <c r="D249" s="237" t="s">
        <v>373</v>
      </c>
      <c r="E249" s="238" t="n">
        <v>44606</v>
      </c>
      <c r="F249" s="246" t="n">
        <v>7050636706</v>
      </c>
      <c r="G249" s="229"/>
      <c r="H249" s="235" t="s">
        <v>909</v>
      </c>
      <c r="I249" s="240" t="n">
        <v>-64237.6</v>
      </c>
      <c r="J249" s="237" t="n">
        <v>38830000</v>
      </c>
      <c r="K249" s="237" t="n">
        <v>32110700</v>
      </c>
      <c r="L249" s="247" t="s">
        <v>387</v>
      </c>
      <c r="M249" s="242" t="n">
        <v>44629</v>
      </c>
      <c r="N249" s="243" t="s">
        <v>948</v>
      </c>
      <c r="O249" s="314"/>
    </row>
    <row r="250" customFormat="false" ht="12.75" hidden="false" customHeight="true" outlineLevel="0" collapsed="false">
      <c r="A250" s="235" t="s">
        <v>949</v>
      </c>
      <c r="B250" s="236" t="n">
        <v>92583.76</v>
      </c>
      <c r="C250" s="237" t="n">
        <v>38830000</v>
      </c>
      <c r="D250" s="237" t="s">
        <v>373</v>
      </c>
      <c r="E250" s="238" t="n">
        <v>44606</v>
      </c>
      <c r="F250" s="246" t="n">
        <v>7050636707</v>
      </c>
      <c r="G250" s="229"/>
      <c r="H250" s="235" t="s">
        <v>914</v>
      </c>
      <c r="I250" s="240" t="n">
        <v>-92583.76</v>
      </c>
      <c r="J250" s="237" t="n">
        <v>38830000</v>
      </c>
      <c r="K250" s="237" t="n">
        <v>32110700</v>
      </c>
      <c r="L250" s="247" t="s">
        <v>387</v>
      </c>
      <c r="M250" s="242" t="n">
        <v>44622</v>
      </c>
      <c r="N250" s="243" t="s">
        <v>950</v>
      </c>
      <c r="O250" s="314"/>
    </row>
    <row r="251" customFormat="false" ht="12.75" hidden="false" customHeight="true" outlineLevel="0" collapsed="false">
      <c r="A251" s="235" t="s">
        <v>951</v>
      </c>
      <c r="B251" s="236" t="n">
        <v>200649.26</v>
      </c>
      <c r="C251" s="237" t="n">
        <v>38830000</v>
      </c>
      <c r="D251" s="237" t="s">
        <v>373</v>
      </c>
      <c r="E251" s="238" t="n">
        <v>44606</v>
      </c>
      <c r="F251" s="239" t="n">
        <v>532204751</v>
      </c>
      <c r="G251" s="229"/>
      <c r="H251" s="235" t="s">
        <v>917</v>
      </c>
      <c r="I251" s="240" t="n">
        <v>-200649.26</v>
      </c>
      <c r="J251" s="237" t="n">
        <v>38830000</v>
      </c>
      <c r="K251" s="237" t="n">
        <v>32110700</v>
      </c>
      <c r="L251" s="241" t="s">
        <v>379</v>
      </c>
      <c r="M251" s="242" t="n">
        <v>44634</v>
      </c>
      <c r="N251" s="243" t="s">
        <v>952</v>
      </c>
      <c r="O251" s="314"/>
    </row>
    <row r="252" customFormat="false" ht="12.75" hidden="false" customHeight="true" outlineLevel="0" collapsed="false">
      <c r="A252" s="235" t="s">
        <v>953</v>
      </c>
      <c r="B252" s="236" t="n">
        <v>64678.96</v>
      </c>
      <c r="C252" s="237" t="n">
        <v>38830000</v>
      </c>
      <c r="D252" s="237" t="s">
        <v>373</v>
      </c>
      <c r="E252" s="238" t="n">
        <v>44606</v>
      </c>
      <c r="F252" s="239" t="n">
        <v>532204730</v>
      </c>
      <c r="G252" s="229"/>
      <c r="H252" s="235" t="s">
        <v>917</v>
      </c>
      <c r="I252" s="240" t="n">
        <v>-64678.96</v>
      </c>
      <c r="J252" s="237" t="n">
        <v>38830000</v>
      </c>
      <c r="K252" s="237" t="n">
        <v>32110700</v>
      </c>
      <c r="L252" s="241" t="s">
        <v>379</v>
      </c>
      <c r="M252" s="242" t="n">
        <v>44634</v>
      </c>
      <c r="N252" s="243" t="s">
        <v>954</v>
      </c>
      <c r="O252" s="314"/>
    </row>
    <row r="253" customFormat="false" ht="12.75" hidden="false" customHeight="true" outlineLevel="0" collapsed="false">
      <c r="A253" s="235" t="s">
        <v>955</v>
      </c>
      <c r="B253" s="236" t="n">
        <v>1918.02</v>
      </c>
      <c r="C253" s="237" t="n">
        <v>38830000</v>
      </c>
      <c r="D253" s="237" t="s">
        <v>373</v>
      </c>
      <c r="E253" s="238" t="n">
        <v>44606</v>
      </c>
      <c r="F253" s="244" t="n">
        <v>2273300514</v>
      </c>
      <c r="G253" s="229"/>
      <c r="H253" s="235" t="s">
        <v>799</v>
      </c>
      <c r="I253" s="240" t="n">
        <v>-1918.02</v>
      </c>
      <c r="J253" s="237" t="n">
        <v>38830000</v>
      </c>
      <c r="K253" s="237" t="n">
        <v>32110700</v>
      </c>
      <c r="L253" s="245" t="s">
        <v>383</v>
      </c>
      <c r="M253" s="242" t="n">
        <v>44670</v>
      </c>
      <c r="N253" s="243" t="s">
        <v>945</v>
      </c>
      <c r="O253" s="314"/>
    </row>
    <row r="254" customFormat="false" ht="12.75" hidden="false" customHeight="true" outlineLevel="0" collapsed="false">
      <c r="A254" s="235" t="s">
        <v>956</v>
      </c>
      <c r="B254" s="236" t="n">
        <v>42767.39</v>
      </c>
      <c r="C254" s="237" t="n">
        <v>38830000</v>
      </c>
      <c r="D254" s="237" t="s">
        <v>373</v>
      </c>
      <c r="E254" s="238" t="n">
        <v>44606</v>
      </c>
      <c r="F254" s="239" t="n">
        <v>232202745</v>
      </c>
      <c r="G254" s="229"/>
      <c r="H254" s="235" t="s">
        <v>957</v>
      </c>
      <c r="I254" s="240" t="n">
        <v>-42767.39</v>
      </c>
      <c r="J254" s="237" t="n">
        <v>38830000</v>
      </c>
      <c r="K254" s="237" t="n">
        <v>32110700</v>
      </c>
      <c r="L254" s="241" t="s">
        <v>379</v>
      </c>
      <c r="M254" s="242" t="n">
        <v>44606</v>
      </c>
      <c r="N254" s="243" t="s">
        <v>958</v>
      </c>
      <c r="O254" s="314"/>
    </row>
    <row r="255" customFormat="false" ht="12.75" hidden="false" customHeight="true" outlineLevel="0" collapsed="false">
      <c r="A255" s="235" t="s">
        <v>959</v>
      </c>
      <c r="B255" s="236" t="n">
        <v>45960.54</v>
      </c>
      <c r="C255" s="237" t="n">
        <v>38830000</v>
      </c>
      <c r="D255" s="237" t="s">
        <v>373</v>
      </c>
      <c r="E255" s="238" t="n">
        <v>44607</v>
      </c>
      <c r="F255" s="239" t="n">
        <v>532204914</v>
      </c>
      <c r="G255" s="229"/>
      <c r="H255" s="235" t="s">
        <v>917</v>
      </c>
      <c r="I255" s="240" t="n">
        <v>-45960.54</v>
      </c>
      <c r="J255" s="237" t="n">
        <v>38830000</v>
      </c>
      <c r="K255" s="237" t="n">
        <v>32110700</v>
      </c>
      <c r="L255" s="241" t="s">
        <v>379</v>
      </c>
      <c r="M255" s="242" t="n">
        <v>44634</v>
      </c>
      <c r="N255" s="243" t="s">
        <v>960</v>
      </c>
      <c r="O255" s="314"/>
    </row>
    <row r="256" customFormat="false" ht="12.75" hidden="false" customHeight="true" outlineLevel="0" collapsed="false">
      <c r="A256" s="235" t="s">
        <v>961</v>
      </c>
      <c r="B256" s="236" t="n">
        <v>1278157.44</v>
      </c>
      <c r="C256" s="237" t="n">
        <v>38830000</v>
      </c>
      <c r="D256" s="237" t="s">
        <v>373</v>
      </c>
      <c r="E256" s="238" t="n">
        <v>44608</v>
      </c>
      <c r="F256" s="299" t="n">
        <v>4200001515</v>
      </c>
      <c r="G256" s="229"/>
      <c r="H256" s="235" t="s">
        <v>962</v>
      </c>
      <c r="I256" s="240" t="n">
        <v>-1278157.44</v>
      </c>
      <c r="J256" s="237" t="n">
        <v>38830000</v>
      </c>
      <c r="K256" s="237" t="n">
        <v>32112700</v>
      </c>
      <c r="L256" s="249" t="s">
        <v>375</v>
      </c>
      <c r="M256" s="242" t="n">
        <v>44608</v>
      </c>
      <c r="N256" s="243" t="s">
        <v>963</v>
      </c>
      <c r="O256" s="314"/>
    </row>
    <row r="257" customFormat="false" ht="12.75" hidden="false" customHeight="true" outlineLevel="0" collapsed="false">
      <c r="A257" s="235" t="s">
        <v>964</v>
      </c>
      <c r="B257" s="236" t="n">
        <v>45960.54</v>
      </c>
      <c r="C257" s="237" t="n">
        <v>38830000</v>
      </c>
      <c r="D257" s="237" t="s">
        <v>373</v>
      </c>
      <c r="E257" s="238" t="n">
        <v>44609</v>
      </c>
      <c r="F257" s="239" t="n">
        <v>532205254</v>
      </c>
      <c r="G257" s="229"/>
      <c r="H257" s="235" t="s">
        <v>917</v>
      </c>
      <c r="I257" s="240" t="n">
        <v>-45960.54</v>
      </c>
      <c r="J257" s="237" t="n">
        <v>38830000</v>
      </c>
      <c r="K257" s="237" t="n">
        <v>32110700</v>
      </c>
      <c r="L257" s="241" t="s">
        <v>379</v>
      </c>
      <c r="M257" s="242" t="n">
        <v>44634</v>
      </c>
      <c r="N257" s="243" t="s">
        <v>965</v>
      </c>
      <c r="O257" s="314"/>
    </row>
    <row r="258" customFormat="false" ht="12.75" hidden="false" customHeight="true" outlineLevel="0" collapsed="false">
      <c r="A258" s="235" t="s">
        <v>966</v>
      </c>
      <c r="B258" s="236" t="n">
        <v>92583.76</v>
      </c>
      <c r="C258" s="237" t="n">
        <v>38830000</v>
      </c>
      <c r="D258" s="237" t="s">
        <v>373</v>
      </c>
      <c r="E258" s="238" t="n">
        <v>44609</v>
      </c>
      <c r="F258" s="246" t="n">
        <v>7050638162</v>
      </c>
      <c r="G258" s="229"/>
      <c r="H258" s="235" t="s">
        <v>914</v>
      </c>
      <c r="I258" s="240" t="n">
        <v>-92583.76</v>
      </c>
      <c r="J258" s="237" t="n">
        <v>38830000</v>
      </c>
      <c r="K258" s="237" t="n">
        <v>32110700</v>
      </c>
      <c r="L258" s="247" t="s">
        <v>387</v>
      </c>
      <c r="M258" s="242" t="n">
        <v>44622</v>
      </c>
      <c r="N258" s="243" t="s">
        <v>967</v>
      </c>
      <c r="O258" s="314"/>
    </row>
    <row r="259" customFormat="false" ht="12.75" hidden="false" customHeight="true" outlineLevel="0" collapsed="false">
      <c r="A259" s="235" t="s">
        <v>968</v>
      </c>
      <c r="B259" s="236" t="n">
        <v>160594</v>
      </c>
      <c r="C259" s="237" t="n">
        <v>38830000</v>
      </c>
      <c r="D259" s="237" t="s">
        <v>373</v>
      </c>
      <c r="E259" s="238" t="n">
        <v>44609</v>
      </c>
      <c r="F259" s="246" t="n">
        <v>7050638159</v>
      </c>
      <c r="G259" s="229"/>
      <c r="H259" s="235" t="s">
        <v>909</v>
      </c>
      <c r="I259" s="240" t="n">
        <v>-160594</v>
      </c>
      <c r="J259" s="237" t="n">
        <v>38830000</v>
      </c>
      <c r="K259" s="237" t="n">
        <v>32110700</v>
      </c>
      <c r="L259" s="247" t="s">
        <v>387</v>
      </c>
      <c r="M259" s="242" t="n">
        <v>44629</v>
      </c>
      <c r="N259" s="243" t="s">
        <v>969</v>
      </c>
      <c r="O259" s="314"/>
    </row>
    <row r="260" customFormat="false" ht="12.75" hidden="false" customHeight="true" outlineLevel="0" collapsed="false">
      <c r="A260" s="235" t="s">
        <v>970</v>
      </c>
      <c r="B260" s="236" t="n">
        <v>2877.03</v>
      </c>
      <c r="C260" s="237" t="n">
        <v>38830000</v>
      </c>
      <c r="D260" s="237" t="s">
        <v>373</v>
      </c>
      <c r="E260" s="238" t="n">
        <v>44607</v>
      </c>
      <c r="F260" s="244" t="n">
        <v>2273300649</v>
      </c>
      <c r="G260" s="229"/>
      <c r="H260" s="235" t="s">
        <v>796</v>
      </c>
      <c r="I260" s="240" t="n">
        <v>-2877.03</v>
      </c>
      <c r="J260" s="237" t="n">
        <v>38830000</v>
      </c>
      <c r="K260" s="237" t="n">
        <v>32110700</v>
      </c>
      <c r="L260" s="245" t="s">
        <v>383</v>
      </c>
      <c r="M260" s="242" t="n">
        <v>44670</v>
      </c>
      <c r="N260" s="243" t="s">
        <v>971</v>
      </c>
      <c r="O260" s="314"/>
    </row>
    <row r="261" customFormat="false" ht="12.75" hidden="false" customHeight="true" outlineLevel="0" collapsed="false">
      <c r="A261" s="235" t="s">
        <v>972</v>
      </c>
      <c r="B261" s="236" t="n">
        <v>114901.35</v>
      </c>
      <c r="C261" s="237" t="n">
        <v>38830000</v>
      </c>
      <c r="D261" s="237" t="s">
        <v>373</v>
      </c>
      <c r="E261" s="238" t="n">
        <v>44613</v>
      </c>
      <c r="F261" s="239" t="n">
        <v>532205503</v>
      </c>
      <c r="G261" s="229"/>
      <c r="H261" s="235" t="s">
        <v>917</v>
      </c>
      <c r="I261" s="240" t="n">
        <v>-114901.35</v>
      </c>
      <c r="J261" s="237" t="n">
        <v>38830000</v>
      </c>
      <c r="K261" s="237" t="n">
        <v>32110700</v>
      </c>
      <c r="L261" s="241" t="s">
        <v>379</v>
      </c>
      <c r="M261" s="242" t="n">
        <v>44634</v>
      </c>
      <c r="N261" s="243" t="s">
        <v>973</v>
      </c>
      <c r="O261" s="314"/>
    </row>
    <row r="262" customFormat="false" ht="12.75" hidden="false" customHeight="true" outlineLevel="0" collapsed="false">
      <c r="A262" s="235" t="s">
        <v>974</v>
      </c>
      <c r="B262" s="236" t="n">
        <v>21008.47</v>
      </c>
      <c r="C262" s="237" t="n">
        <v>38830000</v>
      </c>
      <c r="D262" s="237" t="s">
        <v>373</v>
      </c>
      <c r="E262" s="238" t="n">
        <v>44613</v>
      </c>
      <c r="F262" s="239" t="n">
        <v>232203302</v>
      </c>
      <c r="G262" s="229"/>
      <c r="H262" s="235" t="s">
        <v>975</v>
      </c>
      <c r="I262" s="240" t="n">
        <v>-21008.47</v>
      </c>
      <c r="J262" s="237" t="n">
        <v>38830000</v>
      </c>
      <c r="K262" s="237" t="n">
        <v>32110700</v>
      </c>
      <c r="L262" s="241" t="s">
        <v>379</v>
      </c>
      <c r="M262" s="242" t="n">
        <v>44614</v>
      </c>
      <c r="N262" s="243" t="s">
        <v>976</v>
      </c>
      <c r="O262" s="314"/>
    </row>
    <row r="263" customFormat="false" ht="12.75" hidden="false" customHeight="true" outlineLevel="0" collapsed="false">
      <c r="A263" s="235" t="s">
        <v>977</v>
      </c>
      <c r="B263" s="236" t="n">
        <v>46291.88</v>
      </c>
      <c r="C263" s="237" t="n">
        <v>38830000</v>
      </c>
      <c r="D263" s="237" t="s">
        <v>373</v>
      </c>
      <c r="E263" s="238" t="n">
        <v>44613</v>
      </c>
      <c r="F263" s="246" t="n">
        <v>7050638212</v>
      </c>
      <c r="G263" s="229"/>
      <c r="H263" s="235" t="s">
        <v>914</v>
      </c>
      <c r="I263" s="240" t="n">
        <v>-46291.88</v>
      </c>
      <c r="J263" s="237" t="n">
        <v>38830000</v>
      </c>
      <c r="K263" s="237" t="n">
        <v>32110700</v>
      </c>
      <c r="L263" s="247" t="s">
        <v>387</v>
      </c>
      <c r="M263" s="242" t="n">
        <v>44622</v>
      </c>
      <c r="N263" s="243" t="s">
        <v>978</v>
      </c>
      <c r="O263" s="314"/>
    </row>
    <row r="264" customFormat="false" ht="12.75" hidden="false" customHeight="true" outlineLevel="0" collapsed="false">
      <c r="A264" s="235" t="s">
        <v>979</v>
      </c>
      <c r="B264" s="236" t="n">
        <v>401298.52</v>
      </c>
      <c r="C264" s="237" t="n">
        <v>38830000</v>
      </c>
      <c r="D264" s="237" t="s">
        <v>373</v>
      </c>
      <c r="E264" s="238" t="n">
        <v>44614</v>
      </c>
      <c r="F264" s="239" t="n">
        <v>532205629</v>
      </c>
      <c r="G264" s="229"/>
      <c r="H264" s="235" t="s">
        <v>917</v>
      </c>
      <c r="I264" s="240" t="n">
        <v>-401298.52</v>
      </c>
      <c r="J264" s="237" t="n">
        <v>38830000</v>
      </c>
      <c r="K264" s="237" t="n">
        <v>32110700</v>
      </c>
      <c r="L264" s="241" t="s">
        <v>379</v>
      </c>
      <c r="M264" s="242" t="n">
        <v>44634</v>
      </c>
      <c r="N264" s="243" t="s">
        <v>980</v>
      </c>
      <c r="O264" s="314"/>
    </row>
    <row r="265" customFormat="false" ht="12.75" hidden="false" customHeight="true" outlineLevel="0" collapsed="false">
      <c r="A265" s="235" t="s">
        <v>981</v>
      </c>
      <c r="B265" s="236" t="n">
        <v>194036.88</v>
      </c>
      <c r="C265" s="237" t="n">
        <v>38830000</v>
      </c>
      <c r="D265" s="237" t="s">
        <v>373</v>
      </c>
      <c r="E265" s="238" t="n">
        <v>44614</v>
      </c>
      <c r="F265" s="239" t="n">
        <v>532205651</v>
      </c>
      <c r="G265" s="229"/>
      <c r="H265" s="235" t="s">
        <v>917</v>
      </c>
      <c r="I265" s="240" t="n">
        <v>-194036.88</v>
      </c>
      <c r="J265" s="237" t="n">
        <v>38830000</v>
      </c>
      <c r="K265" s="237" t="n">
        <v>32110700</v>
      </c>
      <c r="L265" s="241" t="s">
        <v>379</v>
      </c>
      <c r="M265" s="242" t="n">
        <v>44634</v>
      </c>
      <c r="N265" s="243" t="s">
        <v>982</v>
      </c>
      <c r="O265" s="314"/>
    </row>
    <row r="266" customFormat="false" ht="12.75" hidden="false" customHeight="true" outlineLevel="0" collapsed="false">
      <c r="A266" s="235" t="s">
        <v>983</v>
      </c>
      <c r="B266" s="236" t="n">
        <v>9871.42</v>
      </c>
      <c r="C266" s="237" t="n">
        <v>38830000</v>
      </c>
      <c r="D266" s="237" t="s">
        <v>373</v>
      </c>
      <c r="E266" s="238" t="n">
        <v>44615</v>
      </c>
      <c r="F266" s="246" t="n">
        <v>7020863045</v>
      </c>
      <c r="G266" s="229"/>
      <c r="H266" s="235" t="s">
        <v>934</v>
      </c>
      <c r="I266" s="240" t="n">
        <v>-9871.42</v>
      </c>
      <c r="J266" s="237" t="n">
        <v>38830000</v>
      </c>
      <c r="K266" s="237" t="n">
        <v>32110700</v>
      </c>
      <c r="L266" s="247" t="s">
        <v>387</v>
      </c>
      <c r="M266" s="242" t="n">
        <v>44641</v>
      </c>
      <c r="N266" s="243" t="s">
        <v>984</v>
      </c>
      <c r="O266" s="314"/>
    </row>
    <row r="267" customFormat="false" ht="12.75" hidden="false" customHeight="true" outlineLevel="0" collapsed="false">
      <c r="A267" s="235" t="s">
        <v>985</v>
      </c>
      <c r="B267" s="236" t="n">
        <v>148865.74</v>
      </c>
      <c r="C267" s="237" t="n">
        <v>38830000</v>
      </c>
      <c r="D267" s="237" t="s">
        <v>373</v>
      </c>
      <c r="E267" s="238" t="n">
        <v>44615</v>
      </c>
      <c r="F267" s="319" t="n">
        <v>200736427</v>
      </c>
      <c r="G267" s="229"/>
      <c r="H267" s="235" t="s">
        <v>986</v>
      </c>
      <c r="I267" s="240" t="n">
        <v>-148865.74</v>
      </c>
      <c r="J267" s="237" t="n">
        <v>38830000</v>
      </c>
      <c r="K267" s="237" t="n">
        <v>32110700</v>
      </c>
      <c r="L267" s="298" t="s">
        <v>644</v>
      </c>
      <c r="M267" s="242" t="n">
        <v>44615</v>
      </c>
      <c r="N267" s="243" t="s">
        <v>987</v>
      </c>
      <c r="O267" s="314"/>
    </row>
    <row r="268" customFormat="false" ht="12.75" hidden="false" customHeight="true" outlineLevel="0" collapsed="false">
      <c r="A268" s="235" t="s">
        <v>988</v>
      </c>
      <c r="B268" s="236" t="n">
        <v>220954.35</v>
      </c>
      <c r="C268" s="237" t="n">
        <v>38830000</v>
      </c>
      <c r="D268" s="237" t="s">
        <v>373</v>
      </c>
      <c r="E268" s="238" t="n">
        <v>44615</v>
      </c>
      <c r="F268" s="252" t="n">
        <v>922100960</v>
      </c>
      <c r="G268" s="229"/>
      <c r="H268" s="235" t="s">
        <v>906</v>
      </c>
      <c r="I268" s="240" t="n">
        <v>-220954.35</v>
      </c>
      <c r="J268" s="237" t="n">
        <v>38830000</v>
      </c>
      <c r="K268" s="237" t="n">
        <v>32110700</v>
      </c>
      <c r="L268" s="253" t="s">
        <v>464</v>
      </c>
      <c r="M268" s="242" t="n">
        <v>44616</v>
      </c>
      <c r="N268" s="243" t="s">
        <v>989</v>
      </c>
      <c r="O268" s="314"/>
    </row>
    <row r="269" customFormat="false" ht="12.75" hidden="false" customHeight="true" outlineLevel="0" collapsed="false">
      <c r="A269" s="235" t="s">
        <v>990</v>
      </c>
      <c r="B269" s="236" t="n">
        <v>91921.08</v>
      </c>
      <c r="C269" s="237" t="n">
        <v>38830000</v>
      </c>
      <c r="D269" s="237" t="s">
        <v>373</v>
      </c>
      <c r="E269" s="238" t="n">
        <v>44616</v>
      </c>
      <c r="F269" s="239" t="n">
        <v>532206004</v>
      </c>
      <c r="G269" s="229"/>
      <c r="H269" s="235" t="s">
        <v>917</v>
      </c>
      <c r="I269" s="240" t="n">
        <v>-91921.08</v>
      </c>
      <c r="J269" s="237" t="n">
        <v>38830000</v>
      </c>
      <c r="K269" s="237" t="n">
        <v>32110700</v>
      </c>
      <c r="L269" s="241" t="s">
        <v>379</v>
      </c>
      <c r="M269" s="242" t="n">
        <v>44634</v>
      </c>
      <c r="N269" s="243" t="s">
        <v>991</v>
      </c>
      <c r="O269" s="314"/>
    </row>
    <row r="270" customFormat="false" ht="12.75" hidden="false" customHeight="true" outlineLevel="0" collapsed="false">
      <c r="A270" s="235" t="s">
        <v>992</v>
      </c>
      <c r="B270" s="236" t="n">
        <v>6489.72</v>
      </c>
      <c r="C270" s="237" t="n">
        <v>38830000</v>
      </c>
      <c r="D270" s="237" t="s">
        <v>373</v>
      </c>
      <c r="E270" s="238" t="n">
        <v>44616</v>
      </c>
      <c r="F270" s="299" t="n">
        <v>2410167480</v>
      </c>
      <c r="G270" s="229"/>
      <c r="H270" s="235" t="s">
        <v>993</v>
      </c>
      <c r="I270" s="240" t="n">
        <v>-6489.72</v>
      </c>
      <c r="J270" s="237" t="n">
        <v>38830000</v>
      </c>
      <c r="K270" s="237" t="n">
        <v>32110700</v>
      </c>
      <c r="L270" s="255" t="s">
        <v>488</v>
      </c>
      <c r="M270" s="242" t="n">
        <v>44616</v>
      </c>
      <c r="N270" s="243" t="s">
        <v>994</v>
      </c>
      <c r="O270" s="314"/>
    </row>
    <row r="271" customFormat="false" ht="12.75" hidden="false" customHeight="true" outlineLevel="0" collapsed="false">
      <c r="A271" s="235" t="s">
        <v>995</v>
      </c>
      <c r="B271" s="236" t="n">
        <v>18527.8</v>
      </c>
      <c r="C271" s="237" t="n">
        <v>38830000</v>
      </c>
      <c r="D271" s="237" t="s">
        <v>373</v>
      </c>
      <c r="E271" s="238" t="n">
        <v>44616</v>
      </c>
      <c r="F271" s="250" t="n">
        <v>422016382</v>
      </c>
      <c r="G271" s="229"/>
      <c r="H271" s="235" t="s">
        <v>996</v>
      </c>
      <c r="I271" s="240" t="n">
        <v>-18527.8</v>
      </c>
      <c r="J271" s="237" t="n">
        <v>38830000</v>
      </c>
      <c r="K271" s="237" t="n">
        <v>32110700</v>
      </c>
      <c r="L271" s="251" t="s">
        <v>409</v>
      </c>
      <c r="M271" s="242" t="n">
        <v>44620</v>
      </c>
      <c r="N271" s="243" t="s">
        <v>997</v>
      </c>
      <c r="O271" s="314"/>
    </row>
    <row r="272" customFormat="false" ht="12.75" hidden="false" customHeight="true" outlineLevel="0" collapsed="false">
      <c r="A272" s="235" t="s">
        <v>998</v>
      </c>
      <c r="B272" s="236" t="n">
        <v>2877.03</v>
      </c>
      <c r="C272" s="237" t="n">
        <v>38830000</v>
      </c>
      <c r="D272" s="237" t="s">
        <v>373</v>
      </c>
      <c r="E272" s="238" t="n">
        <v>44614</v>
      </c>
      <c r="F272" s="244" t="n">
        <v>2273300791</v>
      </c>
      <c r="G272" s="229"/>
      <c r="H272" s="235" t="s">
        <v>796</v>
      </c>
      <c r="I272" s="240" t="n">
        <v>-2877.03</v>
      </c>
      <c r="J272" s="237" t="n">
        <v>38830000</v>
      </c>
      <c r="K272" s="237" t="n">
        <v>32110700</v>
      </c>
      <c r="L272" s="245" t="s">
        <v>383</v>
      </c>
      <c r="M272" s="242" t="n">
        <v>44670</v>
      </c>
      <c r="N272" s="243" t="s">
        <v>999</v>
      </c>
      <c r="O272" s="314"/>
    </row>
    <row r="273" customFormat="false" ht="12.75" hidden="false" customHeight="true" outlineLevel="0" collapsed="false">
      <c r="A273" s="235" t="s">
        <v>1000</v>
      </c>
      <c r="B273" s="236" t="n">
        <v>68940.81</v>
      </c>
      <c r="C273" s="237" t="n">
        <v>38830000</v>
      </c>
      <c r="D273" s="237" t="s">
        <v>373</v>
      </c>
      <c r="E273" s="238" t="n">
        <v>44620</v>
      </c>
      <c r="F273" s="239" t="n">
        <v>532206233</v>
      </c>
      <c r="G273" s="229"/>
      <c r="H273" s="235" t="s">
        <v>917</v>
      </c>
      <c r="I273" s="240" t="n">
        <v>-68940.81</v>
      </c>
      <c r="J273" s="237" t="n">
        <v>38830000</v>
      </c>
      <c r="K273" s="237" t="n">
        <v>32110700</v>
      </c>
      <c r="L273" s="241" t="s">
        <v>379</v>
      </c>
      <c r="M273" s="242" t="n">
        <v>44634</v>
      </c>
      <c r="N273" s="243" t="s">
        <v>1001</v>
      </c>
      <c r="O273" s="314"/>
    </row>
    <row r="274" customFormat="false" ht="12.75" hidden="false" customHeight="true" outlineLevel="0" collapsed="false">
      <c r="A274" s="258" t="s">
        <v>1002</v>
      </c>
      <c r="B274" s="259" t="n">
        <v>300973.89</v>
      </c>
      <c r="C274" s="283" t="n">
        <v>38830000</v>
      </c>
      <c r="D274" s="283" t="s">
        <v>373</v>
      </c>
      <c r="E274" s="260" t="n">
        <v>44620</v>
      </c>
      <c r="F274" s="320" t="n">
        <v>532206230</v>
      </c>
      <c r="G274" s="229"/>
      <c r="H274" s="262" t="s">
        <v>917</v>
      </c>
      <c r="I274" s="263" t="n">
        <v>-300973.89</v>
      </c>
      <c r="J274" s="264" t="n">
        <v>38830000</v>
      </c>
      <c r="K274" s="264" t="n">
        <v>32110700</v>
      </c>
      <c r="L274" s="321" t="s">
        <v>379</v>
      </c>
      <c r="M274" s="266" t="n">
        <v>44634</v>
      </c>
      <c r="N274" s="267" t="s">
        <v>1003</v>
      </c>
      <c r="O274" s="314"/>
    </row>
    <row r="275" customFormat="false" ht="12.75" hidden="false" customHeight="true" outlineLevel="0" collapsed="false">
      <c r="A275" s="268" t="s">
        <v>24</v>
      </c>
      <c r="B275" s="269" t="n">
        <f aca="false">SUM(B231:B274)</f>
        <v>8058008.96</v>
      </c>
      <c r="C275" s="270"/>
      <c r="D275" s="271"/>
      <c r="E275" s="272"/>
      <c r="F275" s="273"/>
      <c r="G275" s="229"/>
      <c r="H275" s="274"/>
      <c r="I275" s="269" t="n">
        <f aca="false">SUM(I231:I274)</f>
        <v>-8058008.96</v>
      </c>
      <c r="J275" s="271"/>
      <c r="K275" s="271"/>
      <c r="L275" s="275"/>
      <c r="M275" s="272"/>
      <c r="N275" s="276"/>
      <c r="O275" s="316"/>
    </row>
    <row r="276" customFormat="false" ht="12.75" hidden="false" customHeight="true" outlineLevel="0" collapsed="false">
      <c r="A276" s="293" t="s">
        <v>1004</v>
      </c>
      <c r="B276" s="294" t="n">
        <v>91921.08</v>
      </c>
      <c r="C276" s="226" t="n">
        <v>38830000</v>
      </c>
      <c r="D276" s="226" t="s">
        <v>373</v>
      </c>
      <c r="E276" s="295" t="n">
        <v>44621</v>
      </c>
      <c r="F276" s="296" t="n">
        <v>532206476</v>
      </c>
      <c r="G276" s="229"/>
      <c r="H276" s="293" t="s">
        <v>1005</v>
      </c>
      <c r="I276" s="322" t="n">
        <v>-91921.08</v>
      </c>
      <c r="J276" s="237" t="n">
        <v>38830000</v>
      </c>
      <c r="K276" s="237" t="n">
        <v>32110700</v>
      </c>
      <c r="L276" s="241" t="s">
        <v>379</v>
      </c>
      <c r="M276" s="323" t="n">
        <v>44670</v>
      </c>
      <c r="N276" s="324" t="s">
        <v>1006</v>
      </c>
      <c r="O276" s="314"/>
    </row>
    <row r="277" customFormat="false" ht="12.75" hidden="false" customHeight="true" outlineLevel="0" collapsed="false">
      <c r="A277" s="235" t="s">
        <v>1007</v>
      </c>
      <c r="B277" s="236" t="n">
        <v>76359.06</v>
      </c>
      <c r="C277" s="237" t="n">
        <v>38830000</v>
      </c>
      <c r="D277" s="237" t="s">
        <v>373</v>
      </c>
      <c r="E277" s="238" t="n">
        <v>44622</v>
      </c>
      <c r="F277" s="239" t="n">
        <v>532206590</v>
      </c>
      <c r="G277" s="229"/>
      <c r="H277" s="293" t="s">
        <v>1005</v>
      </c>
      <c r="I277" s="240" t="n">
        <v>-76359.06</v>
      </c>
      <c r="J277" s="237" t="n">
        <v>38830000</v>
      </c>
      <c r="K277" s="237" t="n">
        <v>32110700</v>
      </c>
      <c r="L277" s="241" t="s">
        <v>379</v>
      </c>
      <c r="M277" s="323" t="n">
        <v>44670</v>
      </c>
      <c r="N277" s="324" t="s">
        <v>1008</v>
      </c>
      <c r="O277" s="314"/>
    </row>
    <row r="278" customFormat="false" ht="12.75" hidden="false" customHeight="true" outlineLevel="0" collapsed="false">
      <c r="A278" s="235" t="s">
        <v>1009</v>
      </c>
      <c r="B278" s="236" t="n">
        <v>639078.72</v>
      </c>
      <c r="C278" s="237" t="n">
        <v>38830000</v>
      </c>
      <c r="D278" s="237" t="s">
        <v>373</v>
      </c>
      <c r="E278" s="238" t="n">
        <v>44622</v>
      </c>
      <c r="F278" s="299" t="n">
        <v>4200001538</v>
      </c>
      <c r="G278" s="229"/>
      <c r="H278" s="235" t="s">
        <v>1010</v>
      </c>
      <c r="I278" s="240" t="n">
        <v>-639078.72</v>
      </c>
      <c r="J278" s="237" t="n">
        <v>38830000</v>
      </c>
      <c r="K278" s="237" t="n">
        <v>32112700</v>
      </c>
      <c r="L278" s="249" t="s">
        <v>375</v>
      </c>
      <c r="M278" s="242" t="n">
        <v>44622</v>
      </c>
      <c r="N278" s="324" t="s">
        <v>1011</v>
      </c>
      <c r="O278" s="314"/>
    </row>
    <row r="279" customFormat="false" ht="12.75" hidden="false" customHeight="true" outlineLevel="0" collapsed="false">
      <c r="A279" s="235" t="s">
        <v>1012</v>
      </c>
      <c r="B279" s="236" t="n">
        <v>639078.72</v>
      </c>
      <c r="C279" s="237" t="n">
        <v>38830000</v>
      </c>
      <c r="D279" s="237" t="s">
        <v>373</v>
      </c>
      <c r="E279" s="238" t="n">
        <v>44622</v>
      </c>
      <c r="F279" s="299" t="n">
        <v>4200001539</v>
      </c>
      <c r="G279" s="229"/>
      <c r="H279" s="235" t="s">
        <v>1013</v>
      </c>
      <c r="I279" s="240" t="n">
        <v>-639078.72</v>
      </c>
      <c r="J279" s="237" t="n">
        <v>38830000</v>
      </c>
      <c r="K279" s="237" t="n">
        <v>32112700</v>
      </c>
      <c r="L279" s="249" t="s">
        <v>375</v>
      </c>
      <c r="M279" s="242" t="n">
        <v>44622</v>
      </c>
      <c r="N279" s="324" t="s">
        <v>1014</v>
      </c>
      <c r="O279" s="314"/>
    </row>
    <row r="280" customFormat="false" ht="12.75" hidden="false" customHeight="true" outlineLevel="0" collapsed="false">
      <c r="A280" s="235" t="s">
        <v>1015</v>
      </c>
      <c r="B280" s="236" t="n">
        <v>192712.8</v>
      </c>
      <c r="C280" s="237" t="n">
        <v>38830000</v>
      </c>
      <c r="D280" s="237" t="s">
        <v>373</v>
      </c>
      <c r="E280" s="238" t="n">
        <v>44623</v>
      </c>
      <c r="F280" s="246" t="n">
        <v>7050640754</v>
      </c>
      <c r="G280" s="229"/>
      <c r="H280" s="235" t="s">
        <v>1016</v>
      </c>
      <c r="I280" s="240" t="n">
        <v>-192712.8</v>
      </c>
      <c r="J280" s="237" t="n">
        <v>38830000</v>
      </c>
      <c r="K280" s="237" t="n">
        <v>32110700</v>
      </c>
      <c r="L280" s="247" t="s">
        <v>387</v>
      </c>
      <c r="M280" s="242" t="n">
        <v>44659</v>
      </c>
      <c r="N280" s="324" t="s">
        <v>1017</v>
      </c>
      <c r="O280" s="314"/>
    </row>
    <row r="281" customFormat="false" ht="12.75" hidden="false" customHeight="true" outlineLevel="0" collapsed="false">
      <c r="A281" s="235" t="s">
        <v>1018</v>
      </c>
      <c r="B281" s="236" t="n">
        <v>300973.89</v>
      </c>
      <c r="C281" s="237" t="n">
        <v>38830000</v>
      </c>
      <c r="D281" s="237" t="s">
        <v>373</v>
      </c>
      <c r="E281" s="238" t="n">
        <v>44624</v>
      </c>
      <c r="F281" s="239" t="n">
        <v>532206914</v>
      </c>
      <c r="G281" s="229"/>
      <c r="H281" s="293" t="s">
        <v>1005</v>
      </c>
      <c r="I281" s="240" t="n">
        <v>-300973.89</v>
      </c>
      <c r="J281" s="237" t="n">
        <v>38830000</v>
      </c>
      <c r="K281" s="237" t="n">
        <v>32110700</v>
      </c>
      <c r="L281" s="241" t="s">
        <v>379</v>
      </c>
      <c r="M281" s="323" t="n">
        <v>44670</v>
      </c>
      <c r="N281" s="324" t="s">
        <v>1019</v>
      </c>
      <c r="O281" s="314"/>
    </row>
    <row r="282" customFormat="false" ht="12.75" hidden="false" customHeight="true" outlineLevel="0" collapsed="false">
      <c r="A282" s="235" t="s">
        <v>1020</v>
      </c>
      <c r="B282" s="236" t="n">
        <v>194036.88</v>
      </c>
      <c r="C282" s="237" t="n">
        <v>38830000</v>
      </c>
      <c r="D282" s="237" t="s">
        <v>373</v>
      </c>
      <c r="E282" s="238" t="n">
        <v>44624</v>
      </c>
      <c r="F282" s="239" t="n">
        <v>532206904</v>
      </c>
      <c r="G282" s="229"/>
      <c r="H282" s="293" t="s">
        <v>1005</v>
      </c>
      <c r="I282" s="240" t="n">
        <v>-194036.88</v>
      </c>
      <c r="J282" s="237" t="n">
        <v>38830000</v>
      </c>
      <c r="K282" s="237" t="n">
        <v>32110700</v>
      </c>
      <c r="L282" s="241" t="s">
        <v>379</v>
      </c>
      <c r="M282" s="323" t="n">
        <v>44670</v>
      </c>
      <c r="N282" s="324" t="s">
        <v>1021</v>
      </c>
      <c r="O282" s="314"/>
    </row>
    <row r="283" customFormat="false" ht="12.75" hidden="false" customHeight="true" outlineLevel="0" collapsed="false">
      <c r="A283" s="235" t="s">
        <v>1022</v>
      </c>
      <c r="B283" s="236" t="n">
        <v>27945.42</v>
      </c>
      <c r="C283" s="237" t="n">
        <v>38830000</v>
      </c>
      <c r="D283" s="237" t="s">
        <v>373</v>
      </c>
      <c r="E283" s="238" t="n">
        <v>44624</v>
      </c>
      <c r="F283" s="252" t="n">
        <v>922101154</v>
      </c>
      <c r="G283" s="229"/>
      <c r="H283" s="235" t="s">
        <v>1023</v>
      </c>
      <c r="I283" s="240" t="n">
        <v>-27945.42</v>
      </c>
      <c r="J283" s="237" t="n">
        <v>38830000</v>
      </c>
      <c r="K283" s="237" t="n">
        <v>32110700</v>
      </c>
      <c r="L283" s="253" t="s">
        <v>464</v>
      </c>
      <c r="M283" s="242" t="n">
        <v>44651</v>
      </c>
      <c r="N283" s="324" t="s">
        <v>1024</v>
      </c>
      <c r="O283" s="314"/>
    </row>
    <row r="284" customFormat="false" ht="12.75" hidden="false" customHeight="true" outlineLevel="0" collapsed="false">
      <c r="A284" s="235" t="s">
        <v>1025</v>
      </c>
      <c r="B284" s="236" t="n">
        <v>1917236.16</v>
      </c>
      <c r="C284" s="237" t="n">
        <v>38830000</v>
      </c>
      <c r="D284" s="237" t="s">
        <v>373</v>
      </c>
      <c r="E284" s="238" t="n">
        <v>44623</v>
      </c>
      <c r="F284" s="299" t="n">
        <v>4200001549</v>
      </c>
      <c r="G284" s="229"/>
      <c r="H284" s="235" t="s">
        <v>1026</v>
      </c>
      <c r="I284" s="240" t="n">
        <v>-1917236.16</v>
      </c>
      <c r="J284" s="237" t="n">
        <v>38830000</v>
      </c>
      <c r="K284" s="237" t="n">
        <v>32112700</v>
      </c>
      <c r="L284" s="249" t="s">
        <v>375</v>
      </c>
      <c r="M284" s="242" t="n">
        <v>44623</v>
      </c>
      <c r="N284" s="324" t="s">
        <v>1027</v>
      </c>
      <c r="O284" s="314"/>
    </row>
    <row r="285" customFormat="false" ht="12.75" hidden="false" customHeight="true" outlineLevel="0" collapsed="false">
      <c r="A285" s="293" t="s">
        <v>1028</v>
      </c>
      <c r="B285" s="294" t="n">
        <v>928.75</v>
      </c>
      <c r="C285" s="226" t="n">
        <v>38830000</v>
      </c>
      <c r="D285" s="226" t="s">
        <v>373</v>
      </c>
      <c r="E285" s="295" t="n">
        <v>44623</v>
      </c>
      <c r="F285" s="325" t="n">
        <v>2273300916</v>
      </c>
      <c r="G285" s="229"/>
      <c r="H285" s="293" t="s">
        <v>796</v>
      </c>
      <c r="I285" s="322" t="n">
        <v>-928.75</v>
      </c>
      <c r="J285" s="237" t="n">
        <v>38830000</v>
      </c>
      <c r="K285" s="237" t="n">
        <v>32110700</v>
      </c>
      <c r="L285" s="245" t="s">
        <v>383</v>
      </c>
      <c r="M285" s="242" t="n">
        <v>44670</v>
      </c>
      <c r="N285" s="324" t="s">
        <v>1029</v>
      </c>
      <c r="O285" s="314"/>
    </row>
    <row r="286" customFormat="false" ht="12.75" hidden="false" customHeight="true" outlineLevel="0" collapsed="false">
      <c r="A286" s="235" t="s">
        <v>1030</v>
      </c>
      <c r="B286" s="236" t="n">
        <v>321188</v>
      </c>
      <c r="C286" s="237" t="n">
        <v>38830000</v>
      </c>
      <c r="D286" s="237" t="s">
        <v>373</v>
      </c>
      <c r="E286" s="238" t="n">
        <v>44627</v>
      </c>
      <c r="F286" s="246" t="n">
        <v>7050640822</v>
      </c>
      <c r="G286" s="229"/>
      <c r="H286" s="235" t="s">
        <v>1016</v>
      </c>
      <c r="I286" s="240" t="n">
        <v>-321188</v>
      </c>
      <c r="J286" s="237" t="n">
        <v>38830000</v>
      </c>
      <c r="K286" s="237" t="n">
        <v>32110700</v>
      </c>
      <c r="L286" s="247" t="s">
        <v>387</v>
      </c>
      <c r="M286" s="242" t="n">
        <v>44659</v>
      </c>
      <c r="N286" s="324" t="s">
        <v>1031</v>
      </c>
      <c r="O286" s="314"/>
    </row>
    <row r="287" customFormat="false" ht="12.75" hidden="false" customHeight="true" outlineLevel="0" collapsed="false">
      <c r="A287" s="235" t="s">
        <v>1032</v>
      </c>
      <c r="B287" s="236" t="n">
        <v>464.37</v>
      </c>
      <c r="C287" s="237" t="n">
        <v>38830000</v>
      </c>
      <c r="D287" s="237" t="s">
        <v>373</v>
      </c>
      <c r="E287" s="238" t="n">
        <v>44627</v>
      </c>
      <c r="F287" s="244" t="n">
        <v>2273300903</v>
      </c>
      <c r="G287" s="229"/>
      <c r="H287" s="235" t="s">
        <v>799</v>
      </c>
      <c r="I287" s="240" t="n">
        <v>-464.37</v>
      </c>
      <c r="J287" s="237" t="n">
        <v>38830000</v>
      </c>
      <c r="K287" s="237" t="n">
        <v>32110700</v>
      </c>
      <c r="L287" s="245" t="s">
        <v>383</v>
      </c>
      <c r="M287" s="242" t="n">
        <v>44670</v>
      </c>
      <c r="N287" s="324" t="s">
        <v>1033</v>
      </c>
      <c r="O287" s="314"/>
    </row>
    <row r="288" customFormat="false" ht="12.75" hidden="false" customHeight="true" outlineLevel="0" collapsed="false">
      <c r="A288" s="235" t="s">
        <v>1034</v>
      </c>
      <c r="B288" s="236" t="n">
        <v>229802.7</v>
      </c>
      <c r="C288" s="237" t="n">
        <v>38830000</v>
      </c>
      <c r="D288" s="237" t="s">
        <v>373</v>
      </c>
      <c r="E288" s="238" t="n">
        <v>44628</v>
      </c>
      <c r="F288" s="239" t="n">
        <v>532207190</v>
      </c>
      <c r="G288" s="229"/>
      <c r="H288" s="293" t="s">
        <v>1005</v>
      </c>
      <c r="I288" s="240" t="n">
        <v>-229802.7</v>
      </c>
      <c r="J288" s="237" t="n">
        <v>38830000</v>
      </c>
      <c r="K288" s="237" t="n">
        <v>32110700</v>
      </c>
      <c r="L288" s="241" t="s">
        <v>379</v>
      </c>
      <c r="M288" s="323" t="n">
        <v>44670</v>
      </c>
      <c r="N288" s="324" t="s">
        <v>1035</v>
      </c>
      <c r="O288" s="314"/>
    </row>
    <row r="289" customFormat="false" ht="12.75" hidden="false" customHeight="true" outlineLevel="0" collapsed="false">
      <c r="A289" s="235" t="s">
        <v>1036</v>
      </c>
      <c r="B289" s="236" t="n">
        <v>46319.5</v>
      </c>
      <c r="C289" s="237" t="n">
        <v>38830000</v>
      </c>
      <c r="D289" s="237" t="s">
        <v>373</v>
      </c>
      <c r="E289" s="238" t="n">
        <v>44627</v>
      </c>
      <c r="F289" s="250" t="n">
        <v>422020994</v>
      </c>
      <c r="G289" s="229"/>
      <c r="H289" s="235" t="s">
        <v>1037</v>
      </c>
      <c r="I289" s="240" t="n">
        <v>-46319.5</v>
      </c>
      <c r="J289" s="237" t="n">
        <v>38830000</v>
      </c>
      <c r="K289" s="237" t="n">
        <v>32110700</v>
      </c>
      <c r="L289" s="251" t="s">
        <v>409</v>
      </c>
      <c r="M289" s="242" t="n">
        <v>44630</v>
      </c>
      <c r="N289" s="324" t="s">
        <v>1038</v>
      </c>
      <c r="O289" s="314"/>
    </row>
    <row r="290" customFormat="false" ht="12.75" hidden="false" customHeight="true" outlineLevel="0" collapsed="false">
      <c r="A290" s="235" t="s">
        <v>1039</v>
      </c>
      <c r="B290" s="236" t="n">
        <v>639078.72</v>
      </c>
      <c r="C290" s="237" t="n">
        <v>38830000</v>
      </c>
      <c r="D290" s="237" t="s">
        <v>373</v>
      </c>
      <c r="E290" s="238" t="n">
        <v>44629</v>
      </c>
      <c r="F290" s="299" t="n">
        <v>4200001562</v>
      </c>
      <c r="G290" s="229"/>
      <c r="H290" s="235" t="s">
        <v>1040</v>
      </c>
      <c r="I290" s="240" t="n">
        <v>-639078.72</v>
      </c>
      <c r="J290" s="237" t="n">
        <v>38830000</v>
      </c>
      <c r="K290" s="237" t="n">
        <v>32112700</v>
      </c>
      <c r="L290" s="249" t="s">
        <v>375</v>
      </c>
      <c r="M290" s="242" t="n">
        <v>44629</v>
      </c>
      <c r="N290" s="324" t="s">
        <v>1041</v>
      </c>
      <c r="O290" s="314"/>
    </row>
    <row r="291" customFormat="false" ht="12.75" hidden="false" customHeight="true" outlineLevel="0" collapsed="false">
      <c r="A291" s="235" t="s">
        <v>1042</v>
      </c>
      <c r="B291" s="236" t="n">
        <v>46291.88</v>
      </c>
      <c r="C291" s="237" t="n">
        <v>38830000</v>
      </c>
      <c r="D291" s="237" t="s">
        <v>373</v>
      </c>
      <c r="E291" s="238" t="n">
        <v>44629</v>
      </c>
      <c r="F291" s="246" t="n">
        <v>7050642141</v>
      </c>
      <c r="G291" s="229"/>
      <c r="H291" s="235" t="s">
        <v>1043</v>
      </c>
      <c r="I291" s="240" t="n">
        <v>-46291.88</v>
      </c>
      <c r="J291" s="237" t="n">
        <v>38830000</v>
      </c>
      <c r="K291" s="237" t="n">
        <v>32110700</v>
      </c>
      <c r="L291" s="247" t="s">
        <v>387</v>
      </c>
      <c r="M291" s="242" t="n">
        <v>44655</v>
      </c>
      <c r="N291" s="324" t="s">
        <v>1044</v>
      </c>
      <c r="O291" s="314"/>
    </row>
    <row r="292" customFormat="false" ht="12.75" hidden="false" customHeight="true" outlineLevel="0" collapsed="false">
      <c r="A292" s="235" t="s">
        <v>1045</v>
      </c>
      <c r="B292" s="236" t="n">
        <v>14820.04</v>
      </c>
      <c r="C292" s="237" t="n">
        <v>38830000</v>
      </c>
      <c r="D292" s="237" t="s">
        <v>373</v>
      </c>
      <c r="E292" s="238" t="n">
        <v>44630</v>
      </c>
      <c r="F292" s="239" t="n">
        <v>532207530</v>
      </c>
      <c r="G292" s="229"/>
      <c r="H292" s="293" t="s">
        <v>1005</v>
      </c>
      <c r="I292" s="240" t="n">
        <v>-14820.04</v>
      </c>
      <c r="J292" s="237" t="n">
        <v>38830000</v>
      </c>
      <c r="K292" s="237" t="n">
        <v>32110700</v>
      </c>
      <c r="L292" s="241" t="s">
        <v>379</v>
      </c>
      <c r="M292" s="323" t="n">
        <v>44670</v>
      </c>
      <c r="N292" s="243" t="s">
        <v>1046</v>
      </c>
      <c r="O292" s="314"/>
    </row>
    <row r="293" customFormat="false" ht="12.75" hidden="false" customHeight="true" outlineLevel="0" collapsed="false">
      <c r="A293" s="235" t="s">
        <v>1047</v>
      </c>
      <c r="B293" s="236" t="n">
        <v>32118.8</v>
      </c>
      <c r="C293" s="237" t="n">
        <v>38830000</v>
      </c>
      <c r="D293" s="237" t="s">
        <v>373</v>
      </c>
      <c r="E293" s="238" t="n">
        <v>44630</v>
      </c>
      <c r="F293" s="246" t="n">
        <v>7050642169</v>
      </c>
      <c r="G293" s="229"/>
      <c r="H293" s="235" t="s">
        <v>1016</v>
      </c>
      <c r="I293" s="240" t="n">
        <v>-32118.8</v>
      </c>
      <c r="J293" s="237" t="n">
        <v>38830000</v>
      </c>
      <c r="K293" s="237" t="n">
        <v>32110700</v>
      </c>
      <c r="L293" s="247" t="s">
        <v>387</v>
      </c>
      <c r="M293" s="242" t="n">
        <v>44659</v>
      </c>
      <c r="N293" s="243" t="s">
        <v>1048</v>
      </c>
      <c r="O293" s="314"/>
    </row>
    <row r="294" customFormat="false" ht="12.75" hidden="false" customHeight="true" outlineLevel="0" collapsed="false">
      <c r="A294" s="235" t="s">
        <v>1049</v>
      </c>
      <c r="B294" s="236" t="n">
        <v>300973.89</v>
      </c>
      <c r="C294" s="237" t="n">
        <v>38830000</v>
      </c>
      <c r="D294" s="237" t="s">
        <v>373</v>
      </c>
      <c r="E294" s="238" t="n">
        <v>44631</v>
      </c>
      <c r="F294" s="239" t="n">
        <v>532207688</v>
      </c>
      <c r="G294" s="229"/>
      <c r="H294" s="293" t="s">
        <v>1005</v>
      </c>
      <c r="I294" s="240" t="n">
        <v>-300973.89</v>
      </c>
      <c r="J294" s="237" t="n">
        <v>38830000</v>
      </c>
      <c r="K294" s="237" t="n">
        <v>32110700</v>
      </c>
      <c r="L294" s="241" t="s">
        <v>379</v>
      </c>
      <c r="M294" s="323" t="n">
        <v>44670</v>
      </c>
      <c r="N294" s="243" t="s">
        <v>1050</v>
      </c>
      <c r="O294" s="314"/>
    </row>
    <row r="295" customFormat="false" ht="12.75" hidden="false" customHeight="true" outlineLevel="0" collapsed="false">
      <c r="A295" s="235" t="s">
        <v>1051</v>
      </c>
      <c r="B295" s="236" t="n">
        <v>501623.15</v>
      </c>
      <c r="C295" s="237" t="n">
        <v>38830000</v>
      </c>
      <c r="D295" s="237" t="s">
        <v>373</v>
      </c>
      <c r="E295" s="238" t="n">
        <v>44631</v>
      </c>
      <c r="F295" s="239" t="n">
        <v>532207742</v>
      </c>
      <c r="G295" s="229"/>
      <c r="H295" s="293" t="s">
        <v>1005</v>
      </c>
      <c r="I295" s="240" t="n">
        <v>-501623.15</v>
      </c>
      <c r="J295" s="237" t="n">
        <v>38830000</v>
      </c>
      <c r="K295" s="237" t="n">
        <v>32110700</v>
      </c>
      <c r="L295" s="241" t="s">
        <v>379</v>
      </c>
      <c r="M295" s="323" t="n">
        <v>44670</v>
      </c>
      <c r="N295" s="243" t="s">
        <v>1052</v>
      </c>
      <c r="O295" s="314"/>
    </row>
    <row r="296" customFormat="false" ht="12.75" hidden="false" customHeight="true" outlineLevel="0" collapsed="false">
      <c r="A296" s="235" t="s">
        <v>1053</v>
      </c>
      <c r="B296" s="236" t="n">
        <v>64678.96</v>
      </c>
      <c r="C296" s="237" t="n">
        <v>38830000</v>
      </c>
      <c r="D296" s="237" t="s">
        <v>373</v>
      </c>
      <c r="E296" s="238" t="n">
        <v>44631</v>
      </c>
      <c r="F296" s="239" t="n">
        <v>532207740</v>
      </c>
      <c r="G296" s="229"/>
      <c r="H296" s="293" t="s">
        <v>1005</v>
      </c>
      <c r="I296" s="240" t="n">
        <v>-64678.96</v>
      </c>
      <c r="J296" s="237" t="n">
        <v>38830000</v>
      </c>
      <c r="K296" s="237" t="n">
        <v>32110700</v>
      </c>
      <c r="L296" s="241" t="s">
        <v>379</v>
      </c>
      <c r="M296" s="323" t="n">
        <v>44670</v>
      </c>
      <c r="N296" s="243" t="s">
        <v>1054</v>
      </c>
      <c r="O296" s="314"/>
    </row>
    <row r="297" customFormat="false" ht="12.75" hidden="false" customHeight="true" outlineLevel="0" collapsed="false">
      <c r="A297" s="235" t="s">
        <v>1055</v>
      </c>
      <c r="B297" s="236" t="n">
        <v>3195393.6</v>
      </c>
      <c r="C297" s="237" t="n">
        <v>38830000</v>
      </c>
      <c r="D297" s="237" t="s">
        <v>373</v>
      </c>
      <c r="E297" s="238" t="n">
        <v>44631</v>
      </c>
      <c r="F297" s="299" t="n">
        <v>4200001572</v>
      </c>
      <c r="G297" s="229"/>
      <c r="H297" s="235" t="s">
        <v>1056</v>
      </c>
      <c r="I297" s="240" t="n">
        <v>-3195393.6</v>
      </c>
      <c r="J297" s="237" t="n">
        <v>38830000</v>
      </c>
      <c r="K297" s="237" t="n">
        <v>32112700</v>
      </c>
      <c r="L297" s="249" t="s">
        <v>375</v>
      </c>
      <c r="M297" s="242" t="n">
        <v>44631</v>
      </c>
      <c r="N297" s="243" t="s">
        <v>1057</v>
      </c>
      <c r="O297" s="314"/>
    </row>
    <row r="298" customFormat="false" ht="12.75" hidden="false" customHeight="true" outlineLevel="0" collapsed="false">
      <c r="A298" s="235" t="s">
        <v>1058</v>
      </c>
      <c r="B298" s="236" t="n">
        <v>332.93</v>
      </c>
      <c r="C298" s="237" t="n">
        <v>38830000</v>
      </c>
      <c r="D298" s="237" t="s">
        <v>373</v>
      </c>
      <c r="E298" s="238" t="n">
        <v>44628</v>
      </c>
      <c r="F298" s="244" t="n">
        <v>2273300992</v>
      </c>
      <c r="G298" s="229"/>
      <c r="H298" s="235" t="s">
        <v>799</v>
      </c>
      <c r="I298" s="240" t="n">
        <v>-332.93</v>
      </c>
      <c r="J298" s="237" t="n">
        <v>38830000</v>
      </c>
      <c r="K298" s="237" t="n">
        <v>32110700</v>
      </c>
      <c r="L298" s="245" t="s">
        <v>383</v>
      </c>
      <c r="M298" s="242" t="n">
        <v>44670</v>
      </c>
      <c r="N298" s="243" t="s">
        <v>1059</v>
      </c>
      <c r="O298" s="314"/>
    </row>
    <row r="299" customFormat="false" ht="12.75" hidden="false" customHeight="true" outlineLevel="0" collapsed="false">
      <c r="A299" s="235" t="s">
        <v>1060</v>
      </c>
      <c r="B299" s="236" t="n">
        <v>464.37</v>
      </c>
      <c r="C299" s="237" t="n">
        <v>38830000</v>
      </c>
      <c r="D299" s="237" t="s">
        <v>373</v>
      </c>
      <c r="E299" s="238" t="n">
        <v>44631</v>
      </c>
      <c r="F299" s="244" t="n">
        <v>2273300992</v>
      </c>
      <c r="G299" s="229"/>
      <c r="H299" s="235" t="s">
        <v>799</v>
      </c>
      <c r="I299" s="240" t="n">
        <v>-464.37</v>
      </c>
      <c r="J299" s="237" t="n">
        <v>38830000</v>
      </c>
      <c r="K299" s="237" t="n">
        <v>32110700</v>
      </c>
      <c r="L299" s="245" t="s">
        <v>383</v>
      </c>
      <c r="M299" s="242" t="n">
        <v>44670</v>
      </c>
      <c r="N299" s="243" t="s">
        <v>1059</v>
      </c>
      <c r="O299" s="314"/>
    </row>
    <row r="300" customFormat="false" ht="12.75" hidden="false" customHeight="true" outlineLevel="0" collapsed="false">
      <c r="A300" s="235" t="s">
        <v>1061</v>
      </c>
      <c r="B300" s="236" t="n">
        <v>332.93</v>
      </c>
      <c r="C300" s="237" t="n">
        <v>38830000</v>
      </c>
      <c r="D300" s="237" t="s">
        <v>373</v>
      </c>
      <c r="E300" s="238" t="n">
        <v>44628</v>
      </c>
      <c r="F300" s="244" t="n">
        <v>2273300987</v>
      </c>
      <c r="G300" s="229"/>
      <c r="H300" s="293" t="s">
        <v>796</v>
      </c>
      <c r="I300" s="240" t="n">
        <v>-332.93</v>
      </c>
      <c r="J300" s="237" t="n">
        <v>38830000</v>
      </c>
      <c r="K300" s="237" t="n">
        <v>32110700</v>
      </c>
      <c r="L300" s="245" t="s">
        <v>383</v>
      </c>
      <c r="M300" s="242" t="n">
        <v>44670</v>
      </c>
      <c r="N300" s="243" t="s">
        <v>1062</v>
      </c>
      <c r="O300" s="314"/>
    </row>
    <row r="301" customFormat="false" ht="12.75" hidden="false" customHeight="true" outlineLevel="0" collapsed="false">
      <c r="A301" s="235" t="s">
        <v>1063</v>
      </c>
      <c r="B301" s="236" t="n">
        <v>332.93</v>
      </c>
      <c r="C301" s="237" t="n">
        <v>38830000</v>
      </c>
      <c r="D301" s="237" t="s">
        <v>373</v>
      </c>
      <c r="E301" s="238" t="n">
        <v>44629</v>
      </c>
      <c r="F301" s="244" t="n">
        <v>2273300987</v>
      </c>
      <c r="G301" s="229"/>
      <c r="H301" s="293" t="s">
        <v>796</v>
      </c>
      <c r="I301" s="240" t="n">
        <v>-332.93</v>
      </c>
      <c r="J301" s="237" t="n">
        <v>38830000</v>
      </c>
      <c r="K301" s="237" t="n">
        <v>32110700</v>
      </c>
      <c r="L301" s="245" t="s">
        <v>383</v>
      </c>
      <c r="M301" s="242" t="n">
        <v>44670</v>
      </c>
      <c r="N301" s="243" t="s">
        <v>1062</v>
      </c>
      <c r="O301" s="314"/>
    </row>
    <row r="302" customFormat="false" ht="12.75" hidden="false" customHeight="true" outlineLevel="0" collapsed="false">
      <c r="A302" s="235" t="s">
        <v>1064</v>
      </c>
      <c r="B302" s="236" t="n">
        <v>332.93</v>
      </c>
      <c r="C302" s="237" t="n">
        <v>38830000</v>
      </c>
      <c r="D302" s="237" t="s">
        <v>373</v>
      </c>
      <c r="E302" s="238" t="n">
        <v>44630</v>
      </c>
      <c r="F302" s="244" t="n">
        <v>2273300987</v>
      </c>
      <c r="G302" s="229"/>
      <c r="H302" s="293" t="s">
        <v>796</v>
      </c>
      <c r="I302" s="240" t="n">
        <v>-332.93</v>
      </c>
      <c r="J302" s="237" t="n">
        <v>38830000</v>
      </c>
      <c r="K302" s="237" t="n">
        <v>32110700</v>
      </c>
      <c r="L302" s="245" t="s">
        <v>383</v>
      </c>
      <c r="M302" s="242" t="n">
        <v>44670</v>
      </c>
      <c r="N302" s="243" t="s">
        <v>1062</v>
      </c>
      <c r="O302" s="314"/>
    </row>
    <row r="303" customFormat="false" ht="12.75" hidden="false" customHeight="true" outlineLevel="0" collapsed="false">
      <c r="A303" s="235" t="s">
        <v>1065</v>
      </c>
      <c r="B303" s="236" t="n">
        <v>1918.02</v>
      </c>
      <c r="C303" s="237" t="n">
        <v>38830000</v>
      </c>
      <c r="D303" s="237" t="s">
        <v>373</v>
      </c>
      <c r="E303" s="238" t="n">
        <v>44631</v>
      </c>
      <c r="F303" s="244" t="n">
        <v>2273300987</v>
      </c>
      <c r="G303" s="229"/>
      <c r="H303" s="293" t="s">
        <v>796</v>
      </c>
      <c r="I303" s="240" t="n">
        <v>-1918.02</v>
      </c>
      <c r="J303" s="237" t="n">
        <v>38830000</v>
      </c>
      <c r="K303" s="237" t="n">
        <v>32110700</v>
      </c>
      <c r="L303" s="245" t="s">
        <v>383</v>
      </c>
      <c r="M303" s="242" t="n">
        <v>44670</v>
      </c>
      <c r="N303" s="243" t="s">
        <v>1062</v>
      </c>
      <c r="O303" s="314"/>
    </row>
    <row r="304" customFormat="false" ht="12.75" hidden="false" customHeight="true" outlineLevel="0" collapsed="false">
      <c r="A304" s="235" t="s">
        <v>1066</v>
      </c>
      <c r="B304" s="236" t="n">
        <v>2321.86</v>
      </c>
      <c r="C304" s="237" t="n">
        <v>38830000</v>
      </c>
      <c r="D304" s="237" t="s">
        <v>373</v>
      </c>
      <c r="E304" s="238" t="n">
        <v>44631</v>
      </c>
      <c r="F304" s="244" t="n">
        <v>2273300987</v>
      </c>
      <c r="G304" s="229"/>
      <c r="H304" s="293" t="s">
        <v>796</v>
      </c>
      <c r="I304" s="240" t="n">
        <v>-2321.86</v>
      </c>
      <c r="J304" s="237" t="n">
        <v>38830000</v>
      </c>
      <c r="K304" s="237" t="n">
        <v>32110700</v>
      </c>
      <c r="L304" s="245" t="s">
        <v>383</v>
      </c>
      <c r="M304" s="242" t="n">
        <v>44670</v>
      </c>
      <c r="N304" s="243" t="s">
        <v>1062</v>
      </c>
      <c r="O304" s="314"/>
    </row>
    <row r="305" customFormat="false" ht="12.75" hidden="false" customHeight="true" outlineLevel="0" collapsed="false">
      <c r="A305" s="235" t="s">
        <v>1067</v>
      </c>
      <c r="B305" s="236" t="n">
        <v>92583.76</v>
      </c>
      <c r="C305" s="237" t="n">
        <v>38830000</v>
      </c>
      <c r="D305" s="237" t="s">
        <v>373</v>
      </c>
      <c r="E305" s="238" t="n">
        <v>44634</v>
      </c>
      <c r="F305" s="246" t="n">
        <v>7050642217</v>
      </c>
      <c r="G305" s="229"/>
      <c r="H305" s="235" t="s">
        <v>1043</v>
      </c>
      <c r="I305" s="240" t="n">
        <v>-92583.76</v>
      </c>
      <c r="J305" s="237" t="n">
        <v>38830000</v>
      </c>
      <c r="K305" s="237" t="n">
        <v>32110700</v>
      </c>
      <c r="L305" s="247" t="s">
        <v>387</v>
      </c>
      <c r="M305" s="242" t="n">
        <v>44655</v>
      </c>
      <c r="N305" s="243" t="s">
        <v>1068</v>
      </c>
      <c r="O305" s="314"/>
    </row>
    <row r="306" customFormat="false" ht="12.75" hidden="false" customHeight="true" outlineLevel="0" collapsed="false">
      <c r="A306" s="235" t="s">
        <v>1069</v>
      </c>
      <c r="B306" s="236" t="n">
        <v>21008.47</v>
      </c>
      <c r="C306" s="237" t="n">
        <v>38830000</v>
      </c>
      <c r="D306" s="237" t="s">
        <v>373</v>
      </c>
      <c r="E306" s="238" t="n">
        <v>44634</v>
      </c>
      <c r="F306" s="239" t="n">
        <v>232204473</v>
      </c>
      <c r="G306" s="229"/>
      <c r="H306" s="235" t="s">
        <v>1070</v>
      </c>
      <c r="I306" s="240" t="n">
        <v>-21008.47</v>
      </c>
      <c r="J306" s="237" t="n">
        <v>38830000</v>
      </c>
      <c r="K306" s="237" t="n">
        <v>32110700</v>
      </c>
      <c r="L306" s="241" t="s">
        <v>379</v>
      </c>
      <c r="M306" s="242" t="n">
        <v>44634</v>
      </c>
      <c r="N306" s="243" t="s">
        <v>1071</v>
      </c>
      <c r="O306" s="314"/>
    </row>
    <row r="307" customFormat="false" ht="12.75" hidden="false" customHeight="true" outlineLevel="0" collapsed="false">
      <c r="A307" s="235" t="s">
        <v>1072</v>
      </c>
      <c r="B307" s="236" t="n">
        <v>16319.19</v>
      </c>
      <c r="C307" s="237" t="n">
        <v>38830000</v>
      </c>
      <c r="D307" s="237" t="s">
        <v>373</v>
      </c>
      <c r="E307" s="238" t="n">
        <v>44634</v>
      </c>
      <c r="F307" s="239" t="n">
        <v>232204472</v>
      </c>
      <c r="G307" s="229"/>
      <c r="H307" s="235" t="s">
        <v>1073</v>
      </c>
      <c r="I307" s="240" t="n">
        <v>-16319.19</v>
      </c>
      <c r="J307" s="237" t="n">
        <v>38830000</v>
      </c>
      <c r="K307" s="237" t="n">
        <v>32110700</v>
      </c>
      <c r="L307" s="241" t="s">
        <v>379</v>
      </c>
      <c r="M307" s="242" t="n">
        <v>44634</v>
      </c>
      <c r="N307" s="243" t="s">
        <v>1074</v>
      </c>
      <c r="O307" s="314"/>
    </row>
    <row r="308" customFormat="false" ht="12.75" hidden="false" customHeight="true" outlineLevel="0" collapsed="false">
      <c r="A308" s="235" t="s">
        <v>1075</v>
      </c>
      <c r="B308" s="236" t="n">
        <v>76359.06</v>
      </c>
      <c r="C308" s="237" t="n">
        <v>38830000</v>
      </c>
      <c r="D308" s="237" t="s">
        <v>373</v>
      </c>
      <c r="E308" s="238" t="n">
        <v>44634</v>
      </c>
      <c r="F308" s="239" t="n">
        <v>532207842</v>
      </c>
      <c r="G308" s="229"/>
      <c r="H308" s="293" t="s">
        <v>1005</v>
      </c>
      <c r="I308" s="240" t="n">
        <v>-76359.06</v>
      </c>
      <c r="J308" s="237" t="n">
        <v>38830000</v>
      </c>
      <c r="K308" s="237" t="n">
        <v>32110700</v>
      </c>
      <c r="L308" s="241" t="s">
        <v>379</v>
      </c>
      <c r="M308" s="323" t="n">
        <v>44670</v>
      </c>
      <c r="N308" s="243" t="s">
        <v>1076</v>
      </c>
      <c r="O308" s="314"/>
    </row>
    <row r="309" customFormat="false" ht="12.75" hidden="false" customHeight="true" outlineLevel="0" collapsed="false">
      <c r="A309" s="235" t="s">
        <v>1077</v>
      </c>
      <c r="B309" s="236" t="n">
        <v>639078.72</v>
      </c>
      <c r="C309" s="237" t="n">
        <v>38830000</v>
      </c>
      <c r="D309" s="237" t="s">
        <v>373</v>
      </c>
      <c r="E309" s="238" t="n">
        <v>44636</v>
      </c>
      <c r="F309" s="299" t="n">
        <v>4200001581</v>
      </c>
      <c r="G309" s="229"/>
      <c r="H309" s="235" t="s">
        <v>1078</v>
      </c>
      <c r="I309" s="240" t="n">
        <v>-639078.72</v>
      </c>
      <c r="J309" s="237" t="n">
        <v>38830000</v>
      </c>
      <c r="K309" s="237" t="n">
        <v>32112700</v>
      </c>
      <c r="L309" s="249" t="s">
        <v>375</v>
      </c>
      <c r="M309" s="242" t="n">
        <v>44636</v>
      </c>
      <c r="N309" s="243" t="s">
        <v>1079</v>
      </c>
      <c r="O309" s="314"/>
    </row>
    <row r="310" customFormat="false" ht="12.75" hidden="false" customHeight="true" outlineLevel="0" collapsed="false">
      <c r="A310" s="235" t="s">
        <v>1080</v>
      </c>
      <c r="B310" s="236" t="n">
        <v>81587.99</v>
      </c>
      <c r="C310" s="237" t="n">
        <v>38830000</v>
      </c>
      <c r="D310" s="237" t="s">
        <v>373</v>
      </c>
      <c r="E310" s="238" t="n">
        <v>44637</v>
      </c>
      <c r="F310" s="279" t="n">
        <v>4620063585</v>
      </c>
      <c r="G310" s="229"/>
      <c r="H310" s="235" t="s">
        <v>1081</v>
      </c>
      <c r="I310" s="240" t="n">
        <v>-81587.99</v>
      </c>
      <c r="J310" s="237" t="n">
        <v>38830000</v>
      </c>
      <c r="K310" s="237" t="n">
        <v>32110700</v>
      </c>
      <c r="L310" s="280" t="s">
        <v>519</v>
      </c>
      <c r="M310" s="242" t="n">
        <v>44637</v>
      </c>
      <c r="N310" s="243" t="s">
        <v>1082</v>
      </c>
      <c r="O310" s="314"/>
    </row>
    <row r="311" customFormat="false" ht="12.75" hidden="false" customHeight="true" outlineLevel="0" collapsed="false">
      <c r="A311" s="235" t="s">
        <v>1083</v>
      </c>
      <c r="B311" s="236" t="n">
        <v>639078.72</v>
      </c>
      <c r="C311" s="237" t="n">
        <v>38830000</v>
      </c>
      <c r="D311" s="237" t="s">
        <v>373</v>
      </c>
      <c r="E311" s="238" t="n">
        <v>44638</v>
      </c>
      <c r="F311" s="299" t="n">
        <v>4200001593</v>
      </c>
      <c r="G311" s="229"/>
      <c r="H311" s="235" t="s">
        <v>1084</v>
      </c>
      <c r="I311" s="240" t="n">
        <v>-639078.72</v>
      </c>
      <c r="J311" s="237" t="n">
        <v>38830000</v>
      </c>
      <c r="K311" s="237" t="n">
        <v>32112700</v>
      </c>
      <c r="L311" s="249" t="s">
        <v>375</v>
      </c>
      <c r="M311" s="242" t="n">
        <v>44638</v>
      </c>
      <c r="N311" s="243" t="s">
        <v>1085</v>
      </c>
      <c r="O311" s="314"/>
    </row>
    <row r="312" customFormat="false" ht="12.75" hidden="false" customHeight="true" outlineLevel="0" collapsed="false">
      <c r="A312" s="235" t="s">
        <v>1086</v>
      </c>
      <c r="B312" s="236" t="n">
        <v>46291.88</v>
      </c>
      <c r="C312" s="237" t="n">
        <v>38830000</v>
      </c>
      <c r="D312" s="237" t="s">
        <v>373</v>
      </c>
      <c r="E312" s="238" t="n">
        <v>44637</v>
      </c>
      <c r="F312" s="246" t="n">
        <v>7050643666</v>
      </c>
      <c r="G312" s="229"/>
      <c r="H312" s="235" t="s">
        <v>1043</v>
      </c>
      <c r="I312" s="240" t="n">
        <v>-46291.88</v>
      </c>
      <c r="J312" s="237" t="n">
        <v>38830000</v>
      </c>
      <c r="K312" s="237" t="n">
        <v>32110700</v>
      </c>
      <c r="L312" s="247" t="s">
        <v>387</v>
      </c>
      <c r="M312" s="242" t="n">
        <v>44655</v>
      </c>
      <c r="N312" s="243" t="s">
        <v>1087</v>
      </c>
      <c r="O312" s="314"/>
    </row>
    <row r="313" customFormat="false" ht="12.75" hidden="false" customHeight="true" outlineLevel="0" collapsed="false">
      <c r="A313" s="235" t="s">
        <v>1088</v>
      </c>
      <c r="B313" s="236" t="n">
        <v>192712.8</v>
      </c>
      <c r="C313" s="237" t="n">
        <v>38830000</v>
      </c>
      <c r="D313" s="237" t="s">
        <v>373</v>
      </c>
      <c r="E313" s="238" t="n">
        <v>44641</v>
      </c>
      <c r="F313" s="246" t="n">
        <v>7050643718</v>
      </c>
      <c r="G313" s="229"/>
      <c r="H313" s="235" t="s">
        <v>1016</v>
      </c>
      <c r="I313" s="240" t="n">
        <v>-192712.8</v>
      </c>
      <c r="J313" s="237" t="n">
        <v>38830000</v>
      </c>
      <c r="K313" s="237" t="n">
        <v>32110700</v>
      </c>
      <c r="L313" s="247" t="s">
        <v>387</v>
      </c>
      <c r="M313" s="242" t="n">
        <v>44659</v>
      </c>
      <c r="N313" s="243" t="s">
        <v>1089</v>
      </c>
      <c r="O313" s="314"/>
    </row>
    <row r="314" customFormat="false" ht="12.75" hidden="false" customHeight="true" outlineLevel="0" collapsed="false">
      <c r="A314" s="235" t="s">
        <v>1090</v>
      </c>
      <c r="B314" s="236" t="n">
        <v>92583.76</v>
      </c>
      <c r="C314" s="237" t="n">
        <v>38830000</v>
      </c>
      <c r="D314" s="237" t="s">
        <v>373</v>
      </c>
      <c r="E314" s="238" t="n">
        <v>44641</v>
      </c>
      <c r="F314" s="246" t="n">
        <v>7050643721</v>
      </c>
      <c r="G314" s="229"/>
      <c r="H314" s="235" t="s">
        <v>1043</v>
      </c>
      <c r="I314" s="240" t="n">
        <v>-92583.76</v>
      </c>
      <c r="J314" s="237" t="n">
        <v>38830000</v>
      </c>
      <c r="K314" s="237" t="n">
        <v>32110700</v>
      </c>
      <c r="L314" s="247" t="s">
        <v>387</v>
      </c>
      <c r="M314" s="242" t="n">
        <v>44655</v>
      </c>
      <c r="N314" s="243" t="s">
        <v>1091</v>
      </c>
      <c r="O314" s="314"/>
    </row>
    <row r="315" customFormat="false" ht="12.75" hidden="false" customHeight="true" outlineLevel="0" collapsed="false">
      <c r="A315" s="235" t="s">
        <v>1092</v>
      </c>
      <c r="B315" s="236" t="n">
        <v>639078.72</v>
      </c>
      <c r="C315" s="237" t="n">
        <v>38830000</v>
      </c>
      <c r="D315" s="237" t="s">
        <v>373</v>
      </c>
      <c r="E315" s="238" t="n">
        <v>44641</v>
      </c>
      <c r="F315" s="299" t="n">
        <v>4200001598</v>
      </c>
      <c r="G315" s="229"/>
      <c r="H315" s="235" t="s">
        <v>1093</v>
      </c>
      <c r="I315" s="240" t="n">
        <v>-639078.72</v>
      </c>
      <c r="J315" s="237" t="n">
        <v>38830000</v>
      </c>
      <c r="K315" s="237" t="n">
        <v>32112700</v>
      </c>
      <c r="L315" s="249" t="s">
        <v>375</v>
      </c>
      <c r="M315" s="242" t="n">
        <v>44641</v>
      </c>
      <c r="N315" s="243" t="s">
        <v>1094</v>
      </c>
      <c r="O315" s="314"/>
    </row>
    <row r="316" customFormat="false" ht="12.75" hidden="false" customHeight="true" outlineLevel="0" collapsed="false">
      <c r="A316" s="235" t="s">
        <v>1095</v>
      </c>
      <c r="B316" s="236" t="n">
        <v>91227.5</v>
      </c>
      <c r="C316" s="237" t="n">
        <v>38830000</v>
      </c>
      <c r="D316" s="237" t="s">
        <v>373</v>
      </c>
      <c r="E316" s="238" t="n">
        <v>44641</v>
      </c>
      <c r="F316" s="256" t="n">
        <v>8241018604</v>
      </c>
      <c r="G316" s="229"/>
      <c r="H316" s="235" t="s">
        <v>1096</v>
      </c>
      <c r="I316" s="240" t="n">
        <v>-91227.5</v>
      </c>
      <c r="J316" s="237" t="n">
        <v>38830000</v>
      </c>
      <c r="K316" s="237" t="n">
        <v>32110700</v>
      </c>
      <c r="L316" s="257" t="s">
        <v>504</v>
      </c>
      <c r="M316" s="242" t="n">
        <v>44641</v>
      </c>
      <c r="N316" s="243" t="s">
        <v>1097</v>
      </c>
      <c r="O316" s="314"/>
    </row>
    <row r="317" customFormat="false" ht="12.75" hidden="false" customHeight="true" outlineLevel="0" collapsed="false">
      <c r="A317" s="235" t="s">
        <v>1098</v>
      </c>
      <c r="B317" s="236" t="n">
        <v>46291.88</v>
      </c>
      <c r="C317" s="237" t="n">
        <v>38830000</v>
      </c>
      <c r="D317" s="237" t="s">
        <v>373</v>
      </c>
      <c r="E317" s="238" t="n">
        <v>44641</v>
      </c>
      <c r="F317" s="246" t="n">
        <v>7050643742</v>
      </c>
      <c r="G317" s="229"/>
      <c r="H317" s="235" t="s">
        <v>1043</v>
      </c>
      <c r="I317" s="240" t="n">
        <v>-46291.88</v>
      </c>
      <c r="J317" s="237" t="n">
        <v>38830000</v>
      </c>
      <c r="K317" s="237" t="n">
        <v>32110700</v>
      </c>
      <c r="L317" s="247" t="s">
        <v>387</v>
      </c>
      <c r="M317" s="242" t="n">
        <v>44655</v>
      </c>
      <c r="N317" s="243" t="s">
        <v>1099</v>
      </c>
      <c r="O317" s="314"/>
    </row>
    <row r="318" customFormat="false" ht="12.75" hidden="false" customHeight="true" outlineLevel="0" collapsed="false">
      <c r="A318" s="235" t="s">
        <v>1100</v>
      </c>
      <c r="B318" s="236" t="n">
        <v>21008.47</v>
      </c>
      <c r="C318" s="237" t="n">
        <v>38830000</v>
      </c>
      <c r="D318" s="237" t="s">
        <v>373</v>
      </c>
      <c r="E318" s="238" t="n">
        <v>44641</v>
      </c>
      <c r="F318" s="239" t="n">
        <v>232204860</v>
      </c>
      <c r="G318" s="229"/>
      <c r="H318" s="235" t="s">
        <v>1101</v>
      </c>
      <c r="I318" s="240" t="n">
        <v>-21008.47</v>
      </c>
      <c r="J318" s="237" t="n">
        <v>38830000</v>
      </c>
      <c r="K318" s="237" t="n">
        <v>32110700</v>
      </c>
      <c r="L318" s="241" t="s">
        <v>379</v>
      </c>
      <c r="M318" s="242" t="n">
        <v>44641</v>
      </c>
      <c r="N318" s="243" t="s">
        <v>1102</v>
      </c>
      <c r="O318" s="314"/>
    </row>
    <row r="319" customFormat="false" ht="12.75" hidden="false" customHeight="true" outlineLevel="0" collapsed="false">
      <c r="A319" s="235" t="s">
        <v>1103</v>
      </c>
      <c r="B319" s="236" t="n">
        <v>91921.08</v>
      </c>
      <c r="C319" s="237" t="n">
        <v>38830000</v>
      </c>
      <c r="D319" s="237" t="s">
        <v>373</v>
      </c>
      <c r="E319" s="238" t="n">
        <v>44642</v>
      </c>
      <c r="F319" s="239" t="n">
        <v>532208772</v>
      </c>
      <c r="G319" s="229"/>
      <c r="H319" s="293" t="s">
        <v>1005</v>
      </c>
      <c r="I319" s="240" t="n">
        <v>-91921.08</v>
      </c>
      <c r="J319" s="237" t="n">
        <v>38830000</v>
      </c>
      <c r="K319" s="237" t="n">
        <v>32110700</v>
      </c>
      <c r="L319" s="241" t="s">
        <v>379</v>
      </c>
      <c r="M319" s="323" t="n">
        <v>44670</v>
      </c>
      <c r="N319" s="243" t="s">
        <v>1104</v>
      </c>
      <c r="O319" s="314"/>
    </row>
    <row r="320" customFormat="false" ht="12.75" hidden="false" customHeight="true" outlineLevel="0" collapsed="false">
      <c r="A320" s="235" t="s">
        <v>1105</v>
      </c>
      <c r="B320" s="236" t="n">
        <v>639078.72</v>
      </c>
      <c r="C320" s="237" t="n">
        <v>38830000</v>
      </c>
      <c r="D320" s="237" t="s">
        <v>373</v>
      </c>
      <c r="E320" s="238" t="n">
        <v>44642</v>
      </c>
      <c r="F320" s="299" t="n">
        <v>4200001592</v>
      </c>
      <c r="G320" s="229"/>
      <c r="H320" s="235" t="s">
        <v>1106</v>
      </c>
      <c r="I320" s="240" t="n">
        <v>-639078.72</v>
      </c>
      <c r="J320" s="237" t="n">
        <v>38830000</v>
      </c>
      <c r="K320" s="237" t="n">
        <v>32112700</v>
      </c>
      <c r="L320" s="249" t="s">
        <v>375</v>
      </c>
      <c r="M320" s="242" t="n">
        <v>44642</v>
      </c>
      <c r="N320" s="243" t="s">
        <v>1107</v>
      </c>
      <c r="O320" s="314"/>
    </row>
    <row r="321" customFormat="false" ht="12.75" hidden="false" customHeight="true" outlineLevel="0" collapsed="false">
      <c r="A321" s="235" t="s">
        <v>1108</v>
      </c>
      <c r="B321" s="236" t="n">
        <v>148865.74</v>
      </c>
      <c r="C321" s="237" t="n">
        <v>38830000</v>
      </c>
      <c r="D321" s="237" t="s">
        <v>373</v>
      </c>
      <c r="E321" s="238" t="n">
        <v>44642</v>
      </c>
      <c r="F321" s="319" t="n">
        <v>200736946</v>
      </c>
      <c r="G321" s="229"/>
      <c r="H321" s="235" t="s">
        <v>1109</v>
      </c>
      <c r="I321" s="240" t="n">
        <v>-148865.74</v>
      </c>
      <c r="J321" s="237" t="n">
        <v>38830000</v>
      </c>
      <c r="K321" s="237" t="n">
        <v>32110700</v>
      </c>
      <c r="L321" s="298" t="s">
        <v>644</v>
      </c>
      <c r="M321" s="242" t="n">
        <v>44642</v>
      </c>
      <c r="N321" s="243" t="s">
        <v>1110</v>
      </c>
      <c r="O321" s="314"/>
    </row>
    <row r="322" customFormat="false" ht="12.75" hidden="false" customHeight="true" outlineLevel="0" collapsed="false">
      <c r="A322" s="235" t="s">
        <v>1111</v>
      </c>
      <c r="B322" s="236" t="n">
        <v>5439.73</v>
      </c>
      <c r="C322" s="237" t="n">
        <v>38830000</v>
      </c>
      <c r="D322" s="237" t="s">
        <v>373</v>
      </c>
      <c r="E322" s="238" t="n">
        <v>44642</v>
      </c>
      <c r="F322" s="239" t="n">
        <v>232205033</v>
      </c>
      <c r="G322" s="229"/>
      <c r="H322" s="235" t="s">
        <v>1112</v>
      </c>
      <c r="I322" s="240" t="n">
        <v>-5439.73</v>
      </c>
      <c r="J322" s="237" t="n">
        <v>38830000</v>
      </c>
      <c r="K322" s="237" t="n">
        <v>32110700</v>
      </c>
      <c r="L322" s="241" t="s">
        <v>379</v>
      </c>
      <c r="M322" s="242" t="n">
        <v>44642</v>
      </c>
      <c r="N322" s="243" t="s">
        <v>1113</v>
      </c>
      <c r="O322" s="314"/>
    </row>
    <row r="323" customFormat="false" ht="12.75" hidden="false" customHeight="true" outlineLevel="0" collapsed="false">
      <c r="A323" s="235" t="s">
        <v>1114</v>
      </c>
      <c r="B323" s="236" t="n">
        <v>27791.7</v>
      </c>
      <c r="C323" s="237" t="n">
        <v>38830000</v>
      </c>
      <c r="D323" s="237" t="s">
        <v>373</v>
      </c>
      <c r="E323" s="238" t="n">
        <v>44637</v>
      </c>
      <c r="F323" s="250" t="n">
        <v>422026241</v>
      </c>
      <c r="G323" s="229"/>
      <c r="H323" s="235" t="s">
        <v>1115</v>
      </c>
      <c r="I323" s="240" t="n">
        <v>-27791.7</v>
      </c>
      <c r="J323" s="237" t="n">
        <v>38830000</v>
      </c>
      <c r="K323" s="237" t="n">
        <v>32110700</v>
      </c>
      <c r="L323" s="251" t="s">
        <v>409</v>
      </c>
      <c r="M323" s="242" t="n">
        <v>44643</v>
      </c>
      <c r="N323" s="243" t="s">
        <v>1116</v>
      </c>
      <c r="O323" s="314"/>
    </row>
    <row r="324" customFormat="false" ht="12.75" hidden="false" customHeight="true" outlineLevel="0" collapsed="false">
      <c r="A324" s="235" t="s">
        <v>1117</v>
      </c>
      <c r="B324" s="236" t="n">
        <v>194036.88</v>
      </c>
      <c r="C324" s="237" t="n">
        <v>38830000</v>
      </c>
      <c r="D324" s="237" t="s">
        <v>373</v>
      </c>
      <c r="E324" s="238" t="n">
        <v>44643</v>
      </c>
      <c r="F324" s="239" t="n">
        <v>532208933</v>
      </c>
      <c r="G324" s="229"/>
      <c r="H324" s="293" t="s">
        <v>1005</v>
      </c>
      <c r="I324" s="240" t="n">
        <v>-194036.88</v>
      </c>
      <c r="J324" s="237" t="n">
        <v>38830000</v>
      </c>
      <c r="K324" s="237" t="n">
        <v>32110700</v>
      </c>
      <c r="L324" s="241" t="s">
        <v>379</v>
      </c>
      <c r="M324" s="323" t="n">
        <v>44670</v>
      </c>
      <c r="N324" s="243" t="s">
        <v>1118</v>
      </c>
      <c r="O324" s="314"/>
    </row>
    <row r="325" customFormat="false" ht="12.75" hidden="false" customHeight="true" outlineLevel="0" collapsed="false">
      <c r="A325" s="235" t="s">
        <v>1119</v>
      </c>
      <c r="B325" s="236" t="n">
        <v>2556314.88</v>
      </c>
      <c r="C325" s="237" t="n">
        <v>38830000</v>
      </c>
      <c r="D325" s="237" t="s">
        <v>373</v>
      </c>
      <c r="E325" s="238" t="n">
        <v>44644</v>
      </c>
      <c r="F325" s="299" t="n">
        <v>4200001613</v>
      </c>
      <c r="G325" s="229"/>
      <c r="H325" s="235" t="s">
        <v>1120</v>
      </c>
      <c r="I325" s="240" t="n">
        <v>-2556314.88</v>
      </c>
      <c r="J325" s="237" t="n">
        <v>38830000</v>
      </c>
      <c r="K325" s="237" t="n">
        <v>32112700</v>
      </c>
      <c r="L325" s="249" t="s">
        <v>375</v>
      </c>
      <c r="M325" s="242" t="n">
        <v>44644</v>
      </c>
      <c r="N325" s="243" t="s">
        <v>1121</v>
      </c>
      <c r="O325" s="314"/>
    </row>
    <row r="326" customFormat="false" ht="12.75" hidden="false" customHeight="true" outlineLevel="0" collapsed="false">
      <c r="A326" s="235" t="s">
        <v>1122</v>
      </c>
      <c r="B326" s="236" t="n">
        <v>481782</v>
      </c>
      <c r="C326" s="237" t="n">
        <v>38830000</v>
      </c>
      <c r="D326" s="237" t="s">
        <v>373</v>
      </c>
      <c r="E326" s="238" t="n">
        <v>44644</v>
      </c>
      <c r="F326" s="246" t="n">
        <v>7050644958</v>
      </c>
      <c r="G326" s="229"/>
      <c r="H326" s="235" t="s">
        <v>1016</v>
      </c>
      <c r="I326" s="240" t="n">
        <v>-481782</v>
      </c>
      <c r="J326" s="237" t="n">
        <v>38830000</v>
      </c>
      <c r="K326" s="237" t="n">
        <v>32110700</v>
      </c>
      <c r="L326" s="247" t="s">
        <v>387</v>
      </c>
      <c r="M326" s="242" t="n">
        <v>44659</v>
      </c>
      <c r="N326" s="243" t="s">
        <v>1123</v>
      </c>
      <c r="O326" s="314"/>
    </row>
    <row r="327" customFormat="false" ht="12.75" hidden="false" customHeight="true" outlineLevel="0" collapsed="false">
      <c r="A327" s="235" t="s">
        <v>1124</v>
      </c>
      <c r="B327" s="236" t="n">
        <v>137881.62</v>
      </c>
      <c r="C327" s="237" t="n">
        <v>38830000</v>
      </c>
      <c r="D327" s="237" t="s">
        <v>373</v>
      </c>
      <c r="E327" s="238" t="n">
        <v>44645</v>
      </c>
      <c r="F327" s="239" t="n">
        <v>532209255</v>
      </c>
      <c r="G327" s="229"/>
      <c r="H327" s="293" t="s">
        <v>1005</v>
      </c>
      <c r="I327" s="240" t="n">
        <v>-137881.62</v>
      </c>
      <c r="J327" s="237" t="n">
        <v>38830000</v>
      </c>
      <c r="K327" s="237" t="n">
        <v>32110700</v>
      </c>
      <c r="L327" s="241" t="s">
        <v>379</v>
      </c>
      <c r="M327" s="323" t="n">
        <v>44670</v>
      </c>
      <c r="N327" s="243" t="s">
        <v>1125</v>
      </c>
      <c r="O327" s="314"/>
    </row>
    <row r="328" customFormat="false" ht="12.75" hidden="false" customHeight="true" outlineLevel="0" collapsed="false">
      <c r="A328" s="235" t="s">
        <v>1126</v>
      </c>
      <c r="B328" s="236" t="n">
        <v>639078.72</v>
      </c>
      <c r="C328" s="237" t="n">
        <v>38830000</v>
      </c>
      <c r="D328" s="237" t="s">
        <v>373</v>
      </c>
      <c r="E328" s="238" t="n">
        <v>44645</v>
      </c>
      <c r="F328" s="299" t="n">
        <v>4200001616</v>
      </c>
      <c r="G328" s="229"/>
      <c r="H328" s="235" t="s">
        <v>1127</v>
      </c>
      <c r="I328" s="240" t="n">
        <v>-639078.72</v>
      </c>
      <c r="J328" s="237" t="n">
        <v>38830000</v>
      </c>
      <c r="K328" s="237" t="n">
        <v>32112700</v>
      </c>
      <c r="L328" s="249" t="s">
        <v>375</v>
      </c>
      <c r="M328" s="242" t="n">
        <v>44645</v>
      </c>
      <c r="N328" s="243" t="s">
        <v>1128</v>
      </c>
      <c r="O328" s="314"/>
    </row>
    <row r="329" customFormat="false" ht="12.75" hidden="false" customHeight="true" outlineLevel="0" collapsed="false">
      <c r="A329" s="235" t="s">
        <v>1129</v>
      </c>
      <c r="B329" s="236" t="n">
        <v>501623.15</v>
      </c>
      <c r="C329" s="237" t="n">
        <v>38830000</v>
      </c>
      <c r="D329" s="237" t="s">
        <v>373</v>
      </c>
      <c r="E329" s="238" t="n">
        <v>44648</v>
      </c>
      <c r="F329" s="239" t="n">
        <v>532209432</v>
      </c>
      <c r="G329" s="229"/>
      <c r="H329" s="293" t="s">
        <v>1005</v>
      </c>
      <c r="I329" s="240" t="n">
        <v>-501623.15</v>
      </c>
      <c r="J329" s="237" t="n">
        <v>38830000</v>
      </c>
      <c r="K329" s="237" t="n">
        <v>32110700</v>
      </c>
      <c r="L329" s="241" t="s">
        <v>379</v>
      </c>
      <c r="M329" s="323" t="n">
        <v>44670</v>
      </c>
      <c r="N329" s="243" t="s">
        <v>1130</v>
      </c>
      <c r="O329" s="314"/>
    </row>
    <row r="330" customFormat="false" ht="12.75" hidden="false" customHeight="true" outlineLevel="0" collapsed="false">
      <c r="A330" s="235" t="s">
        <v>1131</v>
      </c>
      <c r="B330" s="236" t="n">
        <v>381360.21</v>
      </c>
      <c r="C330" s="237" t="n">
        <v>38830000</v>
      </c>
      <c r="D330" s="237" t="s">
        <v>373</v>
      </c>
      <c r="E330" s="238" t="n">
        <v>44648</v>
      </c>
      <c r="F330" s="299" t="n">
        <v>4200001619</v>
      </c>
      <c r="G330" s="229"/>
      <c r="H330" s="235" t="s">
        <v>1132</v>
      </c>
      <c r="I330" s="240" t="n">
        <v>-381360.21</v>
      </c>
      <c r="J330" s="237" t="n">
        <v>38830000</v>
      </c>
      <c r="K330" s="237" t="n">
        <v>32112700</v>
      </c>
      <c r="L330" s="249" t="s">
        <v>375</v>
      </c>
      <c r="M330" s="242" t="n">
        <v>44648</v>
      </c>
      <c r="N330" s="243" t="s">
        <v>1133</v>
      </c>
      <c r="O330" s="314"/>
    </row>
    <row r="331" customFormat="false" ht="12.75" hidden="false" customHeight="true" outlineLevel="0" collapsed="false">
      <c r="A331" s="235" t="s">
        <v>1134</v>
      </c>
      <c r="B331" s="236" t="n">
        <v>2556314.88</v>
      </c>
      <c r="C331" s="237" t="n">
        <v>38830000</v>
      </c>
      <c r="D331" s="237" t="s">
        <v>373</v>
      </c>
      <c r="E331" s="238" t="n">
        <v>44649</v>
      </c>
      <c r="F331" s="299" t="n">
        <v>4200001623</v>
      </c>
      <c r="G331" s="229"/>
      <c r="H331" s="235" t="s">
        <v>1135</v>
      </c>
      <c r="I331" s="240" t="n">
        <v>-2556314.88</v>
      </c>
      <c r="J331" s="237" t="n">
        <v>38830000</v>
      </c>
      <c r="K331" s="237" t="n">
        <v>32112700</v>
      </c>
      <c r="L331" s="249" t="s">
        <v>375</v>
      </c>
      <c r="M331" s="242" t="n">
        <v>44649</v>
      </c>
      <c r="N331" s="243" t="s">
        <v>1136</v>
      </c>
      <c r="O331" s="314"/>
    </row>
    <row r="332" customFormat="false" ht="12.75" hidden="false" customHeight="true" outlineLevel="0" collapsed="false">
      <c r="A332" s="235" t="s">
        <v>1137</v>
      </c>
      <c r="B332" s="236" t="n">
        <v>18527.8</v>
      </c>
      <c r="C332" s="237" t="n">
        <v>38830000</v>
      </c>
      <c r="D332" s="237" t="s">
        <v>373</v>
      </c>
      <c r="E332" s="238" t="n">
        <v>44649</v>
      </c>
      <c r="F332" s="250" t="n">
        <v>422029307</v>
      </c>
      <c r="G332" s="229"/>
      <c r="H332" s="235" t="s">
        <v>1138</v>
      </c>
      <c r="I332" s="240" t="n">
        <v>-18527.8</v>
      </c>
      <c r="J332" s="237" t="n">
        <v>38830000</v>
      </c>
      <c r="K332" s="237" t="n">
        <v>32110700</v>
      </c>
      <c r="L332" s="251" t="s">
        <v>409</v>
      </c>
      <c r="M332" s="242" t="n">
        <v>44651</v>
      </c>
      <c r="N332" s="243" t="s">
        <v>1139</v>
      </c>
      <c r="O332" s="314"/>
    </row>
    <row r="333" customFormat="false" ht="12.75" hidden="false" customHeight="true" outlineLevel="0" collapsed="false">
      <c r="A333" s="235" t="s">
        <v>1140</v>
      </c>
      <c r="B333" s="236" t="n">
        <v>276598.75</v>
      </c>
      <c r="C333" s="237" t="n">
        <v>38830000</v>
      </c>
      <c r="D333" s="237" t="s">
        <v>373</v>
      </c>
      <c r="E333" s="238" t="n">
        <v>44649</v>
      </c>
      <c r="F333" s="239" t="n">
        <v>532209569</v>
      </c>
      <c r="G333" s="229"/>
      <c r="H333" s="293" t="s">
        <v>1005</v>
      </c>
      <c r="I333" s="240" t="n">
        <v>-276598.75</v>
      </c>
      <c r="J333" s="237" t="n">
        <v>38830000</v>
      </c>
      <c r="K333" s="237" t="n">
        <v>32110700</v>
      </c>
      <c r="L333" s="241" t="s">
        <v>379</v>
      </c>
      <c r="M333" s="323" t="n">
        <v>44670</v>
      </c>
      <c r="N333" s="243" t="s">
        <v>1141</v>
      </c>
      <c r="O333" s="314"/>
    </row>
    <row r="334" customFormat="false" ht="12.75" hidden="false" customHeight="true" outlineLevel="0" collapsed="false">
      <c r="A334" s="235" t="s">
        <v>1142</v>
      </c>
      <c r="B334" s="236" t="n">
        <v>1918.02</v>
      </c>
      <c r="C334" s="237" t="n">
        <v>38830000</v>
      </c>
      <c r="D334" s="237" t="s">
        <v>373</v>
      </c>
      <c r="E334" s="238" t="n">
        <v>44644</v>
      </c>
      <c r="F334" s="244" t="n">
        <v>2273301218</v>
      </c>
      <c r="G334" s="229"/>
      <c r="H334" s="235" t="s">
        <v>799</v>
      </c>
      <c r="I334" s="240" t="n">
        <v>-1918.02</v>
      </c>
      <c r="J334" s="237" t="n">
        <v>38830000</v>
      </c>
      <c r="K334" s="237" t="n">
        <v>32110700</v>
      </c>
      <c r="L334" s="245" t="s">
        <v>383</v>
      </c>
      <c r="M334" s="242" t="n">
        <v>44670</v>
      </c>
      <c r="N334" s="243" t="s">
        <v>1143</v>
      </c>
      <c r="O334" s="314"/>
    </row>
    <row r="335" customFormat="false" ht="12.75" hidden="false" customHeight="true" outlineLevel="0" collapsed="false">
      <c r="A335" s="235" t="s">
        <v>1144</v>
      </c>
      <c r="B335" s="236" t="n">
        <v>2877.03</v>
      </c>
      <c r="C335" s="237" t="n">
        <v>38830000</v>
      </c>
      <c r="D335" s="237" t="s">
        <v>373</v>
      </c>
      <c r="E335" s="238" t="n">
        <v>44648</v>
      </c>
      <c r="F335" s="244" t="n">
        <v>2273301218</v>
      </c>
      <c r="G335" s="229"/>
      <c r="H335" s="235" t="s">
        <v>799</v>
      </c>
      <c r="I335" s="240" t="n">
        <v>-2877.03</v>
      </c>
      <c r="J335" s="237" t="n">
        <v>38830000</v>
      </c>
      <c r="K335" s="237" t="n">
        <v>32110700</v>
      </c>
      <c r="L335" s="245" t="s">
        <v>383</v>
      </c>
      <c r="M335" s="242" t="n">
        <v>44670</v>
      </c>
      <c r="N335" s="243" t="s">
        <v>1143</v>
      </c>
      <c r="O335" s="314"/>
    </row>
    <row r="336" customFormat="false" ht="12.75" hidden="false" customHeight="true" outlineLevel="0" collapsed="false">
      <c r="A336" s="235" t="s">
        <v>1145</v>
      </c>
      <c r="B336" s="236" t="n">
        <v>332.93</v>
      </c>
      <c r="C336" s="237" t="n">
        <v>38830000</v>
      </c>
      <c r="D336" s="237" t="s">
        <v>373</v>
      </c>
      <c r="E336" s="238" t="n">
        <v>44649</v>
      </c>
      <c r="F336" s="244" t="n">
        <v>2273301218</v>
      </c>
      <c r="G336" s="229"/>
      <c r="H336" s="235" t="s">
        <v>799</v>
      </c>
      <c r="I336" s="240" t="n">
        <v>-332.93</v>
      </c>
      <c r="J336" s="237" t="n">
        <v>38830000</v>
      </c>
      <c r="K336" s="237" t="n">
        <v>32110700</v>
      </c>
      <c r="L336" s="245" t="s">
        <v>383</v>
      </c>
      <c r="M336" s="242" t="n">
        <v>44670</v>
      </c>
      <c r="N336" s="243" t="s">
        <v>1143</v>
      </c>
      <c r="O336" s="314"/>
    </row>
    <row r="337" customFormat="false" ht="12.75" hidden="false" customHeight="true" outlineLevel="0" collapsed="false">
      <c r="A337" s="235" t="s">
        <v>1146</v>
      </c>
      <c r="B337" s="236" t="n">
        <v>68940.81</v>
      </c>
      <c r="C337" s="237" t="n">
        <v>38830000</v>
      </c>
      <c r="D337" s="237" t="s">
        <v>373</v>
      </c>
      <c r="E337" s="238" t="n">
        <v>44650</v>
      </c>
      <c r="F337" s="239" t="n">
        <v>532209690</v>
      </c>
      <c r="G337" s="229"/>
      <c r="H337" s="293" t="s">
        <v>1005</v>
      </c>
      <c r="I337" s="240" t="n">
        <v>-68940.81</v>
      </c>
      <c r="J337" s="237" t="n">
        <v>38830000</v>
      </c>
      <c r="K337" s="237" t="n">
        <v>32110700</v>
      </c>
      <c r="L337" s="241" t="s">
        <v>379</v>
      </c>
      <c r="M337" s="323" t="n">
        <v>44670</v>
      </c>
      <c r="N337" s="243" t="s">
        <v>1147</v>
      </c>
      <c r="O337" s="314"/>
    </row>
    <row r="338" customFormat="false" ht="12.75" hidden="false" customHeight="true" outlineLevel="0" collapsed="false">
      <c r="A338" s="235" t="s">
        <v>1148</v>
      </c>
      <c r="B338" s="236" t="n">
        <v>147302.9</v>
      </c>
      <c r="C338" s="237" t="n">
        <v>38830000</v>
      </c>
      <c r="D338" s="237" t="s">
        <v>373</v>
      </c>
      <c r="E338" s="238" t="n">
        <v>44650</v>
      </c>
      <c r="F338" s="252" t="n">
        <v>922101679</v>
      </c>
      <c r="G338" s="229"/>
      <c r="H338" s="235" t="s">
        <v>1023</v>
      </c>
      <c r="I338" s="240" t="n">
        <v>-147302.9</v>
      </c>
      <c r="J338" s="237" t="n">
        <v>38830000</v>
      </c>
      <c r="K338" s="237" t="n">
        <v>32110700</v>
      </c>
      <c r="L338" s="253" t="s">
        <v>464</v>
      </c>
      <c r="M338" s="242" t="n">
        <v>44651</v>
      </c>
      <c r="N338" s="243" t="s">
        <v>1149</v>
      </c>
      <c r="O338" s="314"/>
    </row>
    <row r="339" customFormat="false" ht="12.75" hidden="false" customHeight="true" outlineLevel="0" collapsed="false">
      <c r="A339" s="235" t="s">
        <v>1150</v>
      </c>
      <c r="B339" s="236" t="n">
        <v>1918.02</v>
      </c>
      <c r="C339" s="237" t="n">
        <v>38830000</v>
      </c>
      <c r="D339" s="237" t="s">
        <v>373</v>
      </c>
      <c r="E339" s="238" t="n">
        <v>44642</v>
      </c>
      <c r="F339" s="244" t="n">
        <v>2273301214</v>
      </c>
      <c r="G339" s="229"/>
      <c r="H339" s="293" t="s">
        <v>796</v>
      </c>
      <c r="I339" s="240" t="n">
        <v>-1918.02</v>
      </c>
      <c r="J339" s="237" t="n">
        <v>38830000</v>
      </c>
      <c r="K339" s="237" t="n">
        <v>32110700</v>
      </c>
      <c r="L339" s="245" t="s">
        <v>383</v>
      </c>
      <c r="M339" s="242" t="n">
        <v>44670</v>
      </c>
      <c r="N339" s="243" t="s">
        <v>1151</v>
      </c>
      <c r="O339" s="314"/>
    </row>
    <row r="340" customFormat="false" ht="12.75" hidden="false" customHeight="true" outlineLevel="0" collapsed="false">
      <c r="A340" s="235" t="s">
        <v>1152</v>
      </c>
      <c r="B340" s="236" t="n">
        <v>998.78</v>
      </c>
      <c r="C340" s="237" t="n">
        <v>38830000</v>
      </c>
      <c r="D340" s="237" t="s">
        <v>373</v>
      </c>
      <c r="E340" s="238" t="n">
        <v>44643</v>
      </c>
      <c r="F340" s="244" t="n">
        <v>2273301214</v>
      </c>
      <c r="G340" s="229"/>
      <c r="H340" s="293" t="s">
        <v>796</v>
      </c>
      <c r="I340" s="240" t="n">
        <v>-998.78</v>
      </c>
      <c r="J340" s="237" t="n">
        <v>38830000</v>
      </c>
      <c r="K340" s="237" t="n">
        <v>32110700</v>
      </c>
      <c r="L340" s="245" t="s">
        <v>383</v>
      </c>
      <c r="M340" s="242" t="n">
        <v>44670</v>
      </c>
      <c r="N340" s="243" t="s">
        <v>1151</v>
      </c>
      <c r="O340" s="314"/>
    </row>
    <row r="341" customFormat="false" ht="12.75" hidden="false" customHeight="true" outlineLevel="0" collapsed="false">
      <c r="A341" s="235" t="s">
        <v>1153</v>
      </c>
      <c r="B341" s="236" t="n">
        <v>959.01</v>
      </c>
      <c r="C341" s="237" t="n">
        <v>38830000</v>
      </c>
      <c r="D341" s="237" t="s">
        <v>373</v>
      </c>
      <c r="E341" s="238" t="n">
        <v>44643</v>
      </c>
      <c r="F341" s="244" t="n">
        <v>2273301218</v>
      </c>
      <c r="G341" s="229"/>
      <c r="H341" s="235" t="s">
        <v>799</v>
      </c>
      <c r="I341" s="240" t="n">
        <v>-959.01</v>
      </c>
      <c r="J341" s="237" t="n">
        <v>38830000</v>
      </c>
      <c r="K341" s="237" t="n">
        <v>32110700</v>
      </c>
      <c r="L341" s="245" t="s">
        <v>383</v>
      </c>
      <c r="M341" s="242" t="n">
        <v>44670</v>
      </c>
      <c r="N341" s="243" t="s">
        <v>1143</v>
      </c>
      <c r="O341" s="314"/>
    </row>
    <row r="342" customFormat="false" ht="12.75" hidden="false" customHeight="true" outlineLevel="0" collapsed="false">
      <c r="A342" s="262" t="s">
        <v>1154</v>
      </c>
      <c r="B342" s="326" t="n">
        <v>46291.88</v>
      </c>
      <c r="C342" s="237" t="n">
        <v>38830000</v>
      </c>
      <c r="D342" s="237" t="s">
        <v>373</v>
      </c>
      <c r="E342" s="327" t="n">
        <v>44651</v>
      </c>
      <c r="F342" s="328" t="n">
        <v>7050645103</v>
      </c>
      <c r="G342" s="229"/>
      <c r="H342" s="235" t="s">
        <v>1043</v>
      </c>
      <c r="I342" s="263" t="n">
        <v>-46291.88</v>
      </c>
      <c r="J342" s="237" t="n">
        <v>38830000</v>
      </c>
      <c r="K342" s="237" t="n">
        <v>32110700</v>
      </c>
      <c r="L342" s="247" t="s">
        <v>387</v>
      </c>
      <c r="M342" s="242" t="n">
        <v>44655</v>
      </c>
      <c r="N342" s="243" t="s">
        <v>1155</v>
      </c>
      <c r="O342" s="314"/>
    </row>
    <row r="343" customFormat="false" ht="12.75" hidden="false" customHeight="true" outlineLevel="0" collapsed="false">
      <c r="A343" s="268" t="s">
        <v>49</v>
      </c>
      <c r="B343" s="269" t="n">
        <f aca="false">SUM(B276:B342)</f>
        <v>21102427.22</v>
      </c>
      <c r="C343" s="270"/>
      <c r="D343" s="271"/>
      <c r="E343" s="272"/>
      <c r="F343" s="273"/>
      <c r="G343" s="229"/>
      <c r="H343" s="329"/>
      <c r="I343" s="288" t="n">
        <f aca="false">SUM(I276:I342)</f>
        <v>-21102427.22</v>
      </c>
      <c r="J343" s="289"/>
      <c r="K343" s="330"/>
      <c r="L343" s="290"/>
      <c r="M343" s="290"/>
      <c r="N343" s="331"/>
      <c r="O343" s="314"/>
    </row>
    <row r="344" customFormat="false" ht="12.75" hidden="false" customHeight="true" outlineLevel="0" collapsed="false">
      <c r="A344" s="293" t="s">
        <v>1156</v>
      </c>
      <c r="B344" s="332" t="n">
        <v>601947.78</v>
      </c>
      <c r="C344" s="226" t="n">
        <v>38830000</v>
      </c>
      <c r="D344" s="226" t="s">
        <v>373</v>
      </c>
      <c r="E344" s="295" t="n">
        <v>44655</v>
      </c>
      <c r="F344" s="296" t="n">
        <v>532210183</v>
      </c>
      <c r="G344" s="208"/>
      <c r="H344" s="224"/>
      <c r="I344" s="230"/>
      <c r="J344" s="333"/>
      <c r="K344" s="333"/>
      <c r="L344" s="333"/>
      <c r="M344" s="333"/>
      <c r="N344" s="234" t="s">
        <v>1157</v>
      </c>
    </row>
    <row r="345" customFormat="false" ht="12.75" hidden="false" customHeight="true" outlineLevel="0" collapsed="false">
      <c r="A345" s="235" t="s">
        <v>1158</v>
      </c>
      <c r="B345" s="334" t="n">
        <v>308938.23</v>
      </c>
      <c r="C345" s="237" t="n">
        <v>38830000</v>
      </c>
      <c r="D345" s="237" t="s">
        <v>373</v>
      </c>
      <c r="E345" s="238" t="n">
        <v>44655</v>
      </c>
      <c r="F345" s="239" t="n">
        <v>532210173</v>
      </c>
      <c r="G345" s="208"/>
      <c r="H345" s="235"/>
      <c r="I345" s="240"/>
      <c r="J345" s="335"/>
      <c r="K345" s="335"/>
      <c r="L345" s="335"/>
      <c r="M345" s="335"/>
      <c r="N345" s="243" t="s">
        <v>1159</v>
      </c>
    </row>
    <row r="346" customFormat="false" ht="12.75" hidden="false" customHeight="true" outlineLevel="0" collapsed="false">
      <c r="A346" s="235" t="s">
        <v>1160</v>
      </c>
      <c r="B346" s="334" t="n">
        <v>148865.74</v>
      </c>
      <c r="C346" s="237" t="n">
        <v>38830000</v>
      </c>
      <c r="D346" s="237" t="s">
        <v>373</v>
      </c>
      <c r="E346" s="238" t="n">
        <v>44655</v>
      </c>
      <c r="F346" s="256" t="n">
        <v>200737085</v>
      </c>
      <c r="G346" s="208"/>
      <c r="H346" s="235" t="s">
        <v>1161</v>
      </c>
      <c r="I346" s="240" t="n">
        <v>-148865.74</v>
      </c>
      <c r="J346" s="237" t="n">
        <v>38830000</v>
      </c>
      <c r="K346" s="237" t="n">
        <v>32110700</v>
      </c>
      <c r="L346" s="298" t="s">
        <v>644</v>
      </c>
      <c r="M346" s="242" t="n">
        <v>44655</v>
      </c>
      <c r="N346" s="243" t="s">
        <v>1162</v>
      </c>
    </row>
    <row r="347" customFormat="false" ht="12.75" hidden="false" customHeight="true" outlineLevel="0" collapsed="false">
      <c r="A347" s="235" t="s">
        <v>1163</v>
      </c>
      <c r="B347" s="334" t="n">
        <v>6489.72</v>
      </c>
      <c r="C347" s="237" t="n">
        <v>38830000</v>
      </c>
      <c r="D347" s="237" t="s">
        <v>373</v>
      </c>
      <c r="E347" s="238" t="n">
        <v>44658</v>
      </c>
      <c r="F347" s="299" t="n">
        <v>2410167825</v>
      </c>
      <c r="G347" s="208"/>
      <c r="H347" s="235" t="s">
        <v>1164</v>
      </c>
      <c r="I347" s="240" t="n">
        <v>-6489.72</v>
      </c>
      <c r="J347" s="237" t="n">
        <v>38830000</v>
      </c>
      <c r="K347" s="237" t="n">
        <v>32110700</v>
      </c>
      <c r="L347" s="255" t="s">
        <v>488</v>
      </c>
      <c r="M347" s="242" t="n">
        <v>44658</v>
      </c>
      <c r="N347" s="243" t="s">
        <v>1165</v>
      </c>
    </row>
    <row r="348" customFormat="false" ht="12.75" hidden="false" customHeight="true" outlineLevel="0" collapsed="false">
      <c r="A348" s="235" t="s">
        <v>1166</v>
      </c>
      <c r="B348" s="334" t="n">
        <v>9871.42</v>
      </c>
      <c r="C348" s="237" t="n">
        <v>38830000</v>
      </c>
      <c r="D348" s="237" t="s">
        <v>373</v>
      </c>
      <c r="E348" s="238" t="n">
        <v>44659</v>
      </c>
      <c r="F348" s="246" t="n">
        <v>7020875504</v>
      </c>
      <c r="G348" s="208"/>
      <c r="H348" s="235"/>
      <c r="I348" s="240"/>
      <c r="J348" s="335"/>
      <c r="K348" s="335"/>
      <c r="L348" s="335"/>
      <c r="M348" s="335"/>
      <c r="N348" s="243" t="s">
        <v>1167</v>
      </c>
    </row>
    <row r="349" customFormat="false" ht="12.75" hidden="false" customHeight="true" outlineLevel="0" collapsed="false">
      <c r="A349" s="235" t="s">
        <v>1168</v>
      </c>
      <c r="B349" s="334" t="n">
        <v>25453.02</v>
      </c>
      <c r="C349" s="237" t="n">
        <v>38830000</v>
      </c>
      <c r="D349" s="237" t="s">
        <v>373</v>
      </c>
      <c r="E349" s="238" t="n">
        <v>44659</v>
      </c>
      <c r="F349" s="239" t="n">
        <v>532210829</v>
      </c>
      <c r="G349" s="208"/>
      <c r="H349" s="235"/>
      <c r="I349" s="240"/>
      <c r="J349" s="335"/>
      <c r="K349" s="335"/>
      <c r="L349" s="335"/>
      <c r="M349" s="335"/>
      <c r="N349" s="243" t="s">
        <v>1169</v>
      </c>
    </row>
    <row r="350" customFormat="false" ht="12.75" hidden="false" customHeight="true" outlineLevel="0" collapsed="false">
      <c r="A350" s="235" t="s">
        <v>1170</v>
      </c>
      <c r="B350" s="334" t="n">
        <v>14820.04</v>
      </c>
      <c r="C350" s="237" t="n">
        <v>38830000</v>
      </c>
      <c r="D350" s="237" t="s">
        <v>373</v>
      </c>
      <c r="E350" s="238" t="n">
        <v>44659</v>
      </c>
      <c r="F350" s="239" t="n">
        <v>532210806</v>
      </c>
      <c r="G350" s="208"/>
      <c r="H350" s="235"/>
      <c r="I350" s="240"/>
      <c r="J350" s="335"/>
      <c r="K350" s="335"/>
      <c r="L350" s="335"/>
      <c r="M350" s="335"/>
      <c r="N350" s="243" t="s">
        <v>1171</v>
      </c>
    </row>
    <row r="351" customFormat="false" ht="12.75" hidden="false" customHeight="true" outlineLevel="0" collapsed="false">
      <c r="A351" s="235" t="s">
        <v>1172</v>
      </c>
      <c r="B351" s="334" t="n">
        <v>46291.88</v>
      </c>
      <c r="C351" s="237" t="n">
        <v>38830000</v>
      </c>
      <c r="D351" s="237" t="s">
        <v>373</v>
      </c>
      <c r="E351" s="238" t="n">
        <v>44658</v>
      </c>
      <c r="F351" s="246" t="n">
        <v>7050646580</v>
      </c>
      <c r="G351" s="208"/>
      <c r="H351" s="235"/>
      <c r="I351" s="240"/>
      <c r="J351" s="335"/>
      <c r="K351" s="335"/>
      <c r="L351" s="335"/>
      <c r="M351" s="335"/>
      <c r="N351" s="243" t="s">
        <v>1173</v>
      </c>
    </row>
    <row r="352" customFormat="false" ht="12.75" hidden="false" customHeight="true" outlineLevel="0" collapsed="false">
      <c r="A352" s="235" t="s">
        <v>1174</v>
      </c>
      <c r="B352" s="334" t="n">
        <v>2877.03</v>
      </c>
      <c r="C352" s="237" t="n">
        <v>38830000</v>
      </c>
      <c r="D352" s="237" t="s">
        <v>373</v>
      </c>
      <c r="E352" s="238" t="n">
        <v>44652</v>
      </c>
      <c r="F352" s="244" t="n">
        <v>2273301359</v>
      </c>
      <c r="G352" s="208"/>
      <c r="H352" s="235"/>
      <c r="I352" s="240"/>
      <c r="J352" s="335"/>
      <c r="K352" s="335"/>
      <c r="L352" s="335"/>
      <c r="M352" s="335"/>
      <c r="N352" s="243" t="s">
        <v>1175</v>
      </c>
    </row>
    <row r="353" customFormat="false" ht="12.75" hidden="false" customHeight="true" outlineLevel="0" collapsed="false">
      <c r="A353" s="235" t="s">
        <v>1176</v>
      </c>
      <c r="B353" s="334" t="n">
        <v>1918.02</v>
      </c>
      <c r="C353" s="237" t="n">
        <v>38830000</v>
      </c>
      <c r="D353" s="237" t="s">
        <v>373</v>
      </c>
      <c r="E353" s="238" t="n">
        <v>44655</v>
      </c>
      <c r="F353" s="244" t="n">
        <v>2273301359</v>
      </c>
      <c r="G353" s="208"/>
      <c r="H353" s="235"/>
      <c r="I353" s="240"/>
      <c r="J353" s="335"/>
      <c r="K353" s="335"/>
      <c r="L353" s="335"/>
      <c r="M353" s="335"/>
      <c r="N353" s="243" t="s">
        <v>1175</v>
      </c>
    </row>
    <row r="354" customFormat="false" ht="12.75" hidden="false" customHeight="true" outlineLevel="0" collapsed="false">
      <c r="A354" s="235" t="s">
        <v>1177</v>
      </c>
      <c r="B354" s="334" t="n">
        <v>2250.95</v>
      </c>
      <c r="C354" s="237" t="n">
        <v>38830000</v>
      </c>
      <c r="D354" s="237" t="s">
        <v>373</v>
      </c>
      <c r="E354" s="238" t="n">
        <v>44655</v>
      </c>
      <c r="F354" s="244" t="n">
        <v>2273301348</v>
      </c>
      <c r="G354" s="208"/>
      <c r="H354" s="235"/>
      <c r="I354" s="240"/>
      <c r="J354" s="335"/>
      <c r="K354" s="335"/>
      <c r="L354" s="335"/>
      <c r="M354" s="335"/>
      <c r="N354" s="243" t="s">
        <v>1178</v>
      </c>
    </row>
    <row r="355" customFormat="false" ht="12.75" hidden="false" customHeight="true" outlineLevel="0" collapsed="false">
      <c r="A355" s="235" t="s">
        <v>1179</v>
      </c>
      <c r="B355" s="334" t="n">
        <v>464.37</v>
      </c>
      <c r="C355" s="237" t="n">
        <v>38830000</v>
      </c>
      <c r="D355" s="237" t="s">
        <v>373</v>
      </c>
      <c r="E355" s="238" t="n">
        <v>44656</v>
      </c>
      <c r="F355" s="244" t="n">
        <v>2273301348</v>
      </c>
      <c r="G355" s="208"/>
      <c r="H355" s="235"/>
      <c r="I355" s="240"/>
      <c r="J355" s="335"/>
      <c r="K355" s="335"/>
      <c r="L355" s="335"/>
      <c r="M355" s="335"/>
      <c r="N355" s="243" t="s">
        <v>1178</v>
      </c>
    </row>
    <row r="356" customFormat="false" ht="12.75" hidden="false" customHeight="true" outlineLevel="0" collapsed="false">
      <c r="A356" s="235" t="s">
        <v>1180</v>
      </c>
      <c r="B356" s="334" t="n">
        <v>1393.12</v>
      </c>
      <c r="C356" s="237" t="n">
        <v>38830000</v>
      </c>
      <c r="D356" s="237" t="s">
        <v>373</v>
      </c>
      <c r="E356" s="238" t="n">
        <v>44657</v>
      </c>
      <c r="F356" s="244" t="n">
        <v>2273301348</v>
      </c>
      <c r="G356" s="208"/>
      <c r="H356" s="235"/>
      <c r="I356" s="240"/>
      <c r="J356" s="335"/>
      <c r="K356" s="335"/>
      <c r="L356" s="335"/>
      <c r="M356" s="335"/>
      <c r="N356" s="243" t="s">
        <v>1178</v>
      </c>
    </row>
    <row r="357" customFormat="false" ht="12.75" hidden="false" customHeight="true" outlineLevel="0" collapsed="false">
      <c r="A357" s="235" t="s">
        <v>1181</v>
      </c>
      <c r="B357" s="334" t="n">
        <v>200649.26</v>
      </c>
      <c r="C357" s="237" t="n">
        <v>38830000</v>
      </c>
      <c r="D357" s="237" t="s">
        <v>373</v>
      </c>
      <c r="E357" s="238" t="n">
        <v>44662</v>
      </c>
      <c r="F357" s="239" t="n">
        <v>532211053</v>
      </c>
      <c r="G357" s="208"/>
      <c r="H357" s="235"/>
      <c r="I357" s="240"/>
      <c r="J357" s="335"/>
      <c r="K357" s="335"/>
      <c r="L357" s="335"/>
      <c r="M357" s="335"/>
      <c r="N357" s="243" t="s">
        <v>1182</v>
      </c>
    </row>
    <row r="358" customFormat="false" ht="12.75" hidden="false" customHeight="true" outlineLevel="0" collapsed="false">
      <c r="A358" s="235" t="s">
        <v>1183</v>
      </c>
      <c r="B358" s="334" t="n">
        <v>46291.88</v>
      </c>
      <c r="C358" s="237" t="n">
        <v>38830000</v>
      </c>
      <c r="D358" s="237" t="s">
        <v>373</v>
      </c>
      <c r="E358" s="238" t="n">
        <v>44662</v>
      </c>
      <c r="F358" s="246" t="n">
        <v>7050647815</v>
      </c>
      <c r="G358" s="208"/>
      <c r="H358" s="235"/>
      <c r="I358" s="240"/>
      <c r="J358" s="335"/>
      <c r="K358" s="335"/>
      <c r="L358" s="335"/>
      <c r="M358" s="335"/>
      <c r="N358" s="243" t="s">
        <v>1184</v>
      </c>
    </row>
    <row r="359" customFormat="false" ht="12.75" hidden="false" customHeight="true" outlineLevel="0" collapsed="false">
      <c r="A359" s="235" t="s">
        <v>1185</v>
      </c>
      <c r="B359" s="334" t="n">
        <v>161697.4</v>
      </c>
      <c r="C359" s="237" t="n">
        <v>38830000</v>
      </c>
      <c r="D359" s="237" t="s">
        <v>373</v>
      </c>
      <c r="E359" s="238" t="n">
        <v>44664</v>
      </c>
      <c r="F359" s="239" t="n">
        <v>532211403</v>
      </c>
      <c r="G359" s="208"/>
      <c r="H359" s="235"/>
      <c r="I359" s="240"/>
      <c r="J359" s="335"/>
      <c r="K359" s="335"/>
      <c r="L359" s="335"/>
      <c r="M359" s="335"/>
      <c r="N359" s="243" t="s">
        <v>1186</v>
      </c>
    </row>
    <row r="360" customFormat="false" ht="12.75" hidden="false" customHeight="true" outlineLevel="0" collapsed="false">
      <c r="A360" s="235" t="s">
        <v>1187</v>
      </c>
      <c r="B360" s="334" t="n">
        <v>501623.15</v>
      </c>
      <c r="C360" s="237" t="n">
        <v>38830000</v>
      </c>
      <c r="D360" s="237" t="s">
        <v>373</v>
      </c>
      <c r="E360" s="238" t="n">
        <v>44664</v>
      </c>
      <c r="F360" s="239" t="n">
        <v>532211416</v>
      </c>
      <c r="G360" s="208"/>
      <c r="H360" s="235"/>
      <c r="I360" s="240"/>
      <c r="J360" s="335"/>
      <c r="K360" s="335"/>
      <c r="L360" s="335"/>
      <c r="M360" s="335"/>
      <c r="N360" s="243" t="s">
        <v>1188</v>
      </c>
    </row>
    <row r="361" customFormat="false" ht="12.75" hidden="false" customHeight="true" outlineLevel="0" collapsed="false">
      <c r="A361" s="235" t="s">
        <v>1189</v>
      </c>
      <c r="B361" s="334" t="n">
        <v>192712.8</v>
      </c>
      <c r="C361" s="237" t="n">
        <v>38830000</v>
      </c>
      <c r="D361" s="237" t="s">
        <v>373</v>
      </c>
      <c r="E361" s="238" t="n">
        <v>44665</v>
      </c>
      <c r="F361" s="246" t="n">
        <v>7050647918</v>
      </c>
      <c r="G361" s="208"/>
      <c r="H361" s="235"/>
      <c r="I361" s="240"/>
      <c r="J361" s="335"/>
      <c r="K361" s="335"/>
      <c r="L361" s="335"/>
      <c r="M361" s="335"/>
      <c r="N361" s="243" t="s">
        <v>1190</v>
      </c>
    </row>
    <row r="362" customFormat="false" ht="12.75" hidden="false" customHeight="true" outlineLevel="0" collapsed="false">
      <c r="A362" s="235" t="s">
        <v>1191</v>
      </c>
      <c r="B362" s="334" t="n">
        <v>76359.06</v>
      </c>
      <c r="C362" s="237" t="n">
        <v>38830000</v>
      </c>
      <c r="D362" s="237" t="s">
        <v>373</v>
      </c>
      <c r="E362" s="238" t="n">
        <v>44665</v>
      </c>
      <c r="F362" s="239" t="n">
        <v>532211600</v>
      </c>
      <c r="G362" s="208"/>
      <c r="H362" s="235"/>
      <c r="I362" s="240"/>
      <c r="J362" s="335"/>
      <c r="K362" s="335"/>
      <c r="L362" s="335"/>
      <c r="M362" s="335"/>
      <c r="N362" s="243" t="s">
        <v>1192</v>
      </c>
    </row>
    <row r="363" customFormat="false" ht="12.75" hidden="false" customHeight="true" outlineLevel="0" collapsed="false">
      <c r="A363" s="235" t="s">
        <v>1193</v>
      </c>
      <c r="B363" s="334" t="n">
        <v>332.93</v>
      </c>
      <c r="C363" s="237" t="n">
        <v>38830000</v>
      </c>
      <c r="D363" s="237" t="s">
        <v>373</v>
      </c>
      <c r="E363" s="238" t="n">
        <v>44659</v>
      </c>
      <c r="F363" s="244" t="n">
        <v>2273301386</v>
      </c>
      <c r="G363" s="208"/>
      <c r="H363" s="235"/>
      <c r="I363" s="240"/>
      <c r="J363" s="335"/>
      <c r="K363" s="335"/>
      <c r="L363" s="335"/>
      <c r="M363" s="335"/>
      <c r="N363" s="243" t="s">
        <v>1194</v>
      </c>
    </row>
    <row r="364" customFormat="false" ht="12.75" hidden="false" customHeight="true" outlineLevel="0" collapsed="false">
      <c r="A364" s="235" t="s">
        <v>1195</v>
      </c>
      <c r="B364" s="334" t="n">
        <v>2877.03</v>
      </c>
      <c r="C364" s="237" t="n">
        <v>38830000</v>
      </c>
      <c r="D364" s="237" t="s">
        <v>373</v>
      </c>
      <c r="E364" s="238" t="n">
        <v>44660</v>
      </c>
      <c r="F364" s="244" t="n">
        <v>2273301394</v>
      </c>
      <c r="G364" s="208"/>
      <c r="H364" s="235"/>
      <c r="I364" s="240"/>
      <c r="J364" s="335"/>
      <c r="K364" s="335"/>
      <c r="L364" s="335"/>
      <c r="M364" s="335"/>
      <c r="N364" s="243" t="s">
        <v>1196</v>
      </c>
    </row>
    <row r="365" customFormat="false" ht="12.75" hidden="false" customHeight="true" outlineLevel="0" collapsed="false">
      <c r="A365" s="235" t="s">
        <v>1197</v>
      </c>
      <c r="B365" s="334" t="n">
        <v>998.78</v>
      </c>
      <c r="C365" s="237" t="n">
        <v>38830000</v>
      </c>
      <c r="D365" s="237" t="s">
        <v>373</v>
      </c>
      <c r="E365" s="238" t="n">
        <v>44663</v>
      </c>
      <c r="F365" s="244" t="n">
        <v>2273301386</v>
      </c>
      <c r="G365" s="208"/>
      <c r="H365" s="235"/>
      <c r="I365" s="240"/>
      <c r="J365" s="335"/>
      <c r="K365" s="335"/>
      <c r="L365" s="335"/>
      <c r="M365" s="335"/>
      <c r="N365" s="243" t="s">
        <v>1194</v>
      </c>
    </row>
    <row r="366" customFormat="false" ht="12.75" hidden="false" customHeight="true" outlineLevel="0" collapsed="false">
      <c r="A366" s="235" t="s">
        <v>1198</v>
      </c>
      <c r="B366" s="334" t="n">
        <v>114901.35</v>
      </c>
      <c r="C366" s="237" t="n">
        <v>38830000</v>
      </c>
      <c r="D366" s="237" t="s">
        <v>373</v>
      </c>
      <c r="E366" s="238" t="n">
        <v>44670</v>
      </c>
      <c r="F366" s="239" t="n">
        <v>532211699</v>
      </c>
      <c r="G366" s="208"/>
      <c r="H366" s="235"/>
      <c r="I366" s="240"/>
      <c r="J366" s="335"/>
      <c r="K366" s="335"/>
      <c r="L366" s="335"/>
      <c r="M366" s="335"/>
      <c r="N366" s="324" t="s">
        <v>1199</v>
      </c>
    </row>
    <row r="367" customFormat="false" ht="12.75" hidden="false" customHeight="true" outlineLevel="0" collapsed="false">
      <c r="A367" s="235" t="s">
        <v>1200</v>
      </c>
      <c r="B367" s="334" t="n">
        <v>81587.99</v>
      </c>
      <c r="C367" s="237" t="n">
        <v>38830000</v>
      </c>
      <c r="D367" s="237" t="s">
        <v>373</v>
      </c>
      <c r="E367" s="238" t="n">
        <v>44671</v>
      </c>
      <c r="F367" s="279" t="n">
        <v>4620064097</v>
      </c>
      <c r="G367" s="208"/>
      <c r="H367" s="235" t="s">
        <v>1201</v>
      </c>
      <c r="I367" s="240" t="n">
        <v>-81587.99</v>
      </c>
      <c r="J367" s="237" t="n">
        <v>38830000</v>
      </c>
      <c r="K367" s="237" t="n">
        <v>32110700</v>
      </c>
      <c r="L367" s="280" t="s">
        <v>519</v>
      </c>
      <c r="M367" s="242" t="n">
        <v>44671</v>
      </c>
      <c r="N367" s="243" t="s">
        <v>1202</v>
      </c>
    </row>
    <row r="368" customFormat="false" ht="12.75" hidden="false" customHeight="true" outlineLevel="0" collapsed="false">
      <c r="A368" s="235" t="s">
        <v>1203</v>
      </c>
      <c r="B368" s="334" t="n">
        <v>42016.94</v>
      </c>
      <c r="C368" s="237" t="n">
        <v>38830000</v>
      </c>
      <c r="D368" s="237" t="s">
        <v>373</v>
      </c>
      <c r="E368" s="238" t="n">
        <v>44671</v>
      </c>
      <c r="F368" s="239" t="n">
        <v>232206350</v>
      </c>
      <c r="G368" s="208"/>
      <c r="H368" s="235" t="s">
        <v>1204</v>
      </c>
      <c r="I368" s="240" t="n">
        <v>-42016.94</v>
      </c>
      <c r="J368" s="237" t="n">
        <v>38830000</v>
      </c>
      <c r="K368" s="237" t="n">
        <v>32110700</v>
      </c>
      <c r="L368" s="241" t="s">
        <v>379</v>
      </c>
      <c r="M368" s="242" t="n">
        <v>44671</v>
      </c>
      <c r="N368" s="243" t="s">
        <v>1205</v>
      </c>
    </row>
    <row r="369" customFormat="false" ht="12.75" hidden="false" customHeight="true" outlineLevel="0" collapsed="false">
      <c r="A369" s="235" t="s">
        <v>1206</v>
      </c>
      <c r="B369" s="334" t="n">
        <v>5439.73</v>
      </c>
      <c r="C369" s="237" t="n">
        <v>38830000</v>
      </c>
      <c r="D369" s="237" t="s">
        <v>373</v>
      </c>
      <c r="E369" s="238" t="n">
        <v>44671</v>
      </c>
      <c r="F369" s="239" t="n">
        <v>232206349</v>
      </c>
      <c r="G369" s="208"/>
      <c r="H369" s="235" t="s">
        <v>1207</v>
      </c>
      <c r="I369" s="240" t="n">
        <v>-5439.73</v>
      </c>
      <c r="J369" s="237" t="n">
        <v>38830000</v>
      </c>
      <c r="K369" s="237" t="n">
        <v>32110700</v>
      </c>
      <c r="L369" s="241" t="s">
        <v>379</v>
      </c>
      <c r="M369" s="242" t="n">
        <v>44671</v>
      </c>
      <c r="N369" s="243" t="s">
        <v>1208</v>
      </c>
    </row>
    <row r="370" customFormat="false" ht="12.75" hidden="false" customHeight="true" outlineLevel="0" collapsed="false">
      <c r="A370" s="235" t="s">
        <v>1209</v>
      </c>
      <c r="B370" s="334" t="n">
        <v>138875.64</v>
      </c>
      <c r="C370" s="237" t="n">
        <v>38830000</v>
      </c>
      <c r="D370" s="237" t="s">
        <v>373</v>
      </c>
      <c r="E370" s="238" t="n">
        <v>44671</v>
      </c>
      <c r="F370" s="246" t="n">
        <v>7050649315</v>
      </c>
      <c r="G370" s="208"/>
      <c r="H370" s="235"/>
      <c r="I370" s="240"/>
      <c r="J370" s="335"/>
      <c r="K370" s="335"/>
      <c r="L370" s="335"/>
      <c r="M370" s="335"/>
      <c r="N370" s="243" t="s">
        <v>1210</v>
      </c>
    </row>
    <row r="371" customFormat="false" ht="12.75" hidden="false" customHeight="true" outlineLevel="0" collapsed="false">
      <c r="A371" s="235" t="s">
        <v>1211</v>
      </c>
      <c r="B371" s="334" t="n">
        <v>50906.04</v>
      </c>
      <c r="C371" s="237" t="n">
        <v>38830000</v>
      </c>
      <c r="D371" s="237" t="s">
        <v>373</v>
      </c>
      <c r="E371" s="238" t="n">
        <v>44672</v>
      </c>
      <c r="F371" s="239" t="n">
        <v>532212068</v>
      </c>
      <c r="G371" s="208"/>
      <c r="H371" s="235"/>
      <c r="I371" s="240"/>
      <c r="J371" s="335"/>
      <c r="K371" s="335"/>
      <c r="L371" s="335"/>
      <c r="M371" s="335"/>
      <c r="N371" s="243" t="s">
        <v>1212</v>
      </c>
    </row>
    <row r="372" customFormat="false" ht="12.75" hidden="false" customHeight="true" outlineLevel="0" collapsed="false">
      <c r="A372" s="235" t="s">
        <v>1213</v>
      </c>
      <c r="B372" s="334" t="n">
        <v>137881.62</v>
      </c>
      <c r="C372" s="237" t="n">
        <v>38830000</v>
      </c>
      <c r="D372" s="237" t="s">
        <v>373</v>
      </c>
      <c r="E372" s="238" t="n">
        <v>44672</v>
      </c>
      <c r="F372" s="239" t="n">
        <v>532212124</v>
      </c>
      <c r="G372" s="208"/>
      <c r="H372" s="235"/>
      <c r="I372" s="240"/>
      <c r="J372" s="335"/>
      <c r="K372" s="335"/>
      <c r="L372" s="335"/>
      <c r="M372" s="335"/>
      <c r="N372" s="243" t="s">
        <v>1214</v>
      </c>
    </row>
    <row r="373" customFormat="false" ht="12.75" hidden="false" customHeight="true" outlineLevel="0" collapsed="false">
      <c r="A373" s="235" t="s">
        <v>1215</v>
      </c>
      <c r="B373" s="334" t="n">
        <v>147302.9</v>
      </c>
      <c r="C373" s="237" t="n">
        <v>38830000</v>
      </c>
      <c r="D373" s="237" t="s">
        <v>373</v>
      </c>
      <c r="E373" s="238" t="n">
        <v>44673</v>
      </c>
      <c r="F373" s="252" t="n">
        <v>922102151</v>
      </c>
      <c r="G373" s="208"/>
      <c r="H373" s="235" t="s">
        <v>1216</v>
      </c>
      <c r="I373" s="240" t="n">
        <v>-147302.9</v>
      </c>
      <c r="J373" s="237" t="n">
        <v>38830000</v>
      </c>
      <c r="K373" s="237" t="n">
        <v>32110700</v>
      </c>
      <c r="L373" s="253" t="s">
        <v>464</v>
      </c>
      <c r="M373" s="242" t="n">
        <v>44679</v>
      </c>
      <c r="N373" s="243" t="s">
        <v>1217</v>
      </c>
    </row>
    <row r="374" customFormat="false" ht="12.75" hidden="false" customHeight="true" outlineLevel="0" collapsed="false">
      <c r="A374" s="235" t="s">
        <v>1218</v>
      </c>
      <c r="B374" s="334" t="n">
        <v>46291.88</v>
      </c>
      <c r="C374" s="237" t="n">
        <v>38830000</v>
      </c>
      <c r="D374" s="237" t="s">
        <v>373</v>
      </c>
      <c r="E374" s="238" t="n">
        <v>44673</v>
      </c>
      <c r="F374" s="246" t="n">
        <v>7050649393</v>
      </c>
      <c r="G374" s="208"/>
      <c r="H374" s="235"/>
      <c r="I374" s="240"/>
      <c r="J374" s="335"/>
      <c r="K374" s="335"/>
      <c r="L374" s="335"/>
      <c r="M374" s="335"/>
      <c r="N374" s="243" t="s">
        <v>1219</v>
      </c>
    </row>
    <row r="375" customFormat="false" ht="12.75" hidden="false" customHeight="true" outlineLevel="0" collapsed="false">
      <c r="A375" s="235" t="s">
        <v>1220</v>
      </c>
      <c r="B375" s="334" t="n">
        <v>1664.64</v>
      </c>
      <c r="C375" s="237" t="n">
        <v>38830000</v>
      </c>
      <c r="D375" s="237" t="s">
        <v>373</v>
      </c>
      <c r="E375" s="238" t="n">
        <v>44670</v>
      </c>
      <c r="F375" s="244" t="n">
        <v>2273301537</v>
      </c>
      <c r="G375" s="208"/>
      <c r="H375" s="235"/>
      <c r="I375" s="240"/>
      <c r="J375" s="335"/>
      <c r="K375" s="335"/>
      <c r="L375" s="335"/>
      <c r="M375" s="335"/>
      <c r="N375" s="243" t="s">
        <v>1221</v>
      </c>
    </row>
    <row r="376" customFormat="false" ht="12.75" hidden="false" customHeight="true" outlineLevel="0" collapsed="false">
      <c r="A376" s="235" t="s">
        <v>1222</v>
      </c>
      <c r="B376" s="334" t="n">
        <v>332.93</v>
      </c>
      <c r="C376" s="237" t="n">
        <v>38830000</v>
      </c>
      <c r="D376" s="237" t="s">
        <v>373</v>
      </c>
      <c r="E376" s="238" t="n">
        <v>44670</v>
      </c>
      <c r="F376" s="244" t="n">
        <v>2273301537</v>
      </c>
      <c r="G376" s="208"/>
      <c r="H376" s="235"/>
      <c r="I376" s="240"/>
      <c r="J376" s="335"/>
      <c r="K376" s="335"/>
      <c r="L376" s="335"/>
      <c r="M376" s="335"/>
      <c r="N376" s="243" t="s">
        <v>1221</v>
      </c>
    </row>
    <row r="377" customFormat="false" ht="12.75" hidden="false" customHeight="true" outlineLevel="0" collapsed="false">
      <c r="A377" s="235" t="s">
        <v>1223</v>
      </c>
      <c r="B377" s="334" t="n">
        <v>928.75</v>
      </c>
      <c r="C377" s="237" t="n">
        <v>38830000</v>
      </c>
      <c r="D377" s="237" t="s">
        <v>373</v>
      </c>
      <c r="E377" s="238" t="n">
        <v>44670</v>
      </c>
      <c r="F377" s="244" t="n">
        <v>2273301533</v>
      </c>
      <c r="G377" s="208"/>
      <c r="H377" s="235"/>
      <c r="I377" s="240"/>
      <c r="J377" s="335"/>
      <c r="K377" s="335"/>
      <c r="L377" s="335"/>
      <c r="M377" s="335"/>
      <c r="N377" s="243" t="s">
        <v>1224</v>
      </c>
    </row>
    <row r="378" customFormat="false" ht="12.75" hidden="false" customHeight="true" outlineLevel="0" collapsed="false">
      <c r="A378" s="235" t="s">
        <v>1225</v>
      </c>
      <c r="B378" s="334" t="n">
        <v>639078.73</v>
      </c>
      <c r="C378" s="237" t="n">
        <v>38830000</v>
      </c>
      <c r="D378" s="237" t="s">
        <v>373</v>
      </c>
      <c r="E378" s="238" t="n">
        <v>44676</v>
      </c>
      <c r="F378" s="248" t="n">
        <v>4200001676</v>
      </c>
      <c r="G378" s="208"/>
      <c r="H378" s="235" t="s">
        <v>1226</v>
      </c>
      <c r="I378" s="240" t="n">
        <v>-639078.73</v>
      </c>
      <c r="J378" s="237" t="n">
        <v>38830000</v>
      </c>
      <c r="K378" s="237" t="n">
        <v>32112700</v>
      </c>
      <c r="L378" s="249" t="s">
        <v>375</v>
      </c>
      <c r="M378" s="242" t="n">
        <v>44680</v>
      </c>
      <c r="N378" s="243" t="s">
        <v>1227</v>
      </c>
    </row>
    <row r="379" customFormat="false" ht="12.75" hidden="false" customHeight="true" outlineLevel="0" collapsed="false">
      <c r="A379" s="235" t="s">
        <v>1228</v>
      </c>
      <c r="B379" s="334" t="n">
        <v>326426.91</v>
      </c>
      <c r="C379" s="237" t="n">
        <v>38830000</v>
      </c>
      <c r="D379" s="237" t="s">
        <v>373</v>
      </c>
      <c r="E379" s="238" t="n">
        <v>44677</v>
      </c>
      <c r="F379" s="239" t="n">
        <v>532212644</v>
      </c>
      <c r="G379" s="208"/>
      <c r="H379" s="235"/>
      <c r="I379" s="240"/>
      <c r="J379" s="335"/>
      <c r="K379" s="335"/>
      <c r="L379" s="335"/>
      <c r="M379" s="335"/>
      <c r="N379" s="243" t="s">
        <v>1229</v>
      </c>
    </row>
    <row r="380" customFormat="false" ht="12.75" hidden="false" customHeight="true" outlineLevel="0" collapsed="false">
      <c r="A380" s="235" t="s">
        <v>1230</v>
      </c>
      <c r="B380" s="334" t="n">
        <v>45960.54</v>
      </c>
      <c r="C380" s="237" t="n">
        <v>38830000</v>
      </c>
      <c r="D380" s="237" t="s">
        <v>373</v>
      </c>
      <c r="E380" s="238" t="n">
        <v>44677</v>
      </c>
      <c r="F380" s="239" t="n">
        <v>532212715</v>
      </c>
      <c r="G380" s="208"/>
      <c r="H380" s="235"/>
      <c r="I380" s="240"/>
      <c r="J380" s="335"/>
      <c r="K380" s="335"/>
      <c r="L380" s="335"/>
      <c r="M380" s="335"/>
      <c r="N380" s="243" t="s">
        <v>1231</v>
      </c>
    </row>
    <row r="381" customFormat="false" ht="12.75" hidden="false" customHeight="true" outlineLevel="0" collapsed="false">
      <c r="A381" s="235" t="s">
        <v>1232</v>
      </c>
      <c r="B381" s="334" t="n">
        <v>46291.88</v>
      </c>
      <c r="C381" s="237" t="n">
        <v>38830000</v>
      </c>
      <c r="D381" s="237" t="s">
        <v>373</v>
      </c>
      <c r="E381" s="238" t="n">
        <v>44679</v>
      </c>
      <c r="F381" s="246" t="n">
        <v>7050650585</v>
      </c>
      <c r="G381" s="208"/>
      <c r="H381" s="235"/>
      <c r="I381" s="240"/>
      <c r="J381" s="335"/>
      <c r="K381" s="335"/>
      <c r="L381" s="335"/>
      <c r="M381" s="335"/>
      <c r="N381" s="243" t="s">
        <v>1233</v>
      </c>
    </row>
    <row r="382" customFormat="false" ht="12.75" hidden="false" customHeight="true" outlineLevel="0" collapsed="false">
      <c r="A382" s="235" t="s">
        <v>1234</v>
      </c>
      <c r="B382" s="334" t="n">
        <v>128475.2</v>
      </c>
      <c r="C382" s="237" t="n">
        <v>38830000</v>
      </c>
      <c r="D382" s="237" t="s">
        <v>373</v>
      </c>
      <c r="E382" s="238" t="n">
        <v>44679</v>
      </c>
      <c r="F382" s="246" t="n">
        <v>7050650583</v>
      </c>
      <c r="G382" s="208"/>
      <c r="H382" s="235"/>
      <c r="I382" s="240"/>
      <c r="J382" s="335"/>
      <c r="K382" s="335"/>
      <c r="L382" s="335"/>
      <c r="M382" s="335"/>
      <c r="N382" s="243" t="s">
        <v>1235</v>
      </c>
    </row>
    <row r="383" customFormat="false" ht="12.75" hidden="false" customHeight="true" outlineLevel="0" collapsed="false">
      <c r="A383" s="235" t="s">
        <v>1236</v>
      </c>
      <c r="B383" s="334" t="n">
        <v>639078.72</v>
      </c>
      <c r="C383" s="237" t="n">
        <v>38830000</v>
      </c>
      <c r="D383" s="237" t="s">
        <v>373</v>
      </c>
      <c r="E383" s="238" t="n">
        <v>44679</v>
      </c>
      <c r="F383" s="248" t="n">
        <v>4200001678</v>
      </c>
      <c r="G383" s="208"/>
      <c r="H383" s="235" t="s">
        <v>1237</v>
      </c>
      <c r="I383" s="240" t="n">
        <v>-639078.72</v>
      </c>
      <c r="J383" s="237" t="n">
        <v>38830000</v>
      </c>
      <c r="K383" s="237" t="n">
        <v>32112700</v>
      </c>
      <c r="L383" s="249" t="s">
        <v>375</v>
      </c>
      <c r="M383" s="242" t="n">
        <v>44679</v>
      </c>
      <c r="N383" s="243" t="s">
        <v>1238</v>
      </c>
    </row>
    <row r="384" customFormat="false" ht="12.75" hidden="false" customHeight="true" outlineLevel="0" collapsed="false">
      <c r="A384" s="235" t="s">
        <v>1239</v>
      </c>
      <c r="B384" s="334" t="n">
        <v>114901.35</v>
      </c>
      <c r="C384" s="237" t="n">
        <v>38830000</v>
      </c>
      <c r="D384" s="237" t="s">
        <v>373</v>
      </c>
      <c r="E384" s="238" t="n">
        <v>44679</v>
      </c>
      <c r="F384" s="239" t="n">
        <v>532212989</v>
      </c>
      <c r="G384" s="208"/>
      <c r="H384" s="235"/>
      <c r="I384" s="240"/>
      <c r="J384" s="335"/>
      <c r="K384" s="335"/>
      <c r="L384" s="335"/>
      <c r="M384" s="335"/>
      <c r="N384" s="243" t="s">
        <v>1240</v>
      </c>
    </row>
    <row r="385" customFormat="false" ht="12.75" hidden="false" customHeight="true" outlineLevel="0" collapsed="false">
      <c r="A385" s="235" t="s">
        <v>1241</v>
      </c>
      <c r="B385" s="334" t="n">
        <v>97018.44</v>
      </c>
      <c r="C385" s="237" t="n">
        <v>38830000</v>
      </c>
      <c r="D385" s="237" t="s">
        <v>373</v>
      </c>
      <c r="E385" s="238" t="n">
        <v>44680</v>
      </c>
      <c r="F385" s="239" t="n">
        <v>532213148</v>
      </c>
      <c r="G385" s="208"/>
      <c r="H385" s="235"/>
      <c r="I385" s="240"/>
      <c r="J385" s="335"/>
      <c r="K385" s="335"/>
      <c r="L385" s="335"/>
      <c r="M385" s="335"/>
      <c r="N385" s="243" t="s">
        <v>1242</v>
      </c>
    </row>
    <row r="386" customFormat="false" ht="12.75" hidden="false" customHeight="true" outlineLevel="0" collapsed="false">
      <c r="A386" s="235" t="s">
        <v>1243</v>
      </c>
      <c r="B386" s="334" t="n">
        <v>639078.72</v>
      </c>
      <c r="C386" s="237" t="n">
        <v>38830000</v>
      </c>
      <c r="D386" s="237" t="s">
        <v>373</v>
      </c>
      <c r="E386" s="238" t="n">
        <v>44679</v>
      </c>
      <c r="F386" s="248" t="n">
        <v>4200001689</v>
      </c>
      <c r="G386" s="208"/>
      <c r="H386" s="235" t="s">
        <v>1244</v>
      </c>
      <c r="I386" s="240" t="n">
        <v>-639078.72</v>
      </c>
      <c r="J386" s="237" t="n">
        <v>38830000</v>
      </c>
      <c r="K386" s="237" t="n">
        <v>32112700</v>
      </c>
      <c r="L386" s="249" t="s">
        <v>375</v>
      </c>
      <c r="M386" s="242" t="n">
        <v>44679</v>
      </c>
      <c r="N386" s="243" t="s">
        <v>1245</v>
      </c>
    </row>
    <row r="387" customFormat="false" ht="12.75" hidden="false" customHeight="true" outlineLevel="0" collapsed="false">
      <c r="A387" s="235" t="s">
        <v>1246</v>
      </c>
      <c r="B387" s="334" t="n">
        <v>1278157.44</v>
      </c>
      <c r="C387" s="237" t="n">
        <v>38830000</v>
      </c>
      <c r="D387" s="237" t="s">
        <v>373</v>
      </c>
      <c r="E387" s="238" t="n">
        <v>44679</v>
      </c>
      <c r="F387" s="248" t="n">
        <v>4200001690</v>
      </c>
      <c r="G387" s="208"/>
      <c r="H387" s="262" t="s">
        <v>1247</v>
      </c>
      <c r="I387" s="263" t="n">
        <v>-1278157.44</v>
      </c>
      <c r="J387" s="237" t="n">
        <v>38830000</v>
      </c>
      <c r="K387" s="237" t="n">
        <v>32112700</v>
      </c>
      <c r="L387" s="249" t="s">
        <v>375</v>
      </c>
      <c r="M387" s="266" t="n">
        <v>44679</v>
      </c>
      <c r="N387" s="243" t="s">
        <v>1248</v>
      </c>
    </row>
    <row r="388" customFormat="false" ht="12.75" hidden="false" customHeight="true" outlineLevel="0" collapsed="false">
      <c r="A388" s="302" t="s">
        <v>1249</v>
      </c>
      <c r="B388" s="336" t="n">
        <v>332.93</v>
      </c>
      <c r="C388" s="237" t="n">
        <v>38830000</v>
      </c>
      <c r="D388" s="237" t="s">
        <v>373</v>
      </c>
      <c r="E388" s="305" t="n">
        <v>44673</v>
      </c>
      <c r="F388" s="244" t="n">
        <v>2273301660</v>
      </c>
      <c r="G388" s="208"/>
      <c r="H388" s="262"/>
      <c r="I388" s="263"/>
      <c r="J388" s="337"/>
      <c r="K388" s="337"/>
      <c r="L388" s="337"/>
      <c r="M388" s="337"/>
      <c r="N388" s="243" t="s">
        <v>1250</v>
      </c>
    </row>
    <row r="389" customFormat="false" ht="12.75" hidden="false" customHeight="true" outlineLevel="0" collapsed="false">
      <c r="A389" s="262" t="s">
        <v>1251</v>
      </c>
      <c r="B389" s="338" t="n">
        <v>928.75</v>
      </c>
      <c r="C389" s="237" t="n">
        <v>38830000</v>
      </c>
      <c r="D389" s="237" t="s">
        <v>373</v>
      </c>
      <c r="E389" s="327" t="n">
        <v>44678</v>
      </c>
      <c r="F389" s="244" t="n">
        <v>2273301657</v>
      </c>
      <c r="G389" s="208"/>
      <c r="H389" s="262"/>
      <c r="I389" s="263"/>
      <c r="J389" s="337"/>
      <c r="K389" s="337"/>
      <c r="L389" s="337"/>
      <c r="M389" s="337"/>
      <c r="N389" s="243" t="s">
        <v>1252</v>
      </c>
    </row>
    <row r="390" customFormat="false" ht="12.75" hidden="false" customHeight="true" outlineLevel="0" collapsed="false">
      <c r="A390" s="262" t="s">
        <v>1253</v>
      </c>
      <c r="B390" s="338" t="n">
        <v>464.37</v>
      </c>
      <c r="C390" s="237" t="n">
        <v>38830000</v>
      </c>
      <c r="D390" s="237" t="s">
        <v>373</v>
      </c>
      <c r="E390" s="327" t="n">
        <v>44680</v>
      </c>
      <c r="F390" s="244" t="n">
        <v>2273301657</v>
      </c>
      <c r="G390" s="208"/>
      <c r="H390" s="262"/>
      <c r="I390" s="263"/>
      <c r="J390" s="337"/>
      <c r="K390" s="337"/>
      <c r="L390" s="337"/>
      <c r="M390" s="337"/>
      <c r="N390" s="243" t="s">
        <v>1252</v>
      </c>
    </row>
    <row r="391" customFormat="false" ht="12.75" hidden="false" customHeight="true" outlineLevel="0" collapsed="false">
      <c r="A391" s="262" t="s">
        <v>1254</v>
      </c>
      <c r="B391" s="338" t="n">
        <v>464.37</v>
      </c>
      <c r="C391" s="237" t="n">
        <v>38830000</v>
      </c>
      <c r="D391" s="237" t="s">
        <v>373</v>
      </c>
      <c r="E391" s="327" t="n">
        <v>44677</v>
      </c>
      <c r="F391" s="244" t="n">
        <v>2273301660</v>
      </c>
      <c r="G391" s="208"/>
      <c r="H391" s="262"/>
      <c r="I391" s="263"/>
      <c r="J391" s="337"/>
      <c r="K391" s="337"/>
      <c r="L391" s="337"/>
      <c r="M391" s="337"/>
      <c r="N391" s="243" t="s">
        <v>1250</v>
      </c>
    </row>
    <row r="392" customFormat="false" ht="12.75" hidden="false" customHeight="true" outlineLevel="0" collapsed="false">
      <c r="A392" s="262" t="s">
        <v>1255</v>
      </c>
      <c r="B392" s="338" t="n">
        <v>1918.02</v>
      </c>
      <c r="C392" s="237" t="n">
        <v>38830000</v>
      </c>
      <c r="D392" s="237" t="s">
        <v>373</v>
      </c>
      <c r="E392" s="327" t="n">
        <v>44676</v>
      </c>
      <c r="F392" s="244" t="n">
        <v>2273301660</v>
      </c>
      <c r="G392" s="208"/>
      <c r="H392" s="262"/>
      <c r="I392" s="263"/>
      <c r="J392" s="337"/>
      <c r="K392" s="337"/>
      <c r="L392" s="337"/>
      <c r="M392" s="337"/>
      <c r="N392" s="243" t="s">
        <v>1250</v>
      </c>
    </row>
    <row r="393" customFormat="false" ht="12.75" hidden="false" customHeight="true" outlineLevel="0" collapsed="false">
      <c r="A393" s="258" t="s">
        <v>1256</v>
      </c>
      <c r="B393" s="339" t="n">
        <v>3836.04</v>
      </c>
      <c r="C393" s="237" t="n">
        <v>38830000</v>
      </c>
      <c r="D393" s="237" t="s">
        <v>373</v>
      </c>
      <c r="E393" s="260" t="n">
        <v>44676</v>
      </c>
      <c r="F393" s="244" t="n">
        <v>2273301657</v>
      </c>
      <c r="G393" s="208"/>
      <c r="H393" s="258"/>
      <c r="I393" s="282"/>
      <c r="J393" s="340"/>
      <c r="K393" s="340"/>
      <c r="L393" s="340"/>
      <c r="M393" s="340"/>
      <c r="N393" s="286" t="s">
        <v>1252</v>
      </c>
    </row>
    <row r="394" customFormat="false" ht="12.75" hidden="false" customHeight="true" outlineLevel="0" collapsed="false">
      <c r="A394" s="268" t="s">
        <v>37</v>
      </c>
      <c r="B394" s="269" t="n">
        <f aca="false">SUM(B344:B393)</f>
        <v>7085666.43</v>
      </c>
      <c r="C394" s="270"/>
      <c r="D394" s="271"/>
      <c r="E394" s="272"/>
      <c r="F394" s="273"/>
      <c r="G394" s="229"/>
      <c r="H394" s="274"/>
      <c r="I394" s="269" t="n">
        <f aca="false">SUM(I344:I393)</f>
        <v>-3627096.63</v>
      </c>
      <c r="J394" s="271"/>
      <c r="K394" s="271"/>
      <c r="L394" s="275"/>
      <c r="M394" s="272"/>
      <c r="N394" s="276"/>
      <c r="O394" s="209" t="n">
        <f aca="false">SUM(B394:N394)</f>
        <v>3458569.8</v>
      </c>
    </row>
    <row r="395" customFormat="false" ht="12.75" hidden="false" customHeight="true" outlineLevel="0" collapsed="false">
      <c r="A395" s="341" t="s">
        <v>1257</v>
      </c>
      <c r="B395" s="342" t="n">
        <v>3458569.8</v>
      </c>
      <c r="C395" s="343"/>
      <c r="D395" s="344"/>
      <c r="O395" s="314"/>
    </row>
    <row r="396" customFormat="false" ht="12.75" hidden="false" customHeight="true" outlineLevel="0" collapsed="false">
      <c r="A396" s="345"/>
      <c r="B396" s="346"/>
      <c r="C396" s="343"/>
      <c r="D396" s="344"/>
      <c r="O396" s="209"/>
    </row>
    <row r="397" customFormat="false" ht="12.75" hidden="false" customHeight="true" outlineLevel="0" collapsed="false">
      <c r="A397" s="347" t="s">
        <v>1258</v>
      </c>
    </row>
    <row r="398" customFormat="false" ht="12.75" hidden="false" customHeight="true" outlineLevel="0" collapsed="false">
      <c r="A398" s="348" t="s">
        <v>379</v>
      </c>
      <c r="B398" s="314"/>
      <c r="D398" s="349"/>
    </row>
    <row r="399" customFormat="false" ht="12.75" hidden="false" customHeight="true" outlineLevel="0" collapsed="false">
      <c r="A399" s="348" t="s">
        <v>409</v>
      </c>
      <c r="D399" s="350"/>
    </row>
    <row r="400" customFormat="false" ht="12.75" hidden="false" customHeight="true" outlineLevel="0" collapsed="false">
      <c r="A400" s="208" t="s">
        <v>488</v>
      </c>
      <c r="D400" s="351"/>
    </row>
    <row r="401" customFormat="false" ht="12.75" hidden="false" customHeight="true" outlineLevel="0" collapsed="false">
      <c r="A401" s="348" t="s">
        <v>504</v>
      </c>
      <c r="D401" s="352"/>
    </row>
    <row r="402" customFormat="false" ht="12.75" hidden="false" customHeight="true" outlineLevel="0" collapsed="false">
      <c r="A402" s="348" t="s">
        <v>1259</v>
      </c>
      <c r="D402" s="353"/>
    </row>
    <row r="403" customFormat="false" ht="12.75" hidden="false" customHeight="true" outlineLevel="0" collapsed="false">
      <c r="A403" s="208" t="s">
        <v>464</v>
      </c>
      <c r="D403" s="354"/>
    </row>
    <row r="404" customFormat="false" ht="12.75" hidden="false" customHeight="true" outlineLevel="0" collapsed="false">
      <c r="A404" s="348" t="s">
        <v>387</v>
      </c>
      <c r="B404" s="314"/>
      <c r="D404" s="355"/>
    </row>
    <row r="405" customFormat="false" ht="12.75" hidden="false" customHeight="true" outlineLevel="0" collapsed="false">
      <c r="A405" s="348" t="s">
        <v>519</v>
      </c>
      <c r="B405" s="314"/>
      <c r="D405" s="356"/>
    </row>
    <row r="406" customFormat="false" ht="12.75" hidden="false" customHeight="true" outlineLevel="0" collapsed="false">
      <c r="A406" s="348" t="s">
        <v>375</v>
      </c>
      <c r="D406" s="357"/>
    </row>
    <row r="407" customFormat="false" ht="12.75" hidden="false" customHeight="true" outlineLevel="0" collapsed="false">
      <c r="A407" s="208" t="s">
        <v>383</v>
      </c>
      <c r="D407" s="358"/>
    </row>
    <row r="408" customFormat="false" ht="12.75" hidden="false" customHeight="true" outlineLevel="0" collapsed="false">
      <c r="A408" s="208" t="s">
        <v>644</v>
      </c>
      <c r="B408" s="208"/>
      <c r="C408" s="208"/>
      <c r="D408" s="359"/>
    </row>
    <row r="409" customFormat="false" ht="12.75" hidden="false" customHeight="true" outlineLevel="0" collapsed="false">
      <c r="A409" s="208" t="s">
        <v>660</v>
      </c>
      <c r="B409" s="208"/>
      <c r="C409" s="208"/>
      <c r="D409" s="360"/>
    </row>
    <row r="410" customFormat="false" ht="12.75" hidden="false" customHeight="true" outlineLevel="0" collapsed="false">
      <c r="A410" s="208" t="s">
        <v>778</v>
      </c>
      <c r="B410" s="208"/>
      <c r="C410" s="208"/>
      <c r="D410" s="361"/>
    </row>
    <row r="411" customFormat="false" ht="12.75" hidden="false" customHeight="true" outlineLevel="0" collapsed="false">
      <c r="B411" s="208"/>
      <c r="C411" s="208"/>
      <c r="D411" s="20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2-05-16T12:17:10Z</cp:lastPrinted>
  <dcterms:modified xsi:type="dcterms:W3CDTF">2022-05-16T12:17:16Z</dcterms:modified>
  <cp:revision>0</cp:revision>
  <dc:subject/>
  <dc:title/>
</cp:coreProperties>
</file>