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2</t>
  </si>
  <si>
    <t xml:space="preserve">Stav nezařazených investic do DHM FNOL:</t>
  </si>
  <si>
    <t xml:space="preserve">I.Q.2022</t>
  </si>
  <si>
    <t xml:space="preserve">II.Q.2022</t>
  </si>
  <si>
    <t xml:space="preserve">zůstatek r.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tavební</t>
  </si>
  <si>
    <t xml:space="preserve">strojní + DNM</t>
  </si>
  <si>
    <t xml:space="preserve">     z toho projekt IROP, dotace</t>
  </si>
  <si>
    <t xml:space="preserve">III.Q.2022</t>
  </si>
  <si>
    <t xml:space="preserve">IV.Q.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395189344.73</v>
      </c>
      <c r="C11" s="24" t="n">
        <v>358908291.34</v>
      </c>
      <c r="D11" s="25" t="n">
        <v>246757977.67</v>
      </c>
      <c r="E11" s="23" t="n">
        <v>196632374.85</v>
      </c>
      <c r="F11" s="25" t="n">
        <v>237485728.95</v>
      </c>
      <c r="G11" s="25" t="n">
        <v>306657199.87</v>
      </c>
      <c r="H11" s="23" t="n">
        <v>355226079.02</v>
      </c>
    </row>
    <row r="12" s="7" customFormat="true" ht="12.75" hidden="false" customHeight="false" outlineLevel="0" collapsed="false">
      <c r="A12" s="26" t="s">
        <v>15</v>
      </c>
      <c r="B12" s="27" t="n">
        <v>229172456.05</v>
      </c>
      <c r="C12" s="28" t="n">
        <v>49863616.37</v>
      </c>
      <c r="D12" s="29" t="n">
        <v>45446380.29</v>
      </c>
      <c r="E12" s="27" t="n">
        <v>18177566.42</v>
      </c>
      <c r="F12" s="29" t="n">
        <v>39469388.19</v>
      </c>
      <c r="G12" s="29" t="n">
        <v>40851710.28</v>
      </c>
      <c r="H12" s="27" t="n">
        <v>137130108.49</v>
      </c>
    </row>
    <row r="13" s="7" customFormat="true" ht="12.75" hidden="false" customHeight="false" outlineLevel="0" collapsed="false">
      <c r="A13" s="30" t="s">
        <v>16</v>
      </c>
      <c r="B13" s="31" t="n">
        <v>198304359</v>
      </c>
      <c r="C13" s="32" t="n">
        <v>1984400</v>
      </c>
      <c r="D13" s="33" t="n">
        <v>2972607</v>
      </c>
      <c r="E13" s="31" t="n">
        <v>2972607</v>
      </c>
      <c r="F13" s="33" t="n">
        <v>16234207</v>
      </c>
      <c r="G13" s="33" t="n">
        <v>16234207</v>
      </c>
      <c r="H13" s="31" t="n">
        <v>89160547.82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395189344.73</v>
      </c>
      <c r="C16" s="24" t="n">
        <v>441963596.06</v>
      </c>
      <c r="D16" s="25" t="n">
        <v>482591863.22</v>
      </c>
      <c r="E16" s="23" t="n">
        <v>507137404.01</v>
      </c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229172456.05</v>
      </c>
      <c r="C17" s="28" t="n">
        <v>156715583.78</v>
      </c>
      <c r="D17" s="29" t="n">
        <v>216660728.82</v>
      </c>
      <c r="E17" s="27" t="n">
        <v>228791480.29</v>
      </c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198304359</v>
      </c>
      <c r="C18" s="32" t="n">
        <v>89816397.56</v>
      </c>
      <c r="D18" s="33" t="n">
        <v>152121008.18</v>
      </c>
      <c r="E18" s="31" t="n">
        <v>161560092.53</v>
      </c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213572899.69</v>
      </c>
      <c r="C23" s="43" t="n">
        <v>110972543.47</v>
      </c>
      <c r="D23" s="43" t="n">
        <v>97085472.18</v>
      </c>
      <c r="E23" s="42" t="n">
        <v>118027507.55</v>
      </c>
      <c r="F23" s="43" t="n">
        <v>145517150.77</v>
      </c>
      <c r="G23" s="43" t="n">
        <v>259303700.28</v>
      </c>
      <c r="H23" s="42" t="n">
        <v>261466828.4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213572899.69</v>
      </c>
      <c r="C26" s="45" t="n">
        <v>259575625.37</v>
      </c>
      <c r="D26" s="43" t="n">
        <v>198712041.61</v>
      </c>
      <c r="E26" s="42" t="n">
        <v>143310362.67</v>
      </c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24524150.15</v>
      </c>
      <c r="C33" s="56" t="n">
        <v>22567027.86</v>
      </c>
      <c r="D33" s="25" t="n">
        <v>21062383.15</v>
      </c>
      <c r="E33" s="23" t="n">
        <v>20321780.23</v>
      </c>
      <c r="F33" s="57" t="n">
        <v>19624037.74</v>
      </c>
      <c r="G33" s="25" t="n">
        <v>18796509.03</v>
      </c>
      <c r="H33" s="58" t="n">
        <v>18435703.31</v>
      </c>
      <c r="I33" s="48"/>
    </row>
    <row r="34" s="7" customFormat="true" ht="12" hidden="false" customHeight="false" outlineLevel="0" collapsed="false">
      <c r="A34" s="54" t="s">
        <v>30</v>
      </c>
      <c r="B34" s="58" t="n">
        <v>94810567.25</v>
      </c>
      <c r="C34" s="56" t="n">
        <v>86844253.34</v>
      </c>
      <c r="D34" s="59" t="n">
        <v>85911710.29</v>
      </c>
      <c r="E34" s="58" t="n">
        <v>104546805.89</v>
      </c>
      <c r="F34" s="56" t="n">
        <v>87813962.27</v>
      </c>
      <c r="G34" s="60" t="n">
        <v>95298819.41</v>
      </c>
      <c r="H34" s="58" t="n">
        <v>93576257.24</v>
      </c>
      <c r="I34" s="48"/>
    </row>
    <row r="35" s="7" customFormat="true" ht="12" hidden="false" customHeight="false" outlineLevel="0" collapsed="false">
      <c r="A35" s="54" t="s">
        <v>31</v>
      </c>
      <c r="B35" s="58" t="n">
        <v>22885654.12</v>
      </c>
      <c r="C35" s="56" t="n">
        <v>23004740.76</v>
      </c>
      <c r="D35" s="59" t="n">
        <v>25363679.36</v>
      </c>
      <c r="E35" s="58" t="n">
        <v>21623760.05</v>
      </c>
      <c r="F35" s="56" t="n">
        <v>20909373.26</v>
      </c>
      <c r="G35" s="60" t="n">
        <v>25047647.71</v>
      </c>
      <c r="H35" s="58" t="n">
        <v>23247950.74</v>
      </c>
      <c r="I35" s="48"/>
    </row>
    <row r="36" s="7" customFormat="true" ht="12" hidden="false" customHeight="false" outlineLevel="0" collapsed="false">
      <c r="A36" s="54" t="s">
        <v>32</v>
      </c>
      <c r="B36" s="58" t="n">
        <v>304920</v>
      </c>
      <c r="C36" s="56" t="n">
        <v>304920</v>
      </c>
      <c r="D36" s="25" t="n">
        <v>304920</v>
      </c>
      <c r="E36" s="23" t="n">
        <v>304920</v>
      </c>
      <c r="F36" s="57" t="n">
        <v>304920</v>
      </c>
      <c r="G36" s="60" t="n">
        <v>313888.52</v>
      </c>
      <c r="H36" s="58" t="n">
        <v>0</v>
      </c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 t="n">
        <v>461742.49</v>
      </c>
      <c r="G37" s="63" t="n">
        <v>461742.49</v>
      </c>
      <c r="H37" s="66" t="n">
        <v>461742.49</v>
      </c>
      <c r="I37" s="48"/>
    </row>
    <row r="38" s="7" customFormat="true" ht="12" hidden="false" customHeight="false" outlineLevel="0" collapsed="false">
      <c r="A38" s="61" t="s">
        <v>34</v>
      </c>
      <c r="B38" s="58" t="n">
        <v>17167521.9</v>
      </c>
      <c r="C38" s="62" t="n">
        <v>17425016.08</v>
      </c>
      <c r="D38" s="67" t="n">
        <v>15518985.25</v>
      </c>
      <c r="E38" s="64" t="n">
        <v>16301548.28</v>
      </c>
      <c r="F38" s="62" t="n">
        <v>17332013.76</v>
      </c>
      <c r="G38" s="67" t="n">
        <v>15869597</v>
      </c>
      <c r="H38" s="66" t="n">
        <v>16781308.32</v>
      </c>
      <c r="I38" s="48"/>
    </row>
    <row r="39" s="7" customFormat="true" ht="12" hidden="false" customHeight="false" outlineLevel="0" collapsed="false">
      <c r="A39" s="61" t="s">
        <v>35</v>
      </c>
      <c r="B39" s="64" t="n">
        <v>2683788.77</v>
      </c>
      <c r="C39" s="62" t="n">
        <v>2802349.2</v>
      </c>
      <c r="D39" s="68" t="n">
        <v>2837810</v>
      </c>
      <c r="E39" s="64" t="n">
        <v>2780947.87</v>
      </c>
      <c r="F39" s="65" t="n">
        <v>2991557.61</v>
      </c>
      <c r="G39" s="68" t="n">
        <v>2753040.7</v>
      </c>
      <c r="H39" s="66" t="n">
        <v>3981475.44</v>
      </c>
      <c r="I39" s="48"/>
    </row>
    <row r="40" s="7" customFormat="true" ht="12" hidden="false" customHeight="false" outlineLevel="0" collapsed="false">
      <c r="A40" s="61" t="s">
        <v>36</v>
      </c>
      <c r="B40" s="64" t="n">
        <v>1018813.71</v>
      </c>
      <c r="C40" s="62" t="n">
        <v>1022093.77</v>
      </c>
      <c r="D40" s="68" t="n">
        <v>1028598.82</v>
      </c>
      <c r="E40" s="64" t="n">
        <v>1034314.87</v>
      </c>
      <c r="F40" s="65" t="n">
        <v>1065247.37</v>
      </c>
      <c r="G40" s="68" t="n">
        <v>1010579.86</v>
      </c>
      <c r="H40" s="66" t="n">
        <v>1029921.92</v>
      </c>
      <c r="I40" s="48"/>
    </row>
    <row r="41" s="7" customFormat="true" ht="12" hidden="false" customHeight="false" outlineLevel="0" collapsed="false">
      <c r="A41" s="61" t="s">
        <v>37</v>
      </c>
      <c r="B41" s="64" t="n">
        <v>82776.19</v>
      </c>
      <c r="C41" s="62" t="n">
        <v>82776.19</v>
      </c>
      <c r="D41" s="68" t="n">
        <v>110436.14</v>
      </c>
      <c r="E41" s="64" t="n">
        <v>110436.14</v>
      </c>
      <c r="F41" s="65" t="n">
        <v>84430.7</v>
      </c>
      <c r="G41" s="68" t="n">
        <v>73086.68</v>
      </c>
      <c r="H41" s="66" t="n">
        <v>68086.76</v>
      </c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13665566.19</v>
      </c>
      <c r="C42" s="62" t="n">
        <v>13778069.04</v>
      </c>
      <c r="D42" s="68" t="n">
        <v>13259776.32</v>
      </c>
      <c r="E42" s="64" t="n">
        <v>13497713.44</v>
      </c>
      <c r="F42" s="65" t="n">
        <v>13338399.25</v>
      </c>
      <c r="G42" s="68" t="n">
        <v>13016562.16</v>
      </c>
      <c r="H42" s="66" t="n">
        <v>12673604.4</v>
      </c>
      <c r="I42" s="48"/>
    </row>
    <row r="43" s="7" customFormat="true" ht="12" hidden="false" customHeight="false" outlineLevel="0" collapsed="false">
      <c r="A43" s="61" t="s">
        <v>39</v>
      </c>
      <c r="B43" s="64" t="n">
        <v>126338.26</v>
      </c>
      <c r="C43" s="62" t="n">
        <v>118519.67</v>
      </c>
      <c r="D43" s="68" t="n">
        <v>126625.88</v>
      </c>
      <c r="E43" s="64" t="n">
        <v>170145.41</v>
      </c>
      <c r="F43" s="65" t="n">
        <v>161311.82</v>
      </c>
      <c r="G43" s="68" t="n">
        <v>171596.88</v>
      </c>
      <c r="H43" s="66" t="n">
        <v>110037.24</v>
      </c>
      <c r="I43" s="48"/>
    </row>
    <row r="44" s="7" customFormat="true" ht="12" hidden="false" customHeight="false" outlineLevel="0" collapsed="false">
      <c r="A44" s="61" t="s">
        <v>40</v>
      </c>
      <c r="B44" s="64" t="n">
        <v>9704970.77</v>
      </c>
      <c r="C44" s="62" t="n">
        <v>8523939.07</v>
      </c>
      <c r="D44" s="68" t="n">
        <v>11151336.69</v>
      </c>
      <c r="E44" s="64" t="n">
        <v>10037791.93</v>
      </c>
      <c r="F44" s="65" t="n">
        <v>8899224.75</v>
      </c>
      <c r="G44" s="68" t="n">
        <v>7264169.95</v>
      </c>
      <c r="H44" s="66" t="n">
        <v>7315409.01</v>
      </c>
      <c r="I44" s="48"/>
    </row>
    <row r="45" s="7" customFormat="true" ht="12.75" hidden="false" customHeight="false" outlineLevel="0" collapsed="false">
      <c r="A45" s="71" t="s">
        <v>41</v>
      </c>
      <c r="B45" s="72" t="n">
        <v>1757188.95</v>
      </c>
      <c r="C45" s="73" t="n">
        <v>1781098.57</v>
      </c>
      <c r="D45" s="74" t="n">
        <v>1755918.14</v>
      </c>
      <c r="E45" s="27" t="n">
        <v>1910489.17</v>
      </c>
      <c r="F45" s="73" t="n">
        <v>1982610.46</v>
      </c>
      <c r="G45" s="29" t="n">
        <v>2006348.81</v>
      </c>
      <c r="H45" s="72" t="n">
        <v>1987493.19</v>
      </c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89193998.75</v>
      </c>
      <c r="C46" s="77" t="n">
        <f aca="false">SUM(C33:C45)</f>
        <v>178716546.04</v>
      </c>
      <c r="D46" s="78" t="n">
        <f aca="false">SUM(D33:D45)</f>
        <v>178893922.53</v>
      </c>
      <c r="E46" s="79" t="n">
        <f aca="false">SUM(E33:E45)</f>
        <v>193102395.77</v>
      </c>
      <c r="F46" s="80" t="n">
        <f aca="false">SUM(F33:F45)</f>
        <v>174968831.48</v>
      </c>
      <c r="G46" s="78" t="n">
        <f aca="false">SUM(G33:G45)</f>
        <v>182083589.2</v>
      </c>
      <c r="H46" s="79" t="n">
        <f aca="false">SUM(H33:H45)</f>
        <v>179668990.06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24524150.15</v>
      </c>
      <c r="C49" s="57" t="n">
        <v>18417017.74</v>
      </c>
      <c r="D49" s="24" t="n">
        <v>18258212.67</v>
      </c>
      <c r="E49" s="23" t="n">
        <v>17679030.19</v>
      </c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94810567.25</v>
      </c>
      <c r="C50" s="65" t="n">
        <v>91108422.62</v>
      </c>
      <c r="D50" s="84" t="n">
        <v>95799200.13</v>
      </c>
      <c r="E50" s="66" t="n">
        <v>92483568.32</v>
      </c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2885654.12</v>
      </c>
      <c r="C51" s="57" t="n">
        <v>22628182.89</v>
      </c>
      <c r="D51" s="59" t="n">
        <v>23315073.62</v>
      </c>
      <c r="E51" s="58" t="n">
        <v>18551294.22</v>
      </c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304920</v>
      </c>
      <c r="C52" s="57" t="n">
        <v>0</v>
      </c>
      <c r="D52" s="59" t="n">
        <v>0</v>
      </c>
      <c r="E52" s="58" t="n">
        <v>0</v>
      </c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 t="n">
        <v>461742.49</v>
      </c>
      <c r="D53" s="59" t="n">
        <v>461742.49</v>
      </c>
      <c r="E53" s="58" t="n">
        <v>461742.49</v>
      </c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7167521.9</v>
      </c>
      <c r="C54" s="57" t="n">
        <v>15880130.64</v>
      </c>
      <c r="D54" s="24" t="n">
        <v>16053654.36</v>
      </c>
      <c r="E54" s="23" t="n">
        <v>16411626.4</v>
      </c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683788.77</v>
      </c>
      <c r="C55" s="65" t="n">
        <v>6727730.61</v>
      </c>
      <c r="D55" s="63" t="n">
        <v>5839288.43</v>
      </c>
      <c r="E55" s="64" t="n">
        <v>4086280.4</v>
      </c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018813.71</v>
      </c>
      <c r="C56" s="65" t="n">
        <v>1085309.43</v>
      </c>
      <c r="D56" s="84" t="n">
        <v>1134147.28</v>
      </c>
      <c r="E56" s="66" t="n">
        <v>1207693.65</v>
      </c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2776.19</v>
      </c>
      <c r="C57" s="65" t="n">
        <v>66174.35</v>
      </c>
      <c r="D57" s="63" t="n">
        <v>92259.37</v>
      </c>
      <c r="E57" s="64" t="n">
        <v>94508.9</v>
      </c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13665566.19</v>
      </c>
      <c r="C58" s="65" t="n">
        <v>12729471.76</v>
      </c>
      <c r="D58" s="63" t="n">
        <v>12603098.86</v>
      </c>
      <c r="E58" s="64" t="n">
        <v>12961633.46</v>
      </c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26338.26</v>
      </c>
      <c r="C59" s="65" t="n">
        <v>92474.87</v>
      </c>
      <c r="D59" s="63" t="n">
        <v>130182.39</v>
      </c>
      <c r="E59" s="64" t="n">
        <v>262347.21</v>
      </c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9704970.77</v>
      </c>
      <c r="C60" s="65" t="n">
        <v>6922317.06</v>
      </c>
      <c r="D60" s="63" t="n">
        <v>8862767.4</v>
      </c>
      <c r="E60" s="64" t="n">
        <v>8720847.83</v>
      </c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1757188.95</v>
      </c>
      <c r="C61" s="87" t="n">
        <v>1893394.58</v>
      </c>
      <c r="D61" s="28" t="n">
        <v>2021616.71</v>
      </c>
      <c r="E61" s="72" t="n">
        <v>2167996.64</v>
      </c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89193998.75</v>
      </c>
      <c r="C62" s="88" t="n">
        <f aca="false">SUM(C49:C61)</f>
        <v>178012369.04</v>
      </c>
      <c r="D62" s="89" t="n">
        <f aca="false">SUM(D49:D61)</f>
        <v>184571243.71</v>
      </c>
      <c r="E62" s="90" t="n">
        <f aca="false">SUM(E49:E61)</f>
        <v>175088569.71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93"/>
      <c r="F63" s="37"/>
      <c r="G63" s="37"/>
      <c r="H63" s="48"/>
    </row>
    <row r="64" s="7" customFormat="true" ht="12" hidden="false" customHeight="false" outlineLevel="0" collapsed="false">
      <c r="A64" s="94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5"/>
    </row>
    <row r="66" customFormat="false" ht="12.75" hidden="false" customHeight="false" outlineLevel="0" collapsed="false">
      <c r="A66" s="95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2-10-14T04:58:24Z</cp:lastPrinted>
  <dcterms:modified xsi:type="dcterms:W3CDTF">2022-10-14T05:00:21Z</dcterms:modified>
  <cp:revision>0</cp:revision>
  <dc:subject/>
  <dc:title/>
</cp:coreProperties>
</file>