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2" sheetId="2" state="visible" r:id="rId3"/>
  </sheets>
  <definedNames>
    <definedName function="false" hidden="false" localSheetId="0" name="_xlnm.Print_Area" vbProcedure="false">'Dohadné položky'!$A$1:$I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4" uniqueCount="2400">
  <si>
    <t xml:space="preserve">Rozbor tvorby a zúčtování dohadných položek v roce 2022</t>
  </si>
  <si>
    <t xml:space="preserve">Účet 388 - dohadné účty aktivní</t>
  </si>
  <si>
    <t xml:space="preserve">k 31.10.202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0/21</t>
  </si>
  <si>
    <t xml:space="preserve">ID-736-</t>
  </si>
  <si>
    <t xml:space="preserve">Adresné bonusy 10.21</t>
  </si>
  <si>
    <t xml:space="preserve">DP-708-</t>
  </si>
  <si>
    <t xml:space="preserve">DP - vyúčtování adresných bonusů</t>
  </si>
  <si>
    <t xml:space="preserve">rozpis list 2</t>
  </si>
  <si>
    <t xml:space="preserve">11/21</t>
  </si>
  <si>
    <t xml:space="preserve">1/22</t>
  </si>
  <si>
    <t xml:space="preserve">Adresné bonusy 11.21</t>
  </si>
  <si>
    <t xml:space="preserve">12/21</t>
  </si>
  <si>
    <t xml:space="preserve">ID-01-575</t>
  </si>
  <si>
    <t xml:space="preserve">Odhad neadresných bonusů 2021 - léky</t>
  </si>
  <si>
    <t xml:space="preserve">ID-01-28</t>
  </si>
  <si>
    <t xml:space="preserve">storno dohad.pol. - skutečnost</t>
  </si>
  <si>
    <t xml:space="preserve">2/22</t>
  </si>
  <si>
    <t xml:space="preserve">ID-01-79</t>
  </si>
  <si>
    <t xml:space="preserve">ID-01-587</t>
  </si>
  <si>
    <t xml:space="preserve">Odhad neadresných bonusů 2021 - zdrav.ma.</t>
  </si>
  <si>
    <t xml:space="preserve">ID-01-27</t>
  </si>
  <si>
    <t xml:space="preserve">storno dohad.pol.-skutečnost</t>
  </si>
  <si>
    <t xml:space="preserve">Dohad.pol.-výnosy z klin hodnocení (81xx)</t>
  </si>
  <si>
    <t xml:space="preserve">ID-01-58</t>
  </si>
  <si>
    <t xml:space="preserve">storno dohad.pol.-fakturace 1.22</t>
  </si>
  <si>
    <t xml:space="preserve">ID-01-90</t>
  </si>
  <si>
    <t xml:space="preserve">storno dohad.pol.-fakturace 2.22</t>
  </si>
  <si>
    <t xml:space="preserve">ID-01-541</t>
  </si>
  <si>
    <t xml:space="preserve">MZČR-PREVAL I - fin. vypoř. r.2020 (8144)</t>
  </si>
  <si>
    <t xml:space="preserve">4/22</t>
  </si>
  <si>
    <t xml:space="preserve">ID-01-127</t>
  </si>
  <si>
    <t xml:space="preserve">MZ ČR (banka 26.4.2022)</t>
  </si>
  <si>
    <t xml:space="preserve">ID-01-533</t>
  </si>
  <si>
    <t xml:space="preserve">MZČR-sekven.genomu SARS (4441)</t>
  </si>
  <si>
    <t xml:space="preserve">6/22</t>
  </si>
  <si>
    <t xml:space="preserve">ID-01-203</t>
  </si>
  <si>
    <t xml:space="preserve">vyúčtování dotace 2021</t>
  </si>
  <si>
    <t xml:space="preserve">ID-01-535</t>
  </si>
  <si>
    <t xml:space="preserve">MZČR - dotace COVID 19 -doplatek 2021</t>
  </si>
  <si>
    <t xml:space="preserve">k 31.10.2022 nevyúčtováno</t>
  </si>
  <si>
    <t xml:space="preserve">ID-01-551</t>
  </si>
  <si>
    <t xml:space="preserve">MZČR - dotace MEDEVAC (9813) - doh.pol.21</t>
  </si>
  <si>
    <t xml:space="preserve">ID-01-85</t>
  </si>
  <si>
    <t xml:space="preserve">rozdíl mezi dohad.pol.a fakturou</t>
  </si>
  <si>
    <t xml:space="preserve">3/22</t>
  </si>
  <si>
    <t xml:space="preserve">ID-01-102</t>
  </si>
  <si>
    <t xml:space="preserve">k 31.10.2022 nevyúčtováno 1 410 645,91 Kč</t>
  </si>
  <si>
    <t xml:space="preserve">ID-03-570</t>
  </si>
  <si>
    <t xml:space="preserve">Projekt niCE Life Bratislava (5108)</t>
  </si>
  <si>
    <t xml:space="preserve">ID-01-118</t>
  </si>
  <si>
    <t xml:space="preserve">storno dohadné položky</t>
  </si>
  <si>
    <t xml:space="preserve">Adresné bonusy 12.21</t>
  </si>
  <si>
    <t xml:space="preserve">ID-01-600</t>
  </si>
  <si>
    <t xml:space="preserve">Voj. ZP - dohadná pol.za léč.péči 21</t>
  </si>
  <si>
    <t xml:space="preserve">7/22</t>
  </si>
  <si>
    <t xml:space="preserve">ID-01-277</t>
  </si>
  <si>
    <t xml:space="preserve">FV-2022-26-900026   28 981 034,95</t>
  </si>
  <si>
    <t xml:space="preserve">8/22</t>
  </si>
  <si>
    <t xml:space="preserve">ID-01-321</t>
  </si>
  <si>
    <t xml:space="preserve">FV-2022-26-900030 44 465 285,64</t>
  </si>
  <si>
    <t xml:space="preserve">ID-01-601</t>
  </si>
  <si>
    <t xml:space="preserve">ČPZP - dohadná pol.za léč.péči 21</t>
  </si>
  <si>
    <t xml:space="preserve">ID-01-322</t>
  </si>
  <si>
    <t xml:space="preserve">FV-2022-26-900027 71 876 093,58</t>
  </si>
  <si>
    <t xml:space="preserve">ID-01-602</t>
  </si>
  <si>
    <t xml:space="preserve">Obor.ZP - dohadná pol.za léč.péči 21</t>
  </si>
  <si>
    <t xml:space="preserve">ID-01-323</t>
  </si>
  <si>
    <t xml:space="preserve">FV-2022-26-900028 27 200 751,-</t>
  </si>
  <si>
    <t xml:space="preserve">ID-01-603</t>
  </si>
  <si>
    <t xml:space="preserve">ZP Škoda - dohadná pol.za léč.péči 21</t>
  </si>
  <si>
    <t xml:space="preserve">ID-01-324</t>
  </si>
  <si>
    <t xml:space="preserve">ID-01-605</t>
  </si>
  <si>
    <t xml:space="preserve">ZPMV - dohadná pol.za léč.péči 21</t>
  </si>
  <si>
    <t xml:space="preserve">9/22</t>
  </si>
  <si>
    <t xml:space="preserve">ID-01-354</t>
  </si>
  <si>
    <t xml:space="preserve">FV-2022-26-900033 91 131 710,50</t>
  </si>
  <si>
    <t xml:space="preserve">ID-01-606</t>
  </si>
  <si>
    <t xml:space="preserve">Revírní brat.pokl.- dohadná pol.za léč.péči 21</t>
  </si>
  <si>
    <t xml:space="preserve">ID-01-64</t>
  </si>
  <si>
    <t xml:space="preserve">FV-2022-26-900001  4 600 000,-</t>
  </si>
  <si>
    <t xml:space="preserve">ID-01-325</t>
  </si>
  <si>
    <t xml:space="preserve">FV-2022-26-900029  24 414 760,-</t>
  </si>
  <si>
    <t xml:space="preserve">ID-01-609</t>
  </si>
  <si>
    <t xml:space="preserve">Testy zaměst.21 (60/os.)-úhrady od ZP 2022</t>
  </si>
  <si>
    <t xml:space="preserve">ID-01-222</t>
  </si>
  <si>
    <t xml:space="preserve">ID-01-18</t>
  </si>
  <si>
    <t xml:space="preserve">Ol.kraj - záloha za LPP 1/22</t>
  </si>
  <si>
    <t xml:space="preserve">k 31.10.2022 nevyfakturováno</t>
  </si>
  <si>
    <t xml:space="preserve">ID-03-1</t>
  </si>
  <si>
    <t xml:space="preserve">MZČR - dotace VaV (nevyčerp.z r.21) (85xx)</t>
  </si>
  <si>
    <t xml:space="preserve">10/22</t>
  </si>
  <si>
    <t xml:space="preserve">ID-03-57</t>
  </si>
  <si>
    <t xml:space="preserve">MZ ČR (vyúčt.stř.8514)</t>
  </si>
  <si>
    <t xml:space="preserve">k 31.10.2022 není vyúčtováno 183 300,-</t>
  </si>
  <si>
    <t xml:space="preserve">ID-03-2</t>
  </si>
  <si>
    <t xml:space="preserve">TAČR - dotace na VaV (nevyčerp.r.21) (85xx)</t>
  </si>
  <si>
    <t xml:space="preserve">ID-03-56</t>
  </si>
  <si>
    <t xml:space="preserve">TAČR - vyúčt. dotace 2021 - 2022</t>
  </si>
  <si>
    <t xml:space="preserve">k 31.10.2022 nevyúčtováno 747 630,54 Kč</t>
  </si>
  <si>
    <t xml:space="preserve">ID-03-3</t>
  </si>
  <si>
    <t xml:space="preserve">VUT Brno - dotace VaV (nevyčerp.r.21) (85xx)</t>
  </si>
  <si>
    <t xml:space="preserve">ID-03-4</t>
  </si>
  <si>
    <t xml:space="preserve">UP Ol. - dotace VaV (nevyčerp.r.21) (85xx)</t>
  </si>
  <si>
    <t xml:space="preserve">ID-03-5</t>
  </si>
  <si>
    <t xml:space="preserve">Jiho.un.Č.B. - dotace VaV (nevyčerp.r.21) (85xx)</t>
  </si>
  <si>
    <t xml:space="preserve">ID-03-6</t>
  </si>
  <si>
    <t xml:space="preserve">Thomayer.nem.Pr. - dotace VaV (nevyčerp.r.21) (85xx)</t>
  </si>
  <si>
    <t xml:space="preserve">ID-03-7</t>
  </si>
  <si>
    <t xml:space="preserve">Vojen.FN Praha - dotace VaV (nevyčerp.r.21) (85xx)</t>
  </si>
  <si>
    <t xml:space="preserve">ID-03-8</t>
  </si>
  <si>
    <t xml:space="preserve">FN Brno - dotace VaV (nevyčerp.r.21) (85xx)</t>
  </si>
  <si>
    <t xml:space="preserve">ID-03-9</t>
  </si>
  <si>
    <t xml:space="preserve">Biotech.ú.AV Pr. - dotace VaV (nevyčerp.r.21) (85xx)</t>
  </si>
  <si>
    <t xml:space="preserve">ID-01-3</t>
  </si>
  <si>
    <t xml:space="preserve">MZČR-prevence negat.dop.COVID (9821)</t>
  </si>
  <si>
    <t xml:space="preserve">ID-01-5</t>
  </si>
  <si>
    <t xml:space="preserve">MZČR-projekt dobrovol.(nevyčerp.21)  (9820)</t>
  </si>
  <si>
    <t xml:space="preserve">ID-01-7</t>
  </si>
  <si>
    <t xml:space="preserve">MZČR-projekt dobrovol. (9820)</t>
  </si>
  <si>
    <t xml:space="preserve">ID-01-398</t>
  </si>
  <si>
    <t xml:space="preserve">MZ ČR (banka 17.10.2022)</t>
  </si>
  <si>
    <t xml:space="preserve">17.10.2022</t>
  </si>
  <si>
    <t xml:space="preserve">k 31.10.2022 není vyúčtováno 378 890,87 Kč</t>
  </si>
  <si>
    <t xml:space="preserve">Adresné bonusy 1.22</t>
  </si>
  <si>
    <t xml:space="preserve">ID-01-77</t>
  </si>
  <si>
    <t xml:space="preserve">Ol.kraj - záloha za LPP 2/22</t>
  </si>
  <si>
    <t xml:space="preserve">ID-01-62</t>
  </si>
  <si>
    <t xml:space="preserve">Adresné bonusy 2.22</t>
  </si>
  <si>
    <t xml:space="preserve">ID-01-104</t>
  </si>
  <si>
    <t xml:space="preserve">Ol.kraj - záloha za LPP 3/22</t>
  </si>
  <si>
    <t xml:space="preserve">ID-03-11</t>
  </si>
  <si>
    <t xml:space="preserve">Technol.agen. - dotace VaV (85xx)</t>
  </si>
  <si>
    <t xml:space="preserve">ID-03-12</t>
  </si>
  <si>
    <t xml:space="preserve">ID-03-13</t>
  </si>
  <si>
    <t xml:space="preserve">VUT Brno - dotace VaV (85xx)</t>
  </si>
  <si>
    <t xml:space="preserve">Adresné bonusy 3.22</t>
  </si>
  <si>
    <t xml:space="preserve">ID-01-139</t>
  </si>
  <si>
    <t xml:space="preserve">Ol.kraj - záloha za LPP 4/22</t>
  </si>
  <si>
    <t xml:space="preserve">ID-01-128</t>
  </si>
  <si>
    <t xml:space="preserve">MZČR-PREVAL II (8144)</t>
  </si>
  <si>
    <t xml:space="preserve">ID-03-14</t>
  </si>
  <si>
    <t xml:space="preserve">ID-03-15</t>
  </si>
  <si>
    <t xml:space="preserve">ID-03-16</t>
  </si>
  <si>
    <t xml:space="preserve">ID-03-19</t>
  </si>
  <si>
    <t xml:space="preserve">MZČR - dotace VaV (85xx)</t>
  </si>
  <si>
    <t xml:space="preserve">ID-03-20</t>
  </si>
  <si>
    <t xml:space="preserve">ID-03-21</t>
  </si>
  <si>
    <t xml:space="preserve">ID-03-22</t>
  </si>
  <si>
    <t xml:space="preserve">ID-03-23</t>
  </si>
  <si>
    <t xml:space="preserve">Vojen.FN Praha - dotace VaV (85xx)</t>
  </si>
  <si>
    <t xml:space="preserve">ID-01-126</t>
  </si>
  <si>
    <t xml:space="preserve">FN Sv.Anny Brno-ENOCH (1704)</t>
  </si>
  <si>
    <t xml:space="preserve">ID-01-129</t>
  </si>
  <si>
    <t xml:space="preserve">MZČR-JADECARE (5109)</t>
  </si>
  <si>
    <t xml:space="preserve">ID-01-130</t>
  </si>
  <si>
    <t xml:space="preserve">Leipzig Heart Institute GmBh-PROFID (5107)</t>
  </si>
  <si>
    <t xml:space="preserve">ID-01-131</t>
  </si>
  <si>
    <t xml:space="preserve">National Univer.of Ireland-SHAPES (5106)</t>
  </si>
  <si>
    <t xml:space="preserve">Adresné bonusy 4.22</t>
  </si>
  <si>
    <t xml:space="preserve">5/22</t>
  </si>
  <si>
    <t xml:space="preserve">ID-01-171</t>
  </si>
  <si>
    <t xml:space="preserve">Ol.kraj - záloha za LPP 5/22</t>
  </si>
  <si>
    <t xml:space="preserve">ID-03-24</t>
  </si>
  <si>
    <t xml:space="preserve">FN Ostrava - dotace VaV (85xx)</t>
  </si>
  <si>
    <t xml:space="preserve">ID-03-25</t>
  </si>
  <si>
    <t xml:space="preserve">MZČR vyúčt.dotace (stř.8514)</t>
  </si>
  <si>
    <t xml:space="preserve">k 31.10.2022 není vyúčtováno 1 666 000,-</t>
  </si>
  <si>
    <t xml:space="preserve">ID-03-26</t>
  </si>
  <si>
    <t xml:space="preserve">FN Brno - dotace VaV (85xx)</t>
  </si>
  <si>
    <t xml:space="preserve">ID-03-27</t>
  </si>
  <si>
    <t xml:space="preserve">Fakult.Thomayer.nem.Praha - dotace VaV (85xx)</t>
  </si>
  <si>
    <t xml:space="preserve">ID-03-28</t>
  </si>
  <si>
    <t xml:space="preserve">Biotechnol.úst.AV Praha - dotace VaV (85xx)</t>
  </si>
  <si>
    <t xml:space="preserve">ID-03-29</t>
  </si>
  <si>
    <t xml:space="preserve">Všeobec.FN Praha - dotace VaV (85xx)</t>
  </si>
  <si>
    <t xml:space="preserve">ID-03-30</t>
  </si>
  <si>
    <t xml:space="preserve">UP Olomouc - dotace VaV (85xx)</t>
  </si>
  <si>
    <t xml:space="preserve">ID-03-31</t>
  </si>
  <si>
    <t xml:space="preserve">Jihočes.univ.Čes.Bud. - dotace VaV (85xx)</t>
  </si>
  <si>
    <t xml:space="preserve">ID-03-32</t>
  </si>
  <si>
    <t xml:space="preserve">ID-03-33</t>
  </si>
  <si>
    <t xml:space="preserve">Biofizik.úst.AV - dotace VaV (85xx)</t>
  </si>
  <si>
    <t xml:space="preserve">ID-03-34</t>
  </si>
  <si>
    <t xml:space="preserve">ID-03-35</t>
  </si>
  <si>
    <t xml:space="preserve">FN Král.Vin.Praha - dotace VaV (85xx)</t>
  </si>
  <si>
    <t xml:space="preserve">ID-03-36</t>
  </si>
  <si>
    <t xml:space="preserve">ID-03-37</t>
  </si>
  <si>
    <t xml:space="preserve">ID-03-38</t>
  </si>
  <si>
    <t xml:space="preserve">ID-03-39</t>
  </si>
  <si>
    <t xml:space="preserve">ID-03-40</t>
  </si>
  <si>
    <t xml:space="preserve">Univerzita Pardubice - dotace VaV (85xx)</t>
  </si>
  <si>
    <t xml:space="preserve">ID-01-159</t>
  </si>
  <si>
    <t xml:space="preserve">MZČR - dotace reziden.místa (xx8x)</t>
  </si>
  <si>
    <t xml:space="preserve">ID-01-160</t>
  </si>
  <si>
    <t xml:space="preserve">ID-01-170</t>
  </si>
  <si>
    <t xml:space="preserve">ID-01-301</t>
  </si>
  <si>
    <t xml:space="preserve">MZ ČR (BV-2022-01CA-0160(33))</t>
  </si>
  <si>
    <t xml:space="preserve">18.8.2022</t>
  </si>
  <si>
    <t xml:space="preserve">k 31.10.2022 nevyúčtováno 2 345 357,- </t>
  </si>
  <si>
    <t xml:space="preserve">Adresné bonusy 5.22</t>
  </si>
  <si>
    <t xml:space="preserve">ID-01-219</t>
  </si>
  <si>
    <t xml:space="preserve">Ol.kraj - záloha za LPP 6/22</t>
  </si>
  <si>
    <t xml:space="preserve">ID-03-41</t>
  </si>
  <si>
    <t xml:space="preserve">MZČR - dotace VaV (85xx)-opr.ID 03-32</t>
  </si>
  <si>
    <t xml:space="preserve">ID-03-43</t>
  </si>
  <si>
    <t xml:space="preserve">Stát.zdrav.ús.se sídlem v Praze - dotace VaV (85xx)</t>
  </si>
  <si>
    <t xml:space="preserve">ID-01-195</t>
  </si>
  <si>
    <t xml:space="preserve">MZČR - dotace instituc.podpora (87xx)</t>
  </si>
  <si>
    <t xml:space="preserve">ID-01-198</t>
  </si>
  <si>
    <t xml:space="preserve">ID-01-199</t>
  </si>
  <si>
    <t xml:space="preserve">ID-01-201</t>
  </si>
  <si>
    <t xml:space="preserve">MZČR - dotace na sekvenaci COVID-2  2022</t>
  </si>
  <si>
    <t xml:space="preserve">ID-01-202</t>
  </si>
  <si>
    <t xml:space="preserve">vyúčtování dotace   2022</t>
  </si>
  <si>
    <t xml:space="preserve">ID-01-204</t>
  </si>
  <si>
    <t xml:space="preserve">MZČR - dotace na sekvenaci COVID-2  2021</t>
  </si>
  <si>
    <t xml:space="preserve">ID-01-205</t>
  </si>
  <si>
    <t xml:space="preserve">vyúčtování dotace   2021 k ID-2021-01-533</t>
  </si>
  <si>
    <t xml:space="preserve">ID-01-212</t>
  </si>
  <si>
    <t xml:space="preserve">ID-01-231</t>
  </si>
  <si>
    <t xml:space="preserve">MZČR - dotace COVID 19 (doplatek 1 - 6/22)</t>
  </si>
  <si>
    <t xml:space="preserve">ID-01-237</t>
  </si>
  <si>
    <t xml:space="preserve">ID-01-239</t>
  </si>
  <si>
    <t xml:space="preserve">ID-01-240</t>
  </si>
  <si>
    <t xml:space="preserve">ID-01-242</t>
  </si>
  <si>
    <t xml:space="preserve">Adresné bonusy 6.22</t>
  </si>
  <si>
    <t xml:space="preserve">ID-01-270</t>
  </si>
  <si>
    <t xml:space="preserve">Ol.kraj - záloha za LPP 7/22</t>
  </si>
  <si>
    <t xml:space="preserve">ID-03-45</t>
  </si>
  <si>
    <t xml:space="preserve">Masarykova univerzita Brno-dotace VaV (85xx)</t>
  </si>
  <si>
    <t xml:space="preserve">ID-03-46</t>
  </si>
  <si>
    <t xml:space="preserve">ID-03-47</t>
  </si>
  <si>
    <t xml:space="preserve">ID-03-48</t>
  </si>
  <si>
    <t xml:space="preserve">ID-01-268</t>
  </si>
  <si>
    <t xml:space="preserve">MZČR - dotace kriz.připrav.(9822)</t>
  </si>
  <si>
    <t xml:space="preserve">ID-01-269</t>
  </si>
  <si>
    <t xml:space="preserve">MZČR - dotace kriz.připrav.(9801)</t>
  </si>
  <si>
    <t xml:space="preserve">Adresné bonusy 7.22</t>
  </si>
  <si>
    <t xml:space="preserve">ID-01-317</t>
  </si>
  <si>
    <t xml:space="preserve">Ol.kraj - záloha za LPP 8/22</t>
  </si>
  <si>
    <t xml:space="preserve">Adresné bonusy 8.22</t>
  </si>
  <si>
    <t xml:space="preserve">ID-01-352</t>
  </si>
  <si>
    <t xml:space="preserve">Ol.kraj - záloha za LPP 9/22</t>
  </si>
  <si>
    <t xml:space="preserve">ID-03-51</t>
  </si>
  <si>
    <t xml:space="preserve">ID-01-374</t>
  </si>
  <si>
    <t xml:space="preserve">ID-01-375</t>
  </si>
  <si>
    <t xml:space="preserve">ID-01-376</t>
  </si>
  <si>
    <t xml:space="preserve">ID-01-378</t>
  </si>
  <si>
    <t xml:space="preserve">ID-01-383</t>
  </si>
  <si>
    <t xml:space="preserve">Adresné bonusy 9.22</t>
  </si>
  <si>
    <t xml:space="preserve">k 31.10.2022 nevyfakturováno 10 458,29</t>
  </si>
  <si>
    <t xml:space="preserve">ID-01-417</t>
  </si>
  <si>
    <t xml:space="preserve">Ol.kraj - záloha za LPP 10/22</t>
  </si>
  <si>
    <t xml:space="preserve">ID-01-399</t>
  </si>
  <si>
    <t xml:space="preserve">Ipsen Pharma s.r.o.-příspěvek (1705)</t>
  </si>
  <si>
    <t xml:space="preserve">ID-01-408</t>
  </si>
  <si>
    <t xml:space="preserve">UNICEF-příspěvek (1027)</t>
  </si>
  <si>
    <t xml:space="preserve">Adresné bonusy 10.22</t>
  </si>
  <si>
    <t xml:space="preserve">k 31.10.2022 nevyfakturováno 3 746 413,07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1)</t>
  </si>
  <si>
    <t xml:space="preserve">do 30.9.2022</t>
  </si>
  <si>
    <t xml:space="preserve">(nevyrovnané)</t>
  </si>
  <si>
    <t xml:space="preserve">neadresné bonusy - léky, ZPr.</t>
  </si>
  <si>
    <t xml:space="preserve">do 28.2.2022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1 (417 387,46 Kč) </t>
  </si>
  <si>
    <t xml:space="preserve">transfery (dotace) na VaV od jiných poskytovatelů </t>
  </si>
  <si>
    <t xml:space="preserve">včetně nespotř.účel.prostř.2021 (2 026 231,38 Kč)</t>
  </si>
  <si>
    <t xml:space="preserve">transfery (dotace) na provoz od zřizovatele</t>
  </si>
  <si>
    <t xml:space="preserve">transfery (dotace) na provoz od zřizovatele-COVID19</t>
  </si>
  <si>
    <t xml:space="preserve">do 30.6.2022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2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příspěvek) Ipsen Pharma (1705)</t>
  </si>
  <si>
    <t xml:space="preserve">do 10.2023</t>
  </si>
  <si>
    <t xml:space="preserve">transfery (příspěvek) UNICEF (1027)</t>
  </si>
  <si>
    <t xml:space="preserve">transfery (dotace) sekvenace genomu (4441)</t>
  </si>
  <si>
    <t xml:space="preserve">nevyfakturovaný příjem za klin.hodnocení (81xx)</t>
  </si>
  <si>
    <t xml:space="preserve">transfery (dotace) PREVAL II (8144)</t>
  </si>
  <si>
    <t xml:space="preserve">Olomoucký kraj - zálohy na LSPP r.2022</t>
  </si>
  <si>
    <t xml:space="preserve">Účet 389 - dohadné účty pasivní</t>
  </si>
  <si>
    <t xml:space="preserve">8/21</t>
  </si>
  <si>
    <t xml:space="preserve">ID-24-144 až 179</t>
  </si>
  <si>
    <t xml:space="preserve">odhad plynu 8/21 (Innogy Energie, s.r.o.)</t>
  </si>
  <si>
    <t xml:space="preserve">FP-10-7011</t>
  </si>
  <si>
    <t xml:space="preserve">Innogy Energie, s.r.o.</t>
  </si>
  <si>
    <t xml:space="preserve">29.11.2021</t>
  </si>
  <si>
    <t xml:space="preserve">FP-10-7030</t>
  </si>
  <si>
    <t xml:space="preserve">FP-10-351</t>
  </si>
  <si>
    <t xml:space="preserve">31.1.2022</t>
  </si>
  <si>
    <t xml:space="preserve">FP-10-352</t>
  </si>
  <si>
    <t xml:space="preserve">FP-10-353</t>
  </si>
  <si>
    <t xml:space="preserve">za 8/21</t>
  </si>
  <si>
    <t xml:space="preserve">9/21</t>
  </si>
  <si>
    <t xml:space="preserve">ID-24-186 až 192</t>
  </si>
  <si>
    <t xml:space="preserve">odhad plynu 9/21 (Pražská plynárenská)</t>
  </si>
  <si>
    <t xml:space="preserve">FP-10-8202</t>
  </si>
  <si>
    <t xml:space="preserve">Pražská plynárenská a.s.</t>
  </si>
  <si>
    <t xml:space="preserve">31.12.2021</t>
  </si>
  <si>
    <t xml:space="preserve">FP-10-1369</t>
  </si>
  <si>
    <t xml:space="preserve">22.3.2022</t>
  </si>
  <si>
    <t xml:space="preserve">ID-24-193 až 179</t>
  </si>
  <si>
    <t xml:space="preserve">odhad plynu 9/21 (Innogy Energie, s.r.o.)</t>
  </si>
  <si>
    <t xml:space="preserve">FP-10-354 až 372</t>
  </si>
  <si>
    <t xml:space="preserve">FP-10-652 až 656</t>
  </si>
  <si>
    <t xml:space="preserve">25.2.2022</t>
  </si>
  <si>
    <t xml:space="preserve">za 9/21</t>
  </si>
  <si>
    <t xml:space="preserve">ID-01-424</t>
  </si>
  <si>
    <t xml:space="preserve">Odhad za telefonní služby 10/21</t>
  </si>
  <si>
    <t xml:space="preserve">FP-10-6547</t>
  </si>
  <si>
    <t xml:space="preserve">O2 Czech Republic a.s.</t>
  </si>
  <si>
    <t xml:space="preserve">16.11.2021</t>
  </si>
  <si>
    <t xml:space="preserve">FP-10-6567</t>
  </si>
  <si>
    <t xml:space="preserve">23.11.2021</t>
  </si>
  <si>
    <t xml:space="preserve">FP-10-6570</t>
  </si>
  <si>
    <t xml:space="preserve">T-Mobil-telefony</t>
  </si>
  <si>
    <t xml:space="preserve">23.12.2021</t>
  </si>
  <si>
    <t xml:space="preserve">FP-10-6571</t>
  </si>
  <si>
    <t xml:space="preserve">12.11.2021</t>
  </si>
  <si>
    <t xml:space="preserve">FP-10-6572</t>
  </si>
  <si>
    <t xml:space="preserve">29.12.2021</t>
  </si>
  <si>
    <t xml:space="preserve">ID-01-35</t>
  </si>
  <si>
    <t xml:space="preserve">ID-24-202 až 208</t>
  </si>
  <si>
    <t xml:space="preserve">odhad plynu 10/21 (Pražská plynárenská)</t>
  </si>
  <si>
    <t xml:space="preserve">FP-10-2254,2389</t>
  </si>
  <si>
    <t xml:space="preserve">10.5.2022</t>
  </si>
  <si>
    <t xml:space="preserve">k 31.10.2022 nevyfakturováno 2 200,- Kč</t>
  </si>
  <si>
    <t xml:space="preserve">ID-24-209 až 211</t>
  </si>
  <si>
    <t xml:space="preserve">odhad plynu 10/21 (Innogy Energie, s.r.o.)</t>
  </si>
  <si>
    <t xml:space="preserve">FP-10-657 až 660</t>
  </si>
  <si>
    <t xml:space="preserve">za 10/21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25.1.2022</t>
  </si>
  <si>
    <t xml:space="preserve">FP-10-7268</t>
  </si>
  <si>
    <t xml:space="preserve">21.12.2021</t>
  </si>
  <si>
    <t xml:space="preserve">FP-10-7320</t>
  </si>
  <si>
    <t xml:space="preserve">ID-24-212 až 218</t>
  </si>
  <si>
    <t xml:space="preserve">odhad plynu 11/21 (Pražská plynárenská)</t>
  </si>
  <si>
    <t xml:space="preserve">ID-24-219 až 253</t>
  </si>
  <si>
    <t xml:space="preserve">odhad plynu 11/21 (Innogy Energie, s.r.o.)</t>
  </si>
  <si>
    <t xml:space="preserve">FP-10-661 až 920</t>
  </si>
  <si>
    <t xml:space="preserve">FP-10-1255 až 2072</t>
  </si>
  <si>
    <t xml:space="preserve">31.3.2022</t>
  </si>
  <si>
    <t xml:space="preserve">za 11/21</t>
  </si>
  <si>
    <t xml:space="preserve">ID-01-426</t>
  </si>
  <si>
    <t xml:space="preserve">Odhad za telefonní služby 12/21</t>
  </si>
  <si>
    <t xml:space="preserve">FP-10-7953</t>
  </si>
  <si>
    <t xml:space="preserve">18.1.2022</t>
  </si>
  <si>
    <t xml:space="preserve">FP-10-8005</t>
  </si>
  <si>
    <t xml:space="preserve">11.1.2022</t>
  </si>
  <si>
    <t xml:space="preserve">FP-10-8008</t>
  </si>
  <si>
    <t xml:space="preserve">1.3.2022</t>
  </si>
  <si>
    <t xml:space="preserve">FP-10-8009</t>
  </si>
  <si>
    <t xml:space="preserve">FP-10-8110</t>
  </si>
  <si>
    <t xml:space="preserve">ID-24-254 až 260</t>
  </si>
  <si>
    <t xml:space="preserve">odhad plynu 12/21 (Pražská plynárenská)</t>
  </si>
  <si>
    <t xml:space="preserve">ID-24-261 až 273</t>
  </si>
  <si>
    <t xml:space="preserve">odhad plynu 12/21 (Innogy Energie, s.r.o.)</t>
  </si>
  <si>
    <t xml:space="preserve">FP-10-1255 až2072</t>
  </si>
  <si>
    <t xml:space="preserve">FP-10-2155,2387,2388</t>
  </si>
  <si>
    <t xml:space="preserve">FP-10-3126</t>
  </si>
  <si>
    <t xml:space="preserve">19.5.2022</t>
  </si>
  <si>
    <t xml:space="preserve">FP-10-3778</t>
  </si>
  <si>
    <t xml:space="preserve">28.6.2022</t>
  </si>
  <si>
    <t xml:space="preserve">FP-10-3963</t>
  </si>
  <si>
    <t xml:space="preserve">30.6.2022</t>
  </si>
  <si>
    <t xml:space="preserve">FP-10-6202</t>
  </si>
  <si>
    <t xml:space="preserve">25.10.2022</t>
  </si>
  <si>
    <t xml:space="preserve">ID-01-529</t>
  </si>
  <si>
    <t xml:space="preserve">Medevac-cestovné (stř.9813) </t>
  </si>
  <si>
    <t xml:space="preserve">ID01-96</t>
  </si>
  <si>
    <t xml:space="preserve">storno dohadné položky (FP-2022-10-001343)</t>
  </si>
  <si>
    <t xml:space="preserve">ID-01-530</t>
  </si>
  <si>
    <t xml:space="preserve">Medevac-zdrav.mat. (stř.9813) </t>
  </si>
  <si>
    <t xml:space="preserve">ID-01-63</t>
  </si>
  <si>
    <t xml:space="preserve">ID-01-548</t>
  </si>
  <si>
    <t xml:space="preserve">dohadná pol. Sklad KS 12/21</t>
  </si>
  <si>
    <t xml:space="preserve">ID-01-1</t>
  </si>
  <si>
    <t xml:space="preserve">ID-01-549</t>
  </si>
  <si>
    <t xml:space="preserve">dohadná pol. Sklad SZM 12/21</t>
  </si>
  <si>
    <t xml:space="preserve">ID-01-2</t>
  </si>
  <si>
    <t xml:space="preserve">ID-01-590</t>
  </si>
  <si>
    <t xml:space="preserve">Prohlášení přes OFI (OSBTK)- chybí FP 2021</t>
  </si>
  <si>
    <t xml:space="preserve">ID-01-57</t>
  </si>
  <si>
    <t xml:space="preserve">ID-01-599</t>
  </si>
  <si>
    <t xml:space="preserve">VZP-srážka za zdrav.péči 2021</t>
  </si>
  <si>
    <t xml:space="preserve">ID-01-319</t>
  </si>
  <si>
    <t xml:space="preserve">FV-2022-25-900011 -168 259 139,27</t>
  </si>
  <si>
    <t xml:space="preserve">za 12/21</t>
  </si>
  <si>
    <t xml:space="preserve">ID-01-36</t>
  </si>
  <si>
    <t xml:space="preserve">Odhad za telefonní služby 1/22</t>
  </si>
  <si>
    <t xml:space="preserve">FP-10-475</t>
  </si>
  <si>
    <t xml:space="preserve">28.3.2022</t>
  </si>
  <si>
    <t xml:space="preserve">FP-10-476</t>
  </si>
  <si>
    <t xml:space="preserve">11.2.2022</t>
  </si>
  <si>
    <t xml:space="preserve">FP-10-478</t>
  </si>
  <si>
    <t xml:space="preserve">22.2.2022</t>
  </si>
  <si>
    <t xml:space="preserve">FP-10-479</t>
  </si>
  <si>
    <t xml:space="preserve">FP-10-563</t>
  </si>
  <si>
    <t xml:space="preserve">ID-01-120</t>
  </si>
  <si>
    <t xml:space="preserve">ID-24-2, 3</t>
  </si>
  <si>
    <t xml:space="preserve">odhad plynu 1/22 (Pražská plynárenská)</t>
  </si>
  <si>
    <t xml:space="preserve">ID-24-1, 4 až 5</t>
  </si>
  <si>
    <t xml:space="preserve">odhad plynu 1/22 (Innogy Energie, s.r.o.)</t>
  </si>
  <si>
    <t xml:space="preserve">ID-01-16</t>
  </si>
  <si>
    <t xml:space="preserve">dohadná pol. Sklad KS 1/22</t>
  </si>
  <si>
    <t xml:space="preserve">ID-01-17</t>
  </si>
  <si>
    <t xml:space="preserve">za 1/22</t>
  </si>
  <si>
    <t xml:space="preserve">ID-01-59</t>
  </si>
  <si>
    <t xml:space="preserve">Odhad za telefonní služby 2/22</t>
  </si>
  <si>
    <t xml:space="preserve">FP-10-1315</t>
  </si>
  <si>
    <t xml:space="preserve">11.3.2022</t>
  </si>
  <si>
    <t xml:space="preserve">FP-10-1317</t>
  </si>
  <si>
    <t xml:space="preserve">26.4.2022</t>
  </si>
  <si>
    <t xml:space="preserve">FP-10-1319</t>
  </si>
  <si>
    <t xml:space="preserve">FP-10-1320</t>
  </si>
  <si>
    <t xml:space="preserve">FP-10-1321</t>
  </si>
  <si>
    <t xml:space="preserve">ID-24-7</t>
  </si>
  <si>
    <t xml:space="preserve">odhad elektřiny 2/22 (Pražská plynárenská)</t>
  </si>
  <si>
    <t xml:space="preserve">ID-24-14 až 54</t>
  </si>
  <si>
    <t xml:space="preserve">odhad elektřiny 2/22 (ČEZ ESCO, a.s.)</t>
  </si>
  <si>
    <t xml:space="preserve">ID-24-6</t>
  </si>
  <si>
    <t xml:space="preserve">odhad tepla 2/22 (Pražská plynárenská)</t>
  </si>
  <si>
    <t xml:space="preserve">FP-10-1440</t>
  </si>
  <si>
    <t xml:space="preserve">30.3.2022</t>
  </si>
  <si>
    <t xml:space="preserve">ID-24-8</t>
  </si>
  <si>
    <t xml:space="preserve">odhad plynu 2/22 (Pražská plynárenská)</t>
  </si>
  <si>
    <t xml:space="preserve">ID-24-9 až 13</t>
  </si>
  <si>
    <t xml:space="preserve">odhad plynu 2/22 (Innogy Energie, s.r.o.)</t>
  </si>
  <si>
    <t xml:space="preserve">FP-10-6203</t>
  </si>
  <si>
    <t xml:space="preserve">k 31.10.2022 nevyfakturováno 418,73 Kč</t>
  </si>
  <si>
    <t xml:space="preserve">ID-01-73</t>
  </si>
  <si>
    <t xml:space="preserve">dohadná pol. Sklad KS 2/22</t>
  </si>
  <si>
    <t xml:space="preserve">ID-01-74</t>
  </si>
  <si>
    <t xml:space="preserve">ID-01-83</t>
  </si>
  <si>
    <t xml:space="preserve">ID-01-84</t>
  </si>
  <si>
    <t xml:space="preserve">za 2/22</t>
  </si>
  <si>
    <t xml:space="preserve">ID-01-60</t>
  </si>
  <si>
    <t xml:space="preserve">Odhad za telefonní služby 3/22</t>
  </si>
  <si>
    <t xml:space="preserve">FP-10-2055</t>
  </si>
  <si>
    <t xml:space="preserve">12.4.2022</t>
  </si>
  <si>
    <t xml:space="preserve">FP-10-2056</t>
  </si>
  <si>
    <t xml:space="preserve">24.5.2022</t>
  </si>
  <si>
    <t xml:space="preserve">FP-10-2057</t>
  </si>
  <si>
    <t xml:space="preserve">FP-10-2104</t>
  </si>
  <si>
    <t xml:space="preserve">20.4.2022</t>
  </si>
  <si>
    <t xml:space="preserve">FP-10-2114</t>
  </si>
  <si>
    <t xml:space="preserve">ID-24-55 až 68</t>
  </si>
  <si>
    <t xml:space="preserve">odhad plynu 3/22 (Innogy Energie, s.r.o.)</t>
  </si>
  <si>
    <t xml:space="preserve">ID-01-106</t>
  </si>
  <si>
    <t xml:space="preserve">dohadná pol. Sklad SZM 3/22</t>
  </si>
  <si>
    <t xml:space="preserve">ID-01-107</t>
  </si>
  <si>
    <t xml:space="preserve">ID-01-108</t>
  </si>
  <si>
    <t xml:space="preserve">dohadná pol. Sklad KS 3/22</t>
  </si>
  <si>
    <t xml:space="preserve">ID-01-109</t>
  </si>
  <si>
    <t xml:space="preserve">OZS-02-1</t>
  </si>
  <si>
    <t xml:space="preserve">dohadná pol. - silniční daň I.Q.22</t>
  </si>
  <si>
    <t xml:space="preserve">za 3/22</t>
  </si>
  <si>
    <t xml:space="preserve">ID-01-121</t>
  </si>
  <si>
    <t xml:space="preserve">Odhad za telefonní služby 4/22</t>
  </si>
  <si>
    <t xml:space="preserve">FP-10-2712</t>
  </si>
  <si>
    <t xml:space="preserve">17.5.2022</t>
  </si>
  <si>
    <t xml:space="preserve">FP-10-2713</t>
  </si>
  <si>
    <t xml:space="preserve">FP-10-2714</t>
  </si>
  <si>
    <t xml:space="preserve">FP-10-2716</t>
  </si>
  <si>
    <t xml:space="preserve">13.5.2022</t>
  </si>
  <si>
    <t xml:space="preserve">FP-10-2873</t>
  </si>
  <si>
    <t xml:space="preserve">ID-01-249</t>
  </si>
  <si>
    <t xml:space="preserve">ID-24-69 až 71</t>
  </si>
  <si>
    <t xml:space="preserve">odhad plynu 4/22 (Pražská plynárenská)</t>
  </si>
  <si>
    <t xml:space="preserve">ID-24-72 až 75</t>
  </si>
  <si>
    <t xml:space="preserve">odhad plynu 4/22 (Innogy Energie, s.r.o.)</t>
  </si>
  <si>
    <t xml:space="preserve">ID-01-151</t>
  </si>
  <si>
    <t xml:space="preserve">dohadná pol. Sklad KS 4/22</t>
  </si>
  <si>
    <t xml:space="preserve">ID-01-152</t>
  </si>
  <si>
    <t xml:space="preserve">za 4/22</t>
  </si>
  <si>
    <t xml:space="preserve">ID-01-122</t>
  </si>
  <si>
    <t xml:space="preserve">Odhad za telefonní služby 5/22</t>
  </si>
  <si>
    <t xml:space="preserve">FP-10-3542</t>
  </si>
  <si>
    <t xml:space="preserve">26.7.2022</t>
  </si>
  <si>
    <t xml:space="preserve">FP-10-3543</t>
  </si>
  <si>
    <t xml:space="preserve">FP-10-3544</t>
  </si>
  <si>
    <t xml:space="preserve">14.6.2022</t>
  </si>
  <si>
    <t xml:space="preserve">FP-10-3547</t>
  </si>
  <si>
    <t xml:space="preserve">21.6.2022</t>
  </si>
  <si>
    <t xml:space="preserve">FP-10-3569</t>
  </si>
  <si>
    <t xml:space="preserve">ID-24-76 až 120</t>
  </si>
  <si>
    <t xml:space="preserve">odhad plynu 5/22 (Innogy Energie, s.r.o.)</t>
  </si>
  <si>
    <t xml:space="preserve">ID-01-183</t>
  </si>
  <si>
    <t xml:space="preserve">dohadná pol. Sklad SZM 5/22</t>
  </si>
  <si>
    <t xml:space="preserve">ID-01-184</t>
  </si>
  <si>
    <t xml:space="preserve">ID-01-185</t>
  </si>
  <si>
    <t xml:space="preserve">dohadná pol. KS 5/22</t>
  </si>
  <si>
    <t xml:space="preserve">ID-01-186</t>
  </si>
  <si>
    <t xml:space="preserve">za 5/22</t>
  </si>
  <si>
    <t xml:space="preserve">ID-01-123</t>
  </si>
  <si>
    <t xml:space="preserve">Odhad za telefonní služby 6/22</t>
  </si>
  <si>
    <t xml:space="preserve">FP-10-4075</t>
  </si>
  <si>
    <t xml:space="preserve">12.7.2022</t>
  </si>
  <si>
    <t xml:space="preserve">FP-10-4076</t>
  </si>
  <si>
    <t xml:space="preserve">23.8.2022</t>
  </si>
  <si>
    <t xml:space="preserve">FP-10-4077</t>
  </si>
  <si>
    <t xml:space="preserve">FP-10-4079</t>
  </si>
  <si>
    <t xml:space="preserve">19.7.2022</t>
  </si>
  <si>
    <t xml:space="preserve">FP-10-4141</t>
  </si>
  <si>
    <t xml:space="preserve">ID-24-121 až 133</t>
  </si>
  <si>
    <t xml:space="preserve">odhad plynu 6/22 (Innogy Energie, s.r.o.)</t>
  </si>
  <si>
    <t xml:space="preserve">ID-01-232</t>
  </si>
  <si>
    <t xml:space="preserve">dohadná pol. Sklad SZM 6/22</t>
  </si>
  <si>
    <t xml:space="preserve">ID-01-233</t>
  </si>
  <si>
    <t xml:space="preserve">ID-01-234</t>
  </si>
  <si>
    <t xml:space="preserve">dohadná pol. KS 6/22</t>
  </si>
  <si>
    <t xml:space="preserve">ID-01-235</t>
  </si>
  <si>
    <t xml:space="preserve">OZS-02-2</t>
  </si>
  <si>
    <t xml:space="preserve">dohadná pol. - silniční daň II.Q.22</t>
  </si>
  <si>
    <t xml:space="preserve">ID-90-53</t>
  </si>
  <si>
    <t xml:space="preserve">Středomoravská nemocniční, a.s.-výkaz krve 7.22</t>
  </si>
  <si>
    <t xml:space="preserve">FP-14-49</t>
  </si>
  <si>
    <t xml:space="preserve">AGEL Středomoravská nemocniční a.s.</t>
  </si>
  <si>
    <t xml:space="preserve">9.8.2022</t>
  </si>
  <si>
    <t xml:space="preserve">ID-01-246</t>
  </si>
  <si>
    <t xml:space="preserve">Odhad za telefonní služby 7/22</t>
  </si>
  <si>
    <t xml:space="preserve">FP-606-2</t>
  </si>
  <si>
    <t xml:space="preserve">27.9.2022</t>
  </si>
  <si>
    <t xml:space="preserve">FP-606-4</t>
  </si>
  <si>
    <t xml:space="preserve">12.8.2022</t>
  </si>
  <si>
    <t xml:space="preserve">FP-606-5</t>
  </si>
  <si>
    <t xml:space="preserve">FP-606-6</t>
  </si>
  <si>
    <t xml:space="preserve">16.8.2022</t>
  </si>
  <si>
    <t xml:space="preserve">FP-606-7</t>
  </si>
  <si>
    <t xml:space="preserve">ID-01-387</t>
  </si>
  <si>
    <t xml:space="preserve">ID-24-134, 138</t>
  </si>
  <si>
    <t xml:space="preserve">odhad plynu 7/22 (Innogy Energie, s.r.o.)</t>
  </si>
  <si>
    <t xml:space="preserve">ID-01-279</t>
  </si>
  <si>
    <t xml:space="preserve">dohadná pol. KS 7/22</t>
  </si>
  <si>
    <t xml:space="preserve">ID-01-280</t>
  </si>
  <si>
    <t xml:space="preserve">za 7/22</t>
  </si>
  <si>
    <t xml:space="preserve">ID-01-297</t>
  </si>
  <si>
    <t xml:space="preserve">Kooperativa-navýšení poj.pl.III.Q.22</t>
  </si>
  <si>
    <t xml:space="preserve">ID-01-298</t>
  </si>
  <si>
    <t xml:space="preserve">Kooper.-Žurek poj.pl.odškodné</t>
  </si>
  <si>
    <t xml:space="preserve">31.8.2022</t>
  </si>
  <si>
    <t xml:space="preserve">ID-01-395</t>
  </si>
  <si>
    <t xml:space="preserve">Kooper.-stor.Žurek (není zápočet) </t>
  </si>
  <si>
    <t xml:space="preserve">21.10.2022</t>
  </si>
  <si>
    <t xml:space="preserve">Kooper.- Spurná poj.pl.prac.úraz</t>
  </si>
  <si>
    <t xml:space="preserve">Kooper.- Tomalová poj.pl.prac.úraz</t>
  </si>
  <si>
    <t xml:space="preserve">Kooper.- Polesová poj.pl.prac.úraz</t>
  </si>
  <si>
    <t xml:space="preserve">Kooper.-Navrátilová poj.pl.prac.úraz</t>
  </si>
  <si>
    <t xml:space="preserve">ID-01-396</t>
  </si>
  <si>
    <t xml:space="preserve">Kooper.-prominuté pojistné</t>
  </si>
  <si>
    <t xml:space="preserve">BV-2022-01CA-0207(1361)</t>
  </si>
  <si>
    <t xml:space="preserve">Kooper.- úhrada rozdílu neprom.poj.</t>
  </si>
  <si>
    <t xml:space="preserve">ID-01-247</t>
  </si>
  <si>
    <t xml:space="preserve">Odhad za telefonní služby 8/22</t>
  </si>
  <si>
    <t xml:space="preserve">FP-606-9</t>
  </si>
  <si>
    <t xml:space="preserve">19.9.2022</t>
  </si>
  <si>
    <t xml:space="preserve">FP-606-14</t>
  </si>
  <si>
    <t xml:space="preserve">FP-606-10</t>
  </si>
  <si>
    <t xml:space="preserve">13.9.2022</t>
  </si>
  <si>
    <t xml:space="preserve">FP-606-11</t>
  </si>
  <si>
    <t xml:space="preserve">6.10.2022</t>
  </si>
  <si>
    <t xml:space="preserve">FP-606-12</t>
  </si>
  <si>
    <t xml:space="preserve">ID-24-135 až 170</t>
  </si>
  <si>
    <t xml:space="preserve">odhad plynu 8/22 (Innogy Energie, s.r.o.)</t>
  </si>
  <si>
    <t xml:space="preserve">ID-24-171 až 177</t>
  </si>
  <si>
    <t xml:space="preserve">odhad plynu 8/22 (Pražská plynárenská)</t>
  </si>
  <si>
    <t xml:space="preserve">ID-01-332</t>
  </si>
  <si>
    <t xml:space="preserve">dohadná pol. KS 8/22</t>
  </si>
  <si>
    <t xml:space="preserve">ID-01-333</t>
  </si>
  <si>
    <t xml:space="preserve">za 8/22</t>
  </si>
  <si>
    <t xml:space="preserve">ID-90-66</t>
  </si>
  <si>
    <t xml:space="preserve">Nemoc.AGEL Jeseník a.s. výkaz krve 9.22</t>
  </si>
  <si>
    <t xml:space="preserve">FP-14-57</t>
  </si>
  <si>
    <t xml:space="preserve">Nemocnice AGEL Jeseník</t>
  </si>
  <si>
    <t xml:space="preserve">11.10.2022</t>
  </si>
  <si>
    <t xml:space="preserve">ID-90-67</t>
  </si>
  <si>
    <t xml:space="preserve">Středomor.nemocniční, a.s.-výkaz krve 9.22</t>
  </si>
  <si>
    <t xml:space="preserve">FP-14-56</t>
  </si>
  <si>
    <t xml:space="preserve">Středomor.nemocniční AGEL</t>
  </si>
  <si>
    <t xml:space="preserve">ID-90-69</t>
  </si>
  <si>
    <t xml:space="preserve">Vsetínská nem. - výkaz krve 9.22</t>
  </si>
  <si>
    <t xml:space="preserve">FP-14-58</t>
  </si>
  <si>
    <t xml:space="preserve">Vsetínská nemocnice</t>
  </si>
  <si>
    <t xml:space="preserve">ID-01-248</t>
  </si>
  <si>
    <t xml:space="preserve">Odhad za telefonní služby 9/22</t>
  </si>
  <si>
    <t xml:space="preserve">FP-606-16</t>
  </si>
  <si>
    <t xml:space="preserve">18.10.2022</t>
  </si>
  <si>
    <t xml:space="preserve">FP-606-18</t>
  </si>
  <si>
    <t xml:space="preserve">14.10.2022</t>
  </si>
  <si>
    <t xml:space="preserve">FP-606-19</t>
  </si>
  <si>
    <t xml:space="preserve">FP-606-20</t>
  </si>
  <si>
    <t xml:space="preserve">FP-606-21</t>
  </si>
  <si>
    <t xml:space="preserve">ID-24-178 až 190</t>
  </si>
  <si>
    <t xml:space="preserve">odhad plynu 9/22 (Innogy Energie, s.r.o.)</t>
  </si>
  <si>
    <t xml:space="preserve">ID-01-358</t>
  </si>
  <si>
    <t xml:space="preserve">dohadná pol. KS 9/22</t>
  </si>
  <si>
    <t xml:space="preserve">ID-01-359</t>
  </si>
  <si>
    <t xml:space="preserve">ID-01-351</t>
  </si>
  <si>
    <t xml:space="preserve">Preval II - odh.nákl.pro UP Olomouc (8144)</t>
  </si>
  <si>
    <t xml:space="preserve">za 9/22</t>
  </si>
  <si>
    <t xml:space="preserve">ID-90-73</t>
  </si>
  <si>
    <t xml:space="preserve">Nemoc.AGEL Jeseník a.s. výkaz krve 10.22</t>
  </si>
  <si>
    <t xml:space="preserve">ID-90-75</t>
  </si>
  <si>
    <t xml:space="preserve">Nemocnice Hranice 10.22</t>
  </si>
  <si>
    <t xml:space="preserve">ID-90-76</t>
  </si>
  <si>
    <t xml:space="preserve">Vsetínská nemocnice 10.22</t>
  </si>
  <si>
    <t xml:space="preserve">ID-01-390</t>
  </si>
  <si>
    <t xml:space="preserve">Odhad za telefonní služby 10/22</t>
  </si>
  <si>
    <t xml:space="preserve">FP-606-23</t>
  </si>
  <si>
    <t xml:space="preserve">FP-606-24</t>
  </si>
  <si>
    <t xml:space="preserve">FP-606-26</t>
  </si>
  <si>
    <t xml:space="preserve">15.11.2022</t>
  </si>
  <si>
    <t xml:space="preserve">FP-606-27</t>
  </si>
  <si>
    <t xml:space="preserve">FP-606-28</t>
  </si>
  <si>
    <t xml:space="preserve">k 31.10.2022 nevyfakturováno -12 475,97</t>
  </si>
  <si>
    <t xml:space="preserve">ID-24-191</t>
  </si>
  <si>
    <t xml:space="preserve">odhad plynu 10/22 (Innogy Energie, s.r.o.)</t>
  </si>
  <si>
    <t xml:space="preserve">ID-01-434</t>
  </si>
  <si>
    <t xml:space="preserve">dohadná pol. KS 10/22</t>
  </si>
  <si>
    <t xml:space="preserve">za 10/22</t>
  </si>
  <si>
    <t xml:space="preserve">Zůstatek účtu 389</t>
  </si>
  <si>
    <t xml:space="preserve">dohadná položka za VZP (léčebná péče)</t>
  </si>
  <si>
    <t xml:space="preserve">do 8.2022</t>
  </si>
  <si>
    <t xml:space="preserve">Medevac - mise podzim 2021</t>
  </si>
  <si>
    <t xml:space="preserve">do 6.2022</t>
  </si>
  <si>
    <t xml:space="preserve">silniční daň I. A II.Q.2022</t>
  </si>
  <si>
    <t xml:space="preserve">do 12.2022</t>
  </si>
  <si>
    <t xml:space="preserve">Poznámka:</t>
  </si>
  <si>
    <t xml:space="preserve">Preval II - nákl.pro UP Olomouc (stř.8144)</t>
  </si>
  <si>
    <t xml:space="preserve">Faktury na odhad MO plynu jsou zasílány až v průběhu roku 2021, 2022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2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1-736-000513</t>
  </si>
  <si>
    <t xml:space="preserve">39513000</t>
  </si>
  <si>
    <t xml:space="preserve">DP-2021-708-000239</t>
  </si>
  <si>
    <t xml:space="preserve">Vertex Pharmaceuticals</t>
  </si>
  <si>
    <t xml:space="preserve">FP-2021-703-016508</t>
  </si>
  <si>
    <t xml:space="preserve">ID-2021-736-000514</t>
  </si>
  <si>
    <t xml:space="preserve">DP-2021-708-000259</t>
  </si>
  <si>
    <t xml:space="preserve">Alliance Healthcare s.r.o.</t>
  </si>
  <si>
    <t xml:space="preserve">FP-2021-703-016509</t>
  </si>
  <si>
    <t xml:space="preserve">ID-2021-736-000515</t>
  </si>
  <si>
    <t xml:space="preserve">DP-2022-708-000007</t>
  </si>
  <si>
    <t xml:space="preserve">ViaPharma s.r.o.</t>
  </si>
  <si>
    <t xml:space="preserve">FP-2021-703-016551</t>
  </si>
  <si>
    <t xml:space="preserve">ID-2021-736-000516</t>
  </si>
  <si>
    <t xml:space="preserve">DP-2021-708-000257</t>
  </si>
  <si>
    <t xml:space="preserve">PHOENIX lékárenský velkoobchod, s.r.o.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Avenier a.s.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DP-2022-708-000008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Janssen-Cilag s.r.o.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Bristol-Myers Squibb spol. s r.o.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Eli Lilly ČR, s.r.o.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DP-2021-708-000289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ROCHE s.r.o.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DP-2021-708-000287</t>
  </si>
  <si>
    <t xml:space="preserve">FP-2021-703-018365</t>
  </si>
  <si>
    <t xml:space="preserve">ID-2021-736-000575</t>
  </si>
  <si>
    <t xml:space="preserve">DP-2021-708-000288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DP-2021-708-000310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DP-2021-708-000290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ID-2021-736-000626</t>
  </si>
  <si>
    <t xml:space="preserve">DP-2022-708-000001</t>
  </si>
  <si>
    <t xml:space="preserve">FP-2021-703-020092</t>
  </si>
  <si>
    <t xml:space="preserve">ID-2021-736-000627</t>
  </si>
  <si>
    <t xml:space="preserve">DP-2021-708-000306</t>
  </si>
  <si>
    <t xml:space="preserve">FP-2021-703-020093</t>
  </si>
  <si>
    <t xml:space="preserve">ID-2021-736-000628</t>
  </si>
  <si>
    <t xml:space="preserve">DP-2021-708-000295</t>
  </si>
  <si>
    <t xml:space="preserve">FP-2021-703-020094</t>
  </si>
  <si>
    <t xml:space="preserve">ID-2021-736-000629</t>
  </si>
  <si>
    <t xml:space="preserve">DP-2021-708-000296</t>
  </si>
  <si>
    <t xml:space="preserve">FP-2021-703-020095</t>
  </si>
  <si>
    <t xml:space="preserve">ID-2021-736-000630</t>
  </si>
  <si>
    <t xml:space="preserve">DP-2021-708-000307</t>
  </si>
  <si>
    <t xml:space="preserve">EUC Klinika Ústí nad Labem s.r.o.</t>
  </si>
  <si>
    <t xml:space="preserve">FP-2021-703-020096</t>
  </si>
  <si>
    <t xml:space="preserve">ID-2021-736-000631</t>
  </si>
  <si>
    <t xml:space="preserve">DP-2021-708-000309</t>
  </si>
  <si>
    <t xml:space="preserve">FP-2021-703-020132</t>
  </si>
  <si>
    <t xml:space="preserve">ID-2021-736-000632</t>
  </si>
  <si>
    <t xml:space="preserve">DP-2022-708-000002</t>
  </si>
  <si>
    <t xml:space="preserve">FP-2021-703-020098</t>
  </si>
  <si>
    <t xml:space="preserve">ID-2021-736-000633</t>
  </si>
  <si>
    <t xml:space="preserve">DP-2021-708-000305</t>
  </si>
  <si>
    <t xml:space="preserve">FP-2021-703-020099</t>
  </si>
  <si>
    <t xml:space="preserve">ID-2021-736-000634</t>
  </si>
  <si>
    <t xml:space="preserve">DP-2021-708-000293</t>
  </si>
  <si>
    <t xml:space="preserve">FP-2021-703-020130</t>
  </si>
  <si>
    <t xml:space="preserve">ID-2021-736-000635</t>
  </si>
  <si>
    <t xml:space="preserve">DP-2022-708-000041</t>
  </si>
  <si>
    <t xml:space="preserve">FP-2021-703-020138</t>
  </si>
  <si>
    <t xml:space="preserve">ID-2021-736-000636</t>
  </si>
  <si>
    <t xml:space="preserve">ID-2021-736-000637</t>
  </si>
  <si>
    <t xml:space="preserve">ID-2021-736-000638</t>
  </si>
  <si>
    <t xml:space="preserve">DP-2022-708-000042</t>
  </si>
  <si>
    <t xml:space="preserve">FP-2021-703-020133</t>
  </si>
  <si>
    <t xml:space="preserve">ID-2021-736-000639</t>
  </si>
  <si>
    <t xml:space="preserve">ID-2021-736-000640</t>
  </si>
  <si>
    <t xml:space="preserve">FP-2021-703-020100</t>
  </si>
  <si>
    <t xml:space="preserve">ID-2021-736-000641</t>
  </si>
  <si>
    <t xml:space="preserve">DP-2021-708-000297</t>
  </si>
  <si>
    <t xml:space="preserve">FP-2021-703-020097</t>
  </si>
  <si>
    <t xml:space="preserve">ID-2021-736-000642</t>
  </si>
  <si>
    <t xml:space="preserve">FP-2021-703-020101</t>
  </si>
  <si>
    <t xml:space="preserve">ID-2021-736-000643</t>
  </si>
  <si>
    <t xml:space="preserve">DP-2021-708-000291</t>
  </si>
  <si>
    <t xml:space="preserve">FP-2021-703-020102</t>
  </si>
  <si>
    <t xml:space="preserve">ID-2021-736-000644</t>
  </si>
  <si>
    <t xml:space="preserve">DP-2021-708-000298</t>
  </si>
  <si>
    <t xml:space="preserve">FP-2021-703-020103</t>
  </si>
  <si>
    <t xml:space="preserve">ID-2021-736-000645</t>
  </si>
  <si>
    <t xml:space="preserve">DP-2021-708-000292</t>
  </si>
  <si>
    <t xml:space="preserve">FP-2021-703-020104</t>
  </si>
  <si>
    <t xml:space="preserve">ID-2021-736-000646</t>
  </si>
  <si>
    <t xml:space="preserve">FP-2021-703-020105</t>
  </si>
  <si>
    <t xml:space="preserve">ID-2021-736-000647</t>
  </si>
  <si>
    <t xml:space="preserve">DP-2022-708-000006</t>
  </si>
  <si>
    <t xml:space="preserve">FP-2021-703-020106</t>
  </si>
  <si>
    <t xml:space="preserve">ID-2021-736-000648</t>
  </si>
  <si>
    <t xml:space="preserve">DP-2021-708-000299</t>
  </si>
  <si>
    <t xml:space="preserve">FP-2021-703-020107</t>
  </si>
  <si>
    <t xml:space="preserve">ID-2021-736-000649</t>
  </si>
  <si>
    <t xml:space="preserve">FP-2021-703-020108</t>
  </si>
  <si>
    <t xml:space="preserve">ID-2021-736-000650</t>
  </si>
  <si>
    <t xml:space="preserve">FP-2021-703-020109</t>
  </si>
  <si>
    <t xml:space="preserve">ID-2021-736-000651</t>
  </si>
  <si>
    <t xml:space="preserve">FP-2021-703-020139</t>
  </si>
  <si>
    <t xml:space="preserve">ID-2021-736-000652</t>
  </si>
  <si>
    <t xml:space="preserve">FP-2021-703-020134</t>
  </si>
  <si>
    <t xml:space="preserve">ID-2021-736-000653</t>
  </si>
  <si>
    <t xml:space="preserve">FP-2021-703-020110</t>
  </si>
  <si>
    <t xml:space="preserve">ID-2021-736-000654</t>
  </si>
  <si>
    <t xml:space="preserve">DP-2021-708-000300</t>
  </si>
  <si>
    <t xml:space="preserve">FP-2021-703-020111</t>
  </si>
  <si>
    <t xml:space="preserve">ID-2021-736-000655</t>
  </si>
  <si>
    <t xml:space="preserve">DP-2021-708-000301</t>
  </si>
  <si>
    <t xml:space="preserve">FP-2021-703-020112</t>
  </si>
  <si>
    <t xml:space="preserve">ID-2021-736-000656</t>
  </si>
  <si>
    <t xml:space="preserve">FP-2021-703-020113</t>
  </si>
  <si>
    <t xml:space="preserve">ID-2021-736-000657</t>
  </si>
  <si>
    <t xml:space="preserve">FP-2021-703-020114</t>
  </si>
  <si>
    <t xml:space="preserve">ID-2021-736-000658</t>
  </si>
  <si>
    <t xml:space="preserve">DP-2021-708-000302</t>
  </si>
  <si>
    <t xml:space="preserve">FP-2021-703-020115</t>
  </si>
  <si>
    <t xml:space="preserve">ID-2021-736-000659</t>
  </si>
  <si>
    <t xml:space="preserve">DP-2021-708-000303</t>
  </si>
  <si>
    <t xml:space="preserve">FP-2021-703-020116</t>
  </si>
  <si>
    <t xml:space="preserve">ID-2021-736-000660</t>
  </si>
  <si>
    <t xml:space="preserve">FP-2021-703-020117</t>
  </si>
  <si>
    <t xml:space="preserve">ID-2021-736-000661</t>
  </si>
  <si>
    <t xml:space="preserve">FP-2021-703-020135</t>
  </si>
  <si>
    <t xml:space="preserve">ID-2021-736-000662</t>
  </si>
  <si>
    <t xml:space="preserve">FP-2021-703-020119</t>
  </si>
  <si>
    <t xml:space="preserve">ID-2021-736-000663</t>
  </si>
  <si>
    <t xml:space="preserve">FP-2021-703-020120</t>
  </si>
  <si>
    <t xml:space="preserve">ID-2021-736-000664</t>
  </si>
  <si>
    <t xml:space="preserve">FP-2021-703-020136</t>
  </si>
  <si>
    <t xml:space="preserve">ID-2021-736-000665</t>
  </si>
  <si>
    <t xml:space="preserve">ID-2021-736-000666</t>
  </si>
  <si>
    <t xml:space="preserve">FP-2021-703-020121</t>
  </si>
  <si>
    <t xml:space="preserve">ID-2021-736-000667</t>
  </si>
  <si>
    <t xml:space="preserve">FP-2021-703-020140</t>
  </si>
  <si>
    <t xml:space="preserve">ID-2021-736-000668</t>
  </si>
  <si>
    <t xml:space="preserve">DP-2021-708-000304</t>
  </si>
  <si>
    <t xml:space="preserve">FP-2021-703-020123</t>
  </si>
  <si>
    <t xml:space="preserve">ID-2021-736-000669</t>
  </si>
  <si>
    <t xml:space="preserve">FP-2021-703-020124</t>
  </si>
  <si>
    <t xml:space="preserve">ID-2021-736-000670</t>
  </si>
  <si>
    <t xml:space="preserve">FP-2021-703-020122</t>
  </si>
  <si>
    <t xml:space="preserve">ID-2021-736-000671</t>
  </si>
  <si>
    <t xml:space="preserve">ID-2021-736-000672</t>
  </si>
  <si>
    <t xml:space="preserve">ID-2021-736-000673</t>
  </si>
  <si>
    <t xml:space="preserve">ID-2021-736-000674</t>
  </si>
  <si>
    <t xml:space="preserve">DP-2021-708-000294</t>
  </si>
  <si>
    <t xml:space="preserve">FP-2021-703-020131</t>
  </si>
  <si>
    <t xml:space="preserve">ID-2021-736-000675</t>
  </si>
  <si>
    <t xml:space="preserve">DP-2022-708-000003</t>
  </si>
  <si>
    <t xml:space="preserve">FP-2021-703-020125</t>
  </si>
  <si>
    <t xml:space="preserve">ID-2021-736-000676</t>
  </si>
  <si>
    <t xml:space="preserve">FP-2021-703-020126</t>
  </si>
  <si>
    <t xml:space="preserve">ID-2021-736-000677</t>
  </si>
  <si>
    <t xml:space="preserve">FP-2021-703-020127</t>
  </si>
  <si>
    <t xml:space="preserve">ID-2021-736-000678</t>
  </si>
  <si>
    <t xml:space="preserve">FP-2021-703-020128</t>
  </si>
  <si>
    <t xml:space="preserve">ID-2021-736-000679</t>
  </si>
  <si>
    <t xml:space="preserve">FP-2021-703-020129</t>
  </si>
  <si>
    <t xml:space="preserve">ID-2021-736-000680</t>
  </si>
  <si>
    <t xml:space="preserve">FP-2021-703-020137</t>
  </si>
  <si>
    <t xml:space="preserve">ID-2021-736-000681</t>
  </si>
  <si>
    <t xml:space="preserve">FP-2021-703-020141</t>
  </si>
  <si>
    <t xml:space="preserve">ID-2021-736-000682</t>
  </si>
  <si>
    <t xml:space="preserve">DP-2021-708-000308</t>
  </si>
  <si>
    <t xml:space="preserve">Grifols s.r.o.</t>
  </si>
  <si>
    <t xml:space="preserve">FP-2021-703-020118</t>
  </si>
  <si>
    <t xml:space="preserve">ID-2022-736-000001</t>
  </si>
  <si>
    <t xml:space="preserve">DP-2022-708-000009</t>
  </si>
  <si>
    <t xml:space="preserve">FP-2022-703-001651</t>
  </si>
  <si>
    <t xml:space="preserve">ID-2022-736-000002</t>
  </si>
  <si>
    <t xml:space="preserve">DP-2022-708-000039</t>
  </si>
  <si>
    <t xml:space="preserve">FP-2022-703-001652</t>
  </si>
  <si>
    <t xml:space="preserve">ID-2022-736-000003</t>
  </si>
  <si>
    <t xml:space="preserve">DP-2022-708-000021</t>
  </si>
  <si>
    <t xml:space="preserve">FP-2022-703-001646</t>
  </si>
  <si>
    <t xml:space="preserve">ID-2022-736-000004</t>
  </si>
  <si>
    <t xml:space="preserve">DP-2022-708-000018</t>
  </si>
  <si>
    <t xml:space="preserve">FP-2022-703-001653</t>
  </si>
  <si>
    <t xml:space="preserve">ID-2022-736-000005</t>
  </si>
  <si>
    <t xml:space="preserve">DP-2022-708-000038</t>
  </si>
  <si>
    <t xml:space="preserve">FP-2022-703-001654</t>
  </si>
  <si>
    <t xml:space="preserve">ID-2022-736-000006</t>
  </si>
  <si>
    <t xml:space="preserve">DP-2022-708-000100</t>
  </si>
  <si>
    <t xml:space="preserve">FP-2022-703-001687</t>
  </si>
  <si>
    <t xml:space="preserve">ID-2022-736-000007</t>
  </si>
  <si>
    <t xml:space="preserve">DP-2022-708-000099</t>
  </si>
  <si>
    <t xml:space="preserve">FP-2022-703-001691</t>
  </si>
  <si>
    <t xml:space="preserve">ID-2022-736-000008</t>
  </si>
  <si>
    <t xml:space="preserve">DP-2022-708-000014</t>
  </si>
  <si>
    <t xml:space="preserve">FP-2022-703-001683</t>
  </si>
  <si>
    <t xml:space="preserve">ID-2022-736-000009</t>
  </si>
  <si>
    <t xml:space="preserve">DP-2022-708-000015</t>
  </si>
  <si>
    <t xml:space="preserve">FP-2022-703-001684</t>
  </si>
  <si>
    <t xml:space="preserve">ID-2022-736-000010</t>
  </si>
  <si>
    <t xml:space="preserve">FP-2022-703-001655</t>
  </si>
  <si>
    <t xml:space="preserve">ID-2022-736-000011</t>
  </si>
  <si>
    <t xml:space="preserve">DP-2022-708-000035</t>
  </si>
  <si>
    <t xml:space="preserve">FP-2022-703-001656</t>
  </si>
  <si>
    <t xml:space="preserve">ID-2022-736-000012</t>
  </si>
  <si>
    <t xml:space="preserve">DP-2022-708-000010</t>
  </si>
  <si>
    <t xml:space="preserve">FP-2022-703-001657</t>
  </si>
  <si>
    <t xml:space="preserve">ID-2022-736-000013</t>
  </si>
  <si>
    <t xml:space="preserve">FP-2022-703-001658</t>
  </si>
  <si>
    <t xml:space="preserve">ID-2022-736-000014</t>
  </si>
  <si>
    <t xml:space="preserve">FP-2022-703-001659</t>
  </si>
  <si>
    <t xml:space="preserve">ID-2022-736-000015</t>
  </si>
  <si>
    <t xml:space="preserve">DP-2022-708-000022</t>
  </si>
  <si>
    <t xml:space="preserve">FP-2022-703-001647</t>
  </si>
  <si>
    <t xml:space="preserve">ID-2022-736-000016</t>
  </si>
  <si>
    <t xml:space="preserve">FP-2022-703-001663</t>
  </si>
  <si>
    <t xml:space="preserve">ID-2022-736-000017</t>
  </si>
  <si>
    <t xml:space="preserve">FP-2022-703-001662</t>
  </si>
  <si>
    <t xml:space="preserve">ID-2022-736-000018</t>
  </si>
  <si>
    <t xml:space="preserve">DP-2022-708-000040</t>
  </si>
  <si>
    <t xml:space="preserve">FP-2022-703-001661</t>
  </si>
  <si>
    <t xml:space="preserve">ID-2022-736-000019</t>
  </si>
  <si>
    <t xml:space="preserve">FP-2022-703-001660</t>
  </si>
  <si>
    <t xml:space="preserve">ID-2022-736-000020</t>
  </si>
  <si>
    <t xml:space="preserve">FP-2022-703-001688</t>
  </si>
  <si>
    <t xml:space="preserve">ID-2022-736-000021</t>
  </si>
  <si>
    <t xml:space="preserve">FP-2022-703-001692</t>
  </si>
  <si>
    <t xml:space="preserve">ID-2022-736-000022</t>
  </si>
  <si>
    <t xml:space="preserve">ID-2022-736-000023</t>
  </si>
  <si>
    <t xml:space="preserve">ID-2022-736-000024</t>
  </si>
  <si>
    <t xml:space="preserve">FP-2022-703-001664</t>
  </si>
  <si>
    <t xml:space="preserve">ID-2022-736-000025</t>
  </si>
  <si>
    <t xml:space="preserve">FP-2022-703-001665</t>
  </si>
  <si>
    <t xml:space="preserve">ID-2022-736-000026</t>
  </si>
  <si>
    <t xml:space="preserve">DP-2022-708-000011</t>
  </si>
  <si>
    <t xml:space="preserve">FP-2022-703-001666</t>
  </si>
  <si>
    <t xml:space="preserve">ID-2022-736-000027</t>
  </si>
  <si>
    <t xml:space="preserve">FP-2022-703-001667</t>
  </si>
  <si>
    <t xml:space="preserve">ID-2022-736-000028</t>
  </si>
  <si>
    <t xml:space="preserve">DP-2022-708-000020</t>
  </si>
  <si>
    <t xml:space="preserve">FP-2022-703-001668</t>
  </si>
  <si>
    <t xml:space="preserve">ID-2022-736-000029</t>
  </si>
  <si>
    <t xml:space="preserve">DP-2022-708-000016</t>
  </si>
  <si>
    <t xml:space="preserve">FP-2022-703-001685</t>
  </si>
  <si>
    <t xml:space="preserve">ID-2022-736-000030</t>
  </si>
  <si>
    <t xml:space="preserve">FP-2022-703-001669</t>
  </si>
  <si>
    <t xml:space="preserve">ID-2022-736-000031</t>
  </si>
  <si>
    <t xml:space="preserve">DP-2022-708-000023</t>
  </si>
  <si>
    <t xml:space="preserve">FP-2022-703-001648</t>
  </si>
  <si>
    <t xml:space="preserve">ID-2022-736-000032</t>
  </si>
  <si>
    <t xml:space="preserve">DP-2022-708-000012</t>
  </si>
  <si>
    <t xml:space="preserve">FP-2022-703-001670</t>
  </si>
  <si>
    <t xml:space="preserve">ID-2022-736-000033</t>
  </si>
  <si>
    <t xml:space="preserve">FP-2022-703-001671</t>
  </si>
  <si>
    <t xml:space="preserve">ID-2022-736-000034</t>
  </si>
  <si>
    <t xml:space="preserve">FP-2022-703-001672</t>
  </si>
  <si>
    <t xml:space="preserve">ID-2022-736-000035</t>
  </si>
  <si>
    <t xml:space="preserve">FP-2022-703-001673</t>
  </si>
  <si>
    <t xml:space="preserve">ID-2022-736-000036</t>
  </si>
  <si>
    <t xml:space="preserve">DP-2022-708-000024</t>
  </si>
  <si>
    <t xml:space="preserve">FP-2022-703-001649</t>
  </si>
  <si>
    <t xml:space="preserve">ID-2022-736-000037</t>
  </si>
  <si>
    <t xml:space="preserve">FP-2022-703-001693</t>
  </si>
  <si>
    <t xml:space="preserve">ID-2022-736-000038</t>
  </si>
  <si>
    <t xml:space="preserve">FP-2022-703-001689</t>
  </si>
  <si>
    <t xml:space="preserve">ID-2022-736-000039</t>
  </si>
  <si>
    <t xml:space="preserve">DP-2022-708-000013</t>
  </si>
  <si>
    <t xml:space="preserve">FP-2022-703-001674</t>
  </si>
  <si>
    <t xml:space="preserve">ID-2022-736-000040</t>
  </si>
  <si>
    <t xml:space="preserve">DP-2022-708-000050</t>
  </si>
  <si>
    <t xml:space="preserve">FP-2022-703-001675</t>
  </si>
  <si>
    <t xml:space="preserve">ID-2022-736-000041</t>
  </si>
  <si>
    <t xml:space="preserve">DP-2022-708-000019</t>
  </si>
  <si>
    <t xml:space="preserve">FP-2022-703-001679</t>
  </si>
  <si>
    <t xml:space="preserve">ID-2022-736-000042</t>
  </si>
  <si>
    <t xml:space="preserve">FP-2022-703-001678</t>
  </si>
  <si>
    <t xml:space="preserve">ID-2022-736-000043</t>
  </si>
  <si>
    <t xml:space="preserve">DP-2022-708-000025</t>
  </si>
  <si>
    <t xml:space="preserve">FP-2022-703-001650</t>
  </si>
  <si>
    <t xml:space="preserve">ID-2022-736-000044</t>
  </si>
  <si>
    <t xml:space="preserve">FP-2022-703-001680</t>
  </si>
  <si>
    <t xml:space="preserve">ID-2022-736-000045</t>
  </si>
  <si>
    <t xml:space="preserve">DP-2022-708-000017</t>
  </si>
  <si>
    <t xml:space="preserve">FP-2022-703-001686</t>
  </si>
  <si>
    <t xml:space="preserve">ID-2022-736-000046</t>
  </si>
  <si>
    <t xml:space="preserve">FP-2022-703-001676</t>
  </si>
  <si>
    <t xml:space="preserve">ID-2022-736-000047</t>
  </si>
  <si>
    <t xml:space="preserve">FP-2022-703-001677</t>
  </si>
  <si>
    <t xml:space="preserve">ID-2022-736-000048</t>
  </si>
  <si>
    <t xml:space="preserve">FP-2022-703-001694</t>
  </si>
  <si>
    <t xml:space="preserve">ID-2022-736-000049</t>
  </si>
  <si>
    <t xml:space="preserve">FP-2022-703-001681</t>
  </si>
  <si>
    <t xml:space="preserve">ID-2022-736-000050</t>
  </si>
  <si>
    <t xml:space="preserve">FP-2022-703-001682</t>
  </si>
  <si>
    <t xml:space="preserve">ID-2022-736-000051</t>
  </si>
  <si>
    <t xml:space="preserve">FP-2022-703-001690</t>
  </si>
  <si>
    <t xml:space="preserve">ID-2022-736-000052</t>
  </si>
  <si>
    <t xml:space="preserve">ID-2022-736-000053</t>
  </si>
  <si>
    <t xml:space="preserve">DP-2022-708-000044</t>
  </si>
  <si>
    <t xml:space="preserve">FP-2022-703-003298</t>
  </si>
  <si>
    <t xml:space="preserve">ID-2022-736-000054</t>
  </si>
  <si>
    <t xml:space="preserve">DP-2022-708-000061</t>
  </si>
  <si>
    <t xml:space="preserve">FP-2022-703-003299</t>
  </si>
  <si>
    <t xml:space="preserve">ID-2022-736-000055</t>
  </si>
  <si>
    <t xml:space="preserve">FP-2022-703-003300</t>
  </si>
  <si>
    <t xml:space="preserve">ID-2022-736-000056</t>
  </si>
  <si>
    <t xml:space="preserve">DP-2022-708-000060</t>
  </si>
  <si>
    <t xml:space="preserve">FP-2022-703-003301</t>
  </si>
  <si>
    <t xml:space="preserve">ID-2022-736-000057</t>
  </si>
  <si>
    <t xml:space="preserve">DP-2022-708-000063</t>
  </si>
  <si>
    <t xml:space="preserve">FP-2022-703-003302</t>
  </si>
  <si>
    <t xml:space="preserve">ID-2022-736-000058</t>
  </si>
  <si>
    <t xml:space="preserve">FP-2022-703-003303</t>
  </si>
  <si>
    <t xml:space="preserve">ID-2022-736-000059</t>
  </si>
  <si>
    <t xml:space="preserve">FP-2022-703-003304</t>
  </si>
  <si>
    <t xml:space="preserve">ID-2022-736-000060</t>
  </si>
  <si>
    <t xml:space="preserve">DP-2022-708-000047</t>
  </si>
  <si>
    <t xml:space="preserve">FP-2022-703-003306</t>
  </si>
  <si>
    <t xml:space="preserve">ID-2022-736-000061</t>
  </si>
  <si>
    <t xml:space="preserve">DP-2022-708-000048</t>
  </si>
  <si>
    <t xml:space="preserve">FP-2022-703-003307</t>
  </si>
  <si>
    <t xml:space="preserve">ID-2022-736-000062</t>
  </si>
  <si>
    <t xml:space="preserve">FP-2022-703-003308</t>
  </si>
  <si>
    <t xml:space="preserve">ID-2022-736-000063</t>
  </si>
  <si>
    <t xml:space="preserve">FP-2022-703-003309</t>
  </si>
  <si>
    <t xml:space="preserve">ID-2022-736-000064</t>
  </si>
  <si>
    <t xml:space="preserve">DP-2022-708-000062</t>
  </si>
  <si>
    <t xml:space="preserve">FP-2022-703-003310</t>
  </si>
  <si>
    <t xml:space="preserve">ID-2022-736-000065</t>
  </si>
  <si>
    <t xml:space="preserve">FP-2022-703-003311</t>
  </si>
  <si>
    <t xml:space="preserve">ID-2022-736-000066</t>
  </si>
  <si>
    <t xml:space="preserve">FP-2022-703-003335</t>
  </si>
  <si>
    <t xml:space="preserve">ID-2022-736-000067</t>
  </si>
  <si>
    <t xml:space="preserve">FP-2022-703-003305</t>
  </si>
  <si>
    <t xml:space="preserve">ID-2022-736-000068</t>
  </si>
  <si>
    <t xml:space="preserve">FP-2022-703-003337</t>
  </si>
  <si>
    <t xml:space="preserve">ID-2022-736-000069</t>
  </si>
  <si>
    <t xml:space="preserve">FP-2022-703-003336</t>
  </si>
  <si>
    <t xml:space="preserve">ID-2022-736-000070</t>
  </si>
  <si>
    <t xml:space="preserve">ID-2022-736-000071</t>
  </si>
  <si>
    <t xml:space="preserve">FP-2022-703-003312</t>
  </si>
  <si>
    <t xml:space="preserve">ID-2022-736-000072</t>
  </si>
  <si>
    <t xml:space="preserve">FP-2022-703-003313</t>
  </si>
  <si>
    <t xml:space="preserve">ID-2022-736-000073</t>
  </si>
  <si>
    <t xml:space="preserve">FP-2022-703-003314</t>
  </si>
  <si>
    <t xml:space="preserve">ID-2022-736-000074</t>
  </si>
  <si>
    <t xml:space="preserve">FP-2022-703-003315</t>
  </si>
  <si>
    <t xml:space="preserve">ID-2022-736-000075</t>
  </si>
  <si>
    <t xml:space="preserve">ID-2022-736-000076</t>
  </si>
  <si>
    <t xml:space="preserve">DP-2022-708-000036</t>
  </si>
  <si>
    <t xml:space="preserve">FP-2022-703-003316</t>
  </si>
  <si>
    <t xml:space="preserve">ID-2022-736-000077</t>
  </si>
  <si>
    <t xml:space="preserve">FP-2022-703-003317</t>
  </si>
  <si>
    <t xml:space="preserve">ID-2022-736-000078</t>
  </si>
  <si>
    <t xml:space="preserve">DP-2022-708-000049</t>
  </si>
  <si>
    <t xml:space="preserve">FP-2022-703-003318</t>
  </si>
  <si>
    <t xml:space="preserve">ID-2022-736-000079</t>
  </si>
  <si>
    <t xml:space="preserve">FP-2022-703-003321</t>
  </si>
  <si>
    <t xml:space="preserve">ID-2022-736-000080</t>
  </si>
  <si>
    <t xml:space="preserve">FP-2022-703-003320</t>
  </si>
  <si>
    <t xml:space="preserve">ID-2022-736-000081</t>
  </si>
  <si>
    <t xml:space="preserve">FP-2022-703-003319</t>
  </si>
  <si>
    <t xml:space="preserve">ID-2022-736-000082</t>
  </si>
  <si>
    <t xml:space="preserve">FP-2022-703-003338</t>
  </si>
  <si>
    <t xml:space="preserve">ID-2022-736-000083</t>
  </si>
  <si>
    <t xml:space="preserve">FP-2022-703-003323</t>
  </si>
  <si>
    <t xml:space="preserve">ID-2022-736-000084</t>
  </si>
  <si>
    <t xml:space="preserve">DP-2022-708-000037</t>
  </si>
  <si>
    <t xml:space="preserve">FP-2022-703-003324</t>
  </si>
  <si>
    <t xml:space="preserve">ID-2022-736-000085</t>
  </si>
  <si>
    <t xml:space="preserve">FP-2022-703-003322</t>
  </si>
  <si>
    <t xml:space="preserve">ID-2022-736-000086</t>
  </si>
  <si>
    <t xml:space="preserve">FP-2022-703-003325</t>
  </si>
  <si>
    <t xml:space="preserve">ID-2022-736-000087</t>
  </si>
  <si>
    <t xml:space="preserve">FP-2022-703-003326</t>
  </si>
  <si>
    <t xml:space="preserve">ID-2022-736-000088</t>
  </si>
  <si>
    <t xml:space="preserve">FP-2022-703-003327</t>
  </si>
  <si>
    <t xml:space="preserve">ID-2022-736-000089</t>
  </si>
  <si>
    <t xml:space="preserve">DP-2022-708-000043</t>
  </si>
  <si>
    <t xml:space="preserve">FP-2022-703-003328</t>
  </si>
  <si>
    <t xml:space="preserve">ID-2022-736-000090</t>
  </si>
  <si>
    <t xml:space="preserve">FP-2022-703-003329</t>
  </si>
  <si>
    <t xml:space="preserve">ID-2022-736-000091</t>
  </si>
  <si>
    <t xml:space="preserve">FP-2022-703-003330</t>
  </si>
  <si>
    <t xml:space="preserve">ID-2022-736-000092</t>
  </si>
  <si>
    <t xml:space="preserve">DP-2022-708-000045</t>
  </si>
  <si>
    <t xml:space="preserve">FP-2022-703-003331</t>
  </si>
  <si>
    <t xml:space="preserve">ID-2022-736-000093</t>
  </si>
  <si>
    <t xml:space="preserve">DP-2022-708-000046</t>
  </si>
  <si>
    <t xml:space="preserve">FP-2022-703-003334</t>
  </si>
  <si>
    <t xml:space="preserve">ID-2022-736-000094</t>
  </si>
  <si>
    <t xml:space="preserve">FP-2022-703-003339</t>
  </si>
  <si>
    <t xml:space="preserve">ID-2022-736-000095</t>
  </si>
  <si>
    <t xml:space="preserve">FP-2022-703-003332</t>
  </si>
  <si>
    <t xml:space="preserve">ID-2022-736-000096</t>
  </si>
  <si>
    <t xml:space="preserve">FP-2022-703-003333</t>
  </si>
  <si>
    <t xml:space="preserve">ID-2022-736-000097</t>
  </si>
  <si>
    <t xml:space="preserve">DP-2022-708-000096</t>
  </si>
  <si>
    <t xml:space="preserve">FP-2022-703-005333</t>
  </si>
  <si>
    <t xml:space="preserve">ID-2022-736-000098</t>
  </si>
  <si>
    <t xml:space="preserve">FP-2022-703-005334</t>
  </si>
  <si>
    <t xml:space="preserve">ID-2022-736-000099</t>
  </si>
  <si>
    <t xml:space="preserve">DP-2022-708-000075</t>
  </si>
  <si>
    <t xml:space="preserve">FP-2022-703-005335</t>
  </si>
  <si>
    <t xml:space="preserve">ID-2022-736-000100</t>
  </si>
  <si>
    <t xml:space="preserve">DP-2022-708-000076</t>
  </si>
  <si>
    <t xml:space="preserve">FP-2022-703-005336</t>
  </si>
  <si>
    <t xml:space="preserve">ID-2022-736-000101</t>
  </si>
  <si>
    <t xml:space="preserve">DP-2022-708-000098</t>
  </si>
  <si>
    <t xml:space="preserve">FP-2022-703-005338</t>
  </si>
  <si>
    <t xml:space="preserve">ID-2022-736-000102</t>
  </si>
  <si>
    <t xml:space="preserve">FP-2022-703-005339</t>
  </si>
  <si>
    <t xml:space="preserve">ID-2022-736-000103</t>
  </si>
  <si>
    <t xml:space="preserve">FP-2022-703-005340</t>
  </si>
  <si>
    <t xml:space="preserve">ID-2022-736-000104</t>
  </si>
  <si>
    <t xml:space="preserve">DP-2022-708-000071</t>
  </si>
  <si>
    <t xml:space="preserve">FP-2022-703-005341</t>
  </si>
  <si>
    <t xml:space="preserve">ID-2022-736-000105</t>
  </si>
  <si>
    <t xml:space="preserve">DP-2022-708-000077</t>
  </si>
  <si>
    <t xml:space="preserve">FP-2022-703-005337</t>
  </si>
  <si>
    <t xml:space="preserve">ID-2022-736-000106</t>
  </si>
  <si>
    <t xml:space="preserve">FP-2022-703-005388</t>
  </si>
  <si>
    <t xml:space="preserve">ID-2022-736-000107</t>
  </si>
  <si>
    <t xml:space="preserve">FP-2022-703-005342</t>
  </si>
  <si>
    <t xml:space="preserve">ID-2022-736-000108</t>
  </si>
  <si>
    <t xml:space="preserve">FP-2022-703-005385</t>
  </si>
  <si>
    <t xml:space="preserve">ID-2022-736-000109</t>
  </si>
  <si>
    <t xml:space="preserve">FP-2022-703-005343</t>
  </si>
  <si>
    <t xml:space="preserve">ID-2022-736-000110</t>
  </si>
  <si>
    <t xml:space="preserve">DP-2022-708-000068</t>
  </si>
  <si>
    <t xml:space="preserve">FP-2022-703-005381</t>
  </si>
  <si>
    <t xml:space="preserve">ID-2022-736-000111</t>
  </si>
  <si>
    <t xml:space="preserve">DP-2022-708-000078</t>
  </si>
  <si>
    <t xml:space="preserve">FP-2022-703-005344</t>
  </si>
  <si>
    <t xml:space="preserve">ID-2022-736-000112</t>
  </si>
  <si>
    <t xml:space="preserve">DP-2022-708-000097</t>
  </si>
  <si>
    <t xml:space="preserve">FP-2022-703-005345</t>
  </si>
  <si>
    <t xml:space="preserve">ID-2022-736-000113</t>
  </si>
  <si>
    <t xml:space="preserve">FP-2022-703-005346</t>
  </si>
  <si>
    <t xml:space="preserve">ID-2022-736-000114</t>
  </si>
  <si>
    <t xml:space="preserve">FP-2022-703-005347</t>
  </si>
  <si>
    <t xml:space="preserve">ID-2022-736-000115</t>
  </si>
  <si>
    <t xml:space="preserve">FP-2022-703-005348</t>
  </si>
  <si>
    <t xml:space="preserve">ID-2022-736-000116</t>
  </si>
  <si>
    <t xml:space="preserve">FP-2022-703-005349</t>
  </si>
  <si>
    <t xml:space="preserve">ID-2022-736-000117</t>
  </si>
  <si>
    <t xml:space="preserve">FP-2022-703-005350</t>
  </si>
  <si>
    <t xml:space="preserve">ID-2022-736-000118</t>
  </si>
  <si>
    <t xml:space="preserve">DP-2022-708-000079</t>
  </si>
  <si>
    <t xml:space="preserve">FP-2022-703-005351</t>
  </si>
  <si>
    <t xml:space="preserve">ID-2022-736-000119</t>
  </si>
  <si>
    <t xml:space="preserve">FP-2022-703-005386</t>
  </si>
  <si>
    <t xml:space="preserve">ID-2022-736-000120</t>
  </si>
  <si>
    <t xml:space="preserve">ID-2022-736-000121</t>
  </si>
  <si>
    <t xml:space="preserve">FP-2022-703-005389</t>
  </si>
  <si>
    <t xml:space="preserve">ID-2022-736-000122</t>
  </si>
  <si>
    <t xml:space="preserve">ID-2022-736-000123</t>
  </si>
  <si>
    <t xml:space="preserve">ID-2022-736-000124</t>
  </si>
  <si>
    <t xml:space="preserve">ID-2022-736-000125</t>
  </si>
  <si>
    <t xml:space="preserve">ID-2022-736-000126</t>
  </si>
  <si>
    <t xml:space="preserve">FP-2022-703-005352</t>
  </si>
  <si>
    <t xml:space="preserve">ID-2022-736-000127</t>
  </si>
  <si>
    <t xml:space="preserve">DP-2022-708-000064</t>
  </si>
  <si>
    <t xml:space="preserve">FP-2022-703-005353</t>
  </si>
  <si>
    <t xml:space="preserve">ID-2022-736-000128</t>
  </si>
  <si>
    <t xml:space="preserve">DP-2022-708-000065</t>
  </si>
  <si>
    <t xml:space="preserve">FP-2022-703-005354</t>
  </si>
  <si>
    <t xml:space="preserve">ID-2022-736-000129</t>
  </si>
  <si>
    <t xml:space="preserve">FP-2022-703-005355</t>
  </si>
  <si>
    <t xml:space="preserve">ID-2022-736-000130</t>
  </si>
  <si>
    <t xml:space="preserve">DP-2022-708-000080</t>
  </si>
  <si>
    <t xml:space="preserve">FP-2022-703-005356</t>
  </si>
  <si>
    <t xml:space="preserve">ID-2022-736-000131</t>
  </si>
  <si>
    <t xml:space="preserve">DP-2022-708-000074</t>
  </si>
  <si>
    <t xml:space="preserve">FP-2022-703-005358</t>
  </si>
  <si>
    <t xml:space="preserve">ID-2022-736-000132</t>
  </si>
  <si>
    <t xml:space="preserve">DP-2022-708-000081</t>
  </si>
  <si>
    <t xml:space="preserve">FP-2022-703-005359</t>
  </si>
  <si>
    <t xml:space="preserve">ID-2022-736-000133</t>
  </si>
  <si>
    <t xml:space="preserve">FP-2022-703-005357</t>
  </si>
  <si>
    <t xml:space="preserve">ID-2022-736-000134</t>
  </si>
  <si>
    <t xml:space="preserve">FP-2022-703-005360</t>
  </si>
  <si>
    <t xml:space="preserve">ID-2022-736-000135</t>
  </si>
  <si>
    <t xml:space="preserve">FP-2022-703-005361</t>
  </si>
  <si>
    <t xml:space="preserve">ID-2022-736-000136</t>
  </si>
  <si>
    <t xml:space="preserve">DP-2022-708-000082</t>
  </si>
  <si>
    <t xml:space="preserve">FP-2022-703-005362</t>
  </si>
  <si>
    <t xml:space="preserve">ID-2022-736-000137</t>
  </si>
  <si>
    <t xml:space="preserve">DP-2022-708-000072</t>
  </si>
  <si>
    <t xml:space="preserve">FP-2022-703-005384</t>
  </si>
  <si>
    <t xml:space="preserve">ID-2022-736-000138</t>
  </si>
  <si>
    <t xml:space="preserve">FP-2022-703-005363</t>
  </si>
  <si>
    <t xml:space="preserve">ID-2022-736-000139</t>
  </si>
  <si>
    <t xml:space="preserve">DP-2022-708-000066</t>
  </si>
  <si>
    <t xml:space="preserve">FP-2022-703-005364</t>
  </si>
  <si>
    <t xml:space="preserve">ID-2022-736-000140</t>
  </si>
  <si>
    <t xml:space="preserve">FP-2022-703-005365</t>
  </si>
  <si>
    <t xml:space="preserve">ID-2022-736-000141</t>
  </si>
  <si>
    <t xml:space="preserve">DP-2022-708-000083</t>
  </si>
  <si>
    <t xml:space="preserve">FP-2022-703-005366</t>
  </si>
  <si>
    <t xml:space="preserve">ID-2022-736-000142</t>
  </si>
  <si>
    <t xml:space="preserve">DP-2022-708-000073</t>
  </si>
  <si>
    <t xml:space="preserve">FP-2022-703-005367</t>
  </si>
  <si>
    <t xml:space="preserve">ID-2022-736-000143</t>
  </si>
  <si>
    <t xml:space="preserve">DP-2022-708-000067</t>
  </si>
  <si>
    <t xml:space="preserve">FP-2022-703-005368</t>
  </si>
  <si>
    <t xml:space="preserve">ID-2022-736-000144</t>
  </si>
  <si>
    <t xml:space="preserve">DP-2022-708-000069</t>
  </si>
  <si>
    <t xml:space="preserve">FP-2022-703-005382</t>
  </si>
  <si>
    <t xml:space="preserve">ID-2022-736-000145</t>
  </si>
  <si>
    <t xml:space="preserve">FP-2022-703-005369</t>
  </si>
  <si>
    <t xml:space="preserve">ID-2022-736-000146</t>
  </si>
  <si>
    <t xml:space="preserve">DP-2022-708-000084</t>
  </si>
  <si>
    <t xml:space="preserve">FP-2022-703-005370</t>
  </si>
  <si>
    <t xml:space="preserve">ID-2022-736-000147</t>
  </si>
  <si>
    <t xml:space="preserve">FP-2022-703-005371</t>
  </si>
  <si>
    <t xml:space="preserve">ID-2022-736-000148</t>
  </si>
  <si>
    <t xml:space="preserve">FP-2022-703-005372</t>
  </si>
  <si>
    <t xml:space="preserve">ID-2022-736-000149</t>
  </si>
  <si>
    <t xml:space="preserve">DP-2022-708-000085</t>
  </si>
  <si>
    <t xml:space="preserve">FP-2022-703-005373</t>
  </si>
  <si>
    <t xml:space="preserve">ID-2022-736-000150</t>
  </si>
  <si>
    <t xml:space="preserve">FP-2022-703-005374</t>
  </si>
  <si>
    <t xml:space="preserve">ID-2022-736-000151</t>
  </si>
  <si>
    <t xml:space="preserve">DP-2022-708-000086</t>
  </si>
  <si>
    <t xml:space="preserve">FP-2022-703-005375</t>
  </si>
  <si>
    <t xml:space="preserve">ID-2022-736-000152</t>
  </si>
  <si>
    <t xml:space="preserve">DP-2022-708-000087</t>
  </si>
  <si>
    <t xml:space="preserve">FP-2022-703-005376</t>
  </si>
  <si>
    <t xml:space="preserve">ID-2022-736-000153</t>
  </si>
  <si>
    <t xml:space="preserve">DP-2022-708-000070</t>
  </si>
  <si>
    <t xml:space="preserve">FP-2022-703-005383</t>
  </si>
  <si>
    <t xml:space="preserve">ID-2022-736-000154</t>
  </si>
  <si>
    <t xml:space="preserve">FP-2022-703-005377</t>
  </si>
  <si>
    <t xml:space="preserve">ID-2022-736-000155</t>
  </si>
  <si>
    <t xml:space="preserve">FP-2022-703-005387</t>
  </si>
  <si>
    <t xml:space="preserve">ID-2022-736-000156</t>
  </si>
  <si>
    <t xml:space="preserve">ID-2022-736-000157</t>
  </si>
  <si>
    <t xml:space="preserve">ID-2022-736-000158</t>
  </si>
  <si>
    <t xml:space="preserve">FP-2022-703-005378</t>
  </si>
  <si>
    <t xml:space="preserve">ID-2022-736-000159</t>
  </si>
  <si>
    <t xml:space="preserve">FP-2022-703-005379</t>
  </si>
  <si>
    <t xml:space="preserve">ID-2022-736-000160</t>
  </si>
  <si>
    <t xml:space="preserve">FP-2022-703-005390</t>
  </si>
  <si>
    <t xml:space="preserve">ID-2022-736-000161</t>
  </si>
  <si>
    <t xml:space="preserve">ID-2022-736-000162</t>
  </si>
  <si>
    <t xml:space="preserve">ID-2022-736-000163</t>
  </si>
  <si>
    <t xml:space="preserve">FP-2022-703-005380</t>
  </si>
  <si>
    <t xml:space="preserve">ID-2022-736-000164</t>
  </si>
  <si>
    <t xml:space="preserve">DP-2022-708-000121</t>
  </si>
  <si>
    <t xml:space="preserve">FP-2022-703-007095</t>
  </si>
  <si>
    <t xml:space="preserve">ID-2022-736-000165</t>
  </si>
  <si>
    <t xml:space="preserve">FP-2022-703-007096</t>
  </si>
  <si>
    <t xml:space="preserve">ID-2022-736-000166</t>
  </si>
  <si>
    <t xml:space="preserve">DP-2022-708-000105</t>
  </si>
  <si>
    <t xml:space="preserve">FP-2022-703-007097</t>
  </si>
  <si>
    <t xml:space="preserve">ID-2022-736-000167</t>
  </si>
  <si>
    <t xml:space="preserve">DP-2022-708-000104</t>
  </si>
  <si>
    <t xml:space="preserve">FP-2022-703-007099</t>
  </si>
  <si>
    <t xml:space="preserve">ID-2022-736-000168</t>
  </si>
  <si>
    <t xml:space="preserve">DP-2022-708-000126</t>
  </si>
  <si>
    <t xml:space="preserve">FP-2022-703-007100</t>
  </si>
  <si>
    <t xml:space="preserve">ID-2022-736-000169</t>
  </si>
  <si>
    <t xml:space="preserve">FP-2022-703-007101</t>
  </si>
  <si>
    <t xml:space="preserve">ID-2022-736-000170</t>
  </si>
  <si>
    <t xml:space="preserve">FP-2022-703-007102</t>
  </si>
  <si>
    <t xml:space="preserve">ID-2022-736-000171</t>
  </si>
  <si>
    <t xml:space="preserve">DP-2022-708-000124</t>
  </si>
  <si>
    <t xml:space="preserve">FP-2022-703-007098</t>
  </si>
  <si>
    <t xml:space="preserve">ID-2022-736-000172</t>
  </si>
  <si>
    <t xml:space="preserve">DP-2022-708-000128</t>
  </si>
  <si>
    <t xml:space="preserve">FP-2022-703-007132</t>
  </si>
  <si>
    <t xml:space="preserve">ID-2022-736-000173</t>
  </si>
  <si>
    <t xml:space="preserve">ID-2022-736-000174</t>
  </si>
  <si>
    <t xml:space="preserve">DP-2022-708-000127</t>
  </si>
  <si>
    <t xml:space="preserve">FP-2022-703-007128</t>
  </si>
  <si>
    <t xml:space="preserve">ID-2022-736-000175</t>
  </si>
  <si>
    <t xml:space="preserve">ID-2022-736-000176</t>
  </si>
  <si>
    <t xml:space="preserve">ID-2022-736-000177</t>
  </si>
  <si>
    <t xml:space="preserve">FP-2022-703-007103</t>
  </si>
  <si>
    <t xml:space="preserve">ID-2022-736-000178</t>
  </si>
  <si>
    <t xml:space="preserve">FP-2022-703-007104</t>
  </si>
  <si>
    <t xml:space="preserve">ID-2022-736-000179</t>
  </si>
  <si>
    <t xml:space="preserve">FP-2022-703-007105</t>
  </si>
  <si>
    <t xml:space="preserve">ID-2022-736-000180</t>
  </si>
  <si>
    <t xml:space="preserve">FP-2022-703-007106</t>
  </si>
  <si>
    <t xml:space="preserve">ID-2022-736-000181</t>
  </si>
  <si>
    <t xml:space="preserve">DP-2022-708-000125</t>
  </si>
  <si>
    <t xml:space="preserve">FP-2022-703-007107</t>
  </si>
  <si>
    <t xml:space="preserve">ID-2022-736-000182</t>
  </si>
  <si>
    <t xml:space="preserve">FP-2022-703-007108</t>
  </si>
  <si>
    <t xml:space="preserve">ID-2022-736-000183</t>
  </si>
  <si>
    <t xml:space="preserve">FP-2022-703-007133</t>
  </si>
  <si>
    <t xml:space="preserve">ID-2022-736-000184</t>
  </si>
  <si>
    <t xml:space="preserve">FP-2022-703-007129</t>
  </si>
  <si>
    <t xml:space="preserve">ID-2022-736-000185</t>
  </si>
  <si>
    <t xml:space="preserve">ID-2022-736-000186</t>
  </si>
  <si>
    <t xml:space="preserve">FP-2022-703-007109</t>
  </si>
  <si>
    <t xml:space="preserve">ID-2022-736-000187</t>
  </si>
  <si>
    <t xml:space="preserve">DP-2022-708-000103</t>
  </si>
  <si>
    <t xml:space="preserve">FP-2022-703-007110</t>
  </si>
  <si>
    <t xml:space="preserve">ID-2022-736-000188</t>
  </si>
  <si>
    <t xml:space="preserve">DP-2022-708-000102</t>
  </si>
  <si>
    <t xml:space="preserve">FP-2022-703-007111</t>
  </si>
  <si>
    <t xml:space="preserve">ID-2022-736-000189</t>
  </si>
  <si>
    <t xml:space="preserve">DP-2022-708-000101</t>
  </si>
  <si>
    <t xml:space="preserve">FP-2022-703-007112</t>
  </si>
  <si>
    <t xml:space="preserve">ID-2022-736-000190</t>
  </si>
  <si>
    <t xml:space="preserve">FP-2022-703-007113</t>
  </si>
  <si>
    <t xml:space="preserve">ID-2022-736-000191</t>
  </si>
  <si>
    <t xml:space="preserve">FP-2022-703-007114</t>
  </si>
  <si>
    <t xml:space="preserve">ID-2022-736-000192</t>
  </si>
  <si>
    <t xml:space="preserve">FP-2022-703-007115</t>
  </si>
  <si>
    <t xml:space="preserve">ID-2022-736-000193</t>
  </si>
  <si>
    <t xml:space="preserve">DP-2022-708-000106</t>
  </si>
  <si>
    <t xml:space="preserve">FP-2022-703-007116</t>
  </si>
  <si>
    <t xml:space="preserve">ID-2022-736-000194</t>
  </si>
  <si>
    <t xml:space="preserve">FP-2022-703-007117</t>
  </si>
  <si>
    <t xml:space="preserve">ID-2022-736-000195</t>
  </si>
  <si>
    <t xml:space="preserve">FP-2022-703-007134</t>
  </si>
  <si>
    <t xml:space="preserve">ID-2022-736-000196</t>
  </si>
  <si>
    <t xml:space="preserve">ID-2022-736-000197</t>
  </si>
  <si>
    <t xml:space="preserve">FP-2022-703-007130</t>
  </si>
  <si>
    <t xml:space="preserve">ID-2022-736-000198</t>
  </si>
  <si>
    <t xml:space="preserve">DP-2022-708-000110</t>
  </si>
  <si>
    <t xml:space="preserve">FP-2022-703-007118</t>
  </si>
  <si>
    <t xml:space="preserve">ID-2022-736-000199</t>
  </si>
  <si>
    <t xml:space="preserve">FP-2022-703-007119</t>
  </si>
  <si>
    <t xml:space="preserve">ID-2022-736-000200</t>
  </si>
  <si>
    <t xml:space="preserve">FP-2022-703-007120</t>
  </si>
  <si>
    <t xml:space="preserve">ID-2022-736-000201</t>
  </si>
  <si>
    <t xml:space="preserve">FP-2022-703-007123</t>
  </si>
  <si>
    <t xml:space="preserve">ID-2022-736-000202</t>
  </si>
  <si>
    <t xml:space="preserve">FP-2022-703-007124</t>
  </si>
  <si>
    <t xml:space="preserve">ID-2022-736-000203</t>
  </si>
  <si>
    <t xml:space="preserve">DP-2022-708-000107</t>
  </si>
  <si>
    <t xml:space="preserve">FP-2022-703-007125</t>
  </si>
  <si>
    <t xml:space="preserve">ID-2022-736-000204</t>
  </si>
  <si>
    <t xml:space="preserve">FP-2022-703-007126</t>
  </si>
  <si>
    <t xml:space="preserve">ID-2022-736-000205</t>
  </si>
  <si>
    <t xml:space="preserve">FP-2022-703-007127</t>
  </si>
  <si>
    <t xml:space="preserve">ID-2022-736-000206</t>
  </si>
  <si>
    <t xml:space="preserve">DP-2022-708-000108</t>
  </si>
  <si>
    <t xml:space="preserve">FP-2022-703-007121</t>
  </si>
  <si>
    <t xml:space="preserve">ID-2022-736-000207</t>
  </si>
  <si>
    <t xml:space="preserve">DP-2022-708-000109</t>
  </si>
  <si>
    <t xml:space="preserve">FP-2022-703-007122</t>
  </si>
  <si>
    <t xml:space="preserve">ID-2022-736-000208</t>
  </si>
  <si>
    <t xml:space="preserve">FP-2022-703-007131</t>
  </si>
  <si>
    <t xml:space="preserve">ID-2022-736-000209</t>
  </si>
  <si>
    <t xml:space="preserve">FP-2022-703-007135</t>
  </si>
  <si>
    <t xml:space="preserve">ID-2022-736-000210</t>
  </si>
  <si>
    <t xml:space="preserve">ID-2022-736-000214</t>
  </si>
  <si>
    <t xml:space="preserve">ID-2022-736-000215</t>
  </si>
  <si>
    <t xml:space="preserve">ID-2022-736-000216</t>
  </si>
  <si>
    <t xml:space="preserve">ID-2022-736-000211</t>
  </si>
  <si>
    <t xml:space="preserve">DP-2022-708-000149</t>
  </si>
  <si>
    <t xml:space="preserve">FP-2022-703-009131</t>
  </si>
  <si>
    <t xml:space="preserve">ID-2022-736-000212</t>
  </si>
  <si>
    <t xml:space="preserve">FP-2022-703-009132</t>
  </si>
  <si>
    <t xml:space="preserve">ID-2022-736-000213</t>
  </si>
  <si>
    <t xml:space="preserve">DP-2022-708-000129</t>
  </si>
  <si>
    <t xml:space="preserve">FP-2022-703-009133</t>
  </si>
  <si>
    <t xml:space="preserve">ID-2022-736-000217</t>
  </si>
  <si>
    <t xml:space="preserve">DP-2022-708-000152</t>
  </si>
  <si>
    <t xml:space="preserve">FP-2022-703-009134</t>
  </si>
  <si>
    <t xml:space="preserve">ID-2022-736-000218</t>
  </si>
  <si>
    <t xml:space="preserve">DP-2022-708-000132</t>
  </si>
  <si>
    <t xml:space="preserve">FP-2022-703-009172</t>
  </si>
  <si>
    <t xml:space="preserve">ID-2022-736-000219</t>
  </si>
  <si>
    <t xml:space="preserve">DP-2022-708-000131</t>
  </si>
  <si>
    <t xml:space="preserve">FP-2022-703-009135</t>
  </si>
  <si>
    <t xml:space="preserve">ID-2022-736-000220</t>
  </si>
  <si>
    <t xml:space="preserve">FP-2022-703-009136</t>
  </si>
  <si>
    <t xml:space="preserve">ID-2022-736-000221</t>
  </si>
  <si>
    <t xml:space="preserve">DP-2022-708-000151</t>
  </si>
  <si>
    <t xml:space="preserve">FP-2022-703-009137</t>
  </si>
  <si>
    <t xml:space="preserve">ID-2022-736-000222</t>
  </si>
  <si>
    <t xml:space="preserve">DP-2022-708-000134</t>
  </si>
  <si>
    <t xml:space="preserve">FP-2022-703-009138</t>
  </si>
  <si>
    <t xml:space="preserve">ID-2022-736-000223</t>
  </si>
  <si>
    <t xml:space="preserve">FP-2022-703-009141</t>
  </si>
  <si>
    <t xml:space="preserve">ID-2022-736-000224</t>
  </si>
  <si>
    <t xml:space="preserve">DP-2022-708-000153</t>
  </si>
  <si>
    <t xml:space="preserve">FP-2022-703-009140</t>
  </si>
  <si>
    <t xml:space="preserve">ID-2022-736-000225</t>
  </si>
  <si>
    <t xml:space="preserve">FP-2022-703-009142</t>
  </si>
  <si>
    <t xml:space="preserve">ID-2022-736-000226</t>
  </si>
  <si>
    <t xml:space="preserve">FP-2022-703-009139</t>
  </si>
  <si>
    <t xml:space="preserve">ID-2022-736-000227</t>
  </si>
  <si>
    <t xml:space="preserve">DP-2022-708-000159</t>
  </si>
  <si>
    <t xml:space="preserve">FP-2022-703-009177</t>
  </si>
  <si>
    <t xml:space="preserve">ID-2022-736-000228</t>
  </si>
  <si>
    <t xml:space="preserve">FP-2022-703-009143</t>
  </si>
  <si>
    <t xml:space="preserve">ID-2022-736-000229</t>
  </si>
  <si>
    <t xml:space="preserve">FP-2022-703-009144</t>
  </si>
  <si>
    <t xml:space="preserve">ID-2022-736-000230</t>
  </si>
  <si>
    <t xml:space="preserve">FP-2022-703-009145</t>
  </si>
  <si>
    <t xml:space="preserve">ID-2022-736-000231</t>
  </si>
  <si>
    <t xml:space="preserve">DP-2022-708-000135</t>
  </si>
  <si>
    <t xml:space="preserve">FP-2022-703-009146</t>
  </si>
  <si>
    <t xml:space="preserve">ID-2022-736-000232</t>
  </si>
  <si>
    <t xml:space="preserve">FP-2022-703-009148</t>
  </si>
  <si>
    <t xml:space="preserve">ID-2022-736-000233</t>
  </si>
  <si>
    <t xml:space="preserve">DP-2022-708-000122</t>
  </si>
  <si>
    <t xml:space="preserve">FP-2022-703-009149</t>
  </si>
  <si>
    <t xml:space="preserve">ID-2022-736-000234</t>
  </si>
  <si>
    <t xml:space="preserve">FP-2022-703-009150</t>
  </si>
  <si>
    <t xml:space="preserve">ID-2022-736-000235</t>
  </si>
  <si>
    <t xml:space="preserve">DP-2022-708-000136</t>
  </si>
  <si>
    <t xml:space="preserve">FP-2022-703-009151</t>
  </si>
  <si>
    <t xml:space="preserve">ID-2022-736-000236</t>
  </si>
  <si>
    <t xml:space="preserve">FP-2022-703-009147</t>
  </si>
  <si>
    <t xml:space="preserve">ID-2022-736-000237</t>
  </si>
  <si>
    <t xml:space="preserve">FP-2022-703-009178</t>
  </si>
  <si>
    <t xml:space="preserve">ID-2022-736-000238</t>
  </si>
  <si>
    <t xml:space="preserve">DP-2022-708-000160</t>
  </si>
  <si>
    <t xml:space="preserve">FP-2022-703-009174</t>
  </si>
  <si>
    <t xml:space="preserve">ID-2022-736-000239</t>
  </si>
  <si>
    <t xml:space="preserve">ID-2022-736-000240</t>
  </si>
  <si>
    <t xml:space="preserve">FP-2022-703-009152</t>
  </si>
  <si>
    <t xml:space="preserve">ID-2022-736-000241</t>
  </si>
  <si>
    <t xml:space="preserve">FP-2022-703-009153</t>
  </si>
  <si>
    <t xml:space="preserve">ID-2022-736-000242</t>
  </si>
  <si>
    <t xml:space="preserve">DP-2022-708-000137</t>
  </si>
  <si>
    <t xml:space="preserve">FP-2022-703-009154</t>
  </si>
  <si>
    <t xml:space="preserve">ID-2022-736-000243</t>
  </si>
  <si>
    <t xml:space="preserve">DP-2022-708-000138</t>
  </si>
  <si>
    <t xml:space="preserve">FP-2022-703-009155</t>
  </si>
  <si>
    <t xml:space="preserve">ID-2022-736-000244</t>
  </si>
  <si>
    <t xml:space="preserve">DP-2022-708-000139</t>
  </si>
  <si>
    <t xml:space="preserve">FP-2022-703-009156</t>
  </si>
  <si>
    <t xml:space="preserve">ID-2022-736-000245</t>
  </si>
  <si>
    <t xml:space="preserve">FP-2022-703-009175</t>
  </si>
  <si>
    <t xml:space="preserve">ID-2022-736-000246</t>
  </si>
  <si>
    <t xml:space="preserve">FP-2022-703-009179</t>
  </si>
  <si>
    <t xml:space="preserve">ID-2022-736-000247</t>
  </si>
  <si>
    <t xml:space="preserve">FP-2022-703-009157</t>
  </si>
  <si>
    <t xml:space="preserve">ID-2022-736-000248</t>
  </si>
  <si>
    <t xml:space="preserve">FP-2022-703-009158</t>
  </si>
  <si>
    <t xml:space="preserve">ID-2022-736-000249</t>
  </si>
  <si>
    <t xml:space="preserve">FP-2022-703-009159</t>
  </si>
  <si>
    <t xml:space="preserve">ID-2022-736-000250</t>
  </si>
  <si>
    <t xml:space="preserve">FP-2022-703-009160</t>
  </si>
  <si>
    <t xml:space="preserve">ID-2022-736-000251</t>
  </si>
  <si>
    <t xml:space="preserve">FP-2022-703-009161</t>
  </si>
  <si>
    <t xml:space="preserve">ID-2022-736-000252</t>
  </si>
  <si>
    <t xml:space="preserve">FP-2022-703-009162</t>
  </si>
  <si>
    <t xml:space="preserve">ID-2022-736-000253</t>
  </si>
  <si>
    <t xml:space="preserve">FP-2022-703-009163</t>
  </si>
  <si>
    <t xml:space="preserve">ID-2022-736-000254</t>
  </si>
  <si>
    <t xml:space="preserve">DP-2022-708-000133</t>
  </si>
  <si>
    <t xml:space="preserve">FP-2022-703-009173</t>
  </si>
  <si>
    <t xml:space="preserve">ID-2022-736-000255</t>
  </si>
  <si>
    <t xml:space="preserve">DP-2022-708-000130</t>
  </si>
  <si>
    <t xml:space="preserve">FP-2022-703-009165</t>
  </si>
  <si>
    <t xml:space="preserve">ID-2022-736-000256</t>
  </si>
  <si>
    <t xml:space="preserve">FP-2022-703-009166</t>
  </si>
  <si>
    <t xml:space="preserve">ID-2022-736-000257</t>
  </si>
  <si>
    <t xml:space="preserve">FP-2022-703-009167</t>
  </si>
  <si>
    <t xml:space="preserve">ID-2022-736-000258</t>
  </si>
  <si>
    <t xml:space="preserve">DP-2022-708-000141</t>
  </si>
  <si>
    <t xml:space="preserve">FP-2022-703-009168</t>
  </si>
  <si>
    <t xml:space="preserve">ID-2022-736-000259</t>
  </si>
  <si>
    <t xml:space="preserve">FP-2022-703-009169</t>
  </si>
  <si>
    <t xml:space="preserve">ID-2022-736-000260</t>
  </si>
  <si>
    <t xml:space="preserve">FP-2022-703-009170</t>
  </si>
  <si>
    <t xml:space="preserve">ID-2022-736-000261</t>
  </si>
  <si>
    <t xml:space="preserve">DP-2022-708-000123</t>
  </si>
  <si>
    <t xml:space="preserve">FP-2022-703-009171</t>
  </si>
  <si>
    <t xml:space="preserve">ID-2022-736-000262</t>
  </si>
  <si>
    <t xml:space="preserve">FP-2022-703-009176</t>
  </si>
  <si>
    <t xml:space="preserve">ID-2022-736-000263</t>
  </si>
  <si>
    <t xml:space="preserve">FP-2022-703-009180</t>
  </si>
  <si>
    <t xml:space="preserve">ID-2022-736-000264</t>
  </si>
  <si>
    <t xml:space="preserve">ID-2022-736-000265</t>
  </si>
  <si>
    <t xml:space="preserve">ID-2022-736-000266</t>
  </si>
  <si>
    <t xml:space="preserve">DP-2022-708-000140</t>
  </si>
  <si>
    <t xml:space="preserve">FP-2022-703-009164</t>
  </si>
  <si>
    <t xml:space="preserve">ID-2022-736-000267</t>
  </si>
  <si>
    <t xml:space="preserve">DP-2022-708-000198</t>
  </si>
  <si>
    <t xml:space="preserve">FP-2022-703-011217</t>
  </si>
  <si>
    <t xml:space="preserve">ID-2022-736-000268</t>
  </si>
  <si>
    <t xml:space="preserve">DP-2022-708-000199</t>
  </si>
  <si>
    <t xml:space="preserve">FP-2022-703-011218</t>
  </si>
  <si>
    <t xml:space="preserve">ID-2022-736-000269</t>
  </si>
  <si>
    <t xml:space="preserve">DP-2022-708-000195</t>
  </si>
  <si>
    <t xml:space="preserve">FP-2022-703-011219</t>
  </si>
  <si>
    <t xml:space="preserve">ID-2022-736-000270</t>
  </si>
  <si>
    <t xml:space="preserve">FP-2022-703-011220</t>
  </si>
  <si>
    <t xml:space="preserve">ID-2022-736-000271</t>
  </si>
  <si>
    <t xml:space="preserve">FP-2022-703-011221</t>
  </si>
  <si>
    <t xml:space="preserve">ID-2022-736-000272</t>
  </si>
  <si>
    <t xml:space="preserve">FP-2022-703-011222</t>
  </si>
  <si>
    <t xml:space="preserve">ID-2022-736-000273</t>
  </si>
  <si>
    <t xml:space="preserve">DP-2022-708-000169</t>
  </si>
  <si>
    <t xml:space="preserve">FP-2022-703-011223</t>
  </si>
  <si>
    <t xml:space="preserve">ID-2022-736-000274</t>
  </si>
  <si>
    <t xml:space="preserve">DP-2022-708-000155</t>
  </si>
  <si>
    <t xml:space="preserve">FP-2022-703-011224</t>
  </si>
  <si>
    <t xml:space="preserve">ID-2022-736-000275</t>
  </si>
  <si>
    <t xml:space="preserve">DP-2022-708-000154</t>
  </si>
  <si>
    <t xml:space="preserve">FP-2022-703-011225</t>
  </si>
  <si>
    <t xml:space="preserve">ID-2022-736-000276</t>
  </si>
  <si>
    <t xml:space="preserve">DP-2022-708-000170</t>
  </si>
  <si>
    <t xml:space="preserve">FP-2022-703-011226</t>
  </si>
  <si>
    <t xml:space="preserve">ID-2022-736-000277</t>
  </si>
  <si>
    <t xml:space="preserve">FP-2022-703-011227</t>
  </si>
  <si>
    <t xml:space="preserve">ID-2022-736-000278</t>
  </si>
  <si>
    <t xml:space="preserve">FP-2022-703-011228</t>
  </si>
  <si>
    <t xml:space="preserve">ID-2022-736-000279</t>
  </si>
  <si>
    <t xml:space="preserve">FP-2022-703-011230</t>
  </si>
  <si>
    <t xml:space="preserve">ID-2022-736-000280</t>
  </si>
  <si>
    <t xml:space="preserve">FP-2022-703-011229</t>
  </si>
  <si>
    <t xml:space="preserve">ID-2022-736-000281</t>
  </si>
  <si>
    <t xml:space="preserve">DP-2022-708-000225</t>
  </si>
  <si>
    <t xml:space="preserve">FP-2022-703-011284</t>
  </si>
  <si>
    <t xml:space="preserve">ID-2022-736-000282</t>
  </si>
  <si>
    <t xml:space="preserve">DP-2022-708-000173</t>
  </si>
  <si>
    <t xml:space="preserve">FP-2022-703-011278</t>
  </si>
  <si>
    <t xml:space="preserve">ID-2022-736-000283</t>
  </si>
  <si>
    <t xml:space="preserve">DP-2022-708-000177</t>
  </si>
  <si>
    <t xml:space="preserve">FP-2022-703-011231</t>
  </si>
  <si>
    <t xml:space="preserve">ID-2022-736-000284</t>
  </si>
  <si>
    <t xml:space="preserve">DP-2022-708-000178</t>
  </si>
  <si>
    <t xml:space="preserve">FP-2022-703-011232</t>
  </si>
  <si>
    <t xml:space="preserve">ID-2022-736-000285</t>
  </si>
  <si>
    <t xml:space="preserve">DP-2022-708-000175</t>
  </si>
  <si>
    <t xml:space="preserve">FP-2022-703-011233</t>
  </si>
  <si>
    <t xml:space="preserve">ID-2022-736-000286</t>
  </si>
  <si>
    <t xml:space="preserve">DP-2022-708-000176</t>
  </si>
  <si>
    <t xml:space="preserve">FP-2022-703-011234</t>
  </si>
  <si>
    <t xml:space="preserve">ID-2022-736-000287</t>
  </si>
  <si>
    <t xml:space="preserve">FP-2022-703-011235</t>
  </si>
  <si>
    <t xml:space="preserve">ID-2022-736-000288</t>
  </si>
  <si>
    <t xml:space="preserve">DP-2022-708-000162</t>
  </si>
  <si>
    <t xml:space="preserve">FP-2022-703-011239</t>
  </si>
  <si>
    <t xml:space="preserve">ID-2022-736-000289</t>
  </si>
  <si>
    <t xml:space="preserve">DP-2022-708-000179</t>
  </si>
  <si>
    <t xml:space="preserve">FP-2022-703-011240</t>
  </si>
  <si>
    <t xml:space="preserve">ID-2022-736-000290</t>
  </si>
  <si>
    <t xml:space="preserve">FP-2022-703-011238</t>
  </si>
  <si>
    <t xml:space="preserve">ID-2022-736-000291</t>
  </si>
  <si>
    <t xml:space="preserve">ID-2022-736-000292</t>
  </si>
  <si>
    <t xml:space="preserve">FP-2022-703-011236</t>
  </si>
  <si>
    <t xml:space="preserve">ID-2022-736-000293</t>
  </si>
  <si>
    <t xml:space="preserve">FP-2022-703-011237</t>
  </si>
  <si>
    <t xml:space="preserve">ID-2022-736-000294</t>
  </si>
  <si>
    <t xml:space="preserve">ID-2022-736-000295</t>
  </si>
  <si>
    <t xml:space="preserve">FP-2022-703-011285</t>
  </si>
  <si>
    <t xml:space="preserve">ID-2022-736-000296</t>
  </si>
  <si>
    <t xml:space="preserve">ID-2022-736-000297</t>
  </si>
  <si>
    <t xml:space="preserve">FP-2022-703-011241</t>
  </si>
  <si>
    <t xml:space="preserve">ID-2022-736-000298</t>
  </si>
  <si>
    <t xml:space="preserve">DP-2022-708-000150</t>
  </si>
  <si>
    <t xml:space="preserve">FP-2022-703-011242</t>
  </si>
  <si>
    <t xml:space="preserve">ID-2022-736-000299</t>
  </si>
  <si>
    <t xml:space="preserve">DP-2022-708-000158</t>
  </si>
  <si>
    <t xml:space="preserve">FP-2022-703-011247</t>
  </si>
  <si>
    <t xml:space="preserve">ID-2022-736-000300</t>
  </si>
  <si>
    <t xml:space="preserve">FP-2022-703-011243</t>
  </si>
  <si>
    <t xml:space="preserve">ID-2022-736-000301</t>
  </si>
  <si>
    <t xml:space="preserve">DP-2022-708-000200</t>
  </si>
  <si>
    <t xml:space="preserve">FP-2022-703-011244</t>
  </si>
  <si>
    <t xml:space="preserve">ID-2022-736-000302</t>
  </si>
  <si>
    <t xml:space="preserve">FP-2022-703-011245</t>
  </si>
  <si>
    <t xml:space="preserve">ID-2022-736-000303</t>
  </si>
  <si>
    <t xml:space="preserve">FP-2022-703-011246</t>
  </si>
  <si>
    <t xml:space="preserve">ID-2022-736-000304</t>
  </si>
  <si>
    <t xml:space="preserve">DP-2022-708-000174</t>
  </si>
  <si>
    <t xml:space="preserve">ID-2022-736-000305</t>
  </si>
  <si>
    <t xml:space="preserve">DP-2022-708-000172</t>
  </si>
  <si>
    <t xml:space="preserve">FP-2022-703-011279</t>
  </si>
  <si>
    <t xml:space="preserve">ID-2022-736-000306</t>
  </si>
  <si>
    <t xml:space="preserve">DP-2022-708-000180</t>
  </si>
  <si>
    <t xml:space="preserve">FP-2022-703-011248</t>
  </si>
  <si>
    <t xml:space="preserve">ID-2022-736-000307</t>
  </si>
  <si>
    <t xml:space="preserve">DP-2022-708-000181</t>
  </si>
  <si>
    <t xml:space="preserve">FP-2022-703-011249</t>
  </si>
  <si>
    <t xml:space="preserve">ID-2022-736-000308</t>
  </si>
  <si>
    <t xml:space="preserve">DP-2022-708-000161</t>
  </si>
  <si>
    <t xml:space="preserve">FP-2022-703-011280</t>
  </si>
  <si>
    <t xml:space="preserve">ID-2022-736-000309</t>
  </si>
  <si>
    <t xml:space="preserve">FP-2022-703-011250</t>
  </si>
  <si>
    <t xml:space="preserve">ID-2022-736-000310</t>
  </si>
  <si>
    <t xml:space="preserve">DP-2022-708-000166</t>
  </si>
  <si>
    <t xml:space="preserve">FP-2022-703-011251</t>
  </si>
  <si>
    <t xml:space="preserve">ID-2022-736-000311</t>
  </si>
  <si>
    <t xml:space="preserve">FP-2022-703-011286</t>
  </si>
  <si>
    <t xml:space="preserve">ID-2022-736-000312</t>
  </si>
  <si>
    <t xml:space="preserve">FP-2022-703-011253</t>
  </si>
  <si>
    <t xml:space="preserve">ID-2022-736-000313</t>
  </si>
  <si>
    <t xml:space="preserve">DP-2022-708-000226</t>
  </si>
  <si>
    <t xml:space="preserve">FP-2022-703-011282</t>
  </si>
  <si>
    <t xml:space="preserve">ID-2022-736-000314</t>
  </si>
  <si>
    <t xml:space="preserve">FP-2022-703-011252</t>
  </si>
  <si>
    <t xml:space="preserve">ID-2022-736-000315</t>
  </si>
  <si>
    <t xml:space="preserve">FP-2022-703-011255</t>
  </si>
  <si>
    <t xml:space="preserve">ID-2022-736-000316</t>
  </si>
  <si>
    <t xml:space="preserve">ID-2022-736-000317</t>
  </si>
  <si>
    <t xml:space="preserve">DP-2022-708-000167</t>
  </si>
  <si>
    <t xml:space="preserve">FP-2022-703-011256</t>
  </si>
  <si>
    <t xml:space="preserve">ID-2022-736-000318</t>
  </si>
  <si>
    <t xml:space="preserve">ID-2022-736-000319</t>
  </si>
  <si>
    <t xml:space="preserve">DP-2022-708-000182</t>
  </si>
  <si>
    <t xml:space="preserve">FP-2022-703-011257</t>
  </si>
  <si>
    <t xml:space="preserve">ID-2022-736-000320</t>
  </si>
  <si>
    <t xml:space="preserve">FP-2022-703-011258</t>
  </si>
  <si>
    <t xml:space="preserve">ID-2022-736-000321</t>
  </si>
  <si>
    <t xml:space="preserve">FP-2022-703-011259</t>
  </si>
  <si>
    <t xml:space="preserve">ID-2022-736-000322</t>
  </si>
  <si>
    <t xml:space="preserve">FP-2022-703-011260</t>
  </si>
  <si>
    <t xml:space="preserve">ID-2022-736-000323</t>
  </si>
  <si>
    <t xml:space="preserve">FP-2022-703-011261</t>
  </si>
  <si>
    <t xml:space="preserve">ID-2022-736-000324</t>
  </si>
  <si>
    <t xml:space="preserve">DP-2022-708-000168</t>
  </si>
  <si>
    <t xml:space="preserve">FP-2022-703-011262</t>
  </si>
  <si>
    <t xml:space="preserve">ID-2022-736-000325</t>
  </si>
  <si>
    <t xml:space="preserve">FP-2022-703-011263</t>
  </si>
  <si>
    <t xml:space="preserve">ID-2022-736-000326</t>
  </si>
  <si>
    <t xml:space="preserve">DP-2022-708-000171</t>
  </si>
  <si>
    <t xml:space="preserve">FP-2022-703-011281</t>
  </si>
  <si>
    <t xml:space="preserve">ID-2022-736-000327</t>
  </si>
  <si>
    <t xml:space="preserve">FP-2022-703-011254</t>
  </si>
  <si>
    <t xml:space="preserve">ID-2022-736-000328</t>
  </si>
  <si>
    <t xml:space="preserve">FP-2022-703-011264</t>
  </si>
  <si>
    <t xml:space="preserve">ID-2022-736-000329</t>
  </si>
  <si>
    <t xml:space="preserve">FP-2022-703-011265</t>
  </si>
  <si>
    <t xml:space="preserve">ID-2022-736-000330</t>
  </si>
  <si>
    <t xml:space="preserve">DP-2022-708-000183</t>
  </si>
  <si>
    <t xml:space="preserve">FP-2022-703-011266</t>
  </si>
  <si>
    <t xml:space="preserve">ID-2022-736-000331</t>
  </si>
  <si>
    <t xml:space="preserve">FP-2022-703-011267</t>
  </si>
  <si>
    <t xml:space="preserve">ID-2022-736-000332</t>
  </si>
  <si>
    <t xml:space="preserve">FP-2022-703-011268</t>
  </si>
  <si>
    <t xml:space="preserve">ID-2022-736-000333</t>
  </si>
  <si>
    <t xml:space="preserve">FP-2022-703-011269</t>
  </si>
  <si>
    <t xml:space="preserve">ID-2022-736-000334</t>
  </si>
  <si>
    <t xml:space="preserve">FP-2022-703-011270</t>
  </si>
  <si>
    <t xml:space="preserve">ID-2022-736-000335</t>
  </si>
  <si>
    <t xml:space="preserve">FP-2022-703-011283</t>
  </si>
  <si>
    <t xml:space="preserve">ID-2022-736-000336</t>
  </si>
  <si>
    <t xml:space="preserve">DP-2022-708-000163</t>
  </si>
  <si>
    <t xml:space="preserve">FP-2022-703-011271</t>
  </si>
  <si>
    <t xml:space="preserve">ID-2022-736-000337</t>
  </si>
  <si>
    <t xml:space="preserve">FP-2022-703-011272</t>
  </si>
  <si>
    <t xml:space="preserve">ID-2022-736-000338</t>
  </si>
  <si>
    <t xml:space="preserve">FP-2022-703-011273</t>
  </si>
  <si>
    <t xml:space="preserve">ID-2022-736-000339</t>
  </si>
  <si>
    <t xml:space="preserve">FP-2022-703-011274</t>
  </si>
  <si>
    <t xml:space="preserve">ID-2022-736-000340</t>
  </si>
  <si>
    <t xml:space="preserve">FP-2022-703-011275</t>
  </si>
  <si>
    <t xml:space="preserve">ID-2022-736-000341</t>
  </si>
  <si>
    <t xml:space="preserve">DP-2022-708-000165</t>
  </si>
  <si>
    <t xml:space="preserve">FP-2022-703-011276</t>
  </si>
  <si>
    <t xml:space="preserve">ID-2022-736-000342</t>
  </si>
  <si>
    <t xml:space="preserve">DP-2022-708-000164</t>
  </si>
  <si>
    <t xml:space="preserve">FP-2022-703-011277</t>
  </si>
  <si>
    <t xml:space="preserve">ID-2022-736-000343</t>
  </si>
  <si>
    <t xml:space="preserve">DP-2022-708-000222</t>
  </si>
  <si>
    <t xml:space="preserve">FP-2022-703-013019</t>
  </si>
  <si>
    <t xml:space="preserve">ID-2022-736-000344</t>
  </si>
  <si>
    <t xml:space="preserve">DP-2022-708-000236</t>
  </si>
  <si>
    <t xml:space="preserve">FP-2022-703-013020</t>
  </si>
  <si>
    <t xml:space="preserve">ID-2022-736-000345</t>
  </si>
  <si>
    <t xml:space="preserve">DP-2022-708-000206</t>
  </si>
  <si>
    <t xml:space="preserve">FP-2022-703-013021</t>
  </si>
  <si>
    <t xml:space="preserve">ID-2022-736-000346</t>
  </si>
  <si>
    <t xml:space="preserve">DP-2022-708-000207</t>
  </si>
  <si>
    <t xml:space="preserve">FP-2022-703-013022</t>
  </si>
  <si>
    <t xml:space="preserve">ID-2022-736-000347</t>
  </si>
  <si>
    <t xml:space="preserve">DP-2022-708-000203</t>
  </si>
  <si>
    <t xml:space="preserve">FP-2022-703-013060</t>
  </si>
  <si>
    <t xml:space="preserve">ID-2022-736-000348</t>
  </si>
  <si>
    <t xml:space="preserve">FP-2022-703-013064</t>
  </si>
  <si>
    <t xml:space="preserve">ID-2022-736-000349</t>
  </si>
  <si>
    <t xml:space="preserve">DP-2022-708-000235</t>
  </si>
  <si>
    <t xml:space="preserve">FP-2022-703-013023</t>
  </si>
  <si>
    <t xml:space="preserve">ID-2022-736-000350</t>
  </si>
  <si>
    <t xml:space="preserve">DP-2022-708-000212</t>
  </si>
  <si>
    <t xml:space="preserve">FP-2022-703-013005</t>
  </si>
  <si>
    <t xml:space="preserve">ID-2022-736-000351</t>
  </si>
  <si>
    <t xml:space="preserve">DP-2022-708-000201</t>
  </si>
  <si>
    <t xml:space="preserve">FP-2022-703-013024</t>
  </si>
  <si>
    <t xml:space="preserve">ID-2022-736-000352</t>
  </si>
  <si>
    <t xml:space="preserve">FP-2022-703-013025</t>
  </si>
  <si>
    <t xml:space="preserve">ID-2022-736-000353</t>
  </si>
  <si>
    <t xml:space="preserve">DP-2022-708-000234</t>
  </si>
  <si>
    <t xml:space="preserve">FP-2022-703-013026</t>
  </si>
  <si>
    <t xml:space="preserve">ID-2022-736-000354</t>
  </si>
  <si>
    <t xml:space="preserve">FP-2022-703-013027</t>
  </si>
  <si>
    <t xml:space="preserve">ID-2022-736-000355</t>
  </si>
  <si>
    <t xml:space="preserve">DP-2022-708-000208</t>
  </si>
  <si>
    <t xml:space="preserve">FP-2022-703-013028</t>
  </si>
  <si>
    <t xml:space="preserve">ID-2022-736-000356</t>
  </si>
  <si>
    <t xml:space="preserve">FP-2022-703-013029</t>
  </si>
  <si>
    <t xml:space="preserve">ID-2022-736-000357</t>
  </si>
  <si>
    <t xml:space="preserve">FP-2022-703-013030</t>
  </si>
  <si>
    <t xml:space="preserve">ID-2022-736-000358</t>
  </si>
  <si>
    <t xml:space="preserve">FP-2022-703-013031</t>
  </si>
  <si>
    <t xml:space="preserve">ID-2022-736-000359</t>
  </si>
  <si>
    <t xml:space="preserve">FP-2022-703-013062</t>
  </si>
  <si>
    <t xml:space="preserve">ID-2022-736-000360</t>
  </si>
  <si>
    <t xml:space="preserve">FP-2022-703-013065</t>
  </si>
  <si>
    <t xml:space="preserve">ID-2022-736-000361</t>
  </si>
  <si>
    <t xml:space="preserve">FP-2022-703-013032</t>
  </si>
  <si>
    <t xml:space="preserve">ID-2022-736-000362</t>
  </si>
  <si>
    <t xml:space="preserve">FP-2022-703-013033</t>
  </si>
  <si>
    <t xml:space="preserve">ID-2022-736-000363</t>
  </si>
  <si>
    <t xml:space="preserve">FP-2022-703-013034</t>
  </si>
  <si>
    <t xml:space="preserve">ID-2022-736-000364</t>
  </si>
  <si>
    <t xml:space="preserve">FP-2022-703-013036</t>
  </si>
  <si>
    <t xml:space="preserve">ID-2022-736-000365</t>
  </si>
  <si>
    <t xml:space="preserve">FP-2022-703-013063</t>
  </si>
  <si>
    <t xml:space="preserve">ID-2022-736-000366</t>
  </si>
  <si>
    <t xml:space="preserve">FP-2022-703-013066</t>
  </si>
  <si>
    <t xml:space="preserve">ID-2022-736-000367</t>
  </si>
  <si>
    <t xml:space="preserve">ID-2022-736-000368</t>
  </si>
  <si>
    <t xml:space="preserve">ID-2022-736-000369</t>
  </si>
  <si>
    <t xml:space="preserve">FP-2022-703-013037</t>
  </si>
  <si>
    <t xml:space="preserve">ID-2022-736-000370</t>
  </si>
  <si>
    <t xml:space="preserve">FP-2022-703-013038</t>
  </si>
  <si>
    <t xml:space="preserve">ID-2022-736-000371</t>
  </si>
  <si>
    <t xml:space="preserve">DP-2022-708-000202</t>
  </si>
  <si>
    <t xml:space="preserve">FP-2022-703-013039</t>
  </si>
  <si>
    <t xml:space="preserve">ID-2022-736-000372</t>
  </si>
  <si>
    <t xml:space="preserve">FP-2022-703-013040</t>
  </si>
  <si>
    <t xml:space="preserve">ID-2022-736-000373</t>
  </si>
  <si>
    <t xml:space="preserve">FP-2022-703-013041</t>
  </si>
  <si>
    <t xml:space="preserve">ID-2022-736-000374</t>
  </si>
  <si>
    <t xml:space="preserve">ID-2022-736-000375</t>
  </si>
  <si>
    <t xml:space="preserve">FP-2022-703-013042</t>
  </si>
  <si>
    <t xml:space="preserve">ID-2022-736-000376</t>
  </si>
  <si>
    <t xml:space="preserve">FP-2022-703-013043</t>
  </si>
  <si>
    <t xml:space="preserve">ID-2022-736-000377</t>
  </si>
  <si>
    <t xml:space="preserve">FP-2022-703-013044</t>
  </si>
  <si>
    <t xml:space="preserve">ID-2022-736-000378</t>
  </si>
  <si>
    <t xml:space="preserve">DP-2022-708-000204</t>
  </si>
  <si>
    <t xml:space="preserve">FP-2022-703-013061</t>
  </si>
  <si>
    <t xml:space="preserve">ID-2022-736-000379</t>
  </si>
  <si>
    <t xml:space="preserve">DP-2022-708-000196</t>
  </si>
  <si>
    <t xml:space="preserve">FP-2022-703-013035</t>
  </si>
  <si>
    <t xml:space="preserve">ID-2022-736-000380</t>
  </si>
  <si>
    <t xml:space="preserve">DP-2022-708-000197</t>
  </si>
  <si>
    <t xml:space="preserve">FP-2022-703-013052</t>
  </si>
  <si>
    <t xml:space="preserve">ID-2022-736-000381</t>
  </si>
  <si>
    <t xml:space="preserve">FP-2022-703-013045</t>
  </si>
  <si>
    <t xml:space="preserve">ID-2022-736-000382</t>
  </si>
  <si>
    <t xml:space="preserve">FP-2022-703-013046</t>
  </si>
  <si>
    <t xml:space="preserve">ID-2022-736-000383</t>
  </si>
  <si>
    <t xml:space="preserve">DP-2022-708-000209</t>
  </si>
  <si>
    <t xml:space="preserve">FP-2022-703-013047</t>
  </si>
  <si>
    <t xml:space="preserve">ID-2022-736-000384</t>
  </si>
  <si>
    <t xml:space="preserve">FP-2022-703-013048</t>
  </si>
  <si>
    <t xml:space="preserve">ID-2022-736-000385</t>
  </si>
  <si>
    <t xml:space="preserve">FP-2022-703-013049</t>
  </si>
  <si>
    <t xml:space="preserve">ID-2022-736-000386</t>
  </si>
  <si>
    <t xml:space="preserve">DP-2022-708-000213</t>
  </si>
  <si>
    <t xml:space="preserve">FP-2022-703-013050</t>
  </si>
  <si>
    <t xml:space="preserve">ID-2022-736-000387</t>
  </si>
  <si>
    <t xml:space="preserve">DP-2022-708-000205</t>
  </si>
  <si>
    <t xml:space="preserve">FP-2022-703-013051</t>
  </si>
  <si>
    <t xml:space="preserve">ID-2022-736-000388</t>
  </si>
  <si>
    <t xml:space="preserve">FP-2022-703-013053</t>
  </si>
  <si>
    <t xml:space="preserve">ID-2022-736-000389</t>
  </si>
  <si>
    <t xml:space="preserve">FP-2022-703-013054</t>
  </si>
  <si>
    <t xml:space="preserve">ID-2022-736-000390</t>
  </si>
  <si>
    <t xml:space="preserve">FP-2022-703-013055</t>
  </si>
  <si>
    <t xml:space="preserve">ID-2022-736-000391</t>
  </si>
  <si>
    <t xml:space="preserve">FP-2022-703-013056</t>
  </si>
  <si>
    <t xml:space="preserve">ID-2022-736-000392</t>
  </si>
  <si>
    <t xml:space="preserve">DP-2022-708-000210</t>
  </si>
  <si>
    <t xml:space="preserve">FP-2022-703-013057</t>
  </si>
  <si>
    <t xml:space="preserve">ID-2022-736-000393</t>
  </si>
  <si>
    <t xml:space="preserve">FP-2022-703-013058</t>
  </si>
  <si>
    <t xml:space="preserve">ID-2022-736-000394</t>
  </si>
  <si>
    <t xml:space="preserve">DP-2022-708-000211</t>
  </si>
  <si>
    <t xml:space="preserve">FP-2022-703-013059</t>
  </si>
  <si>
    <t xml:space="preserve">ID-2022-736-000395</t>
  </si>
  <si>
    <t xml:space="preserve">ID-2022-736-000396</t>
  </si>
  <si>
    <t xml:space="preserve">DP-2022-708-000253</t>
  </si>
  <si>
    <t xml:space="preserve">FP-2022-703-014937</t>
  </si>
  <si>
    <t xml:space="preserve">ID-2022-736-000397</t>
  </si>
  <si>
    <t xml:space="preserve">FP-2022-703-014938</t>
  </si>
  <si>
    <t xml:space="preserve">ID-2022-736-000398</t>
  </si>
  <si>
    <t xml:space="preserve">DP-2022-708-000254</t>
  </si>
  <si>
    <t xml:space="preserve">FP-2022-703-014939</t>
  </si>
  <si>
    <t xml:space="preserve">ID-2022-736-000399</t>
  </si>
  <si>
    <t xml:space="preserve">FP-2022-703-014940</t>
  </si>
  <si>
    <t xml:space="preserve">ID-2022-736-000400</t>
  </si>
  <si>
    <t xml:space="preserve">DP-2022-708-000227</t>
  </si>
  <si>
    <t xml:space="preserve">FP-2022-703-014974</t>
  </si>
  <si>
    <t xml:space="preserve">ID-2022-736-000401</t>
  </si>
  <si>
    <t xml:space="preserve">FP-2022-703-014941</t>
  </si>
  <si>
    <t xml:space="preserve">ID-2022-736-000402</t>
  </si>
  <si>
    <t xml:space="preserve">DP-2022-708-000252</t>
  </si>
  <si>
    <t xml:space="preserve">FP-2022-703-014942</t>
  </si>
  <si>
    <t xml:space="preserve">ID-2022-736-000403</t>
  </si>
  <si>
    <t xml:space="preserve">FP-2022-703-014943</t>
  </si>
  <si>
    <t xml:space="preserve">ID-2022-736-000404</t>
  </si>
  <si>
    <t xml:space="preserve">DP-2022-708-000255</t>
  </si>
  <si>
    <t xml:space="preserve">FP-2022-703-014967</t>
  </si>
  <si>
    <t xml:space="preserve">ID-2022-736-000405</t>
  </si>
  <si>
    <t xml:space="preserve">ID-2022-736-000406</t>
  </si>
  <si>
    <t xml:space="preserve">FP-2022-703-014944</t>
  </si>
  <si>
    <t xml:space="preserve">ID-2022-736-000407</t>
  </si>
  <si>
    <t xml:space="preserve">DP-2022-708-000223</t>
  </si>
  <si>
    <t xml:space="preserve">FP-2022-703-014945</t>
  </si>
  <si>
    <t xml:space="preserve">ID-2022-736-000408</t>
  </si>
  <si>
    <t xml:space="preserve">FP-2022-703-014946</t>
  </si>
  <si>
    <t xml:space="preserve">ID-2022-736-000409</t>
  </si>
  <si>
    <t xml:space="preserve">FP-2022-703-014947</t>
  </si>
  <si>
    <t xml:space="preserve">ID-2022-736-000410</t>
  </si>
  <si>
    <t xml:space="preserve">FP-2022-703-014948</t>
  </si>
  <si>
    <t xml:space="preserve">ID-2022-736-000411</t>
  </si>
  <si>
    <t xml:space="preserve">FP-2022-703-014968</t>
  </si>
  <si>
    <t xml:space="preserve">ID-2022-736-000412</t>
  </si>
  <si>
    <t xml:space="preserve">DP-2022-708-000256</t>
  </si>
  <si>
    <t xml:space="preserve">FP-2022-703-014970</t>
  </si>
  <si>
    <t xml:space="preserve">ID-2022-736-000413</t>
  </si>
  <si>
    <t xml:space="preserve">ID-2022-736-000414</t>
  </si>
  <si>
    <t xml:space="preserve">ID-2022-736-000415</t>
  </si>
  <si>
    <t xml:space="preserve">FP-2022-703-014949</t>
  </si>
  <si>
    <t xml:space="preserve">ID-2022-736-000416</t>
  </si>
  <si>
    <t xml:space="preserve">DP-2022-708-000237</t>
  </si>
  <si>
    <t xml:space="preserve">FP-2022-703-014965</t>
  </si>
  <si>
    <t xml:space="preserve">ID-2022-736-000417</t>
  </si>
  <si>
    <t xml:space="preserve">DP-2022-708-000242</t>
  </si>
  <si>
    <t xml:space="preserve">ID-2022-736-000418</t>
  </si>
  <si>
    <t xml:space="preserve">FP-2022-703-014950</t>
  </si>
  <si>
    <t xml:space="preserve">ID-2022-736-000419</t>
  </si>
  <si>
    <t xml:space="preserve">FP-2022-703-014951</t>
  </si>
  <si>
    <t xml:space="preserve">ID-2022-736-000420</t>
  </si>
  <si>
    <t xml:space="preserve">FP-2022-703-014952</t>
  </si>
  <si>
    <t xml:space="preserve">ID-2022-736-000421</t>
  </si>
  <si>
    <t xml:space="preserve">FP-2022-703-014953</t>
  </si>
  <si>
    <t xml:space="preserve">ID-2022-736-000422</t>
  </si>
  <si>
    <t xml:space="preserve">DP-2022-708-000240</t>
  </si>
  <si>
    <t xml:space="preserve">FP-2022-703-014954</t>
  </si>
  <si>
    <t xml:space="preserve">ID-2022-736-000423</t>
  </si>
  <si>
    <t xml:space="preserve">DP-2022-708-000228</t>
  </si>
  <si>
    <t xml:space="preserve">FP-2022-703-014975</t>
  </si>
  <si>
    <t xml:space="preserve">ID-2022-736-000424</t>
  </si>
  <si>
    <t xml:space="preserve">DP-2022-708-000224</t>
  </si>
  <si>
    <t xml:space="preserve">FP-2022-703-014955</t>
  </si>
  <si>
    <t xml:space="preserve">ID-2022-736-000425</t>
  </si>
  <si>
    <t xml:space="preserve">DP-2022-708-000229</t>
  </si>
  <si>
    <t xml:space="preserve">FP-2022-703-014976</t>
  </si>
  <si>
    <t xml:space="preserve">ID-2022-736-000426</t>
  </si>
  <si>
    <t xml:space="preserve">DP-2022-708-000230</t>
  </si>
  <si>
    <t xml:space="preserve">FP-2022-703-014977</t>
  </si>
  <si>
    <t xml:space="preserve">ID-2022-736-000427</t>
  </si>
  <si>
    <t xml:space="preserve">FP-2022-703-014969</t>
  </si>
  <si>
    <t xml:space="preserve">ID-2022-736-000428</t>
  </si>
  <si>
    <t xml:space="preserve">ID-2022-736-000429</t>
  </si>
  <si>
    <t xml:space="preserve">FP-2022-703-014956</t>
  </si>
  <si>
    <t xml:space="preserve">ID-2022-736-000430</t>
  </si>
  <si>
    <t xml:space="preserve">FP-2022-703-014957</t>
  </si>
  <si>
    <t xml:space="preserve">ID-2022-736-000431</t>
  </si>
  <si>
    <t xml:space="preserve">DP-2022-708-000231</t>
  </si>
  <si>
    <t xml:space="preserve">FP-2022-703-014978</t>
  </si>
  <si>
    <t xml:space="preserve">ID-2022-736-000432</t>
  </si>
  <si>
    <t xml:space="preserve">DP-2022-708-000232</t>
  </si>
  <si>
    <t xml:space="preserve">FP-2022-703-014979</t>
  </si>
  <si>
    <t xml:space="preserve">ID-2022-736-000433</t>
  </si>
  <si>
    <t xml:space="preserve">DP-2022-708-000241</t>
  </si>
  <si>
    <t xml:space="preserve">FP-2022-703-014966</t>
  </si>
  <si>
    <t xml:space="preserve">ID-2022-736-000434</t>
  </si>
  <si>
    <t xml:space="preserve">FP-2022-703-014959</t>
  </si>
  <si>
    <t xml:space="preserve">ID-2022-736-000435</t>
  </si>
  <si>
    <t xml:space="preserve">DP-2022-708-000239</t>
  </si>
  <si>
    <t xml:space="preserve">FP-2022-703-014960</t>
  </si>
  <si>
    <t xml:space="preserve">ID-2022-736-000436</t>
  </si>
  <si>
    <t xml:space="preserve">DP-2022-708-000238</t>
  </si>
  <si>
    <t xml:space="preserve">FP-2022-703-014961</t>
  </si>
  <si>
    <t xml:space="preserve">ID-2022-736-000437</t>
  </si>
  <si>
    <t xml:space="preserve">FP-2022-703-014958</t>
  </si>
  <si>
    <t xml:space="preserve">ID-2022-736-000438</t>
  </si>
  <si>
    <t xml:space="preserve">FP-2022-703-014962</t>
  </si>
  <si>
    <t xml:space="preserve">ID-2022-736-000439</t>
  </si>
  <si>
    <t xml:space="preserve">FP-2022-703-014963</t>
  </si>
  <si>
    <t xml:space="preserve">ID-2022-736-000440</t>
  </si>
  <si>
    <t xml:space="preserve">FP-2022-703-014971</t>
  </si>
  <si>
    <t xml:space="preserve">ID-2022-736-000441</t>
  </si>
  <si>
    <t xml:space="preserve">FP-2022-703-014964</t>
  </si>
  <si>
    <t xml:space="preserve">ID-2022-736-000442</t>
  </si>
  <si>
    <t xml:space="preserve">DP-2022-708-000233</t>
  </si>
  <si>
    <t xml:space="preserve">FP-2022-703-014980</t>
  </si>
  <si>
    <t xml:space="preserve">ID-2022-736-000443</t>
  </si>
  <si>
    <t xml:space="preserve">DP-2022-708-000293</t>
  </si>
  <si>
    <t xml:space="preserve">FP-2022-703-016892</t>
  </si>
  <si>
    <t xml:space="preserve">ID-2022-736-000444</t>
  </si>
  <si>
    <t xml:space="preserve">DP-2022-708-000294</t>
  </si>
  <si>
    <t xml:space="preserve">FP-2022-703-016893</t>
  </si>
  <si>
    <t xml:space="preserve">ID-2022-736-000445</t>
  </si>
  <si>
    <t xml:space="preserve">FP-2022-703-016894</t>
  </si>
  <si>
    <t xml:space="preserve">ID-2022-736-000446</t>
  </si>
  <si>
    <t xml:space="preserve">DP-2022-708-000263</t>
  </si>
  <si>
    <t xml:space="preserve">FP-2022-703-016895</t>
  </si>
  <si>
    <t xml:space="preserve">ID-2022-736-000447</t>
  </si>
  <si>
    <t xml:space="preserve">DP-2022-708-000272</t>
  </si>
  <si>
    <t xml:space="preserve">FP-2022-703-016896</t>
  </si>
  <si>
    <t xml:space="preserve">ID-2022-736-000448</t>
  </si>
  <si>
    <t xml:space="preserve">DP-2022-708-000257</t>
  </si>
  <si>
    <t xml:space="preserve">FP-2022-703-016897</t>
  </si>
  <si>
    <t xml:space="preserve">ID-2022-736-000449</t>
  </si>
  <si>
    <t xml:space="preserve">DP-2022-708-000268</t>
  </si>
  <si>
    <t xml:space="preserve">FP-2022-703-016898</t>
  </si>
  <si>
    <t xml:space="preserve">ID-2022-736-000450</t>
  </si>
  <si>
    <t xml:space="preserve">DP-2022-708-000292</t>
  </si>
  <si>
    <t xml:space="preserve">FP-2022-703-016899</t>
  </si>
  <si>
    <t xml:space="preserve">ID-2022-736-000451</t>
  </si>
  <si>
    <t xml:space="preserve">DP-2022-708-000265</t>
  </si>
  <si>
    <t xml:space="preserve">FP-2022-703-016944</t>
  </si>
  <si>
    <t xml:space="preserve">ID-2022-736-000452</t>
  </si>
  <si>
    <t xml:space="preserve">DP-2022-708-000269</t>
  </si>
  <si>
    <t xml:space="preserve">FP-2022-703-016900</t>
  </si>
  <si>
    <t xml:space="preserve">ID-2022-736-000453</t>
  </si>
  <si>
    <t xml:space="preserve">DP-2022-708-000264</t>
  </si>
  <si>
    <t xml:space="preserve">FP-2022-703-016901</t>
  </si>
  <si>
    <t xml:space="preserve">ID-2022-736-000454</t>
  </si>
  <si>
    <t xml:space="preserve">DP-2022-708-000258</t>
  </si>
  <si>
    <t xml:space="preserve">FP-2022-703-016902</t>
  </si>
  <si>
    <t xml:space="preserve">ID-2022-736-000455</t>
  </si>
  <si>
    <t xml:space="preserve">DP-2022-708-000273</t>
  </si>
  <si>
    <t xml:space="preserve">FP-2022-703-016903</t>
  </si>
  <si>
    <t xml:space="preserve">ID-2022-736-000456</t>
  </si>
  <si>
    <t xml:space="preserve">DP-2022-708-000291</t>
  </si>
  <si>
    <t xml:space="preserve">FP-2022-703-016904</t>
  </si>
  <si>
    <t xml:space="preserve">ID-2022-736-000457</t>
  </si>
  <si>
    <t xml:space="preserve">FP-2022-703-016905</t>
  </si>
  <si>
    <t xml:space="preserve">ID-2022-736-000458</t>
  </si>
  <si>
    <t xml:space="preserve">FP-2022-703-016906</t>
  </si>
  <si>
    <t xml:space="preserve">ID-2022-736-000459</t>
  </si>
  <si>
    <t xml:space="preserve">DP-2022-708-000270</t>
  </si>
  <si>
    <t xml:space="preserve">FP-2022-703-016907</t>
  </si>
  <si>
    <t xml:space="preserve">ID-2022-736-000460</t>
  </si>
  <si>
    <t xml:space="preserve">FP-2022-703-016908</t>
  </si>
  <si>
    <t xml:space="preserve">ID-2022-736-000461</t>
  </si>
  <si>
    <t xml:space="preserve">FP-2022-703-016909</t>
  </si>
  <si>
    <t xml:space="preserve">ID-2022-736-000462</t>
  </si>
  <si>
    <t xml:space="preserve">bez ODD</t>
  </si>
  <si>
    <t xml:space="preserve">FP-2022-703-015298</t>
  </si>
  <si>
    <t xml:space="preserve">ID-2022-736-000463</t>
  </si>
  <si>
    <t xml:space="preserve">FP-2022-703-016911</t>
  </si>
  <si>
    <t xml:space="preserve">ID-2022-736-000464</t>
  </si>
  <si>
    <t xml:space="preserve">FP-2022-703-016912</t>
  </si>
  <si>
    <t xml:space="preserve">ID-2022-736-000465</t>
  </si>
  <si>
    <t xml:space="preserve">DP-2022-708-000266</t>
  </si>
  <si>
    <t xml:space="preserve">FP-2022-703-016945</t>
  </si>
  <si>
    <t xml:space="preserve">ID-2022-736-000466</t>
  </si>
  <si>
    <t xml:space="preserve">ID-2022-736-000467</t>
  </si>
  <si>
    <t xml:space="preserve">ID-2022-736-000468</t>
  </si>
  <si>
    <t xml:space="preserve">FP-2022-703-016910</t>
  </si>
  <si>
    <t xml:space="preserve">ID-2022-736-000469</t>
  </si>
  <si>
    <t xml:space="preserve">FP-2022-703-016913</t>
  </si>
  <si>
    <t xml:space="preserve">ID-2022-736-000470</t>
  </si>
  <si>
    <t xml:space="preserve">DP-2022-708-000274</t>
  </si>
  <si>
    <t xml:space="preserve">FP-2022-703-016914</t>
  </si>
  <si>
    <t xml:space="preserve">ID-2022-736-000471</t>
  </si>
  <si>
    <t xml:space="preserve">FP-2022-703-016915</t>
  </si>
  <si>
    <t xml:space="preserve">ID-2022-736-000472</t>
  </si>
  <si>
    <t xml:space="preserve">DP-2022-708-000275</t>
  </si>
  <si>
    <t xml:space="preserve">FP-2022-703-016916</t>
  </si>
  <si>
    <t xml:space="preserve">ID-2022-736-000473</t>
  </si>
  <si>
    <t xml:space="preserve">DP-2022-708-000276</t>
  </si>
  <si>
    <t xml:space="preserve">FP-2022-703-016917</t>
  </si>
  <si>
    <t xml:space="preserve">ID-2022-736-000474</t>
  </si>
  <si>
    <t xml:space="preserve">DP-2022-708-000259</t>
  </si>
  <si>
    <t xml:space="preserve">FP-2022-703-016918</t>
  </si>
  <si>
    <t xml:space="preserve">ID-2022-736-000475</t>
  </si>
  <si>
    <t xml:space="preserve">FP-2022-703-016919</t>
  </si>
  <si>
    <t xml:space="preserve">ID-2022-736-000476</t>
  </si>
  <si>
    <t xml:space="preserve">DP-2022-708-000271</t>
  </si>
  <si>
    <t xml:space="preserve">FP-2022-703-016946</t>
  </si>
  <si>
    <t xml:space="preserve">ID-2022-736-000477</t>
  </si>
  <si>
    <t xml:space="preserve">FP-2022-703-016947</t>
  </si>
  <si>
    <t xml:space="preserve">ID-2022-736-000478</t>
  </si>
  <si>
    <t xml:space="preserve">ID-2022-736-000479</t>
  </si>
  <si>
    <t xml:space="preserve">FP-2022-703-016950</t>
  </si>
  <si>
    <t xml:space="preserve">ID-2022-736-000480</t>
  </si>
  <si>
    <t xml:space="preserve">FP-2022-703-016920</t>
  </si>
  <si>
    <t xml:space="preserve">ID-2022-736-000481</t>
  </si>
  <si>
    <t xml:space="preserve">FP-2022-703-016921</t>
  </si>
  <si>
    <t xml:space="preserve">ID-2022-736-000482</t>
  </si>
  <si>
    <t xml:space="preserve">FP-2022-703-016922</t>
  </si>
  <si>
    <t xml:space="preserve">ID-2022-736-000483</t>
  </si>
  <si>
    <t xml:space="preserve">DP-2022-708-000262</t>
  </si>
  <si>
    <t xml:space="preserve">FP-2022-703-016923</t>
  </si>
  <si>
    <t xml:space="preserve">ID-2022-736-000484</t>
  </si>
  <si>
    <t xml:space="preserve">FP-2022-703-016948</t>
  </si>
  <si>
    <t xml:space="preserve">ID-2022-736-000485</t>
  </si>
  <si>
    <t xml:space="preserve">FP-2022-703-016924</t>
  </si>
  <si>
    <t xml:space="preserve">ID-2022-736-000486</t>
  </si>
  <si>
    <t xml:space="preserve">FP-2022-703-016925</t>
  </si>
  <si>
    <t xml:space="preserve">ID-2022-736-000487</t>
  </si>
  <si>
    <t xml:space="preserve">FP-2022-703-016926</t>
  </si>
  <si>
    <t xml:space="preserve">ID-2022-736-000488</t>
  </si>
  <si>
    <t xml:space="preserve">DP-2022-708-000277</t>
  </si>
  <si>
    <t xml:space="preserve">FP-2022-703-016927</t>
  </si>
  <si>
    <t xml:space="preserve">ID-2022-736-000489</t>
  </si>
  <si>
    <t xml:space="preserve">FP-2022-703-016929</t>
  </si>
  <si>
    <t xml:space="preserve">ID-2022-736-000490</t>
  </si>
  <si>
    <t xml:space="preserve">FP-2022-703-016930</t>
  </si>
  <si>
    <t xml:space="preserve">ID-2022-736-000491</t>
  </si>
  <si>
    <t xml:space="preserve">DP-2022-708-000278</t>
  </si>
  <si>
    <t xml:space="preserve">FP-2022-703-016928</t>
  </si>
  <si>
    <t xml:space="preserve">ID-2022-736-000492</t>
  </si>
  <si>
    <t xml:space="preserve">FP-2022-703-016931</t>
  </si>
  <si>
    <t xml:space="preserve">ID-2022-736-000493</t>
  </si>
  <si>
    <t xml:space="preserve">FP-2022-703-016932</t>
  </si>
  <si>
    <t xml:space="preserve">ID-2022-736-000494</t>
  </si>
  <si>
    <t xml:space="preserve">FP-2022-703-016933</t>
  </si>
  <si>
    <t xml:space="preserve">ID-2022-736-000495</t>
  </si>
  <si>
    <t xml:space="preserve">DP-2022-708-000267</t>
  </si>
  <si>
    <t xml:space="preserve">FP-2022-703-016934</t>
  </si>
  <si>
    <t xml:space="preserve">ID-2022-736-000496</t>
  </si>
  <si>
    <t xml:space="preserve">DP-2022-708-000260</t>
  </si>
  <si>
    <t xml:space="preserve">FP-2022-703-016935</t>
  </si>
  <si>
    <t xml:space="preserve">ID-2022-736-000497</t>
  </si>
  <si>
    <t xml:space="preserve">FP-2022-703-016936</t>
  </si>
  <si>
    <t xml:space="preserve">ID-2022-736-000498</t>
  </si>
  <si>
    <t xml:space="preserve">FP-2022-703-016937</t>
  </si>
  <si>
    <t xml:space="preserve">ID-2022-736-000499</t>
  </si>
  <si>
    <t xml:space="preserve">DP-2022-708-000261</t>
  </si>
  <si>
    <t xml:space="preserve">FP-2022-703-016938</t>
  </si>
  <si>
    <t xml:space="preserve">ID-2022-736-000500</t>
  </si>
  <si>
    <t xml:space="preserve">DP-2022-708-000279</t>
  </si>
  <si>
    <t xml:space="preserve">FP-2022-703-016939</t>
  </si>
  <si>
    <t xml:space="preserve">ID-2022-736-000501</t>
  </si>
  <si>
    <t xml:space="preserve">DP-2022-708-000280</t>
  </si>
  <si>
    <t xml:space="preserve">FP-2022-703-016940</t>
  </si>
  <si>
    <t xml:space="preserve">ID-2022-736-000502</t>
  </si>
  <si>
    <t xml:space="preserve">DP-2022-708-000281</t>
  </si>
  <si>
    <t xml:space="preserve">FP-2022-703-016941</t>
  </si>
  <si>
    <t xml:space="preserve">ID-2022-736-000503</t>
  </si>
  <si>
    <t xml:space="preserve">DP-2022-708-000282</t>
  </si>
  <si>
    <t xml:space="preserve">FP-2022-703-016942</t>
  </si>
  <si>
    <t xml:space="preserve">ID-2022-736-000504</t>
  </si>
  <si>
    <t xml:space="preserve">DP-2022-708-000283</t>
  </si>
  <si>
    <t xml:space="preserve">FP-2022-703-016943</t>
  </si>
  <si>
    <t xml:space="preserve">ID-2022-736-000505</t>
  </si>
  <si>
    <t xml:space="preserve">FP-2022-703-016951</t>
  </si>
  <si>
    <t xml:space="preserve">ID-2022-736-000506</t>
  </si>
  <si>
    <t xml:space="preserve">FP-2022-703-016949</t>
  </si>
  <si>
    <t xml:space="preserve">ID-2022-736-000507</t>
  </si>
  <si>
    <t xml:space="preserve">ID-2022-736-000508</t>
  </si>
  <si>
    <t xml:space="preserve">ID-2022-736-000509</t>
  </si>
  <si>
    <t xml:space="preserve">DP-2022-708-000296</t>
  </si>
  <si>
    <t xml:space="preserve">FP-2022-703-018919</t>
  </si>
  <si>
    <t xml:space="preserve">ID-2022-736-000510</t>
  </si>
  <si>
    <t xml:space="preserve">DP-2022-708-000295</t>
  </si>
  <si>
    <t xml:space="preserve">FP-2022-703-018920</t>
  </si>
  <si>
    <t xml:space="preserve">ID-2022-736-000511</t>
  </si>
  <si>
    <t xml:space="preserve">DP-2022-708-000301</t>
  </si>
  <si>
    <t xml:space="preserve">FP-2022-703-018967</t>
  </si>
  <si>
    <t xml:space="preserve">ID-2022-736-000512</t>
  </si>
  <si>
    <t xml:space="preserve">DP-2022-703-000335</t>
  </si>
  <si>
    <t xml:space="preserve">ID-2022-736-000513</t>
  </si>
  <si>
    <t xml:space="preserve">FP-2022-703-018921</t>
  </si>
  <si>
    <t xml:space="preserve">ID-2022-736-000514</t>
  </si>
  <si>
    <t xml:space="preserve">FP-2022-703-018922</t>
  </si>
  <si>
    <t xml:space="preserve">ID-2022-736-000515</t>
  </si>
  <si>
    <t xml:space="preserve">FP-2022-703-018923</t>
  </si>
  <si>
    <t xml:space="preserve">ID-2022-736-000516</t>
  </si>
  <si>
    <t xml:space="preserve">DP-2022-708-000311</t>
  </si>
  <si>
    <t xml:space="preserve">FP-2022-703-018924</t>
  </si>
  <si>
    <t xml:space="preserve">ID-2022-736-000517</t>
  </si>
  <si>
    <t xml:space="preserve">DP-2022-708-000302</t>
  </si>
  <si>
    <t xml:space="preserve">FP-2022-703-018925</t>
  </si>
  <si>
    <t xml:space="preserve">ID-2022-736-000518</t>
  </si>
  <si>
    <t xml:space="preserve">DP-2022-708-000303</t>
  </si>
  <si>
    <t xml:space="preserve">FP-2022-703-018926</t>
  </si>
  <si>
    <t xml:space="preserve">ID-2022-736-000519</t>
  </si>
  <si>
    <t xml:space="preserve">FP-2022-703-018927</t>
  </si>
  <si>
    <t xml:space="preserve">ID-2022-736-000520</t>
  </si>
  <si>
    <t xml:space="preserve">FP-2022-703-018928</t>
  </si>
  <si>
    <t xml:space="preserve">ID-2022-736-000521</t>
  </si>
  <si>
    <t xml:space="preserve">FP-2022-703-018974</t>
  </si>
  <si>
    <t xml:space="preserve">ID-2022-736-000522</t>
  </si>
  <si>
    <t xml:space="preserve">ID-2022-736-000523</t>
  </si>
  <si>
    <t xml:space="preserve">FP-2022-703-018970</t>
  </si>
  <si>
    <t xml:space="preserve">ID-2022-736-000524</t>
  </si>
  <si>
    <t xml:space="preserve">ID-2022-736-000525</t>
  </si>
  <si>
    <t xml:space="preserve">FP-2022-703-018930</t>
  </si>
  <si>
    <t xml:space="preserve">ID-2022-736-000526</t>
  </si>
  <si>
    <t xml:space="preserve">DP-2022-708-000308</t>
  </si>
  <si>
    <t xml:space="preserve">FP-2022-703-018931</t>
  </si>
  <si>
    <t xml:space="preserve">ID-2022-736-000527</t>
  </si>
  <si>
    <t xml:space="preserve">DP-2022-708-000312</t>
  </si>
  <si>
    <t xml:space="preserve">FP-2022-703-018932</t>
  </si>
  <si>
    <t xml:space="preserve">ID-2022-736-000528</t>
  </si>
  <si>
    <t xml:space="preserve">FP-2022-703-018933</t>
  </si>
  <si>
    <t xml:space="preserve">ID-2022-736-000529</t>
  </si>
  <si>
    <t xml:space="preserve">FP-2022-703-018934</t>
  </si>
  <si>
    <t xml:space="preserve">ID-2022-736-000530</t>
  </si>
  <si>
    <t xml:space="preserve">DP-2022-708-000313</t>
  </si>
  <si>
    <t xml:space="preserve">FP-2022-703-018935</t>
  </si>
  <si>
    <t xml:space="preserve">ID-2022-736-000531</t>
  </si>
  <si>
    <t xml:space="preserve">DP-2022-708-000304</t>
  </si>
  <si>
    <t xml:space="preserve">FP-2022-703-018968</t>
  </si>
  <si>
    <t xml:space="preserve">ID-2022-736-000532</t>
  </si>
  <si>
    <t xml:space="preserve">FP-2022-703-018929</t>
  </si>
  <si>
    <t xml:space="preserve">ID-2022-736-000533</t>
  </si>
  <si>
    <t xml:space="preserve">FP-2022-703-018937</t>
  </si>
  <si>
    <t xml:space="preserve">ID-2022-736-000534</t>
  </si>
  <si>
    <t xml:space="preserve">DP-2022-708-000314</t>
  </si>
  <si>
    <t xml:space="preserve">FP-2022-703-018936</t>
  </si>
  <si>
    <t xml:space="preserve">ID-2022-736-000535</t>
  </si>
  <si>
    <t xml:space="preserve">DP-2022-708-000300</t>
  </si>
  <si>
    <t xml:space="preserve">FP-2022-703-018938</t>
  </si>
  <si>
    <t xml:space="preserve">ID-2022-736-000536</t>
  </si>
  <si>
    <t xml:space="preserve">DP-2022-708-000299</t>
  </si>
  <si>
    <t xml:space="preserve">FP-2022-703-018939</t>
  </si>
  <si>
    <t xml:space="preserve">ID-2022-736-000537</t>
  </si>
  <si>
    <t xml:space="preserve">FP-2022-703-018940</t>
  </si>
  <si>
    <t xml:space="preserve">ID-2022-736-000538</t>
  </si>
  <si>
    <t xml:space="preserve">DP-2022-708-000315</t>
  </si>
  <si>
    <t xml:space="preserve">FP-2022-703-018941</t>
  </si>
  <si>
    <t xml:space="preserve">ID-2022-736-000539</t>
  </si>
  <si>
    <t xml:space="preserve">DP-2022-708-000298</t>
  </si>
  <si>
    <t xml:space="preserve">FP-2022-703-018942</t>
  </si>
  <si>
    <t xml:space="preserve">ID-2022-736-000540</t>
  </si>
  <si>
    <t xml:space="preserve">FP-2022-703-018943</t>
  </si>
  <si>
    <t xml:space="preserve">ID-2022-736-000541</t>
  </si>
  <si>
    <t xml:space="preserve">FP-2022-703-018944</t>
  </si>
  <si>
    <t xml:space="preserve">ID-2022-736-000542</t>
  </si>
  <si>
    <t xml:space="preserve">FP-2022-703-018945</t>
  </si>
  <si>
    <t xml:space="preserve">ID-2022-736-000543</t>
  </si>
  <si>
    <t xml:space="preserve">FP-2022-703-018946</t>
  </si>
  <si>
    <t xml:space="preserve">ID-2022-736-000544</t>
  </si>
  <si>
    <t xml:space="preserve">DP-2022-708-000297</t>
  </si>
  <si>
    <t xml:space="preserve">FP-2022-703-018947</t>
  </si>
  <si>
    <t xml:space="preserve">ID-2022-736-000545</t>
  </si>
  <si>
    <t xml:space="preserve">DP-2022-708-000316</t>
  </si>
  <si>
    <t xml:space="preserve">FP-2022-703-018948</t>
  </si>
  <si>
    <t xml:space="preserve">ID-2022-736-000546</t>
  </si>
  <si>
    <t xml:space="preserve">FP-2022-703-018949</t>
  </si>
  <si>
    <t xml:space="preserve">ID-2022-736-000547</t>
  </si>
  <si>
    <t xml:space="preserve">FP-2022-703-018950</t>
  </si>
  <si>
    <t xml:space="preserve">ID-2022-736-000548</t>
  </si>
  <si>
    <t xml:space="preserve">FP-2022-703-018951</t>
  </si>
  <si>
    <t xml:space="preserve">ID-2022-736-000549</t>
  </si>
  <si>
    <t xml:space="preserve">FP-2022-703-018952</t>
  </si>
  <si>
    <t xml:space="preserve">ID-2022-736-000550</t>
  </si>
  <si>
    <t xml:space="preserve">FP-2022-703-018953</t>
  </si>
  <si>
    <t xml:space="preserve">ID-2022-736-000551</t>
  </si>
  <si>
    <t xml:space="preserve">FP-2022-703-018954</t>
  </si>
  <si>
    <t xml:space="preserve">ID-2022-736-000552</t>
  </si>
  <si>
    <t xml:space="preserve">FP-2022-703-018975</t>
  </si>
  <si>
    <t xml:space="preserve">ID-2022-736-000553</t>
  </si>
  <si>
    <t xml:space="preserve">ID-2022-736-000554</t>
  </si>
  <si>
    <t xml:space="preserve">FP-2022-703-018971</t>
  </si>
  <si>
    <t xml:space="preserve">ID-2022-736-000555</t>
  </si>
  <si>
    <t xml:space="preserve">ID-2022-736-000556</t>
  </si>
  <si>
    <t xml:space="preserve">FP-2022-703-018972</t>
  </si>
  <si>
    <t xml:space="preserve">ID-2022-736-000557</t>
  </si>
  <si>
    <t xml:space="preserve">DP-2022-708-000317</t>
  </si>
  <si>
    <t xml:space="preserve">FP-2022-703-018955</t>
  </si>
  <si>
    <t xml:space="preserve">ID-2022-736-000558</t>
  </si>
  <si>
    <t xml:space="preserve">DP-2022-708-000305</t>
  </si>
  <si>
    <t xml:space="preserve">FP-2022-703-018969</t>
  </si>
  <si>
    <t xml:space="preserve">ID-2022-736-000559</t>
  </si>
  <si>
    <t xml:space="preserve">DP-2022-708-000309</t>
  </si>
  <si>
    <t xml:space="preserve">FP-2022-703-018956</t>
  </si>
  <si>
    <t xml:space="preserve">ID-2022-736-000560</t>
  </si>
  <si>
    <t xml:space="preserve">FP-2022-703-018957</t>
  </si>
  <si>
    <t xml:space="preserve">ID-2022-736-000561</t>
  </si>
  <si>
    <t xml:space="preserve">DP-2022-708-000307</t>
  </si>
  <si>
    <t xml:space="preserve">FP-2022-703-018958</t>
  </si>
  <si>
    <t xml:space="preserve">ID-2022-736-000562</t>
  </si>
  <si>
    <t xml:space="preserve">DP-2022-708-000318</t>
  </si>
  <si>
    <t xml:space="preserve">FP-2022-703-018959</t>
  </si>
  <si>
    <t xml:space="preserve">ID-2022-736-000563</t>
  </si>
  <si>
    <t xml:space="preserve">FP-2022-703-018960</t>
  </si>
  <si>
    <t xml:space="preserve">ID-2022-736-000564</t>
  </si>
  <si>
    <t xml:space="preserve">FP-2022-703-018961</t>
  </si>
  <si>
    <t xml:space="preserve">ID-2022-736-000565</t>
  </si>
  <si>
    <t xml:space="preserve">DP-2022-708-000319</t>
  </si>
  <si>
    <t xml:space="preserve">FP-2022-703-018962</t>
  </si>
  <si>
    <t xml:space="preserve">ID-2022-736-000566</t>
  </si>
  <si>
    <t xml:space="preserve">FP-2022-703-018963</t>
  </si>
  <si>
    <t xml:space="preserve">ID-2022-736-000567</t>
  </si>
  <si>
    <t xml:space="preserve">DP-2022-708-000310</t>
  </si>
  <si>
    <t xml:space="preserve">FP-2022-703-018964</t>
  </si>
  <si>
    <t xml:space="preserve">ID-2022-736-000568</t>
  </si>
  <si>
    <t xml:space="preserve">FP-2022-703-018965</t>
  </si>
  <si>
    <t xml:space="preserve">ID-2022-736-000569</t>
  </si>
  <si>
    <t xml:space="preserve">DP-2022-708-000306</t>
  </si>
  <si>
    <t xml:space="preserve">FP-2022-703-018966</t>
  </si>
  <si>
    <t xml:space="preserve">ID-2022-736-000570</t>
  </si>
  <si>
    <t xml:space="preserve">FP-2022-703-018973</t>
  </si>
  <si>
    <t xml:space="preserve">Zůstatek účtu 38830</t>
  </si>
  <si>
    <t xml:space="preserve">Dodavatel:</t>
  </si>
  <si>
    <t xml:space="preserve">Fresenius Medical Care-ČR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K_č_-;\-* #,##0.00\ _K_č_-;_-* \-??\ _K_č_-;_-@_-"/>
    <numFmt numFmtId="169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8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/>
      <bottom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7"/>
  <sheetViews>
    <sheetView showFormulas="false" showGridLines="true" showRowColHeaders="true" showZeros="true" rightToLeft="false" tabSelected="true" showOutlineSymbols="true" defaultGridColor="true" view="normal" topLeftCell="A334" colorId="64" zoomScale="110" zoomScaleNormal="110" zoomScalePageLayoutView="80" workbookViewId="0">
      <selection pane="topLeft" activeCell="I364" activeCellId="0" sqref="I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27.85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10445117.07</v>
      </c>
      <c r="D6" s="29" t="s">
        <v>12</v>
      </c>
      <c r="E6" s="26" t="s">
        <v>10</v>
      </c>
      <c r="F6" s="27" t="s">
        <v>13</v>
      </c>
      <c r="G6" s="28" t="n">
        <v>-6769839.94</v>
      </c>
      <c r="H6" s="30" t="s">
        <v>14</v>
      </c>
      <c r="I6" s="31" t="s">
        <v>15</v>
      </c>
      <c r="J6" s="32"/>
    </row>
    <row r="7" s="33" customFormat="true" ht="12.75" hidden="false" customHeight="false" outlineLevel="0" collapsed="false">
      <c r="A7" s="34"/>
      <c r="B7" s="35"/>
      <c r="C7" s="36"/>
      <c r="D7" s="37"/>
      <c r="E7" s="34" t="s">
        <v>16</v>
      </c>
      <c r="F7" s="35" t="s">
        <v>13</v>
      </c>
      <c r="G7" s="36" t="n">
        <v>-3652978.73</v>
      </c>
      <c r="H7" s="38" t="s">
        <v>14</v>
      </c>
      <c r="I7" s="39" t="s">
        <v>15</v>
      </c>
      <c r="J7" s="32"/>
    </row>
    <row r="8" s="33" customFormat="true" ht="13.5" hidden="false" customHeight="false" outlineLevel="0" collapsed="false">
      <c r="A8" s="40"/>
      <c r="B8" s="41"/>
      <c r="C8" s="42"/>
      <c r="D8" s="43"/>
      <c r="E8" s="40" t="s">
        <v>17</v>
      </c>
      <c r="F8" s="41" t="s">
        <v>13</v>
      </c>
      <c r="G8" s="42" t="n">
        <v>-22298.39</v>
      </c>
      <c r="H8" s="44" t="s">
        <v>14</v>
      </c>
      <c r="I8" s="45" t="s">
        <v>15</v>
      </c>
      <c r="J8" s="32"/>
    </row>
    <row r="9" customFormat="false" ht="13.5" hidden="false" customHeight="false" outlineLevel="0" collapsed="false">
      <c r="A9" s="46" t="s">
        <v>10</v>
      </c>
      <c r="B9" s="47"/>
      <c r="C9" s="48" t="n">
        <f aca="false">SUM(C6:C8)</f>
        <v>10445117.07</v>
      </c>
      <c r="D9" s="49"/>
      <c r="E9" s="49"/>
      <c r="F9" s="47"/>
      <c r="G9" s="48" t="n">
        <f aca="false">SUM(G6:G8)</f>
        <v>-10445117.06</v>
      </c>
      <c r="H9" s="47"/>
      <c r="I9" s="50"/>
    </row>
    <row r="10" s="33" customFormat="true" ht="12.75" hidden="false" customHeight="false" outlineLevel="0" collapsed="false">
      <c r="A10" s="26" t="s">
        <v>16</v>
      </c>
      <c r="B10" s="27" t="s">
        <v>11</v>
      </c>
      <c r="C10" s="28" t="n">
        <v>9245949.54</v>
      </c>
      <c r="D10" s="29" t="s">
        <v>18</v>
      </c>
      <c r="E10" s="26" t="s">
        <v>16</v>
      </c>
      <c r="F10" s="27" t="s">
        <v>13</v>
      </c>
      <c r="G10" s="28" t="n">
        <v>-4355742.67</v>
      </c>
      <c r="H10" s="30" t="s">
        <v>14</v>
      </c>
      <c r="I10" s="31" t="s">
        <v>15</v>
      </c>
      <c r="J10" s="32"/>
    </row>
    <row r="11" s="33" customFormat="true" ht="12.75" hidden="false" customHeight="false" outlineLevel="0" collapsed="false">
      <c r="A11" s="34"/>
      <c r="B11" s="35"/>
      <c r="C11" s="36"/>
      <c r="D11" s="37"/>
      <c r="E11" s="34" t="s">
        <v>19</v>
      </c>
      <c r="F11" s="35" t="s">
        <v>13</v>
      </c>
      <c r="G11" s="36" t="n">
        <v>-4875246.69</v>
      </c>
      <c r="H11" s="38" t="s">
        <v>14</v>
      </c>
      <c r="I11" s="39" t="s">
        <v>15</v>
      </c>
      <c r="J11" s="32"/>
    </row>
    <row r="12" s="33" customFormat="true" ht="13.5" hidden="false" customHeight="false" outlineLevel="0" collapsed="false">
      <c r="A12" s="34"/>
      <c r="B12" s="35"/>
      <c r="C12" s="36"/>
      <c r="D12" s="37"/>
      <c r="E12" s="34" t="s">
        <v>17</v>
      </c>
      <c r="F12" s="35" t="s">
        <v>13</v>
      </c>
      <c r="G12" s="36" t="n">
        <v>-14960.18</v>
      </c>
      <c r="H12" s="38" t="s">
        <v>14</v>
      </c>
      <c r="I12" s="39" t="s">
        <v>15</v>
      </c>
      <c r="J12" s="32"/>
    </row>
    <row r="13" customFormat="false" ht="13.5" hidden="false" customHeight="false" outlineLevel="0" collapsed="false">
      <c r="A13" s="51" t="s">
        <v>16</v>
      </c>
      <c r="B13" s="52"/>
      <c r="C13" s="53" t="n">
        <f aca="false">SUM(C10:C12)</f>
        <v>9245949.54</v>
      </c>
      <c r="D13" s="54"/>
      <c r="E13" s="54"/>
      <c r="F13" s="52"/>
      <c r="G13" s="53" t="n">
        <f aca="false">SUM(G10:G12)</f>
        <v>-9245949.54</v>
      </c>
      <c r="H13" s="52"/>
      <c r="I13" s="55"/>
    </row>
    <row r="14" s="63" customFormat="true" ht="12.75" hidden="false" customHeight="false" outlineLevel="0" collapsed="false">
      <c r="A14" s="56" t="s">
        <v>19</v>
      </c>
      <c r="B14" s="57" t="s">
        <v>20</v>
      </c>
      <c r="C14" s="58" t="n">
        <v>10000000</v>
      </c>
      <c r="D14" s="59" t="s">
        <v>21</v>
      </c>
      <c r="E14" s="60" t="s">
        <v>17</v>
      </c>
      <c r="F14" s="57" t="s">
        <v>22</v>
      </c>
      <c r="G14" s="58" t="n">
        <v>-4180692.59</v>
      </c>
      <c r="H14" s="57" t="s">
        <v>23</v>
      </c>
      <c r="I14" s="61"/>
      <c r="J14" s="62"/>
    </row>
    <row r="15" customFormat="false" ht="12.75" hidden="false" customHeight="false" outlineLevel="0" collapsed="false">
      <c r="A15" s="64"/>
      <c r="B15" s="65"/>
      <c r="C15" s="66"/>
      <c r="D15" s="67"/>
      <c r="E15" s="68" t="s">
        <v>24</v>
      </c>
      <c r="F15" s="65" t="s">
        <v>25</v>
      </c>
      <c r="G15" s="66" t="n">
        <v>-5819307.41</v>
      </c>
      <c r="H15" s="65" t="s">
        <v>23</v>
      </c>
      <c r="I15" s="69"/>
    </row>
    <row r="16" s="63" customFormat="true" ht="12.75" hidden="false" customHeight="false" outlineLevel="0" collapsed="false">
      <c r="A16" s="34" t="s">
        <v>19</v>
      </c>
      <c r="B16" s="35" t="s">
        <v>26</v>
      </c>
      <c r="C16" s="36" t="n">
        <v>20093130.65</v>
      </c>
      <c r="D16" s="70" t="s">
        <v>27</v>
      </c>
      <c r="E16" s="71" t="s">
        <v>17</v>
      </c>
      <c r="F16" s="72" t="s">
        <v>28</v>
      </c>
      <c r="G16" s="36" t="n">
        <v>-20093130.65</v>
      </c>
      <c r="H16" s="35" t="s">
        <v>29</v>
      </c>
      <c r="I16" s="73"/>
      <c r="J16" s="62"/>
    </row>
    <row r="17" s="63" customFormat="true" ht="12.75" hidden="false" customHeight="false" outlineLevel="0" collapsed="false">
      <c r="A17" s="74" t="s">
        <v>19</v>
      </c>
      <c r="B17" s="27" t="s">
        <v>20</v>
      </c>
      <c r="C17" s="75" t="n">
        <v>1135783</v>
      </c>
      <c r="D17" s="29" t="s">
        <v>30</v>
      </c>
      <c r="E17" s="76" t="s">
        <v>17</v>
      </c>
      <c r="F17" s="27" t="s">
        <v>31</v>
      </c>
      <c r="G17" s="75" t="n">
        <v>-267809.37</v>
      </c>
      <c r="H17" s="27" t="s">
        <v>32</v>
      </c>
      <c r="I17" s="77"/>
      <c r="J17" s="62"/>
    </row>
    <row r="18" customFormat="false" ht="12.75" hidden="false" customHeight="false" outlineLevel="0" collapsed="false">
      <c r="A18" s="64"/>
      <c r="B18" s="65"/>
      <c r="C18" s="66"/>
      <c r="D18" s="67"/>
      <c r="E18" s="68" t="s">
        <v>24</v>
      </c>
      <c r="F18" s="65" t="s">
        <v>33</v>
      </c>
      <c r="G18" s="66" t="n">
        <v>-867973.63</v>
      </c>
      <c r="H18" s="65" t="s">
        <v>34</v>
      </c>
      <c r="I18" s="69"/>
    </row>
    <row r="19" s="63" customFormat="true" ht="12.75" hidden="false" customHeight="false" outlineLevel="0" collapsed="false">
      <c r="A19" s="64" t="s">
        <v>19</v>
      </c>
      <c r="B19" s="65" t="s">
        <v>35</v>
      </c>
      <c r="C19" s="78" t="n">
        <v>8800344.52</v>
      </c>
      <c r="D19" s="79" t="s">
        <v>36</v>
      </c>
      <c r="E19" s="68" t="s">
        <v>37</v>
      </c>
      <c r="F19" s="65" t="s">
        <v>38</v>
      </c>
      <c r="G19" s="66" t="n">
        <v>-8800344.52</v>
      </c>
      <c r="H19" s="65" t="s">
        <v>39</v>
      </c>
      <c r="I19" s="69"/>
      <c r="J19" s="62"/>
    </row>
    <row r="20" s="33" customFormat="true" ht="12.75" hidden="false" customHeight="false" outlineLevel="0" collapsed="false">
      <c r="A20" s="80" t="s">
        <v>19</v>
      </c>
      <c r="B20" s="81" t="s">
        <v>40</v>
      </c>
      <c r="C20" s="82" t="n">
        <v>1928000</v>
      </c>
      <c r="D20" s="83" t="s">
        <v>41</v>
      </c>
      <c r="E20" s="84" t="s">
        <v>42</v>
      </c>
      <c r="F20" s="85" t="s">
        <v>43</v>
      </c>
      <c r="G20" s="82" t="n">
        <v>-1928000</v>
      </c>
      <c r="H20" s="81" t="s">
        <v>44</v>
      </c>
      <c r="I20" s="73"/>
      <c r="J20" s="32"/>
    </row>
    <row r="21" s="33" customFormat="true" ht="12.75" hidden="false" customHeight="false" outlineLevel="0" collapsed="false">
      <c r="A21" s="86" t="s">
        <v>19</v>
      </c>
      <c r="B21" s="87" t="s">
        <v>45</v>
      </c>
      <c r="C21" s="88" t="n">
        <v>1884748.65</v>
      </c>
      <c r="D21" s="89" t="s">
        <v>46</v>
      </c>
      <c r="E21" s="90"/>
      <c r="F21" s="91"/>
      <c r="G21" s="88"/>
      <c r="H21" s="87" t="s">
        <v>47</v>
      </c>
      <c r="I21" s="92"/>
      <c r="J21" s="32"/>
    </row>
    <row r="22" s="33" customFormat="true" ht="12.75" hidden="false" customHeight="false" outlineLevel="0" collapsed="false">
      <c r="A22" s="74" t="s">
        <v>19</v>
      </c>
      <c r="B22" s="27" t="s">
        <v>48</v>
      </c>
      <c r="C22" s="75" t="n">
        <v>1407084.96</v>
      </c>
      <c r="D22" s="29" t="s">
        <v>49</v>
      </c>
      <c r="E22" s="76" t="s">
        <v>24</v>
      </c>
      <c r="F22" s="27" t="s">
        <v>50</v>
      </c>
      <c r="G22" s="75" t="n">
        <v>-6680</v>
      </c>
      <c r="H22" s="27" t="s">
        <v>51</v>
      </c>
      <c r="I22" s="93"/>
      <c r="J22" s="94"/>
    </row>
    <row r="23" s="33" customFormat="true" ht="12.75" hidden="false" customHeight="false" outlineLevel="0" collapsed="false">
      <c r="A23" s="95"/>
      <c r="B23" s="35"/>
      <c r="C23" s="96"/>
      <c r="D23" s="37"/>
      <c r="E23" s="72" t="s">
        <v>52</v>
      </c>
      <c r="F23" s="35" t="s">
        <v>53</v>
      </c>
      <c r="G23" s="96" t="n">
        <v>10240.95</v>
      </c>
      <c r="H23" s="35" t="s">
        <v>51</v>
      </c>
      <c r="I23" s="97"/>
      <c r="J23" s="94"/>
    </row>
    <row r="24" s="33" customFormat="true" ht="12.75" hidden="false" customHeight="false" outlineLevel="0" collapsed="false">
      <c r="A24" s="98"/>
      <c r="B24" s="99"/>
      <c r="C24" s="100"/>
      <c r="D24" s="101" t="s">
        <v>54</v>
      </c>
      <c r="E24" s="68"/>
      <c r="F24" s="65"/>
      <c r="G24" s="66"/>
      <c r="H24" s="65"/>
      <c r="I24" s="102"/>
      <c r="J24" s="94"/>
    </row>
    <row r="25" s="33" customFormat="true" ht="12.75" hidden="false" customHeight="false" outlineLevel="0" collapsed="false">
      <c r="A25" s="103" t="s">
        <v>19</v>
      </c>
      <c r="B25" s="65" t="s">
        <v>55</v>
      </c>
      <c r="C25" s="78" t="n">
        <v>1413982.15</v>
      </c>
      <c r="D25" s="67" t="s">
        <v>56</v>
      </c>
      <c r="E25" s="104" t="s">
        <v>52</v>
      </c>
      <c r="F25" s="68" t="s">
        <v>57</v>
      </c>
      <c r="G25" s="78" t="n">
        <v>1413982.15</v>
      </c>
      <c r="H25" s="65" t="s">
        <v>58</v>
      </c>
      <c r="I25" s="69"/>
      <c r="J25" s="32"/>
    </row>
    <row r="26" s="33" customFormat="true" ht="12.75" hidden="false" customHeight="false" outlineLevel="0" collapsed="false">
      <c r="A26" s="26" t="s">
        <v>19</v>
      </c>
      <c r="B26" s="27" t="s">
        <v>11</v>
      </c>
      <c r="C26" s="28" t="n">
        <v>16663867.78</v>
      </c>
      <c r="D26" s="29" t="s">
        <v>59</v>
      </c>
      <c r="E26" s="105" t="s">
        <v>19</v>
      </c>
      <c r="F26" s="27" t="s">
        <v>13</v>
      </c>
      <c r="G26" s="28" t="n">
        <v>-12934314.62</v>
      </c>
      <c r="H26" s="30" t="s">
        <v>14</v>
      </c>
      <c r="I26" s="31" t="s">
        <v>15</v>
      </c>
      <c r="J26" s="32"/>
    </row>
    <row r="27" s="33" customFormat="true" ht="12.75" hidden="false" customHeight="false" outlineLevel="0" collapsed="false">
      <c r="A27" s="34"/>
      <c r="B27" s="35"/>
      <c r="C27" s="36"/>
      <c r="D27" s="37"/>
      <c r="E27" s="71" t="s">
        <v>17</v>
      </c>
      <c r="F27" s="35" t="s">
        <v>13</v>
      </c>
      <c r="G27" s="36" t="n">
        <v>-3703581.37</v>
      </c>
      <c r="H27" s="38" t="s">
        <v>14</v>
      </c>
      <c r="I27" s="39" t="s">
        <v>15</v>
      </c>
      <c r="J27" s="32"/>
    </row>
    <row r="28" s="33" customFormat="true" ht="12.75" hidden="false" customHeight="false" outlineLevel="0" collapsed="false">
      <c r="A28" s="34"/>
      <c r="B28" s="35"/>
      <c r="C28" s="36"/>
      <c r="D28" s="37"/>
      <c r="E28" s="71" t="s">
        <v>24</v>
      </c>
      <c r="F28" s="35" t="s">
        <v>13</v>
      </c>
      <c r="G28" s="36" t="n">
        <v>-25971.79</v>
      </c>
      <c r="H28" s="38" t="s">
        <v>14</v>
      </c>
      <c r="I28" s="39" t="s">
        <v>15</v>
      </c>
      <c r="J28" s="32"/>
    </row>
    <row r="29" s="63" customFormat="true" ht="12.75" hidden="false" customHeight="false" outlineLevel="0" collapsed="false">
      <c r="A29" s="74" t="s">
        <v>19</v>
      </c>
      <c r="B29" s="27" t="s">
        <v>60</v>
      </c>
      <c r="C29" s="28" t="n">
        <v>54171000</v>
      </c>
      <c r="D29" s="106" t="s">
        <v>61</v>
      </c>
      <c r="E29" s="105" t="s">
        <v>62</v>
      </c>
      <c r="F29" s="76" t="s">
        <v>63</v>
      </c>
      <c r="G29" s="28" t="n">
        <v>-28981034.95</v>
      </c>
      <c r="H29" s="76" t="s">
        <v>64</v>
      </c>
      <c r="I29" s="107"/>
      <c r="J29" s="62"/>
    </row>
    <row r="30" s="63" customFormat="true" ht="12.75" hidden="false" customHeight="false" outlineLevel="0" collapsed="false">
      <c r="A30" s="64"/>
      <c r="B30" s="65"/>
      <c r="C30" s="78"/>
      <c r="D30" s="79"/>
      <c r="E30" s="104" t="s">
        <v>65</v>
      </c>
      <c r="F30" s="68" t="s">
        <v>66</v>
      </c>
      <c r="G30" s="78" t="n">
        <v>-25189965.05</v>
      </c>
      <c r="H30" s="68" t="s">
        <v>67</v>
      </c>
      <c r="I30" s="69"/>
      <c r="J30" s="62"/>
    </row>
    <row r="31" s="33" customFormat="true" ht="12.75" hidden="false" customHeight="false" outlineLevel="0" collapsed="false">
      <c r="A31" s="103" t="s">
        <v>19</v>
      </c>
      <c r="B31" s="65" t="s">
        <v>68</v>
      </c>
      <c r="C31" s="78" t="n">
        <v>48517000</v>
      </c>
      <c r="D31" s="79" t="s">
        <v>69</v>
      </c>
      <c r="E31" s="104" t="s">
        <v>65</v>
      </c>
      <c r="F31" s="65" t="s">
        <v>70</v>
      </c>
      <c r="G31" s="78" t="n">
        <v>-48517000</v>
      </c>
      <c r="H31" s="65" t="s">
        <v>71</v>
      </c>
      <c r="I31" s="69"/>
      <c r="J31" s="32"/>
    </row>
    <row r="32" s="33" customFormat="true" ht="12.75" hidden="false" customHeight="false" outlineLevel="0" collapsed="false">
      <c r="A32" s="80" t="s">
        <v>19</v>
      </c>
      <c r="B32" s="81" t="s">
        <v>72</v>
      </c>
      <c r="C32" s="82" t="n">
        <v>4426000</v>
      </c>
      <c r="D32" s="83" t="s">
        <v>73</v>
      </c>
      <c r="E32" s="84" t="s">
        <v>65</v>
      </c>
      <c r="F32" s="81" t="s">
        <v>74</v>
      </c>
      <c r="G32" s="82" t="n">
        <v>-4426000</v>
      </c>
      <c r="H32" s="81" t="s">
        <v>75</v>
      </c>
      <c r="I32" s="73"/>
      <c r="J32" s="32"/>
    </row>
    <row r="33" s="33" customFormat="true" ht="12.75" hidden="false" customHeight="false" outlineLevel="0" collapsed="false">
      <c r="A33" s="80" t="s">
        <v>19</v>
      </c>
      <c r="B33" s="81" t="s">
        <v>76</v>
      </c>
      <c r="C33" s="82" t="n">
        <v>710000</v>
      </c>
      <c r="D33" s="83" t="s">
        <v>77</v>
      </c>
      <c r="E33" s="84" t="s">
        <v>65</v>
      </c>
      <c r="F33" s="81" t="s">
        <v>78</v>
      </c>
      <c r="G33" s="82" t="n">
        <v>-710000</v>
      </c>
      <c r="H33" s="81" t="s">
        <v>58</v>
      </c>
      <c r="I33" s="73"/>
      <c r="J33" s="32"/>
    </row>
    <row r="34" s="33" customFormat="true" ht="12.75" hidden="false" customHeight="false" outlineLevel="0" collapsed="false">
      <c r="A34" s="26" t="s">
        <v>19</v>
      </c>
      <c r="B34" s="27" t="s">
        <v>79</v>
      </c>
      <c r="C34" s="28" t="n">
        <v>68041000</v>
      </c>
      <c r="D34" s="106" t="s">
        <v>80</v>
      </c>
      <c r="E34" s="105" t="s">
        <v>81</v>
      </c>
      <c r="F34" s="27" t="s">
        <v>82</v>
      </c>
      <c r="G34" s="28" t="n">
        <v>-68041000</v>
      </c>
      <c r="H34" s="27" t="s">
        <v>83</v>
      </c>
      <c r="I34" s="107"/>
      <c r="J34" s="32"/>
    </row>
    <row r="35" s="108" customFormat="true" ht="12.75" hidden="false" customHeight="false" outlineLevel="0" collapsed="false">
      <c r="A35" s="74" t="s">
        <v>19</v>
      </c>
      <c r="B35" s="27" t="s">
        <v>84</v>
      </c>
      <c r="C35" s="75" t="n">
        <v>16935000</v>
      </c>
      <c r="D35" s="29" t="s">
        <v>85</v>
      </c>
      <c r="E35" s="76" t="s">
        <v>24</v>
      </c>
      <c r="F35" s="27" t="s">
        <v>86</v>
      </c>
      <c r="G35" s="75" t="n">
        <v>-4600000</v>
      </c>
      <c r="H35" s="27" t="s">
        <v>87</v>
      </c>
      <c r="I35" s="69"/>
      <c r="J35" s="94"/>
    </row>
    <row r="36" s="33" customFormat="true" ht="12.75" hidden="false" customHeight="false" outlineLevel="0" collapsed="false">
      <c r="A36" s="64"/>
      <c r="B36" s="65"/>
      <c r="C36" s="66"/>
      <c r="D36" s="67"/>
      <c r="E36" s="68" t="s">
        <v>65</v>
      </c>
      <c r="F36" s="65" t="s">
        <v>88</v>
      </c>
      <c r="G36" s="66" t="n">
        <v>-12335000</v>
      </c>
      <c r="H36" s="65" t="s">
        <v>89</v>
      </c>
      <c r="I36" s="69"/>
      <c r="J36" s="32"/>
    </row>
    <row r="37" s="33" customFormat="true" ht="13.5" hidden="false" customHeight="false" outlineLevel="0" collapsed="false">
      <c r="A37" s="40" t="s">
        <v>19</v>
      </c>
      <c r="B37" s="41" t="s">
        <v>90</v>
      </c>
      <c r="C37" s="42" t="n">
        <v>11640</v>
      </c>
      <c r="D37" s="109" t="s">
        <v>91</v>
      </c>
      <c r="E37" s="110" t="s">
        <v>42</v>
      </c>
      <c r="F37" s="41" t="s">
        <v>92</v>
      </c>
      <c r="G37" s="42" t="n">
        <v>-11640</v>
      </c>
      <c r="H37" s="41" t="s">
        <v>58</v>
      </c>
      <c r="I37" s="111"/>
      <c r="J37" s="112"/>
    </row>
    <row r="38" customFormat="false" ht="13.5" hidden="false" customHeight="false" outlineLevel="0" collapsed="false">
      <c r="A38" s="46" t="s">
        <v>19</v>
      </c>
      <c r="B38" s="47"/>
      <c r="C38" s="48" t="n">
        <f aca="false">SUM(C14:C37)</f>
        <v>256138581.71</v>
      </c>
      <c r="D38" s="49"/>
      <c r="E38" s="49"/>
      <c r="F38" s="47"/>
      <c r="G38" s="48" t="n">
        <f aca="false">SUM(G14:G35)</f>
        <v>-237668582.85</v>
      </c>
      <c r="H38" s="47"/>
      <c r="I38" s="50"/>
    </row>
    <row r="39" s="33" customFormat="true" ht="12.75" hidden="false" customHeight="false" outlineLevel="0" collapsed="false">
      <c r="A39" s="113" t="s">
        <v>17</v>
      </c>
      <c r="B39" s="114" t="s">
        <v>93</v>
      </c>
      <c r="C39" s="115" t="n">
        <v>981667</v>
      </c>
      <c r="D39" s="116" t="s">
        <v>94</v>
      </c>
      <c r="E39" s="113"/>
      <c r="F39" s="114"/>
      <c r="G39" s="115"/>
      <c r="H39" s="117" t="s">
        <v>95</v>
      </c>
      <c r="I39" s="118"/>
      <c r="J39" s="32"/>
    </row>
    <row r="40" s="33" customFormat="true" ht="12.75" hidden="false" customHeight="false" outlineLevel="0" collapsed="false">
      <c r="A40" s="34" t="s">
        <v>17</v>
      </c>
      <c r="B40" s="35" t="s">
        <v>96</v>
      </c>
      <c r="C40" s="36" t="n">
        <v>417387.46</v>
      </c>
      <c r="D40" s="70" t="s">
        <v>97</v>
      </c>
      <c r="E40" s="34" t="s">
        <v>98</v>
      </c>
      <c r="F40" s="35" t="s">
        <v>99</v>
      </c>
      <c r="G40" s="119" t="n">
        <v>-234087.46</v>
      </c>
      <c r="H40" s="27" t="s">
        <v>100</v>
      </c>
      <c r="I40" s="120"/>
      <c r="J40" s="32"/>
    </row>
    <row r="41" s="33" customFormat="true" ht="12.75" hidden="false" customHeight="false" outlineLevel="0" collapsed="false">
      <c r="A41" s="121"/>
      <c r="B41" s="122"/>
      <c r="C41" s="123"/>
      <c r="D41" s="124" t="s">
        <v>101</v>
      </c>
      <c r="E41" s="95"/>
      <c r="F41" s="35"/>
      <c r="G41" s="96"/>
      <c r="H41" s="65"/>
      <c r="I41" s="97"/>
      <c r="J41" s="32"/>
    </row>
    <row r="42" s="33" customFormat="true" ht="12.75" hidden="false" customHeight="false" outlineLevel="0" collapsed="false">
      <c r="A42" s="74" t="s">
        <v>17</v>
      </c>
      <c r="B42" s="27" t="s">
        <v>102</v>
      </c>
      <c r="C42" s="75" t="n">
        <v>1211770.36</v>
      </c>
      <c r="D42" s="29" t="s">
        <v>103</v>
      </c>
      <c r="E42" s="74" t="s">
        <v>81</v>
      </c>
      <c r="F42" s="27" t="s">
        <v>104</v>
      </c>
      <c r="G42" s="75" t="n">
        <v>-464139.82</v>
      </c>
      <c r="H42" s="35" t="s">
        <v>105</v>
      </c>
      <c r="I42" s="93"/>
      <c r="J42" s="32"/>
    </row>
    <row r="43" s="33" customFormat="true" ht="12.75" hidden="false" customHeight="false" outlineLevel="0" collapsed="false">
      <c r="A43" s="98"/>
      <c r="B43" s="99"/>
      <c r="C43" s="100"/>
      <c r="D43" s="101" t="s">
        <v>106</v>
      </c>
      <c r="E43" s="64"/>
      <c r="F43" s="65"/>
      <c r="G43" s="66"/>
      <c r="H43" s="65"/>
      <c r="I43" s="102"/>
      <c r="J43" s="32"/>
    </row>
    <row r="44" s="33" customFormat="true" ht="12.75" hidden="false" customHeight="false" outlineLevel="0" collapsed="false">
      <c r="A44" s="125" t="s">
        <v>17</v>
      </c>
      <c r="B44" s="99" t="s">
        <v>107</v>
      </c>
      <c r="C44" s="126" t="n">
        <v>213169.79</v>
      </c>
      <c r="D44" s="127" t="s">
        <v>108</v>
      </c>
      <c r="E44" s="125"/>
      <c r="F44" s="99"/>
      <c r="G44" s="126"/>
      <c r="H44" s="99" t="s">
        <v>47</v>
      </c>
      <c r="I44" s="128"/>
      <c r="J44" s="32"/>
    </row>
    <row r="45" s="33" customFormat="true" ht="12.75" hidden="false" customHeight="false" outlineLevel="0" collapsed="false">
      <c r="A45" s="125" t="s">
        <v>17</v>
      </c>
      <c r="B45" s="99" t="s">
        <v>109</v>
      </c>
      <c r="C45" s="126" t="n">
        <v>199870.99</v>
      </c>
      <c r="D45" s="127" t="s">
        <v>110</v>
      </c>
      <c r="E45" s="125"/>
      <c r="F45" s="99"/>
      <c r="G45" s="126"/>
      <c r="H45" s="129" t="s">
        <v>47</v>
      </c>
      <c r="I45" s="128"/>
      <c r="J45" s="32"/>
    </row>
    <row r="46" s="33" customFormat="true" ht="12.75" hidden="false" customHeight="false" outlineLevel="0" collapsed="false">
      <c r="A46" s="125" t="s">
        <v>17</v>
      </c>
      <c r="B46" s="99" t="s">
        <v>111</v>
      </c>
      <c r="C46" s="126" t="n">
        <v>280000.24</v>
      </c>
      <c r="D46" s="127" t="s">
        <v>112</v>
      </c>
      <c r="E46" s="125"/>
      <c r="F46" s="99"/>
      <c r="G46" s="126"/>
      <c r="H46" s="129" t="s">
        <v>47</v>
      </c>
      <c r="I46" s="128"/>
      <c r="J46" s="32"/>
    </row>
    <row r="47" s="33" customFormat="true" ht="12.75" hidden="false" customHeight="false" outlineLevel="0" collapsed="false">
      <c r="A47" s="125" t="s">
        <v>17</v>
      </c>
      <c r="B47" s="99" t="s">
        <v>113</v>
      </c>
      <c r="C47" s="126" t="n">
        <v>68820</v>
      </c>
      <c r="D47" s="127" t="s">
        <v>114</v>
      </c>
      <c r="E47" s="125"/>
      <c r="F47" s="99"/>
      <c r="G47" s="126"/>
      <c r="H47" s="129" t="s">
        <v>47</v>
      </c>
      <c r="I47" s="128"/>
      <c r="J47" s="32"/>
    </row>
    <row r="48" s="33" customFormat="true" ht="12.75" hidden="false" customHeight="false" outlineLevel="0" collapsed="false">
      <c r="A48" s="125" t="s">
        <v>17</v>
      </c>
      <c r="B48" s="99" t="s">
        <v>115</v>
      </c>
      <c r="C48" s="126" t="n">
        <v>20200</v>
      </c>
      <c r="D48" s="127" t="s">
        <v>116</v>
      </c>
      <c r="E48" s="125"/>
      <c r="F48" s="99"/>
      <c r="G48" s="126"/>
      <c r="H48" s="129" t="s">
        <v>47</v>
      </c>
      <c r="I48" s="128"/>
      <c r="J48" s="32"/>
    </row>
    <row r="49" s="33" customFormat="true" ht="12.75" hidden="false" customHeight="false" outlineLevel="0" collapsed="false">
      <c r="A49" s="125" t="s">
        <v>17</v>
      </c>
      <c r="B49" s="99" t="s">
        <v>117</v>
      </c>
      <c r="C49" s="126" t="n">
        <v>15000</v>
      </c>
      <c r="D49" s="127" t="s">
        <v>118</v>
      </c>
      <c r="E49" s="125"/>
      <c r="F49" s="99"/>
      <c r="G49" s="126"/>
      <c r="H49" s="129" t="s">
        <v>47</v>
      </c>
      <c r="I49" s="128"/>
      <c r="J49" s="32"/>
    </row>
    <row r="50" s="33" customFormat="true" ht="12.75" hidden="false" customHeight="false" outlineLevel="0" collapsed="false">
      <c r="A50" s="125" t="s">
        <v>17</v>
      </c>
      <c r="B50" s="99" t="s">
        <v>119</v>
      </c>
      <c r="C50" s="126" t="n">
        <v>17400</v>
      </c>
      <c r="D50" s="127" t="s">
        <v>120</v>
      </c>
      <c r="E50" s="125"/>
      <c r="F50" s="99"/>
      <c r="G50" s="126"/>
      <c r="H50" s="129" t="s">
        <v>47</v>
      </c>
      <c r="I50" s="128"/>
      <c r="J50" s="32"/>
    </row>
    <row r="51" s="33" customFormat="true" ht="12.75" hidden="false" customHeight="false" outlineLevel="0" collapsed="false">
      <c r="A51" s="125" t="s">
        <v>17</v>
      </c>
      <c r="B51" s="99" t="s">
        <v>121</v>
      </c>
      <c r="C51" s="126" t="n">
        <v>12775295</v>
      </c>
      <c r="D51" s="127" t="s">
        <v>122</v>
      </c>
      <c r="E51" s="125"/>
      <c r="F51" s="99"/>
      <c r="G51" s="126"/>
      <c r="H51" s="129" t="s">
        <v>47</v>
      </c>
      <c r="I51" s="128"/>
      <c r="J51" s="32"/>
    </row>
    <row r="52" s="33" customFormat="true" ht="12.75" hidden="false" customHeight="false" outlineLevel="0" collapsed="false">
      <c r="A52" s="130" t="s">
        <v>17</v>
      </c>
      <c r="B52" s="122" t="s">
        <v>123</v>
      </c>
      <c r="C52" s="131" t="n">
        <v>59591.08</v>
      </c>
      <c r="D52" s="124" t="s">
        <v>124</v>
      </c>
      <c r="E52" s="130"/>
      <c r="F52" s="122"/>
      <c r="G52" s="131"/>
      <c r="H52" s="87" t="s">
        <v>47</v>
      </c>
      <c r="I52" s="132"/>
      <c r="J52" s="32"/>
    </row>
    <row r="53" s="33" customFormat="true" ht="12.75" hidden="false" customHeight="false" outlineLevel="0" collapsed="false">
      <c r="A53" s="74" t="s">
        <v>17</v>
      </c>
      <c r="B53" s="27" t="s">
        <v>125</v>
      </c>
      <c r="C53" s="75" t="n">
        <v>378916.8</v>
      </c>
      <c r="D53" s="29" t="s">
        <v>126</v>
      </c>
      <c r="E53" s="74" t="s">
        <v>98</v>
      </c>
      <c r="F53" s="27" t="s">
        <v>127</v>
      </c>
      <c r="G53" s="75" t="n">
        <v>-25.93</v>
      </c>
      <c r="H53" s="27" t="s">
        <v>128</v>
      </c>
      <c r="I53" s="31" t="s">
        <v>129</v>
      </c>
      <c r="J53" s="32"/>
    </row>
    <row r="54" s="33" customFormat="true" ht="12.75" hidden="false" customHeight="false" outlineLevel="0" collapsed="false">
      <c r="A54" s="133"/>
      <c r="B54" s="99"/>
      <c r="C54" s="100"/>
      <c r="D54" s="101" t="s">
        <v>130</v>
      </c>
      <c r="E54" s="64"/>
      <c r="F54" s="65"/>
      <c r="G54" s="66"/>
      <c r="H54" s="65"/>
      <c r="I54" s="69"/>
      <c r="J54" s="32"/>
    </row>
    <row r="55" s="33" customFormat="true" ht="12.75" hidden="false" customHeight="false" outlineLevel="0" collapsed="false">
      <c r="A55" s="34" t="s">
        <v>17</v>
      </c>
      <c r="B55" s="35" t="s">
        <v>11</v>
      </c>
      <c r="C55" s="36" t="n">
        <v>9319254.96</v>
      </c>
      <c r="D55" s="37" t="s">
        <v>131</v>
      </c>
      <c r="E55" s="34" t="s">
        <v>17</v>
      </c>
      <c r="F55" s="35" t="s">
        <v>13</v>
      </c>
      <c r="G55" s="36" t="n">
        <v>-5599258.67</v>
      </c>
      <c r="H55" s="38" t="s">
        <v>14</v>
      </c>
      <c r="I55" s="39" t="s">
        <v>15</v>
      </c>
      <c r="J55" s="32"/>
    </row>
    <row r="56" s="33" customFormat="true" ht="12.75" hidden="false" customHeight="false" outlineLevel="0" collapsed="false">
      <c r="A56" s="34"/>
      <c r="B56" s="35"/>
      <c r="C56" s="36"/>
      <c r="D56" s="37"/>
      <c r="E56" s="34" t="s">
        <v>24</v>
      </c>
      <c r="F56" s="35" t="s">
        <v>13</v>
      </c>
      <c r="G56" s="36" t="n">
        <v>-3701553.71</v>
      </c>
      <c r="H56" s="38" t="s">
        <v>14</v>
      </c>
      <c r="I56" s="39" t="s">
        <v>15</v>
      </c>
      <c r="J56" s="32"/>
    </row>
    <row r="57" s="33" customFormat="true" ht="13.5" hidden="false" customHeight="false" outlineLevel="0" collapsed="false">
      <c r="A57" s="40"/>
      <c r="B57" s="41"/>
      <c r="C57" s="42"/>
      <c r="D57" s="43"/>
      <c r="E57" s="40" t="s">
        <v>37</v>
      </c>
      <c r="F57" s="41" t="s">
        <v>13</v>
      </c>
      <c r="G57" s="42" t="n">
        <v>-18442.58</v>
      </c>
      <c r="H57" s="44" t="s">
        <v>14</v>
      </c>
      <c r="I57" s="45" t="s">
        <v>15</v>
      </c>
      <c r="J57" s="32"/>
    </row>
    <row r="58" customFormat="false" ht="13.5" hidden="false" customHeight="false" outlineLevel="0" collapsed="false">
      <c r="A58" s="46" t="s">
        <v>17</v>
      </c>
      <c r="B58" s="47"/>
      <c r="C58" s="48" t="n">
        <f aca="false">SUM(C39:C57)</f>
        <v>25958343.68</v>
      </c>
      <c r="D58" s="49"/>
      <c r="E58" s="49"/>
      <c r="F58" s="47"/>
      <c r="G58" s="48" t="n">
        <f aca="false">SUM(G39:G57)</f>
        <v>-10017508.17</v>
      </c>
      <c r="H58" s="47"/>
      <c r="I58" s="50"/>
    </row>
    <row r="59" s="33" customFormat="true" ht="12.75" hidden="false" customHeight="false" outlineLevel="0" collapsed="false">
      <c r="A59" s="113" t="s">
        <v>24</v>
      </c>
      <c r="B59" s="114" t="s">
        <v>132</v>
      </c>
      <c r="C59" s="115" t="n">
        <v>981667</v>
      </c>
      <c r="D59" s="116" t="s">
        <v>133</v>
      </c>
      <c r="E59" s="113"/>
      <c r="F59" s="114"/>
      <c r="G59" s="115"/>
      <c r="H59" s="114" t="s">
        <v>95</v>
      </c>
      <c r="I59" s="118"/>
      <c r="J59" s="32"/>
    </row>
    <row r="60" s="139" customFormat="true" ht="12.75" hidden="false" customHeight="false" outlineLevel="0" collapsed="false">
      <c r="A60" s="134" t="s">
        <v>24</v>
      </c>
      <c r="B60" s="129" t="s">
        <v>134</v>
      </c>
      <c r="C60" s="135" t="n">
        <v>756108.46</v>
      </c>
      <c r="D60" s="136" t="s">
        <v>56</v>
      </c>
      <c r="E60" s="134"/>
      <c r="F60" s="129"/>
      <c r="G60" s="135"/>
      <c r="H60" s="129" t="s">
        <v>47</v>
      </c>
      <c r="I60" s="137"/>
      <c r="J60" s="138"/>
    </row>
    <row r="61" s="33" customFormat="true" ht="12.75" hidden="false" customHeight="false" outlineLevel="0" collapsed="false">
      <c r="A61" s="26" t="s">
        <v>24</v>
      </c>
      <c r="B61" s="27" t="s">
        <v>11</v>
      </c>
      <c r="C61" s="28" t="n">
        <v>8058008.96</v>
      </c>
      <c r="D61" s="29" t="s">
        <v>135</v>
      </c>
      <c r="E61" s="26" t="s">
        <v>24</v>
      </c>
      <c r="F61" s="27" t="s">
        <v>13</v>
      </c>
      <c r="G61" s="28" t="n">
        <v>-4931128.18</v>
      </c>
      <c r="H61" s="30" t="s">
        <v>14</v>
      </c>
      <c r="I61" s="31" t="s">
        <v>15</v>
      </c>
      <c r="J61" s="32"/>
    </row>
    <row r="62" s="33" customFormat="true" ht="12.75" hidden="false" customHeight="false" outlineLevel="0" collapsed="false">
      <c r="A62" s="34"/>
      <c r="B62" s="35"/>
      <c r="C62" s="36"/>
      <c r="D62" s="37"/>
      <c r="E62" s="34" t="s">
        <v>52</v>
      </c>
      <c r="F62" s="35" t="s">
        <v>13</v>
      </c>
      <c r="G62" s="36" t="n">
        <v>-3110668.4</v>
      </c>
      <c r="H62" s="38" t="s">
        <v>14</v>
      </c>
      <c r="I62" s="39" t="s">
        <v>15</v>
      </c>
      <c r="J62" s="32"/>
    </row>
    <row r="63" s="33" customFormat="true" ht="13.5" hidden="false" customHeight="false" outlineLevel="0" collapsed="false">
      <c r="A63" s="103"/>
      <c r="B63" s="65"/>
      <c r="C63" s="78"/>
      <c r="D63" s="67"/>
      <c r="E63" s="103" t="s">
        <v>37</v>
      </c>
      <c r="F63" s="65" t="s">
        <v>13</v>
      </c>
      <c r="G63" s="78" t="n">
        <v>-16212.38</v>
      </c>
      <c r="H63" s="140" t="s">
        <v>14</v>
      </c>
      <c r="I63" s="141" t="s">
        <v>15</v>
      </c>
      <c r="J63" s="32"/>
    </row>
    <row r="64" customFormat="false" ht="13.5" hidden="false" customHeight="false" outlineLevel="0" collapsed="false">
      <c r="A64" s="46" t="s">
        <v>24</v>
      </c>
      <c r="B64" s="47"/>
      <c r="C64" s="48" t="n">
        <f aca="false">SUM(C59:C63)</f>
        <v>9795784.42</v>
      </c>
      <c r="D64" s="142"/>
      <c r="E64" s="46"/>
      <c r="F64" s="47"/>
      <c r="G64" s="48" t="n">
        <f aca="false">SUM(G59:G63)</f>
        <v>-8058008.96</v>
      </c>
      <c r="H64" s="47"/>
      <c r="I64" s="50"/>
    </row>
    <row r="65" s="33" customFormat="true" ht="12.75" hidden="false" customHeight="false" outlineLevel="0" collapsed="false">
      <c r="A65" s="143" t="s">
        <v>52</v>
      </c>
      <c r="B65" s="117" t="s">
        <v>136</v>
      </c>
      <c r="C65" s="144" t="n">
        <v>981667</v>
      </c>
      <c r="D65" s="145" t="s">
        <v>137</v>
      </c>
      <c r="E65" s="143"/>
      <c r="F65" s="117"/>
      <c r="G65" s="144"/>
      <c r="H65" s="117" t="s">
        <v>95</v>
      </c>
      <c r="I65" s="146"/>
      <c r="J65" s="32"/>
    </row>
    <row r="66" s="33" customFormat="true" ht="12.75" hidden="false" customHeight="false" outlineLevel="0" collapsed="false">
      <c r="A66" s="147" t="s">
        <v>52</v>
      </c>
      <c r="B66" s="81" t="s">
        <v>138</v>
      </c>
      <c r="C66" s="148" t="n">
        <v>347000</v>
      </c>
      <c r="D66" s="149" t="s">
        <v>139</v>
      </c>
      <c r="E66" s="147" t="s">
        <v>81</v>
      </c>
      <c r="F66" s="81" t="s">
        <v>104</v>
      </c>
      <c r="G66" s="82" t="n">
        <v>-347000</v>
      </c>
      <c r="H66" s="81" t="s">
        <v>105</v>
      </c>
      <c r="I66" s="150"/>
      <c r="J66" s="32"/>
    </row>
    <row r="67" s="33" customFormat="true" ht="12.75" hidden="false" customHeight="false" outlineLevel="0" collapsed="false">
      <c r="A67" s="125" t="s">
        <v>52</v>
      </c>
      <c r="B67" s="99" t="s">
        <v>140</v>
      </c>
      <c r="C67" s="126" t="n">
        <v>429750</v>
      </c>
      <c r="D67" s="127" t="s">
        <v>139</v>
      </c>
      <c r="E67" s="125"/>
      <c r="F67" s="99"/>
      <c r="G67" s="126"/>
      <c r="H67" s="99" t="s">
        <v>47</v>
      </c>
      <c r="I67" s="128"/>
      <c r="J67" s="32"/>
    </row>
    <row r="68" s="33" customFormat="true" ht="12.75" hidden="false" customHeight="false" outlineLevel="0" collapsed="false">
      <c r="A68" s="125" t="s">
        <v>52</v>
      </c>
      <c r="B68" s="99" t="s">
        <v>141</v>
      </c>
      <c r="C68" s="126" t="n">
        <v>399500</v>
      </c>
      <c r="D68" s="127" t="s">
        <v>142</v>
      </c>
      <c r="E68" s="125"/>
      <c r="F68" s="99"/>
      <c r="G68" s="126"/>
      <c r="H68" s="129" t="s">
        <v>47</v>
      </c>
      <c r="I68" s="128"/>
      <c r="J68" s="32"/>
    </row>
    <row r="69" s="33" customFormat="true" ht="12.75" hidden="false" customHeight="false" outlineLevel="0" collapsed="false">
      <c r="A69" s="26" t="s">
        <v>52</v>
      </c>
      <c r="B69" s="27" t="s">
        <v>11</v>
      </c>
      <c r="C69" s="28" t="n">
        <v>21102427.22</v>
      </c>
      <c r="D69" s="29" t="s">
        <v>143</v>
      </c>
      <c r="E69" s="26" t="s">
        <v>52</v>
      </c>
      <c r="F69" s="27" t="s">
        <v>13</v>
      </c>
      <c r="G69" s="28" t="n">
        <v>-16372593.9</v>
      </c>
      <c r="H69" s="30" t="s">
        <v>14</v>
      </c>
      <c r="I69" s="31" t="s">
        <v>15</v>
      </c>
      <c r="J69" s="32"/>
    </row>
    <row r="70" s="33" customFormat="true" ht="13.5" hidden="false" customHeight="false" outlineLevel="0" collapsed="false">
      <c r="A70" s="40"/>
      <c r="B70" s="41"/>
      <c r="C70" s="42"/>
      <c r="D70" s="43"/>
      <c r="E70" s="40" t="s">
        <v>37</v>
      </c>
      <c r="F70" s="41" t="s">
        <v>13</v>
      </c>
      <c r="G70" s="42" t="n">
        <v>-4729833.32</v>
      </c>
      <c r="H70" s="44" t="s">
        <v>14</v>
      </c>
      <c r="I70" s="45" t="s">
        <v>15</v>
      </c>
      <c r="J70" s="32"/>
    </row>
    <row r="71" customFormat="false" ht="13.5" hidden="false" customHeight="false" outlineLevel="0" collapsed="false">
      <c r="A71" s="46" t="s">
        <v>52</v>
      </c>
      <c r="B71" s="47"/>
      <c r="C71" s="48" t="n">
        <f aca="false">SUM(C65:C70)</f>
        <v>23260344.22</v>
      </c>
      <c r="D71" s="49"/>
      <c r="E71" s="49"/>
      <c r="F71" s="47"/>
      <c r="G71" s="48" t="n">
        <f aca="false">SUM(G65:G70)</f>
        <v>-21449427.22</v>
      </c>
      <c r="H71" s="47"/>
      <c r="I71" s="50"/>
    </row>
    <row r="72" s="33" customFormat="true" ht="12.75" hidden="false" customHeight="false" outlineLevel="0" collapsed="false">
      <c r="A72" s="113" t="s">
        <v>37</v>
      </c>
      <c r="B72" s="114" t="s">
        <v>144</v>
      </c>
      <c r="C72" s="115" t="n">
        <v>981667</v>
      </c>
      <c r="D72" s="116" t="s">
        <v>145</v>
      </c>
      <c r="E72" s="151"/>
      <c r="F72" s="114"/>
      <c r="G72" s="115"/>
      <c r="H72" s="114" t="s">
        <v>95</v>
      </c>
      <c r="I72" s="118"/>
      <c r="J72" s="32"/>
    </row>
    <row r="73" s="63" customFormat="true" ht="12.75" hidden="false" customHeight="false" outlineLevel="0" collapsed="false">
      <c r="A73" s="121" t="s">
        <v>37</v>
      </c>
      <c r="B73" s="122" t="s">
        <v>146</v>
      </c>
      <c r="C73" s="131" t="n">
        <v>8640000</v>
      </c>
      <c r="D73" s="124" t="s">
        <v>147</v>
      </c>
      <c r="E73" s="121"/>
      <c r="F73" s="122"/>
      <c r="G73" s="123"/>
      <c r="H73" s="122" t="s">
        <v>47</v>
      </c>
      <c r="I73" s="152"/>
      <c r="J73" s="62"/>
    </row>
    <row r="74" s="63" customFormat="true" ht="12.75" hidden="false" customHeight="false" outlineLevel="0" collapsed="false">
      <c r="A74" s="153" t="s">
        <v>37</v>
      </c>
      <c r="B74" s="81" t="s">
        <v>148</v>
      </c>
      <c r="C74" s="148" t="n">
        <v>1041000</v>
      </c>
      <c r="D74" s="81" t="s">
        <v>139</v>
      </c>
      <c r="E74" s="147" t="s">
        <v>81</v>
      </c>
      <c r="F74" s="81" t="s">
        <v>104</v>
      </c>
      <c r="G74" s="82" t="n">
        <v>-1041000</v>
      </c>
      <c r="H74" s="81" t="s">
        <v>105</v>
      </c>
      <c r="I74" s="150"/>
      <c r="J74" s="62"/>
    </row>
    <row r="75" s="63" customFormat="true" ht="12.75" hidden="false" customHeight="false" outlineLevel="0" collapsed="false">
      <c r="A75" s="125" t="s">
        <v>37</v>
      </c>
      <c r="B75" s="99" t="s">
        <v>149</v>
      </c>
      <c r="C75" s="126" t="n">
        <v>1289250</v>
      </c>
      <c r="D75" s="127" t="s">
        <v>139</v>
      </c>
      <c r="E75" s="154"/>
      <c r="F75" s="99"/>
      <c r="G75" s="126"/>
      <c r="H75" s="99" t="s">
        <v>47</v>
      </c>
      <c r="I75" s="128"/>
      <c r="J75" s="62"/>
    </row>
    <row r="76" s="63" customFormat="true" ht="12.75" hidden="false" customHeight="false" outlineLevel="0" collapsed="false">
      <c r="A76" s="125" t="s">
        <v>37</v>
      </c>
      <c r="B76" s="99" t="s">
        <v>150</v>
      </c>
      <c r="C76" s="126" t="n">
        <v>1198500</v>
      </c>
      <c r="D76" s="127" t="s">
        <v>142</v>
      </c>
      <c r="E76" s="154"/>
      <c r="F76" s="99"/>
      <c r="G76" s="126"/>
      <c r="H76" s="99" t="s">
        <v>47</v>
      </c>
      <c r="I76" s="128"/>
      <c r="J76" s="62"/>
    </row>
    <row r="77" s="63" customFormat="true" ht="12.75" hidden="false" customHeight="false" outlineLevel="0" collapsed="false">
      <c r="A77" s="125" t="s">
        <v>37</v>
      </c>
      <c r="B77" s="99" t="s">
        <v>151</v>
      </c>
      <c r="C77" s="126" t="n">
        <v>1673000</v>
      </c>
      <c r="D77" s="127" t="s">
        <v>152</v>
      </c>
      <c r="E77" s="154"/>
      <c r="F77" s="99"/>
      <c r="G77" s="126"/>
      <c r="H77" s="99" t="s">
        <v>47</v>
      </c>
      <c r="I77" s="128"/>
      <c r="J77" s="62"/>
    </row>
    <row r="78" s="33" customFormat="true" ht="12.75" hidden="false" customHeight="false" outlineLevel="0" collapsed="false">
      <c r="A78" s="125" t="s">
        <v>37</v>
      </c>
      <c r="B78" s="99" t="s">
        <v>153</v>
      </c>
      <c r="C78" s="126" t="n">
        <v>694000</v>
      </c>
      <c r="D78" s="127" t="s">
        <v>152</v>
      </c>
      <c r="E78" s="154"/>
      <c r="F78" s="99"/>
      <c r="G78" s="126"/>
      <c r="H78" s="129" t="s">
        <v>47</v>
      </c>
      <c r="I78" s="128"/>
      <c r="J78" s="32"/>
    </row>
    <row r="79" s="33" customFormat="true" ht="12.75" hidden="false" customHeight="false" outlineLevel="0" collapsed="false">
      <c r="A79" s="125" t="s">
        <v>37</v>
      </c>
      <c r="B79" s="99" t="s">
        <v>154</v>
      </c>
      <c r="C79" s="126" t="n">
        <v>920000</v>
      </c>
      <c r="D79" s="127" t="s">
        <v>152</v>
      </c>
      <c r="E79" s="154"/>
      <c r="F79" s="99"/>
      <c r="G79" s="126"/>
      <c r="H79" s="129" t="s">
        <v>47</v>
      </c>
      <c r="I79" s="128"/>
      <c r="J79" s="32"/>
    </row>
    <row r="80" s="33" customFormat="true" ht="12.75" hidden="false" customHeight="false" outlineLevel="0" collapsed="false">
      <c r="A80" s="125" t="s">
        <v>37</v>
      </c>
      <c r="B80" s="99" t="s">
        <v>155</v>
      </c>
      <c r="C80" s="126" t="n">
        <v>725000</v>
      </c>
      <c r="D80" s="127" t="s">
        <v>152</v>
      </c>
      <c r="E80" s="154"/>
      <c r="F80" s="99"/>
      <c r="G80" s="126"/>
      <c r="H80" s="129" t="s">
        <v>47</v>
      </c>
      <c r="I80" s="128"/>
      <c r="J80" s="32"/>
    </row>
    <row r="81" s="33" customFormat="true" ht="12.75" hidden="false" customHeight="false" outlineLevel="0" collapsed="false">
      <c r="A81" s="125" t="s">
        <v>37</v>
      </c>
      <c r="B81" s="99" t="s">
        <v>156</v>
      </c>
      <c r="C81" s="126" t="n">
        <v>351000</v>
      </c>
      <c r="D81" s="127" t="s">
        <v>157</v>
      </c>
      <c r="E81" s="154"/>
      <c r="F81" s="99"/>
      <c r="G81" s="126"/>
      <c r="H81" s="129" t="s">
        <v>47</v>
      </c>
      <c r="I81" s="128"/>
      <c r="J81" s="32"/>
    </row>
    <row r="82" s="33" customFormat="true" ht="12.75" hidden="false" customHeight="false" outlineLevel="0" collapsed="false">
      <c r="A82" s="125" t="s">
        <v>37</v>
      </c>
      <c r="B82" s="99" t="s">
        <v>158</v>
      </c>
      <c r="C82" s="126" t="n">
        <v>1714595.43</v>
      </c>
      <c r="D82" s="127" t="s">
        <v>159</v>
      </c>
      <c r="E82" s="154"/>
      <c r="F82" s="99"/>
      <c r="G82" s="126"/>
      <c r="H82" s="129" t="s">
        <v>47</v>
      </c>
      <c r="I82" s="128"/>
      <c r="J82" s="32"/>
    </row>
    <row r="83" s="33" customFormat="true" ht="12.75" hidden="false" customHeight="false" outlineLevel="0" collapsed="false">
      <c r="A83" s="125" t="s">
        <v>37</v>
      </c>
      <c r="B83" s="99" t="s">
        <v>160</v>
      </c>
      <c r="C83" s="126" t="n">
        <v>78932.85</v>
      </c>
      <c r="D83" s="127" t="s">
        <v>161</v>
      </c>
      <c r="E83" s="154"/>
      <c r="F83" s="99"/>
      <c r="G83" s="126"/>
      <c r="H83" s="129" t="s">
        <v>47</v>
      </c>
      <c r="I83" s="128"/>
      <c r="J83" s="32"/>
    </row>
    <row r="84" s="33" customFormat="true" ht="12.75" hidden="false" customHeight="false" outlineLevel="0" collapsed="false">
      <c r="A84" s="125" t="s">
        <v>37</v>
      </c>
      <c r="B84" s="99" t="s">
        <v>162</v>
      </c>
      <c r="C84" s="126" t="n">
        <v>70245.2</v>
      </c>
      <c r="D84" s="127" t="s">
        <v>163</v>
      </c>
      <c r="E84" s="154"/>
      <c r="F84" s="99"/>
      <c r="G84" s="126"/>
      <c r="H84" s="129" t="s">
        <v>47</v>
      </c>
      <c r="I84" s="128"/>
      <c r="J84" s="32"/>
    </row>
    <row r="85" s="33" customFormat="true" ht="12.75" hidden="false" customHeight="false" outlineLevel="0" collapsed="false">
      <c r="A85" s="125" t="s">
        <v>37</v>
      </c>
      <c r="B85" s="99" t="s">
        <v>164</v>
      </c>
      <c r="C85" s="126" t="n">
        <v>705108.83</v>
      </c>
      <c r="D85" s="127" t="s">
        <v>165</v>
      </c>
      <c r="E85" s="154"/>
      <c r="F85" s="99"/>
      <c r="G85" s="126"/>
      <c r="H85" s="129" t="s">
        <v>47</v>
      </c>
      <c r="I85" s="128"/>
      <c r="J85" s="32"/>
    </row>
    <row r="86" s="33" customFormat="true" ht="12.75" hidden="false" customHeight="false" outlineLevel="0" collapsed="false">
      <c r="A86" s="26" t="s">
        <v>37</v>
      </c>
      <c r="B86" s="27" t="s">
        <v>11</v>
      </c>
      <c r="C86" s="28" t="n">
        <v>7058666.43</v>
      </c>
      <c r="D86" s="29" t="s">
        <v>166</v>
      </c>
      <c r="E86" s="26" t="s">
        <v>37</v>
      </c>
      <c r="F86" s="27" t="s">
        <v>13</v>
      </c>
      <c r="G86" s="28" t="n">
        <v>-3627096.63</v>
      </c>
      <c r="H86" s="30" t="s">
        <v>14</v>
      </c>
      <c r="I86" s="31" t="s">
        <v>15</v>
      </c>
      <c r="J86" s="32"/>
    </row>
    <row r="87" s="33" customFormat="true" ht="13.5" hidden="false" customHeight="false" outlineLevel="0" collapsed="false">
      <c r="A87" s="103"/>
      <c r="B87" s="65"/>
      <c r="C87" s="78"/>
      <c r="D87" s="67"/>
      <c r="E87" s="103" t="s">
        <v>167</v>
      </c>
      <c r="F87" s="65" t="s">
        <v>13</v>
      </c>
      <c r="G87" s="78" t="n">
        <v>-3458569.8</v>
      </c>
      <c r="H87" s="140" t="s">
        <v>14</v>
      </c>
      <c r="I87" s="141" t="s">
        <v>15</v>
      </c>
      <c r="J87" s="32"/>
    </row>
    <row r="88" s="33" customFormat="true" ht="13.5" hidden="false" customHeight="false" outlineLevel="0" collapsed="false">
      <c r="A88" s="46" t="s">
        <v>37</v>
      </c>
      <c r="B88" s="47"/>
      <c r="C88" s="48" t="n">
        <f aca="false">SUM(C72:C87)</f>
        <v>27140965.74</v>
      </c>
      <c r="D88" s="49"/>
      <c r="E88" s="49"/>
      <c r="F88" s="47"/>
      <c r="G88" s="48" t="n">
        <f aca="false">SUM(G72:G87)</f>
        <v>-8126666.43</v>
      </c>
      <c r="H88" s="47"/>
      <c r="I88" s="50"/>
      <c r="J88" s="32"/>
    </row>
    <row r="89" s="33" customFormat="true" ht="12.75" hidden="false" customHeight="false" outlineLevel="0" collapsed="false">
      <c r="A89" s="113" t="s">
        <v>167</v>
      </c>
      <c r="B89" s="114" t="s">
        <v>168</v>
      </c>
      <c r="C89" s="115" t="n">
        <v>981667</v>
      </c>
      <c r="D89" s="116" t="s">
        <v>169</v>
      </c>
      <c r="E89" s="151"/>
      <c r="F89" s="114"/>
      <c r="G89" s="115"/>
      <c r="H89" s="114" t="s">
        <v>95</v>
      </c>
      <c r="I89" s="118"/>
      <c r="J89" s="32"/>
    </row>
    <row r="90" s="33" customFormat="true" ht="12.75" hidden="false" customHeight="false" outlineLevel="0" collapsed="false">
      <c r="A90" s="130" t="s">
        <v>167</v>
      </c>
      <c r="B90" s="122" t="s">
        <v>170</v>
      </c>
      <c r="C90" s="131" t="n">
        <v>398000</v>
      </c>
      <c r="D90" s="124" t="s">
        <v>171</v>
      </c>
      <c r="E90" s="155"/>
      <c r="F90" s="122"/>
      <c r="G90" s="131"/>
      <c r="H90" s="87" t="s">
        <v>47</v>
      </c>
      <c r="I90" s="132"/>
      <c r="J90" s="32"/>
    </row>
    <row r="91" s="33" customFormat="true" ht="12.75" hidden="false" customHeight="false" outlineLevel="0" collapsed="false">
      <c r="A91" s="74" t="s">
        <v>167</v>
      </c>
      <c r="B91" s="27" t="s">
        <v>172</v>
      </c>
      <c r="C91" s="75" t="n">
        <v>2226000</v>
      </c>
      <c r="D91" s="106" t="s">
        <v>152</v>
      </c>
      <c r="E91" s="105" t="s">
        <v>98</v>
      </c>
      <c r="F91" s="76" t="s">
        <v>99</v>
      </c>
      <c r="G91" s="28" t="n">
        <v>-560000</v>
      </c>
      <c r="H91" s="76" t="s">
        <v>173</v>
      </c>
      <c r="I91" s="31"/>
      <c r="J91" s="32"/>
    </row>
    <row r="92" s="33" customFormat="true" ht="12.75" hidden="false" customHeight="false" outlineLevel="0" collapsed="false">
      <c r="A92" s="98"/>
      <c r="B92" s="99"/>
      <c r="C92" s="100"/>
      <c r="D92" s="127" t="s">
        <v>174</v>
      </c>
      <c r="E92" s="104"/>
      <c r="F92" s="68"/>
      <c r="G92" s="78"/>
      <c r="H92" s="68"/>
      <c r="I92" s="141"/>
      <c r="J92" s="32"/>
    </row>
    <row r="93" s="33" customFormat="true" ht="12.75" hidden="false" customHeight="false" outlineLevel="0" collapsed="false">
      <c r="A93" s="125" t="s">
        <v>167</v>
      </c>
      <c r="B93" s="99" t="s">
        <v>175</v>
      </c>
      <c r="C93" s="126" t="n">
        <v>541000</v>
      </c>
      <c r="D93" s="127" t="s">
        <v>176</v>
      </c>
      <c r="E93" s="154"/>
      <c r="F93" s="99"/>
      <c r="G93" s="126"/>
      <c r="H93" s="99" t="s">
        <v>47</v>
      </c>
      <c r="I93" s="128"/>
      <c r="J93" s="32"/>
    </row>
    <row r="94" s="33" customFormat="true" ht="12.75" hidden="false" customHeight="false" outlineLevel="0" collapsed="false">
      <c r="A94" s="125" t="s">
        <v>167</v>
      </c>
      <c r="B94" s="99" t="s">
        <v>177</v>
      </c>
      <c r="C94" s="126" t="n">
        <v>1147000</v>
      </c>
      <c r="D94" s="127" t="s">
        <v>178</v>
      </c>
      <c r="E94" s="154"/>
      <c r="F94" s="99"/>
      <c r="G94" s="126"/>
      <c r="H94" s="129" t="s">
        <v>47</v>
      </c>
      <c r="I94" s="128"/>
      <c r="J94" s="32"/>
    </row>
    <row r="95" s="33" customFormat="true" ht="12.75" hidden="false" customHeight="false" outlineLevel="0" collapsed="false">
      <c r="A95" s="125" t="s">
        <v>167</v>
      </c>
      <c r="B95" s="99" t="s">
        <v>179</v>
      </c>
      <c r="C95" s="126" t="n">
        <v>1540000</v>
      </c>
      <c r="D95" s="127" t="s">
        <v>180</v>
      </c>
      <c r="E95" s="154"/>
      <c r="F95" s="99"/>
      <c r="G95" s="126"/>
      <c r="H95" s="129" t="s">
        <v>47</v>
      </c>
      <c r="I95" s="128"/>
      <c r="J95" s="32"/>
    </row>
    <row r="96" s="33" customFormat="true" ht="12.75" hidden="false" customHeight="false" outlineLevel="0" collapsed="false">
      <c r="A96" s="125" t="s">
        <v>167</v>
      </c>
      <c r="B96" s="99" t="s">
        <v>181</v>
      </c>
      <c r="C96" s="126" t="n">
        <v>305000</v>
      </c>
      <c r="D96" s="127" t="s">
        <v>182</v>
      </c>
      <c r="E96" s="154"/>
      <c r="F96" s="99"/>
      <c r="G96" s="126"/>
      <c r="H96" s="129" t="s">
        <v>47</v>
      </c>
      <c r="I96" s="128"/>
      <c r="J96" s="32"/>
    </row>
    <row r="97" s="33" customFormat="true" ht="12.75" hidden="false" customHeight="false" outlineLevel="0" collapsed="false">
      <c r="A97" s="125" t="s">
        <v>167</v>
      </c>
      <c r="B97" s="99" t="s">
        <v>183</v>
      </c>
      <c r="C97" s="126" t="n">
        <v>654000</v>
      </c>
      <c r="D97" s="127" t="s">
        <v>184</v>
      </c>
      <c r="E97" s="154"/>
      <c r="F97" s="99"/>
      <c r="G97" s="126"/>
      <c r="H97" s="129" t="s">
        <v>47</v>
      </c>
      <c r="I97" s="128"/>
      <c r="J97" s="32"/>
    </row>
    <row r="98" s="33" customFormat="true" ht="12.75" hidden="false" customHeight="false" outlineLevel="0" collapsed="false">
      <c r="A98" s="125" t="s">
        <v>167</v>
      </c>
      <c r="B98" s="99" t="s">
        <v>185</v>
      </c>
      <c r="C98" s="126" t="n">
        <v>404000</v>
      </c>
      <c r="D98" s="127" t="s">
        <v>186</v>
      </c>
      <c r="E98" s="154"/>
      <c r="F98" s="99"/>
      <c r="G98" s="126"/>
      <c r="H98" s="129" t="s">
        <v>47</v>
      </c>
      <c r="I98" s="128"/>
      <c r="J98" s="32"/>
    </row>
    <row r="99" s="33" customFormat="true" ht="12.75" hidden="false" customHeight="false" outlineLevel="0" collapsed="false">
      <c r="A99" s="125" t="s">
        <v>167</v>
      </c>
      <c r="B99" s="99" t="s">
        <v>187</v>
      </c>
      <c r="C99" s="126" t="n">
        <v>560000</v>
      </c>
      <c r="D99" s="127" t="s">
        <v>152</v>
      </c>
      <c r="E99" s="154"/>
      <c r="F99" s="99"/>
      <c r="G99" s="126"/>
      <c r="H99" s="129" t="s">
        <v>47</v>
      </c>
      <c r="I99" s="128"/>
      <c r="J99" s="32"/>
    </row>
    <row r="100" s="33" customFormat="true" ht="12.75" hidden="false" customHeight="false" outlineLevel="0" collapsed="false">
      <c r="A100" s="125" t="s">
        <v>167</v>
      </c>
      <c r="B100" s="99" t="s">
        <v>188</v>
      </c>
      <c r="C100" s="126" t="n">
        <v>1107000</v>
      </c>
      <c r="D100" s="127" t="s">
        <v>189</v>
      </c>
      <c r="E100" s="154"/>
      <c r="F100" s="99"/>
      <c r="G100" s="126"/>
      <c r="H100" s="129" t="s">
        <v>47</v>
      </c>
      <c r="I100" s="128"/>
      <c r="J100" s="32"/>
    </row>
    <row r="101" s="33" customFormat="true" ht="12.75" hidden="false" customHeight="false" outlineLevel="0" collapsed="false">
      <c r="A101" s="125" t="s">
        <v>167</v>
      </c>
      <c r="B101" s="99" t="s">
        <v>190</v>
      </c>
      <c r="C101" s="126" t="n">
        <v>448000</v>
      </c>
      <c r="D101" s="127" t="s">
        <v>184</v>
      </c>
      <c r="E101" s="154"/>
      <c r="F101" s="99"/>
      <c r="G101" s="126"/>
      <c r="H101" s="129" t="s">
        <v>47</v>
      </c>
      <c r="I101" s="128"/>
      <c r="J101" s="32"/>
    </row>
    <row r="102" s="33" customFormat="true" ht="12.75" hidden="false" customHeight="false" outlineLevel="0" collapsed="false">
      <c r="A102" s="125" t="s">
        <v>167</v>
      </c>
      <c r="B102" s="99" t="s">
        <v>191</v>
      </c>
      <c r="C102" s="126" t="n">
        <v>242000</v>
      </c>
      <c r="D102" s="127" t="s">
        <v>192</v>
      </c>
      <c r="E102" s="154"/>
      <c r="F102" s="99"/>
      <c r="G102" s="126"/>
      <c r="H102" s="129" t="s">
        <v>47</v>
      </c>
      <c r="I102" s="128"/>
      <c r="J102" s="32"/>
    </row>
    <row r="103" s="33" customFormat="true" ht="12.75" hidden="false" customHeight="false" outlineLevel="0" collapsed="false">
      <c r="A103" s="125" t="s">
        <v>167</v>
      </c>
      <c r="B103" s="99" t="s">
        <v>193</v>
      </c>
      <c r="C103" s="126" t="n">
        <v>613000</v>
      </c>
      <c r="D103" s="127" t="s">
        <v>152</v>
      </c>
      <c r="E103" s="154"/>
      <c r="F103" s="99"/>
      <c r="G103" s="126"/>
      <c r="H103" s="129" t="s">
        <v>47</v>
      </c>
      <c r="I103" s="128"/>
      <c r="J103" s="32"/>
    </row>
    <row r="104" s="33" customFormat="true" ht="12.75" hidden="false" customHeight="false" outlineLevel="0" collapsed="false">
      <c r="A104" s="125" t="s">
        <v>167</v>
      </c>
      <c r="B104" s="99" t="s">
        <v>194</v>
      </c>
      <c r="C104" s="126" t="n">
        <v>635000</v>
      </c>
      <c r="D104" s="127" t="s">
        <v>176</v>
      </c>
      <c r="E104" s="154"/>
      <c r="F104" s="99"/>
      <c r="G104" s="126"/>
      <c r="H104" s="129" t="s">
        <v>47</v>
      </c>
      <c r="I104" s="128"/>
      <c r="J104" s="32"/>
    </row>
    <row r="105" s="33" customFormat="true" ht="12.75" hidden="false" customHeight="false" outlineLevel="0" collapsed="false">
      <c r="A105" s="125" t="s">
        <v>167</v>
      </c>
      <c r="B105" s="99" t="s">
        <v>195</v>
      </c>
      <c r="C105" s="126" t="n">
        <v>361000</v>
      </c>
      <c r="D105" s="127" t="s">
        <v>171</v>
      </c>
      <c r="E105" s="154"/>
      <c r="F105" s="99"/>
      <c r="G105" s="126"/>
      <c r="H105" s="129" t="s">
        <v>47</v>
      </c>
      <c r="I105" s="128"/>
      <c r="J105" s="32"/>
    </row>
    <row r="106" s="33" customFormat="true" ht="12.75" hidden="false" customHeight="false" outlineLevel="0" collapsed="false">
      <c r="A106" s="125" t="s">
        <v>167</v>
      </c>
      <c r="B106" s="99" t="s">
        <v>196</v>
      </c>
      <c r="C106" s="126" t="n">
        <v>2754000</v>
      </c>
      <c r="D106" s="127" t="s">
        <v>184</v>
      </c>
      <c r="E106" s="154"/>
      <c r="F106" s="99"/>
      <c r="G106" s="126"/>
      <c r="H106" s="129" t="s">
        <v>47</v>
      </c>
      <c r="I106" s="128"/>
      <c r="J106" s="32"/>
    </row>
    <row r="107" s="33" customFormat="true" ht="12.75" hidden="false" customHeight="false" outlineLevel="0" collapsed="false">
      <c r="A107" s="125" t="s">
        <v>167</v>
      </c>
      <c r="B107" s="99" t="s">
        <v>197</v>
      </c>
      <c r="C107" s="126" t="n">
        <v>395000</v>
      </c>
      <c r="D107" s="127" t="s">
        <v>198</v>
      </c>
      <c r="E107" s="154"/>
      <c r="F107" s="99"/>
      <c r="G107" s="126"/>
      <c r="H107" s="129" t="s">
        <v>47</v>
      </c>
      <c r="I107" s="128"/>
      <c r="J107" s="32"/>
    </row>
    <row r="108" s="33" customFormat="true" ht="12.75" hidden="false" customHeight="false" outlineLevel="0" collapsed="false">
      <c r="A108" s="125" t="s">
        <v>167</v>
      </c>
      <c r="B108" s="99" t="s">
        <v>199</v>
      </c>
      <c r="C108" s="126" t="n">
        <v>93400</v>
      </c>
      <c r="D108" s="127" t="s">
        <v>200</v>
      </c>
      <c r="E108" s="154"/>
      <c r="F108" s="99"/>
      <c r="G108" s="126"/>
      <c r="H108" s="129" t="s">
        <v>47</v>
      </c>
      <c r="I108" s="128"/>
      <c r="J108" s="32"/>
    </row>
    <row r="109" s="33" customFormat="true" ht="12.75" hidden="false" customHeight="false" outlineLevel="0" collapsed="false">
      <c r="A109" s="130" t="s">
        <v>167</v>
      </c>
      <c r="B109" s="122" t="s">
        <v>201</v>
      </c>
      <c r="C109" s="131" t="n">
        <v>894016</v>
      </c>
      <c r="D109" s="124" t="s">
        <v>200</v>
      </c>
      <c r="E109" s="155"/>
      <c r="F109" s="122"/>
      <c r="G109" s="131"/>
      <c r="H109" s="87" t="s">
        <v>47</v>
      </c>
      <c r="I109" s="132"/>
      <c r="J109" s="32"/>
    </row>
    <row r="110" s="33" customFormat="true" ht="12.75" hidden="false" customHeight="false" outlineLevel="0" collapsed="false">
      <c r="A110" s="74" t="s">
        <v>167</v>
      </c>
      <c r="B110" s="27" t="s">
        <v>202</v>
      </c>
      <c r="C110" s="75" t="n">
        <v>2490307</v>
      </c>
      <c r="D110" s="29" t="s">
        <v>200</v>
      </c>
      <c r="E110" s="76" t="s">
        <v>65</v>
      </c>
      <c r="F110" s="27" t="s">
        <v>203</v>
      </c>
      <c r="G110" s="75" t="n">
        <v>-144950</v>
      </c>
      <c r="H110" s="27" t="s">
        <v>204</v>
      </c>
      <c r="I110" s="93" t="s">
        <v>205</v>
      </c>
      <c r="J110" s="32"/>
    </row>
    <row r="111" s="33" customFormat="true" ht="12.75" hidden="false" customHeight="false" outlineLevel="0" collapsed="false">
      <c r="A111" s="98"/>
      <c r="B111" s="99"/>
      <c r="C111" s="100"/>
      <c r="D111" s="101" t="s">
        <v>206</v>
      </c>
      <c r="E111" s="68"/>
      <c r="F111" s="65"/>
      <c r="G111" s="66"/>
      <c r="H111" s="65"/>
      <c r="I111" s="102"/>
      <c r="J111" s="32"/>
    </row>
    <row r="112" s="33" customFormat="true" ht="12.75" hidden="false" customHeight="false" outlineLevel="0" collapsed="false">
      <c r="A112" s="34" t="s">
        <v>167</v>
      </c>
      <c r="B112" s="35" t="s">
        <v>11</v>
      </c>
      <c r="C112" s="36" t="n">
        <v>13501837.87</v>
      </c>
      <c r="D112" s="37" t="s">
        <v>207</v>
      </c>
      <c r="E112" s="71" t="s">
        <v>167</v>
      </c>
      <c r="F112" s="35" t="s">
        <v>13</v>
      </c>
      <c r="G112" s="36" t="n">
        <v>-8923032.78</v>
      </c>
      <c r="H112" s="38" t="s">
        <v>14</v>
      </c>
      <c r="I112" s="39" t="s">
        <v>15</v>
      </c>
      <c r="J112" s="32"/>
    </row>
    <row r="113" s="33" customFormat="true" ht="13.5" hidden="false" customHeight="false" outlineLevel="0" collapsed="false">
      <c r="A113" s="40"/>
      <c r="B113" s="41"/>
      <c r="C113" s="42"/>
      <c r="D113" s="43"/>
      <c r="E113" s="110" t="s">
        <v>42</v>
      </c>
      <c r="F113" s="41" t="s">
        <v>13</v>
      </c>
      <c r="G113" s="42" t="n">
        <v>-4578805.09</v>
      </c>
      <c r="H113" s="44" t="s">
        <v>14</v>
      </c>
      <c r="I113" s="45" t="s">
        <v>15</v>
      </c>
      <c r="J113" s="32"/>
    </row>
    <row r="114" s="33" customFormat="true" ht="13.5" hidden="false" customHeight="false" outlineLevel="0" collapsed="false">
      <c r="A114" s="46" t="s">
        <v>167</v>
      </c>
      <c r="B114" s="47"/>
      <c r="C114" s="48" t="n">
        <f aca="false">SUM(C89:C113)</f>
        <v>32291227.87</v>
      </c>
      <c r="D114" s="49"/>
      <c r="E114" s="49"/>
      <c r="F114" s="47"/>
      <c r="G114" s="48" t="n">
        <f aca="false">SUM(G89:G113)</f>
        <v>-14206787.87</v>
      </c>
      <c r="H114" s="47"/>
      <c r="I114" s="50"/>
      <c r="J114" s="32"/>
    </row>
    <row r="115" s="33" customFormat="true" ht="12.75" hidden="false" customHeight="false" outlineLevel="0" collapsed="false">
      <c r="A115" s="113" t="s">
        <v>42</v>
      </c>
      <c r="B115" s="114" t="s">
        <v>208</v>
      </c>
      <c r="C115" s="115" t="n">
        <v>981667</v>
      </c>
      <c r="D115" s="116" t="s">
        <v>209</v>
      </c>
      <c r="E115" s="151"/>
      <c r="F115" s="114"/>
      <c r="G115" s="115"/>
      <c r="H115" s="114" t="s">
        <v>95</v>
      </c>
      <c r="I115" s="118"/>
      <c r="J115" s="32"/>
    </row>
    <row r="116" s="33" customFormat="true" ht="12.75" hidden="false" customHeight="false" outlineLevel="0" collapsed="false">
      <c r="A116" s="103" t="s">
        <v>42</v>
      </c>
      <c r="B116" s="65" t="s">
        <v>210</v>
      </c>
      <c r="C116" s="78" t="n">
        <v>1000</v>
      </c>
      <c r="D116" s="79" t="s">
        <v>211</v>
      </c>
      <c r="E116" s="104" t="s">
        <v>98</v>
      </c>
      <c r="F116" s="65" t="s">
        <v>99</v>
      </c>
      <c r="G116" s="78" t="n">
        <v>-1000</v>
      </c>
      <c r="H116" s="81" t="s">
        <v>173</v>
      </c>
      <c r="I116" s="156"/>
      <c r="J116" s="32"/>
    </row>
    <row r="117" s="33" customFormat="true" ht="12.75" hidden="false" customHeight="false" outlineLevel="0" collapsed="false">
      <c r="A117" s="125" t="s">
        <v>42</v>
      </c>
      <c r="B117" s="99" t="s">
        <v>212</v>
      </c>
      <c r="C117" s="126" t="n">
        <v>604000</v>
      </c>
      <c r="D117" s="127" t="s">
        <v>213</v>
      </c>
      <c r="E117" s="154"/>
      <c r="F117" s="99"/>
      <c r="G117" s="126"/>
      <c r="H117" s="129" t="s">
        <v>47</v>
      </c>
      <c r="I117" s="128"/>
      <c r="J117" s="32"/>
    </row>
    <row r="118" s="33" customFormat="true" ht="12.75" hidden="false" customHeight="false" outlineLevel="0" collapsed="false">
      <c r="A118" s="125" t="s">
        <v>42</v>
      </c>
      <c r="B118" s="99" t="s">
        <v>214</v>
      </c>
      <c r="C118" s="126" t="n">
        <v>10062898</v>
      </c>
      <c r="D118" s="127" t="s">
        <v>215</v>
      </c>
      <c r="E118" s="154"/>
      <c r="F118" s="99"/>
      <c r="G118" s="126"/>
      <c r="H118" s="129" t="s">
        <v>47</v>
      </c>
      <c r="I118" s="128"/>
      <c r="J118" s="32"/>
    </row>
    <row r="119" s="33" customFormat="true" ht="12.75" hidden="false" customHeight="false" outlineLevel="0" collapsed="false">
      <c r="A119" s="125" t="s">
        <v>42</v>
      </c>
      <c r="B119" s="99" t="s">
        <v>216</v>
      </c>
      <c r="C119" s="126" t="n">
        <v>914930</v>
      </c>
      <c r="D119" s="127" t="s">
        <v>200</v>
      </c>
      <c r="E119" s="154"/>
      <c r="F119" s="99"/>
      <c r="G119" s="126"/>
      <c r="H119" s="129" t="s">
        <v>47</v>
      </c>
      <c r="I119" s="128"/>
      <c r="J119" s="32"/>
    </row>
    <row r="120" s="33" customFormat="true" ht="12.75" hidden="false" customHeight="false" outlineLevel="0" collapsed="false">
      <c r="A120" s="125" t="s">
        <v>42</v>
      </c>
      <c r="B120" s="99" t="s">
        <v>217</v>
      </c>
      <c r="C120" s="126" t="n">
        <v>1107195</v>
      </c>
      <c r="D120" s="127" t="s">
        <v>200</v>
      </c>
      <c r="E120" s="154"/>
      <c r="F120" s="99"/>
      <c r="G120" s="126"/>
      <c r="H120" s="129" t="s">
        <v>47</v>
      </c>
      <c r="I120" s="128"/>
      <c r="J120" s="32"/>
    </row>
    <row r="121" s="33" customFormat="true" ht="12.75" hidden="false" customHeight="false" outlineLevel="0" collapsed="false">
      <c r="A121" s="103" t="s">
        <v>42</v>
      </c>
      <c r="B121" s="65" t="s">
        <v>218</v>
      </c>
      <c r="C121" s="78" t="n">
        <v>211080</v>
      </c>
      <c r="D121" s="79" t="s">
        <v>219</v>
      </c>
      <c r="E121" s="104" t="s">
        <v>42</v>
      </c>
      <c r="F121" s="65" t="s">
        <v>220</v>
      </c>
      <c r="G121" s="78" t="n">
        <v>-211080</v>
      </c>
      <c r="H121" s="81" t="s">
        <v>221</v>
      </c>
      <c r="I121" s="156"/>
      <c r="J121" s="32"/>
    </row>
    <row r="122" s="33" customFormat="true" ht="12.75" hidden="false" customHeight="false" outlineLevel="0" collapsed="false">
      <c r="A122" s="103" t="s">
        <v>42</v>
      </c>
      <c r="B122" s="65" t="s">
        <v>222</v>
      </c>
      <c r="C122" s="78" t="n">
        <v>10418</v>
      </c>
      <c r="D122" s="79" t="s">
        <v>223</v>
      </c>
      <c r="E122" s="104" t="s">
        <v>42</v>
      </c>
      <c r="F122" s="65" t="s">
        <v>224</v>
      </c>
      <c r="G122" s="78" t="n">
        <v>-10418</v>
      </c>
      <c r="H122" s="81" t="s">
        <v>225</v>
      </c>
      <c r="I122" s="156"/>
      <c r="J122" s="32"/>
    </row>
    <row r="123" s="33" customFormat="true" ht="12.75" hidden="false" customHeight="false" outlineLevel="0" collapsed="false">
      <c r="A123" s="125" t="s">
        <v>42</v>
      </c>
      <c r="B123" s="99" t="s">
        <v>226</v>
      </c>
      <c r="C123" s="126" t="n">
        <v>6564102</v>
      </c>
      <c r="D123" s="127" t="s">
        <v>215</v>
      </c>
      <c r="E123" s="154"/>
      <c r="F123" s="99"/>
      <c r="G123" s="126"/>
      <c r="H123" s="129" t="s">
        <v>47</v>
      </c>
      <c r="I123" s="128"/>
      <c r="J123" s="32"/>
    </row>
    <row r="124" s="33" customFormat="true" ht="12.75" hidden="false" customHeight="false" outlineLevel="0" collapsed="false">
      <c r="A124" s="134" t="s">
        <v>42</v>
      </c>
      <c r="B124" s="129" t="s">
        <v>227</v>
      </c>
      <c r="C124" s="135" t="n">
        <v>1201331.9</v>
      </c>
      <c r="D124" s="157" t="s">
        <v>228</v>
      </c>
      <c r="E124" s="158"/>
      <c r="F124" s="129"/>
      <c r="G124" s="135"/>
      <c r="H124" s="129" t="s">
        <v>47</v>
      </c>
      <c r="I124" s="159"/>
      <c r="J124" s="32"/>
    </row>
    <row r="125" s="33" customFormat="true" ht="12.75" hidden="false" customHeight="false" outlineLevel="0" collapsed="false">
      <c r="A125" s="125" t="s">
        <v>42</v>
      </c>
      <c r="B125" s="99" t="s">
        <v>229</v>
      </c>
      <c r="C125" s="126" t="n">
        <v>552820.92</v>
      </c>
      <c r="D125" s="127" t="s">
        <v>165</v>
      </c>
      <c r="E125" s="154"/>
      <c r="F125" s="99"/>
      <c r="G125" s="126"/>
      <c r="H125" s="129" t="s">
        <v>47</v>
      </c>
      <c r="I125" s="128"/>
      <c r="J125" s="32"/>
    </row>
    <row r="126" s="33" customFormat="true" ht="12.75" hidden="false" customHeight="false" outlineLevel="0" collapsed="false">
      <c r="A126" s="125" t="s">
        <v>42</v>
      </c>
      <c r="B126" s="99" t="s">
        <v>230</v>
      </c>
      <c r="C126" s="126" t="n">
        <v>3930537.94</v>
      </c>
      <c r="D126" s="127" t="s">
        <v>159</v>
      </c>
      <c r="E126" s="154"/>
      <c r="F126" s="99"/>
      <c r="G126" s="126"/>
      <c r="H126" s="129" t="s">
        <v>47</v>
      </c>
      <c r="I126" s="128"/>
      <c r="J126" s="32"/>
    </row>
    <row r="127" s="33" customFormat="true" ht="12.75" hidden="false" customHeight="false" outlineLevel="0" collapsed="false">
      <c r="A127" s="125" t="s">
        <v>42</v>
      </c>
      <c r="B127" s="99" t="s">
        <v>231</v>
      </c>
      <c r="C127" s="126" t="n">
        <v>82848.98</v>
      </c>
      <c r="D127" s="127" t="s">
        <v>161</v>
      </c>
      <c r="E127" s="154"/>
      <c r="F127" s="99"/>
      <c r="G127" s="126"/>
      <c r="H127" s="129" t="s">
        <v>47</v>
      </c>
      <c r="I127" s="128"/>
      <c r="J127" s="32"/>
    </row>
    <row r="128" s="33" customFormat="true" ht="12.75" hidden="false" customHeight="false" outlineLevel="0" collapsed="false">
      <c r="A128" s="125" t="s">
        <v>42</v>
      </c>
      <c r="B128" s="99" t="s">
        <v>232</v>
      </c>
      <c r="C128" s="126" t="n">
        <v>70245.2</v>
      </c>
      <c r="D128" s="127" t="s">
        <v>163</v>
      </c>
      <c r="E128" s="154"/>
      <c r="F128" s="99"/>
      <c r="G128" s="126"/>
      <c r="H128" s="129" t="s">
        <v>47</v>
      </c>
      <c r="I128" s="128"/>
      <c r="J128" s="32"/>
    </row>
    <row r="129" s="33" customFormat="true" ht="12.75" hidden="false" customHeight="false" outlineLevel="0" collapsed="false">
      <c r="A129" s="26" t="s">
        <v>42</v>
      </c>
      <c r="B129" s="27" t="s">
        <v>11</v>
      </c>
      <c r="C129" s="28" t="n">
        <v>18248157.12</v>
      </c>
      <c r="D129" s="29" t="s">
        <v>233</v>
      </c>
      <c r="E129" s="26" t="s">
        <v>42</v>
      </c>
      <c r="F129" s="27" t="s">
        <v>13</v>
      </c>
      <c r="G129" s="28" t="n">
        <v>-13889275.8</v>
      </c>
      <c r="H129" s="30" t="s">
        <v>14</v>
      </c>
      <c r="I129" s="31" t="s">
        <v>15</v>
      </c>
      <c r="J129" s="32"/>
    </row>
    <row r="130" s="33" customFormat="true" ht="12.75" hidden="false" customHeight="false" outlineLevel="0" collapsed="false">
      <c r="A130" s="34"/>
      <c r="B130" s="35"/>
      <c r="C130" s="36"/>
      <c r="D130" s="37"/>
      <c r="E130" s="34" t="s">
        <v>62</v>
      </c>
      <c r="F130" s="35" t="s">
        <v>13</v>
      </c>
      <c r="G130" s="36" t="n">
        <v>-4337642.16</v>
      </c>
      <c r="H130" s="38" t="s">
        <v>14</v>
      </c>
      <c r="I130" s="39" t="s">
        <v>15</v>
      </c>
      <c r="J130" s="32"/>
    </row>
    <row r="131" s="33" customFormat="true" ht="13.5" hidden="false" customHeight="false" outlineLevel="0" collapsed="false">
      <c r="A131" s="103"/>
      <c r="B131" s="65"/>
      <c r="C131" s="78"/>
      <c r="D131" s="67"/>
      <c r="E131" s="103" t="s">
        <v>65</v>
      </c>
      <c r="F131" s="65" t="s">
        <v>13</v>
      </c>
      <c r="G131" s="78" t="n">
        <v>-21239.16</v>
      </c>
      <c r="H131" s="140" t="s">
        <v>14</v>
      </c>
      <c r="I131" s="141" t="s">
        <v>15</v>
      </c>
      <c r="J131" s="32"/>
    </row>
    <row r="132" s="33" customFormat="true" ht="13.5" hidden="false" customHeight="false" outlineLevel="0" collapsed="false">
      <c r="A132" s="46" t="s">
        <v>42</v>
      </c>
      <c r="B132" s="47"/>
      <c r="C132" s="48" t="n">
        <f aca="false">SUM(C115:C131)</f>
        <v>44543232.06</v>
      </c>
      <c r="D132" s="49"/>
      <c r="E132" s="49"/>
      <c r="F132" s="47"/>
      <c r="G132" s="48" t="n">
        <f aca="false">SUM(G115:G131)</f>
        <v>-18470655.12</v>
      </c>
      <c r="H132" s="47"/>
      <c r="I132" s="50"/>
      <c r="J132" s="32"/>
    </row>
    <row r="133" s="33" customFormat="true" ht="12.75" hidden="false" customHeight="false" outlineLevel="0" collapsed="false">
      <c r="A133" s="113" t="s">
        <v>62</v>
      </c>
      <c r="B133" s="114" t="s">
        <v>234</v>
      </c>
      <c r="C133" s="115" t="n">
        <v>981667</v>
      </c>
      <c r="D133" s="116" t="s">
        <v>235</v>
      </c>
      <c r="E133" s="151"/>
      <c r="F133" s="114"/>
      <c r="G133" s="115"/>
      <c r="H133" s="114" t="s">
        <v>95</v>
      </c>
      <c r="I133" s="118"/>
      <c r="J133" s="32"/>
    </row>
    <row r="134" s="33" customFormat="true" ht="12.75" hidden="false" customHeight="false" outlineLevel="0" collapsed="false">
      <c r="A134" s="125" t="s">
        <v>62</v>
      </c>
      <c r="B134" s="99" t="s">
        <v>236</v>
      </c>
      <c r="C134" s="126" t="n">
        <v>371000</v>
      </c>
      <c r="D134" s="127" t="s">
        <v>237</v>
      </c>
      <c r="E134" s="154"/>
      <c r="F134" s="99"/>
      <c r="G134" s="126"/>
      <c r="H134" s="129" t="s">
        <v>47</v>
      </c>
      <c r="I134" s="128"/>
      <c r="J134" s="32"/>
    </row>
    <row r="135" s="33" customFormat="true" ht="12.75" hidden="false" customHeight="false" outlineLevel="0" collapsed="false">
      <c r="A135" s="125" t="s">
        <v>42</v>
      </c>
      <c r="B135" s="99" t="s">
        <v>238</v>
      </c>
      <c r="C135" s="126" t="n">
        <v>283000</v>
      </c>
      <c r="D135" s="127" t="s">
        <v>192</v>
      </c>
      <c r="E135" s="154"/>
      <c r="F135" s="99"/>
      <c r="G135" s="126"/>
      <c r="H135" s="129" t="s">
        <v>47</v>
      </c>
      <c r="I135" s="128"/>
      <c r="J135" s="32"/>
    </row>
    <row r="136" s="33" customFormat="true" ht="12.75" hidden="false" customHeight="false" outlineLevel="0" collapsed="false">
      <c r="A136" s="125" t="s">
        <v>62</v>
      </c>
      <c r="B136" s="99" t="s">
        <v>239</v>
      </c>
      <c r="C136" s="126" t="n">
        <v>695000</v>
      </c>
      <c r="D136" s="127" t="s">
        <v>184</v>
      </c>
      <c r="E136" s="154"/>
      <c r="F136" s="99"/>
      <c r="G136" s="126"/>
      <c r="H136" s="129" t="s">
        <v>47</v>
      </c>
      <c r="I136" s="128"/>
      <c r="J136" s="32"/>
    </row>
    <row r="137" s="33" customFormat="true" ht="12.75" hidden="false" customHeight="false" outlineLevel="0" collapsed="false">
      <c r="A137" s="125" t="s">
        <v>62</v>
      </c>
      <c r="B137" s="99" t="s">
        <v>240</v>
      </c>
      <c r="C137" s="126" t="n">
        <v>445000</v>
      </c>
      <c r="D137" s="127" t="s">
        <v>184</v>
      </c>
      <c r="E137" s="154"/>
      <c r="F137" s="99"/>
      <c r="G137" s="126"/>
      <c r="H137" s="129" t="s">
        <v>47</v>
      </c>
      <c r="I137" s="128"/>
      <c r="J137" s="32"/>
    </row>
    <row r="138" s="33" customFormat="true" ht="12.75" hidden="false" customHeight="false" outlineLevel="0" collapsed="false">
      <c r="A138" s="125" t="s">
        <v>62</v>
      </c>
      <c r="B138" s="99" t="s">
        <v>241</v>
      </c>
      <c r="C138" s="126" t="n">
        <v>13380</v>
      </c>
      <c r="D138" s="127" t="s">
        <v>242</v>
      </c>
      <c r="E138" s="154"/>
      <c r="F138" s="99"/>
      <c r="G138" s="126"/>
      <c r="H138" s="129" t="s">
        <v>47</v>
      </c>
      <c r="I138" s="128"/>
      <c r="J138" s="32"/>
    </row>
    <row r="139" s="33" customFormat="true" ht="12.75" hidden="false" customHeight="false" outlineLevel="0" collapsed="false">
      <c r="A139" s="125" t="s">
        <v>62</v>
      </c>
      <c r="B139" s="99" t="s">
        <v>243</v>
      </c>
      <c r="C139" s="126" t="n">
        <v>457900</v>
      </c>
      <c r="D139" s="127" t="s">
        <v>244</v>
      </c>
      <c r="E139" s="154"/>
      <c r="F139" s="99"/>
      <c r="G139" s="126"/>
      <c r="H139" s="129" t="s">
        <v>47</v>
      </c>
      <c r="I139" s="128"/>
      <c r="J139" s="32"/>
    </row>
    <row r="140" s="33" customFormat="true" ht="12.75" hidden="false" customHeight="false" outlineLevel="0" collapsed="false">
      <c r="A140" s="26" t="s">
        <v>62</v>
      </c>
      <c r="B140" s="27" t="s">
        <v>11</v>
      </c>
      <c r="C140" s="28" t="n">
        <v>12851652.07</v>
      </c>
      <c r="D140" s="29" t="s">
        <v>245</v>
      </c>
      <c r="E140" s="26" t="s">
        <v>62</v>
      </c>
      <c r="F140" s="27" t="s">
        <v>13</v>
      </c>
      <c r="G140" s="28" t="n">
        <v>-8578649.47</v>
      </c>
      <c r="H140" s="30" t="s">
        <v>14</v>
      </c>
      <c r="I140" s="31" t="s">
        <v>15</v>
      </c>
      <c r="J140" s="32"/>
    </row>
    <row r="141" s="33" customFormat="true" ht="13.5" hidden="false" customHeight="false" outlineLevel="0" collapsed="false">
      <c r="A141" s="103"/>
      <c r="B141" s="65"/>
      <c r="C141" s="78"/>
      <c r="D141" s="67"/>
      <c r="E141" s="103" t="s">
        <v>65</v>
      </c>
      <c r="F141" s="65" t="s">
        <v>13</v>
      </c>
      <c r="G141" s="78" t="n">
        <v>-4273002.6</v>
      </c>
      <c r="H141" s="140" t="s">
        <v>14</v>
      </c>
      <c r="I141" s="141" t="s">
        <v>15</v>
      </c>
      <c r="J141" s="32"/>
    </row>
    <row r="142" s="33" customFormat="true" ht="13.5" hidden="false" customHeight="false" outlineLevel="0" collapsed="false">
      <c r="A142" s="46" t="s">
        <v>62</v>
      </c>
      <c r="B142" s="47"/>
      <c r="C142" s="48" t="n">
        <f aca="false">SUM(C133:C141)</f>
        <v>16098599.07</v>
      </c>
      <c r="D142" s="49"/>
      <c r="E142" s="49"/>
      <c r="F142" s="47"/>
      <c r="G142" s="48" t="n">
        <f aca="false">SUM(G133:G141)</f>
        <v>-12851652.07</v>
      </c>
      <c r="H142" s="47"/>
      <c r="I142" s="50"/>
      <c r="J142" s="32"/>
    </row>
    <row r="143" s="33" customFormat="true" ht="12.75" hidden="false" customHeight="false" outlineLevel="0" collapsed="false">
      <c r="A143" s="113" t="s">
        <v>65</v>
      </c>
      <c r="B143" s="114" t="s">
        <v>246</v>
      </c>
      <c r="C143" s="115" t="n">
        <v>981667</v>
      </c>
      <c r="D143" s="116" t="s">
        <v>247</v>
      </c>
      <c r="E143" s="151"/>
      <c r="F143" s="114"/>
      <c r="G143" s="115"/>
      <c r="H143" s="114" t="s">
        <v>95</v>
      </c>
      <c r="I143" s="118"/>
      <c r="J143" s="32"/>
    </row>
    <row r="144" s="33" customFormat="true" ht="12.75" hidden="false" customHeight="false" outlineLevel="0" collapsed="false">
      <c r="A144" s="26" t="s">
        <v>65</v>
      </c>
      <c r="B144" s="27" t="s">
        <v>11</v>
      </c>
      <c r="C144" s="28" t="n">
        <v>10498592.71</v>
      </c>
      <c r="D144" s="29" t="s">
        <v>248</v>
      </c>
      <c r="E144" s="26" t="s">
        <v>65</v>
      </c>
      <c r="F144" s="27" t="s">
        <v>13</v>
      </c>
      <c r="G144" s="28" t="n">
        <v>-6918900.58</v>
      </c>
      <c r="H144" s="30" t="s">
        <v>14</v>
      </c>
      <c r="I144" s="31" t="s">
        <v>15</v>
      </c>
      <c r="J144" s="32"/>
    </row>
    <row r="145" s="33" customFormat="true" ht="13.5" hidden="false" customHeight="false" outlineLevel="0" collapsed="false">
      <c r="A145" s="103"/>
      <c r="B145" s="65"/>
      <c r="C145" s="78"/>
      <c r="D145" s="67"/>
      <c r="E145" s="103" t="s">
        <v>81</v>
      </c>
      <c r="F145" s="65" t="s">
        <v>13</v>
      </c>
      <c r="G145" s="78" t="n">
        <v>-3579692.13</v>
      </c>
      <c r="H145" s="140" t="s">
        <v>14</v>
      </c>
      <c r="I145" s="141" t="s">
        <v>15</v>
      </c>
      <c r="J145" s="32"/>
    </row>
    <row r="146" s="33" customFormat="true" ht="13.5" hidden="false" customHeight="false" outlineLevel="0" collapsed="false">
      <c r="A146" s="46" t="s">
        <v>65</v>
      </c>
      <c r="B146" s="47"/>
      <c r="C146" s="48" t="n">
        <f aca="false">SUM(C143:C145)</f>
        <v>11480259.71</v>
      </c>
      <c r="D146" s="49"/>
      <c r="E146" s="49"/>
      <c r="F146" s="47"/>
      <c r="G146" s="48" t="n">
        <f aca="false">SUM(G143:G145)</f>
        <v>-10498592.71</v>
      </c>
      <c r="H146" s="47"/>
      <c r="I146" s="50"/>
      <c r="J146" s="32"/>
    </row>
    <row r="147" s="33" customFormat="true" ht="12.75" hidden="false" customHeight="false" outlineLevel="0" collapsed="false">
      <c r="A147" s="113" t="s">
        <v>81</v>
      </c>
      <c r="B147" s="114" t="s">
        <v>249</v>
      </c>
      <c r="C147" s="115" t="n">
        <v>981667</v>
      </c>
      <c r="D147" s="116" t="s">
        <v>250</v>
      </c>
      <c r="E147" s="151"/>
      <c r="F147" s="114"/>
      <c r="G147" s="115"/>
      <c r="H147" s="114" t="s">
        <v>95</v>
      </c>
      <c r="I147" s="118"/>
      <c r="J147" s="32"/>
    </row>
    <row r="148" s="33" customFormat="true" ht="12.75" hidden="false" customHeight="false" outlineLevel="0" collapsed="false">
      <c r="A148" s="125" t="s">
        <v>81</v>
      </c>
      <c r="B148" s="99" t="s">
        <v>251</v>
      </c>
      <c r="C148" s="126" t="n">
        <v>258000</v>
      </c>
      <c r="D148" s="127" t="s">
        <v>184</v>
      </c>
      <c r="E148" s="154"/>
      <c r="F148" s="99"/>
      <c r="G148" s="126"/>
      <c r="H148" s="129" t="s">
        <v>47</v>
      </c>
      <c r="I148" s="128"/>
      <c r="J148" s="32"/>
    </row>
    <row r="149" s="33" customFormat="true" ht="12.75" hidden="false" customHeight="false" outlineLevel="0" collapsed="false">
      <c r="A149" s="125" t="s">
        <v>81</v>
      </c>
      <c r="B149" s="99" t="s">
        <v>252</v>
      </c>
      <c r="C149" s="126" t="n">
        <v>1336210.97</v>
      </c>
      <c r="D149" s="127" t="s">
        <v>159</v>
      </c>
      <c r="E149" s="154"/>
      <c r="F149" s="99"/>
      <c r="G149" s="126"/>
      <c r="H149" s="129" t="s">
        <v>47</v>
      </c>
      <c r="I149" s="128"/>
      <c r="J149" s="32"/>
    </row>
    <row r="150" s="33" customFormat="true" ht="12.75" hidden="false" customHeight="false" outlineLevel="0" collapsed="false">
      <c r="A150" s="125" t="s">
        <v>81</v>
      </c>
      <c r="B150" s="99" t="s">
        <v>253</v>
      </c>
      <c r="C150" s="126" t="n">
        <v>70244.7</v>
      </c>
      <c r="D150" s="127" t="s">
        <v>163</v>
      </c>
      <c r="E150" s="154"/>
      <c r="F150" s="99"/>
      <c r="G150" s="126"/>
      <c r="H150" s="129" t="s">
        <v>47</v>
      </c>
      <c r="I150" s="128"/>
      <c r="J150" s="32"/>
    </row>
    <row r="151" s="33" customFormat="true" ht="12.75" hidden="false" customHeight="false" outlineLevel="0" collapsed="false">
      <c r="A151" s="125" t="s">
        <v>81</v>
      </c>
      <c r="B151" s="99" t="s">
        <v>254</v>
      </c>
      <c r="C151" s="126" t="n">
        <v>515033.35</v>
      </c>
      <c r="D151" s="127" t="s">
        <v>165</v>
      </c>
      <c r="E151" s="154"/>
      <c r="F151" s="99"/>
      <c r="G151" s="126"/>
      <c r="H151" s="129" t="s">
        <v>47</v>
      </c>
      <c r="I151" s="128"/>
      <c r="J151" s="32"/>
    </row>
    <row r="152" s="33" customFormat="true" ht="12.75" hidden="false" customHeight="false" outlineLevel="0" collapsed="false">
      <c r="A152" s="125" t="s">
        <v>81</v>
      </c>
      <c r="B152" s="99" t="s">
        <v>255</v>
      </c>
      <c r="C152" s="126" t="n">
        <v>275899.08</v>
      </c>
      <c r="D152" s="127" t="s">
        <v>161</v>
      </c>
      <c r="E152" s="154"/>
      <c r="F152" s="99"/>
      <c r="G152" s="126"/>
      <c r="H152" s="129" t="s">
        <v>47</v>
      </c>
      <c r="I152" s="128"/>
      <c r="J152" s="32"/>
    </row>
    <row r="153" s="33" customFormat="true" ht="12.75" hidden="false" customHeight="false" outlineLevel="0" collapsed="false">
      <c r="A153" s="125" t="s">
        <v>81</v>
      </c>
      <c r="B153" s="99" t="s">
        <v>256</v>
      </c>
      <c r="C153" s="126" t="n">
        <v>94729.2</v>
      </c>
      <c r="D153" s="160" t="s">
        <v>126</v>
      </c>
      <c r="E153" s="125"/>
      <c r="F153" s="99"/>
      <c r="G153" s="126"/>
      <c r="H153" s="129" t="s">
        <v>47</v>
      </c>
      <c r="I153" s="128"/>
      <c r="J153" s="32"/>
    </row>
    <row r="154" s="33" customFormat="true" ht="12.75" hidden="false" customHeight="false" outlineLevel="0" collapsed="false">
      <c r="A154" s="26" t="s">
        <v>81</v>
      </c>
      <c r="B154" s="27" t="s">
        <v>11</v>
      </c>
      <c r="C154" s="28" t="n">
        <v>16950360.73</v>
      </c>
      <c r="D154" s="29" t="s">
        <v>257</v>
      </c>
      <c r="E154" s="26" t="s">
        <v>81</v>
      </c>
      <c r="F154" s="27" t="s">
        <v>13</v>
      </c>
      <c r="G154" s="28" t="n">
        <v>-12675897.48</v>
      </c>
      <c r="H154" s="30" t="s">
        <v>14</v>
      </c>
      <c r="I154" s="31" t="s">
        <v>15</v>
      </c>
      <c r="J154" s="32"/>
    </row>
    <row r="155" s="33" customFormat="true" ht="12.75" hidden="false" customHeight="false" outlineLevel="0" collapsed="false">
      <c r="A155" s="34"/>
      <c r="B155" s="35"/>
      <c r="C155" s="36"/>
      <c r="D155" s="37"/>
      <c r="E155" s="34" t="s">
        <v>98</v>
      </c>
      <c r="F155" s="35" t="s">
        <v>13</v>
      </c>
      <c r="G155" s="36" t="n">
        <v>-4264004.96</v>
      </c>
      <c r="H155" s="38" t="s">
        <v>14</v>
      </c>
      <c r="I155" s="39" t="s">
        <v>15</v>
      </c>
      <c r="J155" s="32"/>
    </row>
    <row r="156" s="33" customFormat="true" ht="13.5" hidden="false" customHeight="false" outlineLevel="0" collapsed="false">
      <c r="A156" s="125"/>
      <c r="B156" s="99"/>
      <c r="C156" s="126"/>
      <c r="D156" s="101" t="s">
        <v>258</v>
      </c>
      <c r="E156" s="103"/>
      <c r="F156" s="65"/>
      <c r="G156" s="78"/>
      <c r="H156" s="140"/>
      <c r="I156" s="141"/>
      <c r="J156" s="32"/>
    </row>
    <row r="157" s="33" customFormat="true" ht="13.5" hidden="false" customHeight="false" outlineLevel="0" collapsed="false">
      <c r="A157" s="46" t="s">
        <v>81</v>
      </c>
      <c r="B157" s="47"/>
      <c r="C157" s="48" t="n">
        <f aca="false">SUM(C147:C156)</f>
        <v>20482145.03</v>
      </c>
      <c r="D157" s="49"/>
      <c r="E157" s="49"/>
      <c r="F157" s="47"/>
      <c r="G157" s="48" t="n">
        <f aca="false">SUM(G147:G156)</f>
        <v>-16939902.44</v>
      </c>
      <c r="H157" s="47"/>
      <c r="I157" s="50"/>
      <c r="J157" s="32"/>
    </row>
    <row r="158" s="33" customFormat="true" ht="12.75" hidden="false" customHeight="false" outlineLevel="0" collapsed="false">
      <c r="A158" s="113" t="s">
        <v>98</v>
      </c>
      <c r="B158" s="114" t="s">
        <v>259</v>
      </c>
      <c r="C158" s="115" t="n">
        <v>981667</v>
      </c>
      <c r="D158" s="116" t="s">
        <v>260</v>
      </c>
      <c r="E158" s="151"/>
      <c r="F158" s="114"/>
      <c r="G158" s="115"/>
      <c r="H158" s="114" t="s">
        <v>95</v>
      </c>
      <c r="I158" s="118"/>
      <c r="J158" s="32"/>
    </row>
    <row r="159" s="33" customFormat="true" ht="12.75" hidden="false" customHeight="false" outlineLevel="0" collapsed="false">
      <c r="A159" s="125" t="s">
        <v>98</v>
      </c>
      <c r="B159" s="99" t="s">
        <v>261</v>
      </c>
      <c r="C159" s="126" t="n">
        <v>1170000</v>
      </c>
      <c r="D159" s="127" t="s">
        <v>262</v>
      </c>
      <c r="E159" s="125"/>
      <c r="F159" s="99"/>
      <c r="G159" s="126"/>
      <c r="H159" s="129" t="s">
        <v>95</v>
      </c>
      <c r="I159" s="128"/>
      <c r="J159" s="32"/>
    </row>
    <row r="160" s="33" customFormat="true" ht="12.75" hidden="false" customHeight="false" outlineLevel="0" collapsed="false">
      <c r="A160" s="125" t="s">
        <v>98</v>
      </c>
      <c r="B160" s="99" t="s">
        <v>263</v>
      </c>
      <c r="C160" s="126" t="n">
        <v>2680598</v>
      </c>
      <c r="D160" s="127" t="s">
        <v>264</v>
      </c>
      <c r="E160" s="125"/>
      <c r="F160" s="99"/>
      <c r="G160" s="126"/>
      <c r="H160" s="129" t="s">
        <v>95</v>
      </c>
      <c r="I160" s="128"/>
      <c r="J160" s="32"/>
    </row>
    <row r="161" s="33" customFormat="true" ht="12.75" hidden="false" customHeight="false" outlineLevel="0" collapsed="false">
      <c r="A161" s="26" t="s">
        <v>98</v>
      </c>
      <c r="B161" s="27" t="s">
        <v>11</v>
      </c>
      <c r="C161" s="28" t="n">
        <v>16067326.81</v>
      </c>
      <c r="D161" s="29" t="s">
        <v>265</v>
      </c>
      <c r="E161" s="26" t="s">
        <v>98</v>
      </c>
      <c r="F161" s="27" t="s">
        <v>13</v>
      </c>
      <c r="G161" s="28" t="n">
        <v>-12320913.74</v>
      </c>
      <c r="H161" s="30" t="s">
        <v>14</v>
      </c>
      <c r="I161" s="31" t="s">
        <v>15</v>
      </c>
      <c r="J161" s="32"/>
    </row>
    <row r="162" s="33" customFormat="true" ht="13.5" hidden="false" customHeight="false" outlineLevel="0" collapsed="false">
      <c r="A162" s="125"/>
      <c r="B162" s="99"/>
      <c r="C162" s="126"/>
      <c r="D162" s="101" t="s">
        <v>266</v>
      </c>
      <c r="E162" s="103"/>
      <c r="F162" s="65"/>
      <c r="G162" s="78"/>
      <c r="H162" s="140"/>
      <c r="I162" s="141"/>
      <c r="J162" s="32"/>
    </row>
    <row r="163" s="33" customFormat="true" ht="13.5" hidden="false" customHeight="false" outlineLevel="0" collapsed="false">
      <c r="A163" s="46" t="s">
        <v>98</v>
      </c>
      <c r="B163" s="47"/>
      <c r="C163" s="48" t="n">
        <f aca="false">SUM(C158:C162)</f>
        <v>20899591.81</v>
      </c>
      <c r="D163" s="49"/>
      <c r="E163" s="49"/>
      <c r="F163" s="47"/>
      <c r="G163" s="48" t="n">
        <f aca="false">SUM(G158:G162)</f>
        <v>-12320913.74</v>
      </c>
      <c r="H163" s="47"/>
      <c r="I163" s="50"/>
      <c r="J163" s="32"/>
    </row>
    <row r="164" customFormat="false" ht="13.5" hidden="false" customHeight="false" outlineLevel="0" collapsed="false">
      <c r="A164" s="161" t="s">
        <v>267</v>
      </c>
      <c r="B164" s="162"/>
      <c r="C164" s="163" t="n">
        <v>102332773.44</v>
      </c>
      <c r="D164" s="164"/>
      <c r="E164" s="72"/>
      <c r="F164" s="72"/>
      <c r="G164" s="96"/>
    </row>
    <row r="165" s="63" customFormat="true" ht="12.75" hidden="false" customHeight="false" outlineLevel="0" collapsed="false">
      <c r="A165" s="165"/>
      <c r="B165" s="166"/>
      <c r="C165" s="167"/>
      <c r="E165" s="168"/>
      <c r="F165" s="72"/>
      <c r="G165" s="96"/>
      <c r="H165" s="68"/>
      <c r="I165" s="169" t="s">
        <v>268</v>
      </c>
      <c r="J165" s="62"/>
    </row>
    <row r="166" s="63" customFormat="true" ht="12.75" hidden="false" customHeight="false" outlineLevel="0" collapsed="false">
      <c r="A166" s="165" t="s">
        <v>269</v>
      </c>
      <c r="B166" s="166"/>
      <c r="C166" s="167"/>
      <c r="D166" s="170" t="n">
        <v>0</v>
      </c>
      <c r="E166" s="72" t="s">
        <v>270</v>
      </c>
      <c r="F166" s="72"/>
      <c r="G166" s="96"/>
      <c r="I166" s="171" t="s">
        <v>271</v>
      </c>
      <c r="J166" s="62"/>
    </row>
    <row r="167" s="63" customFormat="true" ht="12.75" hidden="false" customHeight="false" outlineLevel="0" collapsed="false">
      <c r="A167" s="165" t="s">
        <v>272</v>
      </c>
      <c r="B167" s="166"/>
      <c r="C167" s="167"/>
      <c r="D167" s="170" t="n">
        <v>0</v>
      </c>
      <c r="E167" s="72" t="s">
        <v>273</v>
      </c>
      <c r="F167" s="165"/>
      <c r="G167" s="96"/>
      <c r="H167" s="72"/>
      <c r="I167" s="172" t="s">
        <v>274</v>
      </c>
      <c r="J167" s="62"/>
    </row>
    <row r="168" s="63" customFormat="true" ht="12.75" hidden="false" customHeight="false" outlineLevel="0" collapsed="false">
      <c r="A168" s="165"/>
      <c r="B168" s="166"/>
      <c r="C168" s="167"/>
      <c r="D168" s="170" t="n">
        <v>3756871.36</v>
      </c>
      <c r="E168" s="72" t="s">
        <v>275</v>
      </c>
      <c r="F168" s="165"/>
      <c r="G168" s="96"/>
      <c r="H168" s="72"/>
      <c r="I168" s="172" t="s">
        <v>276</v>
      </c>
      <c r="J168" s="62"/>
    </row>
    <row r="169" s="63" customFormat="true" ht="12.75" hidden="false" customHeight="false" outlineLevel="0" collapsed="false">
      <c r="B169" s="166"/>
      <c r="C169" s="167"/>
      <c r="D169" s="170" t="n">
        <v>7034300</v>
      </c>
      <c r="E169" s="72" t="s">
        <v>277</v>
      </c>
      <c r="F169" s="165"/>
      <c r="G169" s="96"/>
      <c r="H169" s="173" t="s">
        <v>278</v>
      </c>
      <c r="I169" s="172"/>
      <c r="J169" s="62"/>
    </row>
    <row r="170" s="63" customFormat="true" ht="12.75" hidden="false" customHeight="false" outlineLevel="0" collapsed="false">
      <c r="A170" s="165"/>
      <c r="B170" s="166"/>
      <c r="C170" s="167"/>
      <c r="D170" s="170" t="n">
        <v>18817091.56</v>
      </c>
      <c r="E170" s="72" t="s">
        <v>279</v>
      </c>
      <c r="F170" s="165"/>
      <c r="G170" s="96"/>
      <c r="H170" s="173" t="s">
        <v>280</v>
      </c>
      <c r="I170" s="172"/>
      <c r="J170" s="62"/>
    </row>
    <row r="171" s="63" customFormat="true" ht="12.75" hidden="false" customHeight="false" outlineLevel="0" collapsed="false">
      <c r="A171" s="165"/>
      <c r="B171" s="72"/>
      <c r="C171" s="167"/>
      <c r="D171" s="170" t="n">
        <v>23262288.23</v>
      </c>
      <c r="E171" s="72" t="s">
        <v>281</v>
      </c>
      <c r="F171" s="165"/>
      <c r="G171" s="96"/>
      <c r="H171" s="168"/>
      <c r="I171" s="172"/>
      <c r="J171" s="62"/>
    </row>
    <row r="172" s="63" customFormat="true" ht="12.75" hidden="false" customHeight="false" outlineLevel="0" collapsed="false">
      <c r="A172" s="165"/>
      <c r="B172" s="72"/>
      <c r="C172" s="167"/>
      <c r="D172" s="170" t="n">
        <v>3086080.55</v>
      </c>
      <c r="E172" s="72" t="s">
        <v>282</v>
      </c>
      <c r="F172" s="165"/>
      <c r="G172" s="96"/>
      <c r="H172" s="168"/>
      <c r="I172" s="172" t="s">
        <v>283</v>
      </c>
      <c r="J172" s="62"/>
    </row>
    <row r="173" s="63" customFormat="true" ht="12.75" hidden="false" customHeight="false" outlineLevel="0" collapsed="false">
      <c r="A173" s="165"/>
      <c r="B173" s="72"/>
      <c r="C173" s="167"/>
      <c r="D173" s="96" t="n">
        <v>12775295</v>
      </c>
      <c r="E173" s="72" t="s">
        <v>284</v>
      </c>
      <c r="F173" s="165"/>
      <c r="G173" s="96"/>
      <c r="H173" s="168"/>
      <c r="I173" s="172" t="s">
        <v>285</v>
      </c>
      <c r="J173" s="62"/>
    </row>
    <row r="174" s="63" customFormat="true" ht="12.75" hidden="false" customHeight="false" outlineLevel="0" collapsed="false">
      <c r="A174" s="165"/>
      <c r="B174" s="72"/>
      <c r="C174" s="167"/>
      <c r="D174" s="170" t="n">
        <v>0</v>
      </c>
      <c r="E174" s="72" t="s">
        <v>286</v>
      </c>
      <c r="F174" s="165"/>
      <c r="G174" s="96"/>
      <c r="H174" s="72"/>
      <c r="I174" s="172"/>
      <c r="J174" s="62"/>
    </row>
    <row r="175" s="63" customFormat="true" ht="12.75" hidden="false" customHeight="false" outlineLevel="0" collapsed="false">
      <c r="A175" s="165"/>
      <c r="B175" s="72"/>
      <c r="C175" s="167"/>
      <c r="D175" s="7" t="n">
        <v>6981344.34</v>
      </c>
      <c r="E175" s="72" t="s">
        <v>287</v>
      </c>
      <c r="F175" s="165"/>
      <c r="G175" s="96"/>
      <c r="H175" s="72"/>
      <c r="I175" s="172"/>
      <c r="J175" s="62"/>
    </row>
    <row r="176" s="63" customFormat="true" ht="12.75" hidden="false" customHeight="false" outlineLevel="0" collapsed="false">
      <c r="A176" s="165"/>
      <c r="B176" s="72"/>
      <c r="C176" s="167"/>
      <c r="D176" s="7" t="n">
        <v>1410645.91</v>
      </c>
      <c r="E176" s="72" t="s">
        <v>288</v>
      </c>
      <c r="F176" s="165"/>
      <c r="G176" s="96"/>
      <c r="H176" s="72"/>
      <c r="I176" s="172" t="s">
        <v>289</v>
      </c>
      <c r="J176" s="62"/>
    </row>
    <row r="177" s="63" customFormat="true" ht="12.75" hidden="false" customHeight="false" outlineLevel="0" collapsed="false">
      <c r="A177" s="165"/>
      <c r="B177" s="72"/>
      <c r="C177" s="167"/>
      <c r="D177" s="7" t="n">
        <v>1772963.1</v>
      </c>
      <c r="E177" s="72" t="s">
        <v>290</v>
      </c>
      <c r="F177" s="165"/>
      <c r="G177" s="96"/>
      <c r="H177" s="72"/>
      <c r="I177" s="172"/>
      <c r="J177" s="62"/>
    </row>
    <row r="178" s="63" customFormat="true" ht="12.75" hidden="false" customHeight="false" outlineLevel="0" collapsed="false">
      <c r="A178" s="165"/>
      <c r="B178" s="72"/>
      <c r="C178" s="167"/>
      <c r="D178" s="7" t="n">
        <v>210735.1</v>
      </c>
      <c r="E178" s="72" t="s">
        <v>291</v>
      </c>
      <c r="F178" s="165"/>
      <c r="G178" s="96"/>
      <c r="H178" s="72"/>
      <c r="I178" s="172"/>
      <c r="J178" s="62"/>
    </row>
    <row r="179" s="63" customFormat="true" ht="12.75" hidden="false" customHeight="false" outlineLevel="0" collapsed="false">
      <c r="A179" s="165"/>
      <c r="B179" s="72"/>
      <c r="C179" s="167"/>
      <c r="D179" s="7" t="n">
        <v>756108.46</v>
      </c>
      <c r="E179" s="72" t="s">
        <v>292</v>
      </c>
      <c r="F179" s="165"/>
      <c r="G179" s="96"/>
      <c r="H179" s="72"/>
      <c r="I179" s="172"/>
      <c r="J179" s="62"/>
    </row>
    <row r="180" s="63" customFormat="true" ht="12.75" hidden="false" customHeight="false" outlineLevel="0" collapsed="false">
      <c r="A180" s="165"/>
      <c r="B180" s="72"/>
      <c r="C180" s="167"/>
      <c r="D180" s="7" t="n">
        <v>161781.83</v>
      </c>
      <c r="E180" s="72" t="s">
        <v>293</v>
      </c>
      <c r="F180" s="165"/>
      <c r="G180" s="96"/>
      <c r="H180" s="72"/>
      <c r="I180" s="172"/>
      <c r="J180" s="62"/>
    </row>
    <row r="181" s="63" customFormat="true" ht="12.75" hidden="false" customHeight="false" outlineLevel="0" collapsed="false">
      <c r="A181" s="165"/>
      <c r="B181" s="72"/>
      <c r="C181" s="167"/>
      <c r="D181" s="7" t="n">
        <v>1170000</v>
      </c>
      <c r="E181" s="72" t="s">
        <v>294</v>
      </c>
      <c r="F181" s="165"/>
      <c r="G181" s="96"/>
      <c r="H181" s="72"/>
      <c r="I181" s="172" t="s">
        <v>295</v>
      </c>
      <c r="J181" s="62"/>
    </row>
    <row r="182" s="63" customFormat="true" ht="12.75" hidden="false" customHeight="false" outlineLevel="0" collapsed="false">
      <c r="A182" s="165"/>
      <c r="B182" s="72"/>
      <c r="C182" s="167"/>
      <c r="D182" s="7" t="n">
        <v>2680598</v>
      </c>
      <c r="E182" s="72" t="s">
        <v>296</v>
      </c>
      <c r="F182" s="165"/>
      <c r="G182" s="96"/>
      <c r="H182" s="72"/>
      <c r="I182" s="172" t="s">
        <v>295</v>
      </c>
      <c r="J182" s="62"/>
    </row>
    <row r="183" s="63" customFormat="true" ht="12.75" hidden="false" customHeight="false" outlineLevel="0" collapsed="false">
      <c r="A183" s="165"/>
      <c r="B183" s="72"/>
      <c r="C183" s="167"/>
      <c r="D183" s="7" t="n">
        <v>0</v>
      </c>
      <c r="E183" s="72" t="s">
        <v>297</v>
      </c>
      <c r="F183" s="165"/>
      <c r="G183" s="96"/>
      <c r="H183" s="72"/>
      <c r="I183" s="172" t="s">
        <v>283</v>
      </c>
      <c r="J183" s="62"/>
    </row>
    <row r="184" s="63" customFormat="true" ht="12.75" hidden="false" customHeight="false" outlineLevel="0" collapsed="false">
      <c r="A184" s="165"/>
      <c r="B184" s="72"/>
      <c r="C184" s="167"/>
      <c r="D184" s="7" t="n">
        <v>0</v>
      </c>
      <c r="E184" s="72" t="s">
        <v>298</v>
      </c>
      <c r="F184" s="165"/>
      <c r="G184" s="96"/>
      <c r="H184" s="72"/>
      <c r="I184" s="172"/>
      <c r="J184" s="62"/>
    </row>
    <row r="185" s="63" customFormat="true" ht="12.75" hidden="false" customHeight="false" outlineLevel="0" collapsed="false">
      <c r="A185" s="165"/>
      <c r="B185" s="72"/>
      <c r="C185" s="167"/>
      <c r="D185" s="7" t="n">
        <v>8640000</v>
      </c>
      <c r="E185" s="72" t="s">
        <v>299</v>
      </c>
      <c r="F185" s="165"/>
      <c r="G185" s="96"/>
      <c r="H185" s="72"/>
      <c r="I185" s="172" t="s">
        <v>285</v>
      </c>
      <c r="J185" s="62"/>
    </row>
    <row r="186" s="63" customFormat="true" ht="12.75" hidden="false" customHeight="false" outlineLevel="0" collapsed="false">
      <c r="A186" s="165"/>
      <c r="B186" s="72"/>
      <c r="C186" s="167"/>
      <c r="D186" s="66" t="n">
        <v>9816670</v>
      </c>
      <c r="E186" s="68" t="s">
        <v>300</v>
      </c>
      <c r="F186" s="174"/>
      <c r="G186" s="66"/>
      <c r="H186" s="68"/>
      <c r="I186" s="175" t="s">
        <v>285</v>
      </c>
      <c r="J186" s="62"/>
    </row>
    <row r="187" s="63" customFormat="true" ht="12.75" hidden="false" customHeight="false" outlineLevel="0" collapsed="false">
      <c r="A187" s="165"/>
      <c r="B187" s="72"/>
      <c r="C187" s="167"/>
      <c r="D187" s="176" t="n">
        <f aca="false">SUM(D166:D186)</f>
        <v>102332773.44</v>
      </c>
      <c r="E187" s="72"/>
      <c r="F187" s="165"/>
      <c r="G187" s="96"/>
      <c r="H187" s="72"/>
      <c r="I187" s="172"/>
      <c r="J187" s="62"/>
    </row>
    <row r="188" s="63" customFormat="true" ht="12.75" hidden="false" customHeight="false" outlineLevel="0" collapsed="false">
      <c r="A188" s="165"/>
      <c r="B188" s="72"/>
      <c r="C188" s="167"/>
      <c r="D188" s="33"/>
      <c r="G188" s="33"/>
      <c r="J188" s="62"/>
    </row>
    <row r="189" s="63" customFormat="true" ht="15" hidden="false" customHeight="false" outlineLevel="0" collapsed="false">
      <c r="A189" s="5" t="s">
        <v>0</v>
      </c>
      <c r="B189" s="72"/>
      <c r="C189" s="167"/>
      <c r="D189" s="177"/>
      <c r="E189" s="72"/>
      <c r="F189" s="165"/>
      <c r="G189" s="96"/>
      <c r="H189" s="72"/>
      <c r="I189" s="172"/>
      <c r="J189" s="62"/>
    </row>
    <row r="190" s="63" customFormat="true" ht="12.75" hidden="false" customHeight="false" outlineLevel="0" collapsed="false">
      <c r="A190" s="165"/>
      <c r="B190" s="72"/>
      <c r="C190" s="167"/>
      <c r="D190" s="177"/>
      <c r="E190" s="72"/>
      <c r="F190" s="165"/>
      <c r="G190" s="96"/>
      <c r="H190" s="72"/>
      <c r="I190" s="172"/>
      <c r="J190" s="62"/>
    </row>
    <row r="191" customFormat="false" ht="13.5" hidden="false" customHeight="false" outlineLevel="0" collapsed="false">
      <c r="A191" s="10" t="s">
        <v>301</v>
      </c>
      <c r="B191" s="11"/>
      <c r="C191" s="12"/>
      <c r="D191" s="11"/>
      <c r="H191" s="13" t="s">
        <v>2</v>
      </c>
    </row>
    <row r="192" customFormat="false" ht="13.5" hidden="false" customHeight="false" outlineLevel="0" collapsed="false">
      <c r="A192" s="14" t="s">
        <v>3</v>
      </c>
      <c r="B192" s="178"/>
      <c r="C192" s="179"/>
      <c r="D192" s="180"/>
      <c r="E192" s="14" t="s">
        <v>4</v>
      </c>
      <c r="F192" s="178"/>
      <c r="G192" s="179"/>
      <c r="H192" s="178"/>
      <c r="I192" s="181"/>
      <c r="J192" s="182"/>
    </row>
    <row r="193" customFormat="false" ht="13.5" hidden="false" customHeight="false" outlineLevel="0" collapsed="false">
      <c r="A193" s="19" t="s">
        <v>5</v>
      </c>
      <c r="B193" s="20" t="s">
        <v>6</v>
      </c>
      <c r="C193" s="24" t="s">
        <v>7</v>
      </c>
      <c r="D193" s="25" t="s">
        <v>8</v>
      </c>
      <c r="E193" s="19" t="s">
        <v>5</v>
      </c>
      <c r="F193" s="20" t="s">
        <v>6</v>
      </c>
      <c r="G193" s="24" t="s">
        <v>7</v>
      </c>
      <c r="H193" s="20" t="s">
        <v>8</v>
      </c>
      <c r="I193" s="25" t="s">
        <v>9</v>
      </c>
      <c r="J193" s="182"/>
    </row>
    <row r="194" s="184" customFormat="true" ht="12.75" hidden="false" customHeight="false" outlineLevel="0" collapsed="false">
      <c r="A194" s="74" t="s">
        <v>302</v>
      </c>
      <c r="B194" s="27" t="s">
        <v>303</v>
      </c>
      <c r="C194" s="75" t="n">
        <v>13470</v>
      </c>
      <c r="D194" s="29" t="s">
        <v>304</v>
      </c>
      <c r="E194" s="74" t="s">
        <v>16</v>
      </c>
      <c r="F194" s="27" t="s">
        <v>305</v>
      </c>
      <c r="G194" s="75" t="n">
        <v>-341.92</v>
      </c>
      <c r="H194" s="27" t="s">
        <v>306</v>
      </c>
      <c r="I194" s="93" t="s">
        <v>307</v>
      </c>
      <c r="J194" s="183"/>
    </row>
    <row r="195" s="184" customFormat="true" ht="12.75" hidden="false" customHeight="false" outlineLevel="0" collapsed="false">
      <c r="A195" s="95"/>
      <c r="B195" s="35"/>
      <c r="C195" s="96"/>
      <c r="D195" s="37"/>
      <c r="E195" s="95" t="s">
        <v>16</v>
      </c>
      <c r="F195" s="35" t="s">
        <v>308</v>
      </c>
      <c r="G195" s="96" t="n">
        <v>-11970</v>
      </c>
      <c r="H195" s="35" t="s">
        <v>306</v>
      </c>
      <c r="I195" s="97" t="s">
        <v>307</v>
      </c>
      <c r="J195" s="183"/>
    </row>
    <row r="196" s="184" customFormat="true" ht="12.75" hidden="false" customHeight="false" outlineLevel="0" collapsed="false">
      <c r="A196" s="95"/>
      <c r="B196" s="35"/>
      <c r="C196" s="96"/>
      <c r="D196" s="37"/>
      <c r="E196" s="95" t="s">
        <v>17</v>
      </c>
      <c r="F196" s="35" t="s">
        <v>309</v>
      </c>
      <c r="G196" s="96" t="n">
        <v>-80</v>
      </c>
      <c r="H196" s="35" t="s">
        <v>306</v>
      </c>
      <c r="I196" s="97" t="s">
        <v>310</v>
      </c>
      <c r="J196" s="183"/>
    </row>
    <row r="197" s="184" customFormat="true" ht="12.75" hidden="false" customHeight="false" outlineLevel="0" collapsed="false">
      <c r="A197" s="95"/>
      <c r="B197" s="35"/>
      <c r="C197" s="96"/>
      <c r="D197" s="37"/>
      <c r="E197" s="95" t="s">
        <v>17</v>
      </c>
      <c r="F197" s="35" t="s">
        <v>311</v>
      </c>
      <c r="G197" s="96" t="n">
        <v>-990</v>
      </c>
      <c r="H197" s="35" t="s">
        <v>306</v>
      </c>
      <c r="I197" s="97" t="s">
        <v>310</v>
      </c>
      <c r="J197" s="183"/>
    </row>
    <row r="198" s="184" customFormat="true" ht="13.5" hidden="false" customHeight="false" outlineLevel="0" collapsed="false">
      <c r="A198" s="64"/>
      <c r="B198" s="65"/>
      <c r="C198" s="66"/>
      <c r="D198" s="67"/>
      <c r="E198" s="64" t="s">
        <v>17</v>
      </c>
      <c r="F198" s="35" t="s">
        <v>312</v>
      </c>
      <c r="G198" s="66" t="n">
        <v>-88.08</v>
      </c>
      <c r="H198" s="35" t="s">
        <v>306</v>
      </c>
      <c r="I198" s="102" t="s">
        <v>310</v>
      </c>
      <c r="J198" s="183"/>
    </row>
    <row r="199" s="185" customFormat="true" ht="13.5" hidden="false" customHeight="false" outlineLevel="0" collapsed="false">
      <c r="A199" s="46" t="s">
        <v>313</v>
      </c>
      <c r="B199" s="47"/>
      <c r="C199" s="48" t="n">
        <f aca="false">SUM(C194:C198)</f>
        <v>13470</v>
      </c>
      <c r="D199" s="49"/>
      <c r="E199" s="49"/>
      <c r="F199" s="47"/>
      <c r="G199" s="48" t="n">
        <f aca="false">SUM(G194:G198)</f>
        <v>-13470</v>
      </c>
      <c r="H199" s="47"/>
      <c r="I199" s="50"/>
      <c r="J199" s="182"/>
    </row>
    <row r="200" s="188" customFormat="true" ht="12.75" hidden="false" customHeight="false" outlineLevel="0" collapsed="false">
      <c r="A200" s="56" t="s">
        <v>314</v>
      </c>
      <c r="B200" s="57" t="s">
        <v>315</v>
      </c>
      <c r="C200" s="58" t="n">
        <v>25500</v>
      </c>
      <c r="D200" s="59" t="s">
        <v>316</v>
      </c>
      <c r="E200" s="56" t="s">
        <v>19</v>
      </c>
      <c r="F200" s="57" t="s">
        <v>317</v>
      </c>
      <c r="G200" s="58" t="n">
        <v>-18600</v>
      </c>
      <c r="H200" s="57" t="s">
        <v>318</v>
      </c>
      <c r="I200" s="186" t="s">
        <v>319</v>
      </c>
      <c r="J200" s="187"/>
    </row>
    <row r="201" s="184" customFormat="true" ht="12.75" hidden="false" customHeight="false" outlineLevel="0" collapsed="false">
      <c r="A201" s="95"/>
      <c r="B201" s="35"/>
      <c r="C201" s="96"/>
      <c r="D201" s="37"/>
      <c r="E201" s="95" t="s">
        <v>52</v>
      </c>
      <c r="F201" s="35" t="s">
        <v>320</v>
      </c>
      <c r="G201" s="96" t="n">
        <v>-6900</v>
      </c>
      <c r="H201" s="35" t="s">
        <v>318</v>
      </c>
      <c r="I201" s="97" t="s">
        <v>321</v>
      </c>
      <c r="J201" s="189"/>
    </row>
    <row r="202" s="188" customFormat="true" ht="12.75" hidden="false" customHeight="false" outlineLevel="0" collapsed="false">
      <c r="A202" s="74" t="s">
        <v>314</v>
      </c>
      <c r="B202" s="27" t="s">
        <v>322</v>
      </c>
      <c r="C202" s="28" t="n">
        <v>33450</v>
      </c>
      <c r="D202" s="106" t="s">
        <v>323</v>
      </c>
      <c r="E202" s="26" t="s">
        <v>17</v>
      </c>
      <c r="F202" s="76" t="s">
        <v>312</v>
      </c>
      <c r="G202" s="28" t="n">
        <v>-841.92</v>
      </c>
      <c r="H202" s="76" t="s">
        <v>306</v>
      </c>
      <c r="I202" s="31" t="s">
        <v>310</v>
      </c>
      <c r="J202" s="190"/>
    </row>
    <row r="203" s="188" customFormat="true" ht="12.75" hidden="false" customHeight="false" outlineLevel="0" collapsed="false">
      <c r="A203" s="95"/>
      <c r="B203" s="35"/>
      <c r="C203" s="36"/>
      <c r="D203" s="70"/>
      <c r="E203" s="34" t="s">
        <v>17</v>
      </c>
      <c r="F203" s="72" t="s">
        <v>324</v>
      </c>
      <c r="G203" s="36" t="n">
        <v>-25044.61</v>
      </c>
      <c r="H203" s="72" t="s">
        <v>306</v>
      </c>
      <c r="I203" s="39" t="s">
        <v>310</v>
      </c>
      <c r="J203" s="190"/>
    </row>
    <row r="204" s="184" customFormat="true" ht="13.5" hidden="false" customHeight="false" outlineLevel="0" collapsed="false">
      <c r="A204" s="95"/>
      <c r="B204" s="35"/>
      <c r="C204" s="36"/>
      <c r="D204" s="37"/>
      <c r="E204" s="34" t="s">
        <v>24</v>
      </c>
      <c r="F204" s="72" t="s">
        <v>325</v>
      </c>
      <c r="G204" s="36" t="n">
        <v>-7563.47</v>
      </c>
      <c r="H204" s="72" t="s">
        <v>306</v>
      </c>
      <c r="I204" s="39" t="s">
        <v>326</v>
      </c>
      <c r="J204" s="183"/>
    </row>
    <row r="205" s="185" customFormat="true" ht="13.5" hidden="false" customHeight="false" outlineLevel="0" collapsed="false">
      <c r="A205" s="46" t="s">
        <v>327</v>
      </c>
      <c r="B205" s="47"/>
      <c r="C205" s="48" t="n">
        <f aca="false">SUM(C200:C202)</f>
        <v>58950</v>
      </c>
      <c r="D205" s="49"/>
      <c r="E205" s="49"/>
      <c r="F205" s="47"/>
      <c r="G205" s="48" t="n">
        <f aca="false">SUM(G200:G204)</f>
        <v>-58950</v>
      </c>
      <c r="H205" s="47"/>
      <c r="I205" s="50"/>
      <c r="J205" s="182"/>
    </row>
    <row r="206" s="185" customFormat="true" ht="12.75" hidden="false" customHeight="false" outlineLevel="0" collapsed="false">
      <c r="A206" s="191" t="s">
        <v>10</v>
      </c>
      <c r="B206" s="57" t="s">
        <v>328</v>
      </c>
      <c r="C206" s="192" t="n">
        <v>108744.61</v>
      </c>
      <c r="D206" s="193" t="s">
        <v>329</v>
      </c>
      <c r="E206" s="191" t="s">
        <v>10</v>
      </c>
      <c r="F206" s="57" t="s">
        <v>330</v>
      </c>
      <c r="G206" s="192" t="n">
        <v>-4278.09</v>
      </c>
      <c r="H206" s="57" t="s">
        <v>331</v>
      </c>
      <c r="I206" s="186" t="s">
        <v>332</v>
      </c>
      <c r="J206" s="182"/>
    </row>
    <row r="207" s="185" customFormat="true" ht="12.75" hidden="false" customHeight="false" outlineLevel="0" collapsed="false">
      <c r="A207" s="34"/>
      <c r="B207" s="35"/>
      <c r="C207" s="36"/>
      <c r="D207" s="70"/>
      <c r="E207" s="34" t="s">
        <v>10</v>
      </c>
      <c r="F207" s="35" t="s">
        <v>333</v>
      </c>
      <c r="G207" s="36" t="n">
        <v>-2281.89</v>
      </c>
      <c r="H207" s="35" t="s">
        <v>331</v>
      </c>
      <c r="I207" s="97" t="s">
        <v>334</v>
      </c>
      <c r="J207" s="182"/>
    </row>
    <row r="208" s="185" customFormat="true" ht="12.75" hidden="false" customHeight="false" outlineLevel="0" collapsed="false">
      <c r="A208" s="34"/>
      <c r="B208" s="35"/>
      <c r="C208" s="36"/>
      <c r="D208" s="70"/>
      <c r="E208" s="34" t="s">
        <v>10</v>
      </c>
      <c r="F208" s="35" t="s">
        <v>335</v>
      </c>
      <c r="G208" s="36" t="n">
        <v>-67169.79</v>
      </c>
      <c r="H208" s="35" t="s">
        <v>336</v>
      </c>
      <c r="I208" s="97" t="s">
        <v>337</v>
      </c>
      <c r="J208" s="182"/>
    </row>
    <row r="209" s="185" customFormat="true" ht="12.75" hidden="false" customHeight="false" outlineLevel="0" collapsed="false">
      <c r="A209" s="34"/>
      <c r="B209" s="35"/>
      <c r="C209" s="36"/>
      <c r="D209" s="70"/>
      <c r="E209" s="34" t="s">
        <v>10</v>
      </c>
      <c r="F209" s="35" t="s">
        <v>338</v>
      </c>
      <c r="G209" s="36" t="n">
        <v>-37736.19</v>
      </c>
      <c r="H209" s="35" t="s">
        <v>336</v>
      </c>
      <c r="I209" s="97" t="s">
        <v>339</v>
      </c>
      <c r="J209" s="182"/>
    </row>
    <row r="210" s="185" customFormat="true" ht="12.75" hidden="false" customHeight="false" outlineLevel="0" collapsed="false">
      <c r="A210" s="34"/>
      <c r="B210" s="35"/>
      <c r="C210" s="36"/>
      <c r="D210" s="70"/>
      <c r="E210" s="34" t="s">
        <v>10</v>
      </c>
      <c r="F210" s="35" t="s">
        <v>340</v>
      </c>
      <c r="G210" s="36" t="n">
        <v>-4790.8</v>
      </c>
      <c r="H210" s="35" t="s">
        <v>336</v>
      </c>
      <c r="I210" s="97" t="s">
        <v>341</v>
      </c>
      <c r="J210" s="182"/>
    </row>
    <row r="211" s="185" customFormat="true" ht="12.75" hidden="false" customHeight="false" outlineLevel="0" collapsed="false">
      <c r="A211" s="103"/>
      <c r="B211" s="65"/>
      <c r="C211" s="78"/>
      <c r="D211" s="79"/>
      <c r="E211" s="103" t="s">
        <v>17</v>
      </c>
      <c r="F211" s="65" t="s">
        <v>342</v>
      </c>
      <c r="G211" s="78" t="n">
        <v>7512.15</v>
      </c>
      <c r="H211" s="65" t="s">
        <v>58</v>
      </c>
      <c r="I211" s="69"/>
      <c r="J211" s="182"/>
    </row>
    <row r="212" s="184" customFormat="true" ht="12.75" hidden="false" customHeight="false" outlineLevel="0" collapsed="false">
      <c r="A212" s="34" t="s">
        <v>10</v>
      </c>
      <c r="B212" s="72" t="s">
        <v>343</v>
      </c>
      <c r="C212" s="36" t="n">
        <v>25500</v>
      </c>
      <c r="D212" s="70" t="s">
        <v>344</v>
      </c>
      <c r="E212" s="34" t="s">
        <v>52</v>
      </c>
      <c r="F212" s="72" t="s">
        <v>320</v>
      </c>
      <c r="G212" s="36" t="n">
        <v>-22900</v>
      </c>
      <c r="H212" s="35" t="s">
        <v>318</v>
      </c>
      <c r="I212" s="97" t="s">
        <v>321</v>
      </c>
      <c r="J212" s="189"/>
    </row>
    <row r="213" s="184" customFormat="true" ht="12.75" hidden="false" customHeight="false" outlineLevel="0" collapsed="false">
      <c r="A213" s="95"/>
      <c r="B213" s="72"/>
      <c r="C213" s="36"/>
      <c r="D213" s="70"/>
      <c r="E213" s="34" t="s">
        <v>37</v>
      </c>
      <c r="F213" s="72" t="s">
        <v>345</v>
      </c>
      <c r="G213" s="36" t="n">
        <v>-400</v>
      </c>
      <c r="H213" s="72" t="s">
        <v>318</v>
      </c>
      <c r="I213" s="97" t="s">
        <v>346</v>
      </c>
      <c r="J213" s="189"/>
    </row>
    <row r="214" s="184" customFormat="true" ht="12.75" hidden="false" customHeight="false" outlineLevel="0" collapsed="false">
      <c r="A214" s="121"/>
      <c r="B214" s="194"/>
      <c r="C214" s="131"/>
      <c r="D214" s="124" t="s">
        <v>347</v>
      </c>
      <c r="E214" s="34"/>
      <c r="F214" s="72"/>
      <c r="G214" s="36"/>
      <c r="H214" s="72"/>
      <c r="I214" s="39"/>
      <c r="J214" s="189"/>
    </row>
    <row r="215" s="184" customFormat="true" ht="12.75" hidden="false" customHeight="false" outlineLevel="0" collapsed="false">
      <c r="A215" s="74" t="s">
        <v>10</v>
      </c>
      <c r="B215" s="27" t="s">
        <v>348</v>
      </c>
      <c r="C215" s="28" t="n">
        <v>8210</v>
      </c>
      <c r="D215" s="106" t="s">
        <v>349</v>
      </c>
      <c r="E215" s="26" t="s">
        <v>24</v>
      </c>
      <c r="F215" s="76" t="s">
        <v>325</v>
      </c>
      <c r="G215" s="28" t="n">
        <v>-3026.53</v>
      </c>
      <c r="H215" s="76" t="s">
        <v>306</v>
      </c>
      <c r="I215" s="31" t="s">
        <v>326</v>
      </c>
      <c r="J215" s="183"/>
    </row>
    <row r="216" s="184" customFormat="true" ht="13.5" hidden="false" customHeight="false" outlineLevel="0" collapsed="false">
      <c r="A216" s="95"/>
      <c r="B216" s="35"/>
      <c r="C216" s="36"/>
      <c r="D216" s="70"/>
      <c r="E216" s="34" t="s">
        <v>24</v>
      </c>
      <c r="F216" s="72" t="s">
        <v>350</v>
      </c>
      <c r="G216" s="36" t="n">
        <v>-5183.47</v>
      </c>
      <c r="H216" s="72" t="s">
        <v>306</v>
      </c>
      <c r="I216" s="39" t="s">
        <v>310</v>
      </c>
      <c r="J216" s="183"/>
    </row>
    <row r="217" s="185" customFormat="true" ht="13.5" hidden="false" customHeight="false" outlineLevel="0" collapsed="false">
      <c r="A217" s="46" t="s">
        <v>351</v>
      </c>
      <c r="B217" s="47"/>
      <c r="C217" s="48" t="n">
        <f aca="false">SUM(C206:C215)</f>
        <v>142454.61</v>
      </c>
      <c r="D217" s="49"/>
      <c r="E217" s="49"/>
      <c r="F217" s="47"/>
      <c r="G217" s="48" t="n">
        <f aca="false">SUM(G206:G216)</f>
        <v>-140254.61</v>
      </c>
      <c r="H217" s="47"/>
      <c r="I217" s="50"/>
      <c r="J217" s="182"/>
    </row>
    <row r="218" s="185" customFormat="true" ht="12.75" hidden="false" customHeight="false" outlineLevel="0" collapsed="false">
      <c r="A218" s="191" t="s">
        <v>16</v>
      </c>
      <c r="B218" s="57" t="s">
        <v>352</v>
      </c>
      <c r="C218" s="192" t="n">
        <v>108744.61</v>
      </c>
      <c r="D218" s="193" t="s">
        <v>353</v>
      </c>
      <c r="E218" s="191" t="s">
        <v>16</v>
      </c>
      <c r="F218" s="57" t="s">
        <v>354</v>
      </c>
      <c r="G218" s="192" t="n">
        <v>-41172.32</v>
      </c>
      <c r="H218" s="57" t="s">
        <v>336</v>
      </c>
      <c r="I218" s="186" t="s">
        <v>355</v>
      </c>
      <c r="J218" s="182"/>
    </row>
    <row r="219" s="185" customFormat="true" ht="12.75" hidden="false" customHeight="false" outlineLevel="0" collapsed="false">
      <c r="A219" s="34"/>
      <c r="B219" s="35"/>
      <c r="C219" s="36"/>
      <c r="D219" s="70"/>
      <c r="E219" s="34" t="s">
        <v>16</v>
      </c>
      <c r="F219" s="35" t="s">
        <v>356</v>
      </c>
      <c r="G219" s="36" t="n">
        <v>-4790.8</v>
      </c>
      <c r="H219" s="35" t="s">
        <v>336</v>
      </c>
      <c r="I219" s="97" t="s">
        <v>337</v>
      </c>
      <c r="J219" s="182"/>
    </row>
    <row r="220" s="185" customFormat="true" ht="12.75" hidden="false" customHeight="false" outlineLevel="0" collapsed="false">
      <c r="A220" s="34"/>
      <c r="B220" s="35"/>
      <c r="C220" s="36"/>
      <c r="D220" s="70"/>
      <c r="E220" s="34" t="s">
        <v>16</v>
      </c>
      <c r="F220" s="35" t="s">
        <v>357</v>
      </c>
      <c r="G220" s="36" t="n">
        <v>-82229.22</v>
      </c>
      <c r="H220" s="35" t="s">
        <v>336</v>
      </c>
      <c r="I220" s="97" t="s">
        <v>358</v>
      </c>
      <c r="J220" s="182"/>
    </row>
    <row r="221" s="185" customFormat="true" ht="12.75" hidden="false" customHeight="false" outlineLevel="0" collapsed="false">
      <c r="A221" s="34"/>
      <c r="B221" s="35"/>
      <c r="C221" s="36"/>
      <c r="D221" s="70"/>
      <c r="E221" s="34" t="s">
        <v>16</v>
      </c>
      <c r="F221" s="35" t="s">
        <v>359</v>
      </c>
      <c r="G221" s="36" t="n">
        <v>-4278.09</v>
      </c>
      <c r="H221" s="35" t="s">
        <v>331</v>
      </c>
      <c r="I221" s="97" t="s">
        <v>360</v>
      </c>
      <c r="J221" s="182"/>
    </row>
    <row r="222" s="185" customFormat="true" ht="12.75" hidden="false" customHeight="false" outlineLevel="0" collapsed="false">
      <c r="A222" s="34"/>
      <c r="B222" s="35"/>
      <c r="C222" s="36"/>
      <c r="D222" s="70"/>
      <c r="E222" s="34" t="s">
        <v>16</v>
      </c>
      <c r="F222" s="35" t="s">
        <v>361</v>
      </c>
      <c r="G222" s="36" t="n">
        <v>-2281.89</v>
      </c>
      <c r="H222" s="35" t="s">
        <v>331</v>
      </c>
      <c r="I222" s="97" t="s">
        <v>360</v>
      </c>
      <c r="J222" s="182"/>
    </row>
    <row r="223" s="185" customFormat="true" ht="12.75" hidden="false" customHeight="false" outlineLevel="0" collapsed="false">
      <c r="A223" s="103"/>
      <c r="B223" s="65"/>
      <c r="C223" s="78"/>
      <c r="D223" s="79"/>
      <c r="E223" s="103" t="s">
        <v>17</v>
      </c>
      <c r="F223" s="65" t="s">
        <v>342</v>
      </c>
      <c r="G223" s="78" t="n">
        <v>26007.71</v>
      </c>
      <c r="H223" s="65" t="s">
        <v>58</v>
      </c>
      <c r="I223" s="69"/>
      <c r="J223" s="182"/>
    </row>
    <row r="224" s="184" customFormat="true" ht="12.75" hidden="false" customHeight="false" outlineLevel="0" collapsed="false">
      <c r="A224" s="86" t="s">
        <v>16</v>
      </c>
      <c r="B224" s="91" t="s">
        <v>362</v>
      </c>
      <c r="C224" s="88" t="n">
        <v>25500</v>
      </c>
      <c r="D224" s="89" t="s">
        <v>363</v>
      </c>
      <c r="E224" s="86"/>
      <c r="F224" s="91"/>
      <c r="G224" s="88"/>
      <c r="H224" s="122" t="s">
        <v>95</v>
      </c>
      <c r="I224" s="92"/>
      <c r="J224" s="189"/>
    </row>
    <row r="225" s="188" customFormat="true" ht="12.75" hidden="false" customHeight="false" outlineLevel="0" collapsed="false">
      <c r="A225" s="74" t="s">
        <v>16</v>
      </c>
      <c r="B225" s="27" t="s">
        <v>364</v>
      </c>
      <c r="C225" s="75" t="n">
        <v>13470</v>
      </c>
      <c r="D225" s="29" t="s">
        <v>365</v>
      </c>
      <c r="E225" s="74" t="s">
        <v>24</v>
      </c>
      <c r="F225" s="27" t="s">
        <v>350</v>
      </c>
      <c r="G225" s="75" t="n">
        <v>-1128.45</v>
      </c>
      <c r="H225" s="27" t="s">
        <v>306</v>
      </c>
      <c r="I225" s="93" t="s">
        <v>310</v>
      </c>
      <c r="J225" s="190"/>
    </row>
    <row r="226" s="188" customFormat="true" ht="12.75" hidden="false" customHeight="false" outlineLevel="0" collapsed="false">
      <c r="A226" s="95"/>
      <c r="B226" s="35"/>
      <c r="C226" s="96"/>
      <c r="D226" s="37"/>
      <c r="E226" s="95" t="s">
        <v>24</v>
      </c>
      <c r="F226" s="35" t="s">
        <v>366</v>
      </c>
      <c r="G226" s="96" t="n">
        <v>-6492.21</v>
      </c>
      <c r="H226" s="35" t="s">
        <v>306</v>
      </c>
      <c r="I226" s="97" t="s">
        <v>310</v>
      </c>
      <c r="J226" s="190"/>
    </row>
    <row r="227" s="184" customFormat="true" ht="13.5" hidden="false" customHeight="false" outlineLevel="0" collapsed="false">
      <c r="A227" s="195"/>
      <c r="B227" s="41"/>
      <c r="C227" s="196"/>
      <c r="D227" s="43"/>
      <c r="E227" s="195" t="s">
        <v>52</v>
      </c>
      <c r="F227" s="41" t="s">
        <v>367</v>
      </c>
      <c r="G227" s="196" t="n">
        <v>-5849.34</v>
      </c>
      <c r="H227" s="41" t="s">
        <v>306</v>
      </c>
      <c r="I227" s="197" t="s">
        <v>368</v>
      </c>
      <c r="J227" s="183"/>
    </row>
    <row r="228" s="185" customFormat="true" ht="13.5" hidden="false" customHeight="false" outlineLevel="0" collapsed="false">
      <c r="A228" s="198" t="s">
        <v>369</v>
      </c>
      <c r="B228" s="199"/>
      <c r="C228" s="200" t="n">
        <f aca="false">SUM(C218:C225)</f>
        <v>147714.61</v>
      </c>
      <c r="D228" s="201"/>
      <c r="E228" s="201"/>
      <c r="F228" s="199"/>
      <c r="G228" s="200" t="n">
        <f aca="false">SUM(G218:G227)</f>
        <v>-122214.61</v>
      </c>
      <c r="H228" s="199"/>
      <c r="I228" s="202"/>
      <c r="J228" s="182"/>
    </row>
    <row r="229" s="185" customFormat="true" ht="12.75" hidden="false" customHeight="false" outlineLevel="0" collapsed="false">
      <c r="A229" s="191" t="s">
        <v>19</v>
      </c>
      <c r="B229" s="57" t="s">
        <v>370</v>
      </c>
      <c r="C229" s="192" t="n">
        <v>108744.61</v>
      </c>
      <c r="D229" s="193" t="s">
        <v>371</v>
      </c>
      <c r="E229" s="191" t="s">
        <v>19</v>
      </c>
      <c r="F229" s="57" t="s">
        <v>372</v>
      </c>
      <c r="G229" s="192" t="n">
        <v>-4278.09</v>
      </c>
      <c r="H229" s="57" t="s">
        <v>331</v>
      </c>
      <c r="I229" s="186" t="s">
        <v>373</v>
      </c>
      <c r="J229" s="182"/>
    </row>
    <row r="230" s="185" customFormat="true" ht="12.75" hidden="false" customHeight="false" outlineLevel="0" collapsed="false">
      <c r="A230" s="34"/>
      <c r="B230" s="35"/>
      <c r="C230" s="36"/>
      <c r="D230" s="70"/>
      <c r="E230" s="34" t="s">
        <v>19</v>
      </c>
      <c r="F230" s="35" t="s">
        <v>374</v>
      </c>
      <c r="G230" s="36" t="n">
        <v>-32871.66</v>
      </c>
      <c r="H230" s="35" t="s">
        <v>336</v>
      </c>
      <c r="I230" s="97" t="s">
        <v>375</v>
      </c>
      <c r="J230" s="182"/>
    </row>
    <row r="231" s="185" customFormat="true" ht="12.75" hidden="false" customHeight="false" outlineLevel="0" collapsed="false">
      <c r="A231" s="34"/>
      <c r="B231" s="35"/>
      <c r="C231" s="36"/>
      <c r="D231" s="70"/>
      <c r="E231" s="34" t="s">
        <v>19</v>
      </c>
      <c r="F231" s="35" t="s">
        <v>376</v>
      </c>
      <c r="G231" s="36" t="n">
        <v>-67990.75</v>
      </c>
      <c r="H231" s="35" t="s">
        <v>336</v>
      </c>
      <c r="I231" s="97" t="s">
        <v>377</v>
      </c>
      <c r="J231" s="182"/>
    </row>
    <row r="232" s="185" customFormat="true" ht="12.75" hidden="false" customHeight="false" outlineLevel="0" collapsed="false">
      <c r="A232" s="34"/>
      <c r="B232" s="35"/>
      <c r="C232" s="36"/>
      <c r="D232" s="70"/>
      <c r="E232" s="34" t="s">
        <v>19</v>
      </c>
      <c r="F232" s="35" t="s">
        <v>378</v>
      </c>
      <c r="G232" s="36" t="n">
        <v>-4790.8</v>
      </c>
      <c r="H232" s="35" t="s">
        <v>336</v>
      </c>
      <c r="I232" s="97" t="s">
        <v>377</v>
      </c>
      <c r="J232" s="182"/>
    </row>
    <row r="233" s="185" customFormat="true" ht="12.75" hidden="false" customHeight="false" outlineLevel="0" collapsed="false">
      <c r="A233" s="34"/>
      <c r="B233" s="35"/>
      <c r="C233" s="36"/>
      <c r="D233" s="70"/>
      <c r="E233" s="34" t="s">
        <v>19</v>
      </c>
      <c r="F233" s="35" t="s">
        <v>379</v>
      </c>
      <c r="G233" s="36" t="n">
        <v>-2281.89</v>
      </c>
      <c r="H233" s="35" t="s">
        <v>331</v>
      </c>
      <c r="I233" s="97" t="s">
        <v>377</v>
      </c>
      <c r="J233" s="182"/>
    </row>
    <row r="234" s="185" customFormat="true" ht="12.75" hidden="false" customHeight="false" outlineLevel="0" collapsed="false">
      <c r="A234" s="103"/>
      <c r="B234" s="65"/>
      <c r="C234" s="78"/>
      <c r="D234" s="79"/>
      <c r="E234" s="103" t="s">
        <v>17</v>
      </c>
      <c r="F234" s="65" t="s">
        <v>342</v>
      </c>
      <c r="G234" s="78" t="n">
        <v>3468.58</v>
      </c>
      <c r="H234" s="65" t="s">
        <v>58</v>
      </c>
      <c r="I234" s="69"/>
      <c r="J234" s="182"/>
    </row>
    <row r="235" s="184" customFormat="true" ht="12.75" hidden="false" customHeight="false" outlineLevel="0" collapsed="false">
      <c r="A235" s="86" t="s">
        <v>19</v>
      </c>
      <c r="B235" s="91" t="s">
        <v>380</v>
      </c>
      <c r="C235" s="88" t="n">
        <v>25500</v>
      </c>
      <c r="D235" s="89" t="s">
        <v>381</v>
      </c>
      <c r="E235" s="86"/>
      <c r="F235" s="91"/>
      <c r="G235" s="88"/>
      <c r="H235" s="122" t="s">
        <v>95</v>
      </c>
      <c r="I235" s="92"/>
      <c r="J235" s="189"/>
    </row>
    <row r="236" s="188" customFormat="true" ht="12.75" hidden="false" customHeight="false" outlineLevel="0" collapsed="false">
      <c r="A236" s="74" t="s">
        <v>19</v>
      </c>
      <c r="B236" s="27" t="s">
        <v>382</v>
      </c>
      <c r="C236" s="28" t="n">
        <v>38840</v>
      </c>
      <c r="D236" s="106" t="s">
        <v>383</v>
      </c>
      <c r="E236" s="74" t="s">
        <v>52</v>
      </c>
      <c r="F236" s="27" t="s">
        <v>384</v>
      </c>
      <c r="G236" s="75" t="n">
        <v>-24094.46</v>
      </c>
      <c r="H236" s="27" t="s">
        <v>306</v>
      </c>
      <c r="I236" s="93" t="s">
        <v>368</v>
      </c>
      <c r="J236" s="190"/>
    </row>
    <row r="237" s="188" customFormat="true" ht="12.75" hidden="false" customHeight="false" outlineLevel="0" collapsed="false">
      <c r="A237" s="95"/>
      <c r="B237" s="35"/>
      <c r="C237" s="36"/>
      <c r="D237" s="70"/>
      <c r="E237" s="95" t="s">
        <v>37</v>
      </c>
      <c r="F237" s="35" t="s">
        <v>385</v>
      </c>
      <c r="G237" s="96" t="n">
        <v>-780</v>
      </c>
      <c r="H237" s="35" t="s">
        <v>306</v>
      </c>
      <c r="I237" s="97" t="s">
        <v>346</v>
      </c>
      <c r="J237" s="190"/>
    </row>
    <row r="238" s="188" customFormat="true" ht="12.75" hidden="false" customHeight="false" outlineLevel="0" collapsed="false">
      <c r="A238" s="95"/>
      <c r="B238" s="35"/>
      <c r="C238" s="36"/>
      <c r="D238" s="70"/>
      <c r="E238" s="95" t="s">
        <v>167</v>
      </c>
      <c r="F238" s="35" t="s">
        <v>386</v>
      </c>
      <c r="G238" s="96" t="n">
        <v>-300</v>
      </c>
      <c r="H238" s="35" t="s">
        <v>306</v>
      </c>
      <c r="I238" s="97" t="s">
        <v>387</v>
      </c>
      <c r="J238" s="190"/>
    </row>
    <row r="239" s="188" customFormat="true" ht="12.75" hidden="false" customHeight="false" outlineLevel="0" collapsed="false">
      <c r="A239" s="95"/>
      <c r="B239" s="35"/>
      <c r="C239" s="36"/>
      <c r="D239" s="70"/>
      <c r="E239" s="95" t="s">
        <v>42</v>
      </c>
      <c r="F239" s="35" t="s">
        <v>388</v>
      </c>
      <c r="G239" s="96" t="n">
        <v>-380</v>
      </c>
      <c r="H239" s="35" t="s">
        <v>306</v>
      </c>
      <c r="I239" s="97" t="s">
        <v>389</v>
      </c>
      <c r="J239" s="190"/>
    </row>
    <row r="240" s="188" customFormat="true" ht="12.75" hidden="false" customHeight="false" outlineLevel="0" collapsed="false">
      <c r="A240" s="95"/>
      <c r="B240" s="35"/>
      <c r="C240" s="36"/>
      <c r="D240" s="70"/>
      <c r="E240" s="95" t="s">
        <v>42</v>
      </c>
      <c r="F240" s="35" t="s">
        <v>390</v>
      </c>
      <c r="G240" s="96" t="n">
        <v>-360</v>
      </c>
      <c r="H240" s="35" t="s">
        <v>306</v>
      </c>
      <c r="I240" s="97" t="s">
        <v>391</v>
      </c>
      <c r="J240" s="190"/>
    </row>
    <row r="241" s="184" customFormat="true" ht="12.75" hidden="false" customHeight="false" outlineLevel="0" collapsed="false">
      <c r="A241" s="64"/>
      <c r="B241" s="65"/>
      <c r="C241" s="78"/>
      <c r="D241" s="70"/>
      <c r="E241" s="64" t="s">
        <v>98</v>
      </c>
      <c r="F241" s="65" t="s">
        <v>392</v>
      </c>
      <c r="G241" s="66" t="n">
        <v>-12925.54</v>
      </c>
      <c r="H241" s="65" t="s">
        <v>306</v>
      </c>
      <c r="I241" s="102" t="s">
        <v>393</v>
      </c>
      <c r="J241" s="183"/>
    </row>
    <row r="242" s="210" customFormat="true" ht="12.75" hidden="false" customHeight="false" outlineLevel="0" collapsed="false">
      <c r="A242" s="203" t="s">
        <v>19</v>
      </c>
      <c r="B242" s="204" t="s">
        <v>394</v>
      </c>
      <c r="C242" s="205" t="n">
        <v>574024</v>
      </c>
      <c r="D242" s="206" t="s">
        <v>395</v>
      </c>
      <c r="E242" s="203" t="s">
        <v>52</v>
      </c>
      <c r="F242" s="204" t="s">
        <v>396</v>
      </c>
      <c r="G242" s="205" t="n">
        <v>-574024</v>
      </c>
      <c r="H242" s="207" t="s">
        <v>397</v>
      </c>
      <c r="I242" s="208"/>
      <c r="J242" s="209"/>
    </row>
    <row r="243" s="217" customFormat="true" ht="12.75" hidden="false" customHeight="false" outlineLevel="0" collapsed="false">
      <c r="A243" s="211" t="s">
        <v>19</v>
      </c>
      <c r="B243" s="212" t="s">
        <v>398</v>
      </c>
      <c r="C243" s="213" t="n">
        <v>20000</v>
      </c>
      <c r="D243" s="214" t="s">
        <v>399</v>
      </c>
      <c r="E243" s="211" t="s">
        <v>24</v>
      </c>
      <c r="F243" s="212" t="s">
        <v>400</v>
      </c>
      <c r="G243" s="213" t="n">
        <v>-20000</v>
      </c>
      <c r="H243" s="81" t="s">
        <v>58</v>
      </c>
      <c r="I243" s="215"/>
      <c r="J243" s="216"/>
    </row>
    <row r="244" s="188" customFormat="true" ht="12.75" hidden="false" customHeight="false" outlineLevel="0" collapsed="false">
      <c r="A244" s="80" t="s">
        <v>19</v>
      </c>
      <c r="B244" s="85" t="s">
        <v>401</v>
      </c>
      <c r="C244" s="82" t="n">
        <v>23803.83</v>
      </c>
      <c r="D244" s="149" t="s">
        <v>402</v>
      </c>
      <c r="E244" s="80" t="s">
        <v>17</v>
      </c>
      <c r="F244" s="85" t="s">
        <v>403</v>
      </c>
      <c r="G244" s="82" t="n">
        <v>-23803.83</v>
      </c>
      <c r="H244" s="218" t="s">
        <v>58</v>
      </c>
      <c r="I244" s="73"/>
      <c r="J244" s="190"/>
    </row>
    <row r="245" s="188" customFormat="true" ht="12.75" hidden="false" customHeight="false" outlineLevel="0" collapsed="false">
      <c r="A245" s="80" t="s">
        <v>19</v>
      </c>
      <c r="B245" s="85" t="s">
        <v>404</v>
      </c>
      <c r="C245" s="82" t="n">
        <v>14132.8</v>
      </c>
      <c r="D245" s="149" t="s">
        <v>405</v>
      </c>
      <c r="E245" s="80" t="s">
        <v>17</v>
      </c>
      <c r="F245" s="85" t="s">
        <v>406</v>
      </c>
      <c r="G245" s="82" t="n">
        <v>-14132.8</v>
      </c>
      <c r="H245" s="218" t="s">
        <v>58</v>
      </c>
      <c r="I245" s="73"/>
      <c r="J245" s="190"/>
    </row>
    <row r="246" s="188" customFormat="true" ht="12.75" hidden="false" customHeight="false" outlineLevel="0" collapsed="false">
      <c r="A246" s="80" t="s">
        <v>19</v>
      </c>
      <c r="B246" s="85" t="s">
        <v>407</v>
      </c>
      <c r="C246" s="82" t="n">
        <v>300000</v>
      </c>
      <c r="D246" s="149" t="s">
        <v>408</v>
      </c>
      <c r="E246" s="80" t="s">
        <v>17</v>
      </c>
      <c r="F246" s="85" t="s">
        <v>409</v>
      </c>
      <c r="G246" s="82" t="n">
        <v>-300000</v>
      </c>
      <c r="H246" s="218" t="s">
        <v>58</v>
      </c>
      <c r="I246" s="73"/>
      <c r="J246" s="190"/>
    </row>
    <row r="247" s="63" customFormat="true" ht="13.5" hidden="false" customHeight="false" outlineLevel="0" collapsed="false">
      <c r="A247" s="219" t="s">
        <v>19</v>
      </c>
      <c r="B247" s="220" t="s">
        <v>410</v>
      </c>
      <c r="C247" s="221" t="n">
        <v>265267000</v>
      </c>
      <c r="D247" s="222" t="s">
        <v>411</v>
      </c>
      <c r="E247" s="219" t="s">
        <v>65</v>
      </c>
      <c r="F247" s="220" t="s">
        <v>412</v>
      </c>
      <c r="G247" s="221" t="n">
        <v>-265267000</v>
      </c>
      <c r="H247" s="220" t="s">
        <v>413</v>
      </c>
      <c r="I247" s="111"/>
      <c r="J247" s="62"/>
    </row>
    <row r="248" s="185" customFormat="true" ht="13.5" hidden="false" customHeight="false" outlineLevel="0" collapsed="false">
      <c r="A248" s="46" t="s">
        <v>414</v>
      </c>
      <c r="B248" s="47"/>
      <c r="C248" s="48" t="n">
        <f aca="false">SUM(C229:C247)</f>
        <v>266372045.24</v>
      </c>
      <c r="D248" s="49"/>
      <c r="E248" s="49"/>
      <c r="F248" s="47"/>
      <c r="G248" s="48" t="n">
        <f aca="false">SUM(G229:G247)</f>
        <v>-266346545.24</v>
      </c>
      <c r="H248" s="47"/>
      <c r="I248" s="50"/>
      <c r="J248" s="182"/>
    </row>
    <row r="249" s="185" customFormat="true" ht="12.75" hidden="false" customHeight="false" outlineLevel="0" collapsed="false">
      <c r="A249" s="34" t="s">
        <v>17</v>
      </c>
      <c r="B249" s="35" t="s">
        <v>415</v>
      </c>
      <c r="C249" s="36" t="n">
        <v>122348.12</v>
      </c>
      <c r="D249" s="70" t="s">
        <v>416</v>
      </c>
      <c r="E249" s="34" t="s">
        <v>17</v>
      </c>
      <c r="F249" s="35" t="s">
        <v>417</v>
      </c>
      <c r="G249" s="36" t="n">
        <v>-4790.8</v>
      </c>
      <c r="H249" s="35" t="s">
        <v>336</v>
      </c>
      <c r="I249" s="97" t="s">
        <v>418</v>
      </c>
      <c r="J249" s="182"/>
    </row>
    <row r="250" s="185" customFormat="true" ht="12.75" hidden="false" customHeight="false" outlineLevel="0" collapsed="false">
      <c r="A250" s="34"/>
      <c r="B250" s="35"/>
      <c r="C250" s="36"/>
      <c r="D250" s="70"/>
      <c r="E250" s="34" t="s">
        <v>17</v>
      </c>
      <c r="F250" s="35" t="s">
        <v>419</v>
      </c>
      <c r="G250" s="36" t="n">
        <v>-38233.61</v>
      </c>
      <c r="H250" s="35" t="s">
        <v>336</v>
      </c>
      <c r="I250" s="97" t="s">
        <v>420</v>
      </c>
      <c r="J250" s="182"/>
    </row>
    <row r="251" s="185" customFormat="true" ht="12.75" hidden="false" customHeight="false" outlineLevel="0" collapsed="false">
      <c r="A251" s="34"/>
      <c r="B251" s="35"/>
      <c r="C251" s="36"/>
      <c r="D251" s="70"/>
      <c r="E251" s="34" t="s">
        <v>17</v>
      </c>
      <c r="F251" s="35" t="s">
        <v>421</v>
      </c>
      <c r="G251" s="36" t="n">
        <v>-4278.09</v>
      </c>
      <c r="H251" s="35" t="s">
        <v>331</v>
      </c>
      <c r="I251" s="97" t="s">
        <v>422</v>
      </c>
      <c r="J251" s="182"/>
    </row>
    <row r="252" s="185" customFormat="true" ht="12.75" hidden="false" customHeight="false" outlineLevel="0" collapsed="false">
      <c r="A252" s="34"/>
      <c r="B252" s="35"/>
      <c r="C252" s="36"/>
      <c r="D252" s="70"/>
      <c r="E252" s="34" t="s">
        <v>17</v>
      </c>
      <c r="F252" s="35" t="s">
        <v>423</v>
      </c>
      <c r="G252" s="36" t="n">
        <v>-75885.61</v>
      </c>
      <c r="H252" s="35" t="s">
        <v>336</v>
      </c>
      <c r="I252" s="97" t="s">
        <v>418</v>
      </c>
      <c r="J252" s="182"/>
    </row>
    <row r="253" s="185" customFormat="true" ht="12.75" hidden="false" customHeight="false" outlineLevel="0" collapsed="false">
      <c r="A253" s="34"/>
      <c r="B253" s="35"/>
      <c r="C253" s="36"/>
      <c r="D253" s="70"/>
      <c r="E253" s="34" t="s">
        <v>17</v>
      </c>
      <c r="F253" s="35" t="s">
        <v>424</v>
      </c>
      <c r="G253" s="36" t="n">
        <v>-2281.89</v>
      </c>
      <c r="H253" s="35" t="s">
        <v>331</v>
      </c>
      <c r="I253" s="97" t="s">
        <v>422</v>
      </c>
      <c r="J253" s="182"/>
    </row>
    <row r="254" s="185" customFormat="true" ht="12.75" hidden="false" customHeight="false" outlineLevel="0" collapsed="false">
      <c r="A254" s="103"/>
      <c r="B254" s="65"/>
      <c r="C254" s="78"/>
      <c r="D254" s="79"/>
      <c r="E254" s="103" t="s">
        <v>37</v>
      </c>
      <c r="F254" s="65" t="s">
        <v>425</v>
      </c>
      <c r="G254" s="78" t="n">
        <v>3121.88</v>
      </c>
      <c r="H254" s="65" t="s">
        <v>58</v>
      </c>
      <c r="I254" s="69"/>
      <c r="J254" s="182"/>
    </row>
    <row r="255" s="184" customFormat="true" ht="12.75" hidden="false" customHeight="false" outlineLevel="0" collapsed="false">
      <c r="A255" s="134" t="s">
        <v>17</v>
      </c>
      <c r="B255" s="223" t="s">
        <v>426</v>
      </c>
      <c r="C255" s="135" t="n">
        <v>15000</v>
      </c>
      <c r="D255" s="157" t="s">
        <v>427</v>
      </c>
      <c r="E255" s="134"/>
      <c r="F255" s="223"/>
      <c r="G255" s="135"/>
      <c r="H255" s="129" t="s">
        <v>95</v>
      </c>
      <c r="I255" s="224"/>
      <c r="J255" s="189"/>
    </row>
    <row r="256" s="184" customFormat="true" ht="12.75" hidden="false" customHeight="false" outlineLevel="0" collapsed="false">
      <c r="A256" s="80" t="s">
        <v>17</v>
      </c>
      <c r="B256" s="85" t="s">
        <v>428</v>
      </c>
      <c r="C256" s="82" t="n">
        <v>560</v>
      </c>
      <c r="D256" s="83" t="s">
        <v>429</v>
      </c>
      <c r="E256" s="64" t="s">
        <v>98</v>
      </c>
      <c r="F256" s="65" t="s">
        <v>392</v>
      </c>
      <c r="G256" s="66" t="n">
        <v>-560</v>
      </c>
      <c r="H256" s="65" t="s">
        <v>306</v>
      </c>
      <c r="I256" s="102" t="s">
        <v>393</v>
      </c>
      <c r="J256" s="183"/>
    </row>
    <row r="257" s="188" customFormat="true" ht="13.5" hidden="false" customHeight="false" outlineLevel="0" collapsed="false">
      <c r="A257" s="80" t="s">
        <v>17</v>
      </c>
      <c r="B257" s="85" t="s">
        <v>430</v>
      </c>
      <c r="C257" s="82" t="n">
        <v>110324.82</v>
      </c>
      <c r="D257" s="149" t="s">
        <v>431</v>
      </c>
      <c r="E257" s="80" t="s">
        <v>24</v>
      </c>
      <c r="F257" s="85" t="s">
        <v>432</v>
      </c>
      <c r="G257" s="82" t="n">
        <v>-110324.82</v>
      </c>
      <c r="H257" s="218" t="s">
        <v>58</v>
      </c>
      <c r="I257" s="73"/>
      <c r="J257" s="190"/>
    </row>
    <row r="258" s="185" customFormat="true" ht="13.5" hidden="false" customHeight="false" outlineLevel="0" collapsed="false">
      <c r="A258" s="46" t="s">
        <v>433</v>
      </c>
      <c r="B258" s="47"/>
      <c r="C258" s="48" t="n">
        <f aca="false">SUM(C249:C257)</f>
        <v>248232.94</v>
      </c>
      <c r="D258" s="49"/>
      <c r="E258" s="49"/>
      <c r="F258" s="47"/>
      <c r="G258" s="48" t="n">
        <f aca="false">SUM(G249:G257)</f>
        <v>-233232.94</v>
      </c>
      <c r="H258" s="47"/>
      <c r="I258" s="50"/>
      <c r="J258" s="182"/>
    </row>
    <row r="259" s="185" customFormat="true" ht="12.75" hidden="false" customHeight="false" outlineLevel="0" collapsed="false">
      <c r="A259" s="191" t="s">
        <v>24</v>
      </c>
      <c r="B259" s="57" t="s">
        <v>434</v>
      </c>
      <c r="C259" s="192" t="n">
        <v>122348.12</v>
      </c>
      <c r="D259" s="193" t="s">
        <v>435</v>
      </c>
      <c r="E259" s="191" t="s">
        <v>24</v>
      </c>
      <c r="F259" s="57" t="s">
        <v>436</v>
      </c>
      <c r="G259" s="192" t="n">
        <v>-30075.62</v>
      </c>
      <c r="H259" s="57" t="s">
        <v>336</v>
      </c>
      <c r="I259" s="186" t="s">
        <v>437</v>
      </c>
      <c r="J259" s="182"/>
    </row>
    <row r="260" s="185" customFormat="true" ht="12.75" hidden="false" customHeight="false" outlineLevel="0" collapsed="false">
      <c r="A260" s="34"/>
      <c r="B260" s="35"/>
      <c r="C260" s="36"/>
      <c r="D260" s="70"/>
      <c r="E260" s="34" t="s">
        <v>24</v>
      </c>
      <c r="F260" s="35" t="s">
        <v>438</v>
      </c>
      <c r="G260" s="36" t="n">
        <v>-74159.3</v>
      </c>
      <c r="H260" s="35" t="s">
        <v>336</v>
      </c>
      <c r="I260" s="97" t="s">
        <v>439</v>
      </c>
      <c r="J260" s="182"/>
    </row>
    <row r="261" s="185" customFormat="true" ht="12.75" hidden="false" customHeight="false" outlineLevel="0" collapsed="false">
      <c r="A261" s="34"/>
      <c r="B261" s="35"/>
      <c r="C261" s="36"/>
      <c r="D261" s="70"/>
      <c r="E261" s="34" t="s">
        <v>24</v>
      </c>
      <c r="F261" s="35" t="s">
        <v>440</v>
      </c>
      <c r="G261" s="36" t="n">
        <v>-4790.8</v>
      </c>
      <c r="H261" s="35" t="s">
        <v>336</v>
      </c>
      <c r="I261" s="97" t="s">
        <v>439</v>
      </c>
      <c r="J261" s="182"/>
    </row>
    <row r="262" s="185" customFormat="true" ht="12.75" hidden="false" customHeight="false" outlineLevel="0" collapsed="false">
      <c r="A262" s="34"/>
      <c r="B262" s="35"/>
      <c r="C262" s="36"/>
      <c r="D262" s="70"/>
      <c r="E262" s="34" t="s">
        <v>24</v>
      </c>
      <c r="F262" s="35" t="s">
        <v>441</v>
      </c>
      <c r="G262" s="36" t="n">
        <v>-2281.89</v>
      </c>
      <c r="H262" s="35" t="s">
        <v>331</v>
      </c>
      <c r="I262" s="97" t="s">
        <v>321</v>
      </c>
      <c r="J262" s="182"/>
    </row>
    <row r="263" s="185" customFormat="true" ht="12.75" hidden="false" customHeight="false" outlineLevel="0" collapsed="false">
      <c r="A263" s="34"/>
      <c r="B263" s="35"/>
      <c r="C263" s="36"/>
      <c r="D263" s="70"/>
      <c r="E263" s="34" t="s">
        <v>24</v>
      </c>
      <c r="F263" s="35" t="s">
        <v>442</v>
      </c>
      <c r="G263" s="36" t="n">
        <v>-4278.09</v>
      </c>
      <c r="H263" s="35" t="s">
        <v>331</v>
      </c>
      <c r="I263" s="97" t="s">
        <v>321</v>
      </c>
      <c r="J263" s="182"/>
    </row>
    <row r="264" s="185" customFormat="true" ht="12.75" hidden="false" customHeight="false" outlineLevel="0" collapsed="false">
      <c r="A264" s="103"/>
      <c r="B264" s="65"/>
      <c r="C264" s="78"/>
      <c r="D264" s="79"/>
      <c r="E264" s="103" t="s">
        <v>37</v>
      </c>
      <c r="F264" s="65" t="s">
        <v>425</v>
      </c>
      <c r="G264" s="78" t="n">
        <v>-6762.42</v>
      </c>
      <c r="H264" s="65" t="s">
        <v>58</v>
      </c>
      <c r="I264" s="69"/>
      <c r="J264" s="182"/>
    </row>
    <row r="265" s="184" customFormat="true" ht="12.75" hidden="false" customHeight="false" outlineLevel="0" collapsed="false">
      <c r="A265" s="134" t="s">
        <v>24</v>
      </c>
      <c r="B265" s="223" t="s">
        <v>443</v>
      </c>
      <c r="C265" s="135" t="n">
        <v>83400</v>
      </c>
      <c r="D265" s="225" t="s">
        <v>444</v>
      </c>
      <c r="E265" s="134"/>
      <c r="F265" s="223"/>
      <c r="G265" s="135"/>
      <c r="H265" s="129" t="s">
        <v>95</v>
      </c>
      <c r="I265" s="224"/>
      <c r="J265" s="189"/>
    </row>
    <row r="266" s="184" customFormat="true" ht="12.75" hidden="false" customHeight="false" outlineLevel="0" collapsed="false">
      <c r="A266" s="134" t="s">
        <v>24</v>
      </c>
      <c r="B266" s="223" t="s">
        <v>445</v>
      </c>
      <c r="C266" s="135" t="n">
        <v>116530</v>
      </c>
      <c r="D266" s="225" t="s">
        <v>446</v>
      </c>
      <c r="E266" s="134"/>
      <c r="F266" s="223"/>
      <c r="G266" s="135"/>
      <c r="H266" s="129" t="s">
        <v>95</v>
      </c>
      <c r="I266" s="224"/>
      <c r="J266" s="189"/>
    </row>
    <row r="267" s="188" customFormat="true" ht="12.75" hidden="false" customHeight="false" outlineLevel="0" collapsed="false">
      <c r="A267" s="80" t="s">
        <v>24</v>
      </c>
      <c r="B267" s="85" t="s">
        <v>447</v>
      </c>
      <c r="C267" s="82" t="n">
        <v>85600</v>
      </c>
      <c r="D267" s="83" t="s">
        <v>448</v>
      </c>
      <c r="E267" s="80" t="s">
        <v>52</v>
      </c>
      <c r="F267" s="85" t="s">
        <v>449</v>
      </c>
      <c r="G267" s="82" t="n">
        <v>-85600</v>
      </c>
      <c r="H267" s="65" t="s">
        <v>318</v>
      </c>
      <c r="I267" s="97" t="s">
        <v>450</v>
      </c>
      <c r="J267" s="187"/>
    </row>
    <row r="268" s="184" customFormat="true" ht="12.75" hidden="false" customHeight="false" outlineLevel="0" collapsed="false">
      <c r="A268" s="86" t="s">
        <v>24</v>
      </c>
      <c r="B268" s="91" t="s">
        <v>451</v>
      </c>
      <c r="C268" s="88" t="n">
        <v>59200</v>
      </c>
      <c r="D268" s="89" t="s">
        <v>452</v>
      </c>
      <c r="E268" s="86"/>
      <c r="F268" s="91"/>
      <c r="G268" s="88"/>
      <c r="H268" s="87" t="s">
        <v>95</v>
      </c>
      <c r="I268" s="92"/>
      <c r="J268" s="189"/>
    </row>
    <row r="269" s="188" customFormat="true" ht="12.75" hidden="false" customHeight="false" outlineLevel="0" collapsed="false">
      <c r="A269" s="74" t="s">
        <v>24</v>
      </c>
      <c r="B269" s="27" t="s">
        <v>453</v>
      </c>
      <c r="C269" s="75" t="n">
        <v>18640</v>
      </c>
      <c r="D269" s="29" t="s">
        <v>454</v>
      </c>
      <c r="E269" s="74" t="s">
        <v>98</v>
      </c>
      <c r="F269" s="27" t="s">
        <v>392</v>
      </c>
      <c r="G269" s="75" t="n">
        <v>-8074.46</v>
      </c>
      <c r="H269" s="27" t="s">
        <v>306</v>
      </c>
      <c r="I269" s="93" t="s">
        <v>393</v>
      </c>
      <c r="J269" s="190"/>
    </row>
    <row r="270" s="188" customFormat="true" ht="12.75" hidden="false" customHeight="false" outlineLevel="0" collapsed="false">
      <c r="A270" s="95"/>
      <c r="B270" s="35"/>
      <c r="C270" s="96"/>
      <c r="D270" s="37"/>
      <c r="E270" s="95" t="s">
        <v>98</v>
      </c>
      <c r="F270" s="35" t="s">
        <v>455</v>
      </c>
      <c r="G270" s="96" t="n">
        <v>-10146.81</v>
      </c>
      <c r="H270" s="35" t="s">
        <v>306</v>
      </c>
      <c r="I270" s="97" t="s">
        <v>393</v>
      </c>
      <c r="J270" s="190"/>
    </row>
    <row r="271" s="184" customFormat="true" ht="12.75" hidden="false" customHeight="false" outlineLevel="0" collapsed="false">
      <c r="A271" s="98"/>
      <c r="B271" s="99"/>
      <c r="C271" s="100"/>
      <c r="D271" s="101" t="s">
        <v>456</v>
      </c>
      <c r="E271" s="64"/>
      <c r="F271" s="65"/>
      <c r="G271" s="66"/>
      <c r="H271" s="65"/>
      <c r="I271" s="102"/>
      <c r="J271" s="183"/>
    </row>
    <row r="272" s="188" customFormat="true" ht="12.75" hidden="false" customHeight="false" outlineLevel="0" collapsed="false">
      <c r="A272" s="103" t="s">
        <v>24</v>
      </c>
      <c r="B272" s="68" t="s">
        <v>457</v>
      </c>
      <c r="C272" s="78" t="n">
        <v>11712.77</v>
      </c>
      <c r="D272" s="67" t="s">
        <v>458</v>
      </c>
      <c r="E272" s="103" t="s">
        <v>52</v>
      </c>
      <c r="F272" s="68" t="s">
        <v>459</v>
      </c>
      <c r="G272" s="78" t="n">
        <v>-11712.77</v>
      </c>
      <c r="H272" s="218" t="s">
        <v>58</v>
      </c>
      <c r="I272" s="69"/>
      <c r="J272" s="190"/>
    </row>
    <row r="273" s="188" customFormat="true" ht="13.5" hidden="false" customHeight="false" outlineLevel="0" collapsed="false">
      <c r="A273" s="219" t="s">
        <v>24</v>
      </c>
      <c r="B273" s="226" t="s">
        <v>460</v>
      </c>
      <c r="C273" s="221" t="n">
        <v>325305.4</v>
      </c>
      <c r="D273" s="227" t="s">
        <v>458</v>
      </c>
      <c r="E273" s="219" t="s">
        <v>52</v>
      </c>
      <c r="F273" s="226" t="s">
        <v>461</v>
      </c>
      <c r="G273" s="221" t="n">
        <v>-325305.4</v>
      </c>
      <c r="H273" s="228" t="s">
        <v>58</v>
      </c>
      <c r="I273" s="229"/>
      <c r="J273" s="190"/>
    </row>
    <row r="274" s="185" customFormat="true" ht="13.5" hidden="false" customHeight="false" outlineLevel="0" collapsed="false">
      <c r="A274" s="46" t="s">
        <v>462</v>
      </c>
      <c r="B274" s="47"/>
      <c r="C274" s="48" t="n">
        <f aca="false">SUM(C259:C273)</f>
        <v>822736.29</v>
      </c>
      <c r="D274" s="49"/>
      <c r="E274" s="49"/>
      <c r="F274" s="47"/>
      <c r="G274" s="48" t="n">
        <f aca="false">SUM(G259:G273)</f>
        <v>-563187.56</v>
      </c>
      <c r="H274" s="47"/>
      <c r="I274" s="50"/>
      <c r="J274" s="182"/>
    </row>
    <row r="275" s="185" customFormat="true" ht="12.75" hidden="false" customHeight="false" outlineLevel="0" collapsed="false">
      <c r="A275" s="34" t="s">
        <v>52</v>
      </c>
      <c r="B275" s="35" t="s">
        <v>463</v>
      </c>
      <c r="C275" s="36" t="n">
        <v>122348.12</v>
      </c>
      <c r="D275" s="70" t="s">
        <v>464</v>
      </c>
      <c r="E275" s="34" t="s">
        <v>52</v>
      </c>
      <c r="F275" s="35" t="s">
        <v>465</v>
      </c>
      <c r="G275" s="36" t="n">
        <v>-37109.89</v>
      </c>
      <c r="H275" s="35" t="s">
        <v>336</v>
      </c>
      <c r="I275" s="97" t="s">
        <v>466</v>
      </c>
      <c r="J275" s="182"/>
    </row>
    <row r="276" s="185" customFormat="true" ht="12.75" hidden="false" customHeight="false" outlineLevel="0" collapsed="false">
      <c r="A276" s="34"/>
      <c r="B276" s="35"/>
      <c r="C276" s="36"/>
      <c r="D276" s="70"/>
      <c r="E276" s="34" t="s">
        <v>52</v>
      </c>
      <c r="F276" s="35" t="s">
        <v>467</v>
      </c>
      <c r="G276" s="36" t="n">
        <v>-77328.89</v>
      </c>
      <c r="H276" s="35" t="s">
        <v>336</v>
      </c>
      <c r="I276" s="97" t="s">
        <v>468</v>
      </c>
      <c r="J276" s="182"/>
    </row>
    <row r="277" s="185" customFormat="true" ht="12.75" hidden="false" customHeight="false" outlineLevel="0" collapsed="false">
      <c r="A277" s="34"/>
      <c r="B277" s="35"/>
      <c r="C277" s="36"/>
      <c r="D277" s="70"/>
      <c r="E277" s="34" t="s">
        <v>52</v>
      </c>
      <c r="F277" s="35" t="s">
        <v>469</v>
      </c>
      <c r="G277" s="36" t="n">
        <v>-4790.8</v>
      </c>
      <c r="H277" s="35" t="s">
        <v>336</v>
      </c>
      <c r="I277" s="97" t="s">
        <v>468</v>
      </c>
      <c r="J277" s="182"/>
    </row>
    <row r="278" s="185" customFormat="true" ht="12.75" hidden="false" customHeight="false" outlineLevel="0" collapsed="false">
      <c r="A278" s="34"/>
      <c r="B278" s="35"/>
      <c r="C278" s="36"/>
      <c r="D278" s="70"/>
      <c r="E278" s="34" t="s">
        <v>52</v>
      </c>
      <c r="F278" s="35" t="s">
        <v>470</v>
      </c>
      <c r="G278" s="36" t="n">
        <v>-4278.09</v>
      </c>
      <c r="H278" s="35" t="s">
        <v>331</v>
      </c>
      <c r="I278" s="97" t="s">
        <v>471</v>
      </c>
      <c r="J278" s="182"/>
    </row>
    <row r="279" s="185" customFormat="true" ht="12.75" hidden="false" customHeight="false" outlineLevel="0" collapsed="false">
      <c r="A279" s="34"/>
      <c r="B279" s="35"/>
      <c r="C279" s="36"/>
      <c r="D279" s="70"/>
      <c r="E279" s="34" t="s">
        <v>52</v>
      </c>
      <c r="F279" s="35" t="s">
        <v>472</v>
      </c>
      <c r="G279" s="36" t="n">
        <v>-2281.89</v>
      </c>
      <c r="H279" s="35" t="s">
        <v>331</v>
      </c>
      <c r="I279" s="97" t="s">
        <v>439</v>
      </c>
      <c r="J279" s="182"/>
    </row>
    <row r="280" s="185" customFormat="true" ht="12.75" hidden="false" customHeight="false" outlineLevel="0" collapsed="false">
      <c r="A280" s="103"/>
      <c r="B280" s="65"/>
      <c r="C280" s="78"/>
      <c r="D280" s="79"/>
      <c r="E280" s="103" t="s">
        <v>37</v>
      </c>
      <c r="F280" s="65" t="s">
        <v>425</v>
      </c>
      <c r="G280" s="78" t="n">
        <v>3441.44</v>
      </c>
      <c r="H280" s="65" t="s">
        <v>58</v>
      </c>
      <c r="I280" s="69"/>
      <c r="J280" s="182"/>
    </row>
    <row r="281" s="184" customFormat="true" ht="12.75" hidden="false" customHeight="false" outlineLevel="0" collapsed="false">
      <c r="A281" s="134" t="s">
        <v>52</v>
      </c>
      <c r="B281" s="223" t="s">
        <v>473</v>
      </c>
      <c r="C281" s="135" t="n">
        <v>49400</v>
      </c>
      <c r="D281" s="157" t="s">
        <v>474</v>
      </c>
      <c r="E281" s="134"/>
      <c r="F281" s="223"/>
      <c r="G281" s="135"/>
      <c r="H281" s="129" t="s">
        <v>95</v>
      </c>
      <c r="I281" s="224"/>
      <c r="J281" s="183"/>
    </row>
    <row r="282" s="188" customFormat="true" ht="12.75" hidden="false" customHeight="false" outlineLevel="0" collapsed="false">
      <c r="A282" s="80" t="s">
        <v>52</v>
      </c>
      <c r="B282" s="85" t="s">
        <v>475</v>
      </c>
      <c r="C282" s="82" t="n">
        <v>1716.8</v>
      </c>
      <c r="D282" s="149" t="s">
        <v>476</v>
      </c>
      <c r="E282" s="80" t="s">
        <v>37</v>
      </c>
      <c r="F282" s="85" t="s">
        <v>477</v>
      </c>
      <c r="G282" s="82" t="n">
        <v>-1716.8</v>
      </c>
      <c r="H282" s="218" t="s">
        <v>58</v>
      </c>
      <c r="I282" s="73"/>
      <c r="J282" s="190"/>
    </row>
    <row r="283" s="188" customFormat="true" ht="12.75" hidden="false" customHeight="false" outlineLevel="0" collapsed="false">
      <c r="A283" s="80" t="s">
        <v>52</v>
      </c>
      <c r="B283" s="85" t="s">
        <v>478</v>
      </c>
      <c r="C283" s="82" t="n">
        <v>480423.33</v>
      </c>
      <c r="D283" s="149" t="s">
        <v>479</v>
      </c>
      <c r="E283" s="80" t="s">
        <v>37</v>
      </c>
      <c r="F283" s="85" t="s">
        <v>480</v>
      </c>
      <c r="G283" s="82" t="n">
        <v>-480423.33</v>
      </c>
      <c r="H283" s="218" t="s">
        <v>58</v>
      </c>
      <c r="I283" s="73"/>
      <c r="J283" s="190"/>
    </row>
    <row r="284" s="188" customFormat="true" ht="13.5" hidden="false" customHeight="false" outlineLevel="0" collapsed="false">
      <c r="A284" s="134" t="s">
        <v>52</v>
      </c>
      <c r="B284" s="223" t="s">
        <v>481</v>
      </c>
      <c r="C284" s="135" t="n">
        <v>20660</v>
      </c>
      <c r="D284" s="136" t="s">
        <v>482</v>
      </c>
      <c r="E284" s="134"/>
      <c r="F284" s="223"/>
      <c r="G284" s="135"/>
      <c r="H284" s="230" t="s">
        <v>95</v>
      </c>
      <c r="I284" s="224"/>
      <c r="J284" s="190"/>
    </row>
    <row r="285" s="185" customFormat="true" ht="13.5" hidden="false" customHeight="false" outlineLevel="0" collapsed="false">
      <c r="A285" s="46" t="s">
        <v>483</v>
      </c>
      <c r="B285" s="47"/>
      <c r="C285" s="48" t="n">
        <f aca="false">SUM(C275:C284)</f>
        <v>674548.25</v>
      </c>
      <c r="D285" s="49"/>
      <c r="E285" s="49"/>
      <c r="F285" s="47"/>
      <c r="G285" s="48" t="n">
        <f aca="false">SUM(G275:G284)</f>
        <v>-604488.25</v>
      </c>
      <c r="H285" s="47"/>
      <c r="I285" s="50"/>
      <c r="J285" s="182"/>
    </row>
    <row r="286" s="185" customFormat="true" ht="12.75" hidden="false" customHeight="false" outlineLevel="0" collapsed="false">
      <c r="A286" s="34" t="s">
        <v>37</v>
      </c>
      <c r="B286" s="35" t="s">
        <v>484</v>
      </c>
      <c r="C286" s="36" t="n">
        <v>123568.5</v>
      </c>
      <c r="D286" s="70" t="s">
        <v>485</v>
      </c>
      <c r="E286" s="34" t="s">
        <v>37</v>
      </c>
      <c r="F286" s="35" t="s">
        <v>486</v>
      </c>
      <c r="G286" s="36" t="n">
        <v>-4278.09</v>
      </c>
      <c r="H286" s="35" t="s">
        <v>331</v>
      </c>
      <c r="I286" s="97" t="s">
        <v>487</v>
      </c>
      <c r="J286" s="182"/>
    </row>
    <row r="287" s="185" customFormat="true" ht="12.75" hidden="false" customHeight="false" outlineLevel="0" collapsed="false">
      <c r="A287" s="34"/>
      <c r="B287" s="35"/>
      <c r="C287" s="36"/>
      <c r="D287" s="70"/>
      <c r="E287" s="34" t="s">
        <v>37</v>
      </c>
      <c r="F287" s="35" t="s">
        <v>488</v>
      </c>
      <c r="G287" s="36" t="n">
        <v>-4790.8</v>
      </c>
      <c r="H287" s="35" t="s">
        <v>336</v>
      </c>
      <c r="I287" s="97" t="s">
        <v>389</v>
      </c>
      <c r="J287" s="182"/>
    </row>
    <row r="288" s="185" customFormat="true" ht="12.75" hidden="false" customHeight="false" outlineLevel="0" collapsed="false">
      <c r="A288" s="34"/>
      <c r="B288" s="35"/>
      <c r="C288" s="36"/>
      <c r="D288" s="70"/>
      <c r="E288" s="34" t="s">
        <v>37</v>
      </c>
      <c r="F288" s="35" t="s">
        <v>489</v>
      </c>
      <c r="G288" s="36" t="n">
        <v>-66368.34</v>
      </c>
      <c r="H288" s="35" t="s">
        <v>336</v>
      </c>
      <c r="I288" s="97" t="s">
        <v>389</v>
      </c>
      <c r="J288" s="182"/>
    </row>
    <row r="289" s="185" customFormat="true" ht="12.75" hidden="false" customHeight="false" outlineLevel="0" collapsed="false">
      <c r="A289" s="34"/>
      <c r="B289" s="35"/>
      <c r="C289" s="36"/>
      <c r="D289" s="70"/>
      <c r="E289" s="34" t="s">
        <v>37</v>
      </c>
      <c r="F289" s="35" t="s">
        <v>490</v>
      </c>
      <c r="G289" s="36" t="n">
        <v>-31294.89</v>
      </c>
      <c r="H289" s="35" t="s">
        <v>336</v>
      </c>
      <c r="I289" s="97" t="s">
        <v>491</v>
      </c>
      <c r="J289" s="182"/>
    </row>
    <row r="290" s="185" customFormat="true" ht="12.75" hidden="false" customHeight="false" outlineLevel="0" collapsed="false">
      <c r="A290" s="34"/>
      <c r="B290" s="35"/>
      <c r="C290" s="36"/>
      <c r="D290" s="70"/>
      <c r="E290" s="34" t="s">
        <v>37</v>
      </c>
      <c r="F290" s="35" t="s">
        <v>492</v>
      </c>
      <c r="G290" s="36" t="n">
        <v>-2281.89</v>
      </c>
      <c r="H290" s="35" t="s">
        <v>331</v>
      </c>
      <c r="I290" s="97" t="s">
        <v>468</v>
      </c>
      <c r="J290" s="182"/>
    </row>
    <row r="291" s="185" customFormat="true" ht="12.75" hidden="false" customHeight="false" outlineLevel="0" collapsed="false">
      <c r="A291" s="103"/>
      <c r="B291" s="65"/>
      <c r="C291" s="78"/>
      <c r="D291" s="79"/>
      <c r="E291" s="103" t="s">
        <v>62</v>
      </c>
      <c r="F291" s="65" t="s">
        <v>493</v>
      </c>
      <c r="G291" s="78" t="n">
        <v>-14554.49</v>
      </c>
      <c r="H291" s="65" t="s">
        <v>58</v>
      </c>
      <c r="I291" s="69"/>
      <c r="J291" s="182"/>
    </row>
    <row r="292" s="184" customFormat="true" ht="12.75" hidden="false" customHeight="false" outlineLevel="0" collapsed="false">
      <c r="A292" s="134" t="s">
        <v>37</v>
      </c>
      <c r="B292" s="223" t="s">
        <v>494</v>
      </c>
      <c r="C292" s="135" t="n">
        <v>15100</v>
      </c>
      <c r="D292" s="157" t="s">
        <v>495</v>
      </c>
      <c r="E292" s="134"/>
      <c r="F292" s="223"/>
      <c r="G292" s="135"/>
      <c r="H292" s="129" t="s">
        <v>95</v>
      </c>
      <c r="I292" s="224"/>
      <c r="J292" s="189"/>
    </row>
    <row r="293" s="184" customFormat="true" ht="12.75" hidden="false" customHeight="false" outlineLevel="0" collapsed="false">
      <c r="A293" s="134" t="s">
        <v>37</v>
      </c>
      <c r="B293" s="223" t="s">
        <v>496</v>
      </c>
      <c r="C293" s="135" t="n">
        <v>1560</v>
      </c>
      <c r="D293" s="157" t="s">
        <v>497</v>
      </c>
      <c r="E293" s="134"/>
      <c r="F293" s="223"/>
      <c r="G293" s="135"/>
      <c r="H293" s="129" t="s">
        <v>95</v>
      </c>
      <c r="I293" s="224"/>
      <c r="J293" s="183"/>
    </row>
    <row r="294" s="188" customFormat="true" ht="13.5" hidden="false" customHeight="false" outlineLevel="0" collapsed="false">
      <c r="A294" s="80" t="s">
        <v>37</v>
      </c>
      <c r="B294" s="85" t="s">
        <v>498</v>
      </c>
      <c r="C294" s="82" t="n">
        <v>79664.22</v>
      </c>
      <c r="D294" s="149" t="s">
        <v>499</v>
      </c>
      <c r="E294" s="80" t="s">
        <v>167</v>
      </c>
      <c r="F294" s="85" t="s">
        <v>500</v>
      </c>
      <c r="G294" s="82" t="n">
        <v>-79664.22</v>
      </c>
      <c r="H294" s="81" t="s">
        <v>58</v>
      </c>
      <c r="I294" s="73"/>
      <c r="J294" s="190"/>
    </row>
    <row r="295" s="185" customFormat="true" ht="13.5" hidden="false" customHeight="false" outlineLevel="0" collapsed="false">
      <c r="A295" s="46" t="s">
        <v>501</v>
      </c>
      <c r="B295" s="47"/>
      <c r="C295" s="48" t="n">
        <f aca="false">SUM(C286:C294)</f>
        <v>219892.72</v>
      </c>
      <c r="D295" s="49"/>
      <c r="E295" s="49"/>
      <c r="F295" s="47"/>
      <c r="G295" s="48" t="n">
        <f aca="false">SUM(G286:G294)</f>
        <v>-203232.72</v>
      </c>
      <c r="H295" s="47"/>
      <c r="I295" s="50"/>
      <c r="J295" s="182"/>
    </row>
    <row r="296" s="185" customFormat="true" ht="12.75" hidden="false" customHeight="false" outlineLevel="0" collapsed="false">
      <c r="A296" s="34" t="s">
        <v>167</v>
      </c>
      <c r="B296" s="35" t="s">
        <v>502</v>
      </c>
      <c r="C296" s="36" t="n">
        <v>123568.5</v>
      </c>
      <c r="D296" s="70" t="s">
        <v>503</v>
      </c>
      <c r="E296" s="34" t="s">
        <v>167</v>
      </c>
      <c r="F296" s="35" t="s">
        <v>504</v>
      </c>
      <c r="G296" s="36" t="n">
        <v>-4790.8</v>
      </c>
      <c r="H296" s="35" t="s">
        <v>336</v>
      </c>
      <c r="I296" s="97" t="s">
        <v>505</v>
      </c>
      <c r="J296" s="182"/>
    </row>
    <row r="297" s="185" customFormat="true" ht="12.75" hidden="false" customHeight="false" outlineLevel="0" collapsed="false">
      <c r="A297" s="34"/>
      <c r="B297" s="35"/>
      <c r="C297" s="36"/>
      <c r="D297" s="70"/>
      <c r="E297" s="34" t="s">
        <v>167</v>
      </c>
      <c r="F297" s="35" t="s">
        <v>506</v>
      </c>
      <c r="G297" s="36" t="n">
        <v>-72533.07</v>
      </c>
      <c r="H297" s="35" t="s">
        <v>336</v>
      </c>
      <c r="I297" s="97" t="s">
        <v>505</v>
      </c>
      <c r="J297" s="182"/>
    </row>
    <row r="298" s="185" customFormat="true" ht="12.75" hidden="false" customHeight="false" outlineLevel="0" collapsed="false">
      <c r="A298" s="34"/>
      <c r="B298" s="35"/>
      <c r="C298" s="36"/>
      <c r="D298" s="70"/>
      <c r="E298" s="34" t="s">
        <v>167</v>
      </c>
      <c r="F298" s="35" t="s">
        <v>507</v>
      </c>
      <c r="G298" s="36" t="n">
        <v>-37650.93</v>
      </c>
      <c r="H298" s="35" t="s">
        <v>336</v>
      </c>
      <c r="I298" s="97" t="s">
        <v>508</v>
      </c>
      <c r="J298" s="182"/>
    </row>
    <row r="299" s="185" customFormat="true" ht="12.75" hidden="false" customHeight="false" outlineLevel="0" collapsed="false">
      <c r="A299" s="34"/>
      <c r="B299" s="35"/>
      <c r="C299" s="36"/>
      <c r="D299" s="70"/>
      <c r="E299" s="34" t="s">
        <v>167</v>
      </c>
      <c r="F299" s="35" t="s">
        <v>509</v>
      </c>
      <c r="G299" s="36" t="n">
        <v>-4278.09</v>
      </c>
      <c r="H299" s="35" t="s">
        <v>331</v>
      </c>
      <c r="I299" s="97" t="s">
        <v>510</v>
      </c>
      <c r="J299" s="182"/>
    </row>
    <row r="300" s="185" customFormat="true" ht="12.75" hidden="false" customHeight="false" outlineLevel="0" collapsed="false">
      <c r="A300" s="34"/>
      <c r="B300" s="35"/>
      <c r="C300" s="36"/>
      <c r="D300" s="70"/>
      <c r="E300" s="34" t="s">
        <v>167</v>
      </c>
      <c r="F300" s="35" t="s">
        <v>511</v>
      </c>
      <c r="G300" s="36" t="n">
        <v>-2281.89</v>
      </c>
      <c r="H300" s="35" t="s">
        <v>331</v>
      </c>
      <c r="I300" s="97" t="s">
        <v>510</v>
      </c>
      <c r="J300" s="182"/>
    </row>
    <row r="301" s="185" customFormat="true" ht="12.75" hidden="false" customHeight="false" outlineLevel="0" collapsed="false">
      <c r="A301" s="103"/>
      <c r="B301" s="65"/>
      <c r="C301" s="78"/>
      <c r="D301" s="79"/>
      <c r="E301" s="103" t="s">
        <v>62</v>
      </c>
      <c r="F301" s="65" t="s">
        <v>493</v>
      </c>
      <c r="G301" s="78" t="n">
        <v>-2033.72</v>
      </c>
      <c r="H301" s="65" t="s">
        <v>58</v>
      </c>
      <c r="I301" s="69"/>
      <c r="J301" s="182"/>
    </row>
    <row r="302" s="184" customFormat="true" ht="12.75" hidden="false" customHeight="false" outlineLevel="0" collapsed="false">
      <c r="A302" s="134" t="s">
        <v>167</v>
      </c>
      <c r="B302" s="223" t="s">
        <v>512</v>
      </c>
      <c r="C302" s="135" t="n">
        <v>152800</v>
      </c>
      <c r="D302" s="157" t="s">
        <v>513</v>
      </c>
      <c r="E302" s="134"/>
      <c r="F302" s="223"/>
      <c r="G302" s="135"/>
      <c r="H302" s="129" t="s">
        <v>95</v>
      </c>
      <c r="I302" s="224"/>
      <c r="J302" s="183"/>
    </row>
    <row r="303" s="188" customFormat="true" ht="12.75" hidden="false" customHeight="false" outlineLevel="0" collapsed="false">
      <c r="A303" s="80" t="s">
        <v>167</v>
      </c>
      <c r="B303" s="85" t="s">
        <v>514</v>
      </c>
      <c r="C303" s="82" t="n">
        <v>154122.93</v>
      </c>
      <c r="D303" s="149" t="s">
        <v>515</v>
      </c>
      <c r="E303" s="80" t="s">
        <v>42</v>
      </c>
      <c r="F303" s="85" t="s">
        <v>516</v>
      </c>
      <c r="G303" s="82" t="n">
        <v>-154122.93</v>
      </c>
      <c r="H303" s="218" t="s">
        <v>58</v>
      </c>
      <c r="I303" s="73"/>
      <c r="J303" s="190"/>
    </row>
    <row r="304" s="188" customFormat="true" ht="13.5" hidden="false" customHeight="false" outlineLevel="0" collapsed="false">
      <c r="A304" s="80" t="s">
        <v>167</v>
      </c>
      <c r="B304" s="85" t="s">
        <v>517</v>
      </c>
      <c r="C304" s="82" t="n">
        <v>51009.54</v>
      </c>
      <c r="D304" s="149" t="s">
        <v>518</v>
      </c>
      <c r="E304" s="80" t="s">
        <v>42</v>
      </c>
      <c r="F304" s="85" t="s">
        <v>519</v>
      </c>
      <c r="G304" s="82" t="n">
        <v>-51009.54</v>
      </c>
      <c r="H304" s="218" t="s">
        <v>58</v>
      </c>
      <c r="I304" s="73"/>
      <c r="J304" s="190"/>
    </row>
    <row r="305" s="185" customFormat="true" ht="13.5" hidden="false" customHeight="false" outlineLevel="0" collapsed="false">
      <c r="A305" s="46" t="s">
        <v>520</v>
      </c>
      <c r="B305" s="47"/>
      <c r="C305" s="48" t="n">
        <f aca="false">SUM(C296:C304)</f>
        <v>481500.97</v>
      </c>
      <c r="D305" s="49"/>
      <c r="E305" s="49"/>
      <c r="F305" s="47"/>
      <c r="G305" s="48" t="n">
        <f aca="false">SUM(G296:G304)</f>
        <v>-328700.97</v>
      </c>
      <c r="H305" s="47"/>
      <c r="I305" s="50"/>
      <c r="J305" s="182"/>
    </row>
    <row r="306" s="232" customFormat="true" ht="12.75" hidden="false" customHeight="false" outlineLevel="0" collapsed="false">
      <c r="A306" s="34" t="s">
        <v>42</v>
      </c>
      <c r="B306" s="35" t="s">
        <v>521</v>
      </c>
      <c r="C306" s="36" t="n">
        <v>123568.5</v>
      </c>
      <c r="D306" s="70" t="s">
        <v>522</v>
      </c>
      <c r="E306" s="34" t="s">
        <v>42</v>
      </c>
      <c r="F306" s="35" t="s">
        <v>523</v>
      </c>
      <c r="G306" s="36" t="n">
        <v>-36982.89</v>
      </c>
      <c r="H306" s="35" t="s">
        <v>336</v>
      </c>
      <c r="I306" s="97" t="s">
        <v>524</v>
      </c>
      <c r="J306" s="231"/>
    </row>
    <row r="307" s="232" customFormat="true" ht="12.75" hidden="false" customHeight="false" outlineLevel="0" collapsed="false">
      <c r="A307" s="34"/>
      <c r="B307" s="35"/>
      <c r="C307" s="36"/>
      <c r="D307" s="70"/>
      <c r="E307" s="34" t="s">
        <v>42</v>
      </c>
      <c r="F307" s="35" t="s">
        <v>525</v>
      </c>
      <c r="G307" s="36" t="n">
        <v>-4790.8</v>
      </c>
      <c r="H307" s="35" t="s">
        <v>336</v>
      </c>
      <c r="I307" s="97" t="s">
        <v>526</v>
      </c>
      <c r="J307" s="231"/>
    </row>
    <row r="308" s="63" customFormat="true" ht="12.75" hidden="false" customHeight="false" outlineLevel="0" collapsed="false">
      <c r="A308" s="34"/>
      <c r="B308" s="35"/>
      <c r="C308" s="36"/>
      <c r="D308" s="70"/>
      <c r="E308" s="34" t="s">
        <v>42</v>
      </c>
      <c r="F308" s="35" t="s">
        <v>527</v>
      </c>
      <c r="G308" s="36" t="n">
        <v>-68546.03</v>
      </c>
      <c r="H308" s="35" t="s">
        <v>336</v>
      </c>
      <c r="I308" s="97" t="s">
        <v>526</v>
      </c>
      <c r="J308" s="62"/>
    </row>
    <row r="309" s="63" customFormat="true" ht="12.75" hidden="false" customHeight="false" outlineLevel="0" collapsed="false">
      <c r="A309" s="34"/>
      <c r="B309" s="35"/>
      <c r="C309" s="36"/>
      <c r="D309" s="70"/>
      <c r="E309" s="34" t="s">
        <v>42</v>
      </c>
      <c r="F309" s="35" t="s">
        <v>528</v>
      </c>
      <c r="G309" s="36" t="n">
        <v>-4278.09</v>
      </c>
      <c r="H309" s="35" t="s">
        <v>331</v>
      </c>
      <c r="I309" s="97" t="s">
        <v>529</v>
      </c>
      <c r="J309" s="62"/>
    </row>
    <row r="310" s="63" customFormat="true" ht="12.75" hidden="false" customHeight="false" outlineLevel="0" collapsed="false">
      <c r="A310" s="34"/>
      <c r="B310" s="35"/>
      <c r="C310" s="36"/>
      <c r="D310" s="70"/>
      <c r="E310" s="34" t="s">
        <v>42</v>
      </c>
      <c r="F310" s="35" t="s">
        <v>530</v>
      </c>
      <c r="G310" s="36" t="n">
        <v>-2281.89</v>
      </c>
      <c r="H310" s="35" t="s">
        <v>331</v>
      </c>
      <c r="I310" s="97" t="s">
        <v>505</v>
      </c>
      <c r="J310" s="62"/>
    </row>
    <row r="311" s="63" customFormat="true" ht="12.75" hidden="false" customHeight="false" outlineLevel="0" collapsed="false">
      <c r="A311" s="103"/>
      <c r="B311" s="65"/>
      <c r="C311" s="78"/>
      <c r="D311" s="79"/>
      <c r="E311" s="103" t="s">
        <v>62</v>
      </c>
      <c r="F311" s="65" t="s">
        <v>493</v>
      </c>
      <c r="G311" s="78" t="n">
        <v>-6688.8</v>
      </c>
      <c r="H311" s="65" t="s">
        <v>58</v>
      </c>
      <c r="I311" s="69"/>
      <c r="J311" s="62"/>
    </row>
    <row r="312" s="184" customFormat="true" ht="12.75" hidden="false" customHeight="false" outlineLevel="0" collapsed="false">
      <c r="A312" s="134" t="s">
        <v>42</v>
      </c>
      <c r="B312" s="223" t="s">
        <v>531</v>
      </c>
      <c r="C312" s="135" t="n">
        <v>49500</v>
      </c>
      <c r="D312" s="157" t="s">
        <v>532</v>
      </c>
      <c r="E312" s="134"/>
      <c r="F312" s="223"/>
      <c r="G312" s="135"/>
      <c r="H312" s="129" t="s">
        <v>95</v>
      </c>
      <c r="I312" s="224"/>
      <c r="J312" s="183"/>
    </row>
    <row r="313" s="188" customFormat="true" ht="12.75" hidden="false" customHeight="false" outlineLevel="0" collapsed="false">
      <c r="A313" s="80" t="s">
        <v>42</v>
      </c>
      <c r="B313" s="85" t="s">
        <v>533</v>
      </c>
      <c r="C313" s="82" t="n">
        <v>2941656.41</v>
      </c>
      <c r="D313" s="149" t="s">
        <v>534</v>
      </c>
      <c r="E313" s="80" t="s">
        <v>62</v>
      </c>
      <c r="F313" s="85" t="s">
        <v>535</v>
      </c>
      <c r="G313" s="82" t="n">
        <v>-2941656.41</v>
      </c>
      <c r="H313" s="81" t="s">
        <v>58</v>
      </c>
      <c r="I313" s="73"/>
      <c r="J313" s="190"/>
    </row>
    <row r="314" s="188" customFormat="true" ht="12.75" hidden="false" customHeight="false" outlineLevel="0" collapsed="false">
      <c r="A314" s="80" t="s">
        <v>42</v>
      </c>
      <c r="B314" s="85" t="s">
        <v>536</v>
      </c>
      <c r="C314" s="82" t="n">
        <v>1225617.86</v>
      </c>
      <c r="D314" s="149" t="s">
        <v>537</v>
      </c>
      <c r="E314" s="80" t="s">
        <v>62</v>
      </c>
      <c r="F314" s="85" t="s">
        <v>538</v>
      </c>
      <c r="G314" s="82" t="n">
        <v>-1225617.86</v>
      </c>
      <c r="H314" s="81" t="s">
        <v>58</v>
      </c>
      <c r="I314" s="73"/>
      <c r="J314" s="190"/>
    </row>
    <row r="315" s="188" customFormat="true" ht="13.5" hidden="false" customHeight="false" outlineLevel="0" collapsed="false">
      <c r="A315" s="134" t="s">
        <v>42</v>
      </c>
      <c r="B315" s="223" t="s">
        <v>539</v>
      </c>
      <c r="C315" s="135" t="n">
        <v>20735</v>
      </c>
      <c r="D315" s="136" t="s">
        <v>540</v>
      </c>
      <c r="E315" s="134"/>
      <c r="F315" s="223"/>
      <c r="G315" s="135"/>
      <c r="H315" s="129" t="s">
        <v>95</v>
      </c>
      <c r="I315" s="224"/>
      <c r="J315" s="190"/>
    </row>
    <row r="316" s="185" customFormat="true" ht="13.5" hidden="false" customHeight="false" outlineLevel="0" collapsed="false">
      <c r="A316" s="46" t="s">
        <v>42</v>
      </c>
      <c r="B316" s="47"/>
      <c r="C316" s="48" t="n">
        <f aca="false">SUM(C306:C315)</f>
        <v>4361077.77</v>
      </c>
      <c r="D316" s="49"/>
      <c r="E316" s="49"/>
      <c r="F316" s="47"/>
      <c r="G316" s="48" t="n">
        <f aca="false">SUM(G306:G315)</f>
        <v>-4290842.77</v>
      </c>
      <c r="H316" s="47"/>
      <c r="I316" s="50"/>
      <c r="J316" s="182"/>
    </row>
    <row r="317" s="188" customFormat="true" ht="12.75" hidden="false" customHeight="false" outlineLevel="0" collapsed="false">
      <c r="A317" s="80" t="s">
        <v>62</v>
      </c>
      <c r="B317" s="85" t="s">
        <v>541</v>
      </c>
      <c r="C317" s="82" t="n">
        <v>62300</v>
      </c>
      <c r="D317" s="149" t="s">
        <v>542</v>
      </c>
      <c r="E317" s="80" t="s">
        <v>65</v>
      </c>
      <c r="F317" s="85" t="s">
        <v>543</v>
      </c>
      <c r="G317" s="82" t="n">
        <v>-62300</v>
      </c>
      <c r="H317" s="81" t="s">
        <v>544</v>
      </c>
      <c r="I317" s="233" t="s">
        <v>545</v>
      </c>
      <c r="J317" s="190"/>
    </row>
    <row r="318" s="232" customFormat="true" ht="12.75" hidden="false" customHeight="false" outlineLevel="0" collapsed="false">
      <c r="A318" s="34" t="s">
        <v>62</v>
      </c>
      <c r="B318" s="35" t="s">
        <v>546</v>
      </c>
      <c r="C318" s="36" t="n">
        <v>115809.5</v>
      </c>
      <c r="D318" s="70" t="s">
        <v>547</v>
      </c>
      <c r="E318" s="34" t="s">
        <v>62</v>
      </c>
      <c r="F318" s="35" t="s">
        <v>548</v>
      </c>
      <c r="G318" s="36" t="n">
        <v>-51857.47</v>
      </c>
      <c r="H318" s="35" t="s">
        <v>336</v>
      </c>
      <c r="I318" s="97" t="s">
        <v>549</v>
      </c>
      <c r="J318" s="231"/>
    </row>
    <row r="319" s="232" customFormat="true" ht="12.75" hidden="false" customHeight="false" outlineLevel="0" collapsed="false">
      <c r="A319" s="34"/>
      <c r="B319" s="35"/>
      <c r="C319" s="36"/>
      <c r="D319" s="70"/>
      <c r="E319" s="34" t="s">
        <v>62</v>
      </c>
      <c r="F319" s="35" t="s">
        <v>550</v>
      </c>
      <c r="G319" s="36" t="n">
        <v>-30666.04</v>
      </c>
      <c r="H319" s="35" t="s">
        <v>336</v>
      </c>
      <c r="I319" s="97" t="s">
        <v>551</v>
      </c>
      <c r="J319" s="231"/>
    </row>
    <row r="320" s="63" customFormat="true" ht="12.75" hidden="false" customHeight="false" outlineLevel="0" collapsed="false">
      <c r="A320" s="34"/>
      <c r="B320" s="35"/>
      <c r="C320" s="36"/>
      <c r="D320" s="70"/>
      <c r="E320" s="34" t="s">
        <v>62</v>
      </c>
      <c r="F320" s="35" t="s">
        <v>552</v>
      </c>
      <c r="G320" s="36" t="n">
        <v>-4790.8</v>
      </c>
      <c r="H320" s="35" t="s">
        <v>336</v>
      </c>
      <c r="I320" s="97" t="s">
        <v>549</v>
      </c>
      <c r="J320" s="62"/>
    </row>
    <row r="321" s="63" customFormat="true" ht="12.75" hidden="false" customHeight="false" outlineLevel="0" collapsed="false">
      <c r="A321" s="34"/>
      <c r="B321" s="35"/>
      <c r="C321" s="36"/>
      <c r="D321" s="70"/>
      <c r="E321" s="34" t="s">
        <v>62</v>
      </c>
      <c r="F321" s="35" t="s">
        <v>553</v>
      </c>
      <c r="G321" s="36" t="n">
        <v>-4278.09</v>
      </c>
      <c r="H321" s="35" t="s">
        <v>331</v>
      </c>
      <c r="I321" s="97" t="s">
        <v>554</v>
      </c>
      <c r="J321" s="62"/>
    </row>
    <row r="322" s="63" customFormat="true" ht="12.75" hidden="false" customHeight="false" outlineLevel="0" collapsed="false">
      <c r="A322" s="34"/>
      <c r="B322" s="35"/>
      <c r="C322" s="36"/>
      <c r="D322" s="70"/>
      <c r="E322" s="34" t="s">
        <v>62</v>
      </c>
      <c r="F322" s="35" t="s">
        <v>555</v>
      </c>
      <c r="G322" s="36" t="n">
        <v>-2281.89</v>
      </c>
      <c r="H322" s="35" t="s">
        <v>331</v>
      </c>
      <c r="I322" s="97" t="s">
        <v>526</v>
      </c>
      <c r="J322" s="62"/>
    </row>
    <row r="323" s="63" customFormat="true" ht="12.75" hidden="false" customHeight="false" outlineLevel="0" collapsed="false">
      <c r="A323" s="103"/>
      <c r="B323" s="65"/>
      <c r="C323" s="78"/>
      <c r="D323" s="79"/>
      <c r="E323" s="103" t="s">
        <v>98</v>
      </c>
      <c r="F323" s="65" t="s">
        <v>556</v>
      </c>
      <c r="G323" s="78" t="n">
        <v>-21935.21</v>
      </c>
      <c r="H323" s="65" t="s">
        <v>58</v>
      </c>
      <c r="I323" s="69"/>
      <c r="J323" s="62"/>
    </row>
    <row r="324" s="184" customFormat="true" ht="12.75" hidden="false" customHeight="false" outlineLevel="0" collapsed="false">
      <c r="A324" s="134" t="s">
        <v>62</v>
      </c>
      <c r="B324" s="223" t="s">
        <v>557</v>
      </c>
      <c r="C324" s="135" t="n">
        <v>1350</v>
      </c>
      <c r="D324" s="157" t="s">
        <v>558</v>
      </c>
      <c r="E324" s="134"/>
      <c r="F324" s="223"/>
      <c r="G324" s="135"/>
      <c r="H324" s="129" t="s">
        <v>95</v>
      </c>
      <c r="I324" s="224"/>
      <c r="J324" s="183"/>
    </row>
    <row r="325" s="188" customFormat="true" ht="13.5" hidden="false" customHeight="false" outlineLevel="0" collapsed="false">
      <c r="A325" s="80" t="s">
        <v>62</v>
      </c>
      <c r="B325" s="85" t="s">
        <v>559</v>
      </c>
      <c r="C325" s="82" t="n">
        <v>544211.91</v>
      </c>
      <c r="D325" s="149" t="s">
        <v>560</v>
      </c>
      <c r="E325" s="80" t="s">
        <v>65</v>
      </c>
      <c r="F325" s="85" t="s">
        <v>561</v>
      </c>
      <c r="G325" s="82" t="n">
        <v>-544211.91</v>
      </c>
      <c r="H325" s="81" t="s">
        <v>58</v>
      </c>
      <c r="I325" s="73"/>
      <c r="J325" s="190"/>
    </row>
    <row r="326" s="185" customFormat="true" ht="13.5" hidden="false" customHeight="false" outlineLevel="0" collapsed="false">
      <c r="A326" s="46" t="s">
        <v>562</v>
      </c>
      <c r="B326" s="47"/>
      <c r="C326" s="48" t="n">
        <f aca="false">SUM(C317:C325)</f>
        <v>723671.41</v>
      </c>
      <c r="D326" s="49"/>
      <c r="E326" s="49"/>
      <c r="F326" s="47"/>
      <c r="G326" s="48" t="n">
        <f aca="false">SUM(G317:G325)</f>
        <v>-722321.41</v>
      </c>
      <c r="H326" s="47"/>
      <c r="I326" s="50"/>
      <c r="J326" s="182"/>
    </row>
    <row r="327" s="232" customFormat="true" ht="12.75" hidden="false" customHeight="false" outlineLevel="0" collapsed="false">
      <c r="A327" s="34" t="s">
        <v>65</v>
      </c>
      <c r="B327" s="35" t="s">
        <v>563</v>
      </c>
      <c r="C327" s="36" t="n">
        <v>292363</v>
      </c>
      <c r="D327" s="70" t="s">
        <v>564</v>
      </c>
      <c r="E327" s="34" t="s">
        <v>65</v>
      </c>
      <c r="F327" s="35" t="s">
        <v>565</v>
      </c>
      <c r="G327" s="36" t="n">
        <v>-67561</v>
      </c>
      <c r="H327" s="35" t="s">
        <v>566</v>
      </c>
      <c r="I327" s="97" t="s">
        <v>567</v>
      </c>
      <c r="J327" s="231"/>
    </row>
    <row r="328" s="232" customFormat="true" ht="12.75" hidden="false" customHeight="false" outlineLevel="0" collapsed="false">
      <c r="A328" s="34"/>
      <c r="B328" s="35"/>
      <c r="C328" s="36"/>
      <c r="D328" s="70"/>
      <c r="E328" s="34" t="s">
        <v>98</v>
      </c>
      <c r="F328" s="35" t="s">
        <v>568</v>
      </c>
      <c r="G328" s="36" t="n">
        <v>67561</v>
      </c>
      <c r="H328" s="35" t="s">
        <v>569</v>
      </c>
      <c r="I328" s="97" t="s">
        <v>570</v>
      </c>
      <c r="J328" s="231"/>
    </row>
    <row r="329" s="232" customFormat="true" ht="12.75" hidden="false" customHeight="false" outlineLevel="0" collapsed="false">
      <c r="A329" s="34"/>
      <c r="B329" s="35"/>
      <c r="C329" s="36"/>
      <c r="D329" s="70"/>
      <c r="E329" s="34" t="s">
        <v>65</v>
      </c>
      <c r="F329" s="35" t="s">
        <v>565</v>
      </c>
      <c r="G329" s="36" t="n">
        <v>-19874</v>
      </c>
      <c r="H329" s="35" t="s">
        <v>571</v>
      </c>
      <c r="I329" s="97" t="s">
        <v>567</v>
      </c>
      <c r="J329" s="231"/>
    </row>
    <row r="330" s="63" customFormat="true" ht="12.75" hidden="false" customHeight="false" outlineLevel="0" collapsed="false">
      <c r="A330" s="34"/>
      <c r="B330" s="35"/>
      <c r="C330" s="36"/>
      <c r="D330" s="70"/>
      <c r="E330" s="34" t="s">
        <v>65</v>
      </c>
      <c r="F330" s="35" t="s">
        <v>565</v>
      </c>
      <c r="G330" s="36" t="n">
        <v>-8849</v>
      </c>
      <c r="H330" s="35" t="s">
        <v>572</v>
      </c>
      <c r="I330" s="97" t="s">
        <v>567</v>
      </c>
      <c r="J330" s="62"/>
    </row>
    <row r="331" s="63" customFormat="true" ht="12.75" hidden="false" customHeight="false" outlineLevel="0" collapsed="false">
      <c r="A331" s="34"/>
      <c r="B331" s="35"/>
      <c r="C331" s="36"/>
      <c r="D331" s="70"/>
      <c r="E331" s="34" t="s">
        <v>65</v>
      </c>
      <c r="F331" s="35" t="s">
        <v>565</v>
      </c>
      <c r="G331" s="36" t="n">
        <v>-15138</v>
      </c>
      <c r="H331" s="35" t="s">
        <v>573</v>
      </c>
      <c r="I331" s="97" t="s">
        <v>567</v>
      </c>
      <c r="J331" s="62"/>
    </row>
    <row r="332" s="63" customFormat="true" ht="12.75" hidden="false" customHeight="false" outlineLevel="0" collapsed="false">
      <c r="A332" s="34"/>
      <c r="B332" s="35"/>
      <c r="C332" s="36"/>
      <c r="D332" s="70"/>
      <c r="E332" s="34" t="s">
        <v>98</v>
      </c>
      <c r="F332" s="35" t="s">
        <v>568</v>
      </c>
      <c r="G332" s="36" t="n">
        <v>-22882</v>
      </c>
      <c r="H332" s="35" t="s">
        <v>574</v>
      </c>
      <c r="I332" s="97" t="s">
        <v>570</v>
      </c>
      <c r="J332" s="62"/>
    </row>
    <row r="333" s="63" customFormat="true" ht="12.75" hidden="false" customHeight="false" outlineLevel="0" collapsed="false">
      <c r="A333" s="34"/>
      <c r="B333" s="35"/>
      <c r="C333" s="36"/>
      <c r="D333" s="70"/>
      <c r="E333" s="34" t="s">
        <v>98</v>
      </c>
      <c r="F333" s="35" t="s">
        <v>575</v>
      </c>
      <c r="G333" s="36" t="n">
        <v>-204654</v>
      </c>
      <c r="H333" s="35" t="s">
        <v>576</v>
      </c>
      <c r="I333" s="97" t="s">
        <v>570</v>
      </c>
      <c r="J333" s="62"/>
    </row>
    <row r="334" s="63" customFormat="true" ht="12.75" hidden="false" customHeight="false" outlineLevel="0" collapsed="false">
      <c r="A334" s="103"/>
      <c r="B334" s="65"/>
      <c r="C334" s="78"/>
      <c r="D334" s="234"/>
      <c r="E334" s="103" t="s">
        <v>98</v>
      </c>
      <c r="F334" s="235" t="s">
        <v>577</v>
      </c>
      <c r="G334" s="78" t="n">
        <v>-20966</v>
      </c>
      <c r="H334" s="65" t="s">
        <v>578</v>
      </c>
      <c r="I334" s="141" t="s">
        <v>393</v>
      </c>
      <c r="J334" s="62"/>
    </row>
    <row r="335" s="232" customFormat="true" ht="12.75" hidden="false" customHeight="false" outlineLevel="0" collapsed="false">
      <c r="A335" s="34" t="s">
        <v>65</v>
      </c>
      <c r="B335" s="35" t="s">
        <v>579</v>
      </c>
      <c r="C335" s="36" t="n">
        <v>115809.5</v>
      </c>
      <c r="D335" s="70" t="s">
        <v>580</v>
      </c>
      <c r="E335" s="34" t="s">
        <v>65</v>
      </c>
      <c r="F335" s="35" t="s">
        <v>581</v>
      </c>
      <c r="G335" s="36" t="n">
        <v>-4278.09</v>
      </c>
      <c r="H335" s="35" t="s">
        <v>331</v>
      </c>
      <c r="I335" s="97" t="s">
        <v>582</v>
      </c>
      <c r="J335" s="231"/>
    </row>
    <row r="336" s="232" customFormat="true" ht="12.75" hidden="false" customHeight="false" outlineLevel="0" collapsed="false">
      <c r="A336" s="34"/>
      <c r="B336" s="35"/>
      <c r="C336" s="36"/>
      <c r="D336" s="70"/>
      <c r="E336" s="34" t="s">
        <v>65</v>
      </c>
      <c r="F336" s="35" t="s">
        <v>583</v>
      </c>
      <c r="G336" s="36" t="n">
        <v>-2281.89</v>
      </c>
      <c r="H336" s="35" t="s">
        <v>331</v>
      </c>
      <c r="I336" s="97" t="s">
        <v>582</v>
      </c>
      <c r="J336" s="231"/>
    </row>
    <row r="337" s="63" customFormat="true" ht="12.75" hidden="false" customHeight="false" outlineLevel="0" collapsed="false">
      <c r="A337" s="34"/>
      <c r="B337" s="35"/>
      <c r="C337" s="36"/>
      <c r="D337" s="70"/>
      <c r="E337" s="34" t="s">
        <v>65</v>
      </c>
      <c r="F337" s="35" t="s">
        <v>584</v>
      </c>
      <c r="G337" s="36" t="n">
        <v>-37027.94</v>
      </c>
      <c r="H337" s="35" t="s">
        <v>336</v>
      </c>
      <c r="I337" s="97" t="s">
        <v>585</v>
      </c>
      <c r="J337" s="62"/>
    </row>
    <row r="338" s="63" customFormat="true" ht="12.75" hidden="false" customHeight="false" outlineLevel="0" collapsed="false">
      <c r="A338" s="34"/>
      <c r="B338" s="35"/>
      <c r="C338" s="36"/>
      <c r="D338" s="70"/>
      <c r="E338" s="34" t="s">
        <v>65</v>
      </c>
      <c r="F338" s="35" t="s">
        <v>586</v>
      </c>
      <c r="G338" s="36" t="n">
        <v>-4790.8</v>
      </c>
      <c r="H338" s="35" t="s">
        <v>336</v>
      </c>
      <c r="I338" s="97" t="s">
        <v>587</v>
      </c>
      <c r="J338" s="62"/>
    </row>
    <row r="339" s="63" customFormat="true" ht="12.75" hidden="false" customHeight="false" outlineLevel="0" collapsed="false">
      <c r="A339" s="34"/>
      <c r="B339" s="35"/>
      <c r="C339" s="36"/>
      <c r="D339" s="70"/>
      <c r="E339" s="34" t="s">
        <v>65</v>
      </c>
      <c r="F339" s="35" t="s">
        <v>588</v>
      </c>
      <c r="G339" s="36" t="n">
        <v>-62647.52</v>
      </c>
      <c r="H339" s="35" t="s">
        <v>336</v>
      </c>
      <c r="I339" s="97" t="s">
        <v>393</v>
      </c>
      <c r="J339" s="62"/>
    </row>
    <row r="340" s="63" customFormat="true" ht="12.75" hidden="false" customHeight="false" outlineLevel="0" collapsed="false">
      <c r="A340" s="103"/>
      <c r="B340" s="65"/>
      <c r="C340" s="78"/>
      <c r="D340" s="79"/>
      <c r="E340" s="103" t="s">
        <v>98</v>
      </c>
      <c r="F340" s="65" t="s">
        <v>556</v>
      </c>
      <c r="G340" s="78" t="n">
        <v>-4783.26</v>
      </c>
      <c r="H340" s="65" t="s">
        <v>58</v>
      </c>
      <c r="I340" s="69"/>
      <c r="J340" s="62"/>
    </row>
    <row r="341" s="184" customFormat="true" ht="12.75" hidden="false" customHeight="false" outlineLevel="0" collapsed="false">
      <c r="A341" s="134" t="s">
        <v>65</v>
      </c>
      <c r="B341" s="223" t="s">
        <v>589</v>
      </c>
      <c r="C341" s="135" t="n">
        <v>13790</v>
      </c>
      <c r="D341" s="157" t="s">
        <v>590</v>
      </c>
      <c r="E341" s="134"/>
      <c r="F341" s="223"/>
      <c r="G341" s="135"/>
      <c r="H341" s="129" t="s">
        <v>95</v>
      </c>
      <c r="I341" s="224"/>
      <c r="J341" s="183"/>
    </row>
    <row r="342" s="184" customFormat="true" ht="12.75" hidden="false" customHeight="false" outlineLevel="0" collapsed="false">
      <c r="A342" s="134" t="s">
        <v>65</v>
      </c>
      <c r="B342" s="223" t="s">
        <v>591</v>
      </c>
      <c r="C342" s="135" t="n">
        <v>138400</v>
      </c>
      <c r="D342" s="157" t="s">
        <v>592</v>
      </c>
      <c r="E342" s="134"/>
      <c r="F342" s="223"/>
      <c r="G342" s="135"/>
      <c r="H342" s="129" t="s">
        <v>95</v>
      </c>
      <c r="I342" s="224"/>
      <c r="J342" s="189"/>
    </row>
    <row r="343" s="188" customFormat="true" ht="13.5" hidden="false" customHeight="false" outlineLevel="0" collapsed="false">
      <c r="A343" s="80" t="s">
        <v>65</v>
      </c>
      <c r="B343" s="85" t="s">
        <v>593</v>
      </c>
      <c r="C343" s="82" t="n">
        <v>355047.62</v>
      </c>
      <c r="D343" s="149" t="s">
        <v>594</v>
      </c>
      <c r="E343" s="80" t="s">
        <v>81</v>
      </c>
      <c r="F343" s="85" t="s">
        <v>595</v>
      </c>
      <c r="G343" s="82" t="n">
        <v>-355047.62</v>
      </c>
      <c r="H343" s="81" t="s">
        <v>58</v>
      </c>
      <c r="I343" s="73"/>
      <c r="J343" s="190"/>
    </row>
    <row r="344" s="185" customFormat="true" ht="13.5" hidden="false" customHeight="false" outlineLevel="0" collapsed="false">
      <c r="A344" s="51" t="s">
        <v>596</v>
      </c>
      <c r="B344" s="52"/>
      <c r="C344" s="53" t="n">
        <f aca="false">SUM(C327:C343)</f>
        <v>915410.12</v>
      </c>
      <c r="D344" s="54"/>
      <c r="E344" s="54"/>
      <c r="F344" s="52"/>
      <c r="G344" s="53" t="n">
        <f aca="false">SUM(G327:G343)</f>
        <v>-763220.12</v>
      </c>
      <c r="H344" s="52"/>
      <c r="I344" s="55"/>
      <c r="J344" s="182"/>
    </row>
    <row r="345" s="188" customFormat="true" ht="12.75" hidden="false" customHeight="false" outlineLevel="0" collapsed="false">
      <c r="A345" s="236" t="s">
        <v>81</v>
      </c>
      <c r="B345" s="237" t="s">
        <v>597</v>
      </c>
      <c r="C345" s="238" t="n">
        <v>90300</v>
      </c>
      <c r="D345" s="239" t="s">
        <v>598</v>
      </c>
      <c r="E345" s="240" t="s">
        <v>98</v>
      </c>
      <c r="F345" s="237" t="s">
        <v>599</v>
      </c>
      <c r="G345" s="238" t="n">
        <v>-90300</v>
      </c>
      <c r="H345" s="241" t="s">
        <v>600</v>
      </c>
      <c r="I345" s="233" t="s">
        <v>601</v>
      </c>
      <c r="J345" s="190"/>
    </row>
    <row r="346" s="188" customFormat="true" ht="12.75" hidden="false" customHeight="false" outlineLevel="0" collapsed="false">
      <c r="A346" s="80" t="s">
        <v>81</v>
      </c>
      <c r="B346" s="85" t="s">
        <v>602</v>
      </c>
      <c r="C346" s="82" t="n">
        <v>98000</v>
      </c>
      <c r="D346" s="149" t="s">
        <v>603</v>
      </c>
      <c r="E346" s="84" t="s">
        <v>98</v>
      </c>
      <c r="F346" s="85" t="s">
        <v>604</v>
      </c>
      <c r="G346" s="82" t="n">
        <v>-98000</v>
      </c>
      <c r="H346" s="81" t="s">
        <v>605</v>
      </c>
      <c r="I346" s="242" t="s">
        <v>601</v>
      </c>
      <c r="J346" s="190"/>
    </row>
    <row r="347" s="188" customFormat="true" ht="12.75" hidden="false" customHeight="false" outlineLevel="0" collapsed="false">
      <c r="A347" s="80" t="s">
        <v>81</v>
      </c>
      <c r="B347" s="85" t="s">
        <v>606</v>
      </c>
      <c r="C347" s="82" t="n">
        <v>201600</v>
      </c>
      <c r="D347" s="149" t="s">
        <v>607</v>
      </c>
      <c r="E347" s="84" t="s">
        <v>98</v>
      </c>
      <c r="F347" s="85" t="s">
        <v>608</v>
      </c>
      <c r="G347" s="82" t="n">
        <v>-201600</v>
      </c>
      <c r="H347" s="81" t="s">
        <v>609</v>
      </c>
      <c r="I347" s="242" t="s">
        <v>601</v>
      </c>
      <c r="J347" s="190"/>
    </row>
    <row r="348" s="232" customFormat="true" ht="12.75" hidden="false" customHeight="false" outlineLevel="0" collapsed="false">
      <c r="A348" s="34" t="s">
        <v>81</v>
      </c>
      <c r="B348" s="35" t="s">
        <v>610</v>
      </c>
      <c r="C348" s="36" t="n">
        <v>115809.5</v>
      </c>
      <c r="D348" s="70" t="s">
        <v>611</v>
      </c>
      <c r="E348" s="34" t="s">
        <v>81</v>
      </c>
      <c r="F348" s="35" t="s">
        <v>612</v>
      </c>
      <c r="G348" s="36" t="n">
        <v>-4278.09</v>
      </c>
      <c r="H348" s="35" t="s">
        <v>331</v>
      </c>
      <c r="I348" s="97" t="s">
        <v>613</v>
      </c>
      <c r="J348" s="231"/>
    </row>
    <row r="349" s="232" customFormat="true" ht="12.75" hidden="false" customHeight="false" outlineLevel="0" collapsed="false">
      <c r="A349" s="34"/>
      <c r="B349" s="35"/>
      <c r="C349" s="36"/>
      <c r="D349" s="70"/>
      <c r="E349" s="34" t="s">
        <v>81</v>
      </c>
      <c r="F349" s="35" t="s">
        <v>614</v>
      </c>
      <c r="G349" s="36" t="n">
        <v>-36591.47</v>
      </c>
      <c r="H349" s="35" t="s">
        <v>336</v>
      </c>
      <c r="I349" s="97" t="s">
        <v>615</v>
      </c>
      <c r="J349" s="231"/>
    </row>
    <row r="350" s="63" customFormat="true" ht="12.75" hidden="false" customHeight="false" outlineLevel="0" collapsed="false">
      <c r="A350" s="34"/>
      <c r="B350" s="35"/>
      <c r="C350" s="36"/>
      <c r="D350" s="70"/>
      <c r="E350" s="34" t="s">
        <v>81</v>
      </c>
      <c r="F350" s="35" t="s">
        <v>616</v>
      </c>
      <c r="G350" s="36" t="n">
        <v>-4790.8</v>
      </c>
      <c r="H350" s="35" t="s">
        <v>336</v>
      </c>
      <c r="I350" s="97"/>
      <c r="J350" s="62"/>
    </row>
    <row r="351" s="63" customFormat="true" ht="12.75" hidden="false" customHeight="false" outlineLevel="0" collapsed="false">
      <c r="A351" s="34"/>
      <c r="B351" s="35"/>
      <c r="C351" s="36"/>
      <c r="D351" s="70"/>
      <c r="E351" s="34" t="s">
        <v>81</v>
      </c>
      <c r="F351" s="35" t="s">
        <v>617</v>
      </c>
      <c r="G351" s="36" t="n">
        <v>-66967.8</v>
      </c>
      <c r="H351" s="35" t="s">
        <v>336</v>
      </c>
      <c r="I351" s="97"/>
      <c r="J351" s="62"/>
    </row>
    <row r="352" s="63" customFormat="true" ht="12.75" hidden="false" customHeight="false" outlineLevel="0" collapsed="false">
      <c r="A352" s="34"/>
      <c r="B352" s="35"/>
      <c r="C352" s="36"/>
      <c r="D352" s="70"/>
      <c r="E352" s="34" t="s">
        <v>81</v>
      </c>
      <c r="F352" s="35" t="s">
        <v>618</v>
      </c>
      <c r="G352" s="36" t="n">
        <v>-2281.89</v>
      </c>
      <c r="H352" s="35" t="s">
        <v>331</v>
      </c>
      <c r="I352" s="97" t="s">
        <v>570</v>
      </c>
      <c r="J352" s="62"/>
    </row>
    <row r="353" s="63" customFormat="true" ht="12.75" hidden="false" customHeight="false" outlineLevel="0" collapsed="false">
      <c r="A353" s="103"/>
      <c r="B353" s="65"/>
      <c r="C353" s="78"/>
      <c r="D353" s="79"/>
      <c r="E353" s="103" t="s">
        <v>98</v>
      </c>
      <c r="F353" s="65" t="s">
        <v>556</v>
      </c>
      <c r="G353" s="78" t="n">
        <v>-899.45</v>
      </c>
      <c r="H353" s="65" t="s">
        <v>58</v>
      </c>
      <c r="I353" s="69"/>
      <c r="J353" s="62"/>
    </row>
    <row r="354" s="184" customFormat="true" ht="12.75" hidden="false" customHeight="false" outlineLevel="0" collapsed="false">
      <c r="A354" s="134" t="s">
        <v>81</v>
      </c>
      <c r="B354" s="223" t="s">
        <v>619</v>
      </c>
      <c r="C354" s="135" t="n">
        <v>49500</v>
      </c>
      <c r="D354" s="157" t="s">
        <v>620</v>
      </c>
      <c r="E354" s="134"/>
      <c r="F354" s="223"/>
      <c r="G354" s="135"/>
      <c r="H354" s="129" t="s">
        <v>95</v>
      </c>
      <c r="I354" s="224"/>
      <c r="J354" s="183"/>
    </row>
    <row r="355" s="188" customFormat="true" ht="12.75" hidden="false" customHeight="false" outlineLevel="0" collapsed="false">
      <c r="A355" s="80" t="s">
        <v>81</v>
      </c>
      <c r="B355" s="85" t="s">
        <v>621</v>
      </c>
      <c r="C355" s="82" t="n">
        <v>431740.35</v>
      </c>
      <c r="D355" s="149" t="s">
        <v>622</v>
      </c>
      <c r="E355" s="80" t="s">
        <v>98</v>
      </c>
      <c r="F355" s="85" t="s">
        <v>623</v>
      </c>
      <c r="G355" s="82" t="n">
        <v>-431740.35</v>
      </c>
      <c r="H355" s="81" t="s">
        <v>58</v>
      </c>
      <c r="I355" s="73"/>
      <c r="J355" s="190"/>
    </row>
    <row r="356" s="184" customFormat="true" ht="13.5" hidden="false" customHeight="false" outlineLevel="0" collapsed="false">
      <c r="A356" s="243" t="s">
        <v>81</v>
      </c>
      <c r="B356" s="244" t="s">
        <v>624</v>
      </c>
      <c r="C356" s="245" t="n">
        <v>800000</v>
      </c>
      <c r="D356" s="246" t="s">
        <v>625</v>
      </c>
      <c r="E356" s="247"/>
      <c r="F356" s="244"/>
      <c r="G356" s="245"/>
      <c r="H356" s="230" t="s">
        <v>47</v>
      </c>
      <c r="I356" s="248"/>
      <c r="J356" s="183"/>
    </row>
    <row r="357" s="185" customFormat="true" ht="13.5" hidden="false" customHeight="false" outlineLevel="0" collapsed="false">
      <c r="A357" s="46" t="s">
        <v>626</v>
      </c>
      <c r="B357" s="47"/>
      <c r="C357" s="48" t="n">
        <f aca="false">SUM(C345:C356)</f>
        <v>1786949.85</v>
      </c>
      <c r="D357" s="49"/>
      <c r="E357" s="49"/>
      <c r="F357" s="47"/>
      <c r="G357" s="48" t="n">
        <f aca="false">SUM(G345:G356)</f>
        <v>-937449.85</v>
      </c>
      <c r="H357" s="47"/>
      <c r="I357" s="50"/>
      <c r="J357" s="182"/>
    </row>
    <row r="358" s="188" customFormat="true" ht="12.75" hidden="false" customHeight="false" outlineLevel="0" collapsed="false">
      <c r="A358" s="113" t="s">
        <v>98</v>
      </c>
      <c r="B358" s="249" t="s">
        <v>627</v>
      </c>
      <c r="C358" s="115" t="n">
        <v>84700</v>
      </c>
      <c r="D358" s="250" t="s">
        <v>628</v>
      </c>
      <c r="E358" s="151"/>
      <c r="F358" s="249"/>
      <c r="G358" s="115"/>
      <c r="H358" s="129" t="s">
        <v>95</v>
      </c>
      <c r="I358" s="251"/>
      <c r="J358" s="190"/>
    </row>
    <row r="359" s="188" customFormat="true" ht="12.75" hidden="false" customHeight="false" outlineLevel="0" collapsed="false">
      <c r="A359" s="134" t="s">
        <v>98</v>
      </c>
      <c r="B359" s="223" t="s">
        <v>629</v>
      </c>
      <c r="C359" s="135" t="n">
        <v>170884</v>
      </c>
      <c r="D359" s="136" t="s">
        <v>630</v>
      </c>
      <c r="E359" s="158"/>
      <c r="F359" s="223"/>
      <c r="G359" s="135"/>
      <c r="H359" s="129" t="s">
        <v>95</v>
      </c>
      <c r="I359" s="137"/>
      <c r="J359" s="190"/>
    </row>
    <row r="360" s="188" customFormat="true" ht="12.75" hidden="false" customHeight="false" outlineLevel="0" collapsed="false">
      <c r="A360" s="134" t="s">
        <v>98</v>
      </c>
      <c r="B360" s="223" t="s">
        <v>631</v>
      </c>
      <c r="C360" s="135" t="n">
        <v>195300</v>
      </c>
      <c r="D360" s="136" t="s">
        <v>632</v>
      </c>
      <c r="E360" s="158"/>
      <c r="F360" s="223"/>
      <c r="G360" s="135"/>
      <c r="H360" s="129" t="s">
        <v>95</v>
      </c>
      <c r="I360" s="137"/>
      <c r="J360" s="190"/>
    </row>
    <row r="361" s="232" customFormat="true" ht="12.75" hidden="false" customHeight="false" outlineLevel="0" collapsed="false">
      <c r="A361" s="34" t="s">
        <v>98</v>
      </c>
      <c r="B361" s="35" t="s">
        <v>633</v>
      </c>
      <c r="C361" s="36" t="n">
        <v>106603.53</v>
      </c>
      <c r="D361" s="70" t="s">
        <v>634</v>
      </c>
      <c r="E361" s="34" t="s">
        <v>98</v>
      </c>
      <c r="F361" s="35" t="s">
        <v>635</v>
      </c>
      <c r="G361" s="36" t="n">
        <v>-4278.09</v>
      </c>
      <c r="H361" s="35" t="s">
        <v>331</v>
      </c>
      <c r="I361" s="97"/>
      <c r="J361" s="231"/>
    </row>
    <row r="362" s="232" customFormat="true" ht="12.75" hidden="false" customHeight="false" outlineLevel="0" collapsed="false">
      <c r="A362" s="34"/>
      <c r="B362" s="35"/>
      <c r="C362" s="36"/>
      <c r="D362" s="70"/>
      <c r="E362" s="34" t="s">
        <v>98</v>
      </c>
      <c r="F362" s="35" t="s">
        <v>636</v>
      </c>
      <c r="G362" s="36" t="n">
        <v>-69615.87</v>
      </c>
      <c r="H362" s="35" t="s">
        <v>336</v>
      </c>
      <c r="I362" s="97"/>
      <c r="J362" s="231"/>
    </row>
    <row r="363" s="63" customFormat="true" ht="12.75" hidden="false" customHeight="false" outlineLevel="0" collapsed="false">
      <c r="A363" s="34"/>
      <c r="B363" s="35"/>
      <c r="C363" s="36"/>
      <c r="D363" s="70"/>
      <c r="E363" s="34" t="s">
        <v>98</v>
      </c>
      <c r="F363" s="35" t="s">
        <v>637</v>
      </c>
      <c r="G363" s="36" t="n">
        <v>-38112.85</v>
      </c>
      <c r="H363" s="35" t="s">
        <v>336</v>
      </c>
      <c r="I363" s="97" t="s">
        <v>638</v>
      </c>
      <c r="J363" s="62"/>
    </row>
    <row r="364" s="63" customFormat="true" ht="12.75" hidden="false" customHeight="false" outlineLevel="0" collapsed="false">
      <c r="A364" s="34"/>
      <c r="B364" s="35"/>
      <c r="C364" s="36"/>
      <c r="D364" s="70"/>
      <c r="E364" s="34" t="s">
        <v>98</v>
      </c>
      <c r="F364" s="35" t="s">
        <v>639</v>
      </c>
      <c r="G364" s="36" t="n">
        <v>-4790.8</v>
      </c>
      <c r="H364" s="35" t="s">
        <v>336</v>
      </c>
      <c r="I364" s="97"/>
      <c r="J364" s="62"/>
    </row>
    <row r="365" s="63" customFormat="true" ht="12.75" hidden="false" customHeight="false" outlineLevel="0" collapsed="false">
      <c r="A365" s="34"/>
      <c r="B365" s="35"/>
      <c r="C365" s="36"/>
      <c r="D365" s="70"/>
      <c r="E365" s="34" t="s">
        <v>98</v>
      </c>
      <c r="F365" s="35" t="s">
        <v>640</v>
      </c>
      <c r="G365" s="36" t="n">
        <v>-2281.89</v>
      </c>
      <c r="H365" s="35" t="s">
        <v>331</v>
      </c>
      <c r="I365" s="97"/>
      <c r="J365" s="62"/>
    </row>
    <row r="366" s="63" customFormat="true" ht="12.75" hidden="false" customHeight="false" outlineLevel="0" collapsed="false">
      <c r="A366" s="125"/>
      <c r="B366" s="99"/>
      <c r="C366" s="126"/>
      <c r="D366" s="127" t="s">
        <v>641</v>
      </c>
      <c r="E366" s="103"/>
      <c r="F366" s="65"/>
      <c r="G366" s="78"/>
      <c r="H366" s="65"/>
      <c r="I366" s="69"/>
      <c r="J366" s="62"/>
    </row>
    <row r="367" s="184" customFormat="true" ht="12.75" hidden="false" customHeight="false" outlineLevel="0" collapsed="false">
      <c r="A367" s="134" t="s">
        <v>98</v>
      </c>
      <c r="B367" s="223" t="s">
        <v>642</v>
      </c>
      <c r="C367" s="135" t="n">
        <v>1000</v>
      </c>
      <c r="D367" s="157" t="s">
        <v>643</v>
      </c>
      <c r="E367" s="134"/>
      <c r="F367" s="223"/>
      <c r="G367" s="135"/>
      <c r="H367" s="129" t="s">
        <v>95</v>
      </c>
      <c r="I367" s="224"/>
      <c r="J367" s="183"/>
    </row>
    <row r="368" s="188" customFormat="true" ht="13.5" hidden="false" customHeight="false" outlineLevel="0" collapsed="false">
      <c r="A368" s="134" t="s">
        <v>98</v>
      </c>
      <c r="B368" s="223" t="s">
        <v>644</v>
      </c>
      <c r="C368" s="135" t="n">
        <v>3384600.35</v>
      </c>
      <c r="D368" s="136" t="s">
        <v>645</v>
      </c>
      <c r="E368" s="134"/>
      <c r="F368" s="223"/>
      <c r="G368" s="135"/>
      <c r="H368" s="129" t="s">
        <v>95</v>
      </c>
      <c r="I368" s="224"/>
      <c r="J368" s="190"/>
    </row>
    <row r="369" s="185" customFormat="true" ht="13.5" hidden="false" customHeight="false" outlineLevel="0" collapsed="false">
      <c r="A369" s="46" t="s">
        <v>646</v>
      </c>
      <c r="B369" s="47"/>
      <c r="C369" s="48" t="n">
        <f aca="false">SUM(C358:C368)</f>
        <v>3943087.88</v>
      </c>
      <c r="D369" s="49"/>
      <c r="E369" s="49"/>
      <c r="F369" s="47"/>
      <c r="G369" s="48" t="n">
        <f aca="false">SUM(G358:G368)</f>
        <v>-119079.5</v>
      </c>
      <c r="H369" s="47"/>
      <c r="I369" s="50"/>
      <c r="J369" s="182"/>
    </row>
    <row r="370" customFormat="false" ht="13.5" hidden="false" customHeight="false" outlineLevel="0" collapsed="false">
      <c r="A370" s="161" t="s">
        <v>647</v>
      </c>
      <c r="B370" s="162"/>
      <c r="C370" s="163" t="n">
        <v>5464552.11</v>
      </c>
      <c r="D370" s="164"/>
      <c r="E370" s="165"/>
      <c r="F370" s="72"/>
      <c r="G370" s="167"/>
      <c r="H370" s="72"/>
      <c r="I370" s="172"/>
    </row>
    <row r="371" customFormat="false" ht="12.75" hidden="false" customHeight="false" outlineLevel="0" collapsed="false">
      <c r="A371" s="165"/>
      <c r="B371" s="72"/>
      <c r="C371" s="167"/>
      <c r="D371" s="165"/>
      <c r="E371" s="165"/>
      <c r="F371" s="72"/>
      <c r="G371" s="167"/>
      <c r="H371" s="169" t="s">
        <v>268</v>
      </c>
      <c r="I371" s="232"/>
    </row>
    <row r="372" customFormat="false" ht="12.75" hidden="false" customHeight="false" outlineLevel="0" collapsed="false">
      <c r="A372" s="165" t="s">
        <v>269</v>
      </c>
      <c r="B372" s="166"/>
      <c r="C372" s="167"/>
      <c r="D372" s="177" t="n">
        <v>0</v>
      </c>
      <c r="E372" s="72" t="s">
        <v>648</v>
      </c>
      <c r="F372" s="165"/>
      <c r="G372" s="96"/>
      <c r="H372" s="171" t="s">
        <v>649</v>
      </c>
      <c r="I372" s="63"/>
    </row>
    <row r="373" customFormat="false" ht="12.75" hidden="false" customHeight="false" outlineLevel="0" collapsed="false">
      <c r="A373" s="165" t="s">
        <v>272</v>
      </c>
      <c r="B373" s="166"/>
      <c r="C373" s="167"/>
      <c r="D373" s="177" t="n">
        <v>0</v>
      </c>
      <c r="E373" s="72" t="s">
        <v>650</v>
      </c>
      <c r="F373" s="165"/>
      <c r="G373" s="96"/>
      <c r="H373" s="171" t="s">
        <v>651</v>
      </c>
      <c r="I373" s="63"/>
    </row>
    <row r="374" customFormat="false" ht="12.75" hidden="false" customHeight="false" outlineLevel="0" collapsed="false">
      <c r="A374" s="165"/>
      <c r="B374" s="166"/>
      <c r="C374" s="167"/>
      <c r="D374" s="177" t="n">
        <v>41395</v>
      </c>
      <c r="E374" s="72" t="s">
        <v>652</v>
      </c>
      <c r="F374" s="165"/>
      <c r="G374" s="96"/>
      <c r="H374" s="171" t="s">
        <v>653</v>
      </c>
      <c r="I374" s="171"/>
    </row>
    <row r="375" customFormat="false" ht="12.75" hidden="false" customHeight="false" outlineLevel="0" collapsed="false">
      <c r="A375" s="252" t="s">
        <v>654</v>
      </c>
      <c r="B375" s="72"/>
      <c r="C375" s="167"/>
      <c r="D375" s="177" t="n">
        <v>800000</v>
      </c>
      <c r="E375" s="72" t="s">
        <v>655</v>
      </c>
      <c r="F375" s="165"/>
      <c r="G375" s="96"/>
      <c r="H375" s="172" t="s">
        <v>653</v>
      </c>
      <c r="I375" s="171"/>
    </row>
    <row r="376" customFormat="false" ht="12.75" hidden="false" customHeight="false" outlineLevel="0" collapsed="false">
      <c r="A376" s="253" t="s">
        <v>656</v>
      </c>
      <c r="B376" s="253"/>
      <c r="C376" s="254"/>
      <c r="D376" s="255"/>
      <c r="E376" s="72"/>
      <c r="F376" s="165"/>
      <c r="G376" s="96"/>
      <c r="H376" s="168"/>
    </row>
    <row r="377" customFormat="false" ht="12.75" hidden="false" customHeight="false" outlineLevel="0" collapsed="false">
      <c r="A377" s="253" t="s">
        <v>657</v>
      </c>
      <c r="B377" s="253"/>
      <c r="C377" s="254"/>
      <c r="D377" s="253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4" man="true" max="16383" min="0"/>
    <brk id="104" man="true" max="16383" min="0"/>
    <brk id="157" man="true" max="16383" min="0"/>
    <brk id="187" man="true" max="16383" min="0"/>
    <brk id="241" man="true" max="16383" min="0"/>
    <brk id="295" man="true" max="16383" min="0"/>
    <brk id="3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790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O768" activeCellId="0" sqref="O7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7.99"/>
    <col collapsed="false" customWidth="true" hidden="false" outlineLevel="0" max="2" min="2" style="257" width="12.42"/>
    <col collapsed="false" customWidth="true" hidden="false" outlineLevel="0" max="3" min="3" style="258" width="10.13"/>
    <col collapsed="false" customWidth="true" hidden="false" outlineLevel="0" max="4" min="4" style="258" width="10.56"/>
    <col collapsed="false" customWidth="true" hidden="false" outlineLevel="0" max="5" min="5" style="256" width="12.28"/>
    <col collapsed="false" customWidth="true" hidden="false" outlineLevel="0" max="6" min="6" style="256" width="14.28"/>
    <col collapsed="false" customWidth="true" hidden="false" outlineLevel="0" max="7" min="7" style="259" width="1.41"/>
    <col collapsed="false" customWidth="true" hidden="false" outlineLevel="0" max="8" min="8" style="256" width="18.28"/>
    <col collapsed="false" customWidth="true" hidden="false" outlineLevel="0" max="9" min="9" style="256" width="13.14"/>
    <col collapsed="false" customWidth="true" hidden="false" outlineLevel="0" max="10" min="10" style="258" width="9.41"/>
    <col collapsed="false" customWidth="true" hidden="false" outlineLevel="0" max="11" min="11" style="258" width="10.13"/>
    <col collapsed="false" customWidth="true" hidden="false" outlineLevel="0" max="12" min="12" style="256" width="35.13"/>
    <col collapsed="false" customWidth="true" hidden="false" outlineLevel="0" max="13" min="13" style="256" width="14.14"/>
    <col collapsed="false" customWidth="true" hidden="false" outlineLevel="0" max="14" min="14" style="258" width="21.7"/>
    <col collapsed="false" customWidth="true" hidden="false" outlineLevel="0" max="15" min="15" style="257" width="11.28"/>
    <col collapsed="false" customWidth="false" hidden="false" outlineLevel="0" max="257" min="16" style="256" width="9.14"/>
  </cols>
  <sheetData>
    <row r="1" s="260" customFormat="true" ht="15" hidden="false" customHeight="true" outlineLevel="0" collapsed="false">
      <c r="A1" s="260" t="s">
        <v>658</v>
      </c>
      <c r="B1" s="261"/>
      <c r="C1" s="262"/>
      <c r="D1" s="262"/>
      <c r="G1" s="263"/>
      <c r="H1" s="260" t="s">
        <v>659</v>
      </c>
      <c r="J1" s="262"/>
      <c r="K1" s="262"/>
      <c r="L1" s="264"/>
      <c r="N1" s="265" t="s">
        <v>660</v>
      </c>
      <c r="O1" s="261"/>
    </row>
    <row r="4" s="272" customFormat="true" ht="36.75" hidden="false" customHeight="true" outlineLevel="0" collapsed="false">
      <c r="A4" s="266" t="s">
        <v>661</v>
      </c>
      <c r="B4" s="267" t="s">
        <v>662</v>
      </c>
      <c r="C4" s="268" t="s">
        <v>663</v>
      </c>
      <c r="D4" s="268" t="s">
        <v>664</v>
      </c>
      <c r="E4" s="268" t="s">
        <v>665</v>
      </c>
      <c r="F4" s="269" t="s">
        <v>666</v>
      </c>
      <c r="G4" s="270"/>
      <c r="H4" s="266" t="s">
        <v>661</v>
      </c>
      <c r="I4" s="267" t="s">
        <v>662</v>
      </c>
      <c r="J4" s="268" t="s">
        <v>663</v>
      </c>
      <c r="K4" s="268" t="s">
        <v>664</v>
      </c>
      <c r="L4" s="268" t="s">
        <v>667</v>
      </c>
      <c r="M4" s="268" t="s">
        <v>665</v>
      </c>
      <c r="N4" s="269" t="s">
        <v>668</v>
      </c>
      <c r="O4" s="271"/>
    </row>
    <row r="5" customFormat="false" ht="12.75" hidden="false" customHeight="true" outlineLevel="0" collapsed="false">
      <c r="A5" s="273" t="s">
        <v>669</v>
      </c>
      <c r="B5" s="274" t="n">
        <v>1278157.44</v>
      </c>
      <c r="C5" s="275" t="n">
        <v>38830000</v>
      </c>
      <c r="D5" s="275" t="s">
        <v>670</v>
      </c>
      <c r="E5" s="276" t="n">
        <v>44473</v>
      </c>
      <c r="F5" s="277" t="n">
        <v>4200001149</v>
      </c>
      <c r="G5" s="278"/>
      <c r="H5" s="273" t="s">
        <v>671</v>
      </c>
      <c r="I5" s="279" t="n">
        <v>-1278157.44</v>
      </c>
      <c r="J5" s="280" t="n">
        <v>38830000</v>
      </c>
      <c r="K5" s="280" t="n">
        <v>32112700</v>
      </c>
      <c r="L5" s="281" t="s">
        <v>672</v>
      </c>
      <c r="M5" s="282" t="n">
        <v>44473</v>
      </c>
      <c r="N5" s="283" t="s">
        <v>673</v>
      </c>
    </row>
    <row r="6" customFormat="false" ht="12.75" hidden="false" customHeight="true" outlineLevel="0" collapsed="false">
      <c r="A6" s="284" t="s">
        <v>674</v>
      </c>
      <c r="B6" s="285" t="n">
        <v>200649.26</v>
      </c>
      <c r="C6" s="286" t="n">
        <v>38830000</v>
      </c>
      <c r="D6" s="286" t="s">
        <v>670</v>
      </c>
      <c r="E6" s="287" t="n">
        <v>44474</v>
      </c>
      <c r="F6" s="288" t="n">
        <v>532129175</v>
      </c>
      <c r="G6" s="278"/>
      <c r="H6" s="284" t="s">
        <v>675</v>
      </c>
      <c r="I6" s="289" t="n">
        <v>-200649.26</v>
      </c>
      <c r="J6" s="286" t="n">
        <v>38830000</v>
      </c>
      <c r="K6" s="286" t="n">
        <v>32110700</v>
      </c>
      <c r="L6" s="290" t="s">
        <v>676</v>
      </c>
      <c r="M6" s="291" t="n">
        <v>44524</v>
      </c>
      <c r="N6" s="292" t="s">
        <v>677</v>
      </c>
    </row>
    <row r="7" customFormat="false" ht="12.75" hidden="false" customHeight="true" outlineLevel="0" collapsed="false">
      <c r="A7" s="284" t="s">
        <v>678</v>
      </c>
      <c r="B7" s="285" t="n">
        <v>797.28</v>
      </c>
      <c r="C7" s="286" t="n">
        <v>38830000</v>
      </c>
      <c r="D7" s="286" t="s">
        <v>670</v>
      </c>
      <c r="E7" s="287" t="n">
        <v>44474</v>
      </c>
      <c r="F7" s="293" t="n">
        <v>2173304383</v>
      </c>
      <c r="G7" s="278"/>
      <c r="H7" s="284" t="s">
        <v>679</v>
      </c>
      <c r="I7" s="289" t="n">
        <v>-797.28</v>
      </c>
      <c r="J7" s="286" t="n">
        <v>38830000</v>
      </c>
      <c r="K7" s="286" t="n">
        <v>32110700</v>
      </c>
      <c r="L7" s="294" t="s">
        <v>680</v>
      </c>
      <c r="M7" s="291" t="n">
        <v>44585</v>
      </c>
      <c r="N7" s="292" t="s">
        <v>681</v>
      </c>
    </row>
    <row r="8" customFormat="false" ht="12.75" hidden="false" customHeight="true" outlineLevel="0" collapsed="false">
      <c r="A8" s="284" t="s">
        <v>682</v>
      </c>
      <c r="B8" s="285" t="n">
        <v>46291.88</v>
      </c>
      <c r="C8" s="286" t="n">
        <v>38830000</v>
      </c>
      <c r="D8" s="286" t="s">
        <v>670</v>
      </c>
      <c r="E8" s="287" t="n">
        <v>44476</v>
      </c>
      <c r="F8" s="295" t="n">
        <v>7050613007</v>
      </c>
      <c r="G8" s="278"/>
      <c r="H8" s="284" t="s">
        <v>683</v>
      </c>
      <c r="I8" s="289" t="n">
        <v>-46291.88</v>
      </c>
      <c r="J8" s="286" t="n">
        <v>38830000</v>
      </c>
      <c r="K8" s="286" t="n">
        <v>32110700</v>
      </c>
      <c r="L8" s="296" t="s">
        <v>684</v>
      </c>
      <c r="M8" s="291" t="n">
        <v>44503</v>
      </c>
      <c r="N8" s="292" t="s">
        <v>685</v>
      </c>
    </row>
    <row r="9" customFormat="false" ht="12.75" hidden="false" customHeight="true" outlineLevel="0" collapsed="false">
      <c r="A9" s="284" t="s">
        <v>686</v>
      </c>
      <c r="B9" s="285" t="n">
        <v>639078.72</v>
      </c>
      <c r="C9" s="286" t="n">
        <v>38830000</v>
      </c>
      <c r="D9" s="286" t="s">
        <v>670</v>
      </c>
      <c r="E9" s="287" t="n">
        <v>44477</v>
      </c>
      <c r="F9" s="297" t="n">
        <v>4200001163</v>
      </c>
      <c r="G9" s="278"/>
      <c r="H9" s="284" t="s">
        <v>687</v>
      </c>
      <c r="I9" s="289" t="n">
        <v>-639078.72</v>
      </c>
      <c r="J9" s="286" t="n">
        <v>38830000</v>
      </c>
      <c r="K9" s="286" t="n">
        <v>32112700</v>
      </c>
      <c r="L9" s="298" t="s">
        <v>672</v>
      </c>
      <c r="M9" s="291" t="n">
        <v>44477</v>
      </c>
      <c r="N9" s="292" t="s">
        <v>688</v>
      </c>
    </row>
    <row r="10" customFormat="false" ht="12.75" hidden="false" customHeight="true" outlineLevel="0" collapsed="false">
      <c r="A10" s="284" t="s">
        <v>689</v>
      </c>
      <c r="B10" s="285" t="n">
        <v>639078.72</v>
      </c>
      <c r="C10" s="286" t="n">
        <v>38830000</v>
      </c>
      <c r="D10" s="286" t="s">
        <v>670</v>
      </c>
      <c r="E10" s="287" t="n">
        <v>44477</v>
      </c>
      <c r="F10" s="297" t="n">
        <v>4200001159</v>
      </c>
      <c r="G10" s="278"/>
      <c r="H10" s="284" t="s">
        <v>690</v>
      </c>
      <c r="I10" s="289" t="n">
        <v>-639078.72</v>
      </c>
      <c r="J10" s="286" t="n">
        <v>38830000</v>
      </c>
      <c r="K10" s="286" t="n">
        <v>32112700</v>
      </c>
      <c r="L10" s="298" t="s">
        <v>672</v>
      </c>
      <c r="M10" s="291" t="n">
        <v>44477</v>
      </c>
      <c r="N10" s="292" t="s">
        <v>691</v>
      </c>
    </row>
    <row r="11" customFormat="false" ht="12.75" hidden="false" customHeight="true" outlineLevel="0" collapsed="false">
      <c r="A11" s="284" t="s">
        <v>692</v>
      </c>
      <c r="B11" s="285" t="n">
        <v>114901.35</v>
      </c>
      <c r="C11" s="286" t="n">
        <v>38830000</v>
      </c>
      <c r="D11" s="286" t="s">
        <v>670</v>
      </c>
      <c r="E11" s="287" t="n">
        <v>44477</v>
      </c>
      <c r="F11" s="288" t="n">
        <v>532129615</v>
      </c>
      <c r="G11" s="278"/>
      <c r="H11" s="284" t="s">
        <v>675</v>
      </c>
      <c r="I11" s="289" t="n">
        <v>-114901.35</v>
      </c>
      <c r="J11" s="286" t="n">
        <v>38830000</v>
      </c>
      <c r="K11" s="286" t="n">
        <v>32110700</v>
      </c>
      <c r="L11" s="290" t="s">
        <v>676</v>
      </c>
      <c r="M11" s="291" t="n">
        <v>44524</v>
      </c>
      <c r="N11" s="292" t="s">
        <v>693</v>
      </c>
    </row>
    <row r="12" customFormat="false" ht="12.75" hidden="false" customHeight="true" outlineLevel="0" collapsed="false">
      <c r="A12" s="284" t="s">
        <v>694</v>
      </c>
      <c r="B12" s="285" t="n">
        <v>160594</v>
      </c>
      <c r="C12" s="286" t="n">
        <v>38830000</v>
      </c>
      <c r="D12" s="286" t="s">
        <v>670</v>
      </c>
      <c r="E12" s="287" t="n">
        <v>44477</v>
      </c>
      <c r="F12" s="295" t="n">
        <v>7050613038</v>
      </c>
      <c r="G12" s="278"/>
      <c r="H12" s="284" t="s">
        <v>695</v>
      </c>
      <c r="I12" s="289" t="n">
        <v>-160594</v>
      </c>
      <c r="J12" s="286" t="n">
        <v>38830000</v>
      </c>
      <c r="K12" s="286" t="n">
        <v>32110700</v>
      </c>
      <c r="L12" s="296" t="s">
        <v>684</v>
      </c>
      <c r="M12" s="291" t="n">
        <v>44503</v>
      </c>
      <c r="N12" s="292" t="s">
        <v>696</v>
      </c>
    </row>
    <row r="13" customFormat="false" ht="12.75" hidden="false" customHeight="true" outlineLevel="0" collapsed="false">
      <c r="A13" s="284" t="s">
        <v>697</v>
      </c>
      <c r="B13" s="285" t="n">
        <v>200649.26</v>
      </c>
      <c r="C13" s="286" t="n">
        <v>38830000</v>
      </c>
      <c r="D13" s="286" t="s">
        <v>670</v>
      </c>
      <c r="E13" s="287" t="n">
        <v>44477</v>
      </c>
      <c r="F13" s="288" t="n">
        <v>532129605</v>
      </c>
      <c r="G13" s="278"/>
      <c r="H13" s="284" t="s">
        <v>675</v>
      </c>
      <c r="I13" s="289" t="n">
        <v>-200649.26</v>
      </c>
      <c r="J13" s="286" t="n">
        <v>38830000</v>
      </c>
      <c r="K13" s="286" t="n">
        <v>32110700</v>
      </c>
      <c r="L13" s="290" t="s">
        <v>676</v>
      </c>
      <c r="M13" s="291" t="n">
        <v>44524</v>
      </c>
      <c r="N13" s="292" t="s">
        <v>698</v>
      </c>
    </row>
    <row r="14" customFormat="false" ht="12.75" hidden="false" customHeight="true" outlineLevel="0" collapsed="false">
      <c r="A14" s="284" t="s">
        <v>699</v>
      </c>
      <c r="B14" s="285" t="n">
        <v>64678.96</v>
      </c>
      <c r="C14" s="286" t="n">
        <v>38830000</v>
      </c>
      <c r="D14" s="286" t="s">
        <v>670</v>
      </c>
      <c r="E14" s="287" t="n">
        <v>44480</v>
      </c>
      <c r="F14" s="288" t="n">
        <v>532129851</v>
      </c>
      <c r="G14" s="278"/>
      <c r="H14" s="284" t="s">
        <v>675</v>
      </c>
      <c r="I14" s="289" t="n">
        <v>-64678.96</v>
      </c>
      <c r="J14" s="286" t="n">
        <v>38830000</v>
      </c>
      <c r="K14" s="286" t="n">
        <v>32110700</v>
      </c>
      <c r="L14" s="290" t="s">
        <v>676</v>
      </c>
      <c r="M14" s="291" t="n">
        <v>44524</v>
      </c>
      <c r="N14" s="292" t="s">
        <v>700</v>
      </c>
    </row>
    <row r="15" customFormat="false" ht="12.75" hidden="false" customHeight="true" outlineLevel="0" collapsed="false">
      <c r="A15" s="284" t="s">
        <v>701</v>
      </c>
      <c r="B15" s="285" t="n">
        <v>21008.47</v>
      </c>
      <c r="C15" s="286" t="n">
        <v>38830000</v>
      </c>
      <c r="D15" s="286" t="s">
        <v>670</v>
      </c>
      <c r="E15" s="287" t="n">
        <v>44480</v>
      </c>
      <c r="F15" s="288" t="n">
        <v>232112828</v>
      </c>
      <c r="G15" s="278"/>
      <c r="H15" s="284" t="s">
        <v>702</v>
      </c>
      <c r="I15" s="289" t="n">
        <v>-21008.47</v>
      </c>
      <c r="J15" s="286" t="n">
        <v>38830000</v>
      </c>
      <c r="K15" s="286" t="n">
        <v>32110700</v>
      </c>
      <c r="L15" s="290" t="s">
        <v>676</v>
      </c>
      <c r="M15" s="291" t="n">
        <v>44480</v>
      </c>
      <c r="N15" s="292" t="s">
        <v>703</v>
      </c>
    </row>
    <row r="16" customFormat="false" ht="12.75" hidden="false" customHeight="true" outlineLevel="0" collapsed="false">
      <c r="A16" s="284" t="s">
        <v>704</v>
      </c>
      <c r="B16" s="285" t="n">
        <v>37055.6</v>
      </c>
      <c r="C16" s="286" t="n">
        <v>38830000</v>
      </c>
      <c r="D16" s="286" t="s">
        <v>670</v>
      </c>
      <c r="E16" s="287" t="n">
        <v>44474</v>
      </c>
      <c r="F16" s="299" t="n">
        <v>421082761</v>
      </c>
      <c r="G16" s="278"/>
      <c r="H16" s="284" t="s">
        <v>705</v>
      </c>
      <c r="I16" s="289" t="n">
        <v>-37055.6</v>
      </c>
      <c r="J16" s="286" t="n">
        <v>38830000</v>
      </c>
      <c r="K16" s="286" t="n">
        <v>32110700</v>
      </c>
      <c r="L16" s="300" t="s">
        <v>706</v>
      </c>
      <c r="M16" s="291" t="n">
        <v>44481</v>
      </c>
      <c r="N16" s="292" t="s">
        <v>707</v>
      </c>
    </row>
    <row r="17" customFormat="false" ht="12.75" hidden="false" customHeight="true" outlineLevel="0" collapsed="false">
      <c r="A17" s="284" t="s">
        <v>708</v>
      </c>
      <c r="B17" s="285" t="n">
        <v>381360.21</v>
      </c>
      <c r="C17" s="286" t="n">
        <v>38830000</v>
      </c>
      <c r="D17" s="286" t="s">
        <v>670</v>
      </c>
      <c r="E17" s="287" t="n">
        <v>44481</v>
      </c>
      <c r="F17" s="297" t="n">
        <v>4200001182</v>
      </c>
      <c r="G17" s="278"/>
      <c r="H17" s="284" t="s">
        <v>709</v>
      </c>
      <c r="I17" s="289" t="n">
        <v>-381360.21</v>
      </c>
      <c r="J17" s="286" t="n">
        <v>38830000</v>
      </c>
      <c r="K17" s="286" t="n">
        <v>32112700</v>
      </c>
      <c r="L17" s="298" t="s">
        <v>672</v>
      </c>
      <c r="M17" s="291" t="n">
        <v>44481</v>
      </c>
      <c r="N17" s="292" t="s">
        <v>710</v>
      </c>
    </row>
    <row r="18" customFormat="false" ht="12.75" hidden="false" customHeight="true" outlineLevel="0" collapsed="false">
      <c r="A18" s="284" t="s">
        <v>711</v>
      </c>
      <c r="B18" s="285" t="n">
        <v>639078.72</v>
      </c>
      <c r="C18" s="286" t="n">
        <v>38830000</v>
      </c>
      <c r="D18" s="286" t="s">
        <v>670</v>
      </c>
      <c r="E18" s="287" t="n">
        <v>44481</v>
      </c>
      <c r="F18" s="297" t="n">
        <v>4200001173</v>
      </c>
      <c r="G18" s="278"/>
      <c r="H18" s="284" t="s">
        <v>712</v>
      </c>
      <c r="I18" s="289" t="n">
        <v>-639078.72</v>
      </c>
      <c r="J18" s="286" t="n">
        <v>38830000</v>
      </c>
      <c r="K18" s="286" t="n">
        <v>32112700</v>
      </c>
      <c r="L18" s="298" t="s">
        <v>672</v>
      </c>
      <c r="M18" s="291" t="n">
        <v>44481</v>
      </c>
      <c r="N18" s="292" t="s">
        <v>713</v>
      </c>
    </row>
    <row r="19" customFormat="false" ht="12.75" hidden="false" customHeight="true" outlineLevel="0" collapsed="false">
      <c r="A19" s="284" t="s">
        <v>714</v>
      </c>
      <c r="B19" s="285" t="n">
        <v>5439.73</v>
      </c>
      <c r="C19" s="286" t="n">
        <v>38830000</v>
      </c>
      <c r="D19" s="286" t="s">
        <v>670</v>
      </c>
      <c r="E19" s="287" t="n">
        <v>44481</v>
      </c>
      <c r="F19" s="288" t="n">
        <v>232112883</v>
      </c>
      <c r="G19" s="278"/>
      <c r="H19" s="284" t="s">
        <v>715</v>
      </c>
      <c r="I19" s="289" t="n">
        <v>-5439.73</v>
      </c>
      <c r="J19" s="286" t="n">
        <v>38830000</v>
      </c>
      <c r="K19" s="286" t="n">
        <v>32110700</v>
      </c>
      <c r="L19" s="290" t="s">
        <v>676</v>
      </c>
      <c r="M19" s="291" t="n">
        <v>44481</v>
      </c>
      <c r="N19" s="292" t="s">
        <v>716</v>
      </c>
    </row>
    <row r="20" customFormat="false" ht="12.75" hidden="false" customHeight="true" outlineLevel="0" collapsed="false">
      <c r="A20" s="284" t="s">
        <v>717</v>
      </c>
      <c r="B20" s="285" t="n">
        <v>200649.26</v>
      </c>
      <c r="C20" s="286" t="n">
        <v>38830000</v>
      </c>
      <c r="D20" s="286" t="s">
        <v>670</v>
      </c>
      <c r="E20" s="287" t="n">
        <v>44482</v>
      </c>
      <c r="F20" s="288" t="n">
        <v>532130147</v>
      </c>
      <c r="G20" s="278"/>
      <c r="H20" s="284" t="s">
        <v>675</v>
      </c>
      <c r="I20" s="289" t="n">
        <v>-200649.26</v>
      </c>
      <c r="J20" s="286" t="n">
        <v>38830000</v>
      </c>
      <c r="K20" s="286" t="n">
        <v>32110700</v>
      </c>
      <c r="L20" s="290" t="s">
        <v>676</v>
      </c>
      <c r="M20" s="291" t="n">
        <v>44524</v>
      </c>
      <c r="N20" s="292" t="s">
        <v>718</v>
      </c>
    </row>
    <row r="21" customFormat="false" ht="12.75" hidden="false" customHeight="true" outlineLevel="0" collapsed="false">
      <c r="A21" s="284" t="s">
        <v>719</v>
      </c>
      <c r="B21" s="285" t="n">
        <v>97018.44</v>
      </c>
      <c r="C21" s="286" t="n">
        <v>38830000</v>
      </c>
      <c r="D21" s="286" t="s">
        <v>670</v>
      </c>
      <c r="E21" s="287" t="n">
        <v>44482</v>
      </c>
      <c r="F21" s="288" t="n">
        <v>532130150</v>
      </c>
      <c r="G21" s="278"/>
      <c r="H21" s="284" t="s">
        <v>675</v>
      </c>
      <c r="I21" s="289" t="n">
        <v>-97018.44</v>
      </c>
      <c r="J21" s="286" t="n">
        <v>38830000</v>
      </c>
      <c r="K21" s="286" t="n">
        <v>32110700</v>
      </c>
      <c r="L21" s="290" t="s">
        <v>676</v>
      </c>
      <c r="M21" s="291" t="n">
        <v>44524</v>
      </c>
      <c r="N21" s="292" t="s">
        <v>720</v>
      </c>
    </row>
    <row r="22" customFormat="false" ht="12.75" hidden="false" customHeight="true" outlineLevel="0" collapsed="false">
      <c r="A22" s="284" t="s">
        <v>721</v>
      </c>
      <c r="B22" s="285" t="n">
        <v>92583.76</v>
      </c>
      <c r="C22" s="286" t="n">
        <v>38830000</v>
      </c>
      <c r="D22" s="286" t="s">
        <v>670</v>
      </c>
      <c r="E22" s="287" t="n">
        <v>44484</v>
      </c>
      <c r="F22" s="295" t="n">
        <v>7050614379</v>
      </c>
      <c r="G22" s="278"/>
      <c r="H22" s="284" t="s">
        <v>683</v>
      </c>
      <c r="I22" s="289" t="n">
        <v>-92583.76</v>
      </c>
      <c r="J22" s="286" t="n">
        <v>38830000</v>
      </c>
      <c r="K22" s="286" t="n">
        <v>32110700</v>
      </c>
      <c r="L22" s="296" t="s">
        <v>684</v>
      </c>
      <c r="M22" s="291" t="n">
        <v>44503</v>
      </c>
      <c r="N22" s="292" t="s">
        <v>722</v>
      </c>
    </row>
    <row r="23" customFormat="false" ht="12.75" hidden="false" customHeight="true" outlineLevel="0" collapsed="false">
      <c r="A23" s="284" t="s">
        <v>723</v>
      </c>
      <c r="B23" s="285" t="n">
        <v>92583.76</v>
      </c>
      <c r="C23" s="286" t="n">
        <v>38830000</v>
      </c>
      <c r="D23" s="286" t="s">
        <v>670</v>
      </c>
      <c r="E23" s="287" t="n">
        <v>44484</v>
      </c>
      <c r="F23" s="295" t="n">
        <v>7050614383</v>
      </c>
      <c r="G23" s="278"/>
      <c r="H23" s="284" t="s">
        <v>683</v>
      </c>
      <c r="I23" s="289" t="n">
        <v>-92583.76</v>
      </c>
      <c r="J23" s="286" t="n">
        <v>38830000</v>
      </c>
      <c r="K23" s="286" t="n">
        <v>32110700</v>
      </c>
      <c r="L23" s="296" t="s">
        <v>684</v>
      </c>
      <c r="M23" s="291" t="n">
        <v>44503</v>
      </c>
      <c r="N23" s="292" t="s">
        <v>724</v>
      </c>
    </row>
    <row r="24" customFormat="false" ht="12.75" hidden="false" customHeight="true" outlineLevel="0" collapsed="false">
      <c r="A24" s="284" t="s">
        <v>725</v>
      </c>
      <c r="B24" s="285" t="n">
        <v>321188</v>
      </c>
      <c r="C24" s="286" t="n">
        <v>38830000</v>
      </c>
      <c r="D24" s="286" t="s">
        <v>670</v>
      </c>
      <c r="E24" s="287" t="n">
        <v>44484</v>
      </c>
      <c r="F24" s="295" t="n">
        <v>7050614382</v>
      </c>
      <c r="G24" s="278"/>
      <c r="H24" s="284" t="s">
        <v>695</v>
      </c>
      <c r="I24" s="289" t="n">
        <v>-321188</v>
      </c>
      <c r="J24" s="286" t="n">
        <v>38830000</v>
      </c>
      <c r="K24" s="286" t="n">
        <v>32110700</v>
      </c>
      <c r="L24" s="296" t="s">
        <v>684</v>
      </c>
      <c r="M24" s="291" t="n">
        <v>44503</v>
      </c>
      <c r="N24" s="292" t="s">
        <v>726</v>
      </c>
    </row>
    <row r="25" customFormat="false" ht="12.75" hidden="false" customHeight="true" outlineLevel="0" collapsed="false">
      <c r="A25" s="284" t="s">
        <v>727</v>
      </c>
      <c r="B25" s="285" t="n">
        <v>401298.52</v>
      </c>
      <c r="C25" s="286" t="n">
        <v>38830000</v>
      </c>
      <c r="D25" s="286" t="s">
        <v>670</v>
      </c>
      <c r="E25" s="287" t="n">
        <v>44484</v>
      </c>
      <c r="F25" s="288" t="n">
        <v>532130418</v>
      </c>
      <c r="G25" s="278"/>
      <c r="H25" s="284" t="s">
        <v>675</v>
      </c>
      <c r="I25" s="289" t="n">
        <v>-401298.52</v>
      </c>
      <c r="J25" s="286" t="n">
        <v>38830000</v>
      </c>
      <c r="K25" s="286" t="n">
        <v>32110700</v>
      </c>
      <c r="L25" s="290" t="s">
        <v>676</v>
      </c>
      <c r="M25" s="291" t="n">
        <v>44524</v>
      </c>
      <c r="N25" s="292" t="s">
        <v>728</v>
      </c>
    </row>
    <row r="26" customFormat="false" ht="12.75" hidden="false" customHeight="true" outlineLevel="0" collapsed="false">
      <c r="A26" s="284" t="s">
        <v>729</v>
      </c>
      <c r="B26" s="285" t="n">
        <v>129357.92</v>
      </c>
      <c r="C26" s="286" t="n">
        <v>38830000</v>
      </c>
      <c r="D26" s="286" t="s">
        <v>670</v>
      </c>
      <c r="E26" s="287" t="n">
        <v>44484</v>
      </c>
      <c r="F26" s="288" t="n">
        <v>532130425</v>
      </c>
      <c r="G26" s="278"/>
      <c r="H26" s="284" t="s">
        <v>675</v>
      </c>
      <c r="I26" s="289" t="n">
        <v>-129357.92</v>
      </c>
      <c r="J26" s="286" t="n">
        <v>38830000</v>
      </c>
      <c r="K26" s="286" t="n">
        <v>32110700</v>
      </c>
      <c r="L26" s="290" t="s">
        <v>676</v>
      </c>
      <c r="M26" s="291" t="n">
        <v>44524</v>
      </c>
      <c r="N26" s="292" t="s">
        <v>730</v>
      </c>
    </row>
    <row r="27" customFormat="false" ht="12.75" hidden="false" customHeight="true" outlineLevel="0" collapsed="false">
      <c r="A27" s="284" t="s">
        <v>731</v>
      </c>
      <c r="B27" s="285" t="n">
        <v>312726.78</v>
      </c>
      <c r="C27" s="286" t="n">
        <v>38830000</v>
      </c>
      <c r="D27" s="286" t="s">
        <v>670</v>
      </c>
      <c r="E27" s="287" t="n">
        <v>44484</v>
      </c>
      <c r="F27" s="288" t="n">
        <v>532130430</v>
      </c>
      <c r="G27" s="278"/>
      <c r="H27" s="284" t="s">
        <v>732</v>
      </c>
      <c r="I27" s="289" t="n">
        <v>-312726.78</v>
      </c>
      <c r="J27" s="286" t="n">
        <v>38830000</v>
      </c>
      <c r="K27" s="286" t="n">
        <v>32110700</v>
      </c>
      <c r="L27" s="290" t="s">
        <v>676</v>
      </c>
      <c r="M27" s="291" t="n">
        <v>44487</v>
      </c>
      <c r="N27" s="292" t="s">
        <v>733</v>
      </c>
    </row>
    <row r="28" customFormat="false" ht="12.75" hidden="false" customHeight="true" outlineLevel="0" collapsed="false">
      <c r="A28" s="284" t="s">
        <v>734</v>
      </c>
      <c r="B28" s="285" t="n">
        <v>464.37</v>
      </c>
      <c r="C28" s="286" t="n">
        <v>38830000</v>
      </c>
      <c r="D28" s="286" t="s">
        <v>670</v>
      </c>
      <c r="E28" s="287" t="n">
        <v>44482</v>
      </c>
      <c r="F28" s="293" t="n">
        <v>2173304433</v>
      </c>
      <c r="G28" s="278"/>
      <c r="H28" s="284" t="s">
        <v>679</v>
      </c>
      <c r="I28" s="289" t="n">
        <v>-464.37</v>
      </c>
      <c r="J28" s="286" t="n">
        <v>38830000</v>
      </c>
      <c r="K28" s="286" t="n">
        <v>32110700</v>
      </c>
      <c r="L28" s="294" t="s">
        <v>680</v>
      </c>
      <c r="M28" s="291" t="n">
        <v>44585</v>
      </c>
      <c r="N28" s="292" t="s">
        <v>735</v>
      </c>
    </row>
    <row r="29" customFormat="false" ht="12.75" hidden="false" customHeight="true" outlineLevel="0" collapsed="false">
      <c r="A29" s="284" t="s">
        <v>736</v>
      </c>
      <c r="B29" s="285" t="n">
        <v>332.91</v>
      </c>
      <c r="C29" s="286" t="n">
        <v>38830000</v>
      </c>
      <c r="D29" s="286" t="s">
        <v>670</v>
      </c>
      <c r="E29" s="287" t="n">
        <v>44482</v>
      </c>
      <c r="F29" s="293" t="n">
        <v>2173304433</v>
      </c>
      <c r="G29" s="278"/>
      <c r="H29" s="284" t="s">
        <v>679</v>
      </c>
      <c r="I29" s="289" t="n">
        <v>-332.91</v>
      </c>
      <c r="J29" s="286" t="n">
        <v>38830000</v>
      </c>
      <c r="K29" s="286" t="n">
        <v>32110700</v>
      </c>
      <c r="L29" s="294" t="s">
        <v>680</v>
      </c>
      <c r="M29" s="291" t="n">
        <v>44585</v>
      </c>
      <c r="N29" s="292" t="s">
        <v>735</v>
      </c>
    </row>
    <row r="30" customFormat="false" ht="12.75" hidden="false" customHeight="true" outlineLevel="0" collapsed="false">
      <c r="A30" s="284" t="s">
        <v>737</v>
      </c>
      <c r="B30" s="285" t="n">
        <v>928.75</v>
      </c>
      <c r="C30" s="286" t="n">
        <v>38830000</v>
      </c>
      <c r="D30" s="286" t="s">
        <v>670</v>
      </c>
      <c r="E30" s="287" t="n">
        <v>44481</v>
      </c>
      <c r="F30" s="293" t="n">
        <v>2173304433</v>
      </c>
      <c r="G30" s="278"/>
      <c r="H30" s="284" t="s">
        <v>679</v>
      </c>
      <c r="I30" s="289" t="n">
        <v>-928.75</v>
      </c>
      <c r="J30" s="286" t="n">
        <v>38830000</v>
      </c>
      <c r="K30" s="286" t="n">
        <v>32110700</v>
      </c>
      <c r="L30" s="294" t="s">
        <v>680</v>
      </c>
      <c r="M30" s="291" t="n">
        <v>44585</v>
      </c>
      <c r="N30" s="292" t="s">
        <v>735</v>
      </c>
    </row>
    <row r="31" customFormat="false" ht="12.75" hidden="false" customHeight="true" outlineLevel="0" collapsed="false">
      <c r="A31" s="284" t="s">
        <v>738</v>
      </c>
      <c r="B31" s="285" t="n">
        <v>2391.85</v>
      </c>
      <c r="C31" s="286" t="n">
        <v>38830000</v>
      </c>
      <c r="D31" s="286" t="s">
        <v>670</v>
      </c>
      <c r="E31" s="287" t="n">
        <v>44482</v>
      </c>
      <c r="F31" s="293" t="n">
        <v>2173304431</v>
      </c>
      <c r="G31" s="278"/>
      <c r="H31" s="284" t="s">
        <v>739</v>
      </c>
      <c r="I31" s="289" t="n">
        <v>-2391.85</v>
      </c>
      <c r="J31" s="286" t="n">
        <v>38830000</v>
      </c>
      <c r="K31" s="286" t="n">
        <v>32110700</v>
      </c>
      <c r="L31" s="294" t="s">
        <v>680</v>
      </c>
      <c r="M31" s="291" t="n">
        <v>44585</v>
      </c>
      <c r="N31" s="292" t="s">
        <v>740</v>
      </c>
    </row>
    <row r="32" customFormat="false" ht="12.75" hidden="false" customHeight="true" outlineLevel="0" collapsed="false">
      <c r="A32" s="284" t="s">
        <v>741</v>
      </c>
      <c r="B32" s="285" t="n">
        <v>70420.77</v>
      </c>
      <c r="C32" s="286" t="n">
        <v>38830000</v>
      </c>
      <c r="D32" s="286" t="s">
        <v>670</v>
      </c>
      <c r="E32" s="287" t="n">
        <v>44477</v>
      </c>
      <c r="F32" s="288" t="n">
        <v>532129561</v>
      </c>
      <c r="G32" s="278"/>
      <c r="H32" s="284" t="s">
        <v>742</v>
      </c>
      <c r="I32" s="289" t="n">
        <v>-70420.77</v>
      </c>
      <c r="J32" s="286" t="n">
        <v>38830000</v>
      </c>
      <c r="K32" s="286" t="n">
        <v>32110700</v>
      </c>
      <c r="L32" s="290" t="s">
        <v>676</v>
      </c>
      <c r="M32" s="291" t="n">
        <v>44488</v>
      </c>
      <c r="N32" s="292" t="s">
        <v>743</v>
      </c>
    </row>
    <row r="33" customFormat="false" ht="12.75" hidden="false" customHeight="true" outlineLevel="0" collapsed="false">
      <c r="A33" s="284" t="s">
        <v>744</v>
      </c>
      <c r="B33" s="285" t="n">
        <v>1261.66</v>
      </c>
      <c r="C33" s="286" t="n">
        <v>38830000</v>
      </c>
      <c r="D33" s="286" t="s">
        <v>670</v>
      </c>
      <c r="E33" s="287" t="n">
        <v>44477</v>
      </c>
      <c r="F33" s="293" t="n">
        <v>2173304433</v>
      </c>
      <c r="G33" s="278"/>
      <c r="H33" s="284" t="s">
        <v>679</v>
      </c>
      <c r="I33" s="289" t="n">
        <v>-1261.66</v>
      </c>
      <c r="J33" s="286" t="n">
        <v>38830000</v>
      </c>
      <c r="K33" s="286" t="n">
        <v>32110700</v>
      </c>
      <c r="L33" s="294" t="s">
        <v>680</v>
      </c>
      <c r="M33" s="291" t="n">
        <v>44585</v>
      </c>
      <c r="N33" s="292" t="s">
        <v>735</v>
      </c>
    </row>
    <row r="34" customFormat="false" ht="12.75" hidden="false" customHeight="true" outlineLevel="0" collapsed="false">
      <c r="A34" s="284" t="s">
        <v>745</v>
      </c>
      <c r="B34" s="285" t="n">
        <v>928.75</v>
      </c>
      <c r="C34" s="286" t="n">
        <v>38830000</v>
      </c>
      <c r="D34" s="286" t="s">
        <v>670</v>
      </c>
      <c r="E34" s="287" t="n">
        <v>44477</v>
      </c>
      <c r="F34" s="293" t="n">
        <v>2173304431</v>
      </c>
      <c r="G34" s="278"/>
      <c r="H34" s="284" t="s">
        <v>739</v>
      </c>
      <c r="I34" s="289" t="n">
        <v>-928.75</v>
      </c>
      <c r="J34" s="286" t="n">
        <v>38830000</v>
      </c>
      <c r="K34" s="286" t="n">
        <v>32110700</v>
      </c>
      <c r="L34" s="294" t="s">
        <v>680</v>
      </c>
      <c r="M34" s="291" t="n">
        <v>44585</v>
      </c>
      <c r="N34" s="292" t="s">
        <v>740</v>
      </c>
    </row>
    <row r="35" customFormat="false" ht="12.75" hidden="false" customHeight="true" outlineLevel="0" collapsed="false">
      <c r="A35" s="284" t="s">
        <v>746</v>
      </c>
      <c r="B35" s="285" t="n">
        <v>114901.35</v>
      </c>
      <c r="C35" s="286" t="n">
        <v>38830000</v>
      </c>
      <c r="D35" s="286" t="s">
        <v>670</v>
      </c>
      <c r="E35" s="287" t="n">
        <v>44487</v>
      </c>
      <c r="F35" s="288" t="n">
        <v>532130616</v>
      </c>
      <c r="G35" s="278"/>
      <c r="H35" s="284" t="s">
        <v>675</v>
      </c>
      <c r="I35" s="289" t="n">
        <v>-114901.35</v>
      </c>
      <c r="J35" s="286" t="n">
        <v>38830000</v>
      </c>
      <c r="K35" s="286" t="n">
        <v>32110700</v>
      </c>
      <c r="L35" s="290" t="s">
        <v>676</v>
      </c>
      <c r="M35" s="291" t="n">
        <v>44524</v>
      </c>
      <c r="N35" s="292" t="s">
        <v>747</v>
      </c>
    </row>
    <row r="36" customFormat="false" ht="12.75" hidden="false" customHeight="true" outlineLevel="0" collapsed="false">
      <c r="A36" s="284" t="s">
        <v>748</v>
      </c>
      <c r="B36" s="285" t="n">
        <v>91921.08</v>
      </c>
      <c r="C36" s="286" t="n">
        <v>38830000</v>
      </c>
      <c r="D36" s="286" t="s">
        <v>670</v>
      </c>
      <c r="E36" s="287" t="n">
        <v>44488</v>
      </c>
      <c r="F36" s="288" t="n">
        <v>532130795</v>
      </c>
      <c r="G36" s="278"/>
      <c r="H36" s="284" t="s">
        <v>675</v>
      </c>
      <c r="I36" s="289" t="n">
        <v>-91921.08</v>
      </c>
      <c r="J36" s="286" t="n">
        <v>38830000</v>
      </c>
      <c r="K36" s="286" t="n">
        <v>32110700</v>
      </c>
      <c r="L36" s="290" t="s">
        <v>676</v>
      </c>
      <c r="M36" s="291" t="n">
        <v>44524</v>
      </c>
      <c r="N36" s="292" t="s">
        <v>749</v>
      </c>
    </row>
    <row r="37" customFormat="false" ht="12.75" hidden="false" customHeight="true" outlineLevel="0" collapsed="false">
      <c r="A37" s="284" t="s">
        <v>750</v>
      </c>
      <c r="B37" s="285" t="n">
        <v>639078.72</v>
      </c>
      <c r="C37" s="286" t="n">
        <v>38830000</v>
      </c>
      <c r="D37" s="286" t="s">
        <v>670</v>
      </c>
      <c r="E37" s="287" t="n">
        <v>44489</v>
      </c>
      <c r="F37" s="297" t="n">
        <v>4200001197</v>
      </c>
      <c r="G37" s="278"/>
      <c r="H37" s="284" t="s">
        <v>751</v>
      </c>
      <c r="I37" s="289" t="n">
        <v>-639078.72</v>
      </c>
      <c r="J37" s="286" t="n">
        <v>38830000</v>
      </c>
      <c r="K37" s="286" t="n">
        <v>32112700</v>
      </c>
      <c r="L37" s="298" t="s">
        <v>672</v>
      </c>
      <c r="M37" s="291" t="n">
        <v>44489</v>
      </c>
      <c r="N37" s="292" t="s">
        <v>752</v>
      </c>
    </row>
    <row r="38" customFormat="false" ht="12.75" hidden="false" customHeight="true" outlineLevel="0" collapsed="false">
      <c r="A38" s="284" t="s">
        <v>753</v>
      </c>
      <c r="B38" s="285" t="n">
        <v>639078.72</v>
      </c>
      <c r="C38" s="286" t="n">
        <v>38830000</v>
      </c>
      <c r="D38" s="286" t="s">
        <v>670</v>
      </c>
      <c r="E38" s="287" t="n">
        <v>44489</v>
      </c>
      <c r="F38" s="297" t="n">
        <v>4200001194</v>
      </c>
      <c r="G38" s="278"/>
      <c r="H38" s="284" t="s">
        <v>754</v>
      </c>
      <c r="I38" s="289" t="n">
        <v>-639078.72</v>
      </c>
      <c r="J38" s="286" t="n">
        <v>38830000</v>
      </c>
      <c r="K38" s="286" t="n">
        <v>32112700</v>
      </c>
      <c r="L38" s="298" t="s">
        <v>672</v>
      </c>
      <c r="M38" s="291" t="n">
        <v>44489</v>
      </c>
      <c r="N38" s="292" t="s">
        <v>755</v>
      </c>
    </row>
    <row r="39" customFormat="false" ht="12.75" hidden="false" customHeight="true" outlineLevel="0" collapsed="false">
      <c r="A39" s="284" t="s">
        <v>756</v>
      </c>
      <c r="B39" s="285" t="n">
        <v>639078.72</v>
      </c>
      <c r="C39" s="286" t="n">
        <v>38830000</v>
      </c>
      <c r="D39" s="286" t="s">
        <v>670</v>
      </c>
      <c r="E39" s="287" t="n">
        <v>44489</v>
      </c>
      <c r="F39" s="297" t="n">
        <v>4200001210</v>
      </c>
      <c r="G39" s="278"/>
      <c r="H39" s="284" t="s">
        <v>757</v>
      </c>
      <c r="I39" s="289" t="n">
        <v>-639078.72</v>
      </c>
      <c r="J39" s="286" t="n">
        <v>38830000</v>
      </c>
      <c r="K39" s="286" t="n">
        <v>32112700</v>
      </c>
      <c r="L39" s="298" t="s">
        <v>672</v>
      </c>
      <c r="M39" s="291" t="n">
        <v>44489</v>
      </c>
      <c r="N39" s="292" t="s">
        <v>758</v>
      </c>
    </row>
    <row r="40" customFormat="false" ht="12.75" hidden="false" customHeight="true" outlineLevel="0" collapsed="false">
      <c r="A40" s="284" t="s">
        <v>759</v>
      </c>
      <c r="B40" s="285" t="n">
        <v>14729.19</v>
      </c>
      <c r="C40" s="286" t="n">
        <v>38830000</v>
      </c>
      <c r="D40" s="286" t="s">
        <v>670</v>
      </c>
      <c r="E40" s="287" t="n">
        <v>44489</v>
      </c>
      <c r="F40" s="301" t="n">
        <v>921105477</v>
      </c>
      <c r="G40" s="278"/>
      <c r="H40" s="284" t="s">
        <v>760</v>
      </c>
      <c r="I40" s="289" t="n">
        <v>-14729.19</v>
      </c>
      <c r="J40" s="286" t="n">
        <v>38830000</v>
      </c>
      <c r="K40" s="286" t="n">
        <v>32110700</v>
      </c>
      <c r="L40" s="302" t="s">
        <v>761</v>
      </c>
      <c r="M40" s="291" t="n">
        <v>44496</v>
      </c>
      <c r="N40" s="292" t="s">
        <v>762</v>
      </c>
    </row>
    <row r="41" customFormat="false" ht="12.75" hidden="false" customHeight="true" outlineLevel="0" collapsed="false">
      <c r="A41" s="284" t="s">
        <v>763</v>
      </c>
      <c r="B41" s="285" t="n">
        <v>76350.83</v>
      </c>
      <c r="C41" s="286" t="n">
        <v>38830000</v>
      </c>
      <c r="D41" s="286" t="s">
        <v>670</v>
      </c>
      <c r="E41" s="287" t="n">
        <v>44490</v>
      </c>
      <c r="F41" s="288" t="n">
        <v>532131176</v>
      </c>
      <c r="G41" s="278"/>
      <c r="H41" s="284" t="s">
        <v>675</v>
      </c>
      <c r="I41" s="289" t="n">
        <v>-76350.83</v>
      </c>
      <c r="J41" s="286" t="n">
        <v>38830000</v>
      </c>
      <c r="K41" s="286" t="n">
        <v>32110700</v>
      </c>
      <c r="L41" s="290" t="s">
        <v>676</v>
      </c>
      <c r="M41" s="291" t="n">
        <v>44524</v>
      </c>
      <c r="N41" s="292" t="s">
        <v>764</v>
      </c>
    </row>
    <row r="42" customFormat="false" ht="12.75" hidden="false" customHeight="true" outlineLevel="0" collapsed="false">
      <c r="A42" s="284" t="s">
        <v>765</v>
      </c>
      <c r="B42" s="285" t="n">
        <v>639078.72</v>
      </c>
      <c r="C42" s="286" t="n">
        <v>38830000</v>
      </c>
      <c r="D42" s="286" t="s">
        <v>670</v>
      </c>
      <c r="E42" s="287" t="n">
        <v>44489</v>
      </c>
      <c r="F42" s="297" t="n">
        <v>4200001196</v>
      </c>
      <c r="G42" s="278"/>
      <c r="H42" s="284" t="s">
        <v>766</v>
      </c>
      <c r="I42" s="289" t="n">
        <v>-639078.72</v>
      </c>
      <c r="J42" s="286" t="n">
        <v>38830000</v>
      </c>
      <c r="K42" s="286" t="n">
        <v>32112700</v>
      </c>
      <c r="L42" s="298" t="s">
        <v>672</v>
      </c>
      <c r="M42" s="291" t="n">
        <v>44489</v>
      </c>
      <c r="N42" s="292" t="s">
        <v>767</v>
      </c>
    </row>
    <row r="43" customFormat="false" ht="12.75" hidden="false" customHeight="true" outlineLevel="0" collapsed="false">
      <c r="A43" s="284" t="s">
        <v>768</v>
      </c>
      <c r="B43" s="285" t="n">
        <v>1393.12</v>
      </c>
      <c r="C43" s="286" t="n">
        <v>38830000</v>
      </c>
      <c r="D43" s="286" t="s">
        <v>670</v>
      </c>
      <c r="E43" s="287" t="n">
        <v>44487</v>
      </c>
      <c r="F43" s="293" t="n">
        <v>2173304580</v>
      </c>
      <c r="G43" s="278"/>
      <c r="H43" s="284" t="s">
        <v>679</v>
      </c>
      <c r="I43" s="289" t="n">
        <v>-1393.12</v>
      </c>
      <c r="J43" s="286" t="n">
        <v>38830000</v>
      </c>
      <c r="K43" s="286" t="n">
        <v>32110700</v>
      </c>
      <c r="L43" s="294" t="s">
        <v>680</v>
      </c>
      <c r="M43" s="291" t="n">
        <v>44585</v>
      </c>
      <c r="N43" s="292" t="s">
        <v>769</v>
      </c>
    </row>
    <row r="44" customFormat="false" ht="12.75" hidden="false" customHeight="true" outlineLevel="0" collapsed="false">
      <c r="A44" s="284" t="s">
        <v>770</v>
      </c>
      <c r="B44" s="285" t="n">
        <v>7116.91</v>
      </c>
      <c r="C44" s="286" t="n">
        <v>38830000</v>
      </c>
      <c r="D44" s="286" t="s">
        <v>670</v>
      </c>
      <c r="E44" s="287" t="n">
        <v>44487</v>
      </c>
      <c r="F44" s="293" t="n">
        <v>2172133858</v>
      </c>
      <c r="G44" s="278"/>
      <c r="H44" s="284" t="s">
        <v>679</v>
      </c>
      <c r="I44" s="289" t="n">
        <v>-7116.91</v>
      </c>
      <c r="J44" s="286" t="n">
        <v>38830000</v>
      </c>
      <c r="K44" s="286" t="n">
        <v>32110700</v>
      </c>
      <c r="L44" s="294" t="s">
        <v>680</v>
      </c>
      <c r="M44" s="291" t="n">
        <v>44585</v>
      </c>
      <c r="N44" s="292" t="s">
        <v>771</v>
      </c>
    </row>
    <row r="45" customFormat="false" ht="12.75" hidden="false" customHeight="true" outlineLevel="0" collapsed="false">
      <c r="A45" s="284" t="s">
        <v>772</v>
      </c>
      <c r="B45" s="285" t="n">
        <v>5754.05</v>
      </c>
      <c r="C45" s="286" t="n">
        <v>38830000</v>
      </c>
      <c r="D45" s="286" t="s">
        <v>670</v>
      </c>
      <c r="E45" s="287" t="n">
        <v>44488</v>
      </c>
      <c r="F45" s="293" t="n">
        <v>2172133950</v>
      </c>
      <c r="G45" s="278"/>
      <c r="H45" s="284" t="s">
        <v>739</v>
      </c>
      <c r="I45" s="289" t="n">
        <v>-5754.05</v>
      </c>
      <c r="J45" s="286" t="n">
        <v>38830000</v>
      </c>
      <c r="K45" s="286" t="n">
        <v>32110700</v>
      </c>
      <c r="L45" s="294" t="s">
        <v>680</v>
      </c>
      <c r="M45" s="291" t="n">
        <v>44585</v>
      </c>
      <c r="N45" s="292" t="s">
        <v>773</v>
      </c>
    </row>
    <row r="46" customFormat="false" ht="12.75" hidden="false" customHeight="true" outlineLevel="0" collapsed="false">
      <c r="A46" s="284" t="s">
        <v>774</v>
      </c>
      <c r="B46" s="285" t="n">
        <v>401298.52</v>
      </c>
      <c r="C46" s="286" t="n">
        <v>38830000</v>
      </c>
      <c r="D46" s="286" t="s">
        <v>670</v>
      </c>
      <c r="E46" s="287" t="n">
        <v>44494</v>
      </c>
      <c r="F46" s="288" t="n">
        <v>532131601</v>
      </c>
      <c r="G46" s="278"/>
      <c r="H46" s="284" t="s">
        <v>675</v>
      </c>
      <c r="I46" s="289" t="n">
        <v>-401298.52</v>
      </c>
      <c r="J46" s="286" t="n">
        <v>38830000</v>
      </c>
      <c r="K46" s="286" t="n">
        <v>32110700</v>
      </c>
      <c r="L46" s="290" t="s">
        <v>676</v>
      </c>
      <c r="M46" s="291" t="n">
        <v>44524</v>
      </c>
      <c r="N46" s="292" t="s">
        <v>775</v>
      </c>
    </row>
    <row r="47" customFormat="false" ht="12.75" hidden="false" customHeight="true" outlineLevel="0" collapsed="false">
      <c r="A47" s="284" t="s">
        <v>776</v>
      </c>
      <c r="B47" s="285" t="n">
        <v>173369.27</v>
      </c>
      <c r="C47" s="286" t="n">
        <v>38830000</v>
      </c>
      <c r="D47" s="286" t="s">
        <v>670</v>
      </c>
      <c r="E47" s="287" t="n">
        <v>44494</v>
      </c>
      <c r="F47" s="288" t="n">
        <v>532131607</v>
      </c>
      <c r="G47" s="278"/>
      <c r="H47" s="284" t="s">
        <v>675</v>
      </c>
      <c r="I47" s="289" t="n">
        <v>-173369.27</v>
      </c>
      <c r="J47" s="286" t="n">
        <v>38830000</v>
      </c>
      <c r="K47" s="286" t="n">
        <v>32110700</v>
      </c>
      <c r="L47" s="290" t="s">
        <v>676</v>
      </c>
      <c r="M47" s="291" t="n">
        <v>44524</v>
      </c>
      <c r="N47" s="292" t="s">
        <v>777</v>
      </c>
    </row>
    <row r="48" customFormat="false" ht="12.75" hidden="false" customHeight="true" outlineLevel="0" collapsed="false">
      <c r="A48" s="284" t="s">
        <v>778</v>
      </c>
      <c r="B48" s="285" t="n">
        <v>185167.52</v>
      </c>
      <c r="C48" s="286" t="n">
        <v>38830000</v>
      </c>
      <c r="D48" s="286" t="s">
        <v>670</v>
      </c>
      <c r="E48" s="287" t="n">
        <v>44494</v>
      </c>
      <c r="F48" s="295" t="n">
        <v>7050615938</v>
      </c>
      <c r="G48" s="278"/>
      <c r="H48" s="284" t="s">
        <v>683</v>
      </c>
      <c r="I48" s="289" t="n">
        <v>-185167.52</v>
      </c>
      <c r="J48" s="286" t="n">
        <v>38830000</v>
      </c>
      <c r="K48" s="286" t="n">
        <v>32110700</v>
      </c>
      <c r="L48" s="296" t="s">
        <v>684</v>
      </c>
      <c r="M48" s="291" t="n">
        <v>44503</v>
      </c>
      <c r="N48" s="292" t="s">
        <v>779</v>
      </c>
    </row>
    <row r="49" customFormat="false" ht="12.75" hidden="false" customHeight="true" outlineLevel="0" collapsed="false">
      <c r="A49" s="284" t="s">
        <v>780</v>
      </c>
      <c r="B49" s="285" t="n">
        <v>21008.47</v>
      </c>
      <c r="C49" s="286" t="n">
        <v>38830000</v>
      </c>
      <c r="D49" s="286" t="s">
        <v>670</v>
      </c>
      <c r="E49" s="287" t="n">
        <v>44494</v>
      </c>
      <c r="F49" s="288" t="n">
        <v>232113514</v>
      </c>
      <c r="G49" s="278"/>
      <c r="H49" s="284" t="s">
        <v>781</v>
      </c>
      <c r="I49" s="289" t="n">
        <v>-21008.47</v>
      </c>
      <c r="J49" s="286" t="n">
        <v>38830000</v>
      </c>
      <c r="K49" s="286" t="n">
        <v>32110700</v>
      </c>
      <c r="L49" s="290" t="s">
        <v>676</v>
      </c>
      <c r="M49" s="291" t="n">
        <v>44494</v>
      </c>
      <c r="N49" s="292" t="s">
        <v>782</v>
      </c>
    </row>
    <row r="50" customFormat="false" ht="12.75" hidden="false" customHeight="true" outlineLevel="0" collapsed="false">
      <c r="A50" s="284" t="s">
        <v>783</v>
      </c>
      <c r="B50" s="285" t="n">
        <v>7571.34</v>
      </c>
      <c r="C50" s="286" t="n">
        <v>38830000</v>
      </c>
      <c r="D50" s="286" t="s">
        <v>670</v>
      </c>
      <c r="E50" s="287" t="n">
        <v>44494</v>
      </c>
      <c r="F50" s="303" t="n">
        <v>2410166572</v>
      </c>
      <c r="G50" s="278"/>
      <c r="H50" s="284" t="s">
        <v>784</v>
      </c>
      <c r="I50" s="289" t="n">
        <v>-7571.34</v>
      </c>
      <c r="J50" s="286" t="n">
        <v>38830000</v>
      </c>
      <c r="K50" s="286" t="n">
        <v>32110700</v>
      </c>
      <c r="L50" s="304" t="s">
        <v>785</v>
      </c>
      <c r="M50" s="291" t="n">
        <v>44494</v>
      </c>
      <c r="N50" s="292" t="s">
        <v>786</v>
      </c>
    </row>
    <row r="51" customFormat="false" ht="12.75" hidden="false" customHeight="true" outlineLevel="0" collapsed="false">
      <c r="A51" s="284" t="s">
        <v>787</v>
      </c>
      <c r="B51" s="285" t="n">
        <v>46291.88</v>
      </c>
      <c r="C51" s="286" t="n">
        <v>38830000</v>
      </c>
      <c r="D51" s="286" t="s">
        <v>670</v>
      </c>
      <c r="E51" s="287" t="n">
        <v>44495</v>
      </c>
      <c r="F51" s="295" t="n">
        <v>7050617125</v>
      </c>
      <c r="G51" s="278"/>
      <c r="H51" s="284" t="s">
        <v>683</v>
      </c>
      <c r="I51" s="289" t="n">
        <v>-46291.88</v>
      </c>
      <c r="J51" s="286" t="n">
        <v>38830000</v>
      </c>
      <c r="K51" s="286" t="n">
        <v>32110700</v>
      </c>
      <c r="L51" s="296" t="s">
        <v>684</v>
      </c>
      <c r="M51" s="291" t="n">
        <v>44503</v>
      </c>
      <c r="N51" s="292" t="s">
        <v>788</v>
      </c>
    </row>
    <row r="52" customFormat="false" ht="12.75" hidden="false" customHeight="true" outlineLevel="0" collapsed="false">
      <c r="A52" s="284" t="s">
        <v>789</v>
      </c>
      <c r="B52" s="285" t="n">
        <v>114901.35</v>
      </c>
      <c r="C52" s="286" t="n">
        <v>38830000</v>
      </c>
      <c r="D52" s="286" t="s">
        <v>670</v>
      </c>
      <c r="E52" s="287" t="n">
        <v>44495</v>
      </c>
      <c r="F52" s="288" t="n">
        <v>532131700</v>
      </c>
      <c r="G52" s="278"/>
      <c r="H52" s="284" t="s">
        <v>675</v>
      </c>
      <c r="I52" s="289" t="n">
        <v>-114901.35</v>
      </c>
      <c r="J52" s="286" t="n">
        <v>38830000</v>
      </c>
      <c r="K52" s="286" t="n">
        <v>32110700</v>
      </c>
      <c r="L52" s="290" t="s">
        <v>676</v>
      </c>
      <c r="M52" s="291" t="n">
        <v>44524</v>
      </c>
      <c r="N52" s="292" t="s">
        <v>790</v>
      </c>
    </row>
    <row r="53" customFormat="false" ht="12.75" hidden="false" customHeight="true" outlineLevel="0" collapsed="false">
      <c r="A53" s="284" t="s">
        <v>791</v>
      </c>
      <c r="B53" s="285" t="n">
        <v>27791.7</v>
      </c>
      <c r="C53" s="286" t="n">
        <v>38830000</v>
      </c>
      <c r="D53" s="286" t="s">
        <v>670</v>
      </c>
      <c r="E53" s="287" t="n">
        <v>44488</v>
      </c>
      <c r="F53" s="299" t="n">
        <v>421090608</v>
      </c>
      <c r="G53" s="278"/>
      <c r="H53" s="284" t="s">
        <v>792</v>
      </c>
      <c r="I53" s="289" t="n">
        <v>-27791.7</v>
      </c>
      <c r="J53" s="286" t="n">
        <v>38830000</v>
      </c>
      <c r="K53" s="286" t="n">
        <v>32110700</v>
      </c>
      <c r="L53" s="300" t="s">
        <v>706</v>
      </c>
      <c r="M53" s="291" t="n">
        <v>44496</v>
      </c>
      <c r="N53" s="292" t="s">
        <v>793</v>
      </c>
    </row>
    <row r="54" customFormat="false" ht="12.75" hidden="false" customHeight="true" outlineLevel="0" collapsed="false">
      <c r="A54" s="284" t="s">
        <v>794</v>
      </c>
      <c r="B54" s="285" t="n">
        <v>27791.7</v>
      </c>
      <c r="C54" s="286" t="n">
        <v>38830000</v>
      </c>
      <c r="D54" s="286" t="s">
        <v>670</v>
      </c>
      <c r="E54" s="287" t="n">
        <v>44491</v>
      </c>
      <c r="F54" s="299" t="n">
        <v>421090623</v>
      </c>
      <c r="G54" s="278"/>
      <c r="H54" s="284" t="s">
        <v>795</v>
      </c>
      <c r="I54" s="289" t="n">
        <v>-27791.7</v>
      </c>
      <c r="J54" s="286" t="n">
        <v>38830000</v>
      </c>
      <c r="K54" s="286" t="n">
        <v>32110700</v>
      </c>
      <c r="L54" s="300" t="s">
        <v>706</v>
      </c>
      <c r="M54" s="291" t="n">
        <v>44496</v>
      </c>
      <c r="N54" s="292" t="s">
        <v>796</v>
      </c>
    </row>
    <row r="55" customFormat="false" ht="12.75" hidden="false" customHeight="true" outlineLevel="0" collapsed="false">
      <c r="A55" s="284" t="s">
        <v>797</v>
      </c>
      <c r="B55" s="285" t="n">
        <v>464.37</v>
      </c>
      <c r="C55" s="286" t="n">
        <v>38830000</v>
      </c>
      <c r="D55" s="286" t="s">
        <v>670</v>
      </c>
      <c r="E55" s="287" t="n">
        <v>44495</v>
      </c>
      <c r="F55" s="293" t="n">
        <v>2173304687</v>
      </c>
      <c r="G55" s="278"/>
      <c r="H55" s="284" t="s">
        <v>739</v>
      </c>
      <c r="I55" s="289" t="n">
        <v>-464.37</v>
      </c>
      <c r="J55" s="286" t="n">
        <v>38830000</v>
      </c>
      <c r="K55" s="286" t="n">
        <v>32110700</v>
      </c>
      <c r="L55" s="294" t="s">
        <v>680</v>
      </c>
      <c r="M55" s="291" t="n">
        <v>44585</v>
      </c>
      <c r="N55" s="292" t="s">
        <v>798</v>
      </c>
    </row>
    <row r="56" customFormat="false" ht="12.75" hidden="false" customHeight="true" outlineLevel="0" collapsed="false">
      <c r="A56" s="284" t="s">
        <v>799</v>
      </c>
      <c r="B56" s="285" t="n">
        <v>91227.5</v>
      </c>
      <c r="C56" s="286" t="n">
        <v>38830000</v>
      </c>
      <c r="D56" s="286" t="s">
        <v>670</v>
      </c>
      <c r="E56" s="287" t="n">
        <v>44496</v>
      </c>
      <c r="F56" s="305" t="n">
        <v>8241017519</v>
      </c>
      <c r="G56" s="278"/>
      <c r="H56" s="284" t="s">
        <v>800</v>
      </c>
      <c r="I56" s="289" t="n">
        <v>-91227.5</v>
      </c>
      <c r="J56" s="286" t="n">
        <v>38830000</v>
      </c>
      <c r="K56" s="286" t="n">
        <v>32110700</v>
      </c>
      <c r="L56" s="306" t="s">
        <v>801</v>
      </c>
      <c r="M56" s="291" t="n">
        <v>44496</v>
      </c>
      <c r="N56" s="292" t="s">
        <v>802</v>
      </c>
    </row>
    <row r="57" customFormat="false" ht="12.75" hidden="false" customHeight="true" outlineLevel="0" collapsed="false">
      <c r="A57" s="284" t="s">
        <v>803</v>
      </c>
      <c r="B57" s="285" t="n">
        <v>133619.77</v>
      </c>
      <c r="C57" s="286" t="n">
        <v>38830000</v>
      </c>
      <c r="D57" s="286" t="s">
        <v>670</v>
      </c>
      <c r="E57" s="287" t="n">
        <v>44498</v>
      </c>
      <c r="F57" s="288" t="n">
        <v>532132029</v>
      </c>
      <c r="G57" s="278"/>
      <c r="H57" s="284" t="s">
        <v>675</v>
      </c>
      <c r="I57" s="289" t="n">
        <v>-133619.77</v>
      </c>
      <c r="J57" s="286" t="n">
        <v>38830000</v>
      </c>
      <c r="K57" s="286" t="n">
        <v>32110700</v>
      </c>
      <c r="L57" s="290" t="s">
        <v>676</v>
      </c>
      <c r="M57" s="291" t="n">
        <v>44524</v>
      </c>
      <c r="N57" s="292" t="s">
        <v>804</v>
      </c>
    </row>
    <row r="58" customFormat="false" ht="12.75" hidden="false" customHeight="true" outlineLevel="0" collapsed="false">
      <c r="A58" s="284" t="s">
        <v>805</v>
      </c>
      <c r="B58" s="285" t="n">
        <v>192712.8</v>
      </c>
      <c r="C58" s="286" t="n">
        <v>38830000</v>
      </c>
      <c r="D58" s="286" t="s">
        <v>670</v>
      </c>
      <c r="E58" s="287" t="n">
        <v>44498</v>
      </c>
      <c r="F58" s="295" t="n">
        <v>7050617188</v>
      </c>
      <c r="G58" s="278"/>
      <c r="H58" s="284" t="s">
        <v>695</v>
      </c>
      <c r="I58" s="289" t="n">
        <v>-192712.8</v>
      </c>
      <c r="J58" s="286" t="n">
        <v>38830000</v>
      </c>
      <c r="K58" s="286" t="n">
        <v>32110700</v>
      </c>
      <c r="L58" s="296" t="s">
        <v>684</v>
      </c>
      <c r="M58" s="291" t="n">
        <v>44503</v>
      </c>
      <c r="N58" s="292" t="s">
        <v>806</v>
      </c>
    </row>
    <row r="59" customFormat="false" ht="12.75" hidden="false" customHeight="true" outlineLevel="0" collapsed="false">
      <c r="A59" s="307" t="s">
        <v>807</v>
      </c>
      <c r="B59" s="308" t="n">
        <v>464.37</v>
      </c>
      <c r="C59" s="286" t="n">
        <v>38830000</v>
      </c>
      <c r="D59" s="286" t="s">
        <v>670</v>
      </c>
      <c r="E59" s="309" t="n">
        <v>44498</v>
      </c>
      <c r="F59" s="310" t="n">
        <v>2173304687</v>
      </c>
      <c r="G59" s="278"/>
      <c r="H59" s="311" t="s">
        <v>739</v>
      </c>
      <c r="I59" s="312" t="n">
        <v>-464.37</v>
      </c>
      <c r="J59" s="313" t="n">
        <v>38830000</v>
      </c>
      <c r="K59" s="313" t="n">
        <v>32110700</v>
      </c>
      <c r="L59" s="314" t="s">
        <v>680</v>
      </c>
      <c r="M59" s="315" t="n">
        <v>44585</v>
      </c>
      <c r="N59" s="316" t="s">
        <v>798</v>
      </c>
    </row>
    <row r="60" customFormat="false" ht="12.75" hidden="false" customHeight="true" outlineLevel="0" collapsed="false">
      <c r="A60" s="317" t="s">
        <v>10</v>
      </c>
      <c r="B60" s="318" t="n">
        <f aca="false">SUM(B5:B59)</f>
        <v>10445117.07</v>
      </c>
      <c r="C60" s="319"/>
      <c r="D60" s="320"/>
      <c r="E60" s="321"/>
      <c r="F60" s="322"/>
      <c r="G60" s="278"/>
      <c r="H60" s="323"/>
      <c r="I60" s="318" t="n">
        <f aca="false">SUM(I5:I59)</f>
        <v>-10445117.07</v>
      </c>
      <c r="J60" s="320"/>
      <c r="K60" s="320"/>
      <c r="L60" s="324"/>
      <c r="M60" s="321"/>
      <c r="N60" s="325"/>
    </row>
    <row r="61" customFormat="false" ht="12.75" hidden="false" customHeight="true" outlineLevel="0" collapsed="false">
      <c r="A61" s="273" t="s">
        <v>808</v>
      </c>
      <c r="B61" s="274" t="n">
        <v>45960.54</v>
      </c>
      <c r="C61" s="275" t="n">
        <v>38830000</v>
      </c>
      <c r="D61" s="275" t="s">
        <v>670</v>
      </c>
      <c r="E61" s="276" t="n">
        <v>44502</v>
      </c>
      <c r="F61" s="326" t="n">
        <v>532132328</v>
      </c>
      <c r="G61" s="278"/>
      <c r="H61" s="273" t="s">
        <v>809</v>
      </c>
      <c r="I61" s="279" t="n">
        <v>-45960.54</v>
      </c>
      <c r="J61" s="280" t="n">
        <v>38830000</v>
      </c>
      <c r="K61" s="280" t="n">
        <v>32110700</v>
      </c>
      <c r="L61" s="327" t="s">
        <v>676</v>
      </c>
      <c r="M61" s="282" t="n">
        <v>44546</v>
      </c>
      <c r="N61" s="283" t="s">
        <v>810</v>
      </c>
    </row>
    <row r="62" customFormat="false" ht="12.75" hidden="false" customHeight="true" outlineLevel="0" collapsed="false">
      <c r="A62" s="284" t="s">
        <v>811</v>
      </c>
      <c r="B62" s="285" t="n">
        <v>117833.52</v>
      </c>
      <c r="C62" s="286" t="n">
        <v>38830000</v>
      </c>
      <c r="D62" s="286" t="s">
        <v>670</v>
      </c>
      <c r="E62" s="287" t="n">
        <v>44502</v>
      </c>
      <c r="F62" s="301" t="n">
        <v>921105663</v>
      </c>
      <c r="G62" s="278"/>
      <c r="H62" s="284" t="s">
        <v>812</v>
      </c>
      <c r="I62" s="289" t="n">
        <v>-117833.52</v>
      </c>
      <c r="J62" s="286" t="n">
        <v>38830000</v>
      </c>
      <c r="K62" s="286" t="n">
        <v>32110700</v>
      </c>
      <c r="L62" s="302" t="s">
        <v>761</v>
      </c>
      <c r="M62" s="291" t="n">
        <v>44525</v>
      </c>
      <c r="N62" s="292" t="s">
        <v>813</v>
      </c>
    </row>
    <row r="63" customFormat="false" ht="12.75" hidden="false" customHeight="true" outlineLevel="0" collapsed="false">
      <c r="A63" s="284" t="s">
        <v>814</v>
      </c>
      <c r="B63" s="285" t="n">
        <v>81587.99</v>
      </c>
      <c r="C63" s="286" t="n">
        <v>38830000</v>
      </c>
      <c r="D63" s="286" t="s">
        <v>670</v>
      </c>
      <c r="E63" s="287" t="n">
        <v>44502</v>
      </c>
      <c r="F63" s="328" t="n">
        <v>4620061646</v>
      </c>
      <c r="G63" s="278"/>
      <c r="H63" s="284" t="s">
        <v>815</v>
      </c>
      <c r="I63" s="289" t="n">
        <v>-81587.99</v>
      </c>
      <c r="J63" s="286" t="n">
        <v>38830000</v>
      </c>
      <c r="K63" s="286" t="n">
        <v>32110700</v>
      </c>
      <c r="L63" s="329" t="s">
        <v>816</v>
      </c>
      <c r="M63" s="291" t="n">
        <v>44502</v>
      </c>
      <c r="N63" s="292" t="s">
        <v>817</v>
      </c>
    </row>
    <row r="64" customFormat="false" ht="12.75" hidden="false" customHeight="true" outlineLevel="0" collapsed="false">
      <c r="A64" s="284" t="s">
        <v>818</v>
      </c>
      <c r="B64" s="285" t="n">
        <v>45960.54</v>
      </c>
      <c r="C64" s="286" t="n">
        <v>38830000</v>
      </c>
      <c r="D64" s="286" t="s">
        <v>670</v>
      </c>
      <c r="E64" s="287" t="n">
        <v>44503</v>
      </c>
      <c r="F64" s="288" t="n">
        <v>532132467</v>
      </c>
      <c r="G64" s="278"/>
      <c r="H64" s="284" t="s">
        <v>809</v>
      </c>
      <c r="I64" s="289" t="n">
        <v>-45960.54</v>
      </c>
      <c r="J64" s="286" t="n">
        <v>38830000</v>
      </c>
      <c r="K64" s="286" t="n">
        <v>32110700</v>
      </c>
      <c r="L64" s="290" t="s">
        <v>676</v>
      </c>
      <c r="M64" s="291" t="n">
        <v>44546</v>
      </c>
      <c r="N64" s="292" t="s">
        <v>819</v>
      </c>
    </row>
    <row r="65" customFormat="false" ht="12.75" hidden="false" customHeight="true" outlineLevel="0" collapsed="false">
      <c r="A65" s="284" t="s">
        <v>820</v>
      </c>
      <c r="B65" s="285" t="n">
        <v>300973.89</v>
      </c>
      <c r="C65" s="286" t="n">
        <v>38830000</v>
      </c>
      <c r="D65" s="286" t="s">
        <v>670</v>
      </c>
      <c r="E65" s="287" t="n">
        <v>44503</v>
      </c>
      <c r="F65" s="288" t="n">
        <v>532132453</v>
      </c>
      <c r="G65" s="278"/>
      <c r="H65" s="284" t="s">
        <v>809</v>
      </c>
      <c r="I65" s="289" t="n">
        <v>-300973.89</v>
      </c>
      <c r="J65" s="286" t="n">
        <v>38830000</v>
      </c>
      <c r="K65" s="286" t="n">
        <v>32110700</v>
      </c>
      <c r="L65" s="290" t="s">
        <v>676</v>
      </c>
      <c r="M65" s="291" t="n">
        <v>44546</v>
      </c>
      <c r="N65" s="292" t="s">
        <v>821</v>
      </c>
    </row>
    <row r="66" customFormat="false" ht="12.75" hidden="false" customHeight="true" outlineLevel="0" collapsed="false">
      <c r="A66" s="284" t="s">
        <v>822</v>
      </c>
      <c r="B66" s="285" t="n">
        <v>64678.96</v>
      </c>
      <c r="C66" s="286" t="n">
        <v>38830000</v>
      </c>
      <c r="D66" s="286" t="s">
        <v>670</v>
      </c>
      <c r="E66" s="287" t="n">
        <v>44504</v>
      </c>
      <c r="F66" s="288" t="n">
        <v>532132611</v>
      </c>
      <c r="G66" s="278"/>
      <c r="H66" s="284" t="s">
        <v>809</v>
      </c>
      <c r="I66" s="289" t="n">
        <v>-64678.96</v>
      </c>
      <c r="J66" s="286" t="n">
        <v>38830000</v>
      </c>
      <c r="K66" s="286" t="n">
        <v>32110700</v>
      </c>
      <c r="L66" s="290" t="s">
        <v>676</v>
      </c>
      <c r="M66" s="291" t="n">
        <v>44546</v>
      </c>
      <c r="N66" s="292" t="s">
        <v>823</v>
      </c>
    </row>
    <row r="67" customFormat="false" ht="12.75" hidden="false" customHeight="true" outlineLevel="0" collapsed="false">
      <c r="A67" s="284" t="s">
        <v>824</v>
      </c>
      <c r="B67" s="285" t="n">
        <v>46291.88</v>
      </c>
      <c r="C67" s="286" t="n">
        <v>38830000</v>
      </c>
      <c r="D67" s="286" t="s">
        <v>670</v>
      </c>
      <c r="E67" s="287" t="n">
        <v>44504</v>
      </c>
      <c r="F67" s="295" t="n">
        <v>7050618425</v>
      </c>
      <c r="G67" s="278"/>
      <c r="H67" s="284" t="s">
        <v>825</v>
      </c>
      <c r="I67" s="289" t="n">
        <v>-46291.88</v>
      </c>
      <c r="J67" s="286" t="n">
        <v>38830000</v>
      </c>
      <c r="K67" s="286" t="n">
        <v>32110700</v>
      </c>
      <c r="L67" s="296" t="s">
        <v>684</v>
      </c>
      <c r="M67" s="291" t="n">
        <v>44536</v>
      </c>
      <c r="N67" s="292" t="s">
        <v>826</v>
      </c>
    </row>
    <row r="68" customFormat="false" ht="12.75" hidden="false" customHeight="true" outlineLevel="0" collapsed="false">
      <c r="A68" s="284" t="s">
        <v>827</v>
      </c>
      <c r="B68" s="285" t="n">
        <v>192712.8</v>
      </c>
      <c r="C68" s="286" t="n">
        <v>38830000</v>
      </c>
      <c r="D68" s="286" t="s">
        <v>670</v>
      </c>
      <c r="E68" s="287" t="n">
        <v>44504</v>
      </c>
      <c r="F68" s="295" t="n">
        <v>7050618426</v>
      </c>
      <c r="G68" s="278"/>
      <c r="H68" s="284" t="s">
        <v>828</v>
      </c>
      <c r="I68" s="289" t="n">
        <v>-192712.8</v>
      </c>
      <c r="J68" s="286" t="n">
        <v>38830000</v>
      </c>
      <c r="K68" s="286" t="n">
        <v>32110700</v>
      </c>
      <c r="L68" s="296" t="s">
        <v>684</v>
      </c>
      <c r="M68" s="291" t="n">
        <v>44536</v>
      </c>
      <c r="N68" s="292" t="s">
        <v>829</v>
      </c>
    </row>
    <row r="69" customFormat="false" ht="12.75" hidden="false" customHeight="true" outlineLevel="0" collapsed="false">
      <c r="A69" s="284" t="s">
        <v>830</v>
      </c>
      <c r="B69" s="285" t="n">
        <v>332.91</v>
      </c>
      <c r="C69" s="286" t="n">
        <v>38830000</v>
      </c>
      <c r="D69" s="286" t="s">
        <v>670</v>
      </c>
      <c r="E69" s="287" t="n">
        <v>44504</v>
      </c>
      <c r="F69" s="293" t="n">
        <v>2173304903</v>
      </c>
      <c r="G69" s="278"/>
      <c r="H69" s="284" t="s">
        <v>739</v>
      </c>
      <c r="I69" s="289" t="n">
        <v>-332.91</v>
      </c>
      <c r="J69" s="286" t="n">
        <v>38830000</v>
      </c>
      <c r="K69" s="286" t="n">
        <v>32110700</v>
      </c>
      <c r="L69" s="294" t="s">
        <v>680</v>
      </c>
      <c r="M69" s="291" t="n">
        <v>44585</v>
      </c>
      <c r="N69" s="292" t="s">
        <v>831</v>
      </c>
    </row>
    <row r="70" customFormat="false" ht="12.75" hidden="false" customHeight="true" outlineLevel="0" collapsed="false">
      <c r="A70" s="284" t="s">
        <v>832</v>
      </c>
      <c r="B70" s="285" t="n">
        <v>2877.03</v>
      </c>
      <c r="C70" s="286" t="n">
        <v>38830000</v>
      </c>
      <c r="D70" s="286" t="s">
        <v>670</v>
      </c>
      <c r="E70" s="287" t="n">
        <v>44501</v>
      </c>
      <c r="F70" s="293" t="n">
        <v>2173304903</v>
      </c>
      <c r="G70" s="278"/>
      <c r="H70" s="284" t="s">
        <v>739</v>
      </c>
      <c r="I70" s="289" t="n">
        <v>-2877.03</v>
      </c>
      <c r="J70" s="286" t="n">
        <v>38830000</v>
      </c>
      <c r="K70" s="286" t="n">
        <v>32110700</v>
      </c>
      <c r="L70" s="294" t="s">
        <v>680</v>
      </c>
      <c r="M70" s="291" t="n">
        <v>44585</v>
      </c>
      <c r="N70" s="292" t="s">
        <v>831</v>
      </c>
    </row>
    <row r="71" customFormat="false" ht="12.75" hidden="false" customHeight="true" outlineLevel="0" collapsed="false">
      <c r="A71" s="284" t="s">
        <v>833</v>
      </c>
      <c r="B71" s="285" t="n">
        <v>2877.03</v>
      </c>
      <c r="C71" s="286" t="n">
        <v>38830000</v>
      </c>
      <c r="D71" s="286" t="s">
        <v>670</v>
      </c>
      <c r="E71" s="287" t="n">
        <v>44501</v>
      </c>
      <c r="F71" s="293" t="n">
        <v>2173304903</v>
      </c>
      <c r="G71" s="278"/>
      <c r="H71" s="284" t="s">
        <v>739</v>
      </c>
      <c r="I71" s="289" t="n">
        <v>-2877.03</v>
      </c>
      <c r="J71" s="286" t="n">
        <v>38830000</v>
      </c>
      <c r="K71" s="286" t="n">
        <v>32110700</v>
      </c>
      <c r="L71" s="294" t="s">
        <v>680</v>
      </c>
      <c r="M71" s="291" t="n">
        <v>44585</v>
      </c>
      <c r="N71" s="292" t="s">
        <v>831</v>
      </c>
    </row>
    <row r="72" customFormat="false" ht="12.75" hidden="false" customHeight="true" outlineLevel="0" collapsed="false">
      <c r="A72" s="284" t="s">
        <v>834</v>
      </c>
      <c r="B72" s="285" t="n">
        <v>45960.54</v>
      </c>
      <c r="C72" s="286" t="n">
        <v>38830000</v>
      </c>
      <c r="D72" s="286" t="s">
        <v>670</v>
      </c>
      <c r="E72" s="287" t="n">
        <v>44508</v>
      </c>
      <c r="F72" s="288" t="n">
        <v>532133015</v>
      </c>
      <c r="G72" s="278"/>
      <c r="H72" s="284" t="s">
        <v>809</v>
      </c>
      <c r="I72" s="289" t="n">
        <v>-45960.54</v>
      </c>
      <c r="J72" s="286" t="n">
        <v>38830000</v>
      </c>
      <c r="K72" s="286" t="n">
        <v>32110700</v>
      </c>
      <c r="L72" s="290" t="s">
        <v>676</v>
      </c>
      <c r="M72" s="291" t="n">
        <v>44546</v>
      </c>
      <c r="N72" s="292" t="s">
        <v>835</v>
      </c>
    </row>
    <row r="73" customFormat="false" ht="12.75" hidden="false" customHeight="true" outlineLevel="0" collapsed="false">
      <c r="A73" s="284" t="s">
        <v>836</v>
      </c>
      <c r="B73" s="285" t="n">
        <v>46291.88</v>
      </c>
      <c r="C73" s="286" t="n">
        <v>38830000</v>
      </c>
      <c r="D73" s="286" t="s">
        <v>670</v>
      </c>
      <c r="E73" s="287" t="n">
        <v>44508</v>
      </c>
      <c r="F73" s="295" t="n">
        <v>7050618493</v>
      </c>
      <c r="G73" s="278"/>
      <c r="H73" s="284" t="s">
        <v>825</v>
      </c>
      <c r="I73" s="289" t="n">
        <v>-46291.88</v>
      </c>
      <c r="J73" s="286" t="n">
        <v>38830000</v>
      </c>
      <c r="K73" s="286" t="n">
        <v>32110700</v>
      </c>
      <c r="L73" s="296" t="s">
        <v>684</v>
      </c>
      <c r="M73" s="291" t="n">
        <v>44536</v>
      </c>
      <c r="N73" s="292" t="s">
        <v>837</v>
      </c>
    </row>
    <row r="74" customFormat="false" ht="12.75" hidden="false" customHeight="true" outlineLevel="0" collapsed="false">
      <c r="A74" s="284" t="s">
        <v>838</v>
      </c>
      <c r="B74" s="285" t="n">
        <v>200649.26</v>
      </c>
      <c r="C74" s="286" t="n">
        <v>38830000</v>
      </c>
      <c r="D74" s="286" t="s">
        <v>670</v>
      </c>
      <c r="E74" s="287" t="n">
        <v>44509</v>
      </c>
      <c r="F74" s="288" t="n">
        <v>532133268</v>
      </c>
      <c r="G74" s="278"/>
      <c r="H74" s="284" t="s">
        <v>809</v>
      </c>
      <c r="I74" s="289" t="n">
        <v>-200649.26</v>
      </c>
      <c r="J74" s="286" t="n">
        <v>38830000</v>
      </c>
      <c r="K74" s="286" t="n">
        <v>32110700</v>
      </c>
      <c r="L74" s="290" t="s">
        <v>676</v>
      </c>
      <c r="M74" s="291" t="n">
        <v>44546</v>
      </c>
      <c r="N74" s="292" t="s">
        <v>839</v>
      </c>
    </row>
    <row r="75" customFormat="false" ht="12.75" hidden="false" customHeight="true" outlineLevel="0" collapsed="false">
      <c r="A75" s="284" t="s">
        <v>840</v>
      </c>
      <c r="B75" s="285" t="n">
        <v>64678.96</v>
      </c>
      <c r="C75" s="286" t="n">
        <v>38830000</v>
      </c>
      <c r="D75" s="286" t="s">
        <v>670</v>
      </c>
      <c r="E75" s="287" t="n">
        <v>44509</v>
      </c>
      <c r="F75" s="288" t="n">
        <v>532133276</v>
      </c>
      <c r="G75" s="278"/>
      <c r="H75" s="284" t="s">
        <v>809</v>
      </c>
      <c r="I75" s="289" t="n">
        <v>-64678.96</v>
      </c>
      <c r="J75" s="286" t="n">
        <v>38830000</v>
      </c>
      <c r="K75" s="286" t="n">
        <v>32110700</v>
      </c>
      <c r="L75" s="290" t="s">
        <v>676</v>
      </c>
      <c r="M75" s="291" t="n">
        <v>44546</v>
      </c>
      <c r="N75" s="292" t="s">
        <v>841</v>
      </c>
    </row>
    <row r="76" customFormat="false" ht="12.75" hidden="false" customHeight="true" outlineLevel="0" collapsed="false">
      <c r="A76" s="284" t="s">
        <v>842</v>
      </c>
      <c r="B76" s="285" t="n">
        <v>21758.92</v>
      </c>
      <c r="C76" s="286" t="n">
        <v>38830000</v>
      </c>
      <c r="D76" s="286" t="s">
        <v>670</v>
      </c>
      <c r="E76" s="287" t="n">
        <v>44509</v>
      </c>
      <c r="F76" s="288" t="n">
        <v>232114264</v>
      </c>
      <c r="G76" s="278"/>
      <c r="H76" s="284" t="s">
        <v>843</v>
      </c>
      <c r="I76" s="289" t="n">
        <v>-21758.92</v>
      </c>
      <c r="J76" s="286" t="n">
        <v>38830000</v>
      </c>
      <c r="K76" s="286" t="n">
        <v>32110700</v>
      </c>
      <c r="L76" s="290" t="s">
        <v>676</v>
      </c>
      <c r="M76" s="291" t="n">
        <v>44509</v>
      </c>
      <c r="N76" s="292" t="s">
        <v>844</v>
      </c>
    </row>
    <row r="77" customFormat="false" ht="12.75" hidden="false" customHeight="true" outlineLevel="0" collapsed="false">
      <c r="A77" s="284" t="s">
        <v>845</v>
      </c>
      <c r="B77" s="285" t="n">
        <v>14729.19</v>
      </c>
      <c r="C77" s="286" t="n">
        <v>38830000</v>
      </c>
      <c r="D77" s="286" t="s">
        <v>670</v>
      </c>
      <c r="E77" s="287" t="n">
        <v>44510</v>
      </c>
      <c r="F77" s="301" t="n">
        <v>921105783</v>
      </c>
      <c r="G77" s="278"/>
      <c r="H77" s="284" t="s">
        <v>812</v>
      </c>
      <c r="I77" s="289" t="n">
        <v>-14729.19</v>
      </c>
      <c r="J77" s="286" t="n">
        <v>38830000</v>
      </c>
      <c r="K77" s="286" t="n">
        <v>32110700</v>
      </c>
      <c r="L77" s="302" t="s">
        <v>761</v>
      </c>
      <c r="M77" s="291" t="n">
        <v>44525</v>
      </c>
      <c r="N77" s="292" t="s">
        <v>846</v>
      </c>
    </row>
    <row r="78" customFormat="false" ht="12.75" hidden="false" customHeight="true" outlineLevel="0" collapsed="false">
      <c r="A78" s="284" t="s">
        <v>847</v>
      </c>
      <c r="B78" s="285" t="n">
        <v>3167.46</v>
      </c>
      <c r="C78" s="286" t="n">
        <v>38830000</v>
      </c>
      <c r="D78" s="286" t="s">
        <v>670</v>
      </c>
      <c r="E78" s="287" t="n">
        <v>44511</v>
      </c>
      <c r="F78" s="295" t="n">
        <v>7020836259</v>
      </c>
      <c r="G78" s="278"/>
      <c r="H78" s="284" t="s">
        <v>848</v>
      </c>
      <c r="I78" s="289" t="n">
        <v>-3167.46</v>
      </c>
      <c r="J78" s="286" t="n">
        <v>38830000</v>
      </c>
      <c r="K78" s="286" t="n">
        <v>32110700</v>
      </c>
      <c r="L78" s="296" t="s">
        <v>684</v>
      </c>
      <c r="M78" s="291" t="n">
        <v>44545</v>
      </c>
      <c r="N78" s="292" t="s">
        <v>849</v>
      </c>
    </row>
    <row r="79" customFormat="false" ht="12.75" hidden="false" customHeight="true" outlineLevel="0" collapsed="false">
      <c r="A79" s="284" t="s">
        <v>850</v>
      </c>
      <c r="B79" s="285" t="n">
        <v>300973.89</v>
      </c>
      <c r="C79" s="286" t="n">
        <v>38830000</v>
      </c>
      <c r="D79" s="286" t="s">
        <v>670</v>
      </c>
      <c r="E79" s="287" t="n">
        <v>44512</v>
      </c>
      <c r="F79" s="288" t="n">
        <v>532133716</v>
      </c>
      <c r="G79" s="278"/>
      <c r="H79" s="284" t="s">
        <v>809</v>
      </c>
      <c r="I79" s="289" t="n">
        <v>-300973.89</v>
      </c>
      <c r="J79" s="286" t="n">
        <v>38830000</v>
      </c>
      <c r="K79" s="286" t="n">
        <v>32110700</v>
      </c>
      <c r="L79" s="290" t="s">
        <v>676</v>
      </c>
      <c r="M79" s="291" t="n">
        <v>44546</v>
      </c>
      <c r="N79" s="292" t="s">
        <v>851</v>
      </c>
    </row>
    <row r="80" customFormat="false" ht="12.75" hidden="false" customHeight="true" outlineLevel="0" collapsed="false">
      <c r="A80" s="284" t="s">
        <v>852</v>
      </c>
      <c r="B80" s="285" t="n">
        <v>97018.44</v>
      </c>
      <c r="C80" s="286" t="n">
        <v>38830000</v>
      </c>
      <c r="D80" s="286" t="s">
        <v>670</v>
      </c>
      <c r="E80" s="287" t="n">
        <v>44512</v>
      </c>
      <c r="F80" s="288" t="n">
        <v>532133719</v>
      </c>
      <c r="G80" s="278"/>
      <c r="H80" s="284" t="s">
        <v>809</v>
      </c>
      <c r="I80" s="289" t="n">
        <v>-97018.44</v>
      </c>
      <c r="J80" s="286" t="n">
        <v>38830000</v>
      </c>
      <c r="K80" s="286" t="n">
        <v>32110700</v>
      </c>
      <c r="L80" s="290" t="s">
        <v>676</v>
      </c>
      <c r="M80" s="291" t="n">
        <v>44546</v>
      </c>
      <c r="N80" s="292" t="s">
        <v>853</v>
      </c>
    </row>
    <row r="81" customFormat="false" ht="12.75" hidden="false" customHeight="true" outlineLevel="0" collapsed="false">
      <c r="A81" s="284" t="s">
        <v>854</v>
      </c>
      <c r="B81" s="285" t="n">
        <v>192712.8</v>
      </c>
      <c r="C81" s="286" t="n">
        <v>38830000</v>
      </c>
      <c r="D81" s="286" t="s">
        <v>670</v>
      </c>
      <c r="E81" s="287" t="n">
        <v>44512</v>
      </c>
      <c r="F81" s="295" t="n">
        <v>7050619872</v>
      </c>
      <c r="G81" s="278"/>
      <c r="H81" s="284" t="s">
        <v>828</v>
      </c>
      <c r="I81" s="289" t="n">
        <v>-192712.8</v>
      </c>
      <c r="J81" s="286" t="n">
        <v>38830000</v>
      </c>
      <c r="K81" s="286" t="n">
        <v>32110700</v>
      </c>
      <c r="L81" s="296" t="s">
        <v>684</v>
      </c>
      <c r="M81" s="291" t="n">
        <v>44536</v>
      </c>
      <c r="N81" s="292" t="s">
        <v>855</v>
      </c>
    </row>
    <row r="82" customFormat="false" ht="12.75" hidden="false" customHeight="true" outlineLevel="0" collapsed="false">
      <c r="A82" s="284" t="s">
        <v>856</v>
      </c>
      <c r="B82" s="285" t="n">
        <v>18527.8</v>
      </c>
      <c r="C82" s="286" t="n">
        <v>38830000</v>
      </c>
      <c r="D82" s="286" t="s">
        <v>670</v>
      </c>
      <c r="E82" s="287" t="n">
        <v>44512</v>
      </c>
      <c r="F82" s="299" t="n">
        <v>421099190</v>
      </c>
      <c r="G82" s="278"/>
      <c r="H82" s="284" t="s">
        <v>857</v>
      </c>
      <c r="I82" s="289" t="n">
        <v>-18527.8</v>
      </c>
      <c r="J82" s="286" t="n">
        <v>38830000</v>
      </c>
      <c r="K82" s="286" t="n">
        <v>32110700</v>
      </c>
      <c r="L82" s="300" t="s">
        <v>706</v>
      </c>
      <c r="M82" s="291" t="n">
        <v>44516</v>
      </c>
      <c r="N82" s="292" t="s">
        <v>858</v>
      </c>
    </row>
    <row r="83" customFormat="false" ht="12.75" hidden="false" customHeight="true" outlineLevel="0" collapsed="false">
      <c r="A83" s="284" t="s">
        <v>859</v>
      </c>
      <c r="B83" s="285" t="n">
        <v>27791.7</v>
      </c>
      <c r="C83" s="286" t="n">
        <v>38830000</v>
      </c>
      <c r="D83" s="286" t="s">
        <v>670</v>
      </c>
      <c r="E83" s="287" t="n">
        <v>44511</v>
      </c>
      <c r="F83" s="299" t="n">
        <v>421099182</v>
      </c>
      <c r="G83" s="278"/>
      <c r="H83" s="284" t="s">
        <v>860</v>
      </c>
      <c r="I83" s="289" t="n">
        <v>-27791.7</v>
      </c>
      <c r="J83" s="286" t="n">
        <v>38830000</v>
      </c>
      <c r="K83" s="286" t="n">
        <v>32110700</v>
      </c>
      <c r="L83" s="300" t="s">
        <v>706</v>
      </c>
      <c r="M83" s="291" t="n">
        <v>44516</v>
      </c>
      <c r="N83" s="292" t="s">
        <v>861</v>
      </c>
    </row>
    <row r="84" customFormat="false" ht="12.75" hidden="false" customHeight="true" outlineLevel="0" collapsed="false">
      <c r="A84" s="284" t="s">
        <v>862</v>
      </c>
      <c r="B84" s="285" t="n">
        <v>18527.8</v>
      </c>
      <c r="C84" s="286" t="n">
        <v>38830000</v>
      </c>
      <c r="D84" s="286" t="s">
        <v>670</v>
      </c>
      <c r="E84" s="287" t="n">
        <v>44508</v>
      </c>
      <c r="F84" s="299" t="n">
        <v>421099176</v>
      </c>
      <c r="G84" s="278"/>
      <c r="H84" s="284" t="s">
        <v>863</v>
      </c>
      <c r="I84" s="289" t="n">
        <v>-18527.8</v>
      </c>
      <c r="J84" s="286" t="n">
        <v>38830000</v>
      </c>
      <c r="K84" s="286" t="n">
        <v>32110700</v>
      </c>
      <c r="L84" s="300" t="s">
        <v>706</v>
      </c>
      <c r="M84" s="291" t="n">
        <v>44516</v>
      </c>
      <c r="N84" s="292" t="s">
        <v>864</v>
      </c>
    </row>
    <row r="85" customFormat="false" ht="12.75" hidden="false" customHeight="true" outlineLevel="0" collapsed="false">
      <c r="A85" s="284" t="s">
        <v>865</v>
      </c>
      <c r="B85" s="285" t="n">
        <v>231459.4</v>
      </c>
      <c r="C85" s="286" t="n">
        <v>38830000</v>
      </c>
      <c r="D85" s="286" t="s">
        <v>670</v>
      </c>
      <c r="E85" s="287" t="n">
        <v>44515</v>
      </c>
      <c r="F85" s="295" t="n">
        <v>7050619910</v>
      </c>
      <c r="G85" s="278"/>
      <c r="H85" s="284" t="s">
        <v>825</v>
      </c>
      <c r="I85" s="289" t="n">
        <v>-231459.4</v>
      </c>
      <c r="J85" s="286" t="n">
        <v>38830000</v>
      </c>
      <c r="K85" s="286" t="n">
        <v>32110700</v>
      </c>
      <c r="L85" s="296" t="s">
        <v>684</v>
      </c>
      <c r="M85" s="291" t="n">
        <v>44536</v>
      </c>
      <c r="N85" s="292" t="s">
        <v>866</v>
      </c>
    </row>
    <row r="86" customFormat="false" ht="12.75" hidden="false" customHeight="true" outlineLevel="0" collapsed="false">
      <c r="A86" s="284" t="s">
        <v>867</v>
      </c>
      <c r="B86" s="285" t="n">
        <v>91921.08</v>
      </c>
      <c r="C86" s="286" t="n">
        <v>38830000</v>
      </c>
      <c r="D86" s="286" t="s">
        <v>670</v>
      </c>
      <c r="E86" s="287" t="n">
        <v>44515</v>
      </c>
      <c r="F86" s="288" t="n">
        <v>532133858</v>
      </c>
      <c r="G86" s="278"/>
      <c r="H86" s="284" t="s">
        <v>809</v>
      </c>
      <c r="I86" s="289" t="n">
        <v>-91921.08</v>
      </c>
      <c r="J86" s="286" t="n">
        <v>38830000</v>
      </c>
      <c r="K86" s="286" t="n">
        <v>32110700</v>
      </c>
      <c r="L86" s="290" t="s">
        <v>676</v>
      </c>
      <c r="M86" s="291" t="n">
        <v>44546</v>
      </c>
      <c r="N86" s="292" t="s">
        <v>868</v>
      </c>
    </row>
    <row r="87" customFormat="false" ht="12.75" hidden="false" customHeight="true" outlineLevel="0" collapsed="false">
      <c r="A87" s="284" t="s">
        <v>869</v>
      </c>
      <c r="B87" s="285" t="n">
        <v>639078.72</v>
      </c>
      <c r="C87" s="286" t="n">
        <v>38830000</v>
      </c>
      <c r="D87" s="286" t="s">
        <v>670</v>
      </c>
      <c r="E87" s="287" t="n">
        <v>44515</v>
      </c>
      <c r="F87" s="297" t="n">
        <v>4200001281</v>
      </c>
      <c r="G87" s="278"/>
      <c r="H87" s="284" t="s">
        <v>870</v>
      </c>
      <c r="I87" s="289" t="n">
        <v>-639078.72</v>
      </c>
      <c r="J87" s="286" t="n">
        <v>38830000</v>
      </c>
      <c r="K87" s="286" t="n">
        <v>32112700</v>
      </c>
      <c r="L87" s="298" t="s">
        <v>672</v>
      </c>
      <c r="M87" s="291" t="n">
        <v>44515</v>
      </c>
      <c r="N87" s="292" t="s">
        <v>871</v>
      </c>
    </row>
    <row r="88" customFormat="false" ht="12.75" hidden="false" customHeight="true" outlineLevel="0" collapsed="false">
      <c r="A88" s="284" t="s">
        <v>872</v>
      </c>
      <c r="B88" s="285" t="n">
        <v>639078.72</v>
      </c>
      <c r="C88" s="286" t="n">
        <v>38830000</v>
      </c>
      <c r="D88" s="286" t="s">
        <v>670</v>
      </c>
      <c r="E88" s="287" t="n">
        <v>44515</v>
      </c>
      <c r="F88" s="297" t="n">
        <v>4200001278</v>
      </c>
      <c r="G88" s="278"/>
      <c r="H88" s="284" t="s">
        <v>873</v>
      </c>
      <c r="I88" s="289" t="n">
        <v>-639078.72</v>
      </c>
      <c r="J88" s="286" t="n">
        <v>38830000</v>
      </c>
      <c r="K88" s="286" t="n">
        <v>32112700</v>
      </c>
      <c r="L88" s="298" t="s">
        <v>672</v>
      </c>
      <c r="M88" s="291" t="n">
        <v>44515</v>
      </c>
      <c r="N88" s="292" t="s">
        <v>874</v>
      </c>
    </row>
    <row r="89" customFormat="false" ht="12.75" hidden="false" customHeight="true" outlineLevel="0" collapsed="false">
      <c r="A89" s="284" t="s">
        <v>875</v>
      </c>
      <c r="B89" s="285" t="n">
        <v>639078.72</v>
      </c>
      <c r="C89" s="286" t="n">
        <v>38830000</v>
      </c>
      <c r="D89" s="286" t="s">
        <v>670</v>
      </c>
      <c r="E89" s="287" t="n">
        <v>44515</v>
      </c>
      <c r="F89" s="297" t="n">
        <v>4200001260</v>
      </c>
      <c r="G89" s="278"/>
      <c r="H89" s="284" t="s">
        <v>876</v>
      </c>
      <c r="I89" s="289" t="n">
        <v>-639078.72</v>
      </c>
      <c r="J89" s="286" t="n">
        <v>38830000</v>
      </c>
      <c r="K89" s="286" t="n">
        <v>32112700</v>
      </c>
      <c r="L89" s="298" t="s">
        <v>672</v>
      </c>
      <c r="M89" s="291" t="n">
        <v>44515</v>
      </c>
      <c r="N89" s="292" t="s">
        <v>877</v>
      </c>
    </row>
    <row r="90" customFormat="false" ht="12.75" hidden="false" customHeight="true" outlineLevel="0" collapsed="false">
      <c r="A90" s="284" t="s">
        <v>878</v>
      </c>
      <c r="B90" s="285" t="n">
        <v>273682.5</v>
      </c>
      <c r="C90" s="286" t="n">
        <v>38830000</v>
      </c>
      <c r="D90" s="286" t="s">
        <v>670</v>
      </c>
      <c r="E90" s="287" t="n">
        <v>44516</v>
      </c>
      <c r="F90" s="305" t="n">
        <v>8241017568</v>
      </c>
      <c r="G90" s="278"/>
      <c r="H90" s="284" t="s">
        <v>879</v>
      </c>
      <c r="I90" s="289" t="n">
        <v>-273682.5</v>
      </c>
      <c r="J90" s="286" t="n">
        <v>38830000</v>
      </c>
      <c r="K90" s="286" t="n">
        <v>32110700</v>
      </c>
      <c r="L90" s="306" t="s">
        <v>801</v>
      </c>
      <c r="M90" s="291" t="n">
        <v>44516</v>
      </c>
      <c r="N90" s="292" t="s">
        <v>880</v>
      </c>
    </row>
    <row r="91" customFormat="false" ht="12.75" hidden="false" customHeight="true" outlineLevel="0" collapsed="false">
      <c r="A91" s="284" t="s">
        <v>881</v>
      </c>
      <c r="B91" s="285" t="n">
        <v>45960.54</v>
      </c>
      <c r="C91" s="286" t="n">
        <v>38830000</v>
      </c>
      <c r="D91" s="286" t="s">
        <v>670</v>
      </c>
      <c r="E91" s="287" t="n">
        <v>44519</v>
      </c>
      <c r="F91" s="288" t="n">
        <v>532134377</v>
      </c>
      <c r="G91" s="278"/>
      <c r="H91" s="284" t="s">
        <v>809</v>
      </c>
      <c r="I91" s="289" t="n">
        <v>-45960.54</v>
      </c>
      <c r="J91" s="286" t="n">
        <v>38830000</v>
      </c>
      <c r="K91" s="286" t="n">
        <v>32110700</v>
      </c>
      <c r="L91" s="290" t="s">
        <v>676</v>
      </c>
      <c r="M91" s="291" t="n">
        <v>44546</v>
      </c>
      <c r="N91" s="292" t="s">
        <v>882</v>
      </c>
    </row>
    <row r="92" customFormat="false" ht="12.75" hidden="false" customHeight="true" outlineLevel="0" collapsed="false">
      <c r="A92" s="284" t="s">
        <v>883</v>
      </c>
      <c r="B92" s="285" t="n">
        <v>639078.72</v>
      </c>
      <c r="C92" s="286" t="n">
        <v>38830000</v>
      </c>
      <c r="D92" s="286" t="s">
        <v>670</v>
      </c>
      <c r="E92" s="287" t="n">
        <v>44519</v>
      </c>
      <c r="F92" s="297" t="n">
        <v>4200001294</v>
      </c>
      <c r="G92" s="278"/>
      <c r="H92" s="284" t="s">
        <v>884</v>
      </c>
      <c r="I92" s="289" t="n">
        <v>-639078.72</v>
      </c>
      <c r="J92" s="286" t="n">
        <v>38830000</v>
      </c>
      <c r="K92" s="286" t="n">
        <v>32112700</v>
      </c>
      <c r="L92" s="298" t="s">
        <v>672</v>
      </c>
      <c r="M92" s="291" t="n">
        <v>44519</v>
      </c>
      <c r="N92" s="292" t="s">
        <v>885</v>
      </c>
    </row>
    <row r="93" customFormat="false" ht="12.75" hidden="false" customHeight="true" outlineLevel="0" collapsed="false">
      <c r="A93" s="284" t="s">
        <v>886</v>
      </c>
      <c r="B93" s="285" t="n">
        <v>381360.21</v>
      </c>
      <c r="C93" s="286" t="n">
        <v>38830000</v>
      </c>
      <c r="D93" s="286" t="s">
        <v>670</v>
      </c>
      <c r="E93" s="287" t="n">
        <v>44519</v>
      </c>
      <c r="F93" s="297" t="n">
        <v>4200001295</v>
      </c>
      <c r="G93" s="278"/>
      <c r="H93" s="284" t="s">
        <v>887</v>
      </c>
      <c r="I93" s="289" t="n">
        <v>-381360.21</v>
      </c>
      <c r="J93" s="286" t="n">
        <v>38830000</v>
      </c>
      <c r="K93" s="286" t="n">
        <v>32112700</v>
      </c>
      <c r="L93" s="298" t="s">
        <v>672</v>
      </c>
      <c r="M93" s="291" t="n">
        <v>44519</v>
      </c>
      <c r="N93" s="292" t="s">
        <v>888</v>
      </c>
    </row>
    <row r="94" customFormat="false" ht="12.75" hidden="false" customHeight="true" outlineLevel="0" collapsed="false">
      <c r="A94" s="284" t="s">
        <v>889</v>
      </c>
      <c r="B94" s="285" t="n">
        <v>18527.8</v>
      </c>
      <c r="C94" s="286" t="n">
        <v>38830000</v>
      </c>
      <c r="D94" s="286" t="s">
        <v>670</v>
      </c>
      <c r="E94" s="287" t="n">
        <v>44522</v>
      </c>
      <c r="F94" s="299" t="n">
        <v>421100465</v>
      </c>
      <c r="G94" s="278"/>
      <c r="H94" s="284" t="s">
        <v>890</v>
      </c>
      <c r="I94" s="289" t="n">
        <v>-18527.8</v>
      </c>
      <c r="J94" s="286" t="n">
        <v>38830000</v>
      </c>
      <c r="K94" s="286" t="n">
        <v>32110700</v>
      </c>
      <c r="L94" s="300" t="s">
        <v>706</v>
      </c>
      <c r="M94" s="291" t="n">
        <v>44522</v>
      </c>
      <c r="N94" s="292" t="s">
        <v>891</v>
      </c>
    </row>
    <row r="95" customFormat="false" ht="12.75" hidden="false" customHeight="true" outlineLevel="0" collapsed="false">
      <c r="A95" s="284" t="s">
        <v>892</v>
      </c>
      <c r="B95" s="285" t="n">
        <v>401298.52</v>
      </c>
      <c r="C95" s="286" t="n">
        <v>38830000</v>
      </c>
      <c r="D95" s="286" t="s">
        <v>670</v>
      </c>
      <c r="E95" s="287" t="n">
        <v>44522</v>
      </c>
      <c r="F95" s="288" t="n">
        <v>532134597</v>
      </c>
      <c r="G95" s="278"/>
      <c r="H95" s="284" t="s">
        <v>809</v>
      </c>
      <c r="I95" s="289" t="n">
        <v>-401298.52</v>
      </c>
      <c r="J95" s="286" t="n">
        <v>38830000</v>
      </c>
      <c r="K95" s="286" t="n">
        <v>32110700</v>
      </c>
      <c r="L95" s="290" t="s">
        <v>676</v>
      </c>
      <c r="M95" s="291" t="n">
        <v>44546</v>
      </c>
      <c r="N95" s="292" t="s">
        <v>893</v>
      </c>
    </row>
    <row r="96" customFormat="false" ht="12.75" hidden="false" customHeight="true" outlineLevel="0" collapsed="false">
      <c r="A96" s="284" t="s">
        <v>894</v>
      </c>
      <c r="B96" s="285" t="n">
        <v>136767.94</v>
      </c>
      <c r="C96" s="286" t="n">
        <v>38830000</v>
      </c>
      <c r="D96" s="286" t="s">
        <v>670</v>
      </c>
      <c r="E96" s="287" t="n">
        <v>44522</v>
      </c>
      <c r="F96" s="288" t="n">
        <v>532134603</v>
      </c>
      <c r="G96" s="278"/>
      <c r="H96" s="284" t="s">
        <v>809</v>
      </c>
      <c r="I96" s="289" t="n">
        <v>-136767.94</v>
      </c>
      <c r="J96" s="286" t="n">
        <v>38830000</v>
      </c>
      <c r="K96" s="286" t="n">
        <v>32110700</v>
      </c>
      <c r="L96" s="290" t="s">
        <v>676</v>
      </c>
      <c r="M96" s="291" t="n">
        <v>44546</v>
      </c>
      <c r="N96" s="292" t="s">
        <v>895</v>
      </c>
    </row>
    <row r="97" customFormat="false" ht="12.75" hidden="false" customHeight="true" outlineLevel="0" collapsed="false">
      <c r="A97" s="284" t="s">
        <v>896</v>
      </c>
      <c r="B97" s="285" t="n">
        <v>1393.12</v>
      </c>
      <c r="C97" s="286" t="n">
        <v>38830000</v>
      </c>
      <c r="D97" s="286" t="s">
        <v>670</v>
      </c>
      <c r="E97" s="287" t="n">
        <v>44516</v>
      </c>
      <c r="F97" s="293" t="n">
        <v>2173304926</v>
      </c>
      <c r="G97" s="278"/>
      <c r="H97" s="284" t="s">
        <v>739</v>
      </c>
      <c r="I97" s="289" t="n">
        <v>-1393.12</v>
      </c>
      <c r="J97" s="286" t="n">
        <v>38830000</v>
      </c>
      <c r="K97" s="286" t="n">
        <v>32110700</v>
      </c>
      <c r="L97" s="294" t="s">
        <v>680</v>
      </c>
      <c r="M97" s="291" t="n">
        <v>44585</v>
      </c>
      <c r="N97" s="292" t="s">
        <v>897</v>
      </c>
    </row>
    <row r="98" customFormat="false" ht="12.75" hidden="false" customHeight="true" outlineLevel="0" collapsed="false">
      <c r="A98" s="284" t="s">
        <v>898</v>
      </c>
      <c r="B98" s="285" t="n">
        <v>321188</v>
      </c>
      <c r="C98" s="286" t="n">
        <v>38830000</v>
      </c>
      <c r="D98" s="286" t="s">
        <v>670</v>
      </c>
      <c r="E98" s="287" t="n">
        <v>44522</v>
      </c>
      <c r="F98" s="295" t="n">
        <v>7050621420</v>
      </c>
      <c r="G98" s="278"/>
      <c r="H98" s="284" t="s">
        <v>828</v>
      </c>
      <c r="I98" s="289" t="n">
        <v>-321188</v>
      </c>
      <c r="J98" s="286" t="n">
        <v>38830000</v>
      </c>
      <c r="K98" s="286" t="n">
        <v>32110700</v>
      </c>
      <c r="L98" s="296" t="s">
        <v>684</v>
      </c>
      <c r="M98" s="291" t="n">
        <v>44536</v>
      </c>
      <c r="N98" s="292" t="s">
        <v>899</v>
      </c>
    </row>
    <row r="99" customFormat="false" ht="12.75" hidden="false" customHeight="true" outlineLevel="0" collapsed="false">
      <c r="A99" s="284" t="s">
        <v>900</v>
      </c>
      <c r="B99" s="285" t="n">
        <v>92583.76</v>
      </c>
      <c r="C99" s="286" t="n">
        <v>38830000</v>
      </c>
      <c r="D99" s="286" t="s">
        <v>670</v>
      </c>
      <c r="E99" s="287" t="n">
        <v>44522</v>
      </c>
      <c r="F99" s="295" t="n">
        <v>7050621422</v>
      </c>
      <c r="G99" s="278"/>
      <c r="H99" s="284" t="s">
        <v>825</v>
      </c>
      <c r="I99" s="289" t="n">
        <v>-92583.76</v>
      </c>
      <c r="J99" s="286" t="n">
        <v>38830000</v>
      </c>
      <c r="K99" s="286" t="n">
        <v>32110700</v>
      </c>
      <c r="L99" s="296" t="s">
        <v>684</v>
      </c>
      <c r="M99" s="291" t="n">
        <v>44536</v>
      </c>
      <c r="N99" s="292" t="s">
        <v>901</v>
      </c>
    </row>
    <row r="100" customFormat="false" ht="12.75" hidden="false" customHeight="true" outlineLevel="0" collapsed="false">
      <c r="A100" s="284" t="s">
        <v>902</v>
      </c>
      <c r="B100" s="285" t="n">
        <v>2877.03</v>
      </c>
      <c r="C100" s="286" t="n">
        <v>38830000</v>
      </c>
      <c r="D100" s="286" t="s">
        <v>670</v>
      </c>
      <c r="E100" s="287" t="n">
        <v>44508</v>
      </c>
      <c r="F100" s="293" t="n">
        <v>2173304926</v>
      </c>
      <c r="G100" s="278"/>
      <c r="H100" s="284" t="s">
        <v>739</v>
      </c>
      <c r="I100" s="289" t="n">
        <v>-2877.03</v>
      </c>
      <c r="J100" s="286" t="n">
        <v>38830000</v>
      </c>
      <c r="K100" s="286" t="n">
        <v>32110700</v>
      </c>
      <c r="L100" s="294" t="s">
        <v>680</v>
      </c>
      <c r="M100" s="291" t="n">
        <v>44585</v>
      </c>
      <c r="N100" s="292" t="s">
        <v>897</v>
      </c>
    </row>
    <row r="101" customFormat="false" ht="12.75" hidden="false" customHeight="true" outlineLevel="0" collapsed="false">
      <c r="A101" s="284" t="s">
        <v>903</v>
      </c>
      <c r="B101" s="285" t="n">
        <v>332.91</v>
      </c>
      <c r="C101" s="286" t="n">
        <v>38830000</v>
      </c>
      <c r="D101" s="286" t="s">
        <v>670</v>
      </c>
      <c r="E101" s="287" t="n">
        <v>44515</v>
      </c>
      <c r="F101" s="293" t="n">
        <v>2173305073</v>
      </c>
      <c r="G101" s="278"/>
      <c r="H101" s="284" t="s">
        <v>739</v>
      </c>
      <c r="I101" s="289" t="n">
        <v>-332.91</v>
      </c>
      <c r="J101" s="286" t="n">
        <v>38830000</v>
      </c>
      <c r="K101" s="286" t="n">
        <v>32110700</v>
      </c>
      <c r="L101" s="294" t="s">
        <v>680</v>
      </c>
      <c r="M101" s="291" t="n">
        <v>44585</v>
      </c>
      <c r="N101" s="292" t="s">
        <v>904</v>
      </c>
    </row>
    <row r="102" customFormat="false" ht="12.75" hidden="false" customHeight="true" outlineLevel="0" collapsed="false">
      <c r="A102" s="284" t="s">
        <v>905</v>
      </c>
      <c r="B102" s="285" t="n">
        <v>1393.12</v>
      </c>
      <c r="C102" s="286" t="n">
        <v>38830000</v>
      </c>
      <c r="D102" s="286" t="s">
        <v>670</v>
      </c>
      <c r="E102" s="287" t="n">
        <v>44515</v>
      </c>
      <c r="F102" s="293" t="n">
        <v>2173305073</v>
      </c>
      <c r="G102" s="278"/>
      <c r="H102" s="284" t="s">
        <v>739</v>
      </c>
      <c r="I102" s="289" t="n">
        <v>-1393.12</v>
      </c>
      <c r="J102" s="286" t="n">
        <v>38830000</v>
      </c>
      <c r="K102" s="286" t="n">
        <v>32110700</v>
      </c>
      <c r="L102" s="294" t="s">
        <v>680</v>
      </c>
      <c r="M102" s="291" t="n">
        <v>44585</v>
      </c>
      <c r="N102" s="292" t="s">
        <v>904</v>
      </c>
    </row>
    <row r="103" customFormat="false" ht="12.75" hidden="false" customHeight="true" outlineLevel="0" collapsed="false">
      <c r="A103" s="284" t="s">
        <v>906</v>
      </c>
      <c r="B103" s="285" t="n">
        <v>114901.35</v>
      </c>
      <c r="C103" s="286" t="n">
        <v>38830000</v>
      </c>
      <c r="D103" s="286" t="s">
        <v>670</v>
      </c>
      <c r="E103" s="287" t="n">
        <v>44523</v>
      </c>
      <c r="F103" s="288" t="n">
        <v>532134837</v>
      </c>
      <c r="G103" s="278"/>
      <c r="H103" s="284" t="s">
        <v>809</v>
      </c>
      <c r="I103" s="289" t="n">
        <v>-114901.35</v>
      </c>
      <c r="J103" s="286" t="n">
        <v>38830000</v>
      </c>
      <c r="K103" s="286" t="n">
        <v>32110700</v>
      </c>
      <c r="L103" s="290" t="s">
        <v>676</v>
      </c>
      <c r="M103" s="291" t="n">
        <v>44546</v>
      </c>
      <c r="N103" s="292" t="s">
        <v>907</v>
      </c>
    </row>
    <row r="104" customFormat="false" ht="12.75" hidden="false" customHeight="true" outlineLevel="0" collapsed="false">
      <c r="A104" s="284" t="s">
        <v>908</v>
      </c>
      <c r="B104" s="285" t="n">
        <v>18628.1</v>
      </c>
      <c r="C104" s="286" t="n">
        <v>38830000</v>
      </c>
      <c r="D104" s="286" t="s">
        <v>670</v>
      </c>
      <c r="E104" s="287" t="n">
        <v>44524</v>
      </c>
      <c r="F104" s="301" t="n">
        <v>921106124</v>
      </c>
      <c r="G104" s="278"/>
      <c r="H104" s="284" t="s">
        <v>812</v>
      </c>
      <c r="I104" s="289" t="n">
        <v>-18628.1</v>
      </c>
      <c r="J104" s="286" t="n">
        <v>38830000</v>
      </c>
      <c r="K104" s="286" t="n">
        <v>32110700</v>
      </c>
      <c r="L104" s="302" t="s">
        <v>761</v>
      </c>
      <c r="M104" s="291" t="n">
        <v>44525</v>
      </c>
      <c r="N104" s="292" t="s">
        <v>909</v>
      </c>
    </row>
    <row r="105" customFormat="false" ht="12.75" hidden="false" customHeight="true" outlineLevel="0" collapsed="false">
      <c r="A105" s="284" t="s">
        <v>910</v>
      </c>
      <c r="B105" s="285" t="n">
        <v>639078.72</v>
      </c>
      <c r="C105" s="286" t="n">
        <v>38830000</v>
      </c>
      <c r="D105" s="286" t="s">
        <v>670</v>
      </c>
      <c r="E105" s="287" t="n">
        <v>44525</v>
      </c>
      <c r="F105" s="297" t="n">
        <v>4200001326</v>
      </c>
      <c r="G105" s="278"/>
      <c r="H105" s="284" t="s">
        <v>911</v>
      </c>
      <c r="I105" s="289" t="n">
        <v>-639078.72</v>
      </c>
      <c r="J105" s="286" t="n">
        <v>38830000</v>
      </c>
      <c r="K105" s="286" t="n">
        <v>32112700</v>
      </c>
      <c r="L105" s="298" t="s">
        <v>672</v>
      </c>
      <c r="M105" s="291" t="n">
        <v>44525</v>
      </c>
      <c r="N105" s="292" t="s">
        <v>912</v>
      </c>
    </row>
    <row r="106" customFormat="false" ht="12.75" hidden="false" customHeight="true" outlineLevel="0" collapsed="false">
      <c r="A106" s="284" t="s">
        <v>913</v>
      </c>
      <c r="B106" s="285" t="n">
        <v>300973.89</v>
      </c>
      <c r="C106" s="286" t="n">
        <v>38830000</v>
      </c>
      <c r="D106" s="286" t="s">
        <v>670</v>
      </c>
      <c r="E106" s="287" t="n">
        <v>44525</v>
      </c>
      <c r="F106" s="288" t="n">
        <v>532135174</v>
      </c>
      <c r="G106" s="278"/>
      <c r="H106" s="284" t="s">
        <v>809</v>
      </c>
      <c r="I106" s="289" t="n">
        <v>-300973.89</v>
      </c>
      <c r="J106" s="286" t="n">
        <v>38830000</v>
      </c>
      <c r="K106" s="286" t="n">
        <v>32110700</v>
      </c>
      <c r="L106" s="290" t="s">
        <v>676</v>
      </c>
      <c r="M106" s="291" t="n">
        <v>44546</v>
      </c>
      <c r="N106" s="292" t="s">
        <v>914</v>
      </c>
    </row>
    <row r="107" customFormat="false" ht="12.75" hidden="false" customHeight="true" outlineLevel="0" collapsed="false">
      <c r="A107" s="284" t="s">
        <v>915</v>
      </c>
      <c r="B107" s="285" t="n">
        <v>165959.25</v>
      </c>
      <c r="C107" s="286" t="n">
        <v>38830000</v>
      </c>
      <c r="D107" s="286" t="s">
        <v>670</v>
      </c>
      <c r="E107" s="287" t="n">
        <v>44525</v>
      </c>
      <c r="F107" s="288" t="n">
        <v>532135166</v>
      </c>
      <c r="G107" s="278"/>
      <c r="H107" s="284" t="s">
        <v>809</v>
      </c>
      <c r="I107" s="289" t="n">
        <v>-165959.25</v>
      </c>
      <c r="J107" s="286" t="n">
        <v>38830000</v>
      </c>
      <c r="K107" s="286" t="n">
        <v>32110700</v>
      </c>
      <c r="L107" s="290" t="s">
        <v>676</v>
      </c>
      <c r="M107" s="291" t="n">
        <v>44546</v>
      </c>
      <c r="N107" s="292" t="s">
        <v>916</v>
      </c>
    </row>
    <row r="108" customFormat="false" ht="12.75" hidden="false" customHeight="true" outlineLevel="0" collapsed="false">
      <c r="A108" s="284" t="s">
        <v>917</v>
      </c>
      <c r="B108" s="285" t="n">
        <v>192712.8</v>
      </c>
      <c r="C108" s="286" t="n">
        <v>38830000</v>
      </c>
      <c r="D108" s="286" t="s">
        <v>670</v>
      </c>
      <c r="E108" s="287" t="n">
        <v>44525</v>
      </c>
      <c r="F108" s="295" t="n">
        <v>7050622641</v>
      </c>
      <c r="G108" s="278"/>
      <c r="H108" s="284" t="s">
        <v>828</v>
      </c>
      <c r="I108" s="289" t="n">
        <v>-192712.8</v>
      </c>
      <c r="J108" s="286" t="n">
        <v>38830000</v>
      </c>
      <c r="K108" s="286" t="n">
        <v>32110700</v>
      </c>
      <c r="L108" s="296" t="s">
        <v>684</v>
      </c>
      <c r="M108" s="291" t="n">
        <v>44536</v>
      </c>
      <c r="N108" s="292" t="s">
        <v>918</v>
      </c>
    </row>
    <row r="109" customFormat="false" ht="12.75" hidden="false" customHeight="true" outlineLevel="0" collapsed="false">
      <c r="A109" s="284" t="s">
        <v>919</v>
      </c>
      <c r="B109" s="285" t="n">
        <v>6334.92</v>
      </c>
      <c r="C109" s="286" t="n">
        <v>38830000</v>
      </c>
      <c r="D109" s="286" t="s">
        <v>670</v>
      </c>
      <c r="E109" s="287" t="n">
        <v>44526</v>
      </c>
      <c r="F109" s="295" t="n">
        <v>7011216292</v>
      </c>
      <c r="G109" s="278"/>
      <c r="H109" s="284" t="s">
        <v>848</v>
      </c>
      <c r="I109" s="289" t="n">
        <v>-6334.92</v>
      </c>
      <c r="J109" s="286" t="n">
        <v>38830000</v>
      </c>
      <c r="K109" s="286" t="n">
        <v>32110700</v>
      </c>
      <c r="L109" s="296" t="s">
        <v>684</v>
      </c>
      <c r="M109" s="291" t="n">
        <v>44545</v>
      </c>
      <c r="N109" s="292" t="s">
        <v>920</v>
      </c>
    </row>
    <row r="110" customFormat="false" ht="12.75" hidden="false" customHeight="true" outlineLevel="0" collapsed="false">
      <c r="A110" s="284" t="s">
        <v>921</v>
      </c>
      <c r="B110" s="285" t="n">
        <v>46291.88</v>
      </c>
      <c r="C110" s="286" t="n">
        <v>38830000</v>
      </c>
      <c r="D110" s="286" t="s">
        <v>670</v>
      </c>
      <c r="E110" s="287" t="n">
        <v>44526</v>
      </c>
      <c r="F110" s="295" t="n">
        <v>7050622686</v>
      </c>
      <c r="G110" s="278"/>
      <c r="H110" s="284" t="s">
        <v>825</v>
      </c>
      <c r="I110" s="289" t="n">
        <v>-46291.88</v>
      </c>
      <c r="J110" s="286" t="n">
        <v>38830000</v>
      </c>
      <c r="K110" s="286" t="n">
        <v>32110700</v>
      </c>
      <c r="L110" s="296" t="s">
        <v>684</v>
      </c>
      <c r="M110" s="291" t="n">
        <v>44536</v>
      </c>
      <c r="N110" s="292" t="s">
        <v>922</v>
      </c>
    </row>
    <row r="111" customFormat="false" ht="12.75" hidden="false" customHeight="true" outlineLevel="0" collapsed="false">
      <c r="A111" s="284" t="s">
        <v>923</v>
      </c>
      <c r="B111" s="285" t="n">
        <v>18527.8</v>
      </c>
      <c r="C111" s="286" t="n">
        <v>38830000</v>
      </c>
      <c r="D111" s="286" t="s">
        <v>670</v>
      </c>
      <c r="E111" s="287" t="n">
        <v>44526</v>
      </c>
      <c r="F111" s="299" t="n">
        <v>421102458</v>
      </c>
      <c r="G111" s="278"/>
      <c r="H111" s="284" t="s">
        <v>924</v>
      </c>
      <c r="I111" s="289" t="n">
        <v>-18527.8</v>
      </c>
      <c r="J111" s="286" t="n">
        <v>38830000</v>
      </c>
      <c r="K111" s="286" t="n">
        <v>32110700</v>
      </c>
      <c r="L111" s="300" t="s">
        <v>706</v>
      </c>
      <c r="M111" s="291" t="n">
        <v>44526</v>
      </c>
      <c r="N111" s="292" t="s">
        <v>925</v>
      </c>
    </row>
    <row r="112" customFormat="false" ht="12.75" hidden="false" customHeight="true" outlineLevel="0" collapsed="false">
      <c r="A112" s="284" t="s">
        <v>926</v>
      </c>
      <c r="B112" s="285" t="n">
        <v>2877.03</v>
      </c>
      <c r="C112" s="286" t="n">
        <v>38830000</v>
      </c>
      <c r="D112" s="286" t="s">
        <v>670</v>
      </c>
      <c r="E112" s="287" t="n">
        <v>44529</v>
      </c>
      <c r="F112" s="293" t="n">
        <v>2173305226</v>
      </c>
      <c r="G112" s="278"/>
      <c r="H112" s="284" t="s">
        <v>739</v>
      </c>
      <c r="I112" s="289" t="n">
        <v>-2877.03</v>
      </c>
      <c r="J112" s="286" t="n">
        <v>38830000</v>
      </c>
      <c r="K112" s="286" t="n">
        <v>32110700</v>
      </c>
      <c r="L112" s="294" t="s">
        <v>680</v>
      </c>
      <c r="M112" s="291" t="n">
        <v>44585</v>
      </c>
      <c r="N112" s="292" t="s">
        <v>927</v>
      </c>
    </row>
    <row r="113" customFormat="false" ht="12.75" hidden="false" customHeight="true" outlineLevel="0" collapsed="false">
      <c r="A113" s="284" t="s">
        <v>928</v>
      </c>
      <c r="B113" s="285" t="n">
        <v>401298.52</v>
      </c>
      <c r="C113" s="286" t="n">
        <v>38830000</v>
      </c>
      <c r="D113" s="286" t="s">
        <v>670</v>
      </c>
      <c r="E113" s="287" t="n">
        <v>44529</v>
      </c>
      <c r="F113" s="288" t="n">
        <v>532135365</v>
      </c>
      <c r="G113" s="278"/>
      <c r="H113" s="284" t="s">
        <v>809</v>
      </c>
      <c r="I113" s="289" t="n">
        <v>-401298.52</v>
      </c>
      <c r="J113" s="286" t="n">
        <v>38830000</v>
      </c>
      <c r="K113" s="286" t="n">
        <v>32110700</v>
      </c>
      <c r="L113" s="290" t="s">
        <v>676</v>
      </c>
      <c r="M113" s="291" t="n">
        <v>44546</v>
      </c>
      <c r="N113" s="292" t="s">
        <v>929</v>
      </c>
    </row>
    <row r="114" customFormat="false" ht="12.75" hidden="false" customHeight="true" outlineLevel="0" collapsed="false">
      <c r="A114" s="284" t="s">
        <v>930</v>
      </c>
      <c r="B114" s="285" t="n">
        <v>276598.75</v>
      </c>
      <c r="C114" s="286" t="n">
        <v>38830000</v>
      </c>
      <c r="D114" s="286" t="s">
        <v>670</v>
      </c>
      <c r="E114" s="287" t="n">
        <v>44529</v>
      </c>
      <c r="F114" s="288" t="n">
        <v>532135369</v>
      </c>
      <c r="G114" s="278"/>
      <c r="H114" s="284" t="s">
        <v>809</v>
      </c>
      <c r="I114" s="289" t="n">
        <v>-276598.75</v>
      </c>
      <c r="J114" s="286" t="n">
        <v>38830000</v>
      </c>
      <c r="K114" s="286" t="n">
        <v>32110700</v>
      </c>
      <c r="L114" s="290" t="s">
        <v>676</v>
      </c>
      <c r="M114" s="291" t="n">
        <v>44546</v>
      </c>
      <c r="N114" s="292" t="s">
        <v>931</v>
      </c>
    </row>
    <row r="115" customFormat="false" ht="12.75" hidden="false" customHeight="true" outlineLevel="0" collapsed="false">
      <c r="A115" s="284" t="s">
        <v>932</v>
      </c>
      <c r="B115" s="285" t="n">
        <v>68940.81</v>
      </c>
      <c r="C115" s="286" t="n">
        <v>38830000</v>
      </c>
      <c r="D115" s="286" t="s">
        <v>670</v>
      </c>
      <c r="E115" s="287" t="n">
        <v>44530</v>
      </c>
      <c r="F115" s="288" t="n">
        <v>532135580</v>
      </c>
      <c r="G115" s="278"/>
      <c r="H115" s="284" t="s">
        <v>809</v>
      </c>
      <c r="I115" s="289" t="n">
        <v>-68940.81</v>
      </c>
      <c r="J115" s="286" t="n">
        <v>38830000</v>
      </c>
      <c r="K115" s="286" t="n">
        <v>32110700</v>
      </c>
      <c r="L115" s="290" t="s">
        <v>676</v>
      </c>
      <c r="M115" s="291" t="n">
        <v>44546</v>
      </c>
      <c r="N115" s="292" t="s">
        <v>933</v>
      </c>
    </row>
    <row r="116" customFormat="false" ht="12.75" hidden="false" customHeight="true" outlineLevel="0" collapsed="false">
      <c r="A116" s="284" t="s">
        <v>934</v>
      </c>
      <c r="B116" s="285" t="n">
        <v>96356.4</v>
      </c>
      <c r="C116" s="286" t="n">
        <v>38830000</v>
      </c>
      <c r="D116" s="286" t="s">
        <v>670</v>
      </c>
      <c r="E116" s="287" t="n">
        <v>44530</v>
      </c>
      <c r="F116" s="295" t="n">
        <v>7050622751</v>
      </c>
      <c r="G116" s="278"/>
      <c r="H116" s="284" t="s">
        <v>828</v>
      </c>
      <c r="I116" s="289" t="n">
        <v>-96356.4</v>
      </c>
      <c r="J116" s="286" t="n">
        <v>38830000</v>
      </c>
      <c r="K116" s="286" t="n">
        <v>32110700</v>
      </c>
      <c r="L116" s="296" t="s">
        <v>684</v>
      </c>
      <c r="M116" s="291" t="n">
        <v>44536</v>
      </c>
      <c r="N116" s="292" t="s">
        <v>935</v>
      </c>
    </row>
    <row r="117" customFormat="false" ht="12.75" hidden="false" customHeight="true" outlineLevel="0" collapsed="false">
      <c r="A117" s="284" t="s">
        <v>936</v>
      </c>
      <c r="B117" s="285" t="n">
        <v>235667.04</v>
      </c>
      <c r="C117" s="286" t="n">
        <v>38830000</v>
      </c>
      <c r="D117" s="286" t="s">
        <v>670</v>
      </c>
      <c r="E117" s="287" t="n">
        <v>44530</v>
      </c>
      <c r="F117" s="301" t="n">
        <v>921106209</v>
      </c>
      <c r="G117" s="278"/>
      <c r="H117" s="284" t="s">
        <v>937</v>
      </c>
      <c r="I117" s="289" t="n">
        <v>-235667.04</v>
      </c>
      <c r="J117" s="286" t="n">
        <v>38830000</v>
      </c>
      <c r="K117" s="286" t="n">
        <v>32110700</v>
      </c>
      <c r="L117" s="302" t="s">
        <v>761</v>
      </c>
      <c r="M117" s="291" t="n">
        <v>44550</v>
      </c>
      <c r="N117" s="292" t="s">
        <v>938</v>
      </c>
    </row>
    <row r="118" customFormat="false" ht="12.75" hidden="false" customHeight="true" outlineLevel="0" collapsed="false">
      <c r="A118" s="307" t="s">
        <v>939</v>
      </c>
      <c r="B118" s="308" t="n">
        <v>148865.74</v>
      </c>
      <c r="C118" s="286" t="n">
        <v>38830000</v>
      </c>
      <c r="D118" s="286" t="s">
        <v>670</v>
      </c>
      <c r="E118" s="309" t="n">
        <v>44530</v>
      </c>
      <c r="F118" s="330" t="n">
        <v>200735062</v>
      </c>
      <c r="G118" s="278"/>
      <c r="H118" s="307" t="s">
        <v>940</v>
      </c>
      <c r="I118" s="331" t="n">
        <v>-148865.74</v>
      </c>
      <c r="J118" s="332" t="n">
        <v>38830000</v>
      </c>
      <c r="K118" s="332" t="n">
        <v>32110700</v>
      </c>
      <c r="L118" s="333" t="s">
        <v>941</v>
      </c>
      <c r="M118" s="334" t="n">
        <v>44530</v>
      </c>
      <c r="N118" s="335" t="s">
        <v>942</v>
      </c>
    </row>
    <row r="119" customFormat="false" ht="12.75" hidden="false" customHeight="true" outlineLevel="0" collapsed="false">
      <c r="A119" s="317" t="s">
        <v>16</v>
      </c>
      <c r="B119" s="318" t="n">
        <f aca="false">SUM(B61:B118)</f>
        <v>9245949.54</v>
      </c>
      <c r="C119" s="319"/>
      <c r="D119" s="320"/>
      <c r="E119" s="321"/>
      <c r="F119" s="322"/>
      <c r="G119" s="278"/>
      <c r="H119" s="336"/>
      <c r="I119" s="337" t="n">
        <f aca="false">SUM(I61:I118)</f>
        <v>-9245949.54</v>
      </c>
      <c r="J119" s="338"/>
      <c r="K119" s="338"/>
      <c r="L119" s="339"/>
      <c r="M119" s="340"/>
      <c r="N119" s="341"/>
    </row>
    <row r="120" customFormat="false" ht="12.75" hidden="false" customHeight="true" outlineLevel="0" collapsed="false">
      <c r="A120" s="342" t="s">
        <v>943</v>
      </c>
      <c r="B120" s="343" t="n">
        <v>45960.54</v>
      </c>
      <c r="C120" s="275" t="n">
        <v>38830000</v>
      </c>
      <c r="D120" s="275" t="s">
        <v>670</v>
      </c>
      <c r="E120" s="344" t="n">
        <v>44532</v>
      </c>
      <c r="F120" s="345" t="n">
        <v>532136006</v>
      </c>
      <c r="G120" s="278"/>
      <c r="H120" s="273" t="s">
        <v>944</v>
      </c>
      <c r="I120" s="279" t="n">
        <v>-45960.54</v>
      </c>
      <c r="J120" s="280" t="n">
        <v>38830000</v>
      </c>
      <c r="K120" s="280" t="n">
        <v>32110700</v>
      </c>
      <c r="L120" s="327" t="s">
        <v>676</v>
      </c>
      <c r="M120" s="282" t="n">
        <v>44579</v>
      </c>
      <c r="N120" s="283" t="s">
        <v>945</v>
      </c>
    </row>
    <row r="121" customFormat="false" ht="12.75" hidden="false" customHeight="true" outlineLevel="0" collapsed="false">
      <c r="A121" s="284" t="s">
        <v>946</v>
      </c>
      <c r="B121" s="285" t="n">
        <v>148865.74</v>
      </c>
      <c r="C121" s="286" t="n">
        <v>38830000</v>
      </c>
      <c r="D121" s="286" t="s">
        <v>670</v>
      </c>
      <c r="E121" s="287" t="n">
        <v>44533</v>
      </c>
      <c r="F121" s="346" t="n">
        <v>200735130</v>
      </c>
      <c r="G121" s="278"/>
      <c r="H121" s="284" t="s">
        <v>947</v>
      </c>
      <c r="I121" s="289" t="n">
        <v>-148865.74</v>
      </c>
      <c r="J121" s="286" t="n">
        <v>38830000</v>
      </c>
      <c r="K121" s="286" t="n">
        <v>32110700</v>
      </c>
      <c r="L121" s="347" t="s">
        <v>941</v>
      </c>
      <c r="M121" s="291" t="n">
        <v>44533</v>
      </c>
      <c r="N121" s="292" t="s">
        <v>948</v>
      </c>
    </row>
    <row r="122" customFormat="false" ht="12.75" hidden="false" customHeight="true" outlineLevel="0" collapsed="false">
      <c r="A122" s="284" t="s">
        <v>949</v>
      </c>
      <c r="B122" s="285" t="n">
        <v>639078.72</v>
      </c>
      <c r="C122" s="286" t="n">
        <v>38830000</v>
      </c>
      <c r="D122" s="286" t="s">
        <v>670</v>
      </c>
      <c r="E122" s="287" t="n">
        <v>44533</v>
      </c>
      <c r="F122" s="348" t="n">
        <v>4200001349</v>
      </c>
      <c r="G122" s="278"/>
      <c r="H122" s="284" t="s">
        <v>950</v>
      </c>
      <c r="I122" s="289" t="n">
        <v>-639078.72</v>
      </c>
      <c r="J122" s="286" t="n">
        <v>38830000</v>
      </c>
      <c r="K122" s="286" t="n">
        <v>32112700</v>
      </c>
      <c r="L122" s="298" t="s">
        <v>672</v>
      </c>
      <c r="M122" s="291" t="n">
        <v>44533</v>
      </c>
      <c r="N122" s="292" t="s">
        <v>951</v>
      </c>
    </row>
    <row r="123" customFormat="false" ht="12.75" hidden="false" customHeight="true" outlineLevel="0" collapsed="false">
      <c r="A123" s="284" t="s">
        <v>952</v>
      </c>
      <c r="B123" s="285" t="n">
        <v>1278157.44</v>
      </c>
      <c r="C123" s="286" t="n">
        <v>38830000</v>
      </c>
      <c r="D123" s="286" t="s">
        <v>670</v>
      </c>
      <c r="E123" s="287" t="n">
        <v>44533</v>
      </c>
      <c r="F123" s="348" t="n">
        <v>4200001340</v>
      </c>
      <c r="G123" s="278"/>
      <c r="H123" s="284" t="s">
        <v>953</v>
      </c>
      <c r="I123" s="289" t="n">
        <v>-1278157.44</v>
      </c>
      <c r="J123" s="286" t="n">
        <v>38830000</v>
      </c>
      <c r="K123" s="286" t="n">
        <v>32112700</v>
      </c>
      <c r="L123" s="298" t="s">
        <v>672</v>
      </c>
      <c r="M123" s="291" t="n">
        <v>44533</v>
      </c>
      <c r="N123" s="292" t="s">
        <v>954</v>
      </c>
    </row>
    <row r="124" customFormat="false" ht="12.75" hidden="false" customHeight="true" outlineLevel="0" collapsed="false">
      <c r="A124" s="284" t="s">
        <v>955</v>
      </c>
      <c r="B124" s="285" t="n">
        <v>78483.24</v>
      </c>
      <c r="C124" s="286" t="n">
        <v>38830000</v>
      </c>
      <c r="D124" s="286" t="s">
        <v>670</v>
      </c>
      <c r="E124" s="287" t="n">
        <v>44533</v>
      </c>
      <c r="F124" s="349" t="n">
        <v>2140138</v>
      </c>
      <c r="G124" s="278"/>
      <c r="H124" s="284" t="s">
        <v>956</v>
      </c>
      <c r="I124" s="289" t="n">
        <v>-78483.24</v>
      </c>
      <c r="J124" s="286" t="n">
        <v>38830000</v>
      </c>
      <c r="K124" s="286" t="n">
        <v>32110700</v>
      </c>
      <c r="L124" s="350" t="s">
        <v>957</v>
      </c>
      <c r="M124" s="291" t="n">
        <v>44533</v>
      </c>
      <c r="N124" s="292" t="s">
        <v>958</v>
      </c>
    </row>
    <row r="125" customFormat="false" ht="12.75" hidden="false" customHeight="true" outlineLevel="0" collapsed="false">
      <c r="A125" s="284" t="s">
        <v>959</v>
      </c>
      <c r="B125" s="285" t="n">
        <v>9000</v>
      </c>
      <c r="C125" s="286" t="n">
        <v>38830000</v>
      </c>
      <c r="D125" s="286" t="s">
        <v>670</v>
      </c>
      <c r="E125" s="287" t="n">
        <v>44533</v>
      </c>
      <c r="F125" s="346" t="n">
        <v>200735135</v>
      </c>
      <c r="G125" s="278"/>
      <c r="H125" s="284" t="s">
        <v>960</v>
      </c>
      <c r="I125" s="289" t="n">
        <v>-9000</v>
      </c>
      <c r="J125" s="286" t="n">
        <v>38830000</v>
      </c>
      <c r="K125" s="286" t="n">
        <v>32110700</v>
      </c>
      <c r="L125" s="347" t="s">
        <v>941</v>
      </c>
      <c r="M125" s="291" t="n">
        <v>44536</v>
      </c>
      <c r="N125" s="292" t="s">
        <v>961</v>
      </c>
    </row>
    <row r="126" customFormat="false" ht="12.75" hidden="false" customHeight="true" outlineLevel="0" collapsed="false">
      <c r="A126" s="284" t="s">
        <v>962</v>
      </c>
      <c r="B126" s="285" t="n">
        <v>46291.88</v>
      </c>
      <c r="C126" s="286" t="n">
        <v>38830000</v>
      </c>
      <c r="D126" s="286" t="s">
        <v>670</v>
      </c>
      <c r="E126" s="287" t="n">
        <v>44536</v>
      </c>
      <c r="F126" s="295" t="n">
        <v>7050624256</v>
      </c>
      <c r="G126" s="278"/>
      <c r="H126" s="284" t="s">
        <v>963</v>
      </c>
      <c r="I126" s="289" t="n">
        <v>-46291.88</v>
      </c>
      <c r="J126" s="286" t="n">
        <v>38830000</v>
      </c>
      <c r="K126" s="286" t="n">
        <v>32110700</v>
      </c>
      <c r="L126" s="296" t="s">
        <v>684</v>
      </c>
      <c r="M126" s="291" t="n">
        <v>44571</v>
      </c>
      <c r="N126" s="292" t="s">
        <v>964</v>
      </c>
    </row>
    <row r="127" customFormat="false" ht="12.75" hidden="false" customHeight="true" outlineLevel="0" collapsed="false">
      <c r="A127" s="284" t="s">
        <v>965</v>
      </c>
      <c r="B127" s="285" t="n">
        <v>12979.44</v>
      </c>
      <c r="C127" s="286" t="n">
        <v>38830000</v>
      </c>
      <c r="D127" s="286" t="s">
        <v>670</v>
      </c>
      <c r="E127" s="287" t="n">
        <v>44536</v>
      </c>
      <c r="F127" s="303" t="n">
        <v>2410166907</v>
      </c>
      <c r="G127" s="278"/>
      <c r="H127" s="284" t="s">
        <v>966</v>
      </c>
      <c r="I127" s="289" t="n">
        <v>-12979.44</v>
      </c>
      <c r="J127" s="286" t="n">
        <v>38830000</v>
      </c>
      <c r="K127" s="286" t="n">
        <v>32110700</v>
      </c>
      <c r="L127" s="304" t="s">
        <v>785</v>
      </c>
      <c r="M127" s="291" t="n">
        <v>44536</v>
      </c>
      <c r="N127" s="292" t="s">
        <v>967</v>
      </c>
    </row>
    <row r="128" customFormat="false" ht="12.75" hidden="false" customHeight="true" outlineLevel="0" collapsed="false">
      <c r="A128" s="284" t="s">
        <v>968</v>
      </c>
      <c r="B128" s="285" t="n">
        <v>27791.7</v>
      </c>
      <c r="C128" s="286" t="n">
        <v>38830000</v>
      </c>
      <c r="D128" s="286" t="s">
        <v>670</v>
      </c>
      <c r="E128" s="287" t="n">
        <v>44533</v>
      </c>
      <c r="F128" s="299" t="n">
        <v>421105515</v>
      </c>
      <c r="G128" s="278"/>
      <c r="H128" s="284" t="s">
        <v>969</v>
      </c>
      <c r="I128" s="289" t="n">
        <v>-27791.7</v>
      </c>
      <c r="J128" s="286" t="n">
        <v>38830000</v>
      </c>
      <c r="K128" s="286" t="n">
        <v>32110700</v>
      </c>
      <c r="L128" s="300" t="s">
        <v>706</v>
      </c>
      <c r="M128" s="291" t="n">
        <v>44538</v>
      </c>
      <c r="N128" s="292" t="s">
        <v>970</v>
      </c>
    </row>
    <row r="129" customFormat="false" ht="12.75" hidden="false" customHeight="true" outlineLevel="0" collapsed="false">
      <c r="A129" s="284" t="s">
        <v>971</v>
      </c>
      <c r="B129" s="285" t="n">
        <v>464.37</v>
      </c>
      <c r="C129" s="286" t="n">
        <v>38830000</v>
      </c>
      <c r="D129" s="286" t="s">
        <v>670</v>
      </c>
      <c r="E129" s="287" t="n">
        <v>44532</v>
      </c>
      <c r="F129" s="293" t="n">
        <v>2173305360</v>
      </c>
      <c r="G129" s="278"/>
      <c r="H129" s="284" t="s">
        <v>972</v>
      </c>
      <c r="I129" s="289" t="n">
        <v>-464.37</v>
      </c>
      <c r="J129" s="286" t="n">
        <v>38830000</v>
      </c>
      <c r="K129" s="286" t="n">
        <v>32110700</v>
      </c>
      <c r="L129" s="294" t="s">
        <v>680</v>
      </c>
      <c r="M129" s="291" t="n">
        <v>44620</v>
      </c>
      <c r="N129" s="292" t="s">
        <v>973</v>
      </c>
    </row>
    <row r="130" customFormat="false" ht="12.75" hidden="false" customHeight="true" outlineLevel="0" collapsed="false">
      <c r="A130" s="284" t="s">
        <v>974</v>
      </c>
      <c r="B130" s="285" t="n">
        <v>464.37</v>
      </c>
      <c r="C130" s="286" t="n">
        <v>38830000</v>
      </c>
      <c r="D130" s="286" t="s">
        <v>670</v>
      </c>
      <c r="E130" s="287" t="n">
        <v>44533</v>
      </c>
      <c r="F130" s="293" t="n">
        <v>2173305360</v>
      </c>
      <c r="G130" s="278"/>
      <c r="H130" s="284" t="s">
        <v>972</v>
      </c>
      <c r="I130" s="289" t="n">
        <v>-464.37</v>
      </c>
      <c r="J130" s="286" t="n">
        <v>38830000</v>
      </c>
      <c r="K130" s="286" t="n">
        <v>32110700</v>
      </c>
      <c r="L130" s="294" t="s">
        <v>680</v>
      </c>
      <c r="M130" s="291" t="n">
        <v>44620</v>
      </c>
      <c r="N130" s="292" t="s">
        <v>973</v>
      </c>
    </row>
    <row r="131" customFormat="false" ht="12.75" hidden="false" customHeight="true" outlineLevel="0" collapsed="false">
      <c r="A131" s="284" t="s">
        <v>975</v>
      </c>
      <c r="B131" s="285" t="n">
        <v>4340.13</v>
      </c>
      <c r="C131" s="286" t="n">
        <v>38830000</v>
      </c>
      <c r="D131" s="286" t="s">
        <v>670</v>
      </c>
      <c r="E131" s="287" t="n">
        <v>44533</v>
      </c>
      <c r="F131" s="293" t="n">
        <v>2173305360</v>
      </c>
      <c r="G131" s="278"/>
      <c r="H131" s="284" t="s">
        <v>972</v>
      </c>
      <c r="I131" s="289" t="n">
        <v>-4340.13</v>
      </c>
      <c r="J131" s="286" t="n">
        <v>38830000</v>
      </c>
      <c r="K131" s="286" t="n">
        <v>32110700</v>
      </c>
      <c r="L131" s="294" t="s">
        <v>680</v>
      </c>
      <c r="M131" s="291" t="n">
        <v>44620</v>
      </c>
      <c r="N131" s="292" t="s">
        <v>973</v>
      </c>
    </row>
    <row r="132" customFormat="false" ht="12.75" hidden="false" customHeight="true" outlineLevel="0" collapsed="false">
      <c r="A132" s="284" t="s">
        <v>976</v>
      </c>
      <c r="B132" s="285" t="n">
        <v>998.73</v>
      </c>
      <c r="C132" s="286" t="n">
        <v>38830000</v>
      </c>
      <c r="D132" s="286" t="s">
        <v>670</v>
      </c>
      <c r="E132" s="287" t="n">
        <v>44536</v>
      </c>
      <c r="F132" s="293" t="n">
        <v>2173305374</v>
      </c>
      <c r="G132" s="278"/>
      <c r="H132" s="284" t="s">
        <v>977</v>
      </c>
      <c r="I132" s="289" t="n">
        <v>-998.73</v>
      </c>
      <c r="J132" s="286" t="n">
        <v>38830000</v>
      </c>
      <c r="K132" s="286" t="n">
        <v>32110700</v>
      </c>
      <c r="L132" s="294" t="s">
        <v>680</v>
      </c>
      <c r="M132" s="291" t="n">
        <v>44620</v>
      </c>
      <c r="N132" s="292" t="s">
        <v>978</v>
      </c>
    </row>
    <row r="133" customFormat="false" ht="12.75" hidden="false" customHeight="true" outlineLevel="0" collapsed="false">
      <c r="A133" s="284" t="s">
        <v>979</v>
      </c>
      <c r="B133" s="285" t="n">
        <v>1918.02</v>
      </c>
      <c r="C133" s="286" t="n">
        <v>38830000</v>
      </c>
      <c r="D133" s="286" t="s">
        <v>670</v>
      </c>
      <c r="E133" s="287" t="n">
        <v>44536</v>
      </c>
      <c r="F133" s="293" t="n">
        <v>2173305374</v>
      </c>
      <c r="G133" s="278"/>
      <c r="H133" s="284" t="s">
        <v>977</v>
      </c>
      <c r="I133" s="289" t="n">
        <v>-1918.02</v>
      </c>
      <c r="J133" s="286" t="n">
        <v>38830000</v>
      </c>
      <c r="K133" s="286" t="n">
        <v>32110700</v>
      </c>
      <c r="L133" s="294" t="s">
        <v>680</v>
      </c>
      <c r="M133" s="291" t="n">
        <v>44620</v>
      </c>
      <c r="N133" s="292" t="s">
        <v>978</v>
      </c>
    </row>
    <row r="134" customFormat="false" ht="12.75" hidden="false" customHeight="true" outlineLevel="0" collapsed="false">
      <c r="A134" s="284" t="s">
        <v>980</v>
      </c>
      <c r="B134" s="285" t="n">
        <v>46291.88</v>
      </c>
      <c r="C134" s="286" t="n">
        <v>38830000</v>
      </c>
      <c r="D134" s="286" t="s">
        <v>670</v>
      </c>
      <c r="E134" s="287" t="n">
        <v>44537</v>
      </c>
      <c r="F134" s="295" t="n">
        <v>7050624317</v>
      </c>
      <c r="G134" s="278"/>
      <c r="H134" s="284" t="s">
        <v>963</v>
      </c>
      <c r="I134" s="289" t="n">
        <v>-46291.88</v>
      </c>
      <c r="J134" s="286" t="n">
        <v>38830000</v>
      </c>
      <c r="K134" s="286" t="n">
        <v>32110700</v>
      </c>
      <c r="L134" s="296" t="s">
        <v>684</v>
      </c>
      <c r="M134" s="291" t="n">
        <v>44571</v>
      </c>
      <c r="N134" s="292" t="s">
        <v>981</v>
      </c>
    </row>
    <row r="135" customFormat="false" ht="12.75" hidden="false" customHeight="true" outlineLevel="0" collapsed="false">
      <c r="A135" s="284" t="s">
        <v>982</v>
      </c>
      <c r="B135" s="285" t="n">
        <v>639078.72</v>
      </c>
      <c r="C135" s="286" t="n">
        <v>38830000</v>
      </c>
      <c r="D135" s="286" t="s">
        <v>670</v>
      </c>
      <c r="E135" s="287" t="n">
        <v>44536</v>
      </c>
      <c r="F135" s="348" t="n">
        <v>4200001356</v>
      </c>
      <c r="G135" s="278"/>
      <c r="H135" s="284" t="s">
        <v>983</v>
      </c>
      <c r="I135" s="289" t="n">
        <v>-639078.72</v>
      </c>
      <c r="J135" s="286" t="n">
        <v>38830000</v>
      </c>
      <c r="K135" s="286" t="n">
        <v>32112700</v>
      </c>
      <c r="L135" s="298" t="s">
        <v>672</v>
      </c>
      <c r="M135" s="291" t="n">
        <v>44536</v>
      </c>
      <c r="N135" s="292" t="s">
        <v>984</v>
      </c>
    </row>
    <row r="136" customFormat="false" ht="12.75" hidden="false" customHeight="true" outlineLevel="0" collapsed="false">
      <c r="A136" s="284" t="s">
        <v>985</v>
      </c>
      <c r="B136" s="285" t="n">
        <v>653642.28</v>
      </c>
      <c r="C136" s="286" t="n">
        <v>38830000</v>
      </c>
      <c r="D136" s="286" t="s">
        <v>670</v>
      </c>
      <c r="E136" s="287" t="n">
        <v>44538</v>
      </c>
      <c r="F136" s="288" t="n">
        <v>532136626</v>
      </c>
      <c r="G136" s="278"/>
      <c r="H136" s="284" t="s">
        <v>944</v>
      </c>
      <c r="I136" s="289" t="n">
        <v>-653642.28</v>
      </c>
      <c r="J136" s="286" t="n">
        <v>38830000</v>
      </c>
      <c r="K136" s="286" t="n">
        <v>32110700</v>
      </c>
      <c r="L136" s="290" t="s">
        <v>676</v>
      </c>
      <c r="M136" s="291" t="n">
        <v>44579</v>
      </c>
      <c r="N136" s="292" t="s">
        <v>986</v>
      </c>
    </row>
    <row r="137" customFormat="false" ht="12.75" hidden="false" customHeight="true" outlineLevel="0" collapsed="false">
      <c r="A137" s="284" t="s">
        <v>987</v>
      </c>
      <c r="B137" s="285" t="n">
        <v>21758.92</v>
      </c>
      <c r="C137" s="286" t="n">
        <v>38830000</v>
      </c>
      <c r="D137" s="286" t="s">
        <v>670</v>
      </c>
      <c r="E137" s="287" t="n">
        <v>44538</v>
      </c>
      <c r="F137" s="288" t="n">
        <v>232115788</v>
      </c>
      <c r="G137" s="278"/>
      <c r="H137" s="284" t="s">
        <v>988</v>
      </c>
      <c r="I137" s="289" t="n">
        <v>-21758.92</v>
      </c>
      <c r="J137" s="286" t="n">
        <v>38830000</v>
      </c>
      <c r="K137" s="286" t="n">
        <v>32110700</v>
      </c>
      <c r="L137" s="290" t="s">
        <v>676</v>
      </c>
      <c r="M137" s="291" t="n">
        <v>44538</v>
      </c>
      <c r="N137" s="292" t="s">
        <v>989</v>
      </c>
    </row>
    <row r="138" customFormat="false" ht="12.75" hidden="false" customHeight="true" outlineLevel="0" collapsed="false">
      <c r="A138" s="284" t="s">
        <v>990</v>
      </c>
      <c r="B138" s="285" t="n">
        <v>1278157.44</v>
      </c>
      <c r="C138" s="286" t="n">
        <v>38830000</v>
      </c>
      <c r="D138" s="286" t="s">
        <v>670</v>
      </c>
      <c r="E138" s="287" t="n">
        <v>44539</v>
      </c>
      <c r="F138" s="348" t="n">
        <v>4200001368</v>
      </c>
      <c r="G138" s="278"/>
      <c r="H138" s="284" t="s">
        <v>991</v>
      </c>
      <c r="I138" s="289" t="n">
        <v>-1278157.44</v>
      </c>
      <c r="J138" s="286" t="n">
        <v>38830000</v>
      </c>
      <c r="K138" s="286" t="n">
        <v>32112700</v>
      </c>
      <c r="L138" s="298" t="s">
        <v>672</v>
      </c>
      <c r="M138" s="291" t="n">
        <v>44539</v>
      </c>
      <c r="N138" s="292" t="s">
        <v>992</v>
      </c>
    </row>
    <row r="139" customFormat="false" ht="12.75" hidden="false" customHeight="true" outlineLevel="0" collapsed="false">
      <c r="A139" s="284" t="s">
        <v>993</v>
      </c>
      <c r="B139" s="285" t="n">
        <v>81587.99</v>
      </c>
      <c r="C139" s="286" t="n">
        <v>38830000</v>
      </c>
      <c r="D139" s="286" t="s">
        <v>670</v>
      </c>
      <c r="E139" s="287" t="n">
        <v>44539</v>
      </c>
      <c r="F139" s="328" t="n">
        <v>4620062245</v>
      </c>
      <c r="G139" s="278"/>
      <c r="H139" s="284" t="s">
        <v>994</v>
      </c>
      <c r="I139" s="289" t="n">
        <v>-81587.99</v>
      </c>
      <c r="J139" s="286" t="n">
        <v>38830000</v>
      </c>
      <c r="K139" s="286" t="n">
        <v>32110700</v>
      </c>
      <c r="L139" s="329" t="s">
        <v>816</v>
      </c>
      <c r="M139" s="291" t="n">
        <v>44539</v>
      </c>
      <c r="N139" s="292" t="s">
        <v>995</v>
      </c>
    </row>
    <row r="140" customFormat="false" ht="12.75" hidden="false" customHeight="true" outlineLevel="0" collapsed="false">
      <c r="A140" s="284" t="s">
        <v>996</v>
      </c>
      <c r="B140" s="285" t="n">
        <v>501623.15</v>
      </c>
      <c r="C140" s="286" t="n">
        <v>38830000</v>
      </c>
      <c r="D140" s="286" t="s">
        <v>670</v>
      </c>
      <c r="E140" s="287" t="n">
        <v>44540</v>
      </c>
      <c r="F140" s="288" t="n">
        <v>532137043</v>
      </c>
      <c r="G140" s="278"/>
      <c r="H140" s="284" t="s">
        <v>944</v>
      </c>
      <c r="I140" s="289" t="n">
        <v>-501623.15</v>
      </c>
      <c r="J140" s="286" t="n">
        <v>38830000</v>
      </c>
      <c r="K140" s="286" t="n">
        <v>32110700</v>
      </c>
      <c r="L140" s="290" t="s">
        <v>676</v>
      </c>
      <c r="M140" s="291" t="n">
        <v>44579</v>
      </c>
      <c r="N140" s="292" t="s">
        <v>997</v>
      </c>
    </row>
    <row r="141" customFormat="false" ht="12.75" hidden="false" customHeight="true" outlineLevel="0" collapsed="false">
      <c r="A141" s="284" t="s">
        <v>998</v>
      </c>
      <c r="B141" s="285" t="n">
        <v>160594</v>
      </c>
      <c r="C141" s="286" t="n">
        <v>38830000</v>
      </c>
      <c r="D141" s="286" t="s">
        <v>670</v>
      </c>
      <c r="E141" s="287" t="n">
        <v>44540</v>
      </c>
      <c r="F141" s="295" t="n">
        <v>7050625641</v>
      </c>
      <c r="G141" s="278"/>
      <c r="H141" s="284" t="s">
        <v>999</v>
      </c>
      <c r="I141" s="289" t="n">
        <v>-160594</v>
      </c>
      <c r="J141" s="286" t="n">
        <v>38830000</v>
      </c>
      <c r="K141" s="286" t="n">
        <v>32110700</v>
      </c>
      <c r="L141" s="296" t="s">
        <v>684</v>
      </c>
      <c r="M141" s="291" t="n">
        <v>44588</v>
      </c>
      <c r="N141" s="292" t="s">
        <v>1000</v>
      </c>
    </row>
    <row r="142" customFormat="false" ht="12.75" hidden="false" customHeight="true" outlineLevel="0" collapsed="false">
      <c r="A142" s="284" t="s">
        <v>1001</v>
      </c>
      <c r="B142" s="285" t="n">
        <v>1917236.16</v>
      </c>
      <c r="C142" s="286" t="n">
        <v>38830000</v>
      </c>
      <c r="D142" s="286" t="s">
        <v>670</v>
      </c>
      <c r="E142" s="287" t="n">
        <v>44543</v>
      </c>
      <c r="F142" s="348" t="n">
        <v>4200001380</v>
      </c>
      <c r="G142" s="278"/>
      <c r="H142" s="284" t="s">
        <v>1002</v>
      </c>
      <c r="I142" s="289" t="n">
        <v>-1917236.16</v>
      </c>
      <c r="J142" s="286" t="n">
        <v>38830000</v>
      </c>
      <c r="K142" s="286" t="n">
        <v>32112700</v>
      </c>
      <c r="L142" s="298" t="s">
        <v>672</v>
      </c>
      <c r="M142" s="291" t="n">
        <v>44543</v>
      </c>
      <c r="N142" s="292" t="s">
        <v>1003</v>
      </c>
    </row>
    <row r="143" customFormat="false" ht="12.75" hidden="false" customHeight="true" outlineLevel="0" collapsed="false">
      <c r="A143" s="284" t="s">
        <v>1004</v>
      </c>
      <c r="B143" s="285" t="n">
        <v>501623.15</v>
      </c>
      <c r="C143" s="286" t="n">
        <v>38830000</v>
      </c>
      <c r="D143" s="286" t="s">
        <v>670</v>
      </c>
      <c r="E143" s="287" t="n">
        <v>44543</v>
      </c>
      <c r="F143" s="288" t="n">
        <v>532137081</v>
      </c>
      <c r="G143" s="278"/>
      <c r="H143" s="284" t="s">
        <v>944</v>
      </c>
      <c r="I143" s="289" t="n">
        <v>-501623.15</v>
      </c>
      <c r="J143" s="286" t="n">
        <v>38830000</v>
      </c>
      <c r="K143" s="286" t="n">
        <v>32110700</v>
      </c>
      <c r="L143" s="290" t="s">
        <v>676</v>
      </c>
      <c r="M143" s="291" t="n">
        <v>44579</v>
      </c>
      <c r="N143" s="292" t="s">
        <v>1005</v>
      </c>
    </row>
    <row r="144" customFormat="false" ht="12.75" hidden="false" customHeight="true" outlineLevel="0" collapsed="false">
      <c r="A144" s="284" t="s">
        <v>1006</v>
      </c>
      <c r="B144" s="285" t="n">
        <v>138875.64</v>
      </c>
      <c r="C144" s="286" t="n">
        <v>38830000</v>
      </c>
      <c r="D144" s="286" t="s">
        <v>670</v>
      </c>
      <c r="E144" s="287" t="n">
        <v>44543</v>
      </c>
      <c r="F144" s="295" t="n">
        <v>7050625696</v>
      </c>
      <c r="G144" s="278"/>
      <c r="H144" s="284" t="s">
        <v>963</v>
      </c>
      <c r="I144" s="289" t="n">
        <v>-138875.64</v>
      </c>
      <c r="J144" s="286" t="n">
        <v>38830000</v>
      </c>
      <c r="K144" s="286" t="n">
        <v>32110700</v>
      </c>
      <c r="L144" s="296" t="s">
        <v>684</v>
      </c>
      <c r="M144" s="291" t="n">
        <v>44571</v>
      </c>
      <c r="N144" s="292" t="s">
        <v>1007</v>
      </c>
    </row>
    <row r="145" customFormat="false" ht="12.75" hidden="false" customHeight="true" outlineLevel="0" collapsed="false">
      <c r="A145" s="284" t="s">
        <v>1008</v>
      </c>
      <c r="B145" s="285" t="n">
        <v>1393.12</v>
      </c>
      <c r="C145" s="286" t="n">
        <v>38830000</v>
      </c>
      <c r="D145" s="286" t="s">
        <v>670</v>
      </c>
      <c r="E145" s="287" t="n">
        <v>44539</v>
      </c>
      <c r="F145" s="293" t="n">
        <v>2173305426</v>
      </c>
      <c r="G145" s="278"/>
      <c r="H145" s="284" t="s">
        <v>972</v>
      </c>
      <c r="I145" s="289" t="n">
        <v>-1393.12</v>
      </c>
      <c r="J145" s="286" t="n">
        <v>38830000</v>
      </c>
      <c r="K145" s="286" t="n">
        <v>32110700</v>
      </c>
      <c r="L145" s="294" t="s">
        <v>680</v>
      </c>
      <c r="M145" s="291" t="n">
        <v>44620</v>
      </c>
      <c r="N145" s="292" t="s">
        <v>1009</v>
      </c>
    </row>
    <row r="146" customFormat="false" ht="12.75" hidden="false" customHeight="true" outlineLevel="0" collapsed="false">
      <c r="A146" s="284" t="s">
        <v>1010</v>
      </c>
      <c r="B146" s="285" t="n">
        <v>959.01</v>
      </c>
      <c r="C146" s="286" t="n">
        <v>38830000</v>
      </c>
      <c r="D146" s="286" t="s">
        <v>670</v>
      </c>
      <c r="E146" s="287" t="n">
        <v>44540</v>
      </c>
      <c r="F146" s="293" t="n">
        <v>2173305408</v>
      </c>
      <c r="G146" s="278"/>
      <c r="H146" s="284" t="s">
        <v>977</v>
      </c>
      <c r="I146" s="289" t="n">
        <v>-959.01</v>
      </c>
      <c r="J146" s="286" t="n">
        <v>38830000</v>
      </c>
      <c r="K146" s="286" t="n">
        <v>32110700</v>
      </c>
      <c r="L146" s="294" t="s">
        <v>680</v>
      </c>
      <c r="M146" s="291" t="n">
        <v>44620</v>
      </c>
      <c r="N146" s="292" t="s">
        <v>1011</v>
      </c>
    </row>
    <row r="147" customFormat="false" ht="12.75" hidden="false" customHeight="true" outlineLevel="0" collapsed="false">
      <c r="A147" s="284" t="s">
        <v>1012</v>
      </c>
      <c r="B147" s="285" t="n">
        <v>192712.8</v>
      </c>
      <c r="C147" s="286" t="n">
        <v>38830000</v>
      </c>
      <c r="D147" s="286" t="s">
        <v>670</v>
      </c>
      <c r="E147" s="287" t="n">
        <v>44544</v>
      </c>
      <c r="F147" s="295" t="n">
        <v>7050625713</v>
      </c>
      <c r="G147" s="278"/>
      <c r="H147" s="284" t="s">
        <v>999</v>
      </c>
      <c r="I147" s="289" t="n">
        <v>-192712.8</v>
      </c>
      <c r="J147" s="286" t="n">
        <v>38830000</v>
      </c>
      <c r="K147" s="286" t="n">
        <v>32110700</v>
      </c>
      <c r="L147" s="296" t="s">
        <v>684</v>
      </c>
      <c r="M147" s="291" t="n">
        <v>44588</v>
      </c>
      <c r="N147" s="292" t="s">
        <v>1013</v>
      </c>
    </row>
    <row r="148" customFormat="false" ht="12.75" hidden="false" customHeight="true" outlineLevel="0" collapsed="false">
      <c r="A148" s="284" t="s">
        <v>1014</v>
      </c>
      <c r="B148" s="285" t="n">
        <v>2556314.88</v>
      </c>
      <c r="C148" s="286" t="n">
        <v>38830000</v>
      </c>
      <c r="D148" s="286" t="s">
        <v>670</v>
      </c>
      <c r="E148" s="287" t="n">
        <v>44545</v>
      </c>
      <c r="F148" s="348" t="n">
        <v>4200001387</v>
      </c>
      <c r="G148" s="278"/>
      <c r="H148" s="284" t="s">
        <v>1015</v>
      </c>
      <c r="I148" s="289" t="n">
        <v>-2556314.88</v>
      </c>
      <c r="J148" s="286" t="n">
        <v>38830000</v>
      </c>
      <c r="K148" s="286" t="n">
        <v>32112700</v>
      </c>
      <c r="L148" s="298" t="s">
        <v>672</v>
      </c>
      <c r="M148" s="291" t="n">
        <v>44545</v>
      </c>
      <c r="N148" s="292" t="s">
        <v>1016</v>
      </c>
    </row>
    <row r="149" customFormat="false" ht="12.75" hidden="false" customHeight="true" outlineLevel="0" collapsed="false">
      <c r="A149" s="284" t="s">
        <v>1017</v>
      </c>
      <c r="B149" s="285" t="n">
        <v>381360.21</v>
      </c>
      <c r="C149" s="286" t="n">
        <v>38830000</v>
      </c>
      <c r="D149" s="286" t="s">
        <v>670</v>
      </c>
      <c r="E149" s="287" t="n">
        <v>44545</v>
      </c>
      <c r="F149" s="348" t="n">
        <v>4200001384</v>
      </c>
      <c r="G149" s="278"/>
      <c r="H149" s="284" t="s">
        <v>1018</v>
      </c>
      <c r="I149" s="289" t="n">
        <v>-381360.21</v>
      </c>
      <c r="J149" s="286" t="n">
        <v>38830000</v>
      </c>
      <c r="K149" s="286" t="n">
        <v>32112700</v>
      </c>
      <c r="L149" s="298" t="s">
        <v>672</v>
      </c>
      <c r="M149" s="291" t="n">
        <v>44545</v>
      </c>
      <c r="N149" s="292" t="s">
        <v>1019</v>
      </c>
    </row>
    <row r="150" customFormat="false" ht="12.75" hidden="false" customHeight="true" outlineLevel="0" collapsed="false">
      <c r="A150" s="284" t="s">
        <v>1020</v>
      </c>
      <c r="B150" s="285" t="n">
        <v>122311.37</v>
      </c>
      <c r="C150" s="286" t="n">
        <v>38830000</v>
      </c>
      <c r="D150" s="286" t="s">
        <v>670</v>
      </c>
      <c r="E150" s="287" t="n">
        <v>44546</v>
      </c>
      <c r="F150" s="288" t="n">
        <v>532137682</v>
      </c>
      <c r="G150" s="278"/>
      <c r="H150" s="284" t="s">
        <v>944</v>
      </c>
      <c r="I150" s="289" t="n">
        <v>-122311.37</v>
      </c>
      <c r="J150" s="286" t="n">
        <v>38830000</v>
      </c>
      <c r="K150" s="286" t="n">
        <v>32110700</v>
      </c>
      <c r="L150" s="290" t="s">
        <v>676</v>
      </c>
      <c r="M150" s="291" t="n">
        <v>44579</v>
      </c>
      <c r="N150" s="292" t="s">
        <v>1021</v>
      </c>
    </row>
    <row r="151" customFormat="false" ht="12.75" hidden="false" customHeight="true" outlineLevel="0" collapsed="false">
      <c r="A151" s="284" t="s">
        <v>1022</v>
      </c>
      <c r="B151" s="285" t="n">
        <v>46291.88</v>
      </c>
      <c r="C151" s="286" t="n">
        <v>38830000</v>
      </c>
      <c r="D151" s="286" t="s">
        <v>670</v>
      </c>
      <c r="E151" s="287" t="n">
        <v>44546</v>
      </c>
      <c r="F151" s="295" t="n">
        <v>7050627207</v>
      </c>
      <c r="G151" s="278"/>
      <c r="H151" s="284" t="s">
        <v>963</v>
      </c>
      <c r="I151" s="289" t="n">
        <v>-46291.88</v>
      </c>
      <c r="J151" s="286" t="n">
        <v>38830000</v>
      </c>
      <c r="K151" s="286" t="n">
        <v>32110700</v>
      </c>
      <c r="L151" s="296" t="s">
        <v>684</v>
      </c>
      <c r="M151" s="291" t="n">
        <v>44571</v>
      </c>
      <c r="N151" s="292" t="s">
        <v>1023</v>
      </c>
    </row>
    <row r="152" customFormat="false" ht="12.75" hidden="false" customHeight="true" outlineLevel="0" collapsed="false">
      <c r="A152" s="284" t="s">
        <v>1024</v>
      </c>
      <c r="B152" s="285" t="n">
        <v>1278157.44</v>
      </c>
      <c r="C152" s="286" t="n">
        <v>38830000</v>
      </c>
      <c r="D152" s="286" t="s">
        <v>670</v>
      </c>
      <c r="E152" s="287" t="n">
        <v>44546</v>
      </c>
      <c r="F152" s="348" t="n">
        <v>4200001392</v>
      </c>
      <c r="G152" s="278"/>
      <c r="H152" s="284" t="s">
        <v>1025</v>
      </c>
      <c r="I152" s="289" t="n">
        <v>-1278157.44</v>
      </c>
      <c r="J152" s="286" t="n">
        <v>38830000</v>
      </c>
      <c r="K152" s="286" t="n">
        <v>32112700</v>
      </c>
      <c r="L152" s="298" t="s">
        <v>672</v>
      </c>
      <c r="M152" s="291" t="n">
        <v>44546</v>
      </c>
      <c r="N152" s="292" t="s">
        <v>1026</v>
      </c>
    </row>
    <row r="153" customFormat="false" ht="12.75" hidden="false" customHeight="true" outlineLevel="0" collapsed="false">
      <c r="A153" s="284" t="s">
        <v>1027</v>
      </c>
      <c r="B153" s="285" t="n">
        <v>1278157.44</v>
      </c>
      <c r="C153" s="286" t="n">
        <v>38830000</v>
      </c>
      <c r="D153" s="286" t="s">
        <v>670</v>
      </c>
      <c r="E153" s="287" t="n">
        <v>44547</v>
      </c>
      <c r="F153" s="348" t="n">
        <v>4200001398</v>
      </c>
      <c r="G153" s="278"/>
      <c r="H153" s="284" t="s">
        <v>1028</v>
      </c>
      <c r="I153" s="289" t="n">
        <v>-1278157.44</v>
      </c>
      <c r="J153" s="286" t="n">
        <v>38830000</v>
      </c>
      <c r="K153" s="286" t="n">
        <v>32112700</v>
      </c>
      <c r="L153" s="298" t="s">
        <v>672</v>
      </c>
      <c r="M153" s="291" t="n">
        <v>44547</v>
      </c>
      <c r="N153" s="292" t="s">
        <v>1029</v>
      </c>
    </row>
    <row r="154" customFormat="false" ht="12.75" hidden="false" customHeight="true" outlineLevel="0" collapsed="false">
      <c r="A154" s="284" t="s">
        <v>1030</v>
      </c>
      <c r="B154" s="285" t="n">
        <v>7410.02</v>
      </c>
      <c r="C154" s="286" t="n">
        <v>38830000</v>
      </c>
      <c r="D154" s="286" t="s">
        <v>670</v>
      </c>
      <c r="E154" s="287" t="n">
        <v>44547</v>
      </c>
      <c r="F154" s="288" t="n">
        <v>532137886</v>
      </c>
      <c r="G154" s="278"/>
      <c r="H154" s="284" t="s">
        <v>944</v>
      </c>
      <c r="I154" s="289" t="n">
        <v>-7410.02</v>
      </c>
      <c r="J154" s="286" t="n">
        <v>38830000</v>
      </c>
      <c r="K154" s="286" t="n">
        <v>32110700</v>
      </c>
      <c r="L154" s="290" t="s">
        <v>676</v>
      </c>
      <c r="M154" s="291" t="n">
        <v>44579</v>
      </c>
      <c r="N154" s="292" t="s">
        <v>1031</v>
      </c>
    </row>
    <row r="155" customFormat="false" ht="12.75" hidden="false" customHeight="true" outlineLevel="0" collapsed="false">
      <c r="A155" s="284" t="s">
        <v>1032</v>
      </c>
      <c r="B155" s="285" t="n">
        <v>2877.03</v>
      </c>
      <c r="C155" s="286" t="n">
        <v>38830000</v>
      </c>
      <c r="D155" s="286" t="s">
        <v>670</v>
      </c>
      <c r="E155" s="287" t="n">
        <v>44547</v>
      </c>
      <c r="F155" s="293" t="n">
        <v>2173305550</v>
      </c>
      <c r="G155" s="278"/>
      <c r="H155" s="284" t="s">
        <v>977</v>
      </c>
      <c r="I155" s="289" t="n">
        <v>-2877.03</v>
      </c>
      <c r="J155" s="286" t="n">
        <v>38830000</v>
      </c>
      <c r="K155" s="286" t="n">
        <v>32110700</v>
      </c>
      <c r="L155" s="294" t="s">
        <v>680</v>
      </c>
      <c r="M155" s="291" t="n">
        <v>44620</v>
      </c>
      <c r="N155" s="292" t="s">
        <v>1033</v>
      </c>
    </row>
    <row r="156" customFormat="false" ht="12.75" hidden="false" customHeight="true" outlineLevel="0" collapsed="false">
      <c r="A156" s="284" t="s">
        <v>1034</v>
      </c>
      <c r="B156" s="285" t="n">
        <v>97018.44</v>
      </c>
      <c r="C156" s="286" t="n">
        <v>38830000</v>
      </c>
      <c r="D156" s="286" t="s">
        <v>670</v>
      </c>
      <c r="E156" s="287" t="n">
        <v>44550</v>
      </c>
      <c r="F156" s="288" t="n">
        <v>532138038</v>
      </c>
      <c r="G156" s="278"/>
      <c r="H156" s="284" t="s">
        <v>944</v>
      </c>
      <c r="I156" s="289" t="n">
        <v>-97018.44</v>
      </c>
      <c r="J156" s="286" t="n">
        <v>38830000</v>
      </c>
      <c r="K156" s="286" t="n">
        <v>32110700</v>
      </c>
      <c r="L156" s="290" t="s">
        <v>676</v>
      </c>
      <c r="M156" s="291" t="n">
        <v>44579</v>
      </c>
      <c r="N156" s="292" t="s">
        <v>1035</v>
      </c>
    </row>
    <row r="157" customFormat="false" ht="12.75" hidden="false" customHeight="true" outlineLevel="0" collapsed="false">
      <c r="A157" s="284" t="s">
        <v>1036</v>
      </c>
      <c r="B157" s="285" t="n">
        <v>138875.64</v>
      </c>
      <c r="C157" s="286" t="n">
        <v>38830000</v>
      </c>
      <c r="D157" s="286" t="s">
        <v>670</v>
      </c>
      <c r="E157" s="287" t="n">
        <v>44550</v>
      </c>
      <c r="F157" s="295" t="n">
        <v>7050627258</v>
      </c>
      <c r="G157" s="278"/>
      <c r="H157" s="284" t="s">
        <v>963</v>
      </c>
      <c r="I157" s="289" t="n">
        <v>-138875.64</v>
      </c>
      <c r="J157" s="286" t="n">
        <v>38830000</v>
      </c>
      <c r="K157" s="286" t="n">
        <v>32110700</v>
      </c>
      <c r="L157" s="296" t="s">
        <v>684</v>
      </c>
      <c r="M157" s="291" t="n">
        <v>44571</v>
      </c>
      <c r="N157" s="292" t="s">
        <v>1037</v>
      </c>
    </row>
    <row r="158" customFormat="false" ht="12.75" hidden="false" customHeight="true" outlineLevel="0" collapsed="false">
      <c r="A158" s="284" t="s">
        <v>1038</v>
      </c>
      <c r="B158" s="285" t="n">
        <v>998.73</v>
      </c>
      <c r="C158" s="286" t="n">
        <v>38830000</v>
      </c>
      <c r="D158" s="286" t="s">
        <v>670</v>
      </c>
      <c r="E158" s="287" t="n">
        <v>44550</v>
      </c>
      <c r="F158" s="293" t="n">
        <v>2173305567</v>
      </c>
      <c r="G158" s="278"/>
      <c r="H158" s="284" t="s">
        <v>977</v>
      </c>
      <c r="I158" s="289" t="n">
        <v>-998.73</v>
      </c>
      <c r="J158" s="286" t="n">
        <v>38830000</v>
      </c>
      <c r="K158" s="286" t="n">
        <v>32110700</v>
      </c>
      <c r="L158" s="294" t="s">
        <v>680</v>
      </c>
      <c r="M158" s="291" t="n">
        <v>44620</v>
      </c>
      <c r="N158" s="292" t="s">
        <v>1039</v>
      </c>
    </row>
    <row r="159" customFormat="false" ht="12.75" hidden="false" customHeight="true" outlineLevel="0" collapsed="false">
      <c r="A159" s="284" t="s">
        <v>1040</v>
      </c>
      <c r="B159" s="285" t="n">
        <v>2877.03</v>
      </c>
      <c r="C159" s="286" t="n">
        <v>38830000</v>
      </c>
      <c r="D159" s="286" t="s">
        <v>670</v>
      </c>
      <c r="E159" s="287" t="n">
        <v>44547</v>
      </c>
      <c r="F159" s="293" t="n">
        <v>2173305567</v>
      </c>
      <c r="G159" s="278"/>
      <c r="H159" s="284" t="s">
        <v>977</v>
      </c>
      <c r="I159" s="289" t="n">
        <v>-2877.03</v>
      </c>
      <c r="J159" s="286" t="n">
        <v>38830000</v>
      </c>
      <c r="K159" s="286" t="n">
        <v>32110700</v>
      </c>
      <c r="L159" s="294" t="s">
        <v>680</v>
      </c>
      <c r="M159" s="291" t="n">
        <v>44620</v>
      </c>
      <c r="N159" s="292" t="s">
        <v>1039</v>
      </c>
    </row>
    <row r="160" customFormat="false" ht="12.75" hidden="false" customHeight="true" outlineLevel="0" collapsed="false">
      <c r="A160" s="284" t="s">
        <v>1041</v>
      </c>
      <c r="B160" s="285" t="n">
        <v>64237.6</v>
      </c>
      <c r="C160" s="286" t="n">
        <v>38830000</v>
      </c>
      <c r="D160" s="286" t="s">
        <v>670</v>
      </c>
      <c r="E160" s="287" t="n">
        <v>44551</v>
      </c>
      <c r="F160" s="295" t="n">
        <v>7050627289</v>
      </c>
      <c r="G160" s="278"/>
      <c r="H160" s="284" t="s">
        <v>999</v>
      </c>
      <c r="I160" s="289" t="n">
        <v>-64237.6</v>
      </c>
      <c r="J160" s="286" t="n">
        <v>38830000</v>
      </c>
      <c r="K160" s="286" t="n">
        <v>32110700</v>
      </c>
      <c r="L160" s="296" t="s">
        <v>684</v>
      </c>
      <c r="M160" s="291" t="n">
        <v>44588</v>
      </c>
      <c r="N160" s="292" t="s">
        <v>1042</v>
      </c>
    </row>
    <row r="161" customFormat="false" ht="12.75" hidden="false" customHeight="true" outlineLevel="0" collapsed="false">
      <c r="A161" s="284" t="s">
        <v>1043</v>
      </c>
      <c r="B161" s="285" t="n">
        <v>1393.12</v>
      </c>
      <c r="C161" s="286" t="n">
        <v>38830000</v>
      </c>
      <c r="D161" s="286" t="s">
        <v>670</v>
      </c>
      <c r="E161" s="287" t="n">
        <v>44551</v>
      </c>
      <c r="F161" s="293" t="n">
        <v>2173305697</v>
      </c>
      <c r="G161" s="278"/>
      <c r="H161" s="284" t="s">
        <v>972</v>
      </c>
      <c r="I161" s="289" t="n">
        <v>-1393.12</v>
      </c>
      <c r="J161" s="286" t="n">
        <v>38830000</v>
      </c>
      <c r="K161" s="286" t="n">
        <v>32110700</v>
      </c>
      <c r="L161" s="294" t="s">
        <v>680</v>
      </c>
      <c r="M161" s="291" t="n">
        <v>44620</v>
      </c>
      <c r="N161" s="292" t="s">
        <v>1044</v>
      </c>
    </row>
    <row r="162" customFormat="false" ht="12.75" hidden="false" customHeight="true" outlineLevel="0" collapsed="false">
      <c r="A162" s="284" t="s">
        <v>1045</v>
      </c>
      <c r="B162" s="285" t="n">
        <v>1278157.44</v>
      </c>
      <c r="C162" s="286" t="n">
        <v>38830000</v>
      </c>
      <c r="D162" s="286" t="s">
        <v>670</v>
      </c>
      <c r="E162" s="287" t="n">
        <v>44552</v>
      </c>
      <c r="F162" s="348" t="n">
        <v>4200001405</v>
      </c>
      <c r="G162" s="278"/>
      <c r="H162" s="284" t="s">
        <v>1046</v>
      </c>
      <c r="I162" s="289" t="n">
        <v>-1278157.44</v>
      </c>
      <c r="J162" s="286" t="n">
        <v>38830000</v>
      </c>
      <c r="K162" s="286" t="n">
        <v>32112700</v>
      </c>
      <c r="L162" s="298" t="s">
        <v>672</v>
      </c>
      <c r="M162" s="291" t="n">
        <v>44552</v>
      </c>
      <c r="N162" s="292" t="s">
        <v>1047</v>
      </c>
    </row>
    <row r="163" customFormat="false" ht="12.75" hidden="false" customHeight="true" outlineLevel="0" collapsed="false">
      <c r="A163" s="284" t="s">
        <v>1048</v>
      </c>
      <c r="B163" s="285" t="n">
        <v>160594</v>
      </c>
      <c r="C163" s="286" t="n">
        <v>38830000</v>
      </c>
      <c r="D163" s="286" t="s">
        <v>670</v>
      </c>
      <c r="E163" s="287" t="n">
        <v>44553</v>
      </c>
      <c r="F163" s="295" t="n">
        <v>7050627353</v>
      </c>
      <c r="G163" s="278"/>
      <c r="H163" s="284" t="s">
        <v>999</v>
      </c>
      <c r="I163" s="289" t="n">
        <v>-160594</v>
      </c>
      <c r="J163" s="286" t="n">
        <v>38830000</v>
      </c>
      <c r="K163" s="286" t="n">
        <v>32110700</v>
      </c>
      <c r="L163" s="296" t="s">
        <v>684</v>
      </c>
      <c r="M163" s="291" t="n">
        <v>44588</v>
      </c>
      <c r="N163" s="292" t="s">
        <v>1049</v>
      </c>
    </row>
    <row r="164" customFormat="false" ht="12.75" hidden="false" customHeight="true" outlineLevel="0" collapsed="false">
      <c r="A164" s="284" t="s">
        <v>1050</v>
      </c>
      <c r="B164" s="285" t="n">
        <v>129357.92</v>
      </c>
      <c r="C164" s="286" t="n">
        <v>38830000</v>
      </c>
      <c r="D164" s="286" t="s">
        <v>670</v>
      </c>
      <c r="E164" s="287" t="n">
        <v>44552</v>
      </c>
      <c r="F164" s="288" t="n">
        <v>532138289</v>
      </c>
      <c r="G164" s="278"/>
      <c r="H164" s="284" t="s">
        <v>944</v>
      </c>
      <c r="I164" s="289" t="n">
        <v>-129357.92</v>
      </c>
      <c r="J164" s="286" t="n">
        <v>38830000</v>
      </c>
      <c r="K164" s="286" t="n">
        <v>32110700</v>
      </c>
      <c r="L164" s="290" t="s">
        <v>676</v>
      </c>
      <c r="M164" s="291" t="n">
        <v>44579</v>
      </c>
      <c r="N164" s="292" t="s">
        <v>1051</v>
      </c>
    </row>
    <row r="165" customFormat="false" ht="12.75" hidden="false" customHeight="true" outlineLevel="0" collapsed="false">
      <c r="A165" s="284" t="s">
        <v>1052</v>
      </c>
      <c r="B165" s="285" t="n">
        <v>2877.03</v>
      </c>
      <c r="C165" s="286" t="n">
        <v>38830000</v>
      </c>
      <c r="D165" s="286" t="s">
        <v>670</v>
      </c>
      <c r="E165" s="287" t="n">
        <v>44545</v>
      </c>
      <c r="F165" s="293" t="n">
        <v>2173305567</v>
      </c>
      <c r="G165" s="278"/>
      <c r="H165" s="284" t="s">
        <v>977</v>
      </c>
      <c r="I165" s="289" t="n">
        <v>-2877.03</v>
      </c>
      <c r="J165" s="286" t="n">
        <v>38830000</v>
      </c>
      <c r="K165" s="286" t="n">
        <v>32110700</v>
      </c>
      <c r="L165" s="294" t="s">
        <v>680</v>
      </c>
      <c r="M165" s="291" t="n">
        <v>44620</v>
      </c>
      <c r="N165" s="292" t="s">
        <v>1039</v>
      </c>
    </row>
    <row r="166" customFormat="false" ht="12.75" hidden="false" customHeight="true" outlineLevel="0" collapsed="false">
      <c r="A166" s="284" t="s">
        <v>1053</v>
      </c>
      <c r="B166" s="285" t="n">
        <v>1393.12</v>
      </c>
      <c r="C166" s="286" t="n">
        <v>38830000</v>
      </c>
      <c r="D166" s="286" t="s">
        <v>670</v>
      </c>
      <c r="E166" s="287" t="n">
        <v>44546</v>
      </c>
      <c r="F166" s="293" t="n">
        <v>2173305567</v>
      </c>
      <c r="G166" s="278"/>
      <c r="H166" s="284" t="s">
        <v>977</v>
      </c>
      <c r="I166" s="289" t="n">
        <v>-1393.12</v>
      </c>
      <c r="J166" s="286" t="n">
        <v>38830000</v>
      </c>
      <c r="K166" s="286" t="n">
        <v>32110700</v>
      </c>
      <c r="L166" s="294" t="s">
        <v>680</v>
      </c>
      <c r="M166" s="291" t="n">
        <v>44620</v>
      </c>
      <c r="N166" s="292" t="s">
        <v>1039</v>
      </c>
    </row>
    <row r="167" customFormat="false" ht="12.75" hidden="false" customHeight="true" outlineLevel="0" collapsed="false">
      <c r="A167" s="284" t="s">
        <v>1054</v>
      </c>
      <c r="B167" s="285" t="n">
        <v>959.01</v>
      </c>
      <c r="C167" s="286" t="n">
        <v>38830000</v>
      </c>
      <c r="D167" s="286" t="s">
        <v>670</v>
      </c>
      <c r="E167" s="287" t="n">
        <v>44545</v>
      </c>
      <c r="F167" s="293" t="n">
        <v>2173305561</v>
      </c>
      <c r="G167" s="278"/>
      <c r="H167" s="284" t="s">
        <v>972</v>
      </c>
      <c r="I167" s="289" t="n">
        <v>-959.01</v>
      </c>
      <c r="J167" s="286" t="n">
        <v>38830000</v>
      </c>
      <c r="K167" s="286" t="n">
        <v>32110700</v>
      </c>
      <c r="L167" s="294" t="s">
        <v>680</v>
      </c>
      <c r="M167" s="291" t="n">
        <v>44620</v>
      </c>
      <c r="N167" s="292" t="s">
        <v>1044</v>
      </c>
    </row>
    <row r="168" customFormat="false" ht="12.75" hidden="false" customHeight="true" outlineLevel="0" collapsed="false">
      <c r="A168" s="284" t="s">
        <v>1055</v>
      </c>
      <c r="B168" s="285" t="n">
        <v>27791.7</v>
      </c>
      <c r="C168" s="286" t="n">
        <v>38830000</v>
      </c>
      <c r="D168" s="286" t="s">
        <v>670</v>
      </c>
      <c r="E168" s="287" t="n">
        <v>44550</v>
      </c>
      <c r="F168" s="299" t="n">
        <v>421109392</v>
      </c>
      <c r="G168" s="278"/>
      <c r="H168" s="284" t="s">
        <v>1056</v>
      </c>
      <c r="I168" s="289" t="n">
        <v>-27791.7</v>
      </c>
      <c r="J168" s="286" t="n">
        <v>38830000</v>
      </c>
      <c r="K168" s="286" t="n">
        <v>32110700</v>
      </c>
      <c r="L168" s="300" t="s">
        <v>706</v>
      </c>
      <c r="M168" s="291" t="n">
        <v>44557</v>
      </c>
      <c r="N168" s="292" t="s">
        <v>1057</v>
      </c>
    </row>
    <row r="169" customFormat="false" ht="12.75" hidden="false" customHeight="true" outlineLevel="0" collapsed="false">
      <c r="A169" s="284" t="s">
        <v>1058</v>
      </c>
      <c r="B169" s="285" t="n">
        <v>4935.71</v>
      </c>
      <c r="C169" s="286" t="n">
        <v>38830000</v>
      </c>
      <c r="D169" s="286" t="s">
        <v>670</v>
      </c>
      <c r="E169" s="287" t="n">
        <v>44557</v>
      </c>
      <c r="F169" s="295" t="n">
        <v>7020849009</v>
      </c>
      <c r="G169" s="278"/>
      <c r="H169" s="284" t="s">
        <v>1059</v>
      </c>
      <c r="I169" s="289" t="n">
        <v>-4935.71</v>
      </c>
      <c r="J169" s="286" t="n">
        <v>38830000</v>
      </c>
      <c r="K169" s="286" t="n">
        <v>32110700</v>
      </c>
      <c r="L169" s="296" t="s">
        <v>684</v>
      </c>
      <c r="M169" s="291" t="n">
        <v>44566</v>
      </c>
      <c r="N169" s="292" t="s">
        <v>1060</v>
      </c>
    </row>
    <row r="170" customFormat="false" ht="12.75" hidden="false" customHeight="true" outlineLevel="0" collapsed="false">
      <c r="A170" s="284" t="s">
        <v>1061</v>
      </c>
      <c r="B170" s="285" t="n">
        <v>300973.89</v>
      </c>
      <c r="C170" s="286" t="n">
        <v>38830000</v>
      </c>
      <c r="D170" s="286" t="s">
        <v>670</v>
      </c>
      <c r="E170" s="287" t="n">
        <v>44557</v>
      </c>
      <c r="F170" s="288" t="n">
        <v>532138511</v>
      </c>
      <c r="G170" s="278"/>
      <c r="H170" s="284" t="s">
        <v>944</v>
      </c>
      <c r="I170" s="289" t="n">
        <v>-300973.89</v>
      </c>
      <c r="J170" s="286" t="n">
        <v>38830000</v>
      </c>
      <c r="K170" s="286" t="n">
        <v>32110700</v>
      </c>
      <c r="L170" s="290" t="s">
        <v>676</v>
      </c>
      <c r="M170" s="291" t="n">
        <v>44579</v>
      </c>
      <c r="N170" s="292" t="s">
        <v>1062</v>
      </c>
    </row>
    <row r="171" customFormat="false" ht="12.75" hidden="false" customHeight="true" outlineLevel="0" collapsed="false">
      <c r="A171" s="284" t="s">
        <v>1063</v>
      </c>
      <c r="B171" s="285" t="n">
        <v>200649.26</v>
      </c>
      <c r="C171" s="286" t="n">
        <v>38830000</v>
      </c>
      <c r="D171" s="286" t="s">
        <v>670</v>
      </c>
      <c r="E171" s="287" t="n">
        <v>44557</v>
      </c>
      <c r="F171" s="288" t="n">
        <v>532138520</v>
      </c>
      <c r="G171" s="278"/>
      <c r="H171" s="284" t="s">
        <v>944</v>
      </c>
      <c r="I171" s="289" t="n">
        <v>-200649.26</v>
      </c>
      <c r="J171" s="286" t="n">
        <v>38830000</v>
      </c>
      <c r="K171" s="286" t="n">
        <v>32110700</v>
      </c>
      <c r="L171" s="290" t="s">
        <v>676</v>
      </c>
      <c r="M171" s="291" t="n">
        <v>44579</v>
      </c>
      <c r="N171" s="292" t="s">
        <v>1064</v>
      </c>
    </row>
    <row r="172" customFormat="false" ht="12.75" hidden="false" customHeight="true" outlineLevel="0" collapsed="false">
      <c r="A172" s="284" t="s">
        <v>1065</v>
      </c>
      <c r="B172" s="285" t="n">
        <v>97018.44</v>
      </c>
      <c r="C172" s="286" t="n">
        <v>38830000</v>
      </c>
      <c r="D172" s="286" t="s">
        <v>670</v>
      </c>
      <c r="E172" s="287" t="n">
        <v>44560</v>
      </c>
      <c r="F172" s="288" t="n">
        <v>532138641</v>
      </c>
      <c r="G172" s="278"/>
      <c r="H172" s="284" t="s">
        <v>944</v>
      </c>
      <c r="I172" s="289" t="n">
        <v>-97018.44</v>
      </c>
      <c r="J172" s="286" t="n">
        <v>38830000</v>
      </c>
      <c r="K172" s="286" t="n">
        <v>32110700</v>
      </c>
      <c r="L172" s="290" t="s">
        <v>676</v>
      </c>
      <c r="M172" s="291" t="n">
        <v>44579</v>
      </c>
      <c r="N172" s="292" t="s">
        <v>1066</v>
      </c>
    </row>
    <row r="173" customFormat="false" ht="12.75" hidden="false" customHeight="true" outlineLevel="0" collapsed="false">
      <c r="A173" s="284" t="s">
        <v>1067</v>
      </c>
      <c r="B173" s="285" t="n">
        <v>46291.88</v>
      </c>
      <c r="C173" s="286" t="n">
        <v>38830000</v>
      </c>
      <c r="D173" s="286" t="s">
        <v>670</v>
      </c>
      <c r="E173" s="287" t="n">
        <v>44560</v>
      </c>
      <c r="F173" s="295" t="n">
        <v>7050628618</v>
      </c>
      <c r="G173" s="278"/>
      <c r="H173" s="284" t="s">
        <v>963</v>
      </c>
      <c r="I173" s="289" t="n">
        <v>-46291.88</v>
      </c>
      <c r="J173" s="286" t="n">
        <v>38830000</v>
      </c>
      <c r="K173" s="286" t="n">
        <v>32110700</v>
      </c>
      <c r="L173" s="296" t="s">
        <v>684</v>
      </c>
      <c r="M173" s="291" t="n">
        <v>44571</v>
      </c>
      <c r="N173" s="292" t="s">
        <v>1068</v>
      </c>
    </row>
    <row r="174" customFormat="false" ht="12.75" hidden="false" customHeight="true" outlineLevel="0" collapsed="false">
      <c r="A174" s="284" t="s">
        <v>1069</v>
      </c>
      <c r="B174" s="285" t="n">
        <v>665.85</v>
      </c>
      <c r="C174" s="286" t="n">
        <v>38830000</v>
      </c>
      <c r="D174" s="286" t="s">
        <v>670</v>
      </c>
      <c r="E174" s="287" t="n">
        <v>44557</v>
      </c>
      <c r="F174" s="293" t="n">
        <v>2173305679</v>
      </c>
      <c r="G174" s="278"/>
      <c r="H174" s="284" t="s">
        <v>977</v>
      </c>
      <c r="I174" s="289" t="n">
        <v>-665.85</v>
      </c>
      <c r="J174" s="286" t="n">
        <v>38830000</v>
      </c>
      <c r="K174" s="286" t="n">
        <v>32110700</v>
      </c>
      <c r="L174" s="294" t="s">
        <v>680</v>
      </c>
      <c r="M174" s="291" t="n">
        <v>44620</v>
      </c>
      <c r="N174" s="292" t="s">
        <v>1070</v>
      </c>
    </row>
    <row r="175" customFormat="false" ht="12.75" hidden="false" customHeight="true" outlineLevel="0" collapsed="false">
      <c r="A175" s="284" t="s">
        <v>1071</v>
      </c>
      <c r="B175" s="285" t="n">
        <v>1393.12</v>
      </c>
      <c r="C175" s="286" t="n">
        <v>38830000</v>
      </c>
      <c r="D175" s="286" t="s">
        <v>670</v>
      </c>
      <c r="E175" s="287" t="n">
        <v>44557</v>
      </c>
      <c r="F175" s="293" t="n">
        <v>2173305697</v>
      </c>
      <c r="G175" s="278"/>
      <c r="H175" s="284" t="s">
        <v>972</v>
      </c>
      <c r="I175" s="289" t="n">
        <v>-1393.12</v>
      </c>
      <c r="J175" s="286" t="n">
        <v>38830000</v>
      </c>
      <c r="K175" s="286" t="n">
        <v>32110700</v>
      </c>
      <c r="L175" s="294" t="s">
        <v>680</v>
      </c>
      <c r="M175" s="291" t="n">
        <v>44620</v>
      </c>
      <c r="N175" s="292" t="s">
        <v>1072</v>
      </c>
    </row>
    <row r="176" customFormat="false" ht="12.75" hidden="false" customHeight="true" outlineLevel="0" collapsed="false">
      <c r="A176" s="351" t="s">
        <v>1073</v>
      </c>
      <c r="B176" s="352" t="n">
        <v>2200</v>
      </c>
      <c r="C176" s="353" t="n">
        <v>3883000</v>
      </c>
      <c r="D176" s="286" t="s">
        <v>670</v>
      </c>
      <c r="E176" s="354" t="n">
        <v>44547</v>
      </c>
      <c r="F176" s="355" t="n">
        <v>5616019192</v>
      </c>
      <c r="G176" s="278"/>
      <c r="H176" s="307" t="s">
        <v>1074</v>
      </c>
      <c r="I176" s="331" t="n">
        <v>-2200</v>
      </c>
      <c r="J176" s="332" t="n">
        <v>38830000</v>
      </c>
      <c r="K176" s="332" t="n">
        <v>32110700</v>
      </c>
      <c r="L176" s="356" t="s">
        <v>1075</v>
      </c>
      <c r="M176" s="334" t="n">
        <v>44547</v>
      </c>
      <c r="N176" s="335" t="s">
        <v>1076</v>
      </c>
    </row>
    <row r="177" customFormat="false" ht="12.75" hidden="false" customHeight="true" outlineLevel="0" collapsed="false">
      <c r="A177" s="317" t="s">
        <v>19</v>
      </c>
      <c r="B177" s="318" t="n">
        <f aca="false">SUM(B120:B176)</f>
        <v>16663867.78</v>
      </c>
      <c r="C177" s="319"/>
      <c r="D177" s="320"/>
      <c r="E177" s="321"/>
      <c r="F177" s="322"/>
      <c r="G177" s="278"/>
      <c r="H177" s="357"/>
      <c r="I177" s="358" t="n">
        <f aca="false">SUM(I120:I176)</f>
        <v>-16663867.78</v>
      </c>
      <c r="J177" s="359"/>
      <c r="K177" s="359"/>
      <c r="L177" s="360"/>
      <c r="M177" s="361"/>
      <c r="N177" s="362"/>
      <c r="O177" s="363"/>
    </row>
    <row r="178" customFormat="false" ht="12.75" hidden="false" customHeight="true" outlineLevel="0" collapsed="false">
      <c r="A178" s="342" t="s">
        <v>1077</v>
      </c>
      <c r="B178" s="343" t="n">
        <v>21008.47</v>
      </c>
      <c r="C178" s="275" t="n">
        <v>38830000</v>
      </c>
      <c r="D178" s="275" t="s">
        <v>670</v>
      </c>
      <c r="E178" s="344" t="n">
        <v>44564</v>
      </c>
      <c r="F178" s="345" t="n">
        <v>232200021</v>
      </c>
      <c r="G178" s="256"/>
      <c r="H178" s="273" t="s">
        <v>1078</v>
      </c>
      <c r="I178" s="364" t="n">
        <v>-21008.47</v>
      </c>
      <c r="J178" s="280" t="n">
        <v>38830000</v>
      </c>
      <c r="K178" s="280" t="n">
        <v>32110700</v>
      </c>
      <c r="L178" s="327" t="s">
        <v>676</v>
      </c>
      <c r="M178" s="282" t="n">
        <v>44564</v>
      </c>
      <c r="N178" s="283" t="s">
        <v>1079</v>
      </c>
    </row>
    <row r="179" customFormat="false" ht="12.75" hidden="false" customHeight="true" outlineLevel="0" collapsed="false">
      <c r="A179" s="284" t="s">
        <v>1080</v>
      </c>
      <c r="B179" s="285" t="n">
        <v>46291.88</v>
      </c>
      <c r="C179" s="286" t="n">
        <v>38830000</v>
      </c>
      <c r="D179" s="286" t="s">
        <v>670</v>
      </c>
      <c r="E179" s="287" t="n">
        <v>44565</v>
      </c>
      <c r="F179" s="295" t="n">
        <v>7050629546</v>
      </c>
      <c r="G179" s="256"/>
      <c r="H179" s="284" t="s">
        <v>1081</v>
      </c>
      <c r="I179" s="289" t="n">
        <v>-46291.88</v>
      </c>
      <c r="J179" s="286" t="n">
        <v>38830000</v>
      </c>
      <c r="K179" s="286" t="n">
        <v>32110700</v>
      </c>
      <c r="L179" s="296" t="s">
        <v>684</v>
      </c>
      <c r="M179" s="291" t="n">
        <v>44606</v>
      </c>
      <c r="N179" s="292" t="s">
        <v>1082</v>
      </c>
    </row>
    <row r="180" customFormat="false" ht="12.75" hidden="false" customHeight="true" outlineLevel="0" collapsed="false">
      <c r="A180" s="284" t="s">
        <v>1083</v>
      </c>
      <c r="B180" s="285" t="n">
        <v>1278157.44</v>
      </c>
      <c r="C180" s="286" t="n">
        <v>38830000</v>
      </c>
      <c r="D180" s="286" t="s">
        <v>670</v>
      </c>
      <c r="E180" s="287" t="n">
        <v>44566</v>
      </c>
      <c r="F180" s="348" t="n">
        <v>4200001422</v>
      </c>
      <c r="G180" s="256"/>
      <c r="H180" s="284" t="s">
        <v>1084</v>
      </c>
      <c r="I180" s="289" t="n">
        <v>-1278157.44</v>
      </c>
      <c r="J180" s="286" t="n">
        <v>38830000</v>
      </c>
      <c r="K180" s="286" t="n">
        <v>32112700</v>
      </c>
      <c r="L180" s="298" t="s">
        <v>672</v>
      </c>
      <c r="M180" s="291" t="n">
        <v>44566</v>
      </c>
      <c r="N180" s="292" t="s">
        <v>1085</v>
      </c>
    </row>
    <row r="181" customFormat="false" ht="12.75" hidden="false" customHeight="true" outlineLevel="0" collapsed="false">
      <c r="A181" s="284" t="s">
        <v>1086</v>
      </c>
      <c r="B181" s="285" t="n">
        <v>88375.14</v>
      </c>
      <c r="C181" s="286" t="n">
        <v>38830000</v>
      </c>
      <c r="D181" s="286" t="s">
        <v>670</v>
      </c>
      <c r="E181" s="287" t="n">
        <v>44566</v>
      </c>
      <c r="F181" s="301" t="n">
        <v>922100053</v>
      </c>
      <c r="G181" s="256"/>
      <c r="H181" s="284" t="s">
        <v>1087</v>
      </c>
      <c r="I181" s="289" t="n">
        <v>-88375.14</v>
      </c>
      <c r="J181" s="286" t="n">
        <v>38830000</v>
      </c>
      <c r="K181" s="286" t="n">
        <v>32110700</v>
      </c>
      <c r="L181" s="302" t="s">
        <v>761</v>
      </c>
      <c r="M181" s="291" t="n">
        <v>44588</v>
      </c>
      <c r="N181" s="292" t="s">
        <v>1088</v>
      </c>
    </row>
    <row r="182" customFormat="false" ht="12.75" hidden="false" customHeight="true" outlineLevel="0" collapsed="false">
      <c r="A182" s="284" t="s">
        <v>1089</v>
      </c>
      <c r="B182" s="285" t="n">
        <v>160594</v>
      </c>
      <c r="C182" s="286" t="n">
        <v>38830000</v>
      </c>
      <c r="D182" s="286" t="s">
        <v>670</v>
      </c>
      <c r="E182" s="287" t="n">
        <v>44567</v>
      </c>
      <c r="F182" s="295" t="n">
        <v>7050629580</v>
      </c>
      <c r="G182" s="256"/>
      <c r="H182" s="284" t="s">
        <v>1090</v>
      </c>
      <c r="I182" s="289" t="n">
        <v>-160594</v>
      </c>
      <c r="J182" s="286" t="n">
        <v>38830000</v>
      </c>
      <c r="K182" s="286" t="n">
        <v>32110700</v>
      </c>
      <c r="L182" s="296" t="s">
        <v>684</v>
      </c>
      <c r="M182" s="291" t="n">
        <v>44617</v>
      </c>
      <c r="N182" s="292" t="s">
        <v>1091</v>
      </c>
    </row>
    <row r="183" customFormat="false" ht="12.75" hidden="false" customHeight="true" outlineLevel="0" collapsed="false">
      <c r="A183" s="284" t="s">
        <v>1092</v>
      </c>
      <c r="B183" s="285" t="n">
        <v>3875.81</v>
      </c>
      <c r="C183" s="286" t="n">
        <v>38830000</v>
      </c>
      <c r="D183" s="286" t="s">
        <v>670</v>
      </c>
      <c r="E183" s="287" t="n">
        <v>44564</v>
      </c>
      <c r="F183" s="293" t="n">
        <v>2273300025</v>
      </c>
      <c r="G183" s="256"/>
      <c r="H183" s="284" t="s">
        <v>1093</v>
      </c>
      <c r="I183" s="289" t="n">
        <v>-3875.81</v>
      </c>
      <c r="J183" s="286" t="n">
        <v>38830000</v>
      </c>
      <c r="K183" s="286" t="n">
        <v>32110700</v>
      </c>
      <c r="L183" s="294" t="s">
        <v>680</v>
      </c>
      <c r="M183" s="291" t="n">
        <v>44670</v>
      </c>
      <c r="N183" s="292" t="s">
        <v>1094</v>
      </c>
    </row>
    <row r="184" customFormat="false" ht="12.75" hidden="false" customHeight="true" outlineLevel="0" collapsed="false">
      <c r="A184" s="284" t="s">
        <v>1095</v>
      </c>
      <c r="B184" s="285" t="n">
        <v>928.75</v>
      </c>
      <c r="C184" s="286" t="n">
        <v>38830000</v>
      </c>
      <c r="D184" s="286" t="s">
        <v>670</v>
      </c>
      <c r="E184" s="287" t="n">
        <v>44567</v>
      </c>
      <c r="F184" s="293" t="n">
        <v>2273300002</v>
      </c>
      <c r="G184" s="256"/>
      <c r="H184" s="284" t="s">
        <v>1096</v>
      </c>
      <c r="I184" s="289" t="n">
        <v>-928.75</v>
      </c>
      <c r="J184" s="286" t="n">
        <v>38830000</v>
      </c>
      <c r="K184" s="286" t="n">
        <v>32110700</v>
      </c>
      <c r="L184" s="294" t="s">
        <v>680</v>
      </c>
      <c r="M184" s="291" t="n">
        <v>44670</v>
      </c>
      <c r="N184" s="292" t="s">
        <v>1097</v>
      </c>
    </row>
    <row r="185" customFormat="false" ht="12.75" hidden="false" customHeight="true" outlineLevel="0" collapsed="false">
      <c r="A185" s="284" t="s">
        <v>1098</v>
      </c>
      <c r="B185" s="285" t="n">
        <v>18527.8</v>
      </c>
      <c r="C185" s="286" t="n">
        <v>38830000</v>
      </c>
      <c r="D185" s="286" t="s">
        <v>670</v>
      </c>
      <c r="E185" s="287" t="n">
        <v>44565</v>
      </c>
      <c r="F185" s="299" t="n">
        <v>422001570</v>
      </c>
      <c r="G185" s="256"/>
      <c r="H185" s="284" t="s">
        <v>1099</v>
      </c>
      <c r="I185" s="289" t="n">
        <v>-18527.8</v>
      </c>
      <c r="J185" s="286" t="n">
        <v>38830000</v>
      </c>
      <c r="K185" s="286" t="n">
        <v>32110700</v>
      </c>
      <c r="L185" s="300" t="s">
        <v>706</v>
      </c>
      <c r="M185" s="291" t="n">
        <v>44573</v>
      </c>
      <c r="N185" s="292" t="s">
        <v>1100</v>
      </c>
    </row>
    <row r="186" customFormat="false" ht="12.75" hidden="false" customHeight="true" outlineLevel="0" collapsed="false">
      <c r="A186" s="284" t="s">
        <v>1101</v>
      </c>
      <c r="B186" s="285" t="n">
        <v>27791.7</v>
      </c>
      <c r="C186" s="286" t="n">
        <v>38830000</v>
      </c>
      <c r="D186" s="286" t="s">
        <v>670</v>
      </c>
      <c r="E186" s="287" t="n">
        <v>44567</v>
      </c>
      <c r="F186" s="299" t="n">
        <v>422001576</v>
      </c>
      <c r="G186" s="256"/>
      <c r="H186" s="284" t="s">
        <v>1102</v>
      </c>
      <c r="I186" s="289" t="n">
        <v>-27791.7</v>
      </c>
      <c r="J186" s="286" t="n">
        <v>38830000</v>
      </c>
      <c r="K186" s="286" t="n">
        <v>32110700</v>
      </c>
      <c r="L186" s="300" t="s">
        <v>706</v>
      </c>
      <c r="M186" s="291" t="n">
        <v>44573</v>
      </c>
      <c r="N186" s="292" t="s">
        <v>1103</v>
      </c>
    </row>
    <row r="187" customFormat="false" ht="12.75" hidden="false" customHeight="true" outlineLevel="0" collapsed="false">
      <c r="A187" s="284" t="s">
        <v>1104</v>
      </c>
      <c r="B187" s="285" t="n">
        <v>92583.76</v>
      </c>
      <c r="C187" s="286" t="n">
        <v>38830000</v>
      </c>
      <c r="D187" s="286" t="s">
        <v>670</v>
      </c>
      <c r="E187" s="287" t="n">
        <v>44571</v>
      </c>
      <c r="F187" s="295" t="n">
        <v>7050629636</v>
      </c>
      <c r="G187" s="256"/>
      <c r="H187" s="284" t="s">
        <v>1081</v>
      </c>
      <c r="I187" s="289" t="n">
        <v>-92583.76</v>
      </c>
      <c r="J187" s="286" t="n">
        <v>38830000</v>
      </c>
      <c r="K187" s="286" t="n">
        <v>32110700</v>
      </c>
      <c r="L187" s="296" t="s">
        <v>684</v>
      </c>
      <c r="M187" s="291" t="n">
        <v>44606</v>
      </c>
      <c r="N187" s="292" t="s">
        <v>1105</v>
      </c>
    </row>
    <row r="188" customFormat="false" ht="12.75" hidden="false" customHeight="true" outlineLevel="0" collapsed="false">
      <c r="A188" s="284" t="s">
        <v>1106</v>
      </c>
      <c r="B188" s="285" t="n">
        <v>326821.14</v>
      </c>
      <c r="C188" s="286" t="n">
        <v>38830000</v>
      </c>
      <c r="D188" s="286" t="s">
        <v>670</v>
      </c>
      <c r="E188" s="287" t="n">
        <v>44571</v>
      </c>
      <c r="F188" s="288" t="n">
        <v>532200651</v>
      </c>
      <c r="G188" s="256"/>
      <c r="H188" s="284" t="s">
        <v>1107</v>
      </c>
      <c r="I188" s="289" t="n">
        <v>-326821.14</v>
      </c>
      <c r="J188" s="286" t="n">
        <v>38830000</v>
      </c>
      <c r="K188" s="286" t="n">
        <v>32110700</v>
      </c>
      <c r="L188" s="290" t="s">
        <v>676</v>
      </c>
      <c r="M188" s="291" t="n">
        <v>44610</v>
      </c>
      <c r="N188" s="292" t="s">
        <v>1108</v>
      </c>
    </row>
    <row r="189" customFormat="false" ht="12.75" hidden="false" customHeight="true" outlineLevel="0" collapsed="false">
      <c r="A189" s="284" t="s">
        <v>1109</v>
      </c>
      <c r="B189" s="285" t="n">
        <v>21758.92</v>
      </c>
      <c r="C189" s="286" t="n">
        <v>38830000</v>
      </c>
      <c r="D189" s="286" t="s">
        <v>670</v>
      </c>
      <c r="E189" s="287" t="n">
        <v>44571</v>
      </c>
      <c r="F189" s="288" t="n">
        <v>232200375</v>
      </c>
      <c r="G189" s="256"/>
      <c r="H189" s="284" t="s">
        <v>1110</v>
      </c>
      <c r="I189" s="289" t="n">
        <v>-21758.92</v>
      </c>
      <c r="J189" s="286" t="n">
        <v>38830000</v>
      </c>
      <c r="K189" s="286" t="n">
        <v>32110700</v>
      </c>
      <c r="L189" s="290" t="s">
        <v>676</v>
      </c>
      <c r="M189" s="291" t="n">
        <v>44571</v>
      </c>
      <c r="N189" s="292" t="s">
        <v>1111</v>
      </c>
    </row>
    <row r="190" customFormat="false" ht="12.75" hidden="false" customHeight="true" outlineLevel="0" collapsed="false">
      <c r="A190" s="284" t="s">
        <v>1112</v>
      </c>
      <c r="B190" s="285" t="n">
        <v>160594</v>
      </c>
      <c r="C190" s="286" t="n">
        <v>38830000</v>
      </c>
      <c r="D190" s="286" t="s">
        <v>670</v>
      </c>
      <c r="E190" s="287" t="n">
        <v>44572</v>
      </c>
      <c r="F190" s="295" t="n">
        <v>7050630875</v>
      </c>
      <c r="G190" s="256"/>
      <c r="H190" s="284" t="s">
        <v>1090</v>
      </c>
      <c r="I190" s="289" t="n">
        <v>-160594</v>
      </c>
      <c r="J190" s="286" t="n">
        <v>38830000</v>
      </c>
      <c r="K190" s="286" t="n">
        <v>32110700</v>
      </c>
      <c r="L190" s="296" t="s">
        <v>684</v>
      </c>
      <c r="M190" s="291" t="n">
        <v>44617</v>
      </c>
      <c r="N190" s="292" t="s">
        <v>1113</v>
      </c>
    </row>
    <row r="191" customFormat="false" ht="12.75" hidden="false" customHeight="true" outlineLevel="0" collapsed="false">
      <c r="A191" s="284" t="s">
        <v>1114</v>
      </c>
      <c r="B191" s="285" t="n">
        <v>401298.52</v>
      </c>
      <c r="C191" s="286" t="n">
        <v>38830000</v>
      </c>
      <c r="D191" s="286" t="s">
        <v>670</v>
      </c>
      <c r="E191" s="287" t="n">
        <v>44572</v>
      </c>
      <c r="F191" s="288" t="n">
        <v>532200934</v>
      </c>
      <c r="G191" s="256"/>
      <c r="H191" s="284" t="s">
        <v>1107</v>
      </c>
      <c r="I191" s="289" t="n">
        <v>-401298.52</v>
      </c>
      <c r="J191" s="286" t="n">
        <v>38830000</v>
      </c>
      <c r="K191" s="286" t="n">
        <v>32110700</v>
      </c>
      <c r="L191" s="290" t="s">
        <v>676</v>
      </c>
      <c r="M191" s="291" t="n">
        <v>44610</v>
      </c>
      <c r="N191" s="292" t="s">
        <v>1115</v>
      </c>
    </row>
    <row r="192" customFormat="false" ht="12.75" hidden="false" customHeight="true" outlineLevel="0" collapsed="false">
      <c r="A192" s="284" t="s">
        <v>1116</v>
      </c>
      <c r="B192" s="285" t="n">
        <v>639078.72</v>
      </c>
      <c r="C192" s="286" t="n">
        <v>38830000</v>
      </c>
      <c r="D192" s="286" t="s">
        <v>670</v>
      </c>
      <c r="E192" s="287" t="n">
        <v>44573</v>
      </c>
      <c r="F192" s="348" t="n">
        <v>4200001439</v>
      </c>
      <c r="G192" s="256"/>
      <c r="H192" s="284" t="s">
        <v>1117</v>
      </c>
      <c r="I192" s="289" t="n">
        <v>-639078.72</v>
      </c>
      <c r="J192" s="286" t="n">
        <v>38830000</v>
      </c>
      <c r="K192" s="286" t="n">
        <v>32112700</v>
      </c>
      <c r="L192" s="298" t="s">
        <v>672</v>
      </c>
      <c r="M192" s="291" t="n">
        <v>44573</v>
      </c>
      <c r="N192" s="292" t="s">
        <v>1118</v>
      </c>
    </row>
    <row r="193" customFormat="false" ht="12.75" hidden="false" customHeight="true" outlineLevel="0" collapsed="false">
      <c r="A193" s="284" t="s">
        <v>1119</v>
      </c>
      <c r="B193" s="285" t="n">
        <v>7410.02</v>
      </c>
      <c r="C193" s="286" t="n">
        <v>38830000</v>
      </c>
      <c r="D193" s="286" t="s">
        <v>670</v>
      </c>
      <c r="E193" s="287" t="n">
        <v>44574</v>
      </c>
      <c r="F193" s="288" t="n">
        <v>532201253</v>
      </c>
      <c r="G193" s="256"/>
      <c r="H193" s="284" t="s">
        <v>1107</v>
      </c>
      <c r="I193" s="289" t="n">
        <v>-7410.02</v>
      </c>
      <c r="J193" s="286" t="n">
        <v>38830000</v>
      </c>
      <c r="K193" s="286" t="n">
        <v>32110700</v>
      </c>
      <c r="L193" s="290" t="s">
        <v>676</v>
      </c>
      <c r="M193" s="291" t="n">
        <v>44610</v>
      </c>
      <c r="N193" s="292" t="s">
        <v>1120</v>
      </c>
    </row>
    <row r="194" customFormat="false" ht="12.75" hidden="false" customHeight="true" outlineLevel="0" collapsed="false">
      <c r="A194" s="284" t="s">
        <v>1121</v>
      </c>
      <c r="B194" s="285" t="n">
        <v>300973.89</v>
      </c>
      <c r="C194" s="286" t="n">
        <v>38830000</v>
      </c>
      <c r="D194" s="286" t="s">
        <v>670</v>
      </c>
      <c r="E194" s="287" t="n">
        <v>44574</v>
      </c>
      <c r="F194" s="288" t="n">
        <v>532201249</v>
      </c>
      <c r="G194" s="256"/>
      <c r="H194" s="284" t="s">
        <v>1107</v>
      </c>
      <c r="I194" s="289" t="n">
        <v>-300973.89</v>
      </c>
      <c r="J194" s="286" t="n">
        <v>38830000</v>
      </c>
      <c r="K194" s="286" t="n">
        <v>32110700</v>
      </c>
      <c r="L194" s="290" t="s">
        <v>676</v>
      </c>
      <c r="M194" s="291" t="n">
        <v>44610</v>
      </c>
      <c r="N194" s="292" t="s">
        <v>1122</v>
      </c>
    </row>
    <row r="195" customFormat="false" ht="12.75" hidden="false" customHeight="true" outlineLevel="0" collapsed="false">
      <c r="A195" s="284" t="s">
        <v>1123</v>
      </c>
      <c r="B195" s="285" t="n">
        <v>9871.42</v>
      </c>
      <c r="C195" s="286" t="n">
        <v>38830000</v>
      </c>
      <c r="D195" s="286" t="s">
        <v>670</v>
      </c>
      <c r="E195" s="287" t="n">
        <v>44574</v>
      </c>
      <c r="F195" s="295" t="n">
        <v>7020852462</v>
      </c>
      <c r="G195" s="256"/>
      <c r="H195" s="284" t="s">
        <v>1124</v>
      </c>
      <c r="I195" s="289" t="n">
        <v>-9871.42</v>
      </c>
      <c r="J195" s="286" t="n">
        <v>38830000</v>
      </c>
      <c r="K195" s="286" t="n">
        <v>32110700</v>
      </c>
      <c r="L195" s="296" t="s">
        <v>684</v>
      </c>
      <c r="M195" s="291" t="n">
        <v>44617</v>
      </c>
      <c r="N195" s="292" t="s">
        <v>1125</v>
      </c>
    </row>
    <row r="196" customFormat="false" ht="12.75" hidden="false" customHeight="true" outlineLevel="0" collapsed="false">
      <c r="A196" s="284" t="s">
        <v>1126</v>
      </c>
      <c r="B196" s="285" t="n">
        <v>97018.44</v>
      </c>
      <c r="C196" s="286" t="n">
        <v>38830000</v>
      </c>
      <c r="D196" s="286" t="s">
        <v>670</v>
      </c>
      <c r="E196" s="287" t="n">
        <v>44573</v>
      </c>
      <c r="F196" s="288" t="n">
        <v>532201102</v>
      </c>
      <c r="G196" s="256"/>
      <c r="H196" s="284" t="s">
        <v>1107</v>
      </c>
      <c r="I196" s="289" t="n">
        <v>-97018.44</v>
      </c>
      <c r="J196" s="286" t="n">
        <v>38830000</v>
      </c>
      <c r="K196" s="286" t="n">
        <v>32110700</v>
      </c>
      <c r="L196" s="290" t="s">
        <v>676</v>
      </c>
      <c r="M196" s="291" t="n">
        <v>44610</v>
      </c>
      <c r="N196" s="292" t="s">
        <v>1127</v>
      </c>
    </row>
    <row r="197" customFormat="false" ht="12.75" hidden="false" customHeight="true" outlineLevel="0" collapsed="false">
      <c r="A197" s="284" t="s">
        <v>1128</v>
      </c>
      <c r="B197" s="285" t="n">
        <v>1393.12</v>
      </c>
      <c r="C197" s="286" t="n">
        <v>38830000</v>
      </c>
      <c r="D197" s="286" t="s">
        <v>670</v>
      </c>
      <c r="E197" s="287" t="n">
        <v>44571</v>
      </c>
      <c r="F197" s="293" t="n">
        <v>2273300042</v>
      </c>
      <c r="G197" s="256"/>
      <c r="H197" s="284" t="s">
        <v>1093</v>
      </c>
      <c r="I197" s="289" t="n">
        <v>-1393.12</v>
      </c>
      <c r="J197" s="286" t="n">
        <v>38830000</v>
      </c>
      <c r="K197" s="286" t="n">
        <v>32110700</v>
      </c>
      <c r="L197" s="294" t="s">
        <v>680</v>
      </c>
      <c r="M197" s="291" t="n">
        <v>44670</v>
      </c>
      <c r="N197" s="292" t="s">
        <v>1129</v>
      </c>
    </row>
    <row r="198" customFormat="false" ht="12.75" hidden="false" customHeight="true" outlineLevel="0" collapsed="false">
      <c r="A198" s="284" t="s">
        <v>1130</v>
      </c>
      <c r="B198" s="285" t="n">
        <v>959.01</v>
      </c>
      <c r="C198" s="286" t="n">
        <v>38830000</v>
      </c>
      <c r="D198" s="286" t="s">
        <v>670</v>
      </c>
      <c r="E198" s="287" t="n">
        <v>44571</v>
      </c>
      <c r="F198" s="293" t="n">
        <v>2273300056</v>
      </c>
      <c r="G198" s="256"/>
      <c r="H198" s="284" t="s">
        <v>1096</v>
      </c>
      <c r="I198" s="289" t="n">
        <v>-959.01</v>
      </c>
      <c r="J198" s="286" t="n">
        <v>38830000</v>
      </c>
      <c r="K198" s="286" t="n">
        <v>32110700</v>
      </c>
      <c r="L198" s="294" t="s">
        <v>680</v>
      </c>
      <c r="M198" s="291" t="n">
        <v>44670</v>
      </c>
      <c r="N198" s="292" t="s">
        <v>1131</v>
      </c>
    </row>
    <row r="199" customFormat="false" ht="12.75" hidden="false" customHeight="true" outlineLevel="0" collapsed="false">
      <c r="A199" s="284" t="s">
        <v>1132</v>
      </c>
      <c r="B199" s="285" t="n">
        <v>2877.03</v>
      </c>
      <c r="C199" s="286" t="n">
        <v>38830000</v>
      </c>
      <c r="D199" s="286" t="s">
        <v>670</v>
      </c>
      <c r="E199" s="287" t="n">
        <v>44574</v>
      </c>
      <c r="F199" s="293" t="n">
        <v>2273300042</v>
      </c>
      <c r="G199" s="256"/>
      <c r="H199" s="284" t="s">
        <v>1093</v>
      </c>
      <c r="I199" s="289" t="n">
        <v>-2877.03</v>
      </c>
      <c r="J199" s="286" t="n">
        <v>38830000</v>
      </c>
      <c r="K199" s="286" t="n">
        <v>32110700</v>
      </c>
      <c r="L199" s="294" t="s">
        <v>680</v>
      </c>
      <c r="M199" s="291" t="n">
        <v>44670</v>
      </c>
      <c r="N199" s="292" t="s">
        <v>1129</v>
      </c>
    </row>
    <row r="200" customFormat="false" ht="12.75" hidden="false" customHeight="true" outlineLevel="0" collapsed="false">
      <c r="A200" s="284" t="s">
        <v>1133</v>
      </c>
      <c r="B200" s="285" t="n">
        <v>2250.95</v>
      </c>
      <c r="C200" s="286" t="n">
        <v>38830000</v>
      </c>
      <c r="D200" s="286" t="s">
        <v>670</v>
      </c>
      <c r="E200" s="287" t="n">
        <v>44575</v>
      </c>
      <c r="F200" s="293" t="n">
        <v>2273300056</v>
      </c>
      <c r="G200" s="256"/>
      <c r="H200" s="284" t="s">
        <v>1096</v>
      </c>
      <c r="I200" s="289" t="n">
        <v>-2250.95</v>
      </c>
      <c r="J200" s="286" t="n">
        <v>38830000</v>
      </c>
      <c r="K200" s="286" t="n">
        <v>32110700</v>
      </c>
      <c r="L200" s="294" t="s">
        <v>680</v>
      </c>
      <c r="M200" s="291" t="n">
        <v>44670</v>
      </c>
      <c r="N200" s="292" t="s">
        <v>1131</v>
      </c>
    </row>
    <row r="201" customFormat="false" ht="12.75" hidden="false" customHeight="true" outlineLevel="0" collapsed="false">
      <c r="A201" s="284" t="s">
        <v>1134</v>
      </c>
      <c r="B201" s="285" t="n">
        <v>239997.42</v>
      </c>
      <c r="C201" s="286" t="n">
        <v>38830000</v>
      </c>
      <c r="D201" s="286" t="s">
        <v>670</v>
      </c>
      <c r="E201" s="287" t="n">
        <v>44578</v>
      </c>
      <c r="F201" s="288" t="n">
        <v>532201435</v>
      </c>
      <c r="G201" s="256"/>
      <c r="H201" s="284" t="s">
        <v>1107</v>
      </c>
      <c r="I201" s="289" t="n">
        <v>-239997.42</v>
      </c>
      <c r="J201" s="286" t="n">
        <v>38830000</v>
      </c>
      <c r="K201" s="286" t="n">
        <v>32110700</v>
      </c>
      <c r="L201" s="290" t="s">
        <v>676</v>
      </c>
      <c r="M201" s="291" t="n">
        <v>44610</v>
      </c>
      <c r="N201" s="292" t="s">
        <v>1135</v>
      </c>
    </row>
    <row r="202" customFormat="false" ht="12.75" hidden="false" customHeight="true" outlineLevel="0" collapsed="false">
      <c r="A202" s="284" t="s">
        <v>1136</v>
      </c>
      <c r="B202" s="285" t="n">
        <v>185167.52</v>
      </c>
      <c r="C202" s="286" t="n">
        <v>38830000</v>
      </c>
      <c r="D202" s="286" t="s">
        <v>670</v>
      </c>
      <c r="E202" s="287" t="n">
        <v>44578</v>
      </c>
      <c r="F202" s="295" t="n">
        <v>7050631020</v>
      </c>
      <c r="G202" s="256"/>
      <c r="H202" s="284" t="s">
        <v>1081</v>
      </c>
      <c r="I202" s="289" t="n">
        <v>-185167.52</v>
      </c>
      <c r="J202" s="286" t="n">
        <v>38830000</v>
      </c>
      <c r="K202" s="286" t="n">
        <v>32110700</v>
      </c>
      <c r="L202" s="296" t="s">
        <v>684</v>
      </c>
      <c r="M202" s="291" t="n">
        <v>44606</v>
      </c>
      <c r="N202" s="292" t="s">
        <v>1137</v>
      </c>
    </row>
    <row r="203" customFormat="false" ht="12.75" hidden="false" customHeight="true" outlineLevel="0" collapsed="false">
      <c r="A203" s="284" t="s">
        <v>1138</v>
      </c>
      <c r="B203" s="285" t="n">
        <v>21008.47</v>
      </c>
      <c r="C203" s="286" t="n">
        <v>38830000</v>
      </c>
      <c r="D203" s="286" t="s">
        <v>670</v>
      </c>
      <c r="E203" s="287" t="n">
        <v>44579</v>
      </c>
      <c r="F203" s="288" t="n">
        <v>232200936</v>
      </c>
      <c r="G203" s="256"/>
      <c r="H203" s="284" t="s">
        <v>1139</v>
      </c>
      <c r="I203" s="289" t="n">
        <v>-21008.47</v>
      </c>
      <c r="J203" s="286" t="n">
        <v>38830000</v>
      </c>
      <c r="K203" s="286" t="n">
        <v>32110700</v>
      </c>
      <c r="L203" s="290" t="s">
        <v>676</v>
      </c>
      <c r="M203" s="291" t="n">
        <v>44579</v>
      </c>
      <c r="N203" s="292" t="s">
        <v>1140</v>
      </c>
    </row>
    <row r="204" customFormat="false" ht="12.75" hidden="false" customHeight="true" outlineLevel="0" collapsed="false">
      <c r="A204" s="284" t="s">
        <v>1141</v>
      </c>
      <c r="B204" s="285" t="n">
        <v>501623.15</v>
      </c>
      <c r="C204" s="286" t="n">
        <v>38830000</v>
      </c>
      <c r="D204" s="286" t="s">
        <v>670</v>
      </c>
      <c r="E204" s="287" t="n">
        <v>44579</v>
      </c>
      <c r="F204" s="288" t="n">
        <v>532201632</v>
      </c>
      <c r="G204" s="256"/>
      <c r="H204" s="284" t="s">
        <v>1107</v>
      </c>
      <c r="I204" s="289" t="n">
        <v>-501623.15</v>
      </c>
      <c r="J204" s="286" t="n">
        <v>38830000</v>
      </c>
      <c r="K204" s="286" t="n">
        <v>32110700</v>
      </c>
      <c r="L204" s="290" t="s">
        <v>676</v>
      </c>
      <c r="M204" s="291" t="n">
        <v>44610</v>
      </c>
      <c r="N204" s="292" t="s">
        <v>1142</v>
      </c>
    </row>
    <row r="205" customFormat="false" ht="12.75" hidden="false" customHeight="true" outlineLevel="0" collapsed="false">
      <c r="A205" s="284" t="s">
        <v>1143</v>
      </c>
      <c r="B205" s="285" t="n">
        <v>6489.72</v>
      </c>
      <c r="C205" s="286" t="n">
        <v>38830000</v>
      </c>
      <c r="D205" s="286" t="s">
        <v>670</v>
      </c>
      <c r="E205" s="287" t="n">
        <v>44579</v>
      </c>
      <c r="F205" s="348" t="n">
        <v>2410167197</v>
      </c>
      <c r="G205" s="256"/>
      <c r="H205" s="284" t="s">
        <v>1144</v>
      </c>
      <c r="I205" s="289" t="n">
        <v>-6489.72</v>
      </c>
      <c r="J205" s="286" t="n">
        <v>38830000</v>
      </c>
      <c r="K205" s="286" t="n">
        <v>32110700</v>
      </c>
      <c r="L205" s="304" t="s">
        <v>785</v>
      </c>
      <c r="M205" s="291" t="n">
        <v>44579</v>
      </c>
      <c r="N205" s="292" t="s">
        <v>1145</v>
      </c>
    </row>
    <row r="206" customFormat="false" ht="12.75" hidden="false" customHeight="true" outlineLevel="0" collapsed="false">
      <c r="A206" s="284" t="s">
        <v>1146</v>
      </c>
      <c r="B206" s="285" t="n">
        <v>18527.8</v>
      </c>
      <c r="C206" s="286" t="n">
        <v>38830000</v>
      </c>
      <c r="D206" s="286" t="s">
        <v>670</v>
      </c>
      <c r="E206" s="287" t="n">
        <v>44575</v>
      </c>
      <c r="F206" s="299" t="n">
        <v>422004738</v>
      </c>
      <c r="G206" s="256"/>
      <c r="H206" s="284" t="s">
        <v>1147</v>
      </c>
      <c r="I206" s="289" t="n">
        <v>-18527.8</v>
      </c>
      <c r="J206" s="286" t="n">
        <v>38830000</v>
      </c>
      <c r="K206" s="286" t="n">
        <v>32110700</v>
      </c>
      <c r="L206" s="300" t="s">
        <v>706</v>
      </c>
      <c r="M206" s="291" t="n">
        <v>44582</v>
      </c>
      <c r="N206" s="292" t="s">
        <v>1148</v>
      </c>
    </row>
    <row r="207" customFormat="false" ht="12.75" hidden="false" customHeight="true" outlineLevel="0" collapsed="false">
      <c r="A207" s="284" t="s">
        <v>1149</v>
      </c>
      <c r="B207" s="285" t="n">
        <v>68940.81</v>
      </c>
      <c r="C207" s="286" t="n">
        <v>38830000</v>
      </c>
      <c r="D207" s="286" t="s">
        <v>670</v>
      </c>
      <c r="E207" s="287" t="n">
        <v>44580</v>
      </c>
      <c r="F207" s="288" t="n">
        <v>532201818</v>
      </c>
      <c r="G207" s="256"/>
      <c r="H207" s="284" t="s">
        <v>1107</v>
      </c>
      <c r="I207" s="289" t="n">
        <v>-68940.81</v>
      </c>
      <c r="J207" s="286" t="n">
        <v>38830000</v>
      </c>
      <c r="K207" s="286" t="n">
        <v>32110700</v>
      </c>
      <c r="L207" s="290" t="s">
        <v>676</v>
      </c>
      <c r="M207" s="291" t="n">
        <v>44610</v>
      </c>
      <c r="N207" s="292" t="s">
        <v>1150</v>
      </c>
    </row>
    <row r="208" customFormat="false" ht="12.75" hidden="false" customHeight="true" outlineLevel="0" collapsed="false">
      <c r="A208" s="284" t="s">
        <v>1151</v>
      </c>
      <c r="B208" s="285" t="n">
        <v>639078.72</v>
      </c>
      <c r="C208" s="286" t="n">
        <v>38830000</v>
      </c>
      <c r="D208" s="286" t="s">
        <v>670</v>
      </c>
      <c r="E208" s="287" t="n">
        <v>44580</v>
      </c>
      <c r="F208" s="348" t="n">
        <v>4200001455</v>
      </c>
      <c r="G208" s="256"/>
      <c r="H208" s="284" t="s">
        <v>1152</v>
      </c>
      <c r="I208" s="289" t="n">
        <v>-639078.72</v>
      </c>
      <c r="J208" s="286" t="n">
        <v>38830000</v>
      </c>
      <c r="K208" s="286" t="n">
        <v>32112700</v>
      </c>
      <c r="L208" s="298" t="s">
        <v>672</v>
      </c>
      <c r="M208" s="291" t="n">
        <v>44580</v>
      </c>
      <c r="N208" s="292" t="s">
        <v>1153</v>
      </c>
    </row>
    <row r="209" customFormat="false" ht="12.75" hidden="false" customHeight="true" outlineLevel="0" collapsed="false">
      <c r="A209" s="284" t="s">
        <v>1154</v>
      </c>
      <c r="B209" s="285" t="n">
        <v>46947.18</v>
      </c>
      <c r="C209" s="286" t="n">
        <v>38830000</v>
      </c>
      <c r="D209" s="286" t="s">
        <v>670</v>
      </c>
      <c r="E209" s="287" t="n">
        <v>44581</v>
      </c>
      <c r="F209" s="288" t="n">
        <v>532201980</v>
      </c>
      <c r="G209" s="256"/>
      <c r="H209" s="284" t="s">
        <v>1155</v>
      </c>
      <c r="I209" s="289" t="n">
        <v>-46947.18</v>
      </c>
      <c r="J209" s="286" t="n">
        <v>38830000</v>
      </c>
      <c r="K209" s="286" t="n">
        <v>32110700</v>
      </c>
      <c r="L209" s="290" t="s">
        <v>676</v>
      </c>
      <c r="M209" s="291" t="n">
        <v>44581</v>
      </c>
      <c r="N209" s="292" t="s">
        <v>1156</v>
      </c>
    </row>
    <row r="210" customFormat="false" ht="12.75" hidden="false" customHeight="true" outlineLevel="0" collapsed="false">
      <c r="A210" s="284" t="s">
        <v>1157</v>
      </c>
      <c r="B210" s="285" t="n">
        <v>192712.8</v>
      </c>
      <c r="C210" s="286" t="n">
        <v>38830000</v>
      </c>
      <c r="D210" s="286" t="s">
        <v>670</v>
      </c>
      <c r="E210" s="287" t="n">
        <v>44581</v>
      </c>
      <c r="F210" s="295" t="n">
        <v>7060632462</v>
      </c>
      <c r="G210" s="256"/>
      <c r="H210" s="284" t="s">
        <v>1090</v>
      </c>
      <c r="I210" s="289" t="n">
        <v>-192712.8</v>
      </c>
      <c r="J210" s="286" t="n">
        <v>38830000</v>
      </c>
      <c r="K210" s="286" t="n">
        <v>32110700</v>
      </c>
      <c r="L210" s="296" t="s">
        <v>684</v>
      </c>
      <c r="M210" s="291" t="n">
        <v>44617</v>
      </c>
      <c r="N210" s="292" t="s">
        <v>1158</v>
      </c>
    </row>
    <row r="211" customFormat="false" ht="12.75" hidden="false" customHeight="true" outlineLevel="0" collapsed="false">
      <c r="A211" s="284" t="s">
        <v>1159</v>
      </c>
      <c r="B211" s="285" t="n">
        <v>46291.88</v>
      </c>
      <c r="C211" s="286" t="n">
        <v>38830000</v>
      </c>
      <c r="D211" s="286" t="s">
        <v>670</v>
      </c>
      <c r="E211" s="287" t="n">
        <v>44581</v>
      </c>
      <c r="F211" s="295" t="n">
        <v>7050632467</v>
      </c>
      <c r="G211" s="256"/>
      <c r="H211" s="284" t="s">
        <v>1081</v>
      </c>
      <c r="I211" s="289" t="n">
        <v>-46291.88</v>
      </c>
      <c r="J211" s="286" t="n">
        <v>38830000</v>
      </c>
      <c r="K211" s="286" t="n">
        <v>32110700</v>
      </c>
      <c r="L211" s="296" t="s">
        <v>684</v>
      </c>
      <c r="M211" s="291" t="n">
        <v>44606</v>
      </c>
      <c r="N211" s="292" t="s">
        <v>1160</v>
      </c>
    </row>
    <row r="212" customFormat="false" ht="12.75" hidden="false" customHeight="true" outlineLevel="0" collapsed="false">
      <c r="A212" s="284" t="s">
        <v>1161</v>
      </c>
      <c r="B212" s="285" t="n">
        <v>97018.44</v>
      </c>
      <c r="C212" s="286" t="n">
        <v>38830000</v>
      </c>
      <c r="D212" s="286" t="s">
        <v>670</v>
      </c>
      <c r="E212" s="287" t="n">
        <v>44585</v>
      </c>
      <c r="F212" s="288" t="n">
        <v>532202234</v>
      </c>
      <c r="G212" s="256"/>
      <c r="H212" s="284" t="s">
        <v>1107</v>
      </c>
      <c r="I212" s="289" t="n">
        <v>-97018.44</v>
      </c>
      <c r="J212" s="286" t="n">
        <v>38830000</v>
      </c>
      <c r="K212" s="286" t="n">
        <v>32110700</v>
      </c>
      <c r="L212" s="290" t="s">
        <v>676</v>
      </c>
      <c r="M212" s="291" t="n">
        <v>44610</v>
      </c>
      <c r="N212" s="292" t="s">
        <v>1162</v>
      </c>
    </row>
    <row r="213" customFormat="false" ht="12.75" hidden="false" customHeight="true" outlineLevel="0" collapsed="false">
      <c r="A213" s="284" t="s">
        <v>1163</v>
      </c>
      <c r="B213" s="285" t="n">
        <v>1278157.44</v>
      </c>
      <c r="C213" s="286" t="n">
        <v>38830000</v>
      </c>
      <c r="D213" s="286" t="s">
        <v>670</v>
      </c>
      <c r="E213" s="287" t="n">
        <v>44585</v>
      </c>
      <c r="F213" s="348" t="n">
        <v>4200001465</v>
      </c>
      <c r="G213" s="256"/>
      <c r="H213" s="284" t="s">
        <v>1164</v>
      </c>
      <c r="I213" s="289" t="n">
        <v>-1278157.44</v>
      </c>
      <c r="J213" s="286" t="n">
        <v>38830000</v>
      </c>
      <c r="K213" s="286" t="n">
        <v>32112700</v>
      </c>
      <c r="L213" s="298" t="s">
        <v>672</v>
      </c>
      <c r="M213" s="291" t="n">
        <v>44585</v>
      </c>
      <c r="N213" s="292" t="s">
        <v>1165</v>
      </c>
    </row>
    <row r="214" customFormat="false" ht="12.75" hidden="false" customHeight="true" outlineLevel="0" collapsed="false">
      <c r="A214" s="284" t="s">
        <v>1166</v>
      </c>
      <c r="B214" s="285" t="n">
        <v>959.01</v>
      </c>
      <c r="C214" s="286" t="n">
        <v>38830000</v>
      </c>
      <c r="D214" s="286" t="s">
        <v>670</v>
      </c>
      <c r="E214" s="287" t="n">
        <v>44578</v>
      </c>
      <c r="F214" s="293" t="n">
        <v>2273300203</v>
      </c>
      <c r="G214" s="256"/>
      <c r="H214" s="284" t="s">
        <v>1096</v>
      </c>
      <c r="I214" s="289" t="n">
        <v>-959.01</v>
      </c>
      <c r="J214" s="286" t="n">
        <v>38830000</v>
      </c>
      <c r="K214" s="286" t="n">
        <v>32110700</v>
      </c>
      <c r="L214" s="294" t="s">
        <v>680</v>
      </c>
      <c r="M214" s="291" t="n">
        <v>44670</v>
      </c>
      <c r="N214" s="292" t="s">
        <v>1167</v>
      </c>
    </row>
    <row r="215" customFormat="false" ht="12.75" hidden="false" customHeight="true" outlineLevel="0" collapsed="false">
      <c r="A215" s="284" t="s">
        <v>1168</v>
      </c>
      <c r="B215" s="285" t="n">
        <v>2877.03</v>
      </c>
      <c r="C215" s="286" t="n">
        <v>38830000</v>
      </c>
      <c r="D215" s="286" t="s">
        <v>670</v>
      </c>
      <c r="E215" s="287" t="n">
        <v>44580</v>
      </c>
      <c r="F215" s="293" t="n">
        <v>2273300205</v>
      </c>
      <c r="G215" s="256"/>
      <c r="H215" s="284" t="s">
        <v>1093</v>
      </c>
      <c r="I215" s="289" t="n">
        <v>-2877.03</v>
      </c>
      <c r="J215" s="286" t="n">
        <v>38830000</v>
      </c>
      <c r="K215" s="286" t="n">
        <v>32110700</v>
      </c>
      <c r="L215" s="294" t="s">
        <v>680</v>
      </c>
      <c r="M215" s="291" t="n">
        <v>44670</v>
      </c>
      <c r="N215" s="292" t="s">
        <v>1169</v>
      </c>
    </row>
    <row r="216" customFormat="false" ht="12.75" hidden="false" customHeight="true" outlineLevel="0" collapsed="false">
      <c r="A216" s="284" t="s">
        <v>1170</v>
      </c>
      <c r="B216" s="285" t="n">
        <v>21008.47</v>
      </c>
      <c r="C216" s="286" t="n">
        <v>38830000</v>
      </c>
      <c r="D216" s="286" t="s">
        <v>670</v>
      </c>
      <c r="E216" s="287" t="n">
        <v>44586</v>
      </c>
      <c r="F216" s="288" t="n">
        <v>232201477</v>
      </c>
      <c r="G216" s="256"/>
      <c r="H216" s="284" t="s">
        <v>1171</v>
      </c>
      <c r="I216" s="289" t="n">
        <v>-21008.47</v>
      </c>
      <c r="J216" s="286" t="n">
        <v>38830000</v>
      </c>
      <c r="K216" s="286" t="n">
        <v>32110700</v>
      </c>
      <c r="L216" s="290" t="s">
        <v>676</v>
      </c>
      <c r="M216" s="291" t="n">
        <v>44586</v>
      </c>
      <c r="N216" s="292" t="s">
        <v>1172</v>
      </c>
    </row>
    <row r="217" customFormat="false" ht="12.75" hidden="false" customHeight="true" outlineLevel="0" collapsed="false">
      <c r="A217" s="284" t="s">
        <v>1173</v>
      </c>
      <c r="B217" s="285" t="n">
        <v>52056.72</v>
      </c>
      <c r="C217" s="286" t="n">
        <v>38830000</v>
      </c>
      <c r="D217" s="286" t="s">
        <v>670</v>
      </c>
      <c r="E217" s="287" t="n">
        <v>44587</v>
      </c>
      <c r="F217" s="305" t="n">
        <v>8241018175</v>
      </c>
      <c r="G217" s="256"/>
      <c r="H217" s="284" t="s">
        <v>1174</v>
      </c>
      <c r="I217" s="289" t="n">
        <v>-52056.72</v>
      </c>
      <c r="J217" s="286" t="n">
        <v>38830000</v>
      </c>
      <c r="K217" s="286" t="n">
        <v>32110700</v>
      </c>
      <c r="L217" s="306" t="s">
        <v>801</v>
      </c>
      <c r="M217" s="291" t="n">
        <v>44602</v>
      </c>
      <c r="N217" s="292" t="s">
        <v>1175</v>
      </c>
    </row>
    <row r="218" customFormat="false" ht="12.75" hidden="false" customHeight="true" outlineLevel="0" collapsed="false">
      <c r="A218" s="284" t="s">
        <v>1176</v>
      </c>
      <c r="B218" s="285" t="n">
        <v>148865.74</v>
      </c>
      <c r="C218" s="286" t="n">
        <v>38830000</v>
      </c>
      <c r="D218" s="286" t="s">
        <v>670</v>
      </c>
      <c r="E218" s="287" t="n">
        <v>44588</v>
      </c>
      <c r="F218" s="346" t="n">
        <v>200735968</v>
      </c>
      <c r="G218" s="256"/>
      <c r="H218" s="284" t="s">
        <v>1177</v>
      </c>
      <c r="I218" s="289" t="n">
        <v>-148865.74</v>
      </c>
      <c r="J218" s="286" t="n">
        <v>38830000</v>
      </c>
      <c r="K218" s="286" t="n">
        <v>32110700</v>
      </c>
      <c r="L218" s="347" t="s">
        <v>941</v>
      </c>
      <c r="M218" s="291" t="n">
        <v>44588</v>
      </c>
      <c r="N218" s="292" t="s">
        <v>1178</v>
      </c>
    </row>
    <row r="219" customFormat="false" ht="12.75" hidden="false" customHeight="true" outlineLevel="0" collapsed="false">
      <c r="A219" s="284" t="s">
        <v>1179</v>
      </c>
      <c r="B219" s="285" t="n">
        <v>46291.88</v>
      </c>
      <c r="C219" s="286" t="n">
        <v>38830000</v>
      </c>
      <c r="D219" s="286" t="s">
        <v>670</v>
      </c>
      <c r="E219" s="287" t="n">
        <v>44588</v>
      </c>
      <c r="F219" s="295" t="n">
        <v>7050633807</v>
      </c>
      <c r="G219" s="256"/>
      <c r="H219" s="284" t="s">
        <v>1081</v>
      </c>
      <c r="I219" s="289" t="n">
        <v>-46291.88</v>
      </c>
      <c r="J219" s="286" t="n">
        <v>38830000</v>
      </c>
      <c r="K219" s="286" t="n">
        <v>32110700</v>
      </c>
      <c r="L219" s="296" t="s">
        <v>684</v>
      </c>
      <c r="M219" s="291" t="n">
        <v>44606</v>
      </c>
      <c r="N219" s="292" t="s">
        <v>1180</v>
      </c>
    </row>
    <row r="220" customFormat="false" ht="12.75" hidden="false" customHeight="true" outlineLevel="0" collapsed="false">
      <c r="A220" s="284" t="s">
        <v>1181</v>
      </c>
      <c r="B220" s="285" t="n">
        <v>1278157.44</v>
      </c>
      <c r="C220" s="286" t="n">
        <v>38830000</v>
      </c>
      <c r="D220" s="286" t="s">
        <v>670</v>
      </c>
      <c r="E220" s="287" t="n">
        <v>44588</v>
      </c>
      <c r="F220" s="348" t="n">
        <v>4200001475</v>
      </c>
      <c r="G220" s="256"/>
      <c r="H220" s="284" t="s">
        <v>1182</v>
      </c>
      <c r="I220" s="289" t="n">
        <v>-1278157.44</v>
      </c>
      <c r="J220" s="286" t="n">
        <v>38830000</v>
      </c>
      <c r="K220" s="286" t="n">
        <v>32112700</v>
      </c>
      <c r="L220" s="298" t="s">
        <v>672</v>
      </c>
      <c r="M220" s="291" t="n">
        <v>44588</v>
      </c>
      <c r="N220" s="292" t="s">
        <v>1183</v>
      </c>
    </row>
    <row r="221" customFormat="false" ht="12.75" hidden="false" customHeight="true" outlineLevel="0" collapsed="false">
      <c r="A221" s="284" t="s">
        <v>1184</v>
      </c>
      <c r="B221" s="285" t="n">
        <v>275763.24</v>
      </c>
      <c r="C221" s="286" t="n">
        <v>38830000</v>
      </c>
      <c r="D221" s="286" t="s">
        <v>670</v>
      </c>
      <c r="E221" s="287" t="n">
        <v>44589</v>
      </c>
      <c r="F221" s="288" t="n">
        <v>532202927</v>
      </c>
      <c r="G221" s="256"/>
      <c r="H221" s="284" t="s">
        <v>1107</v>
      </c>
      <c r="I221" s="289" t="n">
        <v>-275763.24</v>
      </c>
      <c r="J221" s="286" t="n">
        <v>38830000</v>
      </c>
      <c r="K221" s="286" t="n">
        <v>32110700</v>
      </c>
      <c r="L221" s="290" t="s">
        <v>676</v>
      </c>
      <c r="M221" s="291" t="n">
        <v>44610</v>
      </c>
      <c r="N221" s="292" t="s">
        <v>1185</v>
      </c>
    </row>
    <row r="222" customFormat="false" ht="12.75" hidden="false" customHeight="true" outlineLevel="0" collapsed="false">
      <c r="A222" s="284" t="s">
        <v>1186</v>
      </c>
      <c r="B222" s="285" t="n">
        <v>46319.5</v>
      </c>
      <c r="C222" s="286" t="n">
        <v>38830000</v>
      </c>
      <c r="D222" s="286" t="s">
        <v>670</v>
      </c>
      <c r="E222" s="287" t="n">
        <v>44589</v>
      </c>
      <c r="F222" s="299" t="n">
        <v>422007725</v>
      </c>
      <c r="G222" s="256"/>
      <c r="H222" s="284" t="s">
        <v>1187</v>
      </c>
      <c r="I222" s="289" t="n">
        <v>-46319.5</v>
      </c>
      <c r="J222" s="286" t="n">
        <v>38830000</v>
      </c>
      <c r="K222" s="286" t="n">
        <v>32110700</v>
      </c>
      <c r="L222" s="300" t="s">
        <v>706</v>
      </c>
      <c r="M222" s="291" t="n">
        <v>44592</v>
      </c>
      <c r="N222" s="292" t="s">
        <v>1188</v>
      </c>
    </row>
    <row r="223" customFormat="false" ht="12.75" hidden="false" customHeight="true" outlineLevel="0" collapsed="false">
      <c r="A223" s="284" t="s">
        <v>1189</v>
      </c>
      <c r="B223" s="285" t="n">
        <v>200649.26</v>
      </c>
      <c r="C223" s="286" t="n">
        <v>38830000</v>
      </c>
      <c r="D223" s="286" t="s">
        <v>670</v>
      </c>
      <c r="E223" s="287" t="n">
        <v>44588</v>
      </c>
      <c r="F223" s="288" t="n">
        <v>532202820</v>
      </c>
      <c r="G223" s="256"/>
      <c r="H223" s="284" t="s">
        <v>1107</v>
      </c>
      <c r="I223" s="289" t="n">
        <v>-200649.26</v>
      </c>
      <c r="J223" s="286" t="n">
        <v>38830000</v>
      </c>
      <c r="K223" s="286" t="n">
        <v>32110700</v>
      </c>
      <c r="L223" s="290" t="s">
        <v>676</v>
      </c>
      <c r="M223" s="291" t="n">
        <v>44610</v>
      </c>
      <c r="N223" s="292" t="s">
        <v>1190</v>
      </c>
    </row>
    <row r="224" customFormat="false" ht="12.75" hidden="false" customHeight="true" outlineLevel="0" collapsed="false">
      <c r="A224" s="284" t="s">
        <v>1191</v>
      </c>
      <c r="B224" s="285" t="n">
        <v>137881.62</v>
      </c>
      <c r="C224" s="286" t="n">
        <v>38830000</v>
      </c>
      <c r="D224" s="286" t="s">
        <v>670</v>
      </c>
      <c r="E224" s="287" t="n">
        <v>44588</v>
      </c>
      <c r="F224" s="288" t="n">
        <v>532202811</v>
      </c>
      <c r="G224" s="256"/>
      <c r="H224" s="284" t="s">
        <v>1107</v>
      </c>
      <c r="I224" s="289" t="n">
        <v>-137881.62</v>
      </c>
      <c r="J224" s="286" t="n">
        <v>38830000</v>
      </c>
      <c r="K224" s="286" t="n">
        <v>32110700</v>
      </c>
      <c r="L224" s="290" t="s">
        <v>676</v>
      </c>
      <c r="M224" s="291" t="n">
        <v>44610</v>
      </c>
      <c r="N224" s="292" t="s">
        <v>1192</v>
      </c>
    </row>
    <row r="225" customFormat="false" ht="12.75" hidden="false" customHeight="true" outlineLevel="0" collapsed="false">
      <c r="A225" s="284" t="s">
        <v>1193</v>
      </c>
      <c r="B225" s="285" t="n">
        <v>928.75</v>
      </c>
      <c r="C225" s="286" t="n">
        <v>38830000</v>
      </c>
      <c r="D225" s="286" t="s">
        <v>670</v>
      </c>
      <c r="E225" s="287" t="n">
        <v>44588</v>
      </c>
      <c r="F225" s="293" t="n">
        <v>2273300329</v>
      </c>
      <c r="G225" s="256"/>
      <c r="H225" s="284" t="s">
        <v>1096</v>
      </c>
      <c r="I225" s="289" t="n">
        <v>-928.75</v>
      </c>
      <c r="J225" s="286" t="n">
        <v>38830000</v>
      </c>
      <c r="K225" s="286" t="n">
        <v>32110700</v>
      </c>
      <c r="L225" s="294" t="s">
        <v>680</v>
      </c>
      <c r="M225" s="291" t="n">
        <v>44670</v>
      </c>
      <c r="N225" s="292" t="s">
        <v>1194</v>
      </c>
    </row>
    <row r="226" customFormat="false" ht="12.75" hidden="false" customHeight="true" outlineLevel="0" collapsed="false">
      <c r="A226" s="284" t="s">
        <v>1195</v>
      </c>
      <c r="B226" s="285" t="n">
        <v>46291.88</v>
      </c>
      <c r="C226" s="286" t="n">
        <v>38830000</v>
      </c>
      <c r="D226" s="286" t="s">
        <v>670</v>
      </c>
      <c r="E226" s="287" t="n">
        <v>44592</v>
      </c>
      <c r="F226" s="295" t="n">
        <v>7050633872</v>
      </c>
      <c r="G226" s="256"/>
      <c r="H226" s="284" t="s">
        <v>1081</v>
      </c>
      <c r="I226" s="289" t="n">
        <v>-46291.88</v>
      </c>
      <c r="J226" s="286" t="n">
        <v>38830000</v>
      </c>
      <c r="K226" s="286" t="n">
        <v>32110700</v>
      </c>
      <c r="L226" s="296" t="s">
        <v>684</v>
      </c>
      <c r="M226" s="291" t="n">
        <v>44606</v>
      </c>
      <c r="N226" s="292" t="s">
        <v>1196</v>
      </c>
    </row>
    <row r="227" customFormat="false" ht="12.75" hidden="false" customHeight="true" outlineLevel="0" collapsed="false">
      <c r="A227" s="284" t="s">
        <v>1197</v>
      </c>
      <c r="B227" s="285" t="n">
        <v>7410.02</v>
      </c>
      <c r="C227" s="286" t="n">
        <v>38830000</v>
      </c>
      <c r="D227" s="286" t="s">
        <v>670</v>
      </c>
      <c r="E227" s="287" t="n">
        <v>44592</v>
      </c>
      <c r="F227" s="288" t="n">
        <v>532203059</v>
      </c>
      <c r="G227" s="256"/>
      <c r="H227" s="284" t="s">
        <v>1107</v>
      </c>
      <c r="I227" s="289" t="n">
        <v>-7410.02</v>
      </c>
      <c r="J227" s="286" t="n">
        <v>38830000</v>
      </c>
      <c r="K227" s="286" t="n">
        <v>32110700</v>
      </c>
      <c r="L227" s="290" t="s">
        <v>676</v>
      </c>
      <c r="M227" s="291" t="n">
        <v>44610</v>
      </c>
      <c r="N227" s="292" t="s">
        <v>1198</v>
      </c>
    </row>
    <row r="228" customFormat="false" ht="12.75" hidden="false" customHeight="true" outlineLevel="0" collapsed="false">
      <c r="A228" s="284" t="s">
        <v>1199</v>
      </c>
      <c r="B228" s="285" t="n">
        <v>928.75</v>
      </c>
      <c r="C228" s="286" t="n">
        <v>38830000</v>
      </c>
      <c r="D228" s="286" t="s">
        <v>670</v>
      </c>
      <c r="E228" s="287" t="n">
        <v>44592</v>
      </c>
      <c r="F228" s="293" t="n">
        <v>2273300359</v>
      </c>
      <c r="G228" s="256"/>
      <c r="H228" s="284" t="s">
        <v>1093</v>
      </c>
      <c r="I228" s="289" t="n">
        <v>-928.75</v>
      </c>
      <c r="J228" s="286" t="n">
        <v>38830000</v>
      </c>
      <c r="K228" s="286" t="n">
        <v>32110700</v>
      </c>
      <c r="L228" s="294" t="s">
        <v>680</v>
      </c>
      <c r="M228" s="291" t="n">
        <v>44670</v>
      </c>
      <c r="N228" s="292" t="s">
        <v>1200</v>
      </c>
    </row>
    <row r="229" customFormat="false" ht="12.75" hidden="false" customHeight="true" outlineLevel="0" collapsed="false">
      <c r="A229" s="307" t="s">
        <v>1201</v>
      </c>
      <c r="B229" s="308" t="n">
        <v>464.37</v>
      </c>
      <c r="C229" s="286" t="n">
        <v>38830000</v>
      </c>
      <c r="D229" s="286" t="s">
        <v>670</v>
      </c>
      <c r="E229" s="309" t="n">
        <v>44592</v>
      </c>
      <c r="F229" s="310" t="n">
        <v>2273300359</v>
      </c>
      <c r="G229" s="256"/>
      <c r="H229" s="284" t="s">
        <v>1093</v>
      </c>
      <c r="I229" s="331" t="n">
        <v>-464.37</v>
      </c>
      <c r="J229" s="286" t="n">
        <v>38830000</v>
      </c>
      <c r="K229" s="286" t="n">
        <v>32110700</v>
      </c>
      <c r="L229" s="294" t="s">
        <v>680</v>
      </c>
      <c r="M229" s="291" t="n">
        <v>44670</v>
      </c>
      <c r="N229" s="335" t="s">
        <v>1200</v>
      </c>
    </row>
    <row r="230" customFormat="false" ht="12.75" hidden="false" customHeight="true" outlineLevel="0" collapsed="false">
      <c r="A230" s="317" t="s">
        <v>17</v>
      </c>
      <c r="B230" s="318" t="n">
        <f aca="false">SUM(B178:B229)</f>
        <v>9319254.96</v>
      </c>
      <c r="C230" s="319"/>
      <c r="D230" s="320"/>
      <c r="E230" s="321"/>
      <c r="F230" s="322"/>
      <c r="G230" s="278"/>
      <c r="H230" s="357"/>
      <c r="I230" s="358" t="n">
        <f aca="false">SUM(I178:I229)</f>
        <v>-9319254.96</v>
      </c>
      <c r="J230" s="359"/>
      <c r="K230" s="359"/>
      <c r="L230" s="360"/>
      <c r="M230" s="361"/>
      <c r="N230" s="362"/>
      <c r="O230" s="365"/>
    </row>
    <row r="231" customFormat="false" ht="12.75" hidden="false" customHeight="true" outlineLevel="0" collapsed="false">
      <c r="A231" s="273" t="s">
        <v>1202</v>
      </c>
      <c r="B231" s="274" t="n">
        <v>219421.62</v>
      </c>
      <c r="C231" s="280" t="n">
        <v>38830000</v>
      </c>
      <c r="D231" s="280" t="s">
        <v>670</v>
      </c>
      <c r="E231" s="276" t="n">
        <v>44593</v>
      </c>
      <c r="F231" s="366" t="n">
        <v>922100550</v>
      </c>
      <c r="G231" s="278"/>
      <c r="H231" s="273" t="s">
        <v>1203</v>
      </c>
      <c r="I231" s="279" t="n">
        <v>-219421.62</v>
      </c>
      <c r="J231" s="280" t="n">
        <v>38830000</v>
      </c>
      <c r="K231" s="280" t="n">
        <v>32110700</v>
      </c>
      <c r="L231" s="367" t="s">
        <v>761</v>
      </c>
      <c r="M231" s="282" t="n">
        <v>44616</v>
      </c>
      <c r="N231" s="283" t="s">
        <v>1204</v>
      </c>
      <c r="O231" s="363"/>
    </row>
    <row r="232" customFormat="false" ht="12.75" hidden="false" customHeight="true" outlineLevel="0" collapsed="false">
      <c r="A232" s="284" t="s">
        <v>1205</v>
      </c>
      <c r="B232" s="285" t="n">
        <v>192712.8</v>
      </c>
      <c r="C232" s="286" t="n">
        <v>38830000</v>
      </c>
      <c r="D232" s="286" t="s">
        <v>670</v>
      </c>
      <c r="E232" s="287" t="n">
        <v>44595</v>
      </c>
      <c r="F232" s="295" t="n">
        <v>7050635284</v>
      </c>
      <c r="G232" s="278"/>
      <c r="H232" s="284" t="s">
        <v>1206</v>
      </c>
      <c r="I232" s="289" t="n">
        <v>-192712.8</v>
      </c>
      <c r="J232" s="286" t="n">
        <v>38830000</v>
      </c>
      <c r="K232" s="286" t="n">
        <v>32110700</v>
      </c>
      <c r="L232" s="296" t="s">
        <v>684</v>
      </c>
      <c r="M232" s="291" t="n">
        <v>44629</v>
      </c>
      <c r="N232" s="292" t="s">
        <v>1207</v>
      </c>
      <c r="O232" s="363"/>
    </row>
    <row r="233" customFormat="false" ht="12.75" hidden="false" customHeight="true" outlineLevel="0" collapsed="false">
      <c r="A233" s="284" t="s">
        <v>1208</v>
      </c>
      <c r="B233" s="285" t="n">
        <v>37260.56</v>
      </c>
      <c r="C233" s="286" t="n">
        <v>38830000</v>
      </c>
      <c r="D233" s="286" t="s">
        <v>670</v>
      </c>
      <c r="E233" s="287" t="n">
        <v>44596</v>
      </c>
      <c r="F233" s="301" t="n">
        <v>922100659</v>
      </c>
      <c r="G233" s="278"/>
      <c r="H233" s="284" t="s">
        <v>1203</v>
      </c>
      <c r="I233" s="289" t="n">
        <v>-37260.56</v>
      </c>
      <c r="J233" s="286" t="n">
        <v>38830000</v>
      </c>
      <c r="K233" s="286" t="n">
        <v>32110700</v>
      </c>
      <c r="L233" s="302" t="s">
        <v>761</v>
      </c>
      <c r="M233" s="291" t="n">
        <v>44616</v>
      </c>
      <c r="N233" s="292" t="s">
        <v>1209</v>
      </c>
      <c r="O233" s="363"/>
    </row>
    <row r="234" customFormat="false" ht="12.75" hidden="false" customHeight="true" outlineLevel="0" collapsed="false">
      <c r="A234" s="284" t="s">
        <v>1210</v>
      </c>
      <c r="B234" s="285" t="n">
        <v>46291.88</v>
      </c>
      <c r="C234" s="286" t="n">
        <v>38830000</v>
      </c>
      <c r="D234" s="286" t="s">
        <v>670</v>
      </c>
      <c r="E234" s="287" t="n">
        <v>44599</v>
      </c>
      <c r="F234" s="295" t="n">
        <v>7050635345</v>
      </c>
      <c r="G234" s="278"/>
      <c r="H234" s="284" t="s">
        <v>1211</v>
      </c>
      <c r="I234" s="289" t="n">
        <v>-46291.88</v>
      </c>
      <c r="J234" s="286" t="n">
        <v>38830000</v>
      </c>
      <c r="K234" s="286" t="n">
        <v>32110700</v>
      </c>
      <c r="L234" s="296" t="s">
        <v>684</v>
      </c>
      <c r="M234" s="291" t="n">
        <v>44622</v>
      </c>
      <c r="N234" s="292" t="s">
        <v>1212</v>
      </c>
      <c r="O234" s="363"/>
    </row>
    <row r="235" customFormat="false" ht="12.75" hidden="false" customHeight="true" outlineLevel="0" collapsed="false">
      <c r="A235" s="284" t="s">
        <v>1213</v>
      </c>
      <c r="B235" s="285" t="n">
        <v>97018.44</v>
      </c>
      <c r="C235" s="286" t="n">
        <v>38830000</v>
      </c>
      <c r="D235" s="286" t="s">
        <v>670</v>
      </c>
      <c r="E235" s="287" t="n">
        <v>44599</v>
      </c>
      <c r="F235" s="288" t="n">
        <v>532203926</v>
      </c>
      <c r="G235" s="278"/>
      <c r="H235" s="284" t="s">
        <v>1214</v>
      </c>
      <c r="I235" s="289" t="n">
        <v>-97018.44</v>
      </c>
      <c r="J235" s="286" t="n">
        <v>38830000</v>
      </c>
      <c r="K235" s="286" t="n">
        <v>32110700</v>
      </c>
      <c r="L235" s="290" t="s">
        <v>676</v>
      </c>
      <c r="M235" s="291" t="n">
        <v>44634</v>
      </c>
      <c r="N235" s="292" t="s">
        <v>1215</v>
      </c>
      <c r="O235" s="363"/>
    </row>
    <row r="236" customFormat="false" ht="12.75" hidden="false" customHeight="true" outlineLevel="0" collapsed="false">
      <c r="A236" s="284" t="s">
        <v>1216</v>
      </c>
      <c r="B236" s="285" t="n">
        <v>300973.89</v>
      </c>
      <c r="C236" s="286" t="n">
        <v>38830000</v>
      </c>
      <c r="D236" s="286" t="s">
        <v>670</v>
      </c>
      <c r="E236" s="287" t="n">
        <v>44599</v>
      </c>
      <c r="F236" s="288" t="n">
        <v>532203951</v>
      </c>
      <c r="G236" s="278"/>
      <c r="H236" s="284" t="s">
        <v>1214</v>
      </c>
      <c r="I236" s="289" t="n">
        <v>-300973.89</v>
      </c>
      <c r="J236" s="286" t="n">
        <v>38830000</v>
      </c>
      <c r="K236" s="286" t="n">
        <v>32110700</v>
      </c>
      <c r="L236" s="290" t="s">
        <v>676</v>
      </c>
      <c r="M236" s="291" t="n">
        <v>44634</v>
      </c>
      <c r="N236" s="292" t="s">
        <v>1217</v>
      </c>
      <c r="O236" s="363"/>
    </row>
    <row r="237" customFormat="false" ht="12.75" hidden="false" customHeight="true" outlineLevel="0" collapsed="false">
      <c r="A237" s="284" t="s">
        <v>1218</v>
      </c>
      <c r="B237" s="285" t="n">
        <v>160594</v>
      </c>
      <c r="C237" s="286" t="n">
        <v>38830000</v>
      </c>
      <c r="D237" s="286" t="s">
        <v>670</v>
      </c>
      <c r="E237" s="287" t="n">
        <v>44600</v>
      </c>
      <c r="F237" s="295" t="n">
        <v>7050635375</v>
      </c>
      <c r="G237" s="278"/>
      <c r="H237" s="284" t="s">
        <v>1206</v>
      </c>
      <c r="I237" s="289" t="n">
        <v>-160594</v>
      </c>
      <c r="J237" s="286" t="n">
        <v>38830000</v>
      </c>
      <c r="K237" s="286" t="n">
        <v>32110700</v>
      </c>
      <c r="L237" s="296" t="s">
        <v>684</v>
      </c>
      <c r="M237" s="291" t="n">
        <v>44629</v>
      </c>
      <c r="N237" s="292" t="s">
        <v>1219</v>
      </c>
      <c r="O237" s="363"/>
    </row>
    <row r="238" customFormat="false" ht="12.75" hidden="false" customHeight="true" outlineLevel="0" collapsed="false">
      <c r="A238" s="284" t="s">
        <v>1220</v>
      </c>
      <c r="B238" s="285" t="n">
        <v>381360.21</v>
      </c>
      <c r="C238" s="286" t="n">
        <v>38830000</v>
      </c>
      <c r="D238" s="286" t="s">
        <v>670</v>
      </c>
      <c r="E238" s="287" t="n">
        <v>44601</v>
      </c>
      <c r="F238" s="348" t="n">
        <v>4200001501</v>
      </c>
      <c r="G238" s="278"/>
      <c r="H238" s="284" t="s">
        <v>1221</v>
      </c>
      <c r="I238" s="289" t="n">
        <v>-381360.21</v>
      </c>
      <c r="J238" s="286" t="n">
        <v>38830000</v>
      </c>
      <c r="K238" s="286" t="n">
        <v>32112700</v>
      </c>
      <c r="L238" s="298" t="s">
        <v>672</v>
      </c>
      <c r="M238" s="291" t="n">
        <v>44601</v>
      </c>
      <c r="N238" s="292" t="s">
        <v>1222</v>
      </c>
      <c r="O238" s="363"/>
    </row>
    <row r="239" customFormat="false" ht="12.75" hidden="false" customHeight="true" outlineLevel="0" collapsed="false">
      <c r="A239" s="284" t="s">
        <v>1223</v>
      </c>
      <c r="B239" s="285" t="n">
        <v>2556314.88</v>
      </c>
      <c r="C239" s="286" t="n">
        <v>38830000</v>
      </c>
      <c r="D239" s="286" t="s">
        <v>670</v>
      </c>
      <c r="E239" s="287" t="n">
        <v>44601</v>
      </c>
      <c r="F239" s="348" t="n">
        <v>4200001502</v>
      </c>
      <c r="G239" s="278"/>
      <c r="H239" s="284" t="s">
        <v>1224</v>
      </c>
      <c r="I239" s="289" t="n">
        <v>-2556314.88</v>
      </c>
      <c r="J239" s="286" t="n">
        <v>38830000</v>
      </c>
      <c r="K239" s="286" t="n">
        <v>32112700</v>
      </c>
      <c r="L239" s="298" t="s">
        <v>672</v>
      </c>
      <c r="M239" s="291" t="n">
        <v>44601</v>
      </c>
      <c r="N239" s="292" t="s">
        <v>1225</v>
      </c>
      <c r="O239" s="363"/>
    </row>
    <row r="240" customFormat="false" ht="12.75" hidden="false" customHeight="true" outlineLevel="0" collapsed="false">
      <c r="A240" s="284" t="s">
        <v>1226</v>
      </c>
      <c r="B240" s="285" t="n">
        <v>14820.04</v>
      </c>
      <c r="C240" s="286" t="n">
        <v>38830000</v>
      </c>
      <c r="D240" s="286" t="s">
        <v>670</v>
      </c>
      <c r="E240" s="287" t="n">
        <v>44602</v>
      </c>
      <c r="F240" s="288" t="n">
        <v>532204427</v>
      </c>
      <c r="G240" s="278"/>
      <c r="H240" s="284" t="s">
        <v>1214</v>
      </c>
      <c r="I240" s="289" t="n">
        <v>-14820.04</v>
      </c>
      <c r="J240" s="286" t="n">
        <v>38830000</v>
      </c>
      <c r="K240" s="286" t="n">
        <v>32110700</v>
      </c>
      <c r="L240" s="290" t="s">
        <v>676</v>
      </c>
      <c r="M240" s="291" t="n">
        <v>44634</v>
      </c>
      <c r="N240" s="292" t="s">
        <v>1227</v>
      </c>
      <c r="O240" s="363"/>
    </row>
    <row r="241" customFormat="false" ht="12.75" hidden="false" customHeight="true" outlineLevel="0" collapsed="false">
      <c r="A241" s="284" t="s">
        <v>1228</v>
      </c>
      <c r="B241" s="285" t="n">
        <v>200649.26</v>
      </c>
      <c r="C241" s="286" t="n">
        <v>38830000</v>
      </c>
      <c r="D241" s="286" t="s">
        <v>670</v>
      </c>
      <c r="E241" s="287" t="n">
        <v>44602</v>
      </c>
      <c r="F241" s="288" t="n">
        <v>532204430</v>
      </c>
      <c r="G241" s="278"/>
      <c r="H241" s="284" t="s">
        <v>1214</v>
      </c>
      <c r="I241" s="289" t="n">
        <v>-200649.26</v>
      </c>
      <c r="J241" s="286" t="n">
        <v>38830000</v>
      </c>
      <c r="K241" s="286" t="n">
        <v>32110700</v>
      </c>
      <c r="L241" s="290" t="s">
        <v>676</v>
      </c>
      <c r="M241" s="291" t="n">
        <v>44634</v>
      </c>
      <c r="N241" s="292" t="s">
        <v>1229</v>
      </c>
      <c r="O241" s="363"/>
    </row>
    <row r="242" customFormat="false" ht="12.75" hidden="false" customHeight="true" outlineLevel="0" collapsed="false">
      <c r="A242" s="284" t="s">
        <v>1230</v>
      </c>
      <c r="B242" s="285" t="n">
        <v>9871.42</v>
      </c>
      <c r="C242" s="286" t="n">
        <v>38830000</v>
      </c>
      <c r="D242" s="286" t="s">
        <v>670</v>
      </c>
      <c r="E242" s="287" t="n">
        <v>44603</v>
      </c>
      <c r="F242" s="295" t="n">
        <v>7020860661</v>
      </c>
      <c r="G242" s="278"/>
      <c r="H242" s="284" t="s">
        <v>1231</v>
      </c>
      <c r="I242" s="289" t="n">
        <v>-9871.42</v>
      </c>
      <c r="J242" s="286" t="n">
        <v>38830000</v>
      </c>
      <c r="K242" s="286" t="n">
        <v>32110700</v>
      </c>
      <c r="L242" s="296" t="s">
        <v>684</v>
      </c>
      <c r="M242" s="291" t="n">
        <v>44641</v>
      </c>
      <c r="N242" s="292" t="s">
        <v>1232</v>
      </c>
      <c r="O242" s="363"/>
    </row>
    <row r="243" customFormat="false" ht="12.75" hidden="false" customHeight="true" outlineLevel="0" collapsed="false">
      <c r="A243" s="284" t="s">
        <v>1233</v>
      </c>
      <c r="B243" s="285" t="n">
        <v>45960.54</v>
      </c>
      <c r="C243" s="286" t="n">
        <v>38830000</v>
      </c>
      <c r="D243" s="286" t="s">
        <v>670</v>
      </c>
      <c r="E243" s="287" t="n">
        <v>44603</v>
      </c>
      <c r="F243" s="288" t="n">
        <v>532204579</v>
      </c>
      <c r="G243" s="278"/>
      <c r="H243" s="284" t="s">
        <v>1214</v>
      </c>
      <c r="I243" s="289" t="n">
        <v>-45960.54</v>
      </c>
      <c r="J243" s="286" t="n">
        <v>38830000</v>
      </c>
      <c r="K243" s="286" t="n">
        <v>32110700</v>
      </c>
      <c r="L243" s="290" t="s">
        <v>676</v>
      </c>
      <c r="M243" s="291" t="n">
        <v>44634</v>
      </c>
      <c r="N243" s="292" t="s">
        <v>1234</v>
      </c>
      <c r="O243" s="363"/>
    </row>
    <row r="244" customFormat="false" ht="12.75" hidden="false" customHeight="true" outlineLevel="0" collapsed="false">
      <c r="A244" s="284" t="s">
        <v>1235</v>
      </c>
      <c r="B244" s="285" t="n">
        <v>2352.13</v>
      </c>
      <c r="C244" s="286" t="n">
        <v>38830000</v>
      </c>
      <c r="D244" s="286" t="s">
        <v>670</v>
      </c>
      <c r="E244" s="287" t="n">
        <v>44599</v>
      </c>
      <c r="F244" s="293" t="n">
        <v>2273300468</v>
      </c>
      <c r="G244" s="278"/>
      <c r="H244" s="284" t="s">
        <v>1096</v>
      </c>
      <c r="I244" s="289" t="n">
        <v>-2352.13</v>
      </c>
      <c r="J244" s="286" t="n">
        <v>38830000</v>
      </c>
      <c r="K244" s="286" t="n">
        <v>32110700</v>
      </c>
      <c r="L244" s="294" t="s">
        <v>680</v>
      </c>
      <c r="M244" s="291" t="n">
        <v>44670</v>
      </c>
      <c r="N244" s="292" t="s">
        <v>1236</v>
      </c>
      <c r="O244" s="363"/>
    </row>
    <row r="245" customFormat="false" ht="12.75" hidden="false" customHeight="true" outlineLevel="0" collapsed="false">
      <c r="A245" s="284" t="s">
        <v>1237</v>
      </c>
      <c r="B245" s="285" t="n">
        <v>46291.88</v>
      </c>
      <c r="C245" s="286" t="n">
        <v>38830000</v>
      </c>
      <c r="D245" s="286" t="s">
        <v>670</v>
      </c>
      <c r="E245" s="287" t="n">
        <v>44601</v>
      </c>
      <c r="F245" s="295" t="n">
        <v>7050636626</v>
      </c>
      <c r="G245" s="278"/>
      <c r="H245" s="284" t="s">
        <v>1211</v>
      </c>
      <c r="I245" s="289" t="n">
        <v>-46291.88</v>
      </c>
      <c r="J245" s="286" t="n">
        <v>38830000</v>
      </c>
      <c r="K245" s="286" t="n">
        <v>32110700</v>
      </c>
      <c r="L245" s="296" t="s">
        <v>684</v>
      </c>
      <c r="M245" s="291" t="n">
        <v>44622</v>
      </c>
      <c r="N245" s="292" t="s">
        <v>1238</v>
      </c>
      <c r="O245" s="363"/>
    </row>
    <row r="246" customFormat="false" ht="12.75" hidden="false" customHeight="true" outlineLevel="0" collapsed="false">
      <c r="A246" s="284" t="s">
        <v>1239</v>
      </c>
      <c r="B246" s="285" t="n">
        <v>1393.12</v>
      </c>
      <c r="C246" s="286" t="n">
        <v>38830000</v>
      </c>
      <c r="D246" s="286" t="s">
        <v>670</v>
      </c>
      <c r="E246" s="287" t="n">
        <v>44600</v>
      </c>
      <c r="F246" s="293" t="n">
        <v>2273300507</v>
      </c>
      <c r="G246" s="278"/>
      <c r="H246" s="284" t="s">
        <v>1093</v>
      </c>
      <c r="I246" s="289" t="n">
        <v>-1393.12</v>
      </c>
      <c r="J246" s="286" t="n">
        <v>38830000</v>
      </c>
      <c r="K246" s="286" t="n">
        <v>32110700</v>
      </c>
      <c r="L246" s="294" t="s">
        <v>680</v>
      </c>
      <c r="M246" s="291" t="n">
        <v>44670</v>
      </c>
      <c r="N246" s="292" t="s">
        <v>1240</v>
      </c>
      <c r="O246" s="363"/>
    </row>
    <row r="247" customFormat="false" ht="12.75" hidden="false" customHeight="true" outlineLevel="0" collapsed="false">
      <c r="A247" s="284" t="s">
        <v>1241</v>
      </c>
      <c r="B247" s="285" t="n">
        <v>1918.02</v>
      </c>
      <c r="C247" s="286" t="n">
        <v>38830000</v>
      </c>
      <c r="D247" s="286" t="s">
        <v>670</v>
      </c>
      <c r="E247" s="287" t="n">
        <v>44601</v>
      </c>
      <c r="F247" s="293" t="n">
        <v>2273300514</v>
      </c>
      <c r="G247" s="278"/>
      <c r="H247" s="284" t="s">
        <v>1096</v>
      </c>
      <c r="I247" s="289" t="n">
        <v>-1918.02</v>
      </c>
      <c r="J247" s="286" t="n">
        <v>38830000</v>
      </c>
      <c r="K247" s="286" t="n">
        <v>32110700</v>
      </c>
      <c r="L247" s="294" t="s">
        <v>680</v>
      </c>
      <c r="M247" s="291" t="n">
        <v>44670</v>
      </c>
      <c r="N247" s="292" t="s">
        <v>1242</v>
      </c>
      <c r="O247" s="363"/>
    </row>
    <row r="248" customFormat="false" ht="12.75" hidden="false" customHeight="true" outlineLevel="0" collapsed="false">
      <c r="A248" s="284" t="s">
        <v>1243</v>
      </c>
      <c r="B248" s="285" t="n">
        <v>2877.03</v>
      </c>
      <c r="C248" s="286" t="n">
        <v>38830000</v>
      </c>
      <c r="D248" s="286" t="s">
        <v>670</v>
      </c>
      <c r="E248" s="287" t="n">
        <v>44602</v>
      </c>
      <c r="F248" s="293" t="n">
        <v>2273300507</v>
      </c>
      <c r="G248" s="278"/>
      <c r="H248" s="284" t="s">
        <v>1093</v>
      </c>
      <c r="I248" s="289" t="n">
        <v>-2877.03</v>
      </c>
      <c r="J248" s="286" t="n">
        <v>38830000</v>
      </c>
      <c r="K248" s="286" t="n">
        <v>32110700</v>
      </c>
      <c r="L248" s="294" t="s">
        <v>680</v>
      </c>
      <c r="M248" s="291" t="n">
        <v>44670</v>
      </c>
      <c r="N248" s="292" t="s">
        <v>1240</v>
      </c>
      <c r="O248" s="363"/>
    </row>
    <row r="249" customFormat="false" ht="12.75" hidden="false" customHeight="true" outlineLevel="0" collapsed="false">
      <c r="A249" s="284" t="s">
        <v>1244</v>
      </c>
      <c r="B249" s="285" t="n">
        <v>64237.6</v>
      </c>
      <c r="C249" s="286" t="n">
        <v>38830000</v>
      </c>
      <c r="D249" s="286" t="s">
        <v>670</v>
      </c>
      <c r="E249" s="287" t="n">
        <v>44606</v>
      </c>
      <c r="F249" s="295" t="n">
        <v>7050636706</v>
      </c>
      <c r="G249" s="278"/>
      <c r="H249" s="284" t="s">
        <v>1206</v>
      </c>
      <c r="I249" s="289" t="n">
        <v>-64237.6</v>
      </c>
      <c r="J249" s="286" t="n">
        <v>38830000</v>
      </c>
      <c r="K249" s="286" t="n">
        <v>32110700</v>
      </c>
      <c r="L249" s="296" t="s">
        <v>684</v>
      </c>
      <c r="M249" s="291" t="n">
        <v>44629</v>
      </c>
      <c r="N249" s="292" t="s">
        <v>1245</v>
      </c>
      <c r="O249" s="363"/>
    </row>
    <row r="250" customFormat="false" ht="12.75" hidden="false" customHeight="true" outlineLevel="0" collapsed="false">
      <c r="A250" s="284" t="s">
        <v>1246</v>
      </c>
      <c r="B250" s="285" t="n">
        <v>92583.76</v>
      </c>
      <c r="C250" s="286" t="n">
        <v>38830000</v>
      </c>
      <c r="D250" s="286" t="s">
        <v>670</v>
      </c>
      <c r="E250" s="287" t="n">
        <v>44606</v>
      </c>
      <c r="F250" s="295" t="n">
        <v>7050636707</v>
      </c>
      <c r="G250" s="278"/>
      <c r="H250" s="284" t="s">
        <v>1211</v>
      </c>
      <c r="I250" s="289" t="n">
        <v>-92583.76</v>
      </c>
      <c r="J250" s="286" t="n">
        <v>38830000</v>
      </c>
      <c r="K250" s="286" t="n">
        <v>32110700</v>
      </c>
      <c r="L250" s="296" t="s">
        <v>684</v>
      </c>
      <c r="M250" s="291" t="n">
        <v>44622</v>
      </c>
      <c r="N250" s="292" t="s">
        <v>1247</v>
      </c>
      <c r="O250" s="363"/>
    </row>
    <row r="251" customFormat="false" ht="12.75" hidden="false" customHeight="true" outlineLevel="0" collapsed="false">
      <c r="A251" s="284" t="s">
        <v>1248</v>
      </c>
      <c r="B251" s="285" t="n">
        <v>200649.26</v>
      </c>
      <c r="C251" s="286" t="n">
        <v>38830000</v>
      </c>
      <c r="D251" s="286" t="s">
        <v>670</v>
      </c>
      <c r="E251" s="287" t="n">
        <v>44606</v>
      </c>
      <c r="F251" s="288" t="n">
        <v>532204751</v>
      </c>
      <c r="G251" s="278"/>
      <c r="H251" s="284" t="s">
        <v>1214</v>
      </c>
      <c r="I251" s="289" t="n">
        <v>-200649.26</v>
      </c>
      <c r="J251" s="286" t="n">
        <v>38830000</v>
      </c>
      <c r="K251" s="286" t="n">
        <v>32110700</v>
      </c>
      <c r="L251" s="290" t="s">
        <v>676</v>
      </c>
      <c r="M251" s="291" t="n">
        <v>44634</v>
      </c>
      <c r="N251" s="292" t="s">
        <v>1249</v>
      </c>
      <c r="O251" s="363"/>
    </row>
    <row r="252" customFormat="false" ht="12.75" hidden="false" customHeight="true" outlineLevel="0" collapsed="false">
      <c r="A252" s="284" t="s">
        <v>1250</v>
      </c>
      <c r="B252" s="285" t="n">
        <v>64678.96</v>
      </c>
      <c r="C252" s="286" t="n">
        <v>38830000</v>
      </c>
      <c r="D252" s="286" t="s">
        <v>670</v>
      </c>
      <c r="E252" s="287" t="n">
        <v>44606</v>
      </c>
      <c r="F252" s="288" t="n">
        <v>532204730</v>
      </c>
      <c r="G252" s="278"/>
      <c r="H252" s="284" t="s">
        <v>1214</v>
      </c>
      <c r="I252" s="289" t="n">
        <v>-64678.96</v>
      </c>
      <c r="J252" s="286" t="n">
        <v>38830000</v>
      </c>
      <c r="K252" s="286" t="n">
        <v>32110700</v>
      </c>
      <c r="L252" s="290" t="s">
        <v>676</v>
      </c>
      <c r="M252" s="291" t="n">
        <v>44634</v>
      </c>
      <c r="N252" s="292" t="s">
        <v>1251</v>
      </c>
      <c r="O252" s="363"/>
    </row>
    <row r="253" customFormat="false" ht="12.75" hidden="false" customHeight="true" outlineLevel="0" collapsed="false">
      <c r="A253" s="284" t="s">
        <v>1252</v>
      </c>
      <c r="B253" s="285" t="n">
        <v>1918.02</v>
      </c>
      <c r="C253" s="286" t="n">
        <v>38830000</v>
      </c>
      <c r="D253" s="286" t="s">
        <v>670</v>
      </c>
      <c r="E253" s="287" t="n">
        <v>44606</v>
      </c>
      <c r="F253" s="293" t="n">
        <v>2273300514</v>
      </c>
      <c r="G253" s="278"/>
      <c r="H253" s="284" t="s">
        <v>1096</v>
      </c>
      <c r="I253" s="289" t="n">
        <v>-1918.02</v>
      </c>
      <c r="J253" s="286" t="n">
        <v>38830000</v>
      </c>
      <c r="K253" s="286" t="n">
        <v>32110700</v>
      </c>
      <c r="L253" s="294" t="s">
        <v>680</v>
      </c>
      <c r="M253" s="291" t="n">
        <v>44670</v>
      </c>
      <c r="N253" s="292" t="s">
        <v>1242</v>
      </c>
      <c r="O253" s="363"/>
    </row>
    <row r="254" customFormat="false" ht="12.75" hidden="false" customHeight="true" outlineLevel="0" collapsed="false">
      <c r="A254" s="284" t="s">
        <v>1253</v>
      </c>
      <c r="B254" s="285" t="n">
        <v>42767.39</v>
      </c>
      <c r="C254" s="286" t="n">
        <v>38830000</v>
      </c>
      <c r="D254" s="286" t="s">
        <v>670</v>
      </c>
      <c r="E254" s="287" t="n">
        <v>44606</v>
      </c>
      <c r="F254" s="288" t="n">
        <v>232202745</v>
      </c>
      <c r="G254" s="278"/>
      <c r="H254" s="284" t="s">
        <v>1254</v>
      </c>
      <c r="I254" s="289" t="n">
        <v>-42767.39</v>
      </c>
      <c r="J254" s="286" t="n">
        <v>38830000</v>
      </c>
      <c r="K254" s="286" t="n">
        <v>32110700</v>
      </c>
      <c r="L254" s="290" t="s">
        <v>676</v>
      </c>
      <c r="M254" s="291" t="n">
        <v>44606</v>
      </c>
      <c r="N254" s="292" t="s">
        <v>1255</v>
      </c>
      <c r="O254" s="363"/>
    </row>
    <row r="255" customFormat="false" ht="12.75" hidden="false" customHeight="true" outlineLevel="0" collapsed="false">
      <c r="A255" s="284" t="s">
        <v>1256</v>
      </c>
      <c r="B255" s="285" t="n">
        <v>45960.54</v>
      </c>
      <c r="C255" s="286" t="n">
        <v>38830000</v>
      </c>
      <c r="D255" s="286" t="s">
        <v>670</v>
      </c>
      <c r="E255" s="287" t="n">
        <v>44607</v>
      </c>
      <c r="F255" s="288" t="n">
        <v>532204914</v>
      </c>
      <c r="G255" s="278"/>
      <c r="H255" s="284" t="s">
        <v>1214</v>
      </c>
      <c r="I255" s="289" t="n">
        <v>-45960.54</v>
      </c>
      <c r="J255" s="286" t="n">
        <v>38830000</v>
      </c>
      <c r="K255" s="286" t="n">
        <v>32110700</v>
      </c>
      <c r="L255" s="290" t="s">
        <v>676</v>
      </c>
      <c r="M255" s="291" t="n">
        <v>44634</v>
      </c>
      <c r="N255" s="292" t="s">
        <v>1257</v>
      </c>
      <c r="O255" s="363"/>
    </row>
    <row r="256" customFormat="false" ht="12.75" hidden="false" customHeight="true" outlineLevel="0" collapsed="false">
      <c r="A256" s="284" t="s">
        <v>1258</v>
      </c>
      <c r="B256" s="285" t="n">
        <v>1278157.44</v>
      </c>
      <c r="C256" s="286" t="n">
        <v>38830000</v>
      </c>
      <c r="D256" s="286" t="s">
        <v>670</v>
      </c>
      <c r="E256" s="287" t="n">
        <v>44608</v>
      </c>
      <c r="F256" s="348" t="n">
        <v>4200001515</v>
      </c>
      <c r="G256" s="278"/>
      <c r="H256" s="284" t="s">
        <v>1259</v>
      </c>
      <c r="I256" s="289" t="n">
        <v>-1278157.44</v>
      </c>
      <c r="J256" s="286" t="n">
        <v>38830000</v>
      </c>
      <c r="K256" s="286" t="n">
        <v>32112700</v>
      </c>
      <c r="L256" s="298" t="s">
        <v>672</v>
      </c>
      <c r="M256" s="291" t="n">
        <v>44608</v>
      </c>
      <c r="N256" s="292" t="s">
        <v>1260</v>
      </c>
      <c r="O256" s="363"/>
    </row>
    <row r="257" customFormat="false" ht="12.75" hidden="false" customHeight="true" outlineLevel="0" collapsed="false">
      <c r="A257" s="284" t="s">
        <v>1261</v>
      </c>
      <c r="B257" s="285" t="n">
        <v>45960.54</v>
      </c>
      <c r="C257" s="286" t="n">
        <v>38830000</v>
      </c>
      <c r="D257" s="286" t="s">
        <v>670</v>
      </c>
      <c r="E257" s="287" t="n">
        <v>44609</v>
      </c>
      <c r="F257" s="288" t="n">
        <v>532205254</v>
      </c>
      <c r="G257" s="278"/>
      <c r="H257" s="284" t="s">
        <v>1214</v>
      </c>
      <c r="I257" s="289" t="n">
        <v>-45960.54</v>
      </c>
      <c r="J257" s="286" t="n">
        <v>38830000</v>
      </c>
      <c r="K257" s="286" t="n">
        <v>32110700</v>
      </c>
      <c r="L257" s="290" t="s">
        <v>676</v>
      </c>
      <c r="M257" s="291" t="n">
        <v>44634</v>
      </c>
      <c r="N257" s="292" t="s">
        <v>1262</v>
      </c>
      <c r="O257" s="363"/>
    </row>
    <row r="258" customFormat="false" ht="12.75" hidden="false" customHeight="true" outlineLevel="0" collapsed="false">
      <c r="A258" s="284" t="s">
        <v>1263</v>
      </c>
      <c r="B258" s="285" t="n">
        <v>92583.76</v>
      </c>
      <c r="C258" s="286" t="n">
        <v>38830000</v>
      </c>
      <c r="D258" s="286" t="s">
        <v>670</v>
      </c>
      <c r="E258" s="287" t="n">
        <v>44609</v>
      </c>
      <c r="F258" s="295" t="n">
        <v>7050638162</v>
      </c>
      <c r="G258" s="278"/>
      <c r="H258" s="284" t="s">
        <v>1211</v>
      </c>
      <c r="I258" s="289" t="n">
        <v>-92583.76</v>
      </c>
      <c r="J258" s="286" t="n">
        <v>38830000</v>
      </c>
      <c r="K258" s="286" t="n">
        <v>32110700</v>
      </c>
      <c r="L258" s="296" t="s">
        <v>684</v>
      </c>
      <c r="M258" s="291" t="n">
        <v>44622</v>
      </c>
      <c r="N258" s="292" t="s">
        <v>1264</v>
      </c>
      <c r="O258" s="363"/>
    </row>
    <row r="259" customFormat="false" ht="12.75" hidden="false" customHeight="true" outlineLevel="0" collapsed="false">
      <c r="A259" s="284" t="s">
        <v>1265</v>
      </c>
      <c r="B259" s="285" t="n">
        <v>160594</v>
      </c>
      <c r="C259" s="286" t="n">
        <v>38830000</v>
      </c>
      <c r="D259" s="286" t="s">
        <v>670</v>
      </c>
      <c r="E259" s="287" t="n">
        <v>44609</v>
      </c>
      <c r="F259" s="295" t="n">
        <v>7050638159</v>
      </c>
      <c r="G259" s="278"/>
      <c r="H259" s="284" t="s">
        <v>1206</v>
      </c>
      <c r="I259" s="289" t="n">
        <v>-160594</v>
      </c>
      <c r="J259" s="286" t="n">
        <v>38830000</v>
      </c>
      <c r="K259" s="286" t="n">
        <v>32110700</v>
      </c>
      <c r="L259" s="296" t="s">
        <v>684</v>
      </c>
      <c r="M259" s="291" t="n">
        <v>44629</v>
      </c>
      <c r="N259" s="292" t="s">
        <v>1266</v>
      </c>
      <c r="O259" s="363"/>
    </row>
    <row r="260" customFormat="false" ht="12.75" hidden="false" customHeight="true" outlineLevel="0" collapsed="false">
      <c r="A260" s="284" t="s">
        <v>1267</v>
      </c>
      <c r="B260" s="285" t="n">
        <v>2877.03</v>
      </c>
      <c r="C260" s="286" t="n">
        <v>38830000</v>
      </c>
      <c r="D260" s="286" t="s">
        <v>670</v>
      </c>
      <c r="E260" s="287" t="n">
        <v>44607</v>
      </c>
      <c r="F260" s="293" t="n">
        <v>2273300649</v>
      </c>
      <c r="G260" s="278"/>
      <c r="H260" s="284" t="s">
        <v>1093</v>
      </c>
      <c r="I260" s="289" t="n">
        <v>-2877.03</v>
      </c>
      <c r="J260" s="286" t="n">
        <v>38830000</v>
      </c>
      <c r="K260" s="286" t="n">
        <v>32110700</v>
      </c>
      <c r="L260" s="294" t="s">
        <v>680</v>
      </c>
      <c r="M260" s="291" t="n">
        <v>44670</v>
      </c>
      <c r="N260" s="292" t="s">
        <v>1268</v>
      </c>
      <c r="O260" s="363"/>
    </row>
    <row r="261" customFormat="false" ht="12.75" hidden="false" customHeight="true" outlineLevel="0" collapsed="false">
      <c r="A261" s="284" t="s">
        <v>1269</v>
      </c>
      <c r="B261" s="285" t="n">
        <v>114901.35</v>
      </c>
      <c r="C261" s="286" t="n">
        <v>38830000</v>
      </c>
      <c r="D261" s="286" t="s">
        <v>670</v>
      </c>
      <c r="E261" s="287" t="n">
        <v>44613</v>
      </c>
      <c r="F261" s="288" t="n">
        <v>532205503</v>
      </c>
      <c r="G261" s="278"/>
      <c r="H261" s="284" t="s">
        <v>1214</v>
      </c>
      <c r="I261" s="289" t="n">
        <v>-114901.35</v>
      </c>
      <c r="J261" s="286" t="n">
        <v>38830000</v>
      </c>
      <c r="K261" s="286" t="n">
        <v>32110700</v>
      </c>
      <c r="L261" s="290" t="s">
        <v>676</v>
      </c>
      <c r="M261" s="291" t="n">
        <v>44634</v>
      </c>
      <c r="N261" s="292" t="s">
        <v>1270</v>
      </c>
      <c r="O261" s="363"/>
    </row>
    <row r="262" customFormat="false" ht="12.75" hidden="false" customHeight="true" outlineLevel="0" collapsed="false">
      <c r="A262" s="284" t="s">
        <v>1271</v>
      </c>
      <c r="B262" s="285" t="n">
        <v>21008.47</v>
      </c>
      <c r="C262" s="286" t="n">
        <v>38830000</v>
      </c>
      <c r="D262" s="286" t="s">
        <v>670</v>
      </c>
      <c r="E262" s="287" t="n">
        <v>44613</v>
      </c>
      <c r="F262" s="288" t="n">
        <v>232203302</v>
      </c>
      <c r="G262" s="278"/>
      <c r="H262" s="284" t="s">
        <v>1272</v>
      </c>
      <c r="I262" s="289" t="n">
        <v>-21008.47</v>
      </c>
      <c r="J262" s="286" t="n">
        <v>38830000</v>
      </c>
      <c r="K262" s="286" t="n">
        <v>32110700</v>
      </c>
      <c r="L262" s="290" t="s">
        <v>676</v>
      </c>
      <c r="M262" s="291" t="n">
        <v>44614</v>
      </c>
      <c r="N262" s="292" t="s">
        <v>1273</v>
      </c>
      <c r="O262" s="363"/>
    </row>
    <row r="263" customFormat="false" ht="12.75" hidden="false" customHeight="true" outlineLevel="0" collapsed="false">
      <c r="A263" s="284" t="s">
        <v>1274</v>
      </c>
      <c r="B263" s="285" t="n">
        <v>46291.88</v>
      </c>
      <c r="C263" s="286" t="n">
        <v>38830000</v>
      </c>
      <c r="D263" s="286" t="s">
        <v>670</v>
      </c>
      <c r="E263" s="287" t="n">
        <v>44613</v>
      </c>
      <c r="F263" s="295" t="n">
        <v>7050638212</v>
      </c>
      <c r="G263" s="278"/>
      <c r="H263" s="284" t="s">
        <v>1211</v>
      </c>
      <c r="I263" s="289" t="n">
        <v>-46291.88</v>
      </c>
      <c r="J263" s="286" t="n">
        <v>38830000</v>
      </c>
      <c r="K263" s="286" t="n">
        <v>32110700</v>
      </c>
      <c r="L263" s="296" t="s">
        <v>684</v>
      </c>
      <c r="M263" s="291" t="n">
        <v>44622</v>
      </c>
      <c r="N263" s="292" t="s">
        <v>1275</v>
      </c>
      <c r="O263" s="363"/>
    </row>
    <row r="264" customFormat="false" ht="12.75" hidden="false" customHeight="true" outlineLevel="0" collapsed="false">
      <c r="A264" s="284" t="s">
        <v>1276</v>
      </c>
      <c r="B264" s="285" t="n">
        <v>401298.52</v>
      </c>
      <c r="C264" s="286" t="n">
        <v>38830000</v>
      </c>
      <c r="D264" s="286" t="s">
        <v>670</v>
      </c>
      <c r="E264" s="287" t="n">
        <v>44614</v>
      </c>
      <c r="F264" s="288" t="n">
        <v>532205629</v>
      </c>
      <c r="G264" s="278"/>
      <c r="H264" s="284" t="s">
        <v>1214</v>
      </c>
      <c r="I264" s="289" t="n">
        <v>-401298.52</v>
      </c>
      <c r="J264" s="286" t="n">
        <v>38830000</v>
      </c>
      <c r="K264" s="286" t="n">
        <v>32110700</v>
      </c>
      <c r="L264" s="290" t="s">
        <v>676</v>
      </c>
      <c r="M264" s="291" t="n">
        <v>44634</v>
      </c>
      <c r="N264" s="292" t="s">
        <v>1277</v>
      </c>
      <c r="O264" s="363"/>
    </row>
    <row r="265" customFormat="false" ht="12.75" hidden="false" customHeight="true" outlineLevel="0" collapsed="false">
      <c r="A265" s="284" t="s">
        <v>1278</v>
      </c>
      <c r="B265" s="285" t="n">
        <v>194036.88</v>
      </c>
      <c r="C265" s="286" t="n">
        <v>38830000</v>
      </c>
      <c r="D265" s="286" t="s">
        <v>670</v>
      </c>
      <c r="E265" s="287" t="n">
        <v>44614</v>
      </c>
      <c r="F265" s="288" t="n">
        <v>532205651</v>
      </c>
      <c r="G265" s="278"/>
      <c r="H265" s="284" t="s">
        <v>1214</v>
      </c>
      <c r="I265" s="289" t="n">
        <v>-194036.88</v>
      </c>
      <c r="J265" s="286" t="n">
        <v>38830000</v>
      </c>
      <c r="K265" s="286" t="n">
        <v>32110700</v>
      </c>
      <c r="L265" s="290" t="s">
        <v>676</v>
      </c>
      <c r="M265" s="291" t="n">
        <v>44634</v>
      </c>
      <c r="N265" s="292" t="s">
        <v>1279</v>
      </c>
      <c r="O265" s="363"/>
    </row>
    <row r="266" customFormat="false" ht="12.75" hidden="false" customHeight="true" outlineLevel="0" collapsed="false">
      <c r="A266" s="284" t="s">
        <v>1280</v>
      </c>
      <c r="B266" s="285" t="n">
        <v>9871.42</v>
      </c>
      <c r="C266" s="286" t="n">
        <v>38830000</v>
      </c>
      <c r="D266" s="286" t="s">
        <v>670</v>
      </c>
      <c r="E266" s="287" t="n">
        <v>44615</v>
      </c>
      <c r="F266" s="295" t="n">
        <v>7020863045</v>
      </c>
      <c r="G266" s="278"/>
      <c r="H266" s="284" t="s">
        <v>1231</v>
      </c>
      <c r="I266" s="289" t="n">
        <v>-9871.42</v>
      </c>
      <c r="J266" s="286" t="n">
        <v>38830000</v>
      </c>
      <c r="K266" s="286" t="n">
        <v>32110700</v>
      </c>
      <c r="L266" s="296" t="s">
        <v>684</v>
      </c>
      <c r="M266" s="291" t="n">
        <v>44641</v>
      </c>
      <c r="N266" s="292" t="s">
        <v>1281</v>
      </c>
      <c r="O266" s="363"/>
    </row>
    <row r="267" customFormat="false" ht="12.75" hidden="false" customHeight="true" outlineLevel="0" collapsed="false">
      <c r="A267" s="284" t="s">
        <v>1282</v>
      </c>
      <c r="B267" s="285" t="n">
        <v>148865.74</v>
      </c>
      <c r="C267" s="286" t="n">
        <v>38830000</v>
      </c>
      <c r="D267" s="286" t="s">
        <v>670</v>
      </c>
      <c r="E267" s="287" t="n">
        <v>44615</v>
      </c>
      <c r="F267" s="346" t="n">
        <v>200736427</v>
      </c>
      <c r="G267" s="278"/>
      <c r="H267" s="284" t="s">
        <v>1283</v>
      </c>
      <c r="I267" s="289" t="n">
        <v>-148865.74</v>
      </c>
      <c r="J267" s="286" t="n">
        <v>38830000</v>
      </c>
      <c r="K267" s="286" t="n">
        <v>32110700</v>
      </c>
      <c r="L267" s="347" t="s">
        <v>941</v>
      </c>
      <c r="M267" s="291" t="n">
        <v>44615</v>
      </c>
      <c r="N267" s="292" t="s">
        <v>1284</v>
      </c>
      <c r="O267" s="363"/>
    </row>
    <row r="268" customFormat="false" ht="12.75" hidden="false" customHeight="true" outlineLevel="0" collapsed="false">
      <c r="A268" s="284" t="s">
        <v>1285</v>
      </c>
      <c r="B268" s="285" t="n">
        <v>220954.35</v>
      </c>
      <c r="C268" s="286" t="n">
        <v>38830000</v>
      </c>
      <c r="D268" s="286" t="s">
        <v>670</v>
      </c>
      <c r="E268" s="287" t="n">
        <v>44615</v>
      </c>
      <c r="F268" s="301" t="n">
        <v>922100960</v>
      </c>
      <c r="G268" s="278"/>
      <c r="H268" s="284" t="s">
        <v>1203</v>
      </c>
      <c r="I268" s="289" t="n">
        <v>-220954.35</v>
      </c>
      <c r="J268" s="286" t="n">
        <v>38830000</v>
      </c>
      <c r="K268" s="286" t="n">
        <v>32110700</v>
      </c>
      <c r="L268" s="302" t="s">
        <v>761</v>
      </c>
      <c r="M268" s="291" t="n">
        <v>44616</v>
      </c>
      <c r="N268" s="292" t="s">
        <v>1286</v>
      </c>
      <c r="O268" s="363"/>
    </row>
    <row r="269" customFormat="false" ht="12.75" hidden="false" customHeight="true" outlineLevel="0" collapsed="false">
      <c r="A269" s="284" t="s">
        <v>1287</v>
      </c>
      <c r="B269" s="285" t="n">
        <v>91921.08</v>
      </c>
      <c r="C269" s="286" t="n">
        <v>38830000</v>
      </c>
      <c r="D269" s="286" t="s">
        <v>670</v>
      </c>
      <c r="E269" s="287" t="n">
        <v>44616</v>
      </c>
      <c r="F269" s="288" t="n">
        <v>532206004</v>
      </c>
      <c r="G269" s="278"/>
      <c r="H269" s="284" t="s">
        <v>1214</v>
      </c>
      <c r="I269" s="289" t="n">
        <v>-91921.08</v>
      </c>
      <c r="J269" s="286" t="n">
        <v>38830000</v>
      </c>
      <c r="K269" s="286" t="n">
        <v>32110700</v>
      </c>
      <c r="L269" s="290" t="s">
        <v>676</v>
      </c>
      <c r="M269" s="291" t="n">
        <v>44634</v>
      </c>
      <c r="N269" s="292" t="s">
        <v>1288</v>
      </c>
      <c r="O269" s="363"/>
    </row>
    <row r="270" customFormat="false" ht="12.75" hidden="false" customHeight="true" outlineLevel="0" collapsed="false">
      <c r="A270" s="284" t="s">
        <v>1289</v>
      </c>
      <c r="B270" s="285" t="n">
        <v>6489.72</v>
      </c>
      <c r="C270" s="286" t="n">
        <v>38830000</v>
      </c>
      <c r="D270" s="286" t="s">
        <v>670</v>
      </c>
      <c r="E270" s="287" t="n">
        <v>44616</v>
      </c>
      <c r="F270" s="348" t="n">
        <v>2410167480</v>
      </c>
      <c r="G270" s="278"/>
      <c r="H270" s="284" t="s">
        <v>1290</v>
      </c>
      <c r="I270" s="289" t="n">
        <v>-6489.72</v>
      </c>
      <c r="J270" s="286" t="n">
        <v>38830000</v>
      </c>
      <c r="K270" s="286" t="n">
        <v>32110700</v>
      </c>
      <c r="L270" s="304" t="s">
        <v>785</v>
      </c>
      <c r="M270" s="291" t="n">
        <v>44616</v>
      </c>
      <c r="N270" s="292" t="s">
        <v>1291</v>
      </c>
      <c r="O270" s="363"/>
    </row>
    <row r="271" customFormat="false" ht="12.75" hidden="false" customHeight="true" outlineLevel="0" collapsed="false">
      <c r="A271" s="284" t="s">
        <v>1292</v>
      </c>
      <c r="B271" s="285" t="n">
        <v>18527.8</v>
      </c>
      <c r="C271" s="286" t="n">
        <v>38830000</v>
      </c>
      <c r="D271" s="286" t="s">
        <v>670</v>
      </c>
      <c r="E271" s="287" t="n">
        <v>44616</v>
      </c>
      <c r="F271" s="299" t="n">
        <v>422016382</v>
      </c>
      <c r="G271" s="278"/>
      <c r="H271" s="284" t="s">
        <v>1293</v>
      </c>
      <c r="I271" s="289" t="n">
        <v>-18527.8</v>
      </c>
      <c r="J271" s="286" t="n">
        <v>38830000</v>
      </c>
      <c r="K271" s="286" t="n">
        <v>32110700</v>
      </c>
      <c r="L271" s="300" t="s">
        <v>706</v>
      </c>
      <c r="M271" s="291" t="n">
        <v>44620</v>
      </c>
      <c r="N271" s="292" t="s">
        <v>1294</v>
      </c>
      <c r="O271" s="363"/>
    </row>
    <row r="272" customFormat="false" ht="12.75" hidden="false" customHeight="true" outlineLevel="0" collapsed="false">
      <c r="A272" s="284" t="s">
        <v>1295</v>
      </c>
      <c r="B272" s="285" t="n">
        <v>2877.03</v>
      </c>
      <c r="C272" s="286" t="n">
        <v>38830000</v>
      </c>
      <c r="D272" s="286" t="s">
        <v>670</v>
      </c>
      <c r="E272" s="287" t="n">
        <v>44614</v>
      </c>
      <c r="F272" s="293" t="n">
        <v>2273300791</v>
      </c>
      <c r="G272" s="278"/>
      <c r="H272" s="284" t="s">
        <v>1093</v>
      </c>
      <c r="I272" s="289" t="n">
        <v>-2877.03</v>
      </c>
      <c r="J272" s="286" t="n">
        <v>38830000</v>
      </c>
      <c r="K272" s="286" t="n">
        <v>32110700</v>
      </c>
      <c r="L272" s="294" t="s">
        <v>680</v>
      </c>
      <c r="M272" s="291" t="n">
        <v>44670</v>
      </c>
      <c r="N272" s="292" t="s">
        <v>1296</v>
      </c>
      <c r="O272" s="363"/>
    </row>
    <row r="273" customFormat="false" ht="12.75" hidden="false" customHeight="true" outlineLevel="0" collapsed="false">
      <c r="A273" s="284" t="s">
        <v>1297</v>
      </c>
      <c r="B273" s="285" t="n">
        <v>68940.81</v>
      </c>
      <c r="C273" s="286" t="n">
        <v>38830000</v>
      </c>
      <c r="D273" s="286" t="s">
        <v>670</v>
      </c>
      <c r="E273" s="287" t="n">
        <v>44620</v>
      </c>
      <c r="F273" s="288" t="n">
        <v>532206233</v>
      </c>
      <c r="G273" s="278"/>
      <c r="H273" s="284" t="s">
        <v>1214</v>
      </c>
      <c r="I273" s="289" t="n">
        <v>-68940.81</v>
      </c>
      <c r="J273" s="286" t="n">
        <v>38830000</v>
      </c>
      <c r="K273" s="286" t="n">
        <v>32110700</v>
      </c>
      <c r="L273" s="290" t="s">
        <v>676</v>
      </c>
      <c r="M273" s="291" t="n">
        <v>44634</v>
      </c>
      <c r="N273" s="292" t="s">
        <v>1298</v>
      </c>
      <c r="O273" s="363"/>
    </row>
    <row r="274" customFormat="false" ht="12.75" hidden="false" customHeight="true" outlineLevel="0" collapsed="false">
      <c r="A274" s="307" t="s">
        <v>1299</v>
      </c>
      <c r="B274" s="308" t="n">
        <v>300973.89</v>
      </c>
      <c r="C274" s="332" t="n">
        <v>38830000</v>
      </c>
      <c r="D274" s="332" t="s">
        <v>670</v>
      </c>
      <c r="E274" s="309" t="n">
        <v>44620</v>
      </c>
      <c r="F274" s="368" t="n">
        <v>532206230</v>
      </c>
      <c r="G274" s="278"/>
      <c r="H274" s="311" t="s">
        <v>1214</v>
      </c>
      <c r="I274" s="312" t="n">
        <v>-300973.89</v>
      </c>
      <c r="J274" s="313" t="n">
        <v>38830000</v>
      </c>
      <c r="K274" s="313" t="n">
        <v>32110700</v>
      </c>
      <c r="L274" s="369" t="s">
        <v>676</v>
      </c>
      <c r="M274" s="315" t="n">
        <v>44634</v>
      </c>
      <c r="N274" s="316" t="s">
        <v>1300</v>
      </c>
      <c r="O274" s="363"/>
    </row>
    <row r="275" customFormat="false" ht="12.75" hidden="false" customHeight="true" outlineLevel="0" collapsed="false">
      <c r="A275" s="317" t="s">
        <v>24</v>
      </c>
      <c r="B275" s="318" t="n">
        <f aca="false">SUM(B231:B274)</f>
        <v>8058008.96</v>
      </c>
      <c r="C275" s="319"/>
      <c r="D275" s="320"/>
      <c r="E275" s="321"/>
      <c r="F275" s="322"/>
      <c r="G275" s="278"/>
      <c r="H275" s="323"/>
      <c r="I275" s="318" t="n">
        <f aca="false">SUM(I231:I274)</f>
        <v>-8058008.96</v>
      </c>
      <c r="J275" s="320"/>
      <c r="K275" s="320"/>
      <c r="L275" s="324"/>
      <c r="M275" s="321"/>
      <c r="N275" s="325"/>
      <c r="O275" s="365"/>
    </row>
    <row r="276" customFormat="false" ht="12.75" hidden="false" customHeight="true" outlineLevel="0" collapsed="false">
      <c r="A276" s="342" t="s">
        <v>1301</v>
      </c>
      <c r="B276" s="343" t="n">
        <v>91921.08</v>
      </c>
      <c r="C276" s="275" t="n">
        <v>38830000</v>
      </c>
      <c r="D276" s="275" t="s">
        <v>670</v>
      </c>
      <c r="E276" s="344" t="n">
        <v>44621</v>
      </c>
      <c r="F276" s="345" t="n">
        <v>532206476</v>
      </c>
      <c r="G276" s="278"/>
      <c r="H276" s="342" t="s">
        <v>1302</v>
      </c>
      <c r="I276" s="370" t="n">
        <v>-91921.08</v>
      </c>
      <c r="J276" s="286" t="n">
        <v>38830000</v>
      </c>
      <c r="K276" s="286" t="n">
        <v>32110700</v>
      </c>
      <c r="L276" s="290" t="s">
        <v>676</v>
      </c>
      <c r="M276" s="371" t="n">
        <v>44670</v>
      </c>
      <c r="N276" s="372" t="s">
        <v>1303</v>
      </c>
      <c r="O276" s="363"/>
    </row>
    <row r="277" customFormat="false" ht="12.75" hidden="false" customHeight="true" outlineLevel="0" collapsed="false">
      <c r="A277" s="284" t="s">
        <v>1304</v>
      </c>
      <c r="B277" s="285" t="n">
        <v>76359.06</v>
      </c>
      <c r="C277" s="286" t="n">
        <v>38830000</v>
      </c>
      <c r="D277" s="286" t="s">
        <v>670</v>
      </c>
      <c r="E277" s="287" t="n">
        <v>44622</v>
      </c>
      <c r="F277" s="288" t="n">
        <v>532206590</v>
      </c>
      <c r="G277" s="278"/>
      <c r="H277" s="342" t="s">
        <v>1302</v>
      </c>
      <c r="I277" s="289" t="n">
        <v>-76359.06</v>
      </c>
      <c r="J277" s="286" t="n">
        <v>38830000</v>
      </c>
      <c r="K277" s="286" t="n">
        <v>32110700</v>
      </c>
      <c r="L277" s="290" t="s">
        <v>676</v>
      </c>
      <c r="M277" s="371" t="n">
        <v>44670</v>
      </c>
      <c r="N277" s="372" t="s">
        <v>1305</v>
      </c>
      <c r="O277" s="363"/>
    </row>
    <row r="278" customFormat="false" ht="12.75" hidden="false" customHeight="true" outlineLevel="0" collapsed="false">
      <c r="A278" s="284" t="s">
        <v>1306</v>
      </c>
      <c r="B278" s="285" t="n">
        <v>639078.72</v>
      </c>
      <c r="C278" s="286" t="n">
        <v>38830000</v>
      </c>
      <c r="D278" s="286" t="s">
        <v>670</v>
      </c>
      <c r="E278" s="287" t="n">
        <v>44622</v>
      </c>
      <c r="F278" s="348" t="n">
        <v>4200001538</v>
      </c>
      <c r="G278" s="278"/>
      <c r="H278" s="284" t="s">
        <v>1307</v>
      </c>
      <c r="I278" s="289" t="n">
        <v>-639078.72</v>
      </c>
      <c r="J278" s="286" t="n">
        <v>38830000</v>
      </c>
      <c r="K278" s="286" t="n">
        <v>32112700</v>
      </c>
      <c r="L278" s="298" t="s">
        <v>672</v>
      </c>
      <c r="M278" s="291" t="n">
        <v>44622</v>
      </c>
      <c r="N278" s="372" t="s">
        <v>1308</v>
      </c>
      <c r="O278" s="363"/>
    </row>
    <row r="279" customFormat="false" ht="12.75" hidden="false" customHeight="true" outlineLevel="0" collapsed="false">
      <c r="A279" s="284" t="s">
        <v>1309</v>
      </c>
      <c r="B279" s="285" t="n">
        <v>639078.72</v>
      </c>
      <c r="C279" s="286" t="n">
        <v>38830000</v>
      </c>
      <c r="D279" s="286" t="s">
        <v>670</v>
      </c>
      <c r="E279" s="287" t="n">
        <v>44622</v>
      </c>
      <c r="F279" s="348" t="n">
        <v>4200001539</v>
      </c>
      <c r="G279" s="278"/>
      <c r="H279" s="284" t="s">
        <v>1310</v>
      </c>
      <c r="I279" s="289" t="n">
        <v>-639078.72</v>
      </c>
      <c r="J279" s="286" t="n">
        <v>38830000</v>
      </c>
      <c r="K279" s="286" t="n">
        <v>32112700</v>
      </c>
      <c r="L279" s="298" t="s">
        <v>672</v>
      </c>
      <c r="M279" s="291" t="n">
        <v>44622</v>
      </c>
      <c r="N279" s="372" t="s">
        <v>1311</v>
      </c>
      <c r="O279" s="363"/>
    </row>
    <row r="280" customFormat="false" ht="12.75" hidden="false" customHeight="true" outlineLevel="0" collapsed="false">
      <c r="A280" s="284" t="s">
        <v>1312</v>
      </c>
      <c r="B280" s="285" t="n">
        <v>192712.8</v>
      </c>
      <c r="C280" s="286" t="n">
        <v>38830000</v>
      </c>
      <c r="D280" s="286" t="s">
        <v>670</v>
      </c>
      <c r="E280" s="287" t="n">
        <v>44623</v>
      </c>
      <c r="F280" s="295" t="n">
        <v>7050640754</v>
      </c>
      <c r="G280" s="278"/>
      <c r="H280" s="284" t="s">
        <v>1313</v>
      </c>
      <c r="I280" s="289" t="n">
        <v>-192712.8</v>
      </c>
      <c r="J280" s="286" t="n">
        <v>38830000</v>
      </c>
      <c r="K280" s="286" t="n">
        <v>32110700</v>
      </c>
      <c r="L280" s="296" t="s">
        <v>684</v>
      </c>
      <c r="M280" s="291" t="n">
        <v>44659</v>
      </c>
      <c r="N280" s="372" t="s">
        <v>1314</v>
      </c>
      <c r="O280" s="363"/>
    </row>
    <row r="281" customFormat="false" ht="12.75" hidden="false" customHeight="true" outlineLevel="0" collapsed="false">
      <c r="A281" s="284" t="s">
        <v>1315</v>
      </c>
      <c r="B281" s="285" t="n">
        <v>300973.89</v>
      </c>
      <c r="C281" s="286" t="n">
        <v>38830000</v>
      </c>
      <c r="D281" s="286" t="s">
        <v>670</v>
      </c>
      <c r="E281" s="287" t="n">
        <v>44624</v>
      </c>
      <c r="F281" s="288" t="n">
        <v>532206914</v>
      </c>
      <c r="G281" s="278"/>
      <c r="H281" s="342" t="s">
        <v>1302</v>
      </c>
      <c r="I281" s="289" t="n">
        <v>-300973.89</v>
      </c>
      <c r="J281" s="286" t="n">
        <v>38830000</v>
      </c>
      <c r="K281" s="286" t="n">
        <v>32110700</v>
      </c>
      <c r="L281" s="290" t="s">
        <v>676</v>
      </c>
      <c r="M281" s="371" t="n">
        <v>44670</v>
      </c>
      <c r="N281" s="372" t="s">
        <v>1316</v>
      </c>
      <c r="O281" s="363"/>
    </row>
    <row r="282" customFormat="false" ht="12.75" hidden="false" customHeight="true" outlineLevel="0" collapsed="false">
      <c r="A282" s="284" t="s">
        <v>1317</v>
      </c>
      <c r="B282" s="285" t="n">
        <v>194036.88</v>
      </c>
      <c r="C282" s="286" t="n">
        <v>38830000</v>
      </c>
      <c r="D282" s="286" t="s">
        <v>670</v>
      </c>
      <c r="E282" s="287" t="n">
        <v>44624</v>
      </c>
      <c r="F282" s="288" t="n">
        <v>532206904</v>
      </c>
      <c r="G282" s="278"/>
      <c r="H282" s="342" t="s">
        <v>1302</v>
      </c>
      <c r="I282" s="289" t="n">
        <v>-194036.88</v>
      </c>
      <c r="J282" s="286" t="n">
        <v>38830000</v>
      </c>
      <c r="K282" s="286" t="n">
        <v>32110700</v>
      </c>
      <c r="L282" s="290" t="s">
        <v>676</v>
      </c>
      <c r="M282" s="371" t="n">
        <v>44670</v>
      </c>
      <c r="N282" s="372" t="s">
        <v>1318</v>
      </c>
      <c r="O282" s="363"/>
    </row>
    <row r="283" customFormat="false" ht="12.75" hidden="false" customHeight="true" outlineLevel="0" collapsed="false">
      <c r="A283" s="284" t="s">
        <v>1319</v>
      </c>
      <c r="B283" s="285" t="n">
        <v>27945.42</v>
      </c>
      <c r="C283" s="286" t="n">
        <v>38830000</v>
      </c>
      <c r="D283" s="286" t="s">
        <v>670</v>
      </c>
      <c r="E283" s="287" t="n">
        <v>44624</v>
      </c>
      <c r="F283" s="301" t="n">
        <v>922101154</v>
      </c>
      <c r="G283" s="278"/>
      <c r="H283" s="284" t="s">
        <v>1320</v>
      </c>
      <c r="I283" s="289" t="n">
        <v>-27945.42</v>
      </c>
      <c r="J283" s="286" t="n">
        <v>38830000</v>
      </c>
      <c r="K283" s="286" t="n">
        <v>32110700</v>
      </c>
      <c r="L283" s="302" t="s">
        <v>761</v>
      </c>
      <c r="M283" s="291" t="n">
        <v>44651</v>
      </c>
      <c r="N283" s="372" t="s">
        <v>1321</v>
      </c>
      <c r="O283" s="363"/>
    </row>
    <row r="284" customFormat="false" ht="12.75" hidden="false" customHeight="true" outlineLevel="0" collapsed="false">
      <c r="A284" s="284" t="s">
        <v>1322</v>
      </c>
      <c r="B284" s="285" t="n">
        <v>1917236.16</v>
      </c>
      <c r="C284" s="286" t="n">
        <v>38830000</v>
      </c>
      <c r="D284" s="286" t="s">
        <v>670</v>
      </c>
      <c r="E284" s="287" t="n">
        <v>44623</v>
      </c>
      <c r="F284" s="348" t="n">
        <v>4200001549</v>
      </c>
      <c r="G284" s="278"/>
      <c r="H284" s="284" t="s">
        <v>1323</v>
      </c>
      <c r="I284" s="289" t="n">
        <v>-1917236.16</v>
      </c>
      <c r="J284" s="286" t="n">
        <v>38830000</v>
      </c>
      <c r="K284" s="286" t="n">
        <v>32112700</v>
      </c>
      <c r="L284" s="298" t="s">
        <v>672</v>
      </c>
      <c r="M284" s="291" t="n">
        <v>44623</v>
      </c>
      <c r="N284" s="372" t="s">
        <v>1324</v>
      </c>
      <c r="O284" s="363"/>
    </row>
    <row r="285" customFormat="false" ht="12.75" hidden="false" customHeight="true" outlineLevel="0" collapsed="false">
      <c r="A285" s="342" t="s">
        <v>1325</v>
      </c>
      <c r="B285" s="343" t="n">
        <v>928.75</v>
      </c>
      <c r="C285" s="275" t="n">
        <v>38830000</v>
      </c>
      <c r="D285" s="275" t="s">
        <v>670</v>
      </c>
      <c r="E285" s="344" t="n">
        <v>44623</v>
      </c>
      <c r="F285" s="373" t="n">
        <v>2273300916</v>
      </c>
      <c r="G285" s="278"/>
      <c r="H285" s="342" t="s">
        <v>1093</v>
      </c>
      <c r="I285" s="370" t="n">
        <v>-928.75</v>
      </c>
      <c r="J285" s="286" t="n">
        <v>38830000</v>
      </c>
      <c r="K285" s="286" t="n">
        <v>32110700</v>
      </c>
      <c r="L285" s="294" t="s">
        <v>680</v>
      </c>
      <c r="M285" s="291" t="n">
        <v>44670</v>
      </c>
      <c r="N285" s="372" t="s">
        <v>1326</v>
      </c>
      <c r="O285" s="363"/>
    </row>
    <row r="286" customFormat="false" ht="12.75" hidden="false" customHeight="true" outlineLevel="0" collapsed="false">
      <c r="A286" s="284" t="s">
        <v>1327</v>
      </c>
      <c r="B286" s="285" t="n">
        <v>321188</v>
      </c>
      <c r="C286" s="286" t="n">
        <v>38830000</v>
      </c>
      <c r="D286" s="286" t="s">
        <v>670</v>
      </c>
      <c r="E286" s="287" t="n">
        <v>44627</v>
      </c>
      <c r="F286" s="295" t="n">
        <v>7050640822</v>
      </c>
      <c r="G286" s="278"/>
      <c r="H286" s="284" t="s">
        <v>1313</v>
      </c>
      <c r="I286" s="289" t="n">
        <v>-321188</v>
      </c>
      <c r="J286" s="286" t="n">
        <v>38830000</v>
      </c>
      <c r="K286" s="286" t="n">
        <v>32110700</v>
      </c>
      <c r="L286" s="296" t="s">
        <v>684</v>
      </c>
      <c r="M286" s="291" t="n">
        <v>44659</v>
      </c>
      <c r="N286" s="372" t="s">
        <v>1328</v>
      </c>
      <c r="O286" s="363"/>
    </row>
    <row r="287" customFormat="false" ht="12.75" hidden="false" customHeight="true" outlineLevel="0" collapsed="false">
      <c r="A287" s="284" t="s">
        <v>1329</v>
      </c>
      <c r="B287" s="285" t="n">
        <v>464.37</v>
      </c>
      <c r="C287" s="286" t="n">
        <v>38830000</v>
      </c>
      <c r="D287" s="286" t="s">
        <v>670</v>
      </c>
      <c r="E287" s="287" t="n">
        <v>44627</v>
      </c>
      <c r="F287" s="293" t="n">
        <v>2273300903</v>
      </c>
      <c r="G287" s="278"/>
      <c r="H287" s="284" t="s">
        <v>1096</v>
      </c>
      <c r="I287" s="289" t="n">
        <v>-464.37</v>
      </c>
      <c r="J287" s="286" t="n">
        <v>38830000</v>
      </c>
      <c r="K287" s="286" t="n">
        <v>32110700</v>
      </c>
      <c r="L287" s="294" t="s">
        <v>680</v>
      </c>
      <c r="M287" s="291" t="n">
        <v>44670</v>
      </c>
      <c r="N287" s="372" t="s">
        <v>1330</v>
      </c>
      <c r="O287" s="363"/>
    </row>
    <row r="288" customFormat="false" ht="12.75" hidden="false" customHeight="true" outlineLevel="0" collapsed="false">
      <c r="A288" s="284" t="s">
        <v>1331</v>
      </c>
      <c r="B288" s="285" t="n">
        <v>229802.7</v>
      </c>
      <c r="C288" s="286" t="n">
        <v>38830000</v>
      </c>
      <c r="D288" s="286" t="s">
        <v>670</v>
      </c>
      <c r="E288" s="287" t="n">
        <v>44628</v>
      </c>
      <c r="F288" s="288" t="n">
        <v>532207190</v>
      </c>
      <c r="G288" s="278"/>
      <c r="H288" s="342" t="s">
        <v>1302</v>
      </c>
      <c r="I288" s="289" t="n">
        <v>-229802.7</v>
      </c>
      <c r="J288" s="286" t="n">
        <v>38830000</v>
      </c>
      <c r="K288" s="286" t="n">
        <v>32110700</v>
      </c>
      <c r="L288" s="290" t="s">
        <v>676</v>
      </c>
      <c r="M288" s="371" t="n">
        <v>44670</v>
      </c>
      <c r="N288" s="372" t="s">
        <v>1332</v>
      </c>
      <c r="O288" s="363"/>
    </row>
    <row r="289" customFormat="false" ht="12.75" hidden="false" customHeight="true" outlineLevel="0" collapsed="false">
      <c r="A289" s="284" t="s">
        <v>1333</v>
      </c>
      <c r="B289" s="285" t="n">
        <v>46319.5</v>
      </c>
      <c r="C289" s="286" t="n">
        <v>38830000</v>
      </c>
      <c r="D289" s="286" t="s">
        <v>670</v>
      </c>
      <c r="E289" s="287" t="n">
        <v>44627</v>
      </c>
      <c r="F289" s="299" t="n">
        <v>422020994</v>
      </c>
      <c r="G289" s="278"/>
      <c r="H289" s="284" t="s">
        <v>1334</v>
      </c>
      <c r="I289" s="289" t="n">
        <v>-46319.5</v>
      </c>
      <c r="J289" s="286" t="n">
        <v>38830000</v>
      </c>
      <c r="K289" s="286" t="n">
        <v>32110700</v>
      </c>
      <c r="L289" s="300" t="s">
        <v>706</v>
      </c>
      <c r="M289" s="291" t="n">
        <v>44630</v>
      </c>
      <c r="N289" s="372" t="s">
        <v>1335</v>
      </c>
      <c r="O289" s="363"/>
    </row>
    <row r="290" customFormat="false" ht="12.75" hidden="false" customHeight="true" outlineLevel="0" collapsed="false">
      <c r="A290" s="284" t="s">
        <v>1336</v>
      </c>
      <c r="B290" s="285" t="n">
        <v>639078.72</v>
      </c>
      <c r="C290" s="286" t="n">
        <v>38830000</v>
      </c>
      <c r="D290" s="286" t="s">
        <v>670</v>
      </c>
      <c r="E290" s="287" t="n">
        <v>44629</v>
      </c>
      <c r="F290" s="348" t="n">
        <v>4200001562</v>
      </c>
      <c r="G290" s="278"/>
      <c r="H290" s="284" t="s">
        <v>1337</v>
      </c>
      <c r="I290" s="289" t="n">
        <v>-639078.72</v>
      </c>
      <c r="J290" s="286" t="n">
        <v>38830000</v>
      </c>
      <c r="K290" s="286" t="n">
        <v>32112700</v>
      </c>
      <c r="L290" s="298" t="s">
        <v>672</v>
      </c>
      <c r="M290" s="291" t="n">
        <v>44629</v>
      </c>
      <c r="N290" s="372" t="s">
        <v>1338</v>
      </c>
      <c r="O290" s="363"/>
    </row>
    <row r="291" customFormat="false" ht="12.75" hidden="false" customHeight="true" outlineLevel="0" collapsed="false">
      <c r="A291" s="284" t="s">
        <v>1339</v>
      </c>
      <c r="B291" s="285" t="n">
        <v>46291.88</v>
      </c>
      <c r="C291" s="286" t="n">
        <v>38830000</v>
      </c>
      <c r="D291" s="286" t="s">
        <v>670</v>
      </c>
      <c r="E291" s="287" t="n">
        <v>44629</v>
      </c>
      <c r="F291" s="295" t="n">
        <v>7050642141</v>
      </c>
      <c r="G291" s="278"/>
      <c r="H291" s="284" t="s">
        <v>1340</v>
      </c>
      <c r="I291" s="289" t="n">
        <v>-46291.88</v>
      </c>
      <c r="J291" s="286" t="n">
        <v>38830000</v>
      </c>
      <c r="K291" s="286" t="n">
        <v>32110700</v>
      </c>
      <c r="L291" s="296" t="s">
        <v>684</v>
      </c>
      <c r="M291" s="291" t="n">
        <v>44655</v>
      </c>
      <c r="N291" s="372" t="s">
        <v>1341</v>
      </c>
      <c r="O291" s="363"/>
    </row>
    <row r="292" customFormat="false" ht="12.75" hidden="false" customHeight="true" outlineLevel="0" collapsed="false">
      <c r="A292" s="284" t="s">
        <v>1342</v>
      </c>
      <c r="B292" s="285" t="n">
        <v>14820.04</v>
      </c>
      <c r="C292" s="286" t="n">
        <v>38830000</v>
      </c>
      <c r="D292" s="286" t="s">
        <v>670</v>
      </c>
      <c r="E292" s="287" t="n">
        <v>44630</v>
      </c>
      <c r="F292" s="288" t="n">
        <v>532207530</v>
      </c>
      <c r="G292" s="278"/>
      <c r="H292" s="342" t="s">
        <v>1302</v>
      </c>
      <c r="I292" s="289" t="n">
        <v>-14820.04</v>
      </c>
      <c r="J292" s="286" t="n">
        <v>38830000</v>
      </c>
      <c r="K292" s="286" t="n">
        <v>32110700</v>
      </c>
      <c r="L292" s="290" t="s">
        <v>676</v>
      </c>
      <c r="M292" s="371" t="n">
        <v>44670</v>
      </c>
      <c r="N292" s="292" t="s">
        <v>1343</v>
      </c>
      <c r="O292" s="363"/>
    </row>
    <row r="293" customFormat="false" ht="12.75" hidden="false" customHeight="true" outlineLevel="0" collapsed="false">
      <c r="A293" s="284" t="s">
        <v>1344</v>
      </c>
      <c r="B293" s="285" t="n">
        <v>32118.8</v>
      </c>
      <c r="C293" s="286" t="n">
        <v>38830000</v>
      </c>
      <c r="D293" s="286" t="s">
        <v>670</v>
      </c>
      <c r="E293" s="287" t="n">
        <v>44630</v>
      </c>
      <c r="F293" s="295" t="n">
        <v>7050642169</v>
      </c>
      <c r="G293" s="278"/>
      <c r="H293" s="284" t="s">
        <v>1313</v>
      </c>
      <c r="I293" s="289" t="n">
        <v>-32118.8</v>
      </c>
      <c r="J293" s="286" t="n">
        <v>38830000</v>
      </c>
      <c r="K293" s="286" t="n">
        <v>32110700</v>
      </c>
      <c r="L293" s="296" t="s">
        <v>684</v>
      </c>
      <c r="M293" s="291" t="n">
        <v>44659</v>
      </c>
      <c r="N293" s="292" t="s">
        <v>1345</v>
      </c>
      <c r="O293" s="363"/>
    </row>
    <row r="294" customFormat="false" ht="12.75" hidden="false" customHeight="true" outlineLevel="0" collapsed="false">
      <c r="A294" s="284" t="s">
        <v>1346</v>
      </c>
      <c r="B294" s="285" t="n">
        <v>300973.89</v>
      </c>
      <c r="C294" s="286" t="n">
        <v>38830000</v>
      </c>
      <c r="D294" s="286" t="s">
        <v>670</v>
      </c>
      <c r="E294" s="287" t="n">
        <v>44631</v>
      </c>
      <c r="F294" s="288" t="n">
        <v>532207688</v>
      </c>
      <c r="G294" s="278"/>
      <c r="H294" s="342" t="s">
        <v>1302</v>
      </c>
      <c r="I294" s="289" t="n">
        <v>-300973.89</v>
      </c>
      <c r="J294" s="286" t="n">
        <v>38830000</v>
      </c>
      <c r="K294" s="286" t="n">
        <v>32110700</v>
      </c>
      <c r="L294" s="290" t="s">
        <v>676</v>
      </c>
      <c r="M294" s="371" t="n">
        <v>44670</v>
      </c>
      <c r="N294" s="292" t="s">
        <v>1347</v>
      </c>
      <c r="O294" s="363"/>
    </row>
    <row r="295" customFormat="false" ht="12.75" hidden="false" customHeight="true" outlineLevel="0" collapsed="false">
      <c r="A295" s="284" t="s">
        <v>1348</v>
      </c>
      <c r="B295" s="285" t="n">
        <v>501623.15</v>
      </c>
      <c r="C295" s="286" t="n">
        <v>38830000</v>
      </c>
      <c r="D295" s="286" t="s">
        <v>670</v>
      </c>
      <c r="E295" s="287" t="n">
        <v>44631</v>
      </c>
      <c r="F295" s="288" t="n">
        <v>532207742</v>
      </c>
      <c r="G295" s="278"/>
      <c r="H295" s="342" t="s">
        <v>1302</v>
      </c>
      <c r="I295" s="289" t="n">
        <v>-501623.15</v>
      </c>
      <c r="J295" s="286" t="n">
        <v>38830000</v>
      </c>
      <c r="K295" s="286" t="n">
        <v>32110700</v>
      </c>
      <c r="L295" s="290" t="s">
        <v>676</v>
      </c>
      <c r="M295" s="371" t="n">
        <v>44670</v>
      </c>
      <c r="N295" s="292" t="s">
        <v>1349</v>
      </c>
      <c r="O295" s="363"/>
    </row>
    <row r="296" customFormat="false" ht="12.75" hidden="false" customHeight="true" outlineLevel="0" collapsed="false">
      <c r="A296" s="284" t="s">
        <v>1350</v>
      </c>
      <c r="B296" s="285" t="n">
        <v>64678.96</v>
      </c>
      <c r="C296" s="286" t="n">
        <v>38830000</v>
      </c>
      <c r="D296" s="286" t="s">
        <v>670</v>
      </c>
      <c r="E296" s="287" t="n">
        <v>44631</v>
      </c>
      <c r="F296" s="288" t="n">
        <v>532207740</v>
      </c>
      <c r="G296" s="278"/>
      <c r="H296" s="342" t="s">
        <v>1302</v>
      </c>
      <c r="I296" s="289" t="n">
        <v>-64678.96</v>
      </c>
      <c r="J296" s="286" t="n">
        <v>38830000</v>
      </c>
      <c r="K296" s="286" t="n">
        <v>32110700</v>
      </c>
      <c r="L296" s="290" t="s">
        <v>676</v>
      </c>
      <c r="M296" s="371" t="n">
        <v>44670</v>
      </c>
      <c r="N296" s="292" t="s">
        <v>1351</v>
      </c>
      <c r="O296" s="363"/>
    </row>
    <row r="297" customFormat="false" ht="12.75" hidden="false" customHeight="true" outlineLevel="0" collapsed="false">
      <c r="A297" s="284" t="s">
        <v>1352</v>
      </c>
      <c r="B297" s="285" t="n">
        <v>3195393.6</v>
      </c>
      <c r="C297" s="286" t="n">
        <v>38830000</v>
      </c>
      <c r="D297" s="286" t="s">
        <v>670</v>
      </c>
      <c r="E297" s="287" t="n">
        <v>44631</v>
      </c>
      <c r="F297" s="348" t="n">
        <v>4200001572</v>
      </c>
      <c r="G297" s="278"/>
      <c r="H297" s="284" t="s">
        <v>1353</v>
      </c>
      <c r="I297" s="289" t="n">
        <v>-3195393.6</v>
      </c>
      <c r="J297" s="286" t="n">
        <v>38830000</v>
      </c>
      <c r="K297" s="286" t="n">
        <v>32112700</v>
      </c>
      <c r="L297" s="298" t="s">
        <v>672</v>
      </c>
      <c r="M297" s="291" t="n">
        <v>44631</v>
      </c>
      <c r="N297" s="292" t="s">
        <v>1354</v>
      </c>
      <c r="O297" s="363"/>
    </row>
    <row r="298" customFormat="false" ht="12.75" hidden="false" customHeight="true" outlineLevel="0" collapsed="false">
      <c r="A298" s="284" t="s">
        <v>1355</v>
      </c>
      <c r="B298" s="285" t="n">
        <v>332.93</v>
      </c>
      <c r="C298" s="286" t="n">
        <v>38830000</v>
      </c>
      <c r="D298" s="286" t="s">
        <v>670</v>
      </c>
      <c r="E298" s="287" t="n">
        <v>44628</v>
      </c>
      <c r="F298" s="293" t="n">
        <v>2273300992</v>
      </c>
      <c r="G298" s="278"/>
      <c r="H298" s="284" t="s">
        <v>1096</v>
      </c>
      <c r="I298" s="289" t="n">
        <v>-332.93</v>
      </c>
      <c r="J298" s="286" t="n">
        <v>38830000</v>
      </c>
      <c r="K298" s="286" t="n">
        <v>32110700</v>
      </c>
      <c r="L298" s="294" t="s">
        <v>680</v>
      </c>
      <c r="M298" s="291" t="n">
        <v>44670</v>
      </c>
      <c r="N298" s="292" t="s">
        <v>1356</v>
      </c>
      <c r="O298" s="363"/>
    </row>
    <row r="299" customFormat="false" ht="12.75" hidden="false" customHeight="true" outlineLevel="0" collapsed="false">
      <c r="A299" s="284" t="s">
        <v>1357</v>
      </c>
      <c r="B299" s="285" t="n">
        <v>464.37</v>
      </c>
      <c r="C299" s="286" t="n">
        <v>38830000</v>
      </c>
      <c r="D299" s="286" t="s">
        <v>670</v>
      </c>
      <c r="E299" s="287" t="n">
        <v>44631</v>
      </c>
      <c r="F299" s="293" t="n">
        <v>2273300992</v>
      </c>
      <c r="G299" s="278"/>
      <c r="H299" s="284" t="s">
        <v>1096</v>
      </c>
      <c r="I299" s="289" t="n">
        <v>-464.37</v>
      </c>
      <c r="J299" s="286" t="n">
        <v>38830000</v>
      </c>
      <c r="K299" s="286" t="n">
        <v>32110700</v>
      </c>
      <c r="L299" s="294" t="s">
        <v>680</v>
      </c>
      <c r="M299" s="291" t="n">
        <v>44670</v>
      </c>
      <c r="N299" s="292" t="s">
        <v>1356</v>
      </c>
      <c r="O299" s="363"/>
    </row>
    <row r="300" customFormat="false" ht="12.75" hidden="false" customHeight="true" outlineLevel="0" collapsed="false">
      <c r="A300" s="284" t="s">
        <v>1358</v>
      </c>
      <c r="B300" s="285" t="n">
        <v>332.93</v>
      </c>
      <c r="C300" s="286" t="n">
        <v>38830000</v>
      </c>
      <c r="D300" s="286" t="s">
        <v>670</v>
      </c>
      <c r="E300" s="287" t="n">
        <v>44628</v>
      </c>
      <c r="F300" s="293" t="n">
        <v>2273300987</v>
      </c>
      <c r="G300" s="278"/>
      <c r="H300" s="342" t="s">
        <v>1093</v>
      </c>
      <c r="I300" s="289" t="n">
        <v>-332.93</v>
      </c>
      <c r="J300" s="286" t="n">
        <v>38830000</v>
      </c>
      <c r="K300" s="286" t="n">
        <v>32110700</v>
      </c>
      <c r="L300" s="294" t="s">
        <v>680</v>
      </c>
      <c r="M300" s="291" t="n">
        <v>44670</v>
      </c>
      <c r="N300" s="292" t="s">
        <v>1359</v>
      </c>
      <c r="O300" s="363"/>
    </row>
    <row r="301" customFormat="false" ht="12.75" hidden="false" customHeight="true" outlineLevel="0" collapsed="false">
      <c r="A301" s="284" t="s">
        <v>1360</v>
      </c>
      <c r="B301" s="285" t="n">
        <v>332.93</v>
      </c>
      <c r="C301" s="286" t="n">
        <v>38830000</v>
      </c>
      <c r="D301" s="286" t="s">
        <v>670</v>
      </c>
      <c r="E301" s="287" t="n">
        <v>44629</v>
      </c>
      <c r="F301" s="293" t="n">
        <v>2273300987</v>
      </c>
      <c r="G301" s="278"/>
      <c r="H301" s="342" t="s">
        <v>1093</v>
      </c>
      <c r="I301" s="289" t="n">
        <v>-332.93</v>
      </c>
      <c r="J301" s="286" t="n">
        <v>38830000</v>
      </c>
      <c r="K301" s="286" t="n">
        <v>32110700</v>
      </c>
      <c r="L301" s="294" t="s">
        <v>680</v>
      </c>
      <c r="M301" s="291" t="n">
        <v>44670</v>
      </c>
      <c r="N301" s="292" t="s">
        <v>1359</v>
      </c>
      <c r="O301" s="363"/>
    </row>
    <row r="302" customFormat="false" ht="12.75" hidden="false" customHeight="true" outlineLevel="0" collapsed="false">
      <c r="A302" s="284" t="s">
        <v>1361</v>
      </c>
      <c r="B302" s="285" t="n">
        <v>332.93</v>
      </c>
      <c r="C302" s="286" t="n">
        <v>38830000</v>
      </c>
      <c r="D302" s="286" t="s">
        <v>670</v>
      </c>
      <c r="E302" s="287" t="n">
        <v>44630</v>
      </c>
      <c r="F302" s="293" t="n">
        <v>2273300987</v>
      </c>
      <c r="G302" s="278"/>
      <c r="H302" s="342" t="s">
        <v>1093</v>
      </c>
      <c r="I302" s="289" t="n">
        <v>-332.93</v>
      </c>
      <c r="J302" s="286" t="n">
        <v>38830000</v>
      </c>
      <c r="K302" s="286" t="n">
        <v>32110700</v>
      </c>
      <c r="L302" s="294" t="s">
        <v>680</v>
      </c>
      <c r="M302" s="291" t="n">
        <v>44670</v>
      </c>
      <c r="N302" s="292" t="s">
        <v>1359</v>
      </c>
      <c r="O302" s="363"/>
    </row>
    <row r="303" customFormat="false" ht="12.75" hidden="false" customHeight="true" outlineLevel="0" collapsed="false">
      <c r="A303" s="284" t="s">
        <v>1362</v>
      </c>
      <c r="B303" s="285" t="n">
        <v>1918.02</v>
      </c>
      <c r="C303" s="286" t="n">
        <v>38830000</v>
      </c>
      <c r="D303" s="286" t="s">
        <v>670</v>
      </c>
      <c r="E303" s="287" t="n">
        <v>44631</v>
      </c>
      <c r="F303" s="293" t="n">
        <v>2273300987</v>
      </c>
      <c r="G303" s="278"/>
      <c r="H303" s="342" t="s">
        <v>1093</v>
      </c>
      <c r="I303" s="289" t="n">
        <v>-1918.02</v>
      </c>
      <c r="J303" s="286" t="n">
        <v>38830000</v>
      </c>
      <c r="K303" s="286" t="n">
        <v>32110700</v>
      </c>
      <c r="L303" s="294" t="s">
        <v>680</v>
      </c>
      <c r="M303" s="291" t="n">
        <v>44670</v>
      </c>
      <c r="N303" s="292" t="s">
        <v>1359</v>
      </c>
      <c r="O303" s="363"/>
    </row>
    <row r="304" customFormat="false" ht="12.75" hidden="false" customHeight="true" outlineLevel="0" collapsed="false">
      <c r="A304" s="284" t="s">
        <v>1363</v>
      </c>
      <c r="B304" s="285" t="n">
        <v>2321.86</v>
      </c>
      <c r="C304" s="286" t="n">
        <v>38830000</v>
      </c>
      <c r="D304" s="286" t="s">
        <v>670</v>
      </c>
      <c r="E304" s="287" t="n">
        <v>44631</v>
      </c>
      <c r="F304" s="293" t="n">
        <v>2273300987</v>
      </c>
      <c r="G304" s="278"/>
      <c r="H304" s="342" t="s">
        <v>1093</v>
      </c>
      <c r="I304" s="289" t="n">
        <v>-2321.86</v>
      </c>
      <c r="J304" s="286" t="n">
        <v>38830000</v>
      </c>
      <c r="K304" s="286" t="n">
        <v>32110700</v>
      </c>
      <c r="L304" s="294" t="s">
        <v>680</v>
      </c>
      <c r="M304" s="291" t="n">
        <v>44670</v>
      </c>
      <c r="N304" s="292" t="s">
        <v>1359</v>
      </c>
      <c r="O304" s="363"/>
    </row>
    <row r="305" customFormat="false" ht="12.75" hidden="false" customHeight="true" outlineLevel="0" collapsed="false">
      <c r="A305" s="284" t="s">
        <v>1364</v>
      </c>
      <c r="B305" s="285" t="n">
        <v>92583.76</v>
      </c>
      <c r="C305" s="286" t="n">
        <v>38830000</v>
      </c>
      <c r="D305" s="286" t="s">
        <v>670</v>
      </c>
      <c r="E305" s="287" t="n">
        <v>44634</v>
      </c>
      <c r="F305" s="295" t="n">
        <v>7050642217</v>
      </c>
      <c r="G305" s="278"/>
      <c r="H305" s="284" t="s">
        <v>1340</v>
      </c>
      <c r="I305" s="289" t="n">
        <v>-92583.76</v>
      </c>
      <c r="J305" s="286" t="n">
        <v>38830000</v>
      </c>
      <c r="K305" s="286" t="n">
        <v>32110700</v>
      </c>
      <c r="L305" s="296" t="s">
        <v>684</v>
      </c>
      <c r="M305" s="291" t="n">
        <v>44655</v>
      </c>
      <c r="N305" s="292" t="s">
        <v>1365</v>
      </c>
      <c r="O305" s="363"/>
    </row>
    <row r="306" customFormat="false" ht="12.75" hidden="false" customHeight="true" outlineLevel="0" collapsed="false">
      <c r="A306" s="284" t="s">
        <v>1366</v>
      </c>
      <c r="B306" s="285" t="n">
        <v>21008.47</v>
      </c>
      <c r="C306" s="286" t="n">
        <v>38830000</v>
      </c>
      <c r="D306" s="286" t="s">
        <v>670</v>
      </c>
      <c r="E306" s="287" t="n">
        <v>44634</v>
      </c>
      <c r="F306" s="288" t="n">
        <v>232204473</v>
      </c>
      <c r="G306" s="278"/>
      <c r="H306" s="284" t="s">
        <v>1367</v>
      </c>
      <c r="I306" s="289" t="n">
        <v>-21008.47</v>
      </c>
      <c r="J306" s="286" t="n">
        <v>38830000</v>
      </c>
      <c r="K306" s="286" t="n">
        <v>32110700</v>
      </c>
      <c r="L306" s="290" t="s">
        <v>676</v>
      </c>
      <c r="M306" s="291" t="n">
        <v>44634</v>
      </c>
      <c r="N306" s="292" t="s">
        <v>1368</v>
      </c>
      <c r="O306" s="363"/>
    </row>
    <row r="307" customFormat="false" ht="12.75" hidden="false" customHeight="true" outlineLevel="0" collapsed="false">
      <c r="A307" s="284" t="s">
        <v>1369</v>
      </c>
      <c r="B307" s="285" t="n">
        <v>16319.19</v>
      </c>
      <c r="C307" s="286" t="n">
        <v>38830000</v>
      </c>
      <c r="D307" s="286" t="s">
        <v>670</v>
      </c>
      <c r="E307" s="287" t="n">
        <v>44634</v>
      </c>
      <c r="F307" s="288" t="n">
        <v>232204472</v>
      </c>
      <c r="G307" s="278"/>
      <c r="H307" s="284" t="s">
        <v>1370</v>
      </c>
      <c r="I307" s="289" t="n">
        <v>-16319.19</v>
      </c>
      <c r="J307" s="286" t="n">
        <v>38830000</v>
      </c>
      <c r="K307" s="286" t="n">
        <v>32110700</v>
      </c>
      <c r="L307" s="290" t="s">
        <v>676</v>
      </c>
      <c r="M307" s="291" t="n">
        <v>44634</v>
      </c>
      <c r="N307" s="292" t="s">
        <v>1371</v>
      </c>
      <c r="O307" s="363"/>
    </row>
    <row r="308" customFormat="false" ht="12.75" hidden="false" customHeight="true" outlineLevel="0" collapsed="false">
      <c r="A308" s="284" t="s">
        <v>1372</v>
      </c>
      <c r="B308" s="285" t="n">
        <v>76359.06</v>
      </c>
      <c r="C308" s="286" t="n">
        <v>38830000</v>
      </c>
      <c r="D308" s="286" t="s">
        <v>670</v>
      </c>
      <c r="E308" s="287" t="n">
        <v>44634</v>
      </c>
      <c r="F308" s="288" t="n">
        <v>532207842</v>
      </c>
      <c r="G308" s="278"/>
      <c r="H308" s="342" t="s">
        <v>1302</v>
      </c>
      <c r="I308" s="289" t="n">
        <v>-76359.06</v>
      </c>
      <c r="J308" s="286" t="n">
        <v>38830000</v>
      </c>
      <c r="K308" s="286" t="n">
        <v>32110700</v>
      </c>
      <c r="L308" s="290" t="s">
        <v>676</v>
      </c>
      <c r="M308" s="371" t="n">
        <v>44670</v>
      </c>
      <c r="N308" s="292" t="s">
        <v>1373</v>
      </c>
      <c r="O308" s="363"/>
    </row>
    <row r="309" customFormat="false" ht="12.75" hidden="false" customHeight="true" outlineLevel="0" collapsed="false">
      <c r="A309" s="284" t="s">
        <v>1374</v>
      </c>
      <c r="B309" s="285" t="n">
        <v>639078.72</v>
      </c>
      <c r="C309" s="286" t="n">
        <v>38830000</v>
      </c>
      <c r="D309" s="286" t="s">
        <v>670</v>
      </c>
      <c r="E309" s="287" t="n">
        <v>44636</v>
      </c>
      <c r="F309" s="348" t="n">
        <v>4200001581</v>
      </c>
      <c r="G309" s="278"/>
      <c r="H309" s="284" t="s">
        <v>1375</v>
      </c>
      <c r="I309" s="289" t="n">
        <v>-639078.72</v>
      </c>
      <c r="J309" s="286" t="n">
        <v>38830000</v>
      </c>
      <c r="K309" s="286" t="n">
        <v>32112700</v>
      </c>
      <c r="L309" s="298" t="s">
        <v>672</v>
      </c>
      <c r="M309" s="291" t="n">
        <v>44636</v>
      </c>
      <c r="N309" s="292" t="s">
        <v>1376</v>
      </c>
      <c r="O309" s="363"/>
    </row>
    <row r="310" customFormat="false" ht="12.75" hidden="false" customHeight="true" outlineLevel="0" collapsed="false">
      <c r="A310" s="284" t="s">
        <v>1377</v>
      </c>
      <c r="B310" s="285" t="n">
        <v>81587.99</v>
      </c>
      <c r="C310" s="286" t="n">
        <v>38830000</v>
      </c>
      <c r="D310" s="286" t="s">
        <v>670</v>
      </c>
      <c r="E310" s="287" t="n">
        <v>44637</v>
      </c>
      <c r="F310" s="328" t="n">
        <v>4620063585</v>
      </c>
      <c r="G310" s="278"/>
      <c r="H310" s="284" t="s">
        <v>1378</v>
      </c>
      <c r="I310" s="289" t="n">
        <v>-81587.99</v>
      </c>
      <c r="J310" s="286" t="n">
        <v>38830000</v>
      </c>
      <c r="K310" s="286" t="n">
        <v>32110700</v>
      </c>
      <c r="L310" s="329" t="s">
        <v>816</v>
      </c>
      <c r="M310" s="291" t="n">
        <v>44637</v>
      </c>
      <c r="N310" s="292" t="s">
        <v>1379</v>
      </c>
      <c r="O310" s="363"/>
    </row>
    <row r="311" customFormat="false" ht="12.75" hidden="false" customHeight="true" outlineLevel="0" collapsed="false">
      <c r="A311" s="284" t="s">
        <v>1380</v>
      </c>
      <c r="B311" s="285" t="n">
        <v>639078.72</v>
      </c>
      <c r="C311" s="286" t="n">
        <v>38830000</v>
      </c>
      <c r="D311" s="286" t="s">
        <v>670</v>
      </c>
      <c r="E311" s="287" t="n">
        <v>44638</v>
      </c>
      <c r="F311" s="348" t="n">
        <v>4200001593</v>
      </c>
      <c r="G311" s="278"/>
      <c r="H311" s="284" t="s">
        <v>1381</v>
      </c>
      <c r="I311" s="289" t="n">
        <v>-639078.72</v>
      </c>
      <c r="J311" s="286" t="n">
        <v>38830000</v>
      </c>
      <c r="K311" s="286" t="n">
        <v>32112700</v>
      </c>
      <c r="L311" s="298" t="s">
        <v>672</v>
      </c>
      <c r="M311" s="291" t="n">
        <v>44638</v>
      </c>
      <c r="N311" s="292" t="s">
        <v>1382</v>
      </c>
      <c r="O311" s="363"/>
    </row>
    <row r="312" customFormat="false" ht="12.75" hidden="false" customHeight="true" outlineLevel="0" collapsed="false">
      <c r="A312" s="284" t="s">
        <v>1383</v>
      </c>
      <c r="B312" s="285" t="n">
        <v>46291.88</v>
      </c>
      <c r="C312" s="286" t="n">
        <v>38830000</v>
      </c>
      <c r="D312" s="286" t="s">
        <v>670</v>
      </c>
      <c r="E312" s="287" t="n">
        <v>44637</v>
      </c>
      <c r="F312" s="295" t="n">
        <v>7050643666</v>
      </c>
      <c r="G312" s="278"/>
      <c r="H312" s="284" t="s">
        <v>1340</v>
      </c>
      <c r="I312" s="289" t="n">
        <v>-46291.88</v>
      </c>
      <c r="J312" s="286" t="n">
        <v>38830000</v>
      </c>
      <c r="K312" s="286" t="n">
        <v>32110700</v>
      </c>
      <c r="L312" s="296" t="s">
        <v>684</v>
      </c>
      <c r="M312" s="291" t="n">
        <v>44655</v>
      </c>
      <c r="N312" s="292" t="s">
        <v>1384</v>
      </c>
      <c r="O312" s="363"/>
    </row>
    <row r="313" customFormat="false" ht="12.75" hidden="false" customHeight="true" outlineLevel="0" collapsed="false">
      <c r="A313" s="284" t="s">
        <v>1385</v>
      </c>
      <c r="B313" s="285" t="n">
        <v>192712.8</v>
      </c>
      <c r="C313" s="286" t="n">
        <v>38830000</v>
      </c>
      <c r="D313" s="286" t="s">
        <v>670</v>
      </c>
      <c r="E313" s="287" t="n">
        <v>44641</v>
      </c>
      <c r="F313" s="295" t="n">
        <v>7050643718</v>
      </c>
      <c r="G313" s="278"/>
      <c r="H313" s="284" t="s">
        <v>1313</v>
      </c>
      <c r="I313" s="289" t="n">
        <v>-192712.8</v>
      </c>
      <c r="J313" s="286" t="n">
        <v>38830000</v>
      </c>
      <c r="K313" s="286" t="n">
        <v>32110700</v>
      </c>
      <c r="L313" s="296" t="s">
        <v>684</v>
      </c>
      <c r="M313" s="291" t="n">
        <v>44659</v>
      </c>
      <c r="N313" s="292" t="s">
        <v>1386</v>
      </c>
      <c r="O313" s="363"/>
    </row>
    <row r="314" customFormat="false" ht="12.75" hidden="false" customHeight="true" outlineLevel="0" collapsed="false">
      <c r="A314" s="284" t="s">
        <v>1387</v>
      </c>
      <c r="B314" s="285" t="n">
        <v>92583.76</v>
      </c>
      <c r="C314" s="286" t="n">
        <v>38830000</v>
      </c>
      <c r="D314" s="286" t="s">
        <v>670</v>
      </c>
      <c r="E314" s="287" t="n">
        <v>44641</v>
      </c>
      <c r="F314" s="295" t="n">
        <v>7050643721</v>
      </c>
      <c r="G314" s="278"/>
      <c r="H314" s="284" t="s">
        <v>1340</v>
      </c>
      <c r="I314" s="289" t="n">
        <v>-92583.76</v>
      </c>
      <c r="J314" s="286" t="n">
        <v>38830000</v>
      </c>
      <c r="K314" s="286" t="n">
        <v>32110700</v>
      </c>
      <c r="L314" s="296" t="s">
        <v>684</v>
      </c>
      <c r="M314" s="291" t="n">
        <v>44655</v>
      </c>
      <c r="N314" s="292" t="s">
        <v>1388</v>
      </c>
      <c r="O314" s="363"/>
    </row>
    <row r="315" customFormat="false" ht="12.75" hidden="false" customHeight="true" outlineLevel="0" collapsed="false">
      <c r="A315" s="284" t="s">
        <v>1389</v>
      </c>
      <c r="B315" s="285" t="n">
        <v>639078.72</v>
      </c>
      <c r="C315" s="286" t="n">
        <v>38830000</v>
      </c>
      <c r="D315" s="286" t="s">
        <v>670</v>
      </c>
      <c r="E315" s="287" t="n">
        <v>44641</v>
      </c>
      <c r="F315" s="348" t="n">
        <v>4200001598</v>
      </c>
      <c r="G315" s="278"/>
      <c r="H315" s="284" t="s">
        <v>1390</v>
      </c>
      <c r="I315" s="289" t="n">
        <v>-639078.72</v>
      </c>
      <c r="J315" s="286" t="n">
        <v>38830000</v>
      </c>
      <c r="K315" s="286" t="n">
        <v>32112700</v>
      </c>
      <c r="L315" s="298" t="s">
        <v>672</v>
      </c>
      <c r="M315" s="291" t="n">
        <v>44641</v>
      </c>
      <c r="N315" s="292" t="s">
        <v>1391</v>
      </c>
      <c r="O315" s="363"/>
    </row>
    <row r="316" customFormat="false" ht="12.75" hidden="false" customHeight="true" outlineLevel="0" collapsed="false">
      <c r="A316" s="284" t="s">
        <v>1392</v>
      </c>
      <c r="B316" s="285" t="n">
        <v>91227.5</v>
      </c>
      <c r="C316" s="286" t="n">
        <v>38830000</v>
      </c>
      <c r="D316" s="286" t="s">
        <v>670</v>
      </c>
      <c r="E316" s="287" t="n">
        <v>44641</v>
      </c>
      <c r="F316" s="305" t="n">
        <v>8241018604</v>
      </c>
      <c r="G316" s="278"/>
      <c r="H316" s="284" t="s">
        <v>1393</v>
      </c>
      <c r="I316" s="289" t="n">
        <v>-91227.5</v>
      </c>
      <c r="J316" s="286" t="n">
        <v>38830000</v>
      </c>
      <c r="K316" s="286" t="n">
        <v>32110700</v>
      </c>
      <c r="L316" s="306" t="s">
        <v>801</v>
      </c>
      <c r="M316" s="291" t="n">
        <v>44641</v>
      </c>
      <c r="N316" s="292" t="s">
        <v>1394</v>
      </c>
      <c r="O316" s="363"/>
    </row>
    <row r="317" customFormat="false" ht="12.75" hidden="false" customHeight="true" outlineLevel="0" collapsed="false">
      <c r="A317" s="284" t="s">
        <v>1395</v>
      </c>
      <c r="B317" s="285" t="n">
        <v>46291.88</v>
      </c>
      <c r="C317" s="286" t="n">
        <v>38830000</v>
      </c>
      <c r="D317" s="286" t="s">
        <v>670</v>
      </c>
      <c r="E317" s="287" t="n">
        <v>44641</v>
      </c>
      <c r="F317" s="295" t="n">
        <v>7050643742</v>
      </c>
      <c r="G317" s="278"/>
      <c r="H317" s="284" t="s">
        <v>1340</v>
      </c>
      <c r="I317" s="289" t="n">
        <v>-46291.88</v>
      </c>
      <c r="J317" s="286" t="n">
        <v>38830000</v>
      </c>
      <c r="K317" s="286" t="n">
        <v>32110700</v>
      </c>
      <c r="L317" s="296" t="s">
        <v>684</v>
      </c>
      <c r="M317" s="291" t="n">
        <v>44655</v>
      </c>
      <c r="N317" s="292" t="s">
        <v>1396</v>
      </c>
      <c r="O317" s="363"/>
    </row>
    <row r="318" customFormat="false" ht="12.75" hidden="false" customHeight="true" outlineLevel="0" collapsed="false">
      <c r="A318" s="284" t="s">
        <v>1397</v>
      </c>
      <c r="B318" s="285" t="n">
        <v>21008.47</v>
      </c>
      <c r="C318" s="286" t="n">
        <v>38830000</v>
      </c>
      <c r="D318" s="286" t="s">
        <v>670</v>
      </c>
      <c r="E318" s="287" t="n">
        <v>44641</v>
      </c>
      <c r="F318" s="288" t="n">
        <v>232204860</v>
      </c>
      <c r="G318" s="278"/>
      <c r="H318" s="284" t="s">
        <v>1398</v>
      </c>
      <c r="I318" s="289" t="n">
        <v>-21008.47</v>
      </c>
      <c r="J318" s="286" t="n">
        <v>38830000</v>
      </c>
      <c r="K318" s="286" t="n">
        <v>32110700</v>
      </c>
      <c r="L318" s="290" t="s">
        <v>676</v>
      </c>
      <c r="M318" s="291" t="n">
        <v>44641</v>
      </c>
      <c r="N318" s="292" t="s">
        <v>1399</v>
      </c>
      <c r="O318" s="363"/>
    </row>
    <row r="319" customFormat="false" ht="12.75" hidden="false" customHeight="true" outlineLevel="0" collapsed="false">
      <c r="A319" s="284" t="s">
        <v>1400</v>
      </c>
      <c r="B319" s="285" t="n">
        <v>91921.08</v>
      </c>
      <c r="C319" s="286" t="n">
        <v>38830000</v>
      </c>
      <c r="D319" s="286" t="s">
        <v>670</v>
      </c>
      <c r="E319" s="287" t="n">
        <v>44642</v>
      </c>
      <c r="F319" s="288" t="n">
        <v>532208772</v>
      </c>
      <c r="G319" s="278"/>
      <c r="H319" s="342" t="s">
        <v>1302</v>
      </c>
      <c r="I319" s="289" t="n">
        <v>-91921.08</v>
      </c>
      <c r="J319" s="286" t="n">
        <v>38830000</v>
      </c>
      <c r="K319" s="286" t="n">
        <v>32110700</v>
      </c>
      <c r="L319" s="290" t="s">
        <v>676</v>
      </c>
      <c r="M319" s="371" t="n">
        <v>44670</v>
      </c>
      <c r="N319" s="292" t="s">
        <v>1401</v>
      </c>
      <c r="O319" s="363"/>
    </row>
    <row r="320" customFormat="false" ht="12.75" hidden="false" customHeight="true" outlineLevel="0" collapsed="false">
      <c r="A320" s="284" t="s">
        <v>1402</v>
      </c>
      <c r="B320" s="285" t="n">
        <v>639078.72</v>
      </c>
      <c r="C320" s="286" t="n">
        <v>38830000</v>
      </c>
      <c r="D320" s="286" t="s">
        <v>670</v>
      </c>
      <c r="E320" s="287" t="n">
        <v>44642</v>
      </c>
      <c r="F320" s="348" t="n">
        <v>4200001592</v>
      </c>
      <c r="G320" s="278"/>
      <c r="H320" s="284" t="s">
        <v>1403</v>
      </c>
      <c r="I320" s="289" t="n">
        <v>-639078.72</v>
      </c>
      <c r="J320" s="286" t="n">
        <v>38830000</v>
      </c>
      <c r="K320" s="286" t="n">
        <v>32112700</v>
      </c>
      <c r="L320" s="298" t="s">
        <v>672</v>
      </c>
      <c r="M320" s="291" t="n">
        <v>44642</v>
      </c>
      <c r="N320" s="292" t="s">
        <v>1404</v>
      </c>
      <c r="O320" s="363"/>
    </row>
    <row r="321" customFormat="false" ht="12.75" hidden="false" customHeight="true" outlineLevel="0" collapsed="false">
      <c r="A321" s="284" t="s">
        <v>1405</v>
      </c>
      <c r="B321" s="285" t="n">
        <v>148865.74</v>
      </c>
      <c r="C321" s="286" t="n">
        <v>38830000</v>
      </c>
      <c r="D321" s="286" t="s">
        <v>670</v>
      </c>
      <c r="E321" s="287" t="n">
        <v>44642</v>
      </c>
      <c r="F321" s="346" t="n">
        <v>200736946</v>
      </c>
      <c r="G321" s="278"/>
      <c r="H321" s="284" t="s">
        <v>1406</v>
      </c>
      <c r="I321" s="289" t="n">
        <v>-148865.74</v>
      </c>
      <c r="J321" s="286" t="n">
        <v>38830000</v>
      </c>
      <c r="K321" s="286" t="n">
        <v>32110700</v>
      </c>
      <c r="L321" s="347" t="s">
        <v>941</v>
      </c>
      <c r="M321" s="291" t="n">
        <v>44642</v>
      </c>
      <c r="N321" s="292" t="s">
        <v>1407</v>
      </c>
      <c r="O321" s="363"/>
    </row>
    <row r="322" customFormat="false" ht="12.75" hidden="false" customHeight="true" outlineLevel="0" collapsed="false">
      <c r="A322" s="284" t="s">
        <v>1408</v>
      </c>
      <c r="B322" s="285" t="n">
        <v>5439.73</v>
      </c>
      <c r="C322" s="286" t="n">
        <v>38830000</v>
      </c>
      <c r="D322" s="286" t="s">
        <v>670</v>
      </c>
      <c r="E322" s="287" t="n">
        <v>44642</v>
      </c>
      <c r="F322" s="288" t="n">
        <v>232205033</v>
      </c>
      <c r="G322" s="278"/>
      <c r="H322" s="284" t="s">
        <v>1409</v>
      </c>
      <c r="I322" s="289" t="n">
        <v>-5439.73</v>
      </c>
      <c r="J322" s="286" t="n">
        <v>38830000</v>
      </c>
      <c r="K322" s="286" t="n">
        <v>32110700</v>
      </c>
      <c r="L322" s="290" t="s">
        <v>676</v>
      </c>
      <c r="M322" s="291" t="n">
        <v>44642</v>
      </c>
      <c r="N322" s="292" t="s">
        <v>1410</v>
      </c>
      <c r="O322" s="363"/>
    </row>
    <row r="323" customFormat="false" ht="12.75" hidden="false" customHeight="true" outlineLevel="0" collapsed="false">
      <c r="A323" s="284" t="s">
        <v>1411</v>
      </c>
      <c r="B323" s="285" t="n">
        <v>27791.7</v>
      </c>
      <c r="C323" s="286" t="n">
        <v>38830000</v>
      </c>
      <c r="D323" s="286" t="s">
        <v>670</v>
      </c>
      <c r="E323" s="287" t="n">
        <v>44637</v>
      </c>
      <c r="F323" s="299" t="n">
        <v>422026241</v>
      </c>
      <c r="G323" s="278"/>
      <c r="H323" s="284" t="s">
        <v>1412</v>
      </c>
      <c r="I323" s="289" t="n">
        <v>-27791.7</v>
      </c>
      <c r="J323" s="286" t="n">
        <v>38830000</v>
      </c>
      <c r="K323" s="286" t="n">
        <v>32110700</v>
      </c>
      <c r="L323" s="300" t="s">
        <v>706</v>
      </c>
      <c r="M323" s="291" t="n">
        <v>44643</v>
      </c>
      <c r="N323" s="292" t="s">
        <v>1413</v>
      </c>
      <c r="O323" s="363"/>
    </row>
    <row r="324" customFormat="false" ht="12.75" hidden="false" customHeight="true" outlineLevel="0" collapsed="false">
      <c r="A324" s="284" t="s">
        <v>1414</v>
      </c>
      <c r="B324" s="285" t="n">
        <v>194036.88</v>
      </c>
      <c r="C324" s="286" t="n">
        <v>38830000</v>
      </c>
      <c r="D324" s="286" t="s">
        <v>670</v>
      </c>
      <c r="E324" s="287" t="n">
        <v>44643</v>
      </c>
      <c r="F324" s="288" t="n">
        <v>532208933</v>
      </c>
      <c r="G324" s="278"/>
      <c r="H324" s="342" t="s">
        <v>1302</v>
      </c>
      <c r="I324" s="289" t="n">
        <v>-194036.88</v>
      </c>
      <c r="J324" s="286" t="n">
        <v>38830000</v>
      </c>
      <c r="K324" s="286" t="n">
        <v>32110700</v>
      </c>
      <c r="L324" s="290" t="s">
        <v>676</v>
      </c>
      <c r="M324" s="371" t="n">
        <v>44670</v>
      </c>
      <c r="N324" s="292" t="s">
        <v>1415</v>
      </c>
      <c r="O324" s="363"/>
    </row>
    <row r="325" customFormat="false" ht="12.75" hidden="false" customHeight="true" outlineLevel="0" collapsed="false">
      <c r="A325" s="284" t="s">
        <v>1416</v>
      </c>
      <c r="B325" s="285" t="n">
        <v>2556314.88</v>
      </c>
      <c r="C325" s="286" t="n">
        <v>38830000</v>
      </c>
      <c r="D325" s="286" t="s">
        <v>670</v>
      </c>
      <c r="E325" s="287" t="n">
        <v>44644</v>
      </c>
      <c r="F325" s="348" t="n">
        <v>4200001613</v>
      </c>
      <c r="G325" s="278"/>
      <c r="H325" s="284" t="s">
        <v>1417</v>
      </c>
      <c r="I325" s="289" t="n">
        <v>-2556314.88</v>
      </c>
      <c r="J325" s="286" t="n">
        <v>38830000</v>
      </c>
      <c r="K325" s="286" t="n">
        <v>32112700</v>
      </c>
      <c r="L325" s="298" t="s">
        <v>672</v>
      </c>
      <c r="M325" s="291" t="n">
        <v>44644</v>
      </c>
      <c r="N325" s="292" t="s">
        <v>1418</v>
      </c>
      <c r="O325" s="363"/>
    </row>
    <row r="326" customFormat="false" ht="12.75" hidden="false" customHeight="true" outlineLevel="0" collapsed="false">
      <c r="A326" s="284" t="s">
        <v>1419</v>
      </c>
      <c r="B326" s="285" t="n">
        <v>481782</v>
      </c>
      <c r="C326" s="286" t="n">
        <v>38830000</v>
      </c>
      <c r="D326" s="286" t="s">
        <v>670</v>
      </c>
      <c r="E326" s="287" t="n">
        <v>44644</v>
      </c>
      <c r="F326" s="295" t="n">
        <v>7050644958</v>
      </c>
      <c r="G326" s="278"/>
      <c r="H326" s="284" t="s">
        <v>1313</v>
      </c>
      <c r="I326" s="289" t="n">
        <v>-481782</v>
      </c>
      <c r="J326" s="286" t="n">
        <v>38830000</v>
      </c>
      <c r="K326" s="286" t="n">
        <v>32110700</v>
      </c>
      <c r="L326" s="296" t="s">
        <v>684</v>
      </c>
      <c r="M326" s="291" t="n">
        <v>44659</v>
      </c>
      <c r="N326" s="292" t="s">
        <v>1420</v>
      </c>
      <c r="O326" s="363"/>
    </row>
    <row r="327" customFormat="false" ht="12.75" hidden="false" customHeight="true" outlineLevel="0" collapsed="false">
      <c r="A327" s="284" t="s">
        <v>1421</v>
      </c>
      <c r="B327" s="285" t="n">
        <v>137881.62</v>
      </c>
      <c r="C327" s="286" t="n">
        <v>38830000</v>
      </c>
      <c r="D327" s="286" t="s">
        <v>670</v>
      </c>
      <c r="E327" s="287" t="n">
        <v>44645</v>
      </c>
      <c r="F327" s="288" t="n">
        <v>532209255</v>
      </c>
      <c r="G327" s="278"/>
      <c r="H327" s="342" t="s">
        <v>1302</v>
      </c>
      <c r="I327" s="289" t="n">
        <v>-137881.62</v>
      </c>
      <c r="J327" s="286" t="n">
        <v>38830000</v>
      </c>
      <c r="K327" s="286" t="n">
        <v>32110700</v>
      </c>
      <c r="L327" s="290" t="s">
        <v>676</v>
      </c>
      <c r="M327" s="371" t="n">
        <v>44670</v>
      </c>
      <c r="N327" s="292" t="s">
        <v>1422</v>
      </c>
      <c r="O327" s="363"/>
    </row>
    <row r="328" customFormat="false" ht="12.75" hidden="false" customHeight="true" outlineLevel="0" collapsed="false">
      <c r="A328" s="284" t="s">
        <v>1423</v>
      </c>
      <c r="B328" s="285" t="n">
        <v>639078.72</v>
      </c>
      <c r="C328" s="286" t="n">
        <v>38830000</v>
      </c>
      <c r="D328" s="286" t="s">
        <v>670</v>
      </c>
      <c r="E328" s="287" t="n">
        <v>44645</v>
      </c>
      <c r="F328" s="348" t="n">
        <v>4200001616</v>
      </c>
      <c r="G328" s="278"/>
      <c r="H328" s="284" t="s">
        <v>1424</v>
      </c>
      <c r="I328" s="289" t="n">
        <v>-639078.72</v>
      </c>
      <c r="J328" s="286" t="n">
        <v>38830000</v>
      </c>
      <c r="K328" s="286" t="n">
        <v>32112700</v>
      </c>
      <c r="L328" s="298" t="s">
        <v>672</v>
      </c>
      <c r="M328" s="291" t="n">
        <v>44645</v>
      </c>
      <c r="N328" s="292" t="s">
        <v>1425</v>
      </c>
      <c r="O328" s="363"/>
    </row>
    <row r="329" customFormat="false" ht="12.75" hidden="false" customHeight="true" outlineLevel="0" collapsed="false">
      <c r="A329" s="284" t="s">
        <v>1426</v>
      </c>
      <c r="B329" s="285" t="n">
        <v>501623.15</v>
      </c>
      <c r="C329" s="286" t="n">
        <v>38830000</v>
      </c>
      <c r="D329" s="286" t="s">
        <v>670</v>
      </c>
      <c r="E329" s="287" t="n">
        <v>44648</v>
      </c>
      <c r="F329" s="288" t="n">
        <v>532209432</v>
      </c>
      <c r="G329" s="278"/>
      <c r="H329" s="342" t="s">
        <v>1302</v>
      </c>
      <c r="I329" s="289" t="n">
        <v>-501623.15</v>
      </c>
      <c r="J329" s="286" t="n">
        <v>38830000</v>
      </c>
      <c r="K329" s="286" t="n">
        <v>32110700</v>
      </c>
      <c r="L329" s="290" t="s">
        <v>676</v>
      </c>
      <c r="M329" s="371" t="n">
        <v>44670</v>
      </c>
      <c r="N329" s="292" t="s">
        <v>1427</v>
      </c>
      <c r="O329" s="363"/>
    </row>
    <row r="330" customFormat="false" ht="12.75" hidden="false" customHeight="true" outlineLevel="0" collapsed="false">
      <c r="A330" s="284" t="s">
        <v>1428</v>
      </c>
      <c r="B330" s="285" t="n">
        <v>381360.21</v>
      </c>
      <c r="C330" s="286" t="n">
        <v>38830000</v>
      </c>
      <c r="D330" s="286" t="s">
        <v>670</v>
      </c>
      <c r="E330" s="287" t="n">
        <v>44648</v>
      </c>
      <c r="F330" s="348" t="n">
        <v>4200001619</v>
      </c>
      <c r="G330" s="278"/>
      <c r="H330" s="284" t="s">
        <v>1429</v>
      </c>
      <c r="I330" s="289" t="n">
        <v>-381360.21</v>
      </c>
      <c r="J330" s="286" t="n">
        <v>38830000</v>
      </c>
      <c r="K330" s="286" t="n">
        <v>32112700</v>
      </c>
      <c r="L330" s="298" t="s">
        <v>672</v>
      </c>
      <c r="M330" s="291" t="n">
        <v>44648</v>
      </c>
      <c r="N330" s="292" t="s">
        <v>1430</v>
      </c>
      <c r="O330" s="363"/>
    </row>
    <row r="331" customFormat="false" ht="12.75" hidden="false" customHeight="true" outlineLevel="0" collapsed="false">
      <c r="A331" s="284" t="s">
        <v>1431</v>
      </c>
      <c r="B331" s="285" t="n">
        <v>2556314.88</v>
      </c>
      <c r="C331" s="286" t="n">
        <v>38830000</v>
      </c>
      <c r="D331" s="286" t="s">
        <v>670</v>
      </c>
      <c r="E331" s="287" t="n">
        <v>44649</v>
      </c>
      <c r="F331" s="348" t="n">
        <v>4200001623</v>
      </c>
      <c r="G331" s="278"/>
      <c r="H331" s="284" t="s">
        <v>1432</v>
      </c>
      <c r="I331" s="289" t="n">
        <v>-2556314.88</v>
      </c>
      <c r="J331" s="286" t="n">
        <v>38830000</v>
      </c>
      <c r="K331" s="286" t="n">
        <v>32112700</v>
      </c>
      <c r="L331" s="298" t="s">
        <v>672</v>
      </c>
      <c r="M331" s="291" t="n">
        <v>44649</v>
      </c>
      <c r="N331" s="292" t="s">
        <v>1433</v>
      </c>
      <c r="O331" s="363"/>
    </row>
    <row r="332" customFormat="false" ht="12.75" hidden="false" customHeight="true" outlineLevel="0" collapsed="false">
      <c r="A332" s="284" t="s">
        <v>1434</v>
      </c>
      <c r="B332" s="285" t="n">
        <v>18527.8</v>
      </c>
      <c r="C332" s="286" t="n">
        <v>38830000</v>
      </c>
      <c r="D332" s="286" t="s">
        <v>670</v>
      </c>
      <c r="E332" s="287" t="n">
        <v>44649</v>
      </c>
      <c r="F332" s="299" t="n">
        <v>422029307</v>
      </c>
      <c r="G332" s="278"/>
      <c r="H332" s="284" t="s">
        <v>1435</v>
      </c>
      <c r="I332" s="289" t="n">
        <v>-18527.8</v>
      </c>
      <c r="J332" s="286" t="n">
        <v>38830000</v>
      </c>
      <c r="K332" s="286" t="n">
        <v>32110700</v>
      </c>
      <c r="L332" s="300" t="s">
        <v>706</v>
      </c>
      <c r="M332" s="291" t="n">
        <v>44651</v>
      </c>
      <c r="N332" s="292" t="s">
        <v>1436</v>
      </c>
      <c r="O332" s="363"/>
    </row>
    <row r="333" customFormat="false" ht="12.75" hidden="false" customHeight="true" outlineLevel="0" collapsed="false">
      <c r="A333" s="284" t="s">
        <v>1437</v>
      </c>
      <c r="B333" s="285" t="n">
        <v>276598.75</v>
      </c>
      <c r="C333" s="286" t="n">
        <v>38830000</v>
      </c>
      <c r="D333" s="286" t="s">
        <v>670</v>
      </c>
      <c r="E333" s="287" t="n">
        <v>44649</v>
      </c>
      <c r="F333" s="288" t="n">
        <v>532209569</v>
      </c>
      <c r="G333" s="278"/>
      <c r="H333" s="342" t="s">
        <v>1302</v>
      </c>
      <c r="I333" s="289" t="n">
        <v>-276598.75</v>
      </c>
      <c r="J333" s="286" t="n">
        <v>38830000</v>
      </c>
      <c r="K333" s="286" t="n">
        <v>32110700</v>
      </c>
      <c r="L333" s="290" t="s">
        <v>676</v>
      </c>
      <c r="M333" s="371" t="n">
        <v>44670</v>
      </c>
      <c r="N333" s="292" t="s">
        <v>1438</v>
      </c>
      <c r="O333" s="363"/>
    </row>
    <row r="334" customFormat="false" ht="12.75" hidden="false" customHeight="true" outlineLevel="0" collapsed="false">
      <c r="A334" s="284" t="s">
        <v>1439</v>
      </c>
      <c r="B334" s="285" t="n">
        <v>1918.02</v>
      </c>
      <c r="C334" s="286" t="n">
        <v>38830000</v>
      </c>
      <c r="D334" s="286" t="s">
        <v>670</v>
      </c>
      <c r="E334" s="287" t="n">
        <v>44644</v>
      </c>
      <c r="F334" s="293" t="n">
        <v>2273301218</v>
      </c>
      <c r="G334" s="278"/>
      <c r="H334" s="284" t="s">
        <v>1096</v>
      </c>
      <c r="I334" s="289" t="n">
        <v>-1918.02</v>
      </c>
      <c r="J334" s="286" t="n">
        <v>38830000</v>
      </c>
      <c r="K334" s="286" t="n">
        <v>32110700</v>
      </c>
      <c r="L334" s="294" t="s">
        <v>680</v>
      </c>
      <c r="M334" s="291" t="n">
        <v>44670</v>
      </c>
      <c r="N334" s="292" t="s">
        <v>1440</v>
      </c>
      <c r="O334" s="363"/>
    </row>
    <row r="335" customFormat="false" ht="12.75" hidden="false" customHeight="true" outlineLevel="0" collapsed="false">
      <c r="A335" s="284" t="s">
        <v>1441</v>
      </c>
      <c r="B335" s="285" t="n">
        <v>2877.03</v>
      </c>
      <c r="C335" s="286" t="n">
        <v>38830000</v>
      </c>
      <c r="D335" s="286" t="s">
        <v>670</v>
      </c>
      <c r="E335" s="287" t="n">
        <v>44648</v>
      </c>
      <c r="F335" s="293" t="n">
        <v>2273301218</v>
      </c>
      <c r="G335" s="278"/>
      <c r="H335" s="284" t="s">
        <v>1096</v>
      </c>
      <c r="I335" s="289" t="n">
        <v>-2877.03</v>
      </c>
      <c r="J335" s="286" t="n">
        <v>38830000</v>
      </c>
      <c r="K335" s="286" t="n">
        <v>32110700</v>
      </c>
      <c r="L335" s="294" t="s">
        <v>680</v>
      </c>
      <c r="M335" s="291" t="n">
        <v>44670</v>
      </c>
      <c r="N335" s="292" t="s">
        <v>1440</v>
      </c>
      <c r="O335" s="363"/>
    </row>
    <row r="336" customFormat="false" ht="12.75" hidden="false" customHeight="true" outlineLevel="0" collapsed="false">
      <c r="A336" s="284" t="s">
        <v>1442</v>
      </c>
      <c r="B336" s="285" t="n">
        <v>332.93</v>
      </c>
      <c r="C336" s="286" t="n">
        <v>38830000</v>
      </c>
      <c r="D336" s="286" t="s">
        <v>670</v>
      </c>
      <c r="E336" s="287" t="n">
        <v>44649</v>
      </c>
      <c r="F336" s="293" t="n">
        <v>2273301218</v>
      </c>
      <c r="G336" s="278"/>
      <c r="H336" s="284" t="s">
        <v>1096</v>
      </c>
      <c r="I336" s="289" t="n">
        <v>-332.93</v>
      </c>
      <c r="J336" s="286" t="n">
        <v>38830000</v>
      </c>
      <c r="K336" s="286" t="n">
        <v>32110700</v>
      </c>
      <c r="L336" s="294" t="s">
        <v>680</v>
      </c>
      <c r="M336" s="291" t="n">
        <v>44670</v>
      </c>
      <c r="N336" s="292" t="s">
        <v>1440</v>
      </c>
      <c r="O336" s="363"/>
    </row>
    <row r="337" customFormat="false" ht="12.75" hidden="false" customHeight="true" outlineLevel="0" collapsed="false">
      <c r="A337" s="284" t="s">
        <v>1443</v>
      </c>
      <c r="B337" s="285" t="n">
        <v>68940.81</v>
      </c>
      <c r="C337" s="286" t="n">
        <v>38830000</v>
      </c>
      <c r="D337" s="286" t="s">
        <v>670</v>
      </c>
      <c r="E337" s="287" t="n">
        <v>44650</v>
      </c>
      <c r="F337" s="288" t="n">
        <v>532209690</v>
      </c>
      <c r="G337" s="278"/>
      <c r="H337" s="342" t="s">
        <v>1302</v>
      </c>
      <c r="I337" s="289" t="n">
        <v>-68940.81</v>
      </c>
      <c r="J337" s="286" t="n">
        <v>38830000</v>
      </c>
      <c r="K337" s="286" t="n">
        <v>32110700</v>
      </c>
      <c r="L337" s="290" t="s">
        <v>676</v>
      </c>
      <c r="M337" s="371" t="n">
        <v>44670</v>
      </c>
      <c r="N337" s="292" t="s">
        <v>1444</v>
      </c>
      <c r="O337" s="363"/>
    </row>
    <row r="338" customFormat="false" ht="12.75" hidden="false" customHeight="true" outlineLevel="0" collapsed="false">
      <c r="A338" s="284" t="s">
        <v>1445</v>
      </c>
      <c r="B338" s="285" t="n">
        <v>147302.9</v>
      </c>
      <c r="C338" s="286" t="n">
        <v>38830000</v>
      </c>
      <c r="D338" s="286" t="s">
        <v>670</v>
      </c>
      <c r="E338" s="287" t="n">
        <v>44650</v>
      </c>
      <c r="F338" s="301" t="n">
        <v>922101679</v>
      </c>
      <c r="G338" s="278"/>
      <c r="H338" s="284" t="s">
        <v>1320</v>
      </c>
      <c r="I338" s="289" t="n">
        <v>-147302.9</v>
      </c>
      <c r="J338" s="286" t="n">
        <v>38830000</v>
      </c>
      <c r="K338" s="286" t="n">
        <v>32110700</v>
      </c>
      <c r="L338" s="302" t="s">
        <v>761</v>
      </c>
      <c r="M338" s="291" t="n">
        <v>44651</v>
      </c>
      <c r="N338" s="292" t="s">
        <v>1446</v>
      </c>
      <c r="O338" s="363"/>
    </row>
    <row r="339" customFormat="false" ht="12.75" hidden="false" customHeight="true" outlineLevel="0" collapsed="false">
      <c r="A339" s="284" t="s">
        <v>1447</v>
      </c>
      <c r="B339" s="285" t="n">
        <v>1918.02</v>
      </c>
      <c r="C339" s="286" t="n">
        <v>38830000</v>
      </c>
      <c r="D339" s="286" t="s">
        <v>670</v>
      </c>
      <c r="E339" s="287" t="n">
        <v>44642</v>
      </c>
      <c r="F339" s="293" t="n">
        <v>2273301214</v>
      </c>
      <c r="G339" s="278"/>
      <c r="H339" s="342" t="s">
        <v>1093</v>
      </c>
      <c r="I339" s="289" t="n">
        <v>-1918.02</v>
      </c>
      <c r="J339" s="286" t="n">
        <v>38830000</v>
      </c>
      <c r="K339" s="286" t="n">
        <v>32110700</v>
      </c>
      <c r="L339" s="294" t="s">
        <v>680</v>
      </c>
      <c r="M339" s="291" t="n">
        <v>44670</v>
      </c>
      <c r="N339" s="292" t="s">
        <v>1448</v>
      </c>
      <c r="O339" s="363"/>
    </row>
    <row r="340" customFormat="false" ht="12.75" hidden="false" customHeight="true" outlineLevel="0" collapsed="false">
      <c r="A340" s="284" t="s">
        <v>1449</v>
      </c>
      <c r="B340" s="285" t="n">
        <v>998.78</v>
      </c>
      <c r="C340" s="286" t="n">
        <v>38830000</v>
      </c>
      <c r="D340" s="286" t="s">
        <v>670</v>
      </c>
      <c r="E340" s="287" t="n">
        <v>44643</v>
      </c>
      <c r="F340" s="293" t="n">
        <v>2273301214</v>
      </c>
      <c r="G340" s="278"/>
      <c r="H340" s="342" t="s">
        <v>1093</v>
      </c>
      <c r="I340" s="289" t="n">
        <v>-998.78</v>
      </c>
      <c r="J340" s="286" t="n">
        <v>38830000</v>
      </c>
      <c r="K340" s="286" t="n">
        <v>32110700</v>
      </c>
      <c r="L340" s="294" t="s">
        <v>680</v>
      </c>
      <c r="M340" s="291" t="n">
        <v>44670</v>
      </c>
      <c r="N340" s="292" t="s">
        <v>1448</v>
      </c>
      <c r="O340" s="363"/>
    </row>
    <row r="341" customFormat="false" ht="12.75" hidden="false" customHeight="true" outlineLevel="0" collapsed="false">
      <c r="A341" s="284" t="s">
        <v>1450</v>
      </c>
      <c r="B341" s="285" t="n">
        <v>959.01</v>
      </c>
      <c r="C341" s="286" t="n">
        <v>38830000</v>
      </c>
      <c r="D341" s="286" t="s">
        <v>670</v>
      </c>
      <c r="E341" s="287" t="n">
        <v>44643</v>
      </c>
      <c r="F341" s="293" t="n">
        <v>2273301218</v>
      </c>
      <c r="G341" s="278"/>
      <c r="H341" s="284" t="s">
        <v>1096</v>
      </c>
      <c r="I341" s="289" t="n">
        <v>-959.01</v>
      </c>
      <c r="J341" s="286" t="n">
        <v>38830000</v>
      </c>
      <c r="K341" s="286" t="n">
        <v>32110700</v>
      </c>
      <c r="L341" s="294" t="s">
        <v>680</v>
      </c>
      <c r="M341" s="291" t="n">
        <v>44670</v>
      </c>
      <c r="N341" s="292" t="s">
        <v>1440</v>
      </c>
      <c r="O341" s="363"/>
    </row>
    <row r="342" customFormat="false" ht="12.75" hidden="false" customHeight="true" outlineLevel="0" collapsed="false">
      <c r="A342" s="311" t="s">
        <v>1451</v>
      </c>
      <c r="B342" s="374" t="n">
        <v>46291.88</v>
      </c>
      <c r="C342" s="286" t="n">
        <v>38830000</v>
      </c>
      <c r="D342" s="286" t="s">
        <v>670</v>
      </c>
      <c r="E342" s="375" t="n">
        <v>44651</v>
      </c>
      <c r="F342" s="376" t="n">
        <v>7050645103</v>
      </c>
      <c r="G342" s="278"/>
      <c r="H342" s="284" t="s">
        <v>1340</v>
      </c>
      <c r="I342" s="312" t="n">
        <v>-46291.88</v>
      </c>
      <c r="J342" s="286" t="n">
        <v>38830000</v>
      </c>
      <c r="K342" s="286" t="n">
        <v>32110700</v>
      </c>
      <c r="L342" s="296" t="s">
        <v>684</v>
      </c>
      <c r="M342" s="291" t="n">
        <v>44655</v>
      </c>
      <c r="N342" s="292" t="s">
        <v>1452</v>
      </c>
      <c r="O342" s="363"/>
    </row>
    <row r="343" customFormat="false" ht="12.75" hidden="false" customHeight="true" outlineLevel="0" collapsed="false">
      <c r="A343" s="317" t="s">
        <v>52</v>
      </c>
      <c r="B343" s="318" t="n">
        <f aca="false">SUM(B276:B342)</f>
        <v>21102427.22</v>
      </c>
      <c r="C343" s="319"/>
      <c r="D343" s="320"/>
      <c r="E343" s="321"/>
      <c r="F343" s="322"/>
      <c r="G343" s="278"/>
      <c r="H343" s="377"/>
      <c r="I343" s="337" t="n">
        <f aca="false">SUM(I276:I342)</f>
        <v>-21102427.22</v>
      </c>
      <c r="J343" s="338"/>
      <c r="K343" s="378"/>
      <c r="L343" s="339"/>
      <c r="M343" s="339"/>
      <c r="N343" s="379"/>
      <c r="O343" s="363"/>
    </row>
    <row r="344" customFormat="false" ht="12.75" hidden="false" customHeight="true" outlineLevel="0" collapsed="false">
      <c r="A344" s="342" t="s">
        <v>1453</v>
      </c>
      <c r="B344" s="380" t="n">
        <v>601947.78</v>
      </c>
      <c r="C344" s="275" t="n">
        <v>38830000</v>
      </c>
      <c r="D344" s="275" t="s">
        <v>670</v>
      </c>
      <c r="E344" s="344" t="n">
        <v>44655</v>
      </c>
      <c r="F344" s="345" t="n">
        <v>532210183</v>
      </c>
      <c r="G344" s="256"/>
      <c r="H344" s="273" t="s">
        <v>1454</v>
      </c>
      <c r="I344" s="279" t="n">
        <v>-601947.78</v>
      </c>
      <c r="J344" s="280" t="n">
        <v>38830000</v>
      </c>
      <c r="K344" s="280" t="n">
        <v>32110700</v>
      </c>
      <c r="L344" s="327" t="s">
        <v>676</v>
      </c>
      <c r="M344" s="282" t="n">
        <v>44694</v>
      </c>
      <c r="N344" s="283" t="s">
        <v>1455</v>
      </c>
    </row>
    <row r="345" customFormat="false" ht="12.75" hidden="false" customHeight="true" outlineLevel="0" collapsed="false">
      <c r="A345" s="284" t="s">
        <v>1456</v>
      </c>
      <c r="B345" s="381" t="n">
        <v>308938.23</v>
      </c>
      <c r="C345" s="286" t="n">
        <v>38830000</v>
      </c>
      <c r="D345" s="286" t="s">
        <v>670</v>
      </c>
      <c r="E345" s="287" t="n">
        <v>44655</v>
      </c>
      <c r="F345" s="288" t="n">
        <v>532210173</v>
      </c>
      <c r="G345" s="256"/>
      <c r="H345" s="284" t="s">
        <v>1454</v>
      </c>
      <c r="I345" s="289" t="n">
        <v>-308938.23</v>
      </c>
      <c r="J345" s="286" t="n">
        <v>38830000</v>
      </c>
      <c r="K345" s="286" t="n">
        <v>32110700</v>
      </c>
      <c r="L345" s="290" t="s">
        <v>676</v>
      </c>
      <c r="M345" s="291" t="n">
        <v>44694</v>
      </c>
      <c r="N345" s="292" t="s">
        <v>1457</v>
      </c>
    </row>
    <row r="346" customFormat="false" ht="12.75" hidden="false" customHeight="true" outlineLevel="0" collapsed="false">
      <c r="A346" s="284" t="s">
        <v>1458</v>
      </c>
      <c r="B346" s="381" t="n">
        <v>148865.74</v>
      </c>
      <c r="C346" s="286" t="n">
        <v>38830000</v>
      </c>
      <c r="D346" s="286" t="s">
        <v>670</v>
      </c>
      <c r="E346" s="287" t="n">
        <v>44655</v>
      </c>
      <c r="F346" s="305" t="n">
        <v>200737085</v>
      </c>
      <c r="G346" s="256"/>
      <c r="H346" s="284" t="s">
        <v>1459</v>
      </c>
      <c r="I346" s="289" t="n">
        <v>-148865.74</v>
      </c>
      <c r="J346" s="286" t="n">
        <v>38830000</v>
      </c>
      <c r="K346" s="286" t="n">
        <v>32110700</v>
      </c>
      <c r="L346" s="347" t="s">
        <v>941</v>
      </c>
      <c r="M346" s="291" t="n">
        <v>44655</v>
      </c>
      <c r="N346" s="292" t="s">
        <v>1460</v>
      </c>
    </row>
    <row r="347" customFormat="false" ht="12.75" hidden="false" customHeight="true" outlineLevel="0" collapsed="false">
      <c r="A347" s="284" t="s">
        <v>1461</v>
      </c>
      <c r="B347" s="381" t="n">
        <v>6489.72</v>
      </c>
      <c r="C347" s="286" t="n">
        <v>38830000</v>
      </c>
      <c r="D347" s="286" t="s">
        <v>670</v>
      </c>
      <c r="E347" s="287" t="n">
        <v>44658</v>
      </c>
      <c r="F347" s="348" t="n">
        <v>2410167825</v>
      </c>
      <c r="G347" s="256"/>
      <c r="H347" s="284" t="s">
        <v>1462</v>
      </c>
      <c r="I347" s="289" t="n">
        <v>-6489.72</v>
      </c>
      <c r="J347" s="286" t="n">
        <v>38830000</v>
      </c>
      <c r="K347" s="286" t="n">
        <v>32110700</v>
      </c>
      <c r="L347" s="304" t="s">
        <v>785</v>
      </c>
      <c r="M347" s="291" t="n">
        <v>44658</v>
      </c>
      <c r="N347" s="292" t="s">
        <v>1463</v>
      </c>
    </row>
    <row r="348" customFormat="false" ht="12.75" hidden="false" customHeight="true" outlineLevel="0" collapsed="false">
      <c r="A348" s="284" t="s">
        <v>1464</v>
      </c>
      <c r="B348" s="381" t="n">
        <v>9871.42</v>
      </c>
      <c r="C348" s="286" t="n">
        <v>38830000</v>
      </c>
      <c r="D348" s="286" t="s">
        <v>670</v>
      </c>
      <c r="E348" s="287" t="n">
        <v>44659</v>
      </c>
      <c r="F348" s="295" t="n">
        <v>7020875504</v>
      </c>
      <c r="G348" s="256"/>
      <c r="H348" s="284" t="s">
        <v>1465</v>
      </c>
      <c r="I348" s="289" t="n">
        <v>-9871.42</v>
      </c>
      <c r="J348" s="286" t="n">
        <v>38830000</v>
      </c>
      <c r="K348" s="286" t="n">
        <v>32110700</v>
      </c>
      <c r="L348" s="296" t="s">
        <v>684</v>
      </c>
      <c r="M348" s="291" t="n">
        <v>44698</v>
      </c>
      <c r="N348" s="292" t="s">
        <v>1466</v>
      </c>
    </row>
    <row r="349" customFormat="false" ht="12.75" hidden="false" customHeight="true" outlineLevel="0" collapsed="false">
      <c r="A349" s="284" t="s">
        <v>1467</v>
      </c>
      <c r="B349" s="381" t="n">
        <v>25453.02</v>
      </c>
      <c r="C349" s="286" t="n">
        <v>38830000</v>
      </c>
      <c r="D349" s="286" t="s">
        <v>670</v>
      </c>
      <c r="E349" s="287" t="n">
        <v>44659</v>
      </c>
      <c r="F349" s="288" t="n">
        <v>532210829</v>
      </c>
      <c r="G349" s="256"/>
      <c r="H349" s="284" t="s">
        <v>1454</v>
      </c>
      <c r="I349" s="289" t="n">
        <v>-25453.02</v>
      </c>
      <c r="J349" s="286" t="n">
        <v>38830000</v>
      </c>
      <c r="K349" s="286" t="n">
        <v>32110700</v>
      </c>
      <c r="L349" s="290" t="s">
        <v>676</v>
      </c>
      <c r="M349" s="291" t="n">
        <v>44694</v>
      </c>
      <c r="N349" s="292" t="s">
        <v>1468</v>
      </c>
    </row>
    <row r="350" customFormat="false" ht="12.75" hidden="false" customHeight="true" outlineLevel="0" collapsed="false">
      <c r="A350" s="284" t="s">
        <v>1469</v>
      </c>
      <c r="B350" s="381" t="n">
        <v>14820.04</v>
      </c>
      <c r="C350" s="286" t="n">
        <v>38830000</v>
      </c>
      <c r="D350" s="286" t="s">
        <v>670</v>
      </c>
      <c r="E350" s="287" t="n">
        <v>44659</v>
      </c>
      <c r="F350" s="288" t="n">
        <v>532210806</v>
      </c>
      <c r="G350" s="256"/>
      <c r="H350" s="284" t="s">
        <v>1454</v>
      </c>
      <c r="I350" s="289" t="n">
        <v>-14820.04</v>
      </c>
      <c r="J350" s="286" t="n">
        <v>38830000</v>
      </c>
      <c r="K350" s="286" t="n">
        <v>32110700</v>
      </c>
      <c r="L350" s="290" t="s">
        <v>676</v>
      </c>
      <c r="M350" s="291" t="n">
        <v>44694</v>
      </c>
      <c r="N350" s="292" t="s">
        <v>1470</v>
      </c>
    </row>
    <row r="351" customFormat="false" ht="12.75" hidden="false" customHeight="true" outlineLevel="0" collapsed="false">
      <c r="A351" s="284" t="s">
        <v>1471</v>
      </c>
      <c r="B351" s="381" t="n">
        <v>46291.88</v>
      </c>
      <c r="C351" s="286" t="n">
        <v>38830000</v>
      </c>
      <c r="D351" s="286" t="s">
        <v>670</v>
      </c>
      <c r="E351" s="287" t="n">
        <v>44658</v>
      </c>
      <c r="F351" s="295" t="n">
        <v>7050646580</v>
      </c>
      <c r="G351" s="256"/>
      <c r="H351" s="284" t="s">
        <v>1472</v>
      </c>
      <c r="I351" s="289" t="n">
        <v>-46291.88</v>
      </c>
      <c r="J351" s="286" t="n">
        <v>38830000</v>
      </c>
      <c r="K351" s="286" t="n">
        <v>32110700</v>
      </c>
      <c r="L351" s="296" t="s">
        <v>684</v>
      </c>
      <c r="M351" s="291" t="n">
        <v>44684</v>
      </c>
      <c r="N351" s="292" t="s">
        <v>1473</v>
      </c>
    </row>
    <row r="352" customFormat="false" ht="12.75" hidden="false" customHeight="true" outlineLevel="0" collapsed="false">
      <c r="A352" s="284" t="s">
        <v>1474</v>
      </c>
      <c r="B352" s="381" t="n">
        <v>2877.03</v>
      </c>
      <c r="C352" s="286" t="n">
        <v>38830000</v>
      </c>
      <c r="D352" s="286" t="s">
        <v>670</v>
      </c>
      <c r="E352" s="287" t="n">
        <v>44652</v>
      </c>
      <c r="F352" s="293" t="n">
        <v>2273301359</v>
      </c>
      <c r="G352" s="256"/>
      <c r="H352" s="284" t="s">
        <v>1475</v>
      </c>
      <c r="I352" s="289" t="n">
        <v>-2877.03</v>
      </c>
      <c r="J352" s="286" t="n">
        <v>38830000</v>
      </c>
      <c r="K352" s="286" t="n">
        <v>32110700</v>
      </c>
      <c r="L352" s="294" t="s">
        <v>680</v>
      </c>
      <c r="M352" s="291" t="n">
        <v>44709</v>
      </c>
      <c r="N352" s="292" t="s">
        <v>1476</v>
      </c>
    </row>
    <row r="353" customFormat="false" ht="12.75" hidden="false" customHeight="true" outlineLevel="0" collapsed="false">
      <c r="A353" s="284" t="s">
        <v>1477</v>
      </c>
      <c r="B353" s="381" t="n">
        <v>1918.02</v>
      </c>
      <c r="C353" s="286" t="n">
        <v>38830000</v>
      </c>
      <c r="D353" s="286" t="s">
        <v>670</v>
      </c>
      <c r="E353" s="287" t="n">
        <v>44655</v>
      </c>
      <c r="F353" s="293" t="n">
        <v>2273301359</v>
      </c>
      <c r="G353" s="256"/>
      <c r="H353" s="284" t="s">
        <v>1475</v>
      </c>
      <c r="I353" s="289" t="n">
        <v>-1918.02</v>
      </c>
      <c r="J353" s="286" t="n">
        <v>38830000</v>
      </c>
      <c r="K353" s="286" t="n">
        <v>32110700</v>
      </c>
      <c r="L353" s="294" t="s">
        <v>680</v>
      </c>
      <c r="M353" s="291" t="n">
        <v>44709</v>
      </c>
      <c r="N353" s="292" t="s">
        <v>1476</v>
      </c>
    </row>
    <row r="354" customFormat="false" ht="12.75" hidden="false" customHeight="true" outlineLevel="0" collapsed="false">
      <c r="A354" s="284" t="s">
        <v>1478</v>
      </c>
      <c r="B354" s="381" t="n">
        <v>2250.95</v>
      </c>
      <c r="C354" s="286" t="n">
        <v>38830000</v>
      </c>
      <c r="D354" s="286" t="s">
        <v>670</v>
      </c>
      <c r="E354" s="287" t="n">
        <v>44655</v>
      </c>
      <c r="F354" s="293" t="n">
        <v>2273301348</v>
      </c>
      <c r="G354" s="256"/>
      <c r="H354" s="284" t="s">
        <v>1479</v>
      </c>
      <c r="I354" s="289" t="n">
        <v>-2250.95</v>
      </c>
      <c r="J354" s="286" t="n">
        <v>38830000</v>
      </c>
      <c r="K354" s="286" t="n">
        <v>32110700</v>
      </c>
      <c r="L354" s="294" t="s">
        <v>680</v>
      </c>
      <c r="M354" s="291" t="n">
        <v>44709</v>
      </c>
      <c r="N354" s="292" t="s">
        <v>1480</v>
      </c>
    </row>
    <row r="355" customFormat="false" ht="12.75" hidden="false" customHeight="true" outlineLevel="0" collapsed="false">
      <c r="A355" s="284" t="s">
        <v>1481</v>
      </c>
      <c r="B355" s="381" t="n">
        <v>464.37</v>
      </c>
      <c r="C355" s="286" t="n">
        <v>38830000</v>
      </c>
      <c r="D355" s="286" t="s">
        <v>670</v>
      </c>
      <c r="E355" s="287" t="n">
        <v>44656</v>
      </c>
      <c r="F355" s="293" t="n">
        <v>2273301348</v>
      </c>
      <c r="G355" s="256"/>
      <c r="H355" s="284" t="s">
        <v>1479</v>
      </c>
      <c r="I355" s="289" t="n">
        <v>-464.37</v>
      </c>
      <c r="J355" s="286" t="n">
        <v>38830000</v>
      </c>
      <c r="K355" s="286" t="n">
        <v>32110700</v>
      </c>
      <c r="L355" s="294" t="s">
        <v>680</v>
      </c>
      <c r="M355" s="291" t="n">
        <v>44709</v>
      </c>
      <c r="N355" s="292" t="s">
        <v>1480</v>
      </c>
    </row>
    <row r="356" customFormat="false" ht="12.75" hidden="false" customHeight="true" outlineLevel="0" collapsed="false">
      <c r="A356" s="284" t="s">
        <v>1482</v>
      </c>
      <c r="B356" s="381" t="n">
        <v>1393.12</v>
      </c>
      <c r="C356" s="286" t="n">
        <v>38830000</v>
      </c>
      <c r="D356" s="286" t="s">
        <v>670</v>
      </c>
      <c r="E356" s="287" t="n">
        <v>44657</v>
      </c>
      <c r="F356" s="293" t="n">
        <v>2273301348</v>
      </c>
      <c r="G356" s="256"/>
      <c r="H356" s="284" t="s">
        <v>1479</v>
      </c>
      <c r="I356" s="289" t="n">
        <v>-1393.12</v>
      </c>
      <c r="J356" s="286" t="n">
        <v>38830000</v>
      </c>
      <c r="K356" s="286" t="n">
        <v>32110700</v>
      </c>
      <c r="L356" s="294" t="s">
        <v>680</v>
      </c>
      <c r="M356" s="291" t="n">
        <v>44709</v>
      </c>
      <c r="N356" s="292" t="s">
        <v>1480</v>
      </c>
    </row>
    <row r="357" customFormat="false" ht="12.75" hidden="false" customHeight="true" outlineLevel="0" collapsed="false">
      <c r="A357" s="284" t="s">
        <v>1483</v>
      </c>
      <c r="B357" s="381" t="n">
        <v>200649.26</v>
      </c>
      <c r="C357" s="286" t="n">
        <v>38830000</v>
      </c>
      <c r="D357" s="286" t="s">
        <v>670</v>
      </c>
      <c r="E357" s="287" t="n">
        <v>44662</v>
      </c>
      <c r="F357" s="288" t="n">
        <v>532211053</v>
      </c>
      <c r="G357" s="256"/>
      <c r="H357" s="284" t="s">
        <v>1454</v>
      </c>
      <c r="I357" s="289" t="n">
        <v>-200649.26</v>
      </c>
      <c r="J357" s="286" t="n">
        <v>38830000</v>
      </c>
      <c r="K357" s="286" t="n">
        <v>32110700</v>
      </c>
      <c r="L357" s="290" t="s">
        <v>676</v>
      </c>
      <c r="M357" s="291" t="n">
        <v>44694</v>
      </c>
      <c r="N357" s="292" t="s">
        <v>1484</v>
      </c>
    </row>
    <row r="358" customFormat="false" ht="12.75" hidden="false" customHeight="true" outlineLevel="0" collapsed="false">
      <c r="A358" s="284" t="s">
        <v>1485</v>
      </c>
      <c r="B358" s="381" t="n">
        <v>46291.88</v>
      </c>
      <c r="C358" s="286" t="n">
        <v>38830000</v>
      </c>
      <c r="D358" s="286" t="s">
        <v>670</v>
      </c>
      <c r="E358" s="287" t="n">
        <v>44662</v>
      </c>
      <c r="F358" s="295" t="n">
        <v>7050647815</v>
      </c>
      <c r="G358" s="256"/>
      <c r="H358" s="284" t="s">
        <v>1472</v>
      </c>
      <c r="I358" s="289" t="n">
        <v>-46291.88</v>
      </c>
      <c r="J358" s="286" t="n">
        <v>38830000</v>
      </c>
      <c r="K358" s="286" t="n">
        <v>32110700</v>
      </c>
      <c r="L358" s="296" t="s">
        <v>684</v>
      </c>
      <c r="M358" s="291" t="n">
        <v>44684</v>
      </c>
      <c r="N358" s="292" t="s">
        <v>1486</v>
      </c>
    </row>
    <row r="359" customFormat="false" ht="12.75" hidden="false" customHeight="true" outlineLevel="0" collapsed="false">
      <c r="A359" s="284" t="s">
        <v>1487</v>
      </c>
      <c r="B359" s="381" t="n">
        <v>161697.4</v>
      </c>
      <c r="C359" s="286" t="n">
        <v>38830000</v>
      </c>
      <c r="D359" s="286" t="s">
        <v>670</v>
      </c>
      <c r="E359" s="287" t="n">
        <v>44664</v>
      </c>
      <c r="F359" s="288" t="n">
        <v>532211403</v>
      </c>
      <c r="G359" s="256"/>
      <c r="H359" s="284" t="s">
        <v>1454</v>
      </c>
      <c r="I359" s="289" t="n">
        <v>-161697.4</v>
      </c>
      <c r="J359" s="286" t="n">
        <v>38830000</v>
      </c>
      <c r="K359" s="286" t="n">
        <v>32110700</v>
      </c>
      <c r="L359" s="290" t="s">
        <v>676</v>
      </c>
      <c r="M359" s="291" t="n">
        <v>44694</v>
      </c>
      <c r="N359" s="292" t="s">
        <v>1488</v>
      </c>
    </row>
    <row r="360" customFormat="false" ht="12.75" hidden="false" customHeight="true" outlineLevel="0" collapsed="false">
      <c r="A360" s="284" t="s">
        <v>1489</v>
      </c>
      <c r="B360" s="381" t="n">
        <v>501623.15</v>
      </c>
      <c r="C360" s="286" t="n">
        <v>38830000</v>
      </c>
      <c r="D360" s="286" t="s">
        <v>670</v>
      </c>
      <c r="E360" s="287" t="n">
        <v>44664</v>
      </c>
      <c r="F360" s="288" t="n">
        <v>532211416</v>
      </c>
      <c r="G360" s="256"/>
      <c r="H360" s="284" t="s">
        <v>1454</v>
      </c>
      <c r="I360" s="289" t="n">
        <v>-501623.15</v>
      </c>
      <c r="J360" s="286" t="n">
        <v>38830000</v>
      </c>
      <c r="K360" s="286" t="n">
        <v>32110700</v>
      </c>
      <c r="L360" s="290" t="s">
        <v>676</v>
      </c>
      <c r="M360" s="291" t="n">
        <v>44694</v>
      </c>
      <c r="N360" s="292" t="s">
        <v>1490</v>
      </c>
    </row>
    <row r="361" customFormat="false" ht="12.75" hidden="false" customHeight="true" outlineLevel="0" collapsed="false">
      <c r="A361" s="284" t="s">
        <v>1491</v>
      </c>
      <c r="B361" s="381" t="n">
        <v>192712.8</v>
      </c>
      <c r="C361" s="286" t="n">
        <v>38830000</v>
      </c>
      <c r="D361" s="286" t="s">
        <v>670</v>
      </c>
      <c r="E361" s="287" t="n">
        <v>44665</v>
      </c>
      <c r="F361" s="295" t="n">
        <v>7050647918</v>
      </c>
      <c r="G361" s="256"/>
      <c r="H361" s="284" t="s">
        <v>1492</v>
      </c>
      <c r="I361" s="289" t="n">
        <v>-192712.8</v>
      </c>
      <c r="J361" s="286" t="n">
        <v>38830000</v>
      </c>
      <c r="K361" s="286" t="n">
        <v>32110700</v>
      </c>
      <c r="L361" s="296" t="s">
        <v>684</v>
      </c>
      <c r="M361" s="291" t="n">
        <v>44693</v>
      </c>
      <c r="N361" s="292" t="s">
        <v>1493</v>
      </c>
    </row>
    <row r="362" customFormat="false" ht="12.75" hidden="false" customHeight="true" outlineLevel="0" collapsed="false">
      <c r="A362" s="284" t="s">
        <v>1494</v>
      </c>
      <c r="B362" s="381" t="n">
        <v>76359.06</v>
      </c>
      <c r="C362" s="286" t="n">
        <v>38830000</v>
      </c>
      <c r="D362" s="286" t="s">
        <v>670</v>
      </c>
      <c r="E362" s="287" t="n">
        <v>44665</v>
      </c>
      <c r="F362" s="288" t="n">
        <v>532211600</v>
      </c>
      <c r="G362" s="256"/>
      <c r="H362" s="284" t="s">
        <v>1454</v>
      </c>
      <c r="I362" s="289" t="n">
        <v>-76359.06</v>
      </c>
      <c r="J362" s="286" t="n">
        <v>38830000</v>
      </c>
      <c r="K362" s="286" t="n">
        <v>32110700</v>
      </c>
      <c r="L362" s="290" t="s">
        <v>676</v>
      </c>
      <c r="M362" s="291" t="n">
        <v>44694</v>
      </c>
      <c r="N362" s="292" t="s">
        <v>1495</v>
      </c>
    </row>
    <row r="363" customFormat="false" ht="12.75" hidden="false" customHeight="true" outlineLevel="0" collapsed="false">
      <c r="A363" s="284" t="s">
        <v>1496</v>
      </c>
      <c r="B363" s="381" t="n">
        <v>332.93</v>
      </c>
      <c r="C363" s="286" t="n">
        <v>38830000</v>
      </c>
      <c r="D363" s="286" t="s">
        <v>670</v>
      </c>
      <c r="E363" s="287" t="n">
        <v>44659</v>
      </c>
      <c r="F363" s="293" t="n">
        <v>2273301386</v>
      </c>
      <c r="G363" s="256"/>
      <c r="H363" s="284" t="s">
        <v>1475</v>
      </c>
      <c r="I363" s="289" t="n">
        <v>-332.93</v>
      </c>
      <c r="J363" s="286" t="n">
        <v>38830000</v>
      </c>
      <c r="K363" s="286" t="n">
        <v>32110700</v>
      </c>
      <c r="L363" s="294" t="s">
        <v>680</v>
      </c>
      <c r="M363" s="291" t="n">
        <v>44709</v>
      </c>
      <c r="N363" s="292" t="s">
        <v>1497</v>
      </c>
    </row>
    <row r="364" customFormat="false" ht="12.75" hidden="false" customHeight="true" outlineLevel="0" collapsed="false">
      <c r="A364" s="284" t="s">
        <v>1498</v>
      </c>
      <c r="B364" s="381" t="n">
        <v>2877.03</v>
      </c>
      <c r="C364" s="286" t="n">
        <v>38830000</v>
      </c>
      <c r="D364" s="286" t="s">
        <v>670</v>
      </c>
      <c r="E364" s="287" t="n">
        <v>44660</v>
      </c>
      <c r="F364" s="293" t="n">
        <v>2273301394</v>
      </c>
      <c r="G364" s="256"/>
      <c r="H364" s="284" t="s">
        <v>1479</v>
      </c>
      <c r="I364" s="289" t="n">
        <v>-2877.03</v>
      </c>
      <c r="J364" s="286" t="n">
        <v>38830000</v>
      </c>
      <c r="K364" s="286" t="n">
        <v>32110700</v>
      </c>
      <c r="L364" s="294" t="s">
        <v>680</v>
      </c>
      <c r="M364" s="291" t="n">
        <v>44709</v>
      </c>
      <c r="N364" s="292" t="s">
        <v>1499</v>
      </c>
    </row>
    <row r="365" customFormat="false" ht="12.75" hidden="false" customHeight="true" outlineLevel="0" collapsed="false">
      <c r="A365" s="284" t="s">
        <v>1500</v>
      </c>
      <c r="B365" s="381" t="n">
        <v>998.78</v>
      </c>
      <c r="C365" s="286" t="n">
        <v>38830000</v>
      </c>
      <c r="D365" s="286" t="s">
        <v>670</v>
      </c>
      <c r="E365" s="287" t="n">
        <v>44663</v>
      </c>
      <c r="F365" s="293" t="n">
        <v>2273301386</v>
      </c>
      <c r="G365" s="256"/>
      <c r="H365" s="284" t="s">
        <v>1475</v>
      </c>
      <c r="I365" s="289" t="n">
        <v>-998.78</v>
      </c>
      <c r="J365" s="286" t="n">
        <v>38830000</v>
      </c>
      <c r="K365" s="286" t="n">
        <v>32110700</v>
      </c>
      <c r="L365" s="294" t="s">
        <v>680</v>
      </c>
      <c r="M365" s="291" t="n">
        <v>44709</v>
      </c>
      <c r="N365" s="292" t="s">
        <v>1497</v>
      </c>
    </row>
    <row r="366" customFormat="false" ht="12.75" hidden="false" customHeight="true" outlineLevel="0" collapsed="false">
      <c r="A366" s="284" t="s">
        <v>1501</v>
      </c>
      <c r="B366" s="381" t="n">
        <v>114901.35</v>
      </c>
      <c r="C366" s="286" t="n">
        <v>38830000</v>
      </c>
      <c r="D366" s="286" t="s">
        <v>670</v>
      </c>
      <c r="E366" s="287" t="n">
        <v>44670</v>
      </c>
      <c r="F366" s="288" t="n">
        <v>532211699</v>
      </c>
      <c r="G366" s="256"/>
      <c r="H366" s="284" t="s">
        <v>1454</v>
      </c>
      <c r="I366" s="289" t="n">
        <v>-114901.35</v>
      </c>
      <c r="J366" s="286" t="n">
        <v>38830000</v>
      </c>
      <c r="K366" s="286" t="n">
        <v>32110700</v>
      </c>
      <c r="L366" s="290" t="s">
        <v>676</v>
      </c>
      <c r="M366" s="291" t="n">
        <v>44694</v>
      </c>
      <c r="N366" s="292" t="s">
        <v>1502</v>
      </c>
    </row>
    <row r="367" customFormat="false" ht="12.75" hidden="false" customHeight="true" outlineLevel="0" collapsed="false">
      <c r="A367" s="284" t="s">
        <v>1503</v>
      </c>
      <c r="B367" s="381" t="n">
        <v>81587.99</v>
      </c>
      <c r="C367" s="286" t="n">
        <v>38830000</v>
      </c>
      <c r="D367" s="286" t="s">
        <v>670</v>
      </c>
      <c r="E367" s="287" t="n">
        <v>44671</v>
      </c>
      <c r="F367" s="328" t="n">
        <v>4620064097</v>
      </c>
      <c r="G367" s="256"/>
      <c r="H367" s="284" t="s">
        <v>1504</v>
      </c>
      <c r="I367" s="289" t="n">
        <v>-81587.99</v>
      </c>
      <c r="J367" s="286" t="n">
        <v>38830000</v>
      </c>
      <c r="K367" s="286" t="n">
        <v>32110700</v>
      </c>
      <c r="L367" s="329" t="s">
        <v>816</v>
      </c>
      <c r="M367" s="291" t="n">
        <v>44671</v>
      </c>
      <c r="N367" s="292" t="s">
        <v>1505</v>
      </c>
    </row>
    <row r="368" customFormat="false" ht="12.75" hidden="false" customHeight="true" outlineLevel="0" collapsed="false">
      <c r="A368" s="284" t="s">
        <v>1506</v>
      </c>
      <c r="B368" s="381" t="n">
        <v>42016.94</v>
      </c>
      <c r="C368" s="286" t="n">
        <v>38830000</v>
      </c>
      <c r="D368" s="286" t="s">
        <v>670</v>
      </c>
      <c r="E368" s="287" t="n">
        <v>44671</v>
      </c>
      <c r="F368" s="288" t="n">
        <v>232206350</v>
      </c>
      <c r="G368" s="256"/>
      <c r="H368" s="284" t="s">
        <v>1507</v>
      </c>
      <c r="I368" s="289" t="n">
        <v>-42016.94</v>
      </c>
      <c r="J368" s="286" t="n">
        <v>38830000</v>
      </c>
      <c r="K368" s="286" t="n">
        <v>32110700</v>
      </c>
      <c r="L368" s="290" t="s">
        <v>676</v>
      </c>
      <c r="M368" s="291" t="n">
        <v>44671</v>
      </c>
      <c r="N368" s="292" t="s">
        <v>1508</v>
      </c>
    </row>
    <row r="369" customFormat="false" ht="12.75" hidden="false" customHeight="true" outlineLevel="0" collapsed="false">
      <c r="A369" s="284" t="s">
        <v>1509</v>
      </c>
      <c r="B369" s="381" t="n">
        <v>5439.73</v>
      </c>
      <c r="C369" s="286" t="n">
        <v>38830000</v>
      </c>
      <c r="D369" s="286" t="s">
        <v>670</v>
      </c>
      <c r="E369" s="287" t="n">
        <v>44671</v>
      </c>
      <c r="F369" s="288" t="n">
        <v>232206349</v>
      </c>
      <c r="G369" s="256"/>
      <c r="H369" s="284" t="s">
        <v>1510</v>
      </c>
      <c r="I369" s="289" t="n">
        <v>-5439.73</v>
      </c>
      <c r="J369" s="286" t="n">
        <v>38830000</v>
      </c>
      <c r="K369" s="286" t="n">
        <v>32110700</v>
      </c>
      <c r="L369" s="290" t="s">
        <v>676</v>
      </c>
      <c r="M369" s="291" t="n">
        <v>44671</v>
      </c>
      <c r="N369" s="292" t="s">
        <v>1511</v>
      </c>
    </row>
    <row r="370" customFormat="false" ht="12.75" hidden="false" customHeight="true" outlineLevel="0" collapsed="false">
      <c r="A370" s="284" t="s">
        <v>1512</v>
      </c>
      <c r="B370" s="381" t="n">
        <v>138875.64</v>
      </c>
      <c r="C370" s="286" t="n">
        <v>38830000</v>
      </c>
      <c r="D370" s="286" t="s">
        <v>670</v>
      </c>
      <c r="E370" s="287" t="n">
        <v>44671</v>
      </c>
      <c r="F370" s="295" t="n">
        <v>7050649315</v>
      </c>
      <c r="G370" s="256"/>
      <c r="H370" s="284" t="s">
        <v>1472</v>
      </c>
      <c r="I370" s="289" t="n">
        <v>-138875.64</v>
      </c>
      <c r="J370" s="286" t="n">
        <v>38830000</v>
      </c>
      <c r="K370" s="286" t="n">
        <v>32110700</v>
      </c>
      <c r="L370" s="296" t="s">
        <v>684</v>
      </c>
      <c r="M370" s="291" t="n">
        <v>44684</v>
      </c>
      <c r="N370" s="292" t="s">
        <v>1513</v>
      </c>
    </row>
    <row r="371" customFormat="false" ht="12.75" hidden="false" customHeight="true" outlineLevel="0" collapsed="false">
      <c r="A371" s="284" t="s">
        <v>1514</v>
      </c>
      <c r="B371" s="381" t="n">
        <v>50906.04</v>
      </c>
      <c r="C371" s="286" t="n">
        <v>38830000</v>
      </c>
      <c r="D371" s="286" t="s">
        <v>670</v>
      </c>
      <c r="E371" s="287" t="n">
        <v>44672</v>
      </c>
      <c r="F371" s="288" t="n">
        <v>532212068</v>
      </c>
      <c r="G371" s="256"/>
      <c r="H371" s="284" t="s">
        <v>1454</v>
      </c>
      <c r="I371" s="289" t="n">
        <v>-50906.04</v>
      </c>
      <c r="J371" s="286" t="n">
        <v>38830000</v>
      </c>
      <c r="K371" s="286" t="n">
        <v>32110700</v>
      </c>
      <c r="L371" s="290" t="s">
        <v>676</v>
      </c>
      <c r="M371" s="291" t="n">
        <v>44694</v>
      </c>
      <c r="N371" s="292" t="s">
        <v>1515</v>
      </c>
    </row>
    <row r="372" customFormat="false" ht="12.75" hidden="false" customHeight="true" outlineLevel="0" collapsed="false">
      <c r="A372" s="284" t="s">
        <v>1516</v>
      </c>
      <c r="B372" s="381" t="n">
        <v>137881.62</v>
      </c>
      <c r="C372" s="286" t="n">
        <v>38830000</v>
      </c>
      <c r="D372" s="286" t="s">
        <v>670</v>
      </c>
      <c r="E372" s="287" t="n">
        <v>44672</v>
      </c>
      <c r="F372" s="288" t="n">
        <v>532212124</v>
      </c>
      <c r="G372" s="256"/>
      <c r="H372" s="284" t="s">
        <v>1454</v>
      </c>
      <c r="I372" s="289" t="n">
        <v>-137881.62</v>
      </c>
      <c r="J372" s="286" t="n">
        <v>38830000</v>
      </c>
      <c r="K372" s="286" t="n">
        <v>32110700</v>
      </c>
      <c r="L372" s="290" t="s">
        <v>676</v>
      </c>
      <c r="M372" s="291" t="n">
        <v>44694</v>
      </c>
      <c r="N372" s="292" t="s">
        <v>1517</v>
      </c>
    </row>
    <row r="373" customFormat="false" ht="12.75" hidden="false" customHeight="true" outlineLevel="0" collapsed="false">
      <c r="A373" s="284" t="s">
        <v>1518</v>
      </c>
      <c r="B373" s="381" t="n">
        <v>147302.9</v>
      </c>
      <c r="C373" s="286" t="n">
        <v>38830000</v>
      </c>
      <c r="D373" s="286" t="s">
        <v>670</v>
      </c>
      <c r="E373" s="287" t="n">
        <v>44673</v>
      </c>
      <c r="F373" s="301" t="n">
        <v>922102151</v>
      </c>
      <c r="G373" s="256"/>
      <c r="H373" s="284" t="s">
        <v>1519</v>
      </c>
      <c r="I373" s="289" t="n">
        <v>-147302.9</v>
      </c>
      <c r="J373" s="286" t="n">
        <v>38830000</v>
      </c>
      <c r="K373" s="286" t="n">
        <v>32110700</v>
      </c>
      <c r="L373" s="302" t="s">
        <v>761</v>
      </c>
      <c r="M373" s="291" t="n">
        <v>44679</v>
      </c>
      <c r="N373" s="292" t="s">
        <v>1520</v>
      </c>
    </row>
    <row r="374" customFormat="false" ht="12.75" hidden="false" customHeight="true" outlineLevel="0" collapsed="false">
      <c r="A374" s="284" t="s">
        <v>1521</v>
      </c>
      <c r="B374" s="381" t="n">
        <v>46291.88</v>
      </c>
      <c r="C374" s="286" t="n">
        <v>38830000</v>
      </c>
      <c r="D374" s="286" t="s">
        <v>670</v>
      </c>
      <c r="E374" s="287" t="n">
        <v>44673</v>
      </c>
      <c r="F374" s="295" t="n">
        <v>7050649393</v>
      </c>
      <c r="G374" s="256"/>
      <c r="H374" s="284" t="s">
        <v>1472</v>
      </c>
      <c r="I374" s="289" t="n">
        <v>-46291.88</v>
      </c>
      <c r="J374" s="286" t="n">
        <v>38830000</v>
      </c>
      <c r="K374" s="286" t="n">
        <v>32110700</v>
      </c>
      <c r="L374" s="296" t="s">
        <v>684</v>
      </c>
      <c r="M374" s="291" t="n">
        <v>44684</v>
      </c>
      <c r="N374" s="292" t="s">
        <v>1522</v>
      </c>
    </row>
    <row r="375" customFormat="false" ht="12.75" hidden="false" customHeight="true" outlineLevel="0" collapsed="false">
      <c r="A375" s="284" t="s">
        <v>1523</v>
      </c>
      <c r="B375" s="381" t="n">
        <v>1664.64</v>
      </c>
      <c r="C375" s="286" t="n">
        <v>38830000</v>
      </c>
      <c r="D375" s="286" t="s">
        <v>670</v>
      </c>
      <c r="E375" s="287" t="n">
        <v>44670</v>
      </c>
      <c r="F375" s="293" t="n">
        <v>2273301537</v>
      </c>
      <c r="G375" s="256"/>
      <c r="H375" s="284" t="s">
        <v>1475</v>
      </c>
      <c r="I375" s="289" t="n">
        <v>-1664.64</v>
      </c>
      <c r="J375" s="286" t="n">
        <v>38830000</v>
      </c>
      <c r="K375" s="286" t="n">
        <v>32110700</v>
      </c>
      <c r="L375" s="294" t="s">
        <v>680</v>
      </c>
      <c r="M375" s="291" t="n">
        <v>44709</v>
      </c>
      <c r="N375" s="292" t="s">
        <v>1524</v>
      </c>
    </row>
    <row r="376" customFormat="false" ht="12.75" hidden="false" customHeight="true" outlineLevel="0" collapsed="false">
      <c r="A376" s="284" t="s">
        <v>1525</v>
      </c>
      <c r="B376" s="381" t="n">
        <v>332.93</v>
      </c>
      <c r="C376" s="286" t="n">
        <v>38830000</v>
      </c>
      <c r="D376" s="286" t="s">
        <v>670</v>
      </c>
      <c r="E376" s="287" t="n">
        <v>44670</v>
      </c>
      <c r="F376" s="293" t="n">
        <v>2273301537</v>
      </c>
      <c r="G376" s="256"/>
      <c r="H376" s="284" t="s">
        <v>1475</v>
      </c>
      <c r="I376" s="289" t="n">
        <v>-332.93</v>
      </c>
      <c r="J376" s="286" t="n">
        <v>38830000</v>
      </c>
      <c r="K376" s="286" t="n">
        <v>32110700</v>
      </c>
      <c r="L376" s="294" t="s">
        <v>680</v>
      </c>
      <c r="M376" s="291" t="n">
        <v>44709</v>
      </c>
      <c r="N376" s="292" t="s">
        <v>1524</v>
      </c>
    </row>
    <row r="377" customFormat="false" ht="12.75" hidden="false" customHeight="true" outlineLevel="0" collapsed="false">
      <c r="A377" s="284" t="s">
        <v>1526</v>
      </c>
      <c r="B377" s="381" t="n">
        <v>928.75</v>
      </c>
      <c r="C377" s="286" t="n">
        <v>38830000</v>
      </c>
      <c r="D377" s="286" t="s">
        <v>670</v>
      </c>
      <c r="E377" s="287" t="n">
        <v>44670</v>
      </c>
      <c r="F377" s="293" t="n">
        <v>2273301533</v>
      </c>
      <c r="G377" s="256"/>
      <c r="H377" s="284" t="s">
        <v>1479</v>
      </c>
      <c r="I377" s="289" t="n">
        <v>-928.75</v>
      </c>
      <c r="J377" s="286" t="n">
        <v>38830000</v>
      </c>
      <c r="K377" s="286" t="n">
        <v>32110700</v>
      </c>
      <c r="L377" s="294" t="s">
        <v>680</v>
      </c>
      <c r="M377" s="291" t="n">
        <v>44709</v>
      </c>
      <c r="N377" s="292" t="s">
        <v>1527</v>
      </c>
    </row>
    <row r="378" customFormat="false" ht="12.75" hidden="false" customHeight="true" outlineLevel="0" collapsed="false">
      <c r="A378" s="284" t="s">
        <v>1528</v>
      </c>
      <c r="B378" s="381" t="n">
        <v>639078.73</v>
      </c>
      <c r="C378" s="286" t="n">
        <v>38830000</v>
      </c>
      <c r="D378" s="286" t="s">
        <v>670</v>
      </c>
      <c r="E378" s="287" t="n">
        <v>44676</v>
      </c>
      <c r="F378" s="297" t="n">
        <v>4200001676</v>
      </c>
      <c r="G378" s="256"/>
      <c r="H378" s="284" t="s">
        <v>1529</v>
      </c>
      <c r="I378" s="289" t="n">
        <v>-639078.73</v>
      </c>
      <c r="J378" s="286" t="n">
        <v>38830000</v>
      </c>
      <c r="K378" s="286" t="n">
        <v>32112700</v>
      </c>
      <c r="L378" s="298" t="s">
        <v>672</v>
      </c>
      <c r="M378" s="291" t="n">
        <v>44680</v>
      </c>
      <c r="N378" s="292" t="s">
        <v>1530</v>
      </c>
    </row>
    <row r="379" customFormat="false" ht="12.75" hidden="false" customHeight="true" outlineLevel="0" collapsed="false">
      <c r="A379" s="284" t="s">
        <v>1531</v>
      </c>
      <c r="B379" s="381" t="n">
        <v>326426.91</v>
      </c>
      <c r="C379" s="286" t="n">
        <v>38830000</v>
      </c>
      <c r="D379" s="286" t="s">
        <v>670</v>
      </c>
      <c r="E379" s="287" t="n">
        <v>44677</v>
      </c>
      <c r="F379" s="288" t="n">
        <v>532212644</v>
      </c>
      <c r="G379" s="256"/>
      <c r="H379" s="284" t="s">
        <v>1454</v>
      </c>
      <c r="I379" s="289" t="n">
        <v>-326426.91</v>
      </c>
      <c r="J379" s="286" t="n">
        <v>38830000</v>
      </c>
      <c r="K379" s="286" t="n">
        <v>32110700</v>
      </c>
      <c r="L379" s="290" t="s">
        <v>676</v>
      </c>
      <c r="M379" s="291" t="n">
        <v>44694</v>
      </c>
      <c r="N379" s="292" t="s">
        <v>1532</v>
      </c>
    </row>
    <row r="380" customFormat="false" ht="12.75" hidden="false" customHeight="true" outlineLevel="0" collapsed="false">
      <c r="A380" s="284" t="s">
        <v>1533</v>
      </c>
      <c r="B380" s="381" t="n">
        <v>45960.54</v>
      </c>
      <c r="C380" s="286" t="n">
        <v>38830000</v>
      </c>
      <c r="D380" s="286" t="s">
        <v>670</v>
      </c>
      <c r="E380" s="287" t="n">
        <v>44677</v>
      </c>
      <c r="F380" s="288" t="n">
        <v>532212715</v>
      </c>
      <c r="G380" s="256"/>
      <c r="H380" s="284" t="s">
        <v>1454</v>
      </c>
      <c r="I380" s="289" t="n">
        <v>-45960.54</v>
      </c>
      <c r="J380" s="286" t="n">
        <v>38830000</v>
      </c>
      <c r="K380" s="286" t="n">
        <v>32110700</v>
      </c>
      <c r="L380" s="290" t="s">
        <v>676</v>
      </c>
      <c r="M380" s="291" t="n">
        <v>44694</v>
      </c>
      <c r="N380" s="292" t="s">
        <v>1534</v>
      </c>
    </row>
    <row r="381" customFormat="false" ht="12.75" hidden="false" customHeight="true" outlineLevel="0" collapsed="false">
      <c r="A381" s="284" t="s">
        <v>1535</v>
      </c>
      <c r="B381" s="381" t="n">
        <v>46291.88</v>
      </c>
      <c r="C381" s="286" t="n">
        <v>38830000</v>
      </c>
      <c r="D381" s="286" t="s">
        <v>670</v>
      </c>
      <c r="E381" s="287" t="n">
        <v>44679</v>
      </c>
      <c r="F381" s="295" t="n">
        <v>7050650585</v>
      </c>
      <c r="G381" s="256"/>
      <c r="H381" s="284" t="s">
        <v>1472</v>
      </c>
      <c r="I381" s="289" t="n">
        <v>-46291.88</v>
      </c>
      <c r="J381" s="286" t="n">
        <v>38830000</v>
      </c>
      <c r="K381" s="286" t="n">
        <v>32110700</v>
      </c>
      <c r="L381" s="296" t="s">
        <v>684</v>
      </c>
      <c r="M381" s="291" t="n">
        <v>44684</v>
      </c>
      <c r="N381" s="292" t="s">
        <v>1536</v>
      </c>
    </row>
    <row r="382" customFormat="false" ht="12.75" hidden="false" customHeight="true" outlineLevel="0" collapsed="false">
      <c r="A382" s="284" t="s">
        <v>1537</v>
      </c>
      <c r="B382" s="381" t="n">
        <v>128475.2</v>
      </c>
      <c r="C382" s="286" t="n">
        <v>38830000</v>
      </c>
      <c r="D382" s="286" t="s">
        <v>670</v>
      </c>
      <c r="E382" s="287" t="n">
        <v>44679</v>
      </c>
      <c r="F382" s="295" t="n">
        <v>7050650583</v>
      </c>
      <c r="G382" s="256"/>
      <c r="H382" s="284" t="s">
        <v>1492</v>
      </c>
      <c r="I382" s="289" t="n">
        <v>-128475.2</v>
      </c>
      <c r="J382" s="286" t="n">
        <v>38830000</v>
      </c>
      <c r="K382" s="286" t="n">
        <v>32110700</v>
      </c>
      <c r="L382" s="296" t="s">
        <v>684</v>
      </c>
      <c r="M382" s="291" t="n">
        <v>44693</v>
      </c>
      <c r="N382" s="292" t="s">
        <v>1538</v>
      </c>
    </row>
    <row r="383" customFormat="false" ht="12.75" hidden="false" customHeight="true" outlineLevel="0" collapsed="false">
      <c r="A383" s="284" t="s">
        <v>1539</v>
      </c>
      <c r="B383" s="381" t="n">
        <v>639078.72</v>
      </c>
      <c r="C383" s="286" t="n">
        <v>38830000</v>
      </c>
      <c r="D383" s="286" t="s">
        <v>670</v>
      </c>
      <c r="E383" s="287" t="n">
        <v>44679</v>
      </c>
      <c r="F383" s="297" t="n">
        <v>4200001678</v>
      </c>
      <c r="G383" s="256"/>
      <c r="H383" s="284" t="s">
        <v>1540</v>
      </c>
      <c r="I383" s="289" t="n">
        <v>-639078.72</v>
      </c>
      <c r="J383" s="286" t="n">
        <v>38830000</v>
      </c>
      <c r="K383" s="286" t="n">
        <v>32112700</v>
      </c>
      <c r="L383" s="298" t="s">
        <v>672</v>
      </c>
      <c r="M383" s="291" t="n">
        <v>44679</v>
      </c>
      <c r="N383" s="292" t="s">
        <v>1541</v>
      </c>
    </row>
    <row r="384" customFormat="false" ht="12.75" hidden="false" customHeight="true" outlineLevel="0" collapsed="false">
      <c r="A384" s="284" t="s">
        <v>1542</v>
      </c>
      <c r="B384" s="381" t="n">
        <v>114901.35</v>
      </c>
      <c r="C384" s="286" t="n">
        <v>38830000</v>
      </c>
      <c r="D384" s="286" t="s">
        <v>670</v>
      </c>
      <c r="E384" s="287" t="n">
        <v>44679</v>
      </c>
      <c r="F384" s="288" t="n">
        <v>532212989</v>
      </c>
      <c r="G384" s="256"/>
      <c r="H384" s="284" t="s">
        <v>1454</v>
      </c>
      <c r="I384" s="289" t="n">
        <v>-114901.35</v>
      </c>
      <c r="J384" s="286" t="n">
        <v>38830000</v>
      </c>
      <c r="K384" s="286" t="n">
        <v>32110700</v>
      </c>
      <c r="L384" s="290" t="s">
        <v>676</v>
      </c>
      <c r="M384" s="291" t="n">
        <v>44694</v>
      </c>
      <c r="N384" s="292" t="s">
        <v>1543</v>
      </c>
    </row>
    <row r="385" customFormat="false" ht="12.75" hidden="false" customHeight="true" outlineLevel="0" collapsed="false">
      <c r="A385" s="284" t="s">
        <v>1544</v>
      </c>
      <c r="B385" s="381" t="n">
        <v>97018.44</v>
      </c>
      <c r="C385" s="286" t="n">
        <v>38830000</v>
      </c>
      <c r="D385" s="286" t="s">
        <v>670</v>
      </c>
      <c r="E385" s="287" t="n">
        <v>44680</v>
      </c>
      <c r="F385" s="288" t="n">
        <v>532213148</v>
      </c>
      <c r="G385" s="256"/>
      <c r="H385" s="284" t="s">
        <v>1454</v>
      </c>
      <c r="I385" s="289" t="n">
        <v>-97018.44</v>
      </c>
      <c r="J385" s="286" t="n">
        <v>38830000</v>
      </c>
      <c r="K385" s="286" t="n">
        <v>32110700</v>
      </c>
      <c r="L385" s="290" t="s">
        <v>676</v>
      </c>
      <c r="M385" s="291" t="n">
        <v>44694</v>
      </c>
      <c r="N385" s="292" t="s">
        <v>1545</v>
      </c>
    </row>
    <row r="386" customFormat="false" ht="12.75" hidden="false" customHeight="true" outlineLevel="0" collapsed="false">
      <c r="A386" s="284" t="s">
        <v>1546</v>
      </c>
      <c r="B386" s="381" t="n">
        <v>639078.72</v>
      </c>
      <c r="C386" s="286" t="n">
        <v>38830000</v>
      </c>
      <c r="D386" s="286" t="s">
        <v>670</v>
      </c>
      <c r="E386" s="287" t="n">
        <v>44679</v>
      </c>
      <c r="F386" s="297" t="n">
        <v>4200001689</v>
      </c>
      <c r="G386" s="256"/>
      <c r="H386" s="284" t="s">
        <v>1547</v>
      </c>
      <c r="I386" s="289" t="n">
        <v>-639078.72</v>
      </c>
      <c r="J386" s="286" t="n">
        <v>38830000</v>
      </c>
      <c r="K386" s="286" t="n">
        <v>32112700</v>
      </c>
      <c r="L386" s="298" t="s">
        <v>672</v>
      </c>
      <c r="M386" s="291" t="n">
        <v>44679</v>
      </c>
      <c r="N386" s="292" t="s">
        <v>1548</v>
      </c>
    </row>
    <row r="387" customFormat="false" ht="12.75" hidden="false" customHeight="true" outlineLevel="0" collapsed="false">
      <c r="A387" s="284" t="s">
        <v>1549</v>
      </c>
      <c r="B387" s="381" t="n">
        <v>1278157.44</v>
      </c>
      <c r="C387" s="286" t="n">
        <v>38830000</v>
      </c>
      <c r="D387" s="286" t="s">
        <v>670</v>
      </c>
      <c r="E387" s="287" t="n">
        <v>44679</v>
      </c>
      <c r="F387" s="297" t="n">
        <v>4200001690</v>
      </c>
      <c r="G387" s="256"/>
      <c r="H387" s="284" t="s">
        <v>1550</v>
      </c>
      <c r="I387" s="289" t="n">
        <v>-1278157.44</v>
      </c>
      <c r="J387" s="286" t="n">
        <v>38830000</v>
      </c>
      <c r="K387" s="286" t="n">
        <v>32112700</v>
      </c>
      <c r="L387" s="298" t="s">
        <v>672</v>
      </c>
      <c r="M387" s="291" t="n">
        <v>44679</v>
      </c>
      <c r="N387" s="292" t="s">
        <v>1551</v>
      </c>
    </row>
    <row r="388" customFormat="false" ht="12.75" hidden="false" customHeight="true" outlineLevel="0" collapsed="false">
      <c r="A388" s="351" t="s">
        <v>1552</v>
      </c>
      <c r="B388" s="382" t="n">
        <v>332.93</v>
      </c>
      <c r="C388" s="286" t="n">
        <v>38830000</v>
      </c>
      <c r="D388" s="286" t="s">
        <v>670</v>
      </c>
      <c r="E388" s="354" t="n">
        <v>44673</v>
      </c>
      <c r="F388" s="293" t="n">
        <v>2273301660</v>
      </c>
      <c r="G388" s="256"/>
      <c r="H388" s="284" t="s">
        <v>1479</v>
      </c>
      <c r="I388" s="289" t="n">
        <v>-332.93</v>
      </c>
      <c r="J388" s="286" t="n">
        <v>38830000</v>
      </c>
      <c r="K388" s="286" t="n">
        <v>32110700</v>
      </c>
      <c r="L388" s="294" t="s">
        <v>680</v>
      </c>
      <c r="M388" s="291" t="n">
        <v>44709</v>
      </c>
      <c r="N388" s="292" t="s">
        <v>1553</v>
      </c>
    </row>
    <row r="389" customFormat="false" ht="12.75" hidden="false" customHeight="true" outlineLevel="0" collapsed="false">
      <c r="A389" s="311" t="s">
        <v>1554</v>
      </c>
      <c r="B389" s="383" t="n">
        <v>928.75</v>
      </c>
      <c r="C389" s="286" t="n">
        <v>38830000</v>
      </c>
      <c r="D389" s="286" t="s">
        <v>670</v>
      </c>
      <c r="E389" s="375" t="n">
        <v>44678</v>
      </c>
      <c r="F389" s="293" t="n">
        <v>2273301657</v>
      </c>
      <c r="G389" s="256"/>
      <c r="H389" s="284" t="s">
        <v>1475</v>
      </c>
      <c r="I389" s="289" t="n">
        <v>-928.75</v>
      </c>
      <c r="J389" s="286" t="n">
        <v>38830000</v>
      </c>
      <c r="K389" s="286" t="n">
        <v>32110700</v>
      </c>
      <c r="L389" s="294" t="s">
        <v>680</v>
      </c>
      <c r="M389" s="291" t="n">
        <v>44709</v>
      </c>
      <c r="N389" s="292" t="s">
        <v>1555</v>
      </c>
    </row>
    <row r="390" customFormat="false" ht="12.75" hidden="false" customHeight="true" outlineLevel="0" collapsed="false">
      <c r="A390" s="311" t="s">
        <v>1556</v>
      </c>
      <c r="B390" s="383" t="n">
        <v>464.37</v>
      </c>
      <c r="C390" s="286" t="n">
        <v>38830000</v>
      </c>
      <c r="D390" s="286" t="s">
        <v>670</v>
      </c>
      <c r="E390" s="375" t="n">
        <v>44680</v>
      </c>
      <c r="F390" s="293" t="n">
        <v>2273301657</v>
      </c>
      <c r="G390" s="256"/>
      <c r="H390" s="284" t="s">
        <v>1475</v>
      </c>
      <c r="I390" s="289" t="n">
        <v>-464.37</v>
      </c>
      <c r="J390" s="286" t="n">
        <v>38830000</v>
      </c>
      <c r="K390" s="286" t="n">
        <v>32110700</v>
      </c>
      <c r="L390" s="294" t="s">
        <v>680</v>
      </c>
      <c r="M390" s="291" t="n">
        <v>44709</v>
      </c>
      <c r="N390" s="292" t="s">
        <v>1555</v>
      </c>
    </row>
    <row r="391" customFormat="false" ht="12.75" hidden="false" customHeight="true" outlineLevel="0" collapsed="false">
      <c r="A391" s="311" t="s">
        <v>1557</v>
      </c>
      <c r="B391" s="383" t="n">
        <v>464.37</v>
      </c>
      <c r="C391" s="286" t="n">
        <v>38830000</v>
      </c>
      <c r="D391" s="286" t="s">
        <v>670</v>
      </c>
      <c r="E391" s="375" t="n">
        <v>44677</v>
      </c>
      <c r="F391" s="293" t="n">
        <v>2273301660</v>
      </c>
      <c r="G391" s="256"/>
      <c r="H391" s="284" t="s">
        <v>1479</v>
      </c>
      <c r="I391" s="289" t="n">
        <v>-464.37</v>
      </c>
      <c r="J391" s="286" t="n">
        <v>38830000</v>
      </c>
      <c r="K391" s="286" t="n">
        <v>32110700</v>
      </c>
      <c r="L391" s="294" t="s">
        <v>680</v>
      </c>
      <c r="M391" s="291" t="n">
        <v>44709</v>
      </c>
      <c r="N391" s="292" t="s">
        <v>1553</v>
      </c>
    </row>
    <row r="392" customFormat="false" ht="12.75" hidden="false" customHeight="true" outlineLevel="0" collapsed="false">
      <c r="A392" s="311" t="s">
        <v>1558</v>
      </c>
      <c r="B392" s="383" t="n">
        <v>1918.02</v>
      </c>
      <c r="C392" s="286" t="n">
        <v>38830000</v>
      </c>
      <c r="D392" s="286" t="s">
        <v>670</v>
      </c>
      <c r="E392" s="375" t="n">
        <v>44676</v>
      </c>
      <c r="F392" s="293" t="n">
        <v>2273301660</v>
      </c>
      <c r="G392" s="256"/>
      <c r="H392" s="284" t="s">
        <v>1479</v>
      </c>
      <c r="I392" s="289" t="n">
        <v>-1918.02</v>
      </c>
      <c r="J392" s="286" t="n">
        <v>38830000</v>
      </c>
      <c r="K392" s="286" t="n">
        <v>32110700</v>
      </c>
      <c r="L392" s="294" t="s">
        <v>680</v>
      </c>
      <c r="M392" s="291" t="n">
        <v>44709</v>
      </c>
      <c r="N392" s="292" t="s">
        <v>1553</v>
      </c>
    </row>
    <row r="393" customFormat="false" ht="12.75" hidden="false" customHeight="true" outlineLevel="0" collapsed="false">
      <c r="A393" s="307" t="s">
        <v>1559</v>
      </c>
      <c r="B393" s="384" t="n">
        <v>3836.04</v>
      </c>
      <c r="C393" s="286" t="n">
        <v>38830000</v>
      </c>
      <c r="D393" s="286" t="s">
        <v>670</v>
      </c>
      <c r="E393" s="309" t="n">
        <v>44676</v>
      </c>
      <c r="F393" s="293" t="n">
        <v>2273301657</v>
      </c>
      <c r="G393" s="256"/>
      <c r="H393" s="307" t="s">
        <v>1475</v>
      </c>
      <c r="I393" s="331" t="n">
        <v>-3836.04</v>
      </c>
      <c r="J393" s="332" t="n">
        <v>38830000</v>
      </c>
      <c r="K393" s="332" t="n">
        <v>32110700</v>
      </c>
      <c r="L393" s="385" t="s">
        <v>680</v>
      </c>
      <c r="M393" s="334" t="n">
        <v>44709</v>
      </c>
      <c r="N393" s="335" t="s">
        <v>1555</v>
      </c>
    </row>
    <row r="394" customFormat="false" ht="12.75" hidden="false" customHeight="true" outlineLevel="0" collapsed="false">
      <c r="A394" s="317" t="s">
        <v>37</v>
      </c>
      <c r="B394" s="318" t="n">
        <f aca="false">SUM(B344:B393)</f>
        <v>7085666.43</v>
      </c>
      <c r="C394" s="319"/>
      <c r="D394" s="320"/>
      <c r="E394" s="321"/>
      <c r="F394" s="322"/>
      <c r="G394" s="278"/>
      <c r="H394" s="357"/>
      <c r="I394" s="358" t="n">
        <f aca="false">SUM(I344:I393)</f>
        <v>-7085666.43</v>
      </c>
      <c r="J394" s="359"/>
      <c r="K394" s="359"/>
      <c r="L394" s="360"/>
      <c r="M394" s="361"/>
      <c r="N394" s="362"/>
    </row>
    <row r="395" customFormat="false" ht="12.75" hidden="false" customHeight="true" outlineLevel="0" collapsed="false">
      <c r="A395" s="273" t="s">
        <v>1560</v>
      </c>
      <c r="B395" s="274" t="n">
        <v>300973.89</v>
      </c>
      <c r="C395" s="280" t="n">
        <v>38830000</v>
      </c>
      <c r="D395" s="280" t="s">
        <v>670</v>
      </c>
      <c r="E395" s="276" t="n">
        <v>44683</v>
      </c>
      <c r="F395" s="326" t="n">
        <v>532213273</v>
      </c>
      <c r="G395" s="278"/>
      <c r="H395" s="273" t="s">
        <v>1561</v>
      </c>
      <c r="I395" s="279" t="n">
        <v>-300973.89</v>
      </c>
      <c r="J395" s="280" t="n">
        <v>38830000</v>
      </c>
      <c r="K395" s="280" t="n">
        <v>32110700</v>
      </c>
      <c r="L395" s="327" t="s">
        <v>676</v>
      </c>
      <c r="M395" s="282" t="n">
        <v>44727</v>
      </c>
      <c r="N395" s="283" t="s">
        <v>1562</v>
      </c>
    </row>
    <row r="396" customFormat="false" ht="12.75" hidden="false" customHeight="true" outlineLevel="0" collapsed="false">
      <c r="A396" s="284" t="s">
        <v>1563</v>
      </c>
      <c r="B396" s="285" t="n">
        <v>45960.54</v>
      </c>
      <c r="C396" s="286" t="n">
        <v>38830000</v>
      </c>
      <c r="D396" s="286" t="s">
        <v>670</v>
      </c>
      <c r="E396" s="287" t="n">
        <v>44683</v>
      </c>
      <c r="F396" s="288" t="n">
        <v>532213270</v>
      </c>
      <c r="G396" s="278"/>
      <c r="H396" s="284" t="s">
        <v>1561</v>
      </c>
      <c r="I396" s="289" t="n">
        <v>-45960.54</v>
      </c>
      <c r="J396" s="286" t="n">
        <v>38830000</v>
      </c>
      <c r="K396" s="286" t="n">
        <v>32110700</v>
      </c>
      <c r="L396" s="290" t="s">
        <v>676</v>
      </c>
      <c r="M396" s="291" t="n">
        <v>44727</v>
      </c>
      <c r="N396" s="292" t="s">
        <v>1564</v>
      </c>
    </row>
    <row r="397" customFormat="false" ht="12.75" hidden="false" customHeight="true" outlineLevel="0" collapsed="false">
      <c r="A397" s="284" t="s">
        <v>1565</v>
      </c>
      <c r="B397" s="285" t="n">
        <v>148865.74</v>
      </c>
      <c r="C397" s="286" t="n">
        <v>38830000</v>
      </c>
      <c r="D397" s="286" t="s">
        <v>670</v>
      </c>
      <c r="E397" s="287" t="n">
        <v>44683</v>
      </c>
      <c r="F397" s="346" t="n">
        <v>200737589</v>
      </c>
      <c r="G397" s="278"/>
      <c r="H397" s="284" t="s">
        <v>1566</v>
      </c>
      <c r="I397" s="289" t="n">
        <v>-148865.74</v>
      </c>
      <c r="J397" s="286" t="n">
        <v>38830000</v>
      </c>
      <c r="K397" s="286" t="n">
        <v>32110700</v>
      </c>
      <c r="L397" s="347" t="s">
        <v>941</v>
      </c>
      <c r="M397" s="291" t="n">
        <v>44683</v>
      </c>
      <c r="N397" s="292" t="s">
        <v>1567</v>
      </c>
    </row>
    <row r="398" customFormat="false" ht="12.75" hidden="false" customHeight="true" outlineLevel="0" collapsed="false">
      <c r="A398" s="284" t="s">
        <v>1568</v>
      </c>
      <c r="B398" s="285" t="n">
        <v>64237.6</v>
      </c>
      <c r="C398" s="286" t="n">
        <v>38830000</v>
      </c>
      <c r="D398" s="286" t="s">
        <v>670</v>
      </c>
      <c r="E398" s="287" t="n">
        <v>44684</v>
      </c>
      <c r="F398" s="295" t="n">
        <v>7050651959</v>
      </c>
      <c r="G398" s="278"/>
      <c r="H398" s="284" t="s">
        <v>1569</v>
      </c>
      <c r="I398" s="289" t="n">
        <v>-64237.6</v>
      </c>
      <c r="J398" s="286" t="n">
        <v>38830000</v>
      </c>
      <c r="K398" s="286" t="n">
        <v>32110700</v>
      </c>
      <c r="L398" s="296" t="s">
        <v>684</v>
      </c>
      <c r="M398" s="291" t="n">
        <v>44721</v>
      </c>
      <c r="N398" s="292" t="s">
        <v>1570</v>
      </c>
    </row>
    <row r="399" customFormat="false" ht="12.75" hidden="false" customHeight="true" outlineLevel="0" collapsed="false">
      <c r="A399" s="284" t="s">
        <v>1571</v>
      </c>
      <c r="B399" s="285" t="n">
        <v>91227.5</v>
      </c>
      <c r="C399" s="286" t="n">
        <v>38830000</v>
      </c>
      <c r="D399" s="286" t="s">
        <v>670</v>
      </c>
      <c r="E399" s="287" t="n">
        <v>44684</v>
      </c>
      <c r="F399" s="305" t="n">
        <v>8241018899</v>
      </c>
      <c r="G399" s="278"/>
      <c r="H399" s="284" t="s">
        <v>1572</v>
      </c>
      <c r="I399" s="289" t="n">
        <v>-91227.5</v>
      </c>
      <c r="J399" s="286" t="n">
        <v>38830000</v>
      </c>
      <c r="K399" s="286" t="n">
        <v>32110700</v>
      </c>
      <c r="L399" s="306" t="s">
        <v>801</v>
      </c>
      <c r="M399" s="291" t="n">
        <v>44684</v>
      </c>
      <c r="N399" s="292" t="s">
        <v>1573</v>
      </c>
    </row>
    <row r="400" customFormat="false" ht="12.75" hidden="false" customHeight="true" outlineLevel="0" collapsed="false">
      <c r="A400" s="284" t="s">
        <v>1574</v>
      </c>
      <c r="B400" s="285" t="n">
        <v>9734.58</v>
      </c>
      <c r="C400" s="286" t="n">
        <v>38830000</v>
      </c>
      <c r="D400" s="286" t="s">
        <v>670</v>
      </c>
      <c r="E400" s="287" t="n">
        <v>44684</v>
      </c>
      <c r="F400" s="303" t="n">
        <v>2410168028</v>
      </c>
      <c r="G400" s="278"/>
      <c r="H400" s="284" t="s">
        <v>1575</v>
      </c>
      <c r="I400" s="289" t="n">
        <v>-9734.58</v>
      </c>
      <c r="J400" s="286" t="n">
        <v>38830000</v>
      </c>
      <c r="K400" s="286" t="n">
        <v>32110700</v>
      </c>
      <c r="L400" s="304" t="s">
        <v>785</v>
      </c>
      <c r="M400" s="291" t="n">
        <v>44684</v>
      </c>
      <c r="N400" s="292" t="s">
        <v>1576</v>
      </c>
    </row>
    <row r="401" customFormat="false" ht="12.75" hidden="false" customHeight="true" outlineLevel="0" collapsed="false">
      <c r="A401" s="284" t="s">
        <v>1577</v>
      </c>
      <c r="B401" s="285" t="n">
        <v>137881.62</v>
      </c>
      <c r="C401" s="286" t="n">
        <v>38830000</v>
      </c>
      <c r="D401" s="286" t="s">
        <v>670</v>
      </c>
      <c r="E401" s="287" t="n">
        <v>44685</v>
      </c>
      <c r="F401" s="288" t="n">
        <v>532213682</v>
      </c>
      <c r="G401" s="278"/>
      <c r="H401" s="284" t="s">
        <v>1561</v>
      </c>
      <c r="I401" s="289" t="n">
        <v>-137881.62</v>
      </c>
      <c r="J401" s="286" t="n">
        <v>38830000</v>
      </c>
      <c r="K401" s="286" t="n">
        <v>32110700</v>
      </c>
      <c r="L401" s="290" t="s">
        <v>676</v>
      </c>
      <c r="M401" s="291" t="n">
        <v>44727</v>
      </c>
      <c r="N401" s="292" t="s">
        <v>1578</v>
      </c>
    </row>
    <row r="402" customFormat="false" ht="12.75" hidden="false" customHeight="true" outlineLevel="0" collapsed="false">
      <c r="A402" s="284" t="s">
        <v>1579</v>
      </c>
      <c r="B402" s="285" t="n">
        <v>46291.88</v>
      </c>
      <c r="C402" s="286" t="n">
        <v>38830000</v>
      </c>
      <c r="D402" s="286" t="s">
        <v>670</v>
      </c>
      <c r="E402" s="287" t="n">
        <v>44685</v>
      </c>
      <c r="F402" s="295" t="n">
        <v>7050651996</v>
      </c>
      <c r="G402" s="278"/>
      <c r="H402" s="284" t="s">
        <v>1580</v>
      </c>
      <c r="I402" s="289" t="n">
        <v>-46291.88</v>
      </c>
      <c r="J402" s="286" t="n">
        <v>38830000</v>
      </c>
      <c r="K402" s="286" t="n">
        <v>32110700</v>
      </c>
      <c r="L402" s="296" t="s">
        <v>684</v>
      </c>
      <c r="M402" s="291" t="n">
        <v>44715</v>
      </c>
      <c r="N402" s="292" t="s">
        <v>1581</v>
      </c>
    </row>
    <row r="403" customFormat="false" ht="12.75" hidden="false" customHeight="true" outlineLevel="0" collapsed="false">
      <c r="A403" s="284" t="s">
        <v>1582</v>
      </c>
      <c r="B403" s="285" t="n">
        <v>639078.72</v>
      </c>
      <c r="C403" s="286" t="n">
        <v>38830000</v>
      </c>
      <c r="D403" s="286" t="s">
        <v>670</v>
      </c>
      <c r="E403" s="287" t="n">
        <v>44685</v>
      </c>
      <c r="F403" s="297" t="n">
        <v>4200001708</v>
      </c>
      <c r="G403" s="278"/>
      <c r="H403" s="284" t="s">
        <v>1583</v>
      </c>
      <c r="I403" s="289" t="n">
        <v>-639078.72</v>
      </c>
      <c r="J403" s="286" t="n">
        <v>38830000</v>
      </c>
      <c r="K403" s="286" t="n">
        <v>32112700</v>
      </c>
      <c r="L403" s="298" t="s">
        <v>672</v>
      </c>
      <c r="M403" s="291" t="n">
        <v>44685</v>
      </c>
      <c r="N403" s="292" t="s">
        <v>1584</v>
      </c>
    </row>
    <row r="404" customFormat="false" ht="12.75" hidden="false" customHeight="true" outlineLevel="0" collapsed="false">
      <c r="A404" s="284" t="s">
        <v>1585</v>
      </c>
      <c r="B404" s="285" t="n">
        <v>79499</v>
      </c>
      <c r="C404" s="286" t="n">
        <v>38830000</v>
      </c>
      <c r="D404" s="286" t="s">
        <v>670</v>
      </c>
      <c r="E404" s="287" t="n">
        <v>44686</v>
      </c>
      <c r="F404" s="288" t="n">
        <v>532213852</v>
      </c>
      <c r="G404" s="278"/>
      <c r="H404" s="284" t="s">
        <v>1561</v>
      </c>
      <c r="I404" s="289" t="n">
        <v>-79499</v>
      </c>
      <c r="J404" s="286" t="n">
        <v>38830000</v>
      </c>
      <c r="K404" s="286" t="n">
        <v>32110700</v>
      </c>
      <c r="L404" s="290" t="s">
        <v>676</v>
      </c>
      <c r="M404" s="291" t="n">
        <v>44727</v>
      </c>
      <c r="N404" s="292" t="s">
        <v>1586</v>
      </c>
    </row>
    <row r="405" customFormat="false" ht="12.75" hidden="false" customHeight="true" outlineLevel="0" collapsed="false">
      <c r="A405" s="284" t="s">
        <v>1587</v>
      </c>
      <c r="B405" s="285" t="n">
        <v>14807.13</v>
      </c>
      <c r="C405" s="286" t="n">
        <v>38830000</v>
      </c>
      <c r="D405" s="286" t="s">
        <v>670</v>
      </c>
      <c r="E405" s="287" t="n">
        <v>44686</v>
      </c>
      <c r="F405" s="295" t="n">
        <v>7020883512</v>
      </c>
      <c r="G405" s="278"/>
      <c r="H405" s="284" t="s">
        <v>1588</v>
      </c>
      <c r="I405" s="289" t="n">
        <v>-14807.13</v>
      </c>
      <c r="J405" s="286" t="n">
        <v>38830000</v>
      </c>
      <c r="K405" s="286" t="n">
        <v>32110700</v>
      </c>
      <c r="L405" s="296" t="s">
        <v>684</v>
      </c>
      <c r="M405" s="291" t="n">
        <v>44715</v>
      </c>
      <c r="N405" s="292" t="s">
        <v>1589</v>
      </c>
    </row>
    <row r="406" customFormat="false" ht="12.75" hidden="false" customHeight="true" outlineLevel="0" collapsed="false">
      <c r="A406" s="284" t="s">
        <v>1590</v>
      </c>
      <c r="B406" s="285" t="n">
        <v>160594</v>
      </c>
      <c r="C406" s="286" t="n">
        <v>38830000</v>
      </c>
      <c r="D406" s="286" t="s">
        <v>670</v>
      </c>
      <c r="E406" s="287" t="n">
        <v>44687</v>
      </c>
      <c r="F406" s="295" t="n">
        <v>7050652061</v>
      </c>
      <c r="G406" s="278"/>
      <c r="H406" s="284" t="s">
        <v>1569</v>
      </c>
      <c r="I406" s="289" t="n">
        <v>-160594</v>
      </c>
      <c r="J406" s="286" t="n">
        <v>38830000</v>
      </c>
      <c r="K406" s="286" t="n">
        <v>32110700</v>
      </c>
      <c r="L406" s="296" t="s">
        <v>684</v>
      </c>
      <c r="M406" s="291" t="n">
        <v>44721</v>
      </c>
      <c r="N406" s="292" t="s">
        <v>1591</v>
      </c>
    </row>
    <row r="407" customFormat="false" ht="12.75" hidden="false" customHeight="true" outlineLevel="0" collapsed="false">
      <c r="A407" s="284" t="s">
        <v>1592</v>
      </c>
      <c r="B407" s="285" t="n">
        <v>226102.28</v>
      </c>
      <c r="C407" s="286" t="n">
        <v>38830000</v>
      </c>
      <c r="D407" s="286" t="s">
        <v>670</v>
      </c>
      <c r="E407" s="287" t="n">
        <v>44686</v>
      </c>
      <c r="F407" s="288" t="n">
        <v>532213838</v>
      </c>
      <c r="G407" s="278"/>
      <c r="H407" s="284" t="s">
        <v>1561</v>
      </c>
      <c r="I407" s="289" t="n">
        <v>-226102.28</v>
      </c>
      <c r="J407" s="286" t="n">
        <v>38830000</v>
      </c>
      <c r="K407" s="286" t="n">
        <v>32110700</v>
      </c>
      <c r="L407" s="290" t="s">
        <v>676</v>
      </c>
      <c r="M407" s="291" t="n">
        <v>44727</v>
      </c>
      <c r="N407" s="292" t="s">
        <v>1593</v>
      </c>
    </row>
    <row r="408" customFormat="false" ht="12.75" hidden="false" customHeight="true" outlineLevel="0" collapsed="false">
      <c r="A408" s="284" t="s">
        <v>1594</v>
      </c>
      <c r="B408" s="285" t="n">
        <v>1918.02</v>
      </c>
      <c r="C408" s="286" t="n">
        <v>38830000</v>
      </c>
      <c r="D408" s="286" t="s">
        <v>670</v>
      </c>
      <c r="E408" s="287" t="n">
        <v>44686</v>
      </c>
      <c r="F408" s="293" t="n">
        <v>2273301804</v>
      </c>
      <c r="G408" s="278"/>
      <c r="H408" s="284" t="s">
        <v>1595</v>
      </c>
      <c r="I408" s="289" t="n">
        <v>-1918.02</v>
      </c>
      <c r="J408" s="286" t="n">
        <v>38830000</v>
      </c>
      <c r="K408" s="286" t="n">
        <v>32110700</v>
      </c>
      <c r="L408" s="294" t="s">
        <v>680</v>
      </c>
      <c r="M408" s="291" t="n">
        <v>44726</v>
      </c>
      <c r="N408" s="292" t="s">
        <v>1596</v>
      </c>
    </row>
    <row r="409" customFormat="false" ht="12.75" hidden="false" customHeight="true" outlineLevel="0" collapsed="false">
      <c r="A409" s="284" t="s">
        <v>1597</v>
      </c>
      <c r="B409" s="285" t="n">
        <v>401298.52</v>
      </c>
      <c r="C409" s="286" t="n">
        <v>38830000</v>
      </c>
      <c r="D409" s="286" t="s">
        <v>670</v>
      </c>
      <c r="E409" s="287" t="n">
        <v>44690</v>
      </c>
      <c r="F409" s="288" t="n">
        <v>532214193</v>
      </c>
      <c r="G409" s="278"/>
      <c r="H409" s="284" t="s">
        <v>1561</v>
      </c>
      <c r="I409" s="289" t="n">
        <v>-401298.52</v>
      </c>
      <c r="J409" s="286" t="n">
        <v>38830000</v>
      </c>
      <c r="K409" s="286" t="n">
        <v>32110700</v>
      </c>
      <c r="L409" s="290" t="s">
        <v>676</v>
      </c>
      <c r="M409" s="291" t="n">
        <v>44727</v>
      </c>
      <c r="N409" s="292" t="s">
        <v>1598</v>
      </c>
    </row>
    <row r="410" customFormat="false" ht="12.75" hidden="false" customHeight="true" outlineLevel="0" collapsed="false">
      <c r="A410" s="284" t="s">
        <v>1599</v>
      </c>
      <c r="B410" s="285" t="n">
        <v>46291.88</v>
      </c>
      <c r="C410" s="286" t="n">
        <v>38830000</v>
      </c>
      <c r="D410" s="286" t="s">
        <v>670</v>
      </c>
      <c r="E410" s="287" t="n">
        <v>44690</v>
      </c>
      <c r="F410" s="295" t="n">
        <v>7050652092</v>
      </c>
      <c r="G410" s="278"/>
      <c r="H410" s="284" t="s">
        <v>1580</v>
      </c>
      <c r="I410" s="289" t="n">
        <v>-46291.88</v>
      </c>
      <c r="J410" s="286" t="n">
        <v>38830000</v>
      </c>
      <c r="K410" s="286" t="n">
        <v>32110700</v>
      </c>
      <c r="L410" s="296" t="s">
        <v>684</v>
      </c>
      <c r="M410" s="291" t="n">
        <v>44715</v>
      </c>
      <c r="N410" s="292" t="s">
        <v>1600</v>
      </c>
    </row>
    <row r="411" customFormat="false" ht="12.75" hidden="false" customHeight="true" outlineLevel="0" collapsed="false">
      <c r="A411" s="284" t="s">
        <v>1601</v>
      </c>
      <c r="B411" s="285" t="n">
        <v>276598.75</v>
      </c>
      <c r="C411" s="286" t="n">
        <v>38830000</v>
      </c>
      <c r="D411" s="286" t="s">
        <v>670</v>
      </c>
      <c r="E411" s="287" t="n">
        <v>44690</v>
      </c>
      <c r="F411" s="288" t="n">
        <v>532214176</v>
      </c>
      <c r="G411" s="278"/>
      <c r="H411" s="284" t="s">
        <v>1561</v>
      </c>
      <c r="I411" s="289" t="n">
        <v>-276598.75</v>
      </c>
      <c r="J411" s="286" t="n">
        <v>38830000</v>
      </c>
      <c r="K411" s="286" t="n">
        <v>32110700</v>
      </c>
      <c r="L411" s="290" t="s">
        <v>676</v>
      </c>
      <c r="M411" s="291" t="n">
        <v>44727</v>
      </c>
      <c r="N411" s="292" t="s">
        <v>1602</v>
      </c>
    </row>
    <row r="412" customFormat="false" ht="12.75" hidden="false" customHeight="true" outlineLevel="0" collapsed="false">
      <c r="A412" s="284" t="s">
        <v>1603</v>
      </c>
      <c r="B412" s="285" t="n">
        <v>1278157.44</v>
      </c>
      <c r="C412" s="286" t="n">
        <v>38830000</v>
      </c>
      <c r="D412" s="286" t="s">
        <v>670</v>
      </c>
      <c r="E412" s="287" t="n">
        <v>44692</v>
      </c>
      <c r="F412" s="297" t="n">
        <v>4200001720</v>
      </c>
      <c r="G412" s="278"/>
      <c r="H412" s="284" t="s">
        <v>1604</v>
      </c>
      <c r="I412" s="289" t="n">
        <v>-1278157.44</v>
      </c>
      <c r="J412" s="286" t="n">
        <v>38830000</v>
      </c>
      <c r="K412" s="286" t="n">
        <v>32112700</v>
      </c>
      <c r="L412" s="298" t="s">
        <v>672</v>
      </c>
      <c r="M412" s="291" t="n">
        <v>44692</v>
      </c>
      <c r="N412" s="292" t="s">
        <v>1605</v>
      </c>
    </row>
    <row r="413" customFormat="false" ht="12.75" hidden="false" customHeight="true" outlineLevel="0" collapsed="false">
      <c r="A413" s="284" t="s">
        <v>1606</v>
      </c>
      <c r="B413" s="285" t="n">
        <v>165959.25</v>
      </c>
      <c r="C413" s="286" t="n">
        <v>38830000</v>
      </c>
      <c r="D413" s="286" t="s">
        <v>670</v>
      </c>
      <c r="E413" s="287" t="n">
        <v>44693</v>
      </c>
      <c r="F413" s="288" t="n">
        <v>532214720</v>
      </c>
      <c r="G413" s="278"/>
      <c r="H413" s="284" t="s">
        <v>1561</v>
      </c>
      <c r="I413" s="289" t="n">
        <v>-165959.25</v>
      </c>
      <c r="J413" s="286" t="n">
        <v>38830000</v>
      </c>
      <c r="K413" s="286" t="n">
        <v>32110700</v>
      </c>
      <c r="L413" s="290" t="s">
        <v>676</v>
      </c>
      <c r="M413" s="291" t="n">
        <v>44727</v>
      </c>
      <c r="N413" s="292" t="s">
        <v>1607</v>
      </c>
    </row>
    <row r="414" customFormat="false" ht="12.75" hidden="false" customHeight="true" outlineLevel="0" collapsed="false">
      <c r="A414" s="284" t="s">
        <v>1608</v>
      </c>
      <c r="B414" s="285" t="n">
        <v>70420.77</v>
      </c>
      <c r="C414" s="286" t="n">
        <v>38830000</v>
      </c>
      <c r="D414" s="286" t="s">
        <v>670</v>
      </c>
      <c r="E414" s="287" t="n">
        <v>44693</v>
      </c>
      <c r="F414" s="288" t="n">
        <v>532214664</v>
      </c>
      <c r="G414" s="278"/>
      <c r="H414" s="284" t="s">
        <v>1609</v>
      </c>
      <c r="I414" s="289" t="n">
        <v>-70420.77</v>
      </c>
      <c r="J414" s="286" t="n">
        <v>38830000</v>
      </c>
      <c r="K414" s="286" t="n">
        <v>32110700</v>
      </c>
      <c r="L414" s="290" t="s">
        <v>676</v>
      </c>
      <c r="M414" s="291" t="n">
        <v>44693</v>
      </c>
      <c r="N414" s="292" t="s">
        <v>1610</v>
      </c>
    </row>
    <row r="415" customFormat="false" ht="12.75" hidden="false" customHeight="true" outlineLevel="0" collapsed="false">
      <c r="A415" s="284" t="s">
        <v>1611</v>
      </c>
      <c r="B415" s="285" t="n">
        <v>46291.88</v>
      </c>
      <c r="C415" s="286" t="n">
        <v>38830000</v>
      </c>
      <c r="D415" s="286" t="s">
        <v>670</v>
      </c>
      <c r="E415" s="287" t="n">
        <v>44694</v>
      </c>
      <c r="F415" s="295" t="n">
        <v>7050653431</v>
      </c>
      <c r="G415" s="278"/>
      <c r="H415" s="284" t="s">
        <v>1580</v>
      </c>
      <c r="I415" s="289" t="n">
        <v>-46291.88</v>
      </c>
      <c r="J415" s="286" t="n">
        <v>38830000</v>
      </c>
      <c r="K415" s="286" t="n">
        <v>32110700</v>
      </c>
      <c r="L415" s="296" t="s">
        <v>684</v>
      </c>
      <c r="M415" s="291" t="n">
        <v>44715</v>
      </c>
      <c r="N415" s="292" t="s">
        <v>1612</v>
      </c>
    </row>
    <row r="416" customFormat="false" ht="12.75" hidden="false" customHeight="true" outlineLevel="0" collapsed="false">
      <c r="A416" s="284" t="s">
        <v>1613</v>
      </c>
      <c r="B416" s="285" t="n">
        <v>1659517.65</v>
      </c>
      <c r="C416" s="286" t="n">
        <v>38830000</v>
      </c>
      <c r="D416" s="286" t="s">
        <v>670</v>
      </c>
      <c r="E416" s="287" t="n">
        <v>44694</v>
      </c>
      <c r="F416" s="297" t="n">
        <v>4200001737</v>
      </c>
      <c r="G416" s="278"/>
      <c r="H416" s="284" t="s">
        <v>1614</v>
      </c>
      <c r="I416" s="289" t="n">
        <v>-1659517.65</v>
      </c>
      <c r="J416" s="286" t="n">
        <v>38830000</v>
      </c>
      <c r="K416" s="286" t="n">
        <v>32112700</v>
      </c>
      <c r="L416" s="298" t="s">
        <v>672</v>
      </c>
      <c r="M416" s="291" t="n">
        <v>44694</v>
      </c>
      <c r="N416" s="292" t="s">
        <v>1615</v>
      </c>
    </row>
    <row r="417" customFormat="false" ht="12.75" hidden="false" customHeight="true" outlineLevel="0" collapsed="false">
      <c r="A417" s="284" t="s">
        <v>1616</v>
      </c>
      <c r="B417" s="285" t="n">
        <v>300973.89</v>
      </c>
      <c r="C417" s="286" t="n">
        <v>38830000</v>
      </c>
      <c r="D417" s="286" t="s">
        <v>670</v>
      </c>
      <c r="E417" s="287" t="n">
        <v>44693</v>
      </c>
      <c r="F417" s="288" t="n">
        <v>532214692</v>
      </c>
      <c r="G417" s="278"/>
      <c r="H417" s="284" t="s">
        <v>1561</v>
      </c>
      <c r="I417" s="289" t="n">
        <v>-300973.89</v>
      </c>
      <c r="J417" s="286" t="n">
        <v>38830000</v>
      </c>
      <c r="K417" s="286" t="n">
        <v>32110700</v>
      </c>
      <c r="L417" s="290" t="s">
        <v>676</v>
      </c>
      <c r="M417" s="291" t="n">
        <v>44727</v>
      </c>
      <c r="N417" s="292" t="s">
        <v>1617</v>
      </c>
    </row>
    <row r="418" customFormat="false" ht="12.75" hidden="false" customHeight="true" outlineLevel="0" collapsed="false">
      <c r="A418" s="284" t="s">
        <v>1618</v>
      </c>
      <c r="B418" s="285" t="n">
        <v>3836.04</v>
      </c>
      <c r="C418" s="286" t="n">
        <v>38830000</v>
      </c>
      <c r="D418" s="286" t="s">
        <v>670</v>
      </c>
      <c r="E418" s="287" t="n">
        <v>44693</v>
      </c>
      <c r="F418" s="293" t="n">
        <v>2273301834</v>
      </c>
      <c r="G418" s="278"/>
      <c r="H418" s="284" t="s">
        <v>1595</v>
      </c>
      <c r="I418" s="289" t="n">
        <v>-3836.04</v>
      </c>
      <c r="J418" s="286" t="n">
        <v>38830000</v>
      </c>
      <c r="K418" s="286" t="n">
        <v>32110700</v>
      </c>
      <c r="L418" s="294" t="s">
        <v>680</v>
      </c>
      <c r="M418" s="291" t="n">
        <v>44726</v>
      </c>
      <c r="N418" s="292" t="s">
        <v>1619</v>
      </c>
    </row>
    <row r="419" customFormat="false" ht="12.75" hidden="false" customHeight="true" outlineLevel="0" collapsed="false">
      <c r="A419" s="284" t="s">
        <v>1620</v>
      </c>
      <c r="B419" s="285" t="n">
        <v>2321.86</v>
      </c>
      <c r="C419" s="286" t="n">
        <v>38830000</v>
      </c>
      <c r="D419" s="286" t="s">
        <v>670</v>
      </c>
      <c r="E419" s="287" t="n">
        <v>44694</v>
      </c>
      <c r="F419" s="293" t="n">
        <v>2273301839</v>
      </c>
      <c r="G419" s="278"/>
      <c r="H419" s="284" t="s">
        <v>1621</v>
      </c>
      <c r="I419" s="289" t="n">
        <v>-2321.86</v>
      </c>
      <c r="J419" s="286" t="n">
        <v>38830000</v>
      </c>
      <c r="K419" s="286" t="n">
        <v>32110700</v>
      </c>
      <c r="L419" s="294" t="s">
        <v>680</v>
      </c>
      <c r="M419" s="291" t="n">
        <v>44726</v>
      </c>
      <c r="N419" s="292" t="s">
        <v>1622</v>
      </c>
    </row>
    <row r="420" customFormat="false" ht="12.75" hidden="false" customHeight="true" outlineLevel="0" collapsed="false">
      <c r="A420" s="284" t="s">
        <v>1623</v>
      </c>
      <c r="B420" s="285" t="n">
        <v>959.01</v>
      </c>
      <c r="C420" s="286" t="n">
        <v>38830000</v>
      </c>
      <c r="D420" s="286" t="s">
        <v>670</v>
      </c>
      <c r="E420" s="287" t="n">
        <v>44690</v>
      </c>
      <c r="F420" s="293" t="n">
        <v>2273301839</v>
      </c>
      <c r="G420" s="278"/>
      <c r="H420" s="284" t="s">
        <v>1621</v>
      </c>
      <c r="I420" s="289" t="n">
        <v>-959.01</v>
      </c>
      <c r="J420" s="286" t="n">
        <v>38830000</v>
      </c>
      <c r="K420" s="286" t="n">
        <v>32110700</v>
      </c>
      <c r="L420" s="294" t="s">
        <v>680</v>
      </c>
      <c r="M420" s="291" t="n">
        <v>44726</v>
      </c>
      <c r="N420" s="292" t="s">
        <v>1622</v>
      </c>
    </row>
    <row r="421" customFormat="false" ht="12.75" hidden="false" customHeight="true" outlineLevel="0" collapsed="false">
      <c r="A421" s="284" t="s">
        <v>1624</v>
      </c>
      <c r="B421" s="285" t="n">
        <v>46291.88</v>
      </c>
      <c r="C421" s="286" t="n">
        <v>38830000</v>
      </c>
      <c r="D421" s="286" t="s">
        <v>670</v>
      </c>
      <c r="E421" s="287" t="n">
        <v>44697</v>
      </c>
      <c r="F421" s="295" t="n">
        <v>7050653452</v>
      </c>
      <c r="G421" s="278"/>
      <c r="H421" s="284" t="s">
        <v>1580</v>
      </c>
      <c r="I421" s="289" t="n">
        <v>-46291.88</v>
      </c>
      <c r="J421" s="286" t="n">
        <v>38830000</v>
      </c>
      <c r="K421" s="286" t="n">
        <v>32110700</v>
      </c>
      <c r="L421" s="296" t="s">
        <v>684</v>
      </c>
      <c r="M421" s="291" t="n">
        <v>44715</v>
      </c>
      <c r="N421" s="292" t="s">
        <v>1625</v>
      </c>
    </row>
    <row r="422" customFormat="false" ht="12.75" hidden="false" customHeight="true" outlineLevel="0" collapsed="false">
      <c r="A422" s="284" t="s">
        <v>1626</v>
      </c>
      <c r="B422" s="285" t="n">
        <v>96356.4</v>
      </c>
      <c r="C422" s="286" t="n">
        <v>38830000</v>
      </c>
      <c r="D422" s="286" t="s">
        <v>670</v>
      </c>
      <c r="E422" s="287" t="n">
        <v>44697</v>
      </c>
      <c r="F422" s="295" t="n">
        <v>7050653455</v>
      </c>
      <c r="G422" s="278"/>
      <c r="H422" s="284" t="s">
        <v>1569</v>
      </c>
      <c r="I422" s="289" t="n">
        <v>-96356.4</v>
      </c>
      <c r="J422" s="286" t="n">
        <v>38830000</v>
      </c>
      <c r="K422" s="286" t="n">
        <v>32110700</v>
      </c>
      <c r="L422" s="296" t="s">
        <v>684</v>
      </c>
      <c r="M422" s="291" t="n">
        <v>44721</v>
      </c>
      <c r="N422" s="292" t="s">
        <v>1627</v>
      </c>
    </row>
    <row r="423" customFormat="false" ht="12.75" hidden="false" customHeight="true" outlineLevel="0" collapsed="false">
      <c r="A423" s="284" t="s">
        <v>1628</v>
      </c>
      <c r="B423" s="285" t="n">
        <v>639078.72</v>
      </c>
      <c r="C423" s="286" t="n">
        <v>38830000</v>
      </c>
      <c r="D423" s="286" t="s">
        <v>670</v>
      </c>
      <c r="E423" s="287" t="n">
        <v>44699</v>
      </c>
      <c r="F423" s="297" t="n">
        <v>4200001744</v>
      </c>
      <c r="G423" s="278"/>
      <c r="H423" s="284" t="s">
        <v>1629</v>
      </c>
      <c r="I423" s="289" t="n">
        <v>-639078.72</v>
      </c>
      <c r="J423" s="286" t="n">
        <v>38830000</v>
      </c>
      <c r="K423" s="286" t="n">
        <v>32112700</v>
      </c>
      <c r="L423" s="298" t="s">
        <v>672</v>
      </c>
      <c r="M423" s="291" t="n">
        <v>44699</v>
      </c>
      <c r="N423" s="292" t="s">
        <v>1630</v>
      </c>
    </row>
    <row r="424" customFormat="false" ht="12.75" hidden="false" customHeight="true" outlineLevel="0" collapsed="false">
      <c r="A424" s="284" t="s">
        <v>1631</v>
      </c>
      <c r="B424" s="285" t="n">
        <v>639078.72</v>
      </c>
      <c r="C424" s="286" t="n">
        <v>38830000</v>
      </c>
      <c r="D424" s="286" t="s">
        <v>670</v>
      </c>
      <c r="E424" s="287" t="n">
        <v>44699</v>
      </c>
      <c r="F424" s="297" t="n">
        <v>4200001745</v>
      </c>
      <c r="G424" s="278"/>
      <c r="H424" s="284" t="s">
        <v>1632</v>
      </c>
      <c r="I424" s="289" t="n">
        <v>-639078.72</v>
      </c>
      <c r="J424" s="286" t="n">
        <v>38830000</v>
      </c>
      <c r="K424" s="286" t="n">
        <v>32112700</v>
      </c>
      <c r="L424" s="298" t="s">
        <v>672</v>
      </c>
      <c r="M424" s="291" t="n">
        <v>44699</v>
      </c>
      <c r="N424" s="292" t="s">
        <v>1633</v>
      </c>
    </row>
    <row r="425" customFormat="false" ht="12.75" hidden="false" customHeight="true" outlineLevel="0" collapsed="false">
      <c r="A425" s="284" t="s">
        <v>1634</v>
      </c>
      <c r="B425" s="285" t="n">
        <v>639078.72</v>
      </c>
      <c r="C425" s="286" t="n">
        <v>38830000</v>
      </c>
      <c r="D425" s="286" t="s">
        <v>670</v>
      </c>
      <c r="E425" s="287" t="n">
        <v>44700</v>
      </c>
      <c r="F425" s="297" t="n">
        <v>4200001748</v>
      </c>
      <c r="G425" s="278"/>
      <c r="H425" s="284" t="s">
        <v>1635</v>
      </c>
      <c r="I425" s="289" t="n">
        <v>-639078.72</v>
      </c>
      <c r="J425" s="286" t="n">
        <v>38830000</v>
      </c>
      <c r="K425" s="286" t="n">
        <v>32112700</v>
      </c>
      <c r="L425" s="298" t="s">
        <v>672</v>
      </c>
      <c r="M425" s="291" t="n">
        <v>44700</v>
      </c>
      <c r="N425" s="292" t="s">
        <v>1636</v>
      </c>
    </row>
    <row r="426" customFormat="false" ht="12.75" hidden="false" customHeight="true" outlineLevel="0" collapsed="false">
      <c r="A426" s="284" t="s">
        <v>1637</v>
      </c>
      <c r="B426" s="285" t="n">
        <v>3875.81</v>
      </c>
      <c r="C426" s="286" t="n">
        <v>38830000</v>
      </c>
      <c r="D426" s="286" t="s">
        <v>670</v>
      </c>
      <c r="E426" s="287" t="n">
        <v>44697</v>
      </c>
      <c r="F426" s="293" t="n">
        <v>2273301985</v>
      </c>
      <c r="G426" s="278"/>
      <c r="H426" s="284" t="s">
        <v>1621</v>
      </c>
      <c r="I426" s="289" t="n">
        <v>-3875.81</v>
      </c>
      <c r="J426" s="286" t="n">
        <v>38830000</v>
      </c>
      <c r="K426" s="286" t="n">
        <v>32110700</v>
      </c>
      <c r="L426" s="294" t="s">
        <v>680</v>
      </c>
      <c r="M426" s="291" t="n">
        <v>44726</v>
      </c>
      <c r="N426" s="292" t="s">
        <v>1638</v>
      </c>
    </row>
    <row r="427" customFormat="false" ht="12.75" hidden="false" customHeight="true" outlineLevel="0" collapsed="false">
      <c r="A427" s="284" t="s">
        <v>1639</v>
      </c>
      <c r="B427" s="285" t="n">
        <v>928.75</v>
      </c>
      <c r="C427" s="286" t="n">
        <v>38830000</v>
      </c>
      <c r="D427" s="286" t="s">
        <v>670</v>
      </c>
      <c r="E427" s="287" t="n">
        <v>44701</v>
      </c>
      <c r="F427" s="293" t="n">
        <v>2273301980</v>
      </c>
      <c r="G427" s="278"/>
      <c r="H427" s="284" t="s">
        <v>1595</v>
      </c>
      <c r="I427" s="289" t="n">
        <v>-928.75</v>
      </c>
      <c r="J427" s="286" t="n">
        <v>38830000</v>
      </c>
      <c r="K427" s="286" t="n">
        <v>32110700</v>
      </c>
      <c r="L427" s="294" t="s">
        <v>680</v>
      </c>
      <c r="M427" s="291" t="n">
        <v>44726</v>
      </c>
      <c r="N427" s="292" t="s">
        <v>1640</v>
      </c>
    </row>
    <row r="428" customFormat="false" ht="12.75" hidden="false" customHeight="true" outlineLevel="0" collapsed="false">
      <c r="A428" s="284" t="s">
        <v>1641</v>
      </c>
      <c r="B428" s="285" t="n">
        <v>114901.35</v>
      </c>
      <c r="C428" s="286" t="n">
        <v>38830000</v>
      </c>
      <c r="D428" s="286" t="s">
        <v>670</v>
      </c>
      <c r="E428" s="287" t="n">
        <v>44704</v>
      </c>
      <c r="F428" s="288" t="n">
        <v>532215802</v>
      </c>
      <c r="G428" s="278"/>
      <c r="H428" s="284" t="s">
        <v>1561</v>
      </c>
      <c r="I428" s="289" t="n">
        <v>-114901.35</v>
      </c>
      <c r="J428" s="286" t="n">
        <v>38830000</v>
      </c>
      <c r="K428" s="286" t="n">
        <v>32110700</v>
      </c>
      <c r="L428" s="290" t="s">
        <v>676</v>
      </c>
      <c r="M428" s="291" t="n">
        <v>44727</v>
      </c>
      <c r="N428" s="292" t="s">
        <v>1642</v>
      </c>
    </row>
    <row r="429" customFormat="false" ht="12.75" hidden="false" customHeight="true" outlineLevel="0" collapsed="false">
      <c r="A429" s="284" t="s">
        <v>1643</v>
      </c>
      <c r="B429" s="285" t="n">
        <v>331918.5</v>
      </c>
      <c r="C429" s="286" t="n">
        <v>38830000</v>
      </c>
      <c r="D429" s="286" t="s">
        <v>670</v>
      </c>
      <c r="E429" s="287" t="n">
        <v>44705</v>
      </c>
      <c r="F429" s="288" t="n">
        <v>532216040</v>
      </c>
      <c r="G429" s="278"/>
      <c r="H429" s="284" t="s">
        <v>1561</v>
      </c>
      <c r="I429" s="289" t="n">
        <v>-331918.5</v>
      </c>
      <c r="J429" s="286" t="n">
        <v>38830000</v>
      </c>
      <c r="K429" s="286" t="n">
        <v>32110700</v>
      </c>
      <c r="L429" s="290" t="s">
        <v>676</v>
      </c>
      <c r="M429" s="291" t="n">
        <v>44727</v>
      </c>
      <c r="N429" s="292" t="s">
        <v>1644</v>
      </c>
    </row>
    <row r="430" customFormat="false" ht="12.75" hidden="false" customHeight="true" outlineLevel="0" collapsed="false">
      <c r="A430" s="284" t="s">
        <v>1645</v>
      </c>
      <c r="B430" s="285" t="n">
        <v>501623.15</v>
      </c>
      <c r="C430" s="286" t="n">
        <v>38830000</v>
      </c>
      <c r="D430" s="286" t="s">
        <v>670</v>
      </c>
      <c r="E430" s="287" t="n">
        <v>44705</v>
      </c>
      <c r="F430" s="288" t="n">
        <v>532216014</v>
      </c>
      <c r="G430" s="278"/>
      <c r="H430" s="284" t="s">
        <v>1561</v>
      </c>
      <c r="I430" s="289" t="n">
        <v>-501623.15</v>
      </c>
      <c r="J430" s="286" t="n">
        <v>38830000</v>
      </c>
      <c r="K430" s="286" t="n">
        <v>32110700</v>
      </c>
      <c r="L430" s="290" t="s">
        <v>676</v>
      </c>
      <c r="M430" s="291" t="n">
        <v>44727</v>
      </c>
      <c r="N430" s="292" t="s">
        <v>1646</v>
      </c>
    </row>
    <row r="431" customFormat="false" ht="12.75" hidden="false" customHeight="true" outlineLevel="0" collapsed="false">
      <c r="A431" s="284" t="s">
        <v>1647</v>
      </c>
      <c r="B431" s="285" t="n">
        <v>185167.52</v>
      </c>
      <c r="C431" s="286" t="n">
        <v>38830000</v>
      </c>
      <c r="D431" s="286" t="s">
        <v>670</v>
      </c>
      <c r="E431" s="287" t="n">
        <v>44705</v>
      </c>
      <c r="F431" s="295" t="n">
        <v>7050656065</v>
      </c>
      <c r="G431" s="278"/>
      <c r="H431" s="284" t="s">
        <v>1580</v>
      </c>
      <c r="I431" s="289" t="n">
        <v>-185167.52</v>
      </c>
      <c r="J431" s="286" t="n">
        <v>38830000</v>
      </c>
      <c r="K431" s="286" t="n">
        <v>32110700</v>
      </c>
      <c r="L431" s="296" t="s">
        <v>684</v>
      </c>
      <c r="M431" s="291" t="n">
        <v>44715</v>
      </c>
      <c r="N431" s="292" t="s">
        <v>1648</v>
      </c>
    </row>
    <row r="432" customFormat="false" ht="12.75" hidden="false" customHeight="true" outlineLevel="0" collapsed="false">
      <c r="A432" s="284" t="s">
        <v>1649</v>
      </c>
      <c r="B432" s="285" t="n">
        <v>192712.8</v>
      </c>
      <c r="C432" s="286" t="n">
        <v>38830000</v>
      </c>
      <c r="D432" s="286" t="s">
        <v>670</v>
      </c>
      <c r="E432" s="287" t="n">
        <v>44705</v>
      </c>
      <c r="F432" s="295" t="n">
        <v>7050656062</v>
      </c>
      <c r="G432" s="278"/>
      <c r="H432" s="284" t="s">
        <v>1569</v>
      </c>
      <c r="I432" s="289" t="n">
        <v>-192712.8</v>
      </c>
      <c r="J432" s="286" t="n">
        <v>38830000</v>
      </c>
      <c r="K432" s="286" t="n">
        <v>32110700</v>
      </c>
      <c r="L432" s="296" t="s">
        <v>684</v>
      </c>
      <c r="M432" s="291" t="n">
        <v>44721</v>
      </c>
      <c r="N432" s="292" t="s">
        <v>1650</v>
      </c>
    </row>
    <row r="433" customFormat="false" ht="12.75" hidden="false" customHeight="true" outlineLevel="0" collapsed="false">
      <c r="A433" s="284" t="s">
        <v>1651</v>
      </c>
      <c r="B433" s="285" t="n">
        <v>50906.04</v>
      </c>
      <c r="C433" s="286" t="n">
        <v>38830000</v>
      </c>
      <c r="D433" s="286" t="s">
        <v>670</v>
      </c>
      <c r="E433" s="287" t="n">
        <v>44706</v>
      </c>
      <c r="F433" s="288" t="n">
        <v>532216105</v>
      </c>
      <c r="G433" s="278"/>
      <c r="H433" s="284" t="s">
        <v>1561</v>
      </c>
      <c r="I433" s="289" t="n">
        <v>-50906.04</v>
      </c>
      <c r="J433" s="286" t="n">
        <v>38830000</v>
      </c>
      <c r="K433" s="286" t="n">
        <v>32110700</v>
      </c>
      <c r="L433" s="290" t="s">
        <v>676</v>
      </c>
      <c r="M433" s="291" t="n">
        <v>44727</v>
      </c>
      <c r="N433" s="292" t="s">
        <v>1652</v>
      </c>
    </row>
    <row r="434" customFormat="false" ht="12.75" hidden="false" customHeight="true" outlineLevel="0" collapsed="false">
      <c r="A434" s="284" t="s">
        <v>1653</v>
      </c>
      <c r="B434" s="285" t="n">
        <v>46291.88</v>
      </c>
      <c r="C434" s="286" t="n">
        <v>38830000</v>
      </c>
      <c r="D434" s="286" t="s">
        <v>670</v>
      </c>
      <c r="E434" s="287" t="n">
        <v>44707</v>
      </c>
      <c r="F434" s="295" t="n">
        <v>7050656128</v>
      </c>
      <c r="G434" s="278"/>
      <c r="H434" s="284" t="s">
        <v>1580</v>
      </c>
      <c r="I434" s="289" t="n">
        <v>-46291.88</v>
      </c>
      <c r="J434" s="286" t="n">
        <v>38830000</v>
      </c>
      <c r="K434" s="286" t="n">
        <v>32110700</v>
      </c>
      <c r="L434" s="296" t="s">
        <v>684</v>
      </c>
      <c r="M434" s="291" t="n">
        <v>44715</v>
      </c>
      <c r="N434" s="292" t="s">
        <v>1654</v>
      </c>
    </row>
    <row r="435" customFormat="false" ht="12.75" hidden="false" customHeight="true" outlineLevel="0" collapsed="false">
      <c r="A435" s="284" t="s">
        <v>1655</v>
      </c>
      <c r="B435" s="285" t="n">
        <v>91227.5</v>
      </c>
      <c r="C435" s="286" t="n">
        <v>38830000</v>
      </c>
      <c r="D435" s="286" t="s">
        <v>670</v>
      </c>
      <c r="E435" s="287" t="n">
        <v>44707</v>
      </c>
      <c r="F435" s="305" t="n">
        <v>8241019065</v>
      </c>
      <c r="G435" s="278"/>
      <c r="H435" s="284" t="s">
        <v>1656</v>
      </c>
      <c r="I435" s="289" t="n">
        <v>-91227.5</v>
      </c>
      <c r="J435" s="286" t="n">
        <v>38830000</v>
      </c>
      <c r="K435" s="286" t="n">
        <v>32110700</v>
      </c>
      <c r="L435" s="306" t="s">
        <v>801</v>
      </c>
      <c r="M435" s="291" t="n">
        <v>44707</v>
      </c>
      <c r="N435" s="292" t="s">
        <v>1657</v>
      </c>
    </row>
    <row r="436" customFormat="false" ht="12.75" hidden="false" customHeight="true" outlineLevel="0" collapsed="false">
      <c r="A436" s="284" t="s">
        <v>1658</v>
      </c>
      <c r="B436" s="285" t="n">
        <v>206208.66</v>
      </c>
      <c r="C436" s="286" t="n">
        <v>38830000</v>
      </c>
      <c r="D436" s="286" t="s">
        <v>670</v>
      </c>
      <c r="E436" s="287" t="n">
        <v>44707</v>
      </c>
      <c r="F436" s="301" t="n">
        <v>922102842</v>
      </c>
      <c r="G436" s="278"/>
      <c r="H436" s="284" t="s">
        <v>1659</v>
      </c>
      <c r="I436" s="289" t="n">
        <v>-206208.66</v>
      </c>
      <c r="J436" s="286" t="n">
        <v>38830000</v>
      </c>
      <c r="K436" s="286" t="n">
        <v>32110700</v>
      </c>
      <c r="L436" s="302" t="s">
        <v>761</v>
      </c>
      <c r="M436" s="291" t="n">
        <v>44707</v>
      </c>
      <c r="N436" s="292" t="s">
        <v>1660</v>
      </c>
    </row>
    <row r="437" customFormat="false" ht="12.75" hidden="false" customHeight="true" outlineLevel="0" collapsed="false">
      <c r="A437" s="284" t="s">
        <v>1661</v>
      </c>
      <c r="B437" s="285" t="n">
        <v>165959.25</v>
      </c>
      <c r="C437" s="286" t="n">
        <v>38830000</v>
      </c>
      <c r="D437" s="286" t="s">
        <v>670</v>
      </c>
      <c r="E437" s="287" t="n">
        <v>44708</v>
      </c>
      <c r="F437" s="288" t="n">
        <v>532216379</v>
      </c>
      <c r="G437" s="278"/>
      <c r="H437" s="284" t="s">
        <v>1561</v>
      </c>
      <c r="I437" s="289" t="n">
        <v>-165959.25</v>
      </c>
      <c r="J437" s="286" t="n">
        <v>38830000</v>
      </c>
      <c r="K437" s="286" t="n">
        <v>32110700</v>
      </c>
      <c r="L437" s="290" t="s">
        <v>676</v>
      </c>
      <c r="M437" s="291" t="n">
        <v>44727</v>
      </c>
      <c r="N437" s="292" t="s">
        <v>1662</v>
      </c>
    </row>
    <row r="438" customFormat="false" ht="12.75" hidden="false" customHeight="true" outlineLevel="0" collapsed="false">
      <c r="A438" s="284" t="s">
        <v>1663</v>
      </c>
      <c r="B438" s="285" t="n">
        <v>46291.88</v>
      </c>
      <c r="C438" s="286" t="n">
        <v>38830000</v>
      </c>
      <c r="D438" s="286" t="s">
        <v>670</v>
      </c>
      <c r="E438" s="287" t="n">
        <v>44708</v>
      </c>
      <c r="F438" s="295" t="n">
        <v>7050656162</v>
      </c>
      <c r="G438" s="278"/>
      <c r="H438" s="284" t="s">
        <v>1580</v>
      </c>
      <c r="I438" s="289" t="n">
        <v>-46291.88</v>
      </c>
      <c r="J438" s="286" t="n">
        <v>38830000</v>
      </c>
      <c r="K438" s="286" t="n">
        <v>32110700</v>
      </c>
      <c r="L438" s="296" t="s">
        <v>684</v>
      </c>
      <c r="M438" s="291" t="n">
        <v>44715</v>
      </c>
      <c r="N438" s="292" t="s">
        <v>1664</v>
      </c>
    </row>
    <row r="439" customFormat="false" ht="12.75" hidden="false" customHeight="true" outlineLevel="0" collapsed="false">
      <c r="A439" s="284" t="s">
        <v>1665</v>
      </c>
      <c r="B439" s="285" t="n">
        <v>1917236.16</v>
      </c>
      <c r="C439" s="286" t="n">
        <v>38830000</v>
      </c>
      <c r="D439" s="286" t="s">
        <v>670</v>
      </c>
      <c r="E439" s="287" t="n">
        <v>44708</v>
      </c>
      <c r="F439" s="297" t="n">
        <v>4200001772</v>
      </c>
      <c r="G439" s="278"/>
      <c r="H439" s="284" t="s">
        <v>1666</v>
      </c>
      <c r="I439" s="289" t="n">
        <v>-1917236.16</v>
      </c>
      <c r="J439" s="286" t="n">
        <v>38830000</v>
      </c>
      <c r="K439" s="286" t="n">
        <v>32112700</v>
      </c>
      <c r="L439" s="298" t="s">
        <v>672</v>
      </c>
      <c r="M439" s="291" t="n">
        <v>44708</v>
      </c>
      <c r="N439" s="292" t="s">
        <v>1667</v>
      </c>
    </row>
    <row r="440" customFormat="false" ht="12.75" hidden="false" customHeight="true" outlineLevel="0" collapsed="false">
      <c r="A440" s="284" t="s">
        <v>1668</v>
      </c>
      <c r="B440" s="285" t="n">
        <v>160594</v>
      </c>
      <c r="C440" s="286" t="n">
        <v>38830000</v>
      </c>
      <c r="D440" s="286" t="s">
        <v>670</v>
      </c>
      <c r="E440" s="287" t="n">
        <v>44711</v>
      </c>
      <c r="F440" s="295" t="n">
        <v>7050656188</v>
      </c>
      <c r="G440" s="278"/>
      <c r="H440" s="284" t="s">
        <v>1569</v>
      </c>
      <c r="I440" s="289" t="n">
        <v>-160594</v>
      </c>
      <c r="J440" s="286" t="n">
        <v>38830000</v>
      </c>
      <c r="K440" s="286" t="n">
        <v>32110700</v>
      </c>
      <c r="L440" s="296" t="s">
        <v>684</v>
      </c>
      <c r="M440" s="291" t="n">
        <v>44721</v>
      </c>
      <c r="N440" s="292" t="s">
        <v>1669</v>
      </c>
    </row>
    <row r="441" customFormat="false" ht="12.75" hidden="false" customHeight="true" outlineLevel="0" collapsed="false">
      <c r="A441" s="284" t="s">
        <v>1670</v>
      </c>
      <c r="B441" s="285" t="n">
        <v>300973.89</v>
      </c>
      <c r="C441" s="286" t="n">
        <v>38830000</v>
      </c>
      <c r="D441" s="286" t="s">
        <v>670</v>
      </c>
      <c r="E441" s="287" t="n">
        <v>44711</v>
      </c>
      <c r="F441" s="288" t="n">
        <v>532216473</v>
      </c>
      <c r="G441" s="278"/>
      <c r="H441" s="284" t="s">
        <v>1561</v>
      </c>
      <c r="I441" s="289" t="n">
        <v>-300973.89</v>
      </c>
      <c r="J441" s="286" t="n">
        <v>38830000</v>
      </c>
      <c r="K441" s="286" t="n">
        <v>32110700</v>
      </c>
      <c r="L441" s="290" t="s">
        <v>676</v>
      </c>
      <c r="M441" s="291" t="n">
        <v>44727</v>
      </c>
      <c r="N441" s="292" t="s">
        <v>1671</v>
      </c>
    </row>
    <row r="442" customFormat="false" ht="12.75" hidden="false" customHeight="true" outlineLevel="0" collapsed="false">
      <c r="A442" s="284" t="s">
        <v>1672</v>
      </c>
      <c r="B442" s="285" t="n">
        <v>42016.94</v>
      </c>
      <c r="C442" s="286" t="n">
        <v>38830000</v>
      </c>
      <c r="D442" s="286" t="s">
        <v>670</v>
      </c>
      <c r="E442" s="287" t="n">
        <v>44711</v>
      </c>
      <c r="F442" s="288" t="n">
        <v>512230345</v>
      </c>
      <c r="G442" s="278"/>
      <c r="H442" s="284" t="s">
        <v>1673</v>
      </c>
      <c r="I442" s="289" t="n">
        <v>-42016.94</v>
      </c>
      <c r="J442" s="286" t="n">
        <v>38830000</v>
      </c>
      <c r="K442" s="286" t="n">
        <v>32110700</v>
      </c>
      <c r="L442" s="290" t="s">
        <v>676</v>
      </c>
      <c r="M442" s="291" t="n">
        <v>44711</v>
      </c>
      <c r="N442" s="292" t="s">
        <v>1674</v>
      </c>
    </row>
    <row r="443" customFormat="false" ht="12.75" hidden="false" customHeight="true" outlineLevel="0" collapsed="false">
      <c r="A443" s="284" t="s">
        <v>1675</v>
      </c>
      <c r="B443" s="285" t="n">
        <v>2877.03</v>
      </c>
      <c r="C443" s="286" t="n">
        <v>38830000</v>
      </c>
      <c r="D443" s="286" t="s">
        <v>670</v>
      </c>
      <c r="E443" s="287" t="n">
        <v>44705</v>
      </c>
      <c r="F443" s="293" t="n">
        <v>2273302111</v>
      </c>
      <c r="G443" s="278"/>
      <c r="H443" s="284" t="s">
        <v>1621</v>
      </c>
      <c r="I443" s="289" t="n">
        <v>-2877.03</v>
      </c>
      <c r="J443" s="286" t="n">
        <v>38830000</v>
      </c>
      <c r="K443" s="286" t="n">
        <v>32110700</v>
      </c>
      <c r="L443" s="294" t="s">
        <v>680</v>
      </c>
      <c r="M443" s="291" t="n">
        <v>44726</v>
      </c>
      <c r="N443" s="292" t="s">
        <v>1676</v>
      </c>
    </row>
    <row r="444" customFormat="false" ht="12.75" hidden="false" customHeight="true" outlineLevel="0" collapsed="false">
      <c r="A444" s="284" t="s">
        <v>1677</v>
      </c>
      <c r="B444" s="285" t="n">
        <v>665.85</v>
      </c>
      <c r="C444" s="286" t="n">
        <v>38830000</v>
      </c>
      <c r="D444" s="286" t="s">
        <v>670</v>
      </c>
      <c r="E444" s="287" t="n">
        <v>44705</v>
      </c>
      <c r="F444" s="293" t="n">
        <v>2273302121</v>
      </c>
      <c r="G444" s="278"/>
      <c r="H444" s="284" t="s">
        <v>1595</v>
      </c>
      <c r="I444" s="289" t="n">
        <v>-665.85</v>
      </c>
      <c r="J444" s="286" t="n">
        <v>38830000</v>
      </c>
      <c r="K444" s="286" t="n">
        <v>32110700</v>
      </c>
      <c r="L444" s="294" t="s">
        <v>680</v>
      </c>
      <c r="M444" s="291" t="n">
        <v>44726</v>
      </c>
      <c r="N444" s="292" t="s">
        <v>1678</v>
      </c>
    </row>
    <row r="445" customFormat="false" ht="12.75" hidden="false" customHeight="true" outlineLevel="0" collapsed="false">
      <c r="A445" s="284" t="s">
        <v>1679</v>
      </c>
      <c r="B445" s="285" t="n">
        <v>1918.02</v>
      </c>
      <c r="C445" s="286" t="n">
        <v>38830000</v>
      </c>
      <c r="D445" s="286" t="s">
        <v>670</v>
      </c>
      <c r="E445" s="287" t="n">
        <v>44708</v>
      </c>
      <c r="F445" s="293" t="n">
        <v>2273302121</v>
      </c>
      <c r="G445" s="278"/>
      <c r="H445" s="284" t="s">
        <v>1595</v>
      </c>
      <c r="I445" s="289" t="n">
        <v>-1918.02</v>
      </c>
      <c r="J445" s="286" t="n">
        <v>38830000</v>
      </c>
      <c r="K445" s="286" t="n">
        <v>32110700</v>
      </c>
      <c r="L445" s="294" t="s">
        <v>680</v>
      </c>
      <c r="M445" s="291" t="n">
        <v>44726</v>
      </c>
      <c r="N445" s="292" t="s">
        <v>1678</v>
      </c>
    </row>
    <row r="446" customFormat="false" ht="12.75" hidden="false" customHeight="true" outlineLevel="0" collapsed="false">
      <c r="A446" s="284" t="s">
        <v>1680</v>
      </c>
      <c r="B446" s="285" t="n">
        <v>5754.05</v>
      </c>
      <c r="C446" s="286" t="n">
        <v>38830000</v>
      </c>
      <c r="D446" s="286" t="s">
        <v>670</v>
      </c>
      <c r="E446" s="287" t="n">
        <v>44712</v>
      </c>
      <c r="F446" s="293" t="n">
        <v>2273302121</v>
      </c>
      <c r="G446" s="278"/>
      <c r="H446" s="284" t="s">
        <v>1595</v>
      </c>
      <c r="I446" s="289" t="n">
        <v>-5754.05</v>
      </c>
      <c r="J446" s="286" t="n">
        <v>38830000</v>
      </c>
      <c r="K446" s="286" t="n">
        <v>32110700</v>
      </c>
      <c r="L446" s="294" t="s">
        <v>680</v>
      </c>
      <c r="M446" s="291" t="n">
        <v>44726</v>
      </c>
      <c r="N446" s="292" t="s">
        <v>1678</v>
      </c>
    </row>
    <row r="447" customFormat="false" ht="12.75" hidden="false" customHeight="true" outlineLevel="0" collapsed="false">
      <c r="A447" s="311" t="s">
        <v>1681</v>
      </c>
      <c r="B447" s="374" t="n">
        <v>852104.96</v>
      </c>
      <c r="C447" s="313" t="n">
        <v>38830000</v>
      </c>
      <c r="D447" s="313" t="s">
        <v>670</v>
      </c>
      <c r="E447" s="375" t="n">
        <v>44707</v>
      </c>
      <c r="F447" s="386" t="n">
        <v>4200001769</v>
      </c>
      <c r="G447" s="278"/>
      <c r="H447" s="311" t="s">
        <v>1682</v>
      </c>
      <c r="I447" s="312" t="n">
        <v>-852104.96</v>
      </c>
      <c r="J447" s="313" t="n">
        <v>38830000</v>
      </c>
      <c r="K447" s="313" t="n">
        <v>32112700</v>
      </c>
      <c r="L447" s="387" t="s">
        <v>672</v>
      </c>
      <c r="M447" s="315" t="n">
        <v>44707</v>
      </c>
      <c r="N447" s="316" t="s">
        <v>1683</v>
      </c>
    </row>
    <row r="448" customFormat="false" ht="12.75" hidden="false" customHeight="true" outlineLevel="0" collapsed="false">
      <c r="A448" s="388" t="s">
        <v>167</v>
      </c>
      <c r="B448" s="337" t="n">
        <f aca="false">SUM(B395:B447)</f>
        <v>13501837.87</v>
      </c>
      <c r="C448" s="389"/>
      <c r="D448" s="338"/>
      <c r="E448" s="340"/>
      <c r="F448" s="390"/>
      <c r="G448" s="278"/>
      <c r="H448" s="336"/>
      <c r="I448" s="337" t="n">
        <f aca="false">SUM(I395:I447)</f>
        <v>-13501837.87</v>
      </c>
      <c r="J448" s="338"/>
      <c r="K448" s="338"/>
      <c r="L448" s="339"/>
      <c r="M448" s="340"/>
      <c r="N448" s="341"/>
    </row>
    <row r="449" customFormat="false" ht="12.75" hidden="false" customHeight="true" outlineLevel="0" collapsed="false">
      <c r="A449" s="273" t="s">
        <v>1684</v>
      </c>
      <c r="B449" s="274" t="n">
        <v>46291.88</v>
      </c>
      <c r="C449" s="280" t="n">
        <v>38830000</v>
      </c>
      <c r="D449" s="280" t="s">
        <v>670</v>
      </c>
      <c r="E449" s="276" t="n">
        <v>44713</v>
      </c>
      <c r="F449" s="391" t="n">
        <v>7050657574</v>
      </c>
      <c r="G449" s="278"/>
      <c r="H449" s="273" t="s">
        <v>1685</v>
      </c>
      <c r="I449" s="279" t="n">
        <v>-46291.88</v>
      </c>
      <c r="J449" s="280" t="n">
        <v>38830000</v>
      </c>
      <c r="K449" s="280" t="n">
        <v>32110700</v>
      </c>
      <c r="L449" s="392" t="s">
        <v>684</v>
      </c>
      <c r="M449" s="282" t="n">
        <v>44753</v>
      </c>
      <c r="N449" s="283" t="s">
        <v>1686</v>
      </c>
    </row>
    <row r="450" customFormat="false" ht="12.75" hidden="false" customHeight="true" outlineLevel="0" collapsed="false">
      <c r="A450" s="284" t="s">
        <v>1687</v>
      </c>
      <c r="B450" s="285" t="n">
        <v>128475.2</v>
      </c>
      <c r="C450" s="286" t="n">
        <v>38830000</v>
      </c>
      <c r="D450" s="286" t="s">
        <v>670</v>
      </c>
      <c r="E450" s="287" t="n">
        <v>44714</v>
      </c>
      <c r="F450" s="295" t="n">
        <v>7050657592</v>
      </c>
      <c r="G450" s="278"/>
      <c r="H450" s="284" t="s">
        <v>1688</v>
      </c>
      <c r="I450" s="289" t="n">
        <v>-128475.2</v>
      </c>
      <c r="J450" s="286" t="n">
        <v>38830000</v>
      </c>
      <c r="K450" s="286" t="n">
        <v>32110700</v>
      </c>
      <c r="L450" s="296" t="s">
        <v>684</v>
      </c>
      <c r="M450" s="291" t="n">
        <v>44753</v>
      </c>
      <c r="N450" s="292" t="s">
        <v>1689</v>
      </c>
    </row>
    <row r="451" customFormat="false" ht="12.75" hidden="false" customHeight="true" outlineLevel="0" collapsed="false">
      <c r="A451" s="284" t="s">
        <v>1690</v>
      </c>
      <c r="B451" s="285" t="n">
        <v>91921.08</v>
      </c>
      <c r="C451" s="286" t="n">
        <v>38830000</v>
      </c>
      <c r="D451" s="286" t="s">
        <v>670</v>
      </c>
      <c r="E451" s="287" t="n">
        <v>44714</v>
      </c>
      <c r="F451" s="288" t="n">
        <v>532217075</v>
      </c>
      <c r="G451" s="278"/>
      <c r="H451" s="284" t="s">
        <v>1691</v>
      </c>
      <c r="I451" s="289" t="n">
        <v>-91921.08</v>
      </c>
      <c r="J451" s="286" t="n">
        <v>38830000</v>
      </c>
      <c r="K451" s="286" t="n">
        <v>32110700</v>
      </c>
      <c r="L451" s="290" t="s">
        <v>676</v>
      </c>
      <c r="M451" s="291" t="n">
        <v>44757</v>
      </c>
      <c r="N451" s="292" t="s">
        <v>1692</v>
      </c>
    </row>
    <row r="452" customFormat="false" ht="12.75" hidden="false" customHeight="true" outlineLevel="0" collapsed="false">
      <c r="A452" s="284" t="s">
        <v>1693</v>
      </c>
      <c r="B452" s="285" t="n">
        <v>7410.02</v>
      </c>
      <c r="C452" s="286" t="n">
        <v>38830000</v>
      </c>
      <c r="D452" s="286" t="s">
        <v>670</v>
      </c>
      <c r="E452" s="287" t="n">
        <v>44715</v>
      </c>
      <c r="F452" s="288" t="n">
        <v>532217202</v>
      </c>
      <c r="G452" s="278"/>
      <c r="H452" s="284" t="s">
        <v>1691</v>
      </c>
      <c r="I452" s="289" t="n">
        <v>-7410.02</v>
      </c>
      <c r="J452" s="286" t="n">
        <v>38830000</v>
      </c>
      <c r="K452" s="286" t="n">
        <v>32110700</v>
      </c>
      <c r="L452" s="290" t="s">
        <v>676</v>
      </c>
      <c r="M452" s="291" t="n">
        <v>44757</v>
      </c>
      <c r="N452" s="292" t="s">
        <v>1694</v>
      </c>
    </row>
    <row r="453" customFormat="false" ht="12.75" hidden="false" customHeight="true" outlineLevel="0" collapsed="false">
      <c r="A453" s="284" t="s">
        <v>1695</v>
      </c>
      <c r="B453" s="285" t="n">
        <v>97018.44</v>
      </c>
      <c r="C453" s="286" t="n">
        <v>38830000</v>
      </c>
      <c r="D453" s="286" t="s">
        <v>670</v>
      </c>
      <c r="E453" s="287" t="n">
        <v>44715</v>
      </c>
      <c r="F453" s="288" t="n">
        <v>532217222</v>
      </c>
      <c r="G453" s="278"/>
      <c r="H453" s="284" t="s">
        <v>1691</v>
      </c>
      <c r="I453" s="289" t="n">
        <v>-97018.44</v>
      </c>
      <c r="J453" s="286" t="n">
        <v>38830000</v>
      </c>
      <c r="K453" s="286" t="n">
        <v>32110700</v>
      </c>
      <c r="L453" s="290" t="s">
        <v>676</v>
      </c>
      <c r="M453" s="291" t="n">
        <v>44757</v>
      </c>
      <c r="N453" s="292" t="s">
        <v>1696</v>
      </c>
    </row>
    <row r="454" customFormat="false" ht="12.75" hidden="false" customHeight="true" outlineLevel="0" collapsed="false">
      <c r="A454" s="284" t="s">
        <v>1697</v>
      </c>
      <c r="B454" s="285" t="n">
        <v>300973.89</v>
      </c>
      <c r="C454" s="286" t="n">
        <v>38830000</v>
      </c>
      <c r="D454" s="286" t="s">
        <v>670</v>
      </c>
      <c r="E454" s="287" t="n">
        <v>44715</v>
      </c>
      <c r="F454" s="288" t="n">
        <v>532217232</v>
      </c>
      <c r="G454" s="278"/>
      <c r="H454" s="284" t="s">
        <v>1691</v>
      </c>
      <c r="I454" s="289" t="n">
        <v>-300973.89</v>
      </c>
      <c r="J454" s="286" t="n">
        <v>38830000</v>
      </c>
      <c r="K454" s="286" t="n">
        <v>32110700</v>
      </c>
      <c r="L454" s="290" t="s">
        <v>676</v>
      </c>
      <c r="M454" s="291" t="n">
        <v>44757</v>
      </c>
      <c r="N454" s="292" t="s">
        <v>1698</v>
      </c>
    </row>
    <row r="455" customFormat="false" ht="12.75" hidden="false" customHeight="true" outlineLevel="0" collapsed="false">
      <c r="A455" s="284" t="s">
        <v>1699</v>
      </c>
      <c r="B455" s="285" t="n">
        <v>18630.28</v>
      </c>
      <c r="C455" s="286" t="n">
        <v>38830000</v>
      </c>
      <c r="D455" s="286" t="s">
        <v>670</v>
      </c>
      <c r="E455" s="287" t="n">
        <v>44715</v>
      </c>
      <c r="F455" s="301" t="n">
        <v>922103007</v>
      </c>
      <c r="G455" s="278"/>
      <c r="H455" s="284" t="s">
        <v>1700</v>
      </c>
      <c r="I455" s="289" t="n">
        <v>-18630.28</v>
      </c>
      <c r="J455" s="286" t="n">
        <v>38830000</v>
      </c>
      <c r="K455" s="286" t="n">
        <v>32110700</v>
      </c>
      <c r="L455" s="302" t="s">
        <v>761</v>
      </c>
      <c r="M455" s="291" t="n">
        <v>44742</v>
      </c>
      <c r="N455" s="292" t="s">
        <v>1701</v>
      </c>
    </row>
    <row r="456" customFormat="false" ht="12.75" hidden="false" customHeight="true" outlineLevel="0" collapsed="false">
      <c r="A456" s="284" t="s">
        <v>1702</v>
      </c>
      <c r="B456" s="285" t="n">
        <v>29010.22</v>
      </c>
      <c r="C456" s="286" t="n">
        <v>38830000</v>
      </c>
      <c r="D456" s="286" t="s">
        <v>670</v>
      </c>
      <c r="E456" s="287" t="n">
        <v>44715</v>
      </c>
      <c r="F456" s="295" t="n">
        <v>7011293674</v>
      </c>
      <c r="G456" s="278"/>
      <c r="H456" s="284" t="s">
        <v>1703</v>
      </c>
      <c r="I456" s="289" t="n">
        <v>-29010.22</v>
      </c>
      <c r="J456" s="286" t="n">
        <v>38830000</v>
      </c>
      <c r="K456" s="286" t="n">
        <v>32110700</v>
      </c>
      <c r="L456" s="296" t="s">
        <v>684</v>
      </c>
      <c r="M456" s="291" t="n">
        <v>44715</v>
      </c>
      <c r="N456" s="292" t="s">
        <v>1704</v>
      </c>
    </row>
    <row r="457" customFormat="false" ht="12.75" hidden="false" customHeight="true" outlineLevel="0" collapsed="false">
      <c r="A457" s="284" t="s">
        <v>1705</v>
      </c>
      <c r="B457" s="285" t="n">
        <v>10192.79</v>
      </c>
      <c r="C457" s="286" t="n">
        <v>38830000</v>
      </c>
      <c r="D457" s="286" t="s">
        <v>670</v>
      </c>
      <c r="E457" s="287" t="n">
        <v>44715</v>
      </c>
      <c r="F457" s="295" t="n">
        <v>7020887798</v>
      </c>
      <c r="G457" s="278"/>
      <c r="H457" s="284" t="s">
        <v>1706</v>
      </c>
      <c r="I457" s="289" t="n">
        <v>-10192.79</v>
      </c>
      <c r="J457" s="286" t="n">
        <v>38830000</v>
      </c>
      <c r="K457" s="286" t="n">
        <v>32110700</v>
      </c>
      <c r="L457" s="296" t="s">
        <v>684</v>
      </c>
      <c r="M457" s="291" t="n">
        <v>44715</v>
      </c>
      <c r="N457" s="292" t="s">
        <v>1707</v>
      </c>
    </row>
    <row r="458" customFormat="false" ht="12.75" hidden="false" customHeight="true" outlineLevel="0" collapsed="false">
      <c r="A458" s="284" t="s">
        <v>1708</v>
      </c>
      <c r="B458" s="285" t="n">
        <v>42013.02</v>
      </c>
      <c r="C458" s="286" t="n">
        <v>38830000</v>
      </c>
      <c r="D458" s="286" t="s">
        <v>670</v>
      </c>
      <c r="E458" s="287" t="n">
        <v>44715</v>
      </c>
      <c r="F458" s="305" t="n">
        <v>8241019126</v>
      </c>
      <c r="G458" s="278"/>
      <c r="H458" s="284" t="s">
        <v>1709</v>
      </c>
      <c r="I458" s="289" t="n">
        <v>-42013.02</v>
      </c>
      <c r="J458" s="286" t="n">
        <v>38830000</v>
      </c>
      <c r="K458" s="286" t="n">
        <v>32110700</v>
      </c>
      <c r="L458" s="306" t="s">
        <v>801</v>
      </c>
      <c r="M458" s="291" t="n">
        <v>44715</v>
      </c>
      <c r="N458" s="292" t="s">
        <v>1710</v>
      </c>
    </row>
    <row r="459" customFormat="false" ht="12.75" hidden="false" customHeight="true" outlineLevel="0" collapsed="false">
      <c r="A459" s="284" t="s">
        <v>1711</v>
      </c>
      <c r="B459" s="285" t="n">
        <v>192712.8</v>
      </c>
      <c r="C459" s="286" t="n">
        <v>38830000</v>
      </c>
      <c r="D459" s="286" t="s">
        <v>670</v>
      </c>
      <c r="E459" s="287" t="n">
        <v>44718</v>
      </c>
      <c r="F459" s="295" t="n">
        <v>7050657653</v>
      </c>
      <c r="G459" s="278"/>
      <c r="H459" s="284" t="s">
        <v>1688</v>
      </c>
      <c r="I459" s="289" t="n">
        <v>-192712.8</v>
      </c>
      <c r="J459" s="286" t="n">
        <v>38830000</v>
      </c>
      <c r="K459" s="286" t="n">
        <v>32110700</v>
      </c>
      <c r="L459" s="296" t="s">
        <v>684</v>
      </c>
      <c r="M459" s="291" t="n">
        <v>44753</v>
      </c>
      <c r="N459" s="292" t="s">
        <v>1712</v>
      </c>
    </row>
    <row r="460" customFormat="false" ht="12.75" hidden="false" customHeight="true" outlineLevel="0" collapsed="false">
      <c r="A460" s="284" t="s">
        <v>1713</v>
      </c>
      <c r="B460" s="285" t="n">
        <v>76359.06</v>
      </c>
      <c r="C460" s="286" t="n">
        <v>38830000</v>
      </c>
      <c r="D460" s="286" t="s">
        <v>670</v>
      </c>
      <c r="E460" s="287" t="n">
        <v>44718</v>
      </c>
      <c r="F460" s="288" t="n">
        <v>532217334</v>
      </c>
      <c r="G460" s="278"/>
      <c r="H460" s="284" t="s">
        <v>1691</v>
      </c>
      <c r="I460" s="289" t="n">
        <v>-76359.06</v>
      </c>
      <c r="J460" s="286" t="n">
        <v>38830000</v>
      </c>
      <c r="K460" s="286" t="n">
        <v>32110700</v>
      </c>
      <c r="L460" s="290" t="s">
        <v>676</v>
      </c>
      <c r="M460" s="291" t="n">
        <v>44757</v>
      </c>
      <c r="N460" s="292" t="s">
        <v>1714</v>
      </c>
    </row>
    <row r="461" customFormat="false" ht="12.75" hidden="false" customHeight="true" outlineLevel="0" collapsed="false">
      <c r="A461" s="284" t="s">
        <v>1715</v>
      </c>
      <c r="B461" s="285" t="n">
        <v>68940.81</v>
      </c>
      <c r="C461" s="286" t="n">
        <v>38830000</v>
      </c>
      <c r="D461" s="286" t="s">
        <v>670</v>
      </c>
      <c r="E461" s="287" t="n">
        <v>44719</v>
      </c>
      <c r="F461" s="288" t="n">
        <v>532217526</v>
      </c>
      <c r="G461" s="278"/>
      <c r="H461" s="284" t="s">
        <v>1691</v>
      </c>
      <c r="I461" s="289" t="n">
        <v>-68940.81</v>
      </c>
      <c r="J461" s="286" t="n">
        <v>38830000</v>
      </c>
      <c r="K461" s="286" t="n">
        <v>32110700</v>
      </c>
      <c r="L461" s="290" t="s">
        <v>676</v>
      </c>
      <c r="M461" s="291" t="n">
        <v>44757</v>
      </c>
      <c r="N461" s="292" t="s">
        <v>1716</v>
      </c>
    </row>
    <row r="462" customFormat="false" ht="12.75" hidden="false" customHeight="true" outlineLevel="0" collapsed="false">
      <c r="A462" s="284" t="s">
        <v>1717</v>
      </c>
      <c r="B462" s="285" t="n">
        <v>46291.88</v>
      </c>
      <c r="C462" s="286" t="n">
        <v>38830000</v>
      </c>
      <c r="D462" s="286" t="s">
        <v>670</v>
      </c>
      <c r="E462" s="287" t="n">
        <v>44719</v>
      </c>
      <c r="F462" s="295" t="n">
        <v>7050657689</v>
      </c>
      <c r="G462" s="278"/>
      <c r="H462" s="284" t="s">
        <v>1685</v>
      </c>
      <c r="I462" s="289" t="n">
        <v>-46291.88</v>
      </c>
      <c r="J462" s="286" t="n">
        <v>38830000</v>
      </c>
      <c r="K462" s="286" t="n">
        <v>32110700</v>
      </c>
      <c r="L462" s="296" t="s">
        <v>684</v>
      </c>
      <c r="M462" s="291" t="n">
        <v>44753</v>
      </c>
      <c r="N462" s="292" t="s">
        <v>1718</v>
      </c>
    </row>
    <row r="463" customFormat="false" ht="12.75" hidden="false" customHeight="true" outlineLevel="0" collapsed="false">
      <c r="A463" s="284" t="s">
        <v>1719</v>
      </c>
      <c r="B463" s="285" t="n">
        <v>665.85</v>
      </c>
      <c r="C463" s="286" t="n">
        <v>38830000</v>
      </c>
      <c r="D463" s="286" t="s">
        <v>670</v>
      </c>
      <c r="E463" s="287" t="n">
        <v>44718</v>
      </c>
      <c r="F463" s="293" t="n">
        <v>2273302258</v>
      </c>
      <c r="G463" s="278"/>
      <c r="H463" s="284" t="s">
        <v>1720</v>
      </c>
      <c r="I463" s="289" t="n">
        <v>-665.85</v>
      </c>
      <c r="J463" s="286" t="n">
        <v>38830000</v>
      </c>
      <c r="K463" s="286" t="n">
        <v>32110700</v>
      </c>
      <c r="L463" s="294" t="s">
        <v>680</v>
      </c>
      <c r="M463" s="291" t="n">
        <v>44784</v>
      </c>
      <c r="N463" s="292" t="s">
        <v>1721</v>
      </c>
    </row>
    <row r="464" customFormat="false" ht="12.75" hidden="false" customHeight="true" outlineLevel="0" collapsed="false">
      <c r="A464" s="284" t="s">
        <v>1722</v>
      </c>
      <c r="B464" s="285" t="n">
        <v>21766.98</v>
      </c>
      <c r="C464" s="286" t="n">
        <v>38830000</v>
      </c>
      <c r="D464" s="286" t="s">
        <v>670</v>
      </c>
      <c r="E464" s="287" t="n">
        <v>44713</v>
      </c>
      <c r="F464" s="299" t="n">
        <v>422059348</v>
      </c>
      <c r="G464" s="278"/>
      <c r="H464" s="284" t="s">
        <v>1723</v>
      </c>
      <c r="I464" s="289" t="n">
        <v>-21766.98</v>
      </c>
      <c r="J464" s="286" t="n">
        <v>38830000</v>
      </c>
      <c r="K464" s="286" t="n">
        <v>32110700</v>
      </c>
      <c r="L464" s="300" t="s">
        <v>706</v>
      </c>
      <c r="M464" s="291" t="n">
        <v>44720</v>
      </c>
      <c r="N464" s="292" t="s">
        <v>1724</v>
      </c>
    </row>
    <row r="465" customFormat="false" ht="12.75" hidden="false" customHeight="true" outlineLevel="0" collapsed="false">
      <c r="A465" s="284" t="s">
        <v>1725</v>
      </c>
      <c r="B465" s="285" t="n">
        <v>639078.72</v>
      </c>
      <c r="C465" s="286" t="n">
        <v>38830000</v>
      </c>
      <c r="D465" s="286" t="s">
        <v>670</v>
      </c>
      <c r="E465" s="287" t="n">
        <v>44720</v>
      </c>
      <c r="F465" s="297" t="n">
        <v>4200001793</v>
      </c>
      <c r="G465" s="278"/>
      <c r="H465" s="284" t="s">
        <v>1726</v>
      </c>
      <c r="I465" s="289" t="n">
        <v>-639078.72</v>
      </c>
      <c r="J465" s="286" t="n">
        <v>38830000</v>
      </c>
      <c r="K465" s="286" t="n">
        <v>32112700</v>
      </c>
      <c r="L465" s="298" t="s">
        <v>672</v>
      </c>
      <c r="M465" s="291" t="n">
        <v>44720</v>
      </c>
      <c r="N465" s="292" t="s">
        <v>1727</v>
      </c>
    </row>
    <row r="466" customFormat="false" ht="12.75" hidden="false" customHeight="true" outlineLevel="0" collapsed="false">
      <c r="A466" s="284" t="s">
        <v>1728</v>
      </c>
      <c r="B466" s="285" t="n">
        <v>639078.72</v>
      </c>
      <c r="C466" s="286" t="n">
        <v>38830000</v>
      </c>
      <c r="D466" s="286" t="s">
        <v>670</v>
      </c>
      <c r="E466" s="287" t="n">
        <v>44720</v>
      </c>
      <c r="F466" s="297" t="n">
        <v>4200001794</v>
      </c>
      <c r="G466" s="278"/>
      <c r="H466" s="284" t="s">
        <v>1729</v>
      </c>
      <c r="I466" s="289" t="n">
        <v>-639078.72</v>
      </c>
      <c r="J466" s="286" t="n">
        <v>38830000</v>
      </c>
      <c r="K466" s="286" t="n">
        <v>32112700</v>
      </c>
      <c r="L466" s="298" t="s">
        <v>672</v>
      </c>
      <c r="M466" s="291" t="n">
        <v>44720</v>
      </c>
      <c r="N466" s="292" t="s">
        <v>1730</v>
      </c>
    </row>
    <row r="467" customFormat="false" ht="12.75" hidden="false" customHeight="true" outlineLevel="0" collapsed="false">
      <c r="A467" s="284" t="s">
        <v>1731</v>
      </c>
      <c r="B467" s="285" t="n">
        <v>1278157.44</v>
      </c>
      <c r="C467" s="286" t="n">
        <v>38830000</v>
      </c>
      <c r="D467" s="286" t="s">
        <v>670</v>
      </c>
      <c r="E467" s="287" t="n">
        <v>44720</v>
      </c>
      <c r="F467" s="297" t="n">
        <v>4200001786</v>
      </c>
      <c r="G467" s="278"/>
      <c r="H467" s="284" t="s">
        <v>1732</v>
      </c>
      <c r="I467" s="289" t="n">
        <v>-1278157.44</v>
      </c>
      <c r="J467" s="286" t="n">
        <v>38830000</v>
      </c>
      <c r="K467" s="286" t="n">
        <v>32112700</v>
      </c>
      <c r="L467" s="298" t="s">
        <v>672</v>
      </c>
      <c r="M467" s="291" t="n">
        <v>44720</v>
      </c>
      <c r="N467" s="292" t="s">
        <v>1733</v>
      </c>
    </row>
    <row r="468" customFormat="false" ht="12.75" hidden="false" customHeight="true" outlineLevel="0" collapsed="false">
      <c r="A468" s="284" t="s">
        <v>1734</v>
      </c>
      <c r="B468" s="285" t="n">
        <v>3408419.84</v>
      </c>
      <c r="C468" s="286" t="n">
        <v>38830000</v>
      </c>
      <c r="D468" s="286" t="s">
        <v>670</v>
      </c>
      <c r="E468" s="287" t="n">
        <v>44720</v>
      </c>
      <c r="F468" s="297" t="n">
        <v>4200001789</v>
      </c>
      <c r="G468" s="278"/>
      <c r="H468" s="284" t="s">
        <v>1735</v>
      </c>
      <c r="I468" s="289" t="n">
        <v>-3408419.84</v>
      </c>
      <c r="J468" s="286" t="n">
        <v>38830000</v>
      </c>
      <c r="K468" s="286" t="n">
        <v>32112700</v>
      </c>
      <c r="L468" s="298" t="s">
        <v>672</v>
      </c>
      <c r="M468" s="291" t="n">
        <v>44720</v>
      </c>
      <c r="N468" s="292" t="s">
        <v>1736</v>
      </c>
    </row>
    <row r="469" customFormat="false" ht="12.75" hidden="false" customHeight="true" outlineLevel="0" collapsed="false">
      <c r="A469" s="284" t="s">
        <v>1737</v>
      </c>
      <c r="B469" s="285" t="n">
        <v>68940.81</v>
      </c>
      <c r="C469" s="286" t="n">
        <v>38830000</v>
      </c>
      <c r="D469" s="286" t="s">
        <v>670</v>
      </c>
      <c r="E469" s="287" t="n">
        <v>44721</v>
      </c>
      <c r="F469" s="288" t="n">
        <v>532217947</v>
      </c>
      <c r="G469" s="278"/>
      <c r="H469" s="284" t="s">
        <v>1691</v>
      </c>
      <c r="I469" s="289" t="n">
        <v>-68940.81</v>
      </c>
      <c r="J469" s="286" t="n">
        <v>38830000</v>
      </c>
      <c r="K469" s="286" t="n">
        <v>32110700</v>
      </c>
      <c r="L469" s="290" t="s">
        <v>676</v>
      </c>
      <c r="M469" s="291" t="n">
        <v>44757</v>
      </c>
      <c r="N469" s="292" t="s">
        <v>1738</v>
      </c>
    </row>
    <row r="470" customFormat="false" ht="12.75" hidden="false" customHeight="true" outlineLevel="0" collapsed="false">
      <c r="A470" s="284" t="s">
        <v>1739</v>
      </c>
      <c r="B470" s="285" t="n">
        <v>148865.74</v>
      </c>
      <c r="C470" s="286" t="n">
        <v>38830000</v>
      </c>
      <c r="D470" s="286" t="s">
        <v>670</v>
      </c>
      <c r="E470" s="287" t="n">
        <v>44722</v>
      </c>
      <c r="F470" s="346" t="n">
        <v>200738287</v>
      </c>
      <c r="G470" s="278"/>
      <c r="H470" s="284" t="s">
        <v>1740</v>
      </c>
      <c r="I470" s="289" t="n">
        <v>-148865.74</v>
      </c>
      <c r="J470" s="286" t="n">
        <v>38830000</v>
      </c>
      <c r="K470" s="286" t="n">
        <v>32110700</v>
      </c>
      <c r="L470" s="347" t="s">
        <v>941</v>
      </c>
      <c r="M470" s="291" t="n">
        <v>44722</v>
      </c>
      <c r="N470" s="292" t="s">
        <v>1741</v>
      </c>
    </row>
    <row r="471" customFormat="false" ht="12.75" hidden="false" customHeight="true" outlineLevel="0" collapsed="false">
      <c r="A471" s="284" t="s">
        <v>1742</v>
      </c>
      <c r="B471" s="285" t="n">
        <v>1023917.3</v>
      </c>
      <c r="C471" s="286" t="n">
        <v>38830000</v>
      </c>
      <c r="D471" s="286" t="s">
        <v>670</v>
      </c>
      <c r="E471" s="287" t="n">
        <v>44722</v>
      </c>
      <c r="F471" s="297" t="n">
        <v>4200001816</v>
      </c>
      <c r="G471" s="278"/>
      <c r="H471" s="284" t="s">
        <v>1743</v>
      </c>
      <c r="I471" s="289" t="n">
        <v>-1023917.3</v>
      </c>
      <c r="J471" s="286" t="n">
        <v>38830000</v>
      </c>
      <c r="K471" s="286" t="n">
        <v>32112700</v>
      </c>
      <c r="L471" s="298" t="s">
        <v>672</v>
      </c>
      <c r="M471" s="291" t="n">
        <v>44722</v>
      </c>
      <c r="N471" s="292" t="s">
        <v>1744</v>
      </c>
    </row>
    <row r="472" customFormat="false" ht="12.75" hidden="false" customHeight="true" outlineLevel="0" collapsed="false">
      <c r="A472" s="284" t="s">
        <v>1745</v>
      </c>
      <c r="B472" s="285" t="n">
        <v>64678.96</v>
      </c>
      <c r="C472" s="286" t="n">
        <v>38830000</v>
      </c>
      <c r="D472" s="286" t="s">
        <v>670</v>
      </c>
      <c r="E472" s="287" t="n">
        <v>44722</v>
      </c>
      <c r="F472" s="288" t="n">
        <v>532218066</v>
      </c>
      <c r="G472" s="278"/>
      <c r="H472" s="284" t="s">
        <v>1691</v>
      </c>
      <c r="I472" s="289" t="n">
        <v>-64678.96</v>
      </c>
      <c r="J472" s="286" t="n">
        <v>38830000</v>
      </c>
      <c r="K472" s="286" t="n">
        <v>32110700</v>
      </c>
      <c r="L472" s="290" t="s">
        <v>676</v>
      </c>
      <c r="M472" s="291" t="n">
        <v>44757</v>
      </c>
      <c r="N472" s="292" t="s">
        <v>1746</v>
      </c>
    </row>
    <row r="473" customFormat="false" ht="12.75" hidden="false" customHeight="true" outlineLevel="0" collapsed="false">
      <c r="A473" s="284" t="s">
        <v>1747</v>
      </c>
      <c r="B473" s="285" t="n">
        <v>1918.02</v>
      </c>
      <c r="C473" s="286" t="n">
        <v>38830000</v>
      </c>
      <c r="D473" s="286" t="s">
        <v>670</v>
      </c>
      <c r="E473" s="287" t="n">
        <v>44715</v>
      </c>
      <c r="F473" s="293" t="n">
        <v>2273302258</v>
      </c>
      <c r="G473" s="278"/>
      <c r="H473" s="284" t="s">
        <v>1720</v>
      </c>
      <c r="I473" s="289" t="n">
        <v>-1918.02</v>
      </c>
      <c r="J473" s="286" t="n">
        <v>38830000</v>
      </c>
      <c r="K473" s="286" t="n">
        <v>32110700</v>
      </c>
      <c r="L473" s="294" t="s">
        <v>680</v>
      </c>
      <c r="M473" s="291" t="n">
        <v>44784</v>
      </c>
      <c r="N473" s="292" t="s">
        <v>1721</v>
      </c>
    </row>
    <row r="474" customFormat="false" ht="12.75" hidden="false" customHeight="true" outlineLevel="0" collapsed="false">
      <c r="A474" s="284" t="s">
        <v>1748</v>
      </c>
      <c r="B474" s="285" t="n">
        <v>46291.88</v>
      </c>
      <c r="C474" s="286" t="n">
        <v>38830000</v>
      </c>
      <c r="D474" s="286" t="s">
        <v>670</v>
      </c>
      <c r="E474" s="287" t="n">
        <v>44722</v>
      </c>
      <c r="F474" s="295" t="n">
        <v>7050658972</v>
      </c>
      <c r="G474" s="278"/>
      <c r="H474" s="284" t="s">
        <v>1685</v>
      </c>
      <c r="I474" s="289" t="n">
        <v>-46291.88</v>
      </c>
      <c r="J474" s="286" t="n">
        <v>38830000</v>
      </c>
      <c r="K474" s="286" t="n">
        <v>32110700</v>
      </c>
      <c r="L474" s="296" t="s">
        <v>684</v>
      </c>
      <c r="M474" s="291" t="n">
        <v>44753</v>
      </c>
      <c r="N474" s="292" t="s">
        <v>1749</v>
      </c>
    </row>
    <row r="475" customFormat="false" ht="12.75" hidden="false" customHeight="true" outlineLevel="0" collapsed="false">
      <c r="A475" s="284" t="s">
        <v>1750</v>
      </c>
      <c r="B475" s="285" t="n">
        <v>200649.26</v>
      </c>
      <c r="C475" s="286" t="n">
        <v>38830000</v>
      </c>
      <c r="D475" s="286" t="s">
        <v>670</v>
      </c>
      <c r="E475" s="287" t="n">
        <v>44722</v>
      </c>
      <c r="F475" s="288" t="n">
        <v>532218067</v>
      </c>
      <c r="G475" s="278"/>
      <c r="H475" s="284" t="s">
        <v>1691</v>
      </c>
      <c r="I475" s="289" t="n">
        <v>-200649.26</v>
      </c>
      <c r="J475" s="286" t="n">
        <v>38830000</v>
      </c>
      <c r="K475" s="286" t="n">
        <v>32110700</v>
      </c>
      <c r="L475" s="290" t="s">
        <v>676</v>
      </c>
      <c r="M475" s="291" t="n">
        <v>44757</v>
      </c>
      <c r="N475" s="292" t="s">
        <v>1751</v>
      </c>
    </row>
    <row r="476" customFormat="false" ht="12.75" hidden="false" customHeight="true" outlineLevel="0" collapsed="false">
      <c r="A476" s="284" t="s">
        <v>1752</v>
      </c>
      <c r="B476" s="285" t="n">
        <v>928.75</v>
      </c>
      <c r="C476" s="286" t="n">
        <v>38830000</v>
      </c>
      <c r="D476" s="286" t="s">
        <v>670</v>
      </c>
      <c r="E476" s="287" t="n">
        <v>44713</v>
      </c>
      <c r="F476" s="293" t="n">
        <v>2273302258</v>
      </c>
      <c r="G476" s="278"/>
      <c r="H476" s="284" t="s">
        <v>1720</v>
      </c>
      <c r="I476" s="289" t="n">
        <v>-928.75</v>
      </c>
      <c r="J476" s="286" t="n">
        <v>38830000</v>
      </c>
      <c r="K476" s="286" t="n">
        <v>32110700</v>
      </c>
      <c r="L476" s="294" t="s">
        <v>680</v>
      </c>
      <c r="M476" s="291" t="n">
        <v>44784</v>
      </c>
      <c r="N476" s="292" t="s">
        <v>1721</v>
      </c>
    </row>
    <row r="477" customFormat="false" ht="12.75" hidden="false" customHeight="true" outlineLevel="0" collapsed="false">
      <c r="A477" s="284" t="s">
        <v>1753</v>
      </c>
      <c r="B477" s="285" t="n">
        <v>464.37</v>
      </c>
      <c r="C477" s="286" t="n">
        <v>38830000</v>
      </c>
      <c r="D477" s="286" t="s">
        <v>670</v>
      </c>
      <c r="E477" s="287" t="n">
        <v>44720</v>
      </c>
      <c r="F477" s="293" t="n">
        <v>2273302287</v>
      </c>
      <c r="G477" s="278"/>
      <c r="H477" s="284" t="s">
        <v>1720</v>
      </c>
      <c r="I477" s="289" t="n">
        <v>-464.37</v>
      </c>
      <c r="J477" s="286" t="n">
        <v>38830000</v>
      </c>
      <c r="K477" s="286" t="n">
        <v>32110700</v>
      </c>
      <c r="L477" s="294" t="s">
        <v>680</v>
      </c>
      <c r="M477" s="291" t="n">
        <v>44784</v>
      </c>
      <c r="N477" s="292" t="s">
        <v>1754</v>
      </c>
    </row>
    <row r="478" customFormat="false" ht="12.75" hidden="false" customHeight="true" outlineLevel="0" collapsed="false">
      <c r="A478" s="284" t="s">
        <v>1755</v>
      </c>
      <c r="B478" s="285" t="n">
        <v>4795.05</v>
      </c>
      <c r="C478" s="286" t="n">
        <v>38830000</v>
      </c>
      <c r="D478" s="286" t="s">
        <v>670</v>
      </c>
      <c r="E478" s="287" t="n">
        <v>44722</v>
      </c>
      <c r="F478" s="293" t="n">
        <v>2273302287</v>
      </c>
      <c r="G478" s="278"/>
      <c r="H478" s="284" t="s">
        <v>1720</v>
      </c>
      <c r="I478" s="289" t="n">
        <v>-4795.05</v>
      </c>
      <c r="J478" s="286" t="n">
        <v>38830000</v>
      </c>
      <c r="K478" s="286" t="n">
        <v>32110700</v>
      </c>
      <c r="L478" s="294" t="s">
        <v>680</v>
      </c>
      <c r="M478" s="291" t="n">
        <v>44784</v>
      </c>
      <c r="N478" s="292" t="s">
        <v>1754</v>
      </c>
    </row>
    <row r="479" customFormat="false" ht="12.75" hidden="false" customHeight="true" outlineLevel="0" collapsed="false">
      <c r="A479" s="284" t="s">
        <v>1756</v>
      </c>
      <c r="B479" s="285" t="n">
        <v>256950.4</v>
      </c>
      <c r="C479" s="286" t="n">
        <v>38830000</v>
      </c>
      <c r="D479" s="286" t="s">
        <v>670</v>
      </c>
      <c r="E479" s="287" t="n">
        <v>44725</v>
      </c>
      <c r="F479" s="295" t="n">
        <v>7050659000</v>
      </c>
      <c r="G479" s="278"/>
      <c r="H479" s="284" t="s">
        <v>1688</v>
      </c>
      <c r="I479" s="289" t="n">
        <v>-256950.4</v>
      </c>
      <c r="J479" s="286" t="n">
        <v>38830000</v>
      </c>
      <c r="K479" s="286" t="n">
        <v>32110700</v>
      </c>
      <c r="L479" s="296" t="s">
        <v>684</v>
      </c>
      <c r="M479" s="291" t="n">
        <v>44753</v>
      </c>
      <c r="N479" s="292" t="s">
        <v>1757</v>
      </c>
    </row>
    <row r="480" customFormat="false" ht="12.75" hidden="false" customHeight="true" outlineLevel="0" collapsed="false">
      <c r="A480" s="284" t="s">
        <v>1758</v>
      </c>
      <c r="B480" s="285" t="n">
        <v>21008.47</v>
      </c>
      <c r="C480" s="286" t="n">
        <v>38830000</v>
      </c>
      <c r="D480" s="286" t="s">
        <v>670</v>
      </c>
      <c r="E480" s="287" t="n">
        <v>44725</v>
      </c>
      <c r="F480" s="288" t="n">
        <v>232209057</v>
      </c>
      <c r="G480" s="278"/>
      <c r="H480" s="284" t="s">
        <v>1759</v>
      </c>
      <c r="I480" s="289" t="n">
        <v>-21008.47</v>
      </c>
      <c r="J480" s="286" t="n">
        <v>38830000</v>
      </c>
      <c r="K480" s="286" t="n">
        <v>32110700</v>
      </c>
      <c r="L480" s="290" t="s">
        <v>676</v>
      </c>
      <c r="M480" s="291" t="n">
        <v>44725</v>
      </c>
      <c r="N480" s="292" t="s">
        <v>1760</v>
      </c>
    </row>
    <row r="481" customFormat="false" ht="12.75" hidden="false" customHeight="true" outlineLevel="0" collapsed="false">
      <c r="A481" s="284" t="s">
        <v>1761</v>
      </c>
      <c r="B481" s="285" t="n">
        <v>79129.6</v>
      </c>
      <c r="C481" s="286" t="n">
        <v>38830000</v>
      </c>
      <c r="D481" s="286" t="s">
        <v>670</v>
      </c>
      <c r="E481" s="287" t="n">
        <v>44721</v>
      </c>
      <c r="F481" s="295" t="n">
        <v>7050659086</v>
      </c>
      <c r="G481" s="278"/>
      <c r="H481" s="284" t="s">
        <v>1762</v>
      </c>
      <c r="I481" s="289" t="n">
        <v>-79129.6</v>
      </c>
      <c r="J481" s="286" t="n">
        <v>38830000</v>
      </c>
      <c r="K481" s="286" t="n">
        <v>32110700</v>
      </c>
      <c r="L481" s="296" t="s">
        <v>684</v>
      </c>
      <c r="M481" s="291" t="n">
        <v>44742</v>
      </c>
      <c r="N481" s="292" t="s">
        <v>1763</v>
      </c>
    </row>
    <row r="482" customFormat="false" ht="12.75" hidden="false" customHeight="true" outlineLevel="0" collapsed="false">
      <c r="A482" s="284" t="s">
        <v>1764</v>
      </c>
      <c r="B482" s="285" t="n">
        <v>46291.88</v>
      </c>
      <c r="C482" s="286" t="n">
        <v>38830000</v>
      </c>
      <c r="D482" s="286" t="s">
        <v>670</v>
      </c>
      <c r="E482" s="287" t="n">
        <v>44726</v>
      </c>
      <c r="F482" s="295" t="n">
        <v>7050659031</v>
      </c>
      <c r="G482" s="278"/>
      <c r="H482" s="284" t="s">
        <v>1685</v>
      </c>
      <c r="I482" s="289" t="n">
        <v>-46291.88</v>
      </c>
      <c r="J482" s="286" t="n">
        <v>38830000</v>
      </c>
      <c r="K482" s="286" t="n">
        <v>32110700</v>
      </c>
      <c r="L482" s="296" t="s">
        <v>684</v>
      </c>
      <c r="M482" s="291" t="n">
        <v>44753</v>
      </c>
      <c r="N482" s="292" t="s">
        <v>1765</v>
      </c>
    </row>
    <row r="483" customFormat="false" ht="12.75" hidden="false" customHeight="true" outlineLevel="0" collapsed="false">
      <c r="A483" s="284" t="s">
        <v>1766</v>
      </c>
      <c r="B483" s="285" t="n">
        <v>19742.84</v>
      </c>
      <c r="C483" s="286" t="n">
        <v>38830000</v>
      </c>
      <c r="D483" s="286" t="s">
        <v>670</v>
      </c>
      <c r="E483" s="287" t="n">
        <v>44726</v>
      </c>
      <c r="F483" s="295" t="n">
        <v>7020894031</v>
      </c>
      <c r="G483" s="278"/>
      <c r="H483" s="284" t="s">
        <v>1767</v>
      </c>
      <c r="I483" s="289" t="n">
        <v>-19742.84</v>
      </c>
      <c r="J483" s="286" t="n">
        <v>38830000</v>
      </c>
      <c r="K483" s="286" t="n">
        <v>32110700</v>
      </c>
      <c r="L483" s="296" t="s">
        <v>684</v>
      </c>
      <c r="M483" s="291" t="n">
        <v>44757</v>
      </c>
      <c r="N483" s="292" t="s">
        <v>1768</v>
      </c>
    </row>
    <row r="484" customFormat="false" ht="12.75" hidden="false" customHeight="true" outlineLevel="0" collapsed="false">
      <c r="A484" s="284" t="s">
        <v>1769</v>
      </c>
      <c r="B484" s="285" t="n">
        <v>200649.26</v>
      </c>
      <c r="C484" s="286" t="n">
        <v>38830000</v>
      </c>
      <c r="D484" s="286" t="s">
        <v>670</v>
      </c>
      <c r="E484" s="287" t="n">
        <v>44726</v>
      </c>
      <c r="F484" s="288" t="n">
        <v>532218364</v>
      </c>
      <c r="G484" s="278"/>
      <c r="H484" s="284" t="s">
        <v>1691</v>
      </c>
      <c r="I484" s="289" t="n">
        <v>-200649.26</v>
      </c>
      <c r="J484" s="286" t="n">
        <v>38830000</v>
      </c>
      <c r="K484" s="286" t="n">
        <v>32110700</v>
      </c>
      <c r="L484" s="290" t="s">
        <v>676</v>
      </c>
      <c r="M484" s="291" t="n">
        <v>44757</v>
      </c>
      <c r="N484" s="292" t="s">
        <v>1770</v>
      </c>
    </row>
    <row r="485" customFormat="false" ht="12.75" hidden="false" customHeight="true" outlineLevel="0" collapsed="false">
      <c r="A485" s="284" t="s">
        <v>1771</v>
      </c>
      <c r="B485" s="285" t="n">
        <v>97018.44</v>
      </c>
      <c r="C485" s="286" t="n">
        <v>38830000</v>
      </c>
      <c r="D485" s="286" t="s">
        <v>670</v>
      </c>
      <c r="E485" s="287" t="n">
        <v>44726</v>
      </c>
      <c r="F485" s="288" t="n">
        <v>532218349</v>
      </c>
      <c r="G485" s="278"/>
      <c r="H485" s="284" t="s">
        <v>1691</v>
      </c>
      <c r="I485" s="289" t="n">
        <v>-97018.44</v>
      </c>
      <c r="J485" s="286" t="n">
        <v>38830000</v>
      </c>
      <c r="K485" s="286" t="n">
        <v>32110700</v>
      </c>
      <c r="L485" s="290" t="s">
        <v>676</v>
      </c>
      <c r="M485" s="291" t="n">
        <v>44757</v>
      </c>
      <c r="N485" s="292" t="s">
        <v>1772</v>
      </c>
    </row>
    <row r="486" customFormat="false" ht="12.75" hidden="false" customHeight="true" outlineLevel="0" collapsed="false">
      <c r="A486" s="284" t="s">
        <v>1773</v>
      </c>
      <c r="B486" s="285" t="n">
        <v>-21766.98</v>
      </c>
      <c r="C486" s="286" t="n">
        <v>38830000</v>
      </c>
      <c r="D486" s="286" t="s">
        <v>670</v>
      </c>
      <c r="E486" s="287" t="n">
        <v>44713</v>
      </c>
      <c r="F486" s="299" t="n">
        <v>512202929</v>
      </c>
      <c r="G486" s="278"/>
      <c r="H486" s="284" t="s">
        <v>1774</v>
      </c>
      <c r="I486" s="289" t="n">
        <v>21766.98</v>
      </c>
      <c r="J486" s="286" t="n">
        <v>38830000</v>
      </c>
      <c r="K486" s="286" t="n">
        <v>32110700</v>
      </c>
      <c r="L486" s="300" t="s">
        <v>706</v>
      </c>
      <c r="M486" s="291" t="n">
        <v>44725</v>
      </c>
      <c r="N486" s="292" t="s">
        <v>1724</v>
      </c>
    </row>
    <row r="487" customFormat="false" ht="12.75" hidden="false" customHeight="true" outlineLevel="0" collapsed="false">
      <c r="A487" s="284" t="s">
        <v>1775</v>
      </c>
      <c r="B487" s="285" t="n">
        <v>29262.99</v>
      </c>
      <c r="C487" s="286" t="n">
        <v>38830000</v>
      </c>
      <c r="D487" s="286" t="s">
        <v>670</v>
      </c>
      <c r="E487" s="287" t="n">
        <v>44713</v>
      </c>
      <c r="F487" s="299" t="n">
        <v>422061680</v>
      </c>
      <c r="G487" s="278"/>
      <c r="H487" s="284" t="s">
        <v>1776</v>
      </c>
      <c r="I487" s="289" t="n">
        <v>-29262.99</v>
      </c>
      <c r="J487" s="286" t="n">
        <v>38830000</v>
      </c>
      <c r="K487" s="286" t="n">
        <v>32110700</v>
      </c>
      <c r="L487" s="300" t="s">
        <v>706</v>
      </c>
      <c r="M487" s="291" t="n">
        <v>44725</v>
      </c>
      <c r="N487" s="292" t="s">
        <v>1777</v>
      </c>
    </row>
    <row r="488" customFormat="false" ht="12.75" hidden="false" customHeight="true" outlineLevel="0" collapsed="false">
      <c r="A488" s="284" t="s">
        <v>1778</v>
      </c>
      <c r="B488" s="285" t="n">
        <v>1491183.68</v>
      </c>
      <c r="C488" s="286" t="n">
        <v>38830000</v>
      </c>
      <c r="D488" s="286" t="s">
        <v>670</v>
      </c>
      <c r="E488" s="287" t="n">
        <v>44727</v>
      </c>
      <c r="F488" s="297" t="n">
        <v>4200001825</v>
      </c>
      <c r="G488" s="278"/>
      <c r="H488" s="284" t="s">
        <v>1779</v>
      </c>
      <c r="I488" s="289" t="n">
        <v>-1491183.68</v>
      </c>
      <c r="J488" s="286" t="n">
        <v>38830000</v>
      </c>
      <c r="K488" s="286" t="n">
        <v>32112700</v>
      </c>
      <c r="L488" s="298" t="s">
        <v>672</v>
      </c>
      <c r="M488" s="291" t="n">
        <v>44727</v>
      </c>
      <c r="N488" s="292" t="s">
        <v>1780</v>
      </c>
    </row>
    <row r="489" customFormat="false" ht="12.75" hidden="false" customHeight="true" outlineLevel="0" collapsed="false">
      <c r="A489" s="284" t="s">
        <v>1781</v>
      </c>
      <c r="B489" s="285" t="n">
        <v>508480.28</v>
      </c>
      <c r="C489" s="286" t="n">
        <v>38830000</v>
      </c>
      <c r="D489" s="286" t="s">
        <v>670</v>
      </c>
      <c r="E489" s="287" t="n">
        <v>44727</v>
      </c>
      <c r="F489" s="297" t="n">
        <v>4200001826</v>
      </c>
      <c r="G489" s="278"/>
      <c r="H489" s="284" t="s">
        <v>1782</v>
      </c>
      <c r="I489" s="289" t="n">
        <v>-508480.28</v>
      </c>
      <c r="J489" s="286" t="n">
        <v>38830000</v>
      </c>
      <c r="K489" s="286" t="n">
        <v>32112700</v>
      </c>
      <c r="L489" s="298" t="s">
        <v>672</v>
      </c>
      <c r="M489" s="291" t="n">
        <v>44727</v>
      </c>
      <c r="N489" s="292" t="s">
        <v>1783</v>
      </c>
    </row>
    <row r="490" customFormat="false" ht="12.75" hidden="false" customHeight="true" outlineLevel="0" collapsed="false">
      <c r="A490" s="284" t="s">
        <v>1784</v>
      </c>
      <c r="B490" s="285" t="n">
        <v>21766.74</v>
      </c>
      <c r="C490" s="286" t="n">
        <v>38830000</v>
      </c>
      <c r="D490" s="286" t="s">
        <v>670</v>
      </c>
      <c r="E490" s="287" t="n">
        <v>44728</v>
      </c>
      <c r="F490" s="346" t="n">
        <v>200738389</v>
      </c>
      <c r="G490" s="278"/>
      <c r="H490" s="284" t="s">
        <v>1785</v>
      </c>
      <c r="I490" s="289" t="n">
        <v>-21766.74</v>
      </c>
      <c r="J490" s="286" t="n">
        <v>38830000</v>
      </c>
      <c r="K490" s="286" t="n">
        <v>32110700</v>
      </c>
      <c r="L490" s="347" t="s">
        <v>941</v>
      </c>
      <c r="M490" s="291" t="n">
        <v>44728</v>
      </c>
      <c r="N490" s="292" t="s">
        <v>1786</v>
      </c>
    </row>
    <row r="491" customFormat="false" ht="12.75" hidden="false" customHeight="true" outlineLevel="0" collapsed="false">
      <c r="A491" s="284" t="s">
        <v>1787</v>
      </c>
      <c r="B491" s="285" t="n">
        <v>68940.81</v>
      </c>
      <c r="C491" s="286" t="n">
        <v>38830000</v>
      </c>
      <c r="D491" s="286" t="s">
        <v>670</v>
      </c>
      <c r="E491" s="287" t="n">
        <v>44729</v>
      </c>
      <c r="F491" s="288" t="n">
        <v>532218859</v>
      </c>
      <c r="G491" s="278"/>
      <c r="H491" s="284" t="s">
        <v>1691</v>
      </c>
      <c r="I491" s="289" t="n">
        <v>-68940.81</v>
      </c>
      <c r="J491" s="286" t="n">
        <v>38830000</v>
      </c>
      <c r="K491" s="286" t="n">
        <v>32110700</v>
      </c>
      <c r="L491" s="290" t="s">
        <v>676</v>
      </c>
      <c r="M491" s="291" t="n">
        <v>44757</v>
      </c>
      <c r="N491" s="292" t="s">
        <v>1788</v>
      </c>
    </row>
    <row r="492" customFormat="false" ht="12.75" hidden="false" customHeight="true" outlineLevel="0" collapsed="false">
      <c r="A492" s="284" t="s">
        <v>1789</v>
      </c>
      <c r="B492" s="285" t="n">
        <v>81587.99</v>
      </c>
      <c r="C492" s="286" t="n">
        <v>38830000</v>
      </c>
      <c r="D492" s="286" t="s">
        <v>670</v>
      </c>
      <c r="E492" s="287" t="n">
        <v>44729</v>
      </c>
      <c r="F492" s="328" t="n">
        <v>4620065008</v>
      </c>
      <c r="G492" s="278"/>
      <c r="H492" s="284" t="s">
        <v>1790</v>
      </c>
      <c r="I492" s="289" t="n">
        <v>-81587.99</v>
      </c>
      <c r="J492" s="286" t="n">
        <v>38830000</v>
      </c>
      <c r="K492" s="286" t="n">
        <v>32110700</v>
      </c>
      <c r="L492" s="329" t="s">
        <v>816</v>
      </c>
      <c r="M492" s="291" t="n">
        <v>44729</v>
      </c>
      <c r="N492" s="292" t="s">
        <v>1791</v>
      </c>
    </row>
    <row r="493" customFormat="false" ht="12.75" hidden="false" customHeight="true" outlineLevel="0" collapsed="false">
      <c r="A493" s="284" t="s">
        <v>1792</v>
      </c>
      <c r="B493" s="285" t="n">
        <v>3836.04</v>
      </c>
      <c r="C493" s="286" t="n">
        <v>38830000</v>
      </c>
      <c r="D493" s="286" t="s">
        <v>670</v>
      </c>
      <c r="E493" s="287" t="n">
        <v>44732</v>
      </c>
      <c r="F493" s="293" t="n">
        <v>2273302436</v>
      </c>
      <c r="G493" s="278"/>
      <c r="H493" s="284" t="s">
        <v>1720</v>
      </c>
      <c r="I493" s="289" t="n">
        <v>-3836.04</v>
      </c>
      <c r="J493" s="286" t="n">
        <v>38830000</v>
      </c>
      <c r="K493" s="286" t="n">
        <v>32110700</v>
      </c>
      <c r="L493" s="294" t="s">
        <v>680</v>
      </c>
      <c r="M493" s="291" t="n">
        <v>44784</v>
      </c>
      <c r="N493" s="292" t="s">
        <v>1793</v>
      </c>
    </row>
    <row r="494" customFormat="false" ht="12.75" hidden="false" customHeight="true" outlineLevel="0" collapsed="false">
      <c r="A494" s="284" t="s">
        <v>1794</v>
      </c>
      <c r="B494" s="285" t="n">
        <v>46291.88</v>
      </c>
      <c r="C494" s="286" t="n">
        <v>38830000</v>
      </c>
      <c r="D494" s="286" t="s">
        <v>670</v>
      </c>
      <c r="E494" s="287" t="n">
        <v>44732</v>
      </c>
      <c r="F494" s="295" t="n">
        <v>7050660515</v>
      </c>
      <c r="G494" s="278"/>
      <c r="H494" s="284" t="s">
        <v>1685</v>
      </c>
      <c r="I494" s="289" t="n">
        <v>-46291.88</v>
      </c>
      <c r="J494" s="286" t="n">
        <v>38830000</v>
      </c>
      <c r="K494" s="286" t="n">
        <v>32110700</v>
      </c>
      <c r="L494" s="296" t="s">
        <v>684</v>
      </c>
      <c r="M494" s="291" t="n">
        <v>44753</v>
      </c>
      <c r="N494" s="292" t="s">
        <v>1795</v>
      </c>
    </row>
    <row r="495" customFormat="false" ht="12.75" hidden="false" customHeight="true" outlineLevel="0" collapsed="false">
      <c r="A495" s="284" t="s">
        <v>1796</v>
      </c>
      <c r="B495" s="285" t="n">
        <v>959.01</v>
      </c>
      <c r="C495" s="286" t="n">
        <v>38830000</v>
      </c>
      <c r="D495" s="286" t="s">
        <v>670</v>
      </c>
      <c r="E495" s="287" t="n">
        <v>44729</v>
      </c>
      <c r="F495" s="293" t="n">
        <v>2273302435</v>
      </c>
      <c r="G495" s="278"/>
      <c r="H495" s="284" t="s">
        <v>1797</v>
      </c>
      <c r="I495" s="289" t="n">
        <v>-959.01</v>
      </c>
      <c r="J495" s="286" t="n">
        <v>38830000</v>
      </c>
      <c r="K495" s="286" t="n">
        <v>32110700</v>
      </c>
      <c r="L495" s="294" t="s">
        <v>680</v>
      </c>
      <c r="M495" s="291" t="n">
        <v>44784</v>
      </c>
      <c r="N495" s="292" t="s">
        <v>1798</v>
      </c>
    </row>
    <row r="496" customFormat="false" ht="12.75" hidden="false" customHeight="true" outlineLevel="0" collapsed="false">
      <c r="A496" s="284" t="s">
        <v>1799</v>
      </c>
      <c r="B496" s="285" t="n">
        <v>46291.88</v>
      </c>
      <c r="C496" s="286" t="n">
        <v>38830000</v>
      </c>
      <c r="D496" s="286" t="s">
        <v>670</v>
      </c>
      <c r="E496" s="287" t="n">
        <v>44732</v>
      </c>
      <c r="F496" s="295" t="n">
        <v>7050660492</v>
      </c>
      <c r="G496" s="278"/>
      <c r="H496" s="284" t="s">
        <v>1685</v>
      </c>
      <c r="I496" s="289" t="n">
        <v>-46291.88</v>
      </c>
      <c r="J496" s="286" t="n">
        <v>38830000</v>
      </c>
      <c r="K496" s="286" t="n">
        <v>32110700</v>
      </c>
      <c r="L496" s="296" t="s">
        <v>684</v>
      </c>
      <c r="M496" s="291" t="n">
        <v>44753</v>
      </c>
      <c r="N496" s="292" t="s">
        <v>1800</v>
      </c>
    </row>
    <row r="497" customFormat="false" ht="12.75" hidden="false" customHeight="true" outlineLevel="0" collapsed="false">
      <c r="A497" s="284" t="s">
        <v>1801</v>
      </c>
      <c r="B497" s="285" t="n">
        <v>114901.35</v>
      </c>
      <c r="C497" s="286" t="n">
        <v>38830000</v>
      </c>
      <c r="D497" s="286" t="s">
        <v>670</v>
      </c>
      <c r="E497" s="287" t="n">
        <v>44733</v>
      </c>
      <c r="F497" s="288" t="n">
        <v>532219242</v>
      </c>
      <c r="G497" s="278"/>
      <c r="H497" s="284" t="s">
        <v>1691</v>
      </c>
      <c r="I497" s="289" t="n">
        <v>-114901.35</v>
      </c>
      <c r="J497" s="286" t="n">
        <v>38830000</v>
      </c>
      <c r="K497" s="286" t="n">
        <v>32110700</v>
      </c>
      <c r="L497" s="290" t="s">
        <v>676</v>
      </c>
      <c r="M497" s="291" t="n">
        <v>44757</v>
      </c>
      <c r="N497" s="292" t="s">
        <v>1802</v>
      </c>
    </row>
    <row r="498" customFormat="false" ht="12.75" hidden="false" customHeight="true" outlineLevel="0" collapsed="false">
      <c r="A498" s="284" t="s">
        <v>1803</v>
      </c>
      <c r="B498" s="285" t="n">
        <v>959.01</v>
      </c>
      <c r="C498" s="286" t="n">
        <v>38830000</v>
      </c>
      <c r="D498" s="286" t="s">
        <v>670</v>
      </c>
      <c r="E498" s="287" t="n">
        <v>44733</v>
      </c>
      <c r="F498" s="293" t="n">
        <v>2273302435</v>
      </c>
      <c r="G498" s="278"/>
      <c r="H498" s="284" t="s">
        <v>1797</v>
      </c>
      <c r="I498" s="289" t="n">
        <v>-959.01</v>
      </c>
      <c r="J498" s="286" t="n">
        <v>38830000</v>
      </c>
      <c r="K498" s="286" t="n">
        <v>32110700</v>
      </c>
      <c r="L498" s="294" t="s">
        <v>680</v>
      </c>
      <c r="M498" s="291" t="n">
        <v>44784</v>
      </c>
      <c r="N498" s="292" t="s">
        <v>1798</v>
      </c>
    </row>
    <row r="499" customFormat="false" ht="12.75" hidden="false" customHeight="true" outlineLevel="0" collapsed="false">
      <c r="A499" s="284" t="s">
        <v>1804</v>
      </c>
      <c r="B499" s="285" t="n">
        <v>81587.99</v>
      </c>
      <c r="C499" s="286" t="n">
        <v>38830000</v>
      </c>
      <c r="D499" s="286" t="s">
        <v>670</v>
      </c>
      <c r="E499" s="287" t="n">
        <v>44733</v>
      </c>
      <c r="F499" s="328" t="n">
        <v>4620065045</v>
      </c>
      <c r="G499" s="278"/>
      <c r="H499" s="284" t="s">
        <v>1805</v>
      </c>
      <c r="I499" s="289" t="n">
        <v>-81587.99</v>
      </c>
      <c r="J499" s="286" t="n">
        <v>38830000</v>
      </c>
      <c r="K499" s="286" t="n">
        <v>32110700</v>
      </c>
      <c r="L499" s="329" t="s">
        <v>816</v>
      </c>
      <c r="M499" s="291" t="n">
        <v>44733</v>
      </c>
      <c r="N499" s="292" t="s">
        <v>1806</v>
      </c>
    </row>
    <row r="500" customFormat="false" ht="12.75" hidden="false" customHeight="true" outlineLevel="0" collapsed="false">
      <c r="A500" s="284" t="s">
        <v>1807</v>
      </c>
      <c r="B500" s="285" t="n">
        <v>5754.05</v>
      </c>
      <c r="C500" s="286" t="n">
        <v>38830000</v>
      </c>
      <c r="D500" s="286" t="s">
        <v>670</v>
      </c>
      <c r="E500" s="287" t="n">
        <v>44733</v>
      </c>
      <c r="F500" s="293" t="n">
        <v>2273302436</v>
      </c>
      <c r="G500" s="278"/>
      <c r="H500" s="284" t="s">
        <v>1720</v>
      </c>
      <c r="I500" s="289" t="n">
        <v>-5754.05</v>
      </c>
      <c r="J500" s="286" t="n">
        <v>38830000</v>
      </c>
      <c r="K500" s="286" t="n">
        <v>32110700</v>
      </c>
      <c r="L500" s="294" t="s">
        <v>680</v>
      </c>
      <c r="M500" s="291" t="n">
        <v>44784</v>
      </c>
      <c r="N500" s="292" t="s">
        <v>1793</v>
      </c>
    </row>
    <row r="501" customFormat="false" ht="12.75" hidden="false" customHeight="true" outlineLevel="0" collapsed="false">
      <c r="A501" s="284" t="s">
        <v>1808</v>
      </c>
      <c r="B501" s="285" t="n">
        <v>639078.72</v>
      </c>
      <c r="C501" s="286" t="n">
        <v>38830000</v>
      </c>
      <c r="D501" s="286" t="s">
        <v>670</v>
      </c>
      <c r="E501" s="287" t="n">
        <v>44734</v>
      </c>
      <c r="F501" s="297" t="n">
        <v>4200001845</v>
      </c>
      <c r="G501" s="278"/>
      <c r="H501" s="284" t="s">
        <v>1809</v>
      </c>
      <c r="I501" s="289" t="n">
        <v>-639078.72</v>
      </c>
      <c r="J501" s="286" t="n">
        <v>38830000</v>
      </c>
      <c r="K501" s="286" t="n">
        <v>32112700</v>
      </c>
      <c r="L501" s="298" t="s">
        <v>672</v>
      </c>
      <c r="M501" s="291" t="n">
        <v>44734</v>
      </c>
      <c r="N501" s="292" t="s">
        <v>1810</v>
      </c>
    </row>
    <row r="502" customFormat="false" ht="12.75" hidden="false" customHeight="true" outlineLevel="0" collapsed="false">
      <c r="A502" s="284" t="s">
        <v>1811</v>
      </c>
      <c r="B502" s="285" t="n">
        <v>27945.42</v>
      </c>
      <c r="C502" s="286" t="n">
        <v>38830000</v>
      </c>
      <c r="D502" s="286" t="s">
        <v>670</v>
      </c>
      <c r="E502" s="287" t="n">
        <v>44734</v>
      </c>
      <c r="F502" s="301" t="n">
        <v>922103379</v>
      </c>
      <c r="G502" s="278"/>
      <c r="H502" s="284" t="s">
        <v>1700</v>
      </c>
      <c r="I502" s="289" t="n">
        <v>-27945.42</v>
      </c>
      <c r="J502" s="286" t="n">
        <v>38830000</v>
      </c>
      <c r="K502" s="286" t="n">
        <v>32110700</v>
      </c>
      <c r="L502" s="302" t="s">
        <v>761</v>
      </c>
      <c r="M502" s="291" t="n">
        <v>44742</v>
      </c>
      <c r="N502" s="292" t="s">
        <v>1812</v>
      </c>
    </row>
    <row r="503" customFormat="false" ht="12.75" hidden="false" customHeight="true" outlineLevel="0" collapsed="false">
      <c r="A503" s="284" t="s">
        <v>1813</v>
      </c>
      <c r="B503" s="285" t="n">
        <v>4935.71</v>
      </c>
      <c r="C503" s="286" t="n">
        <v>38830000</v>
      </c>
      <c r="D503" s="286" t="s">
        <v>670</v>
      </c>
      <c r="E503" s="287" t="n">
        <v>44735</v>
      </c>
      <c r="F503" s="295" t="n">
        <v>7020896369</v>
      </c>
      <c r="G503" s="278"/>
      <c r="H503" s="284" t="s">
        <v>1767</v>
      </c>
      <c r="I503" s="289" t="n">
        <v>-4935.71</v>
      </c>
      <c r="J503" s="286" t="n">
        <v>38830000</v>
      </c>
      <c r="K503" s="286" t="n">
        <v>32110700</v>
      </c>
      <c r="L503" s="296" t="s">
        <v>684</v>
      </c>
      <c r="M503" s="291" t="n">
        <v>44757</v>
      </c>
      <c r="N503" s="292" t="s">
        <v>1814</v>
      </c>
    </row>
    <row r="504" customFormat="false" ht="12.75" hidden="false" customHeight="true" outlineLevel="0" collapsed="false">
      <c r="A504" s="284" t="s">
        <v>1815</v>
      </c>
      <c r="B504" s="285" t="n">
        <v>300973.89</v>
      </c>
      <c r="C504" s="286" t="n">
        <v>38830000</v>
      </c>
      <c r="D504" s="286" t="s">
        <v>670</v>
      </c>
      <c r="E504" s="287" t="n">
        <v>44735</v>
      </c>
      <c r="F504" s="288" t="n">
        <v>532219669</v>
      </c>
      <c r="G504" s="278"/>
      <c r="H504" s="284" t="s">
        <v>1691</v>
      </c>
      <c r="I504" s="289" t="n">
        <v>-300973.89</v>
      </c>
      <c r="J504" s="286" t="n">
        <v>38830000</v>
      </c>
      <c r="K504" s="286" t="n">
        <v>32110700</v>
      </c>
      <c r="L504" s="290" t="s">
        <v>676</v>
      </c>
      <c r="M504" s="291" t="n">
        <v>44757</v>
      </c>
      <c r="N504" s="292" t="s">
        <v>1816</v>
      </c>
    </row>
    <row r="505" customFormat="false" ht="12.75" hidden="false" customHeight="true" outlineLevel="0" collapsed="false">
      <c r="A505" s="284" t="s">
        <v>1817</v>
      </c>
      <c r="B505" s="285" t="n">
        <v>165959.25</v>
      </c>
      <c r="C505" s="286" t="n">
        <v>38830000</v>
      </c>
      <c r="D505" s="286" t="s">
        <v>670</v>
      </c>
      <c r="E505" s="287" t="n">
        <v>44735</v>
      </c>
      <c r="F505" s="288" t="n">
        <v>532219664</v>
      </c>
      <c r="G505" s="278"/>
      <c r="H505" s="284" t="s">
        <v>1691</v>
      </c>
      <c r="I505" s="289" t="n">
        <v>-165959.25</v>
      </c>
      <c r="J505" s="286" t="n">
        <v>38830000</v>
      </c>
      <c r="K505" s="286" t="n">
        <v>32110700</v>
      </c>
      <c r="L505" s="290" t="s">
        <v>676</v>
      </c>
      <c r="M505" s="291" t="n">
        <v>44757</v>
      </c>
      <c r="N505" s="292" t="s">
        <v>1818</v>
      </c>
    </row>
    <row r="506" customFormat="false" ht="12.75" hidden="false" customHeight="true" outlineLevel="0" collapsed="false">
      <c r="A506" s="284" t="s">
        <v>1819</v>
      </c>
      <c r="B506" s="285" t="n">
        <v>6489.72</v>
      </c>
      <c r="C506" s="286" t="n">
        <v>38830000</v>
      </c>
      <c r="D506" s="286" t="s">
        <v>670</v>
      </c>
      <c r="E506" s="287" t="n">
        <v>44735</v>
      </c>
      <c r="F506" s="303" t="n">
        <v>2410168459</v>
      </c>
      <c r="G506" s="278"/>
      <c r="H506" s="284" t="s">
        <v>1820</v>
      </c>
      <c r="I506" s="289" t="n">
        <v>-6489.72</v>
      </c>
      <c r="J506" s="286" t="n">
        <v>38830000</v>
      </c>
      <c r="K506" s="286" t="n">
        <v>32110700</v>
      </c>
      <c r="L506" s="304" t="s">
        <v>785</v>
      </c>
      <c r="M506" s="291" t="n">
        <v>44735</v>
      </c>
      <c r="N506" s="292" t="s">
        <v>1821</v>
      </c>
    </row>
    <row r="507" customFormat="false" ht="12.75" hidden="false" customHeight="true" outlineLevel="0" collapsed="false">
      <c r="A507" s="284" t="s">
        <v>1822</v>
      </c>
      <c r="B507" s="285" t="n">
        <v>46291.88</v>
      </c>
      <c r="C507" s="286" t="n">
        <v>38830000</v>
      </c>
      <c r="D507" s="286" t="s">
        <v>670</v>
      </c>
      <c r="E507" s="287" t="n">
        <v>44735</v>
      </c>
      <c r="F507" s="295" t="n">
        <v>7050661736</v>
      </c>
      <c r="G507" s="278"/>
      <c r="H507" s="284" t="s">
        <v>1685</v>
      </c>
      <c r="I507" s="289" t="n">
        <v>-46291.88</v>
      </c>
      <c r="J507" s="286" t="n">
        <v>38830000</v>
      </c>
      <c r="K507" s="286" t="n">
        <v>32110700</v>
      </c>
      <c r="L507" s="296" t="s">
        <v>684</v>
      </c>
      <c r="M507" s="291" t="n">
        <v>44753</v>
      </c>
      <c r="N507" s="292" t="s">
        <v>1823</v>
      </c>
    </row>
    <row r="508" customFormat="false" ht="12.75" hidden="false" customHeight="true" outlineLevel="0" collapsed="false">
      <c r="A508" s="284" t="s">
        <v>1824</v>
      </c>
      <c r="B508" s="285" t="n">
        <v>91227.5</v>
      </c>
      <c r="C508" s="286" t="n">
        <v>38830000</v>
      </c>
      <c r="D508" s="286" t="s">
        <v>670</v>
      </c>
      <c r="E508" s="287" t="n">
        <v>44735</v>
      </c>
      <c r="F508" s="305" t="n">
        <v>8241019321</v>
      </c>
      <c r="G508" s="278"/>
      <c r="H508" s="284" t="s">
        <v>1825</v>
      </c>
      <c r="I508" s="289" t="n">
        <v>-91227.5</v>
      </c>
      <c r="J508" s="286" t="n">
        <v>38830000</v>
      </c>
      <c r="K508" s="286" t="n">
        <v>32110700</v>
      </c>
      <c r="L508" s="306" t="s">
        <v>801</v>
      </c>
      <c r="M508" s="291" t="n">
        <v>44735</v>
      </c>
      <c r="N508" s="292" t="s">
        <v>1826</v>
      </c>
    </row>
    <row r="509" customFormat="false" ht="12.75" hidden="false" customHeight="true" outlineLevel="0" collapsed="false">
      <c r="A509" s="284" t="s">
        <v>1827</v>
      </c>
      <c r="B509" s="285" t="n">
        <v>200649.26</v>
      </c>
      <c r="C509" s="286" t="n">
        <v>38830000</v>
      </c>
      <c r="D509" s="286" t="s">
        <v>670</v>
      </c>
      <c r="E509" s="287" t="n">
        <v>44733</v>
      </c>
      <c r="F509" s="288" t="n">
        <v>532219238</v>
      </c>
      <c r="G509" s="278"/>
      <c r="H509" s="284" t="s">
        <v>1691</v>
      </c>
      <c r="I509" s="289" t="n">
        <v>-200649.26</v>
      </c>
      <c r="J509" s="286" t="n">
        <v>38830000</v>
      </c>
      <c r="K509" s="286" t="n">
        <v>32110700</v>
      </c>
      <c r="L509" s="290" t="s">
        <v>676</v>
      </c>
      <c r="M509" s="291" t="n">
        <v>44757</v>
      </c>
      <c r="N509" s="292" t="s">
        <v>1828</v>
      </c>
    </row>
    <row r="510" customFormat="false" ht="12.75" hidden="false" customHeight="true" outlineLevel="0" collapsed="false">
      <c r="A510" s="284" t="s">
        <v>1829</v>
      </c>
      <c r="B510" s="285" t="n">
        <v>129357.92</v>
      </c>
      <c r="C510" s="286" t="n">
        <v>38830000</v>
      </c>
      <c r="D510" s="286" t="s">
        <v>670</v>
      </c>
      <c r="E510" s="287" t="n">
        <v>44736</v>
      </c>
      <c r="F510" s="288" t="n">
        <v>532219844</v>
      </c>
      <c r="G510" s="278"/>
      <c r="H510" s="284" t="s">
        <v>1691</v>
      </c>
      <c r="I510" s="289" t="n">
        <v>-129357.92</v>
      </c>
      <c r="J510" s="286" t="n">
        <v>38830000</v>
      </c>
      <c r="K510" s="286" t="n">
        <v>32110700</v>
      </c>
      <c r="L510" s="290" t="s">
        <v>676</v>
      </c>
      <c r="M510" s="291" t="n">
        <v>44757</v>
      </c>
      <c r="N510" s="292" t="s">
        <v>1830</v>
      </c>
    </row>
    <row r="511" customFormat="false" ht="12.75" hidden="false" customHeight="true" outlineLevel="0" collapsed="false">
      <c r="A511" s="284" t="s">
        <v>1831</v>
      </c>
      <c r="B511" s="285" t="n">
        <v>9315.14</v>
      </c>
      <c r="C511" s="286" t="n">
        <v>38830000</v>
      </c>
      <c r="D511" s="286" t="s">
        <v>670</v>
      </c>
      <c r="E511" s="287" t="n">
        <v>44736</v>
      </c>
      <c r="F511" s="301" t="n">
        <v>922103445</v>
      </c>
      <c r="G511" s="278"/>
      <c r="H511" s="284" t="s">
        <v>1700</v>
      </c>
      <c r="I511" s="289" t="n">
        <v>-9315.14</v>
      </c>
      <c r="J511" s="286" t="n">
        <v>38830000</v>
      </c>
      <c r="K511" s="286" t="n">
        <v>32110700</v>
      </c>
      <c r="L511" s="302" t="s">
        <v>761</v>
      </c>
      <c r="M511" s="291" t="n">
        <v>44742</v>
      </c>
      <c r="N511" s="292" t="s">
        <v>1832</v>
      </c>
    </row>
    <row r="512" customFormat="false" ht="12.75" hidden="false" customHeight="true" outlineLevel="0" collapsed="false">
      <c r="A512" s="284" t="s">
        <v>1833</v>
      </c>
      <c r="B512" s="285" t="n">
        <v>2171476.3</v>
      </c>
      <c r="C512" s="286" t="n">
        <v>38830000</v>
      </c>
      <c r="D512" s="286" t="s">
        <v>670</v>
      </c>
      <c r="E512" s="287" t="n">
        <v>44736</v>
      </c>
      <c r="F512" s="297" t="n">
        <v>4200001868</v>
      </c>
      <c r="G512" s="278"/>
      <c r="H512" s="284" t="s">
        <v>1834</v>
      </c>
      <c r="I512" s="289" t="n">
        <v>-2171476.3</v>
      </c>
      <c r="J512" s="286" t="n">
        <v>38830000</v>
      </c>
      <c r="K512" s="286" t="n">
        <v>32112700</v>
      </c>
      <c r="L512" s="298" t="s">
        <v>672</v>
      </c>
      <c r="M512" s="291" t="n">
        <v>44736</v>
      </c>
      <c r="N512" s="292" t="s">
        <v>1835</v>
      </c>
    </row>
    <row r="513" customFormat="false" ht="12.75" hidden="false" customHeight="true" outlineLevel="0" collapsed="false">
      <c r="A513" s="284" t="s">
        <v>1836</v>
      </c>
      <c r="B513" s="285" t="n">
        <v>45960.54</v>
      </c>
      <c r="C513" s="286" t="n">
        <v>38830000</v>
      </c>
      <c r="D513" s="286" t="s">
        <v>670</v>
      </c>
      <c r="E513" s="287" t="n">
        <v>44739</v>
      </c>
      <c r="F513" s="288" t="n">
        <v>532219962</v>
      </c>
      <c r="G513" s="256"/>
      <c r="H513" s="284" t="s">
        <v>1691</v>
      </c>
      <c r="I513" s="393" t="n">
        <v>-45960.54</v>
      </c>
      <c r="J513" s="286" t="n">
        <v>38830000</v>
      </c>
      <c r="K513" s="286" t="n">
        <v>32110700</v>
      </c>
      <c r="L513" s="290" t="s">
        <v>676</v>
      </c>
      <c r="M513" s="291" t="n">
        <v>44757</v>
      </c>
      <c r="N513" s="292" t="s">
        <v>1837</v>
      </c>
    </row>
    <row r="514" customFormat="false" ht="12.75" hidden="false" customHeight="true" outlineLevel="0" collapsed="false">
      <c r="A514" s="284" t="s">
        <v>1838</v>
      </c>
      <c r="B514" s="285" t="n">
        <v>501623.15</v>
      </c>
      <c r="C514" s="286" t="n">
        <v>38830000</v>
      </c>
      <c r="D514" s="286" t="s">
        <v>670</v>
      </c>
      <c r="E514" s="287" t="n">
        <v>44740</v>
      </c>
      <c r="F514" s="288" t="n">
        <v>532220187</v>
      </c>
      <c r="G514" s="256"/>
      <c r="H514" s="284" t="s">
        <v>1691</v>
      </c>
      <c r="I514" s="393" t="n">
        <v>-501623.15</v>
      </c>
      <c r="J514" s="286" t="n">
        <v>38830000</v>
      </c>
      <c r="K514" s="286" t="n">
        <v>32110700</v>
      </c>
      <c r="L514" s="290" t="s">
        <v>676</v>
      </c>
      <c r="M514" s="291" t="n">
        <v>44757</v>
      </c>
      <c r="N514" s="292" t="s">
        <v>1839</v>
      </c>
    </row>
    <row r="515" customFormat="false" ht="12.75" hidden="false" customHeight="true" outlineLevel="0" collapsed="false">
      <c r="A515" s="284" t="s">
        <v>1840</v>
      </c>
      <c r="B515" s="285" t="n">
        <v>91921.08</v>
      </c>
      <c r="C515" s="286" t="n">
        <v>38830000</v>
      </c>
      <c r="D515" s="286" t="s">
        <v>670</v>
      </c>
      <c r="E515" s="287" t="n">
        <v>44740</v>
      </c>
      <c r="F515" s="288" t="n">
        <v>532220172</v>
      </c>
      <c r="G515" s="256"/>
      <c r="H515" s="284" t="s">
        <v>1691</v>
      </c>
      <c r="I515" s="393" t="n">
        <v>-91921.08</v>
      </c>
      <c r="J515" s="286" t="n">
        <v>38830000</v>
      </c>
      <c r="K515" s="286" t="n">
        <v>32110700</v>
      </c>
      <c r="L515" s="290" t="s">
        <v>676</v>
      </c>
      <c r="M515" s="291" t="n">
        <v>44757</v>
      </c>
      <c r="N515" s="292" t="s">
        <v>1841</v>
      </c>
    </row>
    <row r="516" customFormat="false" ht="12.75" hidden="false" customHeight="true" outlineLevel="0" collapsed="false">
      <c r="A516" s="284" t="s">
        <v>1842</v>
      </c>
      <c r="B516" s="285" t="n">
        <v>192712.8</v>
      </c>
      <c r="C516" s="286" t="n">
        <v>38830000</v>
      </c>
      <c r="D516" s="286" t="s">
        <v>670</v>
      </c>
      <c r="E516" s="287" t="n">
        <v>44740</v>
      </c>
      <c r="F516" s="295" t="n">
        <v>7050661813</v>
      </c>
      <c r="G516" s="256"/>
      <c r="H516" s="284" t="s">
        <v>1688</v>
      </c>
      <c r="I516" s="393" t="n">
        <v>-192712.8</v>
      </c>
      <c r="J516" s="286" t="n">
        <v>38830000</v>
      </c>
      <c r="K516" s="286" t="n">
        <v>32110700</v>
      </c>
      <c r="L516" s="296" t="s">
        <v>684</v>
      </c>
      <c r="M516" s="291" t="n">
        <v>44753</v>
      </c>
      <c r="N516" s="292" t="s">
        <v>1843</v>
      </c>
    </row>
    <row r="517" customFormat="false" ht="12.75" hidden="false" customHeight="true" outlineLevel="0" collapsed="false">
      <c r="A517" s="284" t="s">
        <v>1844</v>
      </c>
      <c r="B517" s="285" t="n">
        <v>959.01</v>
      </c>
      <c r="C517" s="286" t="n">
        <v>38830000</v>
      </c>
      <c r="D517" s="286" t="s">
        <v>670</v>
      </c>
      <c r="E517" s="287" t="n">
        <v>44735</v>
      </c>
      <c r="F517" s="293" t="n">
        <v>2273302564</v>
      </c>
      <c r="G517" s="256"/>
      <c r="H517" s="284" t="s">
        <v>1797</v>
      </c>
      <c r="I517" s="393" t="n">
        <v>-959.01</v>
      </c>
      <c r="J517" s="286" t="n">
        <v>38830000</v>
      </c>
      <c r="K517" s="286" t="n">
        <v>32110700</v>
      </c>
      <c r="L517" s="294" t="s">
        <v>680</v>
      </c>
      <c r="M517" s="291" t="n">
        <v>44784</v>
      </c>
      <c r="N517" s="292" t="s">
        <v>1845</v>
      </c>
    </row>
    <row r="518" customFormat="false" ht="12.75" hidden="false" customHeight="true" outlineLevel="0" collapsed="false">
      <c r="A518" s="284" t="s">
        <v>1846</v>
      </c>
      <c r="B518" s="285" t="n">
        <v>148865.74</v>
      </c>
      <c r="C518" s="286" t="n">
        <v>38830000</v>
      </c>
      <c r="D518" s="286" t="s">
        <v>670</v>
      </c>
      <c r="E518" s="287" t="n">
        <v>44741</v>
      </c>
      <c r="F518" s="346" t="n">
        <v>200738633</v>
      </c>
      <c r="G518" s="256"/>
      <c r="H518" s="284" t="s">
        <v>1847</v>
      </c>
      <c r="I518" s="393" t="n">
        <v>-148865.74</v>
      </c>
      <c r="J518" s="286" t="n">
        <v>38830000</v>
      </c>
      <c r="K518" s="286" t="n">
        <v>32110700</v>
      </c>
      <c r="L518" s="347" t="s">
        <v>941</v>
      </c>
      <c r="M518" s="291" t="n">
        <v>44741</v>
      </c>
      <c r="N518" s="292" t="s">
        <v>1848</v>
      </c>
    </row>
    <row r="519" customFormat="false" ht="12.75" hidden="false" customHeight="true" outlineLevel="0" collapsed="false">
      <c r="A519" s="284" t="s">
        <v>1849</v>
      </c>
      <c r="B519" s="285" t="n">
        <v>220937.85</v>
      </c>
      <c r="C519" s="286" t="n">
        <v>38830000</v>
      </c>
      <c r="D519" s="286" t="s">
        <v>670</v>
      </c>
      <c r="E519" s="287" t="n">
        <v>44741</v>
      </c>
      <c r="F519" s="301" t="n">
        <v>922103520</v>
      </c>
      <c r="G519" s="256"/>
      <c r="H519" s="284" t="s">
        <v>1700</v>
      </c>
      <c r="I519" s="289" t="n">
        <v>-220937.85</v>
      </c>
      <c r="J519" s="286" t="n">
        <v>38830000</v>
      </c>
      <c r="K519" s="286" t="n">
        <v>32110700</v>
      </c>
      <c r="L519" s="302" t="s">
        <v>761</v>
      </c>
      <c r="M519" s="291" t="n">
        <v>44742</v>
      </c>
      <c r="N519" s="292" t="s">
        <v>1850</v>
      </c>
    </row>
    <row r="520" customFormat="false" ht="12.75" hidden="false" customHeight="true" outlineLevel="0" collapsed="false">
      <c r="A520" s="284" t="s">
        <v>1851</v>
      </c>
      <c r="B520" s="285" t="n">
        <v>46291.88</v>
      </c>
      <c r="C520" s="286" t="n">
        <v>38830000</v>
      </c>
      <c r="D520" s="286" t="s">
        <v>670</v>
      </c>
      <c r="E520" s="287" t="n">
        <v>44741</v>
      </c>
      <c r="F520" s="295" t="n">
        <v>7050661854</v>
      </c>
      <c r="G520" s="256"/>
      <c r="H520" s="284" t="s">
        <v>1685</v>
      </c>
      <c r="I520" s="393" t="n">
        <v>-46291.88</v>
      </c>
      <c r="J520" s="286" t="n">
        <v>38830000</v>
      </c>
      <c r="K520" s="286" t="n">
        <v>32110700</v>
      </c>
      <c r="L520" s="296" t="s">
        <v>684</v>
      </c>
      <c r="M520" s="291" t="n">
        <v>44753</v>
      </c>
      <c r="N520" s="292" t="s">
        <v>1852</v>
      </c>
    </row>
    <row r="521" customFormat="false" ht="12.75" hidden="false" customHeight="true" outlineLevel="0" collapsed="false">
      <c r="A521" s="284" t="s">
        <v>1853</v>
      </c>
      <c r="B521" s="285" t="n">
        <v>230638.21</v>
      </c>
      <c r="C521" s="286" t="n">
        <v>38830000</v>
      </c>
      <c r="D521" s="286" t="s">
        <v>670</v>
      </c>
      <c r="E521" s="287" t="n">
        <v>44742</v>
      </c>
      <c r="F521" s="288" t="n">
        <v>532220446</v>
      </c>
      <c r="G521" s="256"/>
      <c r="H521" s="284" t="s">
        <v>1691</v>
      </c>
      <c r="I521" s="393" t="n">
        <v>-230638.21</v>
      </c>
      <c r="J521" s="286" t="n">
        <v>38830000</v>
      </c>
      <c r="K521" s="286" t="n">
        <v>32110700</v>
      </c>
      <c r="L521" s="290" t="s">
        <v>676</v>
      </c>
      <c r="M521" s="291" t="n">
        <v>44757</v>
      </c>
      <c r="N521" s="292" t="s">
        <v>1854</v>
      </c>
    </row>
    <row r="522" customFormat="false" ht="12.75" hidden="false" customHeight="true" outlineLevel="0" collapsed="false">
      <c r="A522" s="284" t="s">
        <v>1855</v>
      </c>
      <c r="B522" s="285" t="n">
        <v>46291.88</v>
      </c>
      <c r="C522" s="286" t="n">
        <v>38830000</v>
      </c>
      <c r="D522" s="286" t="s">
        <v>670</v>
      </c>
      <c r="E522" s="287" t="n">
        <v>44742</v>
      </c>
      <c r="F522" s="295" t="n">
        <v>7050661895</v>
      </c>
      <c r="G522" s="256"/>
      <c r="H522" s="284" t="s">
        <v>1685</v>
      </c>
      <c r="I522" s="393" t="n">
        <v>-46291.88</v>
      </c>
      <c r="J522" s="286" t="n">
        <v>38830000</v>
      </c>
      <c r="K522" s="286" t="n">
        <v>32110700</v>
      </c>
      <c r="L522" s="296" t="s">
        <v>684</v>
      </c>
      <c r="M522" s="291" t="n">
        <v>44753</v>
      </c>
      <c r="N522" s="292" t="s">
        <v>1856</v>
      </c>
    </row>
    <row r="523" customFormat="false" ht="12.75" hidden="false" customHeight="true" outlineLevel="0" collapsed="false">
      <c r="A523" s="284" t="s">
        <v>1857</v>
      </c>
      <c r="B523" s="285" t="n">
        <v>511283.8</v>
      </c>
      <c r="C523" s="286" t="n">
        <v>38830000</v>
      </c>
      <c r="D523" s="286" t="s">
        <v>670</v>
      </c>
      <c r="E523" s="287" t="n">
        <v>44742</v>
      </c>
      <c r="F523" s="346" t="n">
        <v>200738567</v>
      </c>
      <c r="G523" s="256"/>
      <c r="H523" s="284" t="s">
        <v>1858</v>
      </c>
      <c r="I523" s="289" t="n">
        <v>-511283.8</v>
      </c>
      <c r="J523" s="286" t="n">
        <v>38830000</v>
      </c>
      <c r="K523" s="286" t="n">
        <v>32110700</v>
      </c>
      <c r="L523" s="347" t="s">
        <v>941</v>
      </c>
      <c r="M523" s="291" t="n">
        <v>44742</v>
      </c>
      <c r="N523" s="292" t="s">
        <v>1859</v>
      </c>
    </row>
    <row r="524" customFormat="false" ht="12.75" hidden="false" customHeight="true" outlineLevel="0" collapsed="false">
      <c r="A524" s="307" t="s">
        <v>1860</v>
      </c>
      <c r="B524" s="308" t="n">
        <v>511283.8</v>
      </c>
      <c r="C524" s="332" t="n">
        <v>38830000</v>
      </c>
      <c r="D524" s="332" t="s">
        <v>670</v>
      </c>
      <c r="E524" s="309" t="n">
        <v>44742</v>
      </c>
      <c r="F524" s="330" t="n">
        <v>200738634</v>
      </c>
      <c r="G524" s="256"/>
      <c r="H524" s="307" t="s">
        <v>1861</v>
      </c>
      <c r="I524" s="331" t="n">
        <v>-511283.8</v>
      </c>
      <c r="J524" s="332" t="n">
        <v>38830000</v>
      </c>
      <c r="K524" s="332" t="n">
        <v>32110700</v>
      </c>
      <c r="L524" s="333" t="s">
        <v>941</v>
      </c>
      <c r="M524" s="334" t="n">
        <v>44742</v>
      </c>
      <c r="N524" s="335" t="s">
        <v>1862</v>
      </c>
    </row>
    <row r="525" customFormat="false" ht="12.75" hidden="false" customHeight="true" outlineLevel="0" collapsed="false">
      <c r="A525" s="394" t="s">
        <v>42</v>
      </c>
      <c r="B525" s="395" t="n">
        <f aca="false">SUM(B449:B524)</f>
        <v>18248157.12</v>
      </c>
      <c r="C525" s="396"/>
      <c r="D525" s="397"/>
      <c r="E525" s="398"/>
      <c r="F525" s="399"/>
      <c r="G525" s="278"/>
      <c r="H525" s="357"/>
      <c r="I525" s="358" t="n">
        <f aca="false">SUM(I449:I524)</f>
        <v>-18248157.12</v>
      </c>
      <c r="J525" s="359"/>
      <c r="K525" s="359"/>
      <c r="L525" s="360"/>
      <c r="M525" s="361"/>
      <c r="N525" s="362"/>
    </row>
    <row r="526" customFormat="false" ht="12.75" hidden="false" customHeight="true" outlineLevel="0" collapsed="false">
      <c r="A526" s="273" t="s">
        <v>1863</v>
      </c>
      <c r="B526" s="274" t="n">
        <v>14820.04</v>
      </c>
      <c r="C526" s="280" t="n">
        <v>38830000</v>
      </c>
      <c r="D526" s="280" t="s">
        <v>670</v>
      </c>
      <c r="E526" s="276" t="n">
        <v>44743</v>
      </c>
      <c r="F526" s="326" t="n">
        <v>532220572</v>
      </c>
      <c r="G526" s="256"/>
      <c r="H526" s="273" t="s">
        <v>1864</v>
      </c>
      <c r="I526" s="279" t="n">
        <v>-14820.04</v>
      </c>
      <c r="J526" s="280" t="n">
        <v>38830000</v>
      </c>
      <c r="K526" s="280" t="n">
        <v>32110700</v>
      </c>
      <c r="L526" s="327" t="s">
        <v>676</v>
      </c>
      <c r="M526" s="282" t="n">
        <v>44785</v>
      </c>
      <c r="N526" s="283" t="s">
        <v>1865</v>
      </c>
    </row>
    <row r="527" customFormat="false" ht="12.75" hidden="false" customHeight="true" outlineLevel="0" collapsed="false">
      <c r="A527" s="284" t="s">
        <v>1866</v>
      </c>
      <c r="B527" s="285" t="n">
        <v>321188</v>
      </c>
      <c r="C527" s="286" t="n">
        <v>38830000</v>
      </c>
      <c r="D527" s="286" t="s">
        <v>670</v>
      </c>
      <c r="E527" s="287" t="n">
        <v>44746</v>
      </c>
      <c r="F527" s="295" t="n">
        <v>7050663217</v>
      </c>
      <c r="G527" s="256"/>
      <c r="H527" s="284" t="s">
        <v>1867</v>
      </c>
      <c r="I527" s="289" t="n">
        <v>-321188</v>
      </c>
      <c r="J527" s="286" t="n">
        <v>38830000</v>
      </c>
      <c r="K527" s="286" t="n">
        <v>32110700</v>
      </c>
      <c r="L527" s="296" t="s">
        <v>684</v>
      </c>
      <c r="M527" s="291" t="n">
        <v>44783</v>
      </c>
      <c r="N527" s="292" t="s">
        <v>1868</v>
      </c>
    </row>
    <row r="528" customFormat="false" ht="12.75" hidden="false" customHeight="true" outlineLevel="0" collapsed="false">
      <c r="A528" s="284" t="s">
        <v>1869</v>
      </c>
      <c r="B528" s="285" t="n">
        <v>1278157.44</v>
      </c>
      <c r="C528" s="286" t="n">
        <v>38830000</v>
      </c>
      <c r="D528" s="286" t="s">
        <v>670</v>
      </c>
      <c r="E528" s="287" t="n">
        <v>44746</v>
      </c>
      <c r="F528" s="297" t="n">
        <v>4200001887</v>
      </c>
      <c r="G528" s="256"/>
      <c r="H528" s="284" t="s">
        <v>1870</v>
      </c>
      <c r="I528" s="289" t="n">
        <v>-1278157.44</v>
      </c>
      <c r="J528" s="286" t="n">
        <v>38830000</v>
      </c>
      <c r="K528" s="286" t="n">
        <v>32112700</v>
      </c>
      <c r="L528" s="298" t="s">
        <v>672</v>
      </c>
      <c r="M528" s="291" t="n">
        <v>44746</v>
      </c>
      <c r="N528" s="292" t="s">
        <v>1871</v>
      </c>
    </row>
    <row r="529" customFormat="false" ht="12.75" hidden="false" customHeight="true" outlineLevel="0" collapsed="false">
      <c r="A529" s="284" t="s">
        <v>1872</v>
      </c>
      <c r="B529" s="285" t="n">
        <v>639078.72</v>
      </c>
      <c r="C529" s="286" t="n">
        <v>38830000</v>
      </c>
      <c r="D529" s="286" t="s">
        <v>670</v>
      </c>
      <c r="E529" s="287" t="n">
        <v>44746</v>
      </c>
      <c r="F529" s="297" t="n">
        <v>4200001891</v>
      </c>
      <c r="G529" s="256"/>
      <c r="H529" s="284" t="s">
        <v>1873</v>
      </c>
      <c r="I529" s="289" t="n">
        <v>-639078.72</v>
      </c>
      <c r="J529" s="286" t="n">
        <v>38830000</v>
      </c>
      <c r="K529" s="286" t="n">
        <v>32112700</v>
      </c>
      <c r="L529" s="298" t="s">
        <v>672</v>
      </c>
      <c r="M529" s="291" t="n">
        <v>44746</v>
      </c>
      <c r="N529" s="292" t="s">
        <v>1874</v>
      </c>
    </row>
    <row r="530" customFormat="false" ht="12.75" hidden="false" customHeight="true" outlineLevel="0" collapsed="false">
      <c r="A530" s="284" t="s">
        <v>1875</v>
      </c>
      <c r="B530" s="285" t="n">
        <v>43533.48</v>
      </c>
      <c r="C530" s="286" t="n">
        <v>38830000</v>
      </c>
      <c r="D530" s="286" t="s">
        <v>670</v>
      </c>
      <c r="E530" s="287" t="n">
        <v>44746</v>
      </c>
      <c r="F530" s="346" t="n">
        <v>200738710</v>
      </c>
      <c r="G530" s="256"/>
      <c r="H530" s="284" t="s">
        <v>1876</v>
      </c>
      <c r="I530" s="289" t="n">
        <v>-43533.48</v>
      </c>
      <c r="J530" s="286" t="n">
        <v>38830000</v>
      </c>
      <c r="K530" s="286" t="n">
        <v>32110700</v>
      </c>
      <c r="L530" s="347" t="s">
        <v>941</v>
      </c>
      <c r="M530" s="291" t="n">
        <v>44746</v>
      </c>
      <c r="N530" s="292" t="s">
        <v>1877</v>
      </c>
    </row>
    <row r="531" customFormat="false" ht="12.75" hidden="false" customHeight="true" outlineLevel="0" collapsed="false">
      <c r="A531" s="284" t="s">
        <v>1878</v>
      </c>
      <c r="B531" s="285" t="n">
        <v>1918.02</v>
      </c>
      <c r="C531" s="286" t="n">
        <v>38830000</v>
      </c>
      <c r="D531" s="286" t="s">
        <v>670</v>
      </c>
      <c r="E531" s="287" t="n">
        <v>44743</v>
      </c>
      <c r="F531" s="293" t="n">
        <v>2273302703</v>
      </c>
      <c r="G531" s="256"/>
      <c r="H531" s="284" t="s">
        <v>1720</v>
      </c>
      <c r="I531" s="289" t="n">
        <v>-1918.02</v>
      </c>
      <c r="J531" s="286" t="n">
        <v>38830000</v>
      </c>
      <c r="K531" s="286" t="n">
        <v>32110700</v>
      </c>
      <c r="L531" s="294" t="s">
        <v>680</v>
      </c>
      <c r="M531" s="291" t="n">
        <v>44784</v>
      </c>
      <c r="N531" s="292" t="s">
        <v>1879</v>
      </c>
    </row>
    <row r="532" customFormat="false" ht="12.75" hidden="false" customHeight="true" outlineLevel="0" collapsed="false">
      <c r="A532" s="284" t="s">
        <v>1880</v>
      </c>
      <c r="B532" s="285" t="n">
        <v>24678.55</v>
      </c>
      <c r="C532" s="286" t="n">
        <v>38830000</v>
      </c>
      <c r="D532" s="286" t="s">
        <v>670</v>
      </c>
      <c r="E532" s="287" t="n">
        <v>44749</v>
      </c>
      <c r="F532" s="295" t="n">
        <v>7020900366</v>
      </c>
      <c r="G532" s="256"/>
      <c r="H532" s="284" t="s">
        <v>1881</v>
      </c>
      <c r="I532" s="289" t="n">
        <v>-24678.55</v>
      </c>
      <c r="J532" s="286" t="n">
        <v>38830000</v>
      </c>
      <c r="K532" s="286" t="n">
        <v>32110700</v>
      </c>
      <c r="L532" s="296" t="s">
        <v>684</v>
      </c>
      <c r="M532" s="291" t="n">
        <v>44789</v>
      </c>
      <c r="N532" s="292" t="s">
        <v>1882</v>
      </c>
    </row>
    <row r="533" customFormat="false" ht="12.75" hidden="false" customHeight="true" outlineLevel="0" collapsed="false">
      <c r="A533" s="284" t="s">
        <v>1883</v>
      </c>
      <c r="B533" s="285" t="n">
        <v>87596.73</v>
      </c>
      <c r="C533" s="286" t="n">
        <v>38830000</v>
      </c>
      <c r="D533" s="286" t="s">
        <v>670</v>
      </c>
      <c r="E533" s="287" t="n">
        <v>44749</v>
      </c>
      <c r="F533" s="295" t="n">
        <v>7050663237</v>
      </c>
      <c r="G533" s="256"/>
      <c r="H533" s="284" t="s">
        <v>1884</v>
      </c>
      <c r="I533" s="289" t="n">
        <v>-87596.73</v>
      </c>
      <c r="J533" s="286" t="n">
        <v>38830000</v>
      </c>
      <c r="K533" s="286" t="n">
        <v>32110700</v>
      </c>
      <c r="L533" s="296" t="s">
        <v>684</v>
      </c>
      <c r="M533" s="291" t="n">
        <v>44753</v>
      </c>
      <c r="N533" s="292" t="s">
        <v>1885</v>
      </c>
    </row>
    <row r="534" customFormat="false" ht="12.75" hidden="false" customHeight="true" outlineLevel="0" collapsed="false">
      <c r="A534" s="284" t="s">
        <v>1886</v>
      </c>
      <c r="B534" s="285" t="n">
        <v>79129.6</v>
      </c>
      <c r="C534" s="286" t="n">
        <v>38830000</v>
      </c>
      <c r="D534" s="286" t="s">
        <v>670</v>
      </c>
      <c r="E534" s="287" t="n">
        <v>44749</v>
      </c>
      <c r="F534" s="295" t="n">
        <v>7050663251</v>
      </c>
      <c r="G534" s="256"/>
      <c r="H534" s="284" t="s">
        <v>1887</v>
      </c>
      <c r="I534" s="289" t="n">
        <v>-79129.6</v>
      </c>
      <c r="J534" s="286" t="n">
        <v>38830000</v>
      </c>
      <c r="K534" s="286" t="n">
        <v>32110700</v>
      </c>
      <c r="L534" s="296" t="s">
        <v>684</v>
      </c>
      <c r="M534" s="291" t="n">
        <v>44753</v>
      </c>
      <c r="N534" s="292" t="s">
        <v>1888</v>
      </c>
    </row>
    <row r="535" customFormat="false" ht="12.75" hidden="false" customHeight="true" outlineLevel="0" collapsed="false">
      <c r="A535" s="284" t="s">
        <v>1889</v>
      </c>
      <c r="B535" s="285" t="n">
        <v>200649.26</v>
      </c>
      <c r="C535" s="286" t="n">
        <v>38830000</v>
      </c>
      <c r="D535" s="286" t="s">
        <v>670</v>
      </c>
      <c r="E535" s="287" t="n">
        <v>44750</v>
      </c>
      <c r="F535" s="288" t="n">
        <v>532221191</v>
      </c>
      <c r="G535" s="256"/>
      <c r="H535" s="284" t="s">
        <v>1864</v>
      </c>
      <c r="I535" s="289" t="n">
        <v>-200649.26</v>
      </c>
      <c r="J535" s="286" t="n">
        <v>38830000</v>
      </c>
      <c r="K535" s="286" t="n">
        <v>32110700</v>
      </c>
      <c r="L535" s="290" t="s">
        <v>676</v>
      </c>
      <c r="M535" s="291" t="n">
        <v>44785</v>
      </c>
      <c r="N535" s="292" t="s">
        <v>1890</v>
      </c>
    </row>
    <row r="536" customFormat="false" ht="12.75" hidden="false" customHeight="true" outlineLevel="0" collapsed="false">
      <c r="A536" s="284" t="s">
        <v>1891</v>
      </c>
      <c r="B536" s="285" t="n">
        <v>46291.88</v>
      </c>
      <c r="C536" s="286" t="n">
        <v>38830000</v>
      </c>
      <c r="D536" s="286" t="s">
        <v>670</v>
      </c>
      <c r="E536" s="287" t="n">
        <v>44750</v>
      </c>
      <c r="F536" s="295" t="n">
        <v>7050663270</v>
      </c>
      <c r="G536" s="256"/>
      <c r="H536" s="284" t="s">
        <v>1892</v>
      </c>
      <c r="I536" s="289" t="n">
        <v>-46291.88</v>
      </c>
      <c r="J536" s="286" t="n">
        <v>38830000</v>
      </c>
      <c r="K536" s="286" t="n">
        <v>32110700</v>
      </c>
      <c r="L536" s="296" t="s">
        <v>684</v>
      </c>
      <c r="M536" s="291" t="n">
        <v>44776</v>
      </c>
      <c r="N536" s="292" t="s">
        <v>1893</v>
      </c>
    </row>
    <row r="537" customFormat="false" ht="12.75" hidden="false" customHeight="true" outlineLevel="0" collapsed="false">
      <c r="A537" s="284" t="s">
        <v>1894</v>
      </c>
      <c r="B537" s="285" t="n">
        <v>114901.35</v>
      </c>
      <c r="C537" s="286" t="n">
        <v>38830000</v>
      </c>
      <c r="D537" s="286" t="s">
        <v>670</v>
      </c>
      <c r="E537" s="287" t="n">
        <v>44750</v>
      </c>
      <c r="F537" s="288" t="n">
        <v>532221179</v>
      </c>
      <c r="G537" s="256"/>
      <c r="H537" s="284" t="s">
        <v>1864</v>
      </c>
      <c r="I537" s="289" t="n">
        <v>-114901.35</v>
      </c>
      <c r="J537" s="286" t="n">
        <v>38830000</v>
      </c>
      <c r="K537" s="286" t="n">
        <v>32110700</v>
      </c>
      <c r="L537" s="290" t="s">
        <v>676</v>
      </c>
      <c r="M537" s="291" t="n">
        <v>44785</v>
      </c>
      <c r="N537" s="292" t="s">
        <v>1895</v>
      </c>
    </row>
    <row r="538" customFormat="false" ht="12.75" hidden="false" customHeight="true" outlineLevel="0" collapsed="false">
      <c r="A538" s="284" t="s">
        <v>1896</v>
      </c>
      <c r="B538" s="285" t="n">
        <v>639078.72</v>
      </c>
      <c r="C538" s="286" t="n">
        <v>38830000</v>
      </c>
      <c r="D538" s="286" t="s">
        <v>670</v>
      </c>
      <c r="E538" s="287" t="n">
        <v>44753</v>
      </c>
      <c r="F538" s="297" t="n">
        <v>4200001909</v>
      </c>
      <c r="G538" s="256"/>
      <c r="H538" s="284" t="s">
        <v>1897</v>
      </c>
      <c r="I538" s="289" t="n">
        <v>-639078.72</v>
      </c>
      <c r="J538" s="286" t="n">
        <v>38830000</v>
      </c>
      <c r="K538" s="286" t="n">
        <v>32112700</v>
      </c>
      <c r="L538" s="298" t="s">
        <v>672</v>
      </c>
      <c r="M538" s="291" t="n">
        <v>44753</v>
      </c>
      <c r="N538" s="292" t="s">
        <v>1898</v>
      </c>
    </row>
    <row r="539" customFormat="false" ht="12.75" hidden="false" customHeight="true" outlineLevel="0" collapsed="false">
      <c r="A539" s="284" t="s">
        <v>1899</v>
      </c>
      <c r="B539" s="285" t="n">
        <v>129357.92</v>
      </c>
      <c r="C539" s="286" t="n">
        <v>38830000</v>
      </c>
      <c r="D539" s="286" t="s">
        <v>670</v>
      </c>
      <c r="E539" s="287" t="n">
        <v>44754</v>
      </c>
      <c r="F539" s="288" t="n">
        <v>532221524</v>
      </c>
      <c r="G539" s="256"/>
      <c r="H539" s="284" t="s">
        <v>1864</v>
      </c>
      <c r="I539" s="289" t="n">
        <v>-129357.92</v>
      </c>
      <c r="J539" s="286" t="n">
        <v>38830000</v>
      </c>
      <c r="K539" s="286" t="n">
        <v>32110700</v>
      </c>
      <c r="L539" s="290" t="s">
        <v>676</v>
      </c>
      <c r="M539" s="291" t="n">
        <v>44785</v>
      </c>
      <c r="N539" s="292" t="s">
        <v>1900</v>
      </c>
    </row>
    <row r="540" customFormat="false" ht="12.75" hidden="false" customHeight="true" outlineLevel="0" collapsed="false">
      <c r="A540" s="284" t="s">
        <v>1901</v>
      </c>
      <c r="B540" s="285" t="n">
        <v>401298.52</v>
      </c>
      <c r="C540" s="286" t="n">
        <v>38830000</v>
      </c>
      <c r="D540" s="286" t="s">
        <v>670</v>
      </c>
      <c r="E540" s="287" t="n">
        <v>44754</v>
      </c>
      <c r="F540" s="288" t="n">
        <v>532221516</v>
      </c>
      <c r="G540" s="256"/>
      <c r="H540" s="284" t="s">
        <v>1864</v>
      </c>
      <c r="I540" s="289" t="n">
        <v>-401298.52</v>
      </c>
      <c r="J540" s="286" t="n">
        <v>38830000</v>
      </c>
      <c r="K540" s="286" t="n">
        <v>32110700</v>
      </c>
      <c r="L540" s="290" t="s">
        <v>676</v>
      </c>
      <c r="M540" s="291" t="n">
        <v>44785</v>
      </c>
      <c r="N540" s="292" t="s">
        <v>1902</v>
      </c>
    </row>
    <row r="541" customFormat="false" ht="12.75" hidden="false" customHeight="true" outlineLevel="0" collapsed="false">
      <c r="A541" s="284" t="s">
        <v>1903</v>
      </c>
      <c r="B541" s="285" t="n">
        <v>92583.76</v>
      </c>
      <c r="C541" s="286" t="n">
        <v>38830000</v>
      </c>
      <c r="D541" s="286" t="s">
        <v>670</v>
      </c>
      <c r="E541" s="287" t="n">
        <v>44754</v>
      </c>
      <c r="F541" s="295" t="n">
        <v>7050664297</v>
      </c>
      <c r="G541" s="256"/>
      <c r="H541" s="284" t="s">
        <v>1892</v>
      </c>
      <c r="I541" s="289" t="n">
        <v>-92583.76</v>
      </c>
      <c r="J541" s="286" t="n">
        <v>38830000</v>
      </c>
      <c r="K541" s="286" t="n">
        <v>32110700</v>
      </c>
      <c r="L541" s="296" t="s">
        <v>684</v>
      </c>
      <c r="M541" s="291" t="n">
        <v>44776</v>
      </c>
      <c r="N541" s="292" t="s">
        <v>1904</v>
      </c>
    </row>
    <row r="542" customFormat="false" ht="12.75" hidden="false" customHeight="true" outlineLevel="0" collapsed="false">
      <c r="A542" s="284" t="s">
        <v>1905</v>
      </c>
      <c r="B542" s="285" t="n">
        <v>928.75</v>
      </c>
      <c r="C542" s="286" t="n">
        <v>38830000</v>
      </c>
      <c r="D542" s="286" t="s">
        <v>670</v>
      </c>
      <c r="E542" s="287" t="n">
        <v>44750</v>
      </c>
      <c r="F542" s="293" t="n">
        <v>2273302728</v>
      </c>
      <c r="G542" s="256"/>
      <c r="H542" s="284" t="s">
        <v>1797</v>
      </c>
      <c r="I542" s="289" t="n">
        <v>-928.75</v>
      </c>
      <c r="J542" s="286" t="n">
        <v>38830000</v>
      </c>
      <c r="K542" s="286" t="n">
        <v>32110700</v>
      </c>
      <c r="L542" s="294" t="s">
        <v>680</v>
      </c>
      <c r="M542" s="291" t="n">
        <v>44784</v>
      </c>
      <c r="N542" s="292" t="s">
        <v>1906</v>
      </c>
    </row>
    <row r="543" customFormat="false" ht="12.75" hidden="false" customHeight="true" outlineLevel="0" collapsed="false">
      <c r="A543" s="284" t="s">
        <v>1907</v>
      </c>
      <c r="B543" s="285" t="n">
        <v>928.75</v>
      </c>
      <c r="C543" s="286" t="n">
        <v>38830000</v>
      </c>
      <c r="D543" s="286" t="s">
        <v>670</v>
      </c>
      <c r="E543" s="287" t="n">
        <v>44750</v>
      </c>
      <c r="F543" s="293" t="n">
        <v>2273302724</v>
      </c>
      <c r="G543" s="256"/>
      <c r="H543" s="284" t="s">
        <v>1720</v>
      </c>
      <c r="I543" s="289" t="n">
        <v>-928.75</v>
      </c>
      <c r="J543" s="286" t="n">
        <v>38830000</v>
      </c>
      <c r="K543" s="286" t="n">
        <v>32110700</v>
      </c>
      <c r="L543" s="294" t="s">
        <v>680</v>
      </c>
      <c r="M543" s="291" t="n">
        <v>44784</v>
      </c>
      <c r="N543" s="292" t="s">
        <v>1908</v>
      </c>
    </row>
    <row r="544" customFormat="false" ht="12.75" hidden="false" customHeight="true" outlineLevel="0" collapsed="false">
      <c r="A544" s="284" t="s">
        <v>1909</v>
      </c>
      <c r="B544" s="285" t="n">
        <v>114901.35</v>
      </c>
      <c r="C544" s="286" t="n">
        <v>38830000</v>
      </c>
      <c r="D544" s="286" t="s">
        <v>670</v>
      </c>
      <c r="E544" s="287" t="n">
        <v>44756</v>
      </c>
      <c r="F544" s="288" t="n">
        <v>532221783</v>
      </c>
      <c r="G544" s="256"/>
      <c r="H544" s="284" t="s">
        <v>1864</v>
      </c>
      <c r="I544" s="289" t="n">
        <v>-114901.35</v>
      </c>
      <c r="J544" s="286" t="n">
        <v>38830000</v>
      </c>
      <c r="K544" s="286" t="n">
        <v>32110700</v>
      </c>
      <c r="L544" s="290" t="s">
        <v>676</v>
      </c>
      <c r="M544" s="291" t="n">
        <v>44785</v>
      </c>
      <c r="N544" s="292" t="s">
        <v>1910</v>
      </c>
    </row>
    <row r="545" customFormat="false" ht="12.75" hidden="false" customHeight="true" outlineLevel="0" collapsed="false">
      <c r="A545" s="284" t="s">
        <v>1911</v>
      </c>
      <c r="B545" s="285" t="n">
        <v>401298.52</v>
      </c>
      <c r="C545" s="286" t="n">
        <v>38830000</v>
      </c>
      <c r="D545" s="286" t="s">
        <v>670</v>
      </c>
      <c r="E545" s="287" t="n">
        <v>44757</v>
      </c>
      <c r="F545" s="288" t="n">
        <v>532221941</v>
      </c>
      <c r="G545" s="256"/>
      <c r="H545" s="284" t="s">
        <v>1864</v>
      </c>
      <c r="I545" s="289" t="n">
        <v>-401298.52</v>
      </c>
      <c r="J545" s="286" t="n">
        <v>38830000</v>
      </c>
      <c r="K545" s="286" t="n">
        <v>32110700</v>
      </c>
      <c r="L545" s="290" t="s">
        <v>676</v>
      </c>
      <c r="M545" s="291" t="n">
        <v>44785</v>
      </c>
      <c r="N545" s="292" t="s">
        <v>1912</v>
      </c>
    </row>
    <row r="546" customFormat="false" ht="12.75" hidden="false" customHeight="true" outlineLevel="0" collapsed="false">
      <c r="A546" s="284" t="s">
        <v>1913</v>
      </c>
      <c r="B546" s="285" t="n">
        <v>161697.4</v>
      </c>
      <c r="C546" s="286" t="n">
        <v>38830000</v>
      </c>
      <c r="D546" s="286" t="s">
        <v>670</v>
      </c>
      <c r="E546" s="287" t="n">
        <v>44757</v>
      </c>
      <c r="F546" s="288" t="n">
        <v>532221952</v>
      </c>
      <c r="G546" s="256"/>
      <c r="H546" s="284" t="s">
        <v>1864</v>
      </c>
      <c r="I546" s="289" t="n">
        <v>-161697.4</v>
      </c>
      <c r="J546" s="286" t="n">
        <v>38830000</v>
      </c>
      <c r="K546" s="286" t="n">
        <v>32110700</v>
      </c>
      <c r="L546" s="290" t="s">
        <v>676</v>
      </c>
      <c r="M546" s="291" t="n">
        <v>44785</v>
      </c>
      <c r="N546" s="292" t="s">
        <v>1914</v>
      </c>
    </row>
    <row r="547" customFormat="false" ht="12.75" hidden="false" customHeight="true" outlineLevel="0" collapsed="false">
      <c r="A547" s="284" t="s">
        <v>1915</v>
      </c>
      <c r="B547" s="285" t="n">
        <v>46291.88</v>
      </c>
      <c r="C547" s="286" t="n">
        <v>38830000</v>
      </c>
      <c r="D547" s="286" t="s">
        <v>670</v>
      </c>
      <c r="E547" s="287" t="n">
        <v>44760</v>
      </c>
      <c r="F547" s="295" t="n">
        <v>7050664408</v>
      </c>
      <c r="G547" s="256"/>
      <c r="H547" s="284" t="s">
        <v>1892</v>
      </c>
      <c r="I547" s="289" t="n">
        <v>-46291.88</v>
      </c>
      <c r="J547" s="286" t="n">
        <v>38830000</v>
      </c>
      <c r="K547" s="286" t="n">
        <v>32110700</v>
      </c>
      <c r="L547" s="296" t="s">
        <v>684</v>
      </c>
      <c r="M547" s="291" t="n">
        <v>44776</v>
      </c>
      <c r="N547" s="292" t="s">
        <v>1916</v>
      </c>
    </row>
    <row r="548" customFormat="false" ht="12.75" hidden="false" customHeight="true" outlineLevel="0" collapsed="false">
      <c r="A548" s="284" t="s">
        <v>1917</v>
      </c>
      <c r="B548" s="285" t="n">
        <v>3311.14</v>
      </c>
      <c r="C548" s="286" t="n">
        <v>38830000</v>
      </c>
      <c r="D548" s="286" t="s">
        <v>670</v>
      </c>
      <c r="E548" s="287" t="n">
        <v>44761</v>
      </c>
      <c r="F548" s="293" t="n">
        <v>2273302872</v>
      </c>
      <c r="G548" s="256"/>
      <c r="H548" s="284" t="s">
        <v>1797</v>
      </c>
      <c r="I548" s="289" t="n">
        <v>-3311.14</v>
      </c>
      <c r="J548" s="286" t="n">
        <v>38830000</v>
      </c>
      <c r="K548" s="286" t="n">
        <v>32110700</v>
      </c>
      <c r="L548" s="294" t="s">
        <v>680</v>
      </c>
      <c r="M548" s="291" t="n">
        <v>44784</v>
      </c>
      <c r="N548" s="292" t="s">
        <v>1918</v>
      </c>
    </row>
    <row r="549" customFormat="false" ht="12.75" hidden="false" customHeight="true" outlineLevel="0" collapsed="false">
      <c r="A549" s="284" t="s">
        <v>1919</v>
      </c>
      <c r="B549" s="285" t="n">
        <v>6682.8</v>
      </c>
      <c r="C549" s="286" t="n">
        <v>38830000</v>
      </c>
      <c r="D549" s="286" t="s">
        <v>670</v>
      </c>
      <c r="E549" s="287" t="n">
        <v>44761</v>
      </c>
      <c r="F549" s="293" t="n">
        <v>2273302877</v>
      </c>
      <c r="G549" s="256"/>
      <c r="H549" s="284" t="s">
        <v>1720</v>
      </c>
      <c r="I549" s="289" t="n">
        <v>-6682.8</v>
      </c>
      <c r="J549" s="286" t="n">
        <v>38830000</v>
      </c>
      <c r="K549" s="286" t="n">
        <v>32110700</v>
      </c>
      <c r="L549" s="294" t="s">
        <v>680</v>
      </c>
      <c r="M549" s="291" t="n">
        <v>44784</v>
      </c>
      <c r="N549" s="292" t="s">
        <v>1920</v>
      </c>
    </row>
    <row r="550" customFormat="false" ht="12.75" hidden="false" customHeight="true" outlineLevel="0" collapsed="false">
      <c r="A550" s="284" t="s">
        <v>1921</v>
      </c>
      <c r="B550" s="285" t="n">
        <v>928.75</v>
      </c>
      <c r="C550" s="286" t="n">
        <v>38830000</v>
      </c>
      <c r="D550" s="286" t="s">
        <v>670</v>
      </c>
      <c r="E550" s="287" t="n">
        <v>44761</v>
      </c>
      <c r="F550" s="293" t="n">
        <v>2273302877</v>
      </c>
      <c r="G550" s="256"/>
      <c r="H550" s="284" t="s">
        <v>1720</v>
      </c>
      <c r="I550" s="289" t="n">
        <v>-928.75</v>
      </c>
      <c r="J550" s="286" t="n">
        <v>38830000</v>
      </c>
      <c r="K550" s="286" t="n">
        <v>32110700</v>
      </c>
      <c r="L550" s="294" t="s">
        <v>680</v>
      </c>
      <c r="M550" s="291" t="n">
        <v>44784</v>
      </c>
      <c r="N550" s="292" t="s">
        <v>1920</v>
      </c>
    </row>
    <row r="551" customFormat="false" ht="12.75" hidden="false" customHeight="true" outlineLevel="0" collapsed="false">
      <c r="A551" s="284" t="s">
        <v>1922</v>
      </c>
      <c r="B551" s="285" t="n">
        <v>5754.05</v>
      </c>
      <c r="C551" s="286" t="n">
        <v>38830000</v>
      </c>
      <c r="D551" s="286" t="s">
        <v>670</v>
      </c>
      <c r="E551" s="287" t="n">
        <v>44761</v>
      </c>
      <c r="F551" s="293" t="n">
        <v>2273302877</v>
      </c>
      <c r="G551" s="256"/>
      <c r="H551" s="284" t="s">
        <v>1720</v>
      </c>
      <c r="I551" s="289" t="n">
        <v>-5754.05</v>
      </c>
      <c r="J551" s="286" t="n">
        <v>38830000</v>
      </c>
      <c r="K551" s="286" t="n">
        <v>32110700</v>
      </c>
      <c r="L551" s="294" t="s">
        <v>680</v>
      </c>
      <c r="M551" s="291" t="n">
        <v>44784</v>
      </c>
      <c r="N551" s="292" t="s">
        <v>1920</v>
      </c>
    </row>
    <row r="552" customFormat="false" ht="12.75" hidden="false" customHeight="true" outlineLevel="0" collapsed="false">
      <c r="A552" s="284" t="s">
        <v>1923</v>
      </c>
      <c r="B552" s="285" t="n">
        <v>76359.06</v>
      </c>
      <c r="C552" s="286" t="n">
        <v>38830000</v>
      </c>
      <c r="D552" s="286" t="s">
        <v>670</v>
      </c>
      <c r="E552" s="287" t="n">
        <v>44762</v>
      </c>
      <c r="F552" s="288" t="n">
        <v>532222445</v>
      </c>
      <c r="G552" s="256"/>
      <c r="H552" s="284" t="s">
        <v>1864</v>
      </c>
      <c r="I552" s="289" t="n">
        <v>-76359.06</v>
      </c>
      <c r="J552" s="286" t="n">
        <v>38830000</v>
      </c>
      <c r="K552" s="286" t="n">
        <v>32110700</v>
      </c>
      <c r="L552" s="290" t="s">
        <v>676</v>
      </c>
      <c r="M552" s="291" t="n">
        <v>44785</v>
      </c>
      <c r="N552" s="292" t="s">
        <v>1924</v>
      </c>
    </row>
    <row r="553" customFormat="false" ht="12.75" hidden="false" customHeight="true" outlineLevel="0" collapsed="false">
      <c r="A553" s="284" t="s">
        <v>1925</v>
      </c>
      <c r="B553" s="285" t="n">
        <v>76359.06</v>
      </c>
      <c r="C553" s="286" t="n">
        <v>38830000</v>
      </c>
      <c r="D553" s="286" t="s">
        <v>670</v>
      </c>
      <c r="E553" s="287" t="n">
        <v>44762</v>
      </c>
      <c r="F553" s="288" t="n">
        <v>532222460</v>
      </c>
      <c r="G553" s="256"/>
      <c r="H553" s="284" t="s">
        <v>1864</v>
      </c>
      <c r="I553" s="289" t="n">
        <v>-76359.06</v>
      </c>
      <c r="J553" s="286" t="n">
        <v>38830000</v>
      </c>
      <c r="K553" s="286" t="n">
        <v>32110700</v>
      </c>
      <c r="L553" s="290" t="s">
        <v>676</v>
      </c>
      <c r="M553" s="291" t="n">
        <v>44785</v>
      </c>
      <c r="N553" s="292" t="s">
        <v>1926</v>
      </c>
    </row>
    <row r="554" customFormat="false" ht="12.75" hidden="false" customHeight="true" outlineLevel="0" collapsed="false">
      <c r="A554" s="284" t="s">
        <v>1927</v>
      </c>
      <c r="B554" s="285" t="n">
        <v>79129.6</v>
      </c>
      <c r="C554" s="286" t="n">
        <v>38830000</v>
      </c>
      <c r="D554" s="286" t="s">
        <v>670</v>
      </c>
      <c r="E554" s="287" t="n">
        <v>44762</v>
      </c>
      <c r="F554" s="295" t="n">
        <v>7050665728</v>
      </c>
      <c r="G554" s="256"/>
      <c r="H554" s="284" t="s">
        <v>1928</v>
      </c>
      <c r="I554" s="289" t="n">
        <v>-79129.6</v>
      </c>
      <c r="J554" s="286" t="n">
        <v>38830000</v>
      </c>
      <c r="K554" s="286" t="n">
        <v>32110700</v>
      </c>
      <c r="L554" s="296" t="s">
        <v>684</v>
      </c>
      <c r="M554" s="291" t="n">
        <v>44762</v>
      </c>
      <c r="N554" s="292" t="s">
        <v>1929</v>
      </c>
    </row>
    <row r="555" customFormat="false" ht="12.75" hidden="false" customHeight="true" outlineLevel="0" collapsed="false">
      <c r="A555" s="284" t="s">
        <v>1930</v>
      </c>
      <c r="B555" s="285" t="n">
        <v>68940.81</v>
      </c>
      <c r="C555" s="286" t="n">
        <v>38830000</v>
      </c>
      <c r="D555" s="286" t="s">
        <v>670</v>
      </c>
      <c r="E555" s="287" t="n">
        <v>44762</v>
      </c>
      <c r="F555" s="288" t="n">
        <v>532222413</v>
      </c>
      <c r="G555" s="256"/>
      <c r="H555" s="284" t="s">
        <v>1864</v>
      </c>
      <c r="I555" s="289" t="n">
        <v>-68940.81</v>
      </c>
      <c r="J555" s="286" t="n">
        <v>38830000</v>
      </c>
      <c r="K555" s="286" t="n">
        <v>32110700</v>
      </c>
      <c r="L555" s="290" t="s">
        <v>676</v>
      </c>
      <c r="M555" s="291" t="n">
        <v>44785</v>
      </c>
      <c r="N555" s="292" t="s">
        <v>1931</v>
      </c>
    </row>
    <row r="556" customFormat="false" ht="12.75" hidden="false" customHeight="true" outlineLevel="0" collapsed="false">
      <c r="A556" s="284" t="s">
        <v>1932</v>
      </c>
      <c r="B556" s="285" t="n">
        <v>92583.76</v>
      </c>
      <c r="C556" s="286" t="n">
        <v>38830000</v>
      </c>
      <c r="D556" s="286" t="s">
        <v>670</v>
      </c>
      <c r="E556" s="287" t="n">
        <v>44762</v>
      </c>
      <c r="F556" s="295" t="n">
        <v>7050665701</v>
      </c>
      <c r="G556" s="256"/>
      <c r="H556" s="284" t="s">
        <v>1892</v>
      </c>
      <c r="I556" s="289" t="n">
        <v>-92583.76</v>
      </c>
      <c r="J556" s="286" t="n">
        <v>38830000</v>
      </c>
      <c r="K556" s="286" t="n">
        <v>32110700</v>
      </c>
      <c r="L556" s="296" t="s">
        <v>684</v>
      </c>
      <c r="M556" s="291" t="n">
        <v>44776</v>
      </c>
      <c r="N556" s="292" t="s">
        <v>1933</v>
      </c>
    </row>
    <row r="557" customFormat="false" ht="12.75" hidden="false" customHeight="true" outlineLevel="0" collapsed="false">
      <c r="A557" s="284" t="s">
        <v>1934</v>
      </c>
      <c r="B557" s="285" t="n">
        <v>959.01</v>
      </c>
      <c r="C557" s="286" t="n">
        <v>38830000</v>
      </c>
      <c r="D557" s="286" t="s">
        <v>670</v>
      </c>
      <c r="E557" s="287" t="n">
        <v>44762</v>
      </c>
      <c r="F557" s="293" t="n">
        <v>2273302872</v>
      </c>
      <c r="G557" s="256"/>
      <c r="H557" s="284" t="s">
        <v>1797</v>
      </c>
      <c r="I557" s="289" t="n">
        <v>-959.01</v>
      </c>
      <c r="J557" s="286" t="n">
        <v>38830000</v>
      </c>
      <c r="K557" s="286" t="n">
        <v>32110700</v>
      </c>
      <c r="L557" s="294" t="s">
        <v>680</v>
      </c>
      <c r="M557" s="291" t="n">
        <v>44784</v>
      </c>
      <c r="N557" s="292" t="s">
        <v>1918</v>
      </c>
    </row>
    <row r="558" customFormat="false" ht="12.75" hidden="false" customHeight="true" outlineLevel="0" collapsed="false">
      <c r="A558" s="284" t="s">
        <v>1935</v>
      </c>
      <c r="B558" s="285" t="n">
        <v>46291.88</v>
      </c>
      <c r="C558" s="286" t="n">
        <v>38830000</v>
      </c>
      <c r="D558" s="286" t="s">
        <v>670</v>
      </c>
      <c r="E558" s="287" t="n">
        <v>44763</v>
      </c>
      <c r="F558" s="295" t="n">
        <v>7050665730</v>
      </c>
      <c r="G558" s="256"/>
      <c r="H558" s="284" t="s">
        <v>1892</v>
      </c>
      <c r="I558" s="289" t="n">
        <v>-46291.88</v>
      </c>
      <c r="J558" s="286" t="n">
        <v>38830000</v>
      </c>
      <c r="K558" s="286" t="n">
        <v>32110700</v>
      </c>
      <c r="L558" s="296" t="s">
        <v>684</v>
      </c>
      <c r="M558" s="291" t="n">
        <v>44776</v>
      </c>
      <c r="N558" s="292" t="s">
        <v>1936</v>
      </c>
    </row>
    <row r="559" customFormat="false" ht="12.75" hidden="false" customHeight="true" outlineLevel="0" collapsed="false">
      <c r="A559" s="284" t="s">
        <v>1937</v>
      </c>
      <c r="B559" s="285" t="n">
        <v>160594</v>
      </c>
      <c r="C559" s="286" t="n">
        <v>38830000</v>
      </c>
      <c r="D559" s="286" t="s">
        <v>670</v>
      </c>
      <c r="E559" s="287" t="n">
        <v>44764</v>
      </c>
      <c r="F559" s="295" t="n">
        <v>7050665759</v>
      </c>
      <c r="G559" s="256"/>
      <c r="H559" s="284" t="s">
        <v>1867</v>
      </c>
      <c r="I559" s="289" t="n">
        <v>-160594</v>
      </c>
      <c r="J559" s="286" t="n">
        <v>38830000</v>
      </c>
      <c r="K559" s="286" t="n">
        <v>32110700</v>
      </c>
      <c r="L559" s="296" t="s">
        <v>684</v>
      </c>
      <c r="M559" s="291" t="n">
        <v>44783</v>
      </c>
      <c r="N559" s="292" t="s">
        <v>1938</v>
      </c>
    </row>
    <row r="560" customFormat="false" ht="12.75" hidden="false" customHeight="true" outlineLevel="0" collapsed="false">
      <c r="A560" s="284" t="s">
        <v>1939</v>
      </c>
      <c r="B560" s="285" t="n">
        <v>114901.35</v>
      </c>
      <c r="C560" s="286" t="n">
        <v>38830000</v>
      </c>
      <c r="D560" s="286" t="s">
        <v>670</v>
      </c>
      <c r="E560" s="287" t="n">
        <v>44767</v>
      </c>
      <c r="F560" s="288" t="n">
        <v>532222943</v>
      </c>
      <c r="G560" s="256"/>
      <c r="H560" s="284" t="s">
        <v>1864</v>
      </c>
      <c r="I560" s="289" t="n">
        <v>-114901.35</v>
      </c>
      <c r="J560" s="286" t="n">
        <v>38830000</v>
      </c>
      <c r="K560" s="286" t="n">
        <v>32110700</v>
      </c>
      <c r="L560" s="290" t="s">
        <v>676</v>
      </c>
      <c r="M560" s="291" t="n">
        <v>44785</v>
      </c>
      <c r="N560" s="292" t="s">
        <v>1940</v>
      </c>
    </row>
    <row r="561" customFormat="false" ht="12.75" hidden="false" customHeight="true" outlineLevel="0" collapsed="false">
      <c r="A561" s="284" t="s">
        <v>1941</v>
      </c>
      <c r="B561" s="285" t="n">
        <v>43533.48</v>
      </c>
      <c r="C561" s="286" t="n">
        <v>38830000</v>
      </c>
      <c r="D561" s="286" t="s">
        <v>670</v>
      </c>
      <c r="E561" s="287" t="n">
        <v>44767</v>
      </c>
      <c r="F561" s="346" t="n">
        <v>200739007</v>
      </c>
      <c r="G561" s="256"/>
      <c r="H561" s="284" t="s">
        <v>1942</v>
      </c>
      <c r="I561" s="289" t="n">
        <v>-43533.48</v>
      </c>
      <c r="J561" s="286" t="n">
        <v>38830000</v>
      </c>
      <c r="K561" s="286" t="n">
        <v>32110700</v>
      </c>
      <c r="L561" s="347" t="s">
        <v>941</v>
      </c>
      <c r="M561" s="291" t="n">
        <v>44767</v>
      </c>
      <c r="N561" s="292" t="s">
        <v>1943</v>
      </c>
    </row>
    <row r="562" customFormat="false" ht="12.75" hidden="false" customHeight="true" outlineLevel="0" collapsed="false">
      <c r="A562" s="284" t="s">
        <v>1944</v>
      </c>
      <c r="B562" s="285" t="n">
        <v>10879.46</v>
      </c>
      <c r="C562" s="286" t="n">
        <v>38830000</v>
      </c>
      <c r="D562" s="286" t="s">
        <v>670</v>
      </c>
      <c r="E562" s="287" t="n">
        <v>44760</v>
      </c>
      <c r="F562" s="288" t="n">
        <v>232210669</v>
      </c>
      <c r="G562" s="256"/>
      <c r="H562" s="284" t="s">
        <v>1945</v>
      </c>
      <c r="I562" s="289" t="n">
        <v>-10879.46</v>
      </c>
      <c r="J562" s="286" t="n">
        <v>38830000</v>
      </c>
      <c r="K562" s="286" t="n">
        <v>32110700</v>
      </c>
      <c r="L562" s="290" t="s">
        <v>676</v>
      </c>
      <c r="M562" s="291" t="n">
        <v>44760</v>
      </c>
      <c r="N562" s="292" t="s">
        <v>1946</v>
      </c>
    </row>
    <row r="563" customFormat="false" ht="12.75" hidden="false" customHeight="true" outlineLevel="0" collapsed="false">
      <c r="A563" s="284" t="s">
        <v>1947</v>
      </c>
      <c r="B563" s="285" t="n">
        <v>5439.73</v>
      </c>
      <c r="C563" s="286" t="n">
        <v>38830000</v>
      </c>
      <c r="D563" s="286" t="s">
        <v>670</v>
      </c>
      <c r="E563" s="287" t="n">
        <v>44764</v>
      </c>
      <c r="F563" s="288" t="n">
        <v>512241144</v>
      </c>
      <c r="G563" s="256"/>
      <c r="H563" s="284" t="s">
        <v>1948</v>
      </c>
      <c r="I563" s="289" t="n">
        <v>-5439.73</v>
      </c>
      <c r="J563" s="286" t="n">
        <v>38830000</v>
      </c>
      <c r="K563" s="286" t="n">
        <v>32110700</v>
      </c>
      <c r="L563" s="290" t="s">
        <v>676</v>
      </c>
      <c r="M563" s="291" t="n">
        <v>44770</v>
      </c>
      <c r="N563" s="292" t="s">
        <v>1949</v>
      </c>
    </row>
    <row r="564" customFormat="false" ht="12.75" hidden="false" customHeight="true" outlineLevel="0" collapsed="false">
      <c r="A564" s="284" t="s">
        <v>1950</v>
      </c>
      <c r="B564" s="285" t="n">
        <v>129357.92</v>
      </c>
      <c r="C564" s="286" t="n">
        <v>38830000</v>
      </c>
      <c r="D564" s="286" t="s">
        <v>670</v>
      </c>
      <c r="E564" s="287" t="n">
        <v>44768</v>
      </c>
      <c r="F564" s="288" t="n">
        <v>532223086</v>
      </c>
      <c r="G564" s="256"/>
      <c r="H564" s="284" t="s">
        <v>1864</v>
      </c>
      <c r="I564" s="289" t="n">
        <v>-129357.92</v>
      </c>
      <c r="J564" s="286" t="n">
        <v>38830000</v>
      </c>
      <c r="K564" s="286" t="n">
        <v>32110700</v>
      </c>
      <c r="L564" s="290" t="s">
        <v>676</v>
      </c>
      <c r="M564" s="291" t="n">
        <v>44785</v>
      </c>
      <c r="N564" s="292" t="s">
        <v>1951</v>
      </c>
    </row>
    <row r="565" customFormat="false" ht="12.75" hidden="false" customHeight="true" outlineLevel="0" collapsed="false">
      <c r="A565" s="284" t="s">
        <v>1952</v>
      </c>
      <c r="B565" s="285" t="n">
        <v>401298.52</v>
      </c>
      <c r="C565" s="286" t="n">
        <v>38830000</v>
      </c>
      <c r="D565" s="286" t="s">
        <v>670</v>
      </c>
      <c r="E565" s="287" t="n">
        <v>44768</v>
      </c>
      <c r="F565" s="288" t="n">
        <v>532223071</v>
      </c>
      <c r="G565" s="256"/>
      <c r="H565" s="284" t="s">
        <v>1864</v>
      </c>
      <c r="I565" s="289" t="n">
        <v>-401298.52</v>
      </c>
      <c r="J565" s="286" t="n">
        <v>38830000</v>
      </c>
      <c r="K565" s="286" t="n">
        <v>32110700</v>
      </c>
      <c r="L565" s="290" t="s">
        <v>676</v>
      </c>
      <c r="M565" s="291" t="n">
        <v>44785</v>
      </c>
      <c r="N565" s="292" t="s">
        <v>1953</v>
      </c>
    </row>
    <row r="566" customFormat="false" ht="12.75" hidden="false" customHeight="true" outlineLevel="0" collapsed="false">
      <c r="A566" s="284" t="s">
        <v>1954</v>
      </c>
      <c r="B566" s="285" t="n">
        <v>381360.21</v>
      </c>
      <c r="C566" s="286" t="n">
        <v>38830000</v>
      </c>
      <c r="D566" s="286" t="s">
        <v>670</v>
      </c>
      <c r="E566" s="287" t="n">
        <v>44768</v>
      </c>
      <c r="F566" s="297" t="n">
        <v>4200001934</v>
      </c>
      <c r="G566" s="256"/>
      <c r="H566" s="284" t="s">
        <v>1955</v>
      </c>
      <c r="I566" s="289" t="n">
        <v>-381360.21</v>
      </c>
      <c r="J566" s="286" t="n">
        <v>38830000</v>
      </c>
      <c r="K566" s="286" t="n">
        <v>32112700</v>
      </c>
      <c r="L566" s="298" t="s">
        <v>672</v>
      </c>
      <c r="M566" s="291" t="n">
        <v>44768</v>
      </c>
      <c r="N566" s="292" t="s">
        <v>1956</v>
      </c>
    </row>
    <row r="567" customFormat="false" ht="12.75" hidden="false" customHeight="true" outlineLevel="0" collapsed="false">
      <c r="A567" s="284" t="s">
        <v>1957</v>
      </c>
      <c r="B567" s="285" t="n">
        <v>76350.83</v>
      </c>
      <c r="C567" s="286" t="n">
        <v>38830000</v>
      </c>
      <c r="D567" s="286" t="s">
        <v>670</v>
      </c>
      <c r="E567" s="287" t="n">
        <v>44769</v>
      </c>
      <c r="F567" s="288" t="n">
        <v>532223264</v>
      </c>
      <c r="G567" s="256"/>
      <c r="H567" s="284" t="s">
        <v>1864</v>
      </c>
      <c r="I567" s="289" t="n">
        <v>-76350.83</v>
      </c>
      <c r="J567" s="286" t="n">
        <v>38830000</v>
      </c>
      <c r="K567" s="286" t="n">
        <v>32110700</v>
      </c>
      <c r="L567" s="290" t="s">
        <v>676</v>
      </c>
      <c r="M567" s="291" t="n">
        <v>44785</v>
      </c>
      <c r="N567" s="292" t="s">
        <v>1958</v>
      </c>
    </row>
    <row r="568" customFormat="false" ht="12.75" hidden="false" customHeight="true" outlineLevel="0" collapsed="false">
      <c r="A568" s="284" t="s">
        <v>1959</v>
      </c>
      <c r="B568" s="285" t="n">
        <v>138875.64</v>
      </c>
      <c r="C568" s="286" t="n">
        <v>38830000</v>
      </c>
      <c r="D568" s="286" t="s">
        <v>670</v>
      </c>
      <c r="E568" s="287" t="n">
        <v>44769</v>
      </c>
      <c r="F568" s="295" t="n">
        <v>7050666953</v>
      </c>
      <c r="G568" s="256"/>
      <c r="H568" s="284" t="s">
        <v>1892</v>
      </c>
      <c r="I568" s="289" t="n">
        <v>-138875.64</v>
      </c>
      <c r="J568" s="286" t="n">
        <v>38830000</v>
      </c>
      <c r="K568" s="286" t="n">
        <v>32110700</v>
      </c>
      <c r="L568" s="296" t="s">
        <v>684</v>
      </c>
      <c r="M568" s="291" t="n">
        <v>44776</v>
      </c>
      <c r="N568" s="292" t="s">
        <v>1960</v>
      </c>
    </row>
    <row r="569" customFormat="false" ht="12.75" hidden="false" customHeight="true" outlineLevel="0" collapsed="false">
      <c r="A569" s="284" t="s">
        <v>1961</v>
      </c>
      <c r="B569" s="285" t="n">
        <v>117833.52</v>
      </c>
      <c r="C569" s="286" t="n">
        <v>38830000</v>
      </c>
      <c r="D569" s="286" t="s">
        <v>670</v>
      </c>
      <c r="E569" s="287" t="n">
        <v>44769</v>
      </c>
      <c r="F569" s="301" t="n">
        <v>922104019</v>
      </c>
      <c r="G569" s="256"/>
      <c r="H569" s="284" t="s">
        <v>1962</v>
      </c>
      <c r="I569" s="289" t="n">
        <v>-117833.52</v>
      </c>
      <c r="J569" s="286" t="n">
        <v>38830000</v>
      </c>
      <c r="K569" s="286" t="n">
        <v>32110700</v>
      </c>
      <c r="L569" s="302" t="s">
        <v>761</v>
      </c>
      <c r="M569" s="291" t="n">
        <v>44770</v>
      </c>
      <c r="N569" s="292" t="s">
        <v>1963</v>
      </c>
    </row>
    <row r="570" customFormat="false" ht="12.75" hidden="false" customHeight="true" outlineLevel="0" collapsed="false">
      <c r="A570" s="284" t="s">
        <v>1964</v>
      </c>
      <c r="B570" s="285" t="n">
        <v>148865.74</v>
      </c>
      <c r="C570" s="286" t="n">
        <v>38830000</v>
      </c>
      <c r="D570" s="286" t="s">
        <v>670</v>
      </c>
      <c r="E570" s="287" t="n">
        <v>44769</v>
      </c>
      <c r="F570" s="305" t="n">
        <v>200739042</v>
      </c>
      <c r="G570" s="256"/>
      <c r="H570" s="284" t="s">
        <v>1965</v>
      </c>
      <c r="I570" s="289" t="n">
        <v>-148865.74</v>
      </c>
      <c r="J570" s="286" t="n">
        <v>38830000</v>
      </c>
      <c r="K570" s="286" t="n">
        <v>32110700</v>
      </c>
      <c r="L570" s="347" t="s">
        <v>941</v>
      </c>
      <c r="M570" s="291" t="n">
        <v>44769</v>
      </c>
      <c r="N570" s="292" t="s">
        <v>1966</v>
      </c>
    </row>
    <row r="571" customFormat="false" ht="12.75" hidden="false" customHeight="true" outlineLevel="0" collapsed="false">
      <c r="A571" s="284" t="s">
        <v>1967</v>
      </c>
      <c r="B571" s="285" t="n">
        <v>129357.92</v>
      </c>
      <c r="C571" s="286" t="n">
        <v>38830000</v>
      </c>
      <c r="D571" s="286" t="s">
        <v>670</v>
      </c>
      <c r="E571" s="287" t="n">
        <v>44770</v>
      </c>
      <c r="F571" s="288" t="n">
        <v>532223391</v>
      </c>
      <c r="G571" s="256"/>
      <c r="H571" s="284" t="s">
        <v>1864</v>
      </c>
      <c r="I571" s="289" t="n">
        <v>-129357.92</v>
      </c>
      <c r="J571" s="286" t="n">
        <v>38830000</v>
      </c>
      <c r="K571" s="286" t="n">
        <v>32110700</v>
      </c>
      <c r="L571" s="290" t="s">
        <v>676</v>
      </c>
      <c r="M571" s="291" t="n">
        <v>44785</v>
      </c>
      <c r="N571" s="292" t="s">
        <v>1968</v>
      </c>
    </row>
    <row r="572" customFormat="false" ht="12.75" hidden="false" customHeight="true" outlineLevel="0" collapsed="false">
      <c r="A572" s="284" t="s">
        <v>1969</v>
      </c>
      <c r="B572" s="285" t="n">
        <v>7410.02</v>
      </c>
      <c r="C572" s="286" t="n">
        <v>38830000</v>
      </c>
      <c r="D572" s="286" t="s">
        <v>670</v>
      </c>
      <c r="E572" s="287" t="n">
        <v>44770</v>
      </c>
      <c r="F572" s="288" t="n">
        <v>532223389</v>
      </c>
      <c r="G572" s="256"/>
      <c r="H572" s="284" t="s">
        <v>1864</v>
      </c>
      <c r="I572" s="289" t="n">
        <v>-7410.02</v>
      </c>
      <c r="J572" s="286" t="n">
        <v>38830000</v>
      </c>
      <c r="K572" s="286" t="n">
        <v>32110700</v>
      </c>
      <c r="L572" s="290" t="s">
        <v>676</v>
      </c>
      <c r="M572" s="291" t="n">
        <v>44785</v>
      </c>
      <c r="N572" s="292" t="s">
        <v>1970</v>
      </c>
    </row>
    <row r="573" customFormat="false" ht="12.75" hidden="false" customHeight="true" outlineLevel="0" collapsed="false">
      <c r="A573" s="284" t="s">
        <v>1971</v>
      </c>
      <c r="B573" s="285" t="n">
        <v>401298.52</v>
      </c>
      <c r="C573" s="286" t="n">
        <v>38830000</v>
      </c>
      <c r="D573" s="286" t="s">
        <v>670</v>
      </c>
      <c r="E573" s="287" t="n">
        <v>44770</v>
      </c>
      <c r="F573" s="288" t="n">
        <v>532223369</v>
      </c>
      <c r="G573" s="256"/>
      <c r="H573" s="284" t="s">
        <v>1864</v>
      </c>
      <c r="I573" s="289" t="n">
        <v>-401298.52</v>
      </c>
      <c r="J573" s="286" t="n">
        <v>38830000</v>
      </c>
      <c r="K573" s="286" t="n">
        <v>32110700</v>
      </c>
      <c r="L573" s="290" t="s">
        <v>676</v>
      </c>
      <c r="M573" s="291" t="n">
        <v>44785</v>
      </c>
      <c r="N573" s="292" t="s">
        <v>1972</v>
      </c>
    </row>
    <row r="574" customFormat="false" ht="12.75" hidden="false" customHeight="true" outlineLevel="0" collapsed="false">
      <c r="A574" s="284" t="s">
        <v>1973</v>
      </c>
      <c r="B574" s="285" t="n">
        <v>192712.8</v>
      </c>
      <c r="C574" s="286" t="n">
        <v>38830000</v>
      </c>
      <c r="D574" s="286" t="s">
        <v>670</v>
      </c>
      <c r="E574" s="287" t="n">
        <v>44770</v>
      </c>
      <c r="F574" s="295" t="n">
        <v>7050666978</v>
      </c>
      <c r="G574" s="256"/>
      <c r="H574" s="284" t="s">
        <v>1867</v>
      </c>
      <c r="I574" s="289" t="n">
        <v>-192712.8</v>
      </c>
      <c r="J574" s="286" t="n">
        <v>38830000</v>
      </c>
      <c r="K574" s="286" t="n">
        <v>32110700</v>
      </c>
      <c r="L574" s="296" t="s">
        <v>684</v>
      </c>
      <c r="M574" s="291" t="n">
        <v>44783</v>
      </c>
      <c r="N574" s="292" t="s">
        <v>1974</v>
      </c>
    </row>
    <row r="575" customFormat="false" ht="12.75" hidden="false" customHeight="true" outlineLevel="0" collapsed="false">
      <c r="A575" s="284" t="s">
        <v>1975</v>
      </c>
      <c r="B575" s="285" t="n">
        <v>639078.73</v>
      </c>
      <c r="C575" s="286" t="n">
        <v>38830000</v>
      </c>
      <c r="D575" s="286" t="s">
        <v>670</v>
      </c>
      <c r="E575" s="287" t="n">
        <v>44770</v>
      </c>
      <c r="F575" s="297" t="n">
        <v>4200001955</v>
      </c>
      <c r="G575" s="256"/>
      <c r="H575" s="284" t="s">
        <v>1976</v>
      </c>
      <c r="I575" s="289" t="n">
        <v>-639078.73</v>
      </c>
      <c r="J575" s="286" t="n">
        <v>38830000</v>
      </c>
      <c r="K575" s="286" t="n">
        <v>32112700</v>
      </c>
      <c r="L575" s="298" t="s">
        <v>672</v>
      </c>
      <c r="M575" s="291" t="n">
        <v>44770</v>
      </c>
      <c r="N575" s="292" t="s">
        <v>1977</v>
      </c>
    </row>
    <row r="576" customFormat="false" ht="12.75" hidden="false" customHeight="true" outlineLevel="0" collapsed="false">
      <c r="A576" s="284" t="s">
        <v>1978</v>
      </c>
      <c r="B576" s="285" t="n">
        <v>68940.81</v>
      </c>
      <c r="C576" s="286" t="n">
        <v>38830000</v>
      </c>
      <c r="D576" s="286" t="s">
        <v>670</v>
      </c>
      <c r="E576" s="287" t="n">
        <v>44771</v>
      </c>
      <c r="F576" s="288" t="n">
        <v>532223510</v>
      </c>
      <c r="G576" s="256"/>
      <c r="H576" s="284" t="s">
        <v>1864</v>
      </c>
      <c r="I576" s="289" t="n">
        <v>-68940.81</v>
      </c>
      <c r="J576" s="286" t="n">
        <v>38830000</v>
      </c>
      <c r="K576" s="286" t="n">
        <v>32110700</v>
      </c>
      <c r="L576" s="290" t="s">
        <v>676</v>
      </c>
      <c r="M576" s="291" t="n">
        <v>44785</v>
      </c>
      <c r="N576" s="292" t="s">
        <v>1979</v>
      </c>
    </row>
    <row r="577" customFormat="false" ht="12.75" hidden="false" customHeight="true" outlineLevel="0" collapsed="false">
      <c r="A577" s="284" t="s">
        <v>1980</v>
      </c>
      <c r="B577" s="285" t="n">
        <v>4473551.04</v>
      </c>
      <c r="C577" s="286" t="n">
        <v>38830000</v>
      </c>
      <c r="D577" s="286" t="s">
        <v>670</v>
      </c>
      <c r="E577" s="287" t="n">
        <v>44771</v>
      </c>
      <c r="F577" s="297" t="n">
        <v>4200001962</v>
      </c>
      <c r="G577" s="256"/>
      <c r="H577" s="284" t="s">
        <v>1981</v>
      </c>
      <c r="I577" s="289" t="n">
        <v>-4473551.04</v>
      </c>
      <c r="J577" s="286" t="n">
        <v>38830000</v>
      </c>
      <c r="K577" s="286" t="n">
        <v>32112700</v>
      </c>
      <c r="L577" s="298" t="s">
        <v>672</v>
      </c>
      <c r="M577" s="291" t="n">
        <v>44771</v>
      </c>
      <c r="N577" s="292" t="s">
        <v>1982</v>
      </c>
    </row>
    <row r="578" customFormat="false" ht="12.75" hidden="false" customHeight="true" outlineLevel="0" collapsed="false">
      <c r="A578" s="311" t="s">
        <v>1983</v>
      </c>
      <c r="B578" s="400" t="n">
        <v>-87596.73</v>
      </c>
      <c r="C578" s="313" t="n">
        <v>38830000</v>
      </c>
      <c r="D578" s="313" t="s">
        <v>670</v>
      </c>
      <c r="E578" s="375" t="n">
        <v>44749</v>
      </c>
      <c r="F578" s="376" t="n">
        <v>7050663237</v>
      </c>
      <c r="G578" s="256"/>
      <c r="H578" s="307" t="s">
        <v>1884</v>
      </c>
      <c r="I578" s="331" t="n">
        <v>87596.73</v>
      </c>
      <c r="J578" s="332" t="n">
        <v>38830000</v>
      </c>
      <c r="K578" s="332" t="n">
        <v>32110700</v>
      </c>
      <c r="L578" s="401" t="s">
        <v>684</v>
      </c>
      <c r="M578" s="334" t="n">
        <v>44753</v>
      </c>
      <c r="N578" s="335" t="s">
        <v>1885</v>
      </c>
    </row>
    <row r="579" s="405" customFormat="true" ht="12.75" hidden="false" customHeight="true" outlineLevel="0" collapsed="false">
      <c r="A579" s="317" t="s">
        <v>62</v>
      </c>
      <c r="B579" s="402" t="n">
        <f aca="false">SUM(B526:B578)</f>
        <v>12851652.07</v>
      </c>
      <c r="C579" s="321"/>
      <c r="D579" s="321"/>
      <c r="E579" s="403"/>
      <c r="F579" s="404"/>
      <c r="H579" s="357"/>
      <c r="I579" s="358" t="n">
        <f aca="false">SUM(I526:I578)</f>
        <v>-12851652.07</v>
      </c>
      <c r="J579" s="361"/>
      <c r="K579" s="361"/>
      <c r="L579" s="361"/>
      <c r="M579" s="361"/>
      <c r="N579" s="406"/>
      <c r="O579" s="407"/>
    </row>
    <row r="580" customFormat="false" ht="12.75" hidden="false" customHeight="true" outlineLevel="0" collapsed="false">
      <c r="A580" s="273" t="s">
        <v>1984</v>
      </c>
      <c r="B580" s="274" t="n">
        <v>64678.96</v>
      </c>
      <c r="C580" s="280" t="n">
        <v>38830000</v>
      </c>
      <c r="D580" s="280" t="s">
        <v>670</v>
      </c>
      <c r="E580" s="276" t="n">
        <v>44775</v>
      </c>
      <c r="F580" s="326" t="n">
        <v>532223898</v>
      </c>
      <c r="G580" s="256"/>
      <c r="H580" s="273" t="s">
        <v>1985</v>
      </c>
      <c r="I580" s="279" t="n">
        <v>-64678.96</v>
      </c>
      <c r="J580" s="280" t="n">
        <v>38830000</v>
      </c>
      <c r="K580" s="280" t="n">
        <v>32110700</v>
      </c>
      <c r="L580" s="327" t="s">
        <v>676</v>
      </c>
      <c r="M580" s="282" t="n">
        <v>44823</v>
      </c>
      <c r="N580" s="283" t="s">
        <v>1986</v>
      </c>
    </row>
    <row r="581" customFormat="false" ht="12.75" hidden="false" customHeight="true" outlineLevel="0" collapsed="false">
      <c r="A581" s="284" t="s">
        <v>1987</v>
      </c>
      <c r="B581" s="285" t="n">
        <v>401298.52</v>
      </c>
      <c r="C581" s="286" t="n">
        <v>38830000</v>
      </c>
      <c r="D581" s="286" t="s">
        <v>670</v>
      </c>
      <c r="E581" s="287" t="n">
        <v>44775</v>
      </c>
      <c r="F581" s="288" t="n">
        <v>532223891</v>
      </c>
      <c r="G581" s="256"/>
      <c r="H581" s="284" t="s">
        <v>1985</v>
      </c>
      <c r="I581" s="289" t="n">
        <v>-401298.52</v>
      </c>
      <c r="J581" s="286" t="n">
        <v>38830000</v>
      </c>
      <c r="K581" s="286" t="n">
        <v>32110700</v>
      </c>
      <c r="L581" s="290" t="s">
        <v>676</v>
      </c>
      <c r="M581" s="291" t="n">
        <v>44823</v>
      </c>
      <c r="N581" s="292" t="s">
        <v>1988</v>
      </c>
    </row>
    <row r="582" customFormat="false" ht="12.75" hidden="false" customHeight="true" outlineLevel="0" collapsed="false">
      <c r="A582" s="284" t="s">
        <v>1989</v>
      </c>
      <c r="B582" s="285" t="n">
        <v>128475.2</v>
      </c>
      <c r="C582" s="286" t="n">
        <v>38830000</v>
      </c>
      <c r="D582" s="286" t="s">
        <v>670</v>
      </c>
      <c r="E582" s="287" t="n">
        <v>44775</v>
      </c>
      <c r="F582" s="295" t="n">
        <v>7050668275</v>
      </c>
      <c r="G582" s="256"/>
      <c r="H582" s="284" t="s">
        <v>1990</v>
      </c>
      <c r="I582" s="289" t="n">
        <v>-128475.2</v>
      </c>
      <c r="J582" s="286" t="n">
        <v>38830000</v>
      </c>
      <c r="K582" s="286" t="n">
        <v>32110700</v>
      </c>
      <c r="L582" s="296" t="s">
        <v>684</v>
      </c>
      <c r="M582" s="291" t="n">
        <v>44812</v>
      </c>
      <c r="N582" s="292" t="s">
        <v>1991</v>
      </c>
    </row>
    <row r="583" customFormat="false" ht="12.75" hidden="false" customHeight="true" outlineLevel="0" collapsed="false">
      <c r="A583" s="284" t="s">
        <v>1992</v>
      </c>
      <c r="B583" s="285" t="n">
        <v>45960.54</v>
      </c>
      <c r="C583" s="286" t="n">
        <v>38830000</v>
      </c>
      <c r="D583" s="286" t="s">
        <v>670</v>
      </c>
      <c r="E583" s="287" t="n">
        <v>44776</v>
      </c>
      <c r="F583" s="288" t="n">
        <v>532224026</v>
      </c>
      <c r="G583" s="256"/>
      <c r="H583" s="284" t="s">
        <v>1985</v>
      </c>
      <c r="I583" s="289" t="n">
        <v>-45960.54</v>
      </c>
      <c r="J583" s="286" t="n">
        <v>38830000</v>
      </c>
      <c r="K583" s="286" t="n">
        <v>32110700</v>
      </c>
      <c r="L583" s="290" t="s">
        <v>676</v>
      </c>
      <c r="M583" s="291" t="n">
        <v>44823</v>
      </c>
      <c r="N583" s="292" t="s">
        <v>1993</v>
      </c>
    </row>
    <row r="584" customFormat="false" ht="12.75" hidden="false" customHeight="true" outlineLevel="0" collapsed="false">
      <c r="A584" s="284" t="s">
        <v>1994</v>
      </c>
      <c r="B584" s="285" t="n">
        <v>639078.72</v>
      </c>
      <c r="C584" s="286" t="n">
        <v>38830000</v>
      </c>
      <c r="D584" s="286" t="s">
        <v>670</v>
      </c>
      <c r="E584" s="287" t="n">
        <v>44776</v>
      </c>
      <c r="F584" s="297" t="n">
        <v>4200001968</v>
      </c>
      <c r="G584" s="256"/>
      <c r="H584" s="284" t="s">
        <v>1995</v>
      </c>
      <c r="I584" s="289" t="n">
        <v>-639078.72</v>
      </c>
      <c r="J584" s="286" t="n">
        <v>38830000</v>
      </c>
      <c r="K584" s="286" t="n">
        <v>32112700</v>
      </c>
      <c r="L584" s="298" t="s">
        <v>672</v>
      </c>
      <c r="M584" s="291" t="n">
        <v>44776</v>
      </c>
      <c r="N584" s="292" t="s">
        <v>1996</v>
      </c>
    </row>
    <row r="585" customFormat="false" ht="12.75" hidden="false" customHeight="true" outlineLevel="0" collapsed="false">
      <c r="A585" s="284" t="s">
        <v>1997</v>
      </c>
      <c r="B585" s="285" t="n">
        <v>188939.52</v>
      </c>
      <c r="C585" s="286" t="n">
        <v>38830000</v>
      </c>
      <c r="D585" s="286" t="s">
        <v>670</v>
      </c>
      <c r="E585" s="287" t="n">
        <v>44777</v>
      </c>
      <c r="F585" s="288" t="n">
        <v>532224130</v>
      </c>
      <c r="G585" s="256"/>
      <c r="H585" s="284" t="s">
        <v>1985</v>
      </c>
      <c r="I585" s="289" t="n">
        <v>-188939.52</v>
      </c>
      <c r="J585" s="286" t="n">
        <v>38830000</v>
      </c>
      <c r="K585" s="286" t="n">
        <v>32110700</v>
      </c>
      <c r="L585" s="290" t="s">
        <v>676</v>
      </c>
      <c r="M585" s="291" t="n">
        <v>44823</v>
      </c>
      <c r="N585" s="292" t="s">
        <v>1998</v>
      </c>
    </row>
    <row r="586" customFormat="false" ht="12.75" hidden="false" customHeight="true" outlineLevel="0" collapsed="false">
      <c r="A586" s="284" t="s">
        <v>1999</v>
      </c>
      <c r="B586" s="285" t="n">
        <v>46291.88</v>
      </c>
      <c r="C586" s="286" t="n">
        <v>38830000</v>
      </c>
      <c r="D586" s="286" t="s">
        <v>670</v>
      </c>
      <c r="E586" s="287" t="n">
        <v>44778</v>
      </c>
      <c r="F586" s="295" t="n">
        <v>7050668370</v>
      </c>
      <c r="G586" s="256"/>
      <c r="H586" s="284" t="s">
        <v>2000</v>
      </c>
      <c r="I586" s="289" t="n">
        <v>-46291.88</v>
      </c>
      <c r="J586" s="286" t="n">
        <v>38830000</v>
      </c>
      <c r="K586" s="286" t="n">
        <v>32110700</v>
      </c>
      <c r="L586" s="296" t="s">
        <v>684</v>
      </c>
      <c r="M586" s="291" t="n">
        <v>44809</v>
      </c>
      <c r="N586" s="292" t="s">
        <v>2001</v>
      </c>
    </row>
    <row r="587" customFormat="false" ht="12.75" hidden="false" customHeight="true" outlineLevel="0" collapsed="false">
      <c r="A587" s="284" t="s">
        <v>2002</v>
      </c>
      <c r="B587" s="285" t="n">
        <v>300973.89</v>
      </c>
      <c r="C587" s="286" t="n">
        <v>38830000</v>
      </c>
      <c r="D587" s="286" t="s">
        <v>670</v>
      </c>
      <c r="E587" s="287" t="n">
        <v>44778</v>
      </c>
      <c r="F587" s="288" t="n">
        <v>532224341</v>
      </c>
      <c r="G587" s="256"/>
      <c r="H587" s="284" t="s">
        <v>1985</v>
      </c>
      <c r="I587" s="289" t="n">
        <v>-300973.89</v>
      </c>
      <c r="J587" s="286" t="n">
        <v>38830000</v>
      </c>
      <c r="K587" s="286" t="n">
        <v>32110700</v>
      </c>
      <c r="L587" s="290" t="s">
        <v>676</v>
      </c>
      <c r="M587" s="291" t="n">
        <v>44823</v>
      </c>
      <c r="N587" s="292" t="s">
        <v>2003</v>
      </c>
    </row>
    <row r="588" customFormat="false" ht="12.75" hidden="false" customHeight="true" outlineLevel="0" collapsed="false">
      <c r="A588" s="284" t="s">
        <v>2004</v>
      </c>
      <c r="B588" s="285" t="n">
        <v>928.75</v>
      </c>
      <c r="C588" s="286" t="n">
        <v>38830000</v>
      </c>
      <c r="D588" s="286" t="s">
        <v>670</v>
      </c>
      <c r="E588" s="287" t="n">
        <v>44775</v>
      </c>
      <c r="F588" s="293" t="n">
        <v>2273303188</v>
      </c>
      <c r="G588" s="256"/>
      <c r="H588" s="284" t="s">
        <v>2005</v>
      </c>
      <c r="I588" s="289" t="n">
        <v>-928.75</v>
      </c>
      <c r="J588" s="286" t="n">
        <v>38830000</v>
      </c>
      <c r="K588" s="286" t="n">
        <v>32110700</v>
      </c>
      <c r="L588" s="294" t="s">
        <v>680</v>
      </c>
      <c r="M588" s="291" t="n">
        <v>44830</v>
      </c>
      <c r="N588" s="292" t="s">
        <v>2006</v>
      </c>
    </row>
    <row r="589" customFormat="false" ht="12.75" hidden="false" customHeight="true" outlineLevel="0" collapsed="false">
      <c r="A589" s="284" t="s">
        <v>2007</v>
      </c>
      <c r="B589" s="285" t="n">
        <v>2786.24</v>
      </c>
      <c r="C589" s="286" t="n">
        <v>38830000</v>
      </c>
      <c r="D589" s="286" t="s">
        <v>670</v>
      </c>
      <c r="E589" s="287" t="n">
        <v>44777</v>
      </c>
      <c r="F589" s="293" t="n">
        <v>2273303188</v>
      </c>
      <c r="G589" s="256"/>
      <c r="H589" s="284" t="s">
        <v>2005</v>
      </c>
      <c r="I589" s="289" t="n">
        <v>-2786.24</v>
      </c>
      <c r="J589" s="286" t="n">
        <v>38830000</v>
      </c>
      <c r="K589" s="286" t="n">
        <v>32110700</v>
      </c>
      <c r="L589" s="294" t="s">
        <v>680</v>
      </c>
      <c r="M589" s="291" t="n">
        <v>44830</v>
      </c>
      <c r="N589" s="292" t="s">
        <v>2006</v>
      </c>
    </row>
    <row r="590" customFormat="false" ht="12.75" hidden="false" customHeight="true" outlineLevel="0" collapsed="false">
      <c r="A590" s="284" t="s">
        <v>2008</v>
      </c>
      <c r="B590" s="285" t="n">
        <v>92583.76</v>
      </c>
      <c r="C590" s="286" t="n">
        <v>38830000</v>
      </c>
      <c r="D590" s="286" t="s">
        <v>670</v>
      </c>
      <c r="E590" s="287" t="n">
        <v>44781</v>
      </c>
      <c r="F590" s="295" t="n">
        <v>7050668394</v>
      </c>
      <c r="G590" s="256"/>
      <c r="H590" s="284" t="s">
        <v>2000</v>
      </c>
      <c r="I590" s="289" t="n">
        <v>-92583.76</v>
      </c>
      <c r="J590" s="286" t="n">
        <v>38830000</v>
      </c>
      <c r="K590" s="286" t="n">
        <v>32110700</v>
      </c>
      <c r="L590" s="296" t="s">
        <v>684</v>
      </c>
      <c r="M590" s="291" t="n">
        <v>44809</v>
      </c>
      <c r="N590" s="292" t="s">
        <v>2009</v>
      </c>
    </row>
    <row r="591" customFormat="false" ht="12.75" hidden="false" customHeight="true" outlineLevel="0" collapsed="false">
      <c r="A591" s="284" t="s">
        <v>2010</v>
      </c>
      <c r="B591" s="285" t="n">
        <v>21008.47</v>
      </c>
      <c r="C591" s="286" t="n">
        <v>38830000</v>
      </c>
      <c r="D591" s="286" t="s">
        <v>670</v>
      </c>
      <c r="E591" s="287" t="n">
        <v>44781</v>
      </c>
      <c r="F591" s="288" t="n">
        <v>232211672</v>
      </c>
      <c r="G591" s="256"/>
      <c r="H591" s="284" t="s">
        <v>2011</v>
      </c>
      <c r="I591" s="289" t="n">
        <v>-21008.47</v>
      </c>
      <c r="J591" s="286" t="n">
        <v>38830000</v>
      </c>
      <c r="K591" s="286" t="n">
        <v>32110700</v>
      </c>
      <c r="L591" s="290" t="s">
        <v>676</v>
      </c>
      <c r="M591" s="291" t="n">
        <v>44782</v>
      </c>
      <c r="N591" s="292" t="s">
        <v>2012</v>
      </c>
    </row>
    <row r="592" customFormat="false" ht="12.75" hidden="false" customHeight="true" outlineLevel="0" collapsed="false">
      <c r="A592" s="284" t="s">
        <v>2013</v>
      </c>
      <c r="B592" s="285" t="n">
        <v>160594</v>
      </c>
      <c r="C592" s="286" t="n">
        <v>38830000</v>
      </c>
      <c r="D592" s="286" t="s">
        <v>670</v>
      </c>
      <c r="E592" s="287" t="n">
        <v>44784</v>
      </c>
      <c r="F592" s="295" t="n">
        <v>7050669510</v>
      </c>
      <c r="G592" s="256"/>
      <c r="H592" s="284" t="s">
        <v>1990</v>
      </c>
      <c r="I592" s="289" t="n">
        <v>-160594</v>
      </c>
      <c r="J592" s="286" t="n">
        <v>38830000</v>
      </c>
      <c r="K592" s="286" t="n">
        <v>32110700</v>
      </c>
      <c r="L592" s="296" t="s">
        <v>684</v>
      </c>
      <c r="M592" s="291" t="n">
        <v>44812</v>
      </c>
      <c r="N592" s="292" t="s">
        <v>2014</v>
      </c>
    </row>
    <row r="593" customFormat="false" ht="12.75" hidden="false" customHeight="true" outlineLevel="0" collapsed="false">
      <c r="A593" s="284" t="s">
        <v>2015</v>
      </c>
      <c r="B593" s="285" t="n">
        <v>92583.76</v>
      </c>
      <c r="C593" s="286" t="n">
        <v>38830000</v>
      </c>
      <c r="D593" s="286" t="s">
        <v>670</v>
      </c>
      <c r="E593" s="287" t="n">
        <v>44785</v>
      </c>
      <c r="F593" s="295" t="n">
        <v>7050669546</v>
      </c>
      <c r="G593" s="256"/>
      <c r="H593" s="284" t="s">
        <v>2000</v>
      </c>
      <c r="I593" s="289" t="n">
        <v>-92583.76</v>
      </c>
      <c r="J593" s="286" t="n">
        <v>38830000</v>
      </c>
      <c r="K593" s="286" t="n">
        <v>32110700</v>
      </c>
      <c r="L593" s="296" t="s">
        <v>684</v>
      </c>
      <c r="M593" s="291" t="n">
        <v>44809</v>
      </c>
      <c r="N593" s="292" t="s">
        <v>2016</v>
      </c>
    </row>
    <row r="594" customFormat="false" ht="12.75" hidden="false" customHeight="true" outlineLevel="0" collapsed="false">
      <c r="A594" s="284" t="s">
        <v>2017</v>
      </c>
      <c r="B594" s="285" t="n">
        <v>46291.88</v>
      </c>
      <c r="C594" s="286" t="n">
        <v>38830000</v>
      </c>
      <c r="D594" s="286" t="s">
        <v>670</v>
      </c>
      <c r="E594" s="287" t="n">
        <v>44785</v>
      </c>
      <c r="F594" s="295" t="n">
        <v>7050669564</v>
      </c>
      <c r="G594" s="256"/>
      <c r="H594" s="284" t="s">
        <v>2000</v>
      </c>
      <c r="I594" s="289" t="n">
        <v>-46291.88</v>
      </c>
      <c r="J594" s="286" t="n">
        <v>38830000</v>
      </c>
      <c r="K594" s="286" t="n">
        <v>32110700</v>
      </c>
      <c r="L594" s="296" t="s">
        <v>684</v>
      </c>
      <c r="M594" s="291" t="n">
        <v>44809</v>
      </c>
      <c r="N594" s="292" t="s">
        <v>2018</v>
      </c>
    </row>
    <row r="595" customFormat="false" ht="12.75" hidden="false" customHeight="true" outlineLevel="0" collapsed="false">
      <c r="A595" s="284" t="s">
        <v>2019</v>
      </c>
      <c r="B595" s="285" t="n">
        <v>332.93</v>
      </c>
      <c r="C595" s="286" t="n">
        <v>38830000</v>
      </c>
      <c r="D595" s="286" t="s">
        <v>670</v>
      </c>
      <c r="E595" s="287" t="n">
        <v>44781</v>
      </c>
      <c r="F595" s="293" t="n">
        <v>2273303217</v>
      </c>
      <c r="G595" s="256"/>
      <c r="H595" s="284" t="s">
        <v>2005</v>
      </c>
      <c r="I595" s="289" t="n">
        <v>-332.93</v>
      </c>
      <c r="J595" s="286" t="n">
        <v>38830000</v>
      </c>
      <c r="K595" s="286" t="n">
        <v>32110700</v>
      </c>
      <c r="L595" s="294" t="s">
        <v>680</v>
      </c>
      <c r="M595" s="291" t="n">
        <v>44830</v>
      </c>
      <c r="N595" s="292" t="s">
        <v>2020</v>
      </c>
    </row>
    <row r="596" customFormat="false" ht="12.75" hidden="false" customHeight="true" outlineLevel="0" collapsed="false">
      <c r="A596" s="284" t="s">
        <v>2021</v>
      </c>
      <c r="B596" s="285" t="n">
        <v>5259.42</v>
      </c>
      <c r="C596" s="286" t="n">
        <v>38830000</v>
      </c>
      <c r="D596" s="286" t="s">
        <v>670</v>
      </c>
      <c r="E596" s="287" t="n">
        <v>44782</v>
      </c>
      <c r="F596" s="293" t="n">
        <v>2273303222</v>
      </c>
      <c r="G596" s="256"/>
      <c r="H596" s="284" t="s">
        <v>2022</v>
      </c>
      <c r="I596" s="289" t="n">
        <v>-5259.42</v>
      </c>
      <c r="J596" s="286" t="n">
        <v>38830000</v>
      </c>
      <c r="K596" s="286" t="n">
        <v>32110700</v>
      </c>
      <c r="L596" s="294" t="s">
        <v>680</v>
      </c>
      <c r="M596" s="291" t="n">
        <v>44830</v>
      </c>
      <c r="N596" s="292" t="s">
        <v>2023</v>
      </c>
    </row>
    <row r="597" customFormat="false" ht="12.75" hidden="false" customHeight="true" outlineLevel="0" collapsed="false">
      <c r="A597" s="284" t="s">
        <v>2024</v>
      </c>
      <c r="B597" s="285" t="n">
        <v>1594.6</v>
      </c>
      <c r="C597" s="286" t="n">
        <v>38830000</v>
      </c>
      <c r="D597" s="286" t="s">
        <v>670</v>
      </c>
      <c r="E597" s="287" t="n">
        <v>44783</v>
      </c>
      <c r="F597" s="293" t="n">
        <v>2273303222</v>
      </c>
      <c r="G597" s="256"/>
      <c r="H597" s="284" t="s">
        <v>2022</v>
      </c>
      <c r="I597" s="289" t="n">
        <v>-1594.6</v>
      </c>
      <c r="J597" s="286" t="n">
        <v>38830000</v>
      </c>
      <c r="K597" s="286" t="n">
        <v>32110700</v>
      </c>
      <c r="L597" s="294" t="s">
        <v>680</v>
      </c>
      <c r="M597" s="291" t="n">
        <v>44830</v>
      </c>
      <c r="N597" s="292" t="s">
        <v>2023</v>
      </c>
    </row>
    <row r="598" customFormat="false" ht="12.75" hidden="false" customHeight="true" outlineLevel="0" collapsed="false">
      <c r="A598" s="284" t="s">
        <v>2025</v>
      </c>
      <c r="B598" s="285" t="n">
        <v>928.75</v>
      </c>
      <c r="C598" s="286" t="n">
        <v>38830000</v>
      </c>
      <c r="D598" s="286" t="s">
        <v>670</v>
      </c>
      <c r="E598" s="287" t="n">
        <v>44784</v>
      </c>
      <c r="F598" s="293" t="n">
        <v>2273303217</v>
      </c>
      <c r="G598" s="256"/>
      <c r="H598" s="284" t="s">
        <v>2005</v>
      </c>
      <c r="I598" s="289" t="n">
        <v>-928.75</v>
      </c>
      <c r="J598" s="286" t="n">
        <v>38830000</v>
      </c>
      <c r="K598" s="286" t="n">
        <v>32110700</v>
      </c>
      <c r="L598" s="294" t="s">
        <v>680</v>
      </c>
      <c r="M598" s="291" t="n">
        <v>44830</v>
      </c>
      <c r="N598" s="292" t="s">
        <v>2020</v>
      </c>
    </row>
    <row r="599" customFormat="false" ht="12.75" hidden="false" customHeight="true" outlineLevel="0" collapsed="false">
      <c r="A599" s="284" t="s">
        <v>2026</v>
      </c>
      <c r="B599" s="285" t="n">
        <v>46291.88</v>
      </c>
      <c r="C599" s="286" t="n">
        <v>38830000</v>
      </c>
      <c r="D599" s="286" t="s">
        <v>670</v>
      </c>
      <c r="E599" s="287" t="n">
        <v>44788</v>
      </c>
      <c r="F599" s="295" t="n">
        <v>7050669574</v>
      </c>
      <c r="G599" s="256"/>
      <c r="H599" s="284" t="s">
        <v>2000</v>
      </c>
      <c r="I599" s="289" t="n">
        <v>-46291.88</v>
      </c>
      <c r="J599" s="286" t="n">
        <v>38830000</v>
      </c>
      <c r="K599" s="286" t="n">
        <v>32110700</v>
      </c>
      <c r="L599" s="296" t="s">
        <v>684</v>
      </c>
      <c r="M599" s="291" t="n">
        <v>44809</v>
      </c>
      <c r="N599" s="292" t="s">
        <v>2027</v>
      </c>
    </row>
    <row r="600" customFormat="false" ht="12.75" hidden="false" customHeight="true" outlineLevel="0" collapsed="false">
      <c r="A600" s="284" t="s">
        <v>2028</v>
      </c>
      <c r="B600" s="285" t="n">
        <v>21766.74</v>
      </c>
      <c r="C600" s="286" t="n">
        <v>38830000</v>
      </c>
      <c r="D600" s="286" t="s">
        <v>670</v>
      </c>
      <c r="E600" s="287" t="n">
        <v>44788</v>
      </c>
      <c r="F600" s="346" t="n">
        <v>200739269</v>
      </c>
      <c r="G600" s="256"/>
      <c r="H600" s="284" t="s">
        <v>2029</v>
      </c>
      <c r="I600" s="289" t="n">
        <v>-21766.74</v>
      </c>
      <c r="J600" s="286" t="n">
        <v>38830000</v>
      </c>
      <c r="K600" s="286" t="n">
        <v>32110700</v>
      </c>
      <c r="L600" s="347" t="s">
        <v>941</v>
      </c>
      <c r="M600" s="291" t="n">
        <v>44788</v>
      </c>
      <c r="N600" s="292" t="s">
        <v>2030</v>
      </c>
    </row>
    <row r="601" customFormat="false" ht="12.75" hidden="false" customHeight="true" outlineLevel="0" collapsed="false">
      <c r="A601" s="284" t="s">
        <v>2031</v>
      </c>
      <c r="B601" s="285" t="n">
        <v>-29010.22</v>
      </c>
      <c r="C601" s="286" t="n">
        <v>38830000</v>
      </c>
      <c r="D601" s="286" t="s">
        <v>670</v>
      </c>
      <c r="E601" s="287" t="n">
        <v>44789</v>
      </c>
      <c r="F601" s="295" t="n">
        <v>7011310794</v>
      </c>
      <c r="G601" s="256"/>
      <c r="H601" s="284" t="s">
        <v>2032</v>
      </c>
      <c r="I601" s="289" t="n">
        <v>29010.22</v>
      </c>
      <c r="J601" s="286" t="n">
        <v>38830000</v>
      </c>
      <c r="K601" s="286" t="n">
        <v>32110700</v>
      </c>
      <c r="L601" s="296" t="s">
        <v>684</v>
      </c>
      <c r="M601" s="291" t="n">
        <v>44789</v>
      </c>
      <c r="N601" s="292" t="s">
        <v>1704</v>
      </c>
    </row>
    <row r="602" customFormat="false" ht="12.75" hidden="false" customHeight="true" outlineLevel="0" collapsed="false">
      <c r="A602" s="284" t="s">
        <v>2033</v>
      </c>
      <c r="B602" s="285" t="n">
        <v>459605.4</v>
      </c>
      <c r="C602" s="286" t="n">
        <v>38830000</v>
      </c>
      <c r="D602" s="286" t="s">
        <v>670</v>
      </c>
      <c r="E602" s="287" t="n">
        <v>44789</v>
      </c>
      <c r="F602" s="288" t="n">
        <v>532225311</v>
      </c>
      <c r="G602" s="256"/>
      <c r="H602" s="284" t="s">
        <v>1985</v>
      </c>
      <c r="I602" s="289" t="n">
        <v>-459605.4</v>
      </c>
      <c r="J602" s="286" t="n">
        <v>38830000</v>
      </c>
      <c r="K602" s="286" t="n">
        <v>32110700</v>
      </c>
      <c r="L602" s="290" t="s">
        <v>676</v>
      </c>
      <c r="M602" s="291" t="n">
        <v>44823</v>
      </c>
      <c r="N602" s="292" t="s">
        <v>2034</v>
      </c>
    </row>
    <row r="603" customFormat="false" ht="12.75" hidden="false" customHeight="true" outlineLevel="0" collapsed="false">
      <c r="A603" s="284" t="s">
        <v>2035</v>
      </c>
      <c r="B603" s="285" t="n">
        <v>7410.02</v>
      </c>
      <c r="C603" s="286" t="n">
        <v>38830000</v>
      </c>
      <c r="D603" s="286" t="s">
        <v>670</v>
      </c>
      <c r="E603" s="287" t="n">
        <v>44789</v>
      </c>
      <c r="F603" s="288" t="n">
        <v>532225307</v>
      </c>
      <c r="G603" s="256"/>
      <c r="H603" s="284" t="s">
        <v>1985</v>
      </c>
      <c r="I603" s="289" t="n">
        <v>-7410.02</v>
      </c>
      <c r="J603" s="286" t="n">
        <v>38830000</v>
      </c>
      <c r="K603" s="286" t="n">
        <v>32110700</v>
      </c>
      <c r="L603" s="290" t="s">
        <v>676</v>
      </c>
      <c r="M603" s="291" t="n">
        <v>44823</v>
      </c>
      <c r="N603" s="292" t="s">
        <v>2036</v>
      </c>
    </row>
    <row r="604" customFormat="false" ht="12.75" hidden="false" customHeight="true" outlineLevel="0" collapsed="false">
      <c r="A604" s="284" t="s">
        <v>2037</v>
      </c>
      <c r="B604" s="285" t="n">
        <v>76359.06</v>
      </c>
      <c r="C604" s="286" t="n">
        <v>38830000</v>
      </c>
      <c r="D604" s="286" t="s">
        <v>670</v>
      </c>
      <c r="E604" s="287" t="n">
        <v>44790</v>
      </c>
      <c r="F604" s="288" t="n">
        <v>532225490</v>
      </c>
      <c r="G604" s="256"/>
      <c r="H604" s="284" t="s">
        <v>1985</v>
      </c>
      <c r="I604" s="289" t="n">
        <v>-76359.06</v>
      </c>
      <c r="J604" s="286" t="n">
        <v>38830000</v>
      </c>
      <c r="K604" s="286" t="n">
        <v>32110700</v>
      </c>
      <c r="L604" s="290" t="s">
        <v>676</v>
      </c>
      <c r="M604" s="291" t="n">
        <v>44823</v>
      </c>
      <c r="N604" s="292" t="s">
        <v>2038</v>
      </c>
    </row>
    <row r="605" customFormat="false" ht="12.75" hidden="false" customHeight="true" outlineLevel="0" collapsed="false">
      <c r="A605" s="284" t="s">
        <v>2039</v>
      </c>
      <c r="B605" s="285" t="n">
        <v>46291.88</v>
      </c>
      <c r="C605" s="286" t="n">
        <v>38830000</v>
      </c>
      <c r="D605" s="286" t="s">
        <v>670</v>
      </c>
      <c r="E605" s="287" t="n">
        <v>44790</v>
      </c>
      <c r="F605" s="295" t="n">
        <v>7050670921</v>
      </c>
      <c r="G605" s="256"/>
      <c r="H605" s="284" t="s">
        <v>2000</v>
      </c>
      <c r="I605" s="289" t="n">
        <v>-46291.88</v>
      </c>
      <c r="J605" s="286" t="n">
        <v>38830000</v>
      </c>
      <c r="K605" s="286" t="n">
        <v>32110700</v>
      </c>
      <c r="L605" s="296" t="s">
        <v>684</v>
      </c>
      <c r="M605" s="291" t="n">
        <v>44809</v>
      </c>
      <c r="N605" s="292" t="s">
        <v>2040</v>
      </c>
    </row>
    <row r="606" customFormat="false" ht="12.75" hidden="false" customHeight="true" outlineLevel="0" collapsed="false">
      <c r="A606" s="284" t="s">
        <v>2041</v>
      </c>
      <c r="B606" s="285" t="n">
        <v>12979.44</v>
      </c>
      <c r="C606" s="286" t="n">
        <v>38830000</v>
      </c>
      <c r="D606" s="286" t="s">
        <v>670</v>
      </c>
      <c r="E606" s="287" t="n">
        <v>44790</v>
      </c>
      <c r="F606" s="303" t="n">
        <v>2410168894</v>
      </c>
      <c r="G606" s="256"/>
      <c r="H606" s="284" t="s">
        <v>2042</v>
      </c>
      <c r="I606" s="289" t="n">
        <v>-12979.44</v>
      </c>
      <c r="J606" s="286" t="n">
        <v>38830000</v>
      </c>
      <c r="K606" s="286" t="n">
        <v>32110700</v>
      </c>
      <c r="L606" s="304" t="s">
        <v>785</v>
      </c>
      <c r="M606" s="291" t="n">
        <v>44789</v>
      </c>
      <c r="N606" s="292" t="s">
        <v>2043</v>
      </c>
    </row>
    <row r="607" customFormat="false" ht="12.75" hidden="false" customHeight="true" outlineLevel="0" collapsed="false">
      <c r="A607" s="284" t="s">
        <v>2044</v>
      </c>
      <c r="B607" s="285" t="n">
        <v>639078.72</v>
      </c>
      <c r="C607" s="286" t="n">
        <v>38830000</v>
      </c>
      <c r="D607" s="286" t="s">
        <v>670</v>
      </c>
      <c r="E607" s="287" t="n">
        <v>44791</v>
      </c>
      <c r="F607" s="297" t="n">
        <v>4200002007</v>
      </c>
      <c r="G607" s="256"/>
      <c r="H607" s="284" t="s">
        <v>2045</v>
      </c>
      <c r="I607" s="289" t="n">
        <v>-639078.72</v>
      </c>
      <c r="J607" s="286" t="n">
        <v>38830000</v>
      </c>
      <c r="K607" s="286" t="n">
        <v>32112700</v>
      </c>
      <c r="L607" s="298" t="s">
        <v>672</v>
      </c>
      <c r="M607" s="291" t="n">
        <v>44791</v>
      </c>
      <c r="N607" s="292" t="s">
        <v>2046</v>
      </c>
    </row>
    <row r="608" customFormat="false" ht="12.75" hidden="false" customHeight="true" outlineLevel="0" collapsed="false">
      <c r="A608" s="284" t="s">
        <v>2047</v>
      </c>
      <c r="B608" s="285" t="n">
        <v>10879.46</v>
      </c>
      <c r="C608" s="286" t="n">
        <v>38830000</v>
      </c>
      <c r="D608" s="286" t="s">
        <v>670</v>
      </c>
      <c r="E608" s="287" t="n">
        <v>44791</v>
      </c>
      <c r="F608" s="288" t="n">
        <v>232212103</v>
      </c>
      <c r="G608" s="256"/>
      <c r="H608" s="284" t="s">
        <v>2048</v>
      </c>
      <c r="I608" s="289" t="n">
        <v>-10879.46</v>
      </c>
      <c r="J608" s="286" t="n">
        <v>38830000</v>
      </c>
      <c r="K608" s="286" t="n">
        <v>32110700</v>
      </c>
      <c r="L608" s="290" t="s">
        <v>676</v>
      </c>
      <c r="M608" s="291" t="n">
        <v>44791</v>
      </c>
      <c r="N608" s="292" t="s">
        <v>2049</v>
      </c>
    </row>
    <row r="609" customFormat="false" ht="12.75" hidden="false" customHeight="true" outlineLevel="0" collapsed="false">
      <c r="A609" s="284" t="s">
        <v>2050</v>
      </c>
      <c r="B609" s="285" t="n">
        <v>381360.21</v>
      </c>
      <c r="C609" s="286" t="n">
        <v>38830000</v>
      </c>
      <c r="D609" s="286" t="s">
        <v>670</v>
      </c>
      <c r="E609" s="287" t="n">
        <v>44792</v>
      </c>
      <c r="F609" s="297" t="n">
        <v>4200001997</v>
      </c>
      <c r="G609" s="256"/>
      <c r="H609" s="284" t="s">
        <v>2051</v>
      </c>
      <c r="I609" s="289" t="n">
        <v>-381360.21</v>
      </c>
      <c r="J609" s="286" t="n">
        <v>38830000</v>
      </c>
      <c r="K609" s="286" t="n">
        <v>32112700</v>
      </c>
      <c r="L609" s="298" t="s">
        <v>672</v>
      </c>
      <c r="M609" s="291" t="n">
        <v>44792</v>
      </c>
      <c r="N609" s="292" t="s">
        <v>2052</v>
      </c>
    </row>
    <row r="610" customFormat="false" ht="12.75" hidden="false" customHeight="true" outlineLevel="0" collapsed="false">
      <c r="A610" s="284" t="s">
        <v>2053</v>
      </c>
      <c r="B610" s="285" t="n">
        <v>257718.52</v>
      </c>
      <c r="C610" s="286" t="n">
        <v>38830000</v>
      </c>
      <c r="D610" s="286" t="s">
        <v>670</v>
      </c>
      <c r="E610" s="287" t="n">
        <v>44792</v>
      </c>
      <c r="F610" s="297" t="n">
        <v>4200002012</v>
      </c>
      <c r="G610" s="256"/>
      <c r="H610" s="284" t="s">
        <v>2054</v>
      </c>
      <c r="I610" s="289" t="n">
        <v>-257718.52</v>
      </c>
      <c r="J610" s="286" t="n">
        <v>38830000</v>
      </c>
      <c r="K610" s="286" t="n">
        <v>32112700</v>
      </c>
      <c r="L610" s="298" t="s">
        <v>672</v>
      </c>
      <c r="M610" s="291" t="n">
        <v>44792</v>
      </c>
      <c r="N610" s="292" t="s">
        <v>2055</v>
      </c>
    </row>
    <row r="611" customFormat="false" ht="12.75" hidden="false" customHeight="true" outlineLevel="0" collapsed="false">
      <c r="A611" s="284" t="s">
        <v>2056</v>
      </c>
      <c r="B611" s="285" t="n">
        <v>5754.05</v>
      </c>
      <c r="C611" s="286" t="n">
        <v>38830000</v>
      </c>
      <c r="D611" s="286" t="s">
        <v>670</v>
      </c>
      <c r="E611" s="287" t="n">
        <v>44788</v>
      </c>
      <c r="F611" s="293" t="n">
        <v>2273303362</v>
      </c>
      <c r="G611" s="256"/>
      <c r="H611" s="284" t="s">
        <v>2005</v>
      </c>
      <c r="I611" s="289" t="n">
        <v>-5754.05</v>
      </c>
      <c r="J611" s="286" t="n">
        <v>38830000</v>
      </c>
      <c r="K611" s="286" t="n">
        <v>32110700</v>
      </c>
      <c r="L611" s="294" t="s">
        <v>680</v>
      </c>
      <c r="M611" s="291" t="n">
        <v>44830</v>
      </c>
      <c r="N611" s="292" t="s">
        <v>2057</v>
      </c>
    </row>
    <row r="612" customFormat="false" ht="12.75" hidden="false" customHeight="true" outlineLevel="0" collapsed="false">
      <c r="A612" s="284" t="s">
        <v>2058</v>
      </c>
      <c r="B612" s="285" t="n">
        <v>5754.05</v>
      </c>
      <c r="C612" s="286" t="n">
        <v>38830000</v>
      </c>
      <c r="D612" s="286" t="s">
        <v>670</v>
      </c>
      <c r="E612" s="287" t="n">
        <v>44788</v>
      </c>
      <c r="F612" s="293" t="n">
        <v>2273303362</v>
      </c>
      <c r="G612" s="256"/>
      <c r="H612" s="284" t="s">
        <v>2005</v>
      </c>
      <c r="I612" s="289" t="n">
        <v>-5754.05</v>
      </c>
      <c r="J612" s="286" t="n">
        <v>38830000</v>
      </c>
      <c r="K612" s="286" t="n">
        <v>32110700</v>
      </c>
      <c r="L612" s="294" t="s">
        <v>680</v>
      </c>
      <c r="M612" s="291" t="n">
        <v>44830</v>
      </c>
      <c r="N612" s="292" t="s">
        <v>2057</v>
      </c>
    </row>
    <row r="613" customFormat="false" ht="12.75" hidden="false" customHeight="true" outlineLevel="0" collapsed="false">
      <c r="A613" s="284" t="s">
        <v>2059</v>
      </c>
      <c r="B613" s="285" t="n">
        <v>321188</v>
      </c>
      <c r="C613" s="286" t="n">
        <v>38830000</v>
      </c>
      <c r="D613" s="286" t="s">
        <v>670</v>
      </c>
      <c r="E613" s="287" t="n">
        <v>44796</v>
      </c>
      <c r="F613" s="295" t="n">
        <v>7050671033</v>
      </c>
      <c r="G613" s="256"/>
      <c r="H613" s="284" t="s">
        <v>1990</v>
      </c>
      <c r="I613" s="289" t="n">
        <v>-321188</v>
      </c>
      <c r="J613" s="286" t="n">
        <v>38830000</v>
      </c>
      <c r="K613" s="286" t="n">
        <v>32110700</v>
      </c>
      <c r="L613" s="296" t="s">
        <v>684</v>
      </c>
      <c r="M613" s="291" t="n">
        <v>44812</v>
      </c>
      <c r="N613" s="292" t="s">
        <v>2060</v>
      </c>
    </row>
    <row r="614" customFormat="false" ht="12.75" hidden="false" customHeight="true" outlineLevel="0" collapsed="false">
      <c r="A614" s="284" t="s">
        <v>2061</v>
      </c>
      <c r="B614" s="285" t="n">
        <v>97018.44</v>
      </c>
      <c r="C614" s="286" t="n">
        <v>38830000</v>
      </c>
      <c r="D614" s="286" t="s">
        <v>670</v>
      </c>
      <c r="E614" s="287" t="n">
        <v>44796</v>
      </c>
      <c r="F614" s="288" t="n">
        <v>532226097</v>
      </c>
      <c r="G614" s="256"/>
      <c r="H614" s="284" t="s">
        <v>1985</v>
      </c>
      <c r="I614" s="289" t="n">
        <v>-97018.44</v>
      </c>
      <c r="J614" s="286" t="n">
        <v>38830000</v>
      </c>
      <c r="K614" s="286" t="n">
        <v>32110700</v>
      </c>
      <c r="L614" s="290" t="s">
        <v>676</v>
      </c>
      <c r="M614" s="291" t="n">
        <v>44823</v>
      </c>
      <c r="N614" s="292" t="s">
        <v>2062</v>
      </c>
    </row>
    <row r="615" customFormat="false" ht="12.75" hidden="false" customHeight="true" outlineLevel="0" collapsed="false">
      <c r="A615" s="284" t="s">
        <v>2063</v>
      </c>
      <c r="B615" s="285" t="n">
        <v>639078.73</v>
      </c>
      <c r="C615" s="286" t="n">
        <v>38830000</v>
      </c>
      <c r="D615" s="286" t="s">
        <v>670</v>
      </c>
      <c r="E615" s="287" t="n">
        <v>44796</v>
      </c>
      <c r="F615" s="297" t="n">
        <v>4200002015</v>
      </c>
      <c r="G615" s="256"/>
      <c r="H615" s="284" t="s">
        <v>2064</v>
      </c>
      <c r="I615" s="289" t="n">
        <v>-639078.73</v>
      </c>
      <c r="J615" s="286" t="n">
        <v>38830000</v>
      </c>
      <c r="K615" s="286" t="n">
        <v>32112700</v>
      </c>
      <c r="L615" s="298" t="s">
        <v>672</v>
      </c>
      <c r="M615" s="291" t="n">
        <v>44796</v>
      </c>
      <c r="N615" s="292" t="s">
        <v>2065</v>
      </c>
    </row>
    <row r="616" customFormat="false" ht="12.75" hidden="false" customHeight="true" outlineLevel="0" collapsed="false">
      <c r="A616" s="284" t="s">
        <v>2066</v>
      </c>
      <c r="B616" s="285" t="n">
        <v>3195393.6</v>
      </c>
      <c r="C616" s="286" t="n">
        <v>38830000</v>
      </c>
      <c r="D616" s="286" t="s">
        <v>670</v>
      </c>
      <c r="E616" s="287" t="n">
        <v>44796</v>
      </c>
      <c r="F616" s="297" t="n">
        <v>4200002016</v>
      </c>
      <c r="G616" s="256"/>
      <c r="H616" s="284" t="s">
        <v>2067</v>
      </c>
      <c r="I616" s="289" t="n">
        <v>-3195393.6</v>
      </c>
      <c r="J616" s="286" t="n">
        <v>38830000</v>
      </c>
      <c r="K616" s="286" t="n">
        <v>32112700</v>
      </c>
      <c r="L616" s="298" t="s">
        <v>672</v>
      </c>
      <c r="M616" s="291" t="n">
        <v>44796</v>
      </c>
      <c r="N616" s="292" t="s">
        <v>2068</v>
      </c>
    </row>
    <row r="617" customFormat="false" ht="12.75" hidden="false" customHeight="true" outlineLevel="0" collapsed="false">
      <c r="A617" s="284" t="s">
        <v>2069</v>
      </c>
      <c r="B617" s="285" t="n">
        <v>91227.5</v>
      </c>
      <c r="C617" s="286" t="n">
        <v>38830000</v>
      </c>
      <c r="D617" s="286" t="s">
        <v>670</v>
      </c>
      <c r="E617" s="287" t="n">
        <v>44796</v>
      </c>
      <c r="F617" s="305" t="n">
        <v>8241019758</v>
      </c>
      <c r="G617" s="256"/>
      <c r="H617" s="284" t="s">
        <v>2070</v>
      </c>
      <c r="I617" s="289" t="n">
        <v>-91227.5</v>
      </c>
      <c r="J617" s="286" t="n">
        <v>38830000</v>
      </c>
      <c r="K617" s="286" t="n">
        <v>32110700</v>
      </c>
      <c r="L617" s="306" t="s">
        <v>801</v>
      </c>
      <c r="M617" s="291" t="n">
        <v>44796</v>
      </c>
      <c r="N617" s="292" t="s">
        <v>2071</v>
      </c>
    </row>
    <row r="618" customFormat="false" ht="12.75" hidden="false" customHeight="true" outlineLevel="0" collapsed="false">
      <c r="A618" s="284" t="s">
        <v>2072</v>
      </c>
      <c r="B618" s="285" t="n">
        <v>601947.78</v>
      </c>
      <c r="C618" s="286" t="n">
        <v>38830000</v>
      </c>
      <c r="D618" s="286" t="s">
        <v>670</v>
      </c>
      <c r="E618" s="287" t="n">
        <v>44798</v>
      </c>
      <c r="F618" s="288" t="n">
        <v>532226330</v>
      </c>
      <c r="G618" s="256"/>
      <c r="H618" s="284" t="s">
        <v>1985</v>
      </c>
      <c r="I618" s="289" t="n">
        <v>-601947.78</v>
      </c>
      <c r="J618" s="286" t="n">
        <v>38830000</v>
      </c>
      <c r="K618" s="286" t="n">
        <v>32110700</v>
      </c>
      <c r="L618" s="290" t="s">
        <v>676</v>
      </c>
      <c r="M618" s="291" t="n">
        <v>44823</v>
      </c>
      <c r="N618" s="292" t="s">
        <v>2073</v>
      </c>
    </row>
    <row r="619" customFormat="false" ht="12.75" hidden="false" customHeight="true" outlineLevel="0" collapsed="false">
      <c r="A619" s="284" t="s">
        <v>2074</v>
      </c>
      <c r="B619" s="285" t="n">
        <v>250396.23</v>
      </c>
      <c r="C619" s="286" t="n">
        <v>38830000</v>
      </c>
      <c r="D619" s="286" t="s">
        <v>670</v>
      </c>
      <c r="E619" s="287" t="n">
        <v>44798</v>
      </c>
      <c r="F619" s="301" t="n">
        <v>922104507</v>
      </c>
      <c r="G619" s="256"/>
      <c r="H619" s="284" t="s">
        <v>2075</v>
      </c>
      <c r="I619" s="289" t="n">
        <v>-250396.23</v>
      </c>
      <c r="J619" s="286" t="n">
        <v>38830000</v>
      </c>
      <c r="K619" s="286" t="n">
        <v>32110700</v>
      </c>
      <c r="L619" s="302" t="s">
        <v>761</v>
      </c>
      <c r="M619" s="291" t="n">
        <v>44798</v>
      </c>
      <c r="N619" s="292" t="s">
        <v>2076</v>
      </c>
    </row>
    <row r="620" customFormat="false" ht="12.75" hidden="false" customHeight="true" outlineLevel="0" collapsed="false">
      <c r="A620" s="284" t="s">
        <v>2077</v>
      </c>
      <c r="B620" s="285" t="n">
        <v>148865.74</v>
      </c>
      <c r="C620" s="286" t="n">
        <v>38830000</v>
      </c>
      <c r="D620" s="286" t="s">
        <v>670</v>
      </c>
      <c r="E620" s="287" t="n">
        <v>44799</v>
      </c>
      <c r="F620" s="346" t="n">
        <v>200739439</v>
      </c>
      <c r="G620" s="256"/>
      <c r="H620" s="284" t="s">
        <v>2078</v>
      </c>
      <c r="I620" s="289" t="n">
        <v>-148865.74</v>
      </c>
      <c r="J620" s="286" t="n">
        <v>38830000</v>
      </c>
      <c r="K620" s="286" t="n">
        <v>32110700</v>
      </c>
      <c r="L620" s="347" t="s">
        <v>941</v>
      </c>
      <c r="M620" s="291" t="n">
        <v>44799</v>
      </c>
      <c r="N620" s="292" t="s">
        <v>2079</v>
      </c>
    </row>
    <row r="621" customFormat="false" ht="12.75" hidden="false" customHeight="true" outlineLevel="0" collapsed="false">
      <c r="A621" s="284" t="s">
        <v>2080</v>
      </c>
      <c r="B621" s="285" t="n">
        <v>161697.4</v>
      </c>
      <c r="C621" s="286" t="n">
        <v>38830000</v>
      </c>
      <c r="D621" s="286" t="s">
        <v>670</v>
      </c>
      <c r="E621" s="287" t="n">
        <v>44798</v>
      </c>
      <c r="F621" s="288" t="n">
        <v>532226346</v>
      </c>
      <c r="G621" s="256"/>
      <c r="H621" s="284" t="s">
        <v>1985</v>
      </c>
      <c r="I621" s="289" t="n">
        <v>-161697.4</v>
      </c>
      <c r="J621" s="286" t="n">
        <v>38830000</v>
      </c>
      <c r="K621" s="286" t="n">
        <v>32110700</v>
      </c>
      <c r="L621" s="290" t="s">
        <v>676</v>
      </c>
      <c r="M621" s="291" t="n">
        <v>44823</v>
      </c>
      <c r="N621" s="292" t="s">
        <v>2081</v>
      </c>
    </row>
    <row r="622" customFormat="false" ht="12.75" hidden="false" customHeight="true" outlineLevel="0" collapsed="false">
      <c r="A622" s="284" t="s">
        <v>2082</v>
      </c>
      <c r="B622" s="285" t="n">
        <v>46291.88</v>
      </c>
      <c r="C622" s="286" t="n">
        <v>38830000</v>
      </c>
      <c r="D622" s="286" t="s">
        <v>670</v>
      </c>
      <c r="E622" s="287" t="n">
        <v>44802</v>
      </c>
      <c r="F622" s="295" t="n">
        <v>7050672234</v>
      </c>
      <c r="G622" s="256"/>
      <c r="H622" s="284" t="s">
        <v>2000</v>
      </c>
      <c r="I622" s="289" t="n">
        <v>-46291.88</v>
      </c>
      <c r="J622" s="286" t="n">
        <v>38830000</v>
      </c>
      <c r="K622" s="286" t="n">
        <v>32110700</v>
      </c>
      <c r="L622" s="296" t="s">
        <v>684</v>
      </c>
      <c r="M622" s="291" t="n">
        <v>44809</v>
      </c>
      <c r="N622" s="292" t="s">
        <v>2083</v>
      </c>
    </row>
    <row r="623" customFormat="false" ht="12.75" hidden="false" customHeight="true" outlineLevel="0" collapsed="false">
      <c r="A623" s="284" t="s">
        <v>2084</v>
      </c>
      <c r="B623" s="285" t="n">
        <v>46291.88</v>
      </c>
      <c r="C623" s="286" t="n">
        <v>38830000</v>
      </c>
      <c r="D623" s="286" t="s">
        <v>670</v>
      </c>
      <c r="E623" s="287" t="n">
        <v>44802</v>
      </c>
      <c r="F623" s="295" t="n">
        <v>7050672258</v>
      </c>
      <c r="G623" s="256"/>
      <c r="H623" s="284" t="s">
        <v>2000</v>
      </c>
      <c r="I623" s="289" t="n">
        <v>-46291.88</v>
      </c>
      <c r="J623" s="286" t="n">
        <v>38830000</v>
      </c>
      <c r="K623" s="286" t="n">
        <v>32110700</v>
      </c>
      <c r="L623" s="296" t="s">
        <v>684</v>
      </c>
      <c r="M623" s="291" t="n">
        <v>44809</v>
      </c>
      <c r="N623" s="292" t="s">
        <v>2085</v>
      </c>
    </row>
    <row r="624" s="405" customFormat="true" ht="12.75" hidden="false" customHeight="true" outlineLevel="0" collapsed="false">
      <c r="A624" s="284" t="s">
        <v>2086</v>
      </c>
      <c r="B624" s="285" t="n">
        <v>928.75</v>
      </c>
      <c r="C624" s="286" t="n">
        <v>38830000</v>
      </c>
      <c r="D624" s="286" t="s">
        <v>670</v>
      </c>
      <c r="E624" s="287" t="n">
        <v>44796</v>
      </c>
      <c r="F624" s="293" t="n">
        <v>2273303480</v>
      </c>
      <c r="G624" s="256"/>
      <c r="H624" s="284" t="s">
        <v>2022</v>
      </c>
      <c r="I624" s="289" t="n">
        <v>-928.75</v>
      </c>
      <c r="J624" s="286" t="n">
        <v>38830000</v>
      </c>
      <c r="K624" s="286" t="n">
        <v>32110700</v>
      </c>
      <c r="L624" s="294" t="s">
        <v>680</v>
      </c>
      <c r="M624" s="291" t="n">
        <v>44830</v>
      </c>
      <c r="N624" s="292" t="s">
        <v>2087</v>
      </c>
      <c r="O624" s="407"/>
    </row>
    <row r="625" customFormat="false" ht="12.75" hidden="false" customHeight="true" outlineLevel="0" collapsed="false">
      <c r="A625" s="284" t="s">
        <v>2088</v>
      </c>
      <c r="B625" s="285" t="n">
        <v>76359.06</v>
      </c>
      <c r="C625" s="286" t="n">
        <v>38830000</v>
      </c>
      <c r="D625" s="286" t="s">
        <v>670</v>
      </c>
      <c r="E625" s="287" t="n">
        <v>44803</v>
      </c>
      <c r="F625" s="288" t="n">
        <v>532226723</v>
      </c>
      <c r="G625" s="256"/>
      <c r="H625" s="284" t="s">
        <v>1985</v>
      </c>
      <c r="I625" s="289" t="n">
        <v>-76359.06</v>
      </c>
      <c r="J625" s="286" t="n">
        <v>38830000</v>
      </c>
      <c r="K625" s="286" t="n">
        <v>32110700</v>
      </c>
      <c r="L625" s="290" t="s">
        <v>676</v>
      </c>
      <c r="M625" s="291" t="n">
        <v>44823</v>
      </c>
      <c r="N625" s="292" t="s">
        <v>2089</v>
      </c>
      <c r="O625" s="363"/>
    </row>
    <row r="626" customFormat="false" ht="12.75" hidden="false" customHeight="true" outlineLevel="0" collapsed="false">
      <c r="A626" s="307" t="s">
        <v>2090</v>
      </c>
      <c r="B626" s="308" t="n">
        <v>639078.72</v>
      </c>
      <c r="C626" s="332" t="n">
        <v>38830000</v>
      </c>
      <c r="D626" s="332" t="s">
        <v>670</v>
      </c>
      <c r="E626" s="309" t="n">
        <v>44803</v>
      </c>
      <c r="F626" s="408" t="n">
        <v>4200002036</v>
      </c>
      <c r="G626" s="256"/>
      <c r="H626" s="307" t="s">
        <v>2091</v>
      </c>
      <c r="I626" s="331" t="n">
        <v>-639078.72</v>
      </c>
      <c r="J626" s="332" t="n">
        <v>38830000</v>
      </c>
      <c r="K626" s="332" t="n">
        <v>32112700</v>
      </c>
      <c r="L626" s="409" t="s">
        <v>672</v>
      </c>
      <c r="M626" s="334" t="n">
        <v>44803</v>
      </c>
      <c r="N626" s="335" t="s">
        <v>2092</v>
      </c>
    </row>
    <row r="627" customFormat="false" ht="12.75" hidden="false" customHeight="true" outlineLevel="0" collapsed="false">
      <c r="A627" s="394" t="s">
        <v>65</v>
      </c>
      <c r="B627" s="410" t="n">
        <f aca="false">SUM(B580:B626)</f>
        <v>10498592.71</v>
      </c>
      <c r="C627" s="398"/>
      <c r="D627" s="398"/>
      <c r="E627" s="411"/>
      <c r="F627" s="412"/>
      <c r="G627" s="405"/>
      <c r="H627" s="357"/>
      <c r="I627" s="358" t="n">
        <f aca="false">SUM(I580:I626)</f>
        <v>-10498592.71</v>
      </c>
      <c r="J627" s="361"/>
      <c r="K627" s="361"/>
      <c r="L627" s="361"/>
      <c r="M627" s="361"/>
      <c r="N627" s="406"/>
    </row>
    <row r="628" customFormat="false" ht="12.75" hidden="false" customHeight="true" outlineLevel="0" collapsed="false">
      <c r="A628" s="273" t="s">
        <v>2093</v>
      </c>
      <c r="B628" s="274" t="n">
        <v>9871.42</v>
      </c>
      <c r="C628" s="280" t="n">
        <v>38830000</v>
      </c>
      <c r="D628" s="280" t="s">
        <v>670</v>
      </c>
      <c r="E628" s="276" t="n">
        <v>44805</v>
      </c>
      <c r="F628" s="391" t="n">
        <v>7020915903</v>
      </c>
      <c r="G628" s="256"/>
      <c r="H628" s="273" t="s">
        <v>2094</v>
      </c>
      <c r="I628" s="279" t="n">
        <v>-9871.42</v>
      </c>
      <c r="J628" s="280" t="n">
        <v>38830000</v>
      </c>
      <c r="K628" s="280" t="n">
        <v>32110700</v>
      </c>
      <c r="L628" s="392" t="s">
        <v>684</v>
      </c>
      <c r="M628" s="282" t="n">
        <v>44845</v>
      </c>
      <c r="N628" s="283" t="s">
        <v>2095</v>
      </c>
    </row>
    <row r="629" customFormat="false" ht="12.75" hidden="false" customHeight="true" outlineLevel="0" collapsed="false">
      <c r="A629" s="284" t="s">
        <v>2096</v>
      </c>
      <c r="B629" s="285" t="n">
        <v>601947.78</v>
      </c>
      <c r="C629" s="286" t="n">
        <v>38830000</v>
      </c>
      <c r="D629" s="286" t="s">
        <v>670</v>
      </c>
      <c r="E629" s="287" t="n">
        <v>44805</v>
      </c>
      <c r="F629" s="288" t="n">
        <v>532227008</v>
      </c>
      <c r="G629" s="256"/>
      <c r="H629" s="284" t="s">
        <v>2097</v>
      </c>
      <c r="I629" s="289" t="n">
        <v>-601947.78</v>
      </c>
      <c r="J629" s="286" t="n">
        <v>38830000</v>
      </c>
      <c r="K629" s="286" t="n">
        <v>32110700</v>
      </c>
      <c r="L629" s="290" t="s">
        <v>676</v>
      </c>
      <c r="M629" s="291" t="n">
        <v>44854</v>
      </c>
      <c r="N629" s="292" t="s">
        <v>2098</v>
      </c>
    </row>
    <row r="630" customFormat="false" ht="12.75" hidden="false" customHeight="true" outlineLevel="0" collapsed="false">
      <c r="A630" s="284" t="s">
        <v>2099</v>
      </c>
      <c r="B630" s="285" t="n">
        <v>359160.62</v>
      </c>
      <c r="C630" s="286" t="n">
        <v>38830000</v>
      </c>
      <c r="D630" s="286" t="s">
        <v>670</v>
      </c>
      <c r="E630" s="287" t="n">
        <v>44805</v>
      </c>
      <c r="F630" s="288" t="n">
        <v>532227033</v>
      </c>
      <c r="G630" s="256"/>
      <c r="H630" s="284" t="s">
        <v>2097</v>
      </c>
      <c r="I630" s="289" t="n">
        <v>-359160.62</v>
      </c>
      <c r="J630" s="286" t="n">
        <v>38830000</v>
      </c>
      <c r="K630" s="286" t="n">
        <v>32110700</v>
      </c>
      <c r="L630" s="290" t="s">
        <v>676</v>
      </c>
      <c r="M630" s="291" t="n">
        <v>44854</v>
      </c>
      <c r="N630" s="292" t="s">
        <v>2100</v>
      </c>
    </row>
    <row r="631" customFormat="false" ht="12.75" hidden="false" customHeight="true" outlineLevel="0" collapsed="false">
      <c r="A631" s="284" t="s">
        <v>2101</v>
      </c>
      <c r="B631" s="285" t="n">
        <v>80777.4</v>
      </c>
      <c r="C631" s="286" t="n">
        <v>38830000</v>
      </c>
      <c r="D631" s="286" t="s">
        <v>670</v>
      </c>
      <c r="E631" s="287" t="n">
        <v>44805</v>
      </c>
      <c r="F631" s="328" t="n">
        <v>4620066060</v>
      </c>
      <c r="G631" s="256"/>
      <c r="H631" s="284" t="s">
        <v>2102</v>
      </c>
      <c r="I631" s="289" t="n">
        <v>-80777.4</v>
      </c>
      <c r="J631" s="286" t="n">
        <v>38830000</v>
      </c>
      <c r="K631" s="286" t="n">
        <v>32110700</v>
      </c>
      <c r="L631" s="329" t="s">
        <v>816</v>
      </c>
      <c r="M631" s="291" t="n">
        <v>44805</v>
      </c>
      <c r="N631" s="292" t="s">
        <v>2103</v>
      </c>
    </row>
    <row r="632" customFormat="false" ht="12.75" hidden="false" customHeight="true" outlineLevel="0" collapsed="false">
      <c r="A632" s="284" t="s">
        <v>2104</v>
      </c>
      <c r="B632" s="285" t="n">
        <v>2556314.88</v>
      </c>
      <c r="C632" s="286" t="n">
        <v>38830000</v>
      </c>
      <c r="D632" s="286" t="s">
        <v>670</v>
      </c>
      <c r="E632" s="287" t="n">
        <v>44805</v>
      </c>
      <c r="F632" s="348" t="n">
        <v>4200002048</v>
      </c>
      <c r="G632" s="256"/>
      <c r="H632" s="284" t="s">
        <v>2105</v>
      </c>
      <c r="I632" s="289" t="n">
        <v>-2556314.88</v>
      </c>
      <c r="J632" s="286" t="n">
        <v>38830000</v>
      </c>
      <c r="K632" s="286" t="n">
        <v>32112700</v>
      </c>
      <c r="L632" s="298" t="s">
        <v>672</v>
      </c>
      <c r="M632" s="291" t="n">
        <v>44805</v>
      </c>
      <c r="N632" s="292" t="s">
        <v>2106</v>
      </c>
    </row>
    <row r="633" customFormat="false" ht="12.75" hidden="false" customHeight="true" outlineLevel="0" collapsed="false">
      <c r="A633" s="284" t="s">
        <v>2107</v>
      </c>
      <c r="B633" s="285" t="n">
        <v>136170.4</v>
      </c>
      <c r="C633" s="286" t="n">
        <v>38830000</v>
      </c>
      <c r="D633" s="286" t="s">
        <v>670</v>
      </c>
      <c r="E633" s="287" t="n">
        <v>44805</v>
      </c>
      <c r="F633" s="288" t="n">
        <v>232212797</v>
      </c>
      <c r="G633" s="256"/>
      <c r="H633" s="284" t="s">
        <v>2108</v>
      </c>
      <c r="I633" s="289" t="n">
        <v>-136170.4</v>
      </c>
      <c r="J633" s="286" t="n">
        <v>38830000</v>
      </c>
      <c r="K633" s="286" t="n">
        <v>32110700</v>
      </c>
      <c r="L633" s="290" t="s">
        <v>676</v>
      </c>
      <c r="M633" s="291" t="n">
        <v>44805</v>
      </c>
      <c r="N633" s="292" t="s">
        <v>2109</v>
      </c>
    </row>
    <row r="634" customFormat="false" ht="12.75" hidden="false" customHeight="true" outlineLevel="0" collapsed="false">
      <c r="A634" s="284" t="s">
        <v>2110</v>
      </c>
      <c r="B634" s="285" t="n">
        <v>21006.5</v>
      </c>
      <c r="C634" s="286" t="n">
        <v>38830000</v>
      </c>
      <c r="D634" s="286" t="s">
        <v>670</v>
      </c>
      <c r="E634" s="287" t="n">
        <v>44806</v>
      </c>
      <c r="F634" s="305" t="n">
        <v>8241019836</v>
      </c>
      <c r="G634" s="256"/>
      <c r="H634" s="284" t="s">
        <v>2111</v>
      </c>
      <c r="I634" s="289" t="n">
        <v>-21006.5</v>
      </c>
      <c r="J634" s="286" t="n">
        <v>38830000</v>
      </c>
      <c r="K634" s="286" t="n">
        <v>32110700</v>
      </c>
      <c r="L634" s="306" t="s">
        <v>801</v>
      </c>
      <c r="M634" s="291" t="n">
        <v>44806</v>
      </c>
      <c r="N634" s="292" t="s">
        <v>2112</v>
      </c>
    </row>
    <row r="635" customFormat="false" ht="12.75" hidden="false" customHeight="true" outlineLevel="0" collapsed="false">
      <c r="A635" s="284" t="s">
        <v>2113</v>
      </c>
      <c r="B635" s="285" t="n">
        <v>192712.8</v>
      </c>
      <c r="C635" s="286" t="n">
        <v>38830000</v>
      </c>
      <c r="D635" s="286" t="s">
        <v>670</v>
      </c>
      <c r="E635" s="287" t="n">
        <v>44809</v>
      </c>
      <c r="F635" s="295" t="n">
        <v>7050673686</v>
      </c>
      <c r="G635" s="256"/>
      <c r="H635" s="284" t="s">
        <v>2114</v>
      </c>
      <c r="I635" s="289" t="n">
        <v>-192712.8</v>
      </c>
      <c r="J635" s="286" t="n">
        <v>38830000</v>
      </c>
      <c r="K635" s="286" t="n">
        <v>32110700</v>
      </c>
      <c r="L635" s="296" t="s">
        <v>684</v>
      </c>
      <c r="M635" s="291" t="n">
        <v>44838</v>
      </c>
      <c r="N635" s="292" t="s">
        <v>2115</v>
      </c>
    </row>
    <row r="636" customFormat="false" ht="12.75" hidden="false" customHeight="true" outlineLevel="0" collapsed="false">
      <c r="A636" s="284" t="s">
        <v>2116</v>
      </c>
      <c r="B636" s="285" t="n">
        <v>21766.74</v>
      </c>
      <c r="C636" s="286" t="n">
        <v>38830000</v>
      </c>
      <c r="D636" s="286" t="s">
        <v>670</v>
      </c>
      <c r="E636" s="287" t="n">
        <v>44809</v>
      </c>
      <c r="F636" s="346" t="n">
        <v>200739566</v>
      </c>
      <c r="G636" s="256"/>
      <c r="H636" s="284" t="s">
        <v>2117</v>
      </c>
      <c r="I636" s="289" t="n">
        <v>-21766.74</v>
      </c>
      <c r="J636" s="286" t="n">
        <v>38830000</v>
      </c>
      <c r="K636" s="286" t="n">
        <v>32110700</v>
      </c>
      <c r="L636" s="347" t="s">
        <v>941</v>
      </c>
      <c r="M636" s="291" t="n">
        <v>44809</v>
      </c>
      <c r="N636" s="292" t="s">
        <v>2118</v>
      </c>
    </row>
    <row r="637" customFormat="false" ht="12.75" hidden="false" customHeight="true" outlineLevel="0" collapsed="false">
      <c r="A637" s="284" t="s">
        <v>2119</v>
      </c>
      <c r="B637" s="285" t="n">
        <v>7002.17</v>
      </c>
      <c r="C637" s="286" t="n">
        <v>38830000</v>
      </c>
      <c r="D637" s="286" t="s">
        <v>670</v>
      </c>
      <c r="E637" s="287" t="n">
        <v>44810</v>
      </c>
      <c r="F637" s="305" t="n">
        <v>8241019855</v>
      </c>
      <c r="G637" s="256"/>
      <c r="H637" s="284" t="s">
        <v>2120</v>
      </c>
      <c r="I637" s="289" t="n">
        <v>-7002.17</v>
      </c>
      <c r="J637" s="286" t="n">
        <v>38830000</v>
      </c>
      <c r="K637" s="286" t="n">
        <v>32110700</v>
      </c>
      <c r="L637" s="306" t="s">
        <v>801</v>
      </c>
      <c r="M637" s="291" t="n">
        <v>44810</v>
      </c>
      <c r="N637" s="292" t="s">
        <v>2121</v>
      </c>
    </row>
    <row r="638" customFormat="false" ht="12.75" hidden="false" customHeight="true" outlineLevel="0" collapsed="false">
      <c r="A638" s="284" t="s">
        <v>2122</v>
      </c>
      <c r="B638" s="285" t="n">
        <v>80777.4</v>
      </c>
      <c r="C638" s="286" t="n">
        <v>38830000</v>
      </c>
      <c r="D638" s="286" t="s">
        <v>670</v>
      </c>
      <c r="E638" s="287" t="n">
        <v>44810</v>
      </c>
      <c r="F638" s="328" t="n">
        <v>4620066133</v>
      </c>
      <c r="G638" s="256"/>
      <c r="H638" s="284" t="s">
        <v>2123</v>
      </c>
      <c r="I638" s="289" t="n">
        <v>-80777.4</v>
      </c>
      <c r="J638" s="286" t="n">
        <v>38830000</v>
      </c>
      <c r="K638" s="286" t="n">
        <v>32110700</v>
      </c>
      <c r="L638" s="329" t="s">
        <v>816</v>
      </c>
      <c r="M638" s="291" t="n">
        <v>44810</v>
      </c>
      <c r="N638" s="292" t="s">
        <v>2124</v>
      </c>
    </row>
    <row r="639" customFormat="false" ht="12.75" hidden="false" customHeight="true" outlineLevel="0" collapsed="false">
      <c r="A639" s="284" t="s">
        <v>2125</v>
      </c>
      <c r="B639" s="285" t="n">
        <v>21008.47</v>
      </c>
      <c r="C639" s="286" t="n">
        <v>38830000</v>
      </c>
      <c r="D639" s="286" t="s">
        <v>670</v>
      </c>
      <c r="E639" s="287" t="n">
        <v>44810</v>
      </c>
      <c r="F639" s="288" t="n">
        <v>232212881</v>
      </c>
      <c r="G639" s="256"/>
      <c r="H639" s="284" t="s">
        <v>2126</v>
      </c>
      <c r="I639" s="289" t="n">
        <v>-21008.47</v>
      </c>
      <c r="J639" s="286" t="n">
        <v>38830000</v>
      </c>
      <c r="K639" s="286" t="n">
        <v>32110700</v>
      </c>
      <c r="L639" s="290" t="s">
        <v>676</v>
      </c>
      <c r="M639" s="291" t="n">
        <v>44810</v>
      </c>
      <c r="N639" s="292" t="s">
        <v>2127</v>
      </c>
    </row>
    <row r="640" customFormat="false" ht="12.75" hidden="false" customHeight="true" outlineLevel="0" collapsed="false">
      <c r="A640" s="284" t="s">
        <v>2128</v>
      </c>
      <c r="B640" s="285" t="n">
        <v>639078.72</v>
      </c>
      <c r="C640" s="286" t="n">
        <v>38830000</v>
      </c>
      <c r="D640" s="286" t="s">
        <v>670</v>
      </c>
      <c r="E640" s="287" t="n">
        <v>44810</v>
      </c>
      <c r="F640" s="348" t="n">
        <v>4200002056</v>
      </c>
      <c r="G640" s="256"/>
      <c r="H640" s="284" t="s">
        <v>2129</v>
      </c>
      <c r="I640" s="289" t="n">
        <v>-639078.72</v>
      </c>
      <c r="J640" s="286" t="n">
        <v>38830000</v>
      </c>
      <c r="K640" s="286" t="n">
        <v>32112700</v>
      </c>
      <c r="L640" s="298" t="s">
        <v>672</v>
      </c>
      <c r="M640" s="291" t="n">
        <v>44810</v>
      </c>
      <c r="N640" s="292" t="s">
        <v>2130</v>
      </c>
    </row>
    <row r="641" customFormat="false" ht="12.75" hidden="false" customHeight="true" outlineLevel="0" collapsed="false">
      <c r="A641" s="284" t="s">
        <v>2131</v>
      </c>
      <c r="B641" s="285" t="n">
        <v>92583.76</v>
      </c>
      <c r="C641" s="286" t="n">
        <v>38830000</v>
      </c>
      <c r="D641" s="286" t="s">
        <v>670</v>
      </c>
      <c r="E641" s="287" t="n">
        <v>44810</v>
      </c>
      <c r="F641" s="295" t="n">
        <v>7050673745</v>
      </c>
      <c r="G641" s="256"/>
      <c r="H641" s="284" t="s">
        <v>2132</v>
      </c>
      <c r="I641" s="289" t="n">
        <v>-92583.76</v>
      </c>
      <c r="J641" s="286" t="n">
        <v>38830000</v>
      </c>
      <c r="K641" s="286" t="n">
        <v>32110700</v>
      </c>
      <c r="L641" s="296" t="s">
        <v>684</v>
      </c>
      <c r="M641" s="291" t="n">
        <v>44839</v>
      </c>
      <c r="N641" s="292" t="s">
        <v>2133</v>
      </c>
    </row>
    <row r="642" customFormat="false" ht="12.75" hidden="false" customHeight="true" outlineLevel="0" collapsed="false">
      <c r="A642" s="284" t="s">
        <v>2134</v>
      </c>
      <c r="B642" s="285" t="n">
        <v>7410.02</v>
      </c>
      <c r="C642" s="286" t="n">
        <v>38830000</v>
      </c>
      <c r="D642" s="286" t="s">
        <v>670</v>
      </c>
      <c r="E642" s="287" t="n">
        <v>44811</v>
      </c>
      <c r="F642" s="288" t="n">
        <v>532227721</v>
      </c>
      <c r="G642" s="256"/>
      <c r="H642" s="284" t="s">
        <v>2097</v>
      </c>
      <c r="I642" s="289" t="n">
        <v>-7410.02</v>
      </c>
      <c r="J642" s="286" t="n">
        <v>38830000</v>
      </c>
      <c r="K642" s="286" t="n">
        <v>32110700</v>
      </c>
      <c r="L642" s="290" t="s">
        <v>676</v>
      </c>
      <c r="M642" s="291" t="n">
        <v>44854</v>
      </c>
      <c r="N642" s="292" t="s">
        <v>2135</v>
      </c>
    </row>
    <row r="643" customFormat="false" ht="12.75" hidden="false" customHeight="true" outlineLevel="0" collapsed="false">
      <c r="A643" s="284" t="s">
        <v>2136</v>
      </c>
      <c r="B643" s="285" t="n">
        <v>185167.52</v>
      </c>
      <c r="C643" s="286" t="n">
        <v>38830000</v>
      </c>
      <c r="D643" s="286" t="s">
        <v>670</v>
      </c>
      <c r="E643" s="287" t="n">
        <v>44812</v>
      </c>
      <c r="F643" s="295" t="n">
        <v>7050674976</v>
      </c>
      <c r="G643" s="256"/>
      <c r="H643" s="284" t="s">
        <v>2132</v>
      </c>
      <c r="I643" s="289" t="n">
        <v>-185167.52</v>
      </c>
      <c r="J643" s="286" t="n">
        <v>38830000</v>
      </c>
      <c r="K643" s="286" t="n">
        <v>32110700</v>
      </c>
      <c r="L643" s="296" t="s">
        <v>684</v>
      </c>
      <c r="M643" s="291" t="n">
        <v>44839</v>
      </c>
      <c r="N643" s="292" t="s">
        <v>2137</v>
      </c>
    </row>
    <row r="644" customFormat="false" ht="12.75" hidden="false" customHeight="true" outlineLevel="0" collapsed="false">
      <c r="A644" s="284" t="s">
        <v>2138</v>
      </c>
      <c r="B644" s="285" t="n">
        <v>42013.02</v>
      </c>
      <c r="C644" s="286" t="n">
        <v>38830000</v>
      </c>
      <c r="D644" s="286" t="s">
        <v>670</v>
      </c>
      <c r="E644" s="287" t="n">
        <v>44813</v>
      </c>
      <c r="F644" s="305" t="n">
        <v>8241019870</v>
      </c>
      <c r="G644" s="256"/>
      <c r="H644" s="284" t="s">
        <v>2139</v>
      </c>
      <c r="I644" s="289" t="n">
        <v>-42013.02</v>
      </c>
      <c r="J644" s="286" t="n">
        <v>38830000</v>
      </c>
      <c r="K644" s="286" t="n">
        <v>32110700</v>
      </c>
      <c r="L644" s="306" t="s">
        <v>801</v>
      </c>
      <c r="M644" s="291" t="n">
        <v>44813</v>
      </c>
      <c r="N644" s="292" t="s">
        <v>2140</v>
      </c>
    </row>
    <row r="645" customFormat="false" ht="12.75" hidden="false" customHeight="true" outlineLevel="0" collapsed="false">
      <c r="A645" s="284" t="s">
        <v>2141</v>
      </c>
      <c r="B645" s="285" t="n">
        <v>188939.52</v>
      </c>
      <c r="C645" s="286" t="n">
        <v>38830000</v>
      </c>
      <c r="D645" s="286" t="s">
        <v>670</v>
      </c>
      <c r="E645" s="287" t="n">
        <v>44813</v>
      </c>
      <c r="F645" s="288" t="n">
        <v>532228169</v>
      </c>
      <c r="G645" s="256"/>
      <c r="H645" s="284" t="s">
        <v>2097</v>
      </c>
      <c r="I645" s="289" t="n">
        <v>-188939.52</v>
      </c>
      <c r="J645" s="286" t="n">
        <v>38830000</v>
      </c>
      <c r="K645" s="286" t="n">
        <v>32110700</v>
      </c>
      <c r="L645" s="290" t="s">
        <v>676</v>
      </c>
      <c r="M645" s="291" t="n">
        <v>44854</v>
      </c>
      <c r="N645" s="292" t="s">
        <v>2142</v>
      </c>
    </row>
    <row r="646" customFormat="false" ht="12.75" hidden="false" customHeight="true" outlineLevel="0" collapsed="false">
      <c r="A646" s="284" t="s">
        <v>2143</v>
      </c>
      <c r="B646" s="285" t="n">
        <v>401298.52</v>
      </c>
      <c r="C646" s="286" t="n">
        <v>38830000</v>
      </c>
      <c r="D646" s="286" t="s">
        <v>670</v>
      </c>
      <c r="E646" s="287" t="n">
        <v>44813</v>
      </c>
      <c r="F646" s="288" t="n">
        <v>532228186</v>
      </c>
      <c r="G646" s="256"/>
      <c r="H646" s="284" t="s">
        <v>2097</v>
      </c>
      <c r="I646" s="289" t="n">
        <v>-401298.52</v>
      </c>
      <c r="J646" s="286" t="n">
        <v>38830000</v>
      </c>
      <c r="K646" s="286" t="n">
        <v>32110700</v>
      </c>
      <c r="L646" s="290" t="s">
        <v>676</v>
      </c>
      <c r="M646" s="291" t="n">
        <v>44854</v>
      </c>
      <c r="N646" s="292" t="s">
        <v>2144</v>
      </c>
    </row>
    <row r="647" customFormat="false" ht="12.75" hidden="false" customHeight="true" outlineLevel="0" collapsed="false">
      <c r="A647" s="284" t="s">
        <v>2145</v>
      </c>
      <c r="B647" s="285" t="n">
        <v>64678.96</v>
      </c>
      <c r="C647" s="286" t="n">
        <v>38830000</v>
      </c>
      <c r="D647" s="286" t="s">
        <v>670</v>
      </c>
      <c r="E647" s="287" t="n">
        <v>44811</v>
      </c>
      <c r="F647" s="288" t="n">
        <v>242219805</v>
      </c>
      <c r="G647" s="256"/>
      <c r="H647" s="284" t="s">
        <v>2146</v>
      </c>
      <c r="I647" s="289" t="n">
        <v>-64678.96</v>
      </c>
      <c r="J647" s="286" t="n">
        <v>38830000</v>
      </c>
      <c r="K647" s="286" t="n">
        <v>32110700</v>
      </c>
      <c r="L647" s="290" t="s">
        <v>676</v>
      </c>
      <c r="M647" s="291" t="n">
        <v>44811</v>
      </c>
      <c r="N647" s="292" t="s">
        <v>2147</v>
      </c>
    </row>
    <row r="648" customFormat="false" ht="12.75" hidden="false" customHeight="true" outlineLevel="0" collapsed="false">
      <c r="A648" s="284" t="s">
        <v>2148</v>
      </c>
      <c r="B648" s="285" t="n">
        <v>21096.91</v>
      </c>
      <c r="C648" s="286" t="n">
        <v>38830000</v>
      </c>
      <c r="D648" s="286" t="s">
        <v>670</v>
      </c>
      <c r="E648" s="287" t="n">
        <v>44816</v>
      </c>
      <c r="F648" s="288" t="n">
        <v>532228281</v>
      </c>
      <c r="G648" s="256"/>
      <c r="H648" s="284" t="s">
        <v>2097</v>
      </c>
      <c r="I648" s="289" t="n">
        <v>-21096.91</v>
      </c>
      <c r="J648" s="286" t="n">
        <v>38830000</v>
      </c>
      <c r="K648" s="286" t="n">
        <v>32110700</v>
      </c>
      <c r="L648" s="290" t="s">
        <v>676</v>
      </c>
      <c r="M648" s="291" t="n">
        <v>44854</v>
      </c>
      <c r="N648" s="292" t="s">
        <v>2149</v>
      </c>
    </row>
    <row r="649" customFormat="false" ht="12.75" hidden="false" customHeight="true" outlineLevel="0" collapsed="false">
      <c r="A649" s="284" t="s">
        <v>2150</v>
      </c>
      <c r="B649" s="285" t="n">
        <v>46291.88</v>
      </c>
      <c r="C649" s="286" t="n">
        <v>38830000</v>
      </c>
      <c r="D649" s="286" t="s">
        <v>670</v>
      </c>
      <c r="E649" s="287" t="n">
        <v>44816</v>
      </c>
      <c r="F649" s="295" t="n">
        <v>7050675018</v>
      </c>
      <c r="G649" s="256"/>
      <c r="H649" s="284" t="s">
        <v>2132</v>
      </c>
      <c r="I649" s="289" t="n">
        <v>-46291.88</v>
      </c>
      <c r="J649" s="286" t="n">
        <v>38830000</v>
      </c>
      <c r="K649" s="286" t="n">
        <v>32110700</v>
      </c>
      <c r="L649" s="296" t="s">
        <v>684</v>
      </c>
      <c r="M649" s="291" t="n">
        <v>44839</v>
      </c>
      <c r="N649" s="292" t="s">
        <v>2151</v>
      </c>
    </row>
    <row r="650" customFormat="false" ht="12.75" hidden="false" customHeight="true" outlineLevel="0" collapsed="false">
      <c r="A650" s="284" t="s">
        <v>2152</v>
      </c>
      <c r="B650" s="285" t="n">
        <v>21766.74</v>
      </c>
      <c r="C650" s="286" t="n">
        <v>38830000</v>
      </c>
      <c r="D650" s="286" t="s">
        <v>670</v>
      </c>
      <c r="E650" s="287" t="n">
        <v>44816</v>
      </c>
      <c r="F650" s="346" t="n">
        <v>200739673</v>
      </c>
      <c r="G650" s="256"/>
      <c r="H650" s="284" t="s">
        <v>2153</v>
      </c>
      <c r="I650" s="289" t="n">
        <v>-21766.74</v>
      </c>
      <c r="J650" s="286" t="n">
        <v>38830000</v>
      </c>
      <c r="K650" s="286" t="n">
        <v>32110700</v>
      </c>
      <c r="L650" s="347" t="s">
        <v>941</v>
      </c>
      <c r="M650" s="291" t="n">
        <v>44816</v>
      </c>
      <c r="N650" s="292" t="s">
        <v>2154</v>
      </c>
    </row>
    <row r="651" customFormat="false" ht="12.75" hidden="false" customHeight="true" outlineLevel="0" collapsed="false">
      <c r="A651" s="413" t="s">
        <v>2155</v>
      </c>
      <c r="B651" s="414" t="n">
        <v>-9871.42</v>
      </c>
      <c r="C651" s="286" t="n">
        <v>38830000</v>
      </c>
      <c r="D651" s="286" t="s">
        <v>670</v>
      </c>
      <c r="E651" s="287" t="n">
        <v>44805</v>
      </c>
      <c r="F651" s="295" t="n">
        <v>7020915903</v>
      </c>
      <c r="G651" s="256"/>
      <c r="H651" s="284" t="s">
        <v>2094</v>
      </c>
      <c r="I651" s="289" t="n">
        <v>9871.42</v>
      </c>
      <c r="J651" s="286" t="n">
        <v>38830000</v>
      </c>
      <c r="K651" s="286" t="n">
        <v>32110700</v>
      </c>
      <c r="L651" s="296" t="s">
        <v>684</v>
      </c>
      <c r="M651" s="291" t="n">
        <v>44845</v>
      </c>
      <c r="N651" s="292" t="s">
        <v>2095</v>
      </c>
    </row>
    <row r="652" customFormat="false" ht="12.75" hidden="false" customHeight="true" outlineLevel="0" collapsed="false">
      <c r="A652" s="284" t="s">
        <v>2156</v>
      </c>
      <c r="B652" s="285" t="n">
        <v>65274.42</v>
      </c>
      <c r="C652" s="286" t="n">
        <v>38830000</v>
      </c>
      <c r="D652" s="286" t="s">
        <v>670</v>
      </c>
      <c r="E652" s="287" t="n">
        <v>44805</v>
      </c>
      <c r="F652" s="295" t="n">
        <v>7020915903</v>
      </c>
      <c r="G652" s="256"/>
      <c r="H652" s="284" t="s">
        <v>2094</v>
      </c>
      <c r="I652" s="289" t="n">
        <v>-65274.42</v>
      </c>
      <c r="J652" s="286" t="n">
        <v>38830000</v>
      </c>
      <c r="K652" s="286" t="n">
        <v>32110700</v>
      </c>
      <c r="L652" s="296" t="s">
        <v>684</v>
      </c>
      <c r="M652" s="291" t="n">
        <v>44845</v>
      </c>
      <c r="N652" s="292" t="s">
        <v>2095</v>
      </c>
    </row>
    <row r="653" customFormat="false" ht="12.75" hidden="false" customHeight="true" outlineLevel="0" collapsed="false">
      <c r="A653" s="284" t="s">
        <v>2157</v>
      </c>
      <c r="B653" s="285" t="n">
        <v>97911.63</v>
      </c>
      <c r="C653" s="286" t="n">
        <v>38830000</v>
      </c>
      <c r="D653" s="286" t="s">
        <v>670</v>
      </c>
      <c r="E653" s="287" t="n">
        <v>44813</v>
      </c>
      <c r="F653" s="295" t="n">
        <v>7011338082</v>
      </c>
      <c r="G653" s="256"/>
      <c r="H653" s="284" t="s">
        <v>2094</v>
      </c>
      <c r="I653" s="289" t="n">
        <v>-97911.63</v>
      </c>
      <c r="J653" s="286" t="n">
        <v>38830000</v>
      </c>
      <c r="K653" s="286" t="n">
        <v>32110700</v>
      </c>
      <c r="L653" s="296" t="s">
        <v>684</v>
      </c>
      <c r="M653" s="291" t="n">
        <v>44845</v>
      </c>
      <c r="N653" s="292" t="s">
        <v>2158</v>
      </c>
    </row>
    <row r="654" customFormat="false" ht="12.75" hidden="false" customHeight="true" outlineLevel="0" collapsed="false">
      <c r="A654" s="284" t="s">
        <v>2159</v>
      </c>
      <c r="B654" s="285" t="n">
        <v>92583.76</v>
      </c>
      <c r="C654" s="286" t="n">
        <v>38830000</v>
      </c>
      <c r="D654" s="286" t="s">
        <v>670</v>
      </c>
      <c r="E654" s="287" t="n">
        <v>44817</v>
      </c>
      <c r="F654" s="295" t="n">
        <v>7050675066</v>
      </c>
      <c r="G654" s="256"/>
      <c r="H654" s="284" t="s">
        <v>2132</v>
      </c>
      <c r="I654" s="289" t="n">
        <v>-92583.76</v>
      </c>
      <c r="J654" s="286" t="n">
        <v>38830000</v>
      </c>
      <c r="K654" s="286" t="n">
        <v>32110700</v>
      </c>
      <c r="L654" s="296" t="s">
        <v>684</v>
      </c>
      <c r="M654" s="291" t="n">
        <v>44839</v>
      </c>
      <c r="N654" s="292" t="s">
        <v>2160</v>
      </c>
    </row>
    <row r="655" customFormat="false" ht="12.75" hidden="false" customHeight="true" outlineLevel="0" collapsed="false">
      <c r="A655" s="284" t="s">
        <v>2161</v>
      </c>
      <c r="B655" s="285" t="n">
        <v>639078.72</v>
      </c>
      <c r="C655" s="286" t="n">
        <v>38830000</v>
      </c>
      <c r="D655" s="286" t="s">
        <v>670</v>
      </c>
      <c r="E655" s="287" t="n">
        <v>44817</v>
      </c>
      <c r="F655" s="297" t="n">
        <v>4200002072</v>
      </c>
      <c r="G655" s="256"/>
      <c r="H655" s="284" t="s">
        <v>2162</v>
      </c>
      <c r="I655" s="289" t="n">
        <v>-639078.72</v>
      </c>
      <c r="J655" s="286" t="n">
        <v>38830000</v>
      </c>
      <c r="K655" s="286" t="n">
        <v>32112700</v>
      </c>
      <c r="L655" s="298" t="s">
        <v>672</v>
      </c>
      <c r="M655" s="291" t="n">
        <v>44817</v>
      </c>
      <c r="N655" s="292" t="s">
        <v>2163</v>
      </c>
    </row>
    <row r="656" customFormat="false" ht="12.75" hidden="false" customHeight="true" outlineLevel="0" collapsed="false">
      <c r="A656" s="284" t="s">
        <v>2164</v>
      </c>
      <c r="B656" s="285" t="n">
        <v>46291.88</v>
      </c>
      <c r="C656" s="286" t="n">
        <v>38830000</v>
      </c>
      <c r="D656" s="286" t="s">
        <v>670</v>
      </c>
      <c r="E656" s="287" t="n">
        <v>44817</v>
      </c>
      <c r="F656" s="295" t="n">
        <v>7050675083</v>
      </c>
      <c r="G656" s="256"/>
      <c r="H656" s="284" t="s">
        <v>2132</v>
      </c>
      <c r="I656" s="289" t="n">
        <v>-46291.88</v>
      </c>
      <c r="J656" s="286" t="n">
        <v>38830000</v>
      </c>
      <c r="K656" s="286" t="n">
        <v>32110700</v>
      </c>
      <c r="L656" s="296" t="s">
        <v>684</v>
      </c>
      <c r="M656" s="291" t="n">
        <v>44839</v>
      </c>
      <c r="N656" s="292" t="s">
        <v>2165</v>
      </c>
    </row>
    <row r="657" customFormat="false" ht="12.75" hidden="false" customHeight="true" outlineLevel="0" collapsed="false">
      <c r="A657" s="284" t="s">
        <v>2166</v>
      </c>
      <c r="B657" s="285" t="n">
        <v>639078.72</v>
      </c>
      <c r="C657" s="286" t="n">
        <v>38830000</v>
      </c>
      <c r="D657" s="286" t="s">
        <v>670</v>
      </c>
      <c r="E657" s="287" t="n">
        <v>44818</v>
      </c>
      <c r="F657" s="348" t="n">
        <v>4200002079</v>
      </c>
      <c r="G657" s="256"/>
      <c r="H657" s="284" t="s">
        <v>2167</v>
      </c>
      <c r="I657" s="289" t="n">
        <v>-639078.72</v>
      </c>
      <c r="J657" s="286" t="n">
        <v>38830000</v>
      </c>
      <c r="K657" s="286" t="n">
        <v>32112700</v>
      </c>
      <c r="L657" s="298" t="s">
        <v>672</v>
      </c>
      <c r="M657" s="291" t="n">
        <v>44818</v>
      </c>
      <c r="N657" s="292" t="s">
        <v>2168</v>
      </c>
    </row>
    <row r="658" customFormat="false" ht="12.75" hidden="false" customHeight="true" outlineLevel="0" collapsed="false">
      <c r="A658" s="284" t="s">
        <v>2169</v>
      </c>
      <c r="B658" s="285" t="n">
        <v>639078.72</v>
      </c>
      <c r="C658" s="286" t="n">
        <v>38830000</v>
      </c>
      <c r="D658" s="286" t="s">
        <v>670</v>
      </c>
      <c r="E658" s="287" t="n">
        <v>44819</v>
      </c>
      <c r="F658" s="348" t="n">
        <v>4200002083</v>
      </c>
      <c r="G658" s="256"/>
      <c r="H658" s="284" t="s">
        <v>2170</v>
      </c>
      <c r="I658" s="289" t="n">
        <v>-639078.72</v>
      </c>
      <c r="J658" s="286" t="n">
        <v>38830000</v>
      </c>
      <c r="K658" s="286" t="n">
        <v>32112700</v>
      </c>
      <c r="L658" s="298" t="s">
        <v>672</v>
      </c>
      <c r="M658" s="291" t="n">
        <v>44819</v>
      </c>
      <c r="N658" s="292" t="s">
        <v>2171</v>
      </c>
    </row>
    <row r="659" customFormat="false" ht="12.75" hidden="false" customHeight="true" outlineLevel="0" collapsed="false">
      <c r="A659" s="284" t="s">
        <v>2172</v>
      </c>
      <c r="B659" s="285" t="n">
        <v>32638.38</v>
      </c>
      <c r="C659" s="286" t="n">
        <v>38830000</v>
      </c>
      <c r="D659" s="286" t="s">
        <v>670</v>
      </c>
      <c r="E659" s="287" t="n">
        <v>44820</v>
      </c>
      <c r="F659" s="288" t="n">
        <v>232213448</v>
      </c>
      <c r="G659" s="256"/>
      <c r="H659" s="284" t="s">
        <v>2173</v>
      </c>
      <c r="I659" s="289" t="n">
        <v>-32638.38</v>
      </c>
      <c r="J659" s="286" t="n">
        <v>38830000</v>
      </c>
      <c r="K659" s="286" t="n">
        <v>32110700</v>
      </c>
      <c r="L659" s="290" t="s">
        <v>676</v>
      </c>
      <c r="M659" s="291" t="n">
        <v>44820</v>
      </c>
      <c r="N659" s="292" t="s">
        <v>2174</v>
      </c>
    </row>
    <row r="660" customFormat="false" ht="12.75" hidden="false" customHeight="true" outlineLevel="0" collapsed="false">
      <c r="A660" s="284" t="s">
        <v>2175</v>
      </c>
      <c r="B660" s="285" t="n">
        <v>128475.2</v>
      </c>
      <c r="C660" s="286" t="n">
        <v>38830000</v>
      </c>
      <c r="D660" s="286" t="s">
        <v>670</v>
      </c>
      <c r="E660" s="287" t="n">
        <v>44820</v>
      </c>
      <c r="F660" s="295" t="n">
        <v>7050675152</v>
      </c>
      <c r="G660" s="256"/>
      <c r="H660" s="284" t="s">
        <v>2114</v>
      </c>
      <c r="I660" s="289" t="n">
        <v>-128475.2</v>
      </c>
      <c r="J660" s="286" t="n">
        <v>38830000</v>
      </c>
      <c r="K660" s="286" t="n">
        <v>32110700</v>
      </c>
      <c r="L660" s="296" t="s">
        <v>684</v>
      </c>
      <c r="M660" s="291" t="n">
        <v>44838</v>
      </c>
      <c r="N660" s="292" t="s">
        <v>2176</v>
      </c>
    </row>
    <row r="661" customFormat="false" ht="12.75" hidden="false" customHeight="true" outlineLevel="0" collapsed="false">
      <c r="A661" s="284" t="s">
        <v>2177</v>
      </c>
      <c r="B661" s="285" t="n">
        <v>91227.5</v>
      </c>
      <c r="C661" s="286" t="n">
        <v>38830000</v>
      </c>
      <c r="D661" s="286" t="s">
        <v>670</v>
      </c>
      <c r="E661" s="287" t="n">
        <v>44820</v>
      </c>
      <c r="F661" s="305" t="n">
        <v>8241019951</v>
      </c>
      <c r="G661" s="256"/>
      <c r="H661" s="284" t="s">
        <v>2178</v>
      </c>
      <c r="I661" s="289" t="n">
        <v>-91227.5</v>
      </c>
      <c r="J661" s="286" t="n">
        <v>38830000</v>
      </c>
      <c r="K661" s="286" t="n">
        <v>32110700</v>
      </c>
      <c r="L661" s="306" t="s">
        <v>801</v>
      </c>
      <c r="M661" s="291" t="n">
        <v>44820</v>
      </c>
      <c r="N661" s="292" t="s">
        <v>2179</v>
      </c>
    </row>
    <row r="662" customFormat="false" ht="12.75" hidden="false" customHeight="true" outlineLevel="0" collapsed="false">
      <c r="A662" s="284" t="s">
        <v>2180</v>
      </c>
      <c r="B662" s="285" t="n">
        <v>464.37</v>
      </c>
      <c r="C662" s="286" t="n">
        <v>38830000</v>
      </c>
      <c r="D662" s="286" t="s">
        <v>670</v>
      </c>
      <c r="E662" s="287" t="n">
        <v>44817</v>
      </c>
      <c r="F662" s="293" t="n">
        <v>2273303657</v>
      </c>
      <c r="G662" s="256"/>
      <c r="H662" s="284"/>
      <c r="I662" s="289"/>
      <c r="J662" s="393"/>
      <c r="K662" s="393"/>
      <c r="L662" s="393"/>
      <c r="M662" s="393"/>
      <c r="N662" s="292" t="s">
        <v>2181</v>
      </c>
    </row>
    <row r="663" customFormat="false" ht="12.75" hidden="false" customHeight="true" outlineLevel="0" collapsed="false">
      <c r="A663" s="284" t="s">
        <v>2182</v>
      </c>
      <c r="B663" s="285" t="n">
        <v>464.37</v>
      </c>
      <c r="C663" s="286" t="n">
        <v>38830000</v>
      </c>
      <c r="D663" s="286" t="s">
        <v>670</v>
      </c>
      <c r="E663" s="287" t="n">
        <v>44817</v>
      </c>
      <c r="F663" s="293" t="n">
        <v>2273303657</v>
      </c>
      <c r="G663" s="256"/>
      <c r="H663" s="284"/>
      <c r="I663" s="289"/>
      <c r="J663" s="393"/>
      <c r="K663" s="393"/>
      <c r="L663" s="393"/>
      <c r="M663" s="393"/>
      <c r="N663" s="292" t="s">
        <v>2181</v>
      </c>
    </row>
    <row r="664" customFormat="false" ht="12.75" hidden="false" customHeight="true" outlineLevel="0" collapsed="false">
      <c r="A664" s="284" t="s">
        <v>2183</v>
      </c>
      <c r="B664" s="285" t="n">
        <v>5754.05</v>
      </c>
      <c r="C664" s="286" t="n">
        <v>38830000</v>
      </c>
      <c r="D664" s="286" t="s">
        <v>670</v>
      </c>
      <c r="E664" s="287" t="n">
        <v>44817</v>
      </c>
      <c r="F664" s="293" t="n">
        <v>2273303645</v>
      </c>
      <c r="G664" s="256"/>
      <c r="H664" s="284"/>
      <c r="I664" s="289"/>
      <c r="J664" s="393"/>
      <c r="K664" s="393"/>
      <c r="L664" s="393"/>
      <c r="M664" s="393"/>
      <c r="N664" s="292" t="s">
        <v>2184</v>
      </c>
    </row>
    <row r="665" customFormat="false" ht="12.75" hidden="false" customHeight="true" outlineLevel="0" collapsed="false">
      <c r="A665" s="284" t="s">
        <v>2185</v>
      </c>
      <c r="B665" s="285" t="n">
        <v>45960.54</v>
      </c>
      <c r="C665" s="286" t="n">
        <v>38830000</v>
      </c>
      <c r="D665" s="286" t="s">
        <v>670</v>
      </c>
      <c r="E665" s="287" t="n">
        <v>44823</v>
      </c>
      <c r="F665" s="288" t="n">
        <v>532229195</v>
      </c>
      <c r="G665" s="256"/>
      <c r="H665" s="284" t="s">
        <v>2097</v>
      </c>
      <c r="I665" s="289" t="n">
        <v>-45960.54</v>
      </c>
      <c r="J665" s="286" t="n">
        <v>38830000</v>
      </c>
      <c r="K665" s="286" t="n">
        <v>32110700</v>
      </c>
      <c r="L665" s="290" t="s">
        <v>676</v>
      </c>
      <c r="M665" s="291" t="n">
        <v>44854</v>
      </c>
      <c r="N665" s="292" t="s">
        <v>2186</v>
      </c>
    </row>
    <row r="666" customFormat="false" ht="12.75" hidden="false" customHeight="true" outlineLevel="0" collapsed="false">
      <c r="A666" s="284" t="s">
        <v>2187</v>
      </c>
      <c r="B666" s="285" t="n">
        <v>22980.27</v>
      </c>
      <c r="C666" s="286" t="n">
        <v>38830000</v>
      </c>
      <c r="D666" s="286" t="s">
        <v>670</v>
      </c>
      <c r="E666" s="287" t="n">
        <v>44824</v>
      </c>
      <c r="F666" s="288" t="n">
        <v>532229394</v>
      </c>
      <c r="G666" s="256"/>
      <c r="H666" s="284" t="s">
        <v>2097</v>
      </c>
      <c r="I666" s="289" t="n">
        <v>-22980.27</v>
      </c>
      <c r="J666" s="286" t="n">
        <v>38830000</v>
      </c>
      <c r="K666" s="286" t="n">
        <v>32110700</v>
      </c>
      <c r="L666" s="290" t="s">
        <v>676</v>
      </c>
      <c r="M666" s="291" t="n">
        <v>44854</v>
      </c>
      <c r="N666" s="292" t="s">
        <v>2188</v>
      </c>
    </row>
    <row r="667" customFormat="false" ht="12.75" hidden="false" customHeight="true" outlineLevel="0" collapsed="false">
      <c r="A667" s="284" t="s">
        <v>2189</v>
      </c>
      <c r="B667" s="285" t="n">
        <v>96356.4</v>
      </c>
      <c r="C667" s="286" t="n">
        <v>38830000</v>
      </c>
      <c r="D667" s="286" t="s">
        <v>670</v>
      </c>
      <c r="E667" s="287" t="n">
        <v>44824</v>
      </c>
      <c r="F667" s="295" t="n">
        <v>7050676522</v>
      </c>
      <c r="G667" s="256"/>
      <c r="H667" s="284" t="s">
        <v>2114</v>
      </c>
      <c r="I667" s="289" t="n">
        <v>-96356.4</v>
      </c>
      <c r="J667" s="286" t="n">
        <v>38830000</v>
      </c>
      <c r="K667" s="286" t="n">
        <v>32110700</v>
      </c>
      <c r="L667" s="296" t="s">
        <v>684</v>
      </c>
      <c r="M667" s="291" t="n">
        <v>44838</v>
      </c>
      <c r="N667" s="292" t="s">
        <v>2190</v>
      </c>
    </row>
    <row r="668" customFormat="false" ht="12.75" hidden="false" customHeight="true" outlineLevel="0" collapsed="false">
      <c r="A668" s="284" t="s">
        <v>2191</v>
      </c>
      <c r="B668" s="285" t="n">
        <v>9734.58</v>
      </c>
      <c r="C668" s="286" t="n">
        <v>38830000</v>
      </c>
      <c r="D668" s="286" t="s">
        <v>670</v>
      </c>
      <c r="E668" s="287" t="n">
        <v>44824</v>
      </c>
      <c r="F668" s="303" t="n">
        <v>2410169160</v>
      </c>
      <c r="G668" s="256"/>
      <c r="H668" s="284" t="s">
        <v>2192</v>
      </c>
      <c r="I668" s="289" t="n">
        <v>-9734.58</v>
      </c>
      <c r="J668" s="286" t="n">
        <v>38830000</v>
      </c>
      <c r="K668" s="286" t="n">
        <v>32110700</v>
      </c>
      <c r="L668" s="304" t="s">
        <v>785</v>
      </c>
      <c r="M668" s="291" t="n">
        <v>44824</v>
      </c>
      <c r="N668" s="292" t="s">
        <v>2193</v>
      </c>
    </row>
    <row r="669" customFormat="false" ht="12.75" hidden="false" customHeight="true" outlineLevel="0" collapsed="false">
      <c r="A669" s="284" t="s">
        <v>2194</v>
      </c>
      <c r="B669" s="285" t="n">
        <v>464.37</v>
      </c>
      <c r="C669" s="286" t="n">
        <v>38830000</v>
      </c>
      <c r="D669" s="286" t="s">
        <v>670</v>
      </c>
      <c r="E669" s="287" t="n">
        <v>44825</v>
      </c>
      <c r="F669" s="293" t="n">
        <v>2273303788</v>
      </c>
      <c r="G669" s="256"/>
      <c r="H669" s="284"/>
      <c r="I669" s="289"/>
      <c r="J669" s="393"/>
      <c r="K669" s="393"/>
      <c r="L669" s="393"/>
      <c r="M669" s="393"/>
      <c r="N669" s="292" t="s">
        <v>2195</v>
      </c>
    </row>
    <row r="670" customFormat="false" ht="12.75" hidden="false" customHeight="true" outlineLevel="0" collapsed="false">
      <c r="A670" s="284" t="s">
        <v>2196</v>
      </c>
      <c r="B670" s="285" t="n">
        <v>229802.7</v>
      </c>
      <c r="C670" s="286" t="n">
        <v>38830000</v>
      </c>
      <c r="D670" s="286" t="s">
        <v>670</v>
      </c>
      <c r="E670" s="287" t="n">
        <v>44825</v>
      </c>
      <c r="F670" s="288" t="n">
        <v>532229525</v>
      </c>
      <c r="G670" s="256"/>
      <c r="H670" s="284" t="s">
        <v>2097</v>
      </c>
      <c r="I670" s="289" t="n">
        <v>-229802.7</v>
      </c>
      <c r="J670" s="286" t="n">
        <v>38830000</v>
      </c>
      <c r="K670" s="286" t="n">
        <v>32110700</v>
      </c>
      <c r="L670" s="290" t="s">
        <v>676</v>
      </c>
      <c r="M670" s="291" t="n">
        <v>44854</v>
      </c>
      <c r="N670" s="292" t="s">
        <v>2197</v>
      </c>
    </row>
    <row r="671" customFormat="false" ht="12.75" hidden="false" customHeight="true" outlineLevel="0" collapsed="false">
      <c r="A671" s="284" t="s">
        <v>2198</v>
      </c>
      <c r="B671" s="285" t="n">
        <v>7410.02</v>
      </c>
      <c r="C671" s="286" t="n">
        <v>38830000</v>
      </c>
      <c r="D671" s="286" t="s">
        <v>670</v>
      </c>
      <c r="E671" s="287" t="n">
        <v>44825</v>
      </c>
      <c r="F671" s="288" t="n">
        <v>532229472</v>
      </c>
      <c r="G671" s="256"/>
      <c r="H671" s="284" t="s">
        <v>2097</v>
      </c>
      <c r="I671" s="289" t="n">
        <v>-7410.02</v>
      </c>
      <c r="J671" s="286" t="n">
        <v>38830000</v>
      </c>
      <c r="K671" s="286" t="n">
        <v>32110700</v>
      </c>
      <c r="L671" s="290" t="s">
        <v>676</v>
      </c>
      <c r="M671" s="291" t="n">
        <v>44854</v>
      </c>
      <c r="N671" s="292" t="s">
        <v>2199</v>
      </c>
    </row>
    <row r="672" customFormat="false" ht="12.75" hidden="false" customHeight="true" outlineLevel="0" collapsed="false">
      <c r="A672" s="284" t="s">
        <v>2200</v>
      </c>
      <c r="B672" s="285" t="n">
        <v>92583.76</v>
      </c>
      <c r="C672" s="286" t="n">
        <v>38830000</v>
      </c>
      <c r="D672" s="286" t="s">
        <v>670</v>
      </c>
      <c r="E672" s="287" t="n">
        <v>44825</v>
      </c>
      <c r="F672" s="295" t="n">
        <v>7050676563</v>
      </c>
      <c r="G672" s="256"/>
      <c r="H672" s="284" t="s">
        <v>2132</v>
      </c>
      <c r="I672" s="289" t="n">
        <v>-92583.76</v>
      </c>
      <c r="J672" s="286" t="n">
        <v>38830000</v>
      </c>
      <c r="K672" s="286" t="n">
        <v>32110700</v>
      </c>
      <c r="L672" s="296" t="s">
        <v>684</v>
      </c>
      <c r="M672" s="291" t="n">
        <v>44839</v>
      </c>
      <c r="N672" s="292" t="s">
        <v>2201</v>
      </c>
    </row>
    <row r="673" customFormat="false" ht="12.75" hidden="false" customHeight="true" outlineLevel="0" collapsed="false">
      <c r="A673" s="284" t="s">
        <v>2202</v>
      </c>
      <c r="B673" s="285" t="n">
        <v>639078.72</v>
      </c>
      <c r="C673" s="286" t="n">
        <v>38830000</v>
      </c>
      <c r="D673" s="286" t="s">
        <v>670</v>
      </c>
      <c r="E673" s="287" t="n">
        <v>44826</v>
      </c>
      <c r="F673" s="348" t="n">
        <v>4200002102</v>
      </c>
      <c r="G673" s="256"/>
      <c r="H673" s="284" t="s">
        <v>2203</v>
      </c>
      <c r="I673" s="289" t="n">
        <v>-639078.72</v>
      </c>
      <c r="J673" s="286" t="n">
        <v>38830000</v>
      </c>
      <c r="K673" s="286" t="n">
        <v>32112700</v>
      </c>
      <c r="L673" s="298" t="s">
        <v>672</v>
      </c>
      <c r="M673" s="291" t="n">
        <v>44826</v>
      </c>
      <c r="N673" s="292" t="s">
        <v>2204</v>
      </c>
    </row>
    <row r="674" customFormat="false" ht="12.75" hidden="false" customHeight="true" outlineLevel="0" collapsed="false">
      <c r="A674" s="284" t="s">
        <v>2205</v>
      </c>
      <c r="B674" s="285" t="n">
        <v>7410.02</v>
      </c>
      <c r="C674" s="286" t="n">
        <v>38830000</v>
      </c>
      <c r="D674" s="286" t="s">
        <v>670</v>
      </c>
      <c r="E674" s="287" t="n">
        <v>44827</v>
      </c>
      <c r="F674" s="288" t="n">
        <v>532229964</v>
      </c>
      <c r="G674" s="256"/>
      <c r="H674" s="284" t="s">
        <v>2097</v>
      </c>
      <c r="I674" s="289" t="n">
        <v>-7410.02</v>
      </c>
      <c r="J674" s="286" t="n">
        <v>38830000</v>
      </c>
      <c r="K674" s="286" t="n">
        <v>32110700</v>
      </c>
      <c r="L674" s="290" t="s">
        <v>676</v>
      </c>
      <c r="M674" s="291" t="n">
        <v>44854</v>
      </c>
      <c r="N674" s="292" t="s">
        <v>2206</v>
      </c>
    </row>
    <row r="675" customFormat="false" ht="12.75" hidden="false" customHeight="true" outlineLevel="0" collapsed="false">
      <c r="A675" s="284" t="s">
        <v>2207</v>
      </c>
      <c r="B675" s="285" t="n">
        <v>161697.4</v>
      </c>
      <c r="C675" s="286" t="n">
        <v>38830000</v>
      </c>
      <c r="D675" s="286" t="s">
        <v>670</v>
      </c>
      <c r="E675" s="287" t="n">
        <v>44827</v>
      </c>
      <c r="F675" s="288" t="n">
        <v>532230028</v>
      </c>
      <c r="G675" s="256"/>
      <c r="H675" s="284" t="s">
        <v>2097</v>
      </c>
      <c r="I675" s="289" t="n">
        <v>-161697.4</v>
      </c>
      <c r="J675" s="286" t="n">
        <v>38830000</v>
      </c>
      <c r="K675" s="286" t="n">
        <v>32110700</v>
      </c>
      <c r="L675" s="290" t="s">
        <v>676</v>
      </c>
      <c r="M675" s="291" t="n">
        <v>44854</v>
      </c>
      <c r="N675" s="292" t="s">
        <v>2208</v>
      </c>
    </row>
    <row r="676" customFormat="false" ht="12.75" hidden="false" customHeight="true" outlineLevel="0" collapsed="false">
      <c r="A676" s="284" t="s">
        <v>2209</v>
      </c>
      <c r="B676" s="285" t="n">
        <v>639078.72</v>
      </c>
      <c r="C676" s="286" t="n">
        <v>38830000</v>
      </c>
      <c r="D676" s="286" t="s">
        <v>670</v>
      </c>
      <c r="E676" s="287" t="n">
        <v>44827</v>
      </c>
      <c r="F676" s="348" t="n">
        <v>4200002104</v>
      </c>
      <c r="G676" s="256"/>
      <c r="H676" s="284" t="s">
        <v>2210</v>
      </c>
      <c r="I676" s="289" t="n">
        <v>-639078.72</v>
      </c>
      <c r="J676" s="286" t="n">
        <v>38830000</v>
      </c>
      <c r="K676" s="286" t="n">
        <v>32112700</v>
      </c>
      <c r="L676" s="298" t="s">
        <v>672</v>
      </c>
      <c r="M676" s="291" t="n">
        <v>44827</v>
      </c>
      <c r="N676" s="292" t="s">
        <v>2211</v>
      </c>
    </row>
    <row r="677" customFormat="false" ht="12.75" hidden="false" customHeight="true" outlineLevel="0" collapsed="false">
      <c r="A677" s="284" t="s">
        <v>2212</v>
      </c>
      <c r="B677" s="285" t="n">
        <v>92583.76</v>
      </c>
      <c r="C677" s="286" t="n">
        <v>38830000</v>
      </c>
      <c r="D677" s="286" t="s">
        <v>670</v>
      </c>
      <c r="E677" s="287" t="n">
        <v>44827</v>
      </c>
      <c r="F677" s="295" t="n">
        <v>7050677755</v>
      </c>
      <c r="G677" s="256"/>
      <c r="H677" s="284" t="s">
        <v>2132</v>
      </c>
      <c r="I677" s="289" t="n">
        <v>-92583.76</v>
      </c>
      <c r="J677" s="286" t="n">
        <v>38830000</v>
      </c>
      <c r="K677" s="286" t="n">
        <v>32110700</v>
      </c>
      <c r="L677" s="296" t="s">
        <v>684</v>
      </c>
      <c r="M677" s="291" t="n">
        <v>44839</v>
      </c>
      <c r="N677" s="292" t="s">
        <v>2213</v>
      </c>
    </row>
    <row r="678" customFormat="false" ht="12.75" hidden="false" customHeight="true" outlineLevel="0" collapsed="false">
      <c r="A678" s="284" t="s">
        <v>2214</v>
      </c>
      <c r="B678" s="285" t="n">
        <v>321188</v>
      </c>
      <c r="C678" s="286" t="n">
        <v>38830000</v>
      </c>
      <c r="D678" s="286" t="s">
        <v>670</v>
      </c>
      <c r="E678" s="287" t="n">
        <v>44830</v>
      </c>
      <c r="F678" s="295" t="n">
        <v>7050677762</v>
      </c>
      <c r="G678" s="256"/>
      <c r="H678" s="284" t="s">
        <v>2114</v>
      </c>
      <c r="I678" s="289" t="n">
        <v>-321188</v>
      </c>
      <c r="J678" s="286" t="n">
        <v>38830000</v>
      </c>
      <c r="K678" s="286" t="n">
        <v>32110700</v>
      </c>
      <c r="L678" s="296" t="s">
        <v>684</v>
      </c>
      <c r="M678" s="291" t="n">
        <v>44838</v>
      </c>
      <c r="N678" s="292" t="s">
        <v>2215</v>
      </c>
    </row>
    <row r="679" customFormat="false" ht="12.75" hidden="false" customHeight="true" outlineLevel="0" collapsed="false">
      <c r="A679" s="284" t="s">
        <v>2216</v>
      </c>
      <c r="B679" s="285" t="n">
        <v>501623.15</v>
      </c>
      <c r="C679" s="286" t="n">
        <v>38830000</v>
      </c>
      <c r="D679" s="286" t="s">
        <v>670</v>
      </c>
      <c r="E679" s="287" t="n">
        <v>44830</v>
      </c>
      <c r="F679" s="288" t="n">
        <v>532230202</v>
      </c>
      <c r="G679" s="256"/>
      <c r="H679" s="284" t="s">
        <v>2097</v>
      </c>
      <c r="I679" s="289" t="n">
        <v>-501623.15</v>
      </c>
      <c r="J679" s="286" t="n">
        <v>38830000</v>
      </c>
      <c r="K679" s="286" t="n">
        <v>32110700</v>
      </c>
      <c r="L679" s="290" t="s">
        <v>676</v>
      </c>
      <c r="M679" s="291" t="n">
        <v>44854</v>
      </c>
      <c r="N679" s="292" t="s">
        <v>2217</v>
      </c>
    </row>
    <row r="680" customFormat="false" ht="12.75" hidden="false" customHeight="true" outlineLevel="0" collapsed="false">
      <c r="A680" s="284" t="s">
        <v>2218</v>
      </c>
      <c r="B680" s="285" t="n">
        <v>148865.74</v>
      </c>
      <c r="C680" s="286" t="n">
        <v>38830000</v>
      </c>
      <c r="D680" s="286" t="s">
        <v>670</v>
      </c>
      <c r="E680" s="287" t="n">
        <v>44830</v>
      </c>
      <c r="F680" s="346" t="n">
        <v>200739900</v>
      </c>
      <c r="G680" s="256"/>
      <c r="H680" s="284" t="s">
        <v>2219</v>
      </c>
      <c r="I680" s="289" t="n">
        <v>-148865.74</v>
      </c>
      <c r="J680" s="286" t="n">
        <v>38830000</v>
      </c>
      <c r="K680" s="286" t="n">
        <v>32110700</v>
      </c>
      <c r="L680" s="347" t="s">
        <v>941</v>
      </c>
      <c r="M680" s="291" t="n">
        <v>44830</v>
      </c>
      <c r="N680" s="292" t="s">
        <v>2220</v>
      </c>
    </row>
    <row r="681" customFormat="false" ht="12.75" hidden="false" customHeight="true" outlineLevel="0" collapsed="false">
      <c r="A681" s="284" t="s">
        <v>2221</v>
      </c>
      <c r="B681" s="285" t="n">
        <v>62645.47</v>
      </c>
      <c r="C681" s="286" t="n">
        <v>38830000</v>
      </c>
      <c r="D681" s="286" t="s">
        <v>670</v>
      </c>
      <c r="E681" s="287" t="n">
        <v>44830</v>
      </c>
      <c r="F681" s="288" t="n">
        <v>232213910</v>
      </c>
      <c r="G681" s="256"/>
      <c r="H681" s="284" t="s">
        <v>2222</v>
      </c>
      <c r="I681" s="289" t="n">
        <v>-62645.47</v>
      </c>
      <c r="J681" s="286" t="n">
        <v>38830000</v>
      </c>
      <c r="K681" s="286" t="n">
        <v>32110700</v>
      </c>
      <c r="L681" s="290" t="s">
        <v>676</v>
      </c>
      <c r="M681" s="291" t="n">
        <v>44816</v>
      </c>
      <c r="N681" s="292" t="s">
        <v>2223</v>
      </c>
    </row>
    <row r="682" customFormat="false" ht="12.75" hidden="false" customHeight="true" outlineLevel="0" collapsed="false">
      <c r="A682" s="284" t="s">
        <v>2224</v>
      </c>
      <c r="B682" s="285" t="n">
        <v>46291.88</v>
      </c>
      <c r="C682" s="286" t="n">
        <v>38830000</v>
      </c>
      <c r="D682" s="286" t="s">
        <v>670</v>
      </c>
      <c r="E682" s="287" t="n">
        <v>44830</v>
      </c>
      <c r="F682" s="295" t="n">
        <v>7050677784</v>
      </c>
      <c r="G682" s="256"/>
      <c r="H682" s="284" t="s">
        <v>2132</v>
      </c>
      <c r="I682" s="289" t="n">
        <v>-46291.88</v>
      </c>
      <c r="J682" s="286" t="n">
        <v>38830000</v>
      </c>
      <c r="K682" s="286" t="n">
        <v>32110700</v>
      </c>
      <c r="L682" s="296" t="s">
        <v>684</v>
      </c>
      <c r="M682" s="291" t="n">
        <v>44839</v>
      </c>
      <c r="N682" s="292" t="s">
        <v>2225</v>
      </c>
    </row>
    <row r="683" customFormat="false" ht="12.75" hidden="false" customHeight="true" outlineLevel="0" collapsed="false">
      <c r="A683" s="284" t="s">
        <v>2226</v>
      </c>
      <c r="B683" s="285" t="n">
        <v>46291.88</v>
      </c>
      <c r="C683" s="286" t="n">
        <v>38830000</v>
      </c>
      <c r="D683" s="286" t="s">
        <v>670</v>
      </c>
      <c r="E683" s="287" t="n">
        <v>44831</v>
      </c>
      <c r="F683" s="295" t="n">
        <v>7050677802</v>
      </c>
      <c r="G683" s="256"/>
      <c r="H683" s="284" t="s">
        <v>2132</v>
      </c>
      <c r="I683" s="289" t="n">
        <v>-46291.88</v>
      </c>
      <c r="J683" s="286" t="n">
        <v>38830000</v>
      </c>
      <c r="K683" s="286" t="n">
        <v>32110700</v>
      </c>
      <c r="L683" s="296" t="s">
        <v>684</v>
      </c>
      <c r="M683" s="291" t="n">
        <v>44839</v>
      </c>
      <c r="N683" s="292" t="s">
        <v>2227</v>
      </c>
    </row>
    <row r="684" customFormat="false" ht="12.75" hidden="false" customHeight="true" outlineLevel="0" collapsed="false">
      <c r="A684" s="284" t="s">
        <v>2228</v>
      </c>
      <c r="B684" s="285" t="n">
        <v>103104.33</v>
      </c>
      <c r="C684" s="286" t="n">
        <v>38830000</v>
      </c>
      <c r="D684" s="286" t="s">
        <v>670</v>
      </c>
      <c r="E684" s="287" t="n">
        <v>44831</v>
      </c>
      <c r="F684" s="301" t="n">
        <v>922105123</v>
      </c>
      <c r="G684" s="256"/>
      <c r="H684" s="284" t="s">
        <v>2229</v>
      </c>
      <c r="I684" s="289" t="n">
        <v>-103104.33</v>
      </c>
      <c r="J684" s="286" t="n">
        <v>38830000</v>
      </c>
      <c r="K684" s="286" t="n">
        <v>32110700</v>
      </c>
      <c r="L684" s="302" t="s">
        <v>761</v>
      </c>
      <c r="M684" s="291" t="n">
        <v>44833</v>
      </c>
      <c r="N684" s="292" t="s">
        <v>2230</v>
      </c>
    </row>
    <row r="685" customFormat="false" ht="12.75" hidden="false" customHeight="true" outlineLevel="0" collapsed="false">
      <c r="A685" s="284" t="s">
        <v>2231</v>
      </c>
      <c r="B685" s="285" t="n">
        <v>1278157.45</v>
      </c>
      <c r="C685" s="286" t="n">
        <v>38830000</v>
      </c>
      <c r="D685" s="286" t="s">
        <v>670</v>
      </c>
      <c r="E685" s="287" t="n">
        <v>44831</v>
      </c>
      <c r="F685" s="348" t="n">
        <v>4200002115</v>
      </c>
      <c r="G685" s="256"/>
      <c r="H685" s="284" t="s">
        <v>2232</v>
      </c>
      <c r="I685" s="289" t="n">
        <v>-1278157.45</v>
      </c>
      <c r="J685" s="286" t="n">
        <v>38830000</v>
      </c>
      <c r="K685" s="286" t="n">
        <v>32112700</v>
      </c>
      <c r="L685" s="298" t="s">
        <v>672</v>
      </c>
      <c r="M685" s="291" t="n">
        <v>44831</v>
      </c>
      <c r="N685" s="292" t="s">
        <v>2233</v>
      </c>
    </row>
    <row r="686" customFormat="false" ht="12.75" hidden="false" customHeight="true" outlineLevel="0" collapsed="false">
      <c r="A686" s="284" t="s">
        <v>2234</v>
      </c>
      <c r="B686" s="285" t="n">
        <v>426052.48</v>
      </c>
      <c r="C686" s="286" t="n">
        <v>38830000</v>
      </c>
      <c r="D686" s="286" t="s">
        <v>670</v>
      </c>
      <c r="E686" s="287" t="n">
        <v>44833</v>
      </c>
      <c r="F686" s="348" t="n">
        <v>4200002124</v>
      </c>
      <c r="G686" s="256"/>
      <c r="H686" s="284" t="s">
        <v>2235</v>
      </c>
      <c r="I686" s="289" t="n">
        <v>-426052.48</v>
      </c>
      <c r="J686" s="286" t="n">
        <v>38830000</v>
      </c>
      <c r="K686" s="286" t="n">
        <v>32112700</v>
      </c>
      <c r="L686" s="298" t="s">
        <v>672</v>
      </c>
      <c r="M686" s="291" t="n">
        <v>44833</v>
      </c>
      <c r="N686" s="292" t="s">
        <v>2236</v>
      </c>
    </row>
    <row r="687" customFormat="false" ht="12.75" hidden="false" customHeight="true" outlineLevel="0" collapsed="false">
      <c r="A687" s="284" t="s">
        <v>2237</v>
      </c>
      <c r="B687" s="285" t="n">
        <v>1144080.63</v>
      </c>
      <c r="C687" s="286" t="n">
        <v>38830000</v>
      </c>
      <c r="D687" s="286" t="s">
        <v>670</v>
      </c>
      <c r="E687" s="287" t="n">
        <v>44833</v>
      </c>
      <c r="F687" s="348" t="n">
        <v>4200002127</v>
      </c>
      <c r="G687" s="256"/>
      <c r="H687" s="284" t="s">
        <v>2238</v>
      </c>
      <c r="I687" s="289" t="n">
        <v>-1144080.63</v>
      </c>
      <c r="J687" s="286" t="n">
        <v>38830000</v>
      </c>
      <c r="K687" s="286" t="n">
        <v>32112700</v>
      </c>
      <c r="L687" s="298" t="s">
        <v>672</v>
      </c>
      <c r="M687" s="291" t="n">
        <v>44833</v>
      </c>
      <c r="N687" s="292" t="s">
        <v>2239</v>
      </c>
    </row>
    <row r="688" customFormat="false" ht="12.75" hidden="false" customHeight="true" outlineLevel="0" collapsed="false">
      <c r="A688" s="284" t="s">
        <v>2240</v>
      </c>
      <c r="B688" s="285" t="n">
        <v>1278157.44</v>
      </c>
      <c r="C688" s="286" t="n">
        <v>38830000</v>
      </c>
      <c r="D688" s="286" t="s">
        <v>670</v>
      </c>
      <c r="E688" s="287" t="n">
        <v>44834</v>
      </c>
      <c r="F688" s="348" t="n">
        <v>4200002129</v>
      </c>
      <c r="G688" s="256"/>
      <c r="H688" s="284" t="s">
        <v>2241</v>
      </c>
      <c r="I688" s="289" t="n">
        <v>-1278157.44</v>
      </c>
      <c r="J688" s="286" t="n">
        <v>38830000</v>
      </c>
      <c r="K688" s="286" t="n">
        <v>32112700</v>
      </c>
      <c r="L688" s="298" t="s">
        <v>672</v>
      </c>
      <c r="M688" s="291" t="n">
        <v>44834</v>
      </c>
      <c r="N688" s="292" t="s">
        <v>2242</v>
      </c>
    </row>
    <row r="689" customFormat="false" ht="12.75" hidden="false" customHeight="true" outlineLevel="0" collapsed="false">
      <c r="A689" s="284" t="s">
        <v>2243</v>
      </c>
      <c r="B689" s="285" t="n">
        <v>1278157.44</v>
      </c>
      <c r="C689" s="286" t="n">
        <v>38830000</v>
      </c>
      <c r="D689" s="286" t="s">
        <v>670</v>
      </c>
      <c r="E689" s="287" t="n">
        <v>44834</v>
      </c>
      <c r="F689" s="348" t="n">
        <v>4200002130</v>
      </c>
      <c r="G689" s="256"/>
      <c r="H689" s="284" t="s">
        <v>2244</v>
      </c>
      <c r="I689" s="289" t="n">
        <v>-1278157.44</v>
      </c>
      <c r="J689" s="286" t="n">
        <v>38830000</v>
      </c>
      <c r="K689" s="286" t="n">
        <v>32112700</v>
      </c>
      <c r="L689" s="298" t="s">
        <v>672</v>
      </c>
      <c r="M689" s="291" t="n">
        <v>44834</v>
      </c>
      <c r="N689" s="292" t="s">
        <v>2245</v>
      </c>
    </row>
    <row r="690" customFormat="false" ht="12.75" hidden="false" customHeight="true" outlineLevel="0" collapsed="false">
      <c r="A690" s="284" t="s">
        <v>2246</v>
      </c>
      <c r="B690" s="285" t="n">
        <v>464.37</v>
      </c>
      <c r="C690" s="286" t="n">
        <v>38830000</v>
      </c>
      <c r="D690" s="286" t="s">
        <v>670</v>
      </c>
      <c r="E690" s="287" t="n">
        <v>44826</v>
      </c>
      <c r="F690" s="293" t="n">
        <v>2273303925</v>
      </c>
      <c r="G690" s="256"/>
      <c r="H690" s="284"/>
      <c r="I690" s="289"/>
      <c r="J690" s="393"/>
      <c r="K690" s="393"/>
      <c r="L690" s="393"/>
      <c r="M690" s="393"/>
      <c r="N690" s="292" t="s">
        <v>2247</v>
      </c>
    </row>
    <row r="691" customFormat="false" ht="12.75" hidden="false" customHeight="true" outlineLevel="0" collapsed="false">
      <c r="A691" s="284" t="s">
        <v>2248</v>
      </c>
      <c r="B691" s="285" t="n">
        <v>464.37</v>
      </c>
      <c r="C691" s="286" t="n">
        <v>38830000</v>
      </c>
      <c r="D691" s="286" t="s">
        <v>670</v>
      </c>
      <c r="E691" s="287" t="n">
        <v>44827</v>
      </c>
      <c r="F691" s="293" t="n">
        <v>2273303916</v>
      </c>
      <c r="G691" s="256"/>
      <c r="H691" s="284"/>
      <c r="I691" s="289"/>
      <c r="J691" s="393"/>
      <c r="K691" s="393"/>
      <c r="L691" s="393"/>
      <c r="M691" s="393"/>
      <c r="N691" s="292" t="s">
        <v>2249</v>
      </c>
    </row>
    <row r="692" customFormat="false" ht="12.75" hidden="false" customHeight="true" outlineLevel="0" collapsed="false">
      <c r="A692" s="284" t="s">
        <v>2250</v>
      </c>
      <c r="B692" s="285" t="n">
        <v>464.37</v>
      </c>
      <c r="C692" s="286" t="n">
        <v>38830000</v>
      </c>
      <c r="D692" s="286" t="s">
        <v>670</v>
      </c>
      <c r="E692" s="287" t="n">
        <v>44830</v>
      </c>
      <c r="F692" s="293" t="n">
        <v>2273303916</v>
      </c>
      <c r="G692" s="256"/>
      <c r="H692" s="284"/>
      <c r="I692" s="289"/>
      <c r="J692" s="393"/>
      <c r="K692" s="393"/>
      <c r="L692" s="393"/>
      <c r="M692" s="393"/>
      <c r="N692" s="292" t="s">
        <v>2249</v>
      </c>
    </row>
    <row r="693" customFormat="false" ht="12.75" hidden="false" customHeight="true" outlineLevel="0" collapsed="false">
      <c r="A693" s="311" t="s">
        <v>2251</v>
      </c>
      <c r="B693" s="374" t="n">
        <v>1918.02</v>
      </c>
      <c r="C693" s="313" t="n">
        <v>38830000</v>
      </c>
      <c r="D693" s="313" t="s">
        <v>670</v>
      </c>
      <c r="E693" s="375" t="n">
        <v>44833</v>
      </c>
      <c r="F693" s="415" t="n">
        <v>2273303925</v>
      </c>
      <c r="G693" s="256"/>
      <c r="H693" s="307"/>
      <c r="I693" s="331"/>
      <c r="J693" s="416"/>
      <c r="K693" s="416"/>
      <c r="L693" s="416"/>
      <c r="M693" s="416"/>
      <c r="N693" s="335" t="s">
        <v>2247</v>
      </c>
    </row>
    <row r="694" customFormat="false" ht="12.75" hidden="false" customHeight="true" outlineLevel="0" collapsed="false">
      <c r="A694" s="317" t="s">
        <v>81</v>
      </c>
      <c r="B694" s="402" t="n">
        <f aca="false">SUM(B628:B693)</f>
        <v>16950360.73</v>
      </c>
      <c r="C694" s="321"/>
      <c r="D694" s="321"/>
      <c r="E694" s="403"/>
      <c r="F694" s="404"/>
      <c r="G694" s="405"/>
      <c r="H694" s="357"/>
      <c r="I694" s="358" t="n">
        <f aca="false">SUM(I628:I693)</f>
        <v>-16939902.44</v>
      </c>
      <c r="J694" s="361"/>
      <c r="K694" s="361"/>
      <c r="L694" s="361"/>
      <c r="M694" s="361"/>
      <c r="N694" s="406"/>
      <c r="O694" s="257" t="n">
        <f aca="false">SUM(B694:N694)</f>
        <v>10458.2900000028</v>
      </c>
    </row>
    <row r="695" customFormat="false" ht="12.75" hidden="false" customHeight="true" outlineLevel="0" collapsed="false">
      <c r="A695" s="273" t="s">
        <v>2252</v>
      </c>
      <c r="B695" s="274" t="n">
        <v>73524.93</v>
      </c>
      <c r="C695" s="280" t="n">
        <v>38830000</v>
      </c>
      <c r="D695" s="280" t="s">
        <v>670</v>
      </c>
      <c r="E695" s="276" t="n">
        <v>44838</v>
      </c>
      <c r="F695" s="326" t="n">
        <v>232214260</v>
      </c>
      <c r="G695" s="256"/>
      <c r="H695" s="273" t="s">
        <v>2253</v>
      </c>
      <c r="I695" s="279" t="n">
        <v>-73524.93</v>
      </c>
      <c r="J695" s="280" t="n">
        <v>38830000</v>
      </c>
      <c r="K695" s="280" t="n">
        <v>32110700</v>
      </c>
      <c r="L695" s="327" t="s">
        <v>676</v>
      </c>
      <c r="M695" s="282" t="n">
        <v>44838</v>
      </c>
      <c r="N695" s="283" t="s">
        <v>2254</v>
      </c>
    </row>
    <row r="696" customFormat="false" ht="12.75" hidden="false" customHeight="true" outlineLevel="0" collapsed="false">
      <c r="A696" s="284" t="s">
        <v>2255</v>
      </c>
      <c r="B696" s="285" t="n">
        <v>10879.46</v>
      </c>
      <c r="C696" s="286" t="n">
        <v>38830000</v>
      </c>
      <c r="D696" s="286" t="s">
        <v>670</v>
      </c>
      <c r="E696" s="287" t="n">
        <v>44838</v>
      </c>
      <c r="F696" s="288" t="n">
        <v>232214238</v>
      </c>
      <c r="G696" s="256"/>
      <c r="H696" s="284" t="s">
        <v>2256</v>
      </c>
      <c r="I696" s="289" t="n">
        <v>-10879.46</v>
      </c>
      <c r="J696" s="286" t="n">
        <v>38830000</v>
      </c>
      <c r="K696" s="286" t="n">
        <v>32110700</v>
      </c>
      <c r="L696" s="290" t="s">
        <v>676</v>
      </c>
      <c r="M696" s="291" t="n">
        <v>44838</v>
      </c>
      <c r="N696" s="292" t="s">
        <v>2257</v>
      </c>
    </row>
    <row r="697" customFormat="false" ht="12.75" hidden="false" customHeight="true" outlineLevel="0" collapsed="false">
      <c r="A697" s="284" t="s">
        <v>2258</v>
      </c>
      <c r="B697" s="285" t="n">
        <v>21766.74</v>
      </c>
      <c r="C697" s="286" t="n">
        <v>38830000</v>
      </c>
      <c r="D697" s="286" t="s">
        <v>670</v>
      </c>
      <c r="E697" s="287" t="n">
        <v>44838</v>
      </c>
      <c r="F697" s="305" t="n">
        <v>200740023</v>
      </c>
      <c r="G697" s="256"/>
      <c r="H697" s="284" t="s">
        <v>2259</v>
      </c>
      <c r="I697" s="289" t="n">
        <v>-21766.74</v>
      </c>
      <c r="J697" s="286" t="n">
        <v>38830000</v>
      </c>
      <c r="K697" s="286" t="n">
        <v>32110700</v>
      </c>
      <c r="L697" s="347" t="s">
        <v>941</v>
      </c>
      <c r="M697" s="291" t="n">
        <v>44838</v>
      </c>
      <c r="N697" s="292" t="s">
        <v>2260</v>
      </c>
    </row>
    <row r="698" customFormat="false" ht="12.75" hidden="false" customHeight="true" outlineLevel="0" collapsed="false">
      <c r="A698" s="284" t="s">
        <v>2261</v>
      </c>
      <c r="B698" s="414" t="n">
        <v>-64678.96</v>
      </c>
      <c r="C698" s="286" t="n">
        <v>38830000</v>
      </c>
      <c r="D698" s="286" t="s">
        <v>670</v>
      </c>
      <c r="E698" s="287" t="n">
        <v>44838</v>
      </c>
      <c r="F698" s="288" t="n">
        <v>572201926</v>
      </c>
      <c r="G698" s="256"/>
      <c r="H698" s="284" t="s">
        <v>2146</v>
      </c>
      <c r="I698" s="289" t="n">
        <v>64678.96</v>
      </c>
      <c r="J698" s="286" t="n">
        <v>38830000</v>
      </c>
      <c r="K698" s="286" t="n">
        <v>32110700</v>
      </c>
      <c r="L698" s="290" t="s">
        <v>676</v>
      </c>
      <c r="M698" s="291" t="n">
        <v>44838</v>
      </c>
      <c r="N698" s="292" t="s">
        <v>2262</v>
      </c>
    </row>
    <row r="699" customFormat="false" ht="12.75" hidden="false" customHeight="true" outlineLevel="0" collapsed="false">
      <c r="A699" s="284" t="s">
        <v>2263</v>
      </c>
      <c r="B699" s="285" t="n">
        <v>129357.92</v>
      </c>
      <c r="C699" s="286" t="n">
        <v>38830000</v>
      </c>
      <c r="D699" s="286" t="s">
        <v>670</v>
      </c>
      <c r="E699" s="287" t="n">
        <v>44839</v>
      </c>
      <c r="F699" s="288" t="n">
        <v>532231227</v>
      </c>
      <c r="G699" s="256"/>
      <c r="H699" s="284"/>
      <c r="I699" s="289"/>
      <c r="J699" s="393"/>
      <c r="K699" s="393"/>
      <c r="L699" s="393"/>
      <c r="M699" s="393"/>
      <c r="N699" s="292" t="s">
        <v>2264</v>
      </c>
    </row>
    <row r="700" customFormat="false" ht="12.75" hidden="false" customHeight="true" outlineLevel="0" collapsed="false">
      <c r="A700" s="284" t="s">
        <v>2265</v>
      </c>
      <c r="B700" s="285" t="n">
        <v>401298.52</v>
      </c>
      <c r="C700" s="286" t="n">
        <v>38830000</v>
      </c>
      <c r="D700" s="286" t="s">
        <v>670</v>
      </c>
      <c r="E700" s="287" t="n">
        <v>44839</v>
      </c>
      <c r="F700" s="288" t="n">
        <v>532231223</v>
      </c>
      <c r="G700" s="256"/>
      <c r="H700" s="284"/>
      <c r="I700" s="289"/>
      <c r="J700" s="393"/>
      <c r="K700" s="393"/>
      <c r="L700" s="393"/>
      <c r="M700" s="393"/>
      <c r="N700" s="292" t="s">
        <v>2266</v>
      </c>
    </row>
    <row r="701" customFormat="false" ht="12.75" hidden="false" customHeight="true" outlineLevel="0" collapsed="false">
      <c r="A701" s="284" t="s">
        <v>2267</v>
      </c>
      <c r="B701" s="285" t="n">
        <v>76359.06</v>
      </c>
      <c r="C701" s="286" t="n">
        <v>38830000</v>
      </c>
      <c r="D701" s="286" t="s">
        <v>670</v>
      </c>
      <c r="E701" s="287" t="n">
        <v>44839</v>
      </c>
      <c r="F701" s="288" t="n">
        <v>532231189</v>
      </c>
      <c r="G701" s="256"/>
      <c r="H701" s="284"/>
      <c r="I701" s="289"/>
      <c r="J701" s="393"/>
      <c r="K701" s="393"/>
      <c r="L701" s="393"/>
      <c r="M701" s="393"/>
      <c r="N701" s="292" t="s">
        <v>2268</v>
      </c>
    </row>
    <row r="702" customFormat="false" ht="12.75" hidden="false" customHeight="true" outlineLevel="0" collapsed="false">
      <c r="A702" s="284" t="s">
        <v>2269</v>
      </c>
      <c r="B702" s="285" t="n">
        <v>2690391.7</v>
      </c>
      <c r="C702" s="286" t="n">
        <v>38830000</v>
      </c>
      <c r="D702" s="286" t="s">
        <v>670</v>
      </c>
      <c r="E702" s="287" t="n">
        <v>44839</v>
      </c>
      <c r="F702" s="348" t="n">
        <v>4200002142</v>
      </c>
      <c r="G702" s="256"/>
      <c r="H702" s="284" t="s">
        <v>2270</v>
      </c>
      <c r="I702" s="289" t="n">
        <v>-2690391.7</v>
      </c>
      <c r="J702" s="286" t="n">
        <v>38830000</v>
      </c>
      <c r="K702" s="286" t="n">
        <v>32112700</v>
      </c>
      <c r="L702" s="298" t="s">
        <v>672</v>
      </c>
      <c r="M702" s="291" t="n">
        <v>44839</v>
      </c>
      <c r="N702" s="292" t="s">
        <v>2271</v>
      </c>
    </row>
    <row r="703" customFormat="false" ht="12.75" hidden="false" customHeight="true" outlineLevel="0" collapsed="false">
      <c r="A703" s="284" t="s">
        <v>2272</v>
      </c>
      <c r="B703" s="285" t="n">
        <v>511283.8</v>
      </c>
      <c r="C703" s="286" t="n">
        <v>38830000</v>
      </c>
      <c r="D703" s="286" t="s">
        <v>670</v>
      </c>
      <c r="E703" s="287" t="n">
        <v>44839</v>
      </c>
      <c r="F703" s="305" t="n">
        <v>200740059</v>
      </c>
      <c r="G703" s="256"/>
      <c r="H703" s="284" t="s">
        <v>2273</v>
      </c>
      <c r="I703" s="289" t="n">
        <v>-511283.8</v>
      </c>
      <c r="J703" s="286" t="n">
        <v>38830000</v>
      </c>
      <c r="K703" s="286" t="n">
        <v>32110700</v>
      </c>
      <c r="L703" s="347" t="s">
        <v>941</v>
      </c>
      <c r="M703" s="291" t="n">
        <v>44839</v>
      </c>
      <c r="N703" s="292" t="s">
        <v>2274</v>
      </c>
    </row>
    <row r="704" customFormat="false" ht="12.75" hidden="false" customHeight="true" outlineLevel="0" collapsed="false">
      <c r="A704" s="284" t="s">
        <v>2275</v>
      </c>
      <c r="B704" s="285" t="n">
        <v>511283.8</v>
      </c>
      <c r="C704" s="286" t="n">
        <v>38830000</v>
      </c>
      <c r="D704" s="286" t="s">
        <v>670</v>
      </c>
      <c r="E704" s="287" t="n">
        <v>44839</v>
      </c>
      <c r="F704" s="305" t="n">
        <v>200740058</v>
      </c>
      <c r="G704" s="256"/>
      <c r="H704" s="284" t="s">
        <v>2276</v>
      </c>
      <c r="I704" s="289" t="n">
        <v>-511283.8</v>
      </c>
      <c r="J704" s="286" t="n">
        <v>38830000</v>
      </c>
      <c r="K704" s="286" t="n">
        <v>32110700</v>
      </c>
      <c r="L704" s="347" t="s">
        <v>941</v>
      </c>
      <c r="M704" s="291" t="n">
        <v>44839</v>
      </c>
      <c r="N704" s="292" t="s">
        <v>2277</v>
      </c>
    </row>
    <row r="705" customFormat="false" ht="12.75" hidden="false" customHeight="true" outlineLevel="0" collapsed="false">
      <c r="A705" s="284" t="s">
        <v>2278</v>
      </c>
      <c r="B705" s="285" t="n">
        <v>577982.21</v>
      </c>
      <c r="C705" s="286" t="n">
        <v>38830000</v>
      </c>
      <c r="D705" s="286" t="s">
        <v>670</v>
      </c>
      <c r="E705" s="287" t="n">
        <v>44840</v>
      </c>
      <c r="F705" s="288" t="n">
        <v>532231377</v>
      </c>
      <c r="G705" s="256"/>
      <c r="H705" s="284"/>
      <c r="I705" s="289"/>
      <c r="J705" s="393"/>
      <c r="K705" s="393"/>
      <c r="L705" s="393"/>
      <c r="M705" s="393"/>
      <c r="N705" s="292" t="s">
        <v>2279</v>
      </c>
    </row>
    <row r="706" customFormat="false" ht="12.75" hidden="false" customHeight="true" outlineLevel="0" collapsed="false">
      <c r="A706" s="284" t="s">
        <v>2280</v>
      </c>
      <c r="B706" s="285" t="n">
        <v>345539.56</v>
      </c>
      <c r="C706" s="286" t="n">
        <v>38830000</v>
      </c>
      <c r="D706" s="286" t="s">
        <v>670</v>
      </c>
      <c r="E706" s="287" t="n">
        <v>44840</v>
      </c>
      <c r="F706" s="288" t="n">
        <v>532231378</v>
      </c>
      <c r="G706" s="256"/>
      <c r="H706" s="284"/>
      <c r="I706" s="289"/>
      <c r="J706" s="393"/>
      <c r="K706" s="393"/>
      <c r="L706" s="393"/>
      <c r="M706" s="393"/>
      <c r="N706" s="292" t="s">
        <v>2281</v>
      </c>
    </row>
    <row r="707" customFormat="false" ht="12.75" hidden="false" customHeight="true" outlineLevel="0" collapsed="false">
      <c r="A707" s="284" t="s">
        <v>2282</v>
      </c>
      <c r="B707" s="285" t="n">
        <v>928.75</v>
      </c>
      <c r="C707" s="286" t="n">
        <v>38830000</v>
      </c>
      <c r="D707" s="286" t="s">
        <v>670</v>
      </c>
      <c r="E707" s="287" t="n">
        <v>44837</v>
      </c>
      <c r="F707" s="293" t="n">
        <v>2273304062</v>
      </c>
      <c r="G707" s="256"/>
      <c r="H707" s="284"/>
      <c r="I707" s="289"/>
      <c r="J707" s="393"/>
      <c r="K707" s="393"/>
      <c r="L707" s="393"/>
      <c r="M707" s="393"/>
      <c r="N707" s="292" t="s">
        <v>2283</v>
      </c>
    </row>
    <row r="708" customFormat="false" ht="12.75" hidden="false" customHeight="true" outlineLevel="0" collapsed="false">
      <c r="A708" s="284" t="s">
        <v>2284</v>
      </c>
      <c r="B708" s="285" t="n">
        <v>928.75</v>
      </c>
      <c r="C708" s="286" t="n">
        <v>38830000</v>
      </c>
      <c r="D708" s="286" t="s">
        <v>670</v>
      </c>
      <c r="E708" s="287" t="n">
        <v>44841</v>
      </c>
      <c r="F708" s="293" t="n">
        <v>2273304062</v>
      </c>
      <c r="G708" s="256"/>
      <c r="H708" s="284"/>
      <c r="I708" s="289"/>
      <c r="J708" s="393"/>
      <c r="K708" s="393"/>
      <c r="L708" s="393"/>
      <c r="M708" s="393"/>
      <c r="N708" s="292" t="s">
        <v>2283</v>
      </c>
    </row>
    <row r="709" customFormat="false" ht="12.75" hidden="false" customHeight="true" outlineLevel="0" collapsed="false">
      <c r="A709" s="284" t="s">
        <v>2285</v>
      </c>
      <c r="B709" s="285" t="n">
        <v>464.37</v>
      </c>
      <c r="C709" s="286" t="n">
        <v>38830000</v>
      </c>
      <c r="D709" s="286" t="s">
        <v>670</v>
      </c>
      <c r="E709" s="287" t="n">
        <v>44839</v>
      </c>
      <c r="F709" s="293" t="n">
        <v>2273304048</v>
      </c>
      <c r="G709" s="256"/>
      <c r="H709" s="284"/>
      <c r="I709" s="289"/>
      <c r="J709" s="393"/>
      <c r="K709" s="393"/>
      <c r="L709" s="393"/>
      <c r="M709" s="393"/>
      <c r="N709" s="292" t="s">
        <v>2286</v>
      </c>
    </row>
    <row r="710" customFormat="false" ht="12.75" hidden="false" customHeight="true" outlineLevel="0" collapsed="false">
      <c r="A710" s="284" t="s">
        <v>2287</v>
      </c>
      <c r="B710" s="285" t="n">
        <v>464.37</v>
      </c>
      <c r="C710" s="286" t="n">
        <v>38830000</v>
      </c>
      <c r="D710" s="286" t="s">
        <v>670</v>
      </c>
      <c r="E710" s="287" t="n">
        <v>44837</v>
      </c>
      <c r="F710" s="293" t="n">
        <v>2273304048</v>
      </c>
      <c r="G710" s="256"/>
      <c r="H710" s="284"/>
      <c r="I710" s="289"/>
      <c r="J710" s="393"/>
      <c r="K710" s="393"/>
      <c r="L710" s="393"/>
      <c r="M710" s="393"/>
      <c r="N710" s="292" t="s">
        <v>2286</v>
      </c>
    </row>
    <row r="711" customFormat="false" ht="12.75" hidden="false" customHeight="true" outlineLevel="0" collapsed="false">
      <c r="A711" s="284" t="s">
        <v>2288</v>
      </c>
      <c r="B711" s="285" t="n">
        <v>92583.76</v>
      </c>
      <c r="C711" s="286" t="n">
        <v>38830000</v>
      </c>
      <c r="D711" s="286" t="s">
        <v>670</v>
      </c>
      <c r="E711" s="287" t="n">
        <v>44844</v>
      </c>
      <c r="F711" s="295" t="n">
        <v>7011348415</v>
      </c>
      <c r="G711" s="256"/>
      <c r="H711" s="284"/>
      <c r="I711" s="289"/>
      <c r="J711" s="393"/>
      <c r="K711" s="393"/>
      <c r="L711" s="393"/>
      <c r="M711" s="393"/>
      <c r="N711" s="292" t="s">
        <v>2289</v>
      </c>
    </row>
    <row r="712" customFormat="false" ht="12.75" hidden="false" customHeight="true" outlineLevel="0" collapsed="false">
      <c r="A712" s="284" t="s">
        <v>2290</v>
      </c>
      <c r="B712" s="285" t="n">
        <v>42013.02</v>
      </c>
      <c r="C712" s="286" t="n">
        <v>38830000</v>
      </c>
      <c r="D712" s="286" t="s">
        <v>670</v>
      </c>
      <c r="E712" s="287" t="n">
        <v>44844</v>
      </c>
      <c r="F712" s="305" t="n">
        <v>8241020123</v>
      </c>
      <c r="G712" s="256"/>
      <c r="H712" s="284" t="s">
        <v>2291</v>
      </c>
      <c r="I712" s="289" t="n">
        <v>-42013.02</v>
      </c>
      <c r="J712" s="286" t="n">
        <v>38830000</v>
      </c>
      <c r="K712" s="286" t="n">
        <v>32110700</v>
      </c>
      <c r="L712" s="306" t="s">
        <v>801</v>
      </c>
      <c r="M712" s="291" t="n">
        <v>44844</v>
      </c>
      <c r="N712" s="292" t="s">
        <v>2292</v>
      </c>
    </row>
    <row r="713" customFormat="false" ht="12.75" hidden="false" customHeight="true" outlineLevel="0" collapsed="false">
      <c r="A713" s="284" t="s">
        <v>2293</v>
      </c>
      <c r="B713" s="285" t="n">
        <v>639078.72</v>
      </c>
      <c r="C713" s="286" t="n">
        <v>38830000</v>
      </c>
      <c r="D713" s="286" t="s">
        <v>670</v>
      </c>
      <c r="E713" s="287" t="n">
        <v>44844</v>
      </c>
      <c r="F713" s="348" t="n">
        <v>4200002157</v>
      </c>
      <c r="G713" s="256"/>
      <c r="H713" s="284" t="s">
        <v>2294</v>
      </c>
      <c r="I713" s="289" t="n">
        <v>-639078.72</v>
      </c>
      <c r="J713" s="286" t="n">
        <v>38830000</v>
      </c>
      <c r="K713" s="286" t="n">
        <v>32112700</v>
      </c>
      <c r="L713" s="298" t="s">
        <v>672</v>
      </c>
      <c r="M713" s="291" t="n">
        <v>44844</v>
      </c>
      <c r="N713" s="292" t="s">
        <v>2295</v>
      </c>
    </row>
    <row r="714" customFormat="false" ht="12.75" hidden="false" customHeight="true" outlineLevel="0" collapsed="false">
      <c r="A714" s="284" t="s">
        <v>2296</v>
      </c>
      <c r="B714" s="285" t="n">
        <v>21096.91</v>
      </c>
      <c r="C714" s="286" t="n">
        <v>38830000</v>
      </c>
      <c r="D714" s="286" t="s">
        <v>670</v>
      </c>
      <c r="E714" s="287" t="n">
        <v>44845</v>
      </c>
      <c r="F714" s="288" t="n">
        <v>532231972</v>
      </c>
      <c r="G714" s="256"/>
      <c r="H714" s="284"/>
      <c r="I714" s="289"/>
      <c r="J714" s="393"/>
      <c r="K714" s="393"/>
      <c r="L714" s="393"/>
      <c r="M714" s="393"/>
      <c r="N714" s="292" t="s">
        <v>2297</v>
      </c>
    </row>
    <row r="715" customFormat="false" ht="12.75" hidden="false" customHeight="true" outlineLevel="0" collapsed="false">
      <c r="A715" s="284" t="s">
        <v>2298</v>
      </c>
      <c r="B715" s="285" t="n">
        <v>46291.88</v>
      </c>
      <c r="C715" s="286" t="n">
        <v>38830000</v>
      </c>
      <c r="D715" s="286" t="s">
        <v>670</v>
      </c>
      <c r="E715" s="287" t="n">
        <v>44845</v>
      </c>
      <c r="F715" s="295" t="n">
        <v>7011351249</v>
      </c>
      <c r="G715" s="256"/>
      <c r="H715" s="284"/>
      <c r="I715" s="289"/>
      <c r="J715" s="393"/>
      <c r="K715" s="393"/>
      <c r="L715" s="393"/>
      <c r="M715" s="393"/>
      <c r="N715" s="292" t="s">
        <v>2299</v>
      </c>
    </row>
    <row r="716" customFormat="false" ht="12.75" hidden="false" customHeight="true" outlineLevel="0" collapsed="false">
      <c r="A716" s="284" t="s">
        <v>2300</v>
      </c>
      <c r="B716" s="285" t="n">
        <v>639078.72</v>
      </c>
      <c r="C716" s="286" t="n">
        <v>38830000</v>
      </c>
      <c r="D716" s="286" t="s">
        <v>670</v>
      </c>
      <c r="E716" s="287" t="n">
        <v>44845</v>
      </c>
      <c r="F716" s="348" t="n">
        <v>4200002166</v>
      </c>
      <c r="G716" s="256"/>
      <c r="H716" s="284" t="s">
        <v>2301</v>
      </c>
      <c r="I716" s="289" t="n">
        <v>-639078.72</v>
      </c>
      <c r="J716" s="286" t="n">
        <v>38830000</v>
      </c>
      <c r="K716" s="286" t="n">
        <v>32112700</v>
      </c>
      <c r="L716" s="298" t="s">
        <v>672</v>
      </c>
      <c r="M716" s="291" t="n">
        <v>44845</v>
      </c>
      <c r="N716" s="292" t="s">
        <v>2302</v>
      </c>
    </row>
    <row r="717" customFormat="false" ht="12.75" hidden="false" customHeight="true" outlineLevel="0" collapsed="false">
      <c r="A717" s="284" t="s">
        <v>2303</v>
      </c>
      <c r="B717" s="285" t="n">
        <v>21766.74</v>
      </c>
      <c r="C717" s="286" t="n">
        <v>38830000</v>
      </c>
      <c r="D717" s="286" t="s">
        <v>670</v>
      </c>
      <c r="E717" s="287" t="n">
        <v>44845</v>
      </c>
      <c r="F717" s="305" t="n">
        <v>200740190</v>
      </c>
      <c r="G717" s="256"/>
      <c r="H717" s="284" t="s">
        <v>2304</v>
      </c>
      <c r="I717" s="289" t="n">
        <v>-21766.74</v>
      </c>
      <c r="J717" s="286" t="n">
        <v>38830000</v>
      </c>
      <c r="K717" s="286" t="n">
        <v>32110700</v>
      </c>
      <c r="L717" s="347" t="s">
        <v>941</v>
      </c>
      <c r="M717" s="291" t="n">
        <v>44845</v>
      </c>
      <c r="N717" s="292" t="s">
        <v>2305</v>
      </c>
    </row>
    <row r="718" customFormat="false" ht="12.75" hidden="false" customHeight="true" outlineLevel="0" collapsed="false">
      <c r="A718" s="284" t="s">
        <v>2306</v>
      </c>
      <c r="B718" s="285" t="n">
        <v>64678.96</v>
      </c>
      <c r="C718" s="286" t="n">
        <v>38830000</v>
      </c>
      <c r="D718" s="286" t="s">
        <v>670</v>
      </c>
      <c r="E718" s="287" t="n">
        <v>44838</v>
      </c>
      <c r="F718" s="288" t="n">
        <v>512253596</v>
      </c>
      <c r="G718" s="256"/>
      <c r="H718" s="284"/>
      <c r="I718" s="289"/>
      <c r="J718" s="393"/>
      <c r="K718" s="393"/>
      <c r="L718" s="393"/>
      <c r="M718" s="393"/>
      <c r="N718" s="292" t="s">
        <v>2307</v>
      </c>
    </row>
    <row r="719" customFormat="false" ht="12.75" hidden="false" customHeight="true" outlineLevel="0" collapsed="false">
      <c r="A719" s="284" t="s">
        <v>2308</v>
      </c>
      <c r="B719" s="285" t="n">
        <v>46291.88</v>
      </c>
      <c r="C719" s="286" t="n">
        <v>38830000</v>
      </c>
      <c r="D719" s="286" t="s">
        <v>670</v>
      </c>
      <c r="E719" s="287" t="n">
        <v>44846</v>
      </c>
      <c r="F719" s="295" t="n">
        <v>7011351364</v>
      </c>
      <c r="G719" s="256"/>
      <c r="H719" s="284"/>
      <c r="I719" s="289"/>
      <c r="J719" s="393"/>
      <c r="K719" s="393"/>
      <c r="L719" s="393"/>
      <c r="M719" s="393"/>
      <c r="N719" s="292" t="s">
        <v>2309</v>
      </c>
    </row>
    <row r="720" customFormat="false" ht="12.75" hidden="false" customHeight="true" outlineLevel="0" collapsed="false">
      <c r="A720" s="284" t="s">
        <v>2310</v>
      </c>
      <c r="B720" s="285" t="n">
        <v>381360.21</v>
      </c>
      <c r="C720" s="286" t="n">
        <v>38830000</v>
      </c>
      <c r="D720" s="286" t="s">
        <v>670</v>
      </c>
      <c r="E720" s="287" t="n">
        <v>44846</v>
      </c>
      <c r="F720" s="348" t="n">
        <v>4200002175</v>
      </c>
      <c r="G720" s="256"/>
      <c r="H720" s="284" t="s">
        <v>2311</v>
      </c>
      <c r="I720" s="289" t="n">
        <v>-381360.21</v>
      </c>
      <c r="J720" s="286" t="n">
        <v>38830000</v>
      </c>
      <c r="K720" s="286" t="n">
        <v>32112700</v>
      </c>
      <c r="L720" s="298" t="s">
        <v>672</v>
      </c>
      <c r="M720" s="291" t="n">
        <v>44846</v>
      </c>
      <c r="N720" s="292" t="s">
        <v>2312</v>
      </c>
    </row>
    <row r="721" customFormat="false" ht="12.75" hidden="false" customHeight="true" outlineLevel="0" collapsed="false">
      <c r="A721" s="284" t="s">
        <v>2313</v>
      </c>
      <c r="B721" s="285" t="n">
        <v>21008.47</v>
      </c>
      <c r="C721" s="286" t="n">
        <v>38830000</v>
      </c>
      <c r="D721" s="286" t="s">
        <v>670</v>
      </c>
      <c r="E721" s="287" t="n">
        <v>44846</v>
      </c>
      <c r="F721" s="288" t="n">
        <v>232214671</v>
      </c>
      <c r="G721" s="256"/>
      <c r="H721" s="284" t="s">
        <v>2314</v>
      </c>
      <c r="I721" s="289" t="n">
        <v>-21008.47</v>
      </c>
      <c r="J721" s="286" t="n">
        <v>38830000</v>
      </c>
      <c r="K721" s="286" t="n">
        <v>32110700</v>
      </c>
      <c r="L721" s="290" t="s">
        <v>676</v>
      </c>
      <c r="M721" s="291" t="n">
        <v>44846</v>
      </c>
      <c r="N721" s="292" t="s">
        <v>2315</v>
      </c>
    </row>
    <row r="722" customFormat="false" ht="12.75" hidden="false" customHeight="true" outlineLevel="0" collapsed="false">
      <c r="A722" s="284" t="s">
        <v>2316</v>
      </c>
      <c r="B722" s="285" t="n">
        <v>130730.67</v>
      </c>
      <c r="C722" s="286" t="n">
        <v>38830000</v>
      </c>
      <c r="D722" s="286" t="s">
        <v>670</v>
      </c>
      <c r="E722" s="287" t="n">
        <v>44847</v>
      </c>
      <c r="F722" s="288" t="n">
        <v>232214686</v>
      </c>
      <c r="G722" s="256"/>
      <c r="H722" s="284" t="s">
        <v>2317</v>
      </c>
      <c r="I722" s="289" t="n">
        <v>-130730.67</v>
      </c>
      <c r="J722" s="286" t="n">
        <v>38830000</v>
      </c>
      <c r="K722" s="286" t="n">
        <v>32110700</v>
      </c>
      <c r="L722" s="290" t="s">
        <v>676</v>
      </c>
      <c r="M722" s="291" t="n">
        <v>44847</v>
      </c>
      <c r="N722" s="292" t="s">
        <v>2318</v>
      </c>
    </row>
    <row r="723" customFormat="false" ht="12.75" hidden="false" customHeight="true" outlineLevel="0" collapsed="false">
      <c r="A723" s="284" t="s">
        <v>2319</v>
      </c>
      <c r="B723" s="285" t="n">
        <v>64237.6</v>
      </c>
      <c r="C723" s="286" t="n">
        <v>38830000</v>
      </c>
      <c r="D723" s="286" t="s">
        <v>670</v>
      </c>
      <c r="E723" s="287" t="n">
        <v>44847</v>
      </c>
      <c r="F723" s="295" t="n">
        <v>7011351485</v>
      </c>
      <c r="G723" s="256"/>
      <c r="H723" s="284"/>
      <c r="I723" s="289"/>
      <c r="J723" s="393"/>
      <c r="K723" s="393"/>
      <c r="L723" s="393"/>
      <c r="M723" s="393"/>
      <c r="N723" s="292" t="s">
        <v>2320</v>
      </c>
    </row>
    <row r="724" customFormat="false" ht="12.75" hidden="false" customHeight="true" outlineLevel="0" collapsed="false">
      <c r="A724" s="284" t="s">
        <v>2321</v>
      </c>
      <c r="B724" s="285" t="n">
        <v>639078.72</v>
      </c>
      <c r="C724" s="286" t="n">
        <v>38830000</v>
      </c>
      <c r="D724" s="286" t="s">
        <v>670</v>
      </c>
      <c r="E724" s="287" t="n">
        <v>44847</v>
      </c>
      <c r="F724" s="348" t="n">
        <v>4200002181</v>
      </c>
      <c r="G724" s="256"/>
      <c r="H724" s="284" t="s">
        <v>2322</v>
      </c>
      <c r="I724" s="289" t="n">
        <v>-639078.72</v>
      </c>
      <c r="J724" s="286" t="n">
        <v>38830000</v>
      </c>
      <c r="K724" s="286" t="n">
        <v>32112700</v>
      </c>
      <c r="L724" s="298" t="s">
        <v>672</v>
      </c>
      <c r="M724" s="291" t="n">
        <v>44847</v>
      </c>
      <c r="N724" s="292" t="s">
        <v>2323</v>
      </c>
    </row>
    <row r="725" customFormat="false" ht="12.75" hidden="false" customHeight="true" outlineLevel="0" collapsed="false">
      <c r="A725" s="284" t="s">
        <v>2324</v>
      </c>
      <c r="B725" s="285" t="n">
        <v>208484.52</v>
      </c>
      <c r="C725" s="286" t="n">
        <v>38830000</v>
      </c>
      <c r="D725" s="286" t="s">
        <v>670</v>
      </c>
      <c r="E725" s="287" t="n">
        <v>44847</v>
      </c>
      <c r="F725" s="288" t="n">
        <v>532232108</v>
      </c>
      <c r="G725" s="256"/>
      <c r="H725" s="284" t="s">
        <v>2325</v>
      </c>
      <c r="I725" s="289" t="n">
        <v>-208484.52</v>
      </c>
      <c r="J725" s="286" t="n">
        <v>38830000</v>
      </c>
      <c r="K725" s="286" t="n">
        <v>32110700</v>
      </c>
      <c r="L725" s="290" t="s">
        <v>676</v>
      </c>
      <c r="M725" s="291" t="n">
        <v>44854</v>
      </c>
      <c r="N725" s="292" t="s">
        <v>2326</v>
      </c>
    </row>
    <row r="726" customFormat="false" ht="12.75" hidden="false" customHeight="true" outlineLevel="0" collapsed="false">
      <c r="A726" s="284" t="s">
        <v>2327</v>
      </c>
      <c r="B726" s="285" t="n">
        <v>68940.81</v>
      </c>
      <c r="C726" s="286" t="n">
        <v>38830000</v>
      </c>
      <c r="D726" s="286" t="s">
        <v>670</v>
      </c>
      <c r="E726" s="287" t="n">
        <v>44848</v>
      </c>
      <c r="F726" s="288" t="n">
        <v>532232427</v>
      </c>
      <c r="G726" s="256"/>
      <c r="H726" s="284"/>
      <c r="I726" s="289"/>
      <c r="J726" s="393"/>
      <c r="K726" s="393"/>
      <c r="L726" s="393"/>
      <c r="M726" s="393"/>
      <c r="N726" s="292" t="s">
        <v>2328</v>
      </c>
    </row>
    <row r="727" customFormat="false" ht="12.75" hidden="false" customHeight="true" outlineLevel="0" collapsed="false">
      <c r="A727" s="284" t="s">
        <v>2329</v>
      </c>
      <c r="B727" s="285" t="n">
        <v>68940.81</v>
      </c>
      <c r="C727" s="286" t="n">
        <v>38830000</v>
      </c>
      <c r="D727" s="286" t="s">
        <v>670</v>
      </c>
      <c r="E727" s="287" t="n">
        <v>44851</v>
      </c>
      <c r="F727" s="288" t="n">
        <v>532232570</v>
      </c>
      <c r="G727" s="256"/>
      <c r="H727" s="284"/>
      <c r="I727" s="289"/>
      <c r="J727" s="393"/>
      <c r="K727" s="393"/>
      <c r="L727" s="393"/>
      <c r="M727" s="393"/>
      <c r="N727" s="292" t="s">
        <v>2330</v>
      </c>
    </row>
    <row r="728" customFormat="false" ht="12.75" hidden="false" customHeight="true" outlineLevel="0" collapsed="false">
      <c r="A728" s="284" t="s">
        <v>2331</v>
      </c>
      <c r="B728" s="285" t="n">
        <v>46291.88</v>
      </c>
      <c r="C728" s="286" t="n">
        <v>38830000</v>
      </c>
      <c r="D728" s="286" t="s">
        <v>670</v>
      </c>
      <c r="E728" s="287" t="n">
        <v>44851</v>
      </c>
      <c r="F728" s="295" t="n">
        <v>7011351721</v>
      </c>
      <c r="G728" s="256"/>
      <c r="H728" s="284"/>
      <c r="I728" s="289"/>
      <c r="J728" s="393"/>
      <c r="K728" s="393"/>
      <c r="L728" s="393"/>
      <c r="M728" s="393"/>
      <c r="N728" s="292" t="s">
        <v>2332</v>
      </c>
    </row>
    <row r="729" customFormat="false" ht="12.75" hidden="false" customHeight="true" outlineLevel="0" collapsed="false">
      <c r="A729" s="284" t="s">
        <v>2333</v>
      </c>
      <c r="B729" s="285" t="n">
        <v>92583.76</v>
      </c>
      <c r="C729" s="286" t="n">
        <v>38830000</v>
      </c>
      <c r="D729" s="286" t="s">
        <v>670</v>
      </c>
      <c r="E729" s="287" t="n">
        <v>44851</v>
      </c>
      <c r="F729" s="295" t="n">
        <v>7011351731</v>
      </c>
      <c r="G729" s="256"/>
      <c r="H729" s="284"/>
      <c r="I729" s="289"/>
      <c r="J729" s="393"/>
      <c r="K729" s="393"/>
      <c r="L729" s="393"/>
      <c r="M729" s="393"/>
      <c r="N729" s="292" t="s">
        <v>2334</v>
      </c>
    </row>
    <row r="730" customFormat="false" ht="12.75" hidden="false" customHeight="true" outlineLevel="0" collapsed="false">
      <c r="A730" s="284" t="s">
        <v>2335</v>
      </c>
      <c r="B730" s="285" t="n">
        <v>10879.46</v>
      </c>
      <c r="C730" s="286" t="n">
        <v>38830000</v>
      </c>
      <c r="D730" s="286" t="s">
        <v>670</v>
      </c>
      <c r="E730" s="287" t="n">
        <v>44852</v>
      </c>
      <c r="F730" s="288" t="n">
        <v>232214974</v>
      </c>
      <c r="G730" s="256"/>
      <c r="H730" s="284" t="s">
        <v>2336</v>
      </c>
      <c r="I730" s="289" t="n">
        <v>-10879.46</v>
      </c>
      <c r="J730" s="286" t="n">
        <v>38830000</v>
      </c>
      <c r="K730" s="286" t="n">
        <v>32110700</v>
      </c>
      <c r="L730" s="290" t="s">
        <v>676</v>
      </c>
      <c r="M730" s="291" t="n">
        <v>44852</v>
      </c>
      <c r="N730" s="292" t="s">
        <v>2337</v>
      </c>
    </row>
    <row r="731" customFormat="false" ht="12.75" hidden="false" customHeight="true" outlineLevel="0" collapsed="false">
      <c r="A731" s="284" t="s">
        <v>2338</v>
      </c>
      <c r="B731" s="285" t="n">
        <v>639078.73</v>
      </c>
      <c r="C731" s="286" t="n">
        <v>38830000</v>
      </c>
      <c r="D731" s="286" t="s">
        <v>670</v>
      </c>
      <c r="E731" s="287" t="n">
        <v>44852</v>
      </c>
      <c r="F731" s="348" t="n">
        <v>4200002187</v>
      </c>
      <c r="G731" s="256"/>
      <c r="H731" s="284" t="s">
        <v>2339</v>
      </c>
      <c r="I731" s="289" t="n">
        <v>-639078.73</v>
      </c>
      <c r="J731" s="286" t="n">
        <v>38830000</v>
      </c>
      <c r="K731" s="286" t="n">
        <v>32112700</v>
      </c>
      <c r="L731" s="298" t="s">
        <v>672</v>
      </c>
      <c r="M731" s="291" t="n">
        <v>44852</v>
      </c>
      <c r="N731" s="292" t="s">
        <v>2340</v>
      </c>
    </row>
    <row r="732" customFormat="false" ht="12.75" hidden="false" customHeight="true" outlineLevel="0" collapsed="false">
      <c r="A732" s="284" t="s">
        <v>2341</v>
      </c>
      <c r="B732" s="285" t="n">
        <v>198298.73</v>
      </c>
      <c r="C732" s="286" t="n">
        <v>38830000</v>
      </c>
      <c r="D732" s="286" t="s">
        <v>670</v>
      </c>
      <c r="E732" s="287" t="n">
        <v>44853</v>
      </c>
      <c r="F732" s="288" t="n">
        <v>532233059</v>
      </c>
      <c r="G732" s="256"/>
      <c r="H732" s="284"/>
      <c r="I732" s="289"/>
      <c r="J732" s="393"/>
      <c r="K732" s="393"/>
      <c r="L732" s="393"/>
      <c r="M732" s="393"/>
      <c r="N732" s="292" t="s">
        <v>2342</v>
      </c>
    </row>
    <row r="733" customFormat="false" ht="12.75" hidden="false" customHeight="true" outlineLevel="0" collapsed="false">
      <c r="A733" s="284" t="s">
        <v>2343</v>
      </c>
      <c r="B733" s="285" t="n">
        <v>300973.89</v>
      </c>
      <c r="C733" s="286" t="n">
        <v>38830000</v>
      </c>
      <c r="D733" s="286" t="s">
        <v>670</v>
      </c>
      <c r="E733" s="287" t="n">
        <v>44853</v>
      </c>
      <c r="F733" s="288" t="n">
        <v>532233083</v>
      </c>
      <c r="G733" s="256"/>
      <c r="H733" s="284"/>
      <c r="I733" s="289"/>
      <c r="J733" s="393"/>
      <c r="K733" s="393"/>
      <c r="L733" s="393"/>
      <c r="M733" s="393"/>
      <c r="N733" s="292" t="s">
        <v>2344</v>
      </c>
    </row>
    <row r="734" customFormat="false" ht="12.75" hidden="false" customHeight="true" outlineLevel="0" collapsed="false">
      <c r="A734" s="284" t="s">
        <v>2345</v>
      </c>
      <c r="B734" s="285" t="n">
        <v>7410.02</v>
      </c>
      <c r="C734" s="286" t="n">
        <v>38830000</v>
      </c>
      <c r="D734" s="286" t="s">
        <v>670</v>
      </c>
      <c r="E734" s="287" t="n">
        <v>44854</v>
      </c>
      <c r="F734" s="288" t="n">
        <v>532233212</v>
      </c>
      <c r="G734" s="256"/>
      <c r="H734" s="284"/>
      <c r="I734" s="289"/>
      <c r="J734" s="393"/>
      <c r="K734" s="393"/>
      <c r="L734" s="393"/>
      <c r="M734" s="393"/>
      <c r="N734" s="292" t="s">
        <v>2346</v>
      </c>
    </row>
    <row r="735" customFormat="false" ht="12.75" hidden="false" customHeight="true" outlineLevel="0" collapsed="false">
      <c r="A735" s="284" t="s">
        <v>2347</v>
      </c>
      <c r="B735" s="285" t="n">
        <v>160594</v>
      </c>
      <c r="C735" s="286" t="n">
        <v>38830000</v>
      </c>
      <c r="D735" s="286" t="s">
        <v>670</v>
      </c>
      <c r="E735" s="287" t="n">
        <v>44854</v>
      </c>
      <c r="F735" s="295" t="n">
        <v>7050681798</v>
      </c>
      <c r="G735" s="256"/>
      <c r="H735" s="284"/>
      <c r="I735" s="289"/>
      <c r="J735" s="393"/>
      <c r="K735" s="393"/>
      <c r="L735" s="393"/>
      <c r="M735" s="393"/>
      <c r="N735" s="292" t="s">
        <v>2348</v>
      </c>
    </row>
    <row r="736" customFormat="false" ht="12.75" hidden="false" customHeight="true" outlineLevel="0" collapsed="false">
      <c r="A736" s="284" t="s">
        <v>2349</v>
      </c>
      <c r="B736" s="285" t="n">
        <v>96356.4</v>
      </c>
      <c r="C736" s="286" t="n">
        <v>38830000</v>
      </c>
      <c r="D736" s="286" t="s">
        <v>670</v>
      </c>
      <c r="E736" s="287" t="n">
        <v>44855</v>
      </c>
      <c r="F736" s="295" t="n">
        <v>7011355108</v>
      </c>
      <c r="G736" s="256"/>
      <c r="H736" s="284"/>
      <c r="I736" s="289"/>
      <c r="J736" s="393"/>
      <c r="K736" s="393"/>
      <c r="L736" s="393"/>
      <c r="M736" s="393"/>
      <c r="N736" s="292" t="s">
        <v>2350</v>
      </c>
    </row>
    <row r="737" customFormat="false" ht="12.75" hidden="false" customHeight="true" outlineLevel="0" collapsed="false">
      <c r="A737" s="284" t="s">
        <v>2351</v>
      </c>
      <c r="B737" s="285" t="n">
        <v>92583.76</v>
      </c>
      <c r="C737" s="286" t="n">
        <v>38830000</v>
      </c>
      <c r="D737" s="286" t="s">
        <v>670</v>
      </c>
      <c r="E737" s="287" t="n">
        <v>44855</v>
      </c>
      <c r="F737" s="295" t="n">
        <v>7011355107</v>
      </c>
      <c r="G737" s="256"/>
      <c r="H737" s="284"/>
      <c r="I737" s="289"/>
      <c r="J737" s="393"/>
      <c r="K737" s="393"/>
      <c r="L737" s="393"/>
      <c r="M737" s="393"/>
      <c r="N737" s="292" t="s">
        <v>2352</v>
      </c>
    </row>
    <row r="738" customFormat="false" ht="12.75" hidden="false" customHeight="true" outlineLevel="0" collapsed="false">
      <c r="A738" s="284" t="s">
        <v>2353</v>
      </c>
      <c r="B738" s="285" t="n">
        <v>3836.04</v>
      </c>
      <c r="C738" s="286" t="n">
        <v>38830000</v>
      </c>
      <c r="D738" s="286" t="s">
        <v>670</v>
      </c>
      <c r="E738" s="287" t="n">
        <v>44845</v>
      </c>
      <c r="F738" s="293" t="n">
        <v>2273304090</v>
      </c>
      <c r="G738" s="256"/>
      <c r="H738" s="284"/>
      <c r="I738" s="289"/>
      <c r="J738" s="393"/>
      <c r="K738" s="393"/>
      <c r="L738" s="393"/>
      <c r="M738" s="393"/>
      <c r="N738" s="292" t="s">
        <v>2354</v>
      </c>
    </row>
    <row r="739" customFormat="false" ht="12.75" hidden="false" customHeight="true" outlineLevel="0" collapsed="false">
      <c r="A739" s="284" t="s">
        <v>2355</v>
      </c>
      <c r="B739" s="285" t="n">
        <v>3836.04</v>
      </c>
      <c r="C739" s="286" t="n">
        <v>38830000</v>
      </c>
      <c r="D739" s="286" t="s">
        <v>670</v>
      </c>
      <c r="E739" s="287" t="n">
        <v>44845</v>
      </c>
      <c r="F739" s="293" t="n">
        <v>2273304090</v>
      </c>
      <c r="G739" s="256"/>
      <c r="H739" s="284"/>
      <c r="I739" s="289"/>
      <c r="J739" s="393"/>
      <c r="K739" s="393"/>
      <c r="L739" s="393"/>
      <c r="M739" s="393"/>
      <c r="N739" s="292" t="s">
        <v>2354</v>
      </c>
    </row>
    <row r="740" customFormat="false" ht="12.75" hidden="false" customHeight="true" outlineLevel="0" collapsed="false">
      <c r="A740" s="284" t="s">
        <v>2356</v>
      </c>
      <c r="B740" s="285" t="n">
        <v>1918.02</v>
      </c>
      <c r="C740" s="286" t="n">
        <v>38830000</v>
      </c>
      <c r="D740" s="286" t="s">
        <v>670</v>
      </c>
      <c r="E740" s="287" t="n">
        <v>44845</v>
      </c>
      <c r="F740" s="293" t="n">
        <v>2273304094</v>
      </c>
      <c r="G740" s="256"/>
      <c r="H740" s="284"/>
      <c r="I740" s="289"/>
      <c r="J740" s="393"/>
      <c r="K740" s="393"/>
      <c r="L740" s="393"/>
      <c r="M740" s="393"/>
      <c r="N740" s="292" t="s">
        <v>2357</v>
      </c>
    </row>
    <row r="741" customFormat="false" ht="12.75" hidden="false" customHeight="true" outlineLevel="0" collapsed="false">
      <c r="A741" s="284" t="s">
        <v>2358</v>
      </c>
      <c r="B741" s="285" t="n">
        <v>464.37</v>
      </c>
      <c r="C741" s="286" t="n">
        <v>38830000</v>
      </c>
      <c r="D741" s="286" t="s">
        <v>670</v>
      </c>
      <c r="E741" s="287" t="n">
        <v>44847</v>
      </c>
      <c r="F741" s="293" t="n">
        <v>2273304094</v>
      </c>
      <c r="G741" s="256"/>
      <c r="H741" s="284"/>
      <c r="I741" s="289"/>
      <c r="J741" s="393"/>
      <c r="K741" s="393"/>
      <c r="L741" s="393"/>
      <c r="M741" s="393"/>
      <c r="N741" s="292" t="s">
        <v>2357</v>
      </c>
    </row>
    <row r="742" customFormat="false" ht="12.75" hidden="false" customHeight="true" outlineLevel="0" collapsed="false">
      <c r="A742" s="284" t="s">
        <v>2359</v>
      </c>
      <c r="B742" s="285" t="n">
        <v>959.01</v>
      </c>
      <c r="C742" s="286" t="n">
        <v>38830000</v>
      </c>
      <c r="D742" s="286" t="s">
        <v>670</v>
      </c>
      <c r="E742" s="287" t="n">
        <v>44852</v>
      </c>
      <c r="F742" s="293" t="n">
        <v>2273304237</v>
      </c>
      <c r="G742" s="256"/>
      <c r="H742" s="284"/>
      <c r="I742" s="289"/>
      <c r="J742" s="393"/>
      <c r="K742" s="393"/>
      <c r="L742" s="393"/>
      <c r="M742" s="393"/>
      <c r="N742" s="292" t="s">
        <v>2360</v>
      </c>
    </row>
    <row r="743" customFormat="false" ht="12.75" hidden="false" customHeight="true" outlineLevel="0" collapsed="false">
      <c r="A743" s="284" t="s">
        <v>2361</v>
      </c>
      <c r="B743" s="285" t="n">
        <v>1020438.93</v>
      </c>
      <c r="C743" s="286" t="n">
        <v>38830000</v>
      </c>
      <c r="D743" s="286" t="s">
        <v>670</v>
      </c>
      <c r="E743" s="287" t="n">
        <v>44858</v>
      </c>
      <c r="F743" s="348" t="n">
        <v>4200002202</v>
      </c>
      <c r="G743" s="256"/>
      <c r="H743" s="284" t="s">
        <v>2362</v>
      </c>
      <c r="I743" s="289" t="n">
        <v>-1020438.93</v>
      </c>
      <c r="J743" s="286" t="n">
        <v>38830000</v>
      </c>
      <c r="K743" s="286" t="n">
        <v>32112700</v>
      </c>
      <c r="L743" s="298" t="s">
        <v>672</v>
      </c>
      <c r="M743" s="291" t="n">
        <v>44858</v>
      </c>
      <c r="N743" s="292" t="s">
        <v>2363</v>
      </c>
    </row>
    <row r="744" customFormat="false" ht="12.75" hidden="false" customHeight="true" outlineLevel="0" collapsed="false">
      <c r="A744" s="284" t="s">
        <v>2364</v>
      </c>
      <c r="B744" s="285" t="n">
        <v>21766.74</v>
      </c>
      <c r="C744" s="286" t="n">
        <v>38830000</v>
      </c>
      <c r="D744" s="286" t="s">
        <v>670</v>
      </c>
      <c r="E744" s="287" t="n">
        <v>44858</v>
      </c>
      <c r="F744" s="305" t="n">
        <v>200740420</v>
      </c>
      <c r="G744" s="256"/>
      <c r="H744" s="284" t="s">
        <v>2365</v>
      </c>
      <c r="I744" s="289" t="n">
        <v>-21766.74</v>
      </c>
      <c r="J744" s="286" t="n">
        <v>38830000</v>
      </c>
      <c r="K744" s="286" t="n">
        <v>32110700</v>
      </c>
      <c r="L744" s="347" t="s">
        <v>941</v>
      </c>
      <c r="M744" s="291" t="n">
        <v>44858</v>
      </c>
      <c r="N744" s="292" t="s">
        <v>2366</v>
      </c>
    </row>
    <row r="745" customFormat="false" ht="12.75" hidden="false" customHeight="true" outlineLevel="0" collapsed="false">
      <c r="A745" s="284" t="s">
        <v>2367</v>
      </c>
      <c r="B745" s="285" t="n">
        <v>77848.58</v>
      </c>
      <c r="C745" s="286" t="n">
        <v>38830000</v>
      </c>
      <c r="D745" s="286" t="s">
        <v>670</v>
      </c>
      <c r="E745" s="287" t="n">
        <v>44858</v>
      </c>
      <c r="F745" s="305" t="n">
        <v>8241020240</v>
      </c>
      <c r="G745" s="256"/>
      <c r="H745" s="284" t="s">
        <v>2368</v>
      </c>
      <c r="I745" s="289" t="n">
        <v>-77848.58</v>
      </c>
      <c r="J745" s="286" t="n">
        <v>38830000</v>
      </c>
      <c r="K745" s="286" t="n">
        <v>32110700</v>
      </c>
      <c r="L745" s="306" t="s">
        <v>801</v>
      </c>
      <c r="M745" s="291" t="n">
        <v>44858</v>
      </c>
      <c r="N745" s="292" t="s">
        <v>2369</v>
      </c>
    </row>
    <row r="746" customFormat="false" ht="12.75" hidden="false" customHeight="true" outlineLevel="0" collapsed="false">
      <c r="A746" s="284" t="s">
        <v>2370</v>
      </c>
      <c r="B746" s="285" t="n">
        <v>46291.88</v>
      </c>
      <c r="C746" s="286" t="n">
        <v>38830000</v>
      </c>
      <c r="D746" s="286" t="s">
        <v>670</v>
      </c>
      <c r="E746" s="287" t="n">
        <v>44859</v>
      </c>
      <c r="F746" s="295" t="n">
        <v>7011357972</v>
      </c>
      <c r="G746" s="256"/>
      <c r="H746" s="284"/>
      <c r="I746" s="289"/>
      <c r="J746" s="393"/>
      <c r="K746" s="393"/>
      <c r="L746" s="393"/>
      <c r="M746" s="393"/>
      <c r="N746" s="292" t="s">
        <v>2371</v>
      </c>
    </row>
    <row r="747" customFormat="false" ht="12.75" hidden="false" customHeight="true" outlineLevel="0" collapsed="false">
      <c r="A747" s="284" t="s">
        <v>2372</v>
      </c>
      <c r="B747" s="285" t="n">
        <v>9734.58</v>
      </c>
      <c r="C747" s="286" t="n">
        <v>38830000</v>
      </c>
      <c r="D747" s="286" t="s">
        <v>670</v>
      </c>
      <c r="E747" s="287" t="n">
        <v>44859</v>
      </c>
      <c r="F747" s="303" t="n">
        <v>2410169400</v>
      </c>
      <c r="G747" s="256"/>
      <c r="H747" s="284" t="s">
        <v>2373</v>
      </c>
      <c r="I747" s="289" t="n">
        <v>-9734.58</v>
      </c>
      <c r="J747" s="286" t="n">
        <v>38830000</v>
      </c>
      <c r="K747" s="286" t="n">
        <v>32110700</v>
      </c>
      <c r="L747" s="304" t="s">
        <v>785</v>
      </c>
      <c r="M747" s="291" t="n">
        <v>44859</v>
      </c>
      <c r="N747" s="292" t="s">
        <v>2374</v>
      </c>
    </row>
    <row r="748" customFormat="false" ht="12.75" hidden="false" customHeight="true" outlineLevel="0" collapsed="false">
      <c r="A748" s="284" t="s">
        <v>2375</v>
      </c>
      <c r="B748" s="285" t="n">
        <v>1278157.44</v>
      </c>
      <c r="C748" s="286" t="n">
        <v>38830000</v>
      </c>
      <c r="D748" s="286" t="s">
        <v>670</v>
      </c>
      <c r="E748" s="287" t="n">
        <v>44859</v>
      </c>
      <c r="F748" s="348" t="n">
        <v>4200002211</v>
      </c>
      <c r="G748" s="256"/>
      <c r="H748" s="284" t="s">
        <v>2376</v>
      </c>
      <c r="I748" s="289" t="n">
        <v>-1278157.44</v>
      </c>
      <c r="J748" s="286" t="n">
        <v>38830000</v>
      </c>
      <c r="K748" s="286" t="n">
        <v>32112700</v>
      </c>
      <c r="L748" s="298" t="s">
        <v>672</v>
      </c>
      <c r="M748" s="291" t="n">
        <v>44859</v>
      </c>
      <c r="N748" s="292" t="s">
        <v>2377</v>
      </c>
    </row>
    <row r="749" customFormat="false" ht="12.75" hidden="false" customHeight="true" outlineLevel="0" collapsed="false">
      <c r="A749" s="284" t="s">
        <v>2378</v>
      </c>
      <c r="B749" s="285" t="n">
        <v>401298.52</v>
      </c>
      <c r="C749" s="286" t="n">
        <v>38830000</v>
      </c>
      <c r="D749" s="286" t="s">
        <v>670</v>
      </c>
      <c r="E749" s="287" t="n">
        <v>44860</v>
      </c>
      <c r="F749" s="288" t="n">
        <v>532234082</v>
      </c>
      <c r="G749" s="256"/>
      <c r="H749" s="284"/>
      <c r="I749" s="289"/>
      <c r="J749" s="393"/>
      <c r="K749" s="393"/>
      <c r="L749" s="393"/>
      <c r="M749" s="393"/>
      <c r="N749" s="292" t="s">
        <v>2379</v>
      </c>
    </row>
    <row r="750" customFormat="false" ht="12.75" hidden="false" customHeight="true" outlineLevel="0" collapsed="false">
      <c r="A750" s="284" t="s">
        <v>2380</v>
      </c>
      <c r="B750" s="285" t="n">
        <v>114901.35</v>
      </c>
      <c r="C750" s="286" t="n">
        <v>38830000</v>
      </c>
      <c r="D750" s="286" t="s">
        <v>670</v>
      </c>
      <c r="E750" s="287" t="n">
        <v>44860</v>
      </c>
      <c r="F750" s="288" t="n">
        <v>532234066</v>
      </c>
      <c r="G750" s="256"/>
      <c r="H750" s="284"/>
      <c r="I750" s="289"/>
      <c r="J750" s="393"/>
      <c r="K750" s="393"/>
      <c r="L750" s="393"/>
      <c r="M750" s="393"/>
      <c r="N750" s="292" t="s">
        <v>2381</v>
      </c>
    </row>
    <row r="751" customFormat="false" ht="12.75" hidden="false" customHeight="true" outlineLevel="0" collapsed="false">
      <c r="A751" s="284" t="s">
        <v>2382</v>
      </c>
      <c r="B751" s="285" t="n">
        <v>2556314.88</v>
      </c>
      <c r="C751" s="286" t="n">
        <v>38830000</v>
      </c>
      <c r="D751" s="286" t="s">
        <v>670</v>
      </c>
      <c r="E751" s="287" t="n">
        <v>44860</v>
      </c>
      <c r="F751" s="348" t="n">
        <v>4200002218</v>
      </c>
      <c r="G751" s="256"/>
      <c r="H751" s="284" t="s">
        <v>2383</v>
      </c>
      <c r="I751" s="289" t="n">
        <v>-2556314.88</v>
      </c>
      <c r="J751" s="286" t="n">
        <v>38830000</v>
      </c>
      <c r="K751" s="286" t="n">
        <v>32112700</v>
      </c>
      <c r="L751" s="298" t="s">
        <v>672</v>
      </c>
      <c r="M751" s="291" t="n">
        <v>44860</v>
      </c>
      <c r="N751" s="292" t="s">
        <v>2384</v>
      </c>
    </row>
    <row r="752" customFormat="false" ht="12.75" hidden="false" customHeight="true" outlineLevel="0" collapsed="false">
      <c r="A752" s="284" t="s">
        <v>2385</v>
      </c>
      <c r="B752" s="285" t="n">
        <v>161697.4</v>
      </c>
      <c r="C752" s="286" t="n">
        <v>38830000</v>
      </c>
      <c r="D752" s="286" t="s">
        <v>670</v>
      </c>
      <c r="E752" s="287" t="n">
        <v>44861</v>
      </c>
      <c r="F752" s="288" t="n">
        <v>532234210</v>
      </c>
      <c r="G752" s="256"/>
      <c r="H752" s="284"/>
      <c r="I752" s="289"/>
      <c r="J752" s="393"/>
      <c r="K752" s="393"/>
      <c r="L752" s="393"/>
      <c r="M752" s="393"/>
      <c r="N752" s="292" t="s">
        <v>2386</v>
      </c>
    </row>
    <row r="753" customFormat="false" ht="12.75" hidden="false" customHeight="true" outlineLevel="0" collapsed="false">
      <c r="A753" s="284" t="s">
        <v>2387</v>
      </c>
      <c r="B753" s="285" t="n">
        <v>80777.4</v>
      </c>
      <c r="C753" s="286" t="n">
        <v>38830000</v>
      </c>
      <c r="D753" s="286" t="s">
        <v>670</v>
      </c>
      <c r="E753" s="287" t="n">
        <v>44861</v>
      </c>
      <c r="F753" s="328" t="n">
        <v>4620066894</v>
      </c>
      <c r="G753" s="256"/>
      <c r="H753" s="284" t="s">
        <v>2388</v>
      </c>
      <c r="I753" s="289" t="n">
        <v>-80777.4</v>
      </c>
      <c r="J753" s="286" t="n">
        <v>38830000</v>
      </c>
      <c r="K753" s="286" t="n">
        <v>32110700</v>
      </c>
      <c r="L753" s="329" t="s">
        <v>816</v>
      </c>
      <c r="M753" s="291" t="n">
        <v>44861</v>
      </c>
      <c r="N753" s="292" t="s">
        <v>2389</v>
      </c>
    </row>
    <row r="754" customFormat="false" ht="12.75" hidden="false" customHeight="true" outlineLevel="0" collapsed="false">
      <c r="A754" s="284" t="s">
        <v>2390</v>
      </c>
      <c r="B754" s="285" t="n">
        <v>7410.02</v>
      </c>
      <c r="C754" s="286" t="n">
        <v>38830000</v>
      </c>
      <c r="D754" s="286" t="s">
        <v>670</v>
      </c>
      <c r="E754" s="287" t="n">
        <v>44865</v>
      </c>
      <c r="F754" s="288" t="n">
        <v>532234299</v>
      </c>
      <c r="G754" s="256"/>
      <c r="H754" s="284"/>
      <c r="I754" s="289"/>
      <c r="J754" s="393"/>
      <c r="K754" s="393"/>
      <c r="L754" s="393"/>
      <c r="M754" s="393"/>
      <c r="N754" s="292" t="s">
        <v>2391</v>
      </c>
    </row>
    <row r="755" customFormat="false" ht="12.75" hidden="false" customHeight="true" outlineLevel="0" collapsed="false">
      <c r="A755" s="284" t="s">
        <v>2392</v>
      </c>
      <c r="B755" s="343" t="n">
        <v>148865.74</v>
      </c>
      <c r="C755" s="286" t="n">
        <v>38830000</v>
      </c>
      <c r="D755" s="286" t="s">
        <v>670</v>
      </c>
      <c r="E755" s="344" t="n">
        <v>44865</v>
      </c>
      <c r="F755" s="417" t="n">
        <v>200740496</v>
      </c>
      <c r="G755" s="256"/>
      <c r="H755" s="284" t="s">
        <v>2393</v>
      </c>
      <c r="I755" s="289" t="n">
        <v>-148865.74</v>
      </c>
      <c r="J755" s="286" t="n">
        <v>38830000</v>
      </c>
      <c r="K755" s="286" t="n">
        <v>32110700</v>
      </c>
      <c r="L755" s="347" t="s">
        <v>941</v>
      </c>
      <c r="M755" s="291" t="n">
        <v>44865</v>
      </c>
      <c r="N755" s="292" t="s">
        <v>2394</v>
      </c>
    </row>
    <row r="756" customFormat="false" ht="12.75" hidden="false" customHeight="true" outlineLevel="0" collapsed="false">
      <c r="A756" s="284" t="s">
        <v>2395</v>
      </c>
      <c r="B756" s="418" t="n">
        <v>2321.86</v>
      </c>
      <c r="C756" s="332" t="n">
        <v>38830000</v>
      </c>
      <c r="D756" s="332" t="s">
        <v>670</v>
      </c>
      <c r="E756" s="419" t="n">
        <v>44865</v>
      </c>
      <c r="F756" s="420" t="n">
        <v>2273304347</v>
      </c>
      <c r="G756" s="256"/>
      <c r="H756" s="307"/>
      <c r="I756" s="331"/>
      <c r="J756" s="416"/>
      <c r="K756" s="416"/>
      <c r="L756" s="416"/>
      <c r="M756" s="416"/>
      <c r="N756" s="335" t="s">
        <v>2396</v>
      </c>
    </row>
    <row r="757" customFormat="false" ht="12.75" hidden="false" customHeight="true" outlineLevel="0" collapsed="false">
      <c r="A757" s="317" t="s">
        <v>98</v>
      </c>
      <c r="B757" s="402" t="n">
        <f aca="false">SUM(B695:B756)</f>
        <v>16067326.81</v>
      </c>
      <c r="C757" s="321"/>
      <c r="D757" s="321"/>
      <c r="E757" s="403"/>
      <c r="F757" s="404"/>
      <c r="G757" s="405"/>
      <c r="H757" s="421"/>
      <c r="I757" s="395" t="n">
        <f aca="false">SUM(I695:I756)</f>
        <v>-12320913.74</v>
      </c>
      <c r="J757" s="398"/>
      <c r="K757" s="398"/>
      <c r="L757" s="398"/>
      <c r="M757" s="398"/>
      <c r="N757" s="412"/>
      <c r="O757" s="257" t="n">
        <f aca="false">SUM(B757:N757)</f>
        <v>3746413.07</v>
      </c>
    </row>
    <row r="758" customFormat="false" ht="12.75" hidden="false" customHeight="true" outlineLevel="0" collapsed="false">
      <c r="A758" s="422" t="s">
        <v>2397</v>
      </c>
      <c r="B758" s="423" t="n">
        <v>3756871.36</v>
      </c>
      <c r="C758" s="424"/>
      <c r="D758" s="425"/>
      <c r="O758" s="257" t="n">
        <f aca="false">SUM(O628:O757)</f>
        <v>3756871.36</v>
      </c>
    </row>
    <row r="759" customFormat="false" ht="12.75" hidden="false" customHeight="true" outlineLevel="0" collapsed="false">
      <c r="A759" s="426"/>
      <c r="B759" s="427"/>
      <c r="C759" s="424"/>
      <c r="D759" s="425"/>
    </row>
    <row r="760" customFormat="false" ht="12.75" hidden="false" customHeight="true" outlineLevel="0" collapsed="false">
      <c r="A760" s="428" t="s">
        <v>2398</v>
      </c>
    </row>
    <row r="761" customFormat="false" ht="12.75" hidden="false" customHeight="true" outlineLevel="0" collapsed="false">
      <c r="A761" s="429" t="s">
        <v>676</v>
      </c>
      <c r="B761" s="363"/>
      <c r="D761" s="430"/>
    </row>
    <row r="762" customFormat="false" ht="12.75" hidden="false" customHeight="true" outlineLevel="0" collapsed="false">
      <c r="A762" s="429" t="s">
        <v>706</v>
      </c>
      <c r="D762" s="431"/>
    </row>
    <row r="763" customFormat="false" ht="12.75" hidden="false" customHeight="true" outlineLevel="0" collapsed="false">
      <c r="A763" s="256" t="s">
        <v>785</v>
      </c>
      <c r="D763" s="432"/>
    </row>
    <row r="764" customFormat="false" ht="12.75" hidden="false" customHeight="true" outlineLevel="0" collapsed="false">
      <c r="A764" s="429" t="s">
        <v>801</v>
      </c>
      <c r="D764" s="433"/>
    </row>
    <row r="765" customFormat="false" ht="12.75" hidden="false" customHeight="true" outlineLevel="0" collapsed="false">
      <c r="A765" s="429" t="s">
        <v>2399</v>
      </c>
      <c r="D765" s="434"/>
    </row>
    <row r="766" customFormat="false" ht="12.75" hidden="false" customHeight="true" outlineLevel="0" collapsed="false">
      <c r="A766" s="256" t="s">
        <v>761</v>
      </c>
      <c r="D766" s="435"/>
    </row>
    <row r="767" customFormat="false" ht="12.75" hidden="false" customHeight="true" outlineLevel="0" collapsed="false">
      <c r="A767" s="429" t="s">
        <v>684</v>
      </c>
      <c r="B767" s="363"/>
      <c r="D767" s="436"/>
    </row>
    <row r="768" customFormat="false" ht="12.75" hidden="false" customHeight="true" outlineLevel="0" collapsed="false">
      <c r="A768" s="429" t="s">
        <v>816</v>
      </c>
      <c r="B768" s="363"/>
      <c r="D768" s="437"/>
    </row>
    <row r="769" customFormat="false" ht="12.75" hidden="false" customHeight="true" outlineLevel="0" collapsed="false">
      <c r="A769" s="429" t="s">
        <v>672</v>
      </c>
      <c r="D769" s="438"/>
    </row>
    <row r="770" customFormat="false" ht="12.75" hidden="false" customHeight="true" outlineLevel="0" collapsed="false">
      <c r="A770" s="256" t="s">
        <v>680</v>
      </c>
      <c r="D770" s="439"/>
    </row>
    <row r="771" customFormat="false" ht="12.75" hidden="false" customHeight="true" outlineLevel="0" collapsed="false">
      <c r="A771" s="256" t="s">
        <v>941</v>
      </c>
      <c r="C771" s="256"/>
      <c r="D771" s="440"/>
    </row>
    <row r="772" customFormat="false" ht="12.75" hidden="false" customHeight="true" outlineLevel="0" collapsed="false">
      <c r="A772" s="256" t="s">
        <v>957</v>
      </c>
      <c r="C772" s="256"/>
      <c r="D772" s="441"/>
    </row>
    <row r="773" customFormat="false" ht="12.75" hidden="false" customHeight="true" outlineLevel="0" collapsed="false">
      <c r="A773" s="256" t="s">
        <v>1075</v>
      </c>
      <c r="C773" s="256"/>
      <c r="D773" s="442"/>
    </row>
    <row r="774" customFormat="false" ht="12.75" hidden="false" customHeight="true" outlineLevel="0" collapsed="false">
      <c r="A774" s="165"/>
      <c r="B774" s="443"/>
      <c r="C774" s="424"/>
      <c r="D774" s="425"/>
    </row>
    <row r="775" customFormat="false" ht="12.75" hidden="false" customHeight="true" outlineLevel="0" collapsed="false">
      <c r="A775" s="426"/>
      <c r="B775" s="427"/>
      <c r="C775" s="424"/>
      <c r="D775" s="425"/>
    </row>
    <row r="776" customFormat="false" ht="12.75" hidden="false" customHeight="true" outlineLevel="0" collapsed="false">
      <c r="A776" s="428"/>
    </row>
    <row r="777" customFormat="false" ht="12.75" hidden="false" customHeight="true" outlineLevel="0" collapsed="false">
      <c r="A777" s="429"/>
      <c r="B777" s="363"/>
      <c r="D777" s="444"/>
    </row>
    <row r="778" customFormat="false" ht="12.75" hidden="false" customHeight="true" outlineLevel="0" collapsed="false">
      <c r="A778" s="429"/>
      <c r="D778" s="444"/>
    </row>
    <row r="779" customFormat="false" ht="12.75" hidden="false" customHeight="true" outlineLevel="0" collapsed="false">
      <c r="D779" s="445"/>
    </row>
    <row r="780" customFormat="false" ht="12.75" hidden="false" customHeight="true" outlineLevel="0" collapsed="false">
      <c r="A780" s="429"/>
      <c r="D780" s="444"/>
    </row>
    <row r="781" customFormat="false" ht="12.75" hidden="false" customHeight="true" outlineLevel="0" collapsed="false">
      <c r="A781" s="429"/>
      <c r="D781" s="446"/>
    </row>
    <row r="782" customFormat="false" ht="12.75" hidden="false" customHeight="true" outlineLevel="0" collapsed="false">
      <c r="D782" s="444"/>
    </row>
    <row r="783" customFormat="false" ht="12.75" hidden="false" customHeight="true" outlineLevel="0" collapsed="false">
      <c r="A783" s="429"/>
      <c r="B783" s="363"/>
      <c r="D783" s="447"/>
    </row>
    <row r="784" customFormat="false" ht="12.75" hidden="false" customHeight="true" outlineLevel="0" collapsed="false">
      <c r="A784" s="429"/>
      <c r="B784" s="363"/>
      <c r="D784" s="444"/>
    </row>
    <row r="785" customFormat="false" ht="12.75" hidden="false" customHeight="true" outlineLevel="0" collapsed="false">
      <c r="A785" s="429"/>
      <c r="D785" s="444"/>
    </row>
    <row r="786" customFormat="false" ht="12.75" hidden="false" customHeight="true" outlineLevel="0" collapsed="false">
      <c r="D786" s="444"/>
    </row>
    <row r="787" customFormat="false" ht="12.75" hidden="false" customHeight="true" outlineLevel="0" collapsed="false">
      <c r="B787" s="256"/>
      <c r="C787" s="256"/>
      <c r="D787" s="448"/>
    </row>
    <row r="788" customFormat="false" ht="12.75" hidden="false" customHeight="true" outlineLevel="0" collapsed="false">
      <c r="B788" s="256"/>
      <c r="C788" s="256"/>
      <c r="D788" s="429"/>
    </row>
    <row r="789" customFormat="false" ht="12.75" hidden="false" customHeight="true" outlineLevel="0" collapsed="false">
      <c r="B789" s="256"/>
      <c r="C789" s="256"/>
      <c r="D789" s="449"/>
    </row>
    <row r="790" customFormat="false" ht="12.75" hidden="false" customHeight="true" outlineLevel="0" collapsed="false">
      <c r="B790" s="256"/>
      <c r="C790" s="256"/>
      <c r="D790" s="25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2-11-16T13:06:03Z</cp:lastPrinted>
  <dcterms:modified xsi:type="dcterms:W3CDTF">2022-11-16T13:10:13Z</dcterms:modified>
  <cp:revision>0</cp:revision>
  <dc:subject/>
  <dc:title/>
</cp:coreProperties>
</file>