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10_2022" sheetId="2" state="visible" r:id="rId3"/>
    <sheet name="List4" sheetId="3" state="visible" r:id="rId4"/>
    <sheet name="9_2022" sheetId="4" state="visible" r:id="rId5"/>
    <sheet name="List3" sheetId="5" state="visible" r:id="rId6"/>
    <sheet name="8_2022" sheetId="6" state="visible" r:id="rId7"/>
    <sheet name="7_2022" sheetId="7" state="visible" r:id="rId8"/>
    <sheet name="6_2022" sheetId="8" state="visible" r:id="rId9"/>
    <sheet name="5_2022" sheetId="9" state="visible" r:id="rId10"/>
    <sheet name="4_2022" sheetId="10" state="visible" r:id="rId11"/>
    <sheet name="3_2022" sheetId="11" state="visible" r:id="rId12"/>
    <sheet name="2_2022" sheetId="12" state="visible" r:id="rId13"/>
    <sheet name="1_2022" sheetId="13" state="visible" r:id="rId14"/>
    <sheet name="12_2021" sheetId="14" state="visible" r:id="rId15"/>
  </sheets>
  <definedNames>
    <definedName function="false" hidden="false" localSheetId="1" name="_xlnm.Print_Area" vbProcedure="false">10_2022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9" uniqueCount="705">
  <si>
    <t xml:space="preserve">pro:</t>
  </si>
  <si>
    <t xml:space="preserve">Ing. Olejníček</t>
  </si>
  <si>
    <t xml:space="preserve">Ing. Zemánek</t>
  </si>
  <si>
    <t xml:space="preserve">Ing. Eyer</t>
  </si>
  <si>
    <t xml:space="preserve">Ing. Hlavinka</t>
  </si>
  <si>
    <t xml:space="preserve">p. Srovnal</t>
  </si>
  <si>
    <t xml:space="preserve">Interní  sdělení</t>
  </si>
  <si>
    <t xml:space="preserve">Ing. Zdráhalová</t>
  </si>
  <si>
    <t xml:space="preserve">Ing. Habáňová</t>
  </si>
  <si>
    <t xml:space="preserve">p. Oravcová</t>
  </si>
  <si>
    <t xml:space="preserve">Ing. Miklík</t>
  </si>
  <si>
    <t xml:space="preserve">Bc. Hajčík</t>
  </si>
  <si>
    <t xml:space="preserve">p. Klimek</t>
  </si>
  <si>
    <t xml:space="preserve">p. Kolářová</t>
  </si>
  <si>
    <t xml:space="preserve">Ing. Rozehnal</t>
  </si>
  <si>
    <t xml:space="preserve">Ing. Svoboda</t>
  </si>
  <si>
    <t xml:space="preserve">Ing. Sedlář</t>
  </si>
  <si>
    <t xml:space="preserve">Odesílá: </t>
  </si>
  <si>
    <t xml:space="preserve">Bc. Jana Jakšová - oddělení účetnictví</t>
  </si>
  <si>
    <t xml:space="preserve">dne:</t>
  </si>
  <si>
    <t xml:space="preserve">Věc:</t>
  </si>
  <si>
    <t xml:space="preserve">Investice strojní a nehmotné nezařazené do DHM a DNM                                             </t>
  </si>
  <si>
    <t xml:space="preserve">Stav nezařazených strojních a nehmotných investic k 31. 10.  2022</t>
  </si>
  <si>
    <t xml:space="preserve">č. dokladu</t>
  </si>
  <si>
    <t xml:space="preserve">Dodavatel - název zařízení</t>
  </si>
  <si>
    <t xml:space="preserve">částka v Kč</t>
  </si>
  <si>
    <t xml:space="preserve">zdroj financ.</t>
  </si>
  <si>
    <t xml:space="preserve">odbor. útvar</t>
  </si>
  <si>
    <t xml:space="preserve">období</t>
  </si>
  <si>
    <t xml:space="preserve">odpovídá</t>
  </si>
  <si>
    <t xml:space="preserve">FP-2020-24-000050</t>
  </si>
  <si>
    <t xml:space="preserve">CLIMART - VRV chlazení FNOL 2020</t>
  </si>
  <si>
    <t xml:space="preserve">FRM</t>
  </si>
  <si>
    <t xml:space="preserve">OTD</t>
  </si>
  <si>
    <t xml:space="preserve"> 8/20</t>
  </si>
  <si>
    <t xml:space="preserve">FP-2020-24-000073</t>
  </si>
  <si>
    <t xml:space="preserve">CLIMART s.r.o. - VRV chlazení</t>
  </si>
  <si>
    <t xml:space="preserve">11/20</t>
  </si>
  <si>
    <t xml:space="preserve">FP-2021-22-000022</t>
  </si>
  <si>
    <t xml:space="preserve">OR-CZ spol. s r.o. - integrační platforma KIPE</t>
  </si>
  <si>
    <t xml:space="preserve">DOT</t>
  </si>
  <si>
    <t xml:space="preserve">OINF</t>
  </si>
  <si>
    <t xml:space="preserve">4/21</t>
  </si>
  <si>
    <t xml:space="preserve">FP-2022-22-000047</t>
  </si>
  <si>
    <t xml:space="preserve">MYNAŘ-TRADE s.r.o. - Automatická olepovačka hran</t>
  </si>
  <si>
    <t xml:space="preserve">DIS</t>
  </si>
  <si>
    <t xml:space="preserve">5/22</t>
  </si>
  <si>
    <t xml:space="preserve">FP-2022-22-000058</t>
  </si>
  <si>
    <t xml:space="preserve">Johnson  &amp; Johnson, s.r.o.-Vrtací a pilové soupravy část II.</t>
  </si>
  <si>
    <t xml:space="preserve">OSBTK</t>
  </si>
  <si>
    <t xml:space="preserve">6/22</t>
  </si>
  <si>
    <t xml:space="preserve">FP-2022-22-000060</t>
  </si>
  <si>
    <t xml:space="preserve">L I N E T spol. s r.o.-Lůžka a lehátka</t>
  </si>
  <si>
    <t xml:space="preserve">FP-2022-22-000063</t>
  </si>
  <si>
    <t xml:space="preserve">Johnson  &amp; Johnson, s.r.o.-Vrtací a pilové soupravy část I.</t>
  </si>
  <si>
    <t xml:space="preserve">FP-2022-22-000075</t>
  </si>
  <si>
    <t xml:space="preserve">ONE Vision s.r.o.-retraktorové systémy</t>
  </si>
  <si>
    <t xml:space="preserve">7/22</t>
  </si>
  <si>
    <t xml:space="preserve">FP-2022-22-000076</t>
  </si>
  <si>
    <t xml:space="preserve">MERIT GROUP a.s. -  Pilotní projekt VDI</t>
  </si>
  <si>
    <t xml:space="preserve">FP-2022-22-000082</t>
  </si>
  <si>
    <t xml:space="preserve">Medtronic Czechia s.r.o.-Vysokoobrátkové elektrické vrtačky II</t>
  </si>
  <si>
    <t xml:space="preserve">8/22</t>
  </si>
  <si>
    <t xml:space="preserve">FP-2022-22-000087</t>
  </si>
  <si>
    <t xml:space="preserve">SCHAFFEROVÁ spol. s r.o. - přístroj pro zpracování tepelně tvarovatelných folií</t>
  </si>
  <si>
    <t xml:space="preserve">FP-2022-22-000089</t>
  </si>
  <si>
    <t xml:space="preserve">MIELE,spol. s r.o. - myčky část I.</t>
  </si>
  <si>
    <t xml:space="preserve">FP-2022-22-000091</t>
  </si>
  <si>
    <t xml:space="preserve">FP-2022-22-000092</t>
  </si>
  <si>
    <t xml:space="preserve">SCHOELLER INSTRUMENTS, s.r.o. - mrazící box pro OKB</t>
  </si>
  <si>
    <t xml:space="preserve">FP-2022-22-000095</t>
  </si>
  <si>
    <t xml:space="preserve">SCHOELLER INSTRUMENTS, s.r.o.-sušička laboratorního skla</t>
  </si>
  <si>
    <t xml:space="preserve">FP-2022-22-000096</t>
  </si>
  <si>
    <t xml:space="preserve">SCHAFFEROVÁ spol. s r.o.-Operační mikroskop</t>
  </si>
  <si>
    <t xml:space="preserve">FP-2022-22-000097</t>
  </si>
  <si>
    <t xml:space="preserve">SCHAFFEROVÁ spol. s r.o. - Stomatologická souprava</t>
  </si>
  <si>
    <t xml:space="preserve">FP-2022-22-000099</t>
  </si>
  <si>
    <t xml:space="preserve">MEDKONSULT, s. r. o. - malá kamera pro dozimetrii </t>
  </si>
  <si>
    <t xml:space="preserve">FP-2022-22-000100</t>
  </si>
  <si>
    <t xml:space="preserve">MERIT GROUP a.s. - pilotní projekt VDI vč. rozšíření VMWare klastru</t>
  </si>
  <si>
    <t xml:space="preserve">FP-2022-22-000101</t>
  </si>
  <si>
    <t xml:space="preserve">CARDION s.r.o. - ultrazvukový aspirátor</t>
  </si>
  <si>
    <t xml:space="preserve">FP-2022-22-000103</t>
  </si>
  <si>
    <t xml:space="preserve">CHEIRÓN a.s. - Rigidní tubusy pro bronchoskopy TWIN STREAM</t>
  </si>
  <si>
    <t xml:space="preserve">9/22</t>
  </si>
  <si>
    <t xml:space="preserve">FP-2022-22-000104</t>
  </si>
  <si>
    <t xml:space="preserve">CHIS, s.r.o. - odběrová křesla část I.</t>
  </si>
  <si>
    <t xml:space="preserve">FP-2022-22-000105</t>
  </si>
  <si>
    <t xml:space="preserve">SCHAFFEROVÁ spol. s r.o.-brýle lupové KCHIR</t>
  </si>
  <si>
    <t xml:space="preserve">FP-2022-22-000106</t>
  </si>
  <si>
    <t xml:space="preserve">Stamed s.r.o. - Pacientská vážící podložka</t>
  </si>
  <si>
    <t xml:space="preserve">FP-2022-22-000107</t>
  </si>
  <si>
    <t xml:space="preserve">DN FORMED Brno s.r.o. - izolátor pro přípravu cystostatik</t>
  </si>
  <si>
    <t xml:space="preserve">FP-2022-22-000108</t>
  </si>
  <si>
    <t xml:space="preserve">MEDESA s.r.o. - automaty pro zpracování tkání</t>
  </si>
  <si>
    <t xml:space="preserve">FP-2022-22-000109</t>
  </si>
  <si>
    <t xml:space="preserve">INTERDENT s.r.o. - Leštička s odsáváním a osvětlením</t>
  </si>
  <si>
    <t xml:space="preserve">FP-2022-22-000110</t>
  </si>
  <si>
    <t xml:space="preserve">Saegeling Medizintechnik, s.r.o.-  Anesteziologické přístroje - část II. </t>
  </si>
  <si>
    <t xml:space="preserve">FP-2022-22-000111</t>
  </si>
  <si>
    <t xml:space="preserve">NIMOTECH, s.r.o. - Ultrazvukové přístroje - část V.</t>
  </si>
  <si>
    <t xml:space="preserve">FP-2022-22-000112</t>
  </si>
  <si>
    <t xml:space="preserve">Olympus Czech Group, s.r.o., člen koncernu - příslušenství k endoskopickým věžím</t>
  </si>
  <si>
    <t xml:space="preserve">FP-2022-22-000113</t>
  </si>
  <si>
    <t xml:space="preserve">PROMA REHA, s.r.o. - lůžka a lehátky</t>
  </si>
  <si>
    <t xml:space="preserve">FP-2022-22-000114</t>
  </si>
  <si>
    <t xml:space="preserve">NC Computers s.r.o. - Modelace trávícího traktu</t>
  </si>
  <si>
    <t xml:space="preserve">RIV</t>
  </si>
  <si>
    <t xml:space="preserve">10/22</t>
  </si>
  <si>
    <t xml:space="preserve">FP-2022-22-000115</t>
  </si>
  <si>
    <t xml:space="preserve">TRIGON PLUS s.r.o. - laminární boxy II.</t>
  </si>
  <si>
    <t xml:space="preserve">FP-2022-22-000116</t>
  </si>
  <si>
    <t xml:space="preserve">Medsol s.r.o.-operační a zákroková svítidla II.</t>
  </si>
  <si>
    <t xml:space="preserve">FP-2022-22-000117</t>
  </si>
  <si>
    <t xml:space="preserve">ALOGO, s.r.o.- Modernizace systémů MetaSystems</t>
  </si>
  <si>
    <t xml:space="preserve">FP-2022-22-000118</t>
  </si>
  <si>
    <t xml:space="preserve">CMI s.r.o. - Hessovo plátno s příslušenstvím</t>
  </si>
  <si>
    <t xml:space="preserve">FP-2022-22-000119</t>
  </si>
  <si>
    <t xml:space="preserve">MIELE,spol. s r.o. - myčka obuvy</t>
  </si>
  <si>
    <t xml:space="preserve">FP-2022-22-000121</t>
  </si>
  <si>
    <t xml:space="preserve">TRIOS, spol. s r.o. - Mikrobiologické analyzátory</t>
  </si>
  <si>
    <t xml:space="preserve">FP-2022-22-000122</t>
  </si>
  <si>
    <t xml:space="preserve">Medsol s.r.o. - Komfortní transportní vícesegmentová lehátka II </t>
  </si>
  <si>
    <t xml:space="preserve">FP-2022-22-000123</t>
  </si>
  <si>
    <t xml:space="preserve">Medsol s.r.o.- Komfortní transportní vícesegmentová lehátka II-REACT</t>
  </si>
  <si>
    <t xml:space="preserve">FP-2022-22-000124</t>
  </si>
  <si>
    <t xml:space="preserve">BRANTAL, spol. s r.o. - výroba a montáž nábytku</t>
  </si>
  <si>
    <t xml:space="preserve">VSMT</t>
  </si>
  <si>
    <t xml:space="preserve">FP-2022-22-000125</t>
  </si>
  <si>
    <t xml:space="preserve">KRD-obchodní společnost s.r.o.- hlubokomrazící box - lékárna</t>
  </si>
  <si>
    <t xml:space="preserve">FP-2022-22-000126</t>
  </si>
  <si>
    <t xml:space="preserve">BARIA s.r.o. - Dokumentační systém pro gelovou dokumentaci</t>
  </si>
  <si>
    <t xml:space="preserve">FP-2022-22-000127</t>
  </si>
  <si>
    <t xml:space="preserve">Fénix Brno, spol. s r.o. - Myčky část II.</t>
  </si>
  <si>
    <t xml:space="preserve">FP-2022-22-000128</t>
  </si>
  <si>
    <t xml:space="preserve">MEDIWARE a.s.- Rozšíření licencí a poskytování podpory klinického farmakokinetického IS</t>
  </si>
  <si>
    <t xml:space="preserve">FP-2022-22-000130</t>
  </si>
  <si>
    <t xml:space="preserve">BTL zdravotnická technika, a.s. - Kombinovaný přístroj elektroléčba a ultrazvuk</t>
  </si>
  <si>
    <t xml:space="preserve">FP-2022-22-000132</t>
  </si>
  <si>
    <t xml:space="preserve">DYNEX LabSolutions, s.r.o.-imunologické analyzátory</t>
  </si>
  <si>
    <t xml:space="preserve">FP-2022-22-000133</t>
  </si>
  <si>
    <t xml:space="preserve">SCHOELLER INSTRUMENTS, s.r.o. - Centrifugy</t>
  </si>
  <si>
    <t xml:space="preserve">FP-2022-22-000135</t>
  </si>
  <si>
    <t xml:space="preserve">BioTech a.s. - Centrifugy</t>
  </si>
  <si>
    <t xml:space="preserve">FP-2022-22-000136</t>
  </si>
  <si>
    <t xml:space="preserve">Bio-Rad spol. s r.o. - ELISA analyzátory II.</t>
  </si>
  <si>
    <t xml:space="preserve">FP-2022-22-000137</t>
  </si>
  <si>
    <t xml:space="preserve">MEDISTYL-PHARMA a.s. - Svářečky</t>
  </si>
  <si>
    <t xml:space="preserve">FP-2022-22-000138</t>
  </si>
  <si>
    <t xml:space="preserve">SCHOELLER INSTRUMENTS, s.r.o.- mrazící box</t>
  </si>
  <si>
    <t xml:space="preserve">FP-2022-22-000139</t>
  </si>
  <si>
    <t xml:space="preserve">BioTech a.s. - Systém pro kvantitativní real time</t>
  </si>
  <si>
    <t xml:space="preserve">FP-2022-22-000141</t>
  </si>
  <si>
    <t xml:space="preserve">Stamed s.r.o. - hybridní matrace</t>
  </si>
  <si>
    <t xml:space="preserve">FP-2022-22-000142</t>
  </si>
  <si>
    <t xml:space="preserve">Dräger Medical s.r.o. - Anesteziologické přístroje </t>
  </si>
  <si>
    <t xml:space="preserve">FP-2022-22-000143</t>
  </si>
  <si>
    <t xml:space="preserve">Medsol s.r.o.-Operační, zákroková a vyšetřovací svítidla</t>
  </si>
  <si>
    <t xml:space="preserve">FP-2022-22-000144</t>
  </si>
  <si>
    <t xml:space="preserve">Kardio - Line  spol. s r.o.-Ergospirometrie s bicyklovým ergometrem</t>
  </si>
  <si>
    <t xml:space="preserve">FP-2022-22-000145</t>
  </si>
  <si>
    <t xml:space="preserve">SARSTEDT spol. s r.o.- svářečky II.</t>
  </si>
  <si>
    <t xml:space="preserve">FP-2022-22-000146</t>
  </si>
  <si>
    <t xml:space="preserve">MEDIAL spol. s r.o.Dopplerovský monitor průtoku krve</t>
  </si>
  <si>
    <t xml:space="preserve">FP-2022-22-000147</t>
  </si>
  <si>
    <t xml:space="preserve">G P S  Praha, spol. s r.o. - Videolaryngoskop</t>
  </si>
  <si>
    <t xml:space="preserve">FP-2022-22-000148</t>
  </si>
  <si>
    <t xml:space="preserve">SCHOELLER INSTRUMENTS, s.r.o. - Inkubátory část IV.</t>
  </si>
  <si>
    <t xml:space="preserve">FP-2022-22-000149</t>
  </si>
  <si>
    <t xml:space="preserve">SCHOELLER INSTRUMENTS, s.r.o.- centrifugy</t>
  </si>
  <si>
    <t xml:space="preserve">FP-2022-22-000150</t>
  </si>
  <si>
    <t xml:space="preserve">Olympus Czech Group, s.r.o., člen koncernu - retraktorové systémy</t>
  </si>
  <si>
    <t xml:space="preserve">FP-2022-22-000151</t>
  </si>
  <si>
    <t xml:space="preserve">TRIGON PLUS s.r.o. - centrifugy část V. </t>
  </si>
  <si>
    <t xml:space="preserve">FP-2022-22-000152</t>
  </si>
  <si>
    <t xml:space="preserve">MIELE spol. s r. o. - Myčky III.</t>
  </si>
  <si>
    <t xml:space="preserve">FP-2022-22-000153</t>
  </si>
  <si>
    <t xml:space="preserve">Schubert CZ spol. s r.o. - Mykologický analyzátor</t>
  </si>
  <si>
    <t xml:space="preserve">FP-2022-22-000154</t>
  </si>
  <si>
    <t xml:space="preserve">BioTech a.s. - Systém prokvantitativní real time</t>
  </si>
  <si>
    <t xml:space="preserve">FP-2022-22-000155</t>
  </si>
  <si>
    <t xml:space="preserve">DN FORMED Brno s.r.o. - Analyzátor mateřského mléka</t>
  </si>
  <si>
    <t xml:space="preserve">FP-2022-22-000156</t>
  </si>
  <si>
    <t xml:space="preserve">Fénix Brno, spol. s r.o. - dezinfektor podložních mís</t>
  </si>
  <si>
    <t xml:space="preserve">FP-2022-22-000157</t>
  </si>
  <si>
    <t xml:space="preserve">FP-2022-22-000158</t>
  </si>
  <si>
    <t xml:space="preserve">FP-2022-22-000159</t>
  </si>
  <si>
    <t xml:space="preserve">LABOSERV s.r.o. - ELISA analyzátory</t>
  </si>
  <si>
    <t xml:space="preserve">FP-2022-22-000161</t>
  </si>
  <si>
    <t xml:space="preserve">PROMA REHA, s.r.o. - odběrová křesla</t>
  </si>
  <si>
    <t xml:space="preserve">FP-2022-22-000162</t>
  </si>
  <si>
    <t xml:space="preserve">Life Technologies Czech Republic s.r.o. - Bioanlyzér pro učení kvality DNA</t>
  </si>
  <si>
    <t xml:space="preserve">FP-2022-22-000166</t>
  </si>
  <si>
    <t xml:space="preserve">Medtronic Czechia s.r.o.- Navigovaná bronchoskopie</t>
  </si>
  <si>
    <t xml:space="preserve">FP-2022-22-000167</t>
  </si>
  <si>
    <t xml:space="preserve">S &amp; T Plus s.r.o. - ultrazvukové přístroje</t>
  </si>
  <si>
    <t xml:space="preserve">FP-2022-22-000168</t>
  </si>
  <si>
    <t xml:space="preserve">GeneTiCA s.r.o. - ddPCR pro imunologii</t>
  </si>
  <si>
    <t xml:space="preserve">FP-2022-22-000169</t>
  </si>
  <si>
    <t xml:space="preserve">Explorea s.r.o. - Digitální PCR systém</t>
  </si>
  <si>
    <t xml:space="preserve">FP-2022-22-000172</t>
  </si>
  <si>
    <t xml:space="preserve">FP-2022-22-000173</t>
  </si>
  <si>
    <t xml:space="preserve">ROCHE s.r.o.- qPCR pro molekulární a klinickou patologii</t>
  </si>
  <si>
    <t xml:space="preserve">FP-2022-22-000174</t>
  </si>
  <si>
    <t xml:space="preserve">Sven BioLabs s.r.o. - Mikroskopy IV.</t>
  </si>
  <si>
    <t xml:space="preserve">FP-2022-24-000053</t>
  </si>
  <si>
    <t xml:space="preserve">JKKLIMA Technologie s.r.o.-dod. a montáž klim. jednotky, I. CHIR</t>
  </si>
  <si>
    <t xml:space="preserve">FP-2022-24-000066</t>
  </si>
  <si>
    <t xml:space="preserve">MK POWER s.r.o. - dod.a instalace chladících jednotek část II</t>
  </si>
  <si>
    <t xml:space="preserve">FP-2022-24-000078</t>
  </si>
  <si>
    <t xml:space="preserve">MK POWER s.r.o. - chladící jednotky neurolog</t>
  </si>
  <si>
    <t xml:space="preserve">FP-2022-24-000079</t>
  </si>
  <si>
    <t xml:space="preserve">FP-2022-24-000084</t>
  </si>
  <si>
    <t xml:space="preserve">Kadlec - elektronika, s.r.o.</t>
  </si>
  <si>
    <t xml:space="preserve">FP-2022-24-000067</t>
  </si>
  <si>
    <t xml:space="preserve">CLIMART s.r.o.- Dodávka a instalace chladících jednotek - část I., D1, 1.NP-3NP</t>
  </si>
  <si>
    <t xml:space="preserve">SMLP-2022-622-000286 </t>
  </si>
  <si>
    <t xml:space="preserve">PROMA REHA, s. r. o.</t>
  </si>
  <si>
    <t xml:space="preserve">VDAR</t>
  </si>
  <si>
    <t xml:space="preserve">5/2022</t>
  </si>
  <si>
    <t xml:space="preserve">SMPL-2022-622-000307</t>
  </si>
  <si>
    <t xml:space="preserve">LINET spol. s r. o.</t>
  </si>
  <si>
    <t xml:space="preserve">8/2022</t>
  </si>
  <si>
    <t xml:space="preserve">Celkem</t>
  </si>
  <si>
    <t xml:space="preserve">U přístrojů a programů předaných do užívání vystavte protokol o jejich</t>
  </si>
  <si>
    <t xml:space="preserve">předání do dlouhodobého hmotného a nehmotného majetku a řádně vyplněný a podepsaný jej zašlete na </t>
  </si>
  <si>
    <t xml:space="preserve">Oddělení účetnictví Bc. Jakšové</t>
  </si>
  <si>
    <t xml:space="preserve"> </t>
  </si>
  <si>
    <t xml:space="preserve">Evidenční číslo dokladu</t>
  </si>
  <si>
    <t xml:space="preserve">Odpočet DPH</t>
  </si>
  <si>
    <t xml:space="preserve">Dodavatel</t>
  </si>
  <si>
    <t xml:space="preserve">Stupeň schválení</t>
  </si>
  <si>
    <t xml:space="preserve">Datum zaúčtování</t>
  </si>
  <si>
    <t xml:space="preserve">Předmět</t>
  </si>
  <si>
    <t xml:space="preserve">Cena celkem s DPH</t>
  </si>
  <si>
    <t xml:space="preserve">Cena celkem bez DPH</t>
  </si>
  <si>
    <t xml:space="preserve">Celkem DPH</t>
  </si>
  <si>
    <t xml:space="preserve">Kód akce</t>
  </si>
  <si>
    <t xml:space="preserve">Cena v cizí měně</t>
  </si>
  <si>
    <t xml:space="preserve">Zaplaceno celkem</t>
  </si>
  <si>
    <t xml:space="preserve">Poznámka</t>
  </si>
  <si>
    <t xml:space="preserve">Zaevidoval</t>
  </si>
  <si>
    <t xml:space="preserve">Datum uplatnění zd. plnění</t>
  </si>
  <si>
    <t xml:space="preserve">Okruh</t>
  </si>
  <si>
    <t xml:space="preserve">Sídlo dodavatele</t>
  </si>
  <si>
    <t xml:space="preserve">Ulice dodavatele</t>
  </si>
  <si>
    <t xml:space="preserve">IČO dodavatele</t>
  </si>
  <si>
    <t xml:space="preserve">Číslo účtu</t>
  </si>
  <si>
    <t xml:space="preserve">Způsob úhrady</t>
  </si>
  <si>
    <t xml:space="preserve">Číslo smlouvy</t>
  </si>
  <si>
    <t xml:space="preserve">Datum požadované úhrady</t>
  </si>
  <si>
    <t xml:space="preserve">Datum zd. plnění</t>
  </si>
  <si>
    <t xml:space="preserve">Variabilní symbol</t>
  </si>
  <si>
    <t xml:space="preserve">Datum zaevidování</t>
  </si>
  <si>
    <t xml:space="preserve">Kód banky</t>
  </si>
  <si>
    <t xml:space="preserve">Plnění</t>
  </si>
  <si>
    <t xml:space="preserve">Datum splatnosti</t>
  </si>
  <si>
    <t xml:space="preserve">DIČ dodavatele</t>
  </si>
  <si>
    <t xml:space="preserve">Číslo řady</t>
  </si>
  <si>
    <t xml:space="preserve">Zaplaceno v cizí měně</t>
  </si>
  <si>
    <t xml:space="preserve">Kalkulační jednice</t>
  </si>
  <si>
    <t xml:space="preserve">Měna</t>
  </si>
  <si>
    <t xml:space="preserve">Kód dodavatele</t>
  </si>
  <si>
    <t xml:space="preserve">PSČ dodavatele</t>
  </si>
  <si>
    <t xml:space="preserve">Stav schválení</t>
  </si>
  <si>
    <t xml:space="preserve">Stav zaplacení závazku</t>
  </si>
  <si>
    <t xml:space="preserve">Konst. symbol</t>
  </si>
  <si>
    <t xml:space="preserve">Účetní kurz</t>
  </si>
  <si>
    <t xml:space="preserve">Hospodářské středisko</t>
  </si>
  <si>
    <t xml:space="preserve">Zaúčtování dokladu</t>
  </si>
  <si>
    <t xml:space="preserve">Použít pro oceňování</t>
  </si>
  <si>
    <t xml:space="preserve">Pro ocenění použito</t>
  </si>
  <si>
    <t xml:space="preserve">Dobropisováno celkem</t>
  </si>
  <si>
    <t xml:space="preserve">Dobropisováno v cizí měně</t>
  </si>
  <si>
    <t xml:space="preserve">Starý závazek</t>
  </si>
  <si>
    <t xml:space="preserve">Název řady</t>
  </si>
  <si>
    <t xml:space="preserve">Zkratka dokladu</t>
  </si>
  <si>
    <t xml:space="preserve">Rozlišení dokladu</t>
  </si>
  <si>
    <t xml:space="preserve">Cizí identifikátor dokladu</t>
  </si>
  <si>
    <t xml:space="preserve">Režim TRC</t>
  </si>
  <si>
    <t xml:space="preserve">Původní evidenční číslo</t>
  </si>
  <si>
    <t xml:space="preserve">Datum poslední úhrady</t>
  </si>
  <si>
    <t xml:space="preserve">Datum dodání</t>
  </si>
  <si>
    <t xml:space="preserve">Popis</t>
  </si>
  <si>
    <t xml:space="preserve">Vlastní identifikátor dokladu</t>
  </si>
  <si>
    <t xml:space="preserve">Dluh v cizí měně</t>
  </si>
  <si>
    <t xml:space="preserve">Dluh v účetní měně</t>
  </si>
  <si>
    <t xml:space="preserve">Nemá</t>
  </si>
  <si>
    <t xml:space="preserve">Stamed s.r.o.</t>
  </si>
  <si>
    <t xml:space="preserve">Kupní smlouva VZ-2022-000674 - Hybridní matrace</t>
  </si>
  <si>
    <t xml:space="preserve">VZ-2022-000674</t>
  </si>
  <si>
    <t xml:space="preserve">ÚHTS</t>
  </si>
  <si>
    <t xml:space="preserve">Davidová Miroslava</t>
  </si>
  <si>
    <t xml:space="preserve">Zruč-Senec</t>
  </si>
  <si>
    <t xml:space="preserve">Vřesová 667</t>
  </si>
  <si>
    <t xml:space="preserve">29161941</t>
  </si>
  <si>
    <t xml:space="preserve">107-5913970207</t>
  </si>
  <si>
    <t xml:space="preserve">01CI</t>
  </si>
  <si>
    <t xml:space="preserve">SMLN-2022-617-000465</t>
  </si>
  <si>
    <t xml:space="preserve">222302746</t>
  </si>
  <si>
    <t xml:space="preserve">0100</t>
  </si>
  <si>
    <t xml:space="preserve">Tuzemské</t>
  </si>
  <si>
    <t xml:space="preserve">CZ29161941</t>
  </si>
  <si>
    <t xml:space="preserve">22</t>
  </si>
  <si>
    <t xml:space="preserve">2.3.513</t>
  </si>
  <si>
    <t xml:space="preserve">STAMED</t>
  </si>
  <si>
    <t xml:space="preserve">330 08</t>
  </si>
  <si>
    <t xml:space="preserve">Schváleno</t>
  </si>
  <si>
    <t xml:space="preserve">Přijatý</t>
  </si>
  <si>
    <t xml:space="preserve">9999</t>
  </si>
  <si>
    <t xml:space="preserve">Zaúčtovaný</t>
  </si>
  <si>
    <t xml:space="preserve">Ano</t>
  </si>
  <si>
    <t xml:space="preserve">22 Faktury investiční - DNM, DHM </t>
  </si>
  <si>
    <t xml:space="preserve">FP</t>
  </si>
  <si>
    <t xml:space="preserve">matrace</t>
  </si>
  <si>
    <t xml:space="preserve">Dräger Medical s.r.o.</t>
  </si>
  <si>
    <t xml:space="preserve">KS k VZ-2022-000397 Anesteziologický přístroj</t>
  </si>
  <si>
    <t xml:space="preserve">VZ-2022-000397</t>
  </si>
  <si>
    <t xml:space="preserve">Čestlice</t>
  </si>
  <si>
    <t xml:space="preserve">Obchodní 124</t>
  </si>
  <si>
    <t xml:space="preserve">26700760</t>
  </si>
  <si>
    <t xml:space="preserve">3172300003</t>
  </si>
  <si>
    <t xml:space="preserve">SMLN-2022-617-000427</t>
  </si>
  <si>
    <t xml:space="preserve">2251923</t>
  </si>
  <si>
    <t xml:space="preserve">7910</t>
  </si>
  <si>
    <t xml:space="preserve">CZ26700760</t>
  </si>
  <si>
    <t xml:space="preserve">2.2.446</t>
  </si>
  <si>
    <t xml:space="preserve">DRAGERM</t>
  </si>
  <si>
    <t xml:space="preserve">251 01</t>
  </si>
  <si>
    <t xml:space="preserve">Vystaven - PÚ</t>
  </si>
  <si>
    <t xml:space="preserve">PFMTP2251923</t>
  </si>
  <si>
    <t xml:space="preserve">anest. přístroj</t>
  </si>
  <si>
    <t xml:space="preserve">Krátit</t>
  </si>
  <si>
    <t xml:space="preserve">Medsol s.r.o.</t>
  </si>
  <si>
    <t xml:space="preserve">KS k VZ-2022-000371 Operační, zákroková a vyšetřovací svítidla II - 2. část</t>
  </si>
  <si>
    <t xml:space="preserve">VZ-2022-000371</t>
  </si>
  <si>
    <t xml:space="preserve">Praha</t>
  </si>
  <si>
    <t xml:space="preserve">Lužná 591/4</t>
  </si>
  <si>
    <t xml:space="preserve">24201596</t>
  </si>
  <si>
    <t xml:space="preserve">260001288</t>
  </si>
  <si>
    <t xml:space="preserve">SMLN-2022-617-000450</t>
  </si>
  <si>
    <t xml:space="preserve">1011944</t>
  </si>
  <si>
    <t xml:space="preserve">0300</t>
  </si>
  <si>
    <t xml:space="preserve">CZ24201596</t>
  </si>
  <si>
    <t xml:space="preserve">MEDSOL</t>
  </si>
  <si>
    <t xml:space="preserve">160 00</t>
  </si>
  <si>
    <t xml:space="preserve">FVT-944/2022</t>
  </si>
  <si>
    <t xml:space="preserve">operační světla</t>
  </si>
  <si>
    <t xml:space="preserve">Kardio - Line  spol. s r.o.</t>
  </si>
  <si>
    <t xml:space="preserve">kupní smlouva - VZ-2022-000234 - Ergospirometrie s bicyklovým ergometrem</t>
  </si>
  <si>
    <t xml:space="preserve">VZ-2022-000234</t>
  </si>
  <si>
    <t xml:space="preserve">Brno</t>
  </si>
  <si>
    <t xml:space="preserve">Antonínská 552/5</t>
  </si>
  <si>
    <t xml:space="preserve">46994769</t>
  </si>
  <si>
    <t xml:space="preserve">106505621</t>
  </si>
  <si>
    <t xml:space="preserve">SMLN-2022-617-000203</t>
  </si>
  <si>
    <t xml:space="preserve">31220871</t>
  </si>
  <si>
    <t xml:space="preserve">CZ46994769</t>
  </si>
  <si>
    <t xml:space="preserve">2.3.599</t>
  </si>
  <si>
    <t xml:space="preserve">KARDIOL</t>
  </si>
  <si>
    <t xml:space="preserve">602 00</t>
  </si>
  <si>
    <t xml:space="preserve">zdrav. přístroj</t>
  </si>
  <si>
    <t xml:space="preserve">SARSTEDT spol. s r.o.</t>
  </si>
  <si>
    <t xml:space="preserve">KS k VZ-2022-000536 Svářečky část II.</t>
  </si>
  <si>
    <t xml:space="preserve">VZ-2022-000536-02</t>
  </si>
  <si>
    <t xml:space="preserve">Pod pekárnami 338/12</t>
  </si>
  <si>
    <t xml:space="preserve">43000916</t>
  </si>
  <si>
    <t xml:space="preserve">64450-6005040009</t>
  </si>
  <si>
    <t xml:space="preserve">SMLN-2022-617-000529</t>
  </si>
  <si>
    <t xml:space="preserve">230209139</t>
  </si>
  <si>
    <t xml:space="preserve">6300</t>
  </si>
  <si>
    <t xml:space="preserve">CZ43000916</t>
  </si>
  <si>
    <t xml:space="preserve">2.3.624</t>
  </si>
  <si>
    <t xml:space="preserve">SARSTED</t>
  </si>
  <si>
    <t xml:space="preserve">190 00</t>
  </si>
  <si>
    <t xml:space="preserve">MEDIAL spol. s r.o.</t>
  </si>
  <si>
    <t xml:space="preserve">KS k VZ-2022-000644 Dopplerovský monitor průtoku krve</t>
  </si>
  <si>
    <t xml:space="preserve">VZ-2022-000644</t>
  </si>
  <si>
    <t xml:space="preserve">Na dolinách 128/36</t>
  </si>
  <si>
    <t xml:space="preserve">14892901</t>
  </si>
  <si>
    <t xml:space="preserve">7773292</t>
  </si>
  <si>
    <t xml:space="preserve">SMLN-2022-617-000567</t>
  </si>
  <si>
    <t xml:space="preserve">226222214</t>
  </si>
  <si>
    <t xml:space="preserve">0800</t>
  </si>
  <si>
    <t xml:space="preserve">CZ14892901</t>
  </si>
  <si>
    <t xml:space="preserve">2.2.454</t>
  </si>
  <si>
    <t xml:space="preserve">MEDIAL</t>
  </si>
  <si>
    <t xml:space="preserve">147 00</t>
  </si>
  <si>
    <t xml:space="preserve">G P S  Praha, spol. s r.o.</t>
  </si>
  <si>
    <t xml:space="preserve">kupní smlouva VZ-2022-000789 - Videolaryngoskop</t>
  </si>
  <si>
    <t xml:space="preserve">VZ-2022-000789</t>
  </si>
  <si>
    <t xml:space="preserve">Malešická 2178/20</t>
  </si>
  <si>
    <t xml:space="preserve">60491256</t>
  </si>
  <si>
    <t xml:space="preserve">2510389</t>
  </si>
  <si>
    <t xml:space="preserve">SMLN-2022-617-000545</t>
  </si>
  <si>
    <t xml:space="preserve">245022</t>
  </si>
  <si>
    <t xml:space="preserve">CZ60491256</t>
  </si>
  <si>
    <t xml:space="preserve">2.2.492</t>
  </si>
  <si>
    <t xml:space="preserve">GPSPRAH</t>
  </si>
  <si>
    <t xml:space="preserve">130 00</t>
  </si>
  <si>
    <t xml:space="preserve">SCHOELLER INSTRUMENTS, s.r.o.</t>
  </si>
  <si>
    <t xml:space="preserve">Kupní smlouva k VZ-2022-000321 - Inkubátory - část IV. CO2 Inkubátor pro Ústav mikrobiologie</t>
  </si>
  <si>
    <t xml:space="preserve">VZ-2022-000321</t>
  </si>
  <si>
    <t xml:space="preserve">Vídeňská 1398/124</t>
  </si>
  <si>
    <t xml:space="preserve">25065939</t>
  </si>
  <si>
    <t xml:space="preserve">7262023001</t>
  </si>
  <si>
    <t xml:space="preserve">SMLN-2022-617-000485</t>
  </si>
  <si>
    <t xml:space="preserve">10220383</t>
  </si>
  <si>
    <t xml:space="preserve">5500</t>
  </si>
  <si>
    <t xml:space="preserve">CZ25065939</t>
  </si>
  <si>
    <t xml:space="preserve">2.3.650</t>
  </si>
  <si>
    <t xml:space="preserve">SCHOELLER</t>
  </si>
  <si>
    <t xml:space="preserve">14800</t>
  </si>
  <si>
    <t xml:space="preserve">Kupní smlouva k VZ-2022-000257 - Centrifugy - část II. Centrifugy pro Transfuzní oddělení - FNOL</t>
  </si>
  <si>
    <t xml:space="preserve">VZ-2022-000257</t>
  </si>
  <si>
    <t xml:space="preserve">SMLN-2022-617-000493</t>
  </si>
  <si>
    <t xml:space="preserve">10220391</t>
  </si>
  <si>
    <t xml:space="preserve">2.3.627</t>
  </si>
  <si>
    <t xml:space="preserve">Olympus Czech Group, s.r.o., člen koncernu</t>
  </si>
  <si>
    <t xml:space="preserve">kupní smlouva k VZ-2022-000383 - „Retraktorové systémy“, část II - Flexibilní rameno pro ústní rozvěrač</t>
  </si>
  <si>
    <t xml:space="preserve">VZ-2022-000383</t>
  </si>
  <si>
    <t xml:space="preserve">Evropská 16/176</t>
  </si>
  <si>
    <t xml:space="preserve">27068641</t>
  </si>
  <si>
    <t xml:space="preserve">2105630382</t>
  </si>
  <si>
    <t xml:space="preserve">SMLN-2022-617-000343</t>
  </si>
  <si>
    <t xml:space="preserve">9431188274</t>
  </si>
  <si>
    <t xml:space="preserve">2700</t>
  </si>
  <si>
    <t xml:space="preserve">CZ27068641</t>
  </si>
  <si>
    <t xml:space="preserve">2.2.472</t>
  </si>
  <si>
    <t xml:space="preserve">OLYMPUS</t>
  </si>
  <si>
    <t xml:space="preserve">Zaplacený</t>
  </si>
  <si>
    <t xml:space="preserve">zdrav. nástroj</t>
  </si>
  <si>
    <t xml:space="preserve">Stav nezařazených strojních a nehmotných investic k 30. 9.  2022</t>
  </si>
  <si>
    <t xml:space="preserve">FP-2022-21-000056</t>
  </si>
  <si>
    <t xml:space="preserve">ARTiiS GROUP, a.s. - integrace MaRIS </t>
  </si>
  <si>
    <t xml:space="preserve">FP-2022-22-000039</t>
  </si>
  <si>
    <t xml:space="preserve">S &amp; T Plus s.r.o.-Monitory vitálních funkcí - část II.</t>
  </si>
  <si>
    <t xml:space="preserve">FP-2022-22-000053</t>
  </si>
  <si>
    <t xml:space="preserve">Philips Česká republika s.r.o.-Angiografické systémy s příslušenstvím </t>
  </si>
  <si>
    <t xml:space="preserve">FP-2022-22-000061</t>
  </si>
  <si>
    <t xml:space="preserve">FP-2022-22-000065</t>
  </si>
  <si>
    <t xml:space="preserve">ALOGO, s.r.o.-Systém pro analýzu obrazu</t>
  </si>
  <si>
    <t xml:space="preserve">FP-2022-22-000067</t>
  </si>
  <si>
    <t xml:space="preserve">A.M.I. - Analytical Medical Instruments, s.r.o.-Plicní ventilátory II. část</t>
  </si>
  <si>
    <t xml:space="preserve">FP-2022-22-000068</t>
  </si>
  <si>
    <t xml:space="preserve">A.M.I. - Analytical Medical Instruments, s.r.o.-Plicní ventilátory III. část</t>
  </si>
  <si>
    <t xml:space="preserve">FP-2022-22-000069</t>
  </si>
  <si>
    <t xml:space="preserve">SARSTEDT spol. s r.o.-Ohřev krevních přípravků II</t>
  </si>
  <si>
    <t xml:space="preserve">FP-2022-22-000077</t>
  </si>
  <si>
    <t xml:space="preserve">Sven BioLabs s.r.o. - Mikroskopy II</t>
  </si>
  <si>
    <t xml:space="preserve">FP-2022-22-000079</t>
  </si>
  <si>
    <t xml:space="preserve">SCHAFFEROVÁ spol. s r.o.-Pec polymerační na fotokompozita </t>
  </si>
  <si>
    <t xml:space="preserve">FP-2022-22-000080,81</t>
  </si>
  <si>
    <t xml:space="preserve">Merck Life Science spol. s r.o.-Aeroskop pro mikrobiální monitorování vzduchu II</t>
  </si>
  <si>
    <t xml:space="preserve">FP-2022-22-000083</t>
  </si>
  <si>
    <t xml:space="preserve">BTL zdravotnická technika, a.s.-EKG Holter - snímač</t>
  </si>
  <si>
    <t xml:space="preserve">FP-2022-22-000084</t>
  </si>
  <si>
    <t xml:space="preserve">MedSystem s.r.o. - celotělový analyzátor</t>
  </si>
  <si>
    <t xml:space="preserve">FP-2022-22-000085</t>
  </si>
  <si>
    <t xml:space="preserve">CMI s.r.o. - diagnostická ultrazvuk.sonda s přísluš</t>
  </si>
  <si>
    <t xml:space="preserve">FP-2022-22-000086</t>
  </si>
  <si>
    <t xml:space="preserve">CMI s.r.o. - ruční fundus kamera</t>
  </si>
  <si>
    <t xml:space="preserve">DAR</t>
  </si>
  <si>
    <t xml:space="preserve">FP-2022-22-000088</t>
  </si>
  <si>
    <t xml:space="preserve">SCHOELLER INSTRUMENTS, s.r.o. - farmaceutická lednice</t>
  </si>
  <si>
    <t xml:space="preserve">FP-2022-22-000090</t>
  </si>
  <si>
    <t xml:space="preserve">FP-2022-22-000098</t>
  </si>
  <si>
    <t xml:space="preserve">RQL s.r.o. - odběrová křesla radiologie</t>
  </si>
  <si>
    <t xml:space="preserve">FP-2022-22-000102</t>
  </si>
  <si>
    <t xml:space="preserve">TRIGON PLUS s.r.o. - Spektrofotometry na měření kvality DNA</t>
  </si>
  <si>
    <t xml:space="preserve">NC Computers s.r.o. - 3D tiskárna (modelace trávícího traktu)</t>
  </si>
  <si>
    <t xml:space="preserve">FP-2022-22-000129</t>
  </si>
  <si>
    <t xml:space="preserve">ERISERV, spol. s r.o. - Upgrade telefonního systému</t>
  </si>
  <si>
    <t xml:space="preserve">FP-2022-22-000134</t>
  </si>
  <si>
    <t xml:space="preserve">Fresenius Kabi s.r.o. - Inkubátory</t>
  </si>
  <si>
    <t xml:space="preserve">Stav nezařazených strojních a nehmotných investic k 31. 8.  2022</t>
  </si>
  <si>
    <t xml:space="preserve">FP-2021-24-000006</t>
  </si>
  <si>
    <t xml:space="preserve">1/21</t>
  </si>
  <si>
    <t xml:space="preserve">FP-2022-22-000050</t>
  </si>
  <si>
    <t xml:space="preserve">SCHOELLER INSTRUMENTS, s.r.o.-Laboratorní chladničky</t>
  </si>
  <si>
    <t xml:space="preserve">FP-2022-22-000051</t>
  </si>
  <si>
    <t xml:space="preserve">Stargen EU s.r.o.- Elektrochirurgické přístroje</t>
  </si>
  <si>
    <t xml:space="preserve">FP-2022-22-000059</t>
  </si>
  <si>
    <t xml:space="preserve">Johnson  &amp; Johnson, s.r.o.-Angiografické systémy s příslušenstvím a stavebními úpravami</t>
  </si>
  <si>
    <t xml:space="preserve">FP-2022-22-000064</t>
  </si>
  <si>
    <t xml:space="preserve">Medtronic Czechia s.r.o.-Neuronavigace</t>
  </si>
  <si>
    <t xml:space="preserve">FP-2022-22-000072</t>
  </si>
  <si>
    <t xml:space="preserve">Mectron.cz s.r.o. - Vrtací a pilové soupravy</t>
  </si>
  <si>
    <t xml:space="preserve">FP-2022-22-000094</t>
  </si>
  <si>
    <t xml:space="preserve">Scenario s.r.o.-licence zálohovacího SW</t>
  </si>
  <si>
    <t xml:space="preserve">FP-2022-24-000055</t>
  </si>
  <si>
    <t xml:space="preserve">Kadlec - elektronika, s.r.o.-Vyvolávací systémy - NCHIR</t>
  </si>
  <si>
    <t xml:space="preserve">OELSY</t>
  </si>
  <si>
    <t xml:space="preserve">SMLP-2022-622-000286</t>
  </si>
  <si>
    <t xml:space="preserve">SMLP-2022-622-000178</t>
  </si>
  <si>
    <t xml:space="preserve">ROZVOJ ORL, z. s.</t>
  </si>
  <si>
    <t xml:space="preserve">Stav nezařazených strojních a nehmotných investic k 31. 7.  2022</t>
  </si>
  <si>
    <t xml:space="preserve">FP-2022-22-000054</t>
  </si>
  <si>
    <t xml:space="preserve">SCHAFFEROVÁ spol. s r.o.- Brýle lupové na míru pro KCHIR (II.)</t>
  </si>
  <si>
    <t xml:space="preserve">FP-2022-22-000055</t>
  </si>
  <si>
    <t xml:space="preserve">SCHAFFEROVÁ spol. s r.o.-Brýle lupové na míru pro KCHIR (III.)</t>
  </si>
  <si>
    <t xml:space="preserve">FP-2022-22-000057</t>
  </si>
  <si>
    <t xml:space="preserve">Edwards Lifesciences Czech Republic s.r.o.-Hemodynamické monitory</t>
  </si>
  <si>
    <t xml:space="preserve">FP-2022-22-000062</t>
  </si>
  <si>
    <t xml:space="preserve">AMEDIS, spol. s r.o.-Systém pro kontrolu polohy pacienta a biometrické ověření pacienta</t>
  </si>
  <si>
    <t xml:space="preserve">FP-2022-22-000066</t>
  </si>
  <si>
    <t xml:space="preserve">TRIOS, spol. s r.o.-Automatický analyzátor</t>
  </si>
  <si>
    <t xml:space="preserve">FP-2022-22-000070</t>
  </si>
  <si>
    <t xml:space="preserve">Askin &amp; Co. s. r. o - Kazetový sterilizátor</t>
  </si>
  <si>
    <t xml:space="preserve">FP-2022-22-000071</t>
  </si>
  <si>
    <t xml:space="preserve">HPST, s.r.o.-Bioanalyzér </t>
  </si>
  <si>
    <t xml:space="preserve">FP-2022-22-000073</t>
  </si>
  <si>
    <t xml:space="preserve">SCHOELLER INSTRUMENTS, s.r.o. výrobník ledu</t>
  </si>
  <si>
    <t xml:space="preserve">FP-2022-22-000074</t>
  </si>
  <si>
    <t xml:space="preserve">ROCHE s.r.o.-izolátor DNA</t>
  </si>
  <si>
    <t xml:space="preserve">FP-2022-22-000078</t>
  </si>
  <si>
    <t xml:space="preserve">SCHOELLER INSTRUMENTS, s.r.o. - Farmaceutické lednice - mikrobiologie</t>
  </si>
  <si>
    <t xml:space="preserve">FP-2022-24-000023</t>
  </si>
  <si>
    <t xml:space="preserve">CODACO ELECTRONIC s.r.o.- Komunikační systém sestra-pacient, budova Q1</t>
  </si>
  <si>
    <t xml:space="preserve">FP-2022-24-000033</t>
  </si>
  <si>
    <t xml:space="preserve">Kadlec - elektronika, s.r.o.-Vyvolávací systémy - psychiatrie</t>
  </si>
  <si>
    <t xml:space="preserve">Stav nezařazených strojních a nehmotných investic k 30. 6.  2022</t>
  </si>
  <si>
    <t xml:space="preserve">FP-2022-10-002764</t>
  </si>
  <si>
    <t xml:space="preserve">STAPRO s. r. o. - úpravy FONS Medix</t>
  </si>
  <si>
    <t xml:space="preserve">FP-2022-10-003070</t>
  </si>
  <si>
    <t xml:space="preserve">BCV solutions s. r. o. -  implementace IAM a IdM</t>
  </si>
  <si>
    <t xml:space="preserve">FP-2022-21-000036</t>
  </si>
  <si>
    <t xml:space="preserve">BACH systems s.r.o.-Integrace IS WISPI s IS FNOL (KIPE)</t>
  </si>
  <si>
    <t xml:space="preserve">FP-2022-21-000037</t>
  </si>
  <si>
    <t xml:space="preserve">BACH systems s.r.o.-Integrace IS WISPI pro potřeby evidence ZD</t>
  </si>
  <si>
    <t xml:space="preserve">FP-2022-22-000048</t>
  </si>
  <si>
    <t xml:space="preserve">KRD-obchodní společnost s.r.o.- Hlubokomrazicí box</t>
  </si>
  <si>
    <t xml:space="preserve">FP-2022-22-000052</t>
  </si>
  <si>
    <t xml:space="preserve">Arcon Machinery a.s.- Stroj na počítání tablet II</t>
  </si>
  <si>
    <t xml:space="preserve">SMLP-2021-622-000778</t>
  </si>
  <si>
    <t xml:space="preserve">S &amp; T Plus s.r.o. - pacientský monitor Philips</t>
  </si>
  <si>
    <t xml:space="preserve">SMLP-2022-622-000206 </t>
  </si>
  <si>
    <t xml:space="preserve">Klub nemocných cystickou fibrózou - SIMEOX - přístr.na odhlenění</t>
  </si>
  <si>
    <t xml:space="preserve">3/22</t>
  </si>
  <si>
    <t xml:space="preserve">SMLP-2022-622-000291</t>
  </si>
  <si>
    <t xml:space="preserve">Kardiologie prof. Táborský s. r. o.</t>
  </si>
  <si>
    <t xml:space="preserve">Stav nezařazených strojních a nehmotných investic k 31. 5.  2022</t>
  </si>
  <si>
    <t xml:space="preserve">FP-2020-22-000114</t>
  </si>
  <si>
    <t xml:space="preserve">Technology Morava - EKOSEAL</t>
  </si>
  <si>
    <t xml:space="preserve">OEVH</t>
  </si>
  <si>
    <t xml:space="preserve">FP-2020-22-000151</t>
  </si>
  <si>
    <t xml:space="preserve">IDA Servis s. r. o. - poloautom.balící stroj</t>
  </si>
  <si>
    <t xml:space="preserve">12/20</t>
  </si>
  <si>
    <t xml:space="preserve">FP-2021-21-000031</t>
  </si>
  <si>
    <t xml:space="preserve">EP Rožnov, a.s. - PD-SÚ 1. PP objektu D1 pro obnovu 2 angiografických kompletů - součástí PC angiolinky</t>
  </si>
  <si>
    <t xml:space="preserve">2/22</t>
  </si>
  <si>
    <t xml:space="preserve">FP-2021-22-000084</t>
  </si>
  <si>
    <t xml:space="preserve">WAPKA OSTRAVA s.r.o.-vysokoltak.čistič pro dopr.</t>
  </si>
  <si>
    <t xml:space="preserve">10/21</t>
  </si>
  <si>
    <t xml:space="preserve">FP-2021-22-000085</t>
  </si>
  <si>
    <t xml:space="preserve">Messer Technogas s.r.o.-zásobník dusíku</t>
  </si>
  <si>
    <t xml:space="preserve">5/21</t>
  </si>
  <si>
    <t xml:space="preserve">FP-2022-22-000031</t>
  </si>
  <si>
    <t xml:space="preserve">GE Medical Systems Česká republika,s.r.o. - sada kolimátorů</t>
  </si>
  <si>
    <t xml:space="preserve">4/22</t>
  </si>
  <si>
    <t xml:space="preserve">FP-2022-22-000032</t>
  </si>
  <si>
    <t xml:space="preserve">Johnson  &amp; Johnson, s.r.o. - Angiografické systémy</t>
  </si>
  <si>
    <t xml:space="preserve">FP-2022-22-000033</t>
  </si>
  <si>
    <t xml:space="preserve">FP-2022-22-000036</t>
  </si>
  <si>
    <t xml:space="preserve">Bio-Rad spol. s r.o. - Termocykler a 384-jamkový modul k termocykleru</t>
  </si>
  <si>
    <t xml:space="preserve">FP-2022-22-000037</t>
  </si>
  <si>
    <t xml:space="preserve">Electric Medical Service, s.r.o.-Ultrazvukové systémy - část IV.</t>
  </si>
  <si>
    <t xml:space="preserve">FP-2022-22-000043</t>
  </si>
  <si>
    <t xml:space="preserve">Electric Medical Service, s.r.o.-Bezdrátový ultrazvuk</t>
  </si>
  <si>
    <t xml:space="preserve">FP-2022-22-000049</t>
  </si>
  <si>
    <t xml:space="preserve">S &amp; T Plus s.r.o.-Ultrazvukové systémy - část III.</t>
  </si>
  <si>
    <t xml:space="preserve">FP-2022-24-000011</t>
  </si>
  <si>
    <t xml:space="preserve">Dräger Medical s.r.o. -Dodání kompresoru pro počítačku tablet</t>
  </si>
  <si>
    <t xml:space="preserve">Stav nezařazených strojních a nehmotných investic k 30. 4.  2022</t>
  </si>
  <si>
    <t xml:space="preserve">FP-2022-22-000028</t>
  </si>
  <si>
    <t xml:space="preserve">Can21 s.r.o.-Kancelářské zařízení pro kopírování, skenování a tisk</t>
  </si>
  <si>
    <t xml:space="preserve">FP-2022-22-000034</t>
  </si>
  <si>
    <t xml:space="preserve">Carl Zeiss spol. s r.o. - Širkokoúhlá fundus kamera</t>
  </si>
  <si>
    <t xml:space="preserve">FP-2022-22-000038</t>
  </si>
  <si>
    <t xml:space="preserve">WALTER Graphtek CZ s.r.o. - Cívka k magnetickému stimulátoru</t>
  </si>
  <si>
    <t xml:space="preserve">FP-2022-22-000040</t>
  </si>
  <si>
    <t xml:space="preserve">S &amp; T Plus s.r.o. - Monitory vitálních funkcí</t>
  </si>
  <si>
    <t xml:space="preserve">FP-2022-22-000044</t>
  </si>
  <si>
    <t xml:space="preserve">Tectronik s.r.o.- Dodávka SW pro provádění inventur majetku pomocí mobilních zařízeních</t>
  </si>
  <si>
    <t xml:space="preserve">FP-2022-24-000017</t>
  </si>
  <si>
    <t xml:space="preserve">Kadlec - elektronika, s.r.o.-vyvolávací systémy FNOL - Oční - ortoptická vyš.</t>
  </si>
  <si>
    <t xml:space="preserve">FP-2022-24-000018</t>
  </si>
  <si>
    <t xml:space="preserve">Kadlec - elektronika, s.r.o.-vyvolávací systémy FNOL - Oční - ambulance</t>
  </si>
  <si>
    <t xml:space="preserve">SMLP-2022-622-000206</t>
  </si>
  <si>
    <t xml:space="preserve">Stav nezařazených strojních a nehmotných investic k 31. 3.  2022</t>
  </si>
  <si>
    <t xml:space="preserve">FP-2022-22-000026</t>
  </si>
  <si>
    <t xml:space="preserve">PROMEDICA PRAHA GROUP, a.s. Systém ohřevu pacienta - cos</t>
  </si>
  <si>
    <t xml:space="preserve">FP-2022-22-000027</t>
  </si>
  <si>
    <t xml:space="preserve">PROMEDICA PRAHA GROUP, a.s. Systém ohřevu pacienta - nchir</t>
  </si>
  <si>
    <t xml:space="preserve">zařazeno 4/2022</t>
  </si>
  <si>
    <t xml:space="preserve">FP-2022-24-000013</t>
  </si>
  <si>
    <t xml:space="preserve">Kadlec - elektronika, s.r.o.-vyvolávací systémy FNOL - ozařovny</t>
  </si>
  <si>
    <t xml:space="preserve">p.Rozehnal, p. Svoboda</t>
  </si>
  <si>
    <t xml:space="preserve">SMLP-2022-622-000041</t>
  </si>
  <si>
    <t xml:space="preserve">MJM agro a. s. - Glidescope Titanum Core-10</t>
  </si>
  <si>
    <t xml:space="preserve">SMLP-2022-622-000042</t>
  </si>
  <si>
    <t xml:space="preserve">MJM agro a. s. - Ultrazvukový přístroj versana active</t>
  </si>
  <si>
    <t xml:space="preserve">Stav nezařazených strojních a nehmotných investic k 28. 2.  2022</t>
  </si>
  <si>
    <t xml:space="preserve">FP-2021-22-000128</t>
  </si>
  <si>
    <t xml:space="preserve">SEFIMA s.r.o. - manažerský informační systém</t>
  </si>
  <si>
    <t xml:space="preserve">12/21</t>
  </si>
  <si>
    <t xml:space="preserve">zař. 3/2022</t>
  </si>
  <si>
    <t xml:space="preserve">FP-2022-22-000001</t>
  </si>
  <si>
    <t xml:space="preserve">Surgipa Medical, spol. s r.o. - Mikrochirurgický vrtací systém pro středoušní chirurgii</t>
  </si>
  <si>
    <t xml:space="preserve">1/22</t>
  </si>
  <si>
    <t xml:space="preserve">FP-2022-22-000003</t>
  </si>
  <si>
    <t xml:space="preserve">MERIT GROUP a.s. - diskové pole pro zálohování</t>
  </si>
  <si>
    <t xml:space="preserve">FP-2022-22-000004</t>
  </si>
  <si>
    <t xml:space="preserve">Olympus Czech Group, s.r.o., člen koncernu - Endoskopická věž a záznamové zařízení - část I.</t>
  </si>
  <si>
    <t xml:space="preserve">FP-2022-22-000005</t>
  </si>
  <si>
    <t xml:space="preserve">Olympus Czech Group, s.r.o., člen koncernu -Flexibilní epifaryngolaryngoskop</t>
  </si>
  <si>
    <t xml:space="preserve">FP-2022-22-000011</t>
  </si>
  <si>
    <t xml:space="preserve">Siemens Healthcare, s.r.o. - Angiografický komplet pro intervenční radiologii</t>
  </si>
  <si>
    <t xml:space="preserve">FP-2022-22-000014</t>
  </si>
  <si>
    <t xml:space="preserve">DATASCAN, s.r.o. - Tiskárna čárových kódů - Zebra  </t>
  </si>
  <si>
    <t xml:space="preserve">FP-2022-22-000015</t>
  </si>
  <si>
    <t xml:space="preserve">B. Braun Medical s.r.o. - Endoskop pro operace nádorů v komorovém systému</t>
  </si>
  <si>
    <t xml:space="preserve">FP-2022-22-000016</t>
  </si>
  <si>
    <t xml:space="preserve">OR-CZ spol. s r.o. - Diagnostické monitory pro RTG</t>
  </si>
  <si>
    <t xml:space="preserve">FP-2022-22-000018</t>
  </si>
  <si>
    <t xml:space="preserve">Dräger Medical s.r.o. - transportní ventilátor</t>
  </si>
  <si>
    <t xml:space="preserve">FP-2022-22-000019</t>
  </si>
  <si>
    <t xml:space="preserve">FP-2022-22-000022</t>
  </si>
  <si>
    <t xml:space="preserve">bamed s.r.o. - Chladící deska pro ochlazování parafínových bloků</t>
  </si>
  <si>
    <t xml:space="preserve">FP-2022-22-000023</t>
  </si>
  <si>
    <t xml:space="preserve">KM Rest Ivančice, s.r.o. - Přestavba nákladního vozidla IVECO</t>
  </si>
  <si>
    <t xml:space="preserve">DOPR</t>
  </si>
  <si>
    <t xml:space="preserve">Stav nezařazených strojních a nehmotných investic k 31. 1.  2022</t>
  </si>
  <si>
    <t xml:space="preserve">FP-2021-22-000086</t>
  </si>
  <si>
    <t xml:space="preserve">KONVIČKA s.r.o.-traktorová sekačka</t>
  </si>
  <si>
    <t xml:space="preserve">OVEK</t>
  </si>
  <si>
    <t xml:space="preserve">FP-2022-22-000002</t>
  </si>
  <si>
    <t xml:space="preserve">MEDISYNER s.r.o.- EKG navigační systém</t>
  </si>
  <si>
    <t xml:space="preserve">FP-2022-22-000006</t>
  </si>
  <si>
    <t xml:space="preserve">Fénix Brno, spol. s r.o. - Myčky - část II - Desinfektor</t>
  </si>
  <si>
    <t xml:space="preserve">FP-2022-22-000007</t>
  </si>
  <si>
    <t xml:space="preserve">FP-2022-22-000008</t>
  </si>
  <si>
    <t xml:space="preserve">SCHOELLER INSTRUMENTS, s.r.o. - Laboratorní chladničky</t>
  </si>
  <si>
    <t xml:space="preserve">FP-2022-22-000009</t>
  </si>
  <si>
    <t xml:space="preserve">RADIX CZ s.r.o. - Hysteroskopická pumpa k shaveru</t>
  </si>
  <si>
    <t xml:space="preserve">FP-2022-22-000010</t>
  </si>
  <si>
    <t xml:space="preserve">VIVACOM s.r.o. - Svářečka</t>
  </si>
  <si>
    <t xml:space="preserve">FP-2022-22-000012</t>
  </si>
  <si>
    <t xml:space="preserve">Stamed s.r.o. - Aktivní antidekubitní matrace</t>
  </si>
  <si>
    <t xml:space="preserve">DATASCAN, s.r.o. - Tiskárna čárových kódů - Zebra  ZT510 - TO</t>
  </si>
  <si>
    <t xml:space="preserve">FP-2022-22-000017</t>
  </si>
  <si>
    <t xml:space="preserve">S &amp; T Plus s.r.o. - Ultrazvukové systémy - část II.</t>
  </si>
  <si>
    <t xml:space="preserve">Mgr. Čech</t>
  </si>
  <si>
    <t xml:space="preserve">p. Novák Dis.</t>
  </si>
  <si>
    <t xml:space="preserve">Stav nezařazených strojních a nehmotných investic k 31.12. 2021</t>
  </si>
  <si>
    <t xml:space="preserve">FP-2021-10-002046</t>
  </si>
  <si>
    <t xml:space="preserve">STAPRO  s. r. o. - vakcinace v KIS StaproMEDEA a propojení s ISIN, roční servisní podpora</t>
  </si>
  <si>
    <t xml:space="preserve">FP-2021-10-007547</t>
  </si>
  <si>
    <t xml:space="preserve">STAPRO  s. r. o. - úprava KIS StaproMedea-převedení komunikace na DASTA4</t>
  </si>
  <si>
    <t xml:space="preserve">FP-2021-22-000106</t>
  </si>
  <si>
    <t xml:space="preserve">Kurka.Med s.r.o.-Kupní smlouva VZ-2021-000161 - CPET - Spiroergometrie II</t>
  </si>
  <si>
    <t xml:space="preserve">ONZTP</t>
  </si>
  <si>
    <t xml:space="preserve">11/21</t>
  </si>
  <si>
    <t xml:space="preserve">p. Novák, DiS.</t>
  </si>
  <si>
    <t xml:space="preserve">zařaz 1/22</t>
  </si>
  <si>
    <t xml:space="preserve">FP-2021-22-000112</t>
  </si>
  <si>
    <t xml:space="preserve">AMEDIS, spol. s r.o.  – obměna 3 ks lineárních urychlovačů, obměna 2 ks lineárních urychlovačů</t>
  </si>
  <si>
    <t xml:space="preserve">FP-2021-22-000114</t>
  </si>
  <si>
    <t xml:space="preserve">PE Systems s.r.o.  - plynový chromotograf </t>
  </si>
  <si>
    <t xml:space="preserve">FP-2021-22-000115</t>
  </si>
  <si>
    <t xml:space="preserve">BioVendor - Laboratorní medicína a.s. - přístroj na diagnostiku cystické fibrózy</t>
  </si>
  <si>
    <t xml:space="preserve">FP-2021-22-000116</t>
  </si>
  <si>
    <t xml:space="preserve">Institute of Applied Biotechnologies a.s.Ultrarychlé multifunkční PCR POCT – MEX grant 2021 II.</t>
  </si>
  <si>
    <t xml:space="preserve">FP-2021-22-000117</t>
  </si>
  <si>
    <t xml:space="preserve">DN FORMED Brno s.r.o. - odsávací pumpa</t>
  </si>
  <si>
    <t xml:space="preserve">FP-2021-22-000118</t>
  </si>
  <si>
    <t xml:space="preserve">Olympus Czech Group, s.r.o., člen koncernu - Pediatrický videokolonoskop</t>
  </si>
  <si>
    <t xml:space="preserve">FP-2021-22-000119</t>
  </si>
  <si>
    <t xml:space="preserve">Olympus Czech Group, s.r.o., člen koncernu - endosongrafická katétrová sonda </t>
  </si>
  <si>
    <t xml:space="preserve">FP-2021-22-000120</t>
  </si>
  <si>
    <t xml:space="preserve">Olympus Czech Group, s.r.o., člen koncernu - oplachovací vodní peristaltická pumpa</t>
  </si>
  <si>
    <t xml:space="preserve">FP-2021-22-000121</t>
  </si>
  <si>
    <t xml:space="preserve">INOVA SURGICAL s.r.o. - operační Led čelní světlo s přísluš.</t>
  </si>
  <si>
    <t xml:space="preserve">FP-2021-22-000122</t>
  </si>
  <si>
    <t xml:space="preserve">S &amp; T Plus s.r.o. - transportní monitory x3, pacientské monitory MX550</t>
  </si>
  <si>
    <t xml:space="preserve">FP-2021-22-000123</t>
  </si>
  <si>
    <t xml:space="preserve">G P S  Praha, spol. s r.o. - videolaryngoskop Glidescope s přísluš</t>
  </si>
  <si>
    <t xml:space="preserve">FP-2021-22-000124</t>
  </si>
  <si>
    <t xml:space="preserve">MIELE,spol. s r.o. - myčky část I, mycí a dezinfekční automaty</t>
  </si>
  <si>
    <t xml:space="preserve">FP-2021-22-000125</t>
  </si>
  <si>
    <t xml:space="preserve">Arjo Czech Republic s.r.o. - mixáží sprchový panel II</t>
  </si>
  <si>
    <t xml:space="preserve">FP-2021-22-000126</t>
  </si>
  <si>
    <t xml:space="preserve">Bruker s.r.o. - přepínač kolon</t>
  </si>
  <si>
    <t xml:space="preserve">FP-2021-22-000127</t>
  </si>
  <si>
    <t xml:space="preserve">Medinet s.r.o. - Bronchoskopy</t>
  </si>
  <si>
    <t xml:space="preserve">FP-2021-22-000129</t>
  </si>
  <si>
    <t xml:space="preserve">TRIOS, spol. s r.o. - Inokulační automat</t>
  </si>
  <si>
    <t xml:space="preserve">REACT C</t>
  </si>
  <si>
    <t xml:space="preserve">FP-2021-22-000130</t>
  </si>
  <si>
    <t xml:space="preserve">Gatema Medical s.r.o. - endoskopická věž a záznamové zařízení</t>
  </si>
  <si>
    <t xml:space="preserve">FP-2021-22-000132</t>
  </si>
  <si>
    <t xml:space="preserve">BIONIK Stapro Group s.r.o. - Ultrazvukový přístroj TE9 + sondy</t>
  </si>
  <si>
    <t xml:space="preserve">FP-2021-22-000133</t>
  </si>
  <si>
    <t xml:space="preserve">MIELE,spol. s r.o. - myčky část III</t>
  </si>
  <si>
    <t xml:space="preserve">Novák, Dis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_-* #,##0.00\ _K_č_-;\-* #,##0.00\ _K_č_-;_-* \-??\ _K_č_-;_-@_-"/>
    <numFmt numFmtId="170" formatCode="[$-409]m/d/yyyy\ h:mm"/>
    <numFmt numFmtId="171" formatCode="[$-409]mmm\-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 CE"/>
      <family val="0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11"/>
      <name val="Calibri"/>
      <family val="2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i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2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80"/>
          <a:ext cx="2005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7840</xdr:colOff>
      <xdr:row>2</xdr:row>
      <xdr:rowOff>47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0280" y="38160"/>
          <a:ext cx="2017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00440" y="19080"/>
          <a:ext cx="2005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7840</xdr:colOff>
      <xdr:row>2</xdr:row>
      <xdr:rowOff>471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80280" y="38160"/>
          <a:ext cx="2017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00440" y="19080"/>
          <a:ext cx="2005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7840</xdr:colOff>
      <xdr:row>2</xdr:row>
      <xdr:rowOff>4716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80280" y="38160"/>
          <a:ext cx="2017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100440" y="19080"/>
          <a:ext cx="2005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7840</xdr:colOff>
      <xdr:row>2</xdr:row>
      <xdr:rowOff>4716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80280" y="38160"/>
          <a:ext cx="2017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100440" y="19080"/>
          <a:ext cx="2005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7840</xdr:colOff>
      <xdr:row>2</xdr:row>
      <xdr:rowOff>47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80280" y="38160"/>
          <a:ext cx="2017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100440" y="19080"/>
          <a:ext cx="2005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7840</xdr:colOff>
      <xdr:row>2</xdr:row>
      <xdr:rowOff>471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80280" y="38160"/>
          <a:ext cx="20170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100440" y="19080"/>
          <a:ext cx="2005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627840</xdr:colOff>
      <xdr:row>2</xdr:row>
      <xdr:rowOff>471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80280" y="38160"/>
          <a:ext cx="20170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8640</xdr:colOff>
      <xdr:row>2</xdr:row>
      <xdr:rowOff>2844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101160" y="19080"/>
          <a:ext cx="17852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6680</xdr:colOff>
      <xdr:row>2</xdr:row>
      <xdr:rowOff>48240</xdr:rowOff>
    </xdr:to>
    <xdr:pic>
      <xdr:nvPicPr>
        <xdr:cNvPr id="59" name="Picture 1" descr=""/>
        <xdr:cNvPicPr/>
      </xdr:nvPicPr>
      <xdr:blipFill>
        <a:blip r:embed="rId2"/>
        <a:stretch/>
      </xdr:blipFill>
      <xdr:spPr>
        <a:xfrm>
          <a:off x="80280" y="37800"/>
          <a:ext cx="17841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19080</xdr:rowOff>
    </xdr:from>
    <xdr:to>
      <xdr:col>1</xdr:col>
      <xdr:colOff>639000</xdr:colOff>
      <xdr:row>2</xdr:row>
      <xdr:rowOff>284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101160" y="19080"/>
          <a:ext cx="1715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37800</xdr:rowOff>
    </xdr:from>
    <xdr:to>
      <xdr:col>1</xdr:col>
      <xdr:colOff>616680</xdr:colOff>
      <xdr:row>2</xdr:row>
      <xdr:rowOff>48240</xdr:rowOff>
    </xdr:to>
    <xdr:pic>
      <xdr:nvPicPr>
        <xdr:cNvPr id="61" name="Picture 1" descr=""/>
        <xdr:cNvPicPr/>
      </xdr:nvPicPr>
      <xdr:blipFill>
        <a:blip r:embed="rId2"/>
        <a:stretch/>
      </xdr:blipFill>
      <xdr:spPr>
        <a:xfrm>
          <a:off x="80640" y="37800"/>
          <a:ext cx="17132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16" name="Picture 1" descr=""/>
        <xdr:cNvPicPr/>
      </xdr:nvPicPr>
      <xdr:blipFill>
        <a:blip r:embed="rId3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7" name="Picture 1" descr=""/>
        <xdr:cNvPicPr/>
      </xdr:nvPicPr>
      <xdr:blipFill>
        <a:blip r:embed="rId4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18" name="Picture 1" descr=""/>
        <xdr:cNvPicPr/>
      </xdr:nvPicPr>
      <xdr:blipFill>
        <a:blip r:embed="rId5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19" name="Picture 1" descr=""/>
        <xdr:cNvPicPr/>
      </xdr:nvPicPr>
      <xdr:blipFill>
        <a:blip r:embed="rId6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20" name="Picture 1" descr=""/>
        <xdr:cNvPicPr/>
      </xdr:nvPicPr>
      <xdr:blipFill>
        <a:blip r:embed="rId7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21" name="Picture 1" descr=""/>
        <xdr:cNvPicPr/>
      </xdr:nvPicPr>
      <xdr:blipFill>
        <a:blip r:embed="rId8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23" name="Picture 1" descr=""/>
        <xdr:cNvPicPr/>
      </xdr:nvPicPr>
      <xdr:blipFill>
        <a:blip r:embed="rId10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24" name="Picture 1" descr=""/>
        <xdr:cNvPicPr/>
      </xdr:nvPicPr>
      <xdr:blipFill>
        <a:blip r:embed="rId11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25" name="Picture 1" descr=""/>
        <xdr:cNvPicPr/>
      </xdr:nvPicPr>
      <xdr:blipFill>
        <a:blip r:embed="rId12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800</xdr:rowOff>
    </xdr:to>
    <xdr:pic>
      <xdr:nvPicPr>
        <xdr:cNvPr id="26" name="Picture 1" descr=""/>
        <xdr:cNvPicPr/>
      </xdr:nvPicPr>
      <xdr:blipFill>
        <a:blip r:embed="rId13"/>
        <a:stretch/>
      </xdr:blipFill>
      <xdr:spPr>
        <a:xfrm>
          <a:off x="100800" y="19080"/>
          <a:ext cx="1793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8200</xdr:colOff>
      <xdr:row>2</xdr:row>
      <xdr:rowOff>47520</xdr:rowOff>
    </xdr:to>
    <xdr:pic>
      <xdr:nvPicPr>
        <xdr:cNvPr id="27" name="Picture 1" descr=""/>
        <xdr:cNvPicPr/>
      </xdr:nvPicPr>
      <xdr:blipFill>
        <a:blip r:embed="rId14"/>
        <a:stretch/>
      </xdr:blipFill>
      <xdr:spPr>
        <a:xfrm>
          <a:off x="81000" y="37800"/>
          <a:ext cx="1805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30" name="Picture 1" descr=""/>
        <xdr:cNvPicPr/>
      </xdr:nvPicPr>
      <xdr:blipFill>
        <a:blip r:embed="rId3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31" name="Picture 1" descr=""/>
        <xdr:cNvPicPr/>
      </xdr:nvPicPr>
      <xdr:blipFill>
        <a:blip r:embed="rId4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32" name="Picture 1" descr=""/>
        <xdr:cNvPicPr/>
      </xdr:nvPicPr>
      <xdr:blipFill>
        <a:blip r:embed="rId5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33" name="Picture 1" descr=""/>
        <xdr:cNvPicPr/>
      </xdr:nvPicPr>
      <xdr:blipFill>
        <a:blip r:embed="rId6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34" name="Picture 1" descr=""/>
        <xdr:cNvPicPr/>
      </xdr:nvPicPr>
      <xdr:blipFill>
        <a:blip r:embed="rId7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35" name="Picture 1" descr=""/>
        <xdr:cNvPicPr/>
      </xdr:nvPicPr>
      <xdr:blipFill>
        <a:blip r:embed="rId8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36" name="Picture 1" descr=""/>
        <xdr:cNvPicPr/>
      </xdr:nvPicPr>
      <xdr:blipFill>
        <a:blip r:embed="rId9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37" name="Picture 1" descr=""/>
        <xdr:cNvPicPr/>
      </xdr:nvPicPr>
      <xdr:blipFill>
        <a:blip r:embed="rId10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38" name="Picture 1" descr=""/>
        <xdr:cNvPicPr/>
      </xdr:nvPicPr>
      <xdr:blipFill>
        <a:blip r:embed="rId11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39" name="Picture 1" descr=""/>
        <xdr:cNvPicPr/>
      </xdr:nvPicPr>
      <xdr:blipFill>
        <a:blip r:embed="rId12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40" name="Picture 1" descr=""/>
        <xdr:cNvPicPr/>
      </xdr:nvPicPr>
      <xdr:blipFill>
        <a:blip r:embed="rId13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41" name="Picture 1" descr=""/>
        <xdr:cNvPicPr/>
      </xdr:nvPicPr>
      <xdr:blipFill>
        <a:blip r:embed="rId14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43" name="Picture 1" descr=""/>
        <xdr:cNvPicPr/>
      </xdr:nvPicPr>
      <xdr:blipFill>
        <a:blip r:embed="rId2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44" name="Picture 1" descr=""/>
        <xdr:cNvPicPr/>
      </xdr:nvPicPr>
      <xdr:blipFill>
        <a:blip r:embed="rId3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45" name="Picture 1" descr=""/>
        <xdr:cNvPicPr/>
      </xdr:nvPicPr>
      <xdr:blipFill>
        <a:blip r:embed="rId4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9080</xdr:rowOff>
    </xdr:from>
    <xdr:to>
      <xdr:col>1</xdr:col>
      <xdr:colOff>636480</xdr:colOff>
      <xdr:row>2</xdr:row>
      <xdr:rowOff>28440</xdr:rowOff>
    </xdr:to>
    <xdr:pic>
      <xdr:nvPicPr>
        <xdr:cNvPr id="46" name="Picture 1" descr=""/>
        <xdr:cNvPicPr/>
      </xdr:nvPicPr>
      <xdr:blipFill>
        <a:blip r:embed="rId5"/>
        <a:stretch/>
      </xdr:blipFill>
      <xdr:spPr>
        <a:xfrm>
          <a:off x="100440" y="19080"/>
          <a:ext cx="20055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7840</xdr:colOff>
      <xdr:row>2</xdr:row>
      <xdr:rowOff>48240</xdr:rowOff>
    </xdr:to>
    <xdr:pic>
      <xdr:nvPicPr>
        <xdr:cNvPr id="47" name="Picture 1" descr=""/>
        <xdr:cNvPicPr/>
      </xdr:nvPicPr>
      <xdr:blipFill>
        <a:blip r:embed="rId6"/>
        <a:stretch/>
      </xdr:blipFill>
      <xdr:spPr>
        <a:xfrm>
          <a:off x="80280" y="37800"/>
          <a:ext cx="20170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864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100800" y="19080"/>
          <a:ext cx="1765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7040</xdr:colOff>
      <xdr:row>2</xdr:row>
      <xdr:rowOff>48240</xdr:rowOff>
    </xdr:to>
    <xdr:pic>
      <xdr:nvPicPr>
        <xdr:cNvPr id="49" name="Picture 1" descr=""/>
        <xdr:cNvPicPr/>
      </xdr:nvPicPr>
      <xdr:blipFill>
        <a:blip r:embed="rId2"/>
        <a:stretch/>
      </xdr:blipFill>
      <xdr:spPr>
        <a:xfrm>
          <a:off x="80280" y="37800"/>
          <a:ext cx="17643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864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100800" y="19080"/>
          <a:ext cx="17654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17040</xdr:colOff>
      <xdr:row>2</xdr:row>
      <xdr:rowOff>48240</xdr:rowOff>
    </xdr:to>
    <xdr:pic>
      <xdr:nvPicPr>
        <xdr:cNvPr id="51" name="Picture 1" descr=""/>
        <xdr:cNvPicPr/>
      </xdr:nvPicPr>
      <xdr:blipFill>
        <a:blip r:embed="rId2"/>
        <a:stretch/>
      </xdr:blipFill>
      <xdr:spPr>
        <a:xfrm>
          <a:off x="80280" y="37800"/>
          <a:ext cx="17643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9080</xdr:rowOff>
    </xdr:from>
    <xdr:to>
      <xdr:col>1</xdr:col>
      <xdr:colOff>63684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100080" y="19080"/>
          <a:ext cx="18856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7800</xdr:rowOff>
    </xdr:from>
    <xdr:to>
      <xdr:col>1</xdr:col>
      <xdr:colOff>626400</xdr:colOff>
      <xdr:row>2</xdr:row>
      <xdr:rowOff>48240</xdr:rowOff>
    </xdr:to>
    <xdr:pic>
      <xdr:nvPicPr>
        <xdr:cNvPr id="53" name="Picture 1" descr=""/>
        <xdr:cNvPicPr/>
      </xdr:nvPicPr>
      <xdr:blipFill>
        <a:blip r:embed="rId2"/>
        <a:stretch/>
      </xdr:blipFill>
      <xdr:spPr>
        <a:xfrm>
          <a:off x="80280" y="37800"/>
          <a:ext cx="189504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684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100800" y="19080"/>
          <a:ext cx="1895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26400</xdr:colOff>
      <xdr:row>2</xdr:row>
      <xdr:rowOff>48240</xdr:rowOff>
    </xdr:to>
    <xdr:pic>
      <xdr:nvPicPr>
        <xdr:cNvPr id="55" name="Picture 1" descr=""/>
        <xdr:cNvPicPr/>
      </xdr:nvPicPr>
      <xdr:blipFill>
        <a:blip r:embed="rId2"/>
        <a:stretch/>
      </xdr:blipFill>
      <xdr:spPr>
        <a:xfrm>
          <a:off x="81000" y="37800"/>
          <a:ext cx="19044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9080</xdr:rowOff>
    </xdr:from>
    <xdr:to>
      <xdr:col>1</xdr:col>
      <xdr:colOff>63828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00800" y="19080"/>
          <a:ext cx="1896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0</xdr:row>
      <xdr:rowOff>37800</xdr:rowOff>
    </xdr:from>
    <xdr:to>
      <xdr:col>1</xdr:col>
      <xdr:colOff>616680</xdr:colOff>
      <xdr:row>2</xdr:row>
      <xdr:rowOff>48240</xdr:rowOff>
    </xdr:to>
    <xdr:pic>
      <xdr:nvPicPr>
        <xdr:cNvPr id="57" name="Picture 1" descr=""/>
        <xdr:cNvPicPr/>
      </xdr:nvPicPr>
      <xdr:blipFill>
        <a:blip r:embed="rId2"/>
        <a:stretch/>
      </xdr:blipFill>
      <xdr:spPr>
        <a:xfrm>
          <a:off x="81000" y="37800"/>
          <a:ext cx="18946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0" width="19.14"/>
    <col collapsed="false" customWidth="true" hidden="false" outlineLevel="0" max="2" min="2" style="100" width="51.42"/>
    <col collapsed="false" customWidth="true" hidden="false" outlineLevel="0" max="3" min="3" style="97" width="13.28"/>
    <col collapsed="false" customWidth="true" hidden="false" outlineLevel="0" max="4" min="4" style="92" width="10.41"/>
    <col collapsed="false" customWidth="true" hidden="false" outlineLevel="0" max="5" min="5" style="98" width="6.99"/>
    <col collapsed="false" customWidth="true" hidden="false" outlineLevel="0" max="6" min="6" style="99" width="9.28"/>
    <col collapsed="false" customWidth="true" hidden="false" outlineLevel="0" max="7" min="7" style="165" width="12.14"/>
    <col collapsed="false" customWidth="true" hidden="false" outlineLevel="0" max="8" min="8" style="100" width="13.85"/>
    <col collapsed="false" customWidth="false" hidden="false" outlineLevel="0" max="257" min="9" style="100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1"/>
      <c r="C3" s="102" t="s">
        <v>0</v>
      </c>
      <c r="D3" s="103" t="s">
        <v>1</v>
      </c>
      <c r="E3" s="104"/>
    </row>
    <row r="4" customFormat="false" ht="17.25" hidden="false" customHeight="true" outlineLevel="0" collapsed="false">
      <c r="A4" s="261"/>
      <c r="C4" s="102"/>
      <c r="D4" s="103" t="s">
        <v>2</v>
      </c>
      <c r="E4" s="104"/>
    </row>
    <row r="5" customFormat="false" ht="15" hidden="false" customHeight="true" outlineLevel="0" collapsed="false">
      <c r="A5" s="261"/>
      <c r="C5" s="102"/>
      <c r="D5" s="103" t="s">
        <v>3</v>
      </c>
      <c r="E5" s="104"/>
    </row>
    <row r="6" customFormat="false" ht="13.5" hidden="false" customHeight="true" outlineLevel="0" collapsed="false">
      <c r="A6" s="261"/>
      <c r="C6" s="102"/>
      <c r="D6" s="103" t="s">
        <v>4</v>
      </c>
      <c r="E6" s="104"/>
    </row>
    <row r="7" customFormat="false" ht="13.5" hidden="false" customHeight="true" outlineLevel="0" collapsed="false">
      <c r="A7" s="261"/>
      <c r="C7" s="102"/>
      <c r="D7" s="103" t="s">
        <v>5</v>
      </c>
      <c r="E7" s="104"/>
    </row>
    <row r="8" customFormat="false" ht="15.75" hidden="false" customHeight="true" outlineLevel="0" collapsed="false">
      <c r="A8" s="262" t="s">
        <v>6</v>
      </c>
      <c r="C8" s="102"/>
      <c r="D8" s="103" t="s">
        <v>7</v>
      </c>
      <c r="E8" s="104"/>
    </row>
    <row r="9" customFormat="false" ht="15.75" hidden="false" customHeight="true" outlineLevel="0" collapsed="false">
      <c r="A9" s="261"/>
      <c r="C9" s="102"/>
      <c r="D9" s="103" t="s">
        <v>8</v>
      </c>
      <c r="E9" s="104"/>
    </row>
    <row r="10" customFormat="false" ht="15.75" hidden="false" customHeight="true" outlineLevel="0" collapsed="false">
      <c r="A10" s="261"/>
      <c r="C10" s="102"/>
      <c r="D10" s="103" t="s">
        <v>9</v>
      </c>
      <c r="E10" s="104"/>
    </row>
    <row r="11" customFormat="false" ht="15.75" hidden="false" customHeight="true" outlineLevel="0" collapsed="false">
      <c r="A11" s="261"/>
      <c r="C11" s="102"/>
      <c r="D11" s="103" t="s">
        <v>10</v>
      </c>
      <c r="E11" s="104"/>
    </row>
    <row r="12" customFormat="false" ht="15.75" hidden="false" customHeight="true" outlineLevel="0" collapsed="false">
      <c r="A12" s="261"/>
      <c r="C12" s="102"/>
      <c r="D12" s="103" t="s">
        <v>11</v>
      </c>
      <c r="E12" s="104"/>
    </row>
    <row r="13" customFormat="false" ht="15.75" hidden="false" customHeight="true" outlineLevel="0" collapsed="false">
      <c r="A13" s="261"/>
      <c r="C13" s="102"/>
      <c r="D13" s="103" t="s">
        <v>12</v>
      </c>
      <c r="E13" s="104"/>
    </row>
    <row r="14" customFormat="false" ht="15.75" hidden="false" customHeight="true" outlineLevel="0" collapsed="false">
      <c r="A14" s="261"/>
      <c r="C14" s="102"/>
      <c r="D14" s="103" t="s">
        <v>13</v>
      </c>
      <c r="E14" s="104"/>
    </row>
    <row r="15" customFormat="false" ht="15.75" hidden="false" customHeight="true" outlineLevel="0" collapsed="false">
      <c r="A15" s="261"/>
      <c r="C15" s="102"/>
      <c r="D15" s="103" t="s">
        <v>14</v>
      </c>
      <c r="E15" s="104"/>
    </row>
    <row r="16" customFormat="false" ht="15.75" hidden="false" customHeight="true" outlineLevel="0" collapsed="false">
      <c r="A16" s="261"/>
      <c r="C16" s="102"/>
      <c r="D16" s="103" t="s">
        <v>15</v>
      </c>
      <c r="E16" s="104"/>
    </row>
    <row r="17" customFormat="false" ht="15" hidden="false" customHeight="false" outlineLevel="0" collapsed="false">
      <c r="A17" s="263"/>
      <c r="B17" s="263"/>
      <c r="C17" s="108"/>
      <c r="D17" s="109" t="s">
        <v>16</v>
      </c>
      <c r="E17" s="104"/>
    </row>
    <row r="18" customFormat="false" ht="13.5" hidden="false" customHeight="false" outlineLevel="0" collapsed="false">
      <c r="A18" s="264"/>
      <c r="B18" s="264"/>
      <c r="D18" s="16"/>
    </row>
    <row r="19" customFormat="false" ht="18" hidden="false" customHeight="false" outlineLevel="0" collapsed="false">
      <c r="A19" s="265" t="s">
        <v>17</v>
      </c>
      <c r="B19" s="266" t="s">
        <v>18</v>
      </c>
      <c r="C19" s="114" t="s">
        <v>19</v>
      </c>
      <c r="D19" s="115" t="n">
        <v>44691</v>
      </c>
    </row>
    <row r="20" customFormat="false" ht="14.25" hidden="false" customHeight="false" outlineLevel="0" collapsed="false">
      <c r="A20" s="267"/>
      <c r="B20" s="268"/>
      <c r="C20" s="118"/>
      <c r="D20" s="119"/>
    </row>
    <row r="21" customFormat="false" ht="15" hidden="false" customHeight="false" outlineLevel="0" collapsed="false">
      <c r="A21" s="269" t="s">
        <v>20</v>
      </c>
      <c r="B21" s="100" t="s">
        <v>21</v>
      </c>
      <c r="C21" s="121"/>
      <c r="D21" s="103"/>
    </row>
    <row r="22" customFormat="false" ht="12.75" hidden="false" customHeight="false" outlineLevel="0" collapsed="false">
      <c r="A22" s="270"/>
      <c r="B22" s="270"/>
      <c r="C22" s="118"/>
      <c r="D22" s="119"/>
    </row>
    <row r="23" customFormat="false" ht="14.25" hidden="false" customHeight="false" outlineLevel="0" collapsed="false">
      <c r="A23" s="266"/>
      <c r="B23" s="266"/>
      <c r="C23" s="121"/>
      <c r="D23" s="103"/>
    </row>
    <row r="24" customFormat="false" ht="15" hidden="false" customHeight="false" outlineLevel="0" collapsed="false">
      <c r="A24" s="271"/>
      <c r="B24" s="272" t="s">
        <v>573</v>
      </c>
      <c r="C24" s="127"/>
      <c r="D24" s="128"/>
      <c r="E24" s="129"/>
      <c r="F24" s="130"/>
      <c r="G24" s="273"/>
    </row>
    <row r="25" customFormat="false" ht="14.25" hidden="false" customHeight="false" outlineLevel="0" collapsed="false">
      <c r="A25" s="274"/>
      <c r="B25" s="274"/>
      <c r="C25" s="133"/>
      <c r="D25" s="134"/>
      <c r="E25" s="129"/>
      <c r="F25" s="130"/>
      <c r="G25" s="273"/>
    </row>
    <row r="26" customFormat="false" ht="24" hidden="false" customHeight="false" outlineLevel="0" collapsed="false">
      <c r="A26" s="275" t="s">
        <v>23</v>
      </c>
      <c r="B26" s="275" t="s">
        <v>24</v>
      </c>
      <c r="C26" s="231" t="s">
        <v>25</v>
      </c>
      <c r="D26" s="37" t="s">
        <v>26</v>
      </c>
      <c r="E26" s="37" t="s">
        <v>27</v>
      </c>
      <c r="F26" s="39" t="s">
        <v>28</v>
      </c>
      <c r="G26" s="276" t="s">
        <v>29</v>
      </c>
    </row>
    <row r="27" s="92" customFormat="true" ht="12.75" hidden="false" customHeight="false" outlineLevel="0" collapsed="false">
      <c r="A27" s="225" t="s">
        <v>542</v>
      </c>
      <c r="B27" s="111" t="s">
        <v>543</v>
      </c>
      <c r="C27" s="277" t="n">
        <v>139272.21</v>
      </c>
      <c r="D27" s="278" t="s">
        <v>32</v>
      </c>
      <c r="E27" s="129" t="s">
        <v>544</v>
      </c>
      <c r="F27" s="130" t="s">
        <v>37</v>
      </c>
      <c r="G27" s="129" t="s">
        <v>5</v>
      </c>
    </row>
    <row r="28" s="92" customFormat="true" ht="12.75" hidden="false" customHeight="false" outlineLevel="0" collapsed="false">
      <c r="A28" s="204" t="s">
        <v>545</v>
      </c>
      <c r="B28" s="137" t="s">
        <v>546</v>
      </c>
      <c r="C28" s="138" t="n">
        <v>103668.5</v>
      </c>
      <c r="D28" s="139" t="s">
        <v>32</v>
      </c>
      <c r="E28" s="129" t="s">
        <v>544</v>
      </c>
      <c r="F28" s="130" t="s">
        <v>547</v>
      </c>
      <c r="G28" s="129" t="s">
        <v>5</v>
      </c>
    </row>
    <row r="29" s="92" customFormat="true" ht="12.75" hidden="false" customHeight="false" outlineLevel="0" collapsed="false">
      <c r="A29" s="203" t="s">
        <v>30</v>
      </c>
      <c r="B29" s="137" t="s">
        <v>31</v>
      </c>
      <c r="C29" s="138" t="n">
        <v>4131005.34</v>
      </c>
      <c r="D29" s="139" t="s">
        <v>32</v>
      </c>
      <c r="E29" s="140" t="s">
        <v>33</v>
      </c>
      <c r="F29" s="141" t="s">
        <v>34</v>
      </c>
      <c r="G29" s="129" t="s">
        <v>11</v>
      </c>
    </row>
    <row r="30" s="92" customFormat="true" ht="12.75" hidden="false" customHeight="false" outlineLevel="0" collapsed="false">
      <c r="A30" s="203" t="s">
        <v>35</v>
      </c>
      <c r="B30" s="137" t="s">
        <v>36</v>
      </c>
      <c r="C30" s="138" t="n">
        <v>7220819.93</v>
      </c>
      <c r="D30" s="139" t="s">
        <v>32</v>
      </c>
      <c r="E30" s="140" t="s">
        <v>33</v>
      </c>
      <c r="F30" s="141" t="s">
        <v>37</v>
      </c>
      <c r="G30" s="129" t="s">
        <v>11</v>
      </c>
      <c r="H30" s="100"/>
    </row>
    <row r="31" s="92" customFormat="true" ht="25.5" hidden="false" customHeight="false" outlineLevel="0" collapsed="false">
      <c r="A31" s="225" t="s">
        <v>548</v>
      </c>
      <c r="B31" s="111" t="s">
        <v>549</v>
      </c>
      <c r="C31" s="277" t="n">
        <v>988207</v>
      </c>
      <c r="D31" s="278" t="s">
        <v>40</v>
      </c>
      <c r="E31" s="129" t="s">
        <v>49</v>
      </c>
      <c r="F31" s="130" t="s">
        <v>550</v>
      </c>
      <c r="G31" s="129" t="s">
        <v>13</v>
      </c>
    </row>
    <row r="32" s="92" customFormat="true" ht="12.75" hidden="false" customHeight="false" outlineLevel="0" collapsed="false">
      <c r="A32" s="204" t="s">
        <v>38</v>
      </c>
      <c r="B32" s="137" t="s">
        <v>39</v>
      </c>
      <c r="C32" s="138" t="n">
        <v>1984400</v>
      </c>
      <c r="D32" s="139" t="s">
        <v>40</v>
      </c>
      <c r="E32" s="129" t="s">
        <v>41</v>
      </c>
      <c r="F32" s="130" t="s">
        <v>42</v>
      </c>
      <c r="G32" s="129" t="s">
        <v>10</v>
      </c>
    </row>
    <row r="33" s="92" customFormat="true" ht="12.75" hidden="false" customHeight="false" outlineLevel="0" collapsed="false">
      <c r="A33" s="251" t="s">
        <v>551</v>
      </c>
      <c r="B33" s="251" t="s">
        <v>552</v>
      </c>
      <c r="C33" s="280" t="n">
        <v>59858.03</v>
      </c>
      <c r="D33" s="281" t="s">
        <v>32</v>
      </c>
      <c r="E33" s="129" t="s">
        <v>45</v>
      </c>
      <c r="F33" s="130" t="s">
        <v>553</v>
      </c>
      <c r="G33" s="282" t="s">
        <v>5</v>
      </c>
      <c r="H33" s="251"/>
      <c r="I33" s="251"/>
    </row>
    <row r="34" s="92" customFormat="true" ht="12.75" hidden="false" customHeight="false" outlineLevel="0" collapsed="false">
      <c r="A34" s="251" t="s">
        <v>554</v>
      </c>
      <c r="B34" s="251" t="s">
        <v>555</v>
      </c>
      <c r="C34" s="280" t="n">
        <v>172744.11</v>
      </c>
      <c r="D34" s="281" t="s">
        <v>32</v>
      </c>
      <c r="E34" s="129" t="s">
        <v>45</v>
      </c>
      <c r="F34" s="130" t="s">
        <v>553</v>
      </c>
      <c r="G34" s="282" t="s">
        <v>5</v>
      </c>
      <c r="H34" s="251"/>
    </row>
    <row r="35" s="92" customFormat="true" ht="12.75" hidden="false" customHeight="false" outlineLevel="0" collapsed="false">
      <c r="A35" s="203" t="s">
        <v>476</v>
      </c>
      <c r="B35" s="137" t="s">
        <v>36</v>
      </c>
      <c r="C35" s="138" t="n">
        <v>67455.53</v>
      </c>
      <c r="D35" s="139" t="s">
        <v>32</v>
      </c>
      <c r="E35" s="140" t="s">
        <v>33</v>
      </c>
      <c r="F35" s="141" t="s">
        <v>477</v>
      </c>
      <c r="G35" s="140" t="s">
        <v>11</v>
      </c>
    </row>
    <row r="36" s="92" customFormat="true" ht="12.75" hidden="false" customHeight="false" outlineLevel="0" collapsed="false">
      <c r="A36" s="232" t="s">
        <v>574</v>
      </c>
      <c r="B36" s="213" t="s">
        <v>575</v>
      </c>
      <c r="C36" s="233" t="n">
        <v>69057.03</v>
      </c>
      <c r="D36" s="139" t="s">
        <v>32</v>
      </c>
      <c r="E36" s="140" t="s">
        <v>41</v>
      </c>
      <c r="F36" s="141" t="s">
        <v>538</v>
      </c>
      <c r="G36" s="140" t="s">
        <v>10</v>
      </c>
    </row>
    <row r="37" s="92" customFormat="true" ht="12.75" hidden="false" customHeight="false" outlineLevel="0" collapsed="false">
      <c r="A37" s="232" t="s">
        <v>557</v>
      </c>
      <c r="B37" s="213" t="s">
        <v>558</v>
      </c>
      <c r="C37" s="233" t="n">
        <v>471900</v>
      </c>
      <c r="D37" s="139" t="s">
        <v>32</v>
      </c>
      <c r="E37" s="140" t="s">
        <v>49</v>
      </c>
      <c r="F37" s="141" t="s">
        <v>559</v>
      </c>
      <c r="G37" s="140" t="s">
        <v>13</v>
      </c>
    </row>
    <row r="38" s="92" customFormat="true" ht="12.75" hidden="false" customHeight="false" outlineLevel="0" collapsed="false">
      <c r="A38" s="232" t="s">
        <v>560</v>
      </c>
      <c r="B38" s="213" t="s">
        <v>561</v>
      </c>
      <c r="C38" s="233" t="n">
        <v>2361920</v>
      </c>
      <c r="D38" s="139" t="s">
        <v>40</v>
      </c>
      <c r="E38" s="140" t="s">
        <v>49</v>
      </c>
      <c r="F38" s="141" t="s">
        <v>559</v>
      </c>
      <c r="G38" s="140" t="s">
        <v>13</v>
      </c>
    </row>
    <row r="39" s="92" customFormat="true" ht="12.75" hidden="false" customHeight="false" outlineLevel="0" collapsed="false">
      <c r="A39" s="232" t="s">
        <v>562</v>
      </c>
      <c r="B39" s="213" t="s">
        <v>561</v>
      </c>
      <c r="C39" s="233" t="n">
        <v>10899680</v>
      </c>
      <c r="D39" s="139" t="s">
        <v>40</v>
      </c>
      <c r="E39" s="140" t="s">
        <v>49</v>
      </c>
      <c r="F39" s="141" t="s">
        <v>559</v>
      </c>
      <c r="G39" s="140" t="s">
        <v>13</v>
      </c>
    </row>
    <row r="40" s="92" customFormat="true" ht="12.75" hidden="false" customHeight="false" outlineLevel="0" collapsed="false">
      <c r="A40" s="232" t="s">
        <v>576</v>
      </c>
      <c r="B40" s="213" t="s">
        <v>577</v>
      </c>
      <c r="C40" s="233" t="n">
        <v>3264580</v>
      </c>
      <c r="D40" s="139" t="s">
        <v>32</v>
      </c>
      <c r="E40" s="140" t="s">
        <v>49</v>
      </c>
      <c r="F40" s="141" t="s">
        <v>559</v>
      </c>
      <c r="G40" s="140" t="s">
        <v>13</v>
      </c>
    </row>
    <row r="41" s="92" customFormat="true" ht="12.75" hidden="false" customHeight="false" outlineLevel="0" collapsed="false">
      <c r="A41" s="232" t="s">
        <v>563</v>
      </c>
      <c r="B41" s="213" t="s">
        <v>564</v>
      </c>
      <c r="C41" s="233" t="n">
        <v>745720.58</v>
      </c>
      <c r="D41" s="139" t="s">
        <v>32</v>
      </c>
      <c r="E41" s="140" t="s">
        <v>49</v>
      </c>
      <c r="F41" s="141" t="s">
        <v>559</v>
      </c>
      <c r="G41" s="140" t="s">
        <v>13</v>
      </c>
    </row>
    <row r="42" s="92" customFormat="true" ht="12.75" hidden="false" customHeight="false" outlineLevel="0" collapsed="false">
      <c r="A42" s="232" t="s">
        <v>578</v>
      </c>
      <c r="B42" s="213" t="s">
        <v>579</v>
      </c>
      <c r="C42" s="233" t="n">
        <v>71353.7</v>
      </c>
      <c r="D42" s="139" t="s">
        <v>32</v>
      </c>
      <c r="E42" s="140" t="s">
        <v>49</v>
      </c>
      <c r="F42" s="141" t="s">
        <v>559</v>
      </c>
      <c r="G42" s="140" t="s">
        <v>13</v>
      </c>
    </row>
    <row r="43" s="92" customFormat="true" ht="12.75" hidden="false" customHeight="false" outlineLevel="0" collapsed="false">
      <c r="A43" s="232" t="s">
        <v>580</v>
      </c>
      <c r="B43" s="213" t="s">
        <v>581</v>
      </c>
      <c r="C43" s="233" t="n">
        <v>5324000</v>
      </c>
      <c r="D43" s="139" t="s">
        <v>32</v>
      </c>
      <c r="E43" s="140" t="s">
        <v>49</v>
      </c>
      <c r="F43" s="141" t="s">
        <v>559</v>
      </c>
      <c r="G43" s="140" t="s">
        <v>13</v>
      </c>
    </row>
    <row r="44" s="92" customFormat="true" ht="12.75" hidden="false" customHeight="false" outlineLevel="0" collapsed="false">
      <c r="A44" s="232" t="s">
        <v>582</v>
      </c>
      <c r="B44" s="213" t="s">
        <v>583</v>
      </c>
      <c r="C44" s="233" t="n">
        <v>190386.6</v>
      </c>
      <c r="D44" s="139" t="s">
        <v>32</v>
      </c>
      <c r="E44" s="140" t="s">
        <v>41</v>
      </c>
      <c r="F44" s="141" t="s">
        <v>559</v>
      </c>
      <c r="G44" s="140" t="s">
        <v>10</v>
      </c>
    </row>
    <row r="45" s="92" customFormat="true" ht="12.75" hidden="false" customHeight="false" outlineLevel="0" collapsed="false">
      <c r="A45" s="232" t="s">
        <v>571</v>
      </c>
      <c r="B45" s="213" t="s">
        <v>572</v>
      </c>
      <c r="C45" s="233" t="n">
        <v>200001.72</v>
      </c>
      <c r="D45" s="139" t="s">
        <v>32</v>
      </c>
      <c r="E45" s="140" t="s">
        <v>45</v>
      </c>
      <c r="F45" s="141" t="s">
        <v>538</v>
      </c>
      <c r="G45" s="140" t="s">
        <v>5</v>
      </c>
    </row>
    <row r="46" s="163" customFormat="true" ht="12.75" hidden="false" customHeight="false" outlineLevel="0" collapsed="false">
      <c r="A46" s="232" t="s">
        <v>584</v>
      </c>
      <c r="B46" s="315" t="s">
        <v>585</v>
      </c>
      <c r="C46" s="233" t="n">
        <v>172594.4</v>
      </c>
      <c r="D46" s="139" t="s">
        <v>32</v>
      </c>
      <c r="E46" s="140" t="s">
        <v>492</v>
      </c>
      <c r="F46" s="141" t="s">
        <v>559</v>
      </c>
      <c r="G46" s="140" t="s">
        <v>15</v>
      </c>
    </row>
    <row r="47" s="163" customFormat="true" ht="13.5" hidden="false" customHeight="false" outlineLevel="0" collapsed="false">
      <c r="A47" s="243" t="s">
        <v>586</v>
      </c>
      <c r="B47" s="316" t="s">
        <v>587</v>
      </c>
      <c r="C47" s="244" t="n">
        <v>569740.6</v>
      </c>
      <c r="D47" s="209" t="s">
        <v>32</v>
      </c>
      <c r="E47" s="210" t="s">
        <v>492</v>
      </c>
      <c r="F47" s="211" t="s">
        <v>559</v>
      </c>
      <c r="G47" s="210" t="s">
        <v>15</v>
      </c>
    </row>
    <row r="48" customFormat="false" ht="15.75" hidden="false" customHeight="false" outlineLevel="0" collapsed="false">
      <c r="A48" s="252" t="s">
        <v>534</v>
      </c>
      <c r="B48" s="317" t="s">
        <v>535</v>
      </c>
      <c r="C48" s="254" t="n">
        <v>62824.91</v>
      </c>
      <c r="D48" s="255" t="s">
        <v>218</v>
      </c>
      <c r="E48" s="255" t="s">
        <v>49</v>
      </c>
      <c r="F48" s="256" t="n">
        <v>44621</v>
      </c>
      <c r="G48" s="252" t="s">
        <v>13</v>
      </c>
      <c r="H48" s="257"/>
      <c r="I48" s="258"/>
      <c r="J48" s="259"/>
      <c r="K48" s="260"/>
      <c r="L48" s="260"/>
    </row>
    <row r="49" s="92" customFormat="true" ht="13.5" hidden="false" customHeight="false" outlineLevel="0" collapsed="false">
      <c r="A49" s="318" t="s">
        <v>588</v>
      </c>
      <c r="B49" s="319" t="s">
        <v>537</v>
      </c>
      <c r="C49" s="244" t="n">
        <v>198198</v>
      </c>
      <c r="D49" s="209" t="s">
        <v>218</v>
      </c>
      <c r="E49" s="210" t="s">
        <v>49</v>
      </c>
      <c r="F49" s="211" t="s">
        <v>538</v>
      </c>
      <c r="G49" s="210" t="s">
        <v>13</v>
      </c>
    </row>
    <row r="50" customFormat="false" ht="13.5" hidden="false" customHeight="false" outlineLevel="0" collapsed="false">
      <c r="A50" s="213"/>
      <c r="B50" s="286" t="s">
        <v>223</v>
      </c>
      <c r="C50" s="162" t="n">
        <f aca="false">SUM(C27:C49)</f>
        <v>39469388.19</v>
      </c>
      <c r="D50" s="163"/>
      <c r="E50" s="164"/>
      <c r="H50" s="213"/>
    </row>
    <row r="51" s="7" customFormat="true" ht="12" hidden="false" customHeight="false" outlineLevel="0" collapsed="false">
      <c r="A51" s="287"/>
      <c r="B51" s="287"/>
      <c r="C51" s="67"/>
      <c r="D51" s="71"/>
      <c r="E51" s="5"/>
      <c r="F51" s="6"/>
      <c r="G51" s="76"/>
    </row>
    <row r="52" s="7" customFormat="true" ht="12" hidden="false" customHeight="false" outlineLevel="0" collapsed="false">
      <c r="A52" s="287"/>
      <c r="B52" s="287"/>
      <c r="C52" s="67"/>
      <c r="D52" s="71"/>
      <c r="E52" s="5"/>
      <c r="F52" s="6"/>
      <c r="G52" s="76"/>
    </row>
    <row r="53" s="165" customFormat="true" ht="12.75" hidden="false" customHeight="false" outlineLevel="0" collapsed="false">
      <c r="A53" s="76" t="s">
        <v>224</v>
      </c>
      <c r="B53" s="76"/>
      <c r="C53" s="3"/>
      <c r="D53" s="5"/>
      <c r="E53" s="5"/>
      <c r="F53" s="6"/>
      <c r="G53" s="76"/>
    </row>
    <row r="54" s="165" customFormat="true" ht="12.75" hidden="false" customHeight="false" outlineLevel="0" collapsed="false">
      <c r="A54" s="76" t="s">
        <v>225</v>
      </c>
      <c r="B54" s="76"/>
      <c r="C54" s="3"/>
      <c r="D54" s="5"/>
      <c r="E54" s="5"/>
      <c r="F54" s="6"/>
      <c r="G54" s="76"/>
    </row>
    <row r="55" s="165" customFormat="true" ht="12.75" hidden="false" customHeight="false" outlineLevel="0" collapsed="false">
      <c r="A55" s="76" t="s">
        <v>226</v>
      </c>
      <c r="B55" s="76"/>
      <c r="C55" s="3"/>
      <c r="D55" s="5"/>
      <c r="E55" s="5"/>
      <c r="F55" s="6"/>
      <c r="G55" s="76"/>
    </row>
    <row r="56" customFormat="false" ht="12.75" hidden="false" customHeight="false" outlineLevel="0" collapsed="false">
      <c r="A56" s="288"/>
      <c r="B56" s="288"/>
      <c r="D56" s="166"/>
    </row>
    <row r="57" customFormat="false" ht="12.75" hidden="false" customHeight="false" outlineLevel="0" collapsed="false">
      <c r="D57" s="167"/>
    </row>
    <row r="58" s="250" customFormat="true" ht="12.75" hidden="false" customHeight="false" outlineLevel="0" collapsed="false">
      <c r="C58" s="289"/>
      <c r="D58" s="290"/>
      <c r="E58" s="291"/>
      <c r="F58" s="292"/>
      <c r="G58" s="293"/>
    </row>
    <row r="59" s="250" customFormat="true" ht="12.75" hidden="false" customHeight="false" outlineLevel="0" collapsed="false">
      <c r="C59" s="289"/>
      <c r="D59" s="240"/>
      <c r="E59" s="291"/>
      <c r="F59" s="292"/>
      <c r="G59" s="293"/>
    </row>
    <row r="60" s="250" customFormat="true" ht="15" hidden="false" customHeight="false" outlineLevel="0" collapsed="false">
      <c r="A60" s="294"/>
      <c r="B60" s="295"/>
      <c r="C60" s="296"/>
      <c r="D60" s="297"/>
      <c r="E60" s="291"/>
      <c r="F60" s="292"/>
      <c r="G60" s="293"/>
      <c r="H60" s="298"/>
    </row>
    <row r="61" s="250" customFormat="true" ht="15" hidden="false" customHeight="false" outlineLevel="0" collapsed="false">
      <c r="A61" s="299"/>
      <c r="B61" s="285"/>
      <c r="C61" s="296"/>
      <c r="D61" s="297"/>
      <c r="E61" s="291"/>
      <c r="F61" s="292"/>
      <c r="G61" s="293"/>
    </row>
    <row r="62" s="250" customFormat="true" ht="15" hidden="false" customHeight="false" outlineLevel="0" collapsed="false">
      <c r="A62" s="300"/>
      <c r="C62" s="296"/>
      <c r="D62" s="301"/>
      <c r="E62" s="291"/>
      <c r="F62" s="292"/>
      <c r="G62" s="293"/>
      <c r="H62" s="298"/>
    </row>
    <row r="63" s="250" customFormat="true" ht="15" hidden="false" customHeight="false" outlineLevel="0" collapsed="false">
      <c r="A63" s="300"/>
      <c r="C63" s="296"/>
      <c r="D63" s="301"/>
      <c r="E63" s="291"/>
      <c r="F63" s="292"/>
      <c r="G63" s="293"/>
    </row>
    <row r="64" s="250" customFormat="true" ht="15" hidden="false" customHeight="false" outlineLevel="0" collapsed="false">
      <c r="A64" s="302"/>
      <c r="B64" s="303"/>
      <c r="C64" s="296"/>
      <c r="D64" s="304"/>
      <c r="E64" s="291"/>
      <c r="F64" s="292"/>
      <c r="G64" s="293"/>
    </row>
    <row r="65" s="250" customFormat="true" ht="12.75" hidden="false" customHeight="false" outlineLevel="0" collapsed="false">
      <c r="C65" s="289"/>
      <c r="D65" s="240"/>
      <c r="E65" s="291"/>
      <c r="F65" s="292"/>
      <c r="G65" s="293"/>
    </row>
    <row r="66" s="250" customFormat="true" ht="12.75" hidden="false" customHeight="false" outlineLevel="0" collapsed="false">
      <c r="C66" s="289"/>
      <c r="D66" s="240"/>
      <c r="E66" s="291"/>
      <c r="F66" s="292"/>
      <c r="G66" s="293"/>
      <c r="H66" s="298"/>
    </row>
    <row r="67" s="250" customFormat="true" ht="12.75" hidden="false" customHeight="false" outlineLevel="0" collapsed="false">
      <c r="C67" s="289"/>
      <c r="D67" s="240"/>
      <c r="E67" s="291"/>
      <c r="F67" s="292"/>
      <c r="G67" s="293"/>
    </row>
    <row r="68" s="250" customFormat="true" ht="12.75" hidden="false" customHeight="false" outlineLevel="0" collapsed="false">
      <c r="C68" s="289"/>
      <c r="D68" s="240"/>
      <c r="E68" s="291"/>
      <c r="F68" s="292"/>
      <c r="G68" s="293"/>
    </row>
    <row r="69" s="250" customFormat="true" ht="15.75" hidden="false" customHeight="false" outlineLevel="0" collapsed="false">
      <c r="A69" s="305"/>
      <c r="B69" s="305"/>
      <c r="C69" s="306"/>
      <c r="D69" s="307"/>
      <c r="E69" s="291"/>
      <c r="F69" s="292"/>
      <c r="G69" s="293"/>
    </row>
    <row r="70" s="250" customFormat="true" ht="12.75" hidden="false" customHeight="false" outlineLevel="0" collapsed="false">
      <c r="C70" s="289"/>
      <c r="D70" s="240"/>
      <c r="E70" s="291"/>
      <c r="F70" s="292"/>
      <c r="G70" s="293"/>
    </row>
    <row r="71" s="250" customFormat="true" ht="12.75" hidden="false" customHeight="false" outlineLevel="0" collapsed="false">
      <c r="C71" s="289"/>
      <c r="D71" s="240"/>
      <c r="E71" s="291"/>
      <c r="F71" s="292"/>
      <c r="G71" s="293"/>
    </row>
    <row r="72" s="250" customFormat="true" ht="12.75" hidden="false" customHeight="false" outlineLevel="0" collapsed="false">
      <c r="C72" s="289"/>
      <c r="D72" s="240"/>
      <c r="E72" s="291"/>
      <c r="F72" s="292"/>
      <c r="G72" s="293"/>
    </row>
    <row r="73" s="250" customFormat="true" ht="12.75" hidden="false" customHeight="false" outlineLevel="0" collapsed="false">
      <c r="C73" s="289"/>
      <c r="D73" s="240"/>
      <c r="E73" s="291"/>
      <c r="F73" s="292"/>
      <c r="G73" s="293"/>
    </row>
    <row r="74" s="250" customFormat="true" ht="12.75" hidden="false" customHeight="false" outlineLevel="0" collapsed="false">
      <c r="C74" s="289"/>
      <c r="D74" s="240"/>
      <c r="E74" s="291"/>
      <c r="F74" s="292"/>
      <c r="G74" s="293"/>
    </row>
    <row r="75" s="250" customFormat="true" ht="12.75" hidden="false" customHeight="false" outlineLevel="0" collapsed="false">
      <c r="C75" s="289"/>
      <c r="D75" s="240"/>
      <c r="E75" s="291"/>
      <c r="F75" s="292"/>
      <c r="G75" s="293"/>
    </row>
    <row r="76" s="250" customFormat="true" ht="12.75" hidden="false" customHeight="false" outlineLevel="0" collapsed="false">
      <c r="C76" s="289"/>
      <c r="D76" s="240"/>
      <c r="E76" s="291"/>
      <c r="F76" s="292"/>
      <c r="G76" s="293"/>
    </row>
    <row r="77" s="250" customFormat="true" ht="12.75" hidden="false" customHeight="false" outlineLevel="0" collapsed="false">
      <c r="C77" s="289"/>
      <c r="D77" s="240"/>
      <c r="E77" s="291"/>
      <c r="F77" s="292"/>
      <c r="G77" s="293"/>
    </row>
    <row r="78" s="250" customFormat="true" ht="15.75" hidden="false" customHeight="false" outlineLevel="0" collapsed="false">
      <c r="A78" s="305"/>
      <c r="B78" s="305"/>
      <c r="C78" s="308"/>
      <c r="D78" s="240"/>
      <c r="E78" s="291"/>
      <c r="F78" s="292"/>
      <c r="G78" s="293"/>
    </row>
    <row r="79" s="250" customFormat="true" ht="12.75" hidden="false" customHeight="false" outlineLevel="0" collapsed="false">
      <c r="C79" s="289"/>
      <c r="D79" s="240"/>
      <c r="E79" s="291"/>
      <c r="F79" s="292"/>
      <c r="G79" s="293"/>
    </row>
    <row r="80" s="250" customFormat="true" ht="12.75" hidden="false" customHeight="false" outlineLevel="0" collapsed="false">
      <c r="C80" s="289"/>
      <c r="D80" s="240"/>
      <c r="E80" s="291"/>
      <c r="F80" s="292"/>
      <c r="G80" s="293"/>
    </row>
    <row r="81" s="250" customFormat="true" ht="12.75" hidden="false" customHeight="false" outlineLevel="0" collapsed="false">
      <c r="C81" s="289"/>
      <c r="D81" s="240"/>
      <c r="E81" s="291"/>
      <c r="F81" s="292"/>
      <c r="G81" s="293"/>
    </row>
    <row r="82" s="250" customFormat="true" ht="12.75" hidden="false" customHeight="false" outlineLevel="0" collapsed="false">
      <c r="C82" s="289"/>
      <c r="D82" s="240"/>
      <c r="E82" s="291"/>
      <c r="F82" s="292"/>
      <c r="G82" s="293"/>
    </row>
    <row r="83" s="250" customFormat="true" ht="12.75" hidden="false" customHeight="false" outlineLevel="0" collapsed="false">
      <c r="C83" s="289"/>
      <c r="D83" s="240"/>
      <c r="E83" s="291"/>
      <c r="F83" s="292"/>
      <c r="G83" s="293"/>
    </row>
    <row r="84" s="250" customFormat="true" ht="12.75" hidden="false" customHeight="false" outlineLevel="0" collapsed="false">
      <c r="C84" s="289"/>
      <c r="D84" s="240"/>
      <c r="E84" s="291"/>
      <c r="F84" s="292"/>
      <c r="G84" s="293"/>
    </row>
    <row r="85" s="250" customFormat="true" ht="12.75" hidden="false" customHeight="false" outlineLevel="0" collapsed="false">
      <c r="C85" s="289"/>
      <c r="D85" s="240"/>
      <c r="E85" s="291"/>
      <c r="F85" s="292"/>
      <c r="G85" s="293"/>
    </row>
    <row r="86" s="250" customFormat="true" ht="12.75" hidden="false" customHeight="false" outlineLevel="0" collapsed="false">
      <c r="C86" s="289"/>
      <c r="D86" s="240"/>
      <c r="E86" s="291"/>
      <c r="F86" s="292"/>
      <c r="G86" s="293"/>
    </row>
    <row r="87" s="250" customFormat="true" ht="12.75" hidden="false" customHeight="false" outlineLevel="0" collapsed="false">
      <c r="C87" s="289"/>
      <c r="D87" s="240"/>
      <c r="E87" s="291"/>
      <c r="F87" s="292"/>
      <c r="G87" s="293"/>
    </row>
    <row r="88" s="250" customFormat="true" ht="12.75" hidden="false" customHeight="false" outlineLevel="0" collapsed="false">
      <c r="C88" s="289"/>
      <c r="D88" s="240"/>
      <c r="E88" s="291"/>
      <c r="F88" s="292"/>
      <c r="G88" s="293"/>
    </row>
    <row r="89" s="250" customFormat="true" ht="12.75" hidden="false" customHeight="false" outlineLevel="0" collapsed="false">
      <c r="C89" s="289"/>
      <c r="D89" s="240"/>
      <c r="E89" s="291"/>
      <c r="F89" s="292"/>
      <c r="G89" s="293"/>
    </row>
    <row r="90" s="250" customFormat="true" ht="12.75" hidden="false" customHeight="false" outlineLevel="0" collapsed="false">
      <c r="C90" s="289"/>
      <c r="D90" s="240"/>
      <c r="E90" s="291"/>
      <c r="F90" s="292"/>
      <c r="G90" s="293"/>
    </row>
    <row r="91" s="250" customFormat="true" ht="15" hidden="false" customHeight="false" outlineLevel="0" collapsed="false">
      <c r="A91" s="300"/>
      <c r="C91" s="309"/>
      <c r="D91" s="301"/>
      <c r="E91" s="291"/>
      <c r="F91" s="292"/>
      <c r="G91" s="293"/>
    </row>
    <row r="92" s="250" customFormat="true" ht="12.75" hidden="false" customHeight="false" outlineLevel="0" collapsed="false">
      <c r="C92" s="289"/>
      <c r="D92" s="240"/>
      <c r="E92" s="291"/>
      <c r="F92" s="292"/>
      <c r="G92" s="293"/>
    </row>
    <row r="93" s="250" customFormat="true" ht="15" hidden="false" customHeight="false" outlineLevel="0" collapsed="false">
      <c r="A93" s="300"/>
      <c r="C93" s="309"/>
      <c r="D93" s="240"/>
      <c r="E93" s="291"/>
      <c r="F93" s="292"/>
      <c r="G93" s="293"/>
    </row>
    <row r="94" s="250" customFormat="true" ht="12.75" hidden="false" customHeight="false" outlineLevel="0" collapsed="false">
      <c r="C94" s="289"/>
      <c r="D94" s="240"/>
      <c r="E94" s="291"/>
      <c r="F94" s="292"/>
      <c r="G94" s="293"/>
    </row>
    <row r="95" s="250" customFormat="true" ht="12.75" hidden="false" customHeight="false" outlineLevel="0" collapsed="false">
      <c r="C95" s="289"/>
      <c r="D95" s="240"/>
      <c r="E95" s="291"/>
      <c r="F95" s="292"/>
      <c r="G95" s="293"/>
    </row>
    <row r="96" s="250" customFormat="true" ht="12.75" hidden="false" customHeight="false" outlineLevel="0" collapsed="false">
      <c r="C96" s="289"/>
      <c r="D96" s="240"/>
      <c r="E96" s="291"/>
      <c r="F96" s="292"/>
      <c r="G96" s="293"/>
    </row>
    <row r="97" s="250" customFormat="true" ht="15" hidden="false" customHeight="false" outlineLevel="0" collapsed="false">
      <c r="A97" s="300"/>
      <c r="C97" s="309"/>
      <c r="D97" s="301"/>
      <c r="E97" s="291"/>
      <c r="F97" s="292"/>
      <c r="G97" s="293"/>
    </row>
    <row r="98" s="250" customFormat="true" ht="15" hidden="false" customHeight="false" outlineLevel="0" collapsed="false">
      <c r="A98" s="300"/>
      <c r="C98" s="309"/>
      <c r="D98" s="301"/>
      <c r="E98" s="291"/>
      <c r="F98" s="292"/>
      <c r="G98" s="293"/>
    </row>
    <row r="99" s="250" customFormat="true" ht="15" hidden="false" customHeight="false" outlineLevel="0" collapsed="false">
      <c r="A99" s="300"/>
      <c r="C99" s="309"/>
      <c r="D99" s="301"/>
      <c r="E99" s="291"/>
      <c r="F99" s="292"/>
      <c r="G99" s="293"/>
    </row>
    <row r="100" s="250" customFormat="true" ht="12.75" hidden="false" customHeight="false" outlineLevel="0" collapsed="false">
      <c r="C100" s="289"/>
      <c r="D100" s="240"/>
      <c r="E100" s="291"/>
      <c r="F100" s="292"/>
      <c r="G100" s="293"/>
    </row>
    <row r="101" s="250" customFormat="true" ht="12.75" hidden="false" customHeight="false" outlineLevel="0" collapsed="false">
      <c r="C101" s="289"/>
      <c r="D101" s="240"/>
      <c r="E101" s="291"/>
      <c r="F101" s="292"/>
      <c r="G101" s="293"/>
    </row>
    <row r="102" s="250" customFormat="true" ht="15" hidden="false" customHeight="false" outlineLevel="0" collapsed="false">
      <c r="A102" s="300"/>
      <c r="C102" s="309"/>
      <c r="D102" s="301"/>
      <c r="E102" s="291"/>
      <c r="F102" s="292"/>
      <c r="G102" s="293"/>
    </row>
    <row r="103" s="250" customFormat="true" ht="15" hidden="false" customHeight="false" outlineLevel="0" collapsed="false">
      <c r="A103" s="300"/>
      <c r="C103" s="309"/>
      <c r="D103" s="301"/>
      <c r="E103" s="291"/>
      <c r="F103" s="292"/>
      <c r="G103" s="293"/>
    </row>
    <row r="104" s="250" customFormat="true" ht="15" hidden="false" customHeight="false" outlineLevel="0" collapsed="false">
      <c r="A104" s="300"/>
      <c r="C104" s="309"/>
      <c r="D104" s="301"/>
      <c r="E104" s="291"/>
      <c r="F104" s="292"/>
      <c r="G104" s="293"/>
    </row>
    <row r="105" s="250" customFormat="true" ht="12.75" hidden="false" customHeight="false" outlineLevel="0" collapsed="false">
      <c r="C105" s="289"/>
      <c r="D105" s="240"/>
      <c r="E105" s="291"/>
      <c r="F105" s="292"/>
      <c r="G105" s="293"/>
    </row>
    <row r="106" s="250" customFormat="true" ht="12.75" hidden="false" customHeight="false" outlineLevel="0" collapsed="false">
      <c r="C106" s="289"/>
      <c r="D106" s="240"/>
      <c r="E106" s="291"/>
      <c r="F106" s="292"/>
      <c r="G106" s="293"/>
    </row>
    <row r="107" s="250" customFormat="true" ht="12.75" hidden="false" customHeight="false" outlineLevel="0" collapsed="false">
      <c r="C107" s="289"/>
      <c r="D107" s="240"/>
      <c r="E107" s="291"/>
      <c r="F107" s="292"/>
      <c r="G107" s="293"/>
    </row>
    <row r="108" s="250" customFormat="true" ht="12.75" hidden="false" customHeight="false" outlineLevel="0" collapsed="false">
      <c r="C108" s="289"/>
      <c r="D108" s="240"/>
      <c r="E108" s="291"/>
      <c r="F108" s="292"/>
      <c r="G108" s="293"/>
    </row>
    <row r="109" s="250" customFormat="true" ht="12.75" hidden="false" customHeight="false" outlineLevel="0" collapsed="false">
      <c r="C109" s="289"/>
      <c r="D109" s="240"/>
      <c r="E109" s="291"/>
      <c r="F109" s="292"/>
      <c r="G109" s="293"/>
    </row>
    <row r="110" s="250" customFormat="true" ht="12.75" hidden="false" customHeight="false" outlineLevel="0" collapsed="false">
      <c r="C110" s="289"/>
      <c r="D110" s="240"/>
      <c r="E110" s="291"/>
      <c r="F110" s="292"/>
      <c r="G110" s="293"/>
    </row>
    <row r="111" s="250" customFormat="true" ht="12.75" hidden="false" customHeight="false" outlineLevel="0" collapsed="false">
      <c r="C111" s="289"/>
      <c r="D111" s="240"/>
      <c r="E111" s="291"/>
      <c r="F111" s="292"/>
      <c r="G111" s="293"/>
    </row>
    <row r="112" s="250" customFormat="true" ht="12.75" hidden="false" customHeight="false" outlineLevel="0" collapsed="false">
      <c r="C112" s="289"/>
      <c r="D112" s="240"/>
      <c r="E112" s="291"/>
      <c r="F112" s="292"/>
      <c r="G112" s="293"/>
    </row>
    <row r="113" s="250" customFormat="true" ht="12.75" hidden="false" customHeight="false" outlineLevel="0" collapsed="false">
      <c r="C113" s="289"/>
      <c r="D113" s="240"/>
      <c r="E113" s="291"/>
      <c r="F113" s="292"/>
      <c r="G113" s="293"/>
    </row>
    <row r="114" s="250" customFormat="true" ht="12.75" hidden="false" customHeight="false" outlineLevel="0" collapsed="false">
      <c r="C114" s="289"/>
      <c r="D114" s="240"/>
      <c r="E114" s="291"/>
      <c r="F114" s="292"/>
      <c r="G114" s="293"/>
    </row>
    <row r="115" s="250" customFormat="true" ht="15" hidden="false" customHeight="false" outlineLevel="0" collapsed="false">
      <c r="A115" s="300"/>
      <c r="C115" s="309"/>
      <c r="D115" s="301"/>
      <c r="E115" s="291"/>
      <c r="F115" s="292"/>
      <c r="G115" s="293"/>
    </row>
    <row r="116" s="250" customFormat="true" ht="15" hidden="false" customHeight="false" outlineLevel="0" collapsed="false">
      <c r="A116" s="300"/>
      <c r="C116" s="309"/>
      <c r="D116" s="301"/>
      <c r="E116" s="291"/>
      <c r="F116" s="292"/>
      <c r="G116" s="293"/>
    </row>
    <row r="117" s="250" customFormat="true" ht="15" hidden="false" customHeight="false" outlineLevel="0" collapsed="false">
      <c r="A117" s="300"/>
      <c r="C117" s="309"/>
      <c r="D117" s="301"/>
      <c r="E117" s="291"/>
      <c r="F117" s="292"/>
      <c r="G117" s="293"/>
    </row>
    <row r="118" s="250" customFormat="true" ht="15" hidden="false" customHeight="false" outlineLevel="0" collapsed="false">
      <c r="A118" s="300"/>
      <c r="C118" s="309"/>
      <c r="D118" s="301"/>
      <c r="E118" s="291"/>
      <c r="F118" s="292"/>
      <c r="G118" s="293"/>
    </row>
    <row r="119" s="250" customFormat="true" ht="15" hidden="false" customHeight="false" outlineLevel="0" collapsed="false">
      <c r="A119" s="300"/>
      <c r="C119" s="309"/>
      <c r="D119" s="301"/>
      <c r="E119" s="291"/>
      <c r="F119" s="292"/>
      <c r="G119" s="293"/>
    </row>
    <row r="120" s="250" customFormat="true" ht="15" hidden="false" customHeight="false" outlineLevel="0" collapsed="false">
      <c r="A120" s="300"/>
      <c r="C120" s="309"/>
      <c r="D120" s="301"/>
      <c r="E120" s="291"/>
      <c r="F120" s="292"/>
      <c r="G120" s="293"/>
    </row>
    <row r="121" s="250" customFormat="true" ht="12.75" hidden="false" customHeight="false" outlineLevel="0" collapsed="false">
      <c r="C121" s="289"/>
      <c r="D121" s="240"/>
      <c r="E121" s="291"/>
      <c r="F121" s="292"/>
      <c r="G121" s="293"/>
    </row>
    <row r="122" s="250" customFormat="true" ht="12.75" hidden="false" customHeight="false" outlineLevel="0" collapsed="false">
      <c r="C122" s="289"/>
      <c r="D122" s="240"/>
      <c r="E122" s="291"/>
      <c r="F122" s="292"/>
      <c r="G122" s="293"/>
    </row>
    <row r="123" s="250" customFormat="true" ht="12.75" hidden="false" customHeight="false" outlineLevel="0" collapsed="false">
      <c r="C123" s="289"/>
      <c r="D123" s="240"/>
      <c r="E123" s="291"/>
      <c r="F123" s="292"/>
      <c r="G123" s="293"/>
    </row>
    <row r="124" s="250" customFormat="true" ht="12.75" hidden="false" customHeight="false" outlineLevel="0" collapsed="false">
      <c r="C124" s="289"/>
      <c r="D124" s="240"/>
      <c r="E124" s="291"/>
      <c r="F124" s="292"/>
      <c r="G124" s="293"/>
    </row>
    <row r="125" s="250" customFormat="true" ht="15" hidden="false" customHeight="false" outlineLevel="0" collapsed="false">
      <c r="A125" s="300"/>
      <c r="C125" s="309"/>
      <c r="D125" s="301"/>
      <c r="E125" s="291"/>
      <c r="F125" s="292"/>
      <c r="G125" s="293"/>
    </row>
    <row r="126" s="250" customFormat="true" ht="15" hidden="false" customHeight="false" outlineLevel="0" collapsed="false">
      <c r="A126" s="300"/>
      <c r="C126" s="309"/>
      <c r="D126" s="301"/>
      <c r="E126" s="291"/>
      <c r="F126" s="292"/>
      <c r="G126" s="293"/>
    </row>
    <row r="127" s="250" customFormat="true" ht="12.75" hidden="false" customHeight="false" outlineLevel="0" collapsed="false">
      <c r="C127" s="289"/>
      <c r="D127" s="240"/>
      <c r="E127" s="291"/>
      <c r="F127" s="292"/>
      <c r="G127" s="293"/>
    </row>
    <row r="131" customFormat="false" ht="15" hidden="false" customHeight="false" outlineLevel="0" collapsed="false">
      <c r="A131" s="310"/>
      <c r="C131" s="183"/>
      <c r="D131" s="175"/>
    </row>
    <row r="132" customFormat="false" ht="15" hidden="false" customHeight="false" outlineLevel="0" collapsed="false">
      <c r="A132" s="310"/>
      <c r="C132" s="183"/>
    </row>
    <row r="133" customFormat="false" ht="15" hidden="false" customHeight="false" outlineLevel="0" collapsed="false">
      <c r="A133" s="310"/>
      <c r="C133" s="183"/>
    </row>
    <row r="134" customFormat="false" ht="15" hidden="false" customHeight="false" outlineLevel="0" collapsed="false">
      <c r="A134" s="310"/>
      <c r="C134" s="183"/>
      <c r="D134" s="175"/>
    </row>
    <row r="135" customFormat="false" ht="15" hidden="false" customHeight="false" outlineLevel="0" collapsed="false">
      <c r="A135" s="310"/>
      <c r="C135" s="183"/>
      <c r="D135" s="175"/>
    </row>
    <row r="136" customFormat="false" ht="17.25" hidden="false" customHeight="true" outlineLevel="0" collapsed="false"/>
    <row r="137" customFormat="false" ht="17.25" hidden="false" customHeight="true" outlineLevel="0" collapsed="false">
      <c r="A137" s="310"/>
      <c r="C137" s="183"/>
      <c r="D137" s="175"/>
    </row>
    <row r="138" customFormat="false" ht="17.25" hidden="false" customHeight="true" outlineLevel="0" collapsed="false"/>
    <row r="139" customFormat="false" ht="17.25" hidden="false" customHeight="true" outlineLevel="0" collapsed="false">
      <c r="A139" s="310"/>
      <c r="C139" s="183"/>
      <c r="D139" s="175"/>
    </row>
    <row r="140" customFormat="false" ht="17.25" hidden="false" customHeight="true" outlineLevel="0" collapsed="false"/>
    <row r="141" customFormat="false" ht="17.25" hidden="false" customHeight="true" outlineLevel="0" collapsed="false"/>
    <row r="159" customFormat="false" ht="12.75" hidden="false" customHeight="false" outlineLevel="0" collapsed="false">
      <c r="E159" s="98" t="s">
        <v>227</v>
      </c>
    </row>
    <row r="162" customFormat="false" ht="15" hidden="false" customHeight="false" outlineLevel="0" collapsed="false">
      <c r="A162" s="311"/>
      <c r="B162" s="213"/>
      <c r="C162" s="183"/>
      <c r="D162" s="171"/>
    </row>
    <row r="163" customFormat="false" ht="15" hidden="false" customHeight="false" outlineLevel="0" collapsed="false">
      <c r="A163" s="310"/>
    </row>
    <row r="164" customFormat="false" ht="15" hidden="false" customHeight="false" outlineLevel="0" collapsed="false">
      <c r="A164" s="310"/>
      <c r="C164" s="183"/>
    </row>
    <row r="166" customFormat="false" ht="15" hidden="false" customHeight="false" outlineLevel="0" collapsed="false">
      <c r="A166" s="310"/>
      <c r="C166" s="183"/>
      <c r="D166" s="175"/>
    </row>
    <row r="167" customFormat="false" ht="15" hidden="false" customHeight="false" outlineLevel="0" collapsed="false">
      <c r="A167" s="310"/>
      <c r="C167" s="183"/>
      <c r="D167" s="175"/>
    </row>
    <row r="170" customFormat="false" ht="15" hidden="false" customHeight="false" outlineLevel="0" collapsed="false">
      <c r="A170" s="310"/>
      <c r="C170" s="183"/>
      <c r="D170" s="175"/>
    </row>
    <row r="171" customFormat="false" ht="15" hidden="false" customHeight="false" outlineLevel="0" collapsed="false">
      <c r="A171" s="310"/>
      <c r="C171" s="183"/>
      <c r="D171" s="175"/>
    </row>
    <row r="172" customFormat="false" ht="15" hidden="false" customHeight="false" outlineLevel="0" collapsed="false">
      <c r="A172" s="310"/>
      <c r="C172" s="183"/>
      <c r="D172" s="175"/>
    </row>
    <row r="175" customFormat="false" ht="15" hidden="false" customHeight="false" outlineLevel="0" collapsed="false">
      <c r="A175" s="310"/>
      <c r="C175" s="183"/>
      <c r="D175" s="175"/>
    </row>
    <row r="176" customFormat="false" ht="15" hidden="false" customHeight="false" outlineLevel="0" collapsed="false">
      <c r="A176" s="310"/>
      <c r="C176" s="183"/>
      <c r="D176" s="175"/>
    </row>
    <row r="177" customFormat="false" ht="15" hidden="false" customHeight="false" outlineLevel="0" collapsed="false">
      <c r="A177" s="310"/>
      <c r="C177" s="183"/>
      <c r="D177" s="175"/>
    </row>
    <row r="178" customFormat="false" ht="15" hidden="false" customHeight="false" outlineLevel="0" collapsed="false">
      <c r="A178" s="310"/>
      <c r="C178" s="183"/>
      <c r="D178" s="175"/>
    </row>
    <row r="179" customFormat="false" ht="15" hidden="false" customHeight="false" outlineLevel="0" collapsed="false">
      <c r="A179" s="312"/>
      <c r="B179" s="313"/>
      <c r="C179" s="184"/>
      <c r="D179" s="178"/>
    </row>
    <row r="180" customFormat="false" ht="15" hidden="false" customHeight="false" outlineLevel="0" collapsed="false">
      <c r="A180" s="310"/>
      <c r="C180" s="183"/>
      <c r="D180" s="175"/>
    </row>
    <row r="183" customFormat="false" ht="15" hidden="false" customHeight="false" outlineLevel="0" collapsed="false">
      <c r="A183" s="310"/>
      <c r="C183" s="183"/>
      <c r="D183" s="175"/>
    </row>
    <row r="186" customFormat="false" ht="15" hidden="false" customHeight="false" outlineLevel="0" collapsed="false">
      <c r="A186" s="310"/>
      <c r="C186" s="183"/>
      <c r="D186" s="175"/>
    </row>
    <row r="188" customFormat="false" ht="15" hidden="false" customHeight="false" outlineLevel="0" collapsed="false">
      <c r="A188" s="310"/>
      <c r="C188" s="183"/>
      <c r="D188" s="175"/>
    </row>
    <row r="190" customFormat="false" ht="15" hidden="false" customHeight="false" outlineLevel="0" collapsed="false">
      <c r="A190" s="245"/>
    </row>
    <row r="204" customFormat="false" ht="15" hidden="false" customHeight="false" outlineLevel="0" collapsed="false">
      <c r="A204" s="310"/>
      <c r="C204" s="183"/>
      <c r="D204" s="175"/>
    </row>
    <row r="212" customFormat="false" ht="15" hidden="false" customHeight="false" outlineLevel="0" collapsed="false">
      <c r="A212" s="245"/>
      <c r="C212" s="183"/>
      <c r="D212" s="171"/>
    </row>
    <row r="223" customFormat="false" ht="15" hidden="false" customHeight="false" outlineLevel="0" collapsed="false">
      <c r="A223" s="310"/>
      <c r="C223" s="183"/>
    </row>
    <row r="224" customFormat="false" ht="15" hidden="false" customHeight="false" outlineLevel="0" collapsed="false">
      <c r="A224" s="311"/>
      <c r="B224" s="213"/>
      <c r="C224" s="183"/>
    </row>
    <row r="228" customFormat="false" ht="15" hidden="false" customHeight="false" outlineLevel="0" collapsed="false">
      <c r="A228" s="310"/>
      <c r="C228" s="183"/>
      <c r="D228" s="175"/>
    </row>
    <row r="231" customFormat="false" ht="15" hidden="false" customHeight="false" outlineLevel="0" collapsed="false">
      <c r="C231" s="185"/>
    </row>
    <row r="232" customFormat="false" ht="15" hidden="false" customHeight="false" outlineLevel="0" collapsed="false">
      <c r="C232" s="185"/>
    </row>
    <row r="235" customFormat="false" ht="15" hidden="false" customHeight="true" outlineLevel="0" collapsed="false">
      <c r="A235" s="311"/>
      <c r="B235" s="213"/>
      <c r="C235" s="183"/>
      <c r="D235" s="171"/>
    </row>
    <row r="236" customFormat="false" ht="15" hidden="false" customHeight="false" outlineLevel="0" collapsed="false">
      <c r="A236" s="312"/>
      <c r="B236" s="313"/>
      <c r="C236" s="184"/>
      <c r="D236" s="178"/>
    </row>
    <row r="237" customFormat="false" ht="15" hidden="false" customHeight="false" outlineLevel="0" collapsed="false">
      <c r="A237" s="310"/>
      <c r="C237" s="183"/>
      <c r="D237" s="175"/>
    </row>
    <row r="246" customFormat="false" ht="15" hidden="false" customHeight="false" outlineLevel="0" collapsed="false">
      <c r="A246" s="310"/>
      <c r="C246" s="183"/>
      <c r="D246" s="175"/>
    </row>
    <row r="250" customFormat="false" ht="15" hidden="false" customHeight="false" outlineLevel="0" collapsed="false">
      <c r="A250" s="310"/>
      <c r="B250" s="310"/>
      <c r="C250" s="185"/>
      <c r="D250" s="175"/>
    </row>
    <row r="251" customFormat="false" ht="15" hidden="false" customHeight="false" outlineLevel="0" collapsed="false">
      <c r="A251" s="310"/>
      <c r="C251" s="183"/>
      <c r="D251" s="175"/>
    </row>
    <row r="264" customFormat="false" ht="15" hidden="false" customHeight="false" outlineLevel="0" collapsed="false">
      <c r="A264" s="310"/>
      <c r="B264" s="310"/>
    </row>
    <row r="265" customFormat="false" ht="15" hidden="false" customHeight="false" outlineLevel="0" collapsed="false">
      <c r="A265" s="310"/>
      <c r="B265" s="310"/>
    </row>
    <row r="266" customFormat="false" ht="15" hidden="false" customHeight="false" outlineLevel="0" collapsed="false">
      <c r="A266" s="310"/>
      <c r="B266" s="310"/>
      <c r="C266" s="185"/>
      <c r="D266" s="175"/>
    </row>
    <row r="293" customFormat="false" ht="14.25" hidden="false" customHeight="false" outlineLevel="0" collapsed="false">
      <c r="A293" s="266"/>
      <c r="B293" s="266"/>
      <c r="C293" s="121"/>
      <c r="D293" s="187"/>
    </row>
    <row r="294" customFormat="false" ht="14.25" hidden="false" customHeight="false" outlineLevel="0" collapsed="false">
      <c r="A294" s="266"/>
      <c r="B294" s="266"/>
      <c r="C294" s="121"/>
      <c r="D294" s="103"/>
    </row>
    <row r="295" customFormat="false" ht="14.25" hidden="false" customHeight="false" outlineLevel="0" collapsed="false">
      <c r="A295" s="266"/>
      <c r="B295" s="266"/>
      <c r="C295" s="121"/>
      <c r="D295" s="103"/>
    </row>
    <row r="298" customFormat="false" ht="14.25" hidden="false" customHeight="false" outlineLevel="0" collapsed="false">
      <c r="A298" s="266"/>
      <c r="B298" s="266"/>
    </row>
    <row r="299" customFormat="false" ht="14.25" hidden="false" customHeight="false" outlineLevel="0" collapsed="false">
      <c r="A299" s="266"/>
      <c r="B299" s="266"/>
    </row>
    <row r="300" customFormat="false" ht="14.25" hidden="false" customHeight="false" outlineLevel="0" collapsed="false">
      <c r="A300" s="266"/>
      <c r="B300" s="266"/>
      <c r="C300" s="121"/>
      <c r="D300" s="103"/>
    </row>
    <row r="301" customFormat="false" ht="14.25" hidden="false" customHeight="false" outlineLevel="0" collapsed="false">
      <c r="A301" s="266"/>
      <c r="B301" s="266"/>
      <c r="C301" s="121"/>
      <c r="D301" s="103"/>
    </row>
    <row r="302" customFormat="false" ht="14.25" hidden="false" customHeight="false" outlineLevel="0" collapsed="false">
      <c r="A302" s="266"/>
      <c r="B302" s="266"/>
      <c r="C302" s="121"/>
      <c r="D302" s="103"/>
    </row>
    <row r="303" customFormat="false" ht="14.25" hidden="false" customHeight="false" outlineLevel="0" collapsed="false">
      <c r="A303" s="266"/>
      <c r="B303" s="266"/>
      <c r="C303" s="121"/>
      <c r="D303" s="103"/>
    </row>
    <row r="304" customFormat="false" ht="14.25" hidden="false" customHeight="false" outlineLevel="0" collapsed="false">
      <c r="A304" s="266"/>
      <c r="B304" s="266"/>
      <c r="C304" s="121"/>
      <c r="D304" s="103"/>
    </row>
    <row r="305" customFormat="false" ht="14.25" hidden="false" customHeight="false" outlineLevel="0" collapsed="false">
      <c r="A305" s="266"/>
      <c r="B305" s="266"/>
    </row>
    <row r="306" customFormat="false" ht="14.25" hidden="false" customHeight="false" outlineLevel="0" collapsed="false">
      <c r="A306" s="266"/>
      <c r="B306" s="266"/>
    </row>
    <row r="307" customFormat="false" ht="14.25" hidden="false" customHeight="false" outlineLevel="0" collapsed="false">
      <c r="A307" s="266"/>
      <c r="B307" s="266"/>
      <c r="C307" s="121"/>
      <c r="D307" s="103"/>
    </row>
    <row r="308" customFormat="false" ht="14.25" hidden="false" customHeight="false" outlineLevel="0" collapsed="false">
      <c r="A308" s="266"/>
      <c r="B308" s="266"/>
      <c r="C308" s="121"/>
      <c r="D308" s="103"/>
    </row>
    <row r="309" customFormat="false" ht="14.25" hidden="false" customHeight="false" outlineLevel="0" collapsed="false">
      <c r="A309" s="266"/>
      <c r="B309" s="266"/>
      <c r="C309" s="121"/>
      <c r="D309" s="103"/>
    </row>
    <row r="310" customFormat="false" ht="14.25" hidden="false" customHeight="false" outlineLevel="0" collapsed="false">
      <c r="A310" s="266"/>
      <c r="B310" s="266"/>
      <c r="C310" s="121"/>
      <c r="D310" s="103"/>
    </row>
    <row r="311" customFormat="false" ht="14.25" hidden="false" customHeight="false" outlineLevel="0" collapsed="false">
      <c r="A311" s="266"/>
      <c r="B311" s="266"/>
      <c r="C311" s="121"/>
      <c r="D311" s="103"/>
    </row>
    <row r="312" customFormat="false" ht="14.25" hidden="false" customHeight="false" outlineLevel="0" collapsed="false">
      <c r="A312" s="266"/>
      <c r="B312" s="266"/>
      <c r="C312" s="121"/>
      <c r="D312" s="103"/>
    </row>
    <row r="313" customFormat="false" ht="14.25" hidden="false" customHeight="false" outlineLevel="0" collapsed="false">
      <c r="A313" s="266"/>
      <c r="B313" s="266"/>
      <c r="C313" s="121"/>
      <c r="D313" s="187"/>
    </row>
    <row r="314" customFormat="false" ht="14.25" hidden="false" customHeight="false" outlineLevel="0" collapsed="false">
      <c r="A314" s="266"/>
      <c r="B314" s="266"/>
      <c r="C314" s="121"/>
      <c r="D314" s="103"/>
    </row>
    <row r="315" customFormat="false" ht="14.25" hidden="false" customHeight="false" outlineLevel="0" collapsed="false">
      <c r="A315" s="266"/>
      <c r="B315" s="266"/>
      <c r="C315" s="121"/>
      <c r="D315" s="103"/>
    </row>
    <row r="316" customFormat="false" ht="14.25" hidden="false" customHeight="false" outlineLevel="0" collapsed="false">
      <c r="A316" s="266"/>
      <c r="B316" s="266"/>
      <c r="C316" s="121"/>
      <c r="D316" s="103"/>
    </row>
    <row r="317" customFormat="false" ht="14.25" hidden="false" customHeight="false" outlineLevel="0" collapsed="false">
      <c r="A317" s="266"/>
      <c r="B317" s="266"/>
      <c r="C317" s="121"/>
      <c r="D317" s="103"/>
    </row>
    <row r="318" customFormat="false" ht="14.25" hidden="false" customHeight="false" outlineLevel="0" collapsed="false">
      <c r="A318" s="266"/>
      <c r="B318" s="266"/>
      <c r="C318" s="121"/>
      <c r="D318" s="103"/>
    </row>
    <row r="319" customFormat="false" ht="14.25" hidden="false" customHeight="false" outlineLevel="0" collapsed="false">
      <c r="A319" s="266"/>
      <c r="B319" s="266"/>
      <c r="C319" s="121"/>
      <c r="D319" s="187"/>
    </row>
    <row r="320" customFormat="false" ht="14.25" hidden="false" customHeight="false" outlineLevel="0" collapsed="false">
      <c r="A320" s="266"/>
      <c r="B320" s="266"/>
      <c r="C320" s="121"/>
      <c r="D320" s="103"/>
    </row>
    <row r="321" customFormat="false" ht="14.25" hidden="false" customHeight="false" outlineLevel="0" collapsed="false">
      <c r="A321" s="266"/>
      <c r="B321" s="266"/>
      <c r="C321" s="121"/>
      <c r="D321" s="103"/>
    </row>
    <row r="322" customFormat="false" ht="14.25" hidden="false" customHeight="false" outlineLevel="0" collapsed="false">
      <c r="A322" s="266"/>
      <c r="B322" s="266"/>
      <c r="C322" s="121"/>
      <c r="D322" s="103"/>
    </row>
    <row r="323" customFormat="false" ht="14.25" hidden="false" customHeight="false" outlineLevel="0" collapsed="false">
      <c r="A323" s="266"/>
      <c r="B323" s="266"/>
      <c r="C323" s="121"/>
      <c r="D323" s="103"/>
    </row>
    <row r="324" customFormat="false" ht="15" hidden="false" customHeight="false" outlineLevel="0" collapsed="false">
      <c r="A324" s="314"/>
      <c r="B324" s="314"/>
      <c r="C324" s="185"/>
      <c r="D324" s="190"/>
    </row>
    <row r="325" customFormat="false" ht="15" hidden="false" customHeight="false" outlineLevel="0" collapsed="false">
      <c r="A325" s="314"/>
      <c r="B325" s="314"/>
      <c r="C325" s="185"/>
      <c r="D325" s="190"/>
    </row>
    <row r="326" customFormat="false" ht="15" hidden="false" customHeight="false" outlineLevel="0" collapsed="false">
      <c r="A326" s="314"/>
      <c r="B326" s="314"/>
      <c r="C326" s="185"/>
      <c r="D326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0" width="19.28"/>
    <col collapsed="false" customWidth="true" hidden="false" outlineLevel="0" max="2" min="2" style="100" width="51.42"/>
    <col collapsed="false" customWidth="true" hidden="false" outlineLevel="0" max="3" min="3" style="97" width="13.28"/>
    <col collapsed="false" customWidth="true" hidden="false" outlineLevel="0" max="4" min="4" style="92" width="10.41"/>
    <col collapsed="false" customWidth="true" hidden="false" outlineLevel="0" max="5" min="5" style="98" width="6.99"/>
    <col collapsed="false" customWidth="true" hidden="false" outlineLevel="0" max="6" min="6" style="99" width="9.28"/>
    <col collapsed="false" customWidth="true" hidden="false" outlineLevel="0" max="7" min="7" style="320" width="12.14"/>
    <col collapsed="false" customWidth="true" hidden="false" outlineLevel="0" max="8" min="8" style="100" width="13.85"/>
    <col collapsed="false" customWidth="false" hidden="false" outlineLevel="0" max="257" min="9" style="100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1"/>
      <c r="C3" s="102" t="s">
        <v>0</v>
      </c>
      <c r="D3" s="103" t="s">
        <v>1</v>
      </c>
      <c r="E3" s="104"/>
    </row>
    <row r="4" customFormat="false" ht="17.25" hidden="false" customHeight="true" outlineLevel="0" collapsed="false">
      <c r="A4" s="261"/>
      <c r="C4" s="102"/>
      <c r="D4" s="103" t="s">
        <v>2</v>
      </c>
      <c r="E4" s="104"/>
    </row>
    <row r="5" customFormat="false" ht="15" hidden="false" customHeight="true" outlineLevel="0" collapsed="false">
      <c r="A5" s="261"/>
      <c r="C5" s="102"/>
      <c r="D5" s="103" t="s">
        <v>3</v>
      </c>
      <c r="E5" s="104"/>
    </row>
    <row r="6" customFormat="false" ht="13.5" hidden="false" customHeight="true" outlineLevel="0" collapsed="false">
      <c r="A6" s="261"/>
      <c r="C6" s="102"/>
      <c r="D6" s="103" t="s">
        <v>4</v>
      </c>
      <c r="E6" s="104"/>
    </row>
    <row r="7" customFormat="false" ht="13.5" hidden="false" customHeight="true" outlineLevel="0" collapsed="false">
      <c r="A7" s="261"/>
      <c r="C7" s="102"/>
      <c r="D7" s="103" t="s">
        <v>5</v>
      </c>
      <c r="E7" s="104"/>
    </row>
    <row r="8" customFormat="false" ht="15.75" hidden="false" customHeight="true" outlineLevel="0" collapsed="false">
      <c r="A8" s="262" t="s">
        <v>6</v>
      </c>
      <c r="C8" s="102"/>
      <c r="D8" s="103" t="s">
        <v>7</v>
      </c>
      <c r="E8" s="104"/>
    </row>
    <row r="9" customFormat="false" ht="15.75" hidden="false" customHeight="true" outlineLevel="0" collapsed="false">
      <c r="A9" s="261"/>
      <c r="C9" s="102"/>
      <c r="D9" s="103" t="s">
        <v>8</v>
      </c>
      <c r="E9" s="104"/>
    </row>
    <row r="10" customFormat="false" ht="15.75" hidden="false" customHeight="true" outlineLevel="0" collapsed="false">
      <c r="A10" s="261"/>
      <c r="C10" s="102"/>
      <c r="D10" s="103" t="s">
        <v>9</v>
      </c>
      <c r="E10" s="104"/>
    </row>
    <row r="11" customFormat="false" ht="15.75" hidden="false" customHeight="true" outlineLevel="0" collapsed="false">
      <c r="A11" s="261"/>
      <c r="C11" s="102"/>
      <c r="D11" s="103" t="s">
        <v>10</v>
      </c>
      <c r="E11" s="104"/>
    </row>
    <row r="12" customFormat="false" ht="15.75" hidden="false" customHeight="true" outlineLevel="0" collapsed="false">
      <c r="A12" s="261"/>
      <c r="C12" s="102"/>
      <c r="D12" s="103" t="s">
        <v>11</v>
      </c>
      <c r="E12" s="104"/>
    </row>
    <row r="13" customFormat="false" ht="15.75" hidden="false" customHeight="true" outlineLevel="0" collapsed="false">
      <c r="A13" s="261"/>
      <c r="C13" s="102"/>
      <c r="D13" s="103" t="s">
        <v>12</v>
      </c>
      <c r="E13" s="104"/>
    </row>
    <row r="14" customFormat="false" ht="15.75" hidden="false" customHeight="true" outlineLevel="0" collapsed="false">
      <c r="A14" s="261"/>
      <c r="C14" s="102"/>
      <c r="D14" s="103" t="s">
        <v>13</v>
      </c>
      <c r="E14" s="104"/>
    </row>
    <row r="15" customFormat="false" ht="15.75" hidden="false" customHeight="true" outlineLevel="0" collapsed="false">
      <c r="A15" s="261"/>
      <c r="C15" s="102"/>
      <c r="D15" s="103" t="s">
        <v>14</v>
      </c>
      <c r="E15" s="104"/>
    </row>
    <row r="16" customFormat="false" ht="15.75" hidden="false" customHeight="true" outlineLevel="0" collapsed="false">
      <c r="A16" s="261"/>
      <c r="C16" s="102"/>
      <c r="D16" s="103" t="s">
        <v>15</v>
      </c>
      <c r="E16" s="104"/>
    </row>
    <row r="17" customFormat="false" ht="15" hidden="false" customHeight="false" outlineLevel="0" collapsed="false">
      <c r="A17" s="263"/>
      <c r="B17" s="263"/>
      <c r="C17" s="108"/>
      <c r="D17" s="109" t="s">
        <v>16</v>
      </c>
      <c r="E17" s="104"/>
    </row>
    <row r="18" customFormat="false" ht="13.5" hidden="false" customHeight="false" outlineLevel="0" collapsed="false">
      <c r="A18" s="264"/>
      <c r="B18" s="264"/>
      <c r="D18" s="16"/>
    </row>
    <row r="19" customFormat="false" ht="18" hidden="false" customHeight="false" outlineLevel="0" collapsed="false">
      <c r="A19" s="265" t="s">
        <v>17</v>
      </c>
      <c r="B19" s="266" t="s">
        <v>18</v>
      </c>
      <c r="C19" s="114" t="s">
        <v>19</v>
      </c>
      <c r="D19" s="115" t="n">
        <v>44664</v>
      </c>
    </row>
    <row r="20" customFormat="false" ht="14.25" hidden="false" customHeight="false" outlineLevel="0" collapsed="false">
      <c r="A20" s="267"/>
      <c r="B20" s="268"/>
      <c r="C20" s="118"/>
      <c r="D20" s="119"/>
    </row>
    <row r="21" customFormat="false" ht="15" hidden="false" customHeight="false" outlineLevel="0" collapsed="false">
      <c r="A21" s="269" t="s">
        <v>20</v>
      </c>
      <c r="B21" s="100" t="s">
        <v>21</v>
      </c>
      <c r="C21" s="121"/>
      <c r="D21" s="103"/>
    </row>
    <row r="22" customFormat="false" ht="12.75" hidden="false" customHeight="false" outlineLevel="0" collapsed="false">
      <c r="A22" s="270"/>
      <c r="B22" s="270"/>
      <c r="C22" s="118"/>
      <c r="D22" s="119"/>
    </row>
    <row r="23" customFormat="false" ht="14.25" hidden="false" customHeight="false" outlineLevel="0" collapsed="false">
      <c r="A23" s="266"/>
      <c r="B23" s="266"/>
      <c r="C23" s="121"/>
      <c r="D23" s="103"/>
    </row>
    <row r="24" customFormat="false" ht="15" hidden="false" customHeight="false" outlineLevel="0" collapsed="false">
      <c r="A24" s="271"/>
      <c r="B24" s="272" t="s">
        <v>589</v>
      </c>
      <c r="C24" s="127"/>
      <c r="D24" s="128"/>
      <c r="E24" s="129"/>
      <c r="F24" s="130"/>
      <c r="G24" s="321"/>
    </row>
    <row r="25" customFormat="false" ht="14.25" hidden="false" customHeight="false" outlineLevel="0" collapsed="false">
      <c r="A25" s="274"/>
      <c r="B25" s="274"/>
      <c r="C25" s="133"/>
      <c r="D25" s="134"/>
      <c r="E25" s="129"/>
      <c r="F25" s="130"/>
      <c r="G25" s="321"/>
    </row>
    <row r="26" customFormat="false" ht="24" hidden="false" customHeight="false" outlineLevel="0" collapsed="false">
      <c r="A26" s="275" t="s">
        <v>23</v>
      </c>
      <c r="B26" s="275" t="s">
        <v>24</v>
      </c>
      <c r="C26" s="231" t="s">
        <v>25</v>
      </c>
      <c r="D26" s="37" t="s">
        <v>26</v>
      </c>
      <c r="E26" s="37" t="s">
        <v>27</v>
      </c>
      <c r="F26" s="39" t="s">
        <v>28</v>
      </c>
      <c r="G26" s="322" t="s">
        <v>29</v>
      </c>
    </row>
    <row r="27" s="92" customFormat="true" ht="12.75" hidden="false" customHeight="false" outlineLevel="0" collapsed="false">
      <c r="A27" s="225" t="s">
        <v>542</v>
      </c>
      <c r="B27" s="111" t="s">
        <v>543</v>
      </c>
      <c r="C27" s="277" t="n">
        <v>139272.21</v>
      </c>
      <c r="D27" s="278" t="s">
        <v>32</v>
      </c>
      <c r="E27" s="129" t="s">
        <v>544</v>
      </c>
      <c r="F27" s="130" t="s">
        <v>37</v>
      </c>
      <c r="G27" s="129" t="s">
        <v>5</v>
      </c>
    </row>
    <row r="28" s="92" customFormat="true" ht="12.75" hidden="false" customHeight="false" outlineLevel="0" collapsed="false">
      <c r="A28" s="204" t="s">
        <v>545</v>
      </c>
      <c r="B28" s="137" t="s">
        <v>546</v>
      </c>
      <c r="C28" s="138" t="n">
        <v>103668.5</v>
      </c>
      <c r="D28" s="139" t="s">
        <v>32</v>
      </c>
      <c r="E28" s="129" t="s">
        <v>544</v>
      </c>
      <c r="F28" s="130" t="s">
        <v>547</v>
      </c>
      <c r="G28" s="129" t="s">
        <v>5</v>
      </c>
    </row>
    <row r="29" s="92" customFormat="true" ht="12.75" hidden="false" customHeight="false" outlineLevel="0" collapsed="false">
      <c r="A29" s="203" t="s">
        <v>30</v>
      </c>
      <c r="B29" s="137" t="s">
        <v>31</v>
      </c>
      <c r="C29" s="138" t="n">
        <v>4131005.34</v>
      </c>
      <c r="D29" s="139" t="s">
        <v>32</v>
      </c>
      <c r="E29" s="140" t="s">
        <v>33</v>
      </c>
      <c r="F29" s="141" t="s">
        <v>34</v>
      </c>
      <c r="G29" s="129" t="s">
        <v>11</v>
      </c>
    </row>
    <row r="30" s="92" customFormat="true" ht="12.75" hidden="false" customHeight="false" outlineLevel="0" collapsed="false">
      <c r="A30" s="203" t="s">
        <v>35</v>
      </c>
      <c r="B30" s="137" t="s">
        <v>36</v>
      </c>
      <c r="C30" s="138" t="n">
        <v>7220819.93</v>
      </c>
      <c r="D30" s="139" t="s">
        <v>32</v>
      </c>
      <c r="E30" s="140" t="s">
        <v>33</v>
      </c>
      <c r="F30" s="141" t="s">
        <v>37</v>
      </c>
      <c r="G30" s="129" t="s">
        <v>11</v>
      </c>
      <c r="H30" s="100"/>
    </row>
    <row r="31" s="92" customFormat="true" ht="25.5" hidden="false" customHeight="false" outlineLevel="0" collapsed="false">
      <c r="A31" s="225" t="s">
        <v>548</v>
      </c>
      <c r="B31" s="111" t="s">
        <v>549</v>
      </c>
      <c r="C31" s="277" t="n">
        <v>988207</v>
      </c>
      <c r="D31" s="278" t="s">
        <v>40</v>
      </c>
      <c r="E31" s="129" t="s">
        <v>49</v>
      </c>
      <c r="F31" s="130" t="s">
        <v>550</v>
      </c>
      <c r="G31" s="129" t="s">
        <v>13</v>
      </c>
    </row>
    <row r="32" s="92" customFormat="true" ht="12.75" hidden="false" customHeight="false" outlineLevel="0" collapsed="false">
      <c r="A32" s="204" t="s">
        <v>38</v>
      </c>
      <c r="B32" s="137" t="s">
        <v>39</v>
      </c>
      <c r="C32" s="138" t="n">
        <v>1984400</v>
      </c>
      <c r="D32" s="139" t="s">
        <v>40</v>
      </c>
      <c r="E32" s="129" t="s">
        <v>41</v>
      </c>
      <c r="F32" s="130" t="s">
        <v>42</v>
      </c>
      <c r="G32" s="129" t="s">
        <v>10</v>
      </c>
    </row>
    <row r="33" s="92" customFormat="true" ht="12.75" hidden="false" customHeight="false" outlineLevel="0" collapsed="false">
      <c r="A33" s="251" t="s">
        <v>551</v>
      </c>
      <c r="B33" s="251" t="s">
        <v>552</v>
      </c>
      <c r="C33" s="280" t="n">
        <v>59858.03</v>
      </c>
      <c r="D33" s="281" t="s">
        <v>32</v>
      </c>
      <c r="E33" s="129" t="s">
        <v>45</v>
      </c>
      <c r="F33" s="130" t="s">
        <v>553</v>
      </c>
      <c r="G33" s="282" t="s">
        <v>5</v>
      </c>
      <c r="H33" s="251"/>
      <c r="I33" s="251"/>
    </row>
    <row r="34" s="92" customFormat="true" ht="12.75" hidden="false" customHeight="false" outlineLevel="0" collapsed="false">
      <c r="A34" s="251" t="s">
        <v>554</v>
      </c>
      <c r="B34" s="251" t="s">
        <v>555</v>
      </c>
      <c r="C34" s="280" t="n">
        <v>172744.11</v>
      </c>
      <c r="D34" s="281" t="s">
        <v>32</v>
      </c>
      <c r="E34" s="129" t="s">
        <v>45</v>
      </c>
      <c r="F34" s="130" t="s">
        <v>553</v>
      </c>
      <c r="G34" s="282" t="s">
        <v>5</v>
      </c>
      <c r="H34" s="251"/>
    </row>
    <row r="35" s="92" customFormat="true" ht="12.75" hidden="false" customHeight="false" outlineLevel="0" collapsed="false">
      <c r="A35" s="203" t="s">
        <v>476</v>
      </c>
      <c r="B35" s="137" t="s">
        <v>36</v>
      </c>
      <c r="C35" s="138" t="n">
        <v>67455.53</v>
      </c>
      <c r="D35" s="139" t="s">
        <v>32</v>
      </c>
      <c r="E35" s="140" t="s">
        <v>33</v>
      </c>
      <c r="F35" s="141" t="s">
        <v>477</v>
      </c>
      <c r="G35" s="140" t="s">
        <v>11</v>
      </c>
    </row>
    <row r="36" s="92" customFormat="true" ht="25.5" hidden="false" customHeight="false" outlineLevel="0" collapsed="false">
      <c r="A36" s="232" t="s">
        <v>590</v>
      </c>
      <c r="B36" s="283" t="s">
        <v>591</v>
      </c>
      <c r="C36" s="233" t="n">
        <v>1423316.95</v>
      </c>
      <c r="D36" s="139" t="s">
        <v>32</v>
      </c>
      <c r="E36" s="140" t="s">
        <v>49</v>
      </c>
      <c r="F36" s="141" t="s">
        <v>538</v>
      </c>
      <c r="G36" s="140" t="s">
        <v>13</v>
      </c>
    </row>
    <row r="37" s="92" customFormat="true" ht="25.5" hidden="false" customHeight="false" outlineLevel="0" collapsed="false">
      <c r="A37" s="232" t="s">
        <v>592</v>
      </c>
      <c r="B37" s="283" t="s">
        <v>593</v>
      </c>
      <c r="C37" s="233" t="n">
        <v>170072.76</v>
      </c>
      <c r="D37" s="139" t="s">
        <v>32</v>
      </c>
      <c r="E37" s="140" t="s">
        <v>49</v>
      </c>
      <c r="F37" s="141" t="s">
        <v>538</v>
      </c>
      <c r="G37" s="140" t="s">
        <v>13</v>
      </c>
      <c r="H37" s="92" t="s">
        <v>594</v>
      </c>
    </row>
    <row r="38" s="92" customFormat="true" ht="12.75" hidden="false" customHeight="false" outlineLevel="0" collapsed="false">
      <c r="A38" s="232" t="s">
        <v>574</v>
      </c>
      <c r="B38" s="213" t="s">
        <v>575</v>
      </c>
      <c r="C38" s="233" t="n">
        <v>69057.03</v>
      </c>
      <c r="D38" s="139" t="s">
        <v>32</v>
      </c>
      <c r="E38" s="140" t="s">
        <v>41</v>
      </c>
      <c r="F38" s="141" t="s">
        <v>538</v>
      </c>
      <c r="G38" s="140" t="s">
        <v>10</v>
      </c>
    </row>
    <row r="39" s="92" customFormat="true" ht="12.75" hidden="false" customHeight="false" outlineLevel="0" collapsed="false">
      <c r="A39" s="232" t="s">
        <v>571</v>
      </c>
      <c r="B39" s="213" t="s">
        <v>572</v>
      </c>
      <c r="C39" s="233" t="n">
        <v>200001.72</v>
      </c>
      <c r="D39" s="139" t="s">
        <v>32</v>
      </c>
      <c r="E39" s="140" t="s">
        <v>45</v>
      </c>
      <c r="F39" s="141" t="s">
        <v>538</v>
      </c>
      <c r="G39" s="140" t="s">
        <v>5</v>
      </c>
    </row>
    <row r="40" s="92" customFormat="true" ht="25.5" hidden="false" customHeight="false" outlineLevel="0" collapsed="false">
      <c r="A40" s="205" t="s">
        <v>595</v>
      </c>
      <c r="B40" s="315" t="s">
        <v>596</v>
      </c>
      <c r="C40" s="138" t="n">
        <v>216493.2</v>
      </c>
      <c r="D40" s="139" t="s">
        <v>32</v>
      </c>
      <c r="E40" s="140" t="s">
        <v>492</v>
      </c>
      <c r="F40" s="141" t="s">
        <v>538</v>
      </c>
      <c r="G40" s="323" t="s">
        <v>597</v>
      </c>
    </row>
    <row r="41" s="331" customFormat="true" ht="13.5" hidden="false" customHeight="false" outlineLevel="0" collapsed="false">
      <c r="A41" s="324"/>
      <c r="B41" s="325"/>
      <c r="C41" s="326"/>
      <c r="D41" s="327"/>
      <c r="E41" s="328"/>
      <c r="F41" s="329"/>
      <c r="G41" s="330"/>
    </row>
    <row r="42" s="92" customFormat="true" ht="13.5" hidden="false" customHeight="false" outlineLevel="0" collapsed="false">
      <c r="A42" s="332" t="s">
        <v>598</v>
      </c>
      <c r="B42" s="163" t="s">
        <v>599</v>
      </c>
      <c r="C42" s="233" t="n">
        <v>436471.2</v>
      </c>
      <c r="D42" s="139" t="s">
        <v>218</v>
      </c>
      <c r="E42" s="140" t="s">
        <v>49</v>
      </c>
      <c r="F42" s="141" t="s">
        <v>550</v>
      </c>
      <c r="G42" s="333" t="s">
        <v>13</v>
      </c>
    </row>
    <row r="43" s="92" customFormat="true" ht="12.75" hidden="false" customHeight="false" outlineLevel="0" collapsed="false">
      <c r="A43" s="334" t="s">
        <v>600</v>
      </c>
      <c r="B43" s="335" t="s">
        <v>601</v>
      </c>
      <c r="C43" s="336" t="n">
        <v>533700</v>
      </c>
      <c r="D43" s="337" t="s">
        <v>218</v>
      </c>
      <c r="E43" s="338" t="s">
        <v>49</v>
      </c>
      <c r="F43" s="337" t="s">
        <v>550</v>
      </c>
      <c r="G43" s="339" t="s">
        <v>13</v>
      </c>
      <c r="H43" s="335"/>
    </row>
    <row r="44" customFormat="false" ht="15" hidden="false" customHeight="false" outlineLevel="0" collapsed="false">
      <c r="A44" s="252" t="s">
        <v>534</v>
      </c>
      <c r="B44" s="317" t="s">
        <v>535</v>
      </c>
      <c r="C44" s="340" t="n">
        <v>62824.91</v>
      </c>
      <c r="D44" s="255" t="s">
        <v>218</v>
      </c>
      <c r="E44" s="255" t="s">
        <v>49</v>
      </c>
      <c r="F44" s="256" t="n">
        <v>44621</v>
      </c>
      <c r="G44" s="257" t="s">
        <v>13</v>
      </c>
      <c r="H44" s="257"/>
      <c r="I44" s="341"/>
      <c r="J44" s="260"/>
      <c r="K44" s="260"/>
      <c r="L44" s="260"/>
    </row>
    <row r="45" s="92" customFormat="true" ht="13.5" hidden="false" customHeight="false" outlineLevel="0" collapsed="false">
      <c r="A45" s="318" t="s">
        <v>588</v>
      </c>
      <c r="B45" s="319" t="s">
        <v>537</v>
      </c>
      <c r="C45" s="244" t="n">
        <v>198198</v>
      </c>
      <c r="D45" s="209" t="s">
        <v>218</v>
      </c>
      <c r="E45" s="210" t="s">
        <v>49</v>
      </c>
      <c r="F45" s="211" t="s">
        <v>538</v>
      </c>
      <c r="G45" s="342" t="s">
        <v>13</v>
      </c>
    </row>
    <row r="46" customFormat="false" ht="13.5" hidden="false" customHeight="false" outlineLevel="0" collapsed="false">
      <c r="A46" s="213"/>
      <c r="B46" s="286" t="s">
        <v>223</v>
      </c>
      <c r="C46" s="162" t="n">
        <f aca="false">SUM(C27:C45)</f>
        <v>18177566.42</v>
      </c>
      <c r="D46" s="163"/>
      <c r="E46" s="164"/>
      <c r="H46" s="213"/>
    </row>
    <row r="47" s="7" customFormat="true" ht="12" hidden="false" customHeight="false" outlineLevel="0" collapsed="false">
      <c r="A47" s="287"/>
      <c r="B47" s="287"/>
      <c r="C47" s="67"/>
      <c r="D47" s="71"/>
      <c r="E47" s="5"/>
      <c r="F47" s="6"/>
      <c r="G47" s="343"/>
    </row>
    <row r="48" s="7" customFormat="true" ht="12" hidden="false" customHeight="false" outlineLevel="0" collapsed="false">
      <c r="A48" s="287"/>
      <c r="B48" s="287"/>
      <c r="C48" s="67"/>
      <c r="D48" s="71"/>
      <c r="E48" s="5"/>
      <c r="F48" s="6"/>
      <c r="G48" s="343"/>
    </row>
    <row r="49" s="165" customFormat="true" ht="12.75" hidden="false" customHeight="false" outlineLevel="0" collapsed="false">
      <c r="A49" s="76" t="s">
        <v>224</v>
      </c>
      <c r="B49" s="76"/>
      <c r="C49" s="3"/>
      <c r="D49" s="5"/>
      <c r="E49" s="5"/>
      <c r="F49" s="6"/>
      <c r="G49" s="343"/>
    </row>
    <row r="50" s="165" customFormat="true" ht="12.75" hidden="false" customHeight="false" outlineLevel="0" collapsed="false">
      <c r="A50" s="76" t="s">
        <v>225</v>
      </c>
      <c r="B50" s="76"/>
      <c r="C50" s="3"/>
      <c r="D50" s="5"/>
      <c r="E50" s="5"/>
      <c r="F50" s="6"/>
      <c r="G50" s="343"/>
    </row>
    <row r="51" s="165" customFormat="true" ht="12.75" hidden="false" customHeight="false" outlineLevel="0" collapsed="false">
      <c r="A51" s="76" t="s">
        <v>226</v>
      </c>
      <c r="B51" s="76"/>
      <c r="C51" s="3"/>
      <c r="D51" s="5"/>
      <c r="E51" s="5"/>
      <c r="F51" s="6"/>
      <c r="G51" s="343"/>
    </row>
    <row r="52" customFormat="false" ht="12.75" hidden="false" customHeight="false" outlineLevel="0" collapsed="false">
      <c r="A52" s="288"/>
      <c r="B52" s="288"/>
      <c r="D52" s="166"/>
    </row>
    <row r="53" customFormat="false" ht="12.75" hidden="false" customHeight="false" outlineLevel="0" collapsed="false">
      <c r="D53" s="167"/>
    </row>
    <row r="54" s="250" customFormat="true" ht="12.75" hidden="false" customHeight="false" outlineLevel="0" collapsed="false">
      <c r="C54" s="289"/>
      <c r="D54" s="290"/>
      <c r="E54" s="291"/>
      <c r="F54" s="292"/>
      <c r="G54" s="344"/>
    </row>
    <row r="55" s="250" customFormat="true" ht="12.75" hidden="false" customHeight="false" outlineLevel="0" collapsed="false">
      <c r="C55" s="289"/>
      <c r="D55" s="240"/>
      <c r="E55" s="291"/>
      <c r="F55" s="292"/>
      <c r="G55" s="344"/>
    </row>
    <row r="56" s="250" customFormat="true" ht="15" hidden="false" customHeight="false" outlineLevel="0" collapsed="false">
      <c r="A56" s="294"/>
      <c r="B56" s="295"/>
      <c r="C56" s="296"/>
      <c r="D56" s="297"/>
      <c r="E56" s="291"/>
      <c r="F56" s="292"/>
      <c r="G56" s="344"/>
      <c r="H56" s="298"/>
    </row>
    <row r="57" s="250" customFormat="true" ht="15" hidden="false" customHeight="false" outlineLevel="0" collapsed="false">
      <c r="A57" s="299"/>
      <c r="B57" s="285"/>
      <c r="C57" s="296"/>
      <c r="D57" s="297"/>
      <c r="E57" s="291"/>
      <c r="F57" s="292"/>
      <c r="G57" s="344"/>
    </row>
    <row r="58" s="250" customFormat="true" ht="15" hidden="false" customHeight="false" outlineLevel="0" collapsed="false">
      <c r="A58" s="300"/>
      <c r="C58" s="296"/>
      <c r="D58" s="301"/>
      <c r="E58" s="291"/>
      <c r="F58" s="292"/>
      <c r="G58" s="344"/>
      <c r="H58" s="298"/>
    </row>
    <row r="59" s="250" customFormat="true" ht="15" hidden="false" customHeight="false" outlineLevel="0" collapsed="false">
      <c r="A59" s="300"/>
      <c r="C59" s="296"/>
      <c r="D59" s="301"/>
      <c r="E59" s="291"/>
      <c r="F59" s="292"/>
      <c r="G59" s="344"/>
    </row>
    <row r="60" s="250" customFormat="true" ht="15" hidden="false" customHeight="false" outlineLevel="0" collapsed="false">
      <c r="A60" s="302"/>
      <c r="B60" s="303"/>
      <c r="C60" s="296"/>
      <c r="D60" s="304"/>
      <c r="E60" s="291"/>
      <c r="F60" s="292"/>
      <c r="G60" s="344"/>
    </row>
    <row r="61" s="250" customFormat="true" ht="12.75" hidden="false" customHeight="false" outlineLevel="0" collapsed="false">
      <c r="C61" s="289"/>
      <c r="D61" s="240"/>
      <c r="E61" s="291"/>
      <c r="F61" s="292"/>
      <c r="G61" s="344"/>
    </row>
    <row r="62" s="250" customFormat="true" ht="12.75" hidden="false" customHeight="false" outlineLevel="0" collapsed="false">
      <c r="C62" s="289"/>
      <c r="D62" s="240"/>
      <c r="E62" s="291"/>
      <c r="F62" s="292"/>
      <c r="G62" s="344"/>
      <c r="H62" s="298"/>
    </row>
    <row r="63" s="250" customFormat="true" ht="12.75" hidden="false" customHeight="false" outlineLevel="0" collapsed="false">
      <c r="C63" s="289"/>
      <c r="D63" s="240"/>
      <c r="E63" s="291"/>
      <c r="F63" s="292"/>
      <c r="G63" s="344"/>
    </row>
    <row r="64" s="250" customFormat="true" ht="12.75" hidden="false" customHeight="false" outlineLevel="0" collapsed="false">
      <c r="C64" s="289"/>
      <c r="D64" s="240"/>
      <c r="E64" s="291"/>
      <c r="F64" s="292"/>
      <c r="G64" s="344"/>
    </row>
    <row r="65" s="250" customFormat="true" ht="15.75" hidden="false" customHeight="false" outlineLevel="0" collapsed="false">
      <c r="A65" s="305"/>
      <c r="B65" s="305"/>
      <c r="C65" s="306"/>
      <c r="D65" s="307"/>
      <c r="E65" s="291"/>
      <c r="F65" s="292"/>
      <c r="G65" s="344"/>
    </row>
    <row r="66" s="250" customFormat="true" ht="12.75" hidden="false" customHeight="false" outlineLevel="0" collapsed="false">
      <c r="C66" s="289"/>
      <c r="D66" s="240"/>
      <c r="E66" s="291"/>
      <c r="F66" s="292"/>
      <c r="G66" s="344"/>
    </row>
    <row r="67" s="250" customFormat="true" ht="12.75" hidden="false" customHeight="false" outlineLevel="0" collapsed="false">
      <c r="C67" s="289"/>
      <c r="D67" s="240"/>
      <c r="E67" s="291"/>
      <c r="F67" s="292"/>
      <c r="G67" s="344"/>
    </row>
    <row r="68" s="250" customFormat="true" ht="12.75" hidden="false" customHeight="false" outlineLevel="0" collapsed="false">
      <c r="C68" s="289"/>
      <c r="D68" s="240"/>
      <c r="E68" s="291"/>
      <c r="F68" s="292"/>
      <c r="G68" s="344"/>
    </row>
    <row r="69" s="250" customFormat="true" ht="12.75" hidden="false" customHeight="false" outlineLevel="0" collapsed="false">
      <c r="C69" s="289"/>
      <c r="D69" s="240"/>
      <c r="E69" s="291"/>
      <c r="F69" s="292"/>
      <c r="G69" s="344"/>
    </row>
    <row r="70" s="250" customFormat="true" ht="12.75" hidden="false" customHeight="false" outlineLevel="0" collapsed="false">
      <c r="C70" s="289"/>
      <c r="D70" s="240"/>
      <c r="E70" s="291"/>
      <c r="F70" s="292"/>
      <c r="G70" s="344"/>
    </row>
    <row r="71" s="250" customFormat="true" ht="12.75" hidden="false" customHeight="false" outlineLevel="0" collapsed="false">
      <c r="C71" s="289"/>
      <c r="D71" s="240"/>
      <c r="E71" s="291"/>
      <c r="F71" s="292"/>
      <c r="G71" s="344"/>
    </row>
    <row r="72" s="250" customFormat="true" ht="12.75" hidden="false" customHeight="false" outlineLevel="0" collapsed="false">
      <c r="C72" s="289"/>
      <c r="D72" s="240"/>
      <c r="E72" s="291"/>
      <c r="F72" s="292"/>
      <c r="G72" s="344"/>
    </row>
    <row r="73" s="250" customFormat="true" ht="12.75" hidden="false" customHeight="false" outlineLevel="0" collapsed="false">
      <c r="C73" s="289"/>
      <c r="D73" s="240"/>
      <c r="E73" s="291"/>
      <c r="F73" s="292"/>
      <c r="G73" s="344"/>
    </row>
    <row r="74" s="250" customFormat="true" ht="15.75" hidden="false" customHeight="false" outlineLevel="0" collapsed="false">
      <c r="A74" s="305"/>
      <c r="B74" s="305"/>
      <c r="C74" s="308"/>
      <c r="D74" s="240"/>
      <c r="E74" s="291"/>
      <c r="F74" s="292"/>
      <c r="G74" s="344"/>
    </row>
    <row r="75" s="250" customFormat="true" ht="12.75" hidden="false" customHeight="false" outlineLevel="0" collapsed="false">
      <c r="C75" s="289"/>
      <c r="D75" s="240"/>
      <c r="E75" s="291"/>
      <c r="F75" s="292"/>
      <c r="G75" s="344"/>
    </row>
    <row r="76" s="250" customFormat="true" ht="12.75" hidden="false" customHeight="false" outlineLevel="0" collapsed="false">
      <c r="C76" s="289"/>
      <c r="D76" s="240"/>
      <c r="E76" s="291"/>
      <c r="F76" s="292"/>
      <c r="G76" s="344"/>
    </row>
    <row r="77" s="250" customFormat="true" ht="12.75" hidden="false" customHeight="false" outlineLevel="0" collapsed="false">
      <c r="C77" s="289"/>
      <c r="D77" s="240"/>
      <c r="E77" s="291"/>
      <c r="F77" s="292"/>
      <c r="G77" s="344"/>
    </row>
    <row r="78" s="250" customFormat="true" ht="12.75" hidden="false" customHeight="false" outlineLevel="0" collapsed="false">
      <c r="C78" s="289"/>
      <c r="D78" s="240"/>
      <c r="E78" s="291"/>
      <c r="F78" s="292"/>
      <c r="G78" s="344"/>
    </row>
    <row r="79" s="250" customFormat="true" ht="12.75" hidden="false" customHeight="false" outlineLevel="0" collapsed="false">
      <c r="C79" s="289"/>
      <c r="D79" s="240"/>
      <c r="E79" s="291"/>
      <c r="F79" s="292"/>
      <c r="G79" s="344"/>
    </row>
    <row r="80" s="250" customFormat="true" ht="12.75" hidden="false" customHeight="false" outlineLevel="0" collapsed="false">
      <c r="C80" s="289"/>
      <c r="D80" s="240"/>
      <c r="E80" s="291"/>
      <c r="F80" s="292"/>
      <c r="G80" s="344"/>
    </row>
    <row r="81" s="250" customFormat="true" ht="12.75" hidden="false" customHeight="false" outlineLevel="0" collapsed="false">
      <c r="C81" s="289"/>
      <c r="D81" s="240"/>
      <c r="E81" s="291"/>
      <c r="F81" s="292"/>
      <c r="G81" s="344"/>
    </row>
    <row r="82" s="250" customFormat="true" ht="12.75" hidden="false" customHeight="false" outlineLevel="0" collapsed="false">
      <c r="C82" s="289"/>
      <c r="D82" s="240"/>
      <c r="E82" s="291"/>
      <c r="F82" s="292"/>
      <c r="G82" s="344"/>
    </row>
    <row r="83" s="250" customFormat="true" ht="12.75" hidden="false" customHeight="false" outlineLevel="0" collapsed="false">
      <c r="C83" s="289"/>
      <c r="D83" s="240"/>
      <c r="E83" s="291"/>
      <c r="F83" s="292"/>
      <c r="G83" s="344"/>
    </row>
    <row r="84" s="250" customFormat="true" ht="12.75" hidden="false" customHeight="false" outlineLevel="0" collapsed="false">
      <c r="C84" s="289"/>
      <c r="D84" s="240"/>
      <c r="E84" s="291"/>
      <c r="F84" s="292"/>
      <c r="G84" s="344"/>
    </row>
    <row r="85" s="250" customFormat="true" ht="12.75" hidden="false" customHeight="false" outlineLevel="0" collapsed="false">
      <c r="C85" s="289"/>
      <c r="D85" s="240"/>
      <c r="E85" s="291"/>
      <c r="F85" s="292"/>
      <c r="G85" s="344"/>
    </row>
    <row r="86" s="250" customFormat="true" ht="12.75" hidden="false" customHeight="false" outlineLevel="0" collapsed="false">
      <c r="C86" s="289"/>
      <c r="D86" s="240"/>
      <c r="E86" s="291"/>
      <c r="F86" s="292"/>
      <c r="G86" s="344"/>
    </row>
    <row r="87" s="250" customFormat="true" ht="15" hidden="false" customHeight="false" outlineLevel="0" collapsed="false">
      <c r="A87" s="300"/>
      <c r="C87" s="309"/>
      <c r="D87" s="301"/>
      <c r="E87" s="291"/>
      <c r="F87" s="292"/>
      <c r="G87" s="344"/>
    </row>
    <row r="88" s="250" customFormat="true" ht="12.75" hidden="false" customHeight="false" outlineLevel="0" collapsed="false">
      <c r="C88" s="289"/>
      <c r="D88" s="240"/>
      <c r="E88" s="291"/>
      <c r="F88" s="292"/>
      <c r="G88" s="344"/>
    </row>
    <row r="89" s="250" customFormat="true" ht="15" hidden="false" customHeight="false" outlineLevel="0" collapsed="false">
      <c r="A89" s="300"/>
      <c r="C89" s="309"/>
      <c r="D89" s="240"/>
      <c r="E89" s="291"/>
      <c r="F89" s="292"/>
      <c r="G89" s="344"/>
    </row>
    <row r="90" s="250" customFormat="true" ht="12.75" hidden="false" customHeight="false" outlineLevel="0" collapsed="false">
      <c r="C90" s="289"/>
      <c r="D90" s="240"/>
      <c r="E90" s="291"/>
      <c r="F90" s="292"/>
      <c r="G90" s="344"/>
    </row>
    <row r="91" s="250" customFormat="true" ht="12.75" hidden="false" customHeight="false" outlineLevel="0" collapsed="false">
      <c r="C91" s="289"/>
      <c r="D91" s="240"/>
      <c r="E91" s="291"/>
      <c r="F91" s="292"/>
      <c r="G91" s="344"/>
    </row>
    <row r="92" s="250" customFormat="true" ht="12.75" hidden="false" customHeight="false" outlineLevel="0" collapsed="false">
      <c r="C92" s="289"/>
      <c r="D92" s="240"/>
      <c r="E92" s="291"/>
      <c r="F92" s="292"/>
      <c r="G92" s="344"/>
    </row>
    <row r="93" s="250" customFormat="true" ht="15" hidden="false" customHeight="false" outlineLevel="0" collapsed="false">
      <c r="A93" s="300"/>
      <c r="C93" s="309"/>
      <c r="D93" s="301"/>
      <c r="E93" s="291"/>
      <c r="F93" s="292"/>
      <c r="G93" s="344"/>
    </row>
    <row r="94" s="250" customFormat="true" ht="15" hidden="false" customHeight="false" outlineLevel="0" collapsed="false">
      <c r="A94" s="300"/>
      <c r="C94" s="309"/>
      <c r="D94" s="301"/>
      <c r="E94" s="291"/>
      <c r="F94" s="292"/>
      <c r="G94" s="344"/>
    </row>
    <row r="95" s="250" customFormat="true" ht="15" hidden="false" customHeight="false" outlineLevel="0" collapsed="false">
      <c r="A95" s="300"/>
      <c r="C95" s="309"/>
      <c r="D95" s="301"/>
      <c r="E95" s="291"/>
      <c r="F95" s="292"/>
      <c r="G95" s="344"/>
    </row>
    <row r="96" s="250" customFormat="true" ht="12.75" hidden="false" customHeight="false" outlineLevel="0" collapsed="false">
      <c r="C96" s="289"/>
      <c r="D96" s="240"/>
      <c r="E96" s="291"/>
      <c r="F96" s="292"/>
      <c r="G96" s="344"/>
    </row>
    <row r="97" s="250" customFormat="true" ht="12.75" hidden="false" customHeight="false" outlineLevel="0" collapsed="false">
      <c r="C97" s="289"/>
      <c r="D97" s="240"/>
      <c r="E97" s="291"/>
      <c r="F97" s="292"/>
      <c r="G97" s="344"/>
    </row>
    <row r="98" s="250" customFormat="true" ht="15" hidden="false" customHeight="false" outlineLevel="0" collapsed="false">
      <c r="A98" s="300"/>
      <c r="C98" s="309"/>
      <c r="D98" s="301"/>
      <c r="E98" s="291"/>
      <c r="F98" s="292"/>
      <c r="G98" s="344"/>
    </row>
    <row r="99" s="250" customFormat="true" ht="15" hidden="false" customHeight="false" outlineLevel="0" collapsed="false">
      <c r="A99" s="300"/>
      <c r="C99" s="309"/>
      <c r="D99" s="301"/>
      <c r="E99" s="291"/>
      <c r="F99" s="292"/>
      <c r="G99" s="344"/>
    </row>
    <row r="100" s="250" customFormat="true" ht="15" hidden="false" customHeight="false" outlineLevel="0" collapsed="false">
      <c r="A100" s="300"/>
      <c r="C100" s="309"/>
      <c r="D100" s="301"/>
      <c r="E100" s="291"/>
      <c r="F100" s="292"/>
      <c r="G100" s="344"/>
    </row>
    <row r="101" s="250" customFormat="true" ht="12.75" hidden="false" customHeight="false" outlineLevel="0" collapsed="false">
      <c r="C101" s="289"/>
      <c r="D101" s="240"/>
      <c r="E101" s="291"/>
      <c r="F101" s="292"/>
      <c r="G101" s="344"/>
    </row>
    <row r="102" s="250" customFormat="true" ht="12.75" hidden="false" customHeight="false" outlineLevel="0" collapsed="false">
      <c r="C102" s="289"/>
      <c r="D102" s="240"/>
      <c r="E102" s="291"/>
      <c r="F102" s="292"/>
      <c r="G102" s="344"/>
    </row>
    <row r="103" s="250" customFormat="true" ht="12.75" hidden="false" customHeight="false" outlineLevel="0" collapsed="false">
      <c r="C103" s="289"/>
      <c r="D103" s="240"/>
      <c r="E103" s="291"/>
      <c r="F103" s="292"/>
      <c r="G103" s="344"/>
    </row>
    <row r="104" s="250" customFormat="true" ht="12.75" hidden="false" customHeight="false" outlineLevel="0" collapsed="false">
      <c r="C104" s="289"/>
      <c r="D104" s="240"/>
      <c r="E104" s="291"/>
      <c r="F104" s="292"/>
      <c r="G104" s="344"/>
    </row>
    <row r="105" s="250" customFormat="true" ht="12.75" hidden="false" customHeight="false" outlineLevel="0" collapsed="false">
      <c r="C105" s="289"/>
      <c r="D105" s="240"/>
      <c r="E105" s="291"/>
      <c r="F105" s="292"/>
      <c r="G105" s="344"/>
    </row>
    <row r="106" s="250" customFormat="true" ht="12.75" hidden="false" customHeight="false" outlineLevel="0" collapsed="false">
      <c r="C106" s="289"/>
      <c r="D106" s="240"/>
      <c r="E106" s="291"/>
      <c r="F106" s="292"/>
      <c r="G106" s="344"/>
    </row>
    <row r="107" s="250" customFormat="true" ht="12.75" hidden="false" customHeight="false" outlineLevel="0" collapsed="false">
      <c r="C107" s="289"/>
      <c r="D107" s="240"/>
      <c r="E107" s="291"/>
      <c r="F107" s="292"/>
      <c r="G107" s="344"/>
    </row>
    <row r="108" s="250" customFormat="true" ht="12.75" hidden="false" customHeight="false" outlineLevel="0" collapsed="false">
      <c r="C108" s="289"/>
      <c r="D108" s="240"/>
      <c r="E108" s="291"/>
      <c r="F108" s="292"/>
      <c r="G108" s="344"/>
    </row>
    <row r="109" s="250" customFormat="true" ht="12.75" hidden="false" customHeight="false" outlineLevel="0" collapsed="false">
      <c r="C109" s="289"/>
      <c r="D109" s="240"/>
      <c r="E109" s="291"/>
      <c r="F109" s="292"/>
      <c r="G109" s="344"/>
    </row>
    <row r="110" s="250" customFormat="true" ht="12.75" hidden="false" customHeight="false" outlineLevel="0" collapsed="false">
      <c r="C110" s="289"/>
      <c r="D110" s="240"/>
      <c r="E110" s="291"/>
      <c r="F110" s="292"/>
      <c r="G110" s="344"/>
    </row>
    <row r="111" s="250" customFormat="true" ht="15" hidden="false" customHeight="false" outlineLevel="0" collapsed="false">
      <c r="A111" s="300"/>
      <c r="C111" s="309"/>
      <c r="D111" s="301"/>
      <c r="E111" s="291"/>
      <c r="F111" s="292"/>
      <c r="G111" s="344"/>
    </row>
    <row r="112" s="250" customFormat="true" ht="15" hidden="false" customHeight="false" outlineLevel="0" collapsed="false">
      <c r="A112" s="300"/>
      <c r="C112" s="309"/>
      <c r="D112" s="301"/>
      <c r="E112" s="291"/>
      <c r="F112" s="292"/>
      <c r="G112" s="344"/>
    </row>
    <row r="113" s="250" customFormat="true" ht="15" hidden="false" customHeight="false" outlineLevel="0" collapsed="false">
      <c r="A113" s="300"/>
      <c r="C113" s="309"/>
      <c r="D113" s="301"/>
      <c r="E113" s="291"/>
      <c r="F113" s="292"/>
      <c r="G113" s="344"/>
    </row>
    <row r="114" s="250" customFormat="true" ht="15" hidden="false" customHeight="false" outlineLevel="0" collapsed="false">
      <c r="A114" s="300"/>
      <c r="C114" s="309"/>
      <c r="D114" s="301"/>
      <c r="E114" s="291"/>
      <c r="F114" s="292"/>
      <c r="G114" s="344"/>
    </row>
    <row r="115" s="250" customFormat="true" ht="15" hidden="false" customHeight="false" outlineLevel="0" collapsed="false">
      <c r="A115" s="300"/>
      <c r="C115" s="309"/>
      <c r="D115" s="301"/>
      <c r="E115" s="291"/>
      <c r="F115" s="292"/>
      <c r="G115" s="344"/>
    </row>
    <row r="116" s="250" customFormat="true" ht="15" hidden="false" customHeight="false" outlineLevel="0" collapsed="false">
      <c r="A116" s="300"/>
      <c r="C116" s="309"/>
      <c r="D116" s="301"/>
      <c r="E116" s="291"/>
      <c r="F116" s="292"/>
      <c r="G116" s="344"/>
    </row>
    <row r="117" s="250" customFormat="true" ht="12.75" hidden="false" customHeight="false" outlineLevel="0" collapsed="false">
      <c r="C117" s="289"/>
      <c r="D117" s="240"/>
      <c r="E117" s="291"/>
      <c r="F117" s="292"/>
      <c r="G117" s="344"/>
    </row>
    <row r="118" s="250" customFormat="true" ht="12.75" hidden="false" customHeight="false" outlineLevel="0" collapsed="false">
      <c r="C118" s="289"/>
      <c r="D118" s="240"/>
      <c r="E118" s="291"/>
      <c r="F118" s="292"/>
      <c r="G118" s="344"/>
    </row>
    <row r="119" s="250" customFormat="true" ht="12.75" hidden="false" customHeight="false" outlineLevel="0" collapsed="false">
      <c r="C119" s="289"/>
      <c r="D119" s="240"/>
      <c r="E119" s="291"/>
      <c r="F119" s="292"/>
      <c r="G119" s="344"/>
    </row>
    <row r="120" s="250" customFormat="true" ht="12.75" hidden="false" customHeight="false" outlineLevel="0" collapsed="false">
      <c r="C120" s="289"/>
      <c r="D120" s="240"/>
      <c r="E120" s="291"/>
      <c r="F120" s="292"/>
      <c r="G120" s="344"/>
    </row>
    <row r="121" s="250" customFormat="true" ht="15" hidden="false" customHeight="false" outlineLevel="0" collapsed="false">
      <c r="A121" s="300"/>
      <c r="C121" s="309"/>
      <c r="D121" s="301"/>
      <c r="E121" s="291"/>
      <c r="F121" s="292"/>
      <c r="G121" s="344"/>
    </row>
    <row r="122" s="250" customFormat="true" ht="15" hidden="false" customHeight="false" outlineLevel="0" collapsed="false">
      <c r="A122" s="300"/>
      <c r="C122" s="309"/>
      <c r="D122" s="301"/>
      <c r="E122" s="291"/>
      <c r="F122" s="292"/>
      <c r="G122" s="344"/>
    </row>
    <row r="123" s="250" customFormat="true" ht="12.75" hidden="false" customHeight="false" outlineLevel="0" collapsed="false">
      <c r="C123" s="289"/>
      <c r="D123" s="240"/>
      <c r="E123" s="291"/>
      <c r="F123" s="292"/>
      <c r="G123" s="344"/>
    </row>
    <row r="127" customFormat="false" ht="15" hidden="false" customHeight="false" outlineLevel="0" collapsed="false">
      <c r="A127" s="310"/>
      <c r="C127" s="183"/>
      <c r="D127" s="175"/>
    </row>
    <row r="128" customFormat="false" ht="15" hidden="false" customHeight="false" outlineLevel="0" collapsed="false">
      <c r="A128" s="310"/>
      <c r="C128" s="183"/>
    </row>
    <row r="129" customFormat="false" ht="15" hidden="false" customHeight="false" outlineLevel="0" collapsed="false">
      <c r="A129" s="310"/>
      <c r="C129" s="183"/>
    </row>
    <row r="130" customFormat="false" ht="15" hidden="false" customHeight="false" outlineLevel="0" collapsed="false">
      <c r="A130" s="310"/>
      <c r="C130" s="183"/>
      <c r="D130" s="175"/>
    </row>
    <row r="131" customFormat="false" ht="15" hidden="false" customHeight="false" outlineLevel="0" collapsed="false">
      <c r="A131" s="310"/>
      <c r="C131" s="183"/>
      <c r="D131" s="175"/>
    </row>
    <row r="132" customFormat="false" ht="17.25" hidden="false" customHeight="true" outlineLevel="0" collapsed="false"/>
    <row r="133" customFormat="false" ht="17.25" hidden="false" customHeight="true" outlineLevel="0" collapsed="false">
      <c r="A133" s="310"/>
      <c r="C133" s="183"/>
      <c r="D133" s="175"/>
    </row>
    <row r="134" customFormat="false" ht="17.25" hidden="false" customHeight="true" outlineLevel="0" collapsed="false"/>
    <row r="135" customFormat="false" ht="17.25" hidden="false" customHeight="true" outlineLevel="0" collapsed="false">
      <c r="A135" s="310"/>
      <c r="C135" s="183"/>
      <c r="D135" s="175"/>
    </row>
    <row r="136" customFormat="false" ht="17.25" hidden="false" customHeight="true" outlineLevel="0" collapsed="false"/>
    <row r="137" customFormat="false" ht="17.25" hidden="false" customHeight="true" outlineLevel="0" collapsed="false"/>
    <row r="155" customFormat="false" ht="12.75" hidden="false" customHeight="false" outlineLevel="0" collapsed="false">
      <c r="E155" s="98" t="s">
        <v>227</v>
      </c>
    </row>
    <row r="158" customFormat="false" ht="15" hidden="false" customHeight="false" outlineLevel="0" collapsed="false">
      <c r="A158" s="311"/>
      <c r="B158" s="213"/>
      <c r="C158" s="183"/>
      <c r="D158" s="171"/>
    </row>
    <row r="159" customFormat="false" ht="15" hidden="false" customHeight="false" outlineLevel="0" collapsed="false">
      <c r="A159" s="310"/>
    </row>
    <row r="160" customFormat="false" ht="15" hidden="false" customHeight="false" outlineLevel="0" collapsed="false">
      <c r="A160" s="310"/>
      <c r="C160" s="183"/>
    </row>
    <row r="162" customFormat="false" ht="15" hidden="false" customHeight="false" outlineLevel="0" collapsed="false">
      <c r="A162" s="310"/>
      <c r="C162" s="183"/>
      <c r="D162" s="175"/>
    </row>
    <row r="163" customFormat="false" ht="15" hidden="false" customHeight="false" outlineLevel="0" collapsed="false">
      <c r="A163" s="310"/>
      <c r="C163" s="183"/>
      <c r="D163" s="175"/>
    </row>
    <row r="166" customFormat="false" ht="15" hidden="false" customHeight="false" outlineLevel="0" collapsed="false">
      <c r="A166" s="310"/>
      <c r="C166" s="183"/>
      <c r="D166" s="175"/>
    </row>
    <row r="167" customFormat="false" ht="15" hidden="false" customHeight="false" outlineLevel="0" collapsed="false">
      <c r="A167" s="310"/>
      <c r="C167" s="183"/>
      <c r="D167" s="175"/>
    </row>
    <row r="168" customFormat="false" ht="15" hidden="false" customHeight="false" outlineLevel="0" collapsed="false">
      <c r="A168" s="310"/>
      <c r="C168" s="183"/>
      <c r="D168" s="175"/>
    </row>
    <row r="171" customFormat="false" ht="15" hidden="false" customHeight="false" outlineLevel="0" collapsed="false">
      <c r="A171" s="310"/>
      <c r="C171" s="183"/>
      <c r="D171" s="175"/>
    </row>
    <row r="172" customFormat="false" ht="15" hidden="false" customHeight="false" outlineLevel="0" collapsed="false">
      <c r="A172" s="310"/>
      <c r="C172" s="183"/>
      <c r="D172" s="175"/>
    </row>
    <row r="173" customFormat="false" ht="15" hidden="false" customHeight="false" outlineLevel="0" collapsed="false">
      <c r="A173" s="310"/>
      <c r="C173" s="183"/>
      <c r="D173" s="175"/>
    </row>
    <row r="174" customFormat="false" ht="15" hidden="false" customHeight="false" outlineLevel="0" collapsed="false">
      <c r="A174" s="310"/>
      <c r="C174" s="183"/>
      <c r="D174" s="175"/>
    </row>
    <row r="175" customFormat="false" ht="15" hidden="false" customHeight="false" outlineLevel="0" collapsed="false">
      <c r="A175" s="312"/>
      <c r="B175" s="313"/>
      <c r="C175" s="184"/>
      <c r="D175" s="178"/>
    </row>
    <row r="176" customFormat="false" ht="15" hidden="false" customHeight="false" outlineLevel="0" collapsed="false">
      <c r="A176" s="310"/>
      <c r="C176" s="183"/>
      <c r="D176" s="175"/>
    </row>
    <row r="179" customFormat="false" ht="15" hidden="false" customHeight="false" outlineLevel="0" collapsed="false">
      <c r="A179" s="310"/>
      <c r="C179" s="183"/>
      <c r="D179" s="175"/>
    </row>
    <row r="182" customFormat="false" ht="15" hidden="false" customHeight="false" outlineLevel="0" collapsed="false">
      <c r="A182" s="310"/>
      <c r="C182" s="183"/>
      <c r="D182" s="175"/>
    </row>
    <row r="184" customFormat="false" ht="15" hidden="false" customHeight="false" outlineLevel="0" collapsed="false">
      <c r="A184" s="310"/>
      <c r="C184" s="183"/>
      <c r="D184" s="175"/>
    </row>
    <row r="186" customFormat="false" ht="15" hidden="false" customHeight="false" outlineLevel="0" collapsed="false">
      <c r="A186" s="245"/>
    </row>
    <row r="200" customFormat="false" ht="15" hidden="false" customHeight="false" outlineLevel="0" collapsed="false">
      <c r="A200" s="310"/>
      <c r="C200" s="183"/>
      <c r="D200" s="175"/>
    </row>
    <row r="208" customFormat="false" ht="15" hidden="false" customHeight="false" outlineLevel="0" collapsed="false">
      <c r="A208" s="245"/>
      <c r="C208" s="183"/>
      <c r="D208" s="171"/>
    </row>
    <row r="219" customFormat="false" ht="15" hidden="false" customHeight="false" outlineLevel="0" collapsed="false">
      <c r="A219" s="310"/>
      <c r="C219" s="183"/>
    </row>
    <row r="220" customFormat="false" ht="15" hidden="false" customHeight="false" outlineLevel="0" collapsed="false">
      <c r="A220" s="311"/>
      <c r="B220" s="213"/>
      <c r="C220" s="183"/>
    </row>
    <row r="224" customFormat="false" ht="15" hidden="false" customHeight="false" outlineLevel="0" collapsed="false">
      <c r="A224" s="310"/>
      <c r="C224" s="183"/>
      <c r="D224" s="175"/>
    </row>
    <row r="227" customFormat="false" ht="15" hidden="false" customHeight="false" outlineLevel="0" collapsed="false">
      <c r="C227" s="185"/>
    </row>
    <row r="228" customFormat="false" ht="15" hidden="false" customHeight="false" outlineLevel="0" collapsed="false">
      <c r="C228" s="185"/>
    </row>
    <row r="231" customFormat="false" ht="15" hidden="false" customHeight="true" outlineLevel="0" collapsed="false">
      <c r="A231" s="311"/>
      <c r="B231" s="213"/>
      <c r="C231" s="183"/>
      <c r="D231" s="171"/>
    </row>
    <row r="232" customFormat="false" ht="15" hidden="false" customHeight="false" outlineLevel="0" collapsed="false">
      <c r="A232" s="312"/>
      <c r="B232" s="313"/>
      <c r="C232" s="184"/>
      <c r="D232" s="178"/>
    </row>
    <row r="233" customFormat="false" ht="15" hidden="false" customHeight="false" outlineLevel="0" collapsed="false">
      <c r="A233" s="310"/>
      <c r="C233" s="183"/>
      <c r="D233" s="175"/>
    </row>
    <row r="242" customFormat="false" ht="15" hidden="false" customHeight="false" outlineLevel="0" collapsed="false">
      <c r="A242" s="310"/>
      <c r="C242" s="183"/>
      <c r="D242" s="175"/>
    </row>
    <row r="246" customFormat="false" ht="15" hidden="false" customHeight="false" outlineLevel="0" collapsed="false">
      <c r="A246" s="310"/>
      <c r="B246" s="310"/>
      <c r="C246" s="185"/>
      <c r="D246" s="175"/>
    </row>
    <row r="247" customFormat="false" ht="15" hidden="false" customHeight="false" outlineLevel="0" collapsed="false">
      <c r="A247" s="310"/>
      <c r="C247" s="183"/>
      <c r="D247" s="175"/>
    </row>
    <row r="260" customFormat="false" ht="15" hidden="false" customHeight="false" outlineLevel="0" collapsed="false">
      <c r="A260" s="310"/>
      <c r="B260" s="310"/>
    </row>
    <row r="261" customFormat="false" ht="15" hidden="false" customHeight="false" outlineLevel="0" collapsed="false">
      <c r="A261" s="310"/>
      <c r="B261" s="310"/>
    </row>
    <row r="262" customFormat="false" ht="15" hidden="false" customHeight="false" outlineLevel="0" collapsed="false">
      <c r="A262" s="310"/>
      <c r="B262" s="310"/>
      <c r="C262" s="185"/>
      <c r="D262" s="175"/>
    </row>
    <row r="289" customFormat="false" ht="14.25" hidden="false" customHeight="false" outlineLevel="0" collapsed="false">
      <c r="A289" s="266"/>
      <c r="B289" s="266"/>
      <c r="C289" s="121"/>
      <c r="D289" s="187"/>
    </row>
    <row r="290" customFormat="false" ht="14.25" hidden="false" customHeight="false" outlineLevel="0" collapsed="false">
      <c r="A290" s="266"/>
      <c r="B290" s="266"/>
      <c r="C290" s="121"/>
      <c r="D290" s="103"/>
    </row>
    <row r="291" customFormat="false" ht="14.25" hidden="false" customHeight="false" outlineLevel="0" collapsed="false">
      <c r="A291" s="266"/>
      <c r="B291" s="266"/>
      <c r="C291" s="121"/>
      <c r="D291" s="103"/>
    </row>
    <row r="294" customFormat="false" ht="14.25" hidden="false" customHeight="false" outlineLevel="0" collapsed="false">
      <c r="A294" s="266"/>
      <c r="B294" s="266"/>
    </row>
    <row r="295" customFormat="false" ht="14.25" hidden="false" customHeight="false" outlineLevel="0" collapsed="false">
      <c r="A295" s="266"/>
      <c r="B295" s="266"/>
    </row>
    <row r="296" customFormat="false" ht="14.25" hidden="false" customHeight="false" outlineLevel="0" collapsed="false">
      <c r="A296" s="266"/>
      <c r="B296" s="266"/>
      <c r="C296" s="121"/>
      <c r="D296" s="103"/>
    </row>
    <row r="297" customFormat="false" ht="14.25" hidden="false" customHeight="false" outlineLevel="0" collapsed="false">
      <c r="A297" s="266"/>
      <c r="B297" s="266"/>
      <c r="C297" s="121"/>
      <c r="D297" s="103"/>
    </row>
    <row r="298" customFormat="false" ht="14.25" hidden="false" customHeight="false" outlineLevel="0" collapsed="false">
      <c r="A298" s="266"/>
      <c r="B298" s="266"/>
      <c r="C298" s="121"/>
      <c r="D298" s="103"/>
    </row>
    <row r="299" customFormat="false" ht="14.25" hidden="false" customHeight="false" outlineLevel="0" collapsed="false">
      <c r="A299" s="266"/>
      <c r="B299" s="266"/>
      <c r="C299" s="121"/>
      <c r="D299" s="103"/>
    </row>
    <row r="300" customFormat="false" ht="14.25" hidden="false" customHeight="false" outlineLevel="0" collapsed="false">
      <c r="A300" s="266"/>
      <c r="B300" s="266"/>
      <c r="C300" s="121"/>
      <c r="D300" s="103"/>
    </row>
    <row r="301" customFormat="false" ht="14.25" hidden="false" customHeight="false" outlineLevel="0" collapsed="false">
      <c r="A301" s="266"/>
      <c r="B301" s="266"/>
    </row>
    <row r="302" customFormat="false" ht="14.25" hidden="false" customHeight="false" outlineLevel="0" collapsed="false">
      <c r="A302" s="266"/>
      <c r="B302" s="266"/>
    </row>
    <row r="303" customFormat="false" ht="14.25" hidden="false" customHeight="false" outlineLevel="0" collapsed="false">
      <c r="A303" s="266"/>
      <c r="B303" s="266"/>
      <c r="C303" s="121"/>
      <c r="D303" s="103"/>
    </row>
    <row r="304" customFormat="false" ht="14.25" hidden="false" customHeight="false" outlineLevel="0" collapsed="false">
      <c r="A304" s="266"/>
      <c r="B304" s="266"/>
      <c r="C304" s="121"/>
      <c r="D304" s="103"/>
    </row>
    <row r="305" customFormat="false" ht="14.25" hidden="false" customHeight="false" outlineLevel="0" collapsed="false">
      <c r="A305" s="266"/>
      <c r="B305" s="266"/>
      <c r="C305" s="121"/>
      <c r="D305" s="103"/>
    </row>
    <row r="306" customFormat="false" ht="14.25" hidden="false" customHeight="false" outlineLevel="0" collapsed="false">
      <c r="A306" s="266"/>
      <c r="B306" s="266"/>
      <c r="C306" s="121"/>
      <c r="D306" s="103"/>
    </row>
    <row r="307" customFormat="false" ht="14.25" hidden="false" customHeight="false" outlineLevel="0" collapsed="false">
      <c r="A307" s="266"/>
      <c r="B307" s="266"/>
      <c r="C307" s="121"/>
      <c r="D307" s="103"/>
    </row>
    <row r="308" customFormat="false" ht="14.25" hidden="false" customHeight="false" outlineLevel="0" collapsed="false">
      <c r="A308" s="266"/>
      <c r="B308" s="266"/>
      <c r="C308" s="121"/>
      <c r="D308" s="103"/>
    </row>
    <row r="309" customFormat="false" ht="14.25" hidden="false" customHeight="false" outlineLevel="0" collapsed="false">
      <c r="A309" s="266"/>
      <c r="B309" s="266"/>
      <c r="C309" s="121"/>
      <c r="D309" s="187"/>
    </row>
    <row r="310" customFormat="false" ht="14.25" hidden="false" customHeight="false" outlineLevel="0" collapsed="false">
      <c r="A310" s="266"/>
      <c r="B310" s="266"/>
      <c r="C310" s="121"/>
      <c r="D310" s="103"/>
    </row>
    <row r="311" customFormat="false" ht="14.25" hidden="false" customHeight="false" outlineLevel="0" collapsed="false">
      <c r="A311" s="266"/>
      <c r="B311" s="266"/>
      <c r="C311" s="121"/>
      <c r="D311" s="103"/>
    </row>
    <row r="312" customFormat="false" ht="14.25" hidden="false" customHeight="false" outlineLevel="0" collapsed="false">
      <c r="A312" s="266"/>
      <c r="B312" s="266"/>
      <c r="C312" s="121"/>
      <c r="D312" s="103"/>
    </row>
    <row r="313" customFormat="false" ht="14.25" hidden="false" customHeight="false" outlineLevel="0" collapsed="false">
      <c r="A313" s="266"/>
      <c r="B313" s="266"/>
      <c r="C313" s="121"/>
      <c r="D313" s="103"/>
    </row>
    <row r="314" customFormat="false" ht="14.25" hidden="false" customHeight="false" outlineLevel="0" collapsed="false">
      <c r="A314" s="266"/>
      <c r="B314" s="266"/>
      <c r="C314" s="121"/>
      <c r="D314" s="103"/>
    </row>
    <row r="315" customFormat="false" ht="14.25" hidden="false" customHeight="false" outlineLevel="0" collapsed="false">
      <c r="A315" s="266"/>
      <c r="B315" s="266"/>
      <c r="C315" s="121"/>
      <c r="D315" s="187"/>
    </row>
    <row r="316" customFormat="false" ht="14.25" hidden="false" customHeight="false" outlineLevel="0" collapsed="false">
      <c r="A316" s="266"/>
      <c r="B316" s="266"/>
      <c r="C316" s="121"/>
      <c r="D316" s="103"/>
    </row>
    <row r="317" customFormat="false" ht="14.25" hidden="false" customHeight="false" outlineLevel="0" collapsed="false">
      <c r="A317" s="266"/>
      <c r="B317" s="266"/>
      <c r="C317" s="121"/>
      <c r="D317" s="103"/>
    </row>
    <row r="318" customFormat="false" ht="14.25" hidden="false" customHeight="false" outlineLevel="0" collapsed="false">
      <c r="A318" s="266"/>
      <c r="B318" s="266"/>
      <c r="C318" s="121"/>
      <c r="D318" s="103"/>
    </row>
    <row r="319" customFormat="false" ht="14.25" hidden="false" customHeight="false" outlineLevel="0" collapsed="false">
      <c r="A319" s="266"/>
      <c r="B319" s="266"/>
      <c r="C319" s="121"/>
      <c r="D319" s="103"/>
    </row>
    <row r="320" customFormat="false" ht="15" hidden="false" customHeight="false" outlineLevel="0" collapsed="false">
      <c r="A320" s="314"/>
      <c r="B320" s="314"/>
      <c r="C320" s="185"/>
      <c r="D320" s="190"/>
    </row>
    <row r="321" customFormat="false" ht="15" hidden="false" customHeight="false" outlineLevel="0" collapsed="false">
      <c r="A321" s="314"/>
      <c r="B321" s="314"/>
      <c r="C321" s="185"/>
      <c r="D321" s="190"/>
    </row>
    <row r="322" customFormat="false" ht="15" hidden="false" customHeight="false" outlineLevel="0" collapsed="false">
      <c r="A322" s="314"/>
      <c r="B322" s="314"/>
      <c r="C322" s="185"/>
      <c r="D322" s="19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0" width="19.28"/>
    <col collapsed="false" customWidth="false" hidden="false" outlineLevel="0" max="2" min="2" style="100" width="52.7"/>
    <col collapsed="false" customWidth="true" hidden="false" outlineLevel="0" max="3" min="3" style="97" width="13.28"/>
    <col collapsed="false" customWidth="true" hidden="false" outlineLevel="0" max="4" min="4" style="92" width="14.85"/>
    <col collapsed="false" customWidth="true" hidden="false" outlineLevel="0" max="5" min="5" style="98" width="6.99"/>
    <col collapsed="false" customWidth="true" hidden="false" outlineLevel="0" max="6" min="6" style="99" width="6.28"/>
    <col collapsed="false" customWidth="true" hidden="false" outlineLevel="0" max="7" min="7" style="320" width="10.13"/>
    <col collapsed="false" customWidth="true" hidden="false" outlineLevel="0" max="8" min="8" style="100" width="13.85"/>
    <col collapsed="false" customWidth="false" hidden="false" outlineLevel="0" max="257" min="9" style="100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1"/>
      <c r="C3" s="102" t="s">
        <v>0</v>
      </c>
      <c r="D3" s="103" t="s">
        <v>1</v>
      </c>
      <c r="E3" s="104"/>
    </row>
    <row r="4" customFormat="false" ht="17.25" hidden="false" customHeight="true" outlineLevel="0" collapsed="false">
      <c r="A4" s="261"/>
      <c r="C4" s="102"/>
      <c r="D4" s="103" t="s">
        <v>2</v>
      </c>
      <c r="E4" s="104"/>
    </row>
    <row r="5" customFormat="false" ht="15" hidden="false" customHeight="true" outlineLevel="0" collapsed="false">
      <c r="A5" s="261"/>
      <c r="C5" s="102"/>
      <c r="D5" s="103" t="s">
        <v>3</v>
      </c>
      <c r="E5" s="104"/>
    </row>
    <row r="6" customFormat="false" ht="13.5" hidden="false" customHeight="true" outlineLevel="0" collapsed="false">
      <c r="A6" s="261"/>
      <c r="C6" s="102"/>
      <c r="D6" s="103" t="s">
        <v>4</v>
      </c>
      <c r="E6" s="104"/>
    </row>
    <row r="7" customFormat="false" ht="13.5" hidden="false" customHeight="true" outlineLevel="0" collapsed="false">
      <c r="A7" s="261"/>
      <c r="C7" s="102"/>
      <c r="D7" s="103" t="s">
        <v>5</v>
      </c>
      <c r="E7" s="104"/>
    </row>
    <row r="8" customFormat="false" ht="15.75" hidden="false" customHeight="true" outlineLevel="0" collapsed="false">
      <c r="A8" s="262" t="s">
        <v>6</v>
      </c>
      <c r="C8" s="102"/>
      <c r="D8" s="103" t="s">
        <v>7</v>
      </c>
      <c r="E8" s="104"/>
    </row>
    <row r="9" customFormat="false" ht="15.75" hidden="false" customHeight="true" outlineLevel="0" collapsed="false">
      <c r="A9" s="261"/>
      <c r="C9" s="102"/>
      <c r="D9" s="103" t="s">
        <v>8</v>
      </c>
      <c r="E9" s="104"/>
    </row>
    <row r="10" customFormat="false" ht="15.75" hidden="false" customHeight="true" outlineLevel="0" collapsed="false">
      <c r="A10" s="261"/>
      <c r="C10" s="102"/>
      <c r="D10" s="103" t="s">
        <v>9</v>
      </c>
      <c r="E10" s="104"/>
    </row>
    <row r="11" customFormat="false" ht="15.75" hidden="false" customHeight="true" outlineLevel="0" collapsed="false">
      <c r="A11" s="261"/>
      <c r="C11" s="102"/>
      <c r="D11" s="103" t="s">
        <v>10</v>
      </c>
      <c r="E11" s="104"/>
    </row>
    <row r="12" customFormat="false" ht="15.75" hidden="false" customHeight="true" outlineLevel="0" collapsed="false">
      <c r="A12" s="261"/>
      <c r="C12" s="102"/>
      <c r="D12" s="103" t="s">
        <v>11</v>
      </c>
      <c r="E12" s="104"/>
    </row>
    <row r="13" customFormat="false" ht="15.75" hidden="false" customHeight="true" outlineLevel="0" collapsed="false">
      <c r="A13" s="261"/>
      <c r="C13" s="102"/>
      <c r="D13" s="103" t="s">
        <v>12</v>
      </c>
      <c r="E13" s="104"/>
    </row>
    <row r="14" customFormat="false" ht="15.75" hidden="false" customHeight="true" outlineLevel="0" collapsed="false">
      <c r="A14" s="261"/>
      <c r="C14" s="102"/>
      <c r="D14" s="103" t="s">
        <v>13</v>
      </c>
      <c r="E14" s="104"/>
    </row>
    <row r="15" customFormat="false" ht="15.75" hidden="false" customHeight="true" outlineLevel="0" collapsed="false">
      <c r="A15" s="261"/>
      <c r="C15" s="102"/>
      <c r="D15" s="103" t="s">
        <v>14</v>
      </c>
      <c r="E15" s="104"/>
    </row>
    <row r="16" customFormat="false" ht="15" hidden="false" customHeight="false" outlineLevel="0" collapsed="false">
      <c r="A16" s="263"/>
      <c r="B16" s="263"/>
      <c r="C16" s="108"/>
      <c r="D16" s="109" t="s">
        <v>16</v>
      </c>
      <c r="E16" s="104"/>
    </row>
    <row r="17" customFormat="false" ht="13.5" hidden="false" customHeight="false" outlineLevel="0" collapsed="false">
      <c r="A17" s="264"/>
      <c r="B17" s="264"/>
      <c r="D17" s="16"/>
    </row>
    <row r="18" customFormat="false" ht="18" hidden="false" customHeight="false" outlineLevel="0" collapsed="false">
      <c r="A18" s="265" t="s">
        <v>17</v>
      </c>
      <c r="B18" s="266" t="s">
        <v>18</v>
      </c>
      <c r="C18" s="114" t="s">
        <v>19</v>
      </c>
      <c r="D18" s="115"/>
    </row>
    <row r="19" customFormat="false" ht="14.25" hidden="false" customHeight="false" outlineLevel="0" collapsed="false">
      <c r="A19" s="267"/>
      <c r="B19" s="268"/>
      <c r="C19" s="118"/>
      <c r="D19" s="119"/>
    </row>
    <row r="20" customFormat="false" ht="15" hidden="false" customHeight="false" outlineLevel="0" collapsed="false">
      <c r="A20" s="269" t="s">
        <v>20</v>
      </c>
      <c r="B20" s="100" t="s">
        <v>21</v>
      </c>
      <c r="C20" s="121"/>
      <c r="D20" s="103"/>
    </row>
    <row r="21" customFormat="false" ht="12.75" hidden="false" customHeight="false" outlineLevel="0" collapsed="false">
      <c r="A21" s="270"/>
      <c r="B21" s="270"/>
      <c r="C21" s="118"/>
      <c r="D21" s="119"/>
    </row>
    <row r="22" customFormat="false" ht="14.25" hidden="false" customHeight="false" outlineLevel="0" collapsed="false">
      <c r="A22" s="266"/>
      <c r="B22" s="266"/>
      <c r="C22" s="121"/>
      <c r="D22" s="103"/>
    </row>
    <row r="23" customFormat="false" ht="15" hidden="false" customHeight="false" outlineLevel="0" collapsed="false">
      <c r="A23" s="271"/>
      <c r="B23" s="272" t="s">
        <v>602</v>
      </c>
      <c r="C23" s="127"/>
      <c r="D23" s="128"/>
      <c r="E23" s="129"/>
      <c r="F23" s="130"/>
      <c r="G23" s="321"/>
    </row>
    <row r="24" customFormat="false" ht="14.25" hidden="false" customHeight="false" outlineLevel="0" collapsed="false">
      <c r="A24" s="274"/>
      <c r="B24" s="274"/>
      <c r="C24" s="133"/>
      <c r="D24" s="134"/>
      <c r="E24" s="129"/>
      <c r="F24" s="130"/>
      <c r="G24" s="321"/>
    </row>
    <row r="25" customFormat="false" ht="24" hidden="false" customHeight="false" outlineLevel="0" collapsed="false">
      <c r="A25" s="275" t="s">
        <v>23</v>
      </c>
      <c r="B25" s="275" t="s">
        <v>24</v>
      </c>
      <c r="C25" s="231" t="s">
        <v>25</v>
      </c>
      <c r="D25" s="37" t="s">
        <v>26</v>
      </c>
      <c r="E25" s="37" t="s">
        <v>27</v>
      </c>
      <c r="F25" s="39" t="s">
        <v>28</v>
      </c>
      <c r="G25" s="322" t="s">
        <v>29</v>
      </c>
    </row>
    <row r="26" s="92" customFormat="true" ht="12.75" hidden="false" customHeight="false" outlineLevel="0" collapsed="false">
      <c r="A26" s="225" t="s">
        <v>542</v>
      </c>
      <c r="B26" s="111" t="s">
        <v>543</v>
      </c>
      <c r="C26" s="277" t="n">
        <v>139272.21</v>
      </c>
      <c r="D26" s="278" t="s">
        <v>32</v>
      </c>
      <c r="E26" s="129" t="s">
        <v>544</v>
      </c>
      <c r="F26" s="130" t="s">
        <v>37</v>
      </c>
      <c r="G26" s="129" t="s">
        <v>5</v>
      </c>
    </row>
    <row r="27" s="92" customFormat="true" ht="12.75" hidden="false" customHeight="false" outlineLevel="0" collapsed="false">
      <c r="A27" s="204" t="s">
        <v>545</v>
      </c>
      <c r="B27" s="137" t="s">
        <v>546</v>
      </c>
      <c r="C27" s="138" t="n">
        <v>103668.5</v>
      </c>
      <c r="D27" s="139" t="s">
        <v>32</v>
      </c>
      <c r="E27" s="129" t="s">
        <v>544</v>
      </c>
      <c r="F27" s="130" t="s">
        <v>547</v>
      </c>
      <c r="G27" s="129" t="s">
        <v>5</v>
      </c>
    </row>
    <row r="28" s="92" customFormat="true" ht="12.75" hidden="false" customHeight="false" outlineLevel="0" collapsed="false">
      <c r="A28" s="203" t="s">
        <v>30</v>
      </c>
      <c r="B28" s="137" t="s">
        <v>31</v>
      </c>
      <c r="C28" s="138" t="n">
        <v>4131005.34</v>
      </c>
      <c r="D28" s="139" t="s">
        <v>32</v>
      </c>
      <c r="E28" s="140" t="s">
        <v>33</v>
      </c>
      <c r="F28" s="141" t="s">
        <v>34</v>
      </c>
      <c r="G28" s="129" t="s">
        <v>11</v>
      </c>
    </row>
    <row r="29" s="92" customFormat="true" ht="12.75" hidden="false" customHeight="false" outlineLevel="0" collapsed="false">
      <c r="A29" s="203" t="s">
        <v>35</v>
      </c>
      <c r="B29" s="137" t="s">
        <v>36</v>
      </c>
      <c r="C29" s="138" t="n">
        <v>7220819.93</v>
      </c>
      <c r="D29" s="139" t="s">
        <v>32</v>
      </c>
      <c r="E29" s="140" t="s">
        <v>33</v>
      </c>
      <c r="F29" s="141" t="s">
        <v>37</v>
      </c>
      <c r="G29" s="129" t="s">
        <v>11</v>
      </c>
      <c r="H29" s="100"/>
    </row>
    <row r="30" s="92" customFormat="true" ht="25.5" hidden="false" customHeight="false" outlineLevel="0" collapsed="false">
      <c r="A30" s="225" t="s">
        <v>548</v>
      </c>
      <c r="B30" s="111" t="s">
        <v>549</v>
      </c>
      <c r="C30" s="277" t="n">
        <v>988207</v>
      </c>
      <c r="D30" s="278" t="s">
        <v>40</v>
      </c>
      <c r="E30" s="129" t="s">
        <v>49</v>
      </c>
      <c r="F30" s="130" t="s">
        <v>550</v>
      </c>
      <c r="G30" s="129" t="s">
        <v>13</v>
      </c>
    </row>
    <row r="31" s="92" customFormat="true" ht="12.75" hidden="false" customHeight="false" outlineLevel="0" collapsed="false">
      <c r="A31" s="204" t="s">
        <v>38</v>
      </c>
      <c r="B31" s="137" t="s">
        <v>39</v>
      </c>
      <c r="C31" s="138" t="n">
        <v>1984400</v>
      </c>
      <c r="D31" s="139" t="s">
        <v>40</v>
      </c>
      <c r="E31" s="129" t="s">
        <v>41</v>
      </c>
      <c r="F31" s="130" t="s">
        <v>42</v>
      </c>
      <c r="G31" s="129" t="s">
        <v>10</v>
      </c>
    </row>
    <row r="32" s="92" customFormat="true" ht="12.75" hidden="false" customHeight="false" outlineLevel="0" collapsed="false">
      <c r="A32" s="251" t="s">
        <v>551</v>
      </c>
      <c r="B32" s="251" t="s">
        <v>552</v>
      </c>
      <c r="C32" s="280" t="n">
        <v>59858.03</v>
      </c>
      <c r="D32" s="281" t="s">
        <v>32</v>
      </c>
      <c r="E32" s="129" t="s">
        <v>45</v>
      </c>
      <c r="F32" s="130" t="s">
        <v>553</v>
      </c>
      <c r="G32" s="282" t="s">
        <v>5</v>
      </c>
      <c r="H32" s="251"/>
      <c r="I32" s="251"/>
    </row>
    <row r="33" s="92" customFormat="true" ht="12.75" hidden="false" customHeight="false" outlineLevel="0" collapsed="false">
      <c r="A33" s="251" t="s">
        <v>554</v>
      </c>
      <c r="B33" s="251" t="s">
        <v>555</v>
      </c>
      <c r="C33" s="280" t="n">
        <v>172744.11</v>
      </c>
      <c r="D33" s="281" t="s">
        <v>32</v>
      </c>
      <c r="E33" s="129" t="s">
        <v>45</v>
      </c>
      <c r="F33" s="130" t="s">
        <v>553</v>
      </c>
      <c r="G33" s="282" t="s">
        <v>5</v>
      </c>
      <c r="H33" s="251"/>
    </row>
    <row r="34" s="92" customFormat="true" ht="12.75" hidden="false" customHeight="false" outlineLevel="0" collapsed="false">
      <c r="A34" s="251" t="s">
        <v>603</v>
      </c>
      <c r="B34" s="92" t="s">
        <v>604</v>
      </c>
      <c r="C34" s="280" t="n">
        <v>1142319.6</v>
      </c>
      <c r="D34" s="139" t="s">
        <v>32</v>
      </c>
      <c r="E34" s="140" t="s">
        <v>41</v>
      </c>
      <c r="F34" s="141" t="s">
        <v>605</v>
      </c>
      <c r="G34" s="129" t="s">
        <v>10</v>
      </c>
      <c r="H34" s="92" t="s">
        <v>606</v>
      </c>
    </row>
    <row r="35" s="92" customFormat="true" ht="12.75" hidden="false" customHeight="false" outlineLevel="0" collapsed="false">
      <c r="A35" s="203" t="s">
        <v>476</v>
      </c>
      <c r="B35" s="137" t="s">
        <v>36</v>
      </c>
      <c r="C35" s="138" t="n">
        <v>67455.53</v>
      </c>
      <c r="D35" s="139" t="s">
        <v>32</v>
      </c>
      <c r="E35" s="140" t="s">
        <v>33</v>
      </c>
      <c r="F35" s="141" t="s">
        <v>477</v>
      </c>
      <c r="G35" s="140" t="s">
        <v>11</v>
      </c>
    </row>
    <row r="36" s="92" customFormat="true" ht="12.75" hidden="false" customHeight="false" outlineLevel="0" collapsed="false">
      <c r="A36" s="251" t="s">
        <v>607</v>
      </c>
      <c r="B36" s="100" t="s">
        <v>608</v>
      </c>
      <c r="C36" s="280" t="n">
        <v>414883.83</v>
      </c>
      <c r="D36" s="139" t="s">
        <v>32</v>
      </c>
      <c r="E36" s="140" t="s">
        <v>49</v>
      </c>
      <c r="F36" s="141" t="s">
        <v>609</v>
      </c>
      <c r="G36" s="129" t="s">
        <v>13</v>
      </c>
      <c r="H36" s="92" t="s">
        <v>606</v>
      </c>
    </row>
    <row r="37" s="92" customFormat="true" ht="12.75" hidden="false" customHeight="false" outlineLevel="0" collapsed="false">
      <c r="A37" s="251" t="s">
        <v>610</v>
      </c>
      <c r="B37" s="92" t="s">
        <v>611</v>
      </c>
      <c r="C37" s="280" t="n">
        <v>670544</v>
      </c>
      <c r="D37" s="139" t="s">
        <v>32</v>
      </c>
      <c r="E37" s="140" t="s">
        <v>41</v>
      </c>
      <c r="F37" s="141" t="s">
        <v>609</v>
      </c>
      <c r="G37" s="129" t="s">
        <v>10</v>
      </c>
      <c r="H37" s="92" t="s">
        <v>606</v>
      </c>
    </row>
    <row r="38" s="92" customFormat="true" ht="12.75" hidden="false" customHeight="false" outlineLevel="0" collapsed="false">
      <c r="A38" s="251" t="s">
        <v>612</v>
      </c>
      <c r="B38" s="100" t="s">
        <v>613</v>
      </c>
      <c r="C38" s="280" t="n">
        <v>1905750</v>
      </c>
      <c r="D38" s="139" t="s">
        <v>32</v>
      </c>
      <c r="E38" s="140" t="s">
        <v>49</v>
      </c>
      <c r="F38" s="141" t="s">
        <v>609</v>
      </c>
      <c r="G38" s="129" t="s">
        <v>13</v>
      </c>
      <c r="H38" s="92" t="s">
        <v>606</v>
      </c>
    </row>
    <row r="39" s="92" customFormat="true" ht="12.75" hidden="false" customHeight="false" outlineLevel="0" collapsed="false">
      <c r="A39" s="251" t="s">
        <v>614</v>
      </c>
      <c r="B39" s="100" t="s">
        <v>615</v>
      </c>
      <c r="C39" s="280" t="n">
        <v>342309</v>
      </c>
      <c r="D39" s="139" t="s">
        <v>32</v>
      </c>
      <c r="E39" s="140" t="s">
        <v>49</v>
      </c>
      <c r="F39" s="141" t="s">
        <v>609</v>
      </c>
      <c r="G39" s="129" t="s">
        <v>13</v>
      </c>
      <c r="H39" s="92" t="s">
        <v>606</v>
      </c>
    </row>
    <row r="40" s="92" customFormat="true" ht="12.75" hidden="false" customHeight="false" outlineLevel="0" collapsed="false">
      <c r="A40" s="251" t="s">
        <v>616</v>
      </c>
      <c r="B40" s="100" t="s">
        <v>617</v>
      </c>
      <c r="C40" s="280" t="n">
        <v>22469700</v>
      </c>
      <c r="D40" s="139" t="s">
        <v>32</v>
      </c>
      <c r="E40" s="140" t="s">
        <v>49</v>
      </c>
      <c r="F40" s="141" t="s">
        <v>609</v>
      </c>
      <c r="G40" s="129" t="s">
        <v>13</v>
      </c>
      <c r="H40" s="92" t="s">
        <v>606</v>
      </c>
    </row>
    <row r="41" s="92" customFormat="true" ht="12.75" hidden="false" customHeight="false" outlineLevel="0" collapsed="false">
      <c r="A41" s="232" t="s">
        <v>618</v>
      </c>
      <c r="B41" s="213" t="s">
        <v>619</v>
      </c>
      <c r="C41" s="233" t="n">
        <v>42375.99</v>
      </c>
      <c r="D41" s="139" t="s">
        <v>32</v>
      </c>
      <c r="E41" s="140" t="s">
        <v>41</v>
      </c>
      <c r="F41" s="141" t="s">
        <v>550</v>
      </c>
      <c r="G41" s="140" t="s">
        <v>10</v>
      </c>
      <c r="H41" s="92" t="s">
        <v>606</v>
      </c>
    </row>
    <row r="42" s="92" customFormat="true" ht="12.75" hidden="false" customHeight="false" outlineLevel="0" collapsed="false">
      <c r="A42" s="251" t="s">
        <v>620</v>
      </c>
      <c r="B42" s="100" t="s">
        <v>621</v>
      </c>
      <c r="C42" s="280" t="n">
        <v>1094774.06</v>
      </c>
      <c r="D42" s="139" t="s">
        <v>32</v>
      </c>
      <c r="E42" s="140" t="s">
        <v>49</v>
      </c>
      <c r="F42" s="141" t="s">
        <v>609</v>
      </c>
      <c r="G42" s="129" t="s">
        <v>13</v>
      </c>
      <c r="H42" s="92" t="s">
        <v>606</v>
      </c>
    </row>
    <row r="43" s="92" customFormat="true" ht="12.75" hidden="false" customHeight="false" outlineLevel="0" collapsed="false">
      <c r="A43" s="251" t="s">
        <v>622</v>
      </c>
      <c r="B43" s="92" t="s">
        <v>623</v>
      </c>
      <c r="C43" s="280" t="n">
        <v>390592</v>
      </c>
      <c r="D43" s="139" t="s">
        <v>32</v>
      </c>
      <c r="E43" s="140" t="s">
        <v>41</v>
      </c>
      <c r="F43" s="141" t="s">
        <v>609</v>
      </c>
      <c r="G43" s="129" t="s">
        <v>10</v>
      </c>
      <c r="H43" s="92" t="s">
        <v>606</v>
      </c>
    </row>
    <row r="44" s="92" customFormat="true" ht="12.75" hidden="false" customHeight="false" outlineLevel="0" collapsed="false">
      <c r="A44" s="232" t="s">
        <v>624</v>
      </c>
      <c r="B44" s="213" t="s">
        <v>625</v>
      </c>
      <c r="C44" s="233" t="n">
        <v>473110</v>
      </c>
      <c r="D44" s="139" t="s">
        <v>32</v>
      </c>
      <c r="E44" s="140" t="s">
        <v>49</v>
      </c>
      <c r="F44" s="141" t="s">
        <v>550</v>
      </c>
      <c r="G44" s="140" t="s">
        <v>13</v>
      </c>
    </row>
    <row r="45" s="92" customFormat="true" ht="12.75" hidden="false" customHeight="false" outlineLevel="0" collapsed="false">
      <c r="A45" s="232" t="s">
        <v>626</v>
      </c>
      <c r="B45" s="213" t="s">
        <v>564</v>
      </c>
      <c r="C45" s="233" t="n">
        <v>93170</v>
      </c>
      <c r="D45" s="139" t="s">
        <v>32</v>
      </c>
      <c r="E45" s="140" t="s">
        <v>49</v>
      </c>
      <c r="F45" s="141" t="s">
        <v>550</v>
      </c>
      <c r="G45" s="140" t="s">
        <v>13</v>
      </c>
      <c r="H45" s="92" t="s">
        <v>606</v>
      </c>
    </row>
    <row r="46" s="92" customFormat="true" ht="12.75" hidden="false" customHeight="false" outlineLevel="0" collapsed="false">
      <c r="A46" s="232" t="s">
        <v>627</v>
      </c>
      <c r="B46" s="213" t="s">
        <v>628</v>
      </c>
      <c r="C46" s="233" t="n">
        <v>91607.1</v>
      </c>
      <c r="D46" s="139" t="s">
        <v>32</v>
      </c>
      <c r="E46" s="140" t="s">
        <v>49</v>
      </c>
      <c r="F46" s="141" t="s">
        <v>550</v>
      </c>
      <c r="G46" s="140" t="s">
        <v>13</v>
      </c>
      <c r="H46" s="92" t="s">
        <v>606</v>
      </c>
    </row>
    <row r="47" s="92" customFormat="true" ht="12.75" hidden="false" customHeight="false" outlineLevel="0" collapsed="false">
      <c r="A47" s="232" t="s">
        <v>629</v>
      </c>
      <c r="B47" s="213" t="s">
        <v>630</v>
      </c>
      <c r="C47" s="233" t="n">
        <v>477642.86</v>
      </c>
      <c r="D47" s="139" t="s">
        <v>32</v>
      </c>
      <c r="E47" s="140" t="s">
        <v>631</v>
      </c>
      <c r="F47" s="141" t="s">
        <v>550</v>
      </c>
      <c r="G47" s="140" t="s">
        <v>12</v>
      </c>
      <c r="H47" s="92" t="s">
        <v>606</v>
      </c>
    </row>
    <row r="48" s="345" customFormat="true" ht="13.5" hidden="false" customHeight="false" outlineLevel="0" collapsed="false">
      <c r="A48" s="243"/>
      <c r="B48" s="319"/>
      <c r="C48" s="244"/>
      <c r="D48" s="209"/>
      <c r="E48" s="210"/>
      <c r="F48" s="211"/>
      <c r="G48" s="342"/>
    </row>
    <row r="49" s="92" customFormat="true" ht="13.5" hidden="false" customHeight="false" outlineLevel="0" collapsed="false">
      <c r="A49" s="332" t="s">
        <v>598</v>
      </c>
      <c r="B49" s="163" t="s">
        <v>599</v>
      </c>
      <c r="C49" s="233" t="n">
        <v>436471.2</v>
      </c>
      <c r="D49" s="139" t="s">
        <v>218</v>
      </c>
      <c r="E49" s="140" t="s">
        <v>49</v>
      </c>
      <c r="F49" s="141" t="s">
        <v>550</v>
      </c>
      <c r="G49" s="333" t="s">
        <v>13</v>
      </c>
    </row>
    <row r="50" s="92" customFormat="true" ht="12.75" hidden="false" customHeight="false" outlineLevel="0" collapsed="false">
      <c r="A50" s="332" t="s">
        <v>600</v>
      </c>
      <c r="B50" s="163" t="s">
        <v>601</v>
      </c>
      <c r="C50" s="233" t="n">
        <v>533700</v>
      </c>
      <c r="D50" s="139" t="s">
        <v>218</v>
      </c>
      <c r="E50" s="140" t="s">
        <v>49</v>
      </c>
      <c r="F50" s="141" t="s">
        <v>550</v>
      </c>
      <c r="G50" s="333" t="s">
        <v>13</v>
      </c>
    </row>
    <row r="51" s="92" customFormat="true" ht="13.5" hidden="false" customHeight="false" outlineLevel="0" collapsed="false">
      <c r="A51" s="318" t="s">
        <v>588</v>
      </c>
      <c r="B51" s="319" t="s">
        <v>537</v>
      </c>
      <c r="C51" s="244" t="n">
        <v>198198</v>
      </c>
      <c r="D51" s="209" t="s">
        <v>218</v>
      </c>
      <c r="E51" s="210" t="s">
        <v>49</v>
      </c>
      <c r="F51" s="211" t="s">
        <v>538</v>
      </c>
      <c r="G51" s="342" t="s">
        <v>13</v>
      </c>
    </row>
    <row r="52" customFormat="false" ht="13.5" hidden="false" customHeight="false" outlineLevel="0" collapsed="false">
      <c r="A52" s="346"/>
      <c r="B52" s="347" t="s">
        <v>223</v>
      </c>
      <c r="C52" s="162" t="n">
        <f aca="false">SUM(C26:C47)+C49+C50</f>
        <v>45446380.29</v>
      </c>
      <c r="D52" s="163"/>
      <c r="E52" s="164"/>
      <c r="H52" s="213"/>
    </row>
    <row r="53" s="7" customFormat="true" ht="12" hidden="false" customHeight="false" outlineLevel="0" collapsed="false">
      <c r="A53" s="348"/>
      <c r="B53" s="348"/>
      <c r="C53" s="67"/>
      <c r="D53" s="71"/>
      <c r="E53" s="5"/>
      <c r="F53" s="6"/>
      <c r="G53" s="343"/>
    </row>
    <row r="54" s="7" customFormat="true" ht="12" hidden="false" customHeight="false" outlineLevel="0" collapsed="false">
      <c r="A54" s="348"/>
      <c r="B54" s="348"/>
      <c r="C54" s="67"/>
      <c r="D54" s="71"/>
      <c r="E54" s="5"/>
      <c r="F54" s="6"/>
      <c r="G54" s="343"/>
    </row>
    <row r="55" s="165" customFormat="true" ht="12.75" hidden="false" customHeight="false" outlineLevel="0" collapsed="false">
      <c r="A55" s="349" t="s">
        <v>224</v>
      </c>
      <c r="B55" s="349"/>
      <c r="C55" s="3"/>
      <c r="D55" s="5"/>
      <c r="E55" s="5"/>
      <c r="F55" s="6"/>
      <c r="G55" s="343"/>
    </row>
    <row r="56" s="165" customFormat="true" ht="12.75" hidden="false" customHeight="false" outlineLevel="0" collapsed="false">
      <c r="A56" s="349" t="s">
        <v>225</v>
      </c>
      <c r="B56" s="349"/>
      <c r="C56" s="3"/>
      <c r="D56" s="5"/>
      <c r="E56" s="5"/>
      <c r="F56" s="6"/>
      <c r="G56" s="343"/>
    </row>
    <row r="57" s="165" customFormat="true" ht="12.75" hidden="false" customHeight="false" outlineLevel="0" collapsed="false">
      <c r="A57" s="349" t="s">
        <v>226</v>
      </c>
      <c r="B57" s="349"/>
      <c r="C57" s="3"/>
      <c r="D57" s="5"/>
      <c r="E57" s="5"/>
      <c r="F57" s="6"/>
      <c r="G57" s="343"/>
    </row>
    <row r="58" customFormat="false" ht="12.75" hidden="false" customHeight="false" outlineLevel="0" collapsed="false">
      <c r="A58" s="350"/>
      <c r="B58" s="350"/>
      <c r="D58" s="166"/>
    </row>
    <row r="59" customFormat="false" ht="12.75" hidden="false" customHeight="false" outlineLevel="0" collapsed="false">
      <c r="D59" s="167"/>
    </row>
    <row r="60" customFormat="false" ht="12.75" hidden="false" customHeight="false" outlineLevel="0" collapsed="false">
      <c r="D60" s="167"/>
    </row>
    <row r="62" customFormat="false" ht="15" hidden="false" customHeight="false" outlineLevel="0" collapsed="false">
      <c r="A62" s="351"/>
      <c r="B62" s="352"/>
      <c r="C62" s="170"/>
      <c r="D62" s="171"/>
    </row>
    <row r="63" customFormat="false" ht="15" hidden="false" customHeight="false" outlineLevel="0" collapsed="false">
      <c r="A63" s="311"/>
      <c r="B63" s="213"/>
      <c r="C63" s="170"/>
      <c r="D63" s="171"/>
    </row>
    <row r="64" customFormat="false" ht="15" hidden="false" customHeight="false" outlineLevel="0" collapsed="false">
      <c r="A64" s="310"/>
      <c r="C64" s="170"/>
      <c r="D64" s="175"/>
    </row>
    <row r="65" customFormat="false" ht="15" hidden="false" customHeight="false" outlineLevel="0" collapsed="false">
      <c r="A65" s="310"/>
      <c r="C65" s="170"/>
      <c r="D65" s="175"/>
    </row>
    <row r="66" customFormat="false" ht="15" hidden="false" customHeight="false" outlineLevel="0" collapsed="false">
      <c r="A66" s="312"/>
      <c r="B66" s="313"/>
      <c r="C66" s="170"/>
      <c r="D66" s="178"/>
    </row>
    <row r="71" customFormat="false" ht="15.75" hidden="false" customHeight="false" outlineLevel="0" collapsed="false">
      <c r="A71" s="353"/>
      <c r="B71" s="353"/>
      <c r="C71" s="162"/>
      <c r="D71" s="181"/>
    </row>
    <row r="80" customFormat="false" ht="15.75" hidden="false" customHeight="false" outlineLevel="0" collapsed="false">
      <c r="A80" s="353"/>
      <c r="B80" s="353"/>
      <c r="C80" s="182"/>
    </row>
    <row r="93" customFormat="false" ht="15" hidden="false" customHeight="false" outlineLevel="0" collapsed="false">
      <c r="A93" s="310"/>
      <c r="C93" s="183"/>
      <c r="D93" s="175"/>
    </row>
    <row r="95" customFormat="false" ht="15" hidden="false" customHeight="false" outlineLevel="0" collapsed="false">
      <c r="A95" s="310"/>
      <c r="C95" s="183"/>
    </row>
    <row r="99" customFormat="false" ht="15" hidden="false" customHeight="false" outlineLevel="0" collapsed="false">
      <c r="A99" s="310"/>
      <c r="C99" s="183"/>
      <c r="D99" s="175"/>
    </row>
    <row r="100" customFormat="false" ht="15" hidden="false" customHeight="false" outlineLevel="0" collapsed="false">
      <c r="A100" s="310"/>
      <c r="C100" s="183"/>
      <c r="D100" s="175"/>
    </row>
    <row r="101" customFormat="false" ht="15" hidden="false" customHeight="false" outlineLevel="0" collapsed="false">
      <c r="A101" s="310"/>
      <c r="C101" s="183"/>
      <c r="D101" s="175"/>
    </row>
    <row r="104" customFormat="false" ht="15" hidden="false" customHeight="false" outlineLevel="0" collapsed="false">
      <c r="A104" s="310"/>
      <c r="C104" s="183"/>
      <c r="D104" s="175"/>
    </row>
    <row r="105" customFormat="false" ht="15" hidden="false" customHeight="false" outlineLevel="0" collapsed="false">
      <c r="A105" s="310"/>
      <c r="C105" s="183"/>
      <c r="D105" s="175"/>
    </row>
    <row r="106" customFormat="false" ht="15" hidden="false" customHeight="false" outlineLevel="0" collapsed="false">
      <c r="A106" s="310"/>
      <c r="C106" s="183"/>
      <c r="D106" s="175"/>
    </row>
    <row r="117" customFormat="false" ht="15" hidden="false" customHeight="false" outlineLevel="0" collapsed="false">
      <c r="A117" s="310"/>
      <c r="C117" s="183"/>
      <c r="D117" s="175"/>
    </row>
    <row r="118" customFormat="false" ht="15" hidden="false" customHeight="false" outlineLevel="0" collapsed="false">
      <c r="A118" s="310"/>
      <c r="C118" s="183"/>
      <c r="D118" s="175"/>
    </row>
    <row r="119" customFormat="false" ht="15" hidden="false" customHeight="false" outlineLevel="0" collapsed="false">
      <c r="A119" s="310"/>
      <c r="C119" s="183"/>
      <c r="D119" s="175"/>
    </row>
    <row r="120" customFormat="false" ht="15" hidden="false" customHeight="false" outlineLevel="0" collapsed="false">
      <c r="A120" s="310"/>
      <c r="C120" s="183"/>
      <c r="D120" s="175"/>
    </row>
    <row r="121" customFormat="false" ht="15" hidden="false" customHeight="false" outlineLevel="0" collapsed="false">
      <c r="A121" s="310"/>
      <c r="C121" s="183"/>
      <c r="D121" s="175"/>
    </row>
    <row r="122" customFormat="false" ht="15" hidden="false" customHeight="false" outlineLevel="0" collapsed="false">
      <c r="A122" s="310"/>
      <c r="C122" s="183"/>
      <c r="D122" s="175"/>
    </row>
    <row r="127" customFormat="false" ht="15" hidden="false" customHeight="false" outlineLevel="0" collapsed="false">
      <c r="A127" s="310"/>
      <c r="C127" s="183"/>
      <c r="D127" s="175"/>
    </row>
    <row r="128" customFormat="false" ht="15" hidden="false" customHeight="false" outlineLevel="0" collapsed="false">
      <c r="A128" s="310"/>
      <c r="C128" s="183"/>
      <c r="D128" s="175"/>
    </row>
    <row r="133" customFormat="false" ht="15" hidden="false" customHeight="false" outlineLevel="0" collapsed="false">
      <c r="A133" s="310"/>
      <c r="C133" s="183"/>
      <c r="D133" s="175"/>
    </row>
    <row r="134" customFormat="false" ht="15" hidden="false" customHeight="false" outlineLevel="0" collapsed="false">
      <c r="A134" s="310"/>
      <c r="C134" s="183"/>
    </row>
    <row r="135" customFormat="false" ht="15" hidden="false" customHeight="false" outlineLevel="0" collapsed="false">
      <c r="A135" s="310"/>
      <c r="C135" s="183"/>
    </row>
    <row r="136" customFormat="false" ht="15" hidden="false" customHeight="false" outlineLevel="0" collapsed="false">
      <c r="A136" s="310"/>
      <c r="C136" s="183"/>
      <c r="D136" s="175"/>
    </row>
    <row r="137" customFormat="false" ht="15" hidden="false" customHeight="false" outlineLevel="0" collapsed="false">
      <c r="A137" s="310"/>
      <c r="C137" s="183"/>
      <c r="D137" s="175"/>
    </row>
    <row r="138" customFormat="false" ht="17.25" hidden="false" customHeight="true" outlineLevel="0" collapsed="false"/>
    <row r="139" customFormat="false" ht="17.25" hidden="false" customHeight="true" outlineLevel="0" collapsed="false">
      <c r="A139" s="310"/>
      <c r="C139" s="183"/>
      <c r="D139" s="175"/>
    </row>
    <row r="140" customFormat="false" ht="17.25" hidden="false" customHeight="true" outlineLevel="0" collapsed="false"/>
    <row r="141" customFormat="false" ht="17.25" hidden="false" customHeight="true" outlineLevel="0" collapsed="false">
      <c r="A141" s="310"/>
      <c r="C141" s="183"/>
      <c r="D141" s="175"/>
    </row>
    <row r="142" customFormat="false" ht="17.25" hidden="false" customHeight="true" outlineLevel="0" collapsed="false"/>
    <row r="143" customFormat="false" ht="17.25" hidden="false" customHeight="true" outlineLevel="0" collapsed="false"/>
    <row r="161" customFormat="false" ht="12.75" hidden="false" customHeight="false" outlineLevel="0" collapsed="false">
      <c r="E161" s="98" t="s">
        <v>227</v>
      </c>
    </row>
    <row r="164" customFormat="false" ht="15" hidden="false" customHeight="false" outlineLevel="0" collapsed="false">
      <c r="A164" s="311"/>
      <c r="B164" s="213"/>
      <c r="C164" s="183"/>
      <c r="D164" s="171"/>
    </row>
    <row r="165" customFormat="false" ht="15" hidden="false" customHeight="false" outlineLevel="0" collapsed="false">
      <c r="A165" s="310"/>
    </row>
    <row r="166" customFormat="false" ht="15" hidden="false" customHeight="false" outlineLevel="0" collapsed="false">
      <c r="A166" s="310"/>
      <c r="C166" s="183"/>
    </row>
    <row r="168" customFormat="false" ht="15" hidden="false" customHeight="false" outlineLevel="0" collapsed="false">
      <c r="A168" s="310"/>
      <c r="C168" s="183"/>
      <c r="D168" s="175"/>
    </row>
    <row r="169" customFormat="false" ht="15" hidden="false" customHeight="false" outlineLevel="0" collapsed="false">
      <c r="A169" s="310"/>
      <c r="C169" s="183"/>
      <c r="D169" s="175"/>
    </row>
    <row r="172" customFormat="false" ht="15" hidden="false" customHeight="false" outlineLevel="0" collapsed="false">
      <c r="A172" s="310"/>
      <c r="C172" s="183"/>
      <c r="D172" s="175"/>
    </row>
    <row r="173" customFormat="false" ht="15" hidden="false" customHeight="false" outlineLevel="0" collapsed="false">
      <c r="A173" s="310"/>
      <c r="C173" s="183"/>
      <c r="D173" s="175"/>
    </row>
    <row r="174" customFormat="false" ht="15" hidden="false" customHeight="false" outlineLevel="0" collapsed="false">
      <c r="A174" s="310"/>
      <c r="C174" s="183"/>
      <c r="D174" s="175"/>
    </row>
    <row r="177" customFormat="false" ht="15" hidden="false" customHeight="false" outlineLevel="0" collapsed="false">
      <c r="A177" s="310"/>
      <c r="C177" s="183"/>
      <c r="D177" s="175"/>
    </row>
    <row r="178" customFormat="false" ht="15" hidden="false" customHeight="false" outlineLevel="0" collapsed="false">
      <c r="A178" s="310"/>
      <c r="C178" s="183"/>
      <c r="D178" s="175"/>
    </row>
    <row r="179" customFormat="false" ht="15" hidden="false" customHeight="false" outlineLevel="0" collapsed="false">
      <c r="A179" s="310"/>
      <c r="C179" s="183"/>
      <c r="D179" s="175"/>
    </row>
    <row r="180" customFormat="false" ht="15" hidden="false" customHeight="false" outlineLevel="0" collapsed="false">
      <c r="A180" s="310"/>
      <c r="C180" s="183"/>
      <c r="D180" s="175"/>
    </row>
    <row r="181" customFormat="false" ht="15" hidden="false" customHeight="false" outlineLevel="0" collapsed="false">
      <c r="A181" s="312"/>
      <c r="B181" s="313"/>
      <c r="C181" s="184"/>
      <c r="D181" s="178"/>
    </row>
    <row r="182" customFormat="false" ht="15" hidden="false" customHeight="false" outlineLevel="0" collapsed="false">
      <c r="A182" s="310"/>
      <c r="C182" s="183"/>
      <c r="D182" s="175"/>
    </row>
    <row r="185" customFormat="false" ht="15" hidden="false" customHeight="false" outlineLevel="0" collapsed="false">
      <c r="A185" s="310"/>
      <c r="C185" s="183"/>
      <c r="D185" s="175"/>
    </row>
    <row r="188" customFormat="false" ht="15" hidden="false" customHeight="false" outlineLevel="0" collapsed="false">
      <c r="A188" s="310"/>
      <c r="C188" s="183"/>
      <c r="D188" s="175"/>
    </row>
    <row r="190" customFormat="false" ht="15" hidden="false" customHeight="false" outlineLevel="0" collapsed="false">
      <c r="A190" s="310"/>
      <c r="C190" s="183"/>
      <c r="D190" s="175"/>
    </row>
    <row r="192" customFormat="false" ht="15" hidden="false" customHeight="false" outlineLevel="0" collapsed="false">
      <c r="A192" s="245"/>
    </row>
    <row r="206" customFormat="false" ht="15" hidden="false" customHeight="false" outlineLevel="0" collapsed="false">
      <c r="A206" s="310"/>
      <c r="C206" s="183"/>
      <c r="D206" s="175"/>
    </row>
    <row r="214" customFormat="false" ht="15" hidden="false" customHeight="false" outlineLevel="0" collapsed="false">
      <c r="A214" s="245"/>
      <c r="C214" s="183"/>
      <c r="D214" s="171"/>
    </row>
    <row r="225" customFormat="false" ht="15" hidden="false" customHeight="false" outlineLevel="0" collapsed="false">
      <c r="A225" s="310"/>
      <c r="C225" s="183"/>
    </row>
    <row r="226" customFormat="false" ht="15" hidden="false" customHeight="false" outlineLevel="0" collapsed="false">
      <c r="A226" s="311"/>
      <c r="B226" s="213"/>
      <c r="C226" s="183"/>
    </row>
    <row r="230" customFormat="false" ht="15" hidden="false" customHeight="false" outlineLevel="0" collapsed="false">
      <c r="A230" s="310"/>
      <c r="C230" s="183"/>
      <c r="D230" s="175"/>
    </row>
    <row r="233" customFormat="false" ht="15" hidden="false" customHeight="false" outlineLevel="0" collapsed="false">
      <c r="C233" s="185"/>
    </row>
    <row r="234" customFormat="false" ht="15" hidden="false" customHeight="false" outlineLevel="0" collapsed="false">
      <c r="C234" s="185"/>
    </row>
    <row r="237" customFormat="false" ht="15" hidden="false" customHeight="true" outlineLevel="0" collapsed="false">
      <c r="A237" s="311"/>
      <c r="B237" s="213"/>
      <c r="C237" s="183"/>
      <c r="D237" s="171"/>
    </row>
    <row r="238" customFormat="false" ht="15" hidden="false" customHeight="false" outlineLevel="0" collapsed="false">
      <c r="A238" s="312"/>
      <c r="B238" s="313"/>
      <c r="C238" s="184"/>
      <c r="D238" s="178"/>
    </row>
    <row r="239" customFormat="false" ht="15" hidden="false" customHeight="false" outlineLevel="0" collapsed="false">
      <c r="A239" s="310"/>
      <c r="C239" s="183"/>
      <c r="D239" s="175"/>
    </row>
    <row r="248" customFormat="false" ht="15" hidden="false" customHeight="false" outlineLevel="0" collapsed="false">
      <c r="A248" s="310"/>
      <c r="C248" s="183"/>
      <c r="D248" s="175"/>
    </row>
    <row r="252" customFormat="false" ht="15" hidden="false" customHeight="false" outlineLevel="0" collapsed="false">
      <c r="A252" s="310"/>
      <c r="B252" s="310"/>
      <c r="C252" s="185"/>
      <c r="D252" s="175"/>
    </row>
    <row r="253" customFormat="false" ht="15" hidden="false" customHeight="false" outlineLevel="0" collapsed="false">
      <c r="A253" s="310"/>
      <c r="C253" s="183"/>
      <c r="D253" s="175"/>
    </row>
    <row r="266" customFormat="false" ht="15" hidden="false" customHeight="false" outlineLevel="0" collapsed="false">
      <c r="A266" s="310"/>
      <c r="B266" s="310"/>
    </row>
    <row r="267" customFormat="false" ht="15" hidden="false" customHeight="false" outlineLevel="0" collapsed="false">
      <c r="A267" s="310"/>
      <c r="B267" s="310"/>
    </row>
    <row r="268" customFormat="false" ht="15" hidden="false" customHeight="false" outlineLevel="0" collapsed="false">
      <c r="A268" s="310"/>
      <c r="B268" s="310"/>
      <c r="C268" s="185"/>
      <c r="D268" s="175"/>
    </row>
    <row r="295" customFormat="false" ht="14.25" hidden="false" customHeight="false" outlineLevel="0" collapsed="false">
      <c r="A295" s="266"/>
      <c r="B295" s="266"/>
      <c r="C295" s="121"/>
      <c r="D295" s="187"/>
    </row>
    <row r="296" customFormat="false" ht="14.25" hidden="false" customHeight="false" outlineLevel="0" collapsed="false">
      <c r="A296" s="266"/>
      <c r="B296" s="266"/>
      <c r="C296" s="121"/>
      <c r="D296" s="103"/>
    </row>
    <row r="297" customFormat="false" ht="14.25" hidden="false" customHeight="false" outlineLevel="0" collapsed="false">
      <c r="A297" s="266"/>
      <c r="B297" s="266"/>
      <c r="C297" s="121"/>
      <c r="D297" s="103"/>
    </row>
    <row r="300" customFormat="false" ht="14.25" hidden="false" customHeight="false" outlineLevel="0" collapsed="false">
      <c r="A300" s="266"/>
      <c r="B300" s="266"/>
    </row>
    <row r="301" customFormat="false" ht="14.25" hidden="false" customHeight="false" outlineLevel="0" collapsed="false">
      <c r="A301" s="266"/>
      <c r="B301" s="266"/>
    </row>
    <row r="302" customFormat="false" ht="14.25" hidden="false" customHeight="false" outlineLevel="0" collapsed="false">
      <c r="A302" s="266"/>
      <c r="B302" s="266"/>
      <c r="C302" s="121"/>
      <c r="D302" s="103"/>
    </row>
    <row r="303" customFormat="false" ht="14.25" hidden="false" customHeight="false" outlineLevel="0" collapsed="false">
      <c r="A303" s="266"/>
      <c r="B303" s="266"/>
      <c r="C303" s="121"/>
      <c r="D303" s="103"/>
    </row>
    <row r="304" customFormat="false" ht="14.25" hidden="false" customHeight="false" outlineLevel="0" collapsed="false">
      <c r="A304" s="266"/>
      <c r="B304" s="266"/>
      <c r="C304" s="121"/>
      <c r="D304" s="103"/>
    </row>
    <row r="305" customFormat="false" ht="14.25" hidden="false" customHeight="false" outlineLevel="0" collapsed="false">
      <c r="A305" s="266"/>
      <c r="B305" s="266"/>
      <c r="C305" s="121"/>
      <c r="D305" s="103"/>
    </row>
    <row r="306" customFormat="false" ht="14.25" hidden="false" customHeight="false" outlineLevel="0" collapsed="false">
      <c r="A306" s="266"/>
      <c r="B306" s="266"/>
      <c r="C306" s="121"/>
      <c r="D306" s="103"/>
    </row>
    <row r="307" customFormat="false" ht="14.25" hidden="false" customHeight="false" outlineLevel="0" collapsed="false">
      <c r="A307" s="266"/>
      <c r="B307" s="266"/>
    </row>
    <row r="308" customFormat="false" ht="14.25" hidden="false" customHeight="false" outlineLevel="0" collapsed="false">
      <c r="A308" s="266"/>
      <c r="B308" s="266"/>
    </row>
    <row r="309" customFormat="false" ht="14.25" hidden="false" customHeight="false" outlineLevel="0" collapsed="false">
      <c r="A309" s="266"/>
      <c r="B309" s="266"/>
      <c r="C309" s="121"/>
      <c r="D309" s="103"/>
    </row>
    <row r="310" customFormat="false" ht="14.25" hidden="false" customHeight="false" outlineLevel="0" collapsed="false">
      <c r="A310" s="266"/>
      <c r="B310" s="266"/>
      <c r="C310" s="121"/>
      <c r="D310" s="103"/>
    </row>
    <row r="311" customFormat="false" ht="14.25" hidden="false" customHeight="false" outlineLevel="0" collapsed="false">
      <c r="A311" s="266"/>
      <c r="B311" s="266"/>
      <c r="C311" s="121"/>
      <c r="D311" s="103"/>
    </row>
    <row r="312" customFormat="false" ht="14.25" hidden="false" customHeight="false" outlineLevel="0" collapsed="false">
      <c r="A312" s="266"/>
      <c r="B312" s="266"/>
      <c r="C312" s="121"/>
      <c r="D312" s="103"/>
    </row>
    <row r="313" customFormat="false" ht="14.25" hidden="false" customHeight="false" outlineLevel="0" collapsed="false">
      <c r="A313" s="266"/>
      <c r="B313" s="266"/>
      <c r="C313" s="121"/>
      <c r="D313" s="103"/>
    </row>
    <row r="314" customFormat="false" ht="14.25" hidden="false" customHeight="false" outlineLevel="0" collapsed="false">
      <c r="A314" s="266"/>
      <c r="B314" s="266"/>
      <c r="C314" s="121"/>
      <c r="D314" s="103"/>
    </row>
    <row r="315" customFormat="false" ht="14.25" hidden="false" customHeight="false" outlineLevel="0" collapsed="false">
      <c r="A315" s="266"/>
      <c r="B315" s="266"/>
      <c r="C315" s="121"/>
      <c r="D315" s="187"/>
    </row>
    <row r="316" customFormat="false" ht="14.25" hidden="false" customHeight="false" outlineLevel="0" collapsed="false">
      <c r="A316" s="266"/>
      <c r="B316" s="266"/>
      <c r="C316" s="121"/>
      <c r="D316" s="103"/>
    </row>
    <row r="317" customFormat="false" ht="14.25" hidden="false" customHeight="false" outlineLevel="0" collapsed="false">
      <c r="A317" s="266"/>
      <c r="B317" s="266"/>
      <c r="C317" s="121"/>
      <c r="D317" s="103"/>
    </row>
    <row r="318" customFormat="false" ht="14.25" hidden="false" customHeight="false" outlineLevel="0" collapsed="false">
      <c r="A318" s="266"/>
      <c r="B318" s="266"/>
      <c r="C318" s="121"/>
      <c r="D318" s="103"/>
    </row>
    <row r="319" customFormat="false" ht="14.25" hidden="false" customHeight="false" outlineLevel="0" collapsed="false">
      <c r="A319" s="266"/>
      <c r="B319" s="266"/>
      <c r="C319" s="121"/>
      <c r="D319" s="103"/>
    </row>
    <row r="320" customFormat="false" ht="14.25" hidden="false" customHeight="false" outlineLevel="0" collapsed="false">
      <c r="A320" s="266"/>
      <c r="B320" s="266"/>
      <c r="C320" s="121"/>
      <c r="D320" s="103"/>
    </row>
    <row r="321" customFormat="false" ht="14.25" hidden="false" customHeight="false" outlineLevel="0" collapsed="false">
      <c r="A321" s="266"/>
      <c r="B321" s="266"/>
      <c r="C321" s="121"/>
      <c r="D321" s="187"/>
    </row>
    <row r="322" customFormat="false" ht="14.25" hidden="false" customHeight="false" outlineLevel="0" collapsed="false">
      <c r="A322" s="266"/>
      <c r="B322" s="266"/>
      <c r="C322" s="121"/>
      <c r="D322" s="103"/>
    </row>
    <row r="323" customFormat="false" ht="14.25" hidden="false" customHeight="false" outlineLevel="0" collapsed="false">
      <c r="A323" s="266"/>
      <c r="B323" s="266"/>
      <c r="C323" s="121"/>
      <c r="D323" s="103"/>
    </row>
    <row r="324" customFormat="false" ht="14.25" hidden="false" customHeight="false" outlineLevel="0" collapsed="false">
      <c r="A324" s="266"/>
      <c r="B324" s="266"/>
      <c r="C324" s="121"/>
      <c r="D324" s="103"/>
    </row>
    <row r="325" customFormat="false" ht="14.25" hidden="false" customHeight="false" outlineLevel="0" collapsed="false">
      <c r="A325" s="266"/>
      <c r="B325" s="266"/>
      <c r="C325" s="121"/>
      <c r="D325" s="103"/>
    </row>
    <row r="326" customFormat="false" ht="15" hidden="false" customHeight="false" outlineLevel="0" collapsed="false">
      <c r="A326" s="314"/>
      <c r="B326" s="314"/>
      <c r="C326" s="185"/>
      <c r="D326" s="190"/>
    </row>
    <row r="327" customFormat="false" ht="15" hidden="false" customHeight="false" outlineLevel="0" collapsed="false">
      <c r="A327" s="314"/>
      <c r="B327" s="314"/>
      <c r="C327" s="185"/>
      <c r="D327" s="190"/>
    </row>
    <row r="328" customFormat="false" ht="15" hidden="false" customHeight="false" outlineLevel="0" collapsed="false">
      <c r="A328" s="314"/>
      <c r="B328" s="314"/>
      <c r="C328" s="185"/>
      <c r="D328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9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0" width="17.7"/>
    <col collapsed="false" customWidth="false" hidden="false" outlineLevel="0" max="2" min="2" style="100" width="52.7"/>
    <col collapsed="false" customWidth="true" hidden="false" outlineLevel="0" max="3" min="3" style="97" width="13.28"/>
    <col collapsed="false" customWidth="true" hidden="false" outlineLevel="0" max="4" min="4" style="92" width="14.85"/>
    <col collapsed="false" customWidth="true" hidden="false" outlineLevel="0" max="5" min="5" style="98" width="6.99"/>
    <col collapsed="false" customWidth="true" hidden="false" outlineLevel="0" max="6" min="6" style="99" width="6.28"/>
    <col collapsed="false" customWidth="true" hidden="false" outlineLevel="0" max="7" min="7" style="320" width="10.13"/>
    <col collapsed="false" customWidth="true" hidden="false" outlineLevel="0" max="8" min="8" style="100" width="13.85"/>
    <col collapsed="false" customWidth="false" hidden="false" outlineLevel="0" max="257" min="9" style="100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1"/>
      <c r="C3" s="102" t="s">
        <v>0</v>
      </c>
      <c r="D3" s="103" t="s">
        <v>1</v>
      </c>
      <c r="E3" s="104"/>
    </row>
    <row r="4" customFormat="false" ht="17.25" hidden="false" customHeight="true" outlineLevel="0" collapsed="false">
      <c r="A4" s="261"/>
      <c r="C4" s="102"/>
      <c r="D4" s="103" t="s">
        <v>2</v>
      </c>
      <c r="E4" s="104"/>
    </row>
    <row r="5" customFormat="false" ht="15" hidden="false" customHeight="true" outlineLevel="0" collapsed="false">
      <c r="A5" s="261"/>
      <c r="C5" s="102"/>
      <c r="D5" s="103" t="s">
        <v>3</v>
      </c>
      <c r="E5" s="104"/>
    </row>
    <row r="6" customFormat="false" ht="13.5" hidden="false" customHeight="true" outlineLevel="0" collapsed="false">
      <c r="A6" s="261"/>
      <c r="C6" s="102"/>
      <c r="D6" s="103" t="s">
        <v>4</v>
      </c>
      <c r="E6" s="104"/>
    </row>
    <row r="7" customFormat="false" ht="13.5" hidden="false" customHeight="true" outlineLevel="0" collapsed="false">
      <c r="A7" s="261"/>
      <c r="C7" s="102"/>
      <c r="D7" s="103" t="s">
        <v>5</v>
      </c>
      <c r="E7" s="104"/>
    </row>
    <row r="8" customFormat="false" ht="15.75" hidden="false" customHeight="true" outlineLevel="0" collapsed="false">
      <c r="A8" s="262" t="s">
        <v>6</v>
      </c>
      <c r="C8" s="102"/>
      <c r="D8" s="103" t="s">
        <v>7</v>
      </c>
      <c r="E8" s="104"/>
    </row>
    <row r="9" customFormat="false" ht="15.75" hidden="false" customHeight="true" outlineLevel="0" collapsed="false">
      <c r="A9" s="261"/>
      <c r="C9" s="102"/>
      <c r="D9" s="103" t="s">
        <v>8</v>
      </c>
      <c r="E9" s="104"/>
    </row>
    <row r="10" customFormat="false" ht="15.75" hidden="false" customHeight="true" outlineLevel="0" collapsed="false">
      <c r="A10" s="261"/>
      <c r="C10" s="102"/>
      <c r="D10" s="103" t="s">
        <v>9</v>
      </c>
      <c r="E10" s="104"/>
    </row>
    <row r="11" customFormat="false" ht="15.75" hidden="false" customHeight="true" outlineLevel="0" collapsed="false">
      <c r="A11" s="261"/>
      <c r="C11" s="102"/>
      <c r="D11" s="103" t="s">
        <v>10</v>
      </c>
      <c r="E11" s="104"/>
    </row>
    <row r="12" customFormat="false" ht="15.75" hidden="false" customHeight="true" outlineLevel="0" collapsed="false">
      <c r="A12" s="261"/>
      <c r="C12" s="102"/>
      <c r="D12" s="103" t="s">
        <v>11</v>
      </c>
      <c r="E12" s="104"/>
    </row>
    <row r="13" customFormat="false" ht="15.75" hidden="false" customHeight="true" outlineLevel="0" collapsed="false">
      <c r="A13" s="261"/>
      <c r="C13" s="102"/>
      <c r="D13" s="103" t="s">
        <v>13</v>
      </c>
      <c r="E13" s="104"/>
    </row>
    <row r="14" customFormat="false" ht="15.75" hidden="false" customHeight="true" outlineLevel="0" collapsed="false">
      <c r="A14" s="261"/>
      <c r="C14" s="102"/>
      <c r="D14" s="103" t="s">
        <v>14</v>
      </c>
      <c r="E14" s="104"/>
    </row>
    <row r="15" customFormat="false" ht="15" hidden="false" customHeight="false" outlineLevel="0" collapsed="false">
      <c r="A15" s="263"/>
      <c r="B15" s="263"/>
      <c r="C15" s="108"/>
      <c r="D15" s="109" t="s">
        <v>16</v>
      </c>
      <c r="E15" s="104"/>
    </row>
    <row r="16" customFormat="false" ht="13.5" hidden="false" customHeight="false" outlineLevel="0" collapsed="false">
      <c r="A16" s="264"/>
      <c r="B16" s="264"/>
      <c r="D16" s="16"/>
    </row>
    <row r="17" customFormat="false" ht="18" hidden="false" customHeight="false" outlineLevel="0" collapsed="false">
      <c r="A17" s="265" t="s">
        <v>17</v>
      </c>
      <c r="B17" s="266" t="s">
        <v>18</v>
      </c>
      <c r="C17" s="114" t="s">
        <v>19</v>
      </c>
      <c r="D17" s="115" t="n">
        <v>44607</v>
      </c>
    </row>
    <row r="18" customFormat="false" ht="14.25" hidden="false" customHeight="false" outlineLevel="0" collapsed="false">
      <c r="A18" s="267"/>
      <c r="B18" s="268"/>
      <c r="C18" s="118"/>
      <c r="D18" s="119"/>
    </row>
    <row r="19" customFormat="false" ht="15" hidden="false" customHeight="false" outlineLevel="0" collapsed="false">
      <c r="A19" s="269" t="s">
        <v>20</v>
      </c>
      <c r="B19" s="100" t="s">
        <v>21</v>
      </c>
      <c r="C19" s="121"/>
      <c r="D19" s="103"/>
    </row>
    <row r="20" customFormat="false" ht="12.75" hidden="false" customHeight="false" outlineLevel="0" collapsed="false">
      <c r="A20" s="270"/>
      <c r="B20" s="270"/>
      <c r="C20" s="118"/>
      <c r="D20" s="119"/>
    </row>
    <row r="21" customFormat="false" ht="14.25" hidden="false" customHeight="false" outlineLevel="0" collapsed="false">
      <c r="A21" s="266"/>
      <c r="B21" s="266"/>
      <c r="C21" s="121"/>
      <c r="D21" s="103"/>
    </row>
    <row r="22" customFormat="false" ht="15" hidden="false" customHeight="false" outlineLevel="0" collapsed="false">
      <c r="A22" s="271"/>
      <c r="B22" s="272" t="s">
        <v>632</v>
      </c>
      <c r="C22" s="127"/>
      <c r="D22" s="128"/>
      <c r="E22" s="129"/>
      <c r="F22" s="130"/>
      <c r="G22" s="321"/>
    </row>
    <row r="23" customFormat="false" ht="14.25" hidden="false" customHeight="false" outlineLevel="0" collapsed="false">
      <c r="A23" s="274"/>
      <c r="B23" s="274"/>
      <c r="C23" s="133"/>
      <c r="D23" s="134"/>
      <c r="E23" s="129"/>
      <c r="F23" s="130"/>
      <c r="G23" s="321"/>
    </row>
    <row r="24" customFormat="false" ht="24" hidden="false" customHeight="false" outlineLevel="0" collapsed="false">
      <c r="A24" s="275" t="s">
        <v>23</v>
      </c>
      <c r="B24" s="275" t="s">
        <v>24</v>
      </c>
      <c r="C24" s="231" t="s">
        <v>25</v>
      </c>
      <c r="D24" s="37" t="s">
        <v>26</v>
      </c>
      <c r="E24" s="37" t="s">
        <v>27</v>
      </c>
      <c r="F24" s="39" t="s">
        <v>28</v>
      </c>
      <c r="G24" s="322" t="s">
        <v>29</v>
      </c>
    </row>
    <row r="25" s="92" customFormat="true" ht="12.75" hidden="false" customHeight="false" outlineLevel="0" collapsed="false">
      <c r="A25" s="225" t="s">
        <v>542</v>
      </c>
      <c r="B25" s="111" t="s">
        <v>543</v>
      </c>
      <c r="C25" s="277" t="n">
        <v>139272.21</v>
      </c>
      <c r="D25" s="278" t="s">
        <v>32</v>
      </c>
      <c r="E25" s="129" t="s">
        <v>544</v>
      </c>
      <c r="F25" s="130" t="s">
        <v>37</v>
      </c>
      <c r="G25" s="354" t="s">
        <v>5</v>
      </c>
    </row>
    <row r="26" s="92" customFormat="true" ht="12.75" hidden="false" customHeight="false" outlineLevel="0" collapsed="false">
      <c r="A26" s="204" t="s">
        <v>545</v>
      </c>
      <c r="B26" s="137" t="s">
        <v>546</v>
      </c>
      <c r="C26" s="138" t="n">
        <v>103668.5</v>
      </c>
      <c r="D26" s="139" t="s">
        <v>32</v>
      </c>
      <c r="E26" s="129" t="s">
        <v>544</v>
      </c>
      <c r="F26" s="130" t="s">
        <v>547</v>
      </c>
      <c r="G26" s="354" t="s">
        <v>5</v>
      </c>
    </row>
    <row r="27" s="92" customFormat="true" ht="12.75" hidden="false" customHeight="false" outlineLevel="0" collapsed="false">
      <c r="A27" s="203" t="s">
        <v>30</v>
      </c>
      <c r="B27" s="137" t="s">
        <v>31</v>
      </c>
      <c r="C27" s="138" t="n">
        <v>4131005.34</v>
      </c>
      <c r="D27" s="139" t="s">
        <v>32</v>
      </c>
      <c r="E27" s="140" t="s">
        <v>33</v>
      </c>
      <c r="F27" s="141" t="s">
        <v>34</v>
      </c>
      <c r="G27" s="354" t="s">
        <v>11</v>
      </c>
      <c r="H27" s="100"/>
    </row>
    <row r="28" s="92" customFormat="true" ht="12.75" hidden="false" customHeight="false" outlineLevel="0" collapsed="false">
      <c r="A28" s="203" t="s">
        <v>35</v>
      </c>
      <c r="B28" s="137" t="s">
        <v>36</v>
      </c>
      <c r="C28" s="138" t="n">
        <v>7220819.93</v>
      </c>
      <c r="D28" s="139" t="s">
        <v>32</v>
      </c>
      <c r="E28" s="140" t="s">
        <v>33</v>
      </c>
      <c r="F28" s="141" t="s">
        <v>37</v>
      </c>
      <c r="G28" s="354" t="s">
        <v>11</v>
      </c>
    </row>
    <row r="29" s="92" customFormat="true" ht="12.75" hidden="false" customHeight="false" outlineLevel="0" collapsed="false">
      <c r="A29" s="204" t="s">
        <v>38</v>
      </c>
      <c r="B29" s="137" t="s">
        <v>39</v>
      </c>
      <c r="C29" s="138" t="n">
        <v>1984400</v>
      </c>
      <c r="D29" s="139" t="s">
        <v>40</v>
      </c>
      <c r="E29" s="129" t="s">
        <v>41</v>
      </c>
      <c r="F29" s="130" t="s">
        <v>42</v>
      </c>
      <c r="G29" s="354" t="s">
        <v>10</v>
      </c>
    </row>
    <row r="30" s="92" customFormat="true" ht="12.75" hidden="false" customHeight="false" outlineLevel="0" collapsed="false">
      <c r="A30" s="251" t="s">
        <v>551</v>
      </c>
      <c r="B30" s="251" t="s">
        <v>552</v>
      </c>
      <c r="C30" s="280" t="n">
        <v>59858.03</v>
      </c>
      <c r="D30" s="281" t="s">
        <v>32</v>
      </c>
      <c r="E30" s="129" t="s">
        <v>45</v>
      </c>
      <c r="F30" s="130" t="s">
        <v>553</v>
      </c>
      <c r="G30" s="355" t="s">
        <v>5</v>
      </c>
      <c r="H30" s="251"/>
      <c r="I30" s="251"/>
    </row>
    <row r="31" s="92" customFormat="true" ht="12.75" hidden="false" customHeight="false" outlineLevel="0" collapsed="false">
      <c r="A31" s="251" t="s">
        <v>554</v>
      </c>
      <c r="B31" s="251" t="s">
        <v>555</v>
      </c>
      <c r="C31" s="280" t="n">
        <v>172744.11</v>
      </c>
      <c r="D31" s="281" t="s">
        <v>32</v>
      </c>
      <c r="E31" s="129" t="s">
        <v>45</v>
      </c>
      <c r="F31" s="130" t="s">
        <v>553</v>
      </c>
      <c r="G31" s="355" t="s">
        <v>5</v>
      </c>
      <c r="H31" s="251"/>
    </row>
    <row r="32" s="92" customFormat="true" ht="12.75" hidden="false" customHeight="false" outlineLevel="0" collapsed="false">
      <c r="A32" s="251" t="s">
        <v>633</v>
      </c>
      <c r="B32" s="251" t="s">
        <v>634</v>
      </c>
      <c r="C32" s="280" t="n">
        <v>988597.19</v>
      </c>
      <c r="D32" s="281" t="s">
        <v>32</v>
      </c>
      <c r="E32" s="129" t="s">
        <v>635</v>
      </c>
      <c r="F32" s="130" t="s">
        <v>553</v>
      </c>
      <c r="G32" s="333" t="s">
        <v>3</v>
      </c>
      <c r="H32" s="251"/>
    </row>
    <row r="33" s="92" customFormat="true" ht="12.75" hidden="false" customHeight="false" outlineLevel="0" collapsed="false">
      <c r="A33" s="251" t="s">
        <v>603</v>
      </c>
      <c r="B33" s="92" t="s">
        <v>604</v>
      </c>
      <c r="C33" s="280" t="n">
        <v>1142319.6</v>
      </c>
      <c r="D33" s="139" t="s">
        <v>32</v>
      </c>
      <c r="E33" s="140" t="s">
        <v>41</v>
      </c>
      <c r="F33" s="141" t="s">
        <v>605</v>
      </c>
      <c r="G33" s="354" t="s">
        <v>10</v>
      </c>
    </row>
    <row r="34" s="92" customFormat="true" ht="12.75" hidden="false" customHeight="false" outlineLevel="0" collapsed="false">
      <c r="A34" s="203" t="s">
        <v>476</v>
      </c>
      <c r="B34" s="137" t="s">
        <v>36</v>
      </c>
      <c r="C34" s="138" t="n">
        <v>67455.53</v>
      </c>
      <c r="D34" s="139" t="s">
        <v>32</v>
      </c>
      <c r="E34" s="140" t="s">
        <v>33</v>
      </c>
      <c r="F34" s="141" t="s">
        <v>477</v>
      </c>
      <c r="G34" s="333" t="s">
        <v>11</v>
      </c>
    </row>
    <row r="35" s="92" customFormat="true" ht="12.75" hidden="false" customHeight="false" outlineLevel="0" collapsed="false">
      <c r="A35" s="251" t="s">
        <v>607</v>
      </c>
      <c r="B35" s="100" t="s">
        <v>608</v>
      </c>
      <c r="C35" s="280" t="n">
        <v>414883.83</v>
      </c>
      <c r="D35" s="139" t="s">
        <v>32</v>
      </c>
      <c r="E35" s="140" t="s">
        <v>49</v>
      </c>
      <c r="F35" s="141" t="s">
        <v>609</v>
      </c>
      <c r="G35" s="354" t="s">
        <v>13</v>
      </c>
    </row>
    <row r="36" s="92" customFormat="true" ht="12.75" hidden="false" customHeight="false" outlineLevel="0" collapsed="false">
      <c r="A36" s="251" t="s">
        <v>636</v>
      </c>
      <c r="B36" s="100" t="s">
        <v>637</v>
      </c>
      <c r="C36" s="280" t="n">
        <v>193600</v>
      </c>
      <c r="D36" s="139" t="s">
        <v>32</v>
      </c>
      <c r="E36" s="140" t="s">
        <v>49</v>
      </c>
      <c r="F36" s="141" t="s">
        <v>609</v>
      </c>
      <c r="G36" s="354" t="s">
        <v>13</v>
      </c>
    </row>
    <row r="37" s="92" customFormat="true" ht="12.75" hidden="false" customHeight="false" outlineLevel="0" collapsed="false">
      <c r="A37" s="251" t="s">
        <v>610</v>
      </c>
      <c r="B37" s="92" t="s">
        <v>611</v>
      </c>
      <c r="C37" s="280" t="n">
        <v>670544</v>
      </c>
      <c r="D37" s="139" t="s">
        <v>32</v>
      </c>
      <c r="E37" s="140" t="s">
        <v>41</v>
      </c>
      <c r="F37" s="141" t="s">
        <v>609</v>
      </c>
      <c r="G37" s="354" t="s">
        <v>10</v>
      </c>
    </row>
    <row r="38" s="92" customFormat="true" ht="12.75" hidden="false" customHeight="false" outlineLevel="0" collapsed="false">
      <c r="A38" s="251" t="s">
        <v>612</v>
      </c>
      <c r="B38" s="100" t="s">
        <v>613</v>
      </c>
      <c r="C38" s="280" t="n">
        <v>1905750</v>
      </c>
      <c r="D38" s="139" t="s">
        <v>32</v>
      </c>
      <c r="E38" s="140" t="s">
        <v>49</v>
      </c>
      <c r="F38" s="141" t="s">
        <v>609</v>
      </c>
      <c r="G38" s="354" t="s">
        <v>13</v>
      </c>
    </row>
    <row r="39" s="92" customFormat="true" ht="12.75" hidden="false" customHeight="false" outlineLevel="0" collapsed="false">
      <c r="A39" s="251" t="s">
        <v>614</v>
      </c>
      <c r="B39" s="100" t="s">
        <v>615</v>
      </c>
      <c r="C39" s="280" t="n">
        <v>342309</v>
      </c>
      <c r="D39" s="139" t="s">
        <v>32</v>
      </c>
      <c r="E39" s="140" t="s">
        <v>49</v>
      </c>
      <c r="F39" s="141" t="s">
        <v>609</v>
      </c>
      <c r="G39" s="354" t="s">
        <v>13</v>
      </c>
    </row>
    <row r="40" s="92" customFormat="true" ht="12.75" hidden="false" customHeight="false" outlineLevel="0" collapsed="false">
      <c r="A40" s="251" t="s">
        <v>638</v>
      </c>
      <c r="B40" s="100" t="s">
        <v>639</v>
      </c>
      <c r="C40" s="280" t="n">
        <v>396692.45</v>
      </c>
      <c r="D40" s="139" t="s">
        <v>32</v>
      </c>
      <c r="E40" s="140" t="s">
        <v>49</v>
      </c>
      <c r="F40" s="141" t="s">
        <v>609</v>
      </c>
      <c r="G40" s="354" t="s">
        <v>13</v>
      </c>
    </row>
    <row r="41" s="92" customFormat="true" ht="12.75" hidden="false" customHeight="false" outlineLevel="0" collapsed="false">
      <c r="A41" s="251" t="s">
        <v>640</v>
      </c>
      <c r="B41" s="92" t="s">
        <v>623</v>
      </c>
      <c r="C41" s="280" t="n">
        <v>1562367.52</v>
      </c>
      <c r="D41" s="139" t="s">
        <v>32</v>
      </c>
      <c r="E41" s="140" t="s">
        <v>41</v>
      </c>
      <c r="F41" s="141" t="s">
        <v>609</v>
      </c>
      <c r="G41" s="354" t="s">
        <v>10</v>
      </c>
    </row>
    <row r="42" s="92" customFormat="true" ht="12.75" hidden="false" customHeight="false" outlineLevel="0" collapsed="false">
      <c r="A42" s="251" t="s">
        <v>641</v>
      </c>
      <c r="B42" s="92" t="s">
        <v>642</v>
      </c>
      <c r="C42" s="280" t="n">
        <v>89565.52</v>
      </c>
      <c r="D42" s="139" t="s">
        <v>32</v>
      </c>
      <c r="E42" s="140" t="s">
        <v>49</v>
      </c>
      <c r="F42" s="141" t="s">
        <v>609</v>
      </c>
      <c r="G42" s="354" t="s">
        <v>13</v>
      </c>
    </row>
    <row r="43" s="92" customFormat="true" ht="12.75" hidden="false" customHeight="false" outlineLevel="0" collapsed="false">
      <c r="A43" s="251" t="s">
        <v>643</v>
      </c>
      <c r="B43" s="100" t="s">
        <v>644</v>
      </c>
      <c r="C43" s="280" t="n">
        <v>249598.8</v>
      </c>
      <c r="D43" s="139" t="s">
        <v>32</v>
      </c>
      <c r="E43" s="140" t="s">
        <v>49</v>
      </c>
      <c r="F43" s="141" t="s">
        <v>609</v>
      </c>
      <c r="G43" s="354" t="s">
        <v>13</v>
      </c>
    </row>
    <row r="44" s="92" customFormat="true" ht="12.75" hidden="false" customHeight="false" outlineLevel="0" collapsed="false">
      <c r="A44" s="251" t="s">
        <v>645</v>
      </c>
      <c r="B44" s="100" t="s">
        <v>646</v>
      </c>
      <c r="C44" s="280" t="n">
        <v>157300</v>
      </c>
      <c r="D44" s="139" t="s">
        <v>32</v>
      </c>
      <c r="E44" s="140" t="s">
        <v>49</v>
      </c>
      <c r="F44" s="141" t="s">
        <v>609</v>
      </c>
      <c r="G44" s="354" t="s">
        <v>13</v>
      </c>
    </row>
    <row r="45" s="92" customFormat="true" ht="12.75" hidden="false" customHeight="false" outlineLevel="0" collapsed="false">
      <c r="A45" s="251" t="s">
        <v>616</v>
      </c>
      <c r="B45" s="100" t="s">
        <v>617</v>
      </c>
      <c r="C45" s="280" t="n">
        <v>22469700</v>
      </c>
      <c r="D45" s="139" t="s">
        <v>32</v>
      </c>
      <c r="E45" s="140" t="s">
        <v>49</v>
      </c>
      <c r="F45" s="141" t="s">
        <v>609</v>
      </c>
      <c r="G45" s="354" t="s">
        <v>13</v>
      </c>
    </row>
    <row r="46" s="92" customFormat="true" ht="12.75" hidden="false" customHeight="false" outlineLevel="0" collapsed="false">
      <c r="A46" s="251" t="s">
        <v>647</v>
      </c>
      <c r="B46" s="100" t="s">
        <v>648</v>
      </c>
      <c r="C46" s="280" t="n">
        <v>1106875</v>
      </c>
      <c r="D46" s="139" t="s">
        <v>32</v>
      </c>
      <c r="E46" s="140" t="s">
        <v>49</v>
      </c>
      <c r="F46" s="141" t="s">
        <v>609</v>
      </c>
      <c r="G46" s="354" t="s">
        <v>13</v>
      </c>
    </row>
    <row r="47" s="92" customFormat="true" ht="12.75" hidden="false" customHeight="false" outlineLevel="0" collapsed="false">
      <c r="A47" s="251" t="s">
        <v>618</v>
      </c>
      <c r="B47" s="92" t="s">
        <v>649</v>
      </c>
      <c r="C47" s="280" t="n">
        <v>42375.99</v>
      </c>
      <c r="D47" s="139" t="s">
        <v>32</v>
      </c>
      <c r="E47" s="140" t="s">
        <v>41</v>
      </c>
      <c r="F47" s="141" t="s">
        <v>609</v>
      </c>
      <c r="G47" s="354" t="s">
        <v>10</v>
      </c>
    </row>
    <row r="48" s="92" customFormat="true" ht="12.75" hidden="false" customHeight="false" outlineLevel="0" collapsed="false">
      <c r="A48" s="251" t="s">
        <v>620</v>
      </c>
      <c r="B48" s="100" t="s">
        <v>621</v>
      </c>
      <c r="C48" s="280" t="n">
        <v>1094774.06</v>
      </c>
      <c r="D48" s="139" t="s">
        <v>32</v>
      </c>
      <c r="E48" s="140" t="s">
        <v>49</v>
      </c>
      <c r="F48" s="141" t="s">
        <v>609</v>
      </c>
      <c r="G48" s="354" t="s">
        <v>13</v>
      </c>
    </row>
    <row r="49" s="92" customFormat="true" ht="12.75" hidden="false" customHeight="false" outlineLevel="0" collapsed="false">
      <c r="A49" s="251" t="s">
        <v>622</v>
      </c>
      <c r="B49" s="92" t="s">
        <v>623</v>
      </c>
      <c r="C49" s="280" t="n">
        <v>781183.76</v>
      </c>
      <c r="D49" s="139" t="s">
        <v>32</v>
      </c>
      <c r="E49" s="140" t="s">
        <v>41</v>
      </c>
      <c r="F49" s="141" t="s">
        <v>609</v>
      </c>
      <c r="G49" s="354" t="s">
        <v>10</v>
      </c>
    </row>
    <row r="50" s="92" customFormat="true" ht="13.5" hidden="false" customHeight="false" outlineLevel="0" collapsed="false">
      <c r="A50" s="243" t="s">
        <v>650</v>
      </c>
      <c r="B50" s="319" t="s">
        <v>651</v>
      </c>
      <c r="C50" s="244" t="n">
        <v>2375956</v>
      </c>
      <c r="D50" s="209" t="s">
        <v>40</v>
      </c>
      <c r="E50" s="210" t="s">
        <v>49</v>
      </c>
      <c r="F50" s="211" t="s">
        <v>609</v>
      </c>
      <c r="G50" s="342" t="s">
        <v>13</v>
      </c>
    </row>
    <row r="51" customFormat="false" ht="13.5" hidden="false" customHeight="false" outlineLevel="0" collapsed="false">
      <c r="A51" s="346"/>
      <c r="B51" s="347" t="s">
        <v>223</v>
      </c>
      <c r="C51" s="162" t="n">
        <f aca="false">SUM(C25:C50)</f>
        <v>49863616.37</v>
      </c>
      <c r="D51" s="163"/>
      <c r="E51" s="164"/>
      <c r="H51" s="213"/>
    </row>
    <row r="52" s="7" customFormat="true" ht="12" hidden="false" customHeight="false" outlineLevel="0" collapsed="false">
      <c r="A52" s="348"/>
      <c r="B52" s="348"/>
      <c r="C52" s="67"/>
      <c r="D52" s="71"/>
      <c r="E52" s="5"/>
      <c r="F52" s="6"/>
      <c r="G52" s="343"/>
    </row>
    <row r="53" s="7" customFormat="true" ht="12" hidden="false" customHeight="false" outlineLevel="0" collapsed="false">
      <c r="A53" s="348"/>
      <c r="B53" s="348"/>
      <c r="C53" s="67"/>
      <c r="D53" s="71"/>
      <c r="E53" s="5"/>
      <c r="F53" s="6"/>
      <c r="G53" s="343"/>
    </row>
    <row r="54" s="165" customFormat="true" ht="12.75" hidden="false" customHeight="false" outlineLevel="0" collapsed="false">
      <c r="A54" s="349" t="s">
        <v>224</v>
      </c>
      <c r="B54" s="349"/>
      <c r="C54" s="3"/>
      <c r="D54" s="5"/>
      <c r="E54" s="5"/>
      <c r="F54" s="6"/>
      <c r="G54" s="343"/>
    </row>
    <row r="55" s="165" customFormat="true" ht="12.75" hidden="false" customHeight="false" outlineLevel="0" collapsed="false">
      <c r="A55" s="349" t="s">
        <v>225</v>
      </c>
      <c r="B55" s="349"/>
      <c r="C55" s="3"/>
      <c r="D55" s="5"/>
      <c r="E55" s="5"/>
      <c r="F55" s="6"/>
      <c r="G55" s="343"/>
    </row>
    <row r="56" s="165" customFormat="true" ht="12.75" hidden="false" customHeight="false" outlineLevel="0" collapsed="false">
      <c r="A56" s="349" t="s">
        <v>226</v>
      </c>
      <c r="B56" s="349"/>
      <c r="C56" s="3"/>
      <c r="D56" s="5"/>
      <c r="E56" s="5"/>
      <c r="F56" s="6"/>
      <c r="G56" s="343"/>
    </row>
    <row r="57" customFormat="false" ht="12.75" hidden="false" customHeight="false" outlineLevel="0" collapsed="false">
      <c r="A57" s="350"/>
      <c r="B57" s="350"/>
      <c r="D57" s="166"/>
    </row>
    <row r="58" customFormat="false" ht="12.75" hidden="false" customHeight="false" outlineLevel="0" collapsed="false">
      <c r="D58" s="167"/>
    </row>
    <row r="59" customFormat="false" ht="12.75" hidden="false" customHeight="false" outlineLevel="0" collapsed="false">
      <c r="D59" s="167"/>
    </row>
    <row r="61" customFormat="false" ht="15" hidden="false" customHeight="false" outlineLevel="0" collapsed="false">
      <c r="A61" s="351"/>
      <c r="B61" s="352"/>
      <c r="C61" s="170"/>
      <c r="D61" s="171"/>
    </row>
    <row r="62" customFormat="false" ht="15" hidden="false" customHeight="false" outlineLevel="0" collapsed="false">
      <c r="A62" s="311"/>
      <c r="B62" s="213"/>
      <c r="C62" s="170"/>
      <c r="D62" s="171"/>
    </row>
    <row r="63" customFormat="false" ht="15" hidden="false" customHeight="false" outlineLevel="0" collapsed="false">
      <c r="A63" s="310"/>
      <c r="C63" s="170"/>
      <c r="D63" s="175"/>
    </row>
    <row r="64" customFormat="false" ht="15" hidden="false" customHeight="false" outlineLevel="0" collapsed="false">
      <c r="A64" s="310"/>
      <c r="C64" s="170"/>
      <c r="D64" s="175"/>
    </row>
    <row r="65" customFormat="false" ht="15" hidden="false" customHeight="false" outlineLevel="0" collapsed="false">
      <c r="A65" s="312"/>
      <c r="B65" s="313"/>
      <c r="C65" s="170"/>
      <c r="D65" s="178"/>
    </row>
    <row r="70" customFormat="false" ht="15.75" hidden="false" customHeight="false" outlineLevel="0" collapsed="false">
      <c r="A70" s="353"/>
      <c r="B70" s="353"/>
      <c r="C70" s="162"/>
      <c r="D70" s="181"/>
    </row>
    <row r="79" customFormat="false" ht="15.75" hidden="false" customHeight="false" outlineLevel="0" collapsed="false">
      <c r="A79" s="353"/>
      <c r="B79" s="353"/>
      <c r="C79" s="182"/>
    </row>
    <row r="92" customFormat="false" ht="15" hidden="false" customHeight="false" outlineLevel="0" collapsed="false">
      <c r="A92" s="310"/>
      <c r="C92" s="183"/>
      <c r="D92" s="175"/>
    </row>
    <row r="94" customFormat="false" ht="15" hidden="false" customHeight="false" outlineLevel="0" collapsed="false">
      <c r="A94" s="310"/>
      <c r="C94" s="183"/>
    </row>
    <row r="98" customFormat="false" ht="15" hidden="false" customHeight="false" outlineLevel="0" collapsed="false">
      <c r="A98" s="310"/>
      <c r="C98" s="183"/>
      <c r="D98" s="175"/>
    </row>
    <row r="99" customFormat="false" ht="15" hidden="false" customHeight="false" outlineLevel="0" collapsed="false">
      <c r="A99" s="310"/>
      <c r="C99" s="183"/>
      <c r="D99" s="175"/>
    </row>
    <row r="100" customFormat="false" ht="15" hidden="false" customHeight="false" outlineLevel="0" collapsed="false">
      <c r="A100" s="310"/>
      <c r="C100" s="183"/>
      <c r="D100" s="175"/>
    </row>
    <row r="103" customFormat="false" ht="15" hidden="false" customHeight="false" outlineLevel="0" collapsed="false">
      <c r="A103" s="310"/>
      <c r="C103" s="183"/>
      <c r="D103" s="175"/>
    </row>
    <row r="104" customFormat="false" ht="15" hidden="false" customHeight="false" outlineLevel="0" collapsed="false">
      <c r="A104" s="310"/>
      <c r="C104" s="183"/>
      <c r="D104" s="175"/>
    </row>
    <row r="105" customFormat="false" ht="15" hidden="false" customHeight="false" outlineLevel="0" collapsed="false">
      <c r="A105" s="310"/>
      <c r="C105" s="183"/>
      <c r="D105" s="175"/>
    </row>
    <row r="116" customFormat="false" ht="15" hidden="false" customHeight="false" outlineLevel="0" collapsed="false">
      <c r="A116" s="310"/>
      <c r="C116" s="183"/>
      <c r="D116" s="175"/>
    </row>
    <row r="117" customFormat="false" ht="15" hidden="false" customHeight="false" outlineLevel="0" collapsed="false">
      <c r="A117" s="310"/>
      <c r="C117" s="183"/>
      <c r="D117" s="175"/>
    </row>
    <row r="118" customFormat="false" ht="15" hidden="false" customHeight="false" outlineLevel="0" collapsed="false">
      <c r="A118" s="310"/>
      <c r="C118" s="183"/>
      <c r="D118" s="175"/>
    </row>
    <row r="119" customFormat="false" ht="15" hidden="false" customHeight="false" outlineLevel="0" collapsed="false">
      <c r="A119" s="310"/>
      <c r="C119" s="183"/>
      <c r="D119" s="175"/>
    </row>
    <row r="120" customFormat="false" ht="15" hidden="false" customHeight="false" outlineLevel="0" collapsed="false">
      <c r="A120" s="310"/>
      <c r="C120" s="183"/>
      <c r="D120" s="175"/>
    </row>
    <row r="121" customFormat="false" ht="15" hidden="false" customHeight="false" outlineLevel="0" collapsed="false">
      <c r="A121" s="310"/>
      <c r="C121" s="183"/>
      <c r="D121" s="175"/>
    </row>
    <row r="126" customFormat="false" ht="15" hidden="false" customHeight="false" outlineLevel="0" collapsed="false">
      <c r="A126" s="310"/>
      <c r="C126" s="183"/>
      <c r="D126" s="175"/>
    </row>
    <row r="127" customFormat="false" ht="15" hidden="false" customHeight="false" outlineLevel="0" collapsed="false">
      <c r="A127" s="310"/>
      <c r="C127" s="183"/>
      <c r="D127" s="175"/>
    </row>
    <row r="132" customFormat="false" ht="15" hidden="false" customHeight="false" outlineLevel="0" collapsed="false">
      <c r="A132" s="310"/>
      <c r="C132" s="183"/>
      <c r="D132" s="175"/>
    </row>
    <row r="133" customFormat="false" ht="15" hidden="false" customHeight="false" outlineLevel="0" collapsed="false">
      <c r="A133" s="310"/>
      <c r="C133" s="183"/>
    </row>
    <row r="134" customFormat="false" ht="15" hidden="false" customHeight="false" outlineLevel="0" collapsed="false">
      <c r="A134" s="310"/>
      <c r="C134" s="183"/>
    </row>
    <row r="135" customFormat="false" ht="15" hidden="false" customHeight="false" outlineLevel="0" collapsed="false">
      <c r="A135" s="310"/>
      <c r="C135" s="183"/>
      <c r="D135" s="175"/>
    </row>
    <row r="136" customFormat="false" ht="15" hidden="false" customHeight="false" outlineLevel="0" collapsed="false">
      <c r="A136" s="310"/>
      <c r="C136" s="183"/>
      <c r="D136" s="175"/>
    </row>
    <row r="137" customFormat="false" ht="17.25" hidden="false" customHeight="true" outlineLevel="0" collapsed="false"/>
    <row r="138" customFormat="false" ht="17.25" hidden="false" customHeight="true" outlineLevel="0" collapsed="false">
      <c r="A138" s="310"/>
      <c r="C138" s="183"/>
      <c r="D138" s="175"/>
    </row>
    <row r="139" customFormat="false" ht="17.25" hidden="false" customHeight="true" outlineLevel="0" collapsed="false"/>
    <row r="140" customFormat="false" ht="17.25" hidden="false" customHeight="true" outlineLevel="0" collapsed="false">
      <c r="A140" s="310"/>
      <c r="C140" s="183"/>
      <c r="D140" s="175"/>
    </row>
    <row r="141" customFormat="false" ht="17.25" hidden="false" customHeight="true" outlineLevel="0" collapsed="false"/>
    <row r="142" customFormat="false" ht="17.25" hidden="false" customHeight="true" outlineLevel="0" collapsed="false"/>
    <row r="160" customFormat="false" ht="12.75" hidden="false" customHeight="false" outlineLevel="0" collapsed="false">
      <c r="E160" s="98" t="s">
        <v>227</v>
      </c>
    </row>
    <row r="163" customFormat="false" ht="15" hidden="false" customHeight="false" outlineLevel="0" collapsed="false">
      <c r="A163" s="311"/>
      <c r="B163" s="213"/>
      <c r="C163" s="183"/>
      <c r="D163" s="171"/>
    </row>
    <row r="164" customFormat="false" ht="15" hidden="false" customHeight="false" outlineLevel="0" collapsed="false">
      <c r="A164" s="310"/>
    </row>
    <row r="165" customFormat="false" ht="15" hidden="false" customHeight="false" outlineLevel="0" collapsed="false">
      <c r="A165" s="310"/>
      <c r="C165" s="183"/>
    </row>
    <row r="167" customFormat="false" ht="15" hidden="false" customHeight="false" outlineLevel="0" collapsed="false">
      <c r="A167" s="310"/>
      <c r="C167" s="183"/>
      <c r="D167" s="175"/>
    </row>
    <row r="168" customFormat="false" ht="15" hidden="false" customHeight="false" outlineLevel="0" collapsed="false">
      <c r="A168" s="310"/>
      <c r="C168" s="183"/>
      <c r="D168" s="175"/>
    </row>
    <row r="171" customFormat="false" ht="15" hidden="false" customHeight="false" outlineLevel="0" collapsed="false">
      <c r="A171" s="310"/>
      <c r="C171" s="183"/>
      <c r="D171" s="175"/>
    </row>
    <row r="172" customFormat="false" ht="15" hidden="false" customHeight="false" outlineLevel="0" collapsed="false">
      <c r="A172" s="310"/>
      <c r="C172" s="183"/>
      <c r="D172" s="175"/>
    </row>
    <row r="173" customFormat="false" ht="15" hidden="false" customHeight="false" outlineLevel="0" collapsed="false">
      <c r="A173" s="310"/>
      <c r="C173" s="183"/>
      <c r="D173" s="175"/>
    </row>
    <row r="176" customFormat="false" ht="15" hidden="false" customHeight="false" outlineLevel="0" collapsed="false">
      <c r="A176" s="310"/>
      <c r="C176" s="183"/>
      <c r="D176" s="175"/>
    </row>
    <row r="177" customFormat="false" ht="15" hidden="false" customHeight="false" outlineLevel="0" collapsed="false">
      <c r="A177" s="310"/>
      <c r="C177" s="183"/>
      <c r="D177" s="175"/>
    </row>
    <row r="178" customFormat="false" ht="15" hidden="false" customHeight="false" outlineLevel="0" collapsed="false">
      <c r="A178" s="310"/>
      <c r="C178" s="183"/>
      <c r="D178" s="175"/>
    </row>
    <row r="179" customFormat="false" ht="15" hidden="false" customHeight="false" outlineLevel="0" collapsed="false">
      <c r="A179" s="310"/>
      <c r="C179" s="183"/>
      <c r="D179" s="175"/>
    </row>
    <row r="180" customFormat="false" ht="15" hidden="false" customHeight="false" outlineLevel="0" collapsed="false">
      <c r="A180" s="312"/>
      <c r="B180" s="313"/>
      <c r="C180" s="184"/>
      <c r="D180" s="178"/>
    </row>
    <row r="181" customFormat="false" ht="15" hidden="false" customHeight="false" outlineLevel="0" collapsed="false">
      <c r="A181" s="310"/>
      <c r="C181" s="183"/>
      <c r="D181" s="175"/>
    </row>
    <row r="184" customFormat="false" ht="15" hidden="false" customHeight="false" outlineLevel="0" collapsed="false">
      <c r="A184" s="310"/>
      <c r="C184" s="183"/>
      <c r="D184" s="175"/>
    </row>
    <row r="187" customFormat="false" ht="15" hidden="false" customHeight="false" outlineLevel="0" collapsed="false">
      <c r="A187" s="310"/>
      <c r="C187" s="183"/>
      <c r="D187" s="175"/>
    </row>
    <row r="189" customFormat="false" ht="15" hidden="false" customHeight="false" outlineLevel="0" collapsed="false">
      <c r="A189" s="310"/>
      <c r="C189" s="183"/>
      <c r="D189" s="175"/>
    </row>
    <row r="191" customFormat="false" ht="15" hidden="false" customHeight="false" outlineLevel="0" collapsed="false">
      <c r="A191" s="245"/>
    </row>
    <row r="205" customFormat="false" ht="15" hidden="false" customHeight="false" outlineLevel="0" collapsed="false">
      <c r="A205" s="310"/>
      <c r="C205" s="183"/>
      <c r="D205" s="175"/>
    </row>
    <row r="213" customFormat="false" ht="15" hidden="false" customHeight="false" outlineLevel="0" collapsed="false">
      <c r="A213" s="245"/>
      <c r="C213" s="183"/>
      <c r="D213" s="171"/>
    </row>
    <row r="224" customFormat="false" ht="15" hidden="false" customHeight="false" outlineLevel="0" collapsed="false">
      <c r="A224" s="310"/>
      <c r="C224" s="183"/>
    </row>
    <row r="225" customFormat="false" ht="15" hidden="false" customHeight="false" outlineLevel="0" collapsed="false">
      <c r="A225" s="311"/>
      <c r="B225" s="213"/>
      <c r="C225" s="183"/>
    </row>
    <row r="229" customFormat="false" ht="15" hidden="false" customHeight="false" outlineLevel="0" collapsed="false">
      <c r="A229" s="310"/>
      <c r="C229" s="183"/>
      <c r="D229" s="175"/>
    </row>
    <row r="232" customFormat="false" ht="15" hidden="false" customHeight="false" outlineLevel="0" collapsed="false">
      <c r="C232" s="185"/>
    </row>
    <row r="233" customFormat="false" ht="15" hidden="false" customHeight="false" outlineLevel="0" collapsed="false">
      <c r="C233" s="185"/>
    </row>
    <row r="236" customFormat="false" ht="15" hidden="false" customHeight="true" outlineLevel="0" collapsed="false">
      <c r="A236" s="311"/>
      <c r="B236" s="213"/>
      <c r="C236" s="183"/>
      <c r="D236" s="171"/>
    </row>
    <row r="237" customFormat="false" ht="15" hidden="false" customHeight="false" outlineLevel="0" collapsed="false">
      <c r="A237" s="312"/>
      <c r="B237" s="313"/>
      <c r="C237" s="184"/>
      <c r="D237" s="178"/>
    </row>
    <row r="238" customFormat="false" ht="15" hidden="false" customHeight="false" outlineLevel="0" collapsed="false">
      <c r="A238" s="310"/>
      <c r="C238" s="183"/>
      <c r="D238" s="175"/>
    </row>
    <row r="247" customFormat="false" ht="15" hidden="false" customHeight="false" outlineLevel="0" collapsed="false">
      <c r="A247" s="310"/>
      <c r="C247" s="183"/>
      <c r="D247" s="175"/>
    </row>
    <row r="251" customFormat="false" ht="15" hidden="false" customHeight="false" outlineLevel="0" collapsed="false">
      <c r="A251" s="310"/>
      <c r="B251" s="310"/>
      <c r="C251" s="185"/>
      <c r="D251" s="175"/>
    </row>
    <row r="252" customFormat="false" ht="15" hidden="false" customHeight="false" outlineLevel="0" collapsed="false">
      <c r="A252" s="310"/>
      <c r="C252" s="183"/>
      <c r="D252" s="175"/>
    </row>
    <row r="265" customFormat="false" ht="15" hidden="false" customHeight="false" outlineLevel="0" collapsed="false">
      <c r="A265" s="310"/>
      <c r="B265" s="310"/>
    </row>
    <row r="266" customFormat="false" ht="15" hidden="false" customHeight="false" outlineLevel="0" collapsed="false">
      <c r="A266" s="310"/>
      <c r="B266" s="310"/>
    </row>
    <row r="267" customFormat="false" ht="15" hidden="false" customHeight="false" outlineLevel="0" collapsed="false">
      <c r="A267" s="310"/>
      <c r="B267" s="310"/>
      <c r="C267" s="185"/>
      <c r="D267" s="175"/>
    </row>
    <row r="294" customFormat="false" ht="14.25" hidden="false" customHeight="false" outlineLevel="0" collapsed="false">
      <c r="A294" s="266"/>
      <c r="B294" s="266"/>
      <c r="C294" s="121"/>
      <c r="D294" s="187"/>
    </row>
    <row r="295" customFormat="false" ht="14.25" hidden="false" customHeight="false" outlineLevel="0" collapsed="false">
      <c r="A295" s="266"/>
      <c r="B295" s="266"/>
      <c r="C295" s="121"/>
      <c r="D295" s="103"/>
    </row>
    <row r="296" customFormat="false" ht="14.25" hidden="false" customHeight="false" outlineLevel="0" collapsed="false">
      <c r="A296" s="266"/>
      <c r="B296" s="266"/>
      <c r="C296" s="121"/>
      <c r="D296" s="103"/>
    </row>
    <row r="299" customFormat="false" ht="14.25" hidden="false" customHeight="false" outlineLevel="0" collapsed="false">
      <c r="A299" s="266"/>
      <c r="B299" s="266"/>
    </row>
    <row r="300" customFormat="false" ht="14.25" hidden="false" customHeight="false" outlineLevel="0" collapsed="false">
      <c r="A300" s="266"/>
      <c r="B300" s="266"/>
    </row>
    <row r="301" customFormat="false" ht="14.25" hidden="false" customHeight="false" outlineLevel="0" collapsed="false">
      <c r="A301" s="266"/>
      <c r="B301" s="266"/>
      <c r="C301" s="121"/>
      <c r="D301" s="103"/>
    </row>
    <row r="302" customFormat="false" ht="14.25" hidden="false" customHeight="false" outlineLevel="0" collapsed="false">
      <c r="A302" s="266"/>
      <c r="B302" s="266"/>
      <c r="C302" s="121"/>
      <c r="D302" s="103"/>
    </row>
    <row r="303" customFormat="false" ht="14.25" hidden="false" customHeight="false" outlineLevel="0" collapsed="false">
      <c r="A303" s="266"/>
      <c r="B303" s="266"/>
      <c r="C303" s="121"/>
      <c r="D303" s="103"/>
    </row>
    <row r="304" customFormat="false" ht="14.25" hidden="false" customHeight="false" outlineLevel="0" collapsed="false">
      <c r="A304" s="266"/>
      <c r="B304" s="266"/>
      <c r="C304" s="121"/>
      <c r="D304" s="103"/>
    </row>
    <row r="305" customFormat="false" ht="14.25" hidden="false" customHeight="false" outlineLevel="0" collapsed="false">
      <c r="A305" s="266"/>
      <c r="B305" s="266"/>
      <c r="C305" s="121"/>
      <c r="D305" s="103"/>
    </row>
    <row r="306" customFormat="false" ht="14.25" hidden="false" customHeight="false" outlineLevel="0" collapsed="false">
      <c r="A306" s="266"/>
      <c r="B306" s="266"/>
    </row>
    <row r="307" customFormat="false" ht="14.25" hidden="false" customHeight="false" outlineLevel="0" collapsed="false">
      <c r="A307" s="266"/>
      <c r="B307" s="266"/>
    </row>
    <row r="308" customFormat="false" ht="14.25" hidden="false" customHeight="false" outlineLevel="0" collapsed="false">
      <c r="A308" s="266"/>
      <c r="B308" s="266"/>
      <c r="C308" s="121"/>
      <c r="D308" s="103"/>
    </row>
    <row r="309" customFormat="false" ht="14.25" hidden="false" customHeight="false" outlineLevel="0" collapsed="false">
      <c r="A309" s="266"/>
      <c r="B309" s="266"/>
      <c r="C309" s="121"/>
      <c r="D309" s="103"/>
    </row>
    <row r="310" customFormat="false" ht="14.25" hidden="false" customHeight="false" outlineLevel="0" collapsed="false">
      <c r="A310" s="266"/>
      <c r="B310" s="266"/>
      <c r="C310" s="121"/>
      <c r="D310" s="103"/>
    </row>
    <row r="311" customFormat="false" ht="14.25" hidden="false" customHeight="false" outlineLevel="0" collapsed="false">
      <c r="A311" s="266"/>
      <c r="B311" s="266"/>
      <c r="C311" s="121"/>
      <c r="D311" s="103"/>
    </row>
    <row r="312" customFormat="false" ht="14.25" hidden="false" customHeight="false" outlineLevel="0" collapsed="false">
      <c r="A312" s="266"/>
      <c r="B312" s="266"/>
      <c r="C312" s="121"/>
      <c r="D312" s="103"/>
    </row>
    <row r="313" customFormat="false" ht="14.25" hidden="false" customHeight="false" outlineLevel="0" collapsed="false">
      <c r="A313" s="266"/>
      <c r="B313" s="266"/>
      <c r="C313" s="121"/>
      <c r="D313" s="103"/>
    </row>
    <row r="314" customFormat="false" ht="14.25" hidden="false" customHeight="false" outlineLevel="0" collapsed="false">
      <c r="A314" s="266"/>
      <c r="B314" s="266"/>
      <c r="C314" s="121"/>
      <c r="D314" s="187"/>
    </row>
    <row r="315" customFormat="false" ht="14.25" hidden="false" customHeight="false" outlineLevel="0" collapsed="false">
      <c r="A315" s="266"/>
      <c r="B315" s="266"/>
      <c r="C315" s="121"/>
      <c r="D315" s="103"/>
    </row>
    <row r="316" customFormat="false" ht="14.25" hidden="false" customHeight="false" outlineLevel="0" collapsed="false">
      <c r="A316" s="266"/>
      <c r="B316" s="266"/>
      <c r="C316" s="121"/>
      <c r="D316" s="103"/>
    </row>
    <row r="317" customFormat="false" ht="14.25" hidden="false" customHeight="false" outlineLevel="0" collapsed="false">
      <c r="A317" s="266"/>
      <c r="B317" s="266"/>
      <c r="C317" s="121"/>
      <c r="D317" s="103"/>
    </row>
    <row r="318" customFormat="false" ht="14.25" hidden="false" customHeight="false" outlineLevel="0" collapsed="false">
      <c r="A318" s="266"/>
      <c r="B318" s="266"/>
      <c r="C318" s="121"/>
      <c r="D318" s="103"/>
    </row>
    <row r="319" customFormat="false" ht="14.25" hidden="false" customHeight="false" outlineLevel="0" collapsed="false">
      <c r="A319" s="266"/>
      <c r="B319" s="266"/>
      <c r="C319" s="121"/>
      <c r="D319" s="103"/>
    </row>
    <row r="320" customFormat="false" ht="14.25" hidden="false" customHeight="false" outlineLevel="0" collapsed="false">
      <c r="A320" s="266"/>
      <c r="B320" s="266"/>
      <c r="C320" s="121"/>
      <c r="D320" s="187"/>
    </row>
    <row r="321" customFormat="false" ht="14.25" hidden="false" customHeight="false" outlineLevel="0" collapsed="false">
      <c r="A321" s="266"/>
      <c r="B321" s="266"/>
      <c r="C321" s="121"/>
      <c r="D321" s="103"/>
    </row>
    <row r="322" customFormat="false" ht="14.25" hidden="false" customHeight="false" outlineLevel="0" collapsed="false">
      <c r="A322" s="266"/>
      <c r="B322" s="266"/>
      <c r="C322" s="121"/>
      <c r="D322" s="103"/>
    </row>
    <row r="323" customFormat="false" ht="14.25" hidden="false" customHeight="false" outlineLevel="0" collapsed="false">
      <c r="A323" s="266"/>
      <c r="B323" s="266"/>
      <c r="C323" s="121"/>
      <c r="D323" s="103"/>
    </row>
    <row r="324" customFormat="false" ht="14.25" hidden="false" customHeight="false" outlineLevel="0" collapsed="false">
      <c r="A324" s="266"/>
      <c r="B324" s="266"/>
      <c r="C324" s="121"/>
      <c r="D324" s="103"/>
    </row>
    <row r="325" customFormat="false" ht="15" hidden="false" customHeight="false" outlineLevel="0" collapsed="false">
      <c r="A325" s="314"/>
      <c r="B325" s="314"/>
      <c r="C325" s="185"/>
      <c r="D325" s="190"/>
    </row>
    <row r="326" customFormat="false" ht="15" hidden="false" customHeight="false" outlineLevel="0" collapsed="false">
      <c r="A326" s="314"/>
      <c r="B326" s="314"/>
      <c r="C326" s="185"/>
      <c r="D326" s="190"/>
    </row>
    <row r="327" customFormat="false" ht="15" hidden="false" customHeight="false" outlineLevel="0" collapsed="false">
      <c r="A327" s="314"/>
      <c r="B327" s="314"/>
      <c r="C327" s="185"/>
      <c r="D327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3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23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0" width="16.7"/>
    <col collapsed="false" customWidth="true" hidden="false" outlineLevel="0" max="2" min="2" style="100" width="54.28"/>
    <col collapsed="false" customWidth="true" hidden="false" outlineLevel="0" max="3" min="3" style="97" width="13.7"/>
    <col collapsed="false" customWidth="true" hidden="false" outlineLevel="0" max="4" min="4" style="92" width="14.85"/>
    <col collapsed="false" customWidth="true" hidden="false" outlineLevel="0" max="5" min="5" style="98" width="6.28"/>
    <col collapsed="false" customWidth="true" hidden="false" outlineLevel="0" max="6" min="6" style="99" width="6.28"/>
    <col collapsed="false" customWidth="true" hidden="false" outlineLevel="0" max="7" min="7" style="320" width="16.13"/>
    <col collapsed="false" customWidth="true" hidden="false" outlineLevel="0" max="8" min="8" style="100" width="13.85"/>
    <col collapsed="false" customWidth="false" hidden="false" outlineLevel="0" max="257" min="9" style="100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1"/>
      <c r="C3" s="102" t="s">
        <v>0</v>
      </c>
      <c r="D3" s="103" t="s">
        <v>1</v>
      </c>
      <c r="E3" s="104"/>
    </row>
    <row r="4" customFormat="false" ht="17.25" hidden="false" customHeight="true" outlineLevel="0" collapsed="false">
      <c r="A4" s="261"/>
      <c r="C4" s="102"/>
      <c r="D4" s="103" t="s">
        <v>652</v>
      </c>
      <c r="E4" s="104"/>
    </row>
    <row r="5" customFormat="false" ht="15" hidden="false" customHeight="true" outlineLevel="0" collapsed="false">
      <c r="A5" s="261"/>
      <c r="C5" s="102"/>
      <c r="D5" s="103" t="s">
        <v>3</v>
      </c>
      <c r="E5" s="104"/>
    </row>
    <row r="6" customFormat="false" ht="13.5" hidden="false" customHeight="true" outlineLevel="0" collapsed="false">
      <c r="A6" s="261"/>
      <c r="C6" s="102"/>
      <c r="D6" s="103" t="s">
        <v>4</v>
      </c>
      <c r="E6" s="104"/>
    </row>
    <row r="7" customFormat="false" ht="13.5" hidden="false" customHeight="true" outlineLevel="0" collapsed="false">
      <c r="A7" s="261"/>
      <c r="C7" s="102"/>
      <c r="D7" s="103" t="s">
        <v>5</v>
      </c>
      <c r="E7" s="104"/>
    </row>
    <row r="8" customFormat="false" ht="15.75" hidden="false" customHeight="true" outlineLevel="0" collapsed="false">
      <c r="A8" s="262" t="s">
        <v>6</v>
      </c>
      <c r="C8" s="102"/>
      <c r="D8" s="103" t="s">
        <v>7</v>
      </c>
      <c r="E8" s="104"/>
    </row>
    <row r="9" customFormat="false" ht="15.75" hidden="false" customHeight="true" outlineLevel="0" collapsed="false">
      <c r="A9" s="261"/>
      <c r="C9" s="102"/>
      <c r="D9" s="103" t="s">
        <v>8</v>
      </c>
      <c r="E9" s="104"/>
    </row>
    <row r="10" customFormat="false" ht="15.75" hidden="false" customHeight="true" outlineLevel="0" collapsed="false">
      <c r="A10" s="261"/>
      <c r="C10" s="102"/>
      <c r="D10" s="103" t="s">
        <v>9</v>
      </c>
      <c r="E10" s="104"/>
    </row>
    <row r="11" customFormat="false" ht="15.75" hidden="false" customHeight="true" outlineLevel="0" collapsed="false">
      <c r="A11" s="261"/>
      <c r="C11" s="102"/>
      <c r="D11" s="103" t="s">
        <v>10</v>
      </c>
      <c r="E11" s="104"/>
    </row>
    <row r="12" customFormat="false" ht="15.75" hidden="false" customHeight="true" outlineLevel="0" collapsed="false">
      <c r="A12" s="261"/>
      <c r="C12" s="102"/>
      <c r="D12" s="103" t="s">
        <v>11</v>
      </c>
      <c r="E12" s="104"/>
    </row>
    <row r="13" customFormat="false" ht="15.75" hidden="false" customHeight="true" outlineLevel="0" collapsed="false">
      <c r="A13" s="261"/>
      <c r="C13" s="102"/>
      <c r="D13" s="103" t="s">
        <v>653</v>
      </c>
      <c r="E13" s="104"/>
    </row>
    <row r="14" customFormat="false" ht="15.75" hidden="false" customHeight="true" outlineLevel="0" collapsed="false">
      <c r="A14" s="261"/>
      <c r="C14" s="102"/>
      <c r="D14" s="103" t="s">
        <v>14</v>
      </c>
      <c r="E14" s="104"/>
    </row>
    <row r="15" customFormat="false" ht="15" hidden="false" customHeight="false" outlineLevel="0" collapsed="false">
      <c r="A15" s="263"/>
      <c r="B15" s="263"/>
      <c r="C15" s="108"/>
      <c r="D15" s="109" t="s">
        <v>16</v>
      </c>
      <c r="E15" s="104"/>
    </row>
    <row r="16" customFormat="false" ht="13.5" hidden="false" customHeight="false" outlineLevel="0" collapsed="false">
      <c r="A16" s="264"/>
      <c r="B16" s="264"/>
      <c r="D16" s="16"/>
    </row>
    <row r="17" customFormat="false" ht="18" hidden="false" customHeight="false" outlineLevel="0" collapsed="false">
      <c r="A17" s="265" t="s">
        <v>17</v>
      </c>
      <c r="B17" s="266" t="s">
        <v>18</v>
      </c>
      <c r="C17" s="114" t="s">
        <v>19</v>
      </c>
      <c r="D17" s="115" t="n">
        <v>44579</v>
      </c>
    </row>
    <row r="18" customFormat="false" ht="14.25" hidden="false" customHeight="false" outlineLevel="0" collapsed="false">
      <c r="A18" s="267"/>
      <c r="B18" s="268"/>
      <c r="C18" s="118"/>
      <c r="D18" s="119"/>
    </row>
    <row r="19" customFormat="false" ht="15" hidden="false" customHeight="false" outlineLevel="0" collapsed="false">
      <c r="A19" s="269" t="s">
        <v>20</v>
      </c>
      <c r="B19" s="100" t="s">
        <v>21</v>
      </c>
      <c r="C19" s="121"/>
      <c r="D19" s="103"/>
    </row>
    <row r="20" customFormat="false" ht="12.75" hidden="false" customHeight="false" outlineLevel="0" collapsed="false">
      <c r="A20" s="270"/>
      <c r="B20" s="270"/>
      <c r="C20" s="118"/>
      <c r="D20" s="119"/>
    </row>
    <row r="21" customFormat="false" ht="14.25" hidden="false" customHeight="false" outlineLevel="0" collapsed="false">
      <c r="A21" s="266"/>
      <c r="B21" s="266"/>
      <c r="C21" s="121"/>
      <c r="D21" s="103"/>
    </row>
    <row r="22" customFormat="false" ht="15" hidden="false" customHeight="false" outlineLevel="0" collapsed="false">
      <c r="A22" s="271"/>
      <c r="B22" s="272" t="s">
        <v>654</v>
      </c>
      <c r="C22" s="127"/>
      <c r="D22" s="128"/>
      <c r="E22" s="129"/>
      <c r="F22" s="130"/>
      <c r="G22" s="321"/>
    </row>
    <row r="23" customFormat="false" ht="14.25" hidden="false" customHeight="false" outlineLevel="0" collapsed="false">
      <c r="A23" s="274"/>
      <c r="B23" s="274"/>
      <c r="C23" s="133"/>
      <c r="D23" s="134"/>
      <c r="E23" s="129"/>
      <c r="F23" s="130"/>
      <c r="G23" s="321"/>
    </row>
    <row r="24" customFormat="false" ht="24" hidden="false" customHeight="false" outlineLevel="0" collapsed="false">
      <c r="A24" s="275" t="s">
        <v>23</v>
      </c>
      <c r="B24" s="275" t="s">
        <v>24</v>
      </c>
      <c r="C24" s="231" t="s">
        <v>25</v>
      </c>
      <c r="D24" s="37" t="s">
        <v>26</v>
      </c>
      <c r="E24" s="37" t="s">
        <v>27</v>
      </c>
      <c r="F24" s="39" t="s">
        <v>28</v>
      </c>
      <c r="G24" s="322" t="s">
        <v>29</v>
      </c>
    </row>
    <row r="25" s="250" customFormat="true" ht="12.75" hidden="false" customHeight="false" outlineLevel="0" collapsed="false">
      <c r="A25" s="356" t="s">
        <v>655</v>
      </c>
      <c r="B25" s="357" t="s">
        <v>656</v>
      </c>
      <c r="C25" s="358" t="n">
        <v>141065.69</v>
      </c>
      <c r="D25" s="359" t="s">
        <v>32</v>
      </c>
      <c r="E25" s="359" t="s">
        <v>41</v>
      </c>
      <c r="F25" s="360" t="s">
        <v>547</v>
      </c>
      <c r="G25" s="361" t="s">
        <v>10</v>
      </c>
    </row>
    <row r="26" s="250" customFormat="true" ht="12.75" hidden="false" customHeight="false" outlineLevel="0" collapsed="false">
      <c r="A26" s="356" t="s">
        <v>657</v>
      </c>
      <c r="B26" s="357" t="s">
        <v>658</v>
      </c>
      <c r="C26" s="358" t="n">
        <v>122206.64</v>
      </c>
      <c r="D26" s="359" t="s">
        <v>32</v>
      </c>
      <c r="E26" s="359" t="s">
        <v>41</v>
      </c>
      <c r="F26" s="360" t="s">
        <v>547</v>
      </c>
      <c r="G26" s="361" t="s">
        <v>10</v>
      </c>
    </row>
    <row r="27" s="92" customFormat="true" ht="12.75" hidden="false" customHeight="false" outlineLevel="0" collapsed="false">
      <c r="A27" s="225" t="s">
        <v>542</v>
      </c>
      <c r="B27" s="111" t="s">
        <v>543</v>
      </c>
      <c r="C27" s="277" t="n">
        <v>139272.21</v>
      </c>
      <c r="D27" s="278" t="s">
        <v>32</v>
      </c>
      <c r="E27" s="129" t="s">
        <v>544</v>
      </c>
      <c r="F27" s="130" t="s">
        <v>37</v>
      </c>
      <c r="G27" s="354" t="s">
        <v>5</v>
      </c>
    </row>
    <row r="28" s="92" customFormat="true" ht="12.75" hidden="false" customHeight="false" outlineLevel="0" collapsed="false">
      <c r="A28" s="204" t="s">
        <v>545</v>
      </c>
      <c r="B28" s="137" t="s">
        <v>546</v>
      </c>
      <c r="C28" s="138" t="n">
        <v>103668.5</v>
      </c>
      <c r="D28" s="139" t="s">
        <v>32</v>
      </c>
      <c r="E28" s="129" t="s">
        <v>544</v>
      </c>
      <c r="F28" s="130" t="s">
        <v>547</v>
      </c>
      <c r="G28" s="354" t="s">
        <v>5</v>
      </c>
    </row>
    <row r="29" s="92" customFormat="true" ht="12.75" hidden="false" customHeight="false" outlineLevel="0" collapsed="false">
      <c r="A29" s="203" t="s">
        <v>30</v>
      </c>
      <c r="B29" s="137" t="s">
        <v>31</v>
      </c>
      <c r="C29" s="138" t="n">
        <v>4131005.34</v>
      </c>
      <c r="D29" s="139" t="s">
        <v>32</v>
      </c>
      <c r="E29" s="140" t="s">
        <v>33</v>
      </c>
      <c r="F29" s="141" t="s">
        <v>34</v>
      </c>
      <c r="G29" s="354" t="s">
        <v>11</v>
      </c>
      <c r="H29" s="100"/>
    </row>
    <row r="30" s="92" customFormat="true" ht="12.75" hidden="false" customHeight="false" outlineLevel="0" collapsed="false">
      <c r="A30" s="203" t="s">
        <v>35</v>
      </c>
      <c r="B30" s="137" t="s">
        <v>36</v>
      </c>
      <c r="C30" s="138" t="n">
        <v>7220819.93</v>
      </c>
      <c r="D30" s="139" t="s">
        <v>32</v>
      </c>
      <c r="E30" s="140" t="s">
        <v>33</v>
      </c>
      <c r="F30" s="141" t="s">
        <v>37</v>
      </c>
      <c r="G30" s="354" t="s">
        <v>11</v>
      </c>
    </row>
    <row r="31" s="92" customFormat="true" ht="12.75" hidden="false" customHeight="false" outlineLevel="0" collapsed="false">
      <c r="A31" s="204" t="s">
        <v>38</v>
      </c>
      <c r="B31" s="137" t="s">
        <v>39</v>
      </c>
      <c r="C31" s="138" t="n">
        <v>1984400</v>
      </c>
      <c r="D31" s="139" t="s">
        <v>40</v>
      </c>
      <c r="E31" s="129" t="s">
        <v>41</v>
      </c>
      <c r="F31" s="130" t="s">
        <v>42</v>
      </c>
      <c r="G31" s="354" t="s">
        <v>10</v>
      </c>
    </row>
    <row r="32" s="92" customFormat="true" ht="12.75" hidden="false" customHeight="false" outlineLevel="0" collapsed="false">
      <c r="A32" s="251" t="s">
        <v>551</v>
      </c>
      <c r="B32" s="251" t="s">
        <v>552</v>
      </c>
      <c r="C32" s="280" t="n">
        <v>59858.03</v>
      </c>
      <c r="D32" s="281" t="s">
        <v>32</v>
      </c>
      <c r="E32" s="129" t="s">
        <v>45</v>
      </c>
      <c r="F32" s="130" t="s">
        <v>553</v>
      </c>
      <c r="G32" s="355" t="s">
        <v>5</v>
      </c>
      <c r="H32" s="251"/>
      <c r="I32" s="251"/>
    </row>
    <row r="33" s="92" customFormat="true" ht="12.75" hidden="false" customHeight="false" outlineLevel="0" collapsed="false">
      <c r="A33" s="251" t="s">
        <v>554</v>
      </c>
      <c r="B33" s="251" t="s">
        <v>555</v>
      </c>
      <c r="C33" s="280" t="n">
        <v>172744.11</v>
      </c>
      <c r="D33" s="281" t="s">
        <v>32</v>
      </c>
      <c r="E33" s="129" t="s">
        <v>45</v>
      </c>
      <c r="F33" s="130" t="s">
        <v>553</v>
      </c>
      <c r="G33" s="355" t="s">
        <v>5</v>
      </c>
      <c r="H33" s="251"/>
    </row>
    <row r="34" s="92" customFormat="true" ht="12.75" hidden="false" customHeight="false" outlineLevel="0" collapsed="false">
      <c r="A34" s="251" t="s">
        <v>633</v>
      </c>
      <c r="B34" s="251" t="s">
        <v>634</v>
      </c>
      <c r="C34" s="280" t="n">
        <v>988597.19</v>
      </c>
      <c r="D34" s="281" t="s">
        <v>32</v>
      </c>
      <c r="E34" s="129" t="s">
        <v>635</v>
      </c>
      <c r="F34" s="130" t="s">
        <v>553</v>
      </c>
      <c r="G34" s="333" t="s">
        <v>3</v>
      </c>
      <c r="H34" s="251"/>
    </row>
    <row r="35" s="92" customFormat="true" ht="12.75" hidden="false" customHeight="false" outlineLevel="0" collapsed="false">
      <c r="A35" s="362" t="s">
        <v>659</v>
      </c>
      <c r="B35" s="362" t="s">
        <v>660</v>
      </c>
      <c r="C35" s="363" t="n">
        <v>711770.48</v>
      </c>
      <c r="D35" s="237" t="s">
        <v>32</v>
      </c>
      <c r="E35" s="238" t="s">
        <v>661</v>
      </c>
      <c r="F35" s="239" t="s">
        <v>662</v>
      </c>
      <c r="G35" s="364" t="s">
        <v>663</v>
      </c>
      <c r="H35" s="240" t="s">
        <v>664</v>
      </c>
    </row>
    <row r="36" s="92" customFormat="true" ht="12.75" hidden="false" customHeight="false" outlineLevel="0" collapsed="false">
      <c r="A36" s="251" t="s">
        <v>665</v>
      </c>
      <c r="B36" s="251" t="s">
        <v>666</v>
      </c>
      <c r="C36" s="280" t="n">
        <v>190817000</v>
      </c>
      <c r="D36" s="139" t="s">
        <v>40</v>
      </c>
      <c r="E36" s="140" t="s">
        <v>661</v>
      </c>
      <c r="F36" s="141" t="s">
        <v>605</v>
      </c>
      <c r="G36" s="354" t="s">
        <v>663</v>
      </c>
    </row>
    <row r="37" s="240" customFormat="true" ht="12.75" hidden="false" customHeight="false" outlineLevel="0" collapsed="false">
      <c r="A37" s="362" t="s">
        <v>667</v>
      </c>
      <c r="B37" s="362" t="s">
        <v>668</v>
      </c>
      <c r="C37" s="363" t="n">
        <v>1510352.46</v>
      </c>
      <c r="D37" s="237" t="s">
        <v>32</v>
      </c>
      <c r="E37" s="238" t="s">
        <v>661</v>
      </c>
      <c r="F37" s="239" t="s">
        <v>605</v>
      </c>
      <c r="G37" s="364" t="s">
        <v>663</v>
      </c>
      <c r="H37" s="240" t="s">
        <v>664</v>
      </c>
    </row>
    <row r="38" s="240" customFormat="true" ht="12.75" hidden="false" customHeight="false" outlineLevel="0" collapsed="false">
      <c r="A38" s="362" t="s">
        <v>669</v>
      </c>
      <c r="B38" s="362" t="s">
        <v>670</v>
      </c>
      <c r="C38" s="363" t="n">
        <v>187550</v>
      </c>
      <c r="D38" s="237" t="s">
        <v>32</v>
      </c>
      <c r="E38" s="238" t="s">
        <v>661</v>
      </c>
      <c r="F38" s="239" t="s">
        <v>605</v>
      </c>
      <c r="G38" s="364" t="s">
        <v>663</v>
      </c>
      <c r="H38" s="240" t="s">
        <v>664</v>
      </c>
    </row>
    <row r="39" s="240" customFormat="true" ht="12.75" hidden="false" customHeight="false" outlineLevel="0" collapsed="false">
      <c r="A39" s="362" t="s">
        <v>671</v>
      </c>
      <c r="B39" s="240" t="s">
        <v>672</v>
      </c>
      <c r="C39" s="363" t="n">
        <v>417450</v>
      </c>
      <c r="D39" s="237" t="s">
        <v>107</v>
      </c>
      <c r="E39" s="238" t="s">
        <v>661</v>
      </c>
      <c r="F39" s="239" t="s">
        <v>605</v>
      </c>
      <c r="G39" s="364" t="s">
        <v>663</v>
      </c>
      <c r="H39" s="240" t="s">
        <v>664</v>
      </c>
    </row>
    <row r="40" s="240" customFormat="true" ht="12.75" hidden="false" customHeight="false" outlineLevel="0" collapsed="false">
      <c r="A40" s="362" t="s">
        <v>673</v>
      </c>
      <c r="B40" s="240" t="s">
        <v>674</v>
      </c>
      <c r="C40" s="363" t="n">
        <v>174977.4</v>
      </c>
      <c r="D40" s="237" t="s">
        <v>32</v>
      </c>
      <c r="E40" s="238" t="s">
        <v>661</v>
      </c>
      <c r="F40" s="239" t="s">
        <v>605</v>
      </c>
      <c r="G40" s="364" t="s">
        <v>663</v>
      </c>
      <c r="H40" s="240" t="s">
        <v>664</v>
      </c>
    </row>
    <row r="41" s="240" customFormat="true" ht="12.75" hidden="false" customHeight="false" outlineLevel="0" collapsed="false">
      <c r="A41" s="362" t="s">
        <v>675</v>
      </c>
      <c r="B41" s="240" t="s">
        <v>676</v>
      </c>
      <c r="C41" s="363" t="n">
        <v>798600</v>
      </c>
      <c r="D41" s="237" t="s">
        <v>32</v>
      </c>
      <c r="E41" s="238" t="s">
        <v>661</v>
      </c>
      <c r="F41" s="239" t="s">
        <v>605</v>
      </c>
      <c r="G41" s="364" t="s">
        <v>663</v>
      </c>
      <c r="H41" s="240" t="s">
        <v>664</v>
      </c>
    </row>
    <row r="42" s="240" customFormat="true" ht="12.75" hidden="false" customHeight="false" outlineLevel="0" collapsed="false">
      <c r="A42" s="362" t="s">
        <v>677</v>
      </c>
      <c r="B42" s="240" t="s">
        <v>678</v>
      </c>
      <c r="C42" s="363" t="n">
        <v>653400</v>
      </c>
      <c r="D42" s="237" t="s">
        <v>32</v>
      </c>
      <c r="E42" s="238" t="s">
        <v>661</v>
      </c>
      <c r="F42" s="239" t="s">
        <v>605</v>
      </c>
      <c r="G42" s="364" t="s">
        <v>663</v>
      </c>
      <c r="H42" s="240" t="s">
        <v>664</v>
      </c>
    </row>
    <row r="43" s="240" customFormat="true" ht="12.75" hidden="false" customHeight="false" outlineLevel="0" collapsed="false">
      <c r="A43" s="362" t="s">
        <v>679</v>
      </c>
      <c r="B43" s="240" t="s">
        <v>680</v>
      </c>
      <c r="C43" s="363" t="n">
        <v>172446.78</v>
      </c>
      <c r="D43" s="237" t="s">
        <v>32</v>
      </c>
      <c r="E43" s="238" t="s">
        <v>661</v>
      </c>
      <c r="F43" s="239" t="s">
        <v>605</v>
      </c>
      <c r="G43" s="364" t="s">
        <v>663</v>
      </c>
      <c r="H43" s="240" t="s">
        <v>664</v>
      </c>
    </row>
    <row r="44" s="240" customFormat="true" ht="12.75" hidden="false" customHeight="false" outlineLevel="0" collapsed="false">
      <c r="A44" s="362" t="s">
        <v>681</v>
      </c>
      <c r="B44" s="240" t="s">
        <v>682</v>
      </c>
      <c r="C44" s="363" t="n">
        <v>162382</v>
      </c>
      <c r="D44" s="237" t="s">
        <v>32</v>
      </c>
      <c r="E44" s="238" t="s">
        <v>661</v>
      </c>
      <c r="F44" s="239" t="s">
        <v>605</v>
      </c>
      <c r="G44" s="364" t="s">
        <v>663</v>
      </c>
      <c r="H44" s="240" t="s">
        <v>664</v>
      </c>
    </row>
    <row r="45" s="240" customFormat="true" ht="12.75" hidden="false" customHeight="false" outlineLevel="0" collapsed="false">
      <c r="A45" s="362" t="s">
        <v>683</v>
      </c>
      <c r="B45" s="240" t="s">
        <v>684</v>
      </c>
      <c r="C45" s="363" t="n">
        <v>1329790</v>
      </c>
      <c r="D45" s="237" t="s">
        <v>32</v>
      </c>
      <c r="E45" s="238" t="s">
        <v>661</v>
      </c>
      <c r="F45" s="239" t="s">
        <v>605</v>
      </c>
      <c r="G45" s="364" t="s">
        <v>663</v>
      </c>
      <c r="H45" s="240" t="s">
        <v>664</v>
      </c>
    </row>
    <row r="46" s="240" customFormat="true" ht="12.75" hidden="false" customHeight="false" outlineLevel="0" collapsed="false">
      <c r="A46" s="362" t="s">
        <v>685</v>
      </c>
      <c r="B46" s="240" t="s">
        <v>686</v>
      </c>
      <c r="C46" s="363" t="n">
        <v>488840</v>
      </c>
      <c r="D46" s="237" t="s">
        <v>32</v>
      </c>
      <c r="E46" s="238" t="s">
        <v>661</v>
      </c>
      <c r="F46" s="239" t="s">
        <v>605</v>
      </c>
      <c r="G46" s="364" t="s">
        <v>663</v>
      </c>
      <c r="H46" s="240" t="s">
        <v>664</v>
      </c>
    </row>
    <row r="47" s="240" customFormat="true" ht="12.75" hidden="false" customHeight="false" outlineLevel="0" collapsed="false">
      <c r="A47" s="362" t="s">
        <v>687</v>
      </c>
      <c r="B47" s="240" t="s">
        <v>688</v>
      </c>
      <c r="C47" s="363" t="n">
        <v>359545.45</v>
      </c>
      <c r="D47" s="237" t="s">
        <v>32</v>
      </c>
      <c r="E47" s="238" t="s">
        <v>661</v>
      </c>
      <c r="F47" s="239" t="s">
        <v>605</v>
      </c>
      <c r="G47" s="364" t="s">
        <v>663</v>
      </c>
      <c r="H47" s="240" t="s">
        <v>664</v>
      </c>
    </row>
    <row r="48" s="240" customFormat="true" ht="12.75" hidden="false" customHeight="false" outlineLevel="0" collapsed="false">
      <c r="A48" s="362" t="s">
        <v>689</v>
      </c>
      <c r="B48" s="240" t="s">
        <v>690</v>
      </c>
      <c r="C48" s="363" t="n">
        <v>146217.61</v>
      </c>
      <c r="D48" s="237" t="s">
        <v>32</v>
      </c>
      <c r="E48" s="238" t="s">
        <v>661</v>
      </c>
      <c r="F48" s="239" t="s">
        <v>605</v>
      </c>
      <c r="G48" s="364" t="s">
        <v>663</v>
      </c>
      <c r="H48" s="240" t="s">
        <v>664</v>
      </c>
    </row>
    <row r="49" s="240" customFormat="true" ht="12.75" hidden="false" customHeight="false" outlineLevel="0" collapsed="false">
      <c r="A49" s="362" t="s">
        <v>691</v>
      </c>
      <c r="B49" s="240" t="s">
        <v>692</v>
      </c>
      <c r="C49" s="363" t="n">
        <v>100581.6</v>
      </c>
      <c r="D49" s="237" t="s">
        <v>32</v>
      </c>
      <c r="E49" s="238" t="s">
        <v>661</v>
      </c>
      <c r="F49" s="239" t="s">
        <v>605</v>
      </c>
      <c r="G49" s="364" t="s">
        <v>663</v>
      </c>
      <c r="H49" s="240" t="s">
        <v>664</v>
      </c>
    </row>
    <row r="50" s="240" customFormat="true" ht="12.75" hidden="false" customHeight="false" outlineLevel="0" collapsed="false">
      <c r="A50" s="362" t="s">
        <v>693</v>
      </c>
      <c r="B50" s="240" t="s">
        <v>694</v>
      </c>
      <c r="C50" s="363" t="n">
        <v>5951990</v>
      </c>
      <c r="D50" s="237" t="s">
        <v>32</v>
      </c>
      <c r="E50" s="238" t="s">
        <v>661</v>
      </c>
      <c r="F50" s="239" t="s">
        <v>605</v>
      </c>
      <c r="G50" s="364" t="s">
        <v>663</v>
      </c>
      <c r="H50" s="240" t="s">
        <v>664</v>
      </c>
    </row>
    <row r="51" s="92" customFormat="true" ht="12.75" hidden="false" customHeight="false" outlineLevel="0" collapsed="false">
      <c r="A51" s="251" t="s">
        <v>603</v>
      </c>
      <c r="B51" s="92" t="s">
        <v>604</v>
      </c>
      <c r="C51" s="280" t="n">
        <v>1142319.6</v>
      </c>
      <c r="D51" s="139" t="s">
        <v>32</v>
      </c>
      <c r="E51" s="140" t="s">
        <v>41</v>
      </c>
      <c r="F51" s="141" t="s">
        <v>605</v>
      </c>
      <c r="G51" s="354" t="s">
        <v>10</v>
      </c>
    </row>
    <row r="52" s="240" customFormat="true" ht="12.75" hidden="false" customHeight="false" outlineLevel="0" collapsed="false">
      <c r="A52" s="362" t="s">
        <v>695</v>
      </c>
      <c r="B52" s="240" t="s">
        <v>696</v>
      </c>
      <c r="C52" s="363" t="n">
        <v>7487359</v>
      </c>
      <c r="D52" s="237" t="s">
        <v>697</v>
      </c>
      <c r="E52" s="238" t="s">
        <v>661</v>
      </c>
      <c r="F52" s="239" t="s">
        <v>605</v>
      </c>
      <c r="G52" s="364" t="s">
        <v>663</v>
      </c>
      <c r="H52" s="240" t="s">
        <v>664</v>
      </c>
    </row>
    <row r="53" s="240" customFormat="true" ht="12.75" hidden="false" customHeight="false" outlineLevel="0" collapsed="false">
      <c r="A53" s="362" t="s">
        <v>698</v>
      </c>
      <c r="B53" s="240" t="s">
        <v>699</v>
      </c>
      <c r="C53" s="363" t="n">
        <v>378790.5</v>
      </c>
      <c r="D53" s="237" t="s">
        <v>32</v>
      </c>
      <c r="E53" s="238" t="s">
        <v>661</v>
      </c>
      <c r="F53" s="239" t="s">
        <v>605</v>
      </c>
      <c r="G53" s="364" t="s">
        <v>663</v>
      </c>
      <c r="H53" s="240" t="s">
        <v>664</v>
      </c>
    </row>
    <row r="54" s="240" customFormat="true" ht="12.75" hidden="false" customHeight="false" outlineLevel="0" collapsed="false">
      <c r="A54" s="234" t="s">
        <v>700</v>
      </c>
      <c r="B54" s="365" t="s">
        <v>701</v>
      </c>
      <c r="C54" s="242" t="n">
        <v>1050000</v>
      </c>
      <c r="D54" s="237" t="s">
        <v>32</v>
      </c>
      <c r="E54" s="238" t="s">
        <v>661</v>
      </c>
      <c r="F54" s="239" t="s">
        <v>605</v>
      </c>
      <c r="G54" s="366" t="s">
        <v>663</v>
      </c>
      <c r="H54" s="240" t="s">
        <v>664</v>
      </c>
    </row>
    <row r="55" s="240" customFormat="true" ht="12.75" hidden="false" customHeight="false" outlineLevel="0" collapsed="false">
      <c r="A55" s="234" t="s">
        <v>702</v>
      </c>
      <c r="B55" s="365" t="s">
        <v>703</v>
      </c>
      <c r="C55" s="242" t="n">
        <v>592587.27</v>
      </c>
      <c r="D55" s="237" t="s">
        <v>32</v>
      </c>
      <c r="E55" s="238" t="s">
        <v>661</v>
      </c>
      <c r="F55" s="239" t="s">
        <v>605</v>
      </c>
      <c r="G55" s="366" t="s">
        <v>704</v>
      </c>
      <c r="H55" s="240" t="s">
        <v>664</v>
      </c>
    </row>
    <row r="56" s="92" customFormat="true" ht="13.5" hidden="false" customHeight="false" outlineLevel="0" collapsed="false">
      <c r="A56" s="367" t="s">
        <v>476</v>
      </c>
      <c r="B56" s="368" t="s">
        <v>36</v>
      </c>
      <c r="C56" s="208" t="n">
        <v>67455.53</v>
      </c>
      <c r="D56" s="209" t="s">
        <v>32</v>
      </c>
      <c r="E56" s="210" t="s">
        <v>33</v>
      </c>
      <c r="F56" s="211" t="s">
        <v>477</v>
      </c>
      <c r="G56" s="342" t="s">
        <v>11</v>
      </c>
    </row>
    <row r="57" customFormat="false" ht="13.5" hidden="false" customHeight="false" outlineLevel="0" collapsed="false">
      <c r="A57" s="346"/>
      <c r="B57" s="347" t="s">
        <v>223</v>
      </c>
      <c r="C57" s="162" t="n">
        <f aca="false">SUM(C25:C56)</f>
        <v>229765043.32</v>
      </c>
      <c r="D57" s="163"/>
      <c r="E57" s="164"/>
      <c r="H57" s="213"/>
    </row>
    <row r="58" s="7" customFormat="true" ht="12" hidden="false" customHeight="false" outlineLevel="0" collapsed="false">
      <c r="A58" s="348"/>
      <c r="B58" s="348"/>
      <c r="C58" s="67"/>
      <c r="D58" s="71"/>
      <c r="E58" s="5"/>
      <c r="F58" s="6"/>
      <c r="G58" s="343"/>
    </row>
    <row r="59" s="7" customFormat="true" ht="12" hidden="false" customHeight="false" outlineLevel="0" collapsed="false">
      <c r="A59" s="348"/>
      <c r="B59" s="348"/>
      <c r="C59" s="67"/>
      <c r="D59" s="71"/>
      <c r="E59" s="5"/>
      <c r="F59" s="6"/>
      <c r="G59" s="343"/>
    </row>
    <row r="60" s="165" customFormat="true" ht="12.75" hidden="false" customHeight="false" outlineLevel="0" collapsed="false">
      <c r="A60" s="349" t="s">
        <v>224</v>
      </c>
      <c r="B60" s="349"/>
      <c r="C60" s="3"/>
      <c r="D60" s="5"/>
      <c r="E60" s="5"/>
      <c r="F60" s="6"/>
      <c r="G60" s="343"/>
    </row>
    <row r="61" s="165" customFormat="true" ht="12.75" hidden="false" customHeight="false" outlineLevel="0" collapsed="false">
      <c r="A61" s="349" t="s">
        <v>225</v>
      </c>
      <c r="B61" s="349"/>
      <c r="C61" s="3"/>
      <c r="D61" s="5"/>
      <c r="E61" s="5"/>
      <c r="F61" s="6"/>
      <c r="G61" s="343"/>
    </row>
    <row r="62" s="165" customFormat="true" ht="12.75" hidden="false" customHeight="false" outlineLevel="0" collapsed="false">
      <c r="A62" s="349" t="s">
        <v>226</v>
      </c>
      <c r="B62" s="349"/>
      <c r="C62" s="3"/>
      <c r="D62" s="5"/>
      <c r="E62" s="5"/>
      <c r="F62" s="6"/>
      <c r="G62" s="343"/>
    </row>
    <row r="63" customFormat="false" ht="12.75" hidden="false" customHeight="false" outlineLevel="0" collapsed="false">
      <c r="A63" s="350"/>
      <c r="B63" s="350"/>
      <c r="D63" s="166"/>
    </row>
    <row r="64" customFormat="false" ht="12.75" hidden="false" customHeight="false" outlineLevel="0" collapsed="false">
      <c r="D64" s="167"/>
    </row>
    <row r="65" customFormat="false" ht="12.75" hidden="false" customHeight="false" outlineLevel="0" collapsed="false">
      <c r="D65" s="167"/>
    </row>
    <row r="67" customFormat="false" ht="15" hidden="false" customHeight="false" outlineLevel="0" collapsed="false">
      <c r="A67" s="351"/>
      <c r="B67" s="352"/>
      <c r="C67" s="170"/>
      <c r="D67" s="171"/>
    </row>
    <row r="68" customFormat="false" ht="15" hidden="false" customHeight="false" outlineLevel="0" collapsed="false">
      <c r="A68" s="311"/>
      <c r="B68" s="213"/>
      <c r="C68" s="170"/>
      <c r="D68" s="171"/>
    </row>
    <row r="69" customFormat="false" ht="15" hidden="false" customHeight="false" outlineLevel="0" collapsed="false">
      <c r="A69" s="310"/>
      <c r="C69" s="170"/>
      <c r="D69" s="175"/>
    </row>
    <row r="70" customFormat="false" ht="15" hidden="false" customHeight="false" outlineLevel="0" collapsed="false">
      <c r="A70" s="310"/>
      <c r="C70" s="170"/>
      <c r="D70" s="175"/>
    </row>
    <row r="71" customFormat="false" ht="15" hidden="false" customHeight="false" outlineLevel="0" collapsed="false">
      <c r="A71" s="312"/>
      <c r="B71" s="313"/>
      <c r="C71" s="170"/>
      <c r="D71" s="178"/>
    </row>
    <row r="76" customFormat="false" ht="15.75" hidden="false" customHeight="false" outlineLevel="0" collapsed="false">
      <c r="A76" s="353"/>
      <c r="B76" s="353"/>
      <c r="C76" s="162"/>
      <c r="D76" s="181"/>
    </row>
    <row r="85" customFormat="false" ht="15.75" hidden="false" customHeight="false" outlineLevel="0" collapsed="false">
      <c r="A85" s="353"/>
      <c r="B85" s="353"/>
      <c r="C85" s="182"/>
    </row>
    <row r="98" customFormat="false" ht="15" hidden="false" customHeight="false" outlineLevel="0" collapsed="false">
      <c r="A98" s="310"/>
      <c r="C98" s="183"/>
      <c r="D98" s="175"/>
    </row>
    <row r="100" customFormat="false" ht="15" hidden="false" customHeight="false" outlineLevel="0" collapsed="false">
      <c r="A100" s="310"/>
      <c r="C100" s="183"/>
    </row>
    <row r="104" customFormat="false" ht="15" hidden="false" customHeight="false" outlineLevel="0" collapsed="false">
      <c r="A104" s="310"/>
      <c r="C104" s="183"/>
      <c r="D104" s="175"/>
    </row>
    <row r="105" customFormat="false" ht="15" hidden="false" customHeight="false" outlineLevel="0" collapsed="false">
      <c r="A105" s="310"/>
      <c r="C105" s="183"/>
      <c r="D105" s="175"/>
    </row>
    <row r="106" customFormat="false" ht="15" hidden="false" customHeight="false" outlineLevel="0" collapsed="false">
      <c r="A106" s="310"/>
      <c r="C106" s="183"/>
      <c r="D106" s="175"/>
    </row>
    <row r="109" customFormat="false" ht="15" hidden="false" customHeight="false" outlineLevel="0" collapsed="false">
      <c r="A109" s="310"/>
      <c r="C109" s="183"/>
      <c r="D109" s="175"/>
    </row>
    <row r="110" customFormat="false" ht="15" hidden="false" customHeight="false" outlineLevel="0" collapsed="false">
      <c r="A110" s="310"/>
      <c r="C110" s="183"/>
      <c r="D110" s="175"/>
    </row>
    <row r="111" customFormat="false" ht="15" hidden="false" customHeight="false" outlineLevel="0" collapsed="false">
      <c r="A111" s="310"/>
      <c r="C111" s="183"/>
      <c r="D111" s="175"/>
    </row>
    <row r="122" customFormat="false" ht="15" hidden="false" customHeight="false" outlineLevel="0" collapsed="false">
      <c r="A122" s="310"/>
      <c r="C122" s="183"/>
      <c r="D122" s="175"/>
    </row>
    <row r="123" customFormat="false" ht="15" hidden="false" customHeight="false" outlineLevel="0" collapsed="false">
      <c r="A123" s="310"/>
      <c r="C123" s="183"/>
      <c r="D123" s="175"/>
    </row>
    <row r="124" customFormat="false" ht="15" hidden="false" customHeight="false" outlineLevel="0" collapsed="false">
      <c r="A124" s="310"/>
      <c r="C124" s="183"/>
      <c r="D124" s="175"/>
    </row>
    <row r="125" customFormat="false" ht="15" hidden="false" customHeight="false" outlineLevel="0" collapsed="false">
      <c r="A125" s="310"/>
      <c r="C125" s="183"/>
      <c r="D125" s="175"/>
    </row>
    <row r="126" customFormat="false" ht="15" hidden="false" customHeight="false" outlineLevel="0" collapsed="false">
      <c r="A126" s="310"/>
      <c r="C126" s="183"/>
      <c r="D126" s="175"/>
    </row>
    <row r="127" customFormat="false" ht="15" hidden="false" customHeight="false" outlineLevel="0" collapsed="false">
      <c r="A127" s="310"/>
      <c r="C127" s="183"/>
      <c r="D127" s="175"/>
    </row>
    <row r="132" customFormat="false" ht="15" hidden="false" customHeight="false" outlineLevel="0" collapsed="false">
      <c r="A132" s="310"/>
      <c r="C132" s="183"/>
      <c r="D132" s="175"/>
    </row>
    <row r="133" customFormat="false" ht="15" hidden="false" customHeight="false" outlineLevel="0" collapsed="false">
      <c r="A133" s="310"/>
      <c r="C133" s="183"/>
      <c r="D133" s="175"/>
    </row>
    <row r="138" customFormat="false" ht="15" hidden="false" customHeight="false" outlineLevel="0" collapsed="false">
      <c r="A138" s="310"/>
      <c r="C138" s="183"/>
      <c r="D138" s="175"/>
    </row>
    <row r="139" customFormat="false" ht="15" hidden="false" customHeight="false" outlineLevel="0" collapsed="false">
      <c r="A139" s="310"/>
      <c r="C139" s="183"/>
    </row>
    <row r="140" customFormat="false" ht="15" hidden="false" customHeight="false" outlineLevel="0" collapsed="false">
      <c r="A140" s="310"/>
      <c r="C140" s="183"/>
    </row>
    <row r="141" customFormat="false" ht="15" hidden="false" customHeight="false" outlineLevel="0" collapsed="false">
      <c r="A141" s="310"/>
      <c r="C141" s="183"/>
      <c r="D141" s="175"/>
    </row>
    <row r="142" customFormat="false" ht="15" hidden="false" customHeight="false" outlineLevel="0" collapsed="false">
      <c r="A142" s="310"/>
      <c r="C142" s="183"/>
      <c r="D142" s="175"/>
    </row>
    <row r="143" customFormat="false" ht="17.25" hidden="false" customHeight="true" outlineLevel="0" collapsed="false"/>
    <row r="144" customFormat="false" ht="17.25" hidden="false" customHeight="true" outlineLevel="0" collapsed="false">
      <c r="A144" s="310"/>
      <c r="C144" s="183"/>
      <c r="D144" s="175"/>
    </row>
    <row r="145" customFormat="false" ht="17.25" hidden="false" customHeight="true" outlineLevel="0" collapsed="false"/>
    <row r="146" customFormat="false" ht="17.25" hidden="false" customHeight="true" outlineLevel="0" collapsed="false">
      <c r="A146" s="310"/>
      <c r="C146" s="183"/>
      <c r="D146" s="175"/>
    </row>
    <row r="147" customFormat="false" ht="17.25" hidden="false" customHeight="true" outlineLevel="0" collapsed="false"/>
    <row r="148" customFormat="false" ht="17.25" hidden="false" customHeight="true" outlineLevel="0" collapsed="false"/>
    <row r="166" customFormat="false" ht="12.75" hidden="false" customHeight="false" outlineLevel="0" collapsed="false">
      <c r="E166" s="98" t="s">
        <v>227</v>
      </c>
    </row>
    <row r="169" customFormat="false" ht="15" hidden="false" customHeight="false" outlineLevel="0" collapsed="false">
      <c r="A169" s="311"/>
      <c r="B169" s="213"/>
      <c r="C169" s="183"/>
      <c r="D169" s="171"/>
    </row>
    <row r="170" customFormat="false" ht="15" hidden="false" customHeight="false" outlineLevel="0" collapsed="false">
      <c r="A170" s="310"/>
    </row>
    <row r="171" customFormat="false" ht="15" hidden="false" customHeight="false" outlineLevel="0" collapsed="false">
      <c r="A171" s="310"/>
      <c r="C171" s="183"/>
    </row>
    <row r="173" customFormat="false" ht="15" hidden="false" customHeight="false" outlineLevel="0" collapsed="false">
      <c r="A173" s="310"/>
      <c r="C173" s="183"/>
      <c r="D173" s="175"/>
    </row>
    <row r="174" customFormat="false" ht="15" hidden="false" customHeight="false" outlineLevel="0" collapsed="false">
      <c r="A174" s="310"/>
      <c r="C174" s="183"/>
      <c r="D174" s="175"/>
    </row>
    <row r="177" customFormat="false" ht="15" hidden="false" customHeight="false" outlineLevel="0" collapsed="false">
      <c r="A177" s="310"/>
      <c r="C177" s="183"/>
      <c r="D177" s="175"/>
    </row>
    <row r="178" customFormat="false" ht="15" hidden="false" customHeight="false" outlineLevel="0" collapsed="false">
      <c r="A178" s="310"/>
      <c r="C178" s="183"/>
      <c r="D178" s="175"/>
    </row>
    <row r="179" customFormat="false" ht="15" hidden="false" customHeight="false" outlineLevel="0" collapsed="false">
      <c r="A179" s="310"/>
      <c r="C179" s="183"/>
      <c r="D179" s="175"/>
    </row>
    <row r="182" customFormat="false" ht="15" hidden="false" customHeight="false" outlineLevel="0" collapsed="false">
      <c r="A182" s="310"/>
      <c r="C182" s="183"/>
      <c r="D182" s="175"/>
    </row>
    <row r="183" customFormat="false" ht="15" hidden="false" customHeight="false" outlineLevel="0" collapsed="false">
      <c r="A183" s="310"/>
      <c r="C183" s="183"/>
      <c r="D183" s="175"/>
    </row>
    <row r="184" customFormat="false" ht="15" hidden="false" customHeight="false" outlineLevel="0" collapsed="false">
      <c r="A184" s="310"/>
      <c r="C184" s="183"/>
      <c r="D184" s="175"/>
    </row>
    <row r="185" customFormat="false" ht="15" hidden="false" customHeight="false" outlineLevel="0" collapsed="false">
      <c r="A185" s="310"/>
      <c r="C185" s="183"/>
      <c r="D185" s="175"/>
    </row>
    <row r="186" customFormat="false" ht="15" hidden="false" customHeight="false" outlineLevel="0" collapsed="false">
      <c r="A186" s="312"/>
      <c r="B186" s="313"/>
      <c r="C186" s="184"/>
      <c r="D186" s="178"/>
    </row>
    <row r="187" customFormat="false" ht="15" hidden="false" customHeight="false" outlineLevel="0" collapsed="false">
      <c r="A187" s="310"/>
      <c r="C187" s="183"/>
      <c r="D187" s="175"/>
    </row>
    <row r="190" customFormat="false" ht="15" hidden="false" customHeight="false" outlineLevel="0" collapsed="false">
      <c r="A190" s="310"/>
      <c r="C190" s="183"/>
      <c r="D190" s="175"/>
    </row>
    <row r="193" customFormat="false" ht="15" hidden="false" customHeight="false" outlineLevel="0" collapsed="false">
      <c r="A193" s="310"/>
      <c r="C193" s="183"/>
      <c r="D193" s="175"/>
    </row>
    <row r="195" customFormat="false" ht="15" hidden="false" customHeight="false" outlineLevel="0" collapsed="false">
      <c r="A195" s="310"/>
      <c r="C195" s="183"/>
      <c r="D195" s="175"/>
    </row>
    <row r="197" customFormat="false" ht="15" hidden="false" customHeight="false" outlineLevel="0" collapsed="false">
      <c r="A197" s="245"/>
    </row>
    <row r="211" customFormat="false" ht="15" hidden="false" customHeight="false" outlineLevel="0" collapsed="false">
      <c r="A211" s="310"/>
      <c r="C211" s="183"/>
      <c r="D211" s="175"/>
    </row>
    <row r="219" customFormat="false" ht="15" hidden="false" customHeight="false" outlineLevel="0" collapsed="false">
      <c r="A219" s="245"/>
      <c r="C219" s="183"/>
      <c r="D219" s="171"/>
    </row>
    <row r="230" customFormat="false" ht="15" hidden="false" customHeight="false" outlineLevel="0" collapsed="false">
      <c r="A230" s="310"/>
      <c r="C230" s="183"/>
    </row>
    <row r="231" customFormat="false" ht="15" hidden="false" customHeight="false" outlineLevel="0" collapsed="false">
      <c r="A231" s="311"/>
      <c r="B231" s="213"/>
      <c r="C231" s="183"/>
    </row>
    <row r="235" customFormat="false" ht="15" hidden="false" customHeight="false" outlineLevel="0" collapsed="false">
      <c r="A235" s="310"/>
      <c r="C235" s="183"/>
      <c r="D235" s="175"/>
    </row>
    <row r="238" customFormat="false" ht="15" hidden="false" customHeight="false" outlineLevel="0" collapsed="false">
      <c r="C238" s="185"/>
    </row>
    <row r="239" customFormat="false" ht="15" hidden="false" customHeight="false" outlineLevel="0" collapsed="false">
      <c r="C239" s="185"/>
    </row>
    <row r="242" customFormat="false" ht="15" hidden="false" customHeight="true" outlineLevel="0" collapsed="false">
      <c r="A242" s="311"/>
      <c r="B242" s="213"/>
      <c r="C242" s="183"/>
      <c r="D242" s="171"/>
    </row>
    <row r="243" customFormat="false" ht="15" hidden="false" customHeight="false" outlineLevel="0" collapsed="false">
      <c r="A243" s="312"/>
      <c r="B243" s="313"/>
      <c r="C243" s="184"/>
      <c r="D243" s="178"/>
    </row>
    <row r="244" customFormat="false" ht="15" hidden="false" customHeight="false" outlineLevel="0" collapsed="false">
      <c r="A244" s="310"/>
      <c r="C244" s="183"/>
      <c r="D244" s="175"/>
    </row>
    <row r="253" customFormat="false" ht="15" hidden="false" customHeight="false" outlineLevel="0" collapsed="false">
      <c r="A253" s="310"/>
      <c r="C253" s="183"/>
      <c r="D253" s="175"/>
    </row>
    <row r="257" customFormat="false" ht="15" hidden="false" customHeight="false" outlineLevel="0" collapsed="false">
      <c r="A257" s="310"/>
      <c r="B257" s="310"/>
      <c r="C257" s="185"/>
      <c r="D257" s="175"/>
    </row>
    <row r="258" customFormat="false" ht="15" hidden="false" customHeight="false" outlineLevel="0" collapsed="false">
      <c r="A258" s="310"/>
      <c r="C258" s="183"/>
      <c r="D258" s="175"/>
    </row>
    <row r="271" customFormat="false" ht="15" hidden="false" customHeight="false" outlineLevel="0" collapsed="false">
      <c r="A271" s="310"/>
      <c r="B271" s="310"/>
    </row>
    <row r="272" customFormat="false" ht="15" hidden="false" customHeight="false" outlineLevel="0" collapsed="false">
      <c r="A272" s="310"/>
      <c r="B272" s="310"/>
    </row>
    <row r="273" customFormat="false" ht="15" hidden="false" customHeight="false" outlineLevel="0" collapsed="false">
      <c r="A273" s="310"/>
      <c r="B273" s="310"/>
      <c r="C273" s="185"/>
      <c r="D273" s="175"/>
    </row>
    <row r="300" customFormat="false" ht="14.25" hidden="false" customHeight="false" outlineLevel="0" collapsed="false">
      <c r="A300" s="266"/>
      <c r="B300" s="266"/>
      <c r="C300" s="121"/>
      <c r="D300" s="187"/>
    </row>
    <row r="301" customFormat="false" ht="14.25" hidden="false" customHeight="false" outlineLevel="0" collapsed="false">
      <c r="A301" s="266"/>
      <c r="B301" s="266"/>
      <c r="C301" s="121"/>
      <c r="D301" s="103"/>
    </row>
    <row r="302" customFormat="false" ht="14.25" hidden="false" customHeight="false" outlineLevel="0" collapsed="false">
      <c r="A302" s="266"/>
      <c r="B302" s="266"/>
      <c r="C302" s="121"/>
      <c r="D302" s="103"/>
    </row>
    <row r="305" customFormat="false" ht="14.25" hidden="false" customHeight="false" outlineLevel="0" collapsed="false">
      <c r="A305" s="266"/>
      <c r="B305" s="266"/>
    </row>
    <row r="306" customFormat="false" ht="14.25" hidden="false" customHeight="false" outlineLevel="0" collapsed="false">
      <c r="A306" s="266"/>
      <c r="B306" s="266"/>
    </row>
    <row r="307" customFormat="false" ht="14.25" hidden="false" customHeight="false" outlineLevel="0" collapsed="false">
      <c r="A307" s="266"/>
      <c r="B307" s="266"/>
      <c r="C307" s="121"/>
      <c r="D307" s="103"/>
    </row>
    <row r="308" customFormat="false" ht="14.25" hidden="false" customHeight="false" outlineLevel="0" collapsed="false">
      <c r="A308" s="266"/>
      <c r="B308" s="266"/>
      <c r="C308" s="121"/>
      <c r="D308" s="103"/>
    </row>
    <row r="309" customFormat="false" ht="14.25" hidden="false" customHeight="false" outlineLevel="0" collapsed="false">
      <c r="A309" s="266"/>
      <c r="B309" s="266"/>
      <c r="C309" s="121"/>
      <c r="D309" s="103"/>
    </row>
    <row r="310" customFormat="false" ht="14.25" hidden="false" customHeight="false" outlineLevel="0" collapsed="false">
      <c r="A310" s="266"/>
      <c r="B310" s="266"/>
      <c r="C310" s="121"/>
      <c r="D310" s="103"/>
    </row>
    <row r="311" customFormat="false" ht="14.25" hidden="false" customHeight="false" outlineLevel="0" collapsed="false">
      <c r="A311" s="266"/>
      <c r="B311" s="266"/>
      <c r="C311" s="121"/>
      <c r="D311" s="103"/>
    </row>
    <row r="312" customFormat="false" ht="14.25" hidden="false" customHeight="false" outlineLevel="0" collapsed="false">
      <c r="A312" s="266"/>
      <c r="B312" s="266"/>
    </row>
    <row r="313" customFormat="false" ht="14.25" hidden="false" customHeight="false" outlineLevel="0" collapsed="false">
      <c r="A313" s="266"/>
      <c r="B313" s="266"/>
    </row>
    <row r="314" customFormat="false" ht="14.25" hidden="false" customHeight="false" outlineLevel="0" collapsed="false">
      <c r="A314" s="266"/>
      <c r="B314" s="266"/>
      <c r="C314" s="121"/>
      <c r="D314" s="103"/>
    </row>
    <row r="315" customFormat="false" ht="14.25" hidden="false" customHeight="false" outlineLevel="0" collapsed="false">
      <c r="A315" s="266"/>
      <c r="B315" s="266"/>
      <c r="C315" s="121"/>
      <c r="D315" s="103"/>
    </row>
    <row r="316" customFormat="false" ht="14.25" hidden="false" customHeight="false" outlineLevel="0" collapsed="false">
      <c r="A316" s="266"/>
      <c r="B316" s="266"/>
      <c r="C316" s="121"/>
      <c r="D316" s="103"/>
    </row>
    <row r="317" customFormat="false" ht="14.25" hidden="false" customHeight="false" outlineLevel="0" collapsed="false">
      <c r="A317" s="266"/>
      <c r="B317" s="266"/>
      <c r="C317" s="121"/>
      <c r="D317" s="103"/>
    </row>
    <row r="318" customFormat="false" ht="14.25" hidden="false" customHeight="false" outlineLevel="0" collapsed="false">
      <c r="A318" s="266"/>
      <c r="B318" s="266"/>
      <c r="C318" s="121"/>
      <c r="D318" s="103"/>
    </row>
    <row r="319" customFormat="false" ht="14.25" hidden="false" customHeight="false" outlineLevel="0" collapsed="false">
      <c r="A319" s="266"/>
      <c r="B319" s="266"/>
      <c r="C319" s="121"/>
      <c r="D319" s="103"/>
    </row>
    <row r="320" customFormat="false" ht="14.25" hidden="false" customHeight="false" outlineLevel="0" collapsed="false">
      <c r="A320" s="266"/>
      <c r="B320" s="266"/>
      <c r="C320" s="121"/>
      <c r="D320" s="187"/>
    </row>
    <row r="321" customFormat="false" ht="14.25" hidden="false" customHeight="false" outlineLevel="0" collapsed="false">
      <c r="A321" s="266"/>
      <c r="B321" s="266"/>
      <c r="C321" s="121"/>
      <c r="D321" s="103"/>
    </row>
    <row r="322" customFormat="false" ht="14.25" hidden="false" customHeight="false" outlineLevel="0" collapsed="false">
      <c r="A322" s="266"/>
      <c r="B322" s="266"/>
      <c r="C322" s="121"/>
      <c r="D322" s="103"/>
    </row>
    <row r="323" customFormat="false" ht="14.25" hidden="false" customHeight="false" outlineLevel="0" collapsed="false">
      <c r="A323" s="266"/>
      <c r="B323" s="266"/>
      <c r="C323" s="121"/>
      <c r="D323" s="103"/>
    </row>
    <row r="324" customFormat="false" ht="14.25" hidden="false" customHeight="false" outlineLevel="0" collapsed="false">
      <c r="A324" s="266"/>
      <c r="B324" s="266"/>
      <c r="C324" s="121"/>
      <c r="D324" s="103"/>
    </row>
    <row r="325" customFormat="false" ht="14.25" hidden="false" customHeight="false" outlineLevel="0" collapsed="false">
      <c r="A325" s="266"/>
      <c r="B325" s="266"/>
      <c r="C325" s="121"/>
      <c r="D325" s="103"/>
    </row>
    <row r="326" customFormat="false" ht="14.25" hidden="false" customHeight="false" outlineLevel="0" collapsed="false">
      <c r="A326" s="266"/>
      <c r="B326" s="266"/>
      <c r="C326" s="121"/>
      <c r="D326" s="187"/>
    </row>
    <row r="327" customFormat="false" ht="14.25" hidden="false" customHeight="false" outlineLevel="0" collapsed="false">
      <c r="A327" s="266"/>
      <c r="B327" s="266"/>
      <c r="C327" s="121"/>
      <c r="D327" s="103"/>
    </row>
    <row r="328" customFormat="false" ht="14.25" hidden="false" customHeight="false" outlineLevel="0" collapsed="false">
      <c r="A328" s="266"/>
      <c r="B328" s="266"/>
      <c r="C328" s="121"/>
      <c r="D328" s="103"/>
    </row>
    <row r="329" customFormat="false" ht="14.25" hidden="false" customHeight="false" outlineLevel="0" collapsed="false">
      <c r="A329" s="266"/>
      <c r="B329" s="266"/>
      <c r="C329" s="121"/>
      <c r="D329" s="103"/>
    </row>
    <row r="330" customFormat="false" ht="14.25" hidden="false" customHeight="false" outlineLevel="0" collapsed="false">
      <c r="A330" s="266"/>
      <c r="B330" s="266"/>
      <c r="C330" s="121"/>
      <c r="D330" s="103"/>
    </row>
    <row r="331" customFormat="false" ht="15" hidden="false" customHeight="false" outlineLevel="0" collapsed="false">
      <c r="A331" s="314"/>
      <c r="B331" s="314"/>
      <c r="C331" s="185"/>
      <c r="D331" s="190"/>
    </row>
    <row r="332" customFormat="false" ht="15" hidden="false" customHeight="false" outlineLevel="0" collapsed="false">
      <c r="A332" s="314"/>
      <c r="B332" s="314"/>
      <c r="C332" s="185"/>
      <c r="D332" s="190"/>
    </row>
    <row r="333" customFormat="false" ht="15" hidden="false" customHeight="false" outlineLevel="0" collapsed="false">
      <c r="A333" s="314"/>
      <c r="B333" s="314"/>
      <c r="C333" s="185"/>
      <c r="D333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41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52.7070312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41.85"/>
    <col collapsed="false" customWidth="true" hidden="false" outlineLevel="0" max="3" min="3" style="3" width="16.13"/>
    <col collapsed="false" customWidth="true" hidden="false" outlineLevel="0" max="4" min="4" style="4" width="9.85"/>
    <col collapsed="false" customWidth="true" hidden="false" outlineLevel="0" max="5" min="5" style="5" width="6.99"/>
    <col collapsed="false" customWidth="true" hidden="false" outlineLevel="0" max="6" min="6" style="6" width="6.56"/>
    <col collapsed="false" customWidth="true" hidden="false" outlineLevel="0" max="7" min="7" style="5" width="11.85"/>
    <col collapsed="false" customWidth="true" hidden="false" outlineLevel="0" max="8" min="8" style="4" width="13.85"/>
    <col collapsed="false" customWidth="false" hidden="false" outlineLevel="0" max="9" min="9" style="4" width="52.7"/>
    <col collapsed="false" customWidth="false" hidden="false" outlineLevel="0" max="257" min="10" style="7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8"/>
      <c r="C3" s="9" t="s">
        <v>0</v>
      </c>
      <c r="D3" s="4" t="s">
        <v>1</v>
      </c>
    </row>
    <row r="4" customFormat="false" ht="17.25" hidden="false" customHeight="true" outlineLevel="0" collapsed="false">
      <c r="A4" s="8"/>
      <c r="C4" s="9"/>
      <c r="D4" s="4" t="s">
        <v>2</v>
      </c>
    </row>
    <row r="5" customFormat="false" ht="15" hidden="false" customHeight="true" outlineLevel="0" collapsed="false">
      <c r="A5" s="8"/>
      <c r="C5" s="9"/>
      <c r="D5" s="4" t="s">
        <v>3</v>
      </c>
    </row>
    <row r="6" customFormat="false" ht="13.5" hidden="false" customHeight="true" outlineLevel="0" collapsed="false">
      <c r="A6" s="8"/>
      <c r="C6" s="9"/>
      <c r="D6" s="4" t="s">
        <v>4</v>
      </c>
    </row>
    <row r="7" customFormat="false" ht="13.5" hidden="false" customHeight="true" outlineLevel="0" collapsed="false">
      <c r="A7" s="8"/>
      <c r="C7" s="9"/>
      <c r="D7" s="4" t="s">
        <v>5</v>
      </c>
    </row>
    <row r="8" customFormat="false" ht="15.75" hidden="false" customHeight="true" outlineLevel="0" collapsed="false">
      <c r="A8" s="8" t="s">
        <v>6</v>
      </c>
      <c r="C8" s="9"/>
      <c r="D8" s="4" t="s">
        <v>7</v>
      </c>
    </row>
    <row r="9" customFormat="false" ht="15.75" hidden="false" customHeight="true" outlineLevel="0" collapsed="false">
      <c r="A9" s="8"/>
      <c r="C9" s="9"/>
      <c r="D9" s="4" t="s">
        <v>8</v>
      </c>
    </row>
    <row r="10" customFormat="false" ht="15.75" hidden="false" customHeight="true" outlineLevel="0" collapsed="false">
      <c r="A10" s="8"/>
      <c r="C10" s="9"/>
      <c r="D10" s="4" t="s">
        <v>9</v>
      </c>
    </row>
    <row r="11" customFormat="false" ht="15.75" hidden="false" customHeight="true" outlineLevel="0" collapsed="false">
      <c r="A11" s="8"/>
      <c r="C11" s="9"/>
      <c r="D11" s="4" t="s">
        <v>10</v>
      </c>
    </row>
    <row r="12" customFormat="false" ht="15.75" hidden="false" customHeight="true" outlineLevel="0" collapsed="false">
      <c r="A12" s="8"/>
      <c r="C12" s="9"/>
      <c r="D12" s="4" t="s">
        <v>11</v>
      </c>
    </row>
    <row r="13" customFormat="false" ht="15.75" hidden="false" customHeight="true" outlineLevel="0" collapsed="false">
      <c r="A13" s="8"/>
      <c r="C13" s="9"/>
      <c r="D13" s="4" t="s">
        <v>12</v>
      </c>
    </row>
    <row r="14" customFormat="false" ht="15.75" hidden="false" customHeight="true" outlineLevel="0" collapsed="false">
      <c r="A14" s="8"/>
      <c r="C14" s="9"/>
      <c r="D14" s="4" t="s">
        <v>13</v>
      </c>
    </row>
    <row r="15" customFormat="false" ht="15.75" hidden="false" customHeight="true" outlineLevel="0" collapsed="false">
      <c r="A15" s="8"/>
      <c r="C15" s="9"/>
      <c r="D15" s="4" t="s">
        <v>14</v>
      </c>
    </row>
    <row r="16" customFormat="false" ht="15.75" hidden="false" customHeight="true" outlineLevel="0" collapsed="false">
      <c r="A16" s="8"/>
      <c r="C16" s="9"/>
      <c r="D16" s="4" t="s">
        <v>15</v>
      </c>
    </row>
    <row r="17" customFormat="false" ht="12.75" hidden="false" customHeight="false" outlineLevel="0" collapsed="false">
      <c r="A17" s="10"/>
      <c r="B17" s="11"/>
      <c r="C17" s="12"/>
      <c r="D17" s="13" t="s">
        <v>16</v>
      </c>
    </row>
    <row r="18" customFormat="false" ht="12.75" hidden="false" customHeight="false" outlineLevel="0" collapsed="false">
      <c r="A18" s="14"/>
      <c r="B18" s="15"/>
      <c r="D18" s="16"/>
    </row>
    <row r="19" customFormat="false" ht="12" hidden="false" customHeight="false" outlineLevel="0" collapsed="false">
      <c r="A19" s="17" t="s">
        <v>17</v>
      </c>
      <c r="B19" s="18" t="s">
        <v>18</v>
      </c>
      <c r="C19" s="9" t="s">
        <v>19</v>
      </c>
      <c r="D19" s="19" t="n">
        <f aca="true">TODAY()</f>
        <v>46231</v>
      </c>
    </row>
    <row r="20" customFormat="false" ht="12" hidden="false" customHeight="false" outlineLevel="0" collapsed="false">
      <c r="A20" s="20"/>
      <c r="B20" s="21"/>
      <c r="C20" s="22"/>
      <c r="D20" s="23"/>
    </row>
    <row r="21" customFormat="false" ht="24" hidden="false" customHeight="false" outlineLevel="0" collapsed="false">
      <c r="A21" s="24" t="s">
        <v>20</v>
      </c>
      <c r="B21" s="2" t="s">
        <v>21</v>
      </c>
    </row>
    <row r="22" customFormat="false" ht="12" hidden="false" customHeight="false" outlineLevel="0" collapsed="false">
      <c r="A22" s="25"/>
      <c r="B22" s="26"/>
      <c r="C22" s="22"/>
      <c r="D22" s="23"/>
    </row>
    <row r="23" customFormat="false" ht="12" hidden="false" customHeight="false" outlineLevel="0" collapsed="false">
      <c r="A23" s="27"/>
      <c r="B23" s="18"/>
    </row>
    <row r="24" customFormat="false" ht="24" hidden="false" customHeight="false" outlineLevel="0" collapsed="false">
      <c r="A24" s="28"/>
      <c r="B24" s="29" t="s">
        <v>22</v>
      </c>
      <c r="C24" s="30"/>
      <c r="D24" s="31"/>
      <c r="E24" s="32"/>
      <c r="F24" s="33"/>
      <c r="G24" s="32"/>
    </row>
    <row r="25" customFormat="false" ht="12" hidden="false" customHeight="false" outlineLevel="0" collapsed="false">
      <c r="A25" s="14"/>
      <c r="B25" s="15"/>
      <c r="C25" s="34"/>
      <c r="D25" s="35"/>
      <c r="E25" s="32"/>
      <c r="F25" s="33"/>
      <c r="G25" s="32"/>
    </row>
    <row r="26" s="41" customFormat="true" ht="24" hidden="false" customHeight="false" outlineLevel="0" collapsed="false">
      <c r="A26" s="36" t="s">
        <v>23</v>
      </c>
      <c r="B26" s="37" t="s">
        <v>24</v>
      </c>
      <c r="C26" s="38" t="s">
        <v>25</v>
      </c>
      <c r="D26" s="37" t="s">
        <v>26</v>
      </c>
      <c r="E26" s="37" t="s">
        <v>27</v>
      </c>
      <c r="F26" s="39" t="s">
        <v>28</v>
      </c>
      <c r="G26" s="36" t="s">
        <v>29</v>
      </c>
      <c r="H26" s="40"/>
      <c r="I26" s="40"/>
    </row>
    <row r="27" s="4" customFormat="true" ht="12" hidden="false" customHeight="false" outlineLevel="0" collapsed="false">
      <c r="A27" s="42" t="s">
        <v>30</v>
      </c>
      <c r="B27" s="43" t="s">
        <v>31</v>
      </c>
      <c r="C27" s="44" t="n">
        <v>3362040.15</v>
      </c>
      <c r="D27" s="45" t="s">
        <v>32</v>
      </c>
      <c r="E27" s="46" t="s">
        <v>33</v>
      </c>
      <c r="F27" s="47" t="s">
        <v>34</v>
      </c>
      <c r="G27" s="32" t="s">
        <v>11</v>
      </c>
    </row>
    <row r="28" s="4" customFormat="true" ht="12" hidden="false" customHeight="false" outlineLevel="0" collapsed="false">
      <c r="A28" s="42" t="s">
        <v>35</v>
      </c>
      <c r="B28" s="43" t="s">
        <v>36</v>
      </c>
      <c r="C28" s="44" t="n">
        <v>2708636</v>
      </c>
      <c r="D28" s="45" t="s">
        <v>32</v>
      </c>
      <c r="E28" s="46" t="s">
        <v>33</v>
      </c>
      <c r="F28" s="47" t="s">
        <v>37</v>
      </c>
      <c r="G28" s="32" t="s">
        <v>11</v>
      </c>
    </row>
    <row r="29" s="4" customFormat="true" ht="12" hidden="false" customHeight="false" outlineLevel="0" collapsed="false">
      <c r="A29" s="48" t="s">
        <v>38</v>
      </c>
      <c r="B29" s="43" t="s">
        <v>39</v>
      </c>
      <c r="C29" s="44" t="n">
        <v>1984400</v>
      </c>
      <c r="D29" s="45" t="s">
        <v>40</v>
      </c>
      <c r="E29" s="32" t="s">
        <v>41</v>
      </c>
      <c r="F29" s="33" t="s">
        <v>42</v>
      </c>
      <c r="G29" s="32" t="s">
        <v>10</v>
      </c>
    </row>
    <row r="30" s="4" customFormat="true" ht="24" hidden="false" customHeight="false" outlineLevel="0" collapsed="false">
      <c r="A30" s="49" t="s">
        <v>43</v>
      </c>
      <c r="B30" s="50" t="s">
        <v>44</v>
      </c>
      <c r="C30" s="44" t="n">
        <v>499342.14</v>
      </c>
      <c r="D30" s="45" t="s">
        <v>32</v>
      </c>
      <c r="E30" s="46" t="s">
        <v>45</v>
      </c>
      <c r="F30" s="47" t="s">
        <v>46</v>
      </c>
      <c r="G30" s="46" t="s">
        <v>5</v>
      </c>
    </row>
    <row r="31" s="4" customFormat="true" ht="24" hidden="false" customHeight="false" outlineLevel="0" collapsed="false">
      <c r="A31" s="49" t="s">
        <v>47</v>
      </c>
      <c r="B31" s="2" t="s">
        <v>48</v>
      </c>
      <c r="C31" s="44" t="n">
        <v>364708.52</v>
      </c>
      <c r="D31" s="45" t="s">
        <v>32</v>
      </c>
      <c r="E31" s="46" t="s">
        <v>49</v>
      </c>
      <c r="F31" s="47" t="s">
        <v>50</v>
      </c>
      <c r="G31" s="46" t="s">
        <v>13</v>
      </c>
    </row>
    <row r="32" s="4" customFormat="true" ht="12" hidden="false" customHeight="false" outlineLevel="0" collapsed="false">
      <c r="A32" s="49" t="s">
        <v>51</v>
      </c>
      <c r="B32" s="2" t="s">
        <v>52</v>
      </c>
      <c r="C32" s="44" t="n">
        <v>4351088.25</v>
      </c>
      <c r="D32" s="45" t="s">
        <v>40</v>
      </c>
      <c r="E32" s="46" t="s">
        <v>49</v>
      </c>
      <c r="F32" s="47" t="s">
        <v>50</v>
      </c>
      <c r="G32" s="46" t="s">
        <v>13</v>
      </c>
    </row>
    <row r="33" s="4" customFormat="true" ht="24" hidden="false" customHeight="false" outlineLevel="0" collapsed="false">
      <c r="A33" s="49" t="s">
        <v>53</v>
      </c>
      <c r="B33" s="50" t="s">
        <v>54</v>
      </c>
      <c r="C33" s="44" t="n">
        <v>834232.1</v>
      </c>
      <c r="D33" s="45" t="s">
        <v>32</v>
      </c>
      <c r="E33" s="46" t="s">
        <v>49</v>
      </c>
      <c r="F33" s="47" t="s">
        <v>50</v>
      </c>
      <c r="G33" s="46" t="s">
        <v>13</v>
      </c>
    </row>
    <row r="34" s="4" customFormat="true" ht="12" hidden="false" customHeight="false" outlineLevel="0" collapsed="false">
      <c r="A34" s="49" t="s">
        <v>55</v>
      </c>
      <c r="B34" s="2" t="s">
        <v>56</v>
      </c>
      <c r="C34" s="44" t="n">
        <v>417336</v>
      </c>
      <c r="D34" s="45" t="s">
        <v>32</v>
      </c>
      <c r="E34" s="46" t="s">
        <v>49</v>
      </c>
      <c r="F34" s="47" t="s">
        <v>57</v>
      </c>
      <c r="G34" s="46" t="s">
        <v>13</v>
      </c>
    </row>
    <row r="35" s="4" customFormat="true" ht="12" hidden="false" customHeight="false" outlineLevel="0" collapsed="false">
      <c r="A35" s="49" t="s">
        <v>58</v>
      </c>
      <c r="B35" s="2" t="s">
        <v>59</v>
      </c>
      <c r="C35" s="44" t="n">
        <v>19900668.26</v>
      </c>
      <c r="D35" s="45" t="s">
        <v>32</v>
      </c>
      <c r="E35" s="46" t="s">
        <v>41</v>
      </c>
      <c r="F35" s="47" t="s">
        <v>57</v>
      </c>
      <c r="G35" s="46" t="s">
        <v>10</v>
      </c>
    </row>
    <row r="36" s="4" customFormat="true" ht="24" hidden="false" customHeight="false" outlineLevel="0" collapsed="false">
      <c r="A36" s="49" t="s">
        <v>60</v>
      </c>
      <c r="B36" s="2" t="s">
        <v>61</v>
      </c>
      <c r="C36" s="44" t="n">
        <v>447216</v>
      </c>
      <c r="D36" s="45" t="s">
        <v>32</v>
      </c>
      <c r="E36" s="46" t="s">
        <v>49</v>
      </c>
      <c r="F36" s="47" t="s">
        <v>62</v>
      </c>
      <c r="G36" s="46" t="s">
        <v>13</v>
      </c>
    </row>
    <row r="37" s="4" customFormat="true" ht="24" hidden="false" customHeight="false" outlineLevel="0" collapsed="false">
      <c r="A37" s="49" t="s">
        <v>63</v>
      </c>
      <c r="B37" s="2" t="s">
        <v>64</v>
      </c>
      <c r="C37" s="44" t="n">
        <v>60261</v>
      </c>
      <c r="D37" s="45" t="s">
        <v>32</v>
      </c>
      <c r="E37" s="46" t="s">
        <v>49</v>
      </c>
      <c r="F37" s="47" t="s">
        <v>62</v>
      </c>
      <c r="G37" s="46" t="s">
        <v>13</v>
      </c>
    </row>
    <row r="38" s="4" customFormat="true" ht="16.15" hidden="false" customHeight="true" outlineLevel="0" collapsed="false">
      <c r="A38" s="49" t="s">
        <v>65</v>
      </c>
      <c r="B38" s="2" t="s">
        <v>66</v>
      </c>
      <c r="C38" s="44" t="n">
        <v>362255.85</v>
      </c>
      <c r="D38" s="45" t="s">
        <v>32</v>
      </c>
      <c r="E38" s="46" t="s">
        <v>49</v>
      </c>
      <c r="F38" s="47" t="s">
        <v>62</v>
      </c>
      <c r="G38" s="46" t="s">
        <v>13</v>
      </c>
    </row>
    <row r="39" s="4" customFormat="true" ht="12" hidden="false" customHeight="false" outlineLevel="0" collapsed="false">
      <c r="A39" s="49" t="s">
        <v>67</v>
      </c>
      <c r="B39" s="2" t="s">
        <v>39</v>
      </c>
      <c r="C39" s="44" t="n">
        <v>48158000</v>
      </c>
      <c r="D39" s="45" t="s">
        <v>40</v>
      </c>
      <c r="E39" s="46" t="s">
        <v>41</v>
      </c>
      <c r="F39" s="47" t="s">
        <v>62</v>
      </c>
      <c r="G39" s="46" t="s">
        <v>10</v>
      </c>
    </row>
    <row r="40" s="4" customFormat="true" ht="24" hidden="false" customHeight="false" outlineLevel="0" collapsed="false">
      <c r="A40" s="49" t="s">
        <v>68</v>
      </c>
      <c r="B40" s="2" t="s">
        <v>69</v>
      </c>
      <c r="C40" s="44" t="n">
        <v>86515</v>
      </c>
      <c r="D40" s="45" t="s">
        <v>32</v>
      </c>
      <c r="E40" s="46" t="s">
        <v>49</v>
      </c>
      <c r="F40" s="47" t="s">
        <v>62</v>
      </c>
      <c r="G40" s="46" t="s">
        <v>13</v>
      </c>
    </row>
    <row r="41" s="4" customFormat="true" ht="24" hidden="false" customHeight="false" outlineLevel="0" collapsed="false">
      <c r="A41" s="49" t="s">
        <v>70</v>
      </c>
      <c r="B41" s="2" t="s">
        <v>71</v>
      </c>
      <c r="C41" s="44" t="n">
        <v>56876.5</v>
      </c>
      <c r="D41" s="45" t="s">
        <v>32</v>
      </c>
      <c r="E41" s="46" t="s">
        <v>49</v>
      </c>
      <c r="F41" s="47" t="s">
        <v>62</v>
      </c>
      <c r="G41" s="46" t="s">
        <v>13</v>
      </c>
    </row>
    <row r="42" s="4" customFormat="true" ht="12" hidden="false" customHeight="false" outlineLevel="0" collapsed="false">
      <c r="A42" s="49" t="s">
        <v>72</v>
      </c>
      <c r="B42" s="2" t="s">
        <v>73</v>
      </c>
      <c r="C42" s="44" t="n">
        <v>535909</v>
      </c>
      <c r="D42" s="45" t="s">
        <v>32</v>
      </c>
      <c r="E42" s="46" t="s">
        <v>49</v>
      </c>
      <c r="F42" s="47" t="s">
        <v>62</v>
      </c>
      <c r="G42" s="46" t="s">
        <v>13</v>
      </c>
    </row>
    <row r="43" s="4" customFormat="true" ht="24" hidden="false" customHeight="false" outlineLevel="0" collapsed="false">
      <c r="A43" s="49" t="s">
        <v>74</v>
      </c>
      <c r="B43" s="2" t="s">
        <v>75</v>
      </c>
      <c r="C43" s="44" t="n">
        <v>1082297</v>
      </c>
      <c r="D43" s="45" t="s">
        <v>32</v>
      </c>
      <c r="E43" s="46" t="s">
        <v>49</v>
      </c>
      <c r="F43" s="47" t="s">
        <v>62</v>
      </c>
      <c r="G43" s="46" t="s">
        <v>13</v>
      </c>
    </row>
    <row r="44" s="4" customFormat="true" ht="24" hidden="false" customHeight="false" outlineLevel="0" collapsed="false">
      <c r="A44" s="49" t="s">
        <v>76</v>
      </c>
      <c r="B44" s="2" t="s">
        <v>77</v>
      </c>
      <c r="C44" s="44" t="n">
        <v>2697695</v>
      </c>
      <c r="D44" s="45" t="s">
        <v>32</v>
      </c>
      <c r="E44" s="46" t="s">
        <v>49</v>
      </c>
      <c r="F44" s="47" t="s">
        <v>62</v>
      </c>
      <c r="G44" s="46" t="s">
        <v>13</v>
      </c>
    </row>
    <row r="45" s="4" customFormat="true" ht="24" hidden="false" customHeight="false" outlineLevel="0" collapsed="false">
      <c r="A45" s="49" t="s">
        <v>78</v>
      </c>
      <c r="B45" s="2" t="s">
        <v>79</v>
      </c>
      <c r="C45" s="44" t="n">
        <v>1604516</v>
      </c>
      <c r="D45" s="45" t="s">
        <v>32</v>
      </c>
      <c r="E45" s="46" t="s">
        <v>41</v>
      </c>
      <c r="F45" s="47" t="s">
        <v>62</v>
      </c>
      <c r="G45" s="46" t="s">
        <v>10</v>
      </c>
    </row>
    <row r="46" s="4" customFormat="true" ht="12" hidden="false" customHeight="false" outlineLevel="0" collapsed="false">
      <c r="A46" s="49" t="s">
        <v>80</v>
      </c>
      <c r="B46" s="2" t="s">
        <v>81</v>
      </c>
      <c r="C46" s="44" t="n">
        <v>2965751.01</v>
      </c>
      <c r="D46" s="45" t="s">
        <v>32</v>
      </c>
      <c r="E46" s="46" t="s">
        <v>49</v>
      </c>
      <c r="F46" s="47" t="s">
        <v>62</v>
      </c>
      <c r="G46" s="46" t="s">
        <v>13</v>
      </c>
    </row>
    <row r="47" s="4" customFormat="true" ht="24" hidden="false" customHeight="false" outlineLevel="0" collapsed="false">
      <c r="A47" s="49" t="s">
        <v>82</v>
      </c>
      <c r="B47" s="2" t="s">
        <v>83</v>
      </c>
      <c r="C47" s="44" t="n">
        <v>395142</v>
      </c>
      <c r="D47" s="45" t="s">
        <v>32</v>
      </c>
      <c r="E47" s="46" t="s">
        <v>49</v>
      </c>
      <c r="F47" s="47" t="s">
        <v>84</v>
      </c>
      <c r="G47" s="46" t="s">
        <v>13</v>
      </c>
    </row>
    <row r="48" s="4" customFormat="true" ht="12" hidden="false" customHeight="false" outlineLevel="0" collapsed="false">
      <c r="A48" s="49" t="s">
        <v>85</v>
      </c>
      <c r="B48" s="2" t="s">
        <v>86</v>
      </c>
      <c r="C48" s="44" t="n">
        <v>52925.08</v>
      </c>
      <c r="D48" s="45" t="s">
        <v>32</v>
      </c>
      <c r="E48" s="46" t="s">
        <v>49</v>
      </c>
      <c r="F48" s="47" t="s">
        <v>62</v>
      </c>
      <c r="G48" s="46" t="s">
        <v>13</v>
      </c>
    </row>
    <row r="49" s="4" customFormat="true" ht="12" hidden="false" customHeight="false" outlineLevel="0" collapsed="false">
      <c r="A49" s="49" t="s">
        <v>87</v>
      </c>
      <c r="B49" s="2" t="s">
        <v>88</v>
      </c>
      <c r="C49" s="44" t="n">
        <v>54024</v>
      </c>
      <c r="D49" s="45" t="s">
        <v>32</v>
      </c>
      <c r="E49" s="46" t="s">
        <v>49</v>
      </c>
      <c r="F49" s="47" t="s">
        <v>62</v>
      </c>
      <c r="G49" s="46" t="s">
        <v>13</v>
      </c>
    </row>
    <row r="50" s="4" customFormat="true" ht="12" hidden="false" customHeight="false" outlineLevel="0" collapsed="false">
      <c r="A50" s="49" t="s">
        <v>89</v>
      </c>
      <c r="B50" s="2" t="s">
        <v>90</v>
      </c>
      <c r="C50" s="44" t="n">
        <v>114950</v>
      </c>
      <c r="D50" s="45" t="s">
        <v>32</v>
      </c>
      <c r="E50" s="46" t="s">
        <v>49</v>
      </c>
      <c r="F50" s="47" t="s">
        <v>84</v>
      </c>
      <c r="G50" s="46" t="s">
        <v>13</v>
      </c>
    </row>
    <row r="51" s="4" customFormat="true" ht="24" hidden="false" customHeight="false" outlineLevel="0" collapsed="false">
      <c r="A51" s="49" t="s">
        <v>91</v>
      </c>
      <c r="B51" s="2" t="s">
        <v>92</v>
      </c>
      <c r="C51" s="44" t="n">
        <v>1515618.63</v>
      </c>
      <c r="D51" s="45" t="s">
        <v>32</v>
      </c>
      <c r="E51" s="46" t="s">
        <v>49</v>
      </c>
      <c r="F51" s="47" t="s">
        <v>62</v>
      </c>
      <c r="G51" s="46" t="s">
        <v>13</v>
      </c>
    </row>
    <row r="52" s="4" customFormat="true" ht="12" hidden="false" customHeight="false" outlineLevel="0" collapsed="false">
      <c r="A52" s="49" t="s">
        <v>93</v>
      </c>
      <c r="B52" s="2" t="s">
        <v>94</v>
      </c>
      <c r="C52" s="44" t="n">
        <v>10856241</v>
      </c>
      <c r="D52" s="45" t="s">
        <v>40</v>
      </c>
      <c r="E52" s="46" t="s">
        <v>49</v>
      </c>
      <c r="F52" s="47" t="s">
        <v>62</v>
      </c>
      <c r="G52" s="46" t="s">
        <v>13</v>
      </c>
    </row>
    <row r="53" s="4" customFormat="true" ht="12" hidden="false" customHeight="false" outlineLevel="0" collapsed="false">
      <c r="A53" s="49"/>
      <c r="B53" s="2"/>
      <c r="C53" s="44" t="n">
        <v>1206249</v>
      </c>
      <c r="D53" s="45" t="s">
        <v>32</v>
      </c>
      <c r="E53" s="46" t="s">
        <v>49</v>
      </c>
      <c r="F53" s="47" t="s">
        <v>62</v>
      </c>
      <c r="G53" s="46" t="s">
        <v>13</v>
      </c>
    </row>
    <row r="54" s="4" customFormat="true" ht="24" hidden="false" customHeight="false" outlineLevel="0" collapsed="false">
      <c r="A54" s="49" t="s">
        <v>95</v>
      </c>
      <c r="B54" s="2" t="s">
        <v>96</v>
      </c>
      <c r="C54" s="44" t="n">
        <v>296000</v>
      </c>
      <c r="D54" s="45" t="s">
        <v>32</v>
      </c>
      <c r="E54" s="46" t="s">
        <v>49</v>
      </c>
      <c r="F54" s="47" t="s">
        <v>62</v>
      </c>
      <c r="G54" s="46" t="s">
        <v>13</v>
      </c>
    </row>
    <row r="55" s="4" customFormat="true" ht="24" hidden="false" customHeight="false" outlineLevel="0" collapsed="false">
      <c r="A55" s="49" t="s">
        <v>97</v>
      </c>
      <c r="B55" s="2" t="s">
        <v>98</v>
      </c>
      <c r="C55" s="44" t="n">
        <v>4750000.2</v>
      </c>
      <c r="D55" s="45" t="s">
        <v>32</v>
      </c>
      <c r="E55" s="46" t="s">
        <v>49</v>
      </c>
      <c r="F55" s="47" t="s">
        <v>84</v>
      </c>
      <c r="G55" s="46" t="s">
        <v>13</v>
      </c>
    </row>
    <row r="56" s="4" customFormat="true" ht="12" hidden="false" customHeight="false" outlineLevel="0" collapsed="false">
      <c r="A56" s="49" t="s">
        <v>99</v>
      </c>
      <c r="B56" s="2" t="s">
        <v>100</v>
      </c>
      <c r="C56" s="44" t="n">
        <v>1076765.96</v>
      </c>
      <c r="D56" s="45" t="s">
        <v>32</v>
      </c>
      <c r="E56" s="46" t="s">
        <v>49</v>
      </c>
      <c r="F56" s="47" t="s">
        <v>84</v>
      </c>
      <c r="G56" s="46" t="s">
        <v>13</v>
      </c>
    </row>
    <row r="57" s="4" customFormat="true" ht="24" hidden="false" customHeight="false" outlineLevel="0" collapsed="false">
      <c r="A57" s="49" t="s">
        <v>101</v>
      </c>
      <c r="B57" s="2" t="s">
        <v>102</v>
      </c>
      <c r="C57" s="44" t="n">
        <v>544500</v>
      </c>
      <c r="D57" s="45" t="s">
        <v>32</v>
      </c>
      <c r="E57" s="46" t="s">
        <v>49</v>
      </c>
      <c r="F57" s="47" t="s">
        <v>84</v>
      </c>
      <c r="G57" s="46" t="s">
        <v>13</v>
      </c>
    </row>
    <row r="58" s="4" customFormat="true" ht="12" hidden="false" customHeight="false" outlineLevel="0" collapsed="false">
      <c r="A58" s="49" t="s">
        <v>103</v>
      </c>
      <c r="B58" s="2" t="s">
        <v>104</v>
      </c>
      <c r="C58" s="44" t="n">
        <v>1446710.34</v>
      </c>
      <c r="D58" s="45" t="s">
        <v>32</v>
      </c>
      <c r="E58" s="46" t="s">
        <v>49</v>
      </c>
      <c r="F58" s="47" t="s">
        <v>84</v>
      </c>
      <c r="G58" s="46" t="s">
        <v>13</v>
      </c>
    </row>
    <row r="59" s="4" customFormat="true" ht="12" hidden="false" customHeight="false" outlineLevel="0" collapsed="false">
      <c r="A59" s="49" t="s">
        <v>105</v>
      </c>
      <c r="B59" s="2" t="s">
        <v>106</v>
      </c>
      <c r="C59" s="44" t="n">
        <v>1348992.12</v>
      </c>
      <c r="D59" s="45" t="s">
        <v>107</v>
      </c>
      <c r="E59" s="46" t="s">
        <v>49</v>
      </c>
      <c r="F59" s="47" t="s">
        <v>108</v>
      </c>
      <c r="G59" s="46" t="s">
        <v>13</v>
      </c>
    </row>
    <row r="60" s="4" customFormat="true" ht="12" hidden="false" customHeight="false" outlineLevel="0" collapsed="false">
      <c r="A60" s="49" t="s">
        <v>109</v>
      </c>
      <c r="B60" s="2" t="s">
        <v>110</v>
      </c>
      <c r="C60" s="44" t="n">
        <v>719829</v>
      </c>
      <c r="D60" s="45" t="s">
        <v>40</v>
      </c>
      <c r="E60" s="46" t="s">
        <v>49</v>
      </c>
      <c r="F60" s="47" t="s">
        <v>84</v>
      </c>
      <c r="G60" s="46" t="s">
        <v>13</v>
      </c>
    </row>
    <row r="61" s="4" customFormat="true" ht="12" hidden="false" customHeight="false" outlineLevel="0" collapsed="false">
      <c r="A61" s="49"/>
      <c r="B61" s="2"/>
      <c r="C61" s="44" t="n">
        <v>79981</v>
      </c>
      <c r="D61" s="45" t="s">
        <v>32</v>
      </c>
      <c r="E61" s="46" t="s">
        <v>49</v>
      </c>
      <c r="F61" s="47" t="s">
        <v>84</v>
      </c>
      <c r="G61" s="46" t="s">
        <v>13</v>
      </c>
    </row>
    <row r="62" s="4" customFormat="true" ht="12" hidden="false" customHeight="false" outlineLevel="0" collapsed="false">
      <c r="A62" s="49" t="s">
        <v>111</v>
      </c>
      <c r="B62" s="2" t="s">
        <v>112</v>
      </c>
      <c r="C62" s="44" t="n">
        <v>1940840</v>
      </c>
      <c r="D62" s="45" t="s">
        <v>32</v>
      </c>
      <c r="E62" s="46" t="s">
        <v>49</v>
      </c>
      <c r="F62" s="47" t="s">
        <v>84</v>
      </c>
      <c r="G62" s="46" t="s">
        <v>13</v>
      </c>
    </row>
    <row r="63" s="4" customFormat="true" ht="12" hidden="false" customHeight="false" outlineLevel="0" collapsed="false">
      <c r="A63" s="49" t="s">
        <v>113</v>
      </c>
      <c r="B63" s="2" t="s">
        <v>114</v>
      </c>
      <c r="C63" s="44" t="n">
        <v>203001.21</v>
      </c>
      <c r="D63" s="45" t="s">
        <v>32</v>
      </c>
      <c r="E63" s="46" t="s">
        <v>49</v>
      </c>
      <c r="F63" s="47" t="s">
        <v>84</v>
      </c>
      <c r="G63" s="46" t="s">
        <v>13</v>
      </c>
    </row>
    <row r="64" s="4" customFormat="true" ht="12" hidden="false" customHeight="false" outlineLevel="0" collapsed="false">
      <c r="A64" s="49" t="s">
        <v>115</v>
      </c>
      <c r="B64" s="2" t="s">
        <v>116</v>
      </c>
      <c r="C64" s="44" t="n">
        <v>107754.03</v>
      </c>
      <c r="D64" s="45" t="s">
        <v>32</v>
      </c>
      <c r="E64" s="46" t="s">
        <v>49</v>
      </c>
      <c r="F64" s="47" t="s">
        <v>84</v>
      </c>
      <c r="G64" s="46" t="s">
        <v>13</v>
      </c>
    </row>
    <row r="65" s="4" customFormat="true" ht="12" hidden="false" customHeight="false" outlineLevel="0" collapsed="false">
      <c r="A65" s="49" t="s">
        <v>117</v>
      </c>
      <c r="B65" s="2" t="s">
        <v>118</v>
      </c>
      <c r="C65" s="44" t="n">
        <v>407612.7</v>
      </c>
      <c r="D65" s="45" t="s">
        <v>32</v>
      </c>
      <c r="E65" s="46" t="s">
        <v>49</v>
      </c>
      <c r="F65" s="47" t="s">
        <v>84</v>
      </c>
      <c r="G65" s="46" t="s">
        <v>13</v>
      </c>
    </row>
    <row r="66" s="4" customFormat="true" ht="12" hidden="false" customHeight="false" outlineLevel="0" collapsed="false">
      <c r="A66" s="49" t="s">
        <v>119</v>
      </c>
      <c r="B66" s="2" t="s">
        <v>120</v>
      </c>
      <c r="C66" s="44" t="n">
        <v>2684574</v>
      </c>
      <c r="D66" s="45" t="s">
        <v>40</v>
      </c>
      <c r="E66" s="46" t="s">
        <v>49</v>
      </c>
      <c r="F66" s="47" t="s">
        <v>84</v>
      </c>
      <c r="G66" s="46" t="s">
        <v>13</v>
      </c>
    </row>
    <row r="67" s="4" customFormat="true" ht="12" hidden="false" customHeight="false" outlineLevel="0" collapsed="false">
      <c r="A67" s="49"/>
      <c r="B67" s="2"/>
      <c r="C67" s="44" t="n">
        <v>298286</v>
      </c>
      <c r="D67" s="45" t="s">
        <v>32</v>
      </c>
      <c r="E67" s="46" t="s">
        <v>49</v>
      </c>
      <c r="F67" s="47" t="s">
        <v>84</v>
      </c>
      <c r="G67" s="46" t="s">
        <v>13</v>
      </c>
    </row>
    <row r="68" s="4" customFormat="true" ht="24" hidden="false" customHeight="false" outlineLevel="0" collapsed="false">
      <c r="A68" s="49" t="s">
        <v>121</v>
      </c>
      <c r="B68" s="2" t="s">
        <v>122</v>
      </c>
      <c r="C68" s="44" t="n">
        <v>217800</v>
      </c>
      <c r="D68" s="45" t="s">
        <v>32</v>
      </c>
      <c r="E68" s="46" t="s">
        <v>49</v>
      </c>
      <c r="F68" s="47" t="s">
        <v>84</v>
      </c>
      <c r="G68" s="46" t="s">
        <v>13</v>
      </c>
    </row>
    <row r="69" s="4" customFormat="true" ht="24" hidden="false" customHeight="false" outlineLevel="0" collapsed="false">
      <c r="A69" s="49" t="s">
        <v>123</v>
      </c>
      <c r="B69" s="2" t="s">
        <v>124</v>
      </c>
      <c r="C69" s="44" t="n">
        <v>1306800</v>
      </c>
      <c r="D69" s="45" t="s">
        <v>40</v>
      </c>
      <c r="E69" s="46" t="s">
        <v>49</v>
      </c>
      <c r="F69" s="47" t="s">
        <v>84</v>
      </c>
      <c r="G69" s="46" t="s">
        <v>13</v>
      </c>
    </row>
    <row r="70" s="4" customFormat="true" ht="12" hidden="false" customHeight="false" outlineLevel="0" collapsed="false">
      <c r="A70" s="42" t="s">
        <v>125</v>
      </c>
      <c r="B70" s="43" t="s">
        <v>126</v>
      </c>
      <c r="C70" s="44" t="n">
        <v>761223.1</v>
      </c>
      <c r="D70" s="45" t="s">
        <v>32</v>
      </c>
      <c r="E70" s="46" t="s">
        <v>127</v>
      </c>
      <c r="F70" s="47" t="s">
        <v>84</v>
      </c>
      <c r="G70" s="32" t="s">
        <v>7</v>
      </c>
    </row>
    <row r="71" s="4" customFormat="true" ht="24" hidden="false" customHeight="false" outlineLevel="0" collapsed="false">
      <c r="A71" s="42" t="s">
        <v>128</v>
      </c>
      <c r="B71" s="43" t="s">
        <v>129</v>
      </c>
      <c r="C71" s="44" t="n">
        <v>149495.39</v>
      </c>
      <c r="D71" s="45" t="s">
        <v>32</v>
      </c>
      <c r="E71" s="46" t="s">
        <v>49</v>
      </c>
      <c r="F71" s="47" t="s">
        <v>84</v>
      </c>
      <c r="G71" s="32" t="s">
        <v>13</v>
      </c>
    </row>
    <row r="72" s="4" customFormat="true" ht="24" hidden="false" customHeight="false" outlineLevel="0" collapsed="false">
      <c r="A72" s="49" t="s">
        <v>130</v>
      </c>
      <c r="B72" s="2" t="s">
        <v>131</v>
      </c>
      <c r="C72" s="44" t="n">
        <v>192269</v>
      </c>
      <c r="D72" s="45" t="s">
        <v>40</v>
      </c>
      <c r="E72" s="46" t="s">
        <v>49</v>
      </c>
      <c r="F72" s="47" t="s">
        <v>84</v>
      </c>
      <c r="G72" s="46" t="s">
        <v>13</v>
      </c>
    </row>
    <row r="73" s="4" customFormat="true" ht="12" hidden="false" customHeight="false" outlineLevel="0" collapsed="false">
      <c r="A73" s="49" t="s">
        <v>132</v>
      </c>
      <c r="B73" s="2" t="s">
        <v>133</v>
      </c>
      <c r="C73" s="44" t="n">
        <v>304849.82</v>
      </c>
      <c r="D73" s="45" t="s">
        <v>32</v>
      </c>
      <c r="E73" s="46" t="s">
        <v>49</v>
      </c>
      <c r="F73" s="47" t="s">
        <v>84</v>
      </c>
      <c r="G73" s="46" t="s">
        <v>13</v>
      </c>
    </row>
    <row r="74" s="4" customFormat="true" ht="24" hidden="false" customHeight="false" outlineLevel="0" collapsed="false">
      <c r="A74" s="42" t="s">
        <v>134</v>
      </c>
      <c r="B74" s="43" t="s">
        <v>135</v>
      </c>
      <c r="C74" s="44" t="n">
        <v>145484.1</v>
      </c>
      <c r="D74" s="45" t="s">
        <v>32</v>
      </c>
      <c r="E74" s="46" t="s">
        <v>41</v>
      </c>
      <c r="F74" s="47" t="s">
        <v>84</v>
      </c>
      <c r="G74" s="32" t="s">
        <v>10</v>
      </c>
    </row>
    <row r="75" s="4" customFormat="true" ht="24" hidden="false" customHeight="false" outlineLevel="0" collapsed="false">
      <c r="A75" s="49" t="s">
        <v>136</v>
      </c>
      <c r="B75" s="2" t="s">
        <v>137</v>
      </c>
      <c r="C75" s="44" t="n">
        <v>798600</v>
      </c>
      <c r="D75" s="45" t="s">
        <v>32</v>
      </c>
      <c r="E75" s="46" t="s">
        <v>49</v>
      </c>
      <c r="F75" s="47" t="s">
        <v>84</v>
      </c>
      <c r="G75" s="46" t="s">
        <v>13</v>
      </c>
    </row>
    <row r="76" s="4" customFormat="true" ht="24" hidden="false" customHeight="false" outlineLevel="0" collapsed="false">
      <c r="A76" s="49" t="s">
        <v>138</v>
      </c>
      <c r="B76" s="2" t="s">
        <v>139</v>
      </c>
      <c r="C76" s="44" t="n">
        <v>397485</v>
      </c>
      <c r="D76" s="45" t="s">
        <v>40</v>
      </c>
      <c r="E76" s="46" t="s">
        <v>49</v>
      </c>
      <c r="F76" s="47" t="s">
        <v>84</v>
      </c>
      <c r="G76" s="46" t="s">
        <v>13</v>
      </c>
    </row>
    <row r="77" s="4" customFormat="true" ht="12" hidden="false" customHeight="false" outlineLevel="0" collapsed="false">
      <c r="A77" s="49"/>
      <c r="B77" s="2"/>
      <c r="C77" s="44" t="n">
        <v>44165</v>
      </c>
      <c r="D77" s="45" t="s">
        <v>32</v>
      </c>
      <c r="E77" s="46" t="s">
        <v>49</v>
      </c>
      <c r="F77" s="47" t="s">
        <v>84</v>
      </c>
      <c r="G77" s="46" t="s">
        <v>13</v>
      </c>
    </row>
    <row r="78" s="4" customFormat="true" ht="12" hidden="false" customHeight="false" outlineLevel="0" collapsed="false">
      <c r="A78" s="49" t="s">
        <v>140</v>
      </c>
      <c r="B78" s="2" t="s">
        <v>141</v>
      </c>
      <c r="C78" s="44" t="n">
        <v>47776.26</v>
      </c>
      <c r="D78" s="45" t="s">
        <v>32</v>
      </c>
      <c r="E78" s="46" t="s">
        <v>49</v>
      </c>
      <c r="F78" s="47" t="s">
        <v>84</v>
      </c>
      <c r="G78" s="46" t="s">
        <v>13</v>
      </c>
    </row>
    <row r="79" s="4" customFormat="true" ht="12" hidden="false" customHeight="false" outlineLevel="0" collapsed="false">
      <c r="A79" s="49" t="s">
        <v>142</v>
      </c>
      <c r="B79" s="2" t="s">
        <v>143</v>
      </c>
      <c r="C79" s="44" t="n">
        <v>131890</v>
      </c>
      <c r="D79" s="45" t="s">
        <v>40</v>
      </c>
      <c r="E79" s="46" t="s">
        <v>49</v>
      </c>
      <c r="F79" s="47" t="s">
        <v>84</v>
      </c>
      <c r="G79" s="46" t="s">
        <v>13</v>
      </c>
    </row>
    <row r="80" s="4" customFormat="true" ht="12" hidden="false" customHeight="false" outlineLevel="0" collapsed="false">
      <c r="A80" s="49" t="s">
        <v>144</v>
      </c>
      <c r="B80" s="2" t="s">
        <v>145</v>
      </c>
      <c r="C80" s="44" t="n">
        <v>1231669.89</v>
      </c>
      <c r="D80" s="45" t="s">
        <v>40</v>
      </c>
      <c r="E80" s="46" t="s">
        <v>49</v>
      </c>
      <c r="F80" s="47" t="s">
        <v>108</v>
      </c>
      <c r="G80" s="46" t="s">
        <v>13</v>
      </c>
    </row>
    <row r="81" s="4" customFormat="true" ht="12" hidden="false" customHeight="false" outlineLevel="0" collapsed="false">
      <c r="A81" s="49"/>
      <c r="B81" s="2"/>
      <c r="C81" s="44" t="n">
        <v>136852.21</v>
      </c>
      <c r="D81" s="45" t="s">
        <v>32</v>
      </c>
      <c r="E81" s="46" t="s">
        <v>49</v>
      </c>
      <c r="F81" s="47" t="s">
        <v>108</v>
      </c>
      <c r="G81" s="46" t="s">
        <v>13</v>
      </c>
    </row>
    <row r="82" s="4" customFormat="true" ht="12" hidden="false" customHeight="false" outlineLevel="0" collapsed="false">
      <c r="A82" s="49" t="s">
        <v>146</v>
      </c>
      <c r="B82" s="2" t="s">
        <v>147</v>
      </c>
      <c r="C82" s="44" t="n">
        <v>353233</v>
      </c>
      <c r="D82" s="45" t="s">
        <v>32</v>
      </c>
      <c r="E82" s="46" t="s">
        <v>49</v>
      </c>
      <c r="F82" s="47" t="s">
        <v>84</v>
      </c>
      <c r="G82" s="46" t="s">
        <v>13</v>
      </c>
    </row>
    <row r="83" s="4" customFormat="true" ht="12" hidden="false" customHeight="false" outlineLevel="0" collapsed="false">
      <c r="A83" s="49" t="s">
        <v>148</v>
      </c>
      <c r="B83" s="2" t="s">
        <v>149</v>
      </c>
      <c r="C83" s="44" t="n">
        <v>168222.73</v>
      </c>
      <c r="D83" s="45" t="s">
        <v>32</v>
      </c>
      <c r="E83" s="46" t="s">
        <v>49</v>
      </c>
      <c r="F83" s="47" t="s">
        <v>108</v>
      </c>
      <c r="G83" s="46" t="s">
        <v>13</v>
      </c>
    </row>
    <row r="84" s="4" customFormat="true" ht="12" hidden="false" customHeight="false" outlineLevel="0" collapsed="false">
      <c r="A84" s="49" t="s">
        <v>150</v>
      </c>
      <c r="B84" s="2" t="s">
        <v>151</v>
      </c>
      <c r="C84" s="44" t="n">
        <v>755766</v>
      </c>
      <c r="D84" s="45" t="s">
        <v>40</v>
      </c>
      <c r="E84" s="46" t="s">
        <v>49</v>
      </c>
      <c r="F84" s="47" t="s">
        <v>108</v>
      </c>
      <c r="G84" s="46" t="s">
        <v>13</v>
      </c>
    </row>
    <row r="85" s="4" customFormat="true" ht="12" hidden="false" customHeight="false" outlineLevel="0" collapsed="false">
      <c r="A85" s="49"/>
      <c r="B85" s="2"/>
      <c r="C85" s="44" t="n">
        <v>83974</v>
      </c>
      <c r="D85" s="45" t="s">
        <v>32</v>
      </c>
      <c r="E85" s="46" t="s">
        <v>49</v>
      </c>
      <c r="F85" s="47" t="s">
        <v>108</v>
      </c>
      <c r="G85" s="46" t="s">
        <v>13</v>
      </c>
    </row>
    <row r="86" s="4" customFormat="true" ht="12" hidden="false" customHeight="false" outlineLevel="0" collapsed="false">
      <c r="A86" s="49" t="s">
        <v>152</v>
      </c>
      <c r="B86" s="2" t="s">
        <v>153</v>
      </c>
      <c r="C86" s="44" t="n">
        <v>352762.5</v>
      </c>
      <c r="D86" s="45" t="s">
        <v>32</v>
      </c>
      <c r="E86" s="46" t="s">
        <v>49</v>
      </c>
      <c r="F86" s="47" t="s">
        <v>108</v>
      </c>
      <c r="G86" s="46" t="s">
        <v>13</v>
      </c>
    </row>
    <row r="87" s="4" customFormat="true" ht="12" hidden="false" customHeight="false" outlineLevel="0" collapsed="false">
      <c r="A87" s="49" t="s">
        <v>154</v>
      </c>
      <c r="B87" s="2" t="s">
        <v>155</v>
      </c>
      <c r="C87" s="44" t="n">
        <v>964521.25</v>
      </c>
      <c r="D87" s="45" t="s">
        <v>32</v>
      </c>
      <c r="E87" s="46" t="s">
        <v>49</v>
      </c>
      <c r="F87" s="47" t="s">
        <v>108</v>
      </c>
      <c r="G87" s="46" t="s">
        <v>13</v>
      </c>
    </row>
    <row r="88" s="4" customFormat="true" ht="24" hidden="false" customHeight="false" outlineLevel="0" collapsed="false">
      <c r="A88" s="49" t="s">
        <v>156</v>
      </c>
      <c r="B88" s="2" t="s">
        <v>157</v>
      </c>
      <c r="C88" s="44" t="n">
        <v>710058.2</v>
      </c>
      <c r="D88" s="45" t="s">
        <v>32</v>
      </c>
      <c r="E88" s="46" t="s">
        <v>49</v>
      </c>
      <c r="F88" s="47" t="s">
        <v>108</v>
      </c>
      <c r="G88" s="46" t="s">
        <v>13</v>
      </c>
    </row>
    <row r="89" s="4" customFormat="true" ht="24" hidden="false" customHeight="false" outlineLevel="0" collapsed="false">
      <c r="A89" s="49" t="s">
        <v>158</v>
      </c>
      <c r="B89" s="2" t="s">
        <v>159</v>
      </c>
      <c r="C89" s="44" t="n">
        <v>2337324.8</v>
      </c>
      <c r="D89" s="45" t="s">
        <v>32</v>
      </c>
      <c r="E89" s="46" t="s">
        <v>49</v>
      </c>
      <c r="F89" s="47" t="s">
        <v>108</v>
      </c>
      <c r="G89" s="46" t="s">
        <v>13</v>
      </c>
    </row>
    <row r="90" s="4" customFormat="true" ht="12" hidden="false" customHeight="false" outlineLevel="0" collapsed="false">
      <c r="A90" s="49" t="s">
        <v>160</v>
      </c>
      <c r="B90" s="2" t="s">
        <v>161</v>
      </c>
      <c r="C90" s="44" t="n">
        <v>86212.8</v>
      </c>
      <c r="D90" s="45" t="s">
        <v>32</v>
      </c>
      <c r="E90" s="46" t="s">
        <v>49</v>
      </c>
      <c r="F90" s="47" t="s">
        <v>108</v>
      </c>
      <c r="G90" s="46" t="s">
        <v>13</v>
      </c>
    </row>
    <row r="91" s="4" customFormat="true" ht="24" hidden="false" customHeight="false" outlineLevel="0" collapsed="false">
      <c r="A91" s="49" t="s">
        <v>162</v>
      </c>
      <c r="B91" s="2" t="s">
        <v>163</v>
      </c>
      <c r="C91" s="44" t="n">
        <v>346738.81</v>
      </c>
      <c r="D91" s="45" t="s">
        <v>32</v>
      </c>
      <c r="E91" s="46" t="s">
        <v>49</v>
      </c>
      <c r="F91" s="47" t="s">
        <v>108</v>
      </c>
      <c r="G91" s="46" t="s">
        <v>13</v>
      </c>
    </row>
    <row r="92" s="4" customFormat="true" ht="12" hidden="false" customHeight="false" outlineLevel="0" collapsed="false">
      <c r="A92" s="49" t="s">
        <v>164</v>
      </c>
      <c r="B92" s="2" t="s">
        <v>165</v>
      </c>
      <c r="C92" s="44" t="n">
        <v>218768</v>
      </c>
      <c r="D92" s="45" t="s">
        <v>32</v>
      </c>
      <c r="E92" s="46" t="s">
        <v>49</v>
      </c>
      <c r="F92" s="47" t="s">
        <v>108</v>
      </c>
      <c r="G92" s="46" t="s">
        <v>13</v>
      </c>
    </row>
    <row r="93" s="4" customFormat="true" ht="24" hidden="false" customHeight="false" outlineLevel="0" collapsed="false">
      <c r="A93" s="49" t="s">
        <v>166</v>
      </c>
      <c r="B93" s="2" t="s">
        <v>167</v>
      </c>
      <c r="C93" s="44" t="n">
        <v>462136.53</v>
      </c>
      <c r="D93" s="45" t="s">
        <v>32</v>
      </c>
      <c r="E93" s="46" t="s">
        <v>49</v>
      </c>
      <c r="F93" s="47" t="s">
        <v>108</v>
      </c>
      <c r="G93" s="46" t="s">
        <v>13</v>
      </c>
    </row>
    <row r="94" s="4" customFormat="true" ht="12" hidden="false" customHeight="false" outlineLevel="0" collapsed="false">
      <c r="A94" s="49" t="s">
        <v>168</v>
      </c>
      <c r="B94" s="2" t="s">
        <v>169</v>
      </c>
      <c r="C94" s="44" t="n">
        <v>151250</v>
      </c>
      <c r="D94" s="45" t="s">
        <v>32</v>
      </c>
      <c r="E94" s="46" t="s">
        <v>49</v>
      </c>
      <c r="F94" s="47" t="s">
        <v>108</v>
      </c>
      <c r="G94" s="46" t="s">
        <v>13</v>
      </c>
    </row>
    <row r="95" s="4" customFormat="true" ht="24" hidden="false" customHeight="false" outlineLevel="0" collapsed="false">
      <c r="A95" s="49" t="s">
        <v>170</v>
      </c>
      <c r="B95" s="2" t="s">
        <v>171</v>
      </c>
      <c r="C95" s="44" t="n">
        <v>169884</v>
      </c>
      <c r="D95" s="45" t="s">
        <v>32</v>
      </c>
      <c r="E95" s="46" t="s">
        <v>49</v>
      </c>
      <c r="F95" s="47" t="s">
        <v>108</v>
      </c>
      <c r="G95" s="46" t="s">
        <v>13</v>
      </c>
    </row>
    <row r="96" s="4" customFormat="true" ht="12" hidden="false" customHeight="false" outlineLevel="0" collapsed="false">
      <c r="A96" s="49" t="s">
        <v>172</v>
      </c>
      <c r="B96" s="2" t="s">
        <v>173</v>
      </c>
      <c r="C96" s="44" t="n">
        <v>165528</v>
      </c>
      <c r="D96" s="45" t="s">
        <v>40</v>
      </c>
      <c r="E96" s="46" t="s">
        <v>49</v>
      </c>
      <c r="F96" s="47" t="s">
        <v>108</v>
      </c>
      <c r="G96" s="46" t="s">
        <v>13</v>
      </c>
    </row>
    <row r="97" s="4" customFormat="true" ht="12" hidden="false" customHeight="false" outlineLevel="0" collapsed="false">
      <c r="A97" s="49"/>
      <c r="B97" s="2"/>
      <c r="C97" s="44" t="n">
        <v>18392</v>
      </c>
      <c r="D97" s="45" t="s">
        <v>32</v>
      </c>
      <c r="E97" s="46" t="s">
        <v>49</v>
      </c>
      <c r="F97" s="47" t="s">
        <v>108</v>
      </c>
      <c r="G97" s="46" t="s">
        <v>13</v>
      </c>
    </row>
    <row r="98" s="4" customFormat="true" ht="12" hidden="false" customHeight="false" outlineLevel="0" collapsed="false">
      <c r="A98" s="49" t="s">
        <v>174</v>
      </c>
      <c r="B98" s="2" t="s">
        <v>175</v>
      </c>
      <c r="C98" s="44" t="n">
        <v>523438.74</v>
      </c>
      <c r="D98" s="45" t="s">
        <v>40</v>
      </c>
      <c r="E98" s="46" t="s">
        <v>49</v>
      </c>
      <c r="F98" s="47" t="s">
        <v>108</v>
      </c>
      <c r="G98" s="46" t="s">
        <v>13</v>
      </c>
    </row>
    <row r="99" s="4" customFormat="true" ht="12" hidden="false" customHeight="false" outlineLevel="0" collapsed="false">
      <c r="A99" s="49"/>
      <c r="B99" s="2"/>
      <c r="C99" s="44" t="n">
        <v>58159.86</v>
      </c>
      <c r="D99" s="45" t="s">
        <v>32</v>
      </c>
      <c r="E99" s="46" t="s">
        <v>49</v>
      </c>
      <c r="F99" s="47" t="s">
        <v>108</v>
      </c>
      <c r="G99" s="46" t="s">
        <v>13</v>
      </c>
    </row>
    <row r="100" s="4" customFormat="true" ht="12" hidden="false" customHeight="false" outlineLevel="0" collapsed="false">
      <c r="A100" s="49" t="s">
        <v>176</v>
      </c>
      <c r="B100" s="2" t="s">
        <v>177</v>
      </c>
      <c r="C100" s="44" t="n">
        <v>375705</v>
      </c>
      <c r="D100" s="45" t="s">
        <v>40</v>
      </c>
      <c r="E100" s="46" t="s">
        <v>49</v>
      </c>
      <c r="F100" s="47" t="s">
        <v>108</v>
      </c>
      <c r="G100" s="46" t="s">
        <v>13</v>
      </c>
    </row>
    <row r="101" s="4" customFormat="true" ht="12" hidden="false" customHeight="false" outlineLevel="0" collapsed="false">
      <c r="A101" s="49"/>
      <c r="B101" s="2"/>
      <c r="C101" s="44" t="n">
        <v>41745</v>
      </c>
      <c r="D101" s="45" t="s">
        <v>32</v>
      </c>
      <c r="E101" s="46" t="s">
        <v>49</v>
      </c>
      <c r="F101" s="47" t="s">
        <v>108</v>
      </c>
      <c r="G101" s="46" t="s">
        <v>13</v>
      </c>
    </row>
    <row r="102" s="4" customFormat="true" ht="12" hidden="false" customHeight="false" outlineLevel="0" collapsed="false">
      <c r="A102" s="49" t="s">
        <v>178</v>
      </c>
      <c r="B102" s="2" t="s">
        <v>179</v>
      </c>
      <c r="C102" s="44" t="n">
        <v>669081.6</v>
      </c>
      <c r="D102" s="45" t="s">
        <v>40</v>
      </c>
      <c r="E102" s="46" t="s">
        <v>49</v>
      </c>
      <c r="F102" s="47" t="s">
        <v>108</v>
      </c>
      <c r="G102" s="46" t="s">
        <v>13</v>
      </c>
    </row>
    <row r="103" s="4" customFormat="true" ht="12" hidden="false" customHeight="false" outlineLevel="0" collapsed="false">
      <c r="B103" s="2"/>
      <c r="C103" s="44" t="n">
        <v>74342.4</v>
      </c>
      <c r="D103" s="45" t="s">
        <v>32</v>
      </c>
      <c r="E103" s="46" t="s">
        <v>49</v>
      </c>
      <c r="F103" s="47" t="s">
        <v>108</v>
      </c>
      <c r="G103" s="46" t="s">
        <v>13</v>
      </c>
    </row>
    <row r="104" s="4" customFormat="true" ht="24" hidden="false" customHeight="false" outlineLevel="0" collapsed="false">
      <c r="A104" s="49" t="s">
        <v>180</v>
      </c>
      <c r="B104" s="2" t="s">
        <v>181</v>
      </c>
      <c r="C104" s="44" t="n">
        <v>1320486.44</v>
      </c>
      <c r="D104" s="45" t="s">
        <v>32</v>
      </c>
      <c r="E104" s="46" t="s">
        <v>49</v>
      </c>
      <c r="F104" s="47" t="s">
        <v>108</v>
      </c>
      <c r="G104" s="46" t="s">
        <v>13</v>
      </c>
    </row>
    <row r="105" s="4" customFormat="true" ht="12" hidden="false" customHeight="false" outlineLevel="0" collapsed="false">
      <c r="A105" s="49" t="s">
        <v>182</v>
      </c>
      <c r="B105" s="2" t="s">
        <v>183</v>
      </c>
      <c r="C105" s="44" t="n">
        <v>304849.82</v>
      </c>
      <c r="D105" s="45" t="s">
        <v>32</v>
      </c>
      <c r="E105" s="46" t="s">
        <v>49</v>
      </c>
      <c r="F105" s="47" t="s">
        <v>108</v>
      </c>
      <c r="G105" s="46" t="s">
        <v>13</v>
      </c>
    </row>
    <row r="106" s="4" customFormat="true" ht="12" hidden="false" customHeight="false" outlineLevel="0" collapsed="false">
      <c r="A106" s="49" t="s">
        <v>184</v>
      </c>
      <c r="B106" s="2" t="s">
        <v>141</v>
      </c>
      <c r="C106" s="44" t="n">
        <v>897227.1</v>
      </c>
      <c r="D106" s="45" t="s">
        <v>40</v>
      </c>
      <c r="E106" s="46" t="s">
        <v>49</v>
      </c>
      <c r="F106" s="47" t="s">
        <v>108</v>
      </c>
      <c r="G106" s="46" t="s">
        <v>13</v>
      </c>
    </row>
    <row r="107" s="4" customFormat="true" ht="12" hidden="false" customHeight="false" outlineLevel="0" collapsed="false">
      <c r="A107" s="49"/>
      <c r="B107" s="2"/>
      <c r="C107" s="44" t="n">
        <v>99691.9</v>
      </c>
      <c r="D107" s="45" t="s">
        <v>32</v>
      </c>
      <c r="E107" s="46" t="s">
        <v>49</v>
      </c>
      <c r="F107" s="47" t="s">
        <v>108</v>
      </c>
      <c r="G107" s="46" t="s">
        <v>13</v>
      </c>
    </row>
    <row r="108" s="4" customFormat="true" ht="12" hidden="false" customHeight="false" outlineLevel="0" collapsed="false">
      <c r="A108" s="49" t="s">
        <v>185</v>
      </c>
      <c r="B108" s="2" t="s">
        <v>141</v>
      </c>
      <c r="C108" s="44" t="n">
        <v>272250</v>
      </c>
      <c r="D108" s="45" t="s">
        <v>40</v>
      </c>
      <c r="E108" s="46" t="s">
        <v>49</v>
      </c>
      <c r="F108" s="47" t="s">
        <v>108</v>
      </c>
      <c r="G108" s="46" t="s">
        <v>13</v>
      </c>
    </row>
    <row r="109" s="4" customFormat="true" ht="12" hidden="false" customHeight="false" outlineLevel="0" collapsed="false">
      <c r="A109" s="49"/>
      <c r="B109" s="2"/>
      <c r="C109" s="44" t="n">
        <v>30250</v>
      </c>
      <c r="D109" s="45" t="s">
        <v>32</v>
      </c>
      <c r="E109" s="46" t="s">
        <v>49</v>
      </c>
      <c r="F109" s="47" t="s">
        <v>108</v>
      </c>
      <c r="G109" s="46" t="s">
        <v>13</v>
      </c>
    </row>
    <row r="110" s="4" customFormat="true" ht="12" hidden="false" customHeight="false" outlineLevel="0" collapsed="false">
      <c r="A110" s="49" t="s">
        <v>186</v>
      </c>
      <c r="B110" s="2" t="s">
        <v>187</v>
      </c>
      <c r="C110" s="44" t="n">
        <v>935449.91</v>
      </c>
      <c r="D110" s="45" t="s">
        <v>40</v>
      </c>
      <c r="E110" s="46" t="s">
        <v>49</v>
      </c>
      <c r="F110" s="47" t="s">
        <v>108</v>
      </c>
      <c r="G110" s="46" t="s">
        <v>13</v>
      </c>
    </row>
    <row r="111" s="4" customFormat="true" ht="12" hidden="false" customHeight="false" outlineLevel="0" collapsed="false">
      <c r="A111" s="49"/>
      <c r="B111" s="2"/>
      <c r="C111" s="44" t="n">
        <v>103938.88</v>
      </c>
      <c r="D111" s="45" t="s">
        <v>32</v>
      </c>
      <c r="E111" s="46" t="s">
        <v>49</v>
      </c>
      <c r="F111" s="47" t="s">
        <v>108</v>
      </c>
      <c r="G111" s="46" t="s">
        <v>13</v>
      </c>
    </row>
    <row r="112" s="4" customFormat="true" ht="12" hidden="false" customHeight="false" outlineLevel="0" collapsed="false">
      <c r="A112" s="49" t="s">
        <v>188</v>
      </c>
      <c r="B112" s="2" t="s">
        <v>189</v>
      </c>
      <c r="C112" s="44" t="n">
        <v>464418.57</v>
      </c>
      <c r="D112" s="45" t="s">
        <v>32</v>
      </c>
      <c r="E112" s="46" t="s">
        <v>49</v>
      </c>
      <c r="F112" s="47" t="s">
        <v>108</v>
      </c>
      <c r="G112" s="46" t="s">
        <v>13</v>
      </c>
    </row>
    <row r="113" s="4" customFormat="true" ht="24" hidden="false" customHeight="false" outlineLevel="0" collapsed="false">
      <c r="A113" s="49" t="s">
        <v>190</v>
      </c>
      <c r="B113" s="2" t="s">
        <v>191</v>
      </c>
      <c r="C113" s="44" t="n">
        <v>2193834.06</v>
      </c>
      <c r="D113" s="45" t="s">
        <v>40</v>
      </c>
      <c r="E113" s="46" t="s">
        <v>49</v>
      </c>
      <c r="F113" s="47" t="s">
        <v>108</v>
      </c>
      <c r="G113" s="46" t="s">
        <v>13</v>
      </c>
    </row>
    <row r="114" s="4" customFormat="true" ht="12" hidden="false" customHeight="false" outlineLevel="0" collapsed="false">
      <c r="A114" s="49"/>
      <c r="B114" s="2"/>
      <c r="C114" s="44" t="n">
        <v>243759.34</v>
      </c>
      <c r="D114" s="45" t="s">
        <v>32</v>
      </c>
      <c r="E114" s="46" t="s">
        <v>49</v>
      </c>
      <c r="F114" s="47" t="s">
        <v>108</v>
      </c>
      <c r="G114" s="46" t="s">
        <v>13</v>
      </c>
    </row>
    <row r="115" s="4" customFormat="true" ht="24" hidden="false" customHeight="false" outlineLevel="0" collapsed="false">
      <c r="A115" s="49" t="s">
        <v>192</v>
      </c>
      <c r="B115" s="2" t="s">
        <v>193</v>
      </c>
      <c r="C115" s="44" t="n">
        <v>7520936.5</v>
      </c>
      <c r="D115" s="45" t="s">
        <v>32</v>
      </c>
      <c r="E115" s="46" t="s">
        <v>49</v>
      </c>
      <c r="F115" s="47" t="s">
        <v>108</v>
      </c>
      <c r="G115" s="46" t="s">
        <v>13</v>
      </c>
    </row>
    <row r="116" s="4" customFormat="true" ht="12" hidden="false" customHeight="false" outlineLevel="0" collapsed="false">
      <c r="A116" s="49" t="s">
        <v>194</v>
      </c>
      <c r="B116" s="2" t="s">
        <v>195</v>
      </c>
      <c r="C116" s="44" t="n">
        <v>1049675</v>
      </c>
      <c r="D116" s="45" t="s">
        <v>32</v>
      </c>
      <c r="E116" s="46" t="s">
        <v>49</v>
      </c>
      <c r="F116" s="47" t="s">
        <v>108</v>
      </c>
      <c r="G116" s="46" t="s">
        <v>13</v>
      </c>
    </row>
    <row r="117" s="4" customFormat="true" ht="12" hidden="false" customHeight="false" outlineLevel="0" collapsed="false">
      <c r="A117" s="49" t="s">
        <v>196</v>
      </c>
      <c r="B117" s="2" t="s">
        <v>197</v>
      </c>
      <c r="C117" s="44" t="n">
        <v>3380021.85</v>
      </c>
      <c r="D117" s="45" t="s">
        <v>40</v>
      </c>
      <c r="E117" s="46" t="s">
        <v>49</v>
      </c>
      <c r="F117" s="47" t="s">
        <v>108</v>
      </c>
      <c r="G117" s="46" t="s">
        <v>13</v>
      </c>
    </row>
    <row r="118" s="4" customFormat="true" ht="12" hidden="false" customHeight="false" outlineLevel="0" collapsed="false">
      <c r="A118" s="49"/>
      <c r="B118" s="2"/>
      <c r="C118" s="44" t="n">
        <v>375558</v>
      </c>
      <c r="D118" s="45" t="s">
        <v>32</v>
      </c>
      <c r="E118" s="46" t="s">
        <v>49</v>
      </c>
      <c r="F118" s="47" t="s">
        <v>108</v>
      </c>
      <c r="G118" s="46" t="s">
        <v>13</v>
      </c>
    </row>
    <row r="119" s="4" customFormat="true" ht="12" hidden="false" customHeight="false" outlineLevel="0" collapsed="false">
      <c r="A119" s="49" t="s">
        <v>198</v>
      </c>
      <c r="B119" s="2" t="s">
        <v>199</v>
      </c>
      <c r="C119" s="44" t="n">
        <v>2249765.1</v>
      </c>
      <c r="D119" s="45" t="s">
        <v>40</v>
      </c>
      <c r="E119" s="46" t="s">
        <v>49</v>
      </c>
      <c r="F119" s="47" t="s">
        <v>108</v>
      </c>
      <c r="G119" s="46" t="s">
        <v>13</v>
      </c>
    </row>
    <row r="120" s="4" customFormat="true" ht="12" hidden="false" customHeight="false" outlineLevel="0" collapsed="false">
      <c r="A120" s="49"/>
      <c r="B120" s="2"/>
      <c r="C120" s="44" t="n">
        <v>249973.9</v>
      </c>
      <c r="D120" s="45" t="s">
        <v>32</v>
      </c>
      <c r="E120" s="46" t="s">
        <v>49</v>
      </c>
      <c r="F120" s="47" t="s">
        <v>108</v>
      </c>
      <c r="G120" s="46" t="s">
        <v>13</v>
      </c>
    </row>
    <row r="121" s="4" customFormat="true" ht="12" hidden="false" customHeight="false" outlineLevel="0" collapsed="false">
      <c r="A121" s="49" t="s">
        <v>200</v>
      </c>
      <c r="B121" s="2" t="s">
        <v>169</v>
      </c>
      <c r="C121" s="44" t="n">
        <v>157469.4</v>
      </c>
      <c r="D121" s="45" t="s">
        <v>40</v>
      </c>
      <c r="E121" s="46" t="s">
        <v>49</v>
      </c>
      <c r="F121" s="47" t="s">
        <v>108</v>
      </c>
      <c r="G121" s="46" t="s">
        <v>13</v>
      </c>
    </row>
    <row r="122" s="4" customFormat="true" ht="12" hidden="false" customHeight="false" outlineLevel="0" collapsed="false">
      <c r="A122" s="49"/>
      <c r="B122" s="2"/>
      <c r="C122" s="44" t="n">
        <v>17496.6</v>
      </c>
      <c r="D122" s="45" t="s">
        <v>32</v>
      </c>
      <c r="E122" s="46" t="s">
        <v>49</v>
      </c>
      <c r="F122" s="47" t="s">
        <v>108</v>
      </c>
      <c r="G122" s="46" t="s">
        <v>13</v>
      </c>
    </row>
    <row r="123" s="4" customFormat="true" ht="24" hidden="false" customHeight="false" outlineLevel="0" collapsed="false">
      <c r="A123" s="49" t="s">
        <v>201</v>
      </c>
      <c r="B123" s="2" t="s">
        <v>202</v>
      </c>
      <c r="C123" s="44" t="n">
        <v>876645</v>
      </c>
      <c r="D123" s="45" t="s">
        <v>40</v>
      </c>
      <c r="E123" s="46" t="s">
        <v>49</v>
      </c>
      <c r="F123" s="47" t="s">
        <v>108</v>
      </c>
      <c r="G123" s="46" t="s">
        <v>13</v>
      </c>
    </row>
    <row r="124" s="4" customFormat="true" ht="12" hidden="false" customHeight="false" outlineLevel="0" collapsed="false">
      <c r="A124" s="49"/>
      <c r="B124" s="2"/>
      <c r="C124" s="44" t="n">
        <v>97405</v>
      </c>
      <c r="D124" s="45" t="s">
        <v>32</v>
      </c>
      <c r="E124" s="46" t="s">
        <v>49</v>
      </c>
      <c r="F124" s="47" t="s">
        <v>108</v>
      </c>
      <c r="G124" s="46" t="s">
        <v>13</v>
      </c>
    </row>
    <row r="125" s="4" customFormat="true" ht="12" hidden="false" customHeight="false" outlineLevel="0" collapsed="false">
      <c r="A125" s="49" t="s">
        <v>203</v>
      </c>
      <c r="B125" s="2" t="s">
        <v>204</v>
      </c>
      <c r="C125" s="44" t="n">
        <v>695002.22</v>
      </c>
      <c r="D125" s="45" t="s">
        <v>32</v>
      </c>
      <c r="E125" s="46" t="s">
        <v>49</v>
      </c>
      <c r="F125" s="47" t="s">
        <v>108</v>
      </c>
      <c r="G125" s="46" t="s">
        <v>13</v>
      </c>
    </row>
    <row r="126" s="4" customFormat="true" ht="12" hidden="false" customHeight="false" outlineLevel="0" collapsed="false">
      <c r="A126" s="49"/>
      <c r="B126" s="2"/>
      <c r="C126" s="44"/>
      <c r="D126" s="45"/>
      <c r="E126" s="46"/>
      <c r="F126" s="47"/>
      <c r="G126" s="46"/>
    </row>
    <row r="127" s="4" customFormat="true" ht="12" hidden="false" customHeight="false" outlineLevel="0" collapsed="false">
      <c r="A127" s="49"/>
      <c r="B127" s="2"/>
      <c r="C127" s="44"/>
      <c r="D127" s="45"/>
      <c r="E127" s="46"/>
      <c r="F127" s="47"/>
      <c r="G127" s="46"/>
    </row>
    <row r="128" s="4" customFormat="true" ht="24" hidden="false" customHeight="false" outlineLevel="0" collapsed="false">
      <c r="A128" s="49" t="s">
        <v>205</v>
      </c>
      <c r="B128" s="50" t="s">
        <v>206</v>
      </c>
      <c r="C128" s="44" t="n">
        <v>51247.13</v>
      </c>
      <c r="D128" s="45" t="s">
        <v>32</v>
      </c>
      <c r="E128" s="46" t="s">
        <v>33</v>
      </c>
      <c r="F128" s="47" t="s">
        <v>57</v>
      </c>
      <c r="G128" s="46" t="s">
        <v>11</v>
      </c>
    </row>
    <row r="129" s="4" customFormat="true" ht="24" hidden="false" customHeight="false" outlineLevel="0" collapsed="false">
      <c r="A129" s="49" t="s">
        <v>207</v>
      </c>
      <c r="B129" s="50" t="s">
        <v>208</v>
      </c>
      <c r="C129" s="44" t="n">
        <v>675984.83</v>
      </c>
      <c r="D129" s="45" t="s">
        <v>32</v>
      </c>
      <c r="E129" s="46" t="s">
        <v>33</v>
      </c>
      <c r="F129" s="47" t="s">
        <v>62</v>
      </c>
      <c r="G129" s="46" t="s">
        <v>11</v>
      </c>
    </row>
    <row r="130" s="4" customFormat="true" ht="12" hidden="false" customHeight="false" outlineLevel="0" collapsed="false">
      <c r="A130" s="49" t="s">
        <v>209</v>
      </c>
      <c r="B130" s="50" t="s">
        <v>210</v>
      </c>
      <c r="C130" s="44" t="n">
        <v>128642.98</v>
      </c>
      <c r="D130" s="45" t="s">
        <v>32</v>
      </c>
      <c r="E130" s="46" t="s">
        <v>33</v>
      </c>
      <c r="F130" s="47" t="s">
        <v>108</v>
      </c>
      <c r="G130" s="46" t="s">
        <v>11</v>
      </c>
    </row>
    <row r="131" s="4" customFormat="true" ht="12" hidden="false" customHeight="false" outlineLevel="0" collapsed="false">
      <c r="A131" s="49" t="s">
        <v>211</v>
      </c>
      <c r="B131" s="50" t="s">
        <v>210</v>
      </c>
      <c r="C131" s="44" t="n">
        <v>633581.61</v>
      </c>
      <c r="D131" s="45" t="s">
        <v>32</v>
      </c>
      <c r="E131" s="46" t="s">
        <v>33</v>
      </c>
      <c r="F131" s="47" t="s">
        <v>108</v>
      </c>
      <c r="G131" s="46" t="s">
        <v>11</v>
      </c>
    </row>
    <row r="132" s="4" customFormat="true" ht="12" hidden="false" customHeight="false" outlineLevel="0" collapsed="false">
      <c r="A132" s="49" t="s">
        <v>212</v>
      </c>
      <c r="B132" s="50" t="s">
        <v>213</v>
      </c>
      <c r="C132" s="44" t="n">
        <v>164995.6</v>
      </c>
      <c r="D132" s="45" t="s">
        <v>32</v>
      </c>
      <c r="E132" s="46" t="s">
        <v>33</v>
      </c>
      <c r="F132" s="47" t="s">
        <v>108</v>
      </c>
      <c r="G132" s="46" t="s">
        <v>11</v>
      </c>
    </row>
    <row r="133" s="4" customFormat="true" ht="24.75" hidden="false" customHeight="false" outlineLevel="0" collapsed="false">
      <c r="A133" s="51" t="s">
        <v>214</v>
      </c>
      <c r="B133" s="52" t="s">
        <v>215</v>
      </c>
      <c r="C133" s="53" t="n">
        <v>3924239.02</v>
      </c>
      <c r="D133" s="54" t="s">
        <v>32</v>
      </c>
      <c r="E133" s="55" t="s">
        <v>33</v>
      </c>
      <c r="F133" s="56" t="s">
        <v>84</v>
      </c>
      <c r="G133" s="55" t="s">
        <v>11</v>
      </c>
    </row>
    <row r="134" s="4" customFormat="true" ht="12" hidden="false" customHeight="false" outlineLevel="0" collapsed="false">
      <c r="A134" s="57" t="s">
        <v>216</v>
      </c>
      <c r="B134" s="58" t="s">
        <v>217</v>
      </c>
      <c r="C134" s="59" t="n">
        <v>299994</v>
      </c>
      <c r="D134" s="60" t="s">
        <v>218</v>
      </c>
      <c r="E134" s="61" t="s">
        <v>49</v>
      </c>
      <c r="F134" s="62" t="s">
        <v>219</v>
      </c>
      <c r="G134" s="61" t="s">
        <v>13</v>
      </c>
    </row>
    <row r="135" s="4" customFormat="true" ht="12" hidden="false" customHeight="false" outlineLevel="0" collapsed="false">
      <c r="A135" s="63" t="s">
        <v>220</v>
      </c>
      <c r="B135" s="64" t="s">
        <v>221</v>
      </c>
      <c r="C135" s="44" t="n">
        <v>149107</v>
      </c>
      <c r="D135" s="45" t="s">
        <v>218</v>
      </c>
      <c r="E135" s="46" t="s">
        <v>49</v>
      </c>
      <c r="F135" s="47" t="s">
        <v>222</v>
      </c>
      <c r="G135" s="46" t="s">
        <v>13</v>
      </c>
    </row>
    <row r="136" s="4" customFormat="true" ht="12.75" hidden="false" customHeight="false" outlineLevel="0" collapsed="false">
      <c r="A136" s="51"/>
      <c r="B136" s="52"/>
      <c r="C136" s="53"/>
      <c r="D136" s="54"/>
      <c r="E136" s="55"/>
      <c r="F136" s="56"/>
      <c r="G136" s="55"/>
    </row>
    <row r="137" customFormat="false" ht="12" hidden="false" customHeight="false" outlineLevel="0" collapsed="false">
      <c r="A137" s="65"/>
      <c r="B137" s="66" t="s">
        <v>223</v>
      </c>
      <c r="C137" s="67" t="n">
        <f aca="false">SUM(C27:C136)</f>
        <v>167097241.8</v>
      </c>
      <c r="D137" s="68"/>
      <c r="E137" s="69"/>
      <c r="H137" s="70"/>
    </row>
    <row r="138" customFormat="false" ht="12" hidden="false" customHeight="false" outlineLevel="0" collapsed="false">
      <c r="A138" s="65"/>
      <c r="B138" s="50"/>
      <c r="C138" s="67"/>
      <c r="D138" s="71"/>
      <c r="H138" s="72"/>
    </row>
    <row r="139" customFormat="false" ht="12" hidden="false" customHeight="false" outlineLevel="0" collapsed="false">
      <c r="A139" s="65"/>
      <c r="B139" s="50"/>
      <c r="C139" s="67"/>
      <c r="D139" s="71"/>
    </row>
    <row r="140" s="76" customFormat="true" ht="12" hidden="false" customHeight="false" outlineLevel="0" collapsed="false">
      <c r="A140" s="73" t="s">
        <v>224</v>
      </c>
      <c r="B140" s="74"/>
      <c r="C140" s="3"/>
      <c r="D140" s="5"/>
      <c r="E140" s="5"/>
      <c r="F140" s="6"/>
      <c r="G140" s="5"/>
      <c r="H140" s="75"/>
      <c r="I140" s="5"/>
    </row>
    <row r="141" s="76" customFormat="true" ht="12" hidden="false" customHeight="false" outlineLevel="0" collapsed="false">
      <c r="A141" s="73" t="s">
        <v>225</v>
      </c>
      <c r="B141" s="74"/>
      <c r="C141" s="3"/>
      <c r="D141" s="5"/>
      <c r="E141" s="5"/>
      <c r="F141" s="6"/>
      <c r="G141" s="5"/>
      <c r="H141" s="5"/>
      <c r="I141" s="5"/>
    </row>
    <row r="142" s="76" customFormat="true" ht="12" hidden="false" customHeight="false" outlineLevel="0" collapsed="false">
      <c r="A142" s="73" t="s">
        <v>226</v>
      </c>
      <c r="B142" s="74"/>
      <c r="C142" s="3"/>
      <c r="D142" s="5"/>
      <c r="E142" s="5"/>
      <c r="F142" s="6"/>
      <c r="G142" s="5"/>
      <c r="H142" s="5"/>
      <c r="I142" s="5"/>
    </row>
    <row r="143" customFormat="false" ht="12" hidden="false" customHeight="false" outlineLevel="0" collapsed="false">
      <c r="D143" s="77"/>
    </row>
    <row r="144" customFormat="false" ht="12" hidden="false" customHeight="false" outlineLevel="0" collapsed="false">
      <c r="D144" s="40"/>
    </row>
    <row r="145" customFormat="false" ht="12" hidden="false" customHeight="false" outlineLevel="0" collapsed="false">
      <c r="D145" s="40"/>
    </row>
    <row r="147" customFormat="false" ht="12" hidden="false" customHeight="false" outlineLevel="0" collapsed="false">
      <c r="A147" s="78"/>
      <c r="B147" s="79"/>
      <c r="C147" s="80"/>
      <c r="D147" s="81"/>
      <c r="H147" s="72"/>
    </row>
    <row r="148" customFormat="false" ht="12" hidden="false" customHeight="false" outlineLevel="0" collapsed="false">
      <c r="A148" s="82"/>
      <c r="B148" s="50"/>
      <c r="C148" s="80"/>
      <c r="D148" s="81"/>
    </row>
    <row r="149" customFormat="false" ht="12" hidden="false" customHeight="false" outlineLevel="0" collapsed="false">
      <c r="A149" s="83"/>
      <c r="C149" s="80"/>
      <c r="D149" s="84"/>
      <c r="H149" s="72"/>
    </row>
    <row r="150" customFormat="false" ht="12" hidden="false" customHeight="false" outlineLevel="0" collapsed="false">
      <c r="A150" s="83"/>
      <c r="C150" s="80"/>
      <c r="D150" s="84"/>
    </row>
    <row r="151" customFormat="false" ht="12" hidden="false" customHeight="false" outlineLevel="0" collapsed="false">
      <c r="A151" s="85"/>
      <c r="B151" s="86"/>
      <c r="C151" s="80"/>
      <c r="D151" s="87"/>
    </row>
    <row r="153" customFormat="false" ht="12" hidden="false" customHeight="false" outlineLevel="0" collapsed="false">
      <c r="H153" s="72"/>
    </row>
    <row r="156" customFormat="false" ht="12" hidden="false" customHeight="false" outlineLevel="0" collapsed="false">
      <c r="A156" s="88"/>
      <c r="B156" s="89"/>
      <c r="C156" s="67"/>
      <c r="D156" s="71"/>
    </row>
    <row r="165" customFormat="false" ht="12" hidden="false" customHeight="false" outlineLevel="0" collapsed="false">
      <c r="A165" s="88"/>
      <c r="B165" s="89"/>
      <c r="C165" s="67"/>
    </row>
    <row r="178" customFormat="false" ht="12" hidden="false" customHeight="false" outlineLevel="0" collapsed="false">
      <c r="A178" s="83"/>
      <c r="C178" s="80"/>
      <c r="D178" s="84"/>
    </row>
    <row r="180" customFormat="false" ht="12" hidden="false" customHeight="false" outlineLevel="0" collapsed="false">
      <c r="A180" s="83"/>
      <c r="C180" s="80"/>
    </row>
    <row r="184" customFormat="false" ht="12" hidden="false" customHeight="false" outlineLevel="0" collapsed="false">
      <c r="A184" s="83"/>
      <c r="C184" s="80"/>
      <c r="D184" s="84"/>
    </row>
    <row r="185" customFormat="false" ht="12" hidden="false" customHeight="false" outlineLevel="0" collapsed="false">
      <c r="A185" s="83"/>
      <c r="C185" s="80"/>
      <c r="D185" s="84"/>
    </row>
    <row r="186" customFormat="false" ht="12" hidden="false" customHeight="false" outlineLevel="0" collapsed="false">
      <c r="A186" s="83"/>
      <c r="C186" s="80"/>
      <c r="D186" s="84"/>
    </row>
    <row r="189" customFormat="false" ht="12" hidden="false" customHeight="false" outlineLevel="0" collapsed="false">
      <c r="A189" s="83"/>
      <c r="C189" s="80"/>
      <c r="D189" s="84"/>
    </row>
    <row r="190" customFormat="false" ht="12" hidden="false" customHeight="false" outlineLevel="0" collapsed="false">
      <c r="A190" s="83"/>
      <c r="C190" s="80"/>
      <c r="D190" s="84"/>
    </row>
    <row r="191" customFormat="false" ht="12" hidden="false" customHeight="false" outlineLevel="0" collapsed="false">
      <c r="A191" s="83"/>
      <c r="C191" s="80"/>
      <c r="D191" s="84"/>
    </row>
    <row r="202" customFormat="false" ht="12" hidden="false" customHeight="false" outlineLevel="0" collapsed="false">
      <c r="A202" s="83"/>
      <c r="C202" s="80"/>
      <c r="D202" s="84"/>
    </row>
    <row r="203" customFormat="false" ht="12" hidden="false" customHeight="false" outlineLevel="0" collapsed="false">
      <c r="A203" s="83"/>
      <c r="C203" s="80"/>
      <c r="D203" s="84"/>
    </row>
    <row r="204" customFormat="false" ht="12" hidden="false" customHeight="false" outlineLevel="0" collapsed="false">
      <c r="A204" s="83"/>
      <c r="C204" s="80"/>
      <c r="D204" s="84"/>
    </row>
    <row r="205" customFormat="false" ht="12" hidden="false" customHeight="false" outlineLevel="0" collapsed="false">
      <c r="A205" s="83"/>
      <c r="C205" s="80"/>
      <c r="D205" s="84"/>
    </row>
    <row r="206" customFormat="false" ht="12" hidden="false" customHeight="false" outlineLevel="0" collapsed="false">
      <c r="A206" s="83"/>
      <c r="C206" s="80"/>
      <c r="D206" s="84"/>
    </row>
    <row r="207" customFormat="false" ht="12" hidden="false" customHeight="false" outlineLevel="0" collapsed="false">
      <c r="A207" s="83"/>
      <c r="C207" s="80"/>
      <c r="D207" s="84"/>
    </row>
    <row r="212" customFormat="false" ht="12" hidden="false" customHeight="false" outlineLevel="0" collapsed="false">
      <c r="A212" s="83"/>
      <c r="C212" s="80"/>
      <c r="D212" s="84"/>
    </row>
    <row r="213" customFormat="false" ht="12" hidden="false" customHeight="false" outlineLevel="0" collapsed="false">
      <c r="A213" s="83"/>
      <c r="C213" s="80"/>
      <c r="D213" s="84"/>
    </row>
    <row r="218" customFormat="false" ht="12" hidden="false" customHeight="false" outlineLevel="0" collapsed="false">
      <c r="A218" s="83"/>
      <c r="C218" s="80"/>
      <c r="D218" s="84"/>
    </row>
    <row r="219" customFormat="false" ht="12" hidden="false" customHeight="false" outlineLevel="0" collapsed="false">
      <c r="A219" s="83"/>
      <c r="C219" s="80"/>
    </row>
    <row r="220" customFormat="false" ht="12" hidden="false" customHeight="false" outlineLevel="0" collapsed="false">
      <c r="A220" s="83"/>
      <c r="C220" s="80"/>
    </row>
    <row r="221" customFormat="false" ht="12" hidden="false" customHeight="false" outlineLevel="0" collapsed="false">
      <c r="A221" s="83"/>
      <c r="C221" s="80"/>
      <c r="D221" s="84"/>
    </row>
    <row r="222" customFormat="false" ht="12" hidden="false" customHeight="false" outlineLevel="0" collapsed="false">
      <c r="A222" s="83"/>
      <c r="C222" s="80"/>
      <c r="D222" s="84"/>
    </row>
    <row r="223" customFormat="false" ht="17.25" hidden="false" customHeight="true" outlineLevel="0" collapsed="false"/>
    <row r="224" customFormat="false" ht="17.25" hidden="false" customHeight="true" outlineLevel="0" collapsed="false">
      <c r="A224" s="83"/>
      <c r="C224" s="80"/>
      <c r="D224" s="84"/>
    </row>
    <row r="225" customFormat="false" ht="17.25" hidden="false" customHeight="true" outlineLevel="0" collapsed="false"/>
    <row r="226" customFormat="false" ht="17.25" hidden="false" customHeight="true" outlineLevel="0" collapsed="false">
      <c r="A226" s="83"/>
      <c r="C226" s="80"/>
      <c r="D226" s="84"/>
    </row>
    <row r="227" customFormat="false" ht="17.25" hidden="false" customHeight="true" outlineLevel="0" collapsed="false"/>
    <row r="228" customFormat="false" ht="17.25" hidden="false" customHeight="true" outlineLevel="0" collapsed="false"/>
    <row r="246" customFormat="false" ht="12" hidden="false" customHeight="false" outlineLevel="0" collapsed="false">
      <c r="E246" s="5" t="s">
        <v>227</v>
      </c>
    </row>
    <row r="249" customFormat="false" ht="12" hidden="false" customHeight="false" outlineLevel="0" collapsed="false">
      <c r="A249" s="82"/>
      <c r="B249" s="50"/>
      <c r="C249" s="80"/>
      <c r="D249" s="81"/>
    </row>
    <row r="250" customFormat="false" ht="12" hidden="false" customHeight="false" outlineLevel="0" collapsed="false">
      <c r="A250" s="83"/>
    </row>
    <row r="251" customFormat="false" ht="12" hidden="false" customHeight="false" outlineLevel="0" collapsed="false">
      <c r="A251" s="83"/>
      <c r="C251" s="80"/>
    </row>
    <row r="253" customFormat="false" ht="12" hidden="false" customHeight="false" outlineLevel="0" collapsed="false">
      <c r="A253" s="83"/>
      <c r="C253" s="80"/>
      <c r="D253" s="84"/>
    </row>
    <row r="254" customFormat="false" ht="12" hidden="false" customHeight="false" outlineLevel="0" collapsed="false">
      <c r="A254" s="83"/>
      <c r="C254" s="80"/>
      <c r="D254" s="84"/>
    </row>
    <row r="257" customFormat="false" ht="12" hidden="false" customHeight="false" outlineLevel="0" collapsed="false">
      <c r="A257" s="83"/>
      <c r="C257" s="80"/>
      <c r="D257" s="84"/>
    </row>
    <row r="258" customFormat="false" ht="12" hidden="false" customHeight="false" outlineLevel="0" collapsed="false">
      <c r="A258" s="83"/>
      <c r="C258" s="80"/>
      <c r="D258" s="84"/>
    </row>
    <row r="259" customFormat="false" ht="12" hidden="false" customHeight="false" outlineLevel="0" collapsed="false">
      <c r="A259" s="83"/>
      <c r="C259" s="80"/>
      <c r="D259" s="84"/>
    </row>
    <row r="262" customFormat="false" ht="12" hidden="false" customHeight="false" outlineLevel="0" collapsed="false">
      <c r="A262" s="83"/>
      <c r="C262" s="80"/>
      <c r="D262" s="84"/>
    </row>
    <row r="263" customFormat="false" ht="12" hidden="false" customHeight="false" outlineLevel="0" collapsed="false">
      <c r="A263" s="83"/>
      <c r="C263" s="80"/>
      <c r="D263" s="84"/>
    </row>
    <row r="264" customFormat="false" ht="12" hidden="false" customHeight="false" outlineLevel="0" collapsed="false">
      <c r="A264" s="83"/>
      <c r="C264" s="80"/>
      <c r="D264" s="84"/>
    </row>
    <row r="265" customFormat="false" ht="12" hidden="false" customHeight="false" outlineLevel="0" collapsed="false">
      <c r="A265" s="83"/>
      <c r="C265" s="80"/>
      <c r="D265" s="84"/>
    </row>
    <row r="266" customFormat="false" ht="12" hidden="false" customHeight="false" outlineLevel="0" collapsed="false">
      <c r="A266" s="85"/>
      <c r="B266" s="86"/>
      <c r="C266" s="90"/>
      <c r="D266" s="87"/>
    </row>
    <row r="267" customFormat="false" ht="12" hidden="false" customHeight="false" outlineLevel="0" collapsed="false">
      <c r="A267" s="83"/>
      <c r="C267" s="80"/>
      <c r="D267" s="84"/>
    </row>
    <row r="270" customFormat="false" ht="12" hidden="false" customHeight="false" outlineLevel="0" collapsed="false">
      <c r="A270" s="83"/>
      <c r="C270" s="80"/>
      <c r="D270" s="84"/>
    </row>
    <row r="273" customFormat="false" ht="12" hidden="false" customHeight="false" outlineLevel="0" collapsed="false">
      <c r="A273" s="83"/>
      <c r="C273" s="80"/>
      <c r="D273" s="84"/>
    </row>
    <row r="275" customFormat="false" ht="12" hidden="false" customHeight="false" outlineLevel="0" collapsed="false">
      <c r="A275" s="83"/>
      <c r="C275" s="80"/>
      <c r="D275" s="84"/>
    </row>
    <row r="277" customFormat="false" ht="12" hidden="false" customHeight="false" outlineLevel="0" collapsed="false">
      <c r="A277" s="82"/>
    </row>
    <row r="291" customFormat="false" ht="12" hidden="false" customHeight="false" outlineLevel="0" collapsed="false">
      <c r="A291" s="83"/>
      <c r="C291" s="80"/>
      <c r="D291" s="84"/>
    </row>
    <row r="299" customFormat="false" ht="12" hidden="false" customHeight="false" outlineLevel="0" collapsed="false">
      <c r="A299" s="82"/>
      <c r="C299" s="80"/>
      <c r="D299" s="81"/>
    </row>
    <row r="310" customFormat="false" ht="12" hidden="false" customHeight="false" outlineLevel="0" collapsed="false">
      <c r="A310" s="83"/>
      <c r="C310" s="80"/>
    </row>
    <row r="311" customFormat="false" ht="12" hidden="false" customHeight="false" outlineLevel="0" collapsed="false">
      <c r="A311" s="82"/>
      <c r="B311" s="50"/>
      <c r="C311" s="80"/>
    </row>
    <row r="315" customFormat="false" ht="12" hidden="false" customHeight="false" outlineLevel="0" collapsed="false">
      <c r="A315" s="83"/>
      <c r="C315" s="80"/>
      <c r="D315" s="84"/>
    </row>
    <row r="322" customFormat="false" ht="15" hidden="false" customHeight="true" outlineLevel="0" collapsed="false">
      <c r="A322" s="82"/>
      <c r="B322" s="50"/>
      <c r="C322" s="80"/>
      <c r="D322" s="81"/>
    </row>
    <row r="323" customFormat="false" ht="12" hidden="false" customHeight="false" outlineLevel="0" collapsed="false">
      <c r="A323" s="85"/>
      <c r="B323" s="86"/>
      <c r="C323" s="90"/>
      <c r="D323" s="87"/>
    </row>
    <row r="324" customFormat="false" ht="12" hidden="false" customHeight="false" outlineLevel="0" collapsed="false">
      <c r="A324" s="83"/>
      <c r="C324" s="80"/>
      <c r="D324" s="84"/>
    </row>
    <row r="333" customFormat="false" ht="12" hidden="false" customHeight="false" outlineLevel="0" collapsed="false">
      <c r="A333" s="83"/>
      <c r="C333" s="80"/>
      <c r="D333" s="84"/>
    </row>
    <row r="337" customFormat="false" ht="12" hidden="false" customHeight="false" outlineLevel="0" collapsed="false">
      <c r="A337" s="83"/>
      <c r="B337" s="91"/>
      <c r="D337" s="84"/>
    </row>
    <row r="338" customFormat="false" ht="12" hidden="false" customHeight="false" outlineLevel="0" collapsed="false">
      <c r="A338" s="83"/>
      <c r="C338" s="80"/>
      <c r="D338" s="84"/>
    </row>
    <row r="351" customFormat="false" ht="12" hidden="false" customHeight="false" outlineLevel="0" collapsed="false">
      <c r="A351" s="83"/>
      <c r="B351" s="91"/>
    </row>
    <row r="352" customFormat="false" ht="12" hidden="false" customHeight="false" outlineLevel="0" collapsed="false">
      <c r="A352" s="83"/>
      <c r="B352" s="91"/>
    </row>
    <row r="353" customFormat="false" ht="12" hidden="false" customHeight="false" outlineLevel="0" collapsed="false">
      <c r="A353" s="83"/>
      <c r="B353" s="91"/>
      <c r="D353" s="84"/>
    </row>
    <row r="380" customFormat="false" ht="12" hidden="false" customHeight="false" outlineLevel="0" collapsed="false">
      <c r="A380" s="27"/>
      <c r="B380" s="18"/>
      <c r="D380" s="84"/>
    </row>
    <row r="381" customFormat="false" ht="12" hidden="false" customHeight="false" outlineLevel="0" collapsed="false">
      <c r="A381" s="27"/>
      <c r="B381" s="18"/>
    </row>
    <row r="382" customFormat="false" ht="12" hidden="false" customHeight="false" outlineLevel="0" collapsed="false">
      <c r="A382" s="27"/>
      <c r="B382" s="18"/>
    </row>
    <row r="385" customFormat="false" ht="12" hidden="false" customHeight="false" outlineLevel="0" collapsed="false">
      <c r="A385" s="27"/>
      <c r="B385" s="18"/>
    </row>
    <row r="386" customFormat="false" ht="12" hidden="false" customHeight="false" outlineLevel="0" collapsed="false">
      <c r="A386" s="27"/>
      <c r="B386" s="18"/>
    </row>
    <row r="387" customFormat="false" ht="12" hidden="false" customHeight="false" outlineLevel="0" collapsed="false">
      <c r="A387" s="27"/>
      <c r="B387" s="18"/>
    </row>
    <row r="388" customFormat="false" ht="12" hidden="false" customHeight="false" outlineLevel="0" collapsed="false">
      <c r="A388" s="27"/>
      <c r="B388" s="18"/>
    </row>
    <row r="389" customFormat="false" ht="12" hidden="false" customHeight="false" outlineLevel="0" collapsed="false">
      <c r="A389" s="27"/>
      <c r="B389" s="18"/>
    </row>
    <row r="390" customFormat="false" ht="12" hidden="false" customHeight="false" outlineLevel="0" collapsed="false">
      <c r="A390" s="27"/>
      <c r="B390" s="18"/>
    </row>
    <row r="391" customFormat="false" ht="12" hidden="false" customHeight="false" outlineLevel="0" collapsed="false">
      <c r="A391" s="27"/>
      <c r="B391" s="18"/>
    </row>
    <row r="392" customFormat="false" ht="12" hidden="false" customHeight="false" outlineLevel="0" collapsed="false">
      <c r="A392" s="27"/>
      <c r="B392" s="18"/>
    </row>
    <row r="393" customFormat="false" ht="12" hidden="false" customHeight="false" outlineLevel="0" collapsed="false">
      <c r="A393" s="27"/>
      <c r="B393" s="18"/>
    </row>
    <row r="394" customFormat="false" ht="12" hidden="false" customHeight="false" outlineLevel="0" collapsed="false">
      <c r="A394" s="27"/>
      <c r="B394" s="18"/>
    </row>
    <row r="395" customFormat="false" ht="12" hidden="false" customHeight="false" outlineLevel="0" collapsed="false">
      <c r="A395" s="27"/>
      <c r="B395" s="18"/>
    </row>
    <row r="396" customFormat="false" ht="12" hidden="false" customHeight="false" outlineLevel="0" collapsed="false">
      <c r="A396" s="27"/>
      <c r="B396" s="18"/>
    </row>
    <row r="397" customFormat="false" ht="12" hidden="false" customHeight="false" outlineLevel="0" collapsed="false">
      <c r="A397" s="27"/>
      <c r="B397" s="18"/>
    </row>
    <row r="398" customFormat="false" ht="12" hidden="false" customHeight="false" outlineLevel="0" collapsed="false">
      <c r="A398" s="27"/>
      <c r="B398" s="18"/>
    </row>
    <row r="399" customFormat="false" ht="12" hidden="false" customHeight="false" outlineLevel="0" collapsed="false">
      <c r="A399" s="27"/>
      <c r="B399" s="18"/>
    </row>
    <row r="400" customFormat="false" ht="12" hidden="false" customHeight="false" outlineLevel="0" collapsed="false">
      <c r="A400" s="27"/>
      <c r="B400" s="18"/>
      <c r="D400" s="84"/>
    </row>
    <row r="401" customFormat="false" ht="12" hidden="false" customHeight="false" outlineLevel="0" collapsed="false">
      <c r="A401" s="27"/>
      <c r="B401" s="18"/>
    </row>
    <row r="402" customFormat="false" ht="12" hidden="false" customHeight="false" outlineLevel="0" collapsed="false">
      <c r="A402" s="27"/>
      <c r="B402" s="18"/>
    </row>
    <row r="403" customFormat="false" ht="12" hidden="false" customHeight="false" outlineLevel="0" collapsed="false">
      <c r="A403" s="27"/>
      <c r="B403" s="18"/>
    </row>
    <row r="404" customFormat="false" ht="12" hidden="false" customHeight="false" outlineLevel="0" collapsed="false">
      <c r="A404" s="27"/>
      <c r="B404" s="18"/>
    </row>
    <row r="405" customFormat="false" ht="12" hidden="false" customHeight="false" outlineLevel="0" collapsed="false">
      <c r="A405" s="27"/>
      <c r="B405" s="18"/>
    </row>
    <row r="406" customFormat="false" ht="12" hidden="false" customHeight="false" outlineLevel="0" collapsed="false">
      <c r="A406" s="27"/>
      <c r="B406" s="18"/>
      <c r="D406" s="84"/>
    </row>
    <row r="407" customFormat="false" ht="12" hidden="false" customHeight="false" outlineLevel="0" collapsed="false">
      <c r="A407" s="27"/>
      <c r="B407" s="18"/>
    </row>
    <row r="408" customFormat="false" ht="12" hidden="false" customHeight="false" outlineLevel="0" collapsed="false">
      <c r="A408" s="27"/>
      <c r="B408" s="18"/>
    </row>
    <row r="409" customFormat="false" ht="12" hidden="false" customHeight="false" outlineLevel="0" collapsed="false">
      <c r="A409" s="27"/>
      <c r="B409" s="18"/>
    </row>
    <row r="410" customFormat="false" ht="12" hidden="false" customHeight="false" outlineLevel="0" collapsed="false">
      <c r="A410" s="27"/>
      <c r="B410" s="18"/>
    </row>
    <row r="411" customFormat="false" ht="12" hidden="false" customHeight="false" outlineLevel="0" collapsed="false">
      <c r="A411" s="27"/>
      <c r="B411" s="18"/>
    </row>
    <row r="412" customFormat="false" ht="12" hidden="false" customHeight="false" outlineLevel="0" collapsed="false">
      <c r="A412" s="27"/>
      <c r="B412" s="18"/>
    </row>
    <row r="413" customFormat="false" ht="12" hidden="false" customHeight="false" outlineLevel="0" collapsed="false">
      <c r="A413" s="27"/>
      <c r="B413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8.13"/>
  </cols>
  <sheetData>
    <row r="1" customFormat="false" ht="12.75" hidden="false" customHeight="false" outlineLevel="0" collapsed="false">
      <c r="A1" s="92" t="s">
        <v>228</v>
      </c>
      <c r="B1" s="92" t="s">
        <v>229</v>
      </c>
      <c r="C1" s="92" t="s">
        <v>230</v>
      </c>
      <c r="D1" s="92" t="s">
        <v>231</v>
      </c>
      <c r="E1" s="92" t="s">
        <v>232</v>
      </c>
      <c r="F1" s="92" t="s">
        <v>233</v>
      </c>
      <c r="G1" s="92" t="s">
        <v>234</v>
      </c>
      <c r="H1" s="92" t="s">
        <v>235</v>
      </c>
      <c r="I1" s="92" t="s">
        <v>236</v>
      </c>
      <c r="J1" s="92" t="s">
        <v>237</v>
      </c>
      <c r="K1" s="92" t="s">
        <v>238</v>
      </c>
      <c r="L1" s="92" t="s">
        <v>239</v>
      </c>
      <c r="M1" s="92" t="s">
        <v>240</v>
      </c>
      <c r="N1" s="92" t="s">
        <v>241</v>
      </c>
      <c r="O1" s="92" t="s">
        <v>242</v>
      </c>
      <c r="P1" s="92" t="s">
        <v>243</v>
      </c>
      <c r="Q1" s="92" t="s">
        <v>244</v>
      </c>
      <c r="R1" s="92" t="s">
        <v>245</v>
      </c>
      <c r="S1" s="92" t="s">
        <v>246</v>
      </c>
      <c r="T1" s="92" t="s">
        <v>247</v>
      </c>
      <c r="U1" s="92" t="s">
        <v>248</v>
      </c>
      <c r="V1" s="92" t="s">
        <v>249</v>
      </c>
      <c r="W1" s="92" t="s">
        <v>250</v>
      </c>
      <c r="X1" s="92" t="s">
        <v>251</v>
      </c>
      <c r="Y1" s="92" t="s">
        <v>252</v>
      </c>
      <c r="Z1" s="92" t="s">
        <v>253</v>
      </c>
      <c r="AA1" s="92" t="s">
        <v>254</v>
      </c>
      <c r="AB1" s="92" t="s">
        <v>255</v>
      </c>
      <c r="AC1" s="92" t="s">
        <v>256</v>
      </c>
      <c r="AD1" s="92" t="s">
        <v>257</v>
      </c>
      <c r="AE1" s="92" t="s">
        <v>258</v>
      </c>
      <c r="AF1" s="92" t="s">
        <v>259</v>
      </c>
      <c r="AG1" s="92" t="s">
        <v>260</v>
      </c>
      <c r="AH1" s="92" t="s">
        <v>261</v>
      </c>
      <c r="AI1" s="92" t="s">
        <v>262</v>
      </c>
      <c r="AJ1" s="92" t="s">
        <v>263</v>
      </c>
      <c r="AK1" s="92" t="s">
        <v>264</v>
      </c>
      <c r="AL1" s="92" t="s">
        <v>265</v>
      </c>
      <c r="AM1" s="92" t="s">
        <v>266</v>
      </c>
      <c r="AN1" s="92" t="s">
        <v>267</v>
      </c>
      <c r="AO1" s="92" t="s">
        <v>268</v>
      </c>
      <c r="AP1" s="92" t="s">
        <v>269</v>
      </c>
      <c r="AQ1" s="92" t="s">
        <v>270</v>
      </c>
      <c r="AR1" s="92" t="s">
        <v>271</v>
      </c>
      <c r="AS1" s="92" t="s">
        <v>272</v>
      </c>
      <c r="AT1" s="92" t="s">
        <v>273</v>
      </c>
      <c r="AU1" s="92" t="s">
        <v>274</v>
      </c>
      <c r="AV1" s="92" t="s">
        <v>275</v>
      </c>
      <c r="AW1" s="92" t="s">
        <v>276</v>
      </c>
      <c r="AX1" s="92" t="s">
        <v>277</v>
      </c>
      <c r="AY1" s="92" t="s">
        <v>278</v>
      </c>
      <c r="AZ1" s="92" t="s">
        <v>279</v>
      </c>
      <c r="BA1" s="92" t="s">
        <v>280</v>
      </c>
      <c r="BB1" s="92" t="s">
        <v>281</v>
      </c>
      <c r="BC1" s="92" t="s">
        <v>282</v>
      </c>
      <c r="BD1" s="92" t="s">
        <v>283</v>
      </c>
      <c r="BE1" s="92" t="s">
        <v>284</v>
      </c>
      <c r="BF1" s="92" t="s">
        <v>285</v>
      </c>
      <c r="BG1" s="92" t="s">
        <v>286</v>
      </c>
    </row>
    <row r="2" customFormat="false" ht="12.75" hidden="false" customHeight="false" outlineLevel="0" collapsed="false">
      <c r="A2" s="92" t="s">
        <v>152</v>
      </c>
      <c r="B2" s="92" t="s">
        <v>287</v>
      </c>
      <c r="C2" s="92" t="s">
        <v>288</v>
      </c>
      <c r="D2" s="92" t="n">
        <v>20</v>
      </c>
      <c r="E2" s="93" t="n">
        <v>44834</v>
      </c>
      <c r="F2" s="92" t="s">
        <v>289</v>
      </c>
      <c r="G2" s="92" t="n">
        <v>352762.5</v>
      </c>
      <c r="H2" s="92" t="n">
        <v>306750</v>
      </c>
      <c r="I2" s="92" t="n">
        <v>46012.5</v>
      </c>
      <c r="J2" s="92" t="s">
        <v>290</v>
      </c>
      <c r="K2" s="92"/>
      <c r="L2" s="92"/>
      <c r="M2" s="92" t="s">
        <v>291</v>
      </c>
      <c r="N2" s="92" t="s">
        <v>292</v>
      </c>
      <c r="O2" s="93" t="n">
        <v>44834</v>
      </c>
      <c r="P2" s="92"/>
      <c r="Q2" s="92" t="s">
        <v>293</v>
      </c>
      <c r="R2" s="92" t="s">
        <v>294</v>
      </c>
      <c r="S2" s="92" t="s">
        <v>295</v>
      </c>
      <c r="T2" s="92" t="s">
        <v>296</v>
      </c>
      <c r="U2" s="92" t="s">
        <v>297</v>
      </c>
      <c r="V2" s="92" t="s">
        <v>298</v>
      </c>
      <c r="W2" s="93" t="n">
        <v>44891</v>
      </c>
      <c r="X2" s="93" t="n">
        <v>44831</v>
      </c>
      <c r="Y2" s="92" t="s">
        <v>299</v>
      </c>
      <c r="Z2" s="94" t="n">
        <v>44834</v>
      </c>
      <c r="AA2" s="92" t="s">
        <v>300</v>
      </c>
      <c r="AB2" s="92" t="s">
        <v>301</v>
      </c>
      <c r="AC2" s="93" t="n">
        <v>44891</v>
      </c>
      <c r="AD2" s="92" t="s">
        <v>302</v>
      </c>
      <c r="AE2" s="92" t="s">
        <v>303</v>
      </c>
      <c r="AF2" s="92"/>
      <c r="AG2" s="92" t="s">
        <v>304</v>
      </c>
      <c r="AH2" s="92"/>
      <c r="AI2" s="92" t="s">
        <v>305</v>
      </c>
      <c r="AJ2" s="92" t="s">
        <v>306</v>
      </c>
      <c r="AK2" s="92" t="s">
        <v>307</v>
      </c>
      <c r="AL2" s="92" t="s">
        <v>308</v>
      </c>
      <c r="AM2" s="92"/>
      <c r="AN2" s="92"/>
      <c r="AO2" s="92" t="s">
        <v>309</v>
      </c>
      <c r="AP2" s="92" t="s">
        <v>310</v>
      </c>
      <c r="AQ2" s="92" t="s">
        <v>311</v>
      </c>
      <c r="AR2" s="92"/>
      <c r="AS2" s="92"/>
      <c r="AT2" s="92"/>
      <c r="AU2" s="92"/>
      <c r="AV2" s="92" t="s">
        <v>312</v>
      </c>
      <c r="AW2" s="92" t="s">
        <v>313</v>
      </c>
      <c r="AX2" s="92"/>
      <c r="AY2" s="92"/>
      <c r="AZ2" s="92"/>
      <c r="BA2" s="92" t="s">
        <v>299</v>
      </c>
      <c r="BB2" s="93"/>
      <c r="BC2" s="93" t="n">
        <v>44834</v>
      </c>
      <c r="BD2" s="92" t="s">
        <v>314</v>
      </c>
      <c r="BE2" s="92"/>
      <c r="BF2" s="92" t="n">
        <v>0</v>
      </c>
      <c r="BG2" s="92" t="n">
        <v>352762.5</v>
      </c>
    </row>
    <row r="3" customFormat="false" ht="12.75" hidden="false" customHeight="false" outlineLevel="0" collapsed="false">
      <c r="A3" s="92" t="s">
        <v>154</v>
      </c>
      <c r="B3" s="92" t="s">
        <v>287</v>
      </c>
      <c r="C3" s="92" t="s">
        <v>315</v>
      </c>
      <c r="D3" s="92" t="n">
        <v>20</v>
      </c>
      <c r="E3" s="93" t="n">
        <v>44834</v>
      </c>
      <c r="F3" s="92" t="s">
        <v>316</v>
      </c>
      <c r="G3" s="92" t="n">
        <v>964521.25</v>
      </c>
      <c r="H3" s="92" t="n">
        <v>797125</v>
      </c>
      <c r="I3" s="92" t="n">
        <v>167396.25</v>
      </c>
      <c r="J3" s="92" t="s">
        <v>317</v>
      </c>
      <c r="K3" s="92"/>
      <c r="L3" s="92"/>
      <c r="M3" s="92" t="s">
        <v>291</v>
      </c>
      <c r="N3" s="92" t="s">
        <v>292</v>
      </c>
      <c r="O3" s="93" t="n">
        <v>44834</v>
      </c>
      <c r="P3" s="92"/>
      <c r="Q3" s="92" t="s">
        <v>318</v>
      </c>
      <c r="R3" s="92" t="s">
        <v>319</v>
      </c>
      <c r="S3" s="92" t="s">
        <v>320</v>
      </c>
      <c r="T3" s="92" t="s">
        <v>321</v>
      </c>
      <c r="U3" s="92" t="s">
        <v>297</v>
      </c>
      <c r="V3" s="92" t="s">
        <v>322</v>
      </c>
      <c r="W3" s="93" t="n">
        <v>44879</v>
      </c>
      <c r="X3" s="93" t="n">
        <v>44811</v>
      </c>
      <c r="Y3" s="92" t="s">
        <v>323</v>
      </c>
      <c r="Z3" s="94" t="n">
        <v>44834</v>
      </c>
      <c r="AA3" s="92" t="s">
        <v>324</v>
      </c>
      <c r="AB3" s="92" t="s">
        <v>301</v>
      </c>
      <c r="AC3" s="93" t="n">
        <v>44885</v>
      </c>
      <c r="AD3" s="92" t="s">
        <v>325</v>
      </c>
      <c r="AE3" s="92" t="s">
        <v>303</v>
      </c>
      <c r="AF3" s="92"/>
      <c r="AG3" s="92" t="s">
        <v>326</v>
      </c>
      <c r="AH3" s="92"/>
      <c r="AI3" s="92" t="s">
        <v>327</v>
      </c>
      <c r="AJ3" s="92" t="s">
        <v>328</v>
      </c>
      <c r="AK3" s="92" t="s">
        <v>307</v>
      </c>
      <c r="AL3" s="92" t="s">
        <v>329</v>
      </c>
      <c r="AM3" s="92"/>
      <c r="AN3" s="92"/>
      <c r="AO3" s="92" t="s">
        <v>309</v>
      </c>
      <c r="AP3" s="92" t="s">
        <v>310</v>
      </c>
      <c r="AQ3" s="92" t="s">
        <v>311</v>
      </c>
      <c r="AR3" s="92"/>
      <c r="AS3" s="92"/>
      <c r="AT3" s="92"/>
      <c r="AU3" s="92"/>
      <c r="AV3" s="92" t="s">
        <v>312</v>
      </c>
      <c r="AW3" s="92" t="s">
        <v>313</v>
      </c>
      <c r="AX3" s="92"/>
      <c r="AY3" s="92"/>
      <c r="AZ3" s="92"/>
      <c r="BA3" s="92" t="s">
        <v>330</v>
      </c>
      <c r="BB3" s="93"/>
      <c r="BC3" s="93" t="n">
        <v>44834</v>
      </c>
      <c r="BD3" s="92" t="s">
        <v>331</v>
      </c>
      <c r="BE3" s="92"/>
      <c r="BF3" s="92" t="n">
        <v>0</v>
      </c>
      <c r="BG3" s="92" t="n">
        <v>964521.25</v>
      </c>
    </row>
    <row r="4" customFormat="false" ht="12.75" hidden="false" customHeight="false" outlineLevel="0" collapsed="false">
      <c r="A4" s="92" t="s">
        <v>156</v>
      </c>
      <c r="B4" s="92" t="s">
        <v>332</v>
      </c>
      <c r="C4" s="92" t="s">
        <v>333</v>
      </c>
      <c r="D4" s="92" t="n">
        <v>20</v>
      </c>
      <c r="E4" s="93" t="n">
        <v>44834</v>
      </c>
      <c r="F4" s="92" t="s">
        <v>334</v>
      </c>
      <c r="G4" s="92" t="n">
        <v>717530</v>
      </c>
      <c r="H4" s="92" t="n">
        <v>593000</v>
      </c>
      <c r="I4" s="92" t="n">
        <v>124530</v>
      </c>
      <c r="J4" s="92" t="s">
        <v>335</v>
      </c>
      <c r="K4" s="92"/>
      <c r="L4" s="92"/>
      <c r="M4" s="92" t="s">
        <v>291</v>
      </c>
      <c r="N4" s="92" t="s">
        <v>292</v>
      </c>
      <c r="O4" s="93" t="n">
        <v>44837</v>
      </c>
      <c r="P4" s="92"/>
      <c r="Q4" s="92" t="s">
        <v>336</v>
      </c>
      <c r="R4" s="92" t="s">
        <v>337</v>
      </c>
      <c r="S4" s="92" t="s">
        <v>338</v>
      </c>
      <c r="T4" s="92" t="s">
        <v>339</v>
      </c>
      <c r="U4" s="92" t="s">
        <v>297</v>
      </c>
      <c r="V4" s="92" t="s">
        <v>340</v>
      </c>
      <c r="W4" s="93" t="n">
        <v>44897</v>
      </c>
      <c r="X4" s="93" t="n">
        <v>44834</v>
      </c>
      <c r="Y4" s="92" t="s">
        <v>341</v>
      </c>
      <c r="Z4" s="94" t="n">
        <v>44837</v>
      </c>
      <c r="AA4" s="92" t="s">
        <v>342</v>
      </c>
      <c r="AB4" s="92" t="s">
        <v>301</v>
      </c>
      <c r="AC4" s="93" t="n">
        <v>44897</v>
      </c>
      <c r="AD4" s="92" t="s">
        <v>343</v>
      </c>
      <c r="AE4" s="92" t="s">
        <v>303</v>
      </c>
      <c r="AF4" s="92"/>
      <c r="AG4" s="92"/>
      <c r="AH4" s="92"/>
      <c r="AI4" s="92" t="s">
        <v>344</v>
      </c>
      <c r="AJ4" s="92" t="s">
        <v>345</v>
      </c>
      <c r="AK4" s="92" t="s">
        <v>307</v>
      </c>
      <c r="AL4" s="92" t="s">
        <v>308</v>
      </c>
      <c r="AM4" s="92"/>
      <c r="AN4" s="92"/>
      <c r="AO4" s="92" t="s">
        <v>309</v>
      </c>
      <c r="AP4" s="92" t="s">
        <v>310</v>
      </c>
      <c r="AQ4" s="92" t="s">
        <v>311</v>
      </c>
      <c r="AR4" s="92"/>
      <c r="AS4" s="92"/>
      <c r="AT4" s="92"/>
      <c r="AU4" s="92"/>
      <c r="AV4" s="92" t="s">
        <v>312</v>
      </c>
      <c r="AW4" s="92" t="s">
        <v>313</v>
      </c>
      <c r="AX4" s="92"/>
      <c r="AY4" s="92"/>
      <c r="AZ4" s="92"/>
      <c r="BA4" s="92" t="s">
        <v>346</v>
      </c>
      <c r="BB4" s="93"/>
      <c r="BC4" s="93" t="n">
        <v>44837</v>
      </c>
      <c r="BD4" s="92" t="s">
        <v>347</v>
      </c>
      <c r="BE4" s="92"/>
      <c r="BF4" s="92" t="n">
        <v>0</v>
      </c>
      <c r="BG4" s="92" t="n">
        <v>717530</v>
      </c>
    </row>
    <row r="5" customFormat="false" ht="12.75" hidden="false" customHeight="false" outlineLevel="0" collapsed="false">
      <c r="A5" s="92" t="s">
        <v>158</v>
      </c>
      <c r="B5" s="92" t="s">
        <v>332</v>
      </c>
      <c r="C5" s="92" t="s">
        <v>348</v>
      </c>
      <c r="D5" s="92" t="n">
        <v>20</v>
      </c>
      <c r="E5" s="93" t="n">
        <v>44834</v>
      </c>
      <c r="F5" s="92" t="s">
        <v>349</v>
      </c>
      <c r="G5" s="92" t="n">
        <v>2361920</v>
      </c>
      <c r="H5" s="92" t="n">
        <v>1952000</v>
      </c>
      <c r="I5" s="92" t="n">
        <v>409920</v>
      </c>
      <c r="J5" s="92" t="s">
        <v>350</v>
      </c>
      <c r="K5" s="92"/>
      <c r="L5" s="92"/>
      <c r="M5" s="92" t="s">
        <v>291</v>
      </c>
      <c r="N5" s="92" t="s">
        <v>292</v>
      </c>
      <c r="O5" s="93" t="n">
        <v>44838</v>
      </c>
      <c r="P5" s="92"/>
      <c r="Q5" s="92" t="s">
        <v>351</v>
      </c>
      <c r="R5" s="92" t="s">
        <v>352</v>
      </c>
      <c r="S5" s="92" t="s">
        <v>353</v>
      </c>
      <c r="T5" s="92" t="s">
        <v>354</v>
      </c>
      <c r="U5" s="92" t="s">
        <v>297</v>
      </c>
      <c r="V5" s="92" t="s">
        <v>355</v>
      </c>
      <c r="W5" s="93" t="n">
        <v>44894</v>
      </c>
      <c r="X5" s="93" t="n">
        <v>44834</v>
      </c>
      <c r="Y5" s="92" t="s">
        <v>356</v>
      </c>
      <c r="Z5" s="94" t="n">
        <v>44838</v>
      </c>
      <c r="AA5" s="92" t="s">
        <v>300</v>
      </c>
      <c r="AB5" s="92" t="s">
        <v>301</v>
      </c>
      <c r="AC5" s="93" t="n">
        <v>44894</v>
      </c>
      <c r="AD5" s="92" t="s">
        <v>357</v>
      </c>
      <c r="AE5" s="92" t="s">
        <v>303</v>
      </c>
      <c r="AF5" s="92"/>
      <c r="AG5" s="92" t="s">
        <v>358</v>
      </c>
      <c r="AH5" s="92"/>
      <c r="AI5" s="92" t="s">
        <v>359</v>
      </c>
      <c r="AJ5" s="92" t="s">
        <v>360</v>
      </c>
      <c r="AK5" s="92" t="s">
        <v>307</v>
      </c>
      <c r="AL5" s="92" t="s">
        <v>308</v>
      </c>
      <c r="AM5" s="92"/>
      <c r="AN5" s="92"/>
      <c r="AO5" s="92" t="s">
        <v>309</v>
      </c>
      <c r="AP5" s="92" t="s">
        <v>310</v>
      </c>
      <c r="AQ5" s="92" t="s">
        <v>311</v>
      </c>
      <c r="AR5" s="92"/>
      <c r="AS5" s="92"/>
      <c r="AT5" s="92"/>
      <c r="AU5" s="92"/>
      <c r="AV5" s="92" t="s">
        <v>312</v>
      </c>
      <c r="AW5" s="92" t="s">
        <v>313</v>
      </c>
      <c r="AX5" s="92"/>
      <c r="AY5" s="92"/>
      <c r="AZ5" s="92"/>
      <c r="BA5" s="92" t="s">
        <v>356</v>
      </c>
      <c r="BB5" s="93"/>
      <c r="BC5" s="93" t="n">
        <v>44838</v>
      </c>
      <c r="BD5" s="92" t="s">
        <v>361</v>
      </c>
      <c r="BE5" s="92"/>
      <c r="BF5" s="92" t="n">
        <v>0</v>
      </c>
      <c r="BG5" s="92" t="n">
        <v>2361920</v>
      </c>
    </row>
    <row r="6" customFormat="false" ht="12.75" hidden="false" customHeight="false" outlineLevel="0" collapsed="false">
      <c r="A6" s="92" t="s">
        <v>160</v>
      </c>
      <c r="B6" s="92" t="s">
        <v>332</v>
      </c>
      <c r="C6" s="92" t="s">
        <v>362</v>
      </c>
      <c r="D6" s="92" t="n">
        <v>20</v>
      </c>
      <c r="E6" s="93" t="n">
        <v>44838</v>
      </c>
      <c r="F6" s="92" t="s">
        <v>363</v>
      </c>
      <c r="G6" s="92" t="n">
        <v>87120</v>
      </c>
      <c r="H6" s="92" t="n">
        <v>72000</v>
      </c>
      <c r="I6" s="92" t="n">
        <v>15120</v>
      </c>
      <c r="J6" s="92" t="s">
        <v>364</v>
      </c>
      <c r="K6" s="92"/>
      <c r="L6" s="92"/>
      <c r="M6" s="92" t="s">
        <v>291</v>
      </c>
      <c r="N6" s="92" t="s">
        <v>292</v>
      </c>
      <c r="O6" s="93" t="n">
        <v>44838</v>
      </c>
      <c r="P6" s="92"/>
      <c r="Q6" s="92" t="s">
        <v>336</v>
      </c>
      <c r="R6" s="92" t="s">
        <v>365</v>
      </c>
      <c r="S6" s="92" t="s">
        <v>366</v>
      </c>
      <c r="T6" s="92" t="s">
        <v>367</v>
      </c>
      <c r="U6" s="92" t="s">
        <v>297</v>
      </c>
      <c r="V6" s="92" t="s">
        <v>368</v>
      </c>
      <c r="W6" s="93" t="n">
        <v>44898</v>
      </c>
      <c r="X6" s="93" t="n">
        <v>44838</v>
      </c>
      <c r="Y6" s="92" t="s">
        <v>369</v>
      </c>
      <c r="Z6" s="94" t="n">
        <v>44838</v>
      </c>
      <c r="AA6" s="92" t="s">
        <v>370</v>
      </c>
      <c r="AB6" s="92" t="s">
        <v>301</v>
      </c>
      <c r="AC6" s="93" t="n">
        <v>44898</v>
      </c>
      <c r="AD6" s="92" t="s">
        <v>371</v>
      </c>
      <c r="AE6" s="92" t="s">
        <v>303</v>
      </c>
      <c r="AF6" s="92"/>
      <c r="AG6" s="92" t="s">
        <v>372</v>
      </c>
      <c r="AH6" s="92"/>
      <c r="AI6" s="92" t="s">
        <v>373</v>
      </c>
      <c r="AJ6" s="92" t="s">
        <v>374</v>
      </c>
      <c r="AK6" s="92" t="s">
        <v>307</v>
      </c>
      <c r="AL6" s="92" t="s">
        <v>308</v>
      </c>
      <c r="AM6" s="92"/>
      <c r="AN6" s="92"/>
      <c r="AO6" s="92" t="s">
        <v>309</v>
      </c>
      <c r="AP6" s="92" t="s">
        <v>310</v>
      </c>
      <c r="AQ6" s="92" t="s">
        <v>311</v>
      </c>
      <c r="AR6" s="92"/>
      <c r="AS6" s="92"/>
      <c r="AT6" s="92"/>
      <c r="AU6" s="92"/>
      <c r="AV6" s="92" t="s">
        <v>312</v>
      </c>
      <c r="AW6" s="92" t="s">
        <v>313</v>
      </c>
      <c r="AX6" s="92"/>
      <c r="AY6" s="92"/>
      <c r="AZ6" s="92"/>
      <c r="BA6" s="92" t="s">
        <v>369</v>
      </c>
      <c r="BB6" s="93"/>
      <c r="BC6" s="93" t="n">
        <v>44838</v>
      </c>
      <c r="BD6" s="92" t="s">
        <v>361</v>
      </c>
      <c r="BE6" s="92"/>
      <c r="BF6" s="92" t="n">
        <v>0</v>
      </c>
      <c r="BG6" s="92" t="n">
        <v>87120</v>
      </c>
    </row>
    <row r="7" customFormat="false" ht="12.75" hidden="false" customHeight="false" outlineLevel="0" collapsed="false">
      <c r="A7" s="92" t="s">
        <v>162</v>
      </c>
      <c r="B7" s="92" t="s">
        <v>287</v>
      </c>
      <c r="C7" s="92" t="s">
        <v>375</v>
      </c>
      <c r="D7" s="92" t="n">
        <v>20</v>
      </c>
      <c r="E7" s="93" t="n">
        <v>44839</v>
      </c>
      <c r="F7" s="92" t="s">
        <v>376</v>
      </c>
      <c r="G7" s="92" t="n">
        <v>346738.81</v>
      </c>
      <c r="H7" s="92" t="n">
        <v>286561</v>
      </c>
      <c r="I7" s="92" t="n">
        <v>60177.81</v>
      </c>
      <c r="J7" s="92" t="s">
        <v>377</v>
      </c>
      <c r="K7" s="92"/>
      <c r="L7" s="92"/>
      <c r="M7" s="92" t="s">
        <v>291</v>
      </c>
      <c r="N7" s="92" t="s">
        <v>292</v>
      </c>
      <c r="O7" s="93" t="n">
        <v>44839</v>
      </c>
      <c r="P7" s="92"/>
      <c r="Q7" s="92" t="s">
        <v>336</v>
      </c>
      <c r="R7" s="92" t="s">
        <v>378</v>
      </c>
      <c r="S7" s="92" t="s">
        <v>379</v>
      </c>
      <c r="T7" s="92" t="s">
        <v>380</v>
      </c>
      <c r="U7" s="92" t="s">
        <v>297</v>
      </c>
      <c r="V7" s="92" t="s">
        <v>381</v>
      </c>
      <c r="W7" s="93" t="n">
        <v>44898</v>
      </c>
      <c r="X7" s="93" t="n">
        <v>44838</v>
      </c>
      <c r="Y7" s="92" t="s">
        <v>382</v>
      </c>
      <c r="Z7" s="94" t="n">
        <v>44839</v>
      </c>
      <c r="AA7" s="92" t="s">
        <v>383</v>
      </c>
      <c r="AB7" s="92" t="s">
        <v>301</v>
      </c>
      <c r="AC7" s="93" t="n">
        <v>44898</v>
      </c>
      <c r="AD7" s="92" t="s">
        <v>384</v>
      </c>
      <c r="AE7" s="92" t="s">
        <v>303</v>
      </c>
      <c r="AF7" s="92"/>
      <c r="AG7" s="92" t="s">
        <v>385</v>
      </c>
      <c r="AH7" s="92"/>
      <c r="AI7" s="92" t="s">
        <v>386</v>
      </c>
      <c r="AJ7" s="92" t="s">
        <v>387</v>
      </c>
      <c r="AK7" s="92" t="s">
        <v>307</v>
      </c>
      <c r="AL7" s="92" t="s">
        <v>308</v>
      </c>
      <c r="AM7" s="92"/>
      <c r="AN7" s="92"/>
      <c r="AO7" s="92" t="s">
        <v>309</v>
      </c>
      <c r="AP7" s="92" t="s">
        <v>310</v>
      </c>
      <c r="AQ7" s="92" t="s">
        <v>311</v>
      </c>
      <c r="AR7" s="92"/>
      <c r="AS7" s="92"/>
      <c r="AT7" s="92"/>
      <c r="AU7" s="92"/>
      <c r="AV7" s="92" t="s">
        <v>312</v>
      </c>
      <c r="AW7" s="92" t="s">
        <v>313</v>
      </c>
      <c r="AX7" s="92"/>
      <c r="AY7" s="92"/>
      <c r="AZ7" s="92"/>
      <c r="BA7" s="92" t="s">
        <v>382</v>
      </c>
      <c r="BB7" s="93"/>
      <c r="BC7" s="93" t="n">
        <v>44839</v>
      </c>
      <c r="BD7" s="92" t="s">
        <v>361</v>
      </c>
      <c r="BE7" s="92"/>
      <c r="BF7" s="92" t="n">
        <v>0</v>
      </c>
      <c r="BG7" s="92" t="n">
        <v>346738.81</v>
      </c>
    </row>
    <row r="8" customFormat="false" ht="12.75" hidden="false" customHeight="false" outlineLevel="0" collapsed="false">
      <c r="A8" s="92" t="s">
        <v>164</v>
      </c>
      <c r="B8" s="92" t="s">
        <v>287</v>
      </c>
      <c r="C8" s="92" t="s">
        <v>388</v>
      </c>
      <c r="D8" s="92" t="n">
        <v>20</v>
      </c>
      <c r="E8" s="93" t="n">
        <v>44839</v>
      </c>
      <c r="F8" s="92" t="s">
        <v>389</v>
      </c>
      <c r="G8" s="92" t="n">
        <v>218768</v>
      </c>
      <c r="H8" s="92" t="n">
        <v>180800</v>
      </c>
      <c r="I8" s="92" t="n">
        <v>37968</v>
      </c>
      <c r="J8" s="92" t="s">
        <v>390</v>
      </c>
      <c r="K8" s="92"/>
      <c r="L8" s="92"/>
      <c r="M8" s="92" t="s">
        <v>291</v>
      </c>
      <c r="N8" s="92" t="s">
        <v>292</v>
      </c>
      <c r="O8" s="93" t="n">
        <v>44839</v>
      </c>
      <c r="P8" s="92"/>
      <c r="Q8" s="92" t="s">
        <v>336</v>
      </c>
      <c r="R8" s="92" t="s">
        <v>391</v>
      </c>
      <c r="S8" s="92" t="s">
        <v>392</v>
      </c>
      <c r="T8" s="92" t="s">
        <v>393</v>
      </c>
      <c r="U8" s="92" t="s">
        <v>297</v>
      </c>
      <c r="V8" s="92" t="s">
        <v>394</v>
      </c>
      <c r="W8" s="93" t="n">
        <v>44898</v>
      </c>
      <c r="X8" s="93" t="n">
        <v>44838</v>
      </c>
      <c r="Y8" s="92" t="s">
        <v>395</v>
      </c>
      <c r="Z8" s="94" t="n">
        <v>44839</v>
      </c>
      <c r="AA8" s="92" t="s">
        <v>383</v>
      </c>
      <c r="AB8" s="92" t="s">
        <v>301</v>
      </c>
      <c r="AC8" s="93" t="n">
        <v>44898</v>
      </c>
      <c r="AD8" s="92" t="s">
        <v>396</v>
      </c>
      <c r="AE8" s="92" t="s">
        <v>303</v>
      </c>
      <c r="AF8" s="92"/>
      <c r="AG8" s="92" t="s">
        <v>397</v>
      </c>
      <c r="AH8" s="92"/>
      <c r="AI8" s="92" t="s">
        <v>398</v>
      </c>
      <c r="AJ8" s="92" t="s">
        <v>399</v>
      </c>
      <c r="AK8" s="92" t="s">
        <v>307</v>
      </c>
      <c r="AL8" s="92" t="s">
        <v>308</v>
      </c>
      <c r="AM8" s="92"/>
      <c r="AN8" s="92"/>
      <c r="AO8" s="92" t="s">
        <v>309</v>
      </c>
      <c r="AP8" s="92" t="s">
        <v>310</v>
      </c>
      <c r="AQ8" s="92" t="s">
        <v>311</v>
      </c>
      <c r="AR8" s="92"/>
      <c r="AS8" s="92"/>
      <c r="AT8" s="92"/>
      <c r="AU8" s="92"/>
      <c r="AV8" s="92" t="s">
        <v>312</v>
      </c>
      <c r="AW8" s="92" t="s">
        <v>313</v>
      </c>
      <c r="AX8" s="92"/>
      <c r="AY8" s="92"/>
      <c r="AZ8" s="92"/>
      <c r="BA8" s="92" t="s">
        <v>395</v>
      </c>
      <c r="BB8" s="93"/>
      <c r="BC8" s="93" t="n">
        <v>44839</v>
      </c>
      <c r="BD8" s="92" t="s">
        <v>361</v>
      </c>
      <c r="BE8" s="92"/>
      <c r="BF8" s="92" t="n">
        <v>0</v>
      </c>
      <c r="BG8" s="92" t="n">
        <v>218768</v>
      </c>
    </row>
    <row r="9" customFormat="false" ht="12.75" hidden="false" customHeight="false" outlineLevel="0" collapsed="false">
      <c r="A9" s="92" t="s">
        <v>166</v>
      </c>
      <c r="B9" s="92" t="s">
        <v>332</v>
      </c>
      <c r="C9" s="92" t="s">
        <v>400</v>
      </c>
      <c r="D9" s="92" t="n">
        <v>20</v>
      </c>
      <c r="E9" s="93" t="n">
        <v>44839</v>
      </c>
      <c r="F9" s="92" t="s">
        <v>401</v>
      </c>
      <c r="G9" s="92" t="n">
        <v>466999.5</v>
      </c>
      <c r="H9" s="92" t="n">
        <v>385950</v>
      </c>
      <c r="I9" s="92" t="n">
        <v>81049.5</v>
      </c>
      <c r="J9" s="92" t="s">
        <v>402</v>
      </c>
      <c r="K9" s="92"/>
      <c r="L9" s="92"/>
      <c r="M9" s="92" t="s">
        <v>291</v>
      </c>
      <c r="N9" s="92" t="s">
        <v>292</v>
      </c>
      <c r="O9" s="93" t="n">
        <v>44839</v>
      </c>
      <c r="P9" s="92"/>
      <c r="Q9" s="92" t="s">
        <v>336</v>
      </c>
      <c r="R9" s="92" t="s">
        <v>403</v>
      </c>
      <c r="S9" s="92" t="s">
        <v>404</v>
      </c>
      <c r="T9" s="92" t="s">
        <v>405</v>
      </c>
      <c r="U9" s="92" t="s">
        <v>297</v>
      </c>
      <c r="V9" s="92" t="s">
        <v>406</v>
      </c>
      <c r="W9" s="93" t="n">
        <v>44898</v>
      </c>
      <c r="X9" s="93" t="n">
        <v>44838</v>
      </c>
      <c r="Y9" s="92" t="s">
        <v>407</v>
      </c>
      <c r="Z9" s="94" t="n">
        <v>44839</v>
      </c>
      <c r="AA9" s="92" t="s">
        <v>408</v>
      </c>
      <c r="AB9" s="92" t="s">
        <v>301</v>
      </c>
      <c r="AC9" s="93" t="n">
        <v>44898</v>
      </c>
      <c r="AD9" s="92" t="s">
        <v>409</v>
      </c>
      <c r="AE9" s="92" t="s">
        <v>303</v>
      </c>
      <c r="AF9" s="92"/>
      <c r="AG9" s="92" t="s">
        <v>410</v>
      </c>
      <c r="AH9" s="92"/>
      <c r="AI9" s="92" t="s">
        <v>411</v>
      </c>
      <c r="AJ9" s="92" t="s">
        <v>412</v>
      </c>
      <c r="AK9" s="92" t="s">
        <v>307</v>
      </c>
      <c r="AL9" s="92" t="s">
        <v>308</v>
      </c>
      <c r="AM9" s="92"/>
      <c r="AN9" s="92"/>
      <c r="AO9" s="92" t="s">
        <v>309</v>
      </c>
      <c r="AP9" s="92" t="s">
        <v>310</v>
      </c>
      <c r="AQ9" s="92" t="s">
        <v>311</v>
      </c>
      <c r="AR9" s="92"/>
      <c r="AS9" s="92"/>
      <c r="AT9" s="92"/>
      <c r="AU9" s="92"/>
      <c r="AV9" s="92" t="s">
        <v>312</v>
      </c>
      <c r="AW9" s="92" t="s">
        <v>313</v>
      </c>
      <c r="AX9" s="92"/>
      <c r="AY9" s="92"/>
      <c r="AZ9" s="92"/>
      <c r="BA9" s="92" t="s">
        <v>407</v>
      </c>
      <c r="BB9" s="93"/>
      <c r="BC9" s="93" t="n">
        <v>44839</v>
      </c>
      <c r="BD9" s="92" t="s">
        <v>361</v>
      </c>
      <c r="BE9" s="92"/>
      <c r="BF9" s="92" t="n">
        <v>0</v>
      </c>
      <c r="BG9" s="92" t="n">
        <v>466999.5</v>
      </c>
    </row>
    <row r="10" customFormat="false" ht="12.75" hidden="false" customHeight="false" outlineLevel="0" collapsed="false">
      <c r="A10" s="92" t="s">
        <v>168</v>
      </c>
      <c r="B10" s="92" t="s">
        <v>287</v>
      </c>
      <c r="C10" s="92" t="s">
        <v>400</v>
      </c>
      <c r="D10" s="92" t="n">
        <v>20</v>
      </c>
      <c r="E10" s="93" t="n">
        <v>44840</v>
      </c>
      <c r="F10" s="92" t="s">
        <v>413</v>
      </c>
      <c r="G10" s="92" t="n">
        <v>151250</v>
      </c>
      <c r="H10" s="92" t="n">
        <v>125000</v>
      </c>
      <c r="I10" s="92" t="n">
        <v>26250</v>
      </c>
      <c r="J10" s="92" t="s">
        <v>414</v>
      </c>
      <c r="K10" s="92"/>
      <c r="L10" s="92"/>
      <c r="M10" s="92" t="s">
        <v>291</v>
      </c>
      <c r="N10" s="92" t="s">
        <v>292</v>
      </c>
      <c r="O10" s="93" t="n">
        <v>44840</v>
      </c>
      <c r="P10" s="92"/>
      <c r="Q10" s="92" t="s">
        <v>336</v>
      </c>
      <c r="R10" s="92" t="s">
        <v>403</v>
      </c>
      <c r="S10" s="92" t="s">
        <v>404</v>
      </c>
      <c r="T10" s="92" t="s">
        <v>405</v>
      </c>
      <c r="U10" s="92" t="s">
        <v>297</v>
      </c>
      <c r="V10" s="92" t="s">
        <v>415</v>
      </c>
      <c r="W10" s="93" t="n">
        <v>44899</v>
      </c>
      <c r="X10" s="93" t="n">
        <v>44839</v>
      </c>
      <c r="Y10" s="92" t="s">
        <v>416</v>
      </c>
      <c r="Z10" s="94" t="n">
        <v>44840</v>
      </c>
      <c r="AA10" s="92" t="s">
        <v>408</v>
      </c>
      <c r="AB10" s="92" t="s">
        <v>301</v>
      </c>
      <c r="AC10" s="93" t="n">
        <v>44899</v>
      </c>
      <c r="AD10" s="92" t="s">
        <v>409</v>
      </c>
      <c r="AE10" s="92" t="s">
        <v>303</v>
      </c>
      <c r="AF10" s="92"/>
      <c r="AG10" s="92" t="s">
        <v>417</v>
      </c>
      <c r="AH10" s="92"/>
      <c r="AI10" s="92" t="s">
        <v>411</v>
      </c>
      <c r="AJ10" s="92" t="s">
        <v>412</v>
      </c>
      <c r="AK10" s="92" t="s">
        <v>307</v>
      </c>
      <c r="AL10" s="92" t="s">
        <v>308</v>
      </c>
      <c r="AM10" s="92"/>
      <c r="AN10" s="92"/>
      <c r="AO10" s="92" t="s">
        <v>309</v>
      </c>
      <c r="AP10" s="92" t="s">
        <v>310</v>
      </c>
      <c r="AQ10" s="92" t="s">
        <v>311</v>
      </c>
      <c r="AR10" s="92"/>
      <c r="AS10" s="92"/>
      <c r="AT10" s="92"/>
      <c r="AU10" s="92"/>
      <c r="AV10" s="92" t="s">
        <v>312</v>
      </c>
      <c r="AW10" s="92" t="s">
        <v>313</v>
      </c>
      <c r="AX10" s="92"/>
      <c r="AY10" s="92"/>
      <c r="AZ10" s="92"/>
      <c r="BA10" s="92" t="s">
        <v>416</v>
      </c>
      <c r="BB10" s="93"/>
      <c r="BC10" s="93" t="n">
        <v>44840</v>
      </c>
      <c r="BD10" s="92" t="s">
        <v>361</v>
      </c>
      <c r="BE10" s="92"/>
      <c r="BF10" s="92" t="n">
        <v>0</v>
      </c>
      <c r="BG10" s="92" t="n">
        <v>151250</v>
      </c>
    </row>
    <row r="11" customFormat="false" ht="12.75" hidden="false" customHeight="false" outlineLevel="0" collapsed="false">
      <c r="A11" s="92" t="s">
        <v>170</v>
      </c>
      <c r="B11" s="92" t="s">
        <v>287</v>
      </c>
      <c r="C11" s="92" t="s">
        <v>418</v>
      </c>
      <c r="D11" s="92" t="n">
        <v>20</v>
      </c>
      <c r="E11" s="93" t="n">
        <v>44844</v>
      </c>
      <c r="F11" s="92" t="s">
        <v>419</v>
      </c>
      <c r="G11" s="92" t="n">
        <v>169884</v>
      </c>
      <c r="H11" s="92" t="n">
        <v>140400</v>
      </c>
      <c r="I11" s="92" t="n">
        <v>29484</v>
      </c>
      <c r="J11" s="92" t="s">
        <v>420</v>
      </c>
      <c r="K11" s="92"/>
      <c r="L11" s="92" t="n">
        <v>169884</v>
      </c>
      <c r="M11" s="92" t="s">
        <v>291</v>
      </c>
      <c r="N11" s="92" t="s">
        <v>292</v>
      </c>
      <c r="O11" s="93" t="n">
        <v>44844</v>
      </c>
      <c r="P11" s="92"/>
      <c r="Q11" s="92" t="s">
        <v>336</v>
      </c>
      <c r="R11" s="92" t="s">
        <v>421</v>
      </c>
      <c r="S11" s="92" t="s">
        <v>422</v>
      </c>
      <c r="T11" s="92" t="s">
        <v>423</v>
      </c>
      <c r="U11" s="92" t="s">
        <v>297</v>
      </c>
      <c r="V11" s="92" t="s">
        <v>424</v>
      </c>
      <c r="W11" s="93" t="n">
        <v>44859</v>
      </c>
      <c r="X11" s="93" t="n">
        <v>44775</v>
      </c>
      <c r="Y11" s="92" t="s">
        <v>425</v>
      </c>
      <c r="Z11" s="94" t="n">
        <v>44844</v>
      </c>
      <c r="AA11" s="92" t="s">
        <v>426</v>
      </c>
      <c r="AB11" s="92" t="s">
        <v>301</v>
      </c>
      <c r="AC11" s="93" t="n">
        <v>44850</v>
      </c>
      <c r="AD11" s="92" t="s">
        <v>427</v>
      </c>
      <c r="AE11" s="92" t="s">
        <v>303</v>
      </c>
      <c r="AF11" s="92"/>
      <c r="AG11" s="92" t="s">
        <v>428</v>
      </c>
      <c r="AH11" s="92"/>
      <c r="AI11" s="92" t="s">
        <v>429</v>
      </c>
      <c r="AJ11" s="92" t="s">
        <v>345</v>
      </c>
      <c r="AK11" s="92" t="s">
        <v>307</v>
      </c>
      <c r="AL11" s="92" t="s">
        <v>430</v>
      </c>
      <c r="AM11" s="92"/>
      <c r="AN11" s="92"/>
      <c r="AO11" s="92" t="s">
        <v>309</v>
      </c>
      <c r="AP11" s="92" t="s">
        <v>310</v>
      </c>
      <c r="AQ11" s="92" t="s">
        <v>311</v>
      </c>
      <c r="AR11" s="92"/>
      <c r="AS11" s="92"/>
      <c r="AT11" s="92"/>
      <c r="AU11" s="92"/>
      <c r="AV11" s="92" t="s">
        <v>312</v>
      </c>
      <c r="AW11" s="92" t="s">
        <v>313</v>
      </c>
      <c r="AX11" s="92"/>
      <c r="AY11" s="92"/>
      <c r="AZ11" s="92"/>
      <c r="BA11" s="92" t="s">
        <v>425</v>
      </c>
      <c r="BB11" s="93" t="n">
        <v>44860</v>
      </c>
      <c r="BC11" s="93" t="n">
        <v>44844</v>
      </c>
      <c r="BD11" s="92" t="s">
        <v>431</v>
      </c>
      <c r="BE11" s="92"/>
      <c r="BF11" s="92" t="n">
        <v>0</v>
      </c>
      <c r="BG11" s="92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95" width="17.85"/>
    <col collapsed="false" customWidth="true" hidden="false" outlineLevel="0" max="2" min="2" style="96" width="41.85"/>
    <col collapsed="false" customWidth="true" hidden="false" outlineLevel="0" max="3" min="3" style="97" width="16.13"/>
    <col collapsed="false" customWidth="true" hidden="false" outlineLevel="0" max="4" min="4" style="92" width="9.85"/>
    <col collapsed="false" customWidth="true" hidden="false" outlineLevel="0" max="5" min="5" style="98" width="6.99"/>
    <col collapsed="false" customWidth="true" hidden="false" outlineLevel="0" max="6" min="6" style="99" width="6.56"/>
    <col collapsed="false" customWidth="true" hidden="false" outlineLevel="0" max="7" min="7" style="98" width="11.85"/>
    <col collapsed="false" customWidth="true" hidden="false" outlineLevel="0" max="8" min="8" style="92" width="13.85"/>
    <col collapsed="false" customWidth="false" hidden="false" outlineLevel="0" max="9" min="9" style="92" width="52.7"/>
    <col collapsed="false" customWidth="false" hidden="false" outlineLevel="0" max="257" min="10" style="100" width="52.7"/>
  </cols>
  <sheetData>
    <row r="2" customFormat="false" ht="15.75" hidden="false" customHeight="true" outlineLevel="0" collapsed="false"/>
    <row r="3" customFormat="false" ht="22.15" hidden="false" customHeight="true" outlineLevel="0" collapsed="false">
      <c r="A3" s="101"/>
      <c r="C3" s="102" t="s">
        <v>0</v>
      </c>
      <c r="D3" s="103" t="s">
        <v>1</v>
      </c>
      <c r="E3" s="104"/>
    </row>
    <row r="4" customFormat="false" ht="17.25" hidden="false" customHeight="true" outlineLevel="0" collapsed="false">
      <c r="A4" s="101"/>
      <c r="C4" s="102"/>
      <c r="D4" s="103" t="s">
        <v>2</v>
      </c>
      <c r="E4" s="104"/>
    </row>
    <row r="5" customFormat="false" ht="15" hidden="false" customHeight="true" outlineLevel="0" collapsed="false">
      <c r="A5" s="101"/>
      <c r="C5" s="102"/>
      <c r="D5" s="103" t="s">
        <v>3</v>
      </c>
      <c r="E5" s="104"/>
    </row>
    <row r="6" customFormat="false" ht="13.5" hidden="false" customHeight="true" outlineLevel="0" collapsed="false">
      <c r="A6" s="101"/>
      <c r="C6" s="102"/>
      <c r="D6" s="103" t="s">
        <v>4</v>
      </c>
      <c r="E6" s="104"/>
    </row>
    <row r="7" customFormat="false" ht="13.5" hidden="false" customHeight="true" outlineLevel="0" collapsed="false">
      <c r="A7" s="101"/>
      <c r="C7" s="102"/>
      <c r="D7" s="103" t="s">
        <v>5</v>
      </c>
      <c r="E7" s="104"/>
    </row>
    <row r="8" customFormat="false" ht="15.75" hidden="false" customHeight="true" outlineLevel="0" collapsed="false">
      <c r="A8" s="105" t="s">
        <v>6</v>
      </c>
      <c r="C8" s="102"/>
      <c r="D8" s="103" t="s">
        <v>7</v>
      </c>
      <c r="E8" s="104"/>
    </row>
    <row r="9" customFormat="false" ht="15.75" hidden="false" customHeight="true" outlineLevel="0" collapsed="false">
      <c r="A9" s="101"/>
      <c r="C9" s="102"/>
      <c r="D9" s="103" t="s">
        <v>8</v>
      </c>
      <c r="E9" s="104"/>
    </row>
    <row r="10" customFormat="false" ht="15.75" hidden="false" customHeight="true" outlineLevel="0" collapsed="false">
      <c r="A10" s="101"/>
      <c r="C10" s="102"/>
      <c r="D10" s="103" t="s">
        <v>9</v>
      </c>
      <c r="E10" s="104"/>
    </row>
    <row r="11" customFormat="false" ht="15.75" hidden="false" customHeight="true" outlineLevel="0" collapsed="false">
      <c r="A11" s="101"/>
      <c r="C11" s="102"/>
      <c r="D11" s="103" t="s">
        <v>10</v>
      </c>
      <c r="E11" s="104"/>
    </row>
    <row r="12" customFormat="false" ht="15.75" hidden="false" customHeight="true" outlineLevel="0" collapsed="false">
      <c r="A12" s="101"/>
      <c r="C12" s="102"/>
      <c r="D12" s="103" t="s">
        <v>11</v>
      </c>
      <c r="E12" s="104"/>
    </row>
    <row r="13" customFormat="false" ht="15.75" hidden="false" customHeight="true" outlineLevel="0" collapsed="false">
      <c r="A13" s="101"/>
      <c r="C13" s="102"/>
      <c r="D13" s="103" t="s">
        <v>12</v>
      </c>
      <c r="E13" s="104"/>
    </row>
    <row r="14" customFormat="false" ht="15.75" hidden="false" customHeight="true" outlineLevel="0" collapsed="false">
      <c r="A14" s="101"/>
      <c r="C14" s="102"/>
      <c r="D14" s="103" t="s">
        <v>13</v>
      </c>
      <c r="E14" s="104"/>
    </row>
    <row r="15" customFormat="false" ht="15.75" hidden="false" customHeight="true" outlineLevel="0" collapsed="false">
      <c r="A15" s="101"/>
      <c r="C15" s="102"/>
      <c r="D15" s="103" t="s">
        <v>14</v>
      </c>
      <c r="E15" s="104"/>
    </row>
    <row r="16" customFormat="false" ht="15.75" hidden="false" customHeight="true" outlineLevel="0" collapsed="false">
      <c r="A16" s="101"/>
      <c r="C16" s="102"/>
      <c r="D16" s="103" t="s">
        <v>15</v>
      </c>
      <c r="E16" s="104"/>
    </row>
    <row r="17" customFormat="false" ht="15" hidden="false" customHeight="false" outlineLevel="0" collapsed="false">
      <c r="A17" s="106"/>
      <c r="B17" s="107"/>
      <c r="C17" s="108"/>
      <c r="D17" s="109" t="s">
        <v>16</v>
      </c>
      <c r="E17" s="104"/>
    </row>
    <row r="18" customFormat="false" ht="13.5" hidden="false" customHeight="false" outlineLevel="0" collapsed="false">
      <c r="A18" s="110"/>
      <c r="B18" s="111"/>
      <c r="D18" s="16"/>
    </row>
    <row r="19" customFormat="false" ht="18" hidden="false" customHeight="false" outlineLevel="0" collapsed="false">
      <c r="A19" s="112" t="s">
        <v>17</v>
      </c>
      <c r="B19" s="113" t="s">
        <v>18</v>
      </c>
      <c r="C19" s="114" t="s">
        <v>19</v>
      </c>
      <c r="D19" s="115" t="n">
        <f aca="true">TODAY()</f>
        <v>46231</v>
      </c>
    </row>
    <row r="20" customFormat="false" ht="14.25" hidden="false" customHeight="false" outlineLevel="0" collapsed="false">
      <c r="A20" s="116"/>
      <c r="B20" s="117"/>
      <c r="C20" s="118"/>
      <c r="D20" s="119"/>
    </row>
    <row r="21" customFormat="false" ht="25.5" hidden="false" customHeight="false" outlineLevel="0" collapsed="false">
      <c r="A21" s="120" t="s">
        <v>20</v>
      </c>
      <c r="B21" s="96" t="s">
        <v>21</v>
      </c>
      <c r="C21" s="121"/>
      <c r="D21" s="103"/>
    </row>
    <row r="22" customFormat="false" ht="12.75" hidden="false" customHeight="false" outlineLevel="0" collapsed="false">
      <c r="A22" s="122"/>
      <c r="B22" s="123"/>
      <c r="C22" s="118"/>
      <c r="D22" s="119"/>
    </row>
    <row r="23" customFormat="false" ht="14.25" hidden="false" customHeight="false" outlineLevel="0" collapsed="false">
      <c r="A23" s="124"/>
      <c r="B23" s="113"/>
      <c r="C23" s="121"/>
      <c r="D23" s="103"/>
    </row>
    <row r="24" customFormat="false" ht="26.25" hidden="false" customHeight="false" outlineLevel="0" collapsed="false">
      <c r="A24" s="125"/>
      <c r="B24" s="126" t="s">
        <v>432</v>
      </c>
      <c r="C24" s="127"/>
      <c r="D24" s="128"/>
      <c r="E24" s="129"/>
      <c r="F24" s="130"/>
      <c r="G24" s="129"/>
    </row>
    <row r="25" customFormat="false" ht="14.25" hidden="false" customHeight="false" outlineLevel="0" collapsed="false">
      <c r="A25" s="131"/>
      <c r="B25" s="132"/>
      <c r="C25" s="133"/>
      <c r="D25" s="134"/>
      <c r="E25" s="129"/>
      <c r="F25" s="130"/>
      <c r="G25" s="129"/>
    </row>
    <row r="26" customFormat="false" ht="24" hidden="false" customHeight="false" outlineLevel="0" collapsed="false">
      <c r="A26" s="36" t="s">
        <v>23</v>
      </c>
      <c r="B26" s="37" t="s">
        <v>24</v>
      </c>
      <c r="C26" s="38" t="s">
        <v>25</v>
      </c>
      <c r="D26" s="37" t="s">
        <v>26</v>
      </c>
      <c r="E26" s="37" t="s">
        <v>27</v>
      </c>
      <c r="F26" s="39" t="s">
        <v>28</v>
      </c>
      <c r="G26" s="135" t="s">
        <v>29</v>
      </c>
    </row>
    <row r="27" s="92" customFormat="true" ht="12.75" hidden="false" customHeight="false" outlineLevel="0" collapsed="false">
      <c r="A27" s="136" t="s">
        <v>30</v>
      </c>
      <c r="B27" s="137" t="s">
        <v>31</v>
      </c>
      <c r="C27" s="138" t="n">
        <v>3362040.15</v>
      </c>
      <c r="D27" s="139" t="s">
        <v>32</v>
      </c>
      <c r="E27" s="140" t="s">
        <v>33</v>
      </c>
      <c r="F27" s="141" t="s">
        <v>34</v>
      </c>
      <c r="G27" s="129" t="s">
        <v>11</v>
      </c>
    </row>
    <row r="28" s="92" customFormat="true" ht="12.75" hidden="false" customHeight="false" outlineLevel="0" collapsed="false">
      <c r="A28" s="136" t="s">
        <v>35</v>
      </c>
      <c r="B28" s="137" t="s">
        <v>36</v>
      </c>
      <c r="C28" s="138" t="n">
        <v>2708636</v>
      </c>
      <c r="D28" s="139" t="s">
        <v>32</v>
      </c>
      <c r="E28" s="140" t="s">
        <v>33</v>
      </c>
      <c r="F28" s="141" t="s">
        <v>37</v>
      </c>
      <c r="G28" s="129" t="s">
        <v>11</v>
      </c>
    </row>
    <row r="29" s="92" customFormat="true" ht="12.75" hidden="false" customHeight="false" outlineLevel="0" collapsed="false">
      <c r="A29" s="142" t="s">
        <v>38</v>
      </c>
      <c r="B29" s="137" t="s">
        <v>39</v>
      </c>
      <c r="C29" s="138" t="n">
        <v>1984400</v>
      </c>
      <c r="D29" s="139" t="s">
        <v>40</v>
      </c>
      <c r="E29" s="129" t="s">
        <v>41</v>
      </c>
      <c r="F29" s="130" t="s">
        <v>42</v>
      </c>
      <c r="G29" s="129" t="s">
        <v>10</v>
      </c>
    </row>
    <row r="30" s="92" customFormat="true" ht="12.75" hidden="false" customHeight="false" outlineLevel="0" collapsed="false">
      <c r="A30" s="136" t="s">
        <v>433</v>
      </c>
      <c r="B30" s="137" t="s">
        <v>434</v>
      </c>
      <c r="C30" s="138" t="n">
        <v>91002.4</v>
      </c>
      <c r="D30" s="139" t="s">
        <v>32</v>
      </c>
      <c r="E30" s="140" t="s">
        <v>41</v>
      </c>
      <c r="F30" s="141" t="s">
        <v>62</v>
      </c>
      <c r="G30" s="140" t="s">
        <v>10</v>
      </c>
    </row>
    <row r="31" s="92" customFormat="true" ht="25.5" hidden="false" customHeight="false" outlineLevel="0" collapsed="false">
      <c r="A31" s="143" t="s">
        <v>435</v>
      </c>
      <c r="B31" s="144" t="s">
        <v>436</v>
      </c>
      <c r="C31" s="138" t="n">
        <v>432655</v>
      </c>
      <c r="D31" s="139" t="s">
        <v>32</v>
      </c>
      <c r="E31" s="140" t="s">
        <v>49</v>
      </c>
      <c r="F31" s="141" t="s">
        <v>46</v>
      </c>
      <c r="G31" s="140" t="s">
        <v>13</v>
      </c>
    </row>
    <row r="32" s="92" customFormat="true" ht="25.5" hidden="false" customHeight="false" outlineLevel="0" collapsed="false">
      <c r="A32" s="143" t="s">
        <v>43</v>
      </c>
      <c r="B32" s="144" t="s">
        <v>44</v>
      </c>
      <c r="C32" s="138" t="n">
        <v>499342.14</v>
      </c>
      <c r="D32" s="139" t="s">
        <v>32</v>
      </c>
      <c r="E32" s="140" t="s">
        <v>45</v>
      </c>
      <c r="F32" s="141" t="s">
        <v>46</v>
      </c>
      <c r="G32" s="140" t="s">
        <v>5</v>
      </c>
    </row>
    <row r="33" s="92" customFormat="true" ht="25.5" hidden="false" customHeight="false" outlineLevel="0" collapsed="false">
      <c r="A33" s="143" t="s">
        <v>437</v>
      </c>
      <c r="B33" s="144" t="s">
        <v>438</v>
      </c>
      <c r="C33" s="138" t="n">
        <v>76714000</v>
      </c>
      <c r="D33" s="139" t="s">
        <v>40</v>
      </c>
      <c r="E33" s="140" t="s">
        <v>49</v>
      </c>
      <c r="F33" s="141" t="s">
        <v>50</v>
      </c>
      <c r="G33" s="140" t="s">
        <v>13</v>
      </c>
    </row>
    <row r="34" s="92" customFormat="true" ht="25.5" hidden="false" customHeight="false" outlineLevel="0" collapsed="false">
      <c r="A34" s="143" t="s">
        <v>47</v>
      </c>
      <c r="B34" s="96" t="s">
        <v>48</v>
      </c>
      <c r="C34" s="138" t="n">
        <v>1154574.74</v>
      </c>
      <c r="D34" s="139" t="s">
        <v>32</v>
      </c>
      <c r="E34" s="140" t="s">
        <v>49</v>
      </c>
      <c r="F34" s="141" t="s">
        <v>50</v>
      </c>
      <c r="G34" s="140" t="s">
        <v>13</v>
      </c>
    </row>
    <row r="35" s="92" customFormat="true" ht="12.75" hidden="false" customHeight="false" outlineLevel="0" collapsed="false">
      <c r="A35" s="143" t="s">
        <v>51</v>
      </c>
      <c r="B35" s="96" t="s">
        <v>52</v>
      </c>
      <c r="C35" s="138" t="n">
        <v>5829528.25</v>
      </c>
      <c r="D35" s="139" t="s">
        <v>40</v>
      </c>
      <c r="E35" s="140" t="s">
        <v>49</v>
      </c>
      <c r="F35" s="141" t="s">
        <v>50</v>
      </c>
      <c r="G35" s="140" t="s">
        <v>13</v>
      </c>
    </row>
    <row r="36" s="92" customFormat="true" ht="12.75" hidden="false" customHeight="false" outlineLevel="0" collapsed="false">
      <c r="A36" s="143" t="s">
        <v>439</v>
      </c>
      <c r="B36" s="96" t="s">
        <v>52</v>
      </c>
      <c r="C36" s="138" t="n">
        <v>369113.2</v>
      </c>
      <c r="D36" s="139" t="s">
        <v>32</v>
      </c>
      <c r="E36" s="140" t="s">
        <v>49</v>
      </c>
      <c r="F36" s="141" t="s">
        <v>50</v>
      </c>
      <c r="G36" s="140" t="s">
        <v>13</v>
      </c>
    </row>
    <row r="37" s="92" customFormat="true" ht="25.5" hidden="false" customHeight="false" outlineLevel="0" collapsed="false">
      <c r="A37" s="143" t="s">
        <v>53</v>
      </c>
      <c r="B37" s="144" t="s">
        <v>54</v>
      </c>
      <c r="C37" s="138" t="n">
        <v>834232.1</v>
      </c>
      <c r="D37" s="139" t="s">
        <v>32</v>
      </c>
      <c r="E37" s="140" t="s">
        <v>49</v>
      </c>
      <c r="F37" s="141" t="s">
        <v>50</v>
      </c>
      <c r="G37" s="140" t="s">
        <v>13</v>
      </c>
    </row>
    <row r="38" s="92" customFormat="true" ht="12.75" hidden="false" customHeight="false" outlineLevel="0" collapsed="false">
      <c r="A38" s="143" t="s">
        <v>440</v>
      </c>
      <c r="B38" s="96" t="s">
        <v>441</v>
      </c>
      <c r="C38" s="138" t="n">
        <v>827640</v>
      </c>
      <c r="D38" s="139" t="s">
        <v>40</v>
      </c>
      <c r="E38" s="140" t="s">
        <v>49</v>
      </c>
      <c r="F38" s="141" t="s">
        <v>50</v>
      </c>
      <c r="G38" s="140" t="s">
        <v>13</v>
      </c>
    </row>
    <row r="39" s="92" customFormat="true" ht="25.5" hidden="false" customHeight="false" outlineLevel="0" collapsed="false">
      <c r="A39" s="143" t="s">
        <v>442</v>
      </c>
      <c r="B39" s="96" t="s">
        <v>443</v>
      </c>
      <c r="C39" s="138" t="n">
        <v>1691943</v>
      </c>
      <c r="D39" s="139" t="s">
        <v>32</v>
      </c>
      <c r="E39" s="140" t="s">
        <v>49</v>
      </c>
      <c r="F39" s="141" t="s">
        <v>50</v>
      </c>
      <c r="G39" s="140" t="s">
        <v>13</v>
      </c>
    </row>
    <row r="40" s="92" customFormat="true" ht="25.5" hidden="false" customHeight="false" outlineLevel="0" collapsed="false">
      <c r="A40" s="143" t="s">
        <v>444</v>
      </c>
      <c r="B40" s="96" t="s">
        <v>445</v>
      </c>
      <c r="C40" s="138" t="n">
        <v>179080</v>
      </c>
      <c r="D40" s="139" t="s">
        <v>32</v>
      </c>
      <c r="E40" s="140" t="s">
        <v>49</v>
      </c>
      <c r="F40" s="141" t="s">
        <v>50</v>
      </c>
      <c r="G40" s="140" t="s">
        <v>13</v>
      </c>
    </row>
    <row r="41" s="92" customFormat="true" ht="25.5" hidden="false" customHeight="false" outlineLevel="0" collapsed="false">
      <c r="A41" s="143" t="s">
        <v>446</v>
      </c>
      <c r="B41" s="96" t="s">
        <v>447</v>
      </c>
      <c r="C41" s="138" t="n">
        <v>350875.8</v>
      </c>
      <c r="D41" s="139" t="s">
        <v>32</v>
      </c>
      <c r="E41" s="140" t="s">
        <v>49</v>
      </c>
      <c r="F41" s="141" t="s">
        <v>50</v>
      </c>
      <c r="G41" s="140" t="s">
        <v>13</v>
      </c>
    </row>
    <row r="42" s="92" customFormat="true" ht="12.75" hidden="false" customHeight="false" outlineLevel="0" collapsed="false">
      <c r="A42" s="143" t="s">
        <v>55</v>
      </c>
      <c r="B42" s="96" t="s">
        <v>56</v>
      </c>
      <c r="C42" s="138" t="n">
        <v>417336</v>
      </c>
      <c r="D42" s="139" t="s">
        <v>32</v>
      </c>
      <c r="E42" s="140" t="s">
        <v>49</v>
      </c>
      <c r="F42" s="141" t="s">
        <v>57</v>
      </c>
      <c r="G42" s="140" t="s">
        <v>13</v>
      </c>
    </row>
    <row r="43" s="92" customFormat="true" ht="12.75" hidden="false" customHeight="false" outlineLevel="0" collapsed="false">
      <c r="A43" s="143" t="s">
        <v>58</v>
      </c>
      <c r="B43" s="96" t="s">
        <v>59</v>
      </c>
      <c r="C43" s="138" t="n">
        <v>19900668.26</v>
      </c>
      <c r="D43" s="139" t="s">
        <v>32</v>
      </c>
      <c r="E43" s="140" t="s">
        <v>41</v>
      </c>
      <c r="F43" s="141" t="s">
        <v>57</v>
      </c>
      <c r="G43" s="140" t="s">
        <v>10</v>
      </c>
    </row>
    <row r="44" s="92" customFormat="true" ht="12.75" hidden="false" customHeight="false" outlineLevel="0" collapsed="false">
      <c r="A44" s="143" t="s">
        <v>448</v>
      </c>
      <c r="B44" s="96" t="s">
        <v>449</v>
      </c>
      <c r="C44" s="138" t="n">
        <v>98671.87</v>
      </c>
      <c r="D44" s="139" t="s">
        <v>40</v>
      </c>
      <c r="E44" s="140" t="s">
        <v>49</v>
      </c>
      <c r="F44" s="141" t="s">
        <v>62</v>
      </c>
      <c r="G44" s="140" t="s">
        <v>13</v>
      </c>
    </row>
    <row r="45" s="92" customFormat="true" ht="25.5" hidden="false" customHeight="false" outlineLevel="0" collapsed="false">
      <c r="A45" s="143" t="s">
        <v>450</v>
      </c>
      <c r="B45" s="96" t="s">
        <v>451</v>
      </c>
      <c r="C45" s="138" t="n">
        <v>69990</v>
      </c>
      <c r="D45" s="139" t="s">
        <v>32</v>
      </c>
      <c r="E45" s="140" t="s">
        <v>49</v>
      </c>
      <c r="F45" s="141" t="s">
        <v>57</v>
      </c>
      <c r="G45" s="140" t="s">
        <v>13</v>
      </c>
    </row>
    <row r="46" s="92" customFormat="true" ht="25.5" hidden="false" customHeight="false" outlineLevel="0" collapsed="false">
      <c r="A46" s="143" t="s">
        <v>452</v>
      </c>
      <c r="B46" s="96" t="s">
        <v>453</v>
      </c>
      <c r="C46" s="138" t="n">
        <v>146729.4</v>
      </c>
      <c r="D46" s="139" t="s">
        <v>32</v>
      </c>
      <c r="E46" s="140" t="s">
        <v>49</v>
      </c>
      <c r="F46" s="141" t="s">
        <v>62</v>
      </c>
      <c r="G46" s="140" t="s">
        <v>13</v>
      </c>
    </row>
    <row r="47" s="92" customFormat="true" ht="25.5" hidden="false" customHeight="false" outlineLevel="0" collapsed="false">
      <c r="A47" s="143" t="s">
        <v>60</v>
      </c>
      <c r="B47" s="96" t="s">
        <v>61</v>
      </c>
      <c r="C47" s="138" t="n">
        <v>447216</v>
      </c>
      <c r="D47" s="139" t="s">
        <v>32</v>
      </c>
      <c r="E47" s="140" t="s">
        <v>49</v>
      </c>
      <c r="F47" s="141" t="s">
        <v>62</v>
      </c>
      <c r="G47" s="140" t="s">
        <v>13</v>
      </c>
    </row>
    <row r="48" s="92" customFormat="true" ht="25.5" hidden="false" customHeight="false" outlineLevel="0" collapsed="false">
      <c r="A48" s="143" t="s">
        <v>454</v>
      </c>
      <c r="B48" s="96" t="s">
        <v>455</v>
      </c>
      <c r="C48" s="138" t="n">
        <v>60379</v>
      </c>
      <c r="D48" s="139" t="s">
        <v>32</v>
      </c>
      <c r="E48" s="140" t="s">
        <v>49</v>
      </c>
      <c r="F48" s="141" t="s">
        <v>62</v>
      </c>
      <c r="G48" s="140" t="s">
        <v>13</v>
      </c>
    </row>
    <row r="49" s="92" customFormat="true" ht="12.75" hidden="false" customHeight="false" outlineLevel="0" collapsed="false">
      <c r="A49" s="143" t="s">
        <v>456</v>
      </c>
      <c r="B49" s="96" t="s">
        <v>457</v>
      </c>
      <c r="C49" s="138" t="n">
        <v>235950</v>
      </c>
      <c r="D49" s="139" t="s">
        <v>32</v>
      </c>
      <c r="E49" s="140" t="s">
        <v>49</v>
      </c>
      <c r="F49" s="141" t="s">
        <v>62</v>
      </c>
      <c r="G49" s="140" t="s">
        <v>13</v>
      </c>
    </row>
    <row r="50" s="92" customFormat="true" ht="25.5" hidden="false" customHeight="false" outlineLevel="0" collapsed="false">
      <c r="A50" s="143" t="s">
        <v>458</v>
      </c>
      <c r="B50" s="96" t="s">
        <v>459</v>
      </c>
      <c r="C50" s="138" t="n">
        <v>237624.03</v>
      </c>
      <c r="D50" s="139" t="s">
        <v>32</v>
      </c>
      <c r="E50" s="140" t="s">
        <v>49</v>
      </c>
      <c r="F50" s="141" t="s">
        <v>62</v>
      </c>
      <c r="G50" s="140" t="s">
        <v>13</v>
      </c>
    </row>
    <row r="51" s="92" customFormat="true" ht="12.75" hidden="false" customHeight="false" outlineLevel="0" collapsed="false">
      <c r="A51" s="143" t="s">
        <v>460</v>
      </c>
      <c r="B51" s="96" t="s">
        <v>461</v>
      </c>
      <c r="C51" s="138" t="n">
        <v>205488.25</v>
      </c>
      <c r="D51" s="139" t="s">
        <v>462</v>
      </c>
      <c r="E51" s="140" t="s">
        <v>49</v>
      </c>
      <c r="F51" s="141" t="s">
        <v>62</v>
      </c>
      <c r="G51" s="140" t="s">
        <v>13</v>
      </c>
    </row>
    <row r="52" s="92" customFormat="true" ht="25.5" hidden="false" customHeight="false" outlineLevel="0" collapsed="false">
      <c r="A52" s="143" t="s">
        <v>63</v>
      </c>
      <c r="B52" s="96" t="s">
        <v>64</v>
      </c>
      <c r="C52" s="138" t="n">
        <v>60261</v>
      </c>
      <c r="D52" s="139" t="s">
        <v>32</v>
      </c>
      <c r="E52" s="140" t="s">
        <v>49</v>
      </c>
      <c r="F52" s="141" t="s">
        <v>62</v>
      </c>
      <c r="G52" s="140" t="s">
        <v>13</v>
      </c>
    </row>
    <row r="53" s="92" customFormat="true" ht="25.5" hidden="false" customHeight="false" outlineLevel="0" collapsed="false">
      <c r="A53" s="143" t="s">
        <v>463</v>
      </c>
      <c r="B53" s="96" t="s">
        <v>464</v>
      </c>
      <c r="C53" s="138" t="n">
        <v>280910.04</v>
      </c>
      <c r="D53" s="139" t="s">
        <v>32</v>
      </c>
      <c r="E53" s="140" t="s">
        <v>49</v>
      </c>
      <c r="F53" s="141" t="s">
        <v>62</v>
      </c>
      <c r="G53" s="140" t="s">
        <v>13</v>
      </c>
    </row>
    <row r="54" s="92" customFormat="true" ht="16.15" hidden="false" customHeight="true" outlineLevel="0" collapsed="false">
      <c r="A54" s="143" t="s">
        <v>65</v>
      </c>
      <c r="B54" s="96" t="s">
        <v>66</v>
      </c>
      <c r="C54" s="138" t="n">
        <v>362255.85</v>
      </c>
      <c r="D54" s="139" t="s">
        <v>32</v>
      </c>
      <c r="E54" s="140" t="s">
        <v>49</v>
      </c>
      <c r="F54" s="141" t="s">
        <v>62</v>
      </c>
      <c r="G54" s="140" t="s">
        <v>13</v>
      </c>
    </row>
    <row r="55" s="92" customFormat="true" ht="25.5" hidden="false" customHeight="false" outlineLevel="0" collapsed="false">
      <c r="A55" s="143" t="s">
        <v>465</v>
      </c>
      <c r="B55" s="96" t="s">
        <v>155</v>
      </c>
      <c r="C55" s="138" t="n">
        <v>7716170</v>
      </c>
      <c r="D55" s="139" t="s">
        <v>40</v>
      </c>
      <c r="E55" s="140" t="s">
        <v>49</v>
      </c>
      <c r="F55" s="141" t="s">
        <v>62</v>
      </c>
      <c r="G55" s="140" t="s">
        <v>13</v>
      </c>
    </row>
    <row r="56" s="92" customFormat="true" ht="12.75" hidden="false" customHeight="false" outlineLevel="0" collapsed="false">
      <c r="A56" s="143" t="s">
        <v>67</v>
      </c>
      <c r="B56" s="96" t="s">
        <v>39</v>
      </c>
      <c r="C56" s="138" t="n">
        <v>48158000</v>
      </c>
      <c r="D56" s="139" t="s">
        <v>40</v>
      </c>
      <c r="E56" s="140" t="s">
        <v>41</v>
      </c>
      <c r="F56" s="141" t="s">
        <v>62</v>
      </c>
      <c r="G56" s="140" t="s">
        <v>10</v>
      </c>
    </row>
    <row r="57" s="92" customFormat="true" ht="25.5" hidden="false" customHeight="false" outlineLevel="0" collapsed="false">
      <c r="A57" s="143" t="s">
        <v>68</v>
      </c>
      <c r="B57" s="96" t="s">
        <v>69</v>
      </c>
      <c r="C57" s="138" t="n">
        <v>86515</v>
      </c>
      <c r="D57" s="139" t="s">
        <v>32</v>
      </c>
      <c r="E57" s="140" t="s">
        <v>49</v>
      </c>
      <c r="F57" s="141" t="s">
        <v>62</v>
      </c>
      <c r="G57" s="140" t="s">
        <v>13</v>
      </c>
    </row>
    <row r="58" s="92" customFormat="true" ht="25.5" hidden="false" customHeight="false" outlineLevel="0" collapsed="false">
      <c r="A58" s="143" t="s">
        <v>70</v>
      </c>
      <c r="B58" s="96" t="s">
        <v>71</v>
      </c>
      <c r="C58" s="138" t="n">
        <v>56876.5</v>
      </c>
      <c r="D58" s="139" t="s">
        <v>32</v>
      </c>
      <c r="E58" s="140" t="s">
        <v>49</v>
      </c>
      <c r="F58" s="141" t="s">
        <v>62</v>
      </c>
      <c r="G58" s="140" t="s">
        <v>13</v>
      </c>
    </row>
    <row r="59" s="92" customFormat="true" ht="25.5" hidden="false" customHeight="false" outlineLevel="0" collapsed="false">
      <c r="A59" s="143" t="s">
        <v>72</v>
      </c>
      <c r="B59" s="96" t="s">
        <v>73</v>
      </c>
      <c r="C59" s="138" t="n">
        <v>535909</v>
      </c>
      <c r="D59" s="139" t="s">
        <v>32</v>
      </c>
      <c r="E59" s="140" t="s">
        <v>49</v>
      </c>
      <c r="F59" s="141" t="s">
        <v>62</v>
      </c>
      <c r="G59" s="140" t="s">
        <v>13</v>
      </c>
    </row>
    <row r="60" s="92" customFormat="true" ht="25.5" hidden="false" customHeight="false" outlineLevel="0" collapsed="false">
      <c r="A60" s="143" t="s">
        <v>74</v>
      </c>
      <c r="B60" s="96" t="s">
        <v>75</v>
      </c>
      <c r="C60" s="138" t="n">
        <v>1082297</v>
      </c>
      <c r="D60" s="139" t="s">
        <v>32</v>
      </c>
      <c r="E60" s="140" t="s">
        <v>49</v>
      </c>
      <c r="F60" s="141" t="s">
        <v>62</v>
      </c>
      <c r="G60" s="140" t="s">
        <v>13</v>
      </c>
    </row>
    <row r="61" s="92" customFormat="true" ht="12.75" hidden="false" customHeight="false" outlineLevel="0" collapsed="false">
      <c r="A61" s="143" t="s">
        <v>466</v>
      </c>
      <c r="B61" s="96" t="s">
        <v>467</v>
      </c>
      <c r="C61" s="138" t="n">
        <v>146080.41</v>
      </c>
      <c r="D61" s="139" t="s">
        <v>32</v>
      </c>
      <c r="E61" s="140" t="s">
        <v>49</v>
      </c>
      <c r="F61" s="141" t="s">
        <v>62</v>
      </c>
      <c r="G61" s="140" t="s">
        <v>13</v>
      </c>
    </row>
    <row r="62" s="92" customFormat="true" ht="25.5" hidden="false" customHeight="false" outlineLevel="0" collapsed="false">
      <c r="A62" s="143" t="s">
        <v>76</v>
      </c>
      <c r="B62" s="96" t="s">
        <v>77</v>
      </c>
      <c r="C62" s="138" t="n">
        <v>2697695</v>
      </c>
      <c r="D62" s="139" t="s">
        <v>32</v>
      </c>
      <c r="E62" s="140" t="s">
        <v>49</v>
      </c>
      <c r="F62" s="141" t="s">
        <v>62</v>
      </c>
      <c r="G62" s="140" t="s">
        <v>13</v>
      </c>
    </row>
    <row r="63" s="92" customFormat="true" ht="25.5" hidden="false" customHeight="false" outlineLevel="0" collapsed="false">
      <c r="A63" s="143" t="s">
        <v>78</v>
      </c>
      <c r="B63" s="96" t="s">
        <v>79</v>
      </c>
      <c r="C63" s="138" t="n">
        <v>1604516</v>
      </c>
      <c r="D63" s="139" t="s">
        <v>32</v>
      </c>
      <c r="E63" s="140" t="s">
        <v>41</v>
      </c>
      <c r="F63" s="141" t="s">
        <v>62</v>
      </c>
      <c r="G63" s="140" t="s">
        <v>10</v>
      </c>
    </row>
    <row r="64" s="92" customFormat="true" ht="12.75" hidden="false" customHeight="false" outlineLevel="0" collapsed="false">
      <c r="A64" s="143" t="s">
        <v>80</v>
      </c>
      <c r="B64" s="96" t="s">
        <v>81</v>
      </c>
      <c r="C64" s="138" t="n">
        <v>2965751.01</v>
      </c>
      <c r="D64" s="139" t="s">
        <v>32</v>
      </c>
      <c r="E64" s="140" t="s">
        <v>49</v>
      </c>
      <c r="F64" s="141" t="s">
        <v>62</v>
      </c>
      <c r="G64" s="140" t="s">
        <v>13</v>
      </c>
    </row>
    <row r="65" s="92" customFormat="true" ht="25.5" hidden="false" customHeight="false" outlineLevel="0" collapsed="false">
      <c r="A65" s="143" t="s">
        <v>468</v>
      </c>
      <c r="B65" s="96" t="s">
        <v>469</v>
      </c>
      <c r="C65" s="138" t="n">
        <v>433785</v>
      </c>
      <c r="D65" s="139" t="s">
        <v>40</v>
      </c>
      <c r="E65" s="140" t="s">
        <v>49</v>
      </c>
      <c r="F65" s="141" t="s">
        <v>62</v>
      </c>
      <c r="G65" s="140" t="s">
        <v>13</v>
      </c>
    </row>
    <row r="66" s="92" customFormat="true" ht="25.5" hidden="false" customHeight="false" outlineLevel="0" collapsed="false">
      <c r="A66" s="143" t="s">
        <v>82</v>
      </c>
      <c r="B66" s="96" t="s">
        <v>83</v>
      </c>
      <c r="C66" s="138" t="n">
        <v>395142</v>
      </c>
      <c r="D66" s="139" t="s">
        <v>32</v>
      </c>
      <c r="E66" s="140" t="s">
        <v>49</v>
      </c>
      <c r="F66" s="141" t="s">
        <v>84</v>
      </c>
      <c r="G66" s="140" t="s">
        <v>13</v>
      </c>
    </row>
    <row r="67" s="92" customFormat="true" ht="12.75" hidden="false" customHeight="false" outlineLevel="0" collapsed="false">
      <c r="A67" s="143" t="s">
        <v>85</v>
      </c>
      <c r="B67" s="96" t="s">
        <v>86</v>
      </c>
      <c r="C67" s="138" t="n">
        <v>52925.08</v>
      </c>
      <c r="D67" s="139" t="s">
        <v>32</v>
      </c>
      <c r="E67" s="140" t="s">
        <v>49</v>
      </c>
      <c r="F67" s="141" t="s">
        <v>62</v>
      </c>
      <c r="G67" s="140" t="s">
        <v>13</v>
      </c>
    </row>
    <row r="68" s="92" customFormat="true" ht="12.75" hidden="false" customHeight="false" outlineLevel="0" collapsed="false">
      <c r="A68" s="143" t="s">
        <v>87</v>
      </c>
      <c r="B68" s="96" t="s">
        <v>88</v>
      </c>
      <c r="C68" s="138" t="n">
        <v>54024</v>
      </c>
      <c r="D68" s="139" t="s">
        <v>32</v>
      </c>
      <c r="E68" s="140" t="s">
        <v>49</v>
      </c>
      <c r="F68" s="141" t="s">
        <v>62</v>
      </c>
      <c r="G68" s="140" t="s">
        <v>13</v>
      </c>
    </row>
    <row r="69" s="92" customFormat="true" ht="12.75" hidden="false" customHeight="false" outlineLevel="0" collapsed="false">
      <c r="A69" s="143" t="s">
        <v>89</v>
      </c>
      <c r="B69" s="96" t="s">
        <v>90</v>
      </c>
      <c r="C69" s="138" t="n">
        <v>114950</v>
      </c>
      <c r="D69" s="139" t="s">
        <v>32</v>
      </c>
      <c r="E69" s="140" t="s">
        <v>49</v>
      </c>
      <c r="F69" s="141" t="s">
        <v>84</v>
      </c>
      <c r="G69" s="140" t="s">
        <v>13</v>
      </c>
    </row>
    <row r="70" s="92" customFormat="true" ht="25.5" hidden="false" customHeight="false" outlineLevel="0" collapsed="false">
      <c r="A70" s="143" t="s">
        <v>91</v>
      </c>
      <c r="B70" s="96" t="s">
        <v>92</v>
      </c>
      <c r="C70" s="138" t="n">
        <v>1515618.63</v>
      </c>
      <c r="D70" s="139" t="s">
        <v>32</v>
      </c>
      <c r="E70" s="140" t="s">
        <v>49</v>
      </c>
      <c r="F70" s="141" t="s">
        <v>62</v>
      </c>
      <c r="G70" s="140" t="s">
        <v>13</v>
      </c>
    </row>
    <row r="71" s="92" customFormat="true" ht="12.75" hidden="false" customHeight="false" outlineLevel="0" collapsed="false">
      <c r="A71" s="143" t="s">
        <v>93</v>
      </c>
      <c r="B71" s="96" t="s">
        <v>94</v>
      </c>
      <c r="C71" s="138" t="n">
        <v>12062490</v>
      </c>
      <c r="D71" s="139" t="s">
        <v>40</v>
      </c>
      <c r="E71" s="140" t="s">
        <v>49</v>
      </c>
      <c r="F71" s="141" t="s">
        <v>62</v>
      </c>
      <c r="G71" s="140" t="s">
        <v>13</v>
      </c>
    </row>
    <row r="72" s="92" customFormat="true" ht="25.5" hidden="false" customHeight="false" outlineLevel="0" collapsed="false">
      <c r="A72" s="143" t="s">
        <v>95</v>
      </c>
      <c r="B72" s="96" t="s">
        <v>96</v>
      </c>
      <c r="C72" s="138" t="n">
        <v>296000</v>
      </c>
      <c r="D72" s="139" t="s">
        <v>32</v>
      </c>
      <c r="E72" s="140" t="s">
        <v>49</v>
      </c>
      <c r="F72" s="141" t="s">
        <v>62</v>
      </c>
      <c r="G72" s="140" t="s">
        <v>13</v>
      </c>
    </row>
    <row r="73" s="92" customFormat="true" ht="25.5" hidden="false" customHeight="false" outlineLevel="0" collapsed="false">
      <c r="A73" s="143" t="s">
        <v>97</v>
      </c>
      <c r="B73" s="96" t="s">
        <v>98</v>
      </c>
      <c r="C73" s="138" t="n">
        <v>4750000.2</v>
      </c>
      <c r="D73" s="139" t="s">
        <v>32</v>
      </c>
      <c r="E73" s="140" t="s">
        <v>49</v>
      </c>
      <c r="F73" s="141" t="s">
        <v>84</v>
      </c>
      <c r="G73" s="140" t="s">
        <v>13</v>
      </c>
    </row>
    <row r="74" s="92" customFormat="true" ht="25.5" hidden="false" customHeight="false" outlineLevel="0" collapsed="false">
      <c r="A74" s="143" t="s">
        <v>99</v>
      </c>
      <c r="B74" s="96" t="s">
        <v>100</v>
      </c>
      <c r="C74" s="138" t="n">
        <v>1076765.96</v>
      </c>
      <c r="D74" s="139" t="s">
        <v>32</v>
      </c>
      <c r="E74" s="140" t="s">
        <v>49</v>
      </c>
      <c r="F74" s="141" t="s">
        <v>84</v>
      </c>
      <c r="G74" s="140" t="s">
        <v>13</v>
      </c>
    </row>
    <row r="75" s="92" customFormat="true" ht="25.5" hidden="false" customHeight="false" outlineLevel="0" collapsed="false">
      <c r="A75" s="143" t="s">
        <v>101</v>
      </c>
      <c r="B75" s="96" t="s">
        <v>102</v>
      </c>
      <c r="C75" s="138" t="n">
        <v>544500</v>
      </c>
      <c r="D75" s="139" t="s">
        <v>32</v>
      </c>
      <c r="E75" s="140" t="s">
        <v>49</v>
      </c>
      <c r="F75" s="141" t="s">
        <v>84</v>
      </c>
      <c r="G75" s="140" t="s">
        <v>13</v>
      </c>
    </row>
    <row r="76" s="92" customFormat="true" ht="12.75" hidden="false" customHeight="false" outlineLevel="0" collapsed="false">
      <c r="A76" s="143" t="s">
        <v>103</v>
      </c>
      <c r="B76" s="96" t="s">
        <v>104</v>
      </c>
      <c r="C76" s="138" t="n">
        <v>1446710.34</v>
      </c>
      <c r="D76" s="139" t="s">
        <v>32</v>
      </c>
      <c r="E76" s="140" t="s">
        <v>49</v>
      </c>
      <c r="F76" s="141" t="s">
        <v>84</v>
      </c>
      <c r="G76" s="140" t="s">
        <v>13</v>
      </c>
    </row>
    <row r="77" s="92" customFormat="true" ht="25.5" hidden="false" customHeight="false" outlineLevel="0" collapsed="false">
      <c r="A77" s="145" t="s">
        <v>105</v>
      </c>
      <c r="B77" s="96" t="s">
        <v>470</v>
      </c>
      <c r="C77" s="138" t="n">
        <v>1348992.12</v>
      </c>
      <c r="D77" s="139" t="s">
        <v>40</v>
      </c>
      <c r="E77" s="140" t="s">
        <v>49</v>
      </c>
      <c r="F77" s="141" t="s">
        <v>84</v>
      </c>
      <c r="G77" s="140" t="s">
        <v>13</v>
      </c>
    </row>
    <row r="78" s="92" customFormat="true" ht="12.75" hidden="false" customHeight="false" outlineLevel="0" collapsed="false">
      <c r="A78" s="143" t="s">
        <v>109</v>
      </c>
      <c r="B78" s="96" t="s">
        <v>110</v>
      </c>
      <c r="C78" s="138" t="n">
        <v>799810</v>
      </c>
      <c r="D78" s="139" t="s">
        <v>40</v>
      </c>
      <c r="E78" s="140" t="s">
        <v>49</v>
      </c>
      <c r="F78" s="141" t="s">
        <v>84</v>
      </c>
      <c r="G78" s="140" t="s">
        <v>13</v>
      </c>
    </row>
    <row r="79" s="92" customFormat="true" ht="12.75" hidden="false" customHeight="false" outlineLevel="0" collapsed="false">
      <c r="A79" s="143" t="s">
        <v>111</v>
      </c>
      <c r="B79" s="96" t="s">
        <v>112</v>
      </c>
      <c r="C79" s="138" t="n">
        <v>1940840</v>
      </c>
      <c r="D79" s="139" t="s">
        <v>32</v>
      </c>
      <c r="E79" s="140" t="s">
        <v>49</v>
      </c>
      <c r="F79" s="141" t="s">
        <v>84</v>
      </c>
      <c r="G79" s="140" t="s">
        <v>13</v>
      </c>
    </row>
    <row r="80" s="92" customFormat="true" ht="25.5" hidden="false" customHeight="false" outlineLevel="0" collapsed="false">
      <c r="A80" s="143" t="s">
        <v>113</v>
      </c>
      <c r="B80" s="96" t="s">
        <v>114</v>
      </c>
      <c r="C80" s="138" t="n">
        <v>203001.21</v>
      </c>
      <c r="D80" s="139" t="s">
        <v>32</v>
      </c>
      <c r="E80" s="140" t="s">
        <v>49</v>
      </c>
      <c r="F80" s="141" t="s">
        <v>84</v>
      </c>
      <c r="G80" s="140" t="s">
        <v>13</v>
      </c>
    </row>
    <row r="81" s="92" customFormat="true" ht="12.75" hidden="false" customHeight="false" outlineLevel="0" collapsed="false">
      <c r="A81" s="143" t="s">
        <v>115</v>
      </c>
      <c r="B81" s="96" t="s">
        <v>116</v>
      </c>
      <c r="C81" s="138" t="n">
        <v>107754.03</v>
      </c>
      <c r="D81" s="139" t="s">
        <v>32</v>
      </c>
      <c r="E81" s="140" t="s">
        <v>49</v>
      </c>
      <c r="F81" s="141" t="s">
        <v>84</v>
      </c>
      <c r="G81" s="140" t="s">
        <v>13</v>
      </c>
    </row>
    <row r="82" s="92" customFormat="true" ht="12.75" hidden="false" customHeight="false" outlineLevel="0" collapsed="false">
      <c r="A82" s="143" t="s">
        <v>117</v>
      </c>
      <c r="B82" s="96" t="s">
        <v>118</v>
      </c>
      <c r="C82" s="138" t="n">
        <v>407612.7</v>
      </c>
      <c r="D82" s="139" t="s">
        <v>32</v>
      </c>
      <c r="E82" s="140" t="s">
        <v>49</v>
      </c>
      <c r="F82" s="141" t="s">
        <v>84</v>
      </c>
      <c r="G82" s="140" t="s">
        <v>13</v>
      </c>
    </row>
    <row r="83" s="92" customFormat="true" ht="25.5" hidden="false" customHeight="false" outlineLevel="0" collapsed="false">
      <c r="A83" s="143" t="s">
        <v>119</v>
      </c>
      <c r="B83" s="96" t="s">
        <v>120</v>
      </c>
      <c r="C83" s="138" t="n">
        <v>2982860</v>
      </c>
      <c r="D83" s="139" t="s">
        <v>40</v>
      </c>
      <c r="E83" s="140" t="s">
        <v>49</v>
      </c>
      <c r="F83" s="141" t="s">
        <v>84</v>
      </c>
      <c r="G83" s="140" t="s">
        <v>13</v>
      </c>
    </row>
    <row r="84" s="92" customFormat="true" ht="25.5" hidden="false" customHeight="false" outlineLevel="0" collapsed="false">
      <c r="A84" s="143" t="s">
        <v>121</v>
      </c>
      <c r="B84" s="96" t="s">
        <v>122</v>
      </c>
      <c r="C84" s="138" t="n">
        <v>217800</v>
      </c>
      <c r="D84" s="139" t="s">
        <v>32</v>
      </c>
      <c r="E84" s="140" t="s">
        <v>49</v>
      </c>
      <c r="F84" s="141" t="s">
        <v>84</v>
      </c>
      <c r="G84" s="140" t="s">
        <v>13</v>
      </c>
    </row>
    <row r="85" s="92" customFormat="true" ht="25.5" hidden="false" customHeight="false" outlineLevel="0" collapsed="false">
      <c r="A85" s="143" t="s">
        <v>123</v>
      </c>
      <c r="B85" s="96" t="s">
        <v>124</v>
      </c>
      <c r="C85" s="138" t="n">
        <v>1306800</v>
      </c>
      <c r="D85" s="139" t="s">
        <v>40</v>
      </c>
      <c r="E85" s="140" t="s">
        <v>49</v>
      </c>
      <c r="F85" s="141" t="s">
        <v>84</v>
      </c>
      <c r="G85" s="140" t="s">
        <v>13</v>
      </c>
    </row>
    <row r="86" s="92" customFormat="true" ht="25.5" hidden="false" customHeight="false" outlineLevel="0" collapsed="false">
      <c r="A86" s="136" t="s">
        <v>125</v>
      </c>
      <c r="B86" s="137" t="s">
        <v>126</v>
      </c>
      <c r="C86" s="138" t="n">
        <v>761223.1</v>
      </c>
      <c r="D86" s="139" t="s">
        <v>32</v>
      </c>
      <c r="E86" s="140" t="s">
        <v>127</v>
      </c>
      <c r="F86" s="141" t="s">
        <v>84</v>
      </c>
      <c r="G86" s="129" t="s">
        <v>7</v>
      </c>
    </row>
    <row r="87" s="92" customFormat="true" ht="25.5" hidden="false" customHeight="false" outlineLevel="0" collapsed="false">
      <c r="A87" s="136" t="s">
        <v>128</v>
      </c>
      <c r="B87" s="137" t="s">
        <v>129</v>
      </c>
      <c r="C87" s="138" t="n">
        <v>149495.39</v>
      </c>
      <c r="D87" s="139" t="s">
        <v>32</v>
      </c>
      <c r="E87" s="140" t="s">
        <v>49</v>
      </c>
      <c r="F87" s="141" t="s">
        <v>84</v>
      </c>
      <c r="G87" s="129" t="s">
        <v>13</v>
      </c>
    </row>
    <row r="88" s="92" customFormat="true" ht="25.5" hidden="false" customHeight="false" outlineLevel="0" collapsed="false">
      <c r="A88" s="143" t="s">
        <v>130</v>
      </c>
      <c r="B88" s="96" t="s">
        <v>131</v>
      </c>
      <c r="C88" s="138" t="n">
        <v>192269</v>
      </c>
      <c r="D88" s="139" t="s">
        <v>40</v>
      </c>
      <c r="E88" s="140" t="s">
        <v>49</v>
      </c>
      <c r="F88" s="141" t="s">
        <v>84</v>
      </c>
      <c r="G88" s="140" t="s">
        <v>13</v>
      </c>
    </row>
    <row r="89" s="92" customFormat="true" ht="12.75" hidden="false" customHeight="false" outlineLevel="0" collapsed="false">
      <c r="A89" s="143" t="s">
        <v>132</v>
      </c>
      <c r="B89" s="96" t="s">
        <v>133</v>
      </c>
      <c r="C89" s="138" t="n">
        <v>304849.82</v>
      </c>
      <c r="D89" s="139" t="s">
        <v>32</v>
      </c>
      <c r="E89" s="140" t="s">
        <v>49</v>
      </c>
      <c r="F89" s="141" t="s">
        <v>84</v>
      </c>
      <c r="G89" s="140" t="s">
        <v>13</v>
      </c>
    </row>
    <row r="90" s="92" customFormat="true" ht="38.25" hidden="false" customHeight="false" outlineLevel="0" collapsed="false">
      <c r="A90" s="136" t="s">
        <v>134</v>
      </c>
      <c r="B90" s="137" t="s">
        <v>135</v>
      </c>
      <c r="C90" s="138" t="n">
        <v>145484.1</v>
      </c>
      <c r="D90" s="139" t="s">
        <v>32</v>
      </c>
      <c r="E90" s="140" t="s">
        <v>41</v>
      </c>
      <c r="F90" s="141" t="s">
        <v>84</v>
      </c>
      <c r="G90" s="129" t="s">
        <v>10</v>
      </c>
    </row>
    <row r="91" s="92" customFormat="true" ht="25.5" hidden="false" customHeight="false" outlineLevel="0" collapsed="false">
      <c r="A91" s="136" t="s">
        <v>471</v>
      </c>
      <c r="B91" s="137" t="s">
        <v>472</v>
      </c>
      <c r="C91" s="138" t="n">
        <v>2993459.29</v>
      </c>
      <c r="D91" s="139" t="s">
        <v>32</v>
      </c>
      <c r="E91" s="140" t="s">
        <v>41</v>
      </c>
      <c r="F91" s="141" t="s">
        <v>84</v>
      </c>
      <c r="G91" s="129" t="s">
        <v>10</v>
      </c>
    </row>
    <row r="92" s="92" customFormat="true" ht="25.5" hidden="false" customHeight="false" outlineLevel="0" collapsed="false">
      <c r="A92" s="143" t="s">
        <v>136</v>
      </c>
      <c r="B92" s="96" t="s">
        <v>137</v>
      </c>
      <c r="C92" s="138" t="n">
        <v>798600</v>
      </c>
      <c r="D92" s="139" t="s">
        <v>32</v>
      </c>
      <c r="E92" s="140" t="s">
        <v>49</v>
      </c>
      <c r="F92" s="141" t="s">
        <v>84</v>
      </c>
      <c r="G92" s="140" t="s">
        <v>13</v>
      </c>
    </row>
    <row r="93" s="92" customFormat="true" ht="25.5" hidden="false" customHeight="false" outlineLevel="0" collapsed="false">
      <c r="A93" s="143" t="s">
        <v>138</v>
      </c>
      <c r="B93" s="96" t="s">
        <v>139</v>
      </c>
      <c r="C93" s="138" t="n">
        <v>441650</v>
      </c>
      <c r="D93" s="139" t="s">
        <v>40</v>
      </c>
      <c r="E93" s="140" t="s">
        <v>49</v>
      </c>
      <c r="F93" s="141" t="s">
        <v>84</v>
      </c>
      <c r="G93" s="140" t="s">
        <v>13</v>
      </c>
    </row>
    <row r="94" s="92" customFormat="true" ht="25.5" hidden="false" customHeight="false" outlineLevel="0" collapsed="false">
      <c r="A94" s="143" t="s">
        <v>140</v>
      </c>
      <c r="B94" s="96" t="s">
        <v>141</v>
      </c>
      <c r="C94" s="138" t="n">
        <v>47776.26</v>
      </c>
      <c r="D94" s="139" t="s">
        <v>32</v>
      </c>
      <c r="E94" s="140" t="s">
        <v>49</v>
      </c>
      <c r="F94" s="141" t="s">
        <v>84</v>
      </c>
      <c r="G94" s="140" t="s">
        <v>13</v>
      </c>
    </row>
    <row r="95" s="92" customFormat="true" ht="12.75" hidden="false" customHeight="false" outlineLevel="0" collapsed="false">
      <c r="A95" s="143" t="s">
        <v>473</v>
      </c>
      <c r="B95" s="96" t="s">
        <v>474</v>
      </c>
      <c r="C95" s="138" t="n">
        <v>561136.29</v>
      </c>
      <c r="D95" s="139" t="s">
        <v>40</v>
      </c>
      <c r="E95" s="140" t="s">
        <v>49</v>
      </c>
      <c r="F95" s="141" t="s">
        <v>84</v>
      </c>
      <c r="G95" s="140" t="s">
        <v>13</v>
      </c>
    </row>
    <row r="96" s="92" customFormat="true" ht="12.75" hidden="false" customHeight="false" outlineLevel="0" collapsed="false">
      <c r="A96" s="143" t="s">
        <v>142</v>
      </c>
      <c r="B96" s="96" t="s">
        <v>143</v>
      </c>
      <c r="C96" s="138" t="n">
        <v>131890</v>
      </c>
      <c r="D96" s="139" t="s">
        <v>40</v>
      </c>
      <c r="E96" s="140" t="s">
        <v>49</v>
      </c>
      <c r="F96" s="141" t="s">
        <v>84</v>
      </c>
      <c r="G96" s="140" t="s">
        <v>13</v>
      </c>
    </row>
    <row r="97" s="92" customFormat="true" ht="12.75" hidden="false" customHeight="false" outlineLevel="0" collapsed="false">
      <c r="A97" s="143" t="s">
        <v>146</v>
      </c>
      <c r="B97" s="96" t="s">
        <v>147</v>
      </c>
      <c r="C97" s="138" t="n">
        <v>353233</v>
      </c>
      <c r="D97" s="139" t="s">
        <v>32</v>
      </c>
      <c r="E97" s="140" t="s">
        <v>49</v>
      </c>
      <c r="F97" s="141" t="s">
        <v>84</v>
      </c>
      <c r="G97" s="140" t="s">
        <v>13</v>
      </c>
    </row>
    <row r="98" s="92" customFormat="true" ht="25.5" hidden="false" customHeight="false" outlineLevel="0" collapsed="false">
      <c r="A98" s="143" t="s">
        <v>205</v>
      </c>
      <c r="B98" s="144" t="s">
        <v>206</v>
      </c>
      <c r="C98" s="138" t="n">
        <v>51247.13</v>
      </c>
      <c r="D98" s="139" t="s">
        <v>32</v>
      </c>
      <c r="E98" s="140" t="s">
        <v>33</v>
      </c>
      <c r="F98" s="141" t="s">
        <v>57</v>
      </c>
      <c r="G98" s="140" t="s">
        <v>11</v>
      </c>
    </row>
    <row r="99" s="92" customFormat="true" ht="25.5" hidden="false" customHeight="false" outlineLevel="0" collapsed="false">
      <c r="A99" s="143" t="s">
        <v>207</v>
      </c>
      <c r="B99" s="144" t="s">
        <v>208</v>
      </c>
      <c r="C99" s="138" t="n">
        <v>675984.83</v>
      </c>
      <c r="D99" s="139" t="s">
        <v>32</v>
      </c>
      <c r="E99" s="140" t="s">
        <v>33</v>
      </c>
      <c r="F99" s="141" t="s">
        <v>62</v>
      </c>
      <c r="G99" s="140" t="s">
        <v>11</v>
      </c>
    </row>
    <row r="100" s="92" customFormat="true" ht="26.25" hidden="false" customHeight="false" outlineLevel="0" collapsed="false">
      <c r="A100" s="146" t="s">
        <v>214</v>
      </c>
      <c r="B100" s="147" t="s">
        <v>215</v>
      </c>
      <c r="C100" s="148" t="n">
        <v>3924239.02</v>
      </c>
      <c r="D100" s="149" t="s">
        <v>32</v>
      </c>
      <c r="E100" s="150" t="s">
        <v>33</v>
      </c>
      <c r="F100" s="151" t="s">
        <v>84</v>
      </c>
      <c r="G100" s="150" t="s">
        <v>11</v>
      </c>
    </row>
    <row r="101" s="92" customFormat="true" ht="12.75" hidden="false" customHeight="false" outlineLevel="0" collapsed="false">
      <c r="A101" s="152" t="s">
        <v>216</v>
      </c>
      <c r="B101" s="153" t="s">
        <v>217</v>
      </c>
      <c r="C101" s="154" t="n">
        <v>299994</v>
      </c>
      <c r="D101" s="155" t="s">
        <v>218</v>
      </c>
      <c r="E101" s="156" t="s">
        <v>49</v>
      </c>
      <c r="F101" s="157" t="s">
        <v>219</v>
      </c>
      <c r="G101" s="156" t="s">
        <v>13</v>
      </c>
    </row>
    <row r="102" s="92" customFormat="true" ht="12.75" hidden="false" customHeight="false" outlineLevel="0" collapsed="false">
      <c r="A102" s="158" t="s">
        <v>220</v>
      </c>
      <c r="B102" s="159" t="s">
        <v>221</v>
      </c>
      <c r="C102" s="138" t="n">
        <v>298215.39</v>
      </c>
      <c r="D102" s="139" t="s">
        <v>218</v>
      </c>
      <c r="E102" s="140" t="s">
        <v>49</v>
      </c>
      <c r="F102" s="141" t="s">
        <v>222</v>
      </c>
      <c r="G102" s="140" t="s">
        <v>13</v>
      </c>
    </row>
    <row r="103" s="92" customFormat="true" ht="13.5" hidden="false" customHeight="false" outlineLevel="0" collapsed="false">
      <c r="A103" s="146"/>
      <c r="B103" s="147"/>
      <c r="C103" s="148"/>
      <c r="D103" s="149"/>
      <c r="E103" s="150"/>
      <c r="F103" s="151"/>
      <c r="G103" s="150"/>
    </row>
    <row r="104" customFormat="false" ht="12.75" hidden="false" customHeight="false" outlineLevel="0" collapsed="false">
      <c r="A104" s="160"/>
      <c r="B104" s="161" t="s">
        <v>223</v>
      </c>
      <c r="C104" s="162" t="n">
        <f aca="false">SUM(C27:C103)</f>
        <v>228791480.29</v>
      </c>
      <c r="D104" s="163"/>
      <c r="E104" s="164"/>
      <c r="H104" s="163"/>
    </row>
    <row r="105" s="7" customFormat="true" ht="12" hidden="false" customHeight="false" outlineLevel="0" collapsed="false">
      <c r="A105" s="65"/>
      <c r="B105" s="50"/>
      <c r="C105" s="67"/>
      <c r="D105" s="71"/>
      <c r="E105" s="5"/>
      <c r="F105" s="6"/>
      <c r="G105" s="5"/>
      <c r="H105" s="4"/>
      <c r="I105" s="4"/>
    </row>
    <row r="106" s="7" customFormat="true" ht="12" hidden="false" customHeight="false" outlineLevel="0" collapsed="false">
      <c r="A106" s="65"/>
      <c r="B106" s="50"/>
      <c r="C106" s="67"/>
      <c r="D106" s="71"/>
      <c r="E106" s="5"/>
      <c r="F106" s="6"/>
      <c r="G106" s="5"/>
      <c r="H106" s="4"/>
      <c r="I106" s="4"/>
    </row>
    <row r="107" s="165" customFormat="true" ht="12.75" hidden="false" customHeight="false" outlineLevel="0" collapsed="false">
      <c r="A107" s="73" t="s">
        <v>224</v>
      </c>
      <c r="B107" s="74"/>
      <c r="C107" s="3"/>
      <c r="D107" s="5"/>
      <c r="E107" s="5"/>
      <c r="F107" s="6"/>
      <c r="G107" s="5"/>
      <c r="H107" s="98"/>
      <c r="I107" s="98"/>
    </row>
    <row r="108" s="165" customFormat="true" ht="12.75" hidden="false" customHeight="false" outlineLevel="0" collapsed="false">
      <c r="A108" s="73" t="s">
        <v>225</v>
      </c>
      <c r="B108" s="74"/>
      <c r="C108" s="3"/>
      <c r="D108" s="5"/>
      <c r="E108" s="5"/>
      <c r="F108" s="6"/>
      <c r="G108" s="5"/>
      <c r="H108" s="98"/>
      <c r="I108" s="98"/>
    </row>
    <row r="109" s="165" customFormat="true" ht="12.75" hidden="false" customHeight="false" outlineLevel="0" collapsed="false">
      <c r="A109" s="73" t="s">
        <v>226</v>
      </c>
      <c r="B109" s="74"/>
      <c r="C109" s="3"/>
      <c r="D109" s="5"/>
      <c r="E109" s="5"/>
      <c r="F109" s="6"/>
      <c r="G109" s="5"/>
      <c r="H109" s="98"/>
      <c r="I109" s="98"/>
    </row>
    <row r="110" customFormat="false" ht="12.75" hidden="false" customHeight="false" outlineLevel="0" collapsed="false">
      <c r="D110" s="166"/>
    </row>
    <row r="111" customFormat="false" ht="12.75" hidden="false" customHeight="false" outlineLevel="0" collapsed="false">
      <c r="D111" s="167"/>
    </row>
    <row r="112" customFormat="false" ht="12.75" hidden="false" customHeight="false" outlineLevel="0" collapsed="false">
      <c r="D112" s="167"/>
    </row>
    <row r="114" customFormat="false" ht="15" hidden="false" customHeight="false" outlineLevel="0" collapsed="false">
      <c r="A114" s="168"/>
      <c r="B114" s="169"/>
      <c r="C114" s="170"/>
      <c r="D114" s="171"/>
      <c r="H114" s="172"/>
    </row>
    <row r="115" customFormat="false" ht="15" hidden="false" customHeight="false" outlineLevel="0" collapsed="false">
      <c r="A115" s="173"/>
      <c r="B115" s="144"/>
      <c r="C115" s="170"/>
      <c r="D115" s="171"/>
    </row>
    <row r="116" customFormat="false" ht="15" hidden="false" customHeight="false" outlineLevel="0" collapsed="false">
      <c r="A116" s="174"/>
      <c r="C116" s="170"/>
      <c r="D116" s="175"/>
      <c r="H116" s="172"/>
    </row>
    <row r="117" customFormat="false" ht="15" hidden="false" customHeight="false" outlineLevel="0" collapsed="false">
      <c r="A117" s="174"/>
      <c r="C117" s="170"/>
      <c r="D117" s="175"/>
    </row>
    <row r="118" customFormat="false" ht="15" hidden="false" customHeight="false" outlineLevel="0" collapsed="false">
      <c r="A118" s="176"/>
      <c r="B118" s="177"/>
      <c r="C118" s="170"/>
      <c r="D118" s="178"/>
    </row>
    <row r="120" customFormat="false" ht="12.75" hidden="false" customHeight="false" outlineLevel="0" collapsed="false">
      <c r="H120" s="172"/>
    </row>
    <row r="123" customFormat="false" ht="15.75" hidden="false" customHeight="false" outlineLevel="0" collapsed="false">
      <c r="A123" s="179"/>
      <c r="B123" s="180"/>
      <c r="C123" s="162"/>
      <c r="D123" s="181"/>
    </row>
    <row r="132" customFormat="false" ht="15.75" hidden="false" customHeight="false" outlineLevel="0" collapsed="false">
      <c r="A132" s="179"/>
      <c r="B132" s="180"/>
      <c r="C132" s="182"/>
    </row>
    <row r="145" customFormat="false" ht="15" hidden="false" customHeight="false" outlineLevel="0" collapsed="false">
      <c r="A145" s="174"/>
      <c r="C145" s="183"/>
      <c r="D145" s="175"/>
    </row>
    <row r="147" customFormat="false" ht="15" hidden="false" customHeight="false" outlineLevel="0" collapsed="false">
      <c r="A147" s="174"/>
      <c r="C147" s="183"/>
    </row>
    <row r="151" customFormat="false" ht="15" hidden="false" customHeight="false" outlineLevel="0" collapsed="false">
      <c r="A151" s="174"/>
      <c r="C151" s="183"/>
      <c r="D151" s="175"/>
    </row>
    <row r="152" customFormat="false" ht="15" hidden="false" customHeight="false" outlineLevel="0" collapsed="false">
      <c r="A152" s="174"/>
      <c r="C152" s="183"/>
      <c r="D152" s="175"/>
    </row>
    <row r="153" customFormat="false" ht="15" hidden="false" customHeight="false" outlineLevel="0" collapsed="false">
      <c r="A153" s="174"/>
      <c r="C153" s="183"/>
      <c r="D153" s="175"/>
    </row>
    <row r="156" customFormat="false" ht="15" hidden="false" customHeight="false" outlineLevel="0" collapsed="false">
      <c r="A156" s="174"/>
      <c r="C156" s="183"/>
      <c r="D156" s="175"/>
    </row>
    <row r="157" customFormat="false" ht="15" hidden="false" customHeight="false" outlineLevel="0" collapsed="false">
      <c r="A157" s="174"/>
      <c r="C157" s="183"/>
      <c r="D157" s="175"/>
    </row>
    <row r="158" customFormat="false" ht="15" hidden="false" customHeight="false" outlineLevel="0" collapsed="false">
      <c r="A158" s="174"/>
      <c r="C158" s="183"/>
      <c r="D158" s="175"/>
    </row>
    <row r="169" customFormat="false" ht="15" hidden="false" customHeight="false" outlineLevel="0" collapsed="false">
      <c r="A169" s="174"/>
      <c r="C169" s="183"/>
      <c r="D169" s="175"/>
    </row>
    <row r="170" customFormat="false" ht="15" hidden="false" customHeight="false" outlineLevel="0" collapsed="false">
      <c r="A170" s="174"/>
      <c r="C170" s="183"/>
      <c r="D170" s="175"/>
    </row>
    <row r="171" customFormat="false" ht="15" hidden="false" customHeight="false" outlineLevel="0" collapsed="false">
      <c r="A171" s="174"/>
      <c r="C171" s="183"/>
      <c r="D171" s="175"/>
    </row>
    <row r="172" customFormat="false" ht="15" hidden="false" customHeight="false" outlineLevel="0" collapsed="false">
      <c r="A172" s="174"/>
      <c r="C172" s="183"/>
      <c r="D172" s="175"/>
    </row>
    <row r="173" customFormat="false" ht="15" hidden="false" customHeight="false" outlineLevel="0" collapsed="false">
      <c r="A173" s="174"/>
      <c r="C173" s="183"/>
      <c r="D173" s="175"/>
    </row>
    <row r="174" customFormat="false" ht="15" hidden="false" customHeight="false" outlineLevel="0" collapsed="false">
      <c r="A174" s="174"/>
      <c r="C174" s="183"/>
      <c r="D174" s="175"/>
    </row>
    <row r="179" customFormat="false" ht="15" hidden="false" customHeight="false" outlineLevel="0" collapsed="false">
      <c r="A179" s="174"/>
      <c r="C179" s="183"/>
      <c r="D179" s="175"/>
    </row>
    <row r="180" customFormat="false" ht="15" hidden="false" customHeight="false" outlineLevel="0" collapsed="false">
      <c r="A180" s="174"/>
      <c r="C180" s="183"/>
      <c r="D180" s="175"/>
    </row>
    <row r="185" customFormat="false" ht="15" hidden="false" customHeight="false" outlineLevel="0" collapsed="false">
      <c r="A185" s="174"/>
      <c r="C185" s="183"/>
      <c r="D185" s="175"/>
    </row>
    <row r="186" customFormat="false" ht="15" hidden="false" customHeight="false" outlineLevel="0" collapsed="false">
      <c r="A186" s="174"/>
      <c r="C186" s="183"/>
    </row>
    <row r="187" customFormat="false" ht="15" hidden="false" customHeight="false" outlineLevel="0" collapsed="false">
      <c r="A187" s="174"/>
      <c r="C187" s="183"/>
    </row>
    <row r="188" customFormat="false" ht="15" hidden="false" customHeight="false" outlineLevel="0" collapsed="false">
      <c r="A188" s="174"/>
      <c r="C188" s="183"/>
      <c r="D188" s="175"/>
    </row>
    <row r="189" customFormat="false" ht="15" hidden="false" customHeight="false" outlineLevel="0" collapsed="false">
      <c r="A189" s="174"/>
      <c r="C189" s="183"/>
      <c r="D189" s="175"/>
    </row>
    <row r="190" customFormat="false" ht="17.25" hidden="false" customHeight="true" outlineLevel="0" collapsed="false"/>
    <row r="191" customFormat="false" ht="17.25" hidden="false" customHeight="true" outlineLevel="0" collapsed="false">
      <c r="A191" s="174"/>
      <c r="C191" s="183"/>
      <c r="D191" s="175"/>
    </row>
    <row r="192" customFormat="false" ht="17.25" hidden="false" customHeight="true" outlineLevel="0" collapsed="false"/>
    <row r="193" customFormat="false" ht="17.25" hidden="false" customHeight="true" outlineLevel="0" collapsed="false">
      <c r="A193" s="174"/>
      <c r="C193" s="183"/>
      <c r="D193" s="175"/>
    </row>
    <row r="194" customFormat="false" ht="17.25" hidden="false" customHeight="true" outlineLevel="0" collapsed="false"/>
    <row r="195" customFormat="false" ht="17.25" hidden="false" customHeight="true" outlineLevel="0" collapsed="false"/>
    <row r="213" customFormat="false" ht="12.75" hidden="false" customHeight="false" outlineLevel="0" collapsed="false">
      <c r="E213" s="98" t="s">
        <v>227</v>
      </c>
    </row>
    <row r="216" customFormat="false" ht="15" hidden="false" customHeight="false" outlineLevel="0" collapsed="false">
      <c r="A216" s="173"/>
      <c r="B216" s="144"/>
      <c r="C216" s="183"/>
      <c r="D216" s="171"/>
    </row>
    <row r="217" customFormat="false" ht="15" hidden="false" customHeight="false" outlineLevel="0" collapsed="false">
      <c r="A217" s="174"/>
    </row>
    <row r="218" customFormat="false" ht="15" hidden="false" customHeight="false" outlineLevel="0" collapsed="false">
      <c r="A218" s="174"/>
      <c r="C218" s="183"/>
    </row>
    <row r="220" customFormat="false" ht="15" hidden="false" customHeight="false" outlineLevel="0" collapsed="false">
      <c r="A220" s="174"/>
      <c r="C220" s="183"/>
      <c r="D220" s="175"/>
    </row>
    <row r="221" customFormat="false" ht="15" hidden="false" customHeight="false" outlineLevel="0" collapsed="false">
      <c r="A221" s="174"/>
      <c r="C221" s="183"/>
      <c r="D221" s="175"/>
    </row>
    <row r="224" customFormat="false" ht="15" hidden="false" customHeight="false" outlineLevel="0" collapsed="false">
      <c r="A224" s="174"/>
      <c r="C224" s="183"/>
      <c r="D224" s="175"/>
    </row>
    <row r="225" customFormat="false" ht="15" hidden="false" customHeight="false" outlineLevel="0" collapsed="false">
      <c r="A225" s="174"/>
      <c r="C225" s="183"/>
      <c r="D225" s="175"/>
    </row>
    <row r="226" customFormat="false" ht="15" hidden="false" customHeight="false" outlineLevel="0" collapsed="false">
      <c r="A226" s="174"/>
      <c r="C226" s="183"/>
      <c r="D226" s="175"/>
    </row>
    <row r="229" customFormat="false" ht="15" hidden="false" customHeight="false" outlineLevel="0" collapsed="false">
      <c r="A229" s="174"/>
      <c r="C229" s="183"/>
      <c r="D229" s="175"/>
    </row>
    <row r="230" customFormat="false" ht="15" hidden="false" customHeight="false" outlineLevel="0" collapsed="false">
      <c r="A230" s="174"/>
      <c r="C230" s="183"/>
      <c r="D230" s="175"/>
    </row>
    <row r="231" customFormat="false" ht="15" hidden="false" customHeight="false" outlineLevel="0" collapsed="false">
      <c r="A231" s="174"/>
      <c r="C231" s="183"/>
      <c r="D231" s="175"/>
    </row>
    <row r="232" customFormat="false" ht="15" hidden="false" customHeight="false" outlineLevel="0" collapsed="false">
      <c r="A232" s="174"/>
      <c r="C232" s="183"/>
      <c r="D232" s="175"/>
    </row>
    <row r="233" customFormat="false" ht="15" hidden="false" customHeight="false" outlineLevel="0" collapsed="false">
      <c r="A233" s="176"/>
      <c r="B233" s="177"/>
      <c r="C233" s="184"/>
      <c r="D233" s="178"/>
    </row>
    <row r="234" customFormat="false" ht="15" hidden="false" customHeight="false" outlineLevel="0" collapsed="false">
      <c r="A234" s="174"/>
      <c r="C234" s="183"/>
      <c r="D234" s="175"/>
    </row>
    <row r="237" customFormat="false" ht="15" hidden="false" customHeight="false" outlineLevel="0" collapsed="false">
      <c r="A237" s="174"/>
      <c r="C237" s="183"/>
      <c r="D237" s="175"/>
    </row>
    <row r="240" customFormat="false" ht="15" hidden="false" customHeight="false" outlineLevel="0" collapsed="false">
      <c r="A240" s="174"/>
      <c r="C240" s="183"/>
      <c r="D240" s="175"/>
    </row>
    <row r="242" customFormat="false" ht="15" hidden="false" customHeight="false" outlineLevel="0" collapsed="false">
      <c r="A242" s="174"/>
      <c r="C242" s="183"/>
      <c r="D242" s="175"/>
    </row>
    <row r="244" customFormat="false" ht="15" hidden="false" customHeight="false" outlineLevel="0" collapsed="false">
      <c r="A244" s="173"/>
    </row>
    <row r="258" customFormat="false" ht="15" hidden="false" customHeight="false" outlineLevel="0" collapsed="false">
      <c r="A258" s="174"/>
      <c r="C258" s="183"/>
      <c r="D258" s="175"/>
    </row>
    <row r="266" customFormat="false" ht="15" hidden="false" customHeight="false" outlineLevel="0" collapsed="false">
      <c r="A266" s="173"/>
      <c r="C266" s="183"/>
      <c r="D266" s="171"/>
    </row>
    <row r="277" customFormat="false" ht="15" hidden="false" customHeight="false" outlineLevel="0" collapsed="false">
      <c r="A277" s="174"/>
      <c r="C277" s="183"/>
    </row>
    <row r="278" customFormat="false" ht="15" hidden="false" customHeight="false" outlineLevel="0" collapsed="false">
      <c r="A278" s="173"/>
      <c r="B278" s="144"/>
      <c r="C278" s="183"/>
    </row>
    <row r="282" customFormat="false" ht="15" hidden="false" customHeight="false" outlineLevel="0" collapsed="false">
      <c r="A282" s="174"/>
      <c r="C282" s="183"/>
      <c r="D282" s="175"/>
    </row>
    <row r="285" customFormat="false" ht="15" hidden="false" customHeight="false" outlineLevel="0" collapsed="false">
      <c r="C285" s="185"/>
    </row>
    <row r="286" customFormat="false" ht="15" hidden="false" customHeight="false" outlineLevel="0" collapsed="false">
      <c r="C286" s="185"/>
    </row>
    <row r="289" customFormat="false" ht="15" hidden="false" customHeight="true" outlineLevel="0" collapsed="false">
      <c r="A289" s="173"/>
      <c r="B289" s="144"/>
      <c r="C289" s="183"/>
      <c r="D289" s="171"/>
    </row>
    <row r="290" customFormat="false" ht="15" hidden="false" customHeight="false" outlineLevel="0" collapsed="false">
      <c r="A290" s="176"/>
      <c r="B290" s="177"/>
      <c r="C290" s="184"/>
      <c r="D290" s="178"/>
    </row>
    <row r="291" customFormat="false" ht="15" hidden="false" customHeight="false" outlineLevel="0" collapsed="false">
      <c r="A291" s="174"/>
      <c r="C291" s="183"/>
      <c r="D291" s="175"/>
    </row>
    <row r="300" customFormat="false" ht="15" hidden="false" customHeight="false" outlineLevel="0" collapsed="false">
      <c r="A300" s="174"/>
      <c r="C300" s="183"/>
      <c r="D300" s="175"/>
    </row>
    <row r="304" customFormat="false" ht="15" hidden="false" customHeight="false" outlineLevel="0" collapsed="false">
      <c r="A304" s="174"/>
      <c r="B304" s="186"/>
      <c r="C304" s="185"/>
      <c r="D304" s="175"/>
    </row>
    <row r="305" customFormat="false" ht="15" hidden="false" customHeight="false" outlineLevel="0" collapsed="false">
      <c r="A305" s="174"/>
      <c r="C305" s="183"/>
      <c r="D305" s="175"/>
    </row>
    <row r="318" customFormat="false" ht="15" hidden="false" customHeight="false" outlineLevel="0" collapsed="false">
      <c r="A318" s="174"/>
      <c r="B318" s="186"/>
    </row>
    <row r="319" customFormat="false" ht="15" hidden="false" customHeight="false" outlineLevel="0" collapsed="false">
      <c r="A319" s="174"/>
      <c r="B319" s="186"/>
    </row>
    <row r="320" customFormat="false" ht="15" hidden="false" customHeight="false" outlineLevel="0" collapsed="false">
      <c r="A320" s="174"/>
      <c r="B320" s="186"/>
      <c r="C320" s="185"/>
      <c r="D320" s="175"/>
    </row>
    <row r="347" customFormat="false" ht="14.25" hidden="false" customHeight="false" outlineLevel="0" collapsed="false">
      <c r="A347" s="124"/>
      <c r="B347" s="113"/>
      <c r="C347" s="121"/>
      <c r="D347" s="187"/>
    </row>
    <row r="348" customFormat="false" ht="14.25" hidden="false" customHeight="false" outlineLevel="0" collapsed="false">
      <c r="A348" s="124"/>
      <c r="B348" s="113"/>
      <c r="C348" s="121"/>
      <c r="D348" s="103"/>
    </row>
    <row r="349" customFormat="false" ht="14.25" hidden="false" customHeight="false" outlineLevel="0" collapsed="false">
      <c r="A349" s="124"/>
      <c r="B349" s="113"/>
      <c r="C349" s="121"/>
      <c r="D349" s="103"/>
    </row>
    <row r="352" customFormat="false" ht="14.25" hidden="false" customHeight="false" outlineLevel="0" collapsed="false">
      <c r="A352" s="124"/>
      <c r="B352" s="113"/>
    </row>
    <row r="353" customFormat="false" ht="14.25" hidden="false" customHeight="false" outlineLevel="0" collapsed="false">
      <c r="A353" s="124"/>
      <c r="B353" s="113"/>
    </row>
    <row r="354" customFormat="false" ht="14.25" hidden="false" customHeight="false" outlineLevel="0" collapsed="false">
      <c r="A354" s="124"/>
      <c r="B354" s="113"/>
      <c r="C354" s="121"/>
      <c r="D354" s="103"/>
    </row>
    <row r="355" customFormat="false" ht="14.25" hidden="false" customHeight="false" outlineLevel="0" collapsed="false">
      <c r="A355" s="124"/>
      <c r="B355" s="113"/>
      <c r="C355" s="121"/>
      <c r="D355" s="103"/>
    </row>
    <row r="356" customFormat="false" ht="14.25" hidden="false" customHeight="false" outlineLevel="0" collapsed="false">
      <c r="A356" s="124"/>
      <c r="B356" s="113"/>
      <c r="C356" s="121"/>
      <c r="D356" s="103"/>
    </row>
    <row r="357" customFormat="false" ht="14.25" hidden="false" customHeight="false" outlineLevel="0" collapsed="false">
      <c r="A357" s="124"/>
      <c r="B357" s="113"/>
      <c r="C357" s="121"/>
      <c r="D357" s="103"/>
    </row>
    <row r="358" customFormat="false" ht="14.25" hidden="false" customHeight="false" outlineLevel="0" collapsed="false">
      <c r="A358" s="124"/>
      <c r="B358" s="113"/>
      <c r="C358" s="121"/>
      <c r="D358" s="103"/>
    </row>
    <row r="359" customFormat="false" ht="14.25" hidden="false" customHeight="false" outlineLevel="0" collapsed="false">
      <c r="A359" s="124"/>
      <c r="B359" s="113"/>
    </row>
    <row r="360" customFormat="false" ht="14.25" hidden="false" customHeight="false" outlineLevel="0" collapsed="false">
      <c r="A360" s="124"/>
      <c r="B360" s="113"/>
    </row>
    <row r="361" customFormat="false" ht="14.25" hidden="false" customHeight="false" outlineLevel="0" collapsed="false">
      <c r="A361" s="124"/>
      <c r="B361" s="113"/>
      <c r="C361" s="121"/>
      <c r="D361" s="103"/>
    </row>
    <row r="362" customFormat="false" ht="14.25" hidden="false" customHeight="false" outlineLevel="0" collapsed="false">
      <c r="A362" s="124"/>
      <c r="B362" s="113"/>
      <c r="C362" s="121"/>
      <c r="D362" s="103"/>
    </row>
    <row r="363" customFormat="false" ht="14.25" hidden="false" customHeight="false" outlineLevel="0" collapsed="false">
      <c r="A363" s="124"/>
      <c r="B363" s="113"/>
      <c r="C363" s="121"/>
      <c r="D363" s="103"/>
    </row>
    <row r="364" customFormat="false" ht="14.25" hidden="false" customHeight="false" outlineLevel="0" collapsed="false">
      <c r="A364" s="124"/>
      <c r="B364" s="113"/>
      <c r="C364" s="121"/>
      <c r="D364" s="103"/>
    </row>
    <row r="365" customFormat="false" ht="14.25" hidden="false" customHeight="false" outlineLevel="0" collapsed="false">
      <c r="A365" s="124"/>
      <c r="B365" s="113"/>
      <c r="C365" s="121"/>
      <c r="D365" s="103"/>
    </row>
    <row r="366" customFormat="false" ht="14.25" hidden="false" customHeight="false" outlineLevel="0" collapsed="false">
      <c r="A366" s="124"/>
      <c r="B366" s="113"/>
      <c r="C366" s="121"/>
      <c r="D366" s="103"/>
    </row>
    <row r="367" customFormat="false" ht="14.25" hidden="false" customHeight="false" outlineLevel="0" collapsed="false">
      <c r="A367" s="124"/>
      <c r="B367" s="113"/>
      <c r="C367" s="121"/>
      <c r="D367" s="187"/>
    </row>
    <row r="368" customFormat="false" ht="14.25" hidden="false" customHeight="false" outlineLevel="0" collapsed="false">
      <c r="A368" s="124"/>
      <c r="B368" s="113"/>
      <c r="C368" s="121"/>
      <c r="D368" s="103"/>
    </row>
    <row r="369" customFormat="false" ht="14.25" hidden="false" customHeight="false" outlineLevel="0" collapsed="false">
      <c r="A369" s="124"/>
      <c r="B369" s="113"/>
      <c r="C369" s="121"/>
      <c r="D369" s="103"/>
    </row>
    <row r="370" customFormat="false" ht="14.25" hidden="false" customHeight="false" outlineLevel="0" collapsed="false">
      <c r="A370" s="124"/>
      <c r="B370" s="113"/>
      <c r="C370" s="121"/>
      <c r="D370" s="103"/>
    </row>
    <row r="371" customFormat="false" ht="14.25" hidden="false" customHeight="false" outlineLevel="0" collapsed="false">
      <c r="A371" s="124"/>
      <c r="B371" s="113"/>
      <c r="C371" s="121"/>
      <c r="D371" s="103"/>
    </row>
    <row r="372" customFormat="false" ht="14.25" hidden="false" customHeight="false" outlineLevel="0" collapsed="false">
      <c r="A372" s="124"/>
      <c r="B372" s="113"/>
      <c r="C372" s="121"/>
      <c r="D372" s="103"/>
    </row>
    <row r="373" customFormat="false" ht="14.25" hidden="false" customHeight="false" outlineLevel="0" collapsed="false">
      <c r="A373" s="124"/>
      <c r="B373" s="113"/>
      <c r="C373" s="121"/>
      <c r="D373" s="187"/>
    </row>
    <row r="374" customFormat="false" ht="14.25" hidden="false" customHeight="false" outlineLevel="0" collapsed="false">
      <c r="A374" s="124"/>
      <c r="B374" s="113"/>
      <c r="C374" s="121"/>
      <c r="D374" s="103"/>
    </row>
    <row r="375" customFormat="false" ht="14.25" hidden="false" customHeight="false" outlineLevel="0" collapsed="false">
      <c r="A375" s="124"/>
      <c r="B375" s="113"/>
      <c r="C375" s="121"/>
      <c r="D375" s="103"/>
    </row>
    <row r="376" customFormat="false" ht="14.25" hidden="false" customHeight="false" outlineLevel="0" collapsed="false">
      <c r="A376" s="124"/>
      <c r="B376" s="113"/>
      <c r="C376" s="121"/>
      <c r="D376" s="103"/>
    </row>
    <row r="377" customFormat="false" ht="14.25" hidden="false" customHeight="false" outlineLevel="0" collapsed="false">
      <c r="A377" s="124"/>
      <c r="B377" s="113"/>
      <c r="C377" s="121"/>
      <c r="D377" s="103"/>
    </row>
    <row r="378" customFormat="false" ht="15" hidden="false" customHeight="false" outlineLevel="0" collapsed="false">
      <c r="A378" s="188"/>
      <c r="B378" s="189"/>
      <c r="C378" s="185"/>
      <c r="D378" s="190"/>
    </row>
    <row r="379" customFormat="false" ht="15" hidden="false" customHeight="false" outlineLevel="0" collapsed="false">
      <c r="A379" s="188"/>
      <c r="B379" s="189"/>
      <c r="C379" s="185"/>
      <c r="D379" s="190"/>
    </row>
    <row r="380" customFormat="false" ht="15" hidden="false" customHeight="false" outlineLevel="0" collapsed="false">
      <c r="A380" s="188"/>
      <c r="B380" s="189"/>
      <c r="C380" s="185"/>
      <c r="D380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66" width="20.85"/>
    <col collapsed="false" customWidth="true" hidden="false" outlineLevel="0" max="2" min="2" style="96" width="41.85"/>
    <col collapsed="false" customWidth="true" hidden="false" outlineLevel="0" max="3" min="3" style="97" width="16.13"/>
    <col collapsed="false" customWidth="true" hidden="false" outlineLevel="0" max="4" min="4" style="92" width="9.85"/>
    <col collapsed="false" customWidth="true" hidden="false" outlineLevel="0" max="5" min="5" style="98" width="6.99"/>
    <col collapsed="false" customWidth="true" hidden="false" outlineLevel="0" max="6" min="6" style="99" width="6.56"/>
    <col collapsed="false" customWidth="true" hidden="false" outlineLevel="0" max="7" min="7" style="98" width="11.7"/>
    <col collapsed="false" customWidth="true" hidden="false" outlineLevel="0" max="8" min="8" style="100" width="13.85"/>
    <col collapsed="false" customWidth="false" hidden="false" outlineLevel="0" max="257" min="9" style="100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191"/>
      <c r="C3" s="102" t="s">
        <v>0</v>
      </c>
      <c r="D3" s="103" t="s">
        <v>1</v>
      </c>
      <c r="E3" s="104"/>
    </row>
    <row r="4" customFormat="false" ht="17.25" hidden="false" customHeight="true" outlineLevel="0" collapsed="false">
      <c r="A4" s="191"/>
      <c r="C4" s="102"/>
      <c r="D4" s="103" t="s">
        <v>2</v>
      </c>
      <c r="E4" s="104"/>
    </row>
    <row r="5" customFormat="false" ht="15" hidden="false" customHeight="true" outlineLevel="0" collapsed="false">
      <c r="A5" s="191"/>
      <c r="C5" s="102"/>
      <c r="D5" s="103" t="s">
        <v>3</v>
      </c>
      <c r="E5" s="104"/>
    </row>
    <row r="6" customFormat="false" ht="13.5" hidden="false" customHeight="true" outlineLevel="0" collapsed="false">
      <c r="A6" s="191"/>
      <c r="C6" s="102"/>
      <c r="D6" s="103" t="s">
        <v>4</v>
      </c>
      <c r="E6" s="104"/>
    </row>
    <row r="7" customFormat="false" ht="13.5" hidden="false" customHeight="true" outlineLevel="0" collapsed="false">
      <c r="A7" s="191"/>
      <c r="C7" s="102"/>
      <c r="D7" s="103" t="s">
        <v>5</v>
      </c>
      <c r="E7" s="104"/>
    </row>
    <row r="8" customFormat="false" ht="15.75" hidden="false" customHeight="true" outlineLevel="0" collapsed="false">
      <c r="A8" s="192" t="s">
        <v>6</v>
      </c>
      <c r="C8" s="102"/>
      <c r="D8" s="103" t="s">
        <v>7</v>
      </c>
      <c r="E8" s="104"/>
    </row>
    <row r="9" customFormat="false" ht="15.75" hidden="false" customHeight="true" outlineLevel="0" collapsed="false">
      <c r="A9" s="191"/>
      <c r="C9" s="102"/>
      <c r="D9" s="103" t="s">
        <v>8</v>
      </c>
      <c r="E9" s="104"/>
    </row>
    <row r="10" customFormat="false" ht="15.75" hidden="false" customHeight="true" outlineLevel="0" collapsed="false">
      <c r="A10" s="191"/>
      <c r="C10" s="102"/>
      <c r="D10" s="103" t="s">
        <v>9</v>
      </c>
      <c r="E10" s="104"/>
    </row>
    <row r="11" customFormat="false" ht="15.75" hidden="false" customHeight="true" outlineLevel="0" collapsed="false">
      <c r="A11" s="191"/>
      <c r="C11" s="102"/>
      <c r="D11" s="103" t="s">
        <v>10</v>
      </c>
      <c r="E11" s="104"/>
    </row>
    <row r="12" customFormat="false" ht="15.75" hidden="false" customHeight="true" outlineLevel="0" collapsed="false">
      <c r="A12" s="191"/>
      <c r="C12" s="102"/>
      <c r="D12" s="103" t="s">
        <v>11</v>
      </c>
      <c r="E12" s="104"/>
    </row>
    <row r="13" customFormat="false" ht="15.75" hidden="false" customHeight="true" outlineLevel="0" collapsed="false">
      <c r="A13" s="191"/>
      <c r="C13" s="102"/>
      <c r="D13" s="103" t="s">
        <v>12</v>
      </c>
      <c r="E13" s="104"/>
    </row>
    <row r="14" customFormat="false" ht="15.75" hidden="false" customHeight="true" outlineLevel="0" collapsed="false">
      <c r="A14" s="191"/>
      <c r="C14" s="102"/>
      <c r="D14" s="103" t="s">
        <v>13</v>
      </c>
      <c r="E14" s="104"/>
    </row>
    <row r="15" customFormat="false" ht="15.75" hidden="false" customHeight="true" outlineLevel="0" collapsed="false">
      <c r="A15" s="191"/>
      <c r="C15" s="102"/>
      <c r="D15" s="103" t="s">
        <v>14</v>
      </c>
      <c r="E15" s="104"/>
    </row>
    <row r="16" customFormat="false" ht="15.75" hidden="false" customHeight="true" outlineLevel="0" collapsed="false">
      <c r="A16" s="191"/>
      <c r="C16" s="102"/>
      <c r="D16" s="103" t="s">
        <v>15</v>
      </c>
      <c r="E16" s="104"/>
    </row>
    <row r="17" customFormat="false" ht="15" hidden="false" customHeight="false" outlineLevel="0" collapsed="false">
      <c r="A17" s="193"/>
      <c r="B17" s="107"/>
      <c r="C17" s="108"/>
      <c r="D17" s="109" t="s">
        <v>16</v>
      </c>
      <c r="E17" s="104"/>
    </row>
    <row r="18" customFormat="false" ht="13.5" hidden="false" customHeight="false" outlineLevel="0" collapsed="false">
      <c r="A18" s="194"/>
      <c r="B18" s="111"/>
      <c r="D18" s="16"/>
    </row>
    <row r="19" customFormat="false" ht="18" hidden="false" customHeight="false" outlineLevel="0" collapsed="false">
      <c r="A19" s="195" t="s">
        <v>17</v>
      </c>
      <c r="B19" s="113" t="s">
        <v>18</v>
      </c>
      <c r="C19" s="114" t="s">
        <v>19</v>
      </c>
      <c r="D19" s="115" t="n">
        <f aca="true">TODAY()</f>
        <v>46231</v>
      </c>
    </row>
    <row r="20" customFormat="false" ht="14.25" hidden="false" customHeight="false" outlineLevel="0" collapsed="false">
      <c r="A20" s="196"/>
      <c r="B20" s="117"/>
      <c r="C20" s="118"/>
      <c r="D20" s="119"/>
    </row>
    <row r="21" customFormat="false" ht="26.25" hidden="false" customHeight="false" outlineLevel="0" collapsed="false">
      <c r="A21" s="197" t="s">
        <v>20</v>
      </c>
      <c r="B21" s="96" t="s">
        <v>21</v>
      </c>
      <c r="C21" s="121"/>
      <c r="D21" s="103"/>
    </row>
    <row r="22" customFormat="false" ht="12.75" hidden="false" customHeight="false" outlineLevel="0" collapsed="false">
      <c r="A22" s="198"/>
      <c r="B22" s="123"/>
      <c r="C22" s="118"/>
      <c r="D22" s="119"/>
    </row>
    <row r="23" customFormat="false" ht="14.25" hidden="false" customHeight="false" outlineLevel="0" collapsed="false">
      <c r="A23" s="199"/>
      <c r="B23" s="113"/>
      <c r="C23" s="121"/>
      <c r="D23" s="103"/>
    </row>
    <row r="24" customFormat="false" ht="26.25" hidden="false" customHeight="false" outlineLevel="0" collapsed="false">
      <c r="A24" s="200"/>
      <c r="B24" s="126" t="s">
        <v>475</v>
      </c>
      <c r="C24" s="127"/>
      <c r="D24" s="128"/>
      <c r="E24" s="129"/>
      <c r="F24" s="130"/>
      <c r="G24" s="129"/>
    </row>
    <row r="25" customFormat="false" ht="14.25" hidden="false" customHeight="false" outlineLevel="0" collapsed="false">
      <c r="A25" s="201"/>
      <c r="B25" s="132"/>
      <c r="C25" s="133"/>
      <c r="D25" s="134"/>
      <c r="E25" s="129"/>
      <c r="F25" s="130"/>
      <c r="G25" s="129"/>
    </row>
    <row r="26" customFormat="false" ht="24" hidden="false" customHeight="false" outlineLevel="0" collapsed="false">
      <c r="A26" s="202" t="s">
        <v>23</v>
      </c>
      <c r="B26" s="37" t="s">
        <v>24</v>
      </c>
      <c r="C26" s="38" t="s">
        <v>25</v>
      </c>
      <c r="D26" s="37" t="s">
        <v>26</v>
      </c>
      <c r="E26" s="37" t="s">
        <v>27</v>
      </c>
      <c r="F26" s="39" t="s">
        <v>28</v>
      </c>
      <c r="G26" s="135" t="s">
        <v>29</v>
      </c>
    </row>
    <row r="27" s="92" customFormat="true" ht="12.75" hidden="false" customHeight="false" outlineLevel="0" collapsed="false">
      <c r="A27" s="203" t="s">
        <v>30</v>
      </c>
      <c r="B27" s="137" t="s">
        <v>31</v>
      </c>
      <c r="C27" s="138" t="n">
        <v>4131005.34</v>
      </c>
      <c r="D27" s="139" t="s">
        <v>32</v>
      </c>
      <c r="E27" s="140" t="s">
        <v>33</v>
      </c>
      <c r="F27" s="141" t="s">
        <v>34</v>
      </c>
      <c r="G27" s="129" t="s">
        <v>11</v>
      </c>
    </row>
    <row r="28" s="92" customFormat="true" ht="12.75" hidden="false" customHeight="false" outlineLevel="0" collapsed="false">
      <c r="A28" s="203" t="s">
        <v>35</v>
      </c>
      <c r="B28" s="137" t="s">
        <v>36</v>
      </c>
      <c r="C28" s="138" t="n">
        <v>7220819.93</v>
      </c>
      <c r="D28" s="139" t="s">
        <v>32</v>
      </c>
      <c r="E28" s="140" t="s">
        <v>33</v>
      </c>
      <c r="F28" s="141" t="s">
        <v>37</v>
      </c>
      <c r="G28" s="129" t="s">
        <v>11</v>
      </c>
      <c r="H28" s="100"/>
    </row>
    <row r="29" s="92" customFormat="true" ht="12.75" hidden="false" customHeight="false" outlineLevel="0" collapsed="false">
      <c r="A29" s="204" t="s">
        <v>38</v>
      </c>
      <c r="B29" s="137" t="s">
        <v>39</v>
      </c>
      <c r="C29" s="138" t="n">
        <v>1984400</v>
      </c>
      <c r="D29" s="139" t="s">
        <v>40</v>
      </c>
      <c r="E29" s="129" t="s">
        <v>41</v>
      </c>
      <c r="F29" s="130" t="s">
        <v>42</v>
      </c>
      <c r="G29" s="129" t="s">
        <v>10</v>
      </c>
    </row>
    <row r="30" s="92" customFormat="true" ht="12.75" hidden="false" customHeight="false" outlineLevel="0" collapsed="false">
      <c r="A30" s="203" t="s">
        <v>476</v>
      </c>
      <c r="B30" s="137" t="s">
        <v>36</v>
      </c>
      <c r="C30" s="138" t="n">
        <v>67455.53</v>
      </c>
      <c r="D30" s="139" t="s">
        <v>32</v>
      </c>
      <c r="E30" s="140" t="s">
        <v>33</v>
      </c>
      <c r="F30" s="141" t="s">
        <v>477</v>
      </c>
      <c r="G30" s="140" t="s">
        <v>11</v>
      </c>
    </row>
    <row r="31" s="92" customFormat="true" ht="12.75" hidden="false" customHeight="false" outlineLevel="0" collapsed="false">
      <c r="A31" s="203" t="s">
        <v>433</v>
      </c>
      <c r="B31" s="137" t="s">
        <v>434</v>
      </c>
      <c r="C31" s="138" t="n">
        <v>91002.4</v>
      </c>
      <c r="D31" s="139" t="s">
        <v>32</v>
      </c>
      <c r="E31" s="140" t="s">
        <v>41</v>
      </c>
      <c r="F31" s="141" t="s">
        <v>62</v>
      </c>
      <c r="G31" s="140" t="s">
        <v>10</v>
      </c>
    </row>
    <row r="32" s="92" customFormat="true" ht="25.5" hidden="false" customHeight="false" outlineLevel="0" collapsed="false">
      <c r="A32" s="205" t="s">
        <v>435</v>
      </c>
      <c r="B32" s="144" t="s">
        <v>436</v>
      </c>
      <c r="C32" s="138" t="n">
        <v>992200</v>
      </c>
      <c r="D32" s="139" t="s">
        <v>32</v>
      </c>
      <c r="E32" s="140" t="s">
        <v>49</v>
      </c>
      <c r="F32" s="141" t="s">
        <v>46</v>
      </c>
      <c r="G32" s="140" t="s">
        <v>13</v>
      </c>
    </row>
    <row r="33" s="92" customFormat="true" ht="25.5" hidden="false" customHeight="false" outlineLevel="0" collapsed="false">
      <c r="A33" s="205" t="s">
        <v>43</v>
      </c>
      <c r="B33" s="144" t="s">
        <v>44</v>
      </c>
      <c r="C33" s="138" t="n">
        <v>499342.14</v>
      </c>
      <c r="D33" s="139" t="s">
        <v>32</v>
      </c>
      <c r="E33" s="140" t="s">
        <v>45</v>
      </c>
      <c r="F33" s="141" t="s">
        <v>46</v>
      </c>
      <c r="G33" s="140" t="s">
        <v>5</v>
      </c>
    </row>
    <row r="34" s="92" customFormat="true" ht="25.5" hidden="false" customHeight="false" outlineLevel="0" collapsed="false">
      <c r="A34" s="205" t="s">
        <v>478</v>
      </c>
      <c r="B34" s="144" t="s">
        <v>479</v>
      </c>
      <c r="C34" s="138" t="n">
        <v>49005</v>
      </c>
      <c r="D34" s="139" t="s">
        <v>32</v>
      </c>
      <c r="E34" s="140" t="s">
        <v>49</v>
      </c>
      <c r="F34" s="141" t="s">
        <v>50</v>
      </c>
      <c r="G34" s="140" t="s">
        <v>13</v>
      </c>
    </row>
    <row r="35" s="92" customFormat="true" ht="12.75" hidden="false" customHeight="false" outlineLevel="0" collapsed="false">
      <c r="A35" s="205" t="s">
        <v>480</v>
      </c>
      <c r="B35" s="144" t="s">
        <v>481</v>
      </c>
      <c r="C35" s="138" t="n">
        <v>484280.12</v>
      </c>
      <c r="D35" s="139" t="s">
        <v>32</v>
      </c>
      <c r="E35" s="140" t="s">
        <v>49</v>
      </c>
      <c r="F35" s="141" t="s">
        <v>50</v>
      </c>
      <c r="G35" s="140" t="s">
        <v>13</v>
      </c>
    </row>
    <row r="36" s="92" customFormat="true" ht="25.5" hidden="false" customHeight="false" outlineLevel="0" collapsed="false">
      <c r="A36" s="205" t="s">
        <v>437</v>
      </c>
      <c r="B36" s="144" t="s">
        <v>438</v>
      </c>
      <c r="C36" s="138" t="n">
        <v>76714000</v>
      </c>
      <c r="D36" s="139" t="s">
        <v>40</v>
      </c>
      <c r="E36" s="140" t="s">
        <v>49</v>
      </c>
      <c r="F36" s="141" t="s">
        <v>50</v>
      </c>
      <c r="G36" s="140" t="s">
        <v>13</v>
      </c>
    </row>
    <row r="37" s="92" customFormat="true" ht="25.5" hidden="false" customHeight="false" outlineLevel="0" collapsed="false">
      <c r="A37" s="205" t="s">
        <v>47</v>
      </c>
      <c r="B37" s="96" t="s">
        <v>48</v>
      </c>
      <c r="C37" s="138" t="n">
        <v>1154574.74</v>
      </c>
      <c r="D37" s="139" t="s">
        <v>32</v>
      </c>
      <c r="E37" s="140" t="s">
        <v>49</v>
      </c>
      <c r="F37" s="141" t="s">
        <v>50</v>
      </c>
      <c r="G37" s="140" t="s">
        <v>13</v>
      </c>
    </row>
    <row r="38" s="92" customFormat="true" ht="25.5" hidden="false" customHeight="false" outlineLevel="0" collapsed="false">
      <c r="A38" s="205" t="s">
        <v>482</v>
      </c>
      <c r="B38" s="96" t="s">
        <v>483</v>
      </c>
      <c r="C38" s="138" t="n">
        <v>1120339</v>
      </c>
      <c r="D38" s="139" t="s">
        <v>40</v>
      </c>
      <c r="E38" s="140" t="s">
        <v>49</v>
      </c>
      <c r="F38" s="141" t="s">
        <v>50</v>
      </c>
      <c r="G38" s="140" t="s">
        <v>13</v>
      </c>
    </row>
    <row r="39" s="92" customFormat="true" ht="12.75" hidden="false" customHeight="false" outlineLevel="0" collapsed="false">
      <c r="A39" s="205" t="s">
        <v>51</v>
      </c>
      <c r="B39" s="96" t="s">
        <v>52</v>
      </c>
      <c r="C39" s="138" t="n">
        <v>5829528.25</v>
      </c>
      <c r="D39" s="139" t="s">
        <v>40</v>
      </c>
      <c r="E39" s="140" t="s">
        <v>49</v>
      </c>
      <c r="F39" s="141" t="s">
        <v>50</v>
      </c>
      <c r="G39" s="140" t="s">
        <v>13</v>
      </c>
    </row>
    <row r="40" s="92" customFormat="true" ht="12.75" hidden="false" customHeight="false" outlineLevel="0" collapsed="false">
      <c r="A40" s="205" t="s">
        <v>439</v>
      </c>
      <c r="B40" s="96" t="s">
        <v>52</v>
      </c>
      <c r="C40" s="138" t="n">
        <v>369113.2</v>
      </c>
      <c r="D40" s="139" t="s">
        <v>32</v>
      </c>
      <c r="E40" s="140" t="s">
        <v>49</v>
      </c>
      <c r="F40" s="141" t="s">
        <v>50</v>
      </c>
      <c r="G40" s="140" t="s">
        <v>13</v>
      </c>
    </row>
    <row r="41" s="92" customFormat="true" ht="25.5" hidden="false" customHeight="false" outlineLevel="0" collapsed="false">
      <c r="A41" s="205" t="s">
        <v>53</v>
      </c>
      <c r="B41" s="144" t="s">
        <v>54</v>
      </c>
      <c r="C41" s="138" t="n">
        <v>834232.1</v>
      </c>
      <c r="D41" s="139" t="s">
        <v>32</v>
      </c>
      <c r="E41" s="140" t="s">
        <v>49</v>
      </c>
      <c r="F41" s="141" t="s">
        <v>50</v>
      </c>
      <c r="G41" s="140" t="s">
        <v>13</v>
      </c>
    </row>
    <row r="42" s="92" customFormat="true" ht="12.75" hidden="false" customHeight="false" outlineLevel="0" collapsed="false">
      <c r="A42" s="205" t="s">
        <v>484</v>
      </c>
      <c r="B42" s="144" t="s">
        <v>485</v>
      </c>
      <c r="C42" s="138" t="n">
        <v>6045193.88</v>
      </c>
      <c r="D42" s="139" t="s">
        <v>32</v>
      </c>
      <c r="E42" s="140" t="s">
        <v>49</v>
      </c>
      <c r="F42" s="141" t="s">
        <v>50</v>
      </c>
      <c r="G42" s="140" t="s">
        <v>13</v>
      </c>
    </row>
    <row r="43" s="92" customFormat="true" ht="12.75" hidden="false" customHeight="false" outlineLevel="0" collapsed="false">
      <c r="A43" s="205" t="s">
        <v>440</v>
      </c>
      <c r="B43" s="96" t="s">
        <v>441</v>
      </c>
      <c r="C43" s="138" t="n">
        <v>827640</v>
      </c>
      <c r="D43" s="139" t="s">
        <v>40</v>
      </c>
      <c r="E43" s="140" t="s">
        <v>49</v>
      </c>
      <c r="F43" s="141" t="s">
        <v>50</v>
      </c>
      <c r="G43" s="140" t="s">
        <v>13</v>
      </c>
    </row>
    <row r="44" s="92" customFormat="true" ht="25.5" hidden="false" customHeight="false" outlineLevel="0" collapsed="false">
      <c r="A44" s="205" t="s">
        <v>442</v>
      </c>
      <c r="B44" s="96" t="s">
        <v>443</v>
      </c>
      <c r="C44" s="138" t="n">
        <v>1691943</v>
      </c>
      <c r="D44" s="139" t="s">
        <v>32</v>
      </c>
      <c r="E44" s="140" t="s">
        <v>49</v>
      </c>
      <c r="F44" s="141" t="s">
        <v>50</v>
      </c>
      <c r="G44" s="140" t="s">
        <v>13</v>
      </c>
    </row>
    <row r="45" s="92" customFormat="true" ht="25.5" hidden="false" customHeight="false" outlineLevel="0" collapsed="false">
      <c r="A45" s="205" t="s">
        <v>444</v>
      </c>
      <c r="B45" s="96" t="s">
        <v>445</v>
      </c>
      <c r="C45" s="138" t="n">
        <v>179080</v>
      </c>
      <c r="D45" s="139" t="s">
        <v>32</v>
      </c>
      <c r="E45" s="140" t="s">
        <v>49</v>
      </c>
      <c r="F45" s="141" t="s">
        <v>50</v>
      </c>
      <c r="G45" s="140" t="s">
        <v>13</v>
      </c>
    </row>
    <row r="46" s="92" customFormat="true" ht="25.5" hidden="false" customHeight="false" outlineLevel="0" collapsed="false">
      <c r="A46" s="205" t="s">
        <v>446</v>
      </c>
      <c r="B46" s="96" t="s">
        <v>447</v>
      </c>
      <c r="C46" s="138" t="n">
        <v>350875.8</v>
      </c>
      <c r="D46" s="139" t="s">
        <v>32</v>
      </c>
      <c r="E46" s="140" t="s">
        <v>49</v>
      </c>
      <c r="F46" s="141" t="s">
        <v>50</v>
      </c>
      <c r="G46" s="140" t="s">
        <v>13</v>
      </c>
    </row>
    <row r="47" s="92" customFormat="true" ht="12.75" hidden="false" customHeight="false" outlineLevel="0" collapsed="false">
      <c r="A47" s="205" t="s">
        <v>486</v>
      </c>
      <c r="B47" s="96" t="s">
        <v>487</v>
      </c>
      <c r="C47" s="138" t="n">
        <v>351577.6</v>
      </c>
      <c r="D47" s="139" t="s">
        <v>32</v>
      </c>
      <c r="E47" s="140" t="s">
        <v>49</v>
      </c>
      <c r="F47" s="141" t="s">
        <v>57</v>
      </c>
      <c r="G47" s="140" t="s">
        <v>13</v>
      </c>
    </row>
    <row r="48" s="92" customFormat="true" ht="12.75" hidden="false" customHeight="false" outlineLevel="0" collapsed="false">
      <c r="A48" s="205" t="s">
        <v>55</v>
      </c>
      <c r="B48" s="96" t="s">
        <v>56</v>
      </c>
      <c r="C48" s="138" t="n">
        <v>417336</v>
      </c>
      <c r="D48" s="139" t="s">
        <v>32</v>
      </c>
      <c r="E48" s="140" t="s">
        <v>49</v>
      </c>
      <c r="F48" s="141" t="s">
        <v>57</v>
      </c>
      <c r="G48" s="140" t="s">
        <v>13</v>
      </c>
    </row>
    <row r="49" s="92" customFormat="true" ht="12.75" hidden="false" customHeight="false" outlineLevel="0" collapsed="false">
      <c r="A49" s="205" t="s">
        <v>58</v>
      </c>
      <c r="B49" s="96" t="s">
        <v>59</v>
      </c>
      <c r="C49" s="138" t="n">
        <v>19900668.26</v>
      </c>
      <c r="D49" s="139" t="s">
        <v>32</v>
      </c>
      <c r="E49" s="140" t="s">
        <v>41</v>
      </c>
      <c r="F49" s="141" t="s">
        <v>57</v>
      </c>
      <c r="G49" s="140" t="s">
        <v>10</v>
      </c>
    </row>
    <row r="50" s="92" customFormat="true" ht="12.75" hidden="false" customHeight="false" outlineLevel="0" collapsed="false">
      <c r="A50" s="205" t="s">
        <v>448</v>
      </c>
      <c r="B50" s="96" t="s">
        <v>449</v>
      </c>
      <c r="C50" s="138" t="n">
        <v>88804.68</v>
      </c>
      <c r="D50" s="139" t="s">
        <v>40</v>
      </c>
      <c r="E50" s="140" t="s">
        <v>49</v>
      </c>
      <c r="F50" s="141" t="s">
        <v>62</v>
      </c>
      <c r="G50" s="140" t="s">
        <v>13</v>
      </c>
    </row>
    <row r="51" s="92" customFormat="true" ht="12.75" hidden="false" customHeight="false" outlineLevel="0" collapsed="false">
      <c r="A51" s="205"/>
      <c r="B51" s="96"/>
      <c r="C51" s="138" t="n">
        <v>9867.19</v>
      </c>
      <c r="D51" s="139" t="s">
        <v>32</v>
      </c>
      <c r="E51" s="140" t="s">
        <v>49</v>
      </c>
      <c r="F51" s="141" t="s">
        <v>62</v>
      </c>
      <c r="G51" s="140" t="s">
        <v>13</v>
      </c>
    </row>
    <row r="52" s="92" customFormat="true" ht="25.5" hidden="false" customHeight="false" outlineLevel="0" collapsed="false">
      <c r="A52" s="205" t="s">
        <v>450</v>
      </c>
      <c r="B52" s="96" t="s">
        <v>451</v>
      </c>
      <c r="C52" s="138" t="n">
        <v>69990</v>
      </c>
      <c r="D52" s="139" t="s">
        <v>32</v>
      </c>
      <c r="E52" s="140" t="s">
        <v>49</v>
      </c>
      <c r="F52" s="141" t="s">
        <v>57</v>
      </c>
      <c r="G52" s="140" t="s">
        <v>13</v>
      </c>
    </row>
    <row r="53" s="92" customFormat="true" ht="25.5" hidden="false" customHeight="false" outlineLevel="0" collapsed="false">
      <c r="A53" s="205" t="s">
        <v>452</v>
      </c>
      <c r="B53" s="96" t="s">
        <v>453</v>
      </c>
      <c r="C53" s="138" t="n">
        <v>146729.4</v>
      </c>
      <c r="D53" s="139" t="s">
        <v>32</v>
      </c>
      <c r="E53" s="140" t="s">
        <v>49</v>
      </c>
      <c r="F53" s="141" t="s">
        <v>62</v>
      </c>
      <c r="G53" s="140" t="s">
        <v>13</v>
      </c>
    </row>
    <row r="54" s="92" customFormat="true" ht="25.5" hidden="false" customHeight="false" outlineLevel="0" collapsed="false">
      <c r="A54" s="205" t="s">
        <v>60</v>
      </c>
      <c r="B54" s="96" t="s">
        <v>61</v>
      </c>
      <c r="C54" s="138" t="n">
        <v>447216</v>
      </c>
      <c r="D54" s="139" t="s">
        <v>32</v>
      </c>
      <c r="E54" s="140" t="s">
        <v>49</v>
      </c>
      <c r="F54" s="141" t="s">
        <v>62</v>
      </c>
      <c r="G54" s="140" t="s">
        <v>13</v>
      </c>
    </row>
    <row r="55" s="92" customFormat="true" ht="25.5" hidden="false" customHeight="false" outlineLevel="0" collapsed="false">
      <c r="A55" s="205" t="s">
        <v>454</v>
      </c>
      <c r="B55" s="96" t="s">
        <v>455</v>
      </c>
      <c r="C55" s="138" t="n">
        <v>60379</v>
      </c>
      <c r="D55" s="139" t="s">
        <v>32</v>
      </c>
      <c r="E55" s="140" t="s">
        <v>49</v>
      </c>
      <c r="F55" s="141" t="s">
        <v>62</v>
      </c>
      <c r="G55" s="140" t="s">
        <v>13</v>
      </c>
    </row>
    <row r="56" s="92" customFormat="true" ht="12.75" hidden="false" customHeight="false" outlineLevel="0" collapsed="false">
      <c r="A56" s="205" t="s">
        <v>456</v>
      </c>
      <c r="B56" s="96" t="s">
        <v>457</v>
      </c>
      <c r="C56" s="138" t="n">
        <v>235950</v>
      </c>
      <c r="D56" s="139" t="s">
        <v>32</v>
      </c>
      <c r="E56" s="140" t="s">
        <v>49</v>
      </c>
      <c r="F56" s="141" t="s">
        <v>62</v>
      </c>
      <c r="G56" s="140" t="s">
        <v>13</v>
      </c>
    </row>
    <row r="57" s="92" customFormat="true" ht="16.15" hidden="false" customHeight="true" outlineLevel="0" collapsed="false">
      <c r="A57" s="205" t="s">
        <v>458</v>
      </c>
      <c r="B57" s="96" t="s">
        <v>459</v>
      </c>
      <c r="C57" s="138" t="n">
        <v>237624.03</v>
      </c>
      <c r="D57" s="139" t="s">
        <v>32</v>
      </c>
      <c r="E57" s="140" t="s">
        <v>49</v>
      </c>
      <c r="F57" s="141" t="s">
        <v>62</v>
      </c>
      <c r="G57" s="140" t="s">
        <v>13</v>
      </c>
    </row>
    <row r="58" s="92" customFormat="true" ht="12.75" hidden="false" customHeight="false" outlineLevel="0" collapsed="false">
      <c r="A58" s="205" t="s">
        <v>460</v>
      </c>
      <c r="B58" s="96" t="s">
        <v>461</v>
      </c>
      <c r="C58" s="138" t="n">
        <v>205488.25</v>
      </c>
      <c r="D58" s="139" t="s">
        <v>462</v>
      </c>
      <c r="E58" s="140" t="s">
        <v>49</v>
      </c>
      <c r="F58" s="141" t="s">
        <v>62</v>
      </c>
      <c r="G58" s="140" t="s">
        <v>13</v>
      </c>
    </row>
    <row r="59" s="92" customFormat="true" ht="25.5" hidden="false" customHeight="false" outlineLevel="0" collapsed="false">
      <c r="A59" s="205" t="s">
        <v>63</v>
      </c>
      <c r="B59" s="96" t="s">
        <v>64</v>
      </c>
      <c r="C59" s="138" t="n">
        <v>60261</v>
      </c>
      <c r="D59" s="139" t="s">
        <v>32</v>
      </c>
      <c r="E59" s="140" t="s">
        <v>49</v>
      </c>
      <c r="F59" s="141" t="s">
        <v>62</v>
      </c>
      <c r="G59" s="140" t="s">
        <v>13</v>
      </c>
    </row>
    <row r="60" s="92" customFormat="true" ht="25.5" hidden="false" customHeight="false" outlineLevel="0" collapsed="false">
      <c r="A60" s="205" t="s">
        <v>463</v>
      </c>
      <c r="B60" s="96" t="s">
        <v>464</v>
      </c>
      <c r="C60" s="138" t="n">
        <v>280910.04</v>
      </c>
      <c r="D60" s="139" t="s">
        <v>32</v>
      </c>
      <c r="E60" s="140" t="s">
        <v>49</v>
      </c>
      <c r="F60" s="141" t="s">
        <v>62</v>
      </c>
      <c r="G60" s="140" t="s">
        <v>13</v>
      </c>
    </row>
    <row r="61" s="92" customFormat="true" ht="12.75" hidden="false" customHeight="false" outlineLevel="0" collapsed="false">
      <c r="A61" s="205" t="s">
        <v>65</v>
      </c>
      <c r="B61" s="96" t="s">
        <v>66</v>
      </c>
      <c r="C61" s="138" t="n">
        <v>362255.85</v>
      </c>
      <c r="D61" s="139" t="s">
        <v>32</v>
      </c>
      <c r="E61" s="140" t="s">
        <v>49</v>
      </c>
      <c r="F61" s="141" t="s">
        <v>62</v>
      </c>
      <c r="G61" s="140" t="s">
        <v>13</v>
      </c>
    </row>
    <row r="62" s="92" customFormat="true" ht="25.5" hidden="false" customHeight="false" outlineLevel="0" collapsed="false">
      <c r="A62" s="205" t="s">
        <v>465</v>
      </c>
      <c r="B62" s="96" t="s">
        <v>155</v>
      </c>
      <c r="C62" s="138" t="n">
        <v>964521.25</v>
      </c>
      <c r="D62" s="139" t="s">
        <v>32</v>
      </c>
      <c r="E62" s="140" t="s">
        <v>49</v>
      </c>
      <c r="F62" s="141" t="s">
        <v>62</v>
      </c>
      <c r="G62" s="140" t="s">
        <v>13</v>
      </c>
    </row>
    <row r="63" s="92" customFormat="true" ht="25.5" hidden="false" customHeight="false" outlineLevel="0" collapsed="false">
      <c r="A63" s="205"/>
      <c r="B63" s="96" t="s">
        <v>155</v>
      </c>
      <c r="C63" s="138" t="n">
        <v>6751648.75</v>
      </c>
      <c r="D63" s="139" t="s">
        <v>40</v>
      </c>
      <c r="E63" s="140" t="s">
        <v>49</v>
      </c>
      <c r="F63" s="141" t="s">
        <v>62</v>
      </c>
      <c r="G63" s="140" t="s">
        <v>13</v>
      </c>
    </row>
    <row r="64" s="92" customFormat="true" ht="12.75" hidden="false" customHeight="false" outlineLevel="0" collapsed="false">
      <c r="A64" s="205" t="s">
        <v>67</v>
      </c>
      <c r="B64" s="96" t="s">
        <v>39</v>
      </c>
      <c r="C64" s="138" t="n">
        <v>48158000</v>
      </c>
      <c r="D64" s="139" t="s">
        <v>40</v>
      </c>
      <c r="E64" s="140" t="s">
        <v>41</v>
      </c>
      <c r="F64" s="141" t="s">
        <v>62</v>
      </c>
      <c r="G64" s="140" t="s">
        <v>10</v>
      </c>
    </row>
    <row r="65" s="92" customFormat="true" ht="25.5" hidden="false" customHeight="false" outlineLevel="0" collapsed="false">
      <c r="A65" s="205" t="s">
        <v>68</v>
      </c>
      <c r="B65" s="96" t="s">
        <v>69</v>
      </c>
      <c r="C65" s="138" t="n">
        <v>86515</v>
      </c>
      <c r="D65" s="139" t="s">
        <v>32</v>
      </c>
      <c r="E65" s="140" t="s">
        <v>49</v>
      </c>
      <c r="F65" s="141" t="s">
        <v>62</v>
      </c>
      <c r="G65" s="140" t="s">
        <v>13</v>
      </c>
    </row>
    <row r="66" s="92" customFormat="true" ht="12.75" hidden="false" customHeight="false" outlineLevel="0" collapsed="false">
      <c r="A66" s="205" t="s">
        <v>488</v>
      </c>
      <c r="B66" s="96" t="s">
        <v>489</v>
      </c>
      <c r="C66" s="138" t="n">
        <v>268838.63</v>
      </c>
      <c r="D66" s="139" t="s">
        <v>32</v>
      </c>
      <c r="E66" s="140" t="s">
        <v>41</v>
      </c>
      <c r="F66" s="141" t="s">
        <v>62</v>
      </c>
      <c r="G66" s="140" t="s">
        <v>10</v>
      </c>
    </row>
    <row r="67" s="92" customFormat="true" ht="25.5" hidden="false" customHeight="false" outlineLevel="0" collapsed="false">
      <c r="A67" s="205" t="s">
        <v>70</v>
      </c>
      <c r="B67" s="96" t="s">
        <v>71</v>
      </c>
      <c r="C67" s="138" t="n">
        <v>56876.5</v>
      </c>
      <c r="D67" s="139" t="s">
        <v>32</v>
      </c>
      <c r="E67" s="140" t="s">
        <v>49</v>
      </c>
      <c r="F67" s="141" t="s">
        <v>62</v>
      </c>
      <c r="G67" s="140" t="s">
        <v>13</v>
      </c>
    </row>
    <row r="68" s="92" customFormat="true" ht="25.5" hidden="false" customHeight="false" outlineLevel="0" collapsed="false">
      <c r="A68" s="205" t="s">
        <v>72</v>
      </c>
      <c r="B68" s="96" t="s">
        <v>73</v>
      </c>
      <c r="C68" s="138" t="n">
        <v>535909</v>
      </c>
      <c r="D68" s="139" t="s">
        <v>32</v>
      </c>
      <c r="E68" s="140" t="s">
        <v>49</v>
      </c>
      <c r="F68" s="141" t="s">
        <v>62</v>
      </c>
      <c r="G68" s="140" t="s">
        <v>13</v>
      </c>
    </row>
    <row r="69" s="92" customFormat="true" ht="25.5" hidden="false" customHeight="false" outlineLevel="0" collapsed="false">
      <c r="A69" s="205" t="s">
        <v>74</v>
      </c>
      <c r="B69" s="96" t="s">
        <v>75</v>
      </c>
      <c r="C69" s="138" t="n">
        <v>1082297</v>
      </c>
      <c r="D69" s="139" t="s">
        <v>32</v>
      </c>
      <c r="E69" s="140" t="s">
        <v>49</v>
      </c>
      <c r="F69" s="141" t="s">
        <v>62</v>
      </c>
      <c r="G69" s="140" t="s">
        <v>13</v>
      </c>
    </row>
    <row r="70" s="92" customFormat="true" ht="12.75" hidden="false" customHeight="false" outlineLevel="0" collapsed="false">
      <c r="A70" s="205" t="s">
        <v>466</v>
      </c>
      <c r="B70" s="96" t="s">
        <v>467</v>
      </c>
      <c r="C70" s="138" t="n">
        <v>146080.41</v>
      </c>
      <c r="D70" s="139" t="s">
        <v>32</v>
      </c>
      <c r="E70" s="140" t="s">
        <v>49</v>
      </c>
      <c r="F70" s="141" t="s">
        <v>62</v>
      </c>
      <c r="G70" s="140" t="s">
        <v>13</v>
      </c>
    </row>
    <row r="71" s="92" customFormat="true" ht="25.5" hidden="false" customHeight="false" outlineLevel="0" collapsed="false">
      <c r="A71" s="205" t="s">
        <v>76</v>
      </c>
      <c r="B71" s="96" t="s">
        <v>77</v>
      </c>
      <c r="C71" s="138" t="n">
        <v>2697695</v>
      </c>
      <c r="D71" s="139" t="s">
        <v>32</v>
      </c>
      <c r="E71" s="140" t="s">
        <v>49</v>
      </c>
      <c r="F71" s="141" t="s">
        <v>62</v>
      </c>
      <c r="G71" s="140" t="s">
        <v>13</v>
      </c>
    </row>
    <row r="72" s="92" customFormat="true" ht="25.5" hidden="false" customHeight="false" outlineLevel="0" collapsed="false">
      <c r="A72" s="205" t="s">
        <v>78</v>
      </c>
      <c r="B72" s="96" t="s">
        <v>79</v>
      </c>
      <c r="C72" s="138" t="n">
        <v>1604516</v>
      </c>
      <c r="D72" s="139" t="s">
        <v>32</v>
      </c>
      <c r="E72" s="140" t="s">
        <v>41</v>
      </c>
      <c r="F72" s="141" t="s">
        <v>62</v>
      </c>
      <c r="G72" s="140" t="s">
        <v>10</v>
      </c>
    </row>
    <row r="73" s="92" customFormat="true" ht="12.75" hidden="false" customHeight="false" outlineLevel="0" collapsed="false">
      <c r="A73" s="205" t="s">
        <v>80</v>
      </c>
      <c r="B73" s="96" t="s">
        <v>81</v>
      </c>
      <c r="C73" s="138" t="n">
        <v>2965751.01</v>
      </c>
      <c r="D73" s="139" t="s">
        <v>32</v>
      </c>
      <c r="E73" s="140" t="s">
        <v>49</v>
      </c>
      <c r="F73" s="141" t="s">
        <v>62</v>
      </c>
      <c r="G73" s="140" t="s">
        <v>13</v>
      </c>
    </row>
    <row r="74" s="92" customFormat="true" ht="25.5" hidden="false" customHeight="false" outlineLevel="0" collapsed="false">
      <c r="A74" s="205" t="s">
        <v>468</v>
      </c>
      <c r="B74" s="96" t="s">
        <v>469</v>
      </c>
      <c r="C74" s="138" t="n">
        <v>43378.5</v>
      </c>
      <c r="D74" s="139" t="s">
        <v>32</v>
      </c>
      <c r="E74" s="140" t="s">
        <v>49</v>
      </c>
      <c r="F74" s="141" t="s">
        <v>62</v>
      </c>
      <c r="G74" s="140" t="s">
        <v>13</v>
      </c>
    </row>
    <row r="75" s="92" customFormat="true" ht="25.5" hidden="false" customHeight="false" outlineLevel="0" collapsed="false">
      <c r="A75" s="205"/>
      <c r="B75" s="96" t="s">
        <v>469</v>
      </c>
      <c r="C75" s="138" t="n">
        <v>390406.5</v>
      </c>
      <c r="D75" s="139" t="s">
        <v>40</v>
      </c>
      <c r="E75" s="140" t="s">
        <v>49</v>
      </c>
      <c r="F75" s="141" t="s">
        <v>62</v>
      </c>
      <c r="G75" s="140" t="s">
        <v>13</v>
      </c>
    </row>
    <row r="76" s="92" customFormat="true" ht="12.75" hidden="false" customHeight="false" outlineLevel="0" collapsed="false">
      <c r="A76" s="205" t="s">
        <v>85</v>
      </c>
      <c r="B76" s="96" t="s">
        <v>86</v>
      </c>
      <c r="C76" s="138" t="n">
        <v>52925.08</v>
      </c>
      <c r="D76" s="139" t="s">
        <v>32</v>
      </c>
      <c r="E76" s="140" t="s">
        <v>49</v>
      </c>
      <c r="F76" s="141" t="s">
        <v>62</v>
      </c>
      <c r="G76" s="140" t="s">
        <v>13</v>
      </c>
    </row>
    <row r="77" s="92" customFormat="true" ht="12.75" hidden="false" customHeight="false" outlineLevel="0" collapsed="false">
      <c r="A77" s="205" t="s">
        <v>87</v>
      </c>
      <c r="B77" s="96" t="s">
        <v>88</v>
      </c>
      <c r="C77" s="138" t="n">
        <v>54024</v>
      </c>
      <c r="D77" s="139" t="s">
        <v>32</v>
      </c>
      <c r="E77" s="140" t="s">
        <v>49</v>
      </c>
      <c r="F77" s="141" t="s">
        <v>62</v>
      </c>
      <c r="G77" s="140" t="s">
        <v>13</v>
      </c>
    </row>
    <row r="78" s="92" customFormat="true" ht="25.5" hidden="false" customHeight="false" outlineLevel="0" collapsed="false">
      <c r="A78" s="205" t="s">
        <v>91</v>
      </c>
      <c r="B78" s="96" t="s">
        <v>92</v>
      </c>
      <c r="C78" s="138" t="n">
        <v>1515618.63</v>
      </c>
      <c r="D78" s="139" t="s">
        <v>32</v>
      </c>
      <c r="E78" s="140" t="s">
        <v>49</v>
      </c>
      <c r="F78" s="141" t="s">
        <v>62</v>
      </c>
      <c r="G78" s="140" t="s">
        <v>13</v>
      </c>
    </row>
    <row r="79" s="92" customFormat="true" ht="12.75" hidden="false" customHeight="false" outlineLevel="0" collapsed="false">
      <c r="A79" s="205" t="s">
        <v>93</v>
      </c>
      <c r="B79" s="96" t="s">
        <v>94</v>
      </c>
      <c r="C79" s="138" t="n">
        <v>10856241</v>
      </c>
      <c r="D79" s="139" t="s">
        <v>40</v>
      </c>
      <c r="E79" s="140" t="s">
        <v>49</v>
      </c>
      <c r="F79" s="141" t="s">
        <v>62</v>
      </c>
      <c r="G79" s="140" t="s">
        <v>13</v>
      </c>
    </row>
    <row r="80" s="92" customFormat="true" ht="12.75" hidden="false" customHeight="false" outlineLevel="0" collapsed="false">
      <c r="A80" s="205"/>
      <c r="B80" s="144" t="s">
        <v>94</v>
      </c>
      <c r="C80" s="138" t="n">
        <v>1206249</v>
      </c>
      <c r="D80" s="139" t="s">
        <v>32</v>
      </c>
      <c r="E80" s="140" t="s">
        <v>49</v>
      </c>
      <c r="F80" s="141" t="s">
        <v>62</v>
      </c>
      <c r="G80" s="140" t="s">
        <v>13</v>
      </c>
    </row>
    <row r="81" s="92" customFormat="true" ht="25.5" hidden="false" customHeight="false" outlineLevel="0" collapsed="false">
      <c r="A81" s="205" t="s">
        <v>95</v>
      </c>
      <c r="B81" s="96" t="s">
        <v>96</v>
      </c>
      <c r="C81" s="138" t="n">
        <v>296000</v>
      </c>
      <c r="D81" s="139" t="s">
        <v>32</v>
      </c>
      <c r="E81" s="140" t="s">
        <v>49</v>
      </c>
      <c r="F81" s="141" t="s">
        <v>62</v>
      </c>
      <c r="G81" s="140" t="s">
        <v>13</v>
      </c>
    </row>
    <row r="82" s="92" customFormat="true" ht="25.5" hidden="false" customHeight="false" outlineLevel="0" collapsed="false">
      <c r="A82" s="205" t="s">
        <v>205</v>
      </c>
      <c r="B82" s="144" t="s">
        <v>206</v>
      </c>
      <c r="C82" s="138" t="n">
        <v>51247.13</v>
      </c>
      <c r="D82" s="139" t="s">
        <v>32</v>
      </c>
      <c r="E82" s="140" t="s">
        <v>33</v>
      </c>
      <c r="F82" s="141" t="s">
        <v>57</v>
      </c>
      <c r="G82" s="140" t="s">
        <v>11</v>
      </c>
    </row>
    <row r="83" s="92" customFormat="true" ht="25.5" hidden="false" customHeight="false" outlineLevel="0" collapsed="false">
      <c r="A83" s="205" t="s">
        <v>207</v>
      </c>
      <c r="B83" s="144" t="s">
        <v>208</v>
      </c>
      <c r="C83" s="138" t="n">
        <v>683098.09</v>
      </c>
      <c r="D83" s="139" t="s">
        <v>32</v>
      </c>
      <c r="E83" s="140" t="s">
        <v>33</v>
      </c>
      <c r="F83" s="141" t="s">
        <v>62</v>
      </c>
      <c r="G83" s="140" t="s">
        <v>11</v>
      </c>
    </row>
    <row r="84" s="92" customFormat="true" ht="26.25" hidden="false" customHeight="false" outlineLevel="0" collapsed="false">
      <c r="A84" s="206" t="s">
        <v>490</v>
      </c>
      <c r="B84" s="207" t="s">
        <v>491</v>
      </c>
      <c r="C84" s="208" t="n">
        <v>143856.9</v>
      </c>
      <c r="D84" s="209" t="s">
        <v>32</v>
      </c>
      <c r="E84" s="210" t="s">
        <v>492</v>
      </c>
      <c r="F84" s="211" t="s">
        <v>57</v>
      </c>
      <c r="G84" s="210" t="s">
        <v>15</v>
      </c>
    </row>
    <row r="85" s="92" customFormat="true" ht="13.5" hidden="false" customHeight="false" outlineLevel="0" collapsed="false">
      <c r="A85" s="205" t="s">
        <v>493</v>
      </c>
      <c r="B85" s="144" t="s">
        <v>217</v>
      </c>
      <c r="C85" s="138" t="n">
        <v>299994</v>
      </c>
      <c r="D85" s="139" t="s">
        <v>218</v>
      </c>
      <c r="E85" s="140" t="s">
        <v>49</v>
      </c>
      <c r="F85" s="141" t="s">
        <v>219</v>
      </c>
      <c r="G85" s="140" t="s">
        <v>13</v>
      </c>
    </row>
    <row r="86" s="92" customFormat="true" ht="12.75" hidden="false" customHeight="false" outlineLevel="0" collapsed="false">
      <c r="A86" s="205" t="s">
        <v>494</v>
      </c>
      <c r="B86" s="144" t="s">
        <v>495</v>
      </c>
      <c r="C86" s="138" t="n">
        <v>1999999.32</v>
      </c>
      <c r="D86" s="139" t="s">
        <v>218</v>
      </c>
      <c r="E86" s="140" t="s">
        <v>49</v>
      </c>
      <c r="F86" s="141" t="s">
        <v>219</v>
      </c>
      <c r="G86" s="140" t="s">
        <v>13</v>
      </c>
    </row>
    <row r="87" s="92" customFormat="true" ht="12.75" hidden="false" customHeight="false" outlineLevel="0" collapsed="false">
      <c r="A87" s="205" t="s">
        <v>220</v>
      </c>
      <c r="B87" s="144" t="s">
        <v>221</v>
      </c>
      <c r="C87" s="138" t="n">
        <v>298215.39</v>
      </c>
      <c r="D87" s="139" t="s">
        <v>218</v>
      </c>
      <c r="E87" s="140" t="s">
        <v>49</v>
      </c>
      <c r="F87" s="141" t="s">
        <v>222</v>
      </c>
      <c r="G87" s="140" t="s">
        <v>13</v>
      </c>
    </row>
    <row r="88" s="92" customFormat="true" ht="12.75" hidden="false" customHeight="false" outlineLevel="0" collapsed="false">
      <c r="A88" s="205"/>
      <c r="B88" s="144"/>
      <c r="C88" s="138"/>
      <c r="D88" s="139"/>
      <c r="E88" s="140"/>
      <c r="F88" s="141"/>
      <c r="G88" s="140"/>
    </row>
    <row r="89" customFormat="false" ht="12.75" hidden="false" customHeight="false" outlineLevel="0" collapsed="false">
      <c r="A89" s="212"/>
      <c r="B89" s="161" t="s">
        <v>223</v>
      </c>
      <c r="C89" s="162" t="n">
        <f aca="false">SUM(C27:C88)</f>
        <v>216720989.82</v>
      </c>
      <c r="D89" s="163"/>
      <c r="E89" s="164"/>
      <c r="H89" s="213"/>
    </row>
    <row r="90" s="7" customFormat="true" ht="12" hidden="false" customHeight="false" outlineLevel="0" collapsed="false">
      <c r="A90" s="214"/>
      <c r="B90" s="50"/>
      <c r="C90" s="67"/>
      <c r="D90" s="71"/>
      <c r="E90" s="5"/>
      <c r="F90" s="6"/>
      <c r="G90" s="5"/>
    </row>
    <row r="91" s="7" customFormat="true" ht="12" hidden="false" customHeight="false" outlineLevel="0" collapsed="false">
      <c r="A91" s="214"/>
      <c r="B91" s="50"/>
      <c r="C91" s="67"/>
      <c r="D91" s="71"/>
      <c r="E91" s="5"/>
      <c r="F91" s="6"/>
      <c r="G91" s="5"/>
    </row>
    <row r="92" s="165" customFormat="true" ht="12.75" hidden="false" customHeight="false" outlineLevel="0" collapsed="false">
      <c r="A92" s="5" t="s">
        <v>224</v>
      </c>
      <c r="B92" s="74"/>
      <c r="C92" s="3"/>
      <c r="D92" s="5"/>
      <c r="E92" s="5"/>
      <c r="F92" s="6"/>
      <c r="G92" s="5"/>
    </row>
    <row r="93" s="165" customFormat="true" ht="12.75" hidden="false" customHeight="false" outlineLevel="0" collapsed="false">
      <c r="A93" s="5" t="s">
        <v>225</v>
      </c>
      <c r="B93" s="74"/>
      <c r="C93" s="3"/>
      <c r="D93" s="5"/>
      <c r="E93" s="5"/>
      <c r="F93" s="6"/>
      <c r="G93" s="5"/>
    </row>
    <row r="94" s="165" customFormat="true" ht="12.75" hidden="false" customHeight="false" outlineLevel="0" collapsed="false">
      <c r="A94" s="5" t="s">
        <v>226</v>
      </c>
      <c r="B94" s="74"/>
      <c r="C94" s="3"/>
      <c r="D94" s="5"/>
      <c r="E94" s="5"/>
      <c r="F94" s="6"/>
      <c r="G94" s="5"/>
    </row>
    <row r="95" customFormat="false" ht="12.75" hidden="false" customHeight="false" outlineLevel="0" collapsed="false">
      <c r="D95" s="166"/>
    </row>
    <row r="96" customFormat="false" ht="12.75" hidden="false" customHeight="false" outlineLevel="0" collapsed="false">
      <c r="D96" s="167"/>
    </row>
    <row r="97" customFormat="false" ht="12.75" hidden="false" customHeight="false" outlineLevel="0" collapsed="false">
      <c r="D97" s="167"/>
    </row>
    <row r="99" customFormat="false" ht="15" hidden="false" customHeight="false" outlineLevel="0" collapsed="false">
      <c r="A99" s="215"/>
      <c r="B99" s="169"/>
      <c r="C99" s="170"/>
      <c r="D99" s="171"/>
      <c r="H99" s="216"/>
    </row>
    <row r="100" customFormat="false" ht="15" hidden="false" customHeight="false" outlineLevel="0" collapsed="false">
      <c r="A100" s="217"/>
      <c r="B100" s="144"/>
      <c r="C100" s="170"/>
      <c r="D100" s="171"/>
    </row>
    <row r="101" customFormat="false" ht="15" hidden="false" customHeight="false" outlineLevel="0" collapsed="false">
      <c r="A101" s="218"/>
      <c r="C101" s="170"/>
      <c r="D101" s="175"/>
      <c r="H101" s="216"/>
    </row>
    <row r="102" customFormat="false" ht="15" hidden="false" customHeight="false" outlineLevel="0" collapsed="false">
      <c r="A102" s="218"/>
      <c r="C102" s="170"/>
      <c r="D102" s="175"/>
    </row>
    <row r="103" customFormat="false" ht="15" hidden="false" customHeight="false" outlineLevel="0" collapsed="false">
      <c r="A103" s="219"/>
      <c r="B103" s="177"/>
      <c r="C103" s="170"/>
      <c r="D103" s="178"/>
    </row>
    <row r="105" customFormat="false" ht="12.75" hidden="false" customHeight="false" outlineLevel="0" collapsed="false">
      <c r="H105" s="216"/>
    </row>
    <row r="108" customFormat="false" ht="15.75" hidden="false" customHeight="false" outlineLevel="0" collapsed="false">
      <c r="A108" s="220"/>
      <c r="B108" s="180"/>
      <c r="C108" s="162"/>
      <c r="D108" s="181"/>
    </row>
    <row r="117" customFormat="false" ht="15.75" hidden="false" customHeight="false" outlineLevel="0" collapsed="false">
      <c r="A117" s="220"/>
      <c r="B117" s="180"/>
      <c r="C117" s="182"/>
    </row>
    <row r="130" customFormat="false" ht="15" hidden="false" customHeight="false" outlineLevel="0" collapsed="false">
      <c r="A130" s="218"/>
      <c r="C130" s="183"/>
      <c r="D130" s="175"/>
    </row>
    <row r="132" customFormat="false" ht="15" hidden="false" customHeight="false" outlineLevel="0" collapsed="false">
      <c r="A132" s="218"/>
      <c r="C132" s="183"/>
    </row>
    <row r="136" customFormat="false" ht="15" hidden="false" customHeight="false" outlineLevel="0" collapsed="false">
      <c r="A136" s="218"/>
      <c r="C136" s="183"/>
      <c r="D136" s="175"/>
    </row>
    <row r="137" customFormat="false" ht="15" hidden="false" customHeight="false" outlineLevel="0" collapsed="false">
      <c r="A137" s="218"/>
      <c r="C137" s="183"/>
      <c r="D137" s="175"/>
    </row>
    <row r="138" customFormat="false" ht="15" hidden="false" customHeight="false" outlineLevel="0" collapsed="false">
      <c r="A138" s="218"/>
      <c r="C138" s="183"/>
      <c r="D138" s="175"/>
    </row>
    <row r="141" customFormat="false" ht="15" hidden="false" customHeight="false" outlineLevel="0" collapsed="false">
      <c r="A141" s="218"/>
      <c r="C141" s="183"/>
      <c r="D141" s="175"/>
    </row>
    <row r="142" customFormat="false" ht="15" hidden="false" customHeight="false" outlineLevel="0" collapsed="false">
      <c r="A142" s="218"/>
      <c r="C142" s="183"/>
      <c r="D142" s="175"/>
    </row>
    <row r="143" customFormat="false" ht="15" hidden="false" customHeight="false" outlineLevel="0" collapsed="false">
      <c r="A143" s="218"/>
      <c r="C143" s="183"/>
      <c r="D143" s="175"/>
    </row>
    <row r="154" customFormat="false" ht="15" hidden="false" customHeight="false" outlineLevel="0" collapsed="false">
      <c r="A154" s="218"/>
      <c r="C154" s="183"/>
      <c r="D154" s="175"/>
    </row>
    <row r="155" customFormat="false" ht="15" hidden="false" customHeight="false" outlineLevel="0" collapsed="false">
      <c r="A155" s="218"/>
      <c r="C155" s="183"/>
      <c r="D155" s="175"/>
    </row>
    <row r="156" customFormat="false" ht="15" hidden="false" customHeight="false" outlineLevel="0" collapsed="false">
      <c r="A156" s="218"/>
      <c r="C156" s="183"/>
      <c r="D156" s="175"/>
    </row>
    <row r="157" customFormat="false" ht="15" hidden="false" customHeight="false" outlineLevel="0" collapsed="false">
      <c r="A157" s="218"/>
      <c r="C157" s="183"/>
      <c r="D157" s="175"/>
    </row>
    <row r="158" customFormat="false" ht="15" hidden="false" customHeight="false" outlineLevel="0" collapsed="false">
      <c r="A158" s="218"/>
      <c r="C158" s="183"/>
      <c r="D158" s="175"/>
    </row>
    <row r="159" customFormat="false" ht="15" hidden="false" customHeight="false" outlineLevel="0" collapsed="false">
      <c r="A159" s="218"/>
      <c r="C159" s="183"/>
      <c r="D159" s="175"/>
    </row>
    <row r="164" customFormat="false" ht="15" hidden="false" customHeight="false" outlineLevel="0" collapsed="false">
      <c r="A164" s="218"/>
      <c r="C164" s="183"/>
      <c r="D164" s="175"/>
    </row>
    <row r="165" customFormat="false" ht="15" hidden="false" customHeight="false" outlineLevel="0" collapsed="false">
      <c r="A165" s="218"/>
      <c r="C165" s="183"/>
      <c r="D165" s="175"/>
    </row>
    <row r="170" customFormat="false" ht="15" hidden="false" customHeight="false" outlineLevel="0" collapsed="false">
      <c r="A170" s="218"/>
      <c r="C170" s="183"/>
      <c r="D170" s="175"/>
    </row>
    <row r="171" customFormat="false" ht="15" hidden="false" customHeight="false" outlineLevel="0" collapsed="false">
      <c r="A171" s="218"/>
      <c r="C171" s="183"/>
    </row>
    <row r="172" customFormat="false" ht="15" hidden="false" customHeight="false" outlineLevel="0" collapsed="false">
      <c r="A172" s="218"/>
      <c r="C172" s="183"/>
    </row>
    <row r="173" customFormat="false" ht="15" hidden="false" customHeight="false" outlineLevel="0" collapsed="false">
      <c r="A173" s="218"/>
      <c r="C173" s="183"/>
      <c r="D173" s="175"/>
    </row>
    <row r="174" customFormat="false" ht="15" hidden="false" customHeight="false" outlineLevel="0" collapsed="false">
      <c r="A174" s="218"/>
      <c r="C174" s="183"/>
      <c r="D174" s="175"/>
    </row>
    <row r="175" customFormat="false" ht="17.25" hidden="false" customHeight="true" outlineLevel="0" collapsed="false"/>
    <row r="176" customFormat="false" ht="17.25" hidden="false" customHeight="true" outlineLevel="0" collapsed="false">
      <c r="A176" s="218"/>
      <c r="C176" s="183"/>
      <c r="D176" s="175"/>
    </row>
    <row r="177" customFormat="false" ht="17.25" hidden="false" customHeight="true" outlineLevel="0" collapsed="false"/>
    <row r="178" customFormat="false" ht="17.25" hidden="false" customHeight="true" outlineLevel="0" collapsed="false">
      <c r="A178" s="218"/>
      <c r="C178" s="183"/>
      <c r="D178" s="175"/>
    </row>
    <row r="179" customFormat="false" ht="17.25" hidden="false" customHeight="true" outlineLevel="0" collapsed="false"/>
    <row r="180" customFormat="false" ht="17.25" hidden="false" customHeight="true" outlineLevel="0" collapsed="false"/>
    <row r="198" customFormat="false" ht="12.75" hidden="false" customHeight="false" outlineLevel="0" collapsed="false">
      <c r="E198" s="98" t="s">
        <v>227</v>
      </c>
    </row>
    <row r="201" customFormat="false" ht="15" hidden="false" customHeight="false" outlineLevel="0" collapsed="false">
      <c r="A201" s="217"/>
      <c r="B201" s="144"/>
      <c r="C201" s="183"/>
      <c r="D201" s="171"/>
    </row>
    <row r="202" customFormat="false" ht="15" hidden="false" customHeight="false" outlineLevel="0" collapsed="false">
      <c r="A202" s="218"/>
    </row>
    <row r="203" customFormat="false" ht="15" hidden="false" customHeight="false" outlineLevel="0" collapsed="false">
      <c r="A203" s="218"/>
      <c r="C203" s="183"/>
    </row>
    <row r="205" customFormat="false" ht="15" hidden="false" customHeight="false" outlineLevel="0" collapsed="false">
      <c r="A205" s="218"/>
      <c r="C205" s="183"/>
      <c r="D205" s="175"/>
    </row>
    <row r="206" customFormat="false" ht="15" hidden="false" customHeight="false" outlineLevel="0" collapsed="false">
      <c r="A206" s="218"/>
      <c r="C206" s="183"/>
      <c r="D206" s="175"/>
    </row>
    <row r="209" customFormat="false" ht="15" hidden="false" customHeight="false" outlineLevel="0" collapsed="false">
      <c r="A209" s="218"/>
      <c r="C209" s="183"/>
      <c r="D209" s="175"/>
    </row>
    <row r="210" customFormat="false" ht="15" hidden="false" customHeight="false" outlineLevel="0" collapsed="false">
      <c r="A210" s="218"/>
      <c r="C210" s="183"/>
      <c r="D210" s="175"/>
    </row>
    <row r="211" customFormat="false" ht="15" hidden="false" customHeight="false" outlineLevel="0" collapsed="false">
      <c r="A211" s="218"/>
      <c r="C211" s="183"/>
      <c r="D211" s="175"/>
    </row>
    <row r="214" customFormat="false" ht="15" hidden="false" customHeight="false" outlineLevel="0" collapsed="false">
      <c r="A214" s="218"/>
      <c r="C214" s="183"/>
      <c r="D214" s="175"/>
    </row>
    <row r="215" customFormat="false" ht="15" hidden="false" customHeight="false" outlineLevel="0" collapsed="false">
      <c r="A215" s="218"/>
      <c r="C215" s="183"/>
      <c r="D215" s="175"/>
    </row>
    <row r="216" customFormat="false" ht="15" hidden="false" customHeight="false" outlineLevel="0" collapsed="false">
      <c r="A216" s="218"/>
      <c r="C216" s="183"/>
      <c r="D216" s="175"/>
    </row>
    <row r="217" customFormat="false" ht="15" hidden="false" customHeight="false" outlineLevel="0" collapsed="false">
      <c r="A217" s="218"/>
      <c r="C217" s="183"/>
      <c r="D217" s="175"/>
    </row>
    <row r="218" customFormat="false" ht="15" hidden="false" customHeight="false" outlineLevel="0" collapsed="false">
      <c r="A218" s="219"/>
      <c r="B218" s="177"/>
      <c r="C218" s="184"/>
      <c r="D218" s="178"/>
    </row>
    <row r="219" customFormat="false" ht="15" hidden="false" customHeight="false" outlineLevel="0" collapsed="false">
      <c r="A219" s="218"/>
      <c r="C219" s="183"/>
      <c r="D219" s="175"/>
    </row>
    <row r="222" customFormat="false" ht="15" hidden="false" customHeight="false" outlineLevel="0" collapsed="false">
      <c r="A222" s="218"/>
      <c r="C222" s="183"/>
      <c r="D222" s="175"/>
    </row>
    <row r="225" customFormat="false" ht="15" hidden="false" customHeight="false" outlineLevel="0" collapsed="false">
      <c r="A225" s="218"/>
      <c r="C225" s="183"/>
      <c r="D225" s="175"/>
    </row>
    <row r="227" customFormat="false" ht="15" hidden="false" customHeight="false" outlineLevel="0" collapsed="false">
      <c r="A227" s="218"/>
      <c r="C227" s="183"/>
      <c r="D227" s="175"/>
    </row>
    <row r="229" customFormat="false" ht="15" hidden="false" customHeight="false" outlineLevel="0" collapsed="false">
      <c r="A229" s="217"/>
    </row>
    <row r="243" customFormat="false" ht="15" hidden="false" customHeight="false" outlineLevel="0" collapsed="false">
      <c r="A243" s="218"/>
      <c r="C243" s="183"/>
      <c r="D243" s="175"/>
    </row>
    <row r="251" customFormat="false" ht="15" hidden="false" customHeight="false" outlineLevel="0" collapsed="false">
      <c r="A251" s="217"/>
      <c r="C251" s="183"/>
      <c r="D251" s="171"/>
    </row>
    <row r="262" customFormat="false" ht="15" hidden="false" customHeight="false" outlineLevel="0" collapsed="false">
      <c r="A262" s="218"/>
      <c r="C262" s="183"/>
    </row>
    <row r="263" customFormat="false" ht="15" hidden="false" customHeight="false" outlineLevel="0" collapsed="false">
      <c r="A263" s="217"/>
      <c r="B263" s="144"/>
      <c r="C263" s="183"/>
    </row>
    <row r="267" customFormat="false" ht="15" hidden="false" customHeight="false" outlineLevel="0" collapsed="false">
      <c r="A267" s="218"/>
      <c r="C267" s="183"/>
      <c r="D267" s="175"/>
    </row>
    <row r="270" customFormat="false" ht="15" hidden="false" customHeight="false" outlineLevel="0" collapsed="false">
      <c r="C270" s="185"/>
    </row>
    <row r="271" customFormat="false" ht="15" hidden="false" customHeight="false" outlineLevel="0" collapsed="false">
      <c r="C271" s="185"/>
    </row>
    <row r="274" customFormat="false" ht="15" hidden="false" customHeight="true" outlineLevel="0" collapsed="false">
      <c r="A274" s="217"/>
      <c r="B274" s="144"/>
      <c r="C274" s="183"/>
      <c r="D274" s="171"/>
    </row>
    <row r="275" customFormat="false" ht="15" hidden="false" customHeight="false" outlineLevel="0" collapsed="false">
      <c r="A275" s="219"/>
      <c r="B275" s="177"/>
      <c r="C275" s="184"/>
      <c r="D275" s="178"/>
    </row>
    <row r="276" customFormat="false" ht="15" hidden="false" customHeight="false" outlineLevel="0" collapsed="false">
      <c r="A276" s="218"/>
      <c r="C276" s="183"/>
      <c r="D276" s="175"/>
    </row>
    <row r="285" customFormat="false" ht="15" hidden="false" customHeight="false" outlineLevel="0" collapsed="false">
      <c r="A285" s="218"/>
      <c r="C285" s="183"/>
      <c r="D285" s="175"/>
    </row>
    <row r="289" customFormat="false" ht="15" hidden="false" customHeight="false" outlineLevel="0" collapsed="false">
      <c r="A289" s="218"/>
      <c r="B289" s="186"/>
      <c r="C289" s="185"/>
      <c r="D289" s="175"/>
    </row>
    <row r="290" customFormat="false" ht="15" hidden="false" customHeight="false" outlineLevel="0" collapsed="false">
      <c r="A290" s="218"/>
      <c r="C290" s="183"/>
      <c r="D290" s="175"/>
    </row>
    <row r="303" customFormat="false" ht="15" hidden="false" customHeight="false" outlineLevel="0" collapsed="false">
      <c r="A303" s="218"/>
      <c r="B303" s="186"/>
    </row>
    <row r="304" customFormat="false" ht="15" hidden="false" customHeight="false" outlineLevel="0" collapsed="false">
      <c r="A304" s="218"/>
      <c r="B304" s="186"/>
    </row>
    <row r="305" customFormat="false" ht="15" hidden="false" customHeight="false" outlineLevel="0" collapsed="false">
      <c r="A305" s="218"/>
      <c r="B305" s="186"/>
      <c r="C305" s="185"/>
      <c r="D305" s="175"/>
    </row>
    <row r="332" customFormat="false" ht="14.25" hidden="false" customHeight="false" outlineLevel="0" collapsed="false">
      <c r="A332" s="199"/>
      <c r="B332" s="113"/>
      <c r="C332" s="121"/>
      <c r="D332" s="187"/>
    </row>
    <row r="333" customFormat="false" ht="14.25" hidden="false" customHeight="false" outlineLevel="0" collapsed="false">
      <c r="A333" s="199"/>
      <c r="B333" s="113"/>
      <c r="C333" s="121"/>
      <c r="D333" s="103"/>
    </row>
    <row r="334" customFormat="false" ht="14.25" hidden="false" customHeight="false" outlineLevel="0" collapsed="false">
      <c r="A334" s="199"/>
      <c r="B334" s="113"/>
      <c r="C334" s="121"/>
      <c r="D334" s="103"/>
    </row>
    <row r="337" customFormat="false" ht="14.25" hidden="false" customHeight="false" outlineLevel="0" collapsed="false">
      <c r="A337" s="199"/>
      <c r="B337" s="113"/>
    </row>
    <row r="338" customFormat="false" ht="14.25" hidden="false" customHeight="false" outlineLevel="0" collapsed="false">
      <c r="A338" s="199"/>
      <c r="B338" s="113"/>
    </row>
    <row r="339" customFormat="false" ht="14.25" hidden="false" customHeight="false" outlineLevel="0" collapsed="false">
      <c r="A339" s="199"/>
      <c r="B339" s="113"/>
      <c r="C339" s="121"/>
      <c r="D339" s="103"/>
    </row>
    <row r="340" customFormat="false" ht="14.25" hidden="false" customHeight="false" outlineLevel="0" collapsed="false">
      <c r="A340" s="199"/>
      <c r="B340" s="113"/>
      <c r="C340" s="121"/>
      <c r="D340" s="103"/>
    </row>
    <row r="341" customFormat="false" ht="14.25" hidden="false" customHeight="false" outlineLevel="0" collapsed="false">
      <c r="A341" s="199"/>
      <c r="B341" s="113"/>
      <c r="C341" s="121"/>
      <c r="D341" s="103"/>
    </row>
    <row r="342" customFormat="false" ht="14.25" hidden="false" customHeight="false" outlineLevel="0" collapsed="false">
      <c r="A342" s="199"/>
      <c r="B342" s="113"/>
      <c r="C342" s="121"/>
      <c r="D342" s="103"/>
    </row>
    <row r="343" customFormat="false" ht="14.25" hidden="false" customHeight="false" outlineLevel="0" collapsed="false">
      <c r="A343" s="199"/>
      <c r="B343" s="113"/>
      <c r="C343" s="121"/>
      <c r="D343" s="103"/>
    </row>
    <row r="344" customFormat="false" ht="14.25" hidden="false" customHeight="false" outlineLevel="0" collapsed="false">
      <c r="A344" s="199"/>
      <c r="B344" s="113"/>
    </row>
    <row r="345" customFormat="false" ht="14.25" hidden="false" customHeight="false" outlineLevel="0" collapsed="false">
      <c r="A345" s="199"/>
      <c r="B345" s="113"/>
    </row>
    <row r="346" customFormat="false" ht="14.25" hidden="false" customHeight="false" outlineLevel="0" collapsed="false">
      <c r="A346" s="199"/>
      <c r="B346" s="113"/>
      <c r="C346" s="121"/>
      <c r="D346" s="103"/>
    </row>
    <row r="347" customFormat="false" ht="14.25" hidden="false" customHeight="false" outlineLevel="0" collapsed="false">
      <c r="A347" s="199"/>
      <c r="B347" s="113"/>
      <c r="C347" s="121"/>
      <c r="D347" s="103"/>
    </row>
    <row r="348" customFormat="false" ht="14.25" hidden="false" customHeight="false" outlineLevel="0" collapsed="false">
      <c r="A348" s="199"/>
      <c r="B348" s="113"/>
      <c r="C348" s="121"/>
      <c r="D348" s="103"/>
    </row>
    <row r="349" customFormat="false" ht="14.25" hidden="false" customHeight="false" outlineLevel="0" collapsed="false">
      <c r="A349" s="199"/>
      <c r="B349" s="113"/>
      <c r="C349" s="121"/>
      <c r="D349" s="103"/>
    </row>
    <row r="350" customFormat="false" ht="14.25" hidden="false" customHeight="false" outlineLevel="0" collapsed="false">
      <c r="A350" s="199"/>
      <c r="B350" s="113"/>
      <c r="C350" s="121"/>
      <c r="D350" s="103"/>
    </row>
    <row r="351" customFormat="false" ht="14.25" hidden="false" customHeight="false" outlineLevel="0" collapsed="false">
      <c r="A351" s="199"/>
      <c r="B351" s="113"/>
      <c r="C351" s="121"/>
      <c r="D351" s="103"/>
    </row>
    <row r="352" customFormat="false" ht="14.25" hidden="false" customHeight="false" outlineLevel="0" collapsed="false">
      <c r="A352" s="199"/>
      <c r="B352" s="113"/>
      <c r="C352" s="121"/>
      <c r="D352" s="187"/>
    </row>
    <row r="353" customFormat="false" ht="14.25" hidden="false" customHeight="false" outlineLevel="0" collapsed="false">
      <c r="A353" s="199"/>
      <c r="B353" s="113"/>
      <c r="C353" s="121"/>
      <c r="D353" s="103"/>
    </row>
    <row r="354" customFormat="false" ht="14.25" hidden="false" customHeight="false" outlineLevel="0" collapsed="false">
      <c r="A354" s="199"/>
      <c r="B354" s="113"/>
      <c r="C354" s="121"/>
      <c r="D354" s="103"/>
    </row>
    <row r="355" customFormat="false" ht="14.25" hidden="false" customHeight="false" outlineLevel="0" collapsed="false">
      <c r="A355" s="199"/>
      <c r="B355" s="113"/>
      <c r="C355" s="121"/>
      <c r="D355" s="103"/>
    </row>
    <row r="356" customFormat="false" ht="14.25" hidden="false" customHeight="false" outlineLevel="0" collapsed="false">
      <c r="A356" s="199"/>
      <c r="B356" s="113"/>
      <c r="C356" s="121"/>
      <c r="D356" s="103"/>
    </row>
    <row r="357" customFormat="false" ht="14.25" hidden="false" customHeight="false" outlineLevel="0" collapsed="false">
      <c r="A357" s="199"/>
      <c r="B357" s="113"/>
      <c r="C357" s="121"/>
      <c r="D357" s="103"/>
    </row>
    <row r="358" customFormat="false" ht="14.25" hidden="false" customHeight="false" outlineLevel="0" collapsed="false">
      <c r="A358" s="199"/>
      <c r="B358" s="113"/>
      <c r="C358" s="121"/>
      <c r="D358" s="187"/>
    </row>
    <row r="359" customFormat="false" ht="14.25" hidden="false" customHeight="false" outlineLevel="0" collapsed="false">
      <c r="A359" s="199"/>
      <c r="B359" s="113"/>
      <c r="C359" s="121"/>
      <c r="D359" s="103"/>
    </row>
    <row r="360" customFormat="false" ht="14.25" hidden="false" customHeight="false" outlineLevel="0" collapsed="false">
      <c r="A360" s="199"/>
      <c r="B360" s="113"/>
      <c r="C360" s="121"/>
      <c r="D360" s="103"/>
    </row>
    <row r="361" customFormat="false" ht="14.25" hidden="false" customHeight="false" outlineLevel="0" collapsed="false">
      <c r="A361" s="199"/>
      <c r="B361" s="113"/>
      <c r="C361" s="121"/>
      <c r="D361" s="103"/>
    </row>
    <row r="362" customFormat="false" ht="14.25" hidden="false" customHeight="false" outlineLevel="0" collapsed="false">
      <c r="A362" s="199"/>
      <c r="B362" s="113"/>
      <c r="C362" s="121"/>
      <c r="D362" s="103"/>
    </row>
    <row r="363" customFormat="false" ht="15" hidden="false" customHeight="false" outlineLevel="0" collapsed="false">
      <c r="A363" s="221"/>
      <c r="B363" s="189"/>
      <c r="C363" s="185"/>
      <c r="D363" s="190"/>
    </row>
    <row r="364" customFormat="false" ht="15" hidden="false" customHeight="false" outlineLevel="0" collapsed="false">
      <c r="A364" s="221"/>
      <c r="B364" s="189"/>
      <c r="C364" s="185"/>
      <c r="D364" s="190"/>
    </row>
    <row r="365" customFormat="false" ht="15" hidden="false" customHeight="false" outlineLevel="0" collapsed="false">
      <c r="A365" s="221"/>
      <c r="B365" s="189"/>
      <c r="C365" s="185"/>
      <c r="D365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7" activeCellId="0" sqref="A47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92" width="20.85"/>
    <col collapsed="false" customWidth="true" hidden="false" outlineLevel="0" max="2" min="2" style="96" width="41.85"/>
    <col collapsed="false" customWidth="true" hidden="false" outlineLevel="0" max="3" min="3" style="97" width="16.13"/>
    <col collapsed="false" customWidth="true" hidden="false" outlineLevel="0" max="4" min="4" style="92" width="9.85"/>
    <col collapsed="false" customWidth="true" hidden="false" outlineLevel="0" max="5" min="5" style="98" width="6.99"/>
    <col collapsed="false" customWidth="true" hidden="false" outlineLevel="0" max="6" min="6" style="99" width="6.56"/>
    <col collapsed="false" customWidth="true" hidden="false" outlineLevel="0" max="7" min="7" style="98" width="11.7"/>
    <col collapsed="false" customWidth="true" hidden="false" outlineLevel="0" max="8" min="8" style="100" width="13.85"/>
    <col collapsed="false" customWidth="false" hidden="false" outlineLevel="0" max="257" min="9" style="100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22"/>
      <c r="C3" s="102" t="s">
        <v>0</v>
      </c>
      <c r="D3" s="103" t="s">
        <v>1</v>
      </c>
      <c r="E3" s="104"/>
    </row>
    <row r="4" customFormat="false" ht="17.25" hidden="false" customHeight="true" outlineLevel="0" collapsed="false">
      <c r="A4" s="222"/>
      <c r="C4" s="102"/>
      <c r="D4" s="103" t="s">
        <v>2</v>
      </c>
      <c r="E4" s="104"/>
    </row>
    <row r="5" customFormat="false" ht="15" hidden="false" customHeight="true" outlineLevel="0" collapsed="false">
      <c r="A5" s="222"/>
      <c r="C5" s="102"/>
      <c r="D5" s="103" t="s">
        <v>3</v>
      </c>
      <c r="E5" s="104"/>
    </row>
    <row r="6" customFormat="false" ht="13.5" hidden="false" customHeight="true" outlineLevel="0" collapsed="false">
      <c r="A6" s="222"/>
      <c r="C6" s="102"/>
      <c r="D6" s="103" t="s">
        <v>4</v>
      </c>
      <c r="E6" s="104"/>
    </row>
    <row r="7" customFormat="false" ht="13.5" hidden="false" customHeight="true" outlineLevel="0" collapsed="false">
      <c r="A7" s="222"/>
      <c r="C7" s="102"/>
      <c r="D7" s="103" t="s">
        <v>5</v>
      </c>
      <c r="E7" s="104"/>
    </row>
    <row r="8" customFormat="false" ht="15.75" hidden="false" customHeight="true" outlineLevel="0" collapsed="false">
      <c r="A8" s="223" t="s">
        <v>6</v>
      </c>
      <c r="C8" s="102"/>
      <c r="D8" s="103" t="s">
        <v>7</v>
      </c>
      <c r="E8" s="104"/>
    </row>
    <row r="9" customFormat="false" ht="15.75" hidden="false" customHeight="true" outlineLevel="0" collapsed="false">
      <c r="A9" s="222"/>
      <c r="C9" s="102"/>
      <c r="D9" s="103" t="s">
        <v>8</v>
      </c>
      <c r="E9" s="104"/>
    </row>
    <row r="10" customFormat="false" ht="15.75" hidden="false" customHeight="true" outlineLevel="0" collapsed="false">
      <c r="A10" s="222"/>
      <c r="C10" s="102"/>
      <c r="D10" s="103" t="s">
        <v>9</v>
      </c>
      <c r="E10" s="104"/>
    </row>
    <row r="11" customFormat="false" ht="15.75" hidden="false" customHeight="true" outlineLevel="0" collapsed="false">
      <c r="A11" s="222"/>
      <c r="C11" s="102"/>
      <c r="D11" s="103" t="s">
        <v>10</v>
      </c>
      <c r="E11" s="104"/>
    </row>
    <row r="12" customFormat="false" ht="15.75" hidden="false" customHeight="true" outlineLevel="0" collapsed="false">
      <c r="A12" s="222"/>
      <c r="C12" s="102"/>
      <c r="D12" s="103" t="s">
        <v>11</v>
      </c>
      <c r="E12" s="104"/>
    </row>
    <row r="13" customFormat="false" ht="15.75" hidden="false" customHeight="true" outlineLevel="0" collapsed="false">
      <c r="A13" s="222"/>
      <c r="C13" s="102"/>
      <c r="D13" s="103" t="s">
        <v>12</v>
      </c>
      <c r="E13" s="104"/>
    </row>
    <row r="14" customFormat="false" ht="15.75" hidden="false" customHeight="true" outlineLevel="0" collapsed="false">
      <c r="A14" s="222"/>
      <c r="C14" s="102"/>
      <c r="D14" s="103" t="s">
        <v>13</v>
      </c>
      <c r="E14" s="104"/>
    </row>
    <row r="15" customFormat="false" ht="15.75" hidden="false" customHeight="true" outlineLevel="0" collapsed="false">
      <c r="A15" s="222"/>
      <c r="C15" s="102"/>
      <c r="D15" s="103" t="s">
        <v>14</v>
      </c>
      <c r="E15" s="104"/>
    </row>
    <row r="16" customFormat="false" ht="15.75" hidden="false" customHeight="true" outlineLevel="0" collapsed="false">
      <c r="A16" s="222"/>
      <c r="C16" s="102"/>
      <c r="D16" s="103" t="s">
        <v>15</v>
      </c>
      <c r="E16" s="104"/>
    </row>
    <row r="17" customFormat="false" ht="15" hidden="false" customHeight="false" outlineLevel="0" collapsed="false">
      <c r="A17" s="224"/>
      <c r="B17" s="107"/>
      <c r="C17" s="108"/>
      <c r="D17" s="109" t="s">
        <v>16</v>
      </c>
      <c r="E17" s="104"/>
    </row>
    <row r="18" customFormat="false" ht="13.5" hidden="false" customHeight="false" outlineLevel="0" collapsed="false">
      <c r="A18" s="225"/>
      <c r="B18" s="111"/>
      <c r="D18" s="16"/>
    </row>
    <row r="19" customFormat="false" ht="18" hidden="false" customHeight="false" outlineLevel="0" collapsed="false">
      <c r="A19" s="226" t="s">
        <v>17</v>
      </c>
      <c r="B19" s="113" t="s">
        <v>18</v>
      </c>
      <c r="C19" s="114" t="s">
        <v>19</v>
      </c>
      <c r="D19" s="115" t="n">
        <v>44782</v>
      </c>
    </row>
    <row r="20" customFormat="false" ht="14.25" hidden="false" customHeight="false" outlineLevel="0" collapsed="false">
      <c r="A20" s="227"/>
      <c r="B20" s="117"/>
      <c r="C20" s="118"/>
      <c r="D20" s="119"/>
    </row>
    <row r="21" customFormat="false" ht="26.25" hidden="false" customHeight="false" outlineLevel="0" collapsed="false">
      <c r="A21" s="228" t="s">
        <v>20</v>
      </c>
      <c r="B21" s="96" t="s">
        <v>21</v>
      </c>
      <c r="C21" s="121"/>
      <c r="D21" s="103"/>
    </row>
    <row r="22" customFormat="false" ht="12.75" hidden="false" customHeight="false" outlineLevel="0" collapsed="false">
      <c r="A22" s="119"/>
      <c r="B22" s="123"/>
      <c r="C22" s="118"/>
      <c r="D22" s="119"/>
    </row>
    <row r="23" customFormat="false" ht="14.25" hidden="false" customHeight="false" outlineLevel="0" collapsed="false">
      <c r="A23" s="229"/>
      <c r="B23" s="113"/>
      <c r="C23" s="121"/>
      <c r="D23" s="103"/>
    </row>
    <row r="24" customFormat="false" ht="26.25" hidden="false" customHeight="false" outlineLevel="0" collapsed="false">
      <c r="A24" s="230"/>
      <c r="B24" s="126" t="s">
        <v>496</v>
      </c>
      <c r="C24" s="127"/>
      <c r="D24" s="128"/>
      <c r="E24" s="129"/>
      <c r="F24" s="130"/>
      <c r="G24" s="129"/>
    </row>
    <row r="25" customFormat="false" ht="14.25" hidden="false" customHeight="false" outlineLevel="0" collapsed="false">
      <c r="A25" s="134"/>
      <c r="B25" s="132"/>
      <c r="C25" s="133"/>
      <c r="D25" s="134"/>
      <c r="E25" s="129"/>
      <c r="F25" s="130"/>
      <c r="G25" s="129"/>
    </row>
    <row r="26" customFormat="false" ht="24" hidden="false" customHeight="false" outlineLevel="0" collapsed="false">
      <c r="A26" s="36" t="s">
        <v>23</v>
      </c>
      <c r="B26" s="37" t="s">
        <v>24</v>
      </c>
      <c r="C26" s="231" t="s">
        <v>25</v>
      </c>
      <c r="D26" s="37" t="s">
        <v>26</v>
      </c>
      <c r="E26" s="37" t="s">
        <v>27</v>
      </c>
      <c r="F26" s="39" t="s">
        <v>28</v>
      </c>
      <c r="G26" s="135" t="s">
        <v>29</v>
      </c>
    </row>
    <row r="27" s="92" customFormat="true" ht="12.75" hidden="false" customHeight="false" outlineLevel="0" collapsed="false">
      <c r="A27" s="203" t="s">
        <v>30</v>
      </c>
      <c r="B27" s="137" t="s">
        <v>31</v>
      </c>
      <c r="C27" s="138" t="n">
        <v>4131005.34</v>
      </c>
      <c r="D27" s="139" t="s">
        <v>32</v>
      </c>
      <c r="E27" s="140" t="s">
        <v>33</v>
      </c>
      <c r="F27" s="141" t="s">
        <v>34</v>
      </c>
      <c r="G27" s="129" t="s">
        <v>11</v>
      </c>
    </row>
    <row r="28" s="92" customFormat="true" ht="12.75" hidden="false" customHeight="false" outlineLevel="0" collapsed="false">
      <c r="A28" s="203" t="s">
        <v>35</v>
      </c>
      <c r="B28" s="137" t="s">
        <v>36</v>
      </c>
      <c r="C28" s="138" t="n">
        <v>7220819.93</v>
      </c>
      <c r="D28" s="139" t="s">
        <v>32</v>
      </c>
      <c r="E28" s="140" t="s">
        <v>33</v>
      </c>
      <c r="F28" s="141" t="s">
        <v>37</v>
      </c>
      <c r="G28" s="129" t="s">
        <v>11</v>
      </c>
      <c r="H28" s="100"/>
    </row>
    <row r="29" s="92" customFormat="true" ht="12.75" hidden="false" customHeight="false" outlineLevel="0" collapsed="false">
      <c r="A29" s="204" t="s">
        <v>38</v>
      </c>
      <c r="B29" s="137" t="s">
        <v>39</v>
      </c>
      <c r="C29" s="138" t="n">
        <v>1984400</v>
      </c>
      <c r="D29" s="139" t="s">
        <v>40</v>
      </c>
      <c r="E29" s="129" t="s">
        <v>41</v>
      </c>
      <c r="F29" s="130" t="s">
        <v>42</v>
      </c>
      <c r="G29" s="129" t="s">
        <v>10</v>
      </c>
    </row>
    <row r="30" s="92" customFormat="true" ht="12.75" hidden="false" customHeight="false" outlineLevel="0" collapsed="false">
      <c r="A30" s="203" t="s">
        <v>476</v>
      </c>
      <c r="B30" s="137" t="s">
        <v>36</v>
      </c>
      <c r="C30" s="138" t="n">
        <v>67455.53</v>
      </c>
      <c r="D30" s="139" t="s">
        <v>32</v>
      </c>
      <c r="E30" s="140" t="s">
        <v>33</v>
      </c>
      <c r="F30" s="141" t="s">
        <v>477</v>
      </c>
      <c r="G30" s="140" t="s">
        <v>11</v>
      </c>
    </row>
    <row r="31" s="92" customFormat="true" ht="25.5" hidden="false" customHeight="false" outlineLevel="0" collapsed="false">
      <c r="A31" s="232" t="s">
        <v>435</v>
      </c>
      <c r="B31" s="144" t="s">
        <v>436</v>
      </c>
      <c r="C31" s="233" t="n">
        <v>992200</v>
      </c>
      <c r="D31" s="139" t="s">
        <v>32</v>
      </c>
      <c r="E31" s="140" t="s">
        <v>49</v>
      </c>
      <c r="F31" s="141" t="s">
        <v>46</v>
      </c>
      <c r="G31" s="140" t="s">
        <v>13</v>
      </c>
    </row>
    <row r="32" s="92" customFormat="true" ht="25.5" hidden="false" customHeight="false" outlineLevel="0" collapsed="false">
      <c r="A32" s="232" t="s">
        <v>43</v>
      </c>
      <c r="B32" s="144" t="s">
        <v>44</v>
      </c>
      <c r="C32" s="233" t="n">
        <v>499342.14</v>
      </c>
      <c r="D32" s="139" t="s">
        <v>32</v>
      </c>
      <c r="E32" s="140" t="s">
        <v>45</v>
      </c>
      <c r="F32" s="141" t="s">
        <v>46</v>
      </c>
      <c r="G32" s="140" t="s">
        <v>5</v>
      </c>
    </row>
    <row r="33" s="92" customFormat="true" ht="25.5" hidden="false" customHeight="false" outlineLevel="0" collapsed="false">
      <c r="A33" s="232" t="s">
        <v>478</v>
      </c>
      <c r="B33" s="144" t="s">
        <v>479</v>
      </c>
      <c r="C33" s="233" t="n">
        <v>49005</v>
      </c>
      <c r="D33" s="139" t="s">
        <v>32</v>
      </c>
      <c r="E33" s="140" t="s">
        <v>49</v>
      </c>
      <c r="F33" s="141" t="s">
        <v>50</v>
      </c>
      <c r="G33" s="140" t="s">
        <v>13</v>
      </c>
    </row>
    <row r="34" s="92" customFormat="true" ht="12.75" hidden="false" customHeight="false" outlineLevel="0" collapsed="false">
      <c r="A34" s="232" t="s">
        <v>480</v>
      </c>
      <c r="B34" s="144" t="s">
        <v>481</v>
      </c>
      <c r="C34" s="233" t="n">
        <v>484280.12</v>
      </c>
      <c r="D34" s="139" t="s">
        <v>32</v>
      </c>
      <c r="E34" s="140" t="s">
        <v>49</v>
      </c>
      <c r="F34" s="141" t="s">
        <v>50</v>
      </c>
      <c r="G34" s="140" t="s">
        <v>13</v>
      </c>
    </row>
    <row r="35" s="92" customFormat="true" ht="25.5" hidden="false" customHeight="false" outlineLevel="0" collapsed="false">
      <c r="A35" s="232" t="s">
        <v>437</v>
      </c>
      <c r="B35" s="144" t="s">
        <v>438</v>
      </c>
      <c r="C35" s="138" t="n">
        <v>76714000</v>
      </c>
      <c r="D35" s="139" t="s">
        <v>40</v>
      </c>
      <c r="E35" s="140" t="s">
        <v>49</v>
      </c>
      <c r="F35" s="141" t="s">
        <v>50</v>
      </c>
      <c r="G35" s="140" t="s">
        <v>13</v>
      </c>
    </row>
    <row r="36" s="240" customFormat="true" ht="25.5" hidden="false" customHeight="false" outlineLevel="0" collapsed="false">
      <c r="A36" s="234" t="s">
        <v>497</v>
      </c>
      <c r="B36" s="235" t="s">
        <v>498</v>
      </c>
      <c r="C36" s="236" t="n">
        <v>60292</v>
      </c>
      <c r="D36" s="237" t="s">
        <v>32</v>
      </c>
      <c r="E36" s="238" t="s">
        <v>49</v>
      </c>
      <c r="F36" s="239" t="s">
        <v>50</v>
      </c>
      <c r="G36" s="238" t="s">
        <v>13</v>
      </c>
    </row>
    <row r="37" s="240" customFormat="true" ht="25.5" hidden="false" customHeight="false" outlineLevel="0" collapsed="false">
      <c r="A37" s="234" t="s">
        <v>499</v>
      </c>
      <c r="B37" s="235" t="s">
        <v>500</v>
      </c>
      <c r="C37" s="236" t="n">
        <v>54024</v>
      </c>
      <c r="D37" s="237" t="s">
        <v>32</v>
      </c>
      <c r="E37" s="238" t="s">
        <v>49</v>
      </c>
      <c r="F37" s="239" t="s">
        <v>50</v>
      </c>
      <c r="G37" s="238" t="s">
        <v>13</v>
      </c>
    </row>
    <row r="38" s="240" customFormat="true" ht="25.5" hidden="false" customHeight="false" outlineLevel="0" collapsed="false">
      <c r="A38" s="234" t="s">
        <v>501</v>
      </c>
      <c r="B38" s="235" t="s">
        <v>502</v>
      </c>
      <c r="C38" s="236" t="n">
        <v>6708240</v>
      </c>
      <c r="D38" s="237" t="s">
        <v>32</v>
      </c>
      <c r="E38" s="238" t="s">
        <v>49</v>
      </c>
      <c r="F38" s="239" t="s">
        <v>50</v>
      </c>
      <c r="G38" s="238" t="s">
        <v>13</v>
      </c>
    </row>
    <row r="39" s="92" customFormat="true" ht="25.5" hidden="false" customHeight="false" outlineLevel="0" collapsed="false">
      <c r="A39" s="232" t="s">
        <v>47</v>
      </c>
      <c r="B39" s="96" t="s">
        <v>48</v>
      </c>
      <c r="C39" s="138" t="n">
        <v>1154574.74</v>
      </c>
      <c r="D39" s="139" t="s">
        <v>32</v>
      </c>
      <c r="E39" s="140" t="s">
        <v>49</v>
      </c>
      <c r="F39" s="141" t="s">
        <v>50</v>
      </c>
      <c r="G39" s="140" t="s">
        <v>13</v>
      </c>
    </row>
    <row r="40" s="92" customFormat="true" ht="25.5" hidden="false" customHeight="false" outlineLevel="0" collapsed="false">
      <c r="A40" s="232" t="s">
        <v>482</v>
      </c>
      <c r="B40" s="96" t="s">
        <v>483</v>
      </c>
      <c r="C40" s="138" t="n">
        <v>1120339</v>
      </c>
      <c r="D40" s="139" t="s">
        <v>40</v>
      </c>
      <c r="E40" s="140" t="s">
        <v>49</v>
      </c>
      <c r="F40" s="141" t="s">
        <v>50</v>
      </c>
      <c r="G40" s="140" t="s">
        <v>13</v>
      </c>
    </row>
    <row r="41" s="92" customFormat="true" ht="12.75" hidden="false" customHeight="false" outlineLevel="0" collapsed="false">
      <c r="A41" s="232" t="s">
        <v>51</v>
      </c>
      <c r="B41" s="96" t="s">
        <v>52</v>
      </c>
      <c r="C41" s="138" t="n">
        <v>5829528.25</v>
      </c>
      <c r="D41" s="139" t="s">
        <v>40</v>
      </c>
      <c r="E41" s="140" t="s">
        <v>49</v>
      </c>
      <c r="F41" s="141" t="s">
        <v>50</v>
      </c>
      <c r="G41" s="140" t="s">
        <v>13</v>
      </c>
    </row>
    <row r="42" s="92" customFormat="true" ht="12.75" hidden="false" customHeight="false" outlineLevel="0" collapsed="false">
      <c r="A42" s="232" t="s">
        <v>439</v>
      </c>
      <c r="B42" s="96" t="s">
        <v>52</v>
      </c>
      <c r="C42" s="138" t="n">
        <v>369113.2</v>
      </c>
      <c r="D42" s="139" t="s">
        <v>32</v>
      </c>
      <c r="E42" s="140" t="s">
        <v>49</v>
      </c>
      <c r="F42" s="141" t="s">
        <v>50</v>
      </c>
      <c r="G42" s="140" t="s">
        <v>13</v>
      </c>
    </row>
    <row r="43" s="240" customFormat="true" ht="25.5" hidden="false" customHeight="false" outlineLevel="0" collapsed="false">
      <c r="A43" s="234" t="s">
        <v>503</v>
      </c>
      <c r="B43" s="235" t="s">
        <v>504</v>
      </c>
      <c r="C43" s="236" t="n">
        <v>11973401.3</v>
      </c>
      <c r="D43" s="237" t="s">
        <v>32</v>
      </c>
      <c r="E43" s="238" t="s">
        <v>49</v>
      </c>
      <c r="F43" s="239" t="s">
        <v>50</v>
      </c>
      <c r="G43" s="238" t="s">
        <v>13</v>
      </c>
    </row>
    <row r="44" s="92" customFormat="true" ht="25.5" hidden="false" customHeight="false" outlineLevel="0" collapsed="false">
      <c r="A44" s="232" t="s">
        <v>53</v>
      </c>
      <c r="B44" s="144" t="s">
        <v>54</v>
      </c>
      <c r="C44" s="138" t="n">
        <v>834232.1</v>
      </c>
      <c r="D44" s="139" t="s">
        <v>32</v>
      </c>
      <c r="E44" s="140" t="s">
        <v>49</v>
      </c>
      <c r="F44" s="141" t="s">
        <v>50</v>
      </c>
      <c r="G44" s="140" t="s">
        <v>13</v>
      </c>
    </row>
    <row r="45" s="92" customFormat="true" ht="12.75" hidden="false" customHeight="false" outlineLevel="0" collapsed="false">
      <c r="A45" s="232" t="s">
        <v>484</v>
      </c>
      <c r="B45" s="144" t="s">
        <v>485</v>
      </c>
      <c r="C45" s="138" t="n">
        <v>5774250.68</v>
      </c>
      <c r="D45" s="139" t="s">
        <v>32</v>
      </c>
      <c r="E45" s="140" t="s">
        <v>49</v>
      </c>
      <c r="F45" s="141" t="s">
        <v>50</v>
      </c>
      <c r="G45" s="140" t="s">
        <v>13</v>
      </c>
    </row>
    <row r="46" s="92" customFormat="true" ht="12.75" hidden="false" customHeight="false" outlineLevel="0" collapsed="false">
      <c r="A46" s="232" t="s">
        <v>440</v>
      </c>
      <c r="B46" s="96" t="s">
        <v>441</v>
      </c>
      <c r="C46" s="138" t="n">
        <v>827640</v>
      </c>
      <c r="D46" s="139" t="s">
        <v>40</v>
      </c>
      <c r="E46" s="140" t="s">
        <v>49</v>
      </c>
      <c r="F46" s="141" t="s">
        <v>50</v>
      </c>
      <c r="G46" s="140" t="s">
        <v>13</v>
      </c>
    </row>
    <row r="47" s="240" customFormat="true" ht="12.75" hidden="false" customHeight="false" outlineLevel="0" collapsed="false">
      <c r="A47" s="234" t="s">
        <v>505</v>
      </c>
      <c r="B47" s="241" t="s">
        <v>506</v>
      </c>
      <c r="C47" s="236" t="n">
        <v>1842830</v>
      </c>
      <c r="D47" s="237" t="s">
        <v>40</v>
      </c>
      <c r="E47" s="238" t="s">
        <v>49</v>
      </c>
      <c r="F47" s="239" t="s">
        <v>50</v>
      </c>
      <c r="G47" s="238" t="s">
        <v>13</v>
      </c>
    </row>
    <row r="48" s="92" customFormat="true" ht="25.5" hidden="false" customHeight="false" outlineLevel="0" collapsed="false">
      <c r="A48" s="232" t="s">
        <v>442</v>
      </c>
      <c r="B48" s="96" t="s">
        <v>443</v>
      </c>
      <c r="C48" s="138" t="n">
        <v>1691943</v>
      </c>
      <c r="D48" s="139" t="s">
        <v>32</v>
      </c>
      <c r="E48" s="140" t="s">
        <v>49</v>
      </c>
      <c r="F48" s="141" t="s">
        <v>50</v>
      </c>
      <c r="G48" s="140" t="s">
        <v>13</v>
      </c>
    </row>
    <row r="49" s="92" customFormat="true" ht="25.5" hidden="false" customHeight="false" outlineLevel="0" collapsed="false">
      <c r="A49" s="232" t="s">
        <v>444</v>
      </c>
      <c r="B49" s="96" t="s">
        <v>445</v>
      </c>
      <c r="C49" s="138" t="n">
        <v>179080</v>
      </c>
      <c r="D49" s="139" t="s">
        <v>32</v>
      </c>
      <c r="E49" s="140" t="s">
        <v>49</v>
      </c>
      <c r="F49" s="141" t="s">
        <v>50</v>
      </c>
      <c r="G49" s="140" t="s">
        <v>13</v>
      </c>
    </row>
    <row r="50" s="92" customFormat="true" ht="25.5" hidden="false" customHeight="false" outlineLevel="0" collapsed="false">
      <c r="A50" s="232" t="s">
        <v>446</v>
      </c>
      <c r="B50" s="96" t="s">
        <v>447</v>
      </c>
      <c r="C50" s="138" t="n">
        <v>350875.8</v>
      </c>
      <c r="D50" s="139" t="s">
        <v>32</v>
      </c>
      <c r="E50" s="140" t="s">
        <v>49</v>
      </c>
      <c r="F50" s="141" t="s">
        <v>50</v>
      </c>
      <c r="G50" s="140" t="s">
        <v>13</v>
      </c>
    </row>
    <row r="51" s="240" customFormat="true" ht="12.75" hidden="false" customHeight="false" outlineLevel="0" collapsed="false">
      <c r="A51" s="234" t="s">
        <v>507</v>
      </c>
      <c r="B51" s="241" t="s">
        <v>508</v>
      </c>
      <c r="C51" s="236" t="n">
        <v>167612.05</v>
      </c>
      <c r="D51" s="237" t="s">
        <v>32</v>
      </c>
      <c r="E51" s="238" t="s">
        <v>49</v>
      </c>
      <c r="F51" s="239" t="s">
        <v>57</v>
      </c>
      <c r="G51" s="238" t="s">
        <v>13</v>
      </c>
    </row>
    <row r="52" s="240" customFormat="true" ht="12.75" hidden="false" customHeight="false" outlineLevel="0" collapsed="false">
      <c r="A52" s="234" t="s">
        <v>509</v>
      </c>
      <c r="B52" s="241" t="s">
        <v>510</v>
      </c>
      <c r="C52" s="236" t="n">
        <v>842210.57</v>
      </c>
      <c r="D52" s="237" t="s">
        <v>40</v>
      </c>
      <c r="E52" s="238" t="s">
        <v>49</v>
      </c>
      <c r="F52" s="239" t="s">
        <v>50</v>
      </c>
      <c r="G52" s="238" t="s">
        <v>13</v>
      </c>
    </row>
    <row r="53" s="92" customFormat="true" ht="12.75" hidden="false" customHeight="false" outlineLevel="0" collapsed="false">
      <c r="A53" s="232" t="s">
        <v>486</v>
      </c>
      <c r="B53" s="96" t="s">
        <v>487</v>
      </c>
      <c r="C53" s="138" t="n">
        <v>351577.6</v>
      </c>
      <c r="D53" s="139" t="s">
        <v>32</v>
      </c>
      <c r="E53" s="140" t="s">
        <v>49</v>
      </c>
      <c r="F53" s="141" t="s">
        <v>57</v>
      </c>
      <c r="G53" s="140" t="s">
        <v>13</v>
      </c>
    </row>
    <row r="54" s="240" customFormat="true" ht="25.5" hidden="false" customHeight="false" outlineLevel="0" collapsed="false">
      <c r="A54" s="234" t="s">
        <v>511</v>
      </c>
      <c r="B54" s="241" t="s">
        <v>512</v>
      </c>
      <c r="C54" s="236" t="n">
        <v>64539.86</v>
      </c>
      <c r="D54" s="237" t="s">
        <v>32</v>
      </c>
      <c r="E54" s="238" t="s">
        <v>49</v>
      </c>
      <c r="F54" s="239" t="s">
        <v>57</v>
      </c>
      <c r="G54" s="238" t="s">
        <v>13</v>
      </c>
    </row>
    <row r="55" s="240" customFormat="true" ht="12.75" hidden="false" customHeight="false" outlineLevel="0" collapsed="false">
      <c r="A55" s="234" t="s">
        <v>513</v>
      </c>
      <c r="B55" s="241" t="s">
        <v>514</v>
      </c>
      <c r="C55" s="236" t="n">
        <v>655449.74</v>
      </c>
      <c r="D55" s="237" t="s">
        <v>40</v>
      </c>
      <c r="E55" s="238" t="s">
        <v>49</v>
      </c>
      <c r="F55" s="239" t="s">
        <v>57</v>
      </c>
      <c r="G55" s="238" t="s">
        <v>13</v>
      </c>
    </row>
    <row r="56" s="92" customFormat="true" ht="12.75" hidden="false" customHeight="false" outlineLevel="0" collapsed="false">
      <c r="A56" s="232" t="s">
        <v>55</v>
      </c>
      <c r="B56" s="96" t="s">
        <v>56</v>
      </c>
      <c r="C56" s="138" t="n">
        <v>417336</v>
      </c>
      <c r="D56" s="139" t="s">
        <v>32</v>
      </c>
      <c r="E56" s="140" t="s">
        <v>49</v>
      </c>
      <c r="F56" s="141" t="s">
        <v>57</v>
      </c>
      <c r="G56" s="140" t="s">
        <v>13</v>
      </c>
    </row>
    <row r="57" s="92" customFormat="true" ht="12.75" hidden="false" customHeight="false" outlineLevel="0" collapsed="false">
      <c r="A57" s="232" t="s">
        <v>58</v>
      </c>
      <c r="B57" s="96" t="s">
        <v>59</v>
      </c>
      <c r="C57" s="138" t="n">
        <v>19900668.26</v>
      </c>
      <c r="D57" s="139" t="s">
        <v>32</v>
      </c>
      <c r="E57" s="140" t="s">
        <v>41</v>
      </c>
      <c r="F57" s="141" t="s">
        <v>57</v>
      </c>
      <c r="G57" s="140" t="s">
        <v>10</v>
      </c>
    </row>
    <row r="58" s="92" customFormat="true" ht="25.5" hidden="false" customHeight="false" outlineLevel="0" collapsed="false">
      <c r="A58" s="232" t="s">
        <v>450</v>
      </c>
      <c r="B58" s="96" t="s">
        <v>451</v>
      </c>
      <c r="C58" s="138" t="n">
        <v>69990</v>
      </c>
      <c r="D58" s="139" t="s">
        <v>32</v>
      </c>
      <c r="E58" s="140" t="s">
        <v>49</v>
      </c>
      <c r="F58" s="141" t="s">
        <v>57</v>
      </c>
      <c r="G58" s="140" t="s">
        <v>13</v>
      </c>
    </row>
    <row r="59" s="240" customFormat="true" ht="25.5" hidden="false" customHeight="false" outlineLevel="0" collapsed="false">
      <c r="A59" s="234" t="s">
        <v>515</v>
      </c>
      <c r="B59" s="241" t="s">
        <v>516</v>
      </c>
      <c r="C59" s="236" t="n">
        <v>70227.51</v>
      </c>
      <c r="D59" s="237" t="s">
        <v>32</v>
      </c>
      <c r="E59" s="238" t="s">
        <v>49</v>
      </c>
      <c r="F59" s="239" t="s">
        <v>57</v>
      </c>
      <c r="G59" s="238" t="s">
        <v>13</v>
      </c>
    </row>
    <row r="60" s="240" customFormat="true" ht="25.5" hidden="false" customHeight="false" outlineLevel="0" collapsed="false">
      <c r="A60" s="234" t="s">
        <v>517</v>
      </c>
      <c r="B60" s="235" t="s">
        <v>518</v>
      </c>
      <c r="C60" s="242" t="n">
        <v>507501.81</v>
      </c>
      <c r="D60" s="237" t="s">
        <v>32</v>
      </c>
      <c r="E60" s="238" t="s">
        <v>492</v>
      </c>
      <c r="F60" s="239" t="s">
        <v>46</v>
      </c>
      <c r="G60" s="238" t="s">
        <v>15</v>
      </c>
    </row>
    <row r="61" s="240" customFormat="true" ht="25.5" hidden="false" customHeight="false" outlineLevel="0" collapsed="false">
      <c r="A61" s="234" t="s">
        <v>519</v>
      </c>
      <c r="B61" s="235" t="s">
        <v>520</v>
      </c>
      <c r="C61" s="242" t="n">
        <v>260500.9</v>
      </c>
      <c r="D61" s="237" t="s">
        <v>32</v>
      </c>
      <c r="E61" s="238" t="s">
        <v>492</v>
      </c>
      <c r="F61" s="239" t="s">
        <v>46</v>
      </c>
      <c r="G61" s="238" t="s">
        <v>15</v>
      </c>
    </row>
    <row r="62" s="92" customFormat="true" ht="25.5" hidden="false" customHeight="false" outlineLevel="0" collapsed="false">
      <c r="A62" s="232" t="s">
        <v>205</v>
      </c>
      <c r="B62" s="144" t="s">
        <v>206</v>
      </c>
      <c r="C62" s="233" t="n">
        <v>51247.13</v>
      </c>
      <c r="D62" s="139" t="s">
        <v>32</v>
      </c>
      <c r="E62" s="140" t="s">
        <v>33</v>
      </c>
      <c r="F62" s="141" t="s">
        <v>57</v>
      </c>
      <c r="G62" s="140" t="s">
        <v>11</v>
      </c>
    </row>
    <row r="63" s="92" customFormat="true" ht="26.25" hidden="false" customHeight="false" outlineLevel="0" collapsed="false">
      <c r="A63" s="243" t="s">
        <v>490</v>
      </c>
      <c r="B63" s="207" t="s">
        <v>491</v>
      </c>
      <c r="C63" s="244" t="n">
        <v>143856.9</v>
      </c>
      <c r="D63" s="209" t="s">
        <v>32</v>
      </c>
      <c r="E63" s="210" t="s">
        <v>492</v>
      </c>
      <c r="F63" s="211" t="s">
        <v>57</v>
      </c>
      <c r="G63" s="210" t="s">
        <v>15</v>
      </c>
    </row>
    <row r="64" s="92" customFormat="true" ht="13.5" hidden="false" customHeight="false" outlineLevel="0" collapsed="false">
      <c r="A64" s="232" t="s">
        <v>493</v>
      </c>
      <c r="B64" s="144" t="s">
        <v>217</v>
      </c>
      <c r="C64" s="233" t="n">
        <v>299994</v>
      </c>
      <c r="D64" s="139" t="s">
        <v>218</v>
      </c>
      <c r="E64" s="140" t="s">
        <v>49</v>
      </c>
      <c r="F64" s="141" t="s">
        <v>219</v>
      </c>
      <c r="G64" s="140" t="s">
        <v>13</v>
      </c>
    </row>
    <row r="65" s="92" customFormat="true" ht="12.75" hidden="false" customHeight="false" outlineLevel="0" collapsed="false">
      <c r="A65" s="232" t="s">
        <v>494</v>
      </c>
      <c r="B65" s="144" t="s">
        <v>495</v>
      </c>
      <c r="C65" s="233" t="n">
        <v>1999999.32</v>
      </c>
      <c r="D65" s="139" t="s">
        <v>218</v>
      </c>
      <c r="E65" s="140" t="s">
        <v>49</v>
      </c>
      <c r="F65" s="141" t="s">
        <v>219</v>
      </c>
      <c r="G65" s="140" t="s">
        <v>13</v>
      </c>
    </row>
    <row r="66" s="92" customFormat="true" ht="12.75" hidden="false" customHeight="false" outlineLevel="0" collapsed="false">
      <c r="A66" s="232"/>
      <c r="B66" s="144"/>
      <c r="C66" s="233"/>
      <c r="D66" s="139"/>
      <c r="E66" s="140"/>
      <c r="F66" s="141"/>
      <c r="G66" s="140"/>
    </row>
    <row r="67" customFormat="false" ht="12.75" hidden="false" customHeight="false" outlineLevel="0" collapsed="false">
      <c r="A67" s="163"/>
      <c r="B67" s="161" t="s">
        <v>223</v>
      </c>
      <c r="C67" s="162" t="n">
        <f aca="false">SUM(C27:C66)</f>
        <v>156715583.78</v>
      </c>
      <c r="D67" s="163"/>
      <c r="E67" s="164"/>
      <c r="H67" s="213"/>
    </row>
    <row r="68" s="7" customFormat="true" ht="12" hidden="false" customHeight="false" outlineLevel="0" collapsed="false">
      <c r="A68" s="68"/>
      <c r="B68" s="50"/>
      <c r="C68" s="67"/>
      <c r="D68" s="71"/>
      <c r="E68" s="5"/>
      <c r="F68" s="6"/>
      <c r="G68" s="5"/>
    </row>
    <row r="69" s="7" customFormat="true" ht="12" hidden="false" customHeight="false" outlineLevel="0" collapsed="false">
      <c r="A69" s="68"/>
      <c r="B69" s="50"/>
      <c r="C69" s="67"/>
      <c r="D69" s="71"/>
      <c r="E69" s="5"/>
      <c r="F69" s="6"/>
      <c r="G69" s="5"/>
    </row>
    <row r="70" s="165" customFormat="true" ht="12.75" hidden="false" customHeight="false" outlineLevel="0" collapsed="false">
      <c r="A70" s="5" t="s">
        <v>224</v>
      </c>
      <c r="B70" s="74"/>
      <c r="C70" s="3"/>
      <c r="D70" s="5"/>
      <c r="E70" s="5"/>
      <c r="F70" s="6"/>
      <c r="G70" s="5"/>
    </row>
    <row r="71" s="165" customFormat="true" ht="12.75" hidden="false" customHeight="false" outlineLevel="0" collapsed="false">
      <c r="A71" s="5" t="s">
        <v>225</v>
      </c>
      <c r="B71" s="74"/>
      <c r="C71" s="3"/>
      <c r="D71" s="5"/>
      <c r="E71" s="5"/>
      <c r="F71" s="6"/>
      <c r="G71" s="5"/>
    </row>
    <row r="72" s="165" customFormat="true" ht="12.75" hidden="false" customHeight="false" outlineLevel="0" collapsed="false">
      <c r="A72" s="5" t="s">
        <v>226</v>
      </c>
      <c r="B72" s="74"/>
      <c r="C72" s="3"/>
      <c r="D72" s="5"/>
      <c r="E72" s="5"/>
      <c r="F72" s="6"/>
      <c r="G72" s="5"/>
    </row>
    <row r="73" customFormat="false" ht="12.75" hidden="false" customHeight="false" outlineLevel="0" collapsed="false">
      <c r="A73" s="166"/>
      <c r="D73" s="166"/>
    </row>
    <row r="74" customFormat="false" ht="12.75" hidden="false" customHeight="false" outlineLevel="0" collapsed="false">
      <c r="D74" s="167"/>
    </row>
    <row r="75" customFormat="false" ht="12.75" hidden="false" customHeight="false" outlineLevel="0" collapsed="false">
      <c r="D75" s="167"/>
    </row>
    <row r="77" customFormat="false" ht="15" hidden="false" customHeight="false" outlineLevel="0" collapsed="false">
      <c r="A77" s="215"/>
      <c r="B77" s="169"/>
      <c r="C77" s="170"/>
      <c r="D77" s="171"/>
      <c r="H77" s="216"/>
    </row>
    <row r="78" customFormat="false" ht="15" hidden="false" customHeight="false" outlineLevel="0" collapsed="false">
      <c r="A78" s="245"/>
      <c r="B78" s="144"/>
      <c r="C78" s="170"/>
      <c r="D78" s="171"/>
    </row>
    <row r="79" customFormat="false" ht="15" hidden="false" customHeight="false" outlineLevel="0" collapsed="false">
      <c r="A79" s="246"/>
      <c r="C79" s="170"/>
      <c r="D79" s="175"/>
      <c r="H79" s="216"/>
    </row>
    <row r="80" customFormat="false" ht="15" hidden="false" customHeight="false" outlineLevel="0" collapsed="false">
      <c r="A80" s="246"/>
      <c r="C80" s="170"/>
      <c r="D80" s="175"/>
    </row>
    <row r="81" customFormat="false" ht="15" hidden="false" customHeight="false" outlineLevel="0" collapsed="false">
      <c r="A81" s="247"/>
      <c r="B81" s="177"/>
      <c r="C81" s="170"/>
      <c r="D81" s="178"/>
    </row>
    <row r="83" customFormat="false" ht="12.75" hidden="false" customHeight="false" outlineLevel="0" collapsed="false">
      <c r="H83" s="216"/>
    </row>
    <row r="86" customFormat="false" ht="15.75" hidden="false" customHeight="false" outlineLevel="0" collapsed="false">
      <c r="A86" s="248"/>
      <c r="B86" s="180"/>
      <c r="C86" s="162"/>
      <c r="D86" s="181"/>
    </row>
    <row r="95" customFormat="false" ht="15.75" hidden="false" customHeight="false" outlineLevel="0" collapsed="false">
      <c r="A95" s="248"/>
      <c r="B95" s="180"/>
      <c r="C95" s="182"/>
    </row>
    <row r="108" customFormat="false" ht="15" hidden="false" customHeight="false" outlineLevel="0" collapsed="false">
      <c r="A108" s="246"/>
      <c r="C108" s="183"/>
      <c r="D108" s="175"/>
    </row>
    <row r="110" customFormat="false" ht="15" hidden="false" customHeight="false" outlineLevel="0" collapsed="false">
      <c r="A110" s="246"/>
      <c r="C110" s="183"/>
    </row>
    <row r="114" customFormat="false" ht="15" hidden="false" customHeight="false" outlineLevel="0" collapsed="false">
      <c r="A114" s="246"/>
      <c r="C114" s="183"/>
      <c r="D114" s="175"/>
    </row>
    <row r="115" customFormat="false" ht="15" hidden="false" customHeight="false" outlineLevel="0" collapsed="false">
      <c r="A115" s="246"/>
      <c r="C115" s="183"/>
      <c r="D115" s="175"/>
    </row>
    <row r="116" customFormat="false" ht="15" hidden="false" customHeight="false" outlineLevel="0" collapsed="false">
      <c r="A116" s="246"/>
      <c r="C116" s="183"/>
      <c r="D116" s="175"/>
    </row>
    <row r="119" customFormat="false" ht="15" hidden="false" customHeight="false" outlineLevel="0" collapsed="false">
      <c r="A119" s="246"/>
      <c r="C119" s="183"/>
      <c r="D119" s="175"/>
    </row>
    <row r="120" customFormat="false" ht="15" hidden="false" customHeight="false" outlineLevel="0" collapsed="false">
      <c r="A120" s="246"/>
      <c r="C120" s="183"/>
      <c r="D120" s="175"/>
    </row>
    <row r="121" customFormat="false" ht="15" hidden="false" customHeight="false" outlineLevel="0" collapsed="false">
      <c r="A121" s="246"/>
      <c r="C121" s="183"/>
      <c r="D121" s="175"/>
    </row>
    <row r="132" customFormat="false" ht="15" hidden="false" customHeight="false" outlineLevel="0" collapsed="false">
      <c r="A132" s="246"/>
      <c r="C132" s="183"/>
      <c r="D132" s="175"/>
    </row>
    <row r="133" customFormat="false" ht="15" hidden="false" customHeight="false" outlineLevel="0" collapsed="false">
      <c r="A133" s="246"/>
      <c r="C133" s="183"/>
      <c r="D133" s="175"/>
    </row>
    <row r="134" customFormat="false" ht="15" hidden="false" customHeight="false" outlineLevel="0" collapsed="false">
      <c r="A134" s="246"/>
      <c r="C134" s="183"/>
      <c r="D134" s="175"/>
    </row>
    <row r="135" customFormat="false" ht="15" hidden="false" customHeight="false" outlineLevel="0" collapsed="false">
      <c r="A135" s="246"/>
      <c r="C135" s="183"/>
      <c r="D135" s="175"/>
    </row>
    <row r="136" customFormat="false" ht="15" hidden="false" customHeight="false" outlineLevel="0" collapsed="false">
      <c r="A136" s="246"/>
      <c r="C136" s="183"/>
      <c r="D136" s="175"/>
    </row>
    <row r="137" customFormat="false" ht="15" hidden="false" customHeight="false" outlineLevel="0" collapsed="false">
      <c r="A137" s="246"/>
      <c r="C137" s="183"/>
      <c r="D137" s="175"/>
    </row>
    <row r="142" customFormat="false" ht="15" hidden="false" customHeight="false" outlineLevel="0" collapsed="false">
      <c r="A142" s="246"/>
      <c r="C142" s="183"/>
      <c r="D142" s="175"/>
    </row>
    <row r="143" customFormat="false" ht="15" hidden="false" customHeight="false" outlineLevel="0" collapsed="false">
      <c r="A143" s="246"/>
      <c r="C143" s="183"/>
      <c r="D143" s="175"/>
    </row>
    <row r="148" customFormat="false" ht="15" hidden="false" customHeight="false" outlineLevel="0" collapsed="false">
      <c r="A148" s="246"/>
      <c r="C148" s="183"/>
      <c r="D148" s="175"/>
    </row>
    <row r="149" customFormat="false" ht="15" hidden="false" customHeight="false" outlineLevel="0" collapsed="false">
      <c r="A149" s="246"/>
      <c r="C149" s="183"/>
    </row>
    <row r="150" customFormat="false" ht="15" hidden="false" customHeight="false" outlineLevel="0" collapsed="false">
      <c r="A150" s="246"/>
      <c r="C150" s="183"/>
    </row>
    <row r="151" customFormat="false" ht="15" hidden="false" customHeight="false" outlineLevel="0" collapsed="false">
      <c r="A151" s="246"/>
      <c r="C151" s="183"/>
      <c r="D151" s="175"/>
    </row>
    <row r="152" customFormat="false" ht="15" hidden="false" customHeight="false" outlineLevel="0" collapsed="false">
      <c r="A152" s="246"/>
      <c r="C152" s="183"/>
      <c r="D152" s="175"/>
    </row>
    <row r="153" customFormat="false" ht="17.25" hidden="false" customHeight="true" outlineLevel="0" collapsed="false"/>
    <row r="154" customFormat="false" ht="17.25" hidden="false" customHeight="true" outlineLevel="0" collapsed="false">
      <c r="A154" s="246"/>
      <c r="C154" s="183"/>
      <c r="D154" s="175"/>
    </row>
    <row r="155" customFormat="false" ht="17.25" hidden="false" customHeight="true" outlineLevel="0" collapsed="false"/>
    <row r="156" customFormat="false" ht="17.25" hidden="false" customHeight="true" outlineLevel="0" collapsed="false">
      <c r="A156" s="246"/>
      <c r="C156" s="183"/>
      <c r="D156" s="175"/>
    </row>
    <row r="157" customFormat="false" ht="17.25" hidden="false" customHeight="true" outlineLevel="0" collapsed="false"/>
    <row r="158" customFormat="false" ht="17.25" hidden="false" customHeight="true" outlineLevel="0" collapsed="false"/>
    <row r="176" customFormat="false" ht="12.75" hidden="false" customHeight="false" outlineLevel="0" collapsed="false">
      <c r="E176" s="98" t="s">
        <v>227</v>
      </c>
    </row>
    <row r="179" customFormat="false" ht="15" hidden="false" customHeight="false" outlineLevel="0" collapsed="false">
      <c r="A179" s="245"/>
      <c r="B179" s="144"/>
      <c r="C179" s="183"/>
      <c r="D179" s="171"/>
    </row>
    <row r="180" customFormat="false" ht="15" hidden="false" customHeight="false" outlineLevel="0" collapsed="false">
      <c r="A180" s="246"/>
    </row>
    <row r="181" customFormat="false" ht="15" hidden="false" customHeight="false" outlineLevel="0" collapsed="false">
      <c r="A181" s="246"/>
      <c r="C181" s="183"/>
    </row>
    <row r="183" customFormat="false" ht="15" hidden="false" customHeight="false" outlineLevel="0" collapsed="false">
      <c r="A183" s="246"/>
      <c r="C183" s="183"/>
      <c r="D183" s="175"/>
    </row>
    <row r="184" customFormat="false" ht="15" hidden="false" customHeight="false" outlineLevel="0" collapsed="false">
      <c r="A184" s="246"/>
      <c r="C184" s="183"/>
      <c r="D184" s="175"/>
    </row>
    <row r="187" customFormat="false" ht="15" hidden="false" customHeight="false" outlineLevel="0" collapsed="false">
      <c r="A187" s="246"/>
      <c r="C187" s="183"/>
      <c r="D187" s="175"/>
    </row>
    <row r="188" customFormat="false" ht="15" hidden="false" customHeight="false" outlineLevel="0" collapsed="false">
      <c r="A188" s="246"/>
      <c r="C188" s="183"/>
      <c r="D188" s="175"/>
    </row>
    <row r="189" customFormat="false" ht="15" hidden="false" customHeight="false" outlineLevel="0" collapsed="false">
      <c r="A189" s="246"/>
      <c r="C189" s="183"/>
      <c r="D189" s="175"/>
    </row>
    <row r="192" customFormat="false" ht="15" hidden="false" customHeight="false" outlineLevel="0" collapsed="false">
      <c r="A192" s="246"/>
      <c r="C192" s="183"/>
      <c r="D192" s="175"/>
    </row>
    <row r="193" customFormat="false" ht="15" hidden="false" customHeight="false" outlineLevel="0" collapsed="false">
      <c r="A193" s="246"/>
      <c r="C193" s="183"/>
      <c r="D193" s="175"/>
    </row>
    <row r="194" customFormat="false" ht="15" hidden="false" customHeight="false" outlineLevel="0" collapsed="false">
      <c r="A194" s="246"/>
      <c r="C194" s="183"/>
      <c r="D194" s="175"/>
    </row>
    <row r="195" customFormat="false" ht="15" hidden="false" customHeight="false" outlineLevel="0" collapsed="false">
      <c r="A195" s="246"/>
      <c r="C195" s="183"/>
      <c r="D195" s="175"/>
    </row>
    <row r="196" customFormat="false" ht="15" hidden="false" customHeight="false" outlineLevel="0" collapsed="false">
      <c r="A196" s="247"/>
      <c r="B196" s="177"/>
      <c r="C196" s="184"/>
      <c r="D196" s="178"/>
    </row>
    <row r="197" customFormat="false" ht="15" hidden="false" customHeight="false" outlineLevel="0" collapsed="false">
      <c r="A197" s="246"/>
      <c r="C197" s="183"/>
      <c r="D197" s="175"/>
    </row>
    <row r="200" customFormat="false" ht="15" hidden="false" customHeight="false" outlineLevel="0" collapsed="false">
      <c r="A200" s="246"/>
      <c r="C200" s="183"/>
      <c r="D200" s="175"/>
    </row>
    <row r="203" customFormat="false" ht="15" hidden="false" customHeight="false" outlineLevel="0" collapsed="false">
      <c r="A203" s="246"/>
      <c r="C203" s="183"/>
      <c r="D203" s="175"/>
    </row>
    <row r="205" customFormat="false" ht="15" hidden="false" customHeight="false" outlineLevel="0" collapsed="false">
      <c r="A205" s="246"/>
      <c r="C205" s="183"/>
      <c r="D205" s="175"/>
    </row>
    <row r="207" customFormat="false" ht="15" hidden="false" customHeight="false" outlineLevel="0" collapsed="false">
      <c r="A207" s="245"/>
    </row>
    <row r="221" customFormat="false" ht="15" hidden="false" customHeight="false" outlineLevel="0" collapsed="false">
      <c r="A221" s="246"/>
      <c r="C221" s="183"/>
      <c r="D221" s="175"/>
    </row>
    <row r="229" customFormat="false" ht="15" hidden="false" customHeight="false" outlineLevel="0" collapsed="false">
      <c r="A229" s="245"/>
      <c r="C229" s="183"/>
      <c r="D229" s="171"/>
    </row>
    <row r="240" customFormat="false" ht="15" hidden="false" customHeight="false" outlineLevel="0" collapsed="false">
      <c r="A240" s="246"/>
      <c r="C240" s="183"/>
    </row>
    <row r="241" customFormat="false" ht="15" hidden="false" customHeight="false" outlineLevel="0" collapsed="false">
      <c r="A241" s="245"/>
      <c r="B241" s="144"/>
      <c r="C241" s="183"/>
    </row>
    <row r="245" customFormat="false" ht="15" hidden="false" customHeight="false" outlineLevel="0" collapsed="false">
      <c r="A245" s="246"/>
      <c r="C245" s="183"/>
      <c r="D245" s="175"/>
    </row>
    <row r="248" customFormat="false" ht="15" hidden="false" customHeight="false" outlineLevel="0" collapsed="false">
      <c r="C248" s="185"/>
    </row>
    <row r="249" customFormat="false" ht="15" hidden="false" customHeight="false" outlineLevel="0" collapsed="false">
      <c r="C249" s="185"/>
    </row>
    <row r="252" customFormat="false" ht="15" hidden="false" customHeight="true" outlineLevel="0" collapsed="false">
      <c r="A252" s="245"/>
      <c r="B252" s="144"/>
      <c r="C252" s="183"/>
      <c r="D252" s="171"/>
    </row>
    <row r="253" customFormat="false" ht="15" hidden="false" customHeight="false" outlineLevel="0" collapsed="false">
      <c r="A253" s="247"/>
      <c r="B253" s="177"/>
      <c r="C253" s="184"/>
      <c r="D253" s="178"/>
    </row>
    <row r="254" customFormat="false" ht="15" hidden="false" customHeight="false" outlineLevel="0" collapsed="false">
      <c r="A254" s="246"/>
      <c r="C254" s="183"/>
      <c r="D254" s="175"/>
    </row>
    <row r="263" customFormat="false" ht="15" hidden="false" customHeight="false" outlineLevel="0" collapsed="false">
      <c r="A263" s="246"/>
      <c r="C263" s="183"/>
      <c r="D263" s="175"/>
    </row>
    <row r="267" customFormat="false" ht="15" hidden="false" customHeight="false" outlineLevel="0" collapsed="false">
      <c r="A267" s="246"/>
      <c r="B267" s="186"/>
      <c r="C267" s="185"/>
      <c r="D267" s="175"/>
    </row>
    <row r="268" customFormat="false" ht="15" hidden="false" customHeight="false" outlineLevel="0" collapsed="false">
      <c r="A268" s="246"/>
      <c r="C268" s="183"/>
      <c r="D268" s="175"/>
    </row>
    <row r="281" customFormat="false" ht="15" hidden="false" customHeight="false" outlineLevel="0" collapsed="false">
      <c r="A281" s="246"/>
      <c r="B281" s="186"/>
    </row>
    <row r="282" customFormat="false" ht="15" hidden="false" customHeight="false" outlineLevel="0" collapsed="false">
      <c r="A282" s="246"/>
      <c r="B282" s="186"/>
    </row>
    <row r="283" customFormat="false" ht="15" hidden="false" customHeight="false" outlineLevel="0" collapsed="false">
      <c r="A283" s="246"/>
      <c r="B283" s="186"/>
      <c r="C283" s="185"/>
      <c r="D283" s="175"/>
    </row>
    <row r="310" customFormat="false" ht="14.25" hidden="false" customHeight="false" outlineLevel="0" collapsed="false">
      <c r="A310" s="229"/>
      <c r="B310" s="113"/>
      <c r="C310" s="121"/>
      <c r="D310" s="187"/>
    </row>
    <row r="311" customFormat="false" ht="14.25" hidden="false" customHeight="false" outlineLevel="0" collapsed="false">
      <c r="A311" s="229"/>
      <c r="B311" s="113"/>
      <c r="C311" s="121"/>
      <c r="D311" s="103"/>
    </row>
    <row r="312" customFormat="false" ht="14.25" hidden="false" customHeight="false" outlineLevel="0" collapsed="false">
      <c r="A312" s="229"/>
      <c r="B312" s="113"/>
      <c r="C312" s="121"/>
      <c r="D312" s="103"/>
    </row>
    <row r="315" customFormat="false" ht="14.25" hidden="false" customHeight="false" outlineLevel="0" collapsed="false">
      <c r="A315" s="229"/>
      <c r="B315" s="113"/>
    </row>
    <row r="316" customFormat="false" ht="14.25" hidden="false" customHeight="false" outlineLevel="0" collapsed="false">
      <c r="A316" s="229"/>
      <c r="B316" s="113"/>
    </row>
    <row r="317" customFormat="false" ht="14.25" hidden="false" customHeight="false" outlineLevel="0" collapsed="false">
      <c r="A317" s="229"/>
      <c r="B317" s="113"/>
      <c r="C317" s="121"/>
      <c r="D317" s="103"/>
    </row>
    <row r="318" customFormat="false" ht="14.25" hidden="false" customHeight="false" outlineLevel="0" collapsed="false">
      <c r="A318" s="229"/>
      <c r="B318" s="113"/>
      <c r="C318" s="121"/>
      <c r="D318" s="103"/>
    </row>
    <row r="319" customFormat="false" ht="14.25" hidden="false" customHeight="false" outlineLevel="0" collapsed="false">
      <c r="A319" s="229"/>
      <c r="B319" s="113"/>
      <c r="C319" s="121"/>
      <c r="D319" s="103"/>
    </row>
    <row r="320" customFormat="false" ht="14.25" hidden="false" customHeight="false" outlineLevel="0" collapsed="false">
      <c r="A320" s="229"/>
      <c r="B320" s="113"/>
      <c r="C320" s="121"/>
      <c r="D320" s="103"/>
    </row>
    <row r="321" customFormat="false" ht="14.25" hidden="false" customHeight="false" outlineLevel="0" collapsed="false">
      <c r="A321" s="229"/>
      <c r="B321" s="113"/>
      <c r="C321" s="121"/>
      <c r="D321" s="103"/>
    </row>
    <row r="322" customFormat="false" ht="14.25" hidden="false" customHeight="false" outlineLevel="0" collapsed="false">
      <c r="A322" s="229"/>
      <c r="B322" s="113"/>
    </row>
    <row r="323" customFormat="false" ht="14.25" hidden="false" customHeight="false" outlineLevel="0" collapsed="false">
      <c r="A323" s="229"/>
      <c r="B323" s="113"/>
    </row>
    <row r="324" customFormat="false" ht="14.25" hidden="false" customHeight="false" outlineLevel="0" collapsed="false">
      <c r="A324" s="229"/>
      <c r="B324" s="113"/>
      <c r="C324" s="121"/>
      <c r="D324" s="103"/>
    </row>
    <row r="325" customFormat="false" ht="14.25" hidden="false" customHeight="false" outlineLevel="0" collapsed="false">
      <c r="A325" s="229"/>
      <c r="B325" s="113"/>
      <c r="C325" s="121"/>
      <c r="D325" s="103"/>
    </row>
    <row r="326" customFormat="false" ht="14.25" hidden="false" customHeight="false" outlineLevel="0" collapsed="false">
      <c r="A326" s="229"/>
      <c r="B326" s="113"/>
      <c r="C326" s="121"/>
      <c r="D326" s="103"/>
    </row>
    <row r="327" customFormat="false" ht="14.25" hidden="false" customHeight="false" outlineLevel="0" collapsed="false">
      <c r="A327" s="229"/>
      <c r="B327" s="113"/>
      <c r="C327" s="121"/>
      <c r="D327" s="103"/>
    </row>
    <row r="328" customFormat="false" ht="14.25" hidden="false" customHeight="false" outlineLevel="0" collapsed="false">
      <c r="A328" s="229"/>
      <c r="B328" s="113"/>
      <c r="C328" s="121"/>
      <c r="D328" s="103"/>
    </row>
    <row r="329" customFormat="false" ht="14.25" hidden="false" customHeight="false" outlineLevel="0" collapsed="false">
      <c r="A329" s="229"/>
      <c r="B329" s="113"/>
      <c r="C329" s="121"/>
      <c r="D329" s="103"/>
    </row>
    <row r="330" customFormat="false" ht="14.25" hidden="false" customHeight="false" outlineLevel="0" collapsed="false">
      <c r="A330" s="229"/>
      <c r="B330" s="113"/>
      <c r="C330" s="121"/>
      <c r="D330" s="187"/>
    </row>
    <row r="331" customFormat="false" ht="14.25" hidden="false" customHeight="false" outlineLevel="0" collapsed="false">
      <c r="A331" s="229"/>
      <c r="B331" s="113"/>
      <c r="C331" s="121"/>
      <c r="D331" s="103"/>
    </row>
    <row r="332" customFormat="false" ht="14.25" hidden="false" customHeight="false" outlineLevel="0" collapsed="false">
      <c r="A332" s="229"/>
      <c r="B332" s="113"/>
      <c r="C332" s="121"/>
      <c r="D332" s="103"/>
    </row>
    <row r="333" customFormat="false" ht="14.25" hidden="false" customHeight="false" outlineLevel="0" collapsed="false">
      <c r="A333" s="229"/>
      <c r="B333" s="113"/>
      <c r="C333" s="121"/>
      <c r="D333" s="103"/>
    </row>
    <row r="334" customFormat="false" ht="14.25" hidden="false" customHeight="false" outlineLevel="0" collapsed="false">
      <c r="A334" s="229"/>
      <c r="B334" s="113"/>
      <c r="C334" s="121"/>
      <c r="D334" s="103"/>
    </row>
    <row r="335" customFormat="false" ht="14.25" hidden="false" customHeight="false" outlineLevel="0" collapsed="false">
      <c r="A335" s="229"/>
      <c r="B335" s="113"/>
      <c r="C335" s="121"/>
      <c r="D335" s="103"/>
    </row>
    <row r="336" customFormat="false" ht="14.25" hidden="false" customHeight="false" outlineLevel="0" collapsed="false">
      <c r="A336" s="229"/>
      <c r="B336" s="113"/>
      <c r="C336" s="121"/>
      <c r="D336" s="187"/>
    </row>
    <row r="337" customFormat="false" ht="14.25" hidden="false" customHeight="false" outlineLevel="0" collapsed="false">
      <c r="A337" s="229"/>
      <c r="B337" s="113"/>
      <c r="C337" s="121"/>
      <c r="D337" s="103"/>
    </row>
    <row r="338" customFormat="false" ht="14.25" hidden="false" customHeight="false" outlineLevel="0" collapsed="false">
      <c r="A338" s="229"/>
      <c r="B338" s="113"/>
      <c r="C338" s="121"/>
      <c r="D338" s="103"/>
    </row>
    <row r="339" customFormat="false" ht="14.25" hidden="false" customHeight="false" outlineLevel="0" collapsed="false">
      <c r="A339" s="229"/>
      <c r="B339" s="113"/>
      <c r="C339" s="121"/>
      <c r="D339" s="103"/>
    </row>
    <row r="340" customFormat="false" ht="14.25" hidden="false" customHeight="false" outlineLevel="0" collapsed="false">
      <c r="A340" s="229"/>
      <c r="B340" s="113"/>
      <c r="C340" s="121"/>
      <c r="D340" s="103"/>
    </row>
    <row r="341" customFormat="false" ht="15" hidden="false" customHeight="false" outlineLevel="0" collapsed="false">
      <c r="A341" s="249"/>
      <c r="B341" s="189"/>
      <c r="C341" s="185"/>
      <c r="D341" s="190"/>
    </row>
    <row r="342" customFormat="false" ht="15" hidden="false" customHeight="false" outlineLevel="0" collapsed="false">
      <c r="A342" s="249"/>
      <c r="B342" s="189"/>
      <c r="C342" s="185"/>
      <c r="D342" s="190"/>
    </row>
    <row r="343" customFormat="false" ht="15" hidden="false" customHeight="false" outlineLevel="0" collapsed="false">
      <c r="A343" s="249"/>
      <c r="B343" s="189"/>
      <c r="C343" s="185"/>
      <c r="D343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0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92" width="17.42"/>
    <col collapsed="false" customWidth="true" hidden="false" outlineLevel="0" max="2" min="2" style="96" width="45.28"/>
    <col collapsed="false" customWidth="true" hidden="false" outlineLevel="0" max="3" min="3" style="97" width="17.99"/>
    <col collapsed="false" customWidth="true" hidden="false" outlineLevel="0" max="4" min="4" style="92" width="9.85"/>
    <col collapsed="false" customWidth="true" hidden="false" outlineLevel="0" max="5" min="5" style="98" width="6.99"/>
    <col collapsed="false" customWidth="true" hidden="false" outlineLevel="0" max="6" min="6" style="99" width="6.56"/>
    <col collapsed="false" customWidth="true" hidden="false" outlineLevel="0" max="7" min="7" style="98" width="11.7"/>
    <col collapsed="false" customWidth="true" hidden="false" outlineLevel="0" max="8" min="8" style="100" width="13.85"/>
    <col collapsed="false" customWidth="false" hidden="false" outlineLevel="0" max="257" min="9" style="100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22"/>
      <c r="C3" s="102" t="s">
        <v>0</v>
      </c>
      <c r="D3" s="103" t="s">
        <v>1</v>
      </c>
      <c r="E3" s="104"/>
    </row>
    <row r="4" customFormat="false" ht="17.25" hidden="false" customHeight="true" outlineLevel="0" collapsed="false">
      <c r="A4" s="222"/>
      <c r="C4" s="102"/>
      <c r="D4" s="103" t="s">
        <v>2</v>
      </c>
      <c r="E4" s="104"/>
    </row>
    <row r="5" customFormat="false" ht="15" hidden="false" customHeight="true" outlineLevel="0" collapsed="false">
      <c r="A5" s="222"/>
      <c r="C5" s="102"/>
      <c r="D5" s="103" t="s">
        <v>3</v>
      </c>
      <c r="E5" s="104"/>
    </row>
    <row r="6" customFormat="false" ht="13.5" hidden="false" customHeight="true" outlineLevel="0" collapsed="false">
      <c r="A6" s="222"/>
      <c r="C6" s="102"/>
      <c r="D6" s="103" t="s">
        <v>4</v>
      </c>
      <c r="E6" s="104"/>
    </row>
    <row r="7" customFormat="false" ht="13.5" hidden="false" customHeight="true" outlineLevel="0" collapsed="false">
      <c r="A7" s="222"/>
      <c r="C7" s="102"/>
      <c r="D7" s="103" t="s">
        <v>5</v>
      </c>
      <c r="E7" s="104"/>
    </row>
    <row r="8" customFormat="false" ht="15.75" hidden="false" customHeight="true" outlineLevel="0" collapsed="false">
      <c r="A8" s="223" t="s">
        <v>6</v>
      </c>
      <c r="C8" s="102"/>
      <c r="D8" s="103" t="s">
        <v>7</v>
      </c>
      <c r="E8" s="104"/>
    </row>
    <row r="9" customFormat="false" ht="15.75" hidden="false" customHeight="true" outlineLevel="0" collapsed="false">
      <c r="A9" s="222"/>
      <c r="C9" s="102"/>
      <c r="D9" s="103" t="s">
        <v>8</v>
      </c>
      <c r="E9" s="104"/>
    </row>
    <row r="10" customFormat="false" ht="15.75" hidden="false" customHeight="true" outlineLevel="0" collapsed="false">
      <c r="A10" s="222"/>
      <c r="C10" s="102"/>
      <c r="D10" s="103" t="s">
        <v>9</v>
      </c>
      <c r="E10" s="104"/>
    </row>
    <row r="11" customFormat="false" ht="15.75" hidden="false" customHeight="true" outlineLevel="0" collapsed="false">
      <c r="A11" s="222"/>
      <c r="C11" s="102"/>
      <c r="D11" s="103" t="s">
        <v>10</v>
      </c>
      <c r="E11" s="104"/>
    </row>
    <row r="12" customFormat="false" ht="15.75" hidden="false" customHeight="true" outlineLevel="0" collapsed="false">
      <c r="A12" s="222"/>
      <c r="C12" s="102"/>
      <c r="D12" s="103" t="s">
        <v>11</v>
      </c>
      <c r="E12" s="104"/>
    </row>
    <row r="13" customFormat="false" ht="15.75" hidden="false" customHeight="true" outlineLevel="0" collapsed="false">
      <c r="A13" s="222"/>
      <c r="C13" s="102"/>
      <c r="D13" s="103" t="s">
        <v>12</v>
      </c>
      <c r="E13" s="104"/>
    </row>
    <row r="14" customFormat="false" ht="15.75" hidden="false" customHeight="true" outlineLevel="0" collapsed="false">
      <c r="A14" s="222"/>
      <c r="C14" s="102"/>
      <c r="D14" s="103" t="s">
        <v>13</v>
      </c>
      <c r="E14" s="104"/>
    </row>
    <row r="15" customFormat="false" ht="15.75" hidden="false" customHeight="true" outlineLevel="0" collapsed="false">
      <c r="A15" s="222"/>
      <c r="C15" s="102"/>
      <c r="D15" s="103" t="s">
        <v>14</v>
      </c>
      <c r="E15" s="104"/>
    </row>
    <row r="16" customFormat="false" ht="15.75" hidden="false" customHeight="true" outlineLevel="0" collapsed="false">
      <c r="A16" s="222"/>
      <c r="C16" s="102"/>
      <c r="D16" s="103" t="s">
        <v>15</v>
      </c>
      <c r="E16" s="104"/>
    </row>
    <row r="17" customFormat="false" ht="15" hidden="false" customHeight="false" outlineLevel="0" collapsed="false">
      <c r="A17" s="224"/>
      <c r="B17" s="107"/>
      <c r="C17" s="108"/>
      <c r="D17" s="109" t="s">
        <v>16</v>
      </c>
      <c r="E17" s="104"/>
    </row>
    <row r="18" customFormat="false" ht="13.5" hidden="false" customHeight="false" outlineLevel="0" collapsed="false">
      <c r="A18" s="225"/>
      <c r="B18" s="111"/>
      <c r="D18" s="16"/>
    </row>
    <row r="19" customFormat="false" ht="18" hidden="false" customHeight="false" outlineLevel="0" collapsed="false">
      <c r="A19" s="226" t="s">
        <v>17</v>
      </c>
      <c r="B19" s="113" t="s">
        <v>18</v>
      </c>
      <c r="C19" s="114" t="s">
        <v>19</v>
      </c>
      <c r="D19" s="115" t="n">
        <v>44756</v>
      </c>
    </row>
    <row r="20" customFormat="false" ht="14.25" hidden="false" customHeight="false" outlineLevel="0" collapsed="false">
      <c r="A20" s="227"/>
      <c r="B20" s="117"/>
      <c r="C20" s="118"/>
      <c r="D20" s="119"/>
    </row>
    <row r="21" customFormat="false" ht="26.25" hidden="false" customHeight="false" outlineLevel="0" collapsed="false">
      <c r="A21" s="228" t="s">
        <v>20</v>
      </c>
      <c r="B21" s="96" t="s">
        <v>21</v>
      </c>
      <c r="C21" s="121"/>
      <c r="D21" s="103"/>
    </row>
    <row r="22" customFormat="false" ht="12.75" hidden="false" customHeight="false" outlineLevel="0" collapsed="false">
      <c r="A22" s="119"/>
      <c r="B22" s="123"/>
      <c r="C22" s="118"/>
      <c r="D22" s="119"/>
    </row>
    <row r="23" customFormat="false" ht="14.25" hidden="false" customHeight="false" outlineLevel="0" collapsed="false">
      <c r="A23" s="229"/>
      <c r="B23" s="113"/>
      <c r="C23" s="121"/>
      <c r="D23" s="103"/>
    </row>
    <row r="24" customFormat="false" ht="26.25" hidden="false" customHeight="false" outlineLevel="0" collapsed="false">
      <c r="A24" s="230"/>
      <c r="B24" s="126" t="s">
        <v>521</v>
      </c>
      <c r="C24" s="127"/>
      <c r="D24" s="128"/>
      <c r="E24" s="129"/>
      <c r="F24" s="130"/>
      <c r="G24" s="129"/>
    </row>
    <row r="25" customFormat="false" ht="14.25" hidden="false" customHeight="false" outlineLevel="0" collapsed="false">
      <c r="A25" s="134"/>
      <c r="B25" s="132"/>
      <c r="C25" s="133"/>
      <c r="D25" s="134"/>
      <c r="E25" s="129"/>
      <c r="F25" s="130"/>
      <c r="G25" s="129"/>
    </row>
    <row r="26" customFormat="false" ht="24" hidden="false" customHeight="false" outlineLevel="0" collapsed="false">
      <c r="A26" s="36" t="s">
        <v>23</v>
      </c>
      <c r="B26" s="37" t="s">
        <v>24</v>
      </c>
      <c r="C26" s="231" t="s">
        <v>25</v>
      </c>
      <c r="D26" s="37" t="s">
        <v>26</v>
      </c>
      <c r="E26" s="37" t="s">
        <v>27</v>
      </c>
      <c r="F26" s="39" t="s">
        <v>28</v>
      </c>
      <c r="G26" s="135" t="s">
        <v>29</v>
      </c>
    </row>
    <row r="27" s="240" customFormat="true" ht="12.75" hidden="false" customHeight="false" outlineLevel="0" collapsed="false">
      <c r="A27" s="203" t="s">
        <v>30</v>
      </c>
      <c r="B27" s="137" t="s">
        <v>31</v>
      </c>
      <c r="C27" s="138" t="n">
        <v>4131005.34</v>
      </c>
      <c r="D27" s="139" t="s">
        <v>32</v>
      </c>
      <c r="E27" s="140" t="s">
        <v>33</v>
      </c>
      <c r="F27" s="141" t="s">
        <v>34</v>
      </c>
      <c r="G27" s="129" t="s">
        <v>11</v>
      </c>
    </row>
    <row r="28" s="240" customFormat="true" ht="12.75" hidden="false" customHeight="false" outlineLevel="0" collapsed="false">
      <c r="A28" s="203" t="s">
        <v>35</v>
      </c>
      <c r="B28" s="137" t="s">
        <v>36</v>
      </c>
      <c r="C28" s="138" t="n">
        <v>7220819.93</v>
      </c>
      <c r="D28" s="139" t="s">
        <v>32</v>
      </c>
      <c r="E28" s="140" t="s">
        <v>33</v>
      </c>
      <c r="F28" s="141" t="s">
        <v>37</v>
      </c>
      <c r="G28" s="129" t="s">
        <v>11</v>
      </c>
      <c r="H28" s="250"/>
    </row>
    <row r="29" s="240" customFormat="true" ht="12.75" hidden="false" customHeight="false" outlineLevel="0" collapsed="false">
      <c r="A29" s="204" t="s">
        <v>38</v>
      </c>
      <c r="B29" s="137" t="s">
        <v>39</v>
      </c>
      <c r="C29" s="138" t="n">
        <v>1984400</v>
      </c>
      <c r="D29" s="139" t="s">
        <v>40</v>
      </c>
      <c r="E29" s="129" t="s">
        <v>41</v>
      </c>
      <c r="F29" s="130" t="s">
        <v>42</v>
      </c>
      <c r="G29" s="129" t="s">
        <v>10</v>
      </c>
    </row>
    <row r="30" s="240" customFormat="true" ht="12.75" hidden="false" customHeight="false" outlineLevel="0" collapsed="false">
      <c r="A30" s="203" t="s">
        <v>476</v>
      </c>
      <c r="B30" s="137" t="s">
        <v>36</v>
      </c>
      <c r="C30" s="138" t="n">
        <v>67455.53</v>
      </c>
      <c r="D30" s="139" t="s">
        <v>32</v>
      </c>
      <c r="E30" s="140" t="s">
        <v>33</v>
      </c>
      <c r="F30" s="141" t="s">
        <v>477</v>
      </c>
      <c r="G30" s="140" t="s">
        <v>11</v>
      </c>
    </row>
    <row r="31" s="240" customFormat="true" ht="12.75" hidden="false" customHeight="false" outlineLevel="0" collapsed="false">
      <c r="A31" s="232" t="s">
        <v>522</v>
      </c>
      <c r="B31" s="144" t="s">
        <v>523</v>
      </c>
      <c r="C31" s="233" t="n">
        <v>214993.17</v>
      </c>
      <c r="D31" s="139" t="s">
        <v>32</v>
      </c>
      <c r="E31" s="140" t="s">
        <v>41</v>
      </c>
      <c r="F31" s="141" t="s">
        <v>46</v>
      </c>
      <c r="G31" s="140" t="s">
        <v>10</v>
      </c>
    </row>
    <row r="32" s="240" customFormat="true" ht="12.75" hidden="false" customHeight="false" outlineLevel="0" collapsed="false">
      <c r="A32" s="232" t="s">
        <v>524</v>
      </c>
      <c r="B32" s="144" t="s">
        <v>525</v>
      </c>
      <c r="C32" s="233" t="n">
        <v>71844</v>
      </c>
      <c r="D32" s="139" t="s">
        <v>32</v>
      </c>
      <c r="E32" s="140" t="s">
        <v>41</v>
      </c>
      <c r="F32" s="141" t="s">
        <v>46</v>
      </c>
      <c r="G32" s="140" t="s">
        <v>10</v>
      </c>
    </row>
    <row r="33" s="240" customFormat="true" ht="25.5" hidden="false" customHeight="false" outlineLevel="0" collapsed="false">
      <c r="A33" s="251" t="s">
        <v>526</v>
      </c>
      <c r="B33" s="144" t="s">
        <v>527</v>
      </c>
      <c r="C33" s="172" t="n">
        <v>396578.88</v>
      </c>
      <c r="D33" s="139" t="s">
        <v>32</v>
      </c>
      <c r="E33" s="140" t="s">
        <v>41</v>
      </c>
      <c r="F33" s="141" t="s">
        <v>50</v>
      </c>
      <c r="G33" s="140" t="s">
        <v>10</v>
      </c>
    </row>
    <row r="34" s="240" customFormat="true" ht="25.5" hidden="false" customHeight="false" outlineLevel="0" collapsed="false">
      <c r="A34" s="251" t="s">
        <v>528</v>
      </c>
      <c r="B34" s="144" t="s">
        <v>529</v>
      </c>
      <c r="C34" s="172" t="n">
        <v>321861.12</v>
      </c>
      <c r="D34" s="139" t="s">
        <v>32</v>
      </c>
      <c r="E34" s="140" t="s">
        <v>41</v>
      </c>
      <c r="F34" s="141" t="s">
        <v>50</v>
      </c>
      <c r="G34" s="140" t="s">
        <v>10</v>
      </c>
    </row>
    <row r="35" s="240" customFormat="true" ht="12.75" hidden="false" customHeight="false" outlineLevel="0" collapsed="false">
      <c r="A35" s="232" t="s">
        <v>435</v>
      </c>
      <c r="B35" s="144" t="s">
        <v>436</v>
      </c>
      <c r="C35" s="233" t="n">
        <v>992200</v>
      </c>
      <c r="D35" s="139" t="s">
        <v>32</v>
      </c>
      <c r="E35" s="140" t="s">
        <v>49</v>
      </c>
      <c r="F35" s="141" t="s">
        <v>46</v>
      </c>
      <c r="G35" s="140" t="s">
        <v>13</v>
      </c>
    </row>
    <row r="36" s="240" customFormat="true" ht="25.5" hidden="false" customHeight="false" outlineLevel="0" collapsed="false">
      <c r="A36" s="232" t="s">
        <v>43</v>
      </c>
      <c r="B36" s="144" t="s">
        <v>44</v>
      </c>
      <c r="C36" s="233" t="n">
        <v>499342.14</v>
      </c>
      <c r="D36" s="139" t="s">
        <v>32</v>
      </c>
      <c r="E36" s="140" t="s">
        <v>45</v>
      </c>
      <c r="F36" s="141" t="s">
        <v>46</v>
      </c>
      <c r="G36" s="140" t="s">
        <v>5</v>
      </c>
    </row>
    <row r="37" s="240" customFormat="true" ht="25.5" hidden="false" customHeight="false" outlineLevel="0" collapsed="false">
      <c r="A37" s="232" t="s">
        <v>530</v>
      </c>
      <c r="B37" s="144" t="s">
        <v>531</v>
      </c>
      <c r="C37" s="233" t="n">
        <v>285496.08</v>
      </c>
      <c r="D37" s="139" t="s">
        <v>32</v>
      </c>
      <c r="E37" s="140" t="s">
        <v>49</v>
      </c>
      <c r="F37" s="141" t="s">
        <v>46</v>
      </c>
      <c r="G37" s="140" t="s">
        <v>13</v>
      </c>
    </row>
    <row r="38" s="240" customFormat="true" ht="25.5" hidden="false" customHeight="false" outlineLevel="0" collapsed="false">
      <c r="A38" s="232" t="s">
        <v>478</v>
      </c>
      <c r="B38" s="144" t="s">
        <v>479</v>
      </c>
      <c r="C38" s="233" t="n">
        <v>49005</v>
      </c>
      <c r="D38" s="139" t="s">
        <v>32</v>
      </c>
      <c r="E38" s="140" t="s">
        <v>49</v>
      </c>
      <c r="F38" s="141" t="s">
        <v>50</v>
      </c>
      <c r="G38" s="140" t="s">
        <v>13</v>
      </c>
    </row>
    <row r="39" s="240" customFormat="true" ht="12.75" hidden="false" customHeight="false" outlineLevel="0" collapsed="false">
      <c r="A39" s="232" t="s">
        <v>480</v>
      </c>
      <c r="B39" s="144" t="s">
        <v>481</v>
      </c>
      <c r="C39" s="233" t="n">
        <v>484280.12</v>
      </c>
      <c r="D39" s="139" t="s">
        <v>32</v>
      </c>
      <c r="E39" s="140" t="s">
        <v>49</v>
      </c>
      <c r="F39" s="141" t="s">
        <v>50</v>
      </c>
      <c r="G39" s="140" t="s">
        <v>13</v>
      </c>
    </row>
    <row r="40" s="240" customFormat="true" ht="12.75" hidden="false" customHeight="false" outlineLevel="0" collapsed="false">
      <c r="A40" s="232" t="s">
        <v>532</v>
      </c>
      <c r="B40" s="144" t="s">
        <v>533</v>
      </c>
      <c r="C40" s="233" t="n">
        <v>675333.6</v>
      </c>
      <c r="D40" s="139" t="s">
        <v>32</v>
      </c>
      <c r="E40" s="140" t="s">
        <v>49</v>
      </c>
      <c r="F40" s="141" t="s">
        <v>50</v>
      </c>
      <c r="G40" s="140" t="s">
        <v>13</v>
      </c>
    </row>
    <row r="41" s="240" customFormat="true" ht="25.5" hidden="false" customHeight="false" outlineLevel="0" collapsed="false">
      <c r="A41" s="232" t="s">
        <v>437</v>
      </c>
      <c r="B41" s="144" t="s">
        <v>438</v>
      </c>
      <c r="C41" s="138" t="n">
        <v>76714000</v>
      </c>
      <c r="D41" s="139" t="s">
        <v>40</v>
      </c>
      <c r="E41" s="140" t="s">
        <v>49</v>
      </c>
      <c r="F41" s="141" t="s">
        <v>50</v>
      </c>
      <c r="G41" s="140" t="s">
        <v>13</v>
      </c>
    </row>
    <row r="42" s="240" customFormat="true" ht="25.5" hidden="false" customHeight="false" outlineLevel="0" collapsed="false">
      <c r="A42" s="232" t="s">
        <v>497</v>
      </c>
      <c r="B42" s="144" t="s">
        <v>498</v>
      </c>
      <c r="C42" s="138" t="n">
        <v>60292</v>
      </c>
      <c r="D42" s="139" t="s">
        <v>32</v>
      </c>
      <c r="E42" s="140" t="s">
        <v>49</v>
      </c>
      <c r="F42" s="141" t="s">
        <v>50</v>
      </c>
      <c r="G42" s="140" t="s">
        <v>13</v>
      </c>
    </row>
    <row r="43" s="240" customFormat="true" ht="25.5" hidden="false" customHeight="false" outlineLevel="0" collapsed="false">
      <c r="A43" s="232" t="s">
        <v>499</v>
      </c>
      <c r="B43" s="144" t="s">
        <v>500</v>
      </c>
      <c r="C43" s="138" t="n">
        <v>54024</v>
      </c>
      <c r="D43" s="139" t="s">
        <v>32</v>
      </c>
      <c r="E43" s="140" t="s">
        <v>49</v>
      </c>
      <c r="F43" s="141" t="s">
        <v>50</v>
      </c>
      <c r="G43" s="140" t="s">
        <v>13</v>
      </c>
    </row>
    <row r="44" s="240" customFormat="true" ht="25.5" hidden="false" customHeight="false" outlineLevel="0" collapsed="false">
      <c r="A44" s="232" t="s">
        <v>501</v>
      </c>
      <c r="B44" s="144" t="s">
        <v>502</v>
      </c>
      <c r="C44" s="138" t="n">
        <v>6708240</v>
      </c>
      <c r="D44" s="139" t="s">
        <v>32</v>
      </c>
      <c r="E44" s="140" t="s">
        <v>49</v>
      </c>
      <c r="F44" s="141" t="s">
        <v>50</v>
      </c>
      <c r="G44" s="140" t="s">
        <v>13</v>
      </c>
    </row>
    <row r="45" s="240" customFormat="true" ht="25.5" hidden="false" customHeight="false" outlineLevel="0" collapsed="false">
      <c r="A45" s="232" t="s">
        <v>47</v>
      </c>
      <c r="B45" s="96" t="s">
        <v>48</v>
      </c>
      <c r="C45" s="138" t="n">
        <v>1154574.74</v>
      </c>
      <c r="D45" s="139" t="s">
        <v>32</v>
      </c>
      <c r="E45" s="140" t="s">
        <v>49</v>
      </c>
      <c r="F45" s="141" t="s">
        <v>50</v>
      </c>
      <c r="G45" s="140" t="s">
        <v>13</v>
      </c>
    </row>
    <row r="46" s="240" customFormat="true" ht="25.5" hidden="false" customHeight="false" outlineLevel="0" collapsed="false">
      <c r="A46" s="232" t="s">
        <v>482</v>
      </c>
      <c r="B46" s="96" t="s">
        <v>483</v>
      </c>
      <c r="C46" s="138" t="n">
        <v>1120339</v>
      </c>
      <c r="D46" s="139" t="s">
        <v>40</v>
      </c>
      <c r="E46" s="140" t="s">
        <v>49</v>
      </c>
      <c r="F46" s="141" t="s">
        <v>50</v>
      </c>
      <c r="G46" s="140" t="s">
        <v>13</v>
      </c>
    </row>
    <row r="47" s="240" customFormat="true" ht="12.75" hidden="false" customHeight="false" outlineLevel="0" collapsed="false">
      <c r="A47" s="232" t="s">
        <v>51</v>
      </c>
      <c r="B47" s="96" t="s">
        <v>52</v>
      </c>
      <c r="C47" s="138" t="n">
        <v>5829528.25</v>
      </c>
      <c r="D47" s="139" t="s">
        <v>40</v>
      </c>
      <c r="E47" s="140" t="s">
        <v>49</v>
      </c>
      <c r="F47" s="141" t="s">
        <v>50</v>
      </c>
      <c r="G47" s="140" t="s">
        <v>13</v>
      </c>
    </row>
    <row r="48" s="240" customFormat="true" ht="12.75" hidden="false" customHeight="false" outlineLevel="0" collapsed="false">
      <c r="A48" s="232" t="s">
        <v>439</v>
      </c>
      <c r="B48" s="96" t="s">
        <v>52</v>
      </c>
      <c r="C48" s="138" t="n">
        <v>369113.2</v>
      </c>
      <c r="D48" s="139" t="s">
        <v>32</v>
      </c>
      <c r="E48" s="140" t="s">
        <v>49</v>
      </c>
      <c r="F48" s="141" t="s">
        <v>50</v>
      </c>
      <c r="G48" s="140" t="s">
        <v>13</v>
      </c>
    </row>
    <row r="49" s="240" customFormat="true" ht="25.5" hidden="false" customHeight="false" outlineLevel="0" collapsed="false">
      <c r="A49" s="232" t="s">
        <v>503</v>
      </c>
      <c r="B49" s="144" t="s">
        <v>504</v>
      </c>
      <c r="C49" s="138" t="n">
        <v>11973401.3</v>
      </c>
      <c r="D49" s="139" t="s">
        <v>32</v>
      </c>
      <c r="E49" s="140" t="s">
        <v>49</v>
      </c>
      <c r="F49" s="141" t="s">
        <v>50</v>
      </c>
      <c r="G49" s="140" t="s">
        <v>13</v>
      </c>
    </row>
    <row r="50" s="240" customFormat="true" ht="25.5" hidden="false" customHeight="false" outlineLevel="0" collapsed="false">
      <c r="A50" s="232" t="s">
        <v>53</v>
      </c>
      <c r="B50" s="144" t="s">
        <v>54</v>
      </c>
      <c r="C50" s="138" t="n">
        <v>834232.1</v>
      </c>
      <c r="D50" s="139" t="s">
        <v>32</v>
      </c>
      <c r="E50" s="140" t="s">
        <v>49</v>
      </c>
      <c r="F50" s="141" t="s">
        <v>50</v>
      </c>
      <c r="G50" s="140" t="s">
        <v>13</v>
      </c>
    </row>
    <row r="51" s="240" customFormat="true" ht="12.75" hidden="false" customHeight="false" outlineLevel="0" collapsed="false">
      <c r="A51" s="232" t="s">
        <v>484</v>
      </c>
      <c r="B51" s="144" t="s">
        <v>485</v>
      </c>
      <c r="C51" s="138" t="n">
        <v>5774250.68</v>
      </c>
      <c r="D51" s="139" t="s">
        <v>32</v>
      </c>
      <c r="E51" s="140" t="s">
        <v>49</v>
      </c>
      <c r="F51" s="141" t="s">
        <v>50</v>
      </c>
      <c r="G51" s="140" t="s">
        <v>13</v>
      </c>
    </row>
    <row r="52" s="240" customFormat="true" ht="12.75" hidden="false" customHeight="false" outlineLevel="0" collapsed="false">
      <c r="A52" s="232" t="s">
        <v>440</v>
      </c>
      <c r="B52" s="96" t="s">
        <v>441</v>
      </c>
      <c r="C52" s="138" t="n">
        <v>827640</v>
      </c>
      <c r="D52" s="139" t="s">
        <v>40</v>
      </c>
      <c r="E52" s="140" t="s">
        <v>49</v>
      </c>
      <c r="F52" s="141" t="s">
        <v>50</v>
      </c>
      <c r="G52" s="140" t="s">
        <v>13</v>
      </c>
    </row>
    <row r="53" s="240" customFormat="true" ht="12.75" hidden="false" customHeight="false" outlineLevel="0" collapsed="false">
      <c r="A53" s="232" t="s">
        <v>505</v>
      </c>
      <c r="B53" s="96" t="s">
        <v>506</v>
      </c>
      <c r="C53" s="138" t="n">
        <v>1842830</v>
      </c>
      <c r="D53" s="139" t="s">
        <v>40</v>
      </c>
      <c r="E53" s="140" t="s">
        <v>49</v>
      </c>
      <c r="F53" s="141" t="s">
        <v>50</v>
      </c>
      <c r="G53" s="140" t="s">
        <v>13</v>
      </c>
    </row>
    <row r="54" s="240" customFormat="true" ht="25.5" hidden="false" customHeight="false" outlineLevel="0" collapsed="false">
      <c r="A54" s="232" t="s">
        <v>442</v>
      </c>
      <c r="B54" s="96" t="s">
        <v>443</v>
      </c>
      <c r="C54" s="138" t="n">
        <v>1691943</v>
      </c>
      <c r="D54" s="139" t="s">
        <v>32</v>
      </c>
      <c r="E54" s="140" t="s">
        <v>49</v>
      </c>
      <c r="F54" s="141" t="s">
        <v>50</v>
      </c>
      <c r="G54" s="140" t="s">
        <v>13</v>
      </c>
    </row>
    <row r="55" s="240" customFormat="true" ht="25.5" hidden="false" customHeight="false" outlineLevel="0" collapsed="false">
      <c r="A55" s="232" t="s">
        <v>444</v>
      </c>
      <c r="B55" s="96" t="s">
        <v>445</v>
      </c>
      <c r="C55" s="138" t="n">
        <v>179080</v>
      </c>
      <c r="D55" s="139" t="s">
        <v>32</v>
      </c>
      <c r="E55" s="140" t="s">
        <v>49</v>
      </c>
      <c r="F55" s="141" t="s">
        <v>50</v>
      </c>
      <c r="G55" s="140" t="s">
        <v>13</v>
      </c>
    </row>
    <row r="56" s="240" customFormat="true" ht="12.75" hidden="false" customHeight="false" outlineLevel="0" collapsed="false">
      <c r="A56" s="232" t="s">
        <v>446</v>
      </c>
      <c r="B56" s="96" t="s">
        <v>447</v>
      </c>
      <c r="C56" s="138" t="n">
        <v>350875.8</v>
      </c>
      <c r="D56" s="139" t="s">
        <v>32</v>
      </c>
      <c r="E56" s="140" t="s">
        <v>49</v>
      </c>
      <c r="F56" s="141" t="s">
        <v>50</v>
      </c>
      <c r="G56" s="140" t="s">
        <v>13</v>
      </c>
    </row>
    <row r="57" s="240" customFormat="true" ht="12.75" hidden="false" customHeight="false" outlineLevel="0" collapsed="false">
      <c r="A57" s="232" t="s">
        <v>509</v>
      </c>
      <c r="B57" s="96" t="s">
        <v>510</v>
      </c>
      <c r="C57" s="138" t="n">
        <v>842210.57</v>
      </c>
      <c r="D57" s="139" t="s">
        <v>40</v>
      </c>
      <c r="E57" s="140" t="s">
        <v>49</v>
      </c>
      <c r="F57" s="141" t="s">
        <v>50</v>
      </c>
      <c r="G57" s="140" t="s">
        <v>13</v>
      </c>
    </row>
    <row r="58" s="240" customFormat="true" ht="25.5" hidden="false" customHeight="false" outlineLevel="0" collapsed="false">
      <c r="A58" s="232" t="s">
        <v>517</v>
      </c>
      <c r="B58" s="144" t="s">
        <v>518</v>
      </c>
      <c r="C58" s="233" t="n">
        <v>507501.81</v>
      </c>
      <c r="D58" s="139" t="s">
        <v>32</v>
      </c>
      <c r="E58" s="140" t="s">
        <v>492</v>
      </c>
      <c r="F58" s="141" t="s">
        <v>46</v>
      </c>
      <c r="G58" s="140" t="s">
        <v>15</v>
      </c>
    </row>
    <row r="59" s="240" customFormat="true" ht="26.25" hidden="false" customHeight="false" outlineLevel="0" collapsed="false">
      <c r="A59" s="243" t="s">
        <v>519</v>
      </c>
      <c r="B59" s="207" t="s">
        <v>520</v>
      </c>
      <c r="C59" s="244" t="n">
        <v>260500.9</v>
      </c>
      <c r="D59" s="209" t="s">
        <v>32</v>
      </c>
      <c r="E59" s="210" t="s">
        <v>492</v>
      </c>
      <c r="F59" s="211" t="s">
        <v>46</v>
      </c>
      <c r="G59" s="210" t="s">
        <v>15</v>
      </c>
    </row>
    <row r="60" customFormat="false" ht="15.75" hidden="false" customHeight="false" outlineLevel="0" collapsed="false">
      <c r="A60" s="252" t="s">
        <v>534</v>
      </c>
      <c r="B60" s="253" t="s">
        <v>535</v>
      </c>
      <c r="C60" s="254" t="n">
        <v>62824.91</v>
      </c>
      <c r="D60" s="255" t="s">
        <v>218</v>
      </c>
      <c r="E60" s="255" t="s">
        <v>49</v>
      </c>
      <c r="F60" s="256" t="n">
        <v>44621</v>
      </c>
      <c r="G60" s="252" t="s">
        <v>13</v>
      </c>
      <c r="H60" s="257"/>
      <c r="I60" s="258"/>
      <c r="J60" s="259"/>
      <c r="K60" s="260"/>
      <c r="L60" s="260"/>
    </row>
    <row r="61" s="92" customFormat="true" ht="25.5" hidden="false" customHeight="false" outlineLevel="0" collapsed="false">
      <c r="A61" s="232" t="s">
        <v>536</v>
      </c>
      <c r="B61" s="144" t="s">
        <v>537</v>
      </c>
      <c r="C61" s="233" t="n">
        <v>198198</v>
      </c>
      <c r="D61" s="139" t="s">
        <v>218</v>
      </c>
      <c r="E61" s="140" t="s">
        <v>49</v>
      </c>
      <c r="F61" s="141" t="s">
        <v>538</v>
      </c>
      <c r="G61" s="140" t="s">
        <v>13</v>
      </c>
    </row>
    <row r="62" s="92" customFormat="true" ht="12.75" hidden="false" customHeight="false" outlineLevel="0" collapsed="false">
      <c r="A62" s="232" t="s">
        <v>493</v>
      </c>
      <c r="B62" s="144" t="s">
        <v>217</v>
      </c>
      <c r="C62" s="233" t="n">
        <v>299994</v>
      </c>
      <c r="D62" s="139" t="s">
        <v>218</v>
      </c>
      <c r="E62" s="140" t="s">
        <v>49</v>
      </c>
      <c r="F62" s="141" t="s">
        <v>219</v>
      </c>
      <c r="G62" s="140" t="s">
        <v>13</v>
      </c>
    </row>
    <row r="63" s="92" customFormat="true" ht="12.75" hidden="false" customHeight="false" outlineLevel="0" collapsed="false">
      <c r="A63" s="232" t="s">
        <v>494</v>
      </c>
      <c r="B63" s="144" t="s">
        <v>495</v>
      </c>
      <c r="C63" s="233" t="n">
        <v>1999999.32</v>
      </c>
      <c r="D63" s="139" t="s">
        <v>218</v>
      </c>
      <c r="E63" s="140" t="s">
        <v>49</v>
      </c>
      <c r="F63" s="141" t="s">
        <v>219</v>
      </c>
      <c r="G63" s="140" t="s">
        <v>13</v>
      </c>
    </row>
    <row r="64" s="92" customFormat="true" ht="13.5" hidden="false" customHeight="false" outlineLevel="0" collapsed="false">
      <c r="A64" s="243" t="s">
        <v>539</v>
      </c>
      <c r="B64" s="207" t="s">
        <v>540</v>
      </c>
      <c r="C64" s="244" t="n">
        <v>79900</v>
      </c>
      <c r="D64" s="209" t="s">
        <v>218</v>
      </c>
      <c r="E64" s="210" t="s">
        <v>49</v>
      </c>
      <c r="F64" s="211" t="s">
        <v>219</v>
      </c>
      <c r="G64" s="210" t="s">
        <v>13</v>
      </c>
    </row>
    <row r="65" s="92" customFormat="true" ht="13.5" hidden="false" customHeight="false" outlineLevel="0" collapsed="false">
      <c r="A65" s="232"/>
      <c r="B65" s="144"/>
      <c r="C65" s="233"/>
      <c r="D65" s="139"/>
      <c r="E65" s="140"/>
      <c r="F65" s="141"/>
      <c r="G65" s="140"/>
    </row>
    <row r="66" customFormat="false" ht="12.75" hidden="false" customHeight="false" outlineLevel="0" collapsed="false">
      <c r="A66" s="163"/>
      <c r="B66" s="161" t="s">
        <v>223</v>
      </c>
      <c r="C66" s="162" t="n">
        <f aca="false">SUM(C27:C64)</f>
        <v>137130108.49</v>
      </c>
      <c r="D66" s="163"/>
      <c r="E66" s="164"/>
      <c r="H66" s="213"/>
    </row>
    <row r="67" s="7" customFormat="true" ht="12" hidden="false" customHeight="false" outlineLevel="0" collapsed="false">
      <c r="A67" s="68"/>
      <c r="B67" s="50"/>
      <c r="C67" s="67"/>
      <c r="D67" s="71"/>
      <c r="E67" s="5"/>
      <c r="F67" s="6"/>
      <c r="G67" s="5"/>
    </row>
    <row r="68" s="7" customFormat="true" ht="12" hidden="false" customHeight="false" outlineLevel="0" collapsed="false">
      <c r="A68" s="68"/>
      <c r="B68" s="50"/>
      <c r="C68" s="67"/>
      <c r="D68" s="71"/>
      <c r="E68" s="5"/>
      <c r="F68" s="6"/>
      <c r="G68" s="5"/>
    </row>
    <row r="69" s="165" customFormat="true" ht="12.75" hidden="false" customHeight="false" outlineLevel="0" collapsed="false">
      <c r="A69" s="5" t="s">
        <v>224</v>
      </c>
      <c r="B69" s="74"/>
      <c r="C69" s="3"/>
      <c r="D69" s="5"/>
      <c r="E69" s="5"/>
      <c r="F69" s="6"/>
      <c r="G69" s="5"/>
    </row>
    <row r="70" s="165" customFormat="true" ht="12.75" hidden="false" customHeight="false" outlineLevel="0" collapsed="false">
      <c r="A70" s="5" t="s">
        <v>225</v>
      </c>
      <c r="B70" s="74"/>
      <c r="C70" s="3"/>
      <c r="D70" s="5"/>
      <c r="E70" s="5"/>
      <c r="F70" s="6"/>
      <c r="G70" s="5"/>
    </row>
    <row r="71" s="165" customFormat="true" ht="12.75" hidden="false" customHeight="false" outlineLevel="0" collapsed="false">
      <c r="A71" s="5" t="s">
        <v>226</v>
      </c>
      <c r="B71" s="74"/>
      <c r="C71" s="3"/>
      <c r="D71" s="5"/>
      <c r="E71" s="5"/>
      <c r="F71" s="6"/>
      <c r="G71" s="5"/>
    </row>
    <row r="72" customFormat="false" ht="12.75" hidden="false" customHeight="false" outlineLevel="0" collapsed="false">
      <c r="A72" s="166"/>
      <c r="D72" s="166"/>
    </row>
    <row r="73" customFormat="false" ht="12.75" hidden="false" customHeight="false" outlineLevel="0" collapsed="false">
      <c r="D73" s="167"/>
    </row>
    <row r="74" customFormat="false" ht="12.75" hidden="false" customHeight="false" outlineLevel="0" collapsed="false">
      <c r="D74" s="167"/>
    </row>
    <row r="76" customFormat="false" ht="15" hidden="false" customHeight="false" outlineLevel="0" collapsed="false">
      <c r="A76" s="215"/>
      <c r="B76" s="169"/>
      <c r="C76" s="170"/>
      <c r="D76" s="171"/>
      <c r="H76" s="216"/>
    </row>
    <row r="77" customFormat="false" ht="15" hidden="false" customHeight="false" outlineLevel="0" collapsed="false">
      <c r="A77" s="245"/>
      <c r="B77" s="144"/>
      <c r="C77" s="170"/>
      <c r="D77" s="171"/>
    </row>
    <row r="78" customFormat="false" ht="15" hidden="false" customHeight="false" outlineLevel="0" collapsed="false">
      <c r="A78" s="246"/>
      <c r="C78" s="170"/>
      <c r="D78" s="175"/>
      <c r="H78" s="216"/>
    </row>
    <row r="79" customFormat="false" ht="15" hidden="false" customHeight="false" outlineLevel="0" collapsed="false">
      <c r="A79" s="246"/>
      <c r="C79" s="170"/>
      <c r="D79" s="175"/>
    </row>
    <row r="80" customFormat="false" ht="15" hidden="false" customHeight="false" outlineLevel="0" collapsed="false">
      <c r="A80" s="247"/>
      <c r="B80" s="177"/>
      <c r="C80" s="170"/>
      <c r="D80" s="178"/>
    </row>
    <row r="82" customFormat="false" ht="12.75" hidden="false" customHeight="false" outlineLevel="0" collapsed="false">
      <c r="H82" s="216"/>
    </row>
    <row r="85" customFormat="false" ht="15.75" hidden="false" customHeight="false" outlineLevel="0" collapsed="false">
      <c r="A85" s="248"/>
      <c r="B85" s="180"/>
      <c r="C85" s="162"/>
      <c r="D85" s="181"/>
    </row>
    <row r="94" customFormat="false" ht="15.75" hidden="false" customHeight="false" outlineLevel="0" collapsed="false">
      <c r="A94" s="248"/>
      <c r="B94" s="180"/>
      <c r="C94" s="182"/>
    </row>
    <row r="107" customFormat="false" ht="15" hidden="false" customHeight="false" outlineLevel="0" collapsed="false">
      <c r="A107" s="246"/>
      <c r="C107" s="183"/>
      <c r="D107" s="175"/>
    </row>
    <row r="109" customFormat="false" ht="15" hidden="false" customHeight="false" outlineLevel="0" collapsed="false">
      <c r="A109" s="246"/>
      <c r="C109" s="183"/>
    </row>
    <row r="113" customFormat="false" ht="15" hidden="false" customHeight="false" outlineLevel="0" collapsed="false">
      <c r="A113" s="246"/>
      <c r="C113" s="183"/>
      <c r="D113" s="175"/>
    </row>
    <row r="114" customFormat="false" ht="15" hidden="false" customHeight="false" outlineLevel="0" collapsed="false">
      <c r="A114" s="246"/>
      <c r="C114" s="183"/>
      <c r="D114" s="175"/>
    </row>
    <row r="115" customFormat="false" ht="15" hidden="false" customHeight="false" outlineLevel="0" collapsed="false">
      <c r="A115" s="246"/>
      <c r="C115" s="183"/>
      <c r="D115" s="175"/>
    </row>
    <row r="118" customFormat="false" ht="15" hidden="false" customHeight="false" outlineLevel="0" collapsed="false">
      <c r="A118" s="246"/>
      <c r="C118" s="183"/>
      <c r="D118" s="175"/>
    </row>
    <row r="119" customFormat="false" ht="15" hidden="false" customHeight="false" outlineLevel="0" collapsed="false">
      <c r="A119" s="246"/>
      <c r="C119" s="183"/>
      <c r="D119" s="175"/>
    </row>
    <row r="120" customFormat="false" ht="15" hidden="false" customHeight="false" outlineLevel="0" collapsed="false">
      <c r="A120" s="246"/>
      <c r="C120" s="183"/>
      <c r="D120" s="175"/>
    </row>
    <row r="131" customFormat="false" ht="15" hidden="false" customHeight="false" outlineLevel="0" collapsed="false">
      <c r="A131" s="246"/>
      <c r="C131" s="183"/>
      <c r="D131" s="175"/>
    </row>
    <row r="132" customFormat="false" ht="15" hidden="false" customHeight="false" outlineLevel="0" collapsed="false">
      <c r="A132" s="246"/>
      <c r="C132" s="183"/>
      <c r="D132" s="175"/>
    </row>
    <row r="133" customFormat="false" ht="15" hidden="false" customHeight="false" outlineLevel="0" collapsed="false">
      <c r="A133" s="246"/>
      <c r="C133" s="183"/>
      <c r="D133" s="175"/>
    </row>
    <row r="134" customFormat="false" ht="15" hidden="false" customHeight="false" outlineLevel="0" collapsed="false">
      <c r="A134" s="246"/>
      <c r="C134" s="183"/>
      <c r="D134" s="175"/>
    </row>
    <row r="135" customFormat="false" ht="15" hidden="false" customHeight="false" outlineLevel="0" collapsed="false">
      <c r="A135" s="246"/>
      <c r="C135" s="183"/>
      <c r="D135" s="175"/>
    </row>
    <row r="136" customFormat="false" ht="15" hidden="false" customHeight="false" outlineLevel="0" collapsed="false">
      <c r="A136" s="246"/>
      <c r="C136" s="183"/>
      <c r="D136" s="175"/>
    </row>
    <row r="141" customFormat="false" ht="15" hidden="false" customHeight="false" outlineLevel="0" collapsed="false">
      <c r="A141" s="246"/>
      <c r="C141" s="183"/>
      <c r="D141" s="175"/>
    </row>
    <row r="142" customFormat="false" ht="15" hidden="false" customHeight="false" outlineLevel="0" collapsed="false">
      <c r="A142" s="246"/>
      <c r="C142" s="183"/>
      <c r="D142" s="175"/>
    </row>
    <row r="147" customFormat="false" ht="15" hidden="false" customHeight="false" outlineLevel="0" collapsed="false">
      <c r="A147" s="246"/>
      <c r="C147" s="183"/>
      <c r="D147" s="175"/>
    </row>
    <row r="148" customFormat="false" ht="15" hidden="false" customHeight="false" outlineLevel="0" collapsed="false">
      <c r="A148" s="246"/>
      <c r="C148" s="183"/>
    </row>
    <row r="149" customFormat="false" ht="15" hidden="false" customHeight="false" outlineLevel="0" collapsed="false">
      <c r="A149" s="246"/>
      <c r="C149" s="183"/>
    </row>
    <row r="150" customFormat="false" ht="15" hidden="false" customHeight="false" outlineLevel="0" collapsed="false">
      <c r="A150" s="246"/>
      <c r="C150" s="183"/>
      <c r="D150" s="175"/>
    </row>
    <row r="151" customFormat="false" ht="15" hidden="false" customHeight="false" outlineLevel="0" collapsed="false">
      <c r="A151" s="246"/>
      <c r="C151" s="183"/>
      <c r="D151" s="175"/>
    </row>
    <row r="152" customFormat="false" ht="17.25" hidden="false" customHeight="true" outlineLevel="0" collapsed="false"/>
    <row r="153" customFormat="false" ht="17.25" hidden="false" customHeight="true" outlineLevel="0" collapsed="false">
      <c r="A153" s="246"/>
      <c r="C153" s="183"/>
      <c r="D153" s="175"/>
    </row>
    <row r="154" customFormat="false" ht="17.25" hidden="false" customHeight="true" outlineLevel="0" collapsed="false"/>
    <row r="155" customFormat="false" ht="17.25" hidden="false" customHeight="true" outlineLevel="0" collapsed="false">
      <c r="A155" s="246"/>
      <c r="C155" s="183"/>
      <c r="D155" s="175"/>
    </row>
    <row r="156" customFormat="false" ht="17.25" hidden="false" customHeight="true" outlineLevel="0" collapsed="false"/>
    <row r="157" customFormat="false" ht="17.25" hidden="false" customHeight="true" outlineLevel="0" collapsed="false"/>
    <row r="175" customFormat="false" ht="12.75" hidden="false" customHeight="false" outlineLevel="0" collapsed="false">
      <c r="E175" s="98" t="s">
        <v>227</v>
      </c>
    </row>
    <row r="178" customFormat="false" ht="15" hidden="false" customHeight="false" outlineLevel="0" collapsed="false">
      <c r="A178" s="245"/>
      <c r="B178" s="144"/>
      <c r="C178" s="183"/>
      <c r="D178" s="171"/>
    </row>
    <row r="179" customFormat="false" ht="15" hidden="false" customHeight="false" outlineLevel="0" collapsed="false">
      <c r="A179" s="246"/>
    </row>
    <row r="180" customFormat="false" ht="15" hidden="false" customHeight="false" outlineLevel="0" collapsed="false">
      <c r="A180" s="246"/>
      <c r="C180" s="183"/>
    </row>
    <row r="182" customFormat="false" ht="15" hidden="false" customHeight="false" outlineLevel="0" collapsed="false">
      <c r="A182" s="246"/>
      <c r="C182" s="183"/>
      <c r="D182" s="175"/>
    </row>
    <row r="183" customFormat="false" ht="15" hidden="false" customHeight="false" outlineLevel="0" collapsed="false">
      <c r="A183" s="246"/>
      <c r="C183" s="183"/>
      <c r="D183" s="175"/>
    </row>
    <row r="186" customFormat="false" ht="15" hidden="false" customHeight="false" outlineLevel="0" collapsed="false">
      <c r="A186" s="246"/>
      <c r="C186" s="183"/>
      <c r="D186" s="175"/>
    </row>
    <row r="187" customFormat="false" ht="15" hidden="false" customHeight="false" outlineLevel="0" collapsed="false">
      <c r="A187" s="246"/>
      <c r="C187" s="183"/>
      <c r="D187" s="175"/>
    </row>
    <row r="188" customFormat="false" ht="15" hidden="false" customHeight="false" outlineLevel="0" collapsed="false">
      <c r="A188" s="246"/>
      <c r="C188" s="183"/>
      <c r="D188" s="175"/>
    </row>
    <row r="191" customFormat="false" ht="15" hidden="false" customHeight="false" outlineLevel="0" collapsed="false">
      <c r="A191" s="246"/>
      <c r="C191" s="183"/>
      <c r="D191" s="175"/>
    </row>
    <row r="192" customFormat="false" ht="15" hidden="false" customHeight="false" outlineLevel="0" collapsed="false">
      <c r="A192" s="246"/>
      <c r="C192" s="183"/>
      <c r="D192" s="175"/>
    </row>
    <row r="193" customFormat="false" ht="15" hidden="false" customHeight="false" outlineLevel="0" collapsed="false">
      <c r="A193" s="246"/>
      <c r="C193" s="183"/>
      <c r="D193" s="175"/>
    </row>
    <row r="194" customFormat="false" ht="15" hidden="false" customHeight="false" outlineLevel="0" collapsed="false">
      <c r="A194" s="246"/>
      <c r="C194" s="183"/>
      <c r="D194" s="175"/>
    </row>
    <row r="195" customFormat="false" ht="15" hidden="false" customHeight="false" outlineLevel="0" collapsed="false">
      <c r="A195" s="247"/>
      <c r="B195" s="177"/>
      <c r="C195" s="184"/>
      <c r="D195" s="178"/>
    </row>
    <row r="196" customFormat="false" ht="15" hidden="false" customHeight="false" outlineLevel="0" collapsed="false">
      <c r="A196" s="246"/>
      <c r="C196" s="183"/>
      <c r="D196" s="175"/>
    </row>
    <row r="199" customFormat="false" ht="15" hidden="false" customHeight="false" outlineLevel="0" collapsed="false">
      <c r="A199" s="246"/>
      <c r="C199" s="183"/>
      <c r="D199" s="175"/>
    </row>
    <row r="202" customFormat="false" ht="15" hidden="false" customHeight="false" outlineLevel="0" collapsed="false">
      <c r="A202" s="246"/>
      <c r="C202" s="183"/>
      <c r="D202" s="175"/>
    </row>
    <row r="204" customFormat="false" ht="15" hidden="false" customHeight="false" outlineLevel="0" collapsed="false">
      <c r="A204" s="246"/>
      <c r="C204" s="183"/>
      <c r="D204" s="175"/>
    </row>
    <row r="206" customFormat="false" ht="15" hidden="false" customHeight="false" outlineLevel="0" collapsed="false">
      <c r="A206" s="245"/>
    </row>
    <row r="220" customFormat="false" ht="15" hidden="false" customHeight="false" outlineLevel="0" collapsed="false">
      <c r="A220" s="246"/>
      <c r="C220" s="183"/>
      <c r="D220" s="175"/>
    </row>
    <row r="228" customFormat="false" ht="15" hidden="false" customHeight="false" outlineLevel="0" collapsed="false">
      <c r="A228" s="245"/>
      <c r="C228" s="183"/>
      <c r="D228" s="171"/>
    </row>
    <row r="239" customFormat="false" ht="15" hidden="false" customHeight="false" outlineLevel="0" collapsed="false">
      <c r="A239" s="246"/>
      <c r="C239" s="183"/>
    </row>
    <row r="240" customFormat="false" ht="15" hidden="false" customHeight="false" outlineLevel="0" collapsed="false">
      <c r="A240" s="245"/>
      <c r="B240" s="144"/>
      <c r="C240" s="183"/>
    </row>
    <row r="244" customFormat="false" ht="15" hidden="false" customHeight="false" outlineLevel="0" collapsed="false">
      <c r="A244" s="246"/>
      <c r="C244" s="183"/>
      <c r="D244" s="175"/>
    </row>
    <row r="247" customFormat="false" ht="15" hidden="false" customHeight="false" outlineLevel="0" collapsed="false">
      <c r="C247" s="185"/>
    </row>
    <row r="248" customFormat="false" ht="15" hidden="false" customHeight="false" outlineLevel="0" collapsed="false">
      <c r="C248" s="185"/>
    </row>
    <row r="251" customFormat="false" ht="15" hidden="false" customHeight="true" outlineLevel="0" collapsed="false">
      <c r="A251" s="245"/>
      <c r="B251" s="144"/>
      <c r="C251" s="183"/>
      <c r="D251" s="171"/>
    </row>
    <row r="252" customFormat="false" ht="15" hidden="false" customHeight="false" outlineLevel="0" collapsed="false">
      <c r="A252" s="247"/>
      <c r="B252" s="177"/>
      <c r="C252" s="184"/>
      <c r="D252" s="178"/>
    </row>
    <row r="253" customFormat="false" ht="15" hidden="false" customHeight="false" outlineLevel="0" collapsed="false">
      <c r="A253" s="246"/>
      <c r="C253" s="183"/>
      <c r="D253" s="175"/>
    </row>
    <row r="262" customFormat="false" ht="15" hidden="false" customHeight="false" outlineLevel="0" collapsed="false">
      <c r="A262" s="246"/>
      <c r="C262" s="183"/>
      <c r="D262" s="175"/>
    </row>
    <row r="266" customFormat="false" ht="15" hidden="false" customHeight="false" outlineLevel="0" collapsed="false">
      <c r="A266" s="246"/>
      <c r="B266" s="186"/>
      <c r="C266" s="185"/>
      <c r="D266" s="175"/>
    </row>
    <row r="267" customFormat="false" ht="15" hidden="false" customHeight="false" outlineLevel="0" collapsed="false">
      <c r="A267" s="246"/>
      <c r="C267" s="183"/>
      <c r="D267" s="175"/>
    </row>
    <row r="280" customFormat="false" ht="15" hidden="false" customHeight="false" outlineLevel="0" collapsed="false">
      <c r="A280" s="246"/>
      <c r="B280" s="186"/>
    </row>
    <row r="281" customFormat="false" ht="15" hidden="false" customHeight="false" outlineLevel="0" collapsed="false">
      <c r="A281" s="246"/>
      <c r="B281" s="186"/>
    </row>
    <row r="282" customFormat="false" ht="15" hidden="false" customHeight="false" outlineLevel="0" collapsed="false">
      <c r="A282" s="246"/>
      <c r="B282" s="186"/>
      <c r="C282" s="185"/>
      <c r="D282" s="175"/>
    </row>
    <row r="309" customFormat="false" ht="14.25" hidden="false" customHeight="false" outlineLevel="0" collapsed="false">
      <c r="A309" s="229"/>
      <c r="B309" s="113"/>
      <c r="C309" s="121"/>
      <c r="D309" s="187"/>
    </row>
    <row r="310" customFormat="false" ht="14.25" hidden="false" customHeight="false" outlineLevel="0" collapsed="false">
      <c r="A310" s="229"/>
      <c r="B310" s="113"/>
      <c r="C310" s="121"/>
      <c r="D310" s="103"/>
    </row>
    <row r="311" customFormat="false" ht="14.25" hidden="false" customHeight="false" outlineLevel="0" collapsed="false">
      <c r="A311" s="229"/>
      <c r="B311" s="113"/>
      <c r="C311" s="121"/>
      <c r="D311" s="103"/>
    </row>
    <row r="314" customFormat="false" ht="14.25" hidden="false" customHeight="false" outlineLevel="0" collapsed="false">
      <c r="A314" s="229"/>
      <c r="B314" s="113"/>
    </row>
    <row r="315" customFormat="false" ht="14.25" hidden="false" customHeight="false" outlineLevel="0" collapsed="false">
      <c r="A315" s="229"/>
      <c r="B315" s="113"/>
    </row>
    <row r="316" customFormat="false" ht="14.25" hidden="false" customHeight="false" outlineLevel="0" collapsed="false">
      <c r="A316" s="229"/>
      <c r="B316" s="113"/>
      <c r="C316" s="121"/>
      <c r="D316" s="103"/>
    </row>
    <row r="317" customFormat="false" ht="14.25" hidden="false" customHeight="false" outlineLevel="0" collapsed="false">
      <c r="A317" s="229"/>
      <c r="B317" s="113"/>
      <c r="C317" s="121"/>
      <c r="D317" s="103"/>
    </row>
    <row r="318" customFormat="false" ht="14.25" hidden="false" customHeight="false" outlineLevel="0" collapsed="false">
      <c r="A318" s="229"/>
      <c r="B318" s="113"/>
      <c r="C318" s="121"/>
      <c r="D318" s="103"/>
    </row>
    <row r="319" customFormat="false" ht="14.25" hidden="false" customHeight="false" outlineLevel="0" collapsed="false">
      <c r="A319" s="229"/>
      <c r="B319" s="113"/>
      <c r="C319" s="121"/>
      <c r="D319" s="103"/>
    </row>
    <row r="320" customFormat="false" ht="14.25" hidden="false" customHeight="false" outlineLevel="0" collapsed="false">
      <c r="A320" s="229"/>
      <c r="B320" s="113"/>
      <c r="C320" s="121"/>
      <c r="D320" s="103"/>
    </row>
    <row r="321" customFormat="false" ht="14.25" hidden="false" customHeight="false" outlineLevel="0" collapsed="false">
      <c r="A321" s="229"/>
      <c r="B321" s="113"/>
    </row>
    <row r="322" customFormat="false" ht="14.25" hidden="false" customHeight="false" outlineLevel="0" collapsed="false">
      <c r="A322" s="229"/>
      <c r="B322" s="113"/>
    </row>
    <row r="323" customFormat="false" ht="14.25" hidden="false" customHeight="false" outlineLevel="0" collapsed="false">
      <c r="A323" s="229"/>
      <c r="B323" s="113"/>
      <c r="C323" s="121"/>
      <c r="D323" s="103"/>
    </row>
    <row r="324" customFormat="false" ht="14.25" hidden="false" customHeight="false" outlineLevel="0" collapsed="false">
      <c r="A324" s="229"/>
      <c r="B324" s="113"/>
      <c r="C324" s="121"/>
      <c r="D324" s="103"/>
    </row>
    <row r="325" customFormat="false" ht="14.25" hidden="false" customHeight="false" outlineLevel="0" collapsed="false">
      <c r="A325" s="229"/>
      <c r="B325" s="113"/>
      <c r="C325" s="121"/>
      <c r="D325" s="103"/>
    </row>
    <row r="326" customFormat="false" ht="14.25" hidden="false" customHeight="false" outlineLevel="0" collapsed="false">
      <c r="A326" s="229"/>
      <c r="B326" s="113"/>
      <c r="C326" s="121"/>
      <c r="D326" s="103"/>
    </row>
    <row r="327" customFormat="false" ht="14.25" hidden="false" customHeight="false" outlineLevel="0" collapsed="false">
      <c r="A327" s="229"/>
      <c r="B327" s="113"/>
      <c r="C327" s="121"/>
      <c r="D327" s="103"/>
    </row>
    <row r="328" customFormat="false" ht="14.25" hidden="false" customHeight="false" outlineLevel="0" collapsed="false">
      <c r="A328" s="229"/>
      <c r="B328" s="113"/>
      <c r="C328" s="121"/>
      <c r="D328" s="103"/>
    </row>
    <row r="329" customFormat="false" ht="14.25" hidden="false" customHeight="false" outlineLevel="0" collapsed="false">
      <c r="A329" s="229"/>
      <c r="B329" s="113"/>
      <c r="C329" s="121"/>
      <c r="D329" s="187"/>
    </row>
    <row r="330" customFormat="false" ht="14.25" hidden="false" customHeight="false" outlineLevel="0" collapsed="false">
      <c r="A330" s="229"/>
      <c r="B330" s="113"/>
      <c r="C330" s="121"/>
      <c r="D330" s="103"/>
    </row>
    <row r="331" customFormat="false" ht="14.25" hidden="false" customHeight="false" outlineLevel="0" collapsed="false">
      <c r="A331" s="229"/>
      <c r="B331" s="113"/>
      <c r="C331" s="121"/>
      <c r="D331" s="103"/>
    </row>
    <row r="332" customFormat="false" ht="14.25" hidden="false" customHeight="false" outlineLevel="0" collapsed="false">
      <c r="A332" s="229"/>
      <c r="B332" s="113"/>
      <c r="C332" s="121"/>
      <c r="D332" s="103"/>
    </row>
    <row r="333" customFormat="false" ht="14.25" hidden="false" customHeight="false" outlineLevel="0" collapsed="false">
      <c r="A333" s="229"/>
      <c r="B333" s="113"/>
      <c r="C333" s="121"/>
      <c r="D333" s="103"/>
    </row>
    <row r="334" customFormat="false" ht="14.25" hidden="false" customHeight="false" outlineLevel="0" collapsed="false">
      <c r="A334" s="229"/>
      <c r="B334" s="113"/>
      <c r="C334" s="121"/>
      <c r="D334" s="103"/>
    </row>
    <row r="335" customFormat="false" ht="14.25" hidden="false" customHeight="false" outlineLevel="0" collapsed="false">
      <c r="A335" s="229"/>
      <c r="B335" s="113"/>
      <c r="C335" s="121"/>
      <c r="D335" s="187"/>
    </row>
    <row r="336" customFormat="false" ht="14.25" hidden="false" customHeight="false" outlineLevel="0" collapsed="false">
      <c r="A336" s="229"/>
      <c r="B336" s="113"/>
      <c r="C336" s="121"/>
      <c r="D336" s="103"/>
    </row>
    <row r="337" customFormat="false" ht="14.25" hidden="false" customHeight="false" outlineLevel="0" collapsed="false">
      <c r="A337" s="229"/>
      <c r="B337" s="113"/>
      <c r="C337" s="121"/>
      <c r="D337" s="103"/>
    </row>
    <row r="338" customFormat="false" ht="14.25" hidden="false" customHeight="false" outlineLevel="0" collapsed="false">
      <c r="A338" s="229"/>
      <c r="B338" s="113"/>
      <c r="C338" s="121"/>
      <c r="D338" s="103"/>
    </row>
    <row r="339" customFormat="false" ht="14.25" hidden="false" customHeight="false" outlineLevel="0" collapsed="false">
      <c r="A339" s="229"/>
      <c r="B339" s="113"/>
      <c r="C339" s="121"/>
      <c r="D339" s="103"/>
    </row>
    <row r="340" customFormat="false" ht="15" hidden="false" customHeight="false" outlineLevel="0" collapsed="false">
      <c r="A340" s="249"/>
      <c r="B340" s="189"/>
      <c r="C340" s="185"/>
      <c r="D340" s="190"/>
    </row>
    <row r="341" customFormat="false" ht="15" hidden="false" customHeight="false" outlineLevel="0" collapsed="false">
      <c r="A341" s="249"/>
      <c r="B341" s="189"/>
      <c r="C341" s="185"/>
      <c r="D341" s="190"/>
    </row>
    <row r="342" customFormat="false" ht="15" hidden="false" customHeight="false" outlineLevel="0" collapsed="false">
      <c r="A342" s="249"/>
      <c r="B342" s="189"/>
      <c r="C342" s="185"/>
      <c r="D342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00" width="17.42"/>
    <col collapsed="false" customWidth="true" hidden="false" outlineLevel="0" max="2" min="2" style="100" width="45.28"/>
    <col collapsed="false" customWidth="true" hidden="false" outlineLevel="0" max="3" min="3" style="97" width="13.28"/>
    <col collapsed="false" customWidth="true" hidden="false" outlineLevel="0" max="4" min="4" style="92" width="9.85"/>
    <col collapsed="false" customWidth="true" hidden="false" outlineLevel="0" max="5" min="5" style="98" width="6.99"/>
    <col collapsed="false" customWidth="true" hidden="false" outlineLevel="0" max="6" min="6" style="99" width="6.56"/>
    <col collapsed="false" customWidth="true" hidden="false" outlineLevel="0" max="7" min="7" style="165" width="11.7"/>
    <col collapsed="false" customWidth="true" hidden="false" outlineLevel="0" max="8" min="8" style="100" width="13.85"/>
    <col collapsed="false" customWidth="false" hidden="false" outlineLevel="0" max="257" min="9" style="100" width="52.7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261"/>
      <c r="C3" s="102" t="s">
        <v>0</v>
      </c>
      <c r="D3" s="103" t="s">
        <v>1</v>
      </c>
      <c r="E3" s="104"/>
    </row>
    <row r="4" customFormat="false" ht="17.25" hidden="false" customHeight="true" outlineLevel="0" collapsed="false">
      <c r="A4" s="261"/>
      <c r="C4" s="102"/>
      <c r="D4" s="103" t="s">
        <v>2</v>
      </c>
      <c r="E4" s="104"/>
    </row>
    <row r="5" customFormat="false" ht="15" hidden="false" customHeight="true" outlineLevel="0" collapsed="false">
      <c r="A5" s="261"/>
      <c r="C5" s="102"/>
      <c r="D5" s="103" t="s">
        <v>3</v>
      </c>
      <c r="E5" s="104"/>
    </row>
    <row r="6" customFormat="false" ht="13.5" hidden="false" customHeight="true" outlineLevel="0" collapsed="false">
      <c r="A6" s="261"/>
      <c r="C6" s="102"/>
      <c r="D6" s="103" t="s">
        <v>4</v>
      </c>
      <c r="E6" s="104"/>
    </row>
    <row r="7" customFormat="false" ht="13.5" hidden="false" customHeight="true" outlineLevel="0" collapsed="false">
      <c r="A7" s="261"/>
      <c r="C7" s="102"/>
      <c r="D7" s="103" t="s">
        <v>5</v>
      </c>
      <c r="E7" s="104"/>
    </row>
    <row r="8" customFormat="false" ht="15.75" hidden="false" customHeight="true" outlineLevel="0" collapsed="false">
      <c r="A8" s="262" t="s">
        <v>6</v>
      </c>
      <c r="C8" s="102"/>
      <c r="D8" s="103" t="s">
        <v>7</v>
      </c>
      <c r="E8" s="104"/>
    </row>
    <row r="9" customFormat="false" ht="15.75" hidden="false" customHeight="true" outlineLevel="0" collapsed="false">
      <c r="A9" s="261"/>
      <c r="C9" s="102"/>
      <c r="D9" s="103" t="s">
        <v>8</v>
      </c>
      <c r="E9" s="104"/>
    </row>
    <row r="10" customFormat="false" ht="15.75" hidden="false" customHeight="true" outlineLevel="0" collapsed="false">
      <c r="A10" s="261"/>
      <c r="C10" s="102"/>
      <c r="D10" s="103" t="s">
        <v>9</v>
      </c>
      <c r="E10" s="104"/>
    </row>
    <row r="11" customFormat="false" ht="15.75" hidden="false" customHeight="true" outlineLevel="0" collapsed="false">
      <c r="A11" s="261"/>
      <c r="C11" s="102"/>
      <c r="D11" s="103" t="s">
        <v>10</v>
      </c>
      <c r="E11" s="104"/>
    </row>
    <row r="12" customFormat="false" ht="15.75" hidden="false" customHeight="true" outlineLevel="0" collapsed="false">
      <c r="A12" s="261"/>
      <c r="C12" s="102"/>
      <c r="D12" s="103" t="s">
        <v>11</v>
      </c>
      <c r="E12" s="104"/>
    </row>
    <row r="13" customFormat="false" ht="15.75" hidden="false" customHeight="true" outlineLevel="0" collapsed="false">
      <c r="A13" s="261"/>
      <c r="C13" s="102"/>
      <c r="D13" s="103" t="s">
        <v>12</v>
      </c>
      <c r="E13" s="104"/>
    </row>
    <row r="14" customFormat="false" ht="15.75" hidden="false" customHeight="true" outlineLevel="0" collapsed="false">
      <c r="A14" s="261"/>
      <c r="C14" s="102"/>
      <c r="D14" s="103" t="s">
        <v>13</v>
      </c>
      <c r="E14" s="104"/>
    </row>
    <row r="15" customFormat="false" ht="15.75" hidden="false" customHeight="true" outlineLevel="0" collapsed="false">
      <c r="A15" s="261"/>
      <c r="C15" s="102"/>
      <c r="D15" s="103" t="s">
        <v>14</v>
      </c>
      <c r="E15" s="104"/>
    </row>
    <row r="16" customFormat="false" ht="15.75" hidden="false" customHeight="true" outlineLevel="0" collapsed="false">
      <c r="A16" s="261"/>
      <c r="C16" s="102"/>
      <c r="D16" s="103" t="s">
        <v>15</v>
      </c>
      <c r="E16" s="104"/>
    </row>
    <row r="17" customFormat="false" ht="15" hidden="false" customHeight="false" outlineLevel="0" collapsed="false">
      <c r="A17" s="263"/>
      <c r="B17" s="263"/>
      <c r="C17" s="108"/>
      <c r="D17" s="109" t="s">
        <v>16</v>
      </c>
      <c r="E17" s="104"/>
    </row>
    <row r="18" customFormat="false" ht="13.5" hidden="false" customHeight="false" outlineLevel="0" collapsed="false">
      <c r="A18" s="264"/>
      <c r="B18" s="264"/>
      <c r="D18" s="16"/>
    </row>
    <row r="19" customFormat="false" ht="18" hidden="false" customHeight="false" outlineLevel="0" collapsed="false">
      <c r="A19" s="265" t="s">
        <v>17</v>
      </c>
      <c r="B19" s="266" t="s">
        <v>18</v>
      </c>
      <c r="C19" s="114" t="s">
        <v>19</v>
      </c>
      <c r="D19" s="115" t="n">
        <v>44726</v>
      </c>
    </row>
    <row r="20" customFormat="false" ht="14.25" hidden="false" customHeight="false" outlineLevel="0" collapsed="false">
      <c r="A20" s="267"/>
      <c r="B20" s="268"/>
      <c r="C20" s="118"/>
      <c r="D20" s="119"/>
    </row>
    <row r="21" customFormat="false" ht="15" hidden="false" customHeight="false" outlineLevel="0" collapsed="false">
      <c r="A21" s="269" t="s">
        <v>20</v>
      </c>
      <c r="B21" s="100" t="s">
        <v>21</v>
      </c>
      <c r="C21" s="121"/>
      <c r="D21" s="103"/>
    </row>
    <row r="22" customFormat="false" ht="12.75" hidden="false" customHeight="false" outlineLevel="0" collapsed="false">
      <c r="A22" s="270"/>
      <c r="B22" s="270"/>
      <c r="C22" s="118"/>
      <c r="D22" s="119"/>
    </row>
    <row r="23" customFormat="false" ht="14.25" hidden="false" customHeight="false" outlineLevel="0" collapsed="false">
      <c r="A23" s="266"/>
      <c r="B23" s="266"/>
      <c r="C23" s="121"/>
      <c r="D23" s="103"/>
    </row>
    <row r="24" customFormat="false" ht="15" hidden="false" customHeight="false" outlineLevel="0" collapsed="false">
      <c r="A24" s="271"/>
      <c r="B24" s="272" t="s">
        <v>541</v>
      </c>
      <c r="C24" s="127"/>
      <c r="D24" s="128"/>
      <c r="E24" s="129"/>
      <c r="F24" s="130"/>
      <c r="G24" s="273"/>
    </row>
    <row r="25" customFormat="false" ht="14.25" hidden="false" customHeight="false" outlineLevel="0" collapsed="false">
      <c r="A25" s="274"/>
      <c r="B25" s="274"/>
      <c r="C25" s="133"/>
      <c r="D25" s="134"/>
      <c r="E25" s="129"/>
      <c r="F25" s="130"/>
      <c r="G25" s="273"/>
    </row>
    <row r="26" customFormat="false" ht="24" hidden="false" customHeight="false" outlineLevel="0" collapsed="false">
      <c r="A26" s="275" t="s">
        <v>23</v>
      </c>
      <c r="B26" s="275" t="s">
        <v>24</v>
      </c>
      <c r="C26" s="231" t="s">
        <v>25</v>
      </c>
      <c r="D26" s="37" t="s">
        <v>26</v>
      </c>
      <c r="E26" s="37" t="s">
        <v>27</v>
      </c>
      <c r="F26" s="39" t="s">
        <v>28</v>
      </c>
      <c r="G26" s="276" t="s">
        <v>29</v>
      </c>
    </row>
    <row r="27" s="92" customFormat="true" ht="12.75" hidden="false" customHeight="false" outlineLevel="0" collapsed="false">
      <c r="A27" s="225" t="s">
        <v>542</v>
      </c>
      <c r="B27" s="111" t="s">
        <v>543</v>
      </c>
      <c r="C27" s="277" t="n">
        <v>139272.21</v>
      </c>
      <c r="D27" s="278" t="s">
        <v>32</v>
      </c>
      <c r="E27" s="129" t="s">
        <v>544</v>
      </c>
      <c r="F27" s="130" t="s">
        <v>37</v>
      </c>
      <c r="G27" s="129" t="s">
        <v>5</v>
      </c>
    </row>
    <row r="28" s="92" customFormat="true" ht="12.75" hidden="false" customHeight="false" outlineLevel="0" collapsed="false">
      <c r="A28" s="204" t="s">
        <v>545</v>
      </c>
      <c r="B28" s="137" t="s">
        <v>546</v>
      </c>
      <c r="C28" s="138" t="n">
        <v>103668.5</v>
      </c>
      <c r="D28" s="139" t="s">
        <v>32</v>
      </c>
      <c r="E28" s="129" t="s">
        <v>544</v>
      </c>
      <c r="F28" s="130" t="s">
        <v>547</v>
      </c>
      <c r="G28" s="129" t="s">
        <v>5</v>
      </c>
    </row>
    <row r="29" s="92" customFormat="true" ht="12.75" hidden="false" customHeight="false" outlineLevel="0" collapsed="false">
      <c r="A29" s="203" t="s">
        <v>30</v>
      </c>
      <c r="B29" s="137" t="s">
        <v>31</v>
      </c>
      <c r="C29" s="138" t="n">
        <v>4131005.34</v>
      </c>
      <c r="D29" s="139" t="s">
        <v>32</v>
      </c>
      <c r="E29" s="140" t="s">
        <v>33</v>
      </c>
      <c r="F29" s="141" t="s">
        <v>34</v>
      </c>
      <c r="G29" s="129" t="s">
        <v>11</v>
      </c>
    </row>
    <row r="30" s="92" customFormat="true" ht="12.75" hidden="false" customHeight="false" outlineLevel="0" collapsed="false">
      <c r="A30" s="203" t="s">
        <v>35</v>
      </c>
      <c r="B30" s="137" t="s">
        <v>36</v>
      </c>
      <c r="C30" s="138" t="n">
        <v>7220819.93</v>
      </c>
      <c r="D30" s="139" t="s">
        <v>32</v>
      </c>
      <c r="E30" s="140" t="s">
        <v>33</v>
      </c>
      <c r="F30" s="141" t="s">
        <v>37</v>
      </c>
      <c r="G30" s="129" t="s">
        <v>11</v>
      </c>
      <c r="H30" s="100"/>
    </row>
    <row r="31" s="92" customFormat="true" ht="38.25" hidden="false" customHeight="false" outlineLevel="0" collapsed="false">
      <c r="A31" s="225" t="s">
        <v>548</v>
      </c>
      <c r="B31" s="111" t="s">
        <v>549</v>
      </c>
      <c r="C31" s="277" t="n">
        <v>988207</v>
      </c>
      <c r="D31" s="278" t="s">
        <v>40</v>
      </c>
      <c r="E31" s="129" t="s">
        <v>49</v>
      </c>
      <c r="F31" s="130" t="s">
        <v>550</v>
      </c>
      <c r="G31" s="129" t="s">
        <v>13</v>
      </c>
    </row>
    <row r="32" s="92" customFormat="true" ht="12.75" hidden="false" customHeight="false" outlineLevel="0" collapsed="false">
      <c r="A32" s="204" t="s">
        <v>38</v>
      </c>
      <c r="B32" s="137" t="s">
        <v>39</v>
      </c>
      <c r="C32" s="138" t="n">
        <v>1984400</v>
      </c>
      <c r="D32" s="139" t="s">
        <v>40</v>
      </c>
      <c r="E32" s="129" t="s">
        <v>41</v>
      </c>
      <c r="F32" s="130" t="s">
        <v>42</v>
      </c>
      <c r="G32" s="129" t="s">
        <v>10</v>
      </c>
    </row>
    <row r="33" s="92" customFormat="true" ht="25.5" hidden="false" customHeight="false" outlineLevel="0" collapsed="false">
      <c r="A33" s="251" t="s">
        <v>551</v>
      </c>
      <c r="B33" s="279" t="s">
        <v>552</v>
      </c>
      <c r="C33" s="280" t="n">
        <v>59858.03</v>
      </c>
      <c r="D33" s="281" t="s">
        <v>32</v>
      </c>
      <c r="E33" s="129" t="s">
        <v>45</v>
      </c>
      <c r="F33" s="130" t="s">
        <v>553</v>
      </c>
      <c r="G33" s="282" t="s">
        <v>5</v>
      </c>
      <c r="H33" s="251"/>
      <c r="I33" s="251"/>
    </row>
    <row r="34" s="92" customFormat="true" ht="12.75" hidden="false" customHeight="false" outlineLevel="0" collapsed="false">
      <c r="A34" s="251" t="s">
        <v>554</v>
      </c>
      <c r="B34" s="279" t="s">
        <v>555</v>
      </c>
      <c r="C34" s="280" t="n">
        <v>172744.11</v>
      </c>
      <c r="D34" s="281" t="s">
        <v>32</v>
      </c>
      <c r="E34" s="129" t="s">
        <v>45</v>
      </c>
      <c r="F34" s="130" t="s">
        <v>553</v>
      </c>
      <c r="G34" s="282" t="s">
        <v>5</v>
      </c>
      <c r="H34" s="251"/>
    </row>
    <row r="35" s="92" customFormat="true" ht="12.75" hidden="false" customHeight="false" outlineLevel="0" collapsed="false">
      <c r="A35" s="203" t="s">
        <v>476</v>
      </c>
      <c r="B35" s="137" t="s">
        <v>36</v>
      </c>
      <c r="C35" s="138" t="n">
        <v>67455.53</v>
      </c>
      <c r="D35" s="139" t="s">
        <v>32</v>
      </c>
      <c r="E35" s="140" t="s">
        <v>33</v>
      </c>
      <c r="F35" s="141" t="s">
        <v>477</v>
      </c>
      <c r="G35" s="140" t="s">
        <v>11</v>
      </c>
    </row>
    <row r="36" s="92" customFormat="true" ht="12.75" hidden="false" customHeight="false" outlineLevel="0" collapsed="false">
      <c r="A36" s="232" t="s">
        <v>522</v>
      </c>
      <c r="B36" s="283" t="s">
        <v>523</v>
      </c>
      <c r="C36" s="233" t="n">
        <v>214993.17</v>
      </c>
      <c r="D36" s="139" t="s">
        <v>32</v>
      </c>
      <c r="E36" s="140" t="s">
        <v>41</v>
      </c>
      <c r="F36" s="141" t="s">
        <v>556</v>
      </c>
      <c r="G36" s="140" t="s">
        <v>10</v>
      </c>
    </row>
    <row r="37" s="92" customFormat="true" ht="12.75" hidden="false" customHeight="false" outlineLevel="0" collapsed="false">
      <c r="A37" s="232" t="s">
        <v>524</v>
      </c>
      <c r="B37" s="283" t="s">
        <v>525</v>
      </c>
      <c r="C37" s="233" t="n">
        <v>71844</v>
      </c>
      <c r="D37" s="139" t="s">
        <v>32</v>
      </c>
      <c r="E37" s="140" t="s">
        <v>41</v>
      </c>
      <c r="F37" s="141" t="s">
        <v>556</v>
      </c>
      <c r="G37" s="140" t="s">
        <v>10</v>
      </c>
    </row>
    <row r="38" s="92" customFormat="true" ht="25.5" hidden="false" customHeight="false" outlineLevel="0" collapsed="false">
      <c r="A38" s="232" t="s">
        <v>557</v>
      </c>
      <c r="B38" s="283" t="s">
        <v>558</v>
      </c>
      <c r="C38" s="233" t="n">
        <v>471900</v>
      </c>
      <c r="D38" s="139" t="s">
        <v>32</v>
      </c>
      <c r="E38" s="140" t="s">
        <v>49</v>
      </c>
      <c r="F38" s="141" t="s">
        <v>559</v>
      </c>
      <c r="G38" s="140" t="s">
        <v>13</v>
      </c>
    </row>
    <row r="39" s="92" customFormat="true" ht="12.75" hidden="false" customHeight="false" outlineLevel="0" collapsed="false">
      <c r="A39" s="232" t="s">
        <v>560</v>
      </c>
      <c r="B39" s="283" t="s">
        <v>561</v>
      </c>
      <c r="C39" s="233" t="n">
        <v>2361920</v>
      </c>
      <c r="D39" s="139" t="s">
        <v>40</v>
      </c>
      <c r="E39" s="140" t="s">
        <v>49</v>
      </c>
      <c r="F39" s="141" t="s">
        <v>559</v>
      </c>
      <c r="G39" s="140" t="s">
        <v>13</v>
      </c>
    </row>
    <row r="40" s="92" customFormat="true" ht="12.75" hidden="false" customHeight="false" outlineLevel="0" collapsed="false">
      <c r="A40" s="232" t="s">
        <v>562</v>
      </c>
      <c r="B40" s="283" t="s">
        <v>561</v>
      </c>
      <c r="C40" s="233" t="n">
        <v>10899680</v>
      </c>
      <c r="D40" s="139" t="s">
        <v>40</v>
      </c>
      <c r="E40" s="140" t="s">
        <v>49</v>
      </c>
      <c r="F40" s="141" t="s">
        <v>559</v>
      </c>
      <c r="G40" s="140" t="s">
        <v>13</v>
      </c>
    </row>
    <row r="41" s="92" customFormat="true" ht="25.5" hidden="false" customHeight="false" outlineLevel="0" collapsed="false">
      <c r="A41" s="232" t="s">
        <v>563</v>
      </c>
      <c r="B41" s="283" t="s">
        <v>564</v>
      </c>
      <c r="C41" s="233" t="n">
        <v>745720.58</v>
      </c>
      <c r="D41" s="139" t="s">
        <v>32</v>
      </c>
      <c r="E41" s="140" t="s">
        <v>49</v>
      </c>
      <c r="F41" s="141" t="s">
        <v>559</v>
      </c>
      <c r="G41" s="140" t="s">
        <v>13</v>
      </c>
    </row>
    <row r="42" s="92" customFormat="true" ht="25.5" hidden="false" customHeight="false" outlineLevel="0" collapsed="false">
      <c r="A42" s="232" t="s">
        <v>565</v>
      </c>
      <c r="B42" s="283" t="s">
        <v>566</v>
      </c>
      <c r="C42" s="233" t="n">
        <v>102850</v>
      </c>
      <c r="D42" s="139" t="s">
        <v>32</v>
      </c>
      <c r="E42" s="140" t="s">
        <v>49</v>
      </c>
      <c r="F42" s="141" t="s">
        <v>46</v>
      </c>
      <c r="G42" s="140" t="s">
        <v>13</v>
      </c>
    </row>
    <row r="43" s="92" customFormat="true" ht="12.75" hidden="false" customHeight="false" outlineLevel="0" collapsed="false">
      <c r="A43" s="232" t="s">
        <v>435</v>
      </c>
      <c r="B43" s="283" t="s">
        <v>436</v>
      </c>
      <c r="C43" s="233" t="n">
        <v>992200</v>
      </c>
      <c r="D43" s="139" t="s">
        <v>32</v>
      </c>
      <c r="E43" s="140" t="s">
        <v>49</v>
      </c>
      <c r="F43" s="141" t="s">
        <v>46</v>
      </c>
      <c r="G43" s="140" t="s">
        <v>13</v>
      </c>
    </row>
    <row r="44" s="92" customFormat="true" ht="12.75" hidden="false" customHeight="false" outlineLevel="0" collapsed="false">
      <c r="A44" s="232" t="s">
        <v>567</v>
      </c>
      <c r="B44" s="283" t="s">
        <v>568</v>
      </c>
      <c r="C44" s="233" t="n">
        <v>718440</v>
      </c>
      <c r="D44" s="139" t="s">
        <v>32</v>
      </c>
      <c r="E44" s="140" t="s">
        <v>49</v>
      </c>
      <c r="F44" s="141" t="s">
        <v>46</v>
      </c>
      <c r="G44" s="140" t="s">
        <v>13</v>
      </c>
    </row>
    <row r="45" s="92" customFormat="true" ht="25.5" hidden="false" customHeight="false" outlineLevel="0" collapsed="false">
      <c r="A45" s="232" t="s">
        <v>43</v>
      </c>
      <c r="B45" s="283" t="s">
        <v>44</v>
      </c>
      <c r="C45" s="233" t="n">
        <v>499342.14</v>
      </c>
      <c r="D45" s="139" t="s">
        <v>32</v>
      </c>
      <c r="E45" s="140" t="s">
        <v>45</v>
      </c>
      <c r="F45" s="141" t="s">
        <v>46</v>
      </c>
      <c r="G45" s="140" t="s">
        <v>5</v>
      </c>
    </row>
    <row r="46" s="92" customFormat="true" ht="25.5" hidden="false" customHeight="false" outlineLevel="0" collapsed="false">
      <c r="A46" s="232" t="s">
        <v>530</v>
      </c>
      <c r="B46" s="283" t="s">
        <v>531</v>
      </c>
      <c r="C46" s="233" t="n">
        <v>285496.08</v>
      </c>
      <c r="D46" s="139" t="s">
        <v>32</v>
      </c>
      <c r="E46" s="140" t="s">
        <v>49</v>
      </c>
      <c r="F46" s="141" t="s">
        <v>46</v>
      </c>
      <c r="G46" s="140" t="s">
        <v>13</v>
      </c>
    </row>
    <row r="47" s="92" customFormat="true" ht="12.75" hidden="false" customHeight="false" outlineLevel="0" collapsed="false">
      <c r="A47" s="232" t="s">
        <v>569</v>
      </c>
      <c r="B47" s="283" t="s">
        <v>570</v>
      </c>
      <c r="C47" s="233" t="n">
        <v>5010973</v>
      </c>
      <c r="D47" s="139" t="s">
        <v>40</v>
      </c>
      <c r="E47" s="140" t="s">
        <v>49</v>
      </c>
      <c r="F47" s="141" t="s">
        <v>46</v>
      </c>
      <c r="G47" s="140" t="s">
        <v>13</v>
      </c>
    </row>
    <row r="48" s="92" customFormat="true" ht="25.5" hidden="false" customHeight="false" outlineLevel="0" collapsed="false">
      <c r="A48" s="232" t="s">
        <v>571</v>
      </c>
      <c r="B48" s="283" t="s">
        <v>572</v>
      </c>
      <c r="C48" s="233" t="n">
        <v>200001.72</v>
      </c>
      <c r="D48" s="139" t="s">
        <v>32</v>
      </c>
      <c r="E48" s="140" t="s">
        <v>45</v>
      </c>
      <c r="F48" s="141" t="s">
        <v>538</v>
      </c>
      <c r="G48" s="140" t="s">
        <v>5</v>
      </c>
    </row>
    <row r="49" s="92" customFormat="true" ht="25.5" hidden="false" customHeight="false" outlineLevel="0" collapsed="false">
      <c r="A49" s="232" t="s">
        <v>517</v>
      </c>
      <c r="B49" s="283" t="s">
        <v>518</v>
      </c>
      <c r="C49" s="233" t="n">
        <v>507501.81</v>
      </c>
      <c r="D49" s="139" t="s">
        <v>32</v>
      </c>
      <c r="E49" s="140" t="s">
        <v>492</v>
      </c>
      <c r="F49" s="141" t="s">
        <v>46</v>
      </c>
      <c r="G49" s="140" t="s">
        <v>15</v>
      </c>
    </row>
    <row r="50" s="92" customFormat="true" ht="26.25" hidden="false" customHeight="false" outlineLevel="0" collapsed="false">
      <c r="A50" s="243" t="s">
        <v>519</v>
      </c>
      <c r="B50" s="284" t="s">
        <v>520</v>
      </c>
      <c r="C50" s="244" t="n">
        <v>260500.9</v>
      </c>
      <c r="D50" s="209" t="s">
        <v>32</v>
      </c>
      <c r="E50" s="210" t="s">
        <v>492</v>
      </c>
      <c r="F50" s="211" t="s">
        <v>46</v>
      </c>
      <c r="G50" s="210" t="s">
        <v>15</v>
      </c>
    </row>
    <row r="51" customFormat="false" ht="15.75" hidden="false" customHeight="false" outlineLevel="0" collapsed="false">
      <c r="A51" s="252" t="s">
        <v>534</v>
      </c>
      <c r="B51" s="253" t="s">
        <v>535</v>
      </c>
      <c r="C51" s="254" t="n">
        <v>62824.91</v>
      </c>
      <c r="D51" s="255" t="s">
        <v>218</v>
      </c>
      <c r="E51" s="255" t="s">
        <v>49</v>
      </c>
      <c r="F51" s="256" t="n">
        <v>44621</v>
      </c>
      <c r="G51" s="252" t="s">
        <v>13</v>
      </c>
      <c r="H51" s="257"/>
      <c r="I51" s="258"/>
      <c r="J51" s="259"/>
      <c r="K51" s="260"/>
      <c r="L51" s="260"/>
    </row>
    <row r="52" s="92" customFormat="true" ht="25.5" hidden="false" customHeight="false" outlineLevel="0" collapsed="false">
      <c r="A52" s="232" t="s">
        <v>536</v>
      </c>
      <c r="B52" s="283" t="s">
        <v>537</v>
      </c>
      <c r="C52" s="233" t="n">
        <v>198198</v>
      </c>
      <c r="D52" s="139" t="s">
        <v>218</v>
      </c>
      <c r="E52" s="140" t="s">
        <v>49</v>
      </c>
      <c r="F52" s="141" t="s">
        <v>538</v>
      </c>
      <c r="G52" s="140" t="s">
        <v>13</v>
      </c>
    </row>
    <row r="53" s="92" customFormat="true" ht="12.75" hidden="false" customHeight="false" outlineLevel="0" collapsed="false">
      <c r="A53" s="232" t="s">
        <v>493</v>
      </c>
      <c r="B53" s="144" t="s">
        <v>217</v>
      </c>
      <c r="C53" s="233" t="n">
        <v>299994</v>
      </c>
      <c r="D53" s="139" t="s">
        <v>218</v>
      </c>
      <c r="E53" s="140" t="s">
        <v>49</v>
      </c>
      <c r="F53" s="141" t="s">
        <v>219</v>
      </c>
      <c r="G53" s="140" t="s">
        <v>13</v>
      </c>
    </row>
    <row r="54" s="92" customFormat="true" ht="12.75" hidden="false" customHeight="false" outlineLevel="0" collapsed="false">
      <c r="A54" s="232" t="s">
        <v>494</v>
      </c>
      <c r="B54" s="144" t="s">
        <v>495</v>
      </c>
      <c r="C54" s="233" t="n">
        <v>1999999.32</v>
      </c>
      <c r="D54" s="139" t="s">
        <v>218</v>
      </c>
      <c r="E54" s="140" t="s">
        <v>49</v>
      </c>
      <c r="F54" s="141" t="s">
        <v>219</v>
      </c>
      <c r="G54" s="140" t="s">
        <v>13</v>
      </c>
    </row>
    <row r="55" s="92" customFormat="true" ht="13.5" hidden="false" customHeight="false" outlineLevel="0" collapsed="false">
      <c r="A55" s="243" t="s">
        <v>539</v>
      </c>
      <c r="B55" s="207" t="s">
        <v>540</v>
      </c>
      <c r="C55" s="244" t="n">
        <v>79900</v>
      </c>
      <c r="D55" s="209" t="s">
        <v>218</v>
      </c>
      <c r="E55" s="210" t="s">
        <v>49</v>
      </c>
      <c r="F55" s="211" t="s">
        <v>219</v>
      </c>
      <c r="G55" s="210" t="s">
        <v>13</v>
      </c>
    </row>
    <row r="56" s="240" customFormat="true" ht="13.5" hidden="false" customHeight="false" outlineLevel="0" collapsed="false">
      <c r="A56" s="234"/>
      <c r="B56" s="285"/>
      <c r="C56" s="242"/>
      <c r="D56" s="237"/>
      <c r="E56" s="238"/>
      <c r="F56" s="239"/>
      <c r="G56" s="238"/>
    </row>
    <row r="57" customFormat="false" ht="12.75" hidden="false" customHeight="false" outlineLevel="0" collapsed="false">
      <c r="A57" s="213"/>
      <c r="B57" s="286" t="s">
        <v>223</v>
      </c>
      <c r="C57" s="162" t="n">
        <f aca="false">SUM(C27:C55)</f>
        <v>40851710.28</v>
      </c>
      <c r="D57" s="163"/>
      <c r="E57" s="164"/>
      <c r="H57" s="213"/>
    </row>
    <row r="58" s="7" customFormat="true" ht="12" hidden="false" customHeight="false" outlineLevel="0" collapsed="false">
      <c r="A58" s="287"/>
      <c r="B58" s="287"/>
      <c r="C58" s="67"/>
      <c r="D58" s="71"/>
      <c r="E58" s="5"/>
      <c r="F58" s="6"/>
      <c r="G58" s="76"/>
    </row>
    <row r="59" s="7" customFormat="true" ht="12" hidden="false" customHeight="false" outlineLevel="0" collapsed="false">
      <c r="A59" s="287"/>
      <c r="B59" s="287"/>
      <c r="C59" s="67"/>
      <c r="D59" s="71"/>
      <c r="E59" s="5"/>
      <c r="F59" s="6"/>
      <c r="G59" s="76"/>
    </row>
    <row r="60" s="165" customFormat="true" ht="12.75" hidden="false" customHeight="false" outlineLevel="0" collapsed="false">
      <c r="A60" s="76" t="s">
        <v>224</v>
      </c>
      <c r="B60" s="76"/>
      <c r="C60" s="3"/>
      <c r="D60" s="5"/>
      <c r="E60" s="5"/>
      <c r="F60" s="6"/>
      <c r="G60" s="76"/>
    </row>
    <row r="61" s="165" customFormat="true" ht="12.75" hidden="false" customHeight="false" outlineLevel="0" collapsed="false">
      <c r="A61" s="76" t="s">
        <v>225</v>
      </c>
      <c r="B61" s="76"/>
      <c r="C61" s="3"/>
      <c r="D61" s="5"/>
      <c r="E61" s="5"/>
      <c r="F61" s="6"/>
      <c r="G61" s="76"/>
    </row>
    <row r="62" s="165" customFormat="true" ht="12.75" hidden="false" customHeight="false" outlineLevel="0" collapsed="false">
      <c r="A62" s="76" t="s">
        <v>226</v>
      </c>
      <c r="B62" s="76"/>
      <c r="C62" s="3"/>
      <c r="D62" s="5"/>
      <c r="E62" s="5"/>
      <c r="F62" s="6"/>
      <c r="G62" s="76"/>
    </row>
    <row r="63" customFormat="false" ht="12.75" hidden="false" customHeight="false" outlineLevel="0" collapsed="false">
      <c r="A63" s="288"/>
      <c r="B63" s="288"/>
      <c r="D63" s="166"/>
    </row>
    <row r="64" customFormat="false" ht="12.75" hidden="false" customHeight="false" outlineLevel="0" collapsed="false">
      <c r="D64" s="167"/>
    </row>
    <row r="65" s="250" customFormat="true" ht="12.75" hidden="false" customHeight="false" outlineLevel="0" collapsed="false">
      <c r="C65" s="289"/>
      <c r="D65" s="290"/>
      <c r="E65" s="291"/>
      <c r="F65" s="292"/>
      <c r="G65" s="293"/>
    </row>
    <row r="66" s="250" customFormat="true" ht="12.75" hidden="false" customHeight="false" outlineLevel="0" collapsed="false">
      <c r="C66" s="289"/>
      <c r="D66" s="240"/>
      <c r="E66" s="291"/>
      <c r="F66" s="292"/>
      <c r="G66" s="293"/>
    </row>
    <row r="67" s="250" customFormat="true" ht="15" hidden="false" customHeight="false" outlineLevel="0" collapsed="false">
      <c r="A67" s="294"/>
      <c r="B67" s="295"/>
      <c r="C67" s="296"/>
      <c r="D67" s="297"/>
      <c r="E67" s="291"/>
      <c r="F67" s="292"/>
      <c r="G67" s="293"/>
      <c r="H67" s="298"/>
    </row>
    <row r="68" s="250" customFormat="true" ht="15" hidden="false" customHeight="false" outlineLevel="0" collapsed="false">
      <c r="A68" s="299"/>
      <c r="B68" s="285"/>
      <c r="C68" s="296"/>
      <c r="D68" s="297"/>
      <c r="E68" s="291"/>
      <c r="F68" s="292"/>
      <c r="G68" s="293"/>
    </row>
    <row r="69" s="250" customFormat="true" ht="15" hidden="false" customHeight="false" outlineLevel="0" collapsed="false">
      <c r="A69" s="300"/>
      <c r="C69" s="296"/>
      <c r="D69" s="301"/>
      <c r="E69" s="291"/>
      <c r="F69" s="292"/>
      <c r="G69" s="293"/>
      <c r="H69" s="298"/>
    </row>
    <row r="70" s="250" customFormat="true" ht="15" hidden="false" customHeight="false" outlineLevel="0" collapsed="false">
      <c r="A70" s="300"/>
      <c r="C70" s="296"/>
      <c r="D70" s="301"/>
      <c r="E70" s="291"/>
      <c r="F70" s="292"/>
      <c r="G70" s="293"/>
    </row>
    <row r="71" s="250" customFormat="true" ht="15" hidden="false" customHeight="false" outlineLevel="0" collapsed="false">
      <c r="A71" s="302"/>
      <c r="B71" s="303"/>
      <c r="C71" s="296"/>
      <c r="D71" s="304"/>
      <c r="E71" s="291"/>
      <c r="F71" s="292"/>
      <c r="G71" s="293"/>
    </row>
    <row r="72" s="250" customFormat="true" ht="12.75" hidden="false" customHeight="false" outlineLevel="0" collapsed="false">
      <c r="C72" s="289"/>
      <c r="D72" s="240"/>
      <c r="E72" s="291"/>
      <c r="F72" s="292"/>
      <c r="G72" s="293"/>
    </row>
    <row r="73" s="250" customFormat="true" ht="12.75" hidden="false" customHeight="false" outlineLevel="0" collapsed="false">
      <c r="C73" s="289"/>
      <c r="D73" s="240"/>
      <c r="E73" s="291"/>
      <c r="F73" s="292"/>
      <c r="G73" s="293"/>
      <c r="H73" s="298"/>
    </row>
    <row r="74" s="250" customFormat="true" ht="12.75" hidden="false" customHeight="false" outlineLevel="0" collapsed="false">
      <c r="C74" s="289"/>
      <c r="D74" s="240"/>
      <c r="E74" s="291"/>
      <c r="F74" s="292"/>
      <c r="G74" s="293"/>
    </row>
    <row r="75" s="250" customFormat="true" ht="12.75" hidden="false" customHeight="false" outlineLevel="0" collapsed="false">
      <c r="C75" s="289"/>
      <c r="D75" s="240"/>
      <c r="E75" s="291"/>
      <c r="F75" s="292"/>
      <c r="G75" s="293"/>
    </row>
    <row r="76" s="250" customFormat="true" ht="15.75" hidden="false" customHeight="false" outlineLevel="0" collapsed="false">
      <c r="A76" s="305"/>
      <c r="B76" s="305"/>
      <c r="C76" s="306"/>
      <c r="D76" s="307"/>
      <c r="E76" s="291"/>
      <c r="F76" s="292"/>
      <c r="G76" s="293"/>
    </row>
    <row r="77" s="250" customFormat="true" ht="12.75" hidden="false" customHeight="false" outlineLevel="0" collapsed="false">
      <c r="C77" s="289"/>
      <c r="D77" s="240"/>
      <c r="E77" s="291"/>
      <c r="F77" s="292"/>
      <c r="G77" s="293"/>
    </row>
    <row r="78" s="250" customFormat="true" ht="12.75" hidden="false" customHeight="false" outlineLevel="0" collapsed="false">
      <c r="C78" s="289"/>
      <c r="D78" s="240"/>
      <c r="E78" s="291"/>
      <c r="F78" s="292"/>
      <c r="G78" s="293"/>
    </row>
    <row r="79" s="250" customFormat="true" ht="12.75" hidden="false" customHeight="false" outlineLevel="0" collapsed="false">
      <c r="C79" s="289"/>
      <c r="D79" s="240"/>
      <c r="E79" s="291"/>
      <c r="F79" s="292"/>
      <c r="G79" s="293"/>
    </row>
    <row r="80" s="250" customFormat="true" ht="12.75" hidden="false" customHeight="false" outlineLevel="0" collapsed="false">
      <c r="C80" s="289"/>
      <c r="D80" s="240"/>
      <c r="E80" s="291"/>
      <c r="F80" s="292"/>
      <c r="G80" s="293"/>
    </row>
    <row r="81" s="250" customFormat="true" ht="12.75" hidden="false" customHeight="false" outlineLevel="0" collapsed="false">
      <c r="C81" s="289"/>
      <c r="D81" s="240"/>
      <c r="E81" s="291"/>
      <c r="F81" s="292"/>
      <c r="G81" s="293"/>
    </row>
    <row r="82" s="250" customFormat="true" ht="12.75" hidden="false" customHeight="false" outlineLevel="0" collapsed="false">
      <c r="C82" s="289"/>
      <c r="D82" s="240"/>
      <c r="E82" s="291"/>
      <c r="F82" s="292"/>
      <c r="G82" s="293"/>
    </row>
    <row r="83" s="250" customFormat="true" ht="12.75" hidden="false" customHeight="false" outlineLevel="0" collapsed="false">
      <c r="C83" s="289"/>
      <c r="D83" s="240"/>
      <c r="E83" s="291"/>
      <c r="F83" s="292"/>
      <c r="G83" s="293"/>
    </row>
    <row r="84" s="250" customFormat="true" ht="12.75" hidden="false" customHeight="false" outlineLevel="0" collapsed="false">
      <c r="C84" s="289"/>
      <c r="D84" s="240"/>
      <c r="E84" s="291"/>
      <c r="F84" s="292"/>
      <c r="G84" s="293"/>
    </row>
    <row r="85" s="250" customFormat="true" ht="15.75" hidden="false" customHeight="false" outlineLevel="0" collapsed="false">
      <c r="A85" s="305"/>
      <c r="B85" s="305"/>
      <c r="C85" s="308"/>
      <c r="D85" s="240"/>
      <c r="E85" s="291"/>
      <c r="F85" s="292"/>
      <c r="G85" s="293"/>
    </row>
    <row r="86" s="250" customFormat="true" ht="12.75" hidden="false" customHeight="false" outlineLevel="0" collapsed="false">
      <c r="C86" s="289"/>
      <c r="D86" s="240"/>
      <c r="E86" s="291"/>
      <c r="F86" s="292"/>
      <c r="G86" s="293"/>
    </row>
    <row r="87" s="250" customFormat="true" ht="12.75" hidden="false" customHeight="false" outlineLevel="0" collapsed="false">
      <c r="C87" s="289"/>
      <c r="D87" s="240"/>
      <c r="E87" s="291"/>
      <c r="F87" s="292"/>
      <c r="G87" s="293"/>
    </row>
    <row r="88" s="250" customFormat="true" ht="12.75" hidden="false" customHeight="false" outlineLevel="0" collapsed="false">
      <c r="C88" s="289"/>
      <c r="D88" s="240"/>
      <c r="E88" s="291"/>
      <c r="F88" s="292"/>
      <c r="G88" s="293"/>
    </row>
    <row r="89" s="250" customFormat="true" ht="12.75" hidden="false" customHeight="false" outlineLevel="0" collapsed="false">
      <c r="C89" s="289"/>
      <c r="D89" s="240"/>
      <c r="E89" s="291"/>
      <c r="F89" s="292"/>
      <c r="G89" s="293"/>
    </row>
    <row r="90" s="250" customFormat="true" ht="12.75" hidden="false" customHeight="false" outlineLevel="0" collapsed="false">
      <c r="C90" s="289"/>
      <c r="D90" s="240"/>
      <c r="E90" s="291"/>
      <c r="F90" s="292"/>
      <c r="G90" s="293"/>
    </row>
    <row r="91" s="250" customFormat="true" ht="12.75" hidden="false" customHeight="false" outlineLevel="0" collapsed="false">
      <c r="C91" s="289"/>
      <c r="D91" s="240"/>
      <c r="E91" s="291"/>
      <c r="F91" s="292"/>
      <c r="G91" s="293"/>
    </row>
    <row r="92" s="250" customFormat="true" ht="12.75" hidden="false" customHeight="false" outlineLevel="0" collapsed="false">
      <c r="C92" s="289"/>
      <c r="D92" s="240"/>
      <c r="E92" s="291"/>
      <c r="F92" s="292"/>
      <c r="G92" s="293"/>
    </row>
    <row r="93" s="250" customFormat="true" ht="12.75" hidden="false" customHeight="false" outlineLevel="0" collapsed="false">
      <c r="C93" s="289"/>
      <c r="D93" s="240"/>
      <c r="E93" s="291"/>
      <c r="F93" s="292"/>
      <c r="G93" s="293"/>
    </row>
    <row r="94" s="250" customFormat="true" ht="12.75" hidden="false" customHeight="false" outlineLevel="0" collapsed="false">
      <c r="C94" s="289"/>
      <c r="D94" s="240"/>
      <c r="E94" s="291"/>
      <c r="F94" s="292"/>
      <c r="G94" s="293"/>
    </row>
    <row r="95" s="250" customFormat="true" ht="12.75" hidden="false" customHeight="false" outlineLevel="0" collapsed="false">
      <c r="C95" s="289"/>
      <c r="D95" s="240"/>
      <c r="E95" s="291"/>
      <c r="F95" s="292"/>
      <c r="G95" s="293"/>
    </row>
    <row r="96" s="250" customFormat="true" ht="12.75" hidden="false" customHeight="false" outlineLevel="0" collapsed="false">
      <c r="C96" s="289"/>
      <c r="D96" s="240"/>
      <c r="E96" s="291"/>
      <c r="F96" s="292"/>
      <c r="G96" s="293"/>
    </row>
    <row r="97" s="250" customFormat="true" ht="12.75" hidden="false" customHeight="false" outlineLevel="0" collapsed="false">
      <c r="C97" s="289"/>
      <c r="D97" s="240"/>
      <c r="E97" s="291"/>
      <c r="F97" s="292"/>
      <c r="G97" s="293"/>
    </row>
    <row r="98" s="250" customFormat="true" ht="15" hidden="false" customHeight="false" outlineLevel="0" collapsed="false">
      <c r="A98" s="300"/>
      <c r="C98" s="309"/>
      <c r="D98" s="301"/>
      <c r="E98" s="291"/>
      <c r="F98" s="292"/>
      <c r="G98" s="293"/>
    </row>
    <row r="99" s="250" customFormat="true" ht="12.75" hidden="false" customHeight="false" outlineLevel="0" collapsed="false">
      <c r="C99" s="289"/>
      <c r="D99" s="240"/>
      <c r="E99" s="291"/>
      <c r="F99" s="292"/>
      <c r="G99" s="293"/>
    </row>
    <row r="100" s="250" customFormat="true" ht="15" hidden="false" customHeight="false" outlineLevel="0" collapsed="false">
      <c r="A100" s="300"/>
      <c r="C100" s="309"/>
      <c r="D100" s="240"/>
      <c r="E100" s="291"/>
      <c r="F100" s="292"/>
      <c r="G100" s="293"/>
    </row>
    <row r="101" s="250" customFormat="true" ht="12.75" hidden="false" customHeight="false" outlineLevel="0" collapsed="false">
      <c r="C101" s="289"/>
      <c r="D101" s="240"/>
      <c r="E101" s="291"/>
      <c r="F101" s="292"/>
      <c r="G101" s="293"/>
    </row>
    <row r="102" s="250" customFormat="true" ht="12.75" hidden="false" customHeight="false" outlineLevel="0" collapsed="false">
      <c r="C102" s="289"/>
      <c r="D102" s="240"/>
      <c r="E102" s="291"/>
      <c r="F102" s="292"/>
      <c r="G102" s="293"/>
    </row>
    <row r="103" s="250" customFormat="true" ht="12.75" hidden="false" customHeight="false" outlineLevel="0" collapsed="false">
      <c r="C103" s="289"/>
      <c r="D103" s="240"/>
      <c r="E103" s="291"/>
      <c r="F103" s="292"/>
      <c r="G103" s="293"/>
    </row>
    <row r="104" s="250" customFormat="true" ht="15" hidden="false" customHeight="false" outlineLevel="0" collapsed="false">
      <c r="A104" s="300"/>
      <c r="C104" s="309"/>
      <c r="D104" s="301"/>
      <c r="E104" s="291"/>
      <c r="F104" s="292"/>
      <c r="G104" s="293"/>
    </row>
    <row r="105" s="250" customFormat="true" ht="15" hidden="false" customHeight="false" outlineLevel="0" collapsed="false">
      <c r="A105" s="300"/>
      <c r="C105" s="309"/>
      <c r="D105" s="301"/>
      <c r="E105" s="291"/>
      <c r="F105" s="292"/>
      <c r="G105" s="293"/>
    </row>
    <row r="106" s="250" customFormat="true" ht="15" hidden="false" customHeight="false" outlineLevel="0" collapsed="false">
      <c r="A106" s="300"/>
      <c r="C106" s="309"/>
      <c r="D106" s="301"/>
      <c r="E106" s="291"/>
      <c r="F106" s="292"/>
      <c r="G106" s="293"/>
    </row>
    <row r="107" s="250" customFormat="true" ht="12.75" hidden="false" customHeight="false" outlineLevel="0" collapsed="false">
      <c r="C107" s="289"/>
      <c r="D107" s="240"/>
      <c r="E107" s="291"/>
      <c r="F107" s="292"/>
      <c r="G107" s="293"/>
    </row>
    <row r="108" s="250" customFormat="true" ht="12.75" hidden="false" customHeight="false" outlineLevel="0" collapsed="false">
      <c r="C108" s="289"/>
      <c r="D108" s="240"/>
      <c r="E108" s="291"/>
      <c r="F108" s="292"/>
      <c r="G108" s="293"/>
    </row>
    <row r="109" s="250" customFormat="true" ht="15" hidden="false" customHeight="false" outlineLevel="0" collapsed="false">
      <c r="A109" s="300"/>
      <c r="C109" s="309"/>
      <c r="D109" s="301"/>
      <c r="E109" s="291"/>
      <c r="F109" s="292"/>
      <c r="G109" s="293"/>
    </row>
    <row r="110" s="250" customFormat="true" ht="15" hidden="false" customHeight="false" outlineLevel="0" collapsed="false">
      <c r="A110" s="300"/>
      <c r="C110" s="309"/>
      <c r="D110" s="301"/>
      <c r="E110" s="291"/>
      <c r="F110" s="292"/>
      <c r="G110" s="293"/>
    </row>
    <row r="111" s="250" customFormat="true" ht="15" hidden="false" customHeight="false" outlineLevel="0" collapsed="false">
      <c r="A111" s="300"/>
      <c r="C111" s="309"/>
      <c r="D111" s="301"/>
      <c r="E111" s="291"/>
      <c r="F111" s="292"/>
      <c r="G111" s="293"/>
    </row>
    <row r="112" s="250" customFormat="true" ht="12.75" hidden="false" customHeight="false" outlineLevel="0" collapsed="false">
      <c r="C112" s="289"/>
      <c r="D112" s="240"/>
      <c r="E112" s="291"/>
      <c r="F112" s="292"/>
      <c r="G112" s="293"/>
    </row>
    <row r="113" s="250" customFormat="true" ht="12.75" hidden="false" customHeight="false" outlineLevel="0" collapsed="false">
      <c r="C113" s="289"/>
      <c r="D113" s="240"/>
      <c r="E113" s="291"/>
      <c r="F113" s="292"/>
      <c r="G113" s="293"/>
    </row>
    <row r="114" s="250" customFormat="true" ht="12.75" hidden="false" customHeight="false" outlineLevel="0" collapsed="false">
      <c r="C114" s="289"/>
      <c r="D114" s="240"/>
      <c r="E114" s="291"/>
      <c r="F114" s="292"/>
      <c r="G114" s="293"/>
    </row>
    <row r="115" s="250" customFormat="true" ht="12.75" hidden="false" customHeight="false" outlineLevel="0" collapsed="false">
      <c r="C115" s="289"/>
      <c r="D115" s="240"/>
      <c r="E115" s="291"/>
      <c r="F115" s="292"/>
      <c r="G115" s="293"/>
    </row>
    <row r="116" s="250" customFormat="true" ht="12.75" hidden="false" customHeight="false" outlineLevel="0" collapsed="false">
      <c r="C116" s="289"/>
      <c r="D116" s="240"/>
      <c r="E116" s="291"/>
      <c r="F116" s="292"/>
      <c r="G116" s="293"/>
    </row>
    <row r="117" s="250" customFormat="true" ht="12.75" hidden="false" customHeight="false" outlineLevel="0" collapsed="false">
      <c r="C117" s="289"/>
      <c r="D117" s="240"/>
      <c r="E117" s="291"/>
      <c r="F117" s="292"/>
      <c r="G117" s="293"/>
    </row>
    <row r="118" s="250" customFormat="true" ht="12.75" hidden="false" customHeight="false" outlineLevel="0" collapsed="false">
      <c r="C118" s="289"/>
      <c r="D118" s="240"/>
      <c r="E118" s="291"/>
      <c r="F118" s="292"/>
      <c r="G118" s="293"/>
    </row>
    <row r="119" s="250" customFormat="true" ht="12.75" hidden="false" customHeight="false" outlineLevel="0" collapsed="false">
      <c r="C119" s="289"/>
      <c r="D119" s="240"/>
      <c r="E119" s="291"/>
      <c r="F119" s="292"/>
      <c r="G119" s="293"/>
    </row>
    <row r="120" s="250" customFormat="true" ht="12.75" hidden="false" customHeight="false" outlineLevel="0" collapsed="false">
      <c r="C120" s="289"/>
      <c r="D120" s="240"/>
      <c r="E120" s="291"/>
      <c r="F120" s="292"/>
      <c r="G120" s="293"/>
    </row>
    <row r="121" s="250" customFormat="true" ht="12.75" hidden="false" customHeight="false" outlineLevel="0" collapsed="false">
      <c r="C121" s="289"/>
      <c r="D121" s="240"/>
      <c r="E121" s="291"/>
      <c r="F121" s="292"/>
      <c r="G121" s="293"/>
    </row>
    <row r="122" s="250" customFormat="true" ht="15" hidden="false" customHeight="false" outlineLevel="0" collapsed="false">
      <c r="A122" s="300"/>
      <c r="C122" s="309"/>
      <c r="D122" s="301"/>
      <c r="E122" s="291"/>
      <c r="F122" s="292"/>
      <c r="G122" s="293"/>
    </row>
    <row r="123" s="250" customFormat="true" ht="15" hidden="false" customHeight="false" outlineLevel="0" collapsed="false">
      <c r="A123" s="300"/>
      <c r="C123" s="309"/>
      <c r="D123" s="301"/>
      <c r="E123" s="291"/>
      <c r="F123" s="292"/>
      <c r="G123" s="293"/>
    </row>
    <row r="124" s="250" customFormat="true" ht="15" hidden="false" customHeight="false" outlineLevel="0" collapsed="false">
      <c r="A124" s="300"/>
      <c r="C124" s="309"/>
      <c r="D124" s="301"/>
      <c r="E124" s="291"/>
      <c r="F124" s="292"/>
      <c r="G124" s="293"/>
    </row>
    <row r="125" s="250" customFormat="true" ht="15" hidden="false" customHeight="false" outlineLevel="0" collapsed="false">
      <c r="A125" s="300"/>
      <c r="C125" s="309"/>
      <c r="D125" s="301"/>
      <c r="E125" s="291"/>
      <c r="F125" s="292"/>
      <c r="G125" s="293"/>
    </row>
    <row r="126" s="250" customFormat="true" ht="15" hidden="false" customHeight="false" outlineLevel="0" collapsed="false">
      <c r="A126" s="300"/>
      <c r="C126" s="309"/>
      <c r="D126" s="301"/>
      <c r="E126" s="291"/>
      <c r="F126" s="292"/>
      <c r="G126" s="293"/>
    </row>
    <row r="127" s="250" customFormat="true" ht="15" hidden="false" customHeight="false" outlineLevel="0" collapsed="false">
      <c r="A127" s="300"/>
      <c r="C127" s="309"/>
      <c r="D127" s="301"/>
      <c r="E127" s="291"/>
      <c r="F127" s="292"/>
      <c r="G127" s="293"/>
    </row>
    <row r="128" s="250" customFormat="true" ht="12.75" hidden="false" customHeight="false" outlineLevel="0" collapsed="false">
      <c r="C128" s="289"/>
      <c r="D128" s="240"/>
      <c r="E128" s="291"/>
      <c r="F128" s="292"/>
      <c r="G128" s="293"/>
    </row>
    <row r="129" s="250" customFormat="true" ht="12.75" hidden="false" customHeight="false" outlineLevel="0" collapsed="false">
      <c r="C129" s="289"/>
      <c r="D129" s="240"/>
      <c r="E129" s="291"/>
      <c r="F129" s="292"/>
      <c r="G129" s="293"/>
    </row>
    <row r="130" s="250" customFormat="true" ht="12.75" hidden="false" customHeight="false" outlineLevel="0" collapsed="false">
      <c r="C130" s="289"/>
      <c r="D130" s="240"/>
      <c r="E130" s="291"/>
      <c r="F130" s="292"/>
      <c r="G130" s="293"/>
    </row>
    <row r="131" s="250" customFormat="true" ht="12.75" hidden="false" customHeight="false" outlineLevel="0" collapsed="false">
      <c r="C131" s="289"/>
      <c r="D131" s="240"/>
      <c r="E131" s="291"/>
      <c r="F131" s="292"/>
      <c r="G131" s="293"/>
    </row>
    <row r="132" s="250" customFormat="true" ht="15" hidden="false" customHeight="false" outlineLevel="0" collapsed="false">
      <c r="A132" s="300"/>
      <c r="C132" s="309"/>
      <c r="D132" s="301"/>
      <c r="E132" s="291"/>
      <c r="F132" s="292"/>
      <c r="G132" s="293"/>
    </row>
    <row r="133" s="250" customFormat="true" ht="15" hidden="false" customHeight="false" outlineLevel="0" collapsed="false">
      <c r="A133" s="300"/>
      <c r="C133" s="309"/>
      <c r="D133" s="301"/>
      <c r="E133" s="291"/>
      <c r="F133" s="292"/>
      <c r="G133" s="293"/>
    </row>
    <row r="134" s="250" customFormat="true" ht="12.75" hidden="false" customHeight="false" outlineLevel="0" collapsed="false">
      <c r="C134" s="289"/>
      <c r="D134" s="240"/>
      <c r="E134" s="291"/>
      <c r="F134" s="292"/>
      <c r="G134" s="293"/>
    </row>
    <row r="138" customFormat="false" ht="15" hidden="false" customHeight="false" outlineLevel="0" collapsed="false">
      <c r="A138" s="310"/>
      <c r="C138" s="183"/>
      <c r="D138" s="175"/>
    </row>
    <row r="139" customFormat="false" ht="15" hidden="false" customHeight="false" outlineLevel="0" collapsed="false">
      <c r="A139" s="310"/>
      <c r="C139" s="183"/>
    </row>
    <row r="140" customFormat="false" ht="15" hidden="false" customHeight="false" outlineLevel="0" collapsed="false">
      <c r="A140" s="310"/>
      <c r="C140" s="183"/>
    </row>
    <row r="141" customFormat="false" ht="15" hidden="false" customHeight="false" outlineLevel="0" collapsed="false">
      <c r="A141" s="310"/>
      <c r="C141" s="183"/>
      <c r="D141" s="175"/>
    </row>
    <row r="142" customFormat="false" ht="15" hidden="false" customHeight="false" outlineLevel="0" collapsed="false">
      <c r="A142" s="310"/>
      <c r="C142" s="183"/>
      <c r="D142" s="175"/>
    </row>
    <row r="143" customFormat="false" ht="17.25" hidden="false" customHeight="true" outlineLevel="0" collapsed="false"/>
    <row r="144" customFormat="false" ht="17.25" hidden="false" customHeight="true" outlineLevel="0" collapsed="false">
      <c r="A144" s="310"/>
      <c r="C144" s="183"/>
      <c r="D144" s="175"/>
    </row>
    <row r="145" customFormat="false" ht="17.25" hidden="false" customHeight="true" outlineLevel="0" collapsed="false"/>
    <row r="146" customFormat="false" ht="17.25" hidden="false" customHeight="true" outlineLevel="0" collapsed="false">
      <c r="A146" s="310"/>
      <c r="C146" s="183"/>
      <c r="D146" s="175"/>
    </row>
    <row r="147" customFormat="false" ht="17.25" hidden="false" customHeight="true" outlineLevel="0" collapsed="false"/>
    <row r="148" customFormat="false" ht="17.25" hidden="false" customHeight="true" outlineLevel="0" collapsed="false"/>
    <row r="166" customFormat="false" ht="12.75" hidden="false" customHeight="false" outlineLevel="0" collapsed="false">
      <c r="E166" s="98" t="s">
        <v>227</v>
      </c>
    </row>
    <row r="169" customFormat="false" ht="15" hidden="false" customHeight="false" outlineLevel="0" collapsed="false">
      <c r="A169" s="311"/>
      <c r="B169" s="213"/>
      <c r="C169" s="183"/>
      <c r="D169" s="171"/>
    </row>
    <row r="170" customFormat="false" ht="15" hidden="false" customHeight="false" outlineLevel="0" collapsed="false">
      <c r="A170" s="310"/>
    </row>
    <row r="171" customFormat="false" ht="15" hidden="false" customHeight="false" outlineLevel="0" collapsed="false">
      <c r="A171" s="310"/>
      <c r="C171" s="183"/>
    </row>
    <row r="173" customFormat="false" ht="15" hidden="false" customHeight="false" outlineLevel="0" collapsed="false">
      <c r="A173" s="310"/>
      <c r="C173" s="183"/>
      <c r="D173" s="175"/>
    </row>
    <row r="174" customFormat="false" ht="15" hidden="false" customHeight="false" outlineLevel="0" collapsed="false">
      <c r="A174" s="310"/>
      <c r="C174" s="183"/>
      <c r="D174" s="175"/>
    </row>
    <row r="177" customFormat="false" ht="15" hidden="false" customHeight="false" outlineLevel="0" collapsed="false">
      <c r="A177" s="310"/>
      <c r="C177" s="183"/>
      <c r="D177" s="175"/>
    </row>
    <row r="178" customFormat="false" ht="15" hidden="false" customHeight="false" outlineLevel="0" collapsed="false">
      <c r="A178" s="310"/>
      <c r="C178" s="183"/>
      <c r="D178" s="175"/>
    </row>
    <row r="179" customFormat="false" ht="15" hidden="false" customHeight="false" outlineLevel="0" collapsed="false">
      <c r="A179" s="310"/>
      <c r="C179" s="183"/>
      <c r="D179" s="175"/>
    </row>
    <row r="182" customFormat="false" ht="15" hidden="false" customHeight="false" outlineLevel="0" collapsed="false">
      <c r="A182" s="310"/>
      <c r="C182" s="183"/>
      <c r="D182" s="175"/>
    </row>
    <row r="183" customFormat="false" ht="15" hidden="false" customHeight="false" outlineLevel="0" collapsed="false">
      <c r="A183" s="310"/>
      <c r="C183" s="183"/>
      <c r="D183" s="175"/>
    </row>
    <row r="184" customFormat="false" ht="15" hidden="false" customHeight="false" outlineLevel="0" collapsed="false">
      <c r="A184" s="310"/>
      <c r="C184" s="183"/>
      <c r="D184" s="175"/>
    </row>
    <row r="185" customFormat="false" ht="15" hidden="false" customHeight="false" outlineLevel="0" collapsed="false">
      <c r="A185" s="310"/>
      <c r="C185" s="183"/>
      <c r="D185" s="175"/>
    </row>
    <row r="186" customFormat="false" ht="15" hidden="false" customHeight="false" outlineLevel="0" collapsed="false">
      <c r="A186" s="312"/>
      <c r="B186" s="313"/>
      <c r="C186" s="184"/>
      <c r="D186" s="178"/>
    </row>
    <row r="187" customFormat="false" ht="15" hidden="false" customHeight="false" outlineLevel="0" collapsed="false">
      <c r="A187" s="310"/>
      <c r="C187" s="183"/>
      <c r="D187" s="175"/>
    </row>
    <row r="190" customFormat="false" ht="15" hidden="false" customHeight="false" outlineLevel="0" collapsed="false">
      <c r="A190" s="310"/>
      <c r="C190" s="183"/>
      <c r="D190" s="175"/>
    </row>
    <row r="193" customFormat="false" ht="15" hidden="false" customHeight="false" outlineLevel="0" collapsed="false">
      <c r="A193" s="310"/>
      <c r="C193" s="183"/>
      <c r="D193" s="175"/>
    </row>
    <row r="195" customFormat="false" ht="15" hidden="false" customHeight="false" outlineLevel="0" collapsed="false">
      <c r="A195" s="310"/>
      <c r="C195" s="183"/>
      <c r="D195" s="175"/>
    </row>
    <row r="197" customFormat="false" ht="15" hidden="false" customHeight="false" outlineLevel="0" collapsed="false">
      <c r="A197" s="245"/>
    </row>
    <row r="211" customFormat="false" ht="15" hidden="false" customHeight="false" outlineLevel="0" collapsed="false">
      <c r="A211" s="310"/>
      <c r="C211" s="183"/>
      <c r="D211" s="175"/>
    </row>
    <row r="219" customFormat="false" ht="15" hidden="false" customHeight="false" outlineLevel="0" collapsed="false">
      <c r="A219" s="245"/>
      <c r="C219" s="183"/>
      <c r="D219" s="171"/>
    </row>
    <row r="230" customFormat="false" ht="15" hidden="false" customHeight="false" outlineLevel="0" collapsed="false">
      <c r="A230" s="310"/>
      <c r="C230" s="183"/>
    </row>
    <row r="231" customFormat="false" ht="15" hidden="false" customHeight="false" outlineLevel="0" collapsed="false">
      <c r="A231" s="311"/>
      <c r="B231" s="213"/>
      <c r="C231" s="183"/>
    </row>
    <row r="235" customFormat="false" ht="15" hidden="false" customHeight="false" outlineLevel="0" collapsed="false">
      <c r="A235" s="310"/>
      <c r="C235" s="183"/>
      <c r="D235" s="175"/>
    </row>
    <row r="238" customFormat="false" ht="15" hidden="false" customHeight="false" outlineLevel="0" collapsed="false">
      <c r="C238" s="185"/>
    </row>
    <row r="239" customFormat="false" ht="15" hidden="false" customHeight="false" outlineLevel="0" collapsed="false">
      <c r="C239" s="185"/>
    </row>
    <row r="242" customFormat="false" ht="15" hidden="false" customHeight="true" outlineLevel="0" collapsed="false">
      <c r="A242" s="311"/>
      <c r="B242" s="213"/>
      <c r="C242" s="183"/>
      <c r="D242" s="171"/>
    </row>
    <row r="243" customFormat="false" ht="15" hidden="false" customHeight="false" outlineLevel="0" collapsed="false">
      <c r="A243" s="312"/>
      <c r="B243" s="313"/>
      <c r="C243" s="184"/>
      <c r="D243" s="178"/>
    </row>
    <row r="244" customFormat="false" ht="15" hidden="false" customHeight="false" outlineLevel="0" collapsed="false">
      <c r="A244" s="310"/>
      <c r="C244" s="183"/>
      <c r="D244" s="175"/>
    </row>
    <row r="253" customFormat="false" ht="15" hidden="false" customHeight="false" outlineLevel="0" collapsed="false">
      <c r="A253" s="310"/>
      <c r="C253" s="183"/>
      <c r="D253" s="175"/>
    </row>
    <row r="257" customFormat="false" ht="15" hidden="false" customHeight="false" outlineLevel="0" collapsed="false">
      <c r="A257" s="310"/>
      <c r="B257" s="310"/>
      <c r="C257" s="185"/>
      <c r="D257" s="175"/>
    </row>
    <row r="258" customFormat="false" ht="15" hidden="false" customHeight="false" outlineLevel="0" collapsed="false">
      <c r="A258" s="310"/>
      <c r="C258" s="183"/>
      <c r="D258" s="175"/>
    </row>
    <row r="271" customFormat="false" ht="15" hidden="false" customHeight="false" outlineLevel="0" collapsed="false">
      <c r="A271" s="310"/>
      <c r="B271" s="310"/>
    </row>
    <row r="272" customFormat="false" ht="15" hidden="false" customHeight="false" outlineLevel="0" collapsed="false">
      <c r="A272" s="310"/>
      <c r="B272" s="310"/>
    </row>
    <row r="273" customFormat="false" ht="15" hidden="false" customHeight="false" outlineLevel="0" collapsed="false">
      <c r="A273" s="310"/>
      <c r="B273" s="310"/>
      <c r="C273" s="185"/>
      <c r="D273" s="175"/>
    </row>
    <row r="300" customFormat="false" ht="14.25" hidden="false" customHeight="false" outlineLevel="0" collapsed="false">
      <c r="A300" s="266"/>
      <c r="B300" s="266"/>
      <c r="C300" s="121"/>
      <c r="D300" s="187"/>
    </row>
    <row r="301" customFormat="false" ht="14.25" hidden="false" customHeight="false" outlineLevel="0" collapsed="false">
      <c r="A301" s="266"/>
      <c r="B301" s="266"/>
      <c r="C301" s="121"/>
      <c r="D301" s="103"/>
    </row>
    <row r="302" customFormat="false" ht="14.25" hidden="false" customHeight="false" outlineLevel="0" collapsed="false">
      <c r="A302" s="266"/>
      <c r="B302" s="266"/>
      <c r="C302" s="121"/>
      <c r="D302" s="103"/>
    </row>
    <row r="305" customFormat="false" ht="14.25" hidden="false" customHeight="false" outlineLevel="0" collapsed="false">
      <c r="A305" s="266"/>
      <c r="B305" s="266"/>
    </row>
    <row r="306" customFormat="false" ht="14.25" hidden="false" customHeight="false" outlineLevel="0" collapsed="false">
      <c r="A306" s="266"/>
      <c r="B306" s="266"/>
    </row>
    <row r="307" customFormat="false" ht="14.25" hidden="false" customHeight="false" outlineLevel="0" collapsed="false">
      <c r="A307" s="266"/>
      <c r="B307" s="266"/>
      <c r="C307" s="121"/>
      <c r="D307" s="103"/>
    </row>
    <row r="308" customFormat="false" ht="14.25" hidden="false" customHeight="false" outlineLevel="0" collapsed="false">
      <c r="A308" s="266"/>
      <c r="B308" s="266"/>
      <c r="C308" s="121"/>
      <c r="D308" s="103"/>
    </row>
    <row r="309" customFormat="false" ht="14.25" hidden="false" customHeight="false" outlineLevel="0" collapsed="false">
      <c r="A309" s="266"/>
      <c r="B309" s="266"/>
      <c r="C309" s="121"/>
      <c r="D309" s="103"/>
    </row>
    <row r="310" customFormat="false" ht="14.25" hidden="false" customHeight="false" outlineLevel="0" collapsed="false">
      <c r="A310" s="266"/>
      <c r="B310" s="266"/>
      <c r="C310" s="121"/>
      <c r="D310" s="103"/>
    </row>
    <row r="311" customFormat="false" ht="14.25" hidden="false" customHeight="false" outlineLevel="0" collapsed="false">
      <c r="A311" s="266"/>
      <c r="B311" s="266"/>
      <c r="C311" s="121"/>
      <c r="D311" s="103"/>
    </row>
    <row r="312" customFormat="false" ht="14.25" hidden="false" customHeight="false" outlineLevel="0" collapsed="false">
      <c r="A312" s="266"/>
      <c r="B312" s="266"/>
    </row>
    <row r="313" customFormat="false" ht="14.25" hidden="false" customHeight="false" outlineLevel="0" collapsed="false">
      <c r="A313" s="266"/>
      <c r="B313" s="266"/>
    </row>
    <row r="314" customFormat="false" ht="14.25" hidden="false" customHeight="false" outlineLevel="0" collapsed="false">
      <c r="A314" s="266"/>
      <c r="B314" s="266"/>
      <c r="C314" s="121"/>
      <c r="D314" s="103"/>
    </row>
    <row r="315" customFormat="false" ht="14.25" hidden="false" customHeight="false" outlineLevel="0" collapsed="false">
      <c r="A315" s="266"/>
      <c r="B315" s="266"/>
      <c r="C315" s="121"/>
      <c r="D315" s="103"/>
    </row>
    <row r="316" customFormat="false" ht="14.25" hidden="false" customHeight="false" outlineLevel="0" collapsed="false">
      <c r="A316" s="266"/>
      <c r="B316" s="266"/>
      <c r="C316" s="121"/>
      <c r="D316" s="103"/>
    </row>
    <row r="317" customFormat="false" ht="14.25" hidden="false" customHeight="false" outlineLevel="0" collapsed="false">
      <c r="A317" s="266"/>
      <c r="B317" s="266"/>
      <c r="C317" s="121"/>
      <c r="D317" s="103"/>
    </row>
    <row r="318" customFormat="false" ht="14.25" hidden="false" customHeight="false" outlineLevel="0" collapsed="false">
      <c r="A318" s="266"/>
      <c r="B318" s="266"/>
      <c r="C318" s="121"/>
      <c r="D318" s="103"/>
    </row>
    <row r="319" customFormat="false" ht="14.25" hidden="false" customHeight="false" outlineLevel="0" collapsed="false">
      <c r="A319" s="266"/>
      <c r="B319" s="266"/>
      <c r="C319" s="121"/>
      <c r="D319" s="103"/>
    </row>
    <row r="320" customFormat="false" ht="14.25" hidden="false" customHeight="false" outlineLevel="0" collapsed="false">
      <c r="A320" s="266"/>
      <c r="B320" s="266"/>
      <c r="C320" s="121"/>
      <c r="D320" s="187"/>
    </row>
    <row r="321" customFormat="false" ht="14.25" hidden="false" customHeight="false" outlineLevel="0" collapsed="false">
      <c r="A321" s="266"/>
      <c r="B321" s="266"/>
      <c r="C321" s="121"/>
      <c r="D321" s="103"/>
    </row>
    <row r="322" customFormat="false" ht="14.25" hidden="false" customHeight="false" outlineLevel="0" collapsed="false">
      <c r="A322" s="266"/>
      <c r="B322" s="266"/>
      <c r="C322" s="121"/>
      <c r="D322" s="103"/>
    </row>
    <row r="323" customFormat="false" ht="14.25" hidden="false" customHeight="false" outlineLevel="0" collapsed="false">
      <c r="A323" s="266"/>
      <c r="B323" s="266"/>
      <c r="C323" s="121"/>
      <c r="D323" s="103"/>
    </row>
    <row r="324" customFormat="false" ht="14.25" hidden="false" customHeight="false" outlineLevel="0" collapsed="false">
      <c r="A324" s="266"/>
      <c r="B324" s="266"/>
      <c r="C324" s="121"/>
      <c r="D324" s="103"/>
    </row>
    <row r="325" customFormat="false" ht="14.25" hidden="false" customHeight="false" outlineLevel="0" collapsed="false">
      <c r="A325" s="266"/>
      <c r="B325" s="266"/>
      <c r="C325" s="121"/>
      <c r="D325" s="103"/>
    </row>
    <row r="326" customFormat="false" ht="14.25" hidden="false" customHeight="false" outlineLevel="0" collapsed="false">
      <c r="A326" s="266"/>
      <c r="B326" s="266"/>
      <c r="C326" s="121"/>
      <c r="D326" s="187"/>
    </row>
    <row r="327" customFormat="false" ht="14.25" hidden="false" customHeight="false" outlineLevel="0" collapsed="false">
      <c r="A327" s="266"/>
      <c r="B327" s="266"/>
      <c r="C327" s="121"/>
      <c r="D327" s="103"/>
    </row>
    <row r="328" customFormat="false" ht="14.25" hidden="false" customHeight="false" outlineLevel="0" collapsed="false">
      <c r="A328" s="266"/>
      <c r="B328" s="266"/>
      <c r="C328" s="121"/>
      <c r="D328" s="103"/>
    </row>
    <row r="329" customFormat="false" ht="14.25" hidden="false" customHeight="false" outlineLevel="0" collapsed="false">
      <c r="A329" s="266"/>
      <c r="B329" s="266"/>
      <c r="C329" s="121"/>
      <c r="D329" s="103"/>
    </row>
    <row r="330" customFormat="false" ht="14.25" hidden="false" customHeight="false" outlineLevel="0" collapsed="false">
      <c r="A330" s="266"/>
      <c r="B330" s="266"/>
      <c r="C330" s="121"/>
      <c r="D330" s="103"/>
    </row>
    <row r="331" customFormat="false" ht="15" hidden="false" customHeight="false" outlineLevel="0" collapsed="false">
      <c r="A331" s="314"/>
      <c r="B331" s="314"/>
      <c r="C331" s="185"/>
      <c r="D331" s="190"/>
    </row>
    <row r="332" customFormat="false" ht="15" hidden="false" customHeight="false" outlineLevel="0" collapsed="false">
      <c r="A332" s="314"/>
      <c r="B332" s="314"/>
      <c r="C332" s="185"/>
      <c r="D332" s="190"/>
    </row>
    <row r="333" customFormat="false" ht="15" hidden="false" customHeight="false" outlineLevel="0" collapsed="false">
      <c r="A333" s="314"/>
      <c r="B333" s="314"/>
      <c r="C333" s="185"/>
      <c r="D333" s="19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2-11-16T05:28:39Z</cp:lastPrinted>
  <dcterms:modified xsi:type="dcterms:W3CDTF">2022-11-16T05:29:08Z</dcterms:modified>
  <cp:revision>0</cp:revision>
  <dc:subject/>
  <dc:title/>
</cp:coreProperties>
</file>