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3" sheetId="2" state="visible" r:id="rId3"/>
  </sheets>
  <definedNames>
    <definedName function="false" hidden="false" localSheetId="0" name="_xlnm.Print_Area" vbProcedure="false">'Dohadné položky'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29">
  <si>
    <t xml:space="preserve">Rozbor tvorby a zúčtování dohadných položek v roce 2023</t>
  </si>
  <si>
    <t xml:space="preserve">Účet 388 - dohadné účty aktivní</t>
  </si>
  <si>
    <t xml:space="preserve">k 31.1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k 31.1.2023 neuhrazeno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k 31.1.2023 neuhrazeno 93 187,29 Kč</t>
  </si>
  <si>
    <t xml:space="preserve">ID-01-577</t>
  </si>
  <si>
    <t xml:space="preserve">MZČR-sekven.genomu SARS2 (4441)</t>
  </si>
  <si>
    <t xml:space="preserve">ID-01-602</t>
  </si>
  <si>
    <t xml:space="preserve">Siemens - lab.diagnost.(vratka za r.2022)</t>
  </si>
  <si>
    <t xml:space="preserve">k 31.1.2023 není vyfakturováno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k 31.1.23 není vyfakturováno 837 361,48 Kč</t>
  </si>
  <si>
    <t xml:space="preserve">ID-01-666</t>
  </si>
  <si>
    <t xml:space="preserve">Projekt niCE Life Bratislava (5108)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k 31.1.23 není vyfakturováno 3 347 363,82 Kč</t>
  </si>
  <si>
    <t xml:space="preserve">ID-01-672</t>
  </si>
  <si>
    <t xml:space="preserve">MZČR - dotace MEDEVAC (9813) - doh.pol.22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k 31.1.2023 není vyfakturováno 38 223,28 Kč</t>
  </si>
  <si>
    <t xml:space="preserve">ID-01-684</t>
  </si>
  <si>
    <t xml:space="preserve">Voj. ZP - dohadná pol.za léč.péči 22</t>
  </si>
  <si>
    <t xml:space="preserve">ID-01-686</t>
  </si>
  <si>
    <t xml:space="preserve">Obor.ZP - dohadná pol.za léč.péči 22</t>
  </si>
  <si>
    <t xml:space="preserve">ID-01-688</t>
  </si>
  <si>
    <t xml:space="preserve">ZPMV - dohadná pol.za léč.péči 22</t>
  </si>
  <si>
    <t xml:space="preserve">ID-01-689</t>
  </si>
  <si>
    <t xml:space="preserve">Revírní brat.pokl.- dohadná pol.za léč.péči 22</t>
  </si>
  <si>
    <t xml:space="preserve">ID-01-71</t>
  </si>
  <si>
    <t xml:space="preserve">Ol.kraj - záloha za LPP 1/23</t>
  </si>
  <si>
    <t xml:space="preserve">ID-03-1</t>
  </si>
  <si>
    <t xml:space="preserve">MZ ČR-nevyčerp.fin.pro. VaV (85xx)</t>
  </si>
  <si>
    <t xml:space="preserve">k 31.1.2023 nevyúčtováno</t>
  </si>
  <si>
    <t xml:space="preserve">ID-03-2</t>
  </si>
  <si>
    <t xml:space="preserve">Jihočes.univer.Čes.B.-nevyčerp.fin.pro. VaV (85xx)</t>
  </si>
  <si>
    <t xml:space="preserve">ID-03-3</t>
  </si>
  <si>
    <t xml:space="preserve">UP Olomouc-nevyčerp.fin.prostř.VaV (85xx)</t>
  </si>
  <si>
    <t xml:space="preserve">ID-03-4</t>
  </si>
  <si>
    <t xml:space="preserve">FN Brno-nevyčerp.fin.prostř.VaV (85xx)</t>
  </si>
  <si>
    <t xml:space="preserve">ID-03-5</t>
  </si>
  <si>
    <t xml:space="preserve">Biofyz.úst.AV ČR-nevyčerp.fin.prostř.VaV (85xx)</t>
  </si>
  <si>
    <t xml:space="preserve">ID-03-6</t>
  </si>
  <si>
    <t xml:space="preserve">Biotechn.úst.AV ČR-nevyčerp.fin.prostř.VaV (85xx)</t>
  </si>
  <si>
    <t xml:space="preserve">ID-03-7</t>
  </si>
  <si>
    <t xml:space="preserve">Univerz.Pardubice-nevyčerp.fin.prostř.VaV (85xx)</t>
  </si>
  <si>
    <t xml:space="preserve">ID-03-8</t>
  </si>
  <si>
    <t xml:space="preserve">SZÚ Praha-nevyčerp.fin.prostř.VaV (85xx)</t>
  </si>
  <si>
    <t xml:space="preserve">ID-01-2</t>
  </si>
  <si>
    <t xml:space="preserve">UNICEF-příspěvek (1027)</t>
  </si>
  <si>
    <t xml:space="preserve">ID-01-4</t>
  </si>
  <si>
    <t xml:space="preserve">Ipsen Pharma s.r.o.-příspěvek (1705)</t>
  </si>
  <si>
    <t xml:space="preserve">Adresné bonusy 1.23</t>
  </si>
  <si>
    <t xml:space="preserve">k 31.1.2023 není vyfakturováno 3 984 698,59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3.2023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3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10.2023</t>
  </si>
  <si>
    <t xml:space="preserve">transfery (příspěvek) UNICEF (1027)</t>
  </si>
  <si>
    <t xml:space="preserve">transfery (dotace) sekvenace genomu (4441)</t>
  </si>
  <si>
    <t xml:space="preserve">do 30.6.2023</t>
  </si>
  <si>
    <t xml:space="preserve">nevyfakturovaný příjem za klin.hodnocení (81xx)</t>
  </si>
  <si>
    <t xml:space="preserve">transfery (dotace) PREVAL II (8144)</t>
  </si>
  <si>
    <t xml:space="preserve">Olomoucký kraj - zálohy na LSPP r.2022</t>
  </si>
  <si>
    <t xml:space="preserve">do 31.12.2023</t>
  </si>
  <si>
    <t xml:space="preserve">Siemens - vratka za lab.diagnostika r.22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k 31.1.23 není vyfakturováno 31 669,92 Kč</t>
  </si>
  <si>
    <t xml:space="preserve">7/22</t>
  </si>
  <si>
    <t xml:space="preserve">ID-24-134, 138</t>
  </si>
  <si>
    <t xml:space="preserve">odhad plynu 7/22 (Innogy Energie, s.r.o.)</t>
  </si>
  <si>
    <t xml:space="preserve">k 31.1.2023 nevyfakturováno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389 x 241</t>
  </si>
  <si>
    <t xml:space="preserve">k 31.1.23 neuhrazeno na UP Olom.80 000,- Kč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k 31.1.2023 není vyfakturováno 50 300,00 Kč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24-131 až 242</t>
  </si>
  <si>
    <t xml:space="preserve">odhad plynu 12/22 (Innogy Energie, s.r.o.)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k 31.1.23 není vyfakturováno 344 297,30 Kč</t>
  </si>
  <si>
    <t xml:space="preserve">ID-01-663</t>
  </si>
  <si>
    <t xml:space="preserve">dohadná pol. 12/22 - OVLZ cestovné</t>
  </si>
  <si>
    <t xml:space="preserve">ID-01-87</t>
  </si>
  <si>
    <t xml:space="preserve">k 31.1.23 není vyfakturováno 130 978,- Kč</t>
  </si>
  <si>
    <t xml:space="preserve">ID-01-681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685</t>
  </si>
  <si>
    <t xml:space="preserve">Česká prům.ZP-srážka za zdrav.péči 2022</t>
  </si>
  <si>
    <t xml:space="preserve">ID-01-687</t>
  </si>
  <si>
    <t xml:space="preserve">Zaměst.poj.Škoda-srážka za zdrav.péči 2022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FP-606-5</t>
  </si>
  <si>
    <t xml:space="preserve">14.2.2023</t>
  </si>
  <si>
    <t xml:space="preserve">FP-606-6</t>
  </si>
  <si>
    <t xml:space="preserve">k 31.1.23 není vyfakturováno -12 541,73 Kč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9</t>
  </si>
  <si>
    <t xml:space="preserve">dohadná pol. KS 1/23</t>
  </si>
  <si>
    <t xml:space="preserve">za 1/23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do 6.2023</t>
  </si>
  <si>
    <t xml:space="preserve">Poznámka:</t>
  </si>
  <si>
    <t xml:space="preserve">Preval II - nákl.pro UP Olomouc (stř.8144)</t>
  </si>
  <si>
    <t xml:space="preserve">čeká na odvod na UP Olomouc 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39513000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FP-2023-703-002177</t>
  </si>
  <si>
    <t xml:space="preserve">ID-2023-736-000028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Zůstatek účtu 38830</t>
  </si>
  <si>
    <t xml:space="preserve">Dodavatel:</t>
  </si>
  <si>
    <t xml:space="preserve">Avenier a.s.</t>
  </si>
  <si>
    <t xml:space="preserve">Fresenius Medical Care-ČR, s.r.o.</t>
  </si>
  <si>
    <t xml:space="preserve">Janssen-Cilag s.r.o.</t>
  </si>
  <si>
    <t xml:space="preserve">EUC Klinika Ústí nad Labem s.r.o.</t>
  </si>
  <si>
    <t xml:space="preserve">Grifols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pageBreakPreview" topLeftCell="A97" colorId="64" zoomScale="80" zoomScaleNormal="110" zoomScalePageLayoutView="8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13.5" hidden="false" customHeight="false" outlineLevel="0" collapsed="false">
      <c r="A6" s="25" t="s">
        <v>10</v>
      </c>
      <c r="B6" s="26" t="s">
        <v>11</v>
      </c>
      <c r="C6" s="27" t="n">
        <v>1884748.65</v>
      </c>
      <c r="D6" s="28" t="s">
        <v>12</v>
      </c>
      <c r="E6" s="29"/>
      <c r="F6" s="30"/>
      <c r="G6" s="27"/>
      <c r="H6" s="26" t="s">
        <v>13</v>
      </c>
      <c r="I6" s="31"/>
      <c r="J6" s="6"/>
    </row>
    <row r="7" customFormat="false" ht="13.5" hidden="false" customHeight="false" outlineLevel="0" collapsed="false">
      <c r="A7" s="33" t="s">
        <v>10</v>
      </c>
      <c r="B7" s="34"/>
      <c r="C7" s="35" t="n">
        <f aca="false">SUM(C6:C6)</f>
        <v>1884748.65</v>
      </c>
      <c r="D7" s="36"/>
      <c r="E7" s="36"/>
      <c r="F7" s="34"/>
      <c r="G7" s="35" t="n">
        <f aca="false">SUM(G6:G6)</f>
        <v>0</v>
      </c>
      <c r="H7" s="34"/>
      <c r="I7" s="37"/>
    </row>
    <row r="8" s="32" customFormat="true" ht="13.5" hidden="false" customHeight="false" outlineLevel="0" collapsed="false">
      <c r="A8" s="38" t="s">
        <v>14</v>
      </c>
      <c r="B8" s="39" t="s">
        <v>15</v>
      </c>
      <c r="C8" s="40" t="n">
        <v>1201331.9</v>
      </c>
      <c r="D8" s="41" t="s">
        <v>16</v>
      </c>
      <c r="E8" s="38"/>
      <c r="F8" s="39"/>
      <c r="G8" s="40"/>
      <c r="H8" s="39" t="s">
        <v>13</v>
      </c>
      <c r="I8" s="42"/>
      <c r="J8" s="6"/>
    </row>
    <row r="9" s="32" customFormat="true" ht="13.5" hidden="false" customHeight="false" outlineLevel="0" collapsed="false">
      <c r="A9" s="33" t="s">
        <v>14</v>
      </c>
      <c r="B9" s="34"/>
      <c r="C9" s="35" t="n">
        <f aca="false">SUM(C8:C8)</f>
        <v>1201331.9</v>
      </c>
      <c r="D9" s="36"/>
      <c r="E9" s="36"/>
      <c r="F9" s="34"/>
      <c r="G9" s="35" t="n">
        <f aca="false">SUM(G8:G8)</f>
        <v>0</v>
      </c>
      <c r="H9" s="34"/>
      <c r="I9" s="37"/>
      <c r="J9" s="6"/>
    </row>
    <row r="10" s="32" customFormat="true" ht="12.75" hidden="false" customHeight="false" outlineLevel="0" collapsed="false">
      <c r="A10" s="43" t="s">
        <v>17</v>
      </c>
      <c r="B10" s="44" t="s">
        <v>18</v>
      </c>
      <c r="C10" s="45" t="n">
        <v>94729.2</v>
      </c>
      <c r="D10" s="46" t="s">
        <v>19</v>
      </c>
      <c r="E10" s="43" t="s">
        <v>20</v>
      </c>
      <c r="F10" s="44" t="s">
        <v>21</v>
      </c>
      <c r="G10" s="45" t="n">
        <v>-1541.91</v>
      </c>
      <c r="H10" s="44" t="s">
        <v>22</v>
      </c>
      <c r="I10" s="47"/>
      <c r="J10" s="6"/>
    </row>
    <row r="11" s="32" customFormat="true" ht="13.5" hidden="false" customHeight="false" outlineLevel="0" collapsed="false">
      <c r="A11" s="48"/>
      <c r="B11" s="49"/>
      <c r="C11" s="50"/>
      <c r="D11" s="51" t="s">
        <v>23</v>
      </c>
      <c r="E11" s="52"/>
      <c r="F11" s="53"/>
      <c r="G11" s="54"/>
      <c r="H11" s="53"/>
      <c r="I11" s="55"/>
      <c r="J11" s="6"/>
    </row>
    <row r="12" s="32" customFormat="true" ht="13.5" hidden="false" customHeight="false" outlineLevel="0" collapsed="false">
      <c r="A12" s="33" t="s">
        <v>17</v>
      </c>
      <c r="B12" s="34"/>
      <c r="C12" s="35" t="n">
        <f aca="false">SUM(C10:C11)</f>
        <v>94729.2</v>
      </c>
      <c r="D12" s="36"/>
      <c r="E12" s="36"/>
      <c r="F12" s="34"/>
      <c r="G12" s="35" t="n">
        <f aca="false">SUM(G10:G11)</f>
        <v>-1541.91</v>
      </c>
      <c r="H12" s="34"/>
      <c r="I12" s="37"/>
      <c r="J12" s="6"/>
    </row>
    <row r="13" s="32" customFormat="true" ht="12.75" hidden="false" customHeight="false" outlineLevel="0" collapsed="false">
      <c r="A13" s="56" t="s">
        <v>20</v>
      </c>
      <c r="B13" s="49" t="s">
        <v>24</v>
      </c>
      <c r="C13" s="57" t="n">
        <v>3236000</v>
      </c>
      <c r="D13" s="58" t="s">
        <v>25</v>
      </c>
      <c r="E13" s="59"/>
      <c r="F13" s="49"/>
      <c r="G13" s="60"/>
      <c r="H13" s="49" t="s">
        <v>13</v>
      </c>
      <c r="I13" s="61"/>
      <c r="J13" s="6"/>
    </row>
    <row r="14" s="32" customFormat="true" ht="12.75" hidden="false" customHeight="false" outlineLevel="0" collapsed="false">
      <c r="A14" s="56" t="s">
        <v>20</v>
      </c>
      <c r="B14" s="49" t="s">
        <v>26</v>
      </c>
      <c r="C14" s="57" t="n">
        <v>400000</v>
      </c>
      <c r="D14" s="58" t="s">
        <v>27</v>
      </c>
      <c r="E14" s="56"/>
      <c r="F14" s="49"/>
      <c r="G14" s="57"/>
      <c r="H14" s="49" t="s">
        <v>28</v>
      </c>
      <c r="I14" s="62"/>
      <c r="J14" s="6"/>
    </row>
    <row r="15" s="32" customFormat="true" ht="12.75" hidden="false" customHeight="false" outlineLevel="0" collapsed="false">
      <c r="A15" s="25" t="s">
        <v>20</v>
      </c>
      <c r="B15" s="26" t="s">
        <v>29</v>
      </c>
      <c r="C15" s="27" t="n">
        <v>134600.12</v>
      </c>
      <c r="D15" s="28" t="s">
        <v>12</v>
      </c>
      <c r="E15" s="29"/>
      <c r="F15" s="30"/>
      <c r="G15" s="27"/>
      <c r="H15" s="63" t="s">
        <v>13</v>
      </c>
      <c r="I15" s="31"/>
      <c r="J15" s="6"/>
    </row>
    <row r="16" s="32" customFormat="true" ht="12.75" hidden="false" customHeight="false" outlineLevel="0" collapsed="false">
      <c r="A16" s="64" t="s">
        <v>20</v>
      </c>
      <c r="B16" s="44" t="s">
        <v>30</v>
      </c>
      <c r="C16" s="45" t="n">
        <v>1211661.48</v>
      </c>
      <c r="D16" s="44" t="s">
        <v>31</v>
      </c>
      <c r="E16" s="65" t="s">
        <v>32</v>
      </c>
      <c r="F16" s="44" t="s">
        <v>33</v>
      </c>
      <c r="G16" s="45" t="n">
        <v>-374300</v>
      </c>
      <c r="H16" s="44" t="s">
        <v>34</v>
      </c>
      <c r="I16" s="66"/>
      <c r="J16" s="6"/>
    </row>
    <row r="17" s="32" customFormat="true" ht="12.75" hidden="false" customHeight="false" outlineLevel="0" collapsed="false">
      <c r="A17" s="67"/>
      <c r="B17" s="49"/>
      <c r="C17" s="50"/>
      <c r="D17" s="49" t="s">
        <v>35</v>
      </c>
      <c r="E17" s="68"/>
      <c r="F17" s="53"/>
      <c r="G17" s="54"/>
      <c r="H17" s="53"/>
      <c r="I17" s="69"/>
      <c r="J17" s="6"/>
    </row>
    <row r="18" s="32" customFormat="true" ht="12.75" hidden="false" customHeight="false" outlineLevel="0" collapsed="false">
      <c r="A18" s="56" t="s">
        <v>20</v>
      </c>
      <c r="B18" s="49" t="s">
        <v>36</v>
      </c>
      <c r="C18" s="57" t="n">
        <v>999763</v>
      </c>
      <c r="D18" s="51" t="s">
        <v>37</v>
      </c>
      <c r="E18" s="56"/>
      <c r="F18" s="49"/>
      <c r="G18" s="57"/>
      <c r="H18" s="49" t="s">
        <v>13</v>
      </c>
      <c r="I18" s="62"/>
      <c r="J18" s="6"/>
    </row>
    <row r="19" s="32" customFormat="true" ht="12.75" hidden="false" customHeight="false" outlineLevel="0" collapsed="false">
      <c r="A19" s="70" t="s">
        <v>20</v>
      </c>
      <c r="B19" s="71" t="s">
        <v>38</v>
      </c>
      <c r="C19" s="72" t="n">
        <v>6266473</v>
      </c>
      <c r="D19" s="73" t="s">
        <v>39</v>
      </c>
      <c r="E19" s="70" t="s">
        <v>32</v>
      </c>
      <c r="F19" s="74" t="s">
        <v>40</v>
      </c>
      <c r="G19" s="72" t="n">
        <v>-6266473</v>
      </c>
      <c r="H19" s="71" t="s">
        <v>41</v>
      </c>
      <c r="I19" s="47"/>
      <c r="J19" s="6"/>
    </row>
    <row r="20" s="32" customFormat="true" ht="12.75" hidden="false" customHeight="false" outlineLevel="0" collapsed="false">
      <c r="A20" s="75" t="s">
        <v>20</v>
      </c>
      <c r="B20" s="76" t="s">
        <v>42</v>
      </c>
      <c r="C20" s="77" t="n">
        <v>9077841</v>
      </c>
      <c r="D20" s="78" t="s">
        <v>43</v>
      </c>
      <c r="E20" s="44" t="s">
        <v>32</v>
      </c>
      <c r="F20" s="78" t="s">
        <v>44</v>
      </c>
      <c r="G20" s="79" t="n">
        <v>-5730477.18</v>
      </c>
      <c r="H20" s="80" t="s">
        <v>41</v>
      </c>
      <c r="I20" s="81"/>
      <c r="J20" s="6"/>
    </row>
    <row r="21" s="32" customFormat="true" ht="12.75" hidden="false" customHeight="false" outlineLevel="0" collapsed="false">
      <c r="A21" s="48"/>
      <c r="B21" s="49"/>
      <c r="C21" s="50"/>
      <c r="D21" s="82" t="s">
        <v>45</v>
      </c>
      <c r="E21" s="53"/>
      <c r="F21" s="68"/>
      <c r="G21" s="83"/>
      <c r="H21" s="84"/>
      <c r="I21" s="85"/>
      <c r="J21" s="6"/>
    </row>
    <row r="22" s="32" customFormat="true" ht="12.75" hidden="false" customHeight="false" outlineLevel="0" collapsed="false">
      <c r="A22" s="48" t="s">
        <v>20</v>
      </c>
      <c r="B22" s="49" t="s">
        <v>46</v>
      </c>
      <c r="C22" s="50" t="n">
        <v>3920181.32</v>
      </c>
      <c r="D22" s="86" t="s">
        <v>47</v>
      </c>
      <c r="E22" s="48"/>
      <c r="F22" s="49"/>
      <c r="G22" s="50"/>
      <c r="H22" s="49" t="s">
        <v>13</v>
      </c>
      <c r="I22" s="61"/>
      <c r="J22" s="6"/>
    </row>
    <row r="23" s="32" customFormat="true" ht="12.75" hidden="false" customHeight="false" outlineLevel="0" collapsed="false">
      <c r="A23" s="75" t="s">
        <v>20</v>
      </c>
      <c r="B23" s="76" t="s">
        <v>48</v>
      </c>
      <c r="C23" s="77" t="n">
        <v>13835463.59</v>
      </c>
      <c r="D23" s="87" t="s">
        <v>49</v>
      </c>
      <c r="E23" s="75" t="s">
        <v>50</v>
      </c>
      <c r="F23" s="76" t="s">
        <v>51</v>
      </c>
      <c r="G23" s="77" t="n">
        <v>-10203735.73</v>
      </c>
      <c r="H23" s="80" t="s">
        <v>52</v>
      </c>
      <c r="I23" s="88" t="s">
        <v>53</v>
      </c>
      <c r="J23" s="6"/>
    </row>
    <row r="24" s="32" customFormat="true" ht="12.75" hidden="false" customHeight="false" outlineLevel="0" collapsed="false">
      <c r="A24" s="75"/>
      <c r="B24" s="76"/>
      <c r="C24" s="77"/>
      <c r="D24" s="87"/>
      <c r="E24" s="75" t="s">
        <v>32</v>
      </c>
      <c r="F24" s="76" t="s">
        <v>51</v>
      </c>
      <c r="G24" s="77" t="n">
        <v>-3593504.58</v>
      </c>
      <c r="H24" s="80" t="s">
        <v>52</v>
      </c>
      <c r="I24" s="88" t="s">
        <v>53</v>
      </c>
      <c r="J24" s="6"/>
    </row>
    <row r="25" s="32" customFormat="true" ht="12.75" hidden="false" customHeight="false" outlineLevel="0" collapsed="false">
      <c r="A25" s="89"/>
      <c r="B25" s="63"/>
      <c r="C25" s="90"/>
      <c r="D25" s="91" t="s">
        <v>54</v>
      </c>
      <c r="E25" s="75"/>
      <c r="F25" s="76"/>
      <c r="G25" s="77" t="n">
        <f aca="false">SUM(G23:G24)</f>
        <v>-13797240.31</v>
      </c>
      <c r="H25" s="80"/>
      <c r="I25" s="88"/>
      <c r="J25" s="6"/>
    </row>
    <row r="26" s="96" customFormat="true" ht="12.75" hidden="false" customHeight="false" outlineLevel="0" collapsed="false">
      <c r="A26" s="92" t="s">
        <v>20</v>
      </c>
      <c r="B26" s="39" t="s">
        <v>55</v>
      </c>
      <c r="C26" s="40" t="n">
        <v>80267000</v>
      </c>
      <c r="D26" s="93" t="s">
        <v>56</v>
      </c>
      <c r="E26" s="94"/>
      <c r="F26" s="41"/>
      <c r="G26" s="40"/>
      <c r="H26" s="41" t="s">
        <v>28</v>
      </c>
      <c r="I26" s="95"/>
      <c r="J26" s="6"/>
    </row>
    <row r="27" s="32" customFormat="true" ht="12.75" hidden="false" customHeight="false" outlineLevel="0" collapsed="false">
      <c r="A27" s="38" t="s">
        <v>20</v>
      </c>
      <c r="B27" s="39" t="s">
        <v>57</v>
      </c>
      <c r="C27" s="40" t="n">
        <v>33548000</v>
      </c>
      <c r="D27" s="93" t="s">
        <v>58</v>
      </c>
      <c r="E27" s="94"/>
      <c r="F27" s="41"/>
      <c r="G27" s="40"/>
      <c r="H27" s="41" t="s">
        <v>28</v>
      </c>
      <c r="I27" s="95"/>
      <c r="J27" s="6"/>
    </row>
    <row r="28" s="32" customFormat="true" ht="12.75" hidden="false" customHeight="false" outlineLevel="0" collapsed="false">
      <c r="A28" s="25" t="s">
        <v>20</v>
      </c>
      <c r="B28" s="26" t="s">
        <v>59</v>
      </c>
      <c r="C28" s="27" t="n">
        <v>69798000</v>
      </c>
      <c r="D28" s="28" t="s">
        <v>60</v>
      </c>
      <c r="E28" s="94"/>
      <c r="F28" s="41"/>
      <c r="G28" s="40"/>
      <c r="H28" s="41" t="s">
        <v>28</v>
      </c>
      <c r="I28" s="95"/>
      <c r="J28" s="6"/>
    </row>
    <row r="29" s="101" customFormat="true" ht="13.5" hidden="false" customHeight="false" outlineLevel="0" collapsed="false">
      <c r="A29" s="97" t="s">
        <v>20</v>
      </c>
      <c r="B29" s="26" t="s">
        <v>61</v>
      </c>
      <c r="C29" s="98" t="n">
        <v>13661000</v>
      </c>
      <c r="D29" s="99" t="s">
        <v>62</v>
      </c>
      <c r="E29" s="94"/>
      <c r="F29" s="41"/>
      <c r="G29" s="40"/>
      <c r="H29" s="41" t="s">
        <v>28</v>
      </c>
      <c r="I29" s="95"/>
      <c r="J29" s="100"/>
    </row>
    <row r="30" s="32" customFormat="true" ht="13.5" hidden="false" customHeight="false" outlineLevel="0" collapsed="false">
      <c r="A30" s="33" t="s">
        <v>20</v>
      </c>
      <c r="B30" s="34"/>
      <c r="C30" s="35" t="n">
        <f aca="false">SUM(C13:C29)</f>
        <v>236355983.51</v>
      </c>
      <c r="D30" s="36"/>
      <c r="E30" s="36"/>
      <c r="F30" s="34"/>
      <c r="G30" s="35" t="n">
        <f aca="false">SUM(G13:G29)</f>
        <v>-39965730.8</v>
      </c>
      <c r="H30" s="34"/>
      <c r="I30" s="37"/>
      <c r="J30" s="6"/>
    </row>
    <row r="31" s="32" customFormat="true" ht="12.75" hidden="false" customHeight="false" outlineLevel="0" collapsed="false">
      <c r="A31" s="102" t="s">
        <v>32</v>
      </c>
      <c r="B31" s="103" t="s">
        <v>63</v>
      </c>
      <c r="C31" s="104" t="n">
        <v>981667</v>
      </c>
      <c r="D31" s="105" t="s">
        <v>64</v>
      </c>
      <c r="E31" s="102"/>
      <c r="F31" s="103"/>
      <c r="G31" s="104"/>
      <c r="H31" s="103" t="s">
        <v>28</v>
      </c>
      <c r="I31" s="106"/>
      <c r="J31" s="6"/>
    </row>
    <row r="32" s="32" customFormat="true" ht="12.75" hidden="false" customHeight="false" outlineLevel="0" collapsed="false">
      <c r="A32" s="38" t="s">
        <v>32</v>
      </c>
      <c r="B32" s="39" t="s">
        <v>65</v>
      </c>
      <c r="C32" s="40" t="n">
        <v>108000</v>
      </c>
      <c r="D32" s="93" t="s">
        <v>66</v>
      </c>
      <c r="E32" s="38"/>
      <c r="F32" s="39"/>
      <c r="G32" s="40"/>
      <c r="H32" s="39" t="s">
        <v>67</v>
      </c>
      <c r="I32" s="42"/>
      <c r="J32" s="6"/>
    </row>
    <row r="33" s="32" customFormat="true" ht="12.75" hidden="false" customHeight="false" outlineLevel="0" collapsed="false">
      <c r="A33" s="38" t="s">
        <v>32</v>
      </c>
      <c r="B33" s="39" t="s">
        <v>68</v>
      </c>
      <c r="C33" s="40" t="n">
        <v>56000</v>
      </c>
      <c r="D33" s="93" t="s">
        <v>69</v>
      </c>
      <c r="E33" s="38"/>
      <c r="F33" s="39"/>
      <c r="G33" s="40"/>
      <c r="H33" s="39" t="s">
        <v>67</v>
      </c>
      <c r="I33" s="42"/>
      <c r="J33" s="6"/>
    </row>
    <row r="34" s="32" customFormat="true" ht="12.75" hidden="false" customHeight="false" outlineLevel="0" collapsed="false">
      <c r="A34" s="38" t="s">
        <v>32</v>
      </c>
      <c r="B34" s="39" t="s">
        <v>70</v>
      </c>
      <c r="C34" s="40" t="n">
        <v>51700</v>
      </c>
      <c r="D34" s="93" t="s">
        <v>71</v>
      </c>
      <c r="E34" s="38"/>
      <c r="F34" s="39"/>
      <c r="G34" s="40"/>
      <c r="H34" s="39" t="s">
        <v>67</v>
      </c>
      <c r="I34" s="42"/>
      <c r="J34" s="6"/>
    </row>
    <row r="35" s="32" customFormat="true" ht="12.75" hidden="false" customHeight="false" outlineLevel="0" collapsed="false">
      <c r="A35" s="38" t="s">
        <v>32</v>
      </c>
      <c r="B35" s="39" t="s">
        <v>72</v>
      </c>
      <c r="C35" s="40" t="n">
        <v>41686</v>
      </c>
      <c r="D35" s="93" t="s">
        <v>73</v>
      </c>
      <c r="E35" s="38"/>
      <c r="F35" s="39"/>
      <c r="G35" s="40"/>
      <c r="H35" s="39" t="s">
        <v>67</v>
      </c>
      <c r="I35" s="42"/>
      <c r="J35" s="6"/>
    </row>
    <row r="36" s="32" customFormat="true" ht="12.75" hidden="false" customHeight="false" outlineLevel="0" collapsed="false">
      <c r="A36" s="38" t="s">
        <v>32</v>
      </c>
      <c r="B36" s="39" t="s">
        <v>74</v>
      </c>
      <c r="C36" s="40" t="n">
        <v>33500</v>
      </c>
      <c r="D36" s="93" t="s">
        <v>75</v>
      </c>
      <c r="E36" s="38"/>
      <c r="F36" s="39"/>
      <c r="G36" s="40"/>
      <c r="H36" s="39" t="s">
        <v>67</v>
      </c>
      <c r="I36" s="42"/>
      <c r="J36" s="6"/>
    </row>
    <row r="37" s="32" customFormat="true" ht="12.75" hidden="false" customHeight="false" outlineLevel="0" collapsed="false">
      <c r="A37" s="38" t="s">
        <v>32</v>
      </c>
      <c r="B37" s="39" t="s">
        <v>76</v>
      </c>
      <c r="C37" s="40" t="n">
        <v>87585</v>
      </c>
      <c r="D37" s="93" t="s">
        <v>77</v>
      </c>
      <c r="E37" s="38"/>
      <c r="F37" s="39"/>
      <c r="G37" s="40"/>
      <c r="H37" s="39" t="s">
        <v>67</v>
      </c>
      <c r="I37" s="42"/>
      <c r="J37" s="6"/>
    </row>
    <row r="38" s="32" customFormat="true" ht="12.75" hidden="false" customHeight="false" outlineLevel="0" collapsed="false">
      <c r="A38" s="38" t="s">
        <v>32</v>
      </c>
      <c r="B38" s="39" t="s">
        <v>78</v>
      </c>
      <c r="C38" s="40" t="n">
        <v>12090</v>
      </c>
      <c r="D38" s="93" t="s">
        <v>79</v>
      </c>
      <c r="E38" s="38"/>
      <c r="F38" s="39"/>
      <c r="G38" s="40"/>
      <c r="H38" s="39" t="s">
        <v>67</v>
      </c>
      <c r="I38" s="42"/>
      <c r="J38" s="6"/>
    </row>
    <row r="39" s="32" customFormat="true" ht="12.75" hidden="false" customHeight="false" outlineLevel="0" collapsed="false">
      <c r="A39" s="38" t="s">
        <v>32</v>
      </c>
      <c r="B39" s="39" t="s">
        <v>80</v>
      </c>
      <c r="C39" s="40" t="n">
        <v>67910</v>
      </c>
      <c r="D39" s="93" t="s">
        <v>81</v>
      </c>
      <c r="E39" s="38"/>
      <c r="F39" s="39"/>
      <c r="G39" s="40"/>
      <c r="H39" s="39" t="s">
        <v>67</v>
      </c>
      <c r="I39" s="42"/>
      <c r="J39" s="6"/>
    </row>
    <row r="40" s="32" customFormat="true" ht="12.75" hidden="false" customHeight="false" outlineLevel="0" collapsed="false">
      <c r="A40" s="92" t="s">
        <v>32</v>
      </c>
      <c r="B40" s="39" t="s">
        <v>82</v>
      </c>
      <c r="C40" s="107" t="n">
        <v>2026376.45</v>
      </c>
      <c r="D40" s="108" t="s">
        <v>83</v>
      </c>
      <c r="E40" s="92"/>
      <c r="F40" s="39"/>
      <c r="G40" s="107"/>
      <c r="H40" s="39" t="s">
        <v>67</v>
      </c>
      <c r="I40" s="42"/>
      <c r="J40" s="6"/>
    </row>
    <row r="41" s="32" customFormat="true" ht="12.75" hidden="false" customHeight="false" outlineLevel="0" collapsed="false">
      <c r="A41" s="38" t="s">
        <v>32</v>
      </c>
      <c r="B41" s="39" t="s">
        <v>84</v>
      </c>
      <c r="C41" s="40" t="n">
        <v>1170000</v>
      </c>
      <c r="D41" s="93" t="s">
        <v>85</v>
      </c>
      <c r="E41" s="38"/>
      <c r="F41" s="39"/>
      <c r="G41" s="40"/>
      <c r="H41" s="39" t="s">
        <v>67</v>
      </c>
      <c r="I41" s="42"/>
      <c r="J41" s="6"/>
    </row>
    <row r="42" s="32" customFormat="true" ht="12.75" hidden="false" customHeight="false" outlineLevel="0" collapsed="false">
      <c r="A42" s="75" t="s">
        <v>32</v>
      </c>
      <c r="B42" s="76" t="s">
        <v>48</v>
      </c>
      <c r="C42" s="77" t="n">
        <v>16789680.56</v>
      </c>
      <c r="D42" s="87" t="s">
        <v>86</v>
      </c>
      <c r="E42" s="75" t="s">
        <v>32</v>
      </c>
      <c r="F42" s="76" t="s">
        <v>51</v>
      </c>
      <c r="G42" s="77" t="n">
        <v>-12804981.97</v>
      </c>
      <c r="H42" s="80" t="s">
        <v>52</v>
      </c>
      <c r="I42" s="88" t="s">
        <v>53</v>
      </c>
      <c r="J42" s="6"/>
    </row>
    <row r="43" s="32" customFormat="true" ht="13.5" hidden="false" customHeight="false" outlineLevel="0" collapsed="false">
      <c r="A43" s="56"/>
      <c r="B43" s="49"/>
      <c r="C43" s="57"/>
      <c r="D43" s="51" t="s">
        <v>87</v>
      </c>
      <c r="E43" s="109"/>
      <c r="F43" s="53"/>
      <c r="G43" s="83"/>
      <c r="H43" s="84"/>
      <c r="I43" s="110"/>
      <c r="J43" s="6"/>
    </row>
    <row r="44" s="32" customFormat="true" ht="13.5" hidden="false" customHeight="false" outlineLevel="0" collapsed="false">
      <c r="A44" s="33" t="s">
        <v>32</v>
      </c>
      <c r="B44" s="34"/>
      <c r="C44" s="35" t="n">
        <f aca="false">SUM(C31:C43)</f>
        <v>21426195.01</v>
      </c>
      <c r="D44" s="36"/>
      <c r="E44" s="36"/>
      <c r="F44" s="34"/>
      <c r="G44" s="35" t="n">
        <f aca="false">SUM(G31:G43)</f>
        <v>-12804981.97</v>
      </c>
      <c r="H44" s="34"/>
      <c r="I44" s="37"/>
      <c r="J44" s="6"/>
    </row>
    <row r="45" customFormat="false" ht="13.5" hidden="false" customHeight="false" outlineLevel="0" collapsed="false">
      <c r="A45" s="111" t="s">
        <v>88</v>
      </c>
      <c r="B45" s="112"/>
      <c r="C45" s="113" t="n">
        <v>221987973.9</v>
      </c>
      <c r="D45" s="114"/>
      <c r="E45" s="78"/>
      <c r="F45" s="78"/>
      <c r="G45" s="115"/>
    </row>
    <row r="46" s="96" customFormat="true" ht="12.75" hidden="false" customHeight="false" outlineLevel="0" collapsed="false">
      <c r="A46" s="116"/>
      <c r="B46" s="117"/>
      <c r="C46" s="118"/>
      <c r="E46" s="119"/>
      <c r="F46" s="78"/>
      <c r="G46" s="115"/>
      <c r="H46" s="68"/>
      <c r="I46" s="120" t="s">
        <v>89</v>
      </c>
      <c r="J46" s="6"/>
    </row>
    <row r="47" s="96" customFormat="true" ht="12.75" hidden="false" customHeight="false" outlineLevel="0" collapsed="false">
      <c r="A47" s="116" t="s">
        <v>90</v>
      </c>
      <c r="B47" s="117"/>
      <c r="C47" s="118"/>
      <c r="D47" s="121" t="n">
        <v>197274000</v>
      </c>
      <c r="E47" s="78" t="s">
        <v>91</v>
      </c>
      <c r="F47" s="78"/>
      <c r="G47" s="115"/>
      <c r="H47" s="32"/>
      <c r="I47" s="122" t="s">
        <v>92</v>
      </c>
      <c r="J47" s="6"/>
    </row>
    <row r="48" s="96" customFormat="true" ht="12.75" hidden="false" customHeight="false" outlineLevel="0" collapsed="false">
      <c r="A48" s="116" t="s">
        <v>93</v>
      </c>
      <c r="B48" s="117"/>
      <c r="C48" s="118"/>
      <c r="D48" s="121" t="n">
        <v>3347363.82</v>
      </c>
      <c r="E48" s="78" t="s">
        <v>94</v>
      </c>
      <c r="F48" s="116"/>
      <c r="G48" s="115"/>
      <c r="H48" s="78"/>
      <c r="I48" s="123" t="s">
        <v>95</v>
      </c>
      <c r="J48" s="6"/>
    </row>
    <row r="49" s="96" customFormat="true" ht="12.75" hidden="false" customHeight="false" outlineLevel="0" collapsed="false">
      <c r="A49" s="116"/>
      <c r="B49" s="117"/>
      <c r="C49" s="118"/>
      <c r="D49" s="121" t="n">
        <v>4022921.87</v>
      </c>
      <c r="E49" s="78" t="s">
        <v>96</v>
      </c>
      <c r="F49" s="116"/>
      <c r="G49" s="115"/>
      <c r="H49" s="78"/>
      <c r="I49" s="123" t="s">
        <v>97</v>
      </c>
      <c r="J49" s="6"/>
    </row>
    <row r="50" s="96" customFormat="true" ht="12.75" hidden="false" customHeight="false" outlineLevel="0" collapsed="false">
      <c r="B50" s="117"/>
      <c r="C50" s="118"/>
      <c r="D50" s="121" t="n">
        <v>108000</v>
      </c>
      <c r="E50" s="78" t="s">
        <v>98</v>
      </c>
      <c r="F50" s="116"/>
      <c r="G50" s="115"/>
      <c r="H50" s="124" t="s">
        <v>99</v>
      </c>
      <c r="I50" s="123"/>
      <c r="J50" s="6"/>
    </row>
    <row r="51" s="96" customFormat="true" ht="12.75" hidden="false" customHeight="false" outlineLevel="0" collapsed="false">
      <c r="A51" s="116"/>
      <c r="B51" s="117"/>
      <c r="C51" s="118"/>
      <c r="D51" s="121" t="n">
        <v>350471</v>
      </c>
      <c r="E51" s="78" t="s">
        <v>100</v>
      </c>
      <c r="F51" s="116"/>
      <c r="G51" s="115"/>
      <c r="H51" s="124" t="s">
        <v>101</v>
      </c>
      <c r="I51" s="123"/>
      <c r="J51" s="6"/>
    </row>
    <row r="52" s="96" customFormat="true" ht="12.75" hidden="false" customHeight="false" outlineLevel="0" collapsed="false">
      <c r="A52" s="116"/>
      <c r="B52" s="78"/>
      <c r="C52" s="118"/>
      <c r="D52" s="121" t="n">
        <v>93187.29</v>
      </c>
      <c r="E52" s="78" t="s">
        <v>102</v>
      </c>
      <c r="F52" s="116"/>
      <c r="G52" s="115"/>
      <c r="H52" s="78"/>
      <c r="I52" s="123"/>
      <c r="J52" s="100"/>
    </row>
    <row r="53" s="96" customFormat="true" ht="12.75" hidden="false" customHeight="false" outlineLevel="0" collapsed="false">
      <c r="A53" s="116"/>
      <c r="B53" s="78"/>
      <c r="C53" s="118"/>
      <c r="D53" s="121" t="n">
        <v>3220680.67</v>
      </c>
      <c r="E53" s="78" t="s">
        <v>103</v>
      </c>
      <c r="F53" s="116"/>
      <c r="G53" s="115"/>
      <c r="H53" s="78"/>
      <c r="I53" s="123" t="s">
        <v>104</v>
      </c>
      <c r="J53" s="6"/>
    </row>
    <row r="54" s="96" customFormat="true" ht="12.75" hidden="false" customHeight="false" outlineLevel="0" collapsed="false">
      <c r="A54" s="116"/>
      <c r="B54" s="78"/>
      <c r="C54" s="118"/>
      <c r="D54" s="115" t="n">
        <v>0</v>
      </c>
      <c r="E54" s="78" t="s">
        <v>105</v>
      </c>
      <c r="F54" s="116"/>
      <c r="G54" s="115"/>
      <c r="H54" s="78"/>
      <c r="I54" s="123" t="s">
        <v>106</v>
      </c>
      <c r="J54" s="6"/>
    </row>
    <row r="55" s="96" customFormat="true" ht="12.75" hidden="false" customHeight="false" outlineLevel="0" collapsed="false">
      <c r="A55" s="116"/>
      <c r="B55" s="78"/>
      <c r="C55" s="118"/>
      <c r="D55" s="121" t="n">
        <v>0</v>
      </c>
      <c r="E55" s="78" t="s">
        <v>107</v>
      </c>
      <c r="F55" s="116"/>
      <c r="G55" s="115"/>
      <c r="H55" s="78"/>
      <c r="I55" s="123"/>
      <c r="J55" s="6"/>
    </row>
    <row r="56" s="96" customFormat="true" ht="12.75" hidden="false" customHeight="false" outlineLevel="0" collapsed="false">
      <c r="A56" s="116"/>
      <c r="B56" s="78"/>
      <c r="C56" s="118"/>
      <c r="D56" s="6" t="n">
        <v>0</v>
      </c>
      <c r="E56" s="78" t="s">
        <v>108</v>
      </c>
      <c r="F56" s="116"/>
      <c r="G56" s="115"/>
      <c r="H56" s="78"/>
      <c r="I56" s="123"/>
      <c r="J56" s="6"/>
    </row>
    <row r="57" s="96" customFormat="true" ht="12.75" hidden="false" customHeight="false" outlineLevel="0" collapsed="false">
      <c r="A57" s="116"/>
      <c r="B57" s="78"/>
      <c r="C57" s="118"/>
      <c r="D57" s="6" t="n">
        <v>3920181.32</v>
      </c>
      <c r="E57" s="78" t="s">
        <v>109</v>
      </c>
      <c r="F57" s="116"/>
      <c r="G57" s="115"/>
      <c r="H57" s="78"/>
      <c r="I57" s="123" t="s">
        <v>110</v>
      </c>
      <c r="J57" s="6"/>
    </row>
    <row r="58" s="96" customFormat="true" ht="12.75" hidden="false" customHeight="false" outlineLevel="0" collapsed="false">
      <c r="A58" s="116"/>
      <c r="B58" s="78"/>
      <c r="C58" s="118"/>
      <c r="D58" s="6" t="n">
        <v>0</v>
      </c>
      <c r="E58" s="78" t="s">
        <v>111</v>
      </c>
      <c r="F58" s="116"/>
      <c r="G58" s="115"/>
      <c r="H58" s="78"/>
      <c r="I58" s="123"/>
      <c r="J58" s="6"/>
    </row>
    <row r="59" s="96" customFormat="true" ht="12.75" hidden="false" customHeight="false" outlineLevel="0" collapsed="false">
      <c r="A59" s="116"/>
      <c r="B59" s="78"/>
      <c r="C59" s="118"/>
      <c r="D59" s="6" t="n">
        <v>0</v>
      </c>
      <c r="E59" s="78" t="s">
        <v>112</v>
      </c>
      <c r="F59" s="116"/>
      <c r="G59" s="115"/>
      <c r="H59" s="78"/>
      <c r="I59" s="123"/>
      <c r="J59" s="6"/>
    </row>
    <row r="60" s="96" customFormat="true" ht="12.75" hidden="false" customHeight="false" outlineLevel="0" collapsed="false">
      <c r="A60" s="116"/>
      <c r="B60" s="78"/>
      <c r="C60" s="118"/>
      <c r="D60" s="6" t="n">
        <v>999763</v>
      </c>
      <c r="E60" s="78" t="s">
        <v>113</v>
      </c>
      <c r="F60" s="116"/>
      <c r="G60" s="115"/>
      <c r="H60" s="78"/>
      <c r="I60" s="123"/>
      <c r="J60" s="6"/>
    </row>
    <row r="61" s="96" customFormat="true" ht="12.75" hidden="false" customHeight="false" outlineLevel="0" collapsed="false">
      <c r="A61" s="116"/>
      <c r="B61" s="78"/>
      <c r="C61" s="118"/>
      <c r="D61" s="6" t="n">
        <v>0</v>
      </c>
      <c r="E61" s="78" t="s">
        <v>114</v>
      </c>
      <c r="F61" s="116"/>
      <c r="G61" s="115"/>
      <c r="H61" s="78"/>
      <c r="I61" s="123"/>
      <c r="J61" s="6"/>
    </row>
    <row r="62" s="96" customFormat="true" ht="12.75" hidden="false" customHeight="false" outlineLevel="0" collapsed="false">
      <c r="A62" s="116"/>
      <c r="B62" s="78"/>
      <c r="C62" s="118"/>
      <c r="D62" s="6" t="n">
        <v>0</v>
      </c>
      <c r="E62" s="78" t="s">
        <v>115</v>
      </c>
      <c r="F62" s="116"/>
      <c r="G62" s="115"/>
      <c r="H62" s="78"/>
      <c r="I62" s="123"/>
      <c r="J62" s="6"/>
    </row>
    <row r="63" s="96" customFormat="true" ht="12.75" hidden="false" customHeight="false" outlineLevel="0" collapsed="false">
      <c r="A63" s="116"/>
      <c r="B63" s="78"/>
      <c r="C63" s="118"/>
      <c r="D63" s="6" t="n">
        <v>1170000</v>
      </c>
      <c r="E63" s="78" t="s">
        <v>116</v>
      </c>
      <c r="F63" s="116"/>
      <c r="G63" s="115"/>
      <c r="H63" s="78"/>
      <c r="I63" s="123" t="s">
        <v>117</v>
      </c>
      <c r="J63" s="6"/>
    </row>
    <row r="64" s="96" customFormat="true" ht="12.75" hidden="false" customHeight="false" outlineLevel="0" collapsed="false">
      <c r="A64" s="116"/>
      <c r="B64" s="78"/>
      <c r="C64" s="118"/>
      <c r="D64" s="6" t="n">
        <v>2026376.45</v>
      </c>
      <c r="E64" s="78" t="s">
        <v>118</v>
      </c>
      <c r="F64" s="116"/>
      <c r="G64" s="115"/>
      <c r="H64" s="78"/>
      <c r="I64" s="123" t="s">
        <v>117</v>
      </c>
      <c r="J64" s="100"/>
    </row>
    <row r="65" s="96" customFormat="true" ht="12.75" hidden="false" customHeight="false" outlineLevel="0" collapsed="false">
      <c r="A65" s="116"/>
      <c r="B65" s="78"/>
      <c r="C65" s="118"/>
      <c r="D65" s="6" t="n">
        <v>3236000</v>
      </c>
      <c r="E65" s="78" t="s">
        <v>119</v>
      </c>
      <c r="F65" s="116"/>
      <c r="G65" s="115"/>
      <c r="H65" s="78"/>
      <c r="I65" s="123" t="s">
        <v>120</v>
      </c>
      <c r="J65" s="6"/>
    </row>
    <row r="66" s="96" customFormat="true" ht="12.75" hidden="false" customHeight="false" outlineLevel="0" collapsed="false">
      <c r="A66" s="116"/>
      <c r="B66" s="78"/>
      <c r="C66" s="118"/>
      <c r="D66" s="6" t="n">
        <v>837361.48</v>
      </c>
      <c r="E66" s="78" t="s">
        <v>121</v>
      </c>
      <c r="F66" s="116"/>
      <c r="G66" s="115"/>
      <c r="H66" s="78"/>
      <c r="I66" s="123"/>
      <c r="J66" s="6"/>
    </row>
    <row r="67" s="96" customFormat="true" ht="12.75" hidden="false" customHeight="false" outlineLevel="0" collapsed="false">
      <c r="A67" s="116"/>
      <c r="B67" s="78"/>
      <c r="C67" s="118"/>
      <c r="D67" s="6" t="n">
        <v>0</v>
      </c>
      <c r="E67" s="78" t="s">
        <v>122</v>
      </c>
      <c r="F67" s="116"/>
      <c r="G67" s="115"/>
      <c r="H67" s="78"/>
      <c r="I67" s="123" t="s">
        <v>106</v>
      </c>
      <c r="J67" s="100"/>
    </row>
    <row r="68" s="96" customFormat="true" ht="12.75" hidden="false" customHeight="false" outlineLevel="0" collapsed="false">
      <c r="A68" s="116"/>
      <c r="B68" s="78"/>
      <c r="C68" s="118"/>
      <c r="D68" s="115" t="n">
        <v>981667</v>
      </c>
      <c r="E68" s="78" t="s">
        <v>123</v>
      </c>
      <c r="F68" s="116"/>
      <c r="G68" s="115"/>
      <c r="H68" s="78"/>
      <c r="I68" s="123" t="s">
        <v>124</v>
      </c>
      <c r="J68" s="6"/>
    </row>
    <row r="69" s="96" customFormat="true" ht="12.75" hidden="false" customHeight="false" outlineLevel="0" collapsed="false">
      <c r="A69" s="116"/>
      <c r="B69" s="78"/>
      <c r="C69" s="118"/>
      <c r="D69" s="54" t="n">
        <v>400000</v>
      </c>
      <c r="E69" s="68" t="s">
        <v>125</v>
      </c>
      <c r="F69" s="125"/>
      <c r="G69" s="54"/>
      <c r="H69" s="68"/>
      <c r="I69" s="126" t="s">
        <v>104</v>
      </c>
      <c r="J69" s="6"/>
    </row>
    <row r="70" s="96" customFormat="true" ht="12.75" hidden="false" customHeight="false" outlineLevel="0" collapsed="false">
      <c r="A70" s="116"/>
      <c r="B70" s="78"/>
      <c r="C70" s="118"/>
      <c r="D70" s="127" t="n">
        <f aca="false">SUM(D47:D69)</f>
        <v>221987973.9</v>
      </c>
      <c r="E70" s="78"/>
      <c r="F70" s="116"/>
      <c r="G70" s="115"/>
      <c r="H70" s="78"/>
      <c r="I70" s="123"/>
      <c r="J70" s="6"/>
    </row>
    <row r="71" s="96" customFormat="true" ht="12.75" hidden="false" customHeight="false" outlineLevel="0" collapsed="false">
      <c r="A71" s="116"/>
      <c r="B71" s="78"/>
      <c r="C71" s="118"/>
      <c r="D71" s="32"/>
      <c r="G71" s="32"/>
      <c r="J71" s="6"/>
    </row>
    <row r="72" s="96" customFormat="true" ht="15" hidden="false" customHeight="false" outlineLevel="0" collapsed="false">
      <c r="A72" s="4" t="s">
        <v>0</v>
      </c>
      <c r="B72" s="78"/>
      <c r="C72" s="118"/>
      <c r="D72" s="128"/>
      <c r="E72" s="78"/>
      <c r="F72" s="116"/>
      <c r="G72" s="115"/>
      <c r="H72" s="78"/>
      <c r="I72" s="123"/>
      <c r="J72" s="6"/>
    </row>
    <row r="73" s="96" customFormat="true" ht="12.75" hidden="false" customHeight="false" outlineLevel="0" collapsed="false">
      <c r="A73" s="116"/>
      <c r="B73" s="78"/>
      <c r="C73" s="118"/>
      <c r="D73" s="128"/>
      <c r="E73" s="78"/>
      <c r="F73" s="116"/>
      <c r="G73" s="115"/>
      <c r="H73" s="78"/>
      <c r="I73" s="123"/>
      <c r="J73" s="6"/>
    </row>
    <row r="74" customFormat="false" ht="13.5" hidden="false" customHeight="false" outlineLevel="0" collapsed="false">
      <c r="A74" s="9" t="s">
        <v>126</v>
      </c>
      <c r="B74" s="10"/>
      <c r="C74" s="11"/>
      <c r="D74" s="10"/>
      <c r="H74" s="12" t="s">
        <v>2</v>
      </c>
    </row>
    <row r="75" customFormat="false" ht="13.5" hidden="false" customHeight="false" outlineLevel="0" collapsed="false">
      <c r="A75" s="13" t="s">
        <v>3</v>
      </c>
      <c r="B75" s="129"/>
      <c r="C75" s="130"/>
      <c r="D75" s="131"/>
      <c r="E75" s="13" t="s">
        <v>4</v>
      </c>
      <c r="F75" s="129"/>
      <c r="G75" s="130"/>
      <c r="H75" s="129"/>
      <c r="I75" s="132"/>
      <c r="J75" s="133"/>
    </row>
    <row r="76" customFormat="false" ht="13.5" hidden="false" customHeight="false" outlineLevel="0" collapsed="false">
      <c r="A76" s="18" t="s">
        <v>5</v>
      </c>
      <c r="B76" s="19" t="s">
        <v>6</v>
      </c>
      <c r="C76" s="23" t="s">
        <v>7</v>
      </c>
      <c r="D76" s="24" t="s">
        <v>8</v>
      </c>
      <c r="E76" s="18" t="s">
        <v>5</v>
      </c>
      <c r="F76" s="19" t="s">
        <v>6</v>
      </c>
      <c r="G76" s="23" t="s">
        <v>7</v>
      </c>
      <c r="H76" s="19" t="s">
        <v>8</v>
      </c>
      <c r="I76" s="24" t="s">
        <v>9</v>
      </c>
      <c r="J76" s="133"/>
    </row>
    <row r="77" s="141" customFormat="true" ht="12.75" hidden="false" customHeight="false" outlineLevel="0" collapsed="false">
      <c r="A77" s="134" t="s">
        <v>127</v>
      </c>
      <c r="B77" s="135" t="s">
        <v>128</v>
      </c>
      <c r="C77" s="136" t="n">
        <v>152800</v>
      </c>
      <c r="D77" s="137" t="s">
        <v>129</v>
      </c>
      <c r="E77" s="134" t="s">
        <v>50</v>
      </c>
      <c r="F77" s="135" t="s">
        <v>130</v>
      </c>
      <c r="G77" s="138" t="n">
        <v>-11931.92</v>
      </c>
      <c r="H77" s="139" t="s">
        <v>131</v>
      </c>
      <c r="I77" s="140" t="s">
        <v>132</v>
      </c>
      <c r="J77" s="115"/>
    </row>
    <row r="78" s="141" customFormat="true" ht="12.75" hidden="false" customHeight="false" outlineLevel="0" collapsed="false">
      <c r="A78" s="142"/>
      <c r="B78" s="76"/>
      <c r="C78" s="115"/>
      <c r="D78" s="87"/>
      <c r="E78" s="142" t="s">
        <v>50</v>
      </c>
      <c r="F78" s="76" t="s">
        <v>133</v>
      </c>
      <c r="G78" s="77" t="n">
        <v>-15000</v>
      </c>
      <c r="H78" s="78" t="s">
        <v>131</v>
      </c>
      <c r="I78" s="88" t="s">
        <v>132</v>
      </c>
      <c r="J78" s="115"/>
    </row>
    <row r="79" s="141" customFormat="true" ht="12.75" hidden="false" customHeight="false" outlineLevel="0" collapsed="false">
      <c r="A79" s="142"/>
      <c r="B79" s="76"/>
      <c r="C79" s="115"/>
      <c r="D79" s="87"/>
      <c r="E79" s="142" t="s">
        <v>50</v>
      </c>
      <c r="F79" s="76" t="s">
        <v>134</v>
      </c>
      <c r="G79" s="77" t="n">
        <v>-1140</v>
      </c>
      <c r="H79" s="78" t="s">
        <v>131</v>
      </c>
      <c r="I79" s="88" t="s">
        <v>132</v>
      </c>
      <c r="J79" s="115"/>
    </row>
    <row r="80" s="141" customFormat="true" ht="12.75" hidden="false" customHeight="false" outlineLevel="0" collapsed="false">
      <c r="A80" s="142"/>
      <c r="B80" s="76"/>
      <c r="C80" s="115"/>
      <c r="D80" s="87"/>
      <c r="E80" s="142" t="s">
        <v>50</v>
      </c>
      <c r="F80" s="76" t="s">
        <v>135</v>
      </c>
      <c r="G80" s="77" t="n">
        <v>-34510</v>
      </c>
      <c r="H80" s="78" t="s">
        <v>131</v>
      </c>
      <c r="I80" s="88" t="s">
        <v>136</v>
      </c>
      <c r="J80" s="115"/>
    </row>
    <row r="81" s="151" customFormat="true" ht="22.5" hidden="false" customHeight="false" outlineLevel="0" collapsed="false">
      <c r="A81" s="143"/>
      <c r="B81" s="144"/>
      <c r="C81" s="145"/>
      <c r="D81" s="146"/>
      <c r="E81" s="143" t="s">
        <v>20</v>
      </c>
      <c r="F81" s="147" t="s">
        <v>137</v>
      </c>
      <c r="G81" s="148" t="n">
        <v>-25680</v>
      </c>
      <c r="H81" s="149" t="s">
        <v>131</v>
      </c>
      <c r="I81" s="150" t="s">
        <v>138</v>
      </c>
      <c r="J81" s="145"/>
    </row>
    <row r="82" s="160" customFormat="true" ht="24.75" hidden="false" customHeight="false" outlineLevel="0" collapsed="false">
      <c r="A82" s="152"/>
      <c r="B82" s="153"/>
      <c r="C82" s="154"/>
      <c r="D82" s="155"/>
      <c r="E82" s="152" t="s">
        <v>32</v>
      </c>
      <c r="F82" s="153" t="s">
        <v>139</v>
      </c>
      <c r="G82" s="156" t="n">
        <v>-64538.08</v>
      </c>
      <c r="H82" s="157" t="s">
        <v>131</v>
      </c>
      <c r="I82" s="158" t="s">
        <v>140</v>
      </c>
      <c r="J82" s="159"/>
    </row>
    <row r="83" s="166" customFormat="true" ht="13.5" hidden="false" customHeight="false" outlineLevel="0" collapsed="false">
      <c r="A83" s="161" t="s">
        <v>141</v>
      </c>
      <c r="B83" s="162"/>
      <c r="C83" s="163" t="n">
        <f aca="false">SUM(C77:C82)</f>
        <v>152800</v>
      </c>
      <c r="D83" s="164"/>
      <c r="E83" s="161"/>
      <c r="F83" s="162"/>
      <c r="G83" s="163" t="n">
        <f aca="false">SUM(G77:G82)</f>
        <v>-152800</v>
      </c>
      <c r="H83" s="162"/>
      <c r="I83" s="165"/>
      <c r="J83" s="133"/>
    </row>
    <row r="84" s="141" customFormat="true" ht="12.75" hidden="false" customHeight="false" outlineLevel="0" collapsed="false">
      <c r="A84" s="134" t="s">
        <v>14</v>
      </c>
      <c r="B84" s="135" t="s">
        <v>142</v>
      </c>
      <c r="C84" s="136" t="n">
        <v>49500</v>
      </c>
      <c r="D84" s="137" t="s">
        <v>143</v>
      </c>
      <c r="E84" s="134" t="s">
        <v>32</v>
      </c>
      <c r="F84" s="135" t="s">
        <v>144</v>
      </c>
      <c r="G84" s="136" t="n">
        <v>-832.91</v>
      </c>
      <c r="H84" s="135" t="s">
        <v>131</v>
      </c>
      <c r="I84" s="167" t="s">
        <v>140</v>
      </c>
      <c r="J84" s="115"/>
    </row>
    <row r="85" s="173" customFormat="true" ht="36" hidden="false" customHeight="false" outlineLevel="0" collapsed="false">
      <c r="A85" s="168"/>
      <c r="B85" s="169"/>
      <c r="C85" s="170"/>
      <c r="D85" s="171"/>
      <c r="E85" s="143" t="s">
        <v>32</v>
      </c>
      <c r="F85" s="144" t="s">
        <v>145</v>
      </c>
      <c r="G85" s="145" t="n">
        <v>-16997.17</v>
      </c>
      <c r="H85" s="144" t="s">
        <v>131</v>
      </c>
      <c r="I85" s="172" t="s">
        <v>140</v>
      </c>
      <c r="J85" s="170"/>
    </row>
    <row r="86" s="182" customFormat="true" ht="13.5" hidden="false" customHeight="false" outlineLevel="0" collapsed="false">
      <c r="A86" s="174"/>
      <c r="B86" s="175"/>
      <c r="C86" s="176"/>
      <c r="D86" s="177" t="s">
        <v>146</v>
      </c>
      <c r="E86" s="178"/>
      <c r="F86" s="179"/>
      <c r="G86" s="180"/>
      <c r="H86" s="179"/>
      <c r="I86" s="181"/>
      <c r="J86" s="133"/>
    </row>
    <row r="87" s="166" customFormat="true" ht="13.5" hidden="false" customHeight="false" outlineLevel="0" collapsed="false">
      <c r="A87" s="183" t="s">
        <v>14</v>
      </c>
      <c r="B87" s="184"/>
      <c r="C87" s="185" t="n">
        <f aca="false">SUM(C84:C84)</f>
        <v>49500</v>
      </c>
      <c r="D87" s="186"/>
      <c r="E87" s="183"/>
      <c r="F87" s="184"/>
      <c r="G87" s="185" t="n">
        <f aca="false">SUM(G84:G84)</f>
        <v>-832.91</v>
      </c>
      <c r="H87" s="184"/>
      <c r="I87" s="187"/>
      <c r="J87" s="133"/>
    </row>
    <row r="88" s="182" customFormat="true" ht="13.5" hidden="false" customHeight="false" outlineLevel="0" collapsed="false">
      <c r="A88" s="38" t="s">
        <v>147</v>
      </c>
      <c r="B88" s="41" t="s">
        <v>148</v>
      </c>
      <c r="C88" s="40" t="n">
        <v>1350</v>
      </c>
      <c r="D88" s="93" t="s">
        <v>149</v>
      </c>
      <c r="E88" s="38"/>
      <c r="F88" s="41"/>
      <c r="G88" s="40"/>
      <c r="H88" s="39" t="s">
        <v>150</v>
      </c>
      <c r="I88" s="95"/>
      <c r="J88" s="133"/>
    </row>
    <row r="89" s="166" customFormat="true" ht="13.5" hidden="false" customHeight="false" outlineLevel="0" collapsed="false">
      <c r="A89" s="33" t="s">
        <v>151</v>
      </c>
      <c r="B89" s="34"/>
      <c r="C89" s="35" t="n">
        <f aca="false">SUM(C88:C88)</f>
        <v>1350</v>
      </c>
      <c r="D89" s="188"/>
      <c r="E89" s="33"/>
      <c r="F89" s="34"/>
      <c r="G89" s="35" t="n">
        <f aca="false">SUM(G88:G88)</f>
        <v>0</v>
      </c>
      <c r="H89" s="34"/>
      <c r="I89" s="37"/>
      <c r="J89" s="133"/>
    </row>
    <row r="90" s="182" customFormat="true" ht="13.5" hidden="false" customHeight="false" outlineLevel="0" collapsed="false">
      <c r="A90" s="38" t="s">
        <v>152</v>
      </c>
      <c r="B90" s="41" t="s">
        <v>153</v>
      </c>
      <c r="C90" s="40" t="n">
        <v>13790</v>
      </c>
      <c r="D90" s="93" t="s">
        <v>154</v>
      </c>
      <c r="E90" s="38"/>
      <c r="F90" s="41"/>
      <c r="G90" s="40"/>
      <c r="H90" s="39" t="s">
        <v>150</v>
      </c>
      <c r="I90" s="95"/>
      <c r="J90" s="133"/>
    </row>
    <row r="91" s="166" customFormat="true" ht="13.5" hidden="false" customHeight="false" outlineLevel="0" collapsed="false">
      <c r="A91" s="33" t="s">
        <v>155</v>
      </c>
      <c r="B91" s="34"/>
      <c r="C91" s="35" t="n">
        <f aca="false">SUM(C90:C90)</f>
        <v>13790</v>
      </c>
      <c r="D91" s="188"/>
      <c r="E91" s="33"/>
      <c r="F91" s="34"/>
      <c r="G91" s="35" t="n">
        <f aca="false">SUM(G90:G90)</f>
        <v>0</v>
      </c>
      <c r="H91" s="34"/>
      <c r="I91" s="37"/>
      <c r="J91" s="133"/>
    </row>
    <row r="92" s="182" customFormat="true" ht="13.5" hidden="false" customHeight="false" outlineLevel="0" collapsed="false">
      <c r="A92" s="102" t="s">
        <v>17</v>
      </c>
      <c r="B92" s="189" t="s">
        <v>156</v>
      </c>
      <c r="C92" s="104" t="n">
        <v>49500</v>
      </c>
      <c r="D92" s="105" t="s">
        <v>157</v>
      </c>
      <c r="E92" s="190"/>
      <c r="F92" s="191"/>
      <c r="G92" s="192"/>
      <c r="H92" s="191" t="s">
        <v>150</v>
      </c>
      <c r="I92" s="193"/>
      <c r="J92" s="133"/>
    </row>
    <row r="93" s="141" customFormat="true" ht="12.75" hidden="false" customHeight="false" outlineLevel="0" collapsed="false">
      <c r="A93" s="43" t="s">
        <v>17</v>
      </c>
      <c r="B93" s="44" t="s">
        <v>158</v>
      </c>
      <c r="C93" s="45" t="n">
        <v>800000</v>
      </c>
      <c r="D93" s="46" t="s">
        <v>159</v>
      </c>
      <c r="E93" s="194" t="s">
        <v>50</v>
      </c>
      <c r="F93" s="135" t="s">
        <v>160</v>
      </c>
      <c r="G93" s="138" t="n">
        <v>-720000</v>
      </c>
      <c r="H93" s="135" t="s">
        <v>161</v>
      </c>
      <c r="I93" s="140" t="s">
        <v>162</v>
      </c>
      <c r="J93" s="133" t="s">
        <v>163</v>
      </c>
    </row>
    <row r="94" s="182" customFormat="true" ht="13.5" hidden="false" customHeight="false" outlineLevel="0" collapsed="false">
      <c r="A94" s="174"/>
      <c r="B94" s="175"/>
      <c r="C94" s="176"/>
      <c r="D94" s="195" t="s">
        <v>164</v>
      </c>
      <c r="E94" s="196"/>
      <c r="F94" s="179"/>
      <c r="G94" s="197"/>
      <c r="H94" s="179"/>
      <c r="I94" s="198"/>
      <c r="J94" s="133"/>
    </row>
    <row r="95" s="166" customFormat="true" ht="13.5" hidden="false" customHeight="false" outlineLevel="0" collapsed="false">
      <c r="A95" s="183" t="s">
        <v>165</v>
      </c>
      <c r="B95" s="184"/>
      <c r="C95" s="185" t="n">
        <f aca="false">SUM(C92:C94)</f>
        <v>849500</v>
      </c>
      <c r="D95" s="186"/>
      <c r="E95" s="183"/>
      <c r="F95" s="184"/>
      <c r="G95" s="185" t="n">
        <f aca="false">SUM(G92:G94)</f>
        <v>-720000</v>
      </c>
      <c r="H95" s="184"/>
      <c r="I95" s="187"/>
      <c r="J95" s="133"/>
    </row>
    <row r="96" s="182" customFormat="true" ht="13.5" hidden="false" customHeight="false" outlineLevel="0" collapsed="false">
      <c r="A96" s="38" t="s">
        <v>166</v>
      </c>
      <c r="B96" s="41" t="s">
        <v>167</v>
      </c>
      <c r="C96" s="40" t="n">
        <v>1000</v>
      </c>
      <c r="D96" s="93" t="s">
        <v>168</v>
      </c>
      <c r="E96" s="38"/>
      <c r="F96" s="41"/>
      <c r="G96" s="40"/>
      <c r="H96" s="39" t="s">
        <v>150</v>
      </c>
      <c r="I96" s="95"/>
      <c r="J96" s="133"/>
    </row>
    <row r="97" s="166" customFormat="true" ht="13.5" hidden="false" customHeight="false" outlineLevel="0" collapsed="false">
      <c r="A97" s="33" t="s">
        <v>169</v>
      </c>
      <c r="B97" s="34"/>
      <c r="C97" s="35" t="n">
        <f aca="false">SUM(C96:C96)</f>
        <v>1000</v>
      </c>
      <c r="D97" s="188"/>
      <c r="E97" s="33"/>
      <c r="F97" s="34"/>
      <c r="G97" s="35" t="n">
        <f aca="false">SUM(G96:G96)</f>
        <v>0</v>
      </c>
      <c r="H97" s="34"/>
      <c r="I97" s="37"/>
      <c r="J97" s="133"/>
    </row>
    <row r="98" s="141" customFormat="true" ht="12.75" hidden="false" customHeight="false" outlineLevel="0" collapsed="false">
      <c r="A98" s="43" t="s">
        <v>50</v>
      </c>
      <c r="B98" s="44" t="s">
        <v>170</v>
      </c>
      <c r="C98" s="45" t="n">
        <v>138700</v>
      </c>
      <c r="D98" s="46" t="s">
        <v>171</v>
      </c>
      <c r="E98" s="43" t="s">
        <v>20</v>
      </c>
      <c r="F98" s="44" t="s">
        <v>172</v>
      </c>
      <c r="G98" s="45" t="n">
        <v>-88400</v>
      </c>
      <c r="H98" s="44" t="s">
        <v>173</v>
      </c>
      <c r="I98" s="199" t="s">
        <v>174</v>
      </c>
      <c r="J98" s="200"/>
    </row>
    <row r="99" s="182" customFormat="true" ht="12.75" hidden="false" customHeight="false" outlineLevel="0" collapsed="false">
      <c r="A99" s="48"/>
      <c r="B99" s="49"/>
      <c r="C99" s="50"/>
      <c r="D99" s="51" t="s">
        <v>175</v>
      </c>
      <c r="E99" s="52"/>
      <c r="F99" s="53"/>
      <c r="G99" s="54"/>
      <c r="H99" s="53"/>
      <c r="I99" s="201"/>
      <c r="J99" s="202"/>
    </row>
    <row r="100" s="182" customFormat="true" ht="13.5" hidden="false" customHeight="false" outlineLevel="0" collapsed="false">
      <c r="A100" s="56" t="s">
        <v>50</v>
      </c>
      <c r="B100" s="82" t="s">
        <v>176</v>
      </c>
      <c r="C100" s="57" t="n">
        <v>12150</v>
      </c>
      <c r="D100" s="58" t="s">
        <v>177</v>
      </c>
      <c r="E100" s="56"/>
      <c r="F100" s="82"/>
      <c r="G100" s="57"/>
      <c r="H100" s="49" t="s">
        <v>150</v>
      </c>
      <c r="I100" s="203"/>
      <c r="J100" s="133"/>
    </row>
    <row r="101" s="166" customFormat="true" ht="13.5" hidden="false" customHeight="false" outlineLevel="0" collapsed="false">
      <c r="A101" s="33" t="s">
        <v>178</v>
      </c>
      <c r="B101" s="34"/>
      <c r="C101" s="35" t="n">
        <f aca="false">SUM(C98:C100)</f>
        <v>150850</v>
      </c>
      <c r="D101" s="188"/>
      <c r="E101" s="33"/>
      <c r="F101" s="34"/>
      <c r="G101" s="35" t="n">
        <f aca="false">SUM(G98:G100)</f>
        <v>-88400</v>
      </c>
      <c r="H101" s="34"/>
      <c r="I101" s="37"/>
      <c r="J101" s="133"/>
    </row>
    <row r="102" s="211" customFormat="true" ht="12.75" hidden="false" customHeight="false" outlineLevel="0" collapsed="false">
      <c r="A102" s="204" t="s">
        <v>20</v>
      </c>
      <c r="B102" s="205" t="s">
        <v>179</v>
      </c>
      <c r="C102" s="206" t="n">
        <v>778956</v>
      </c>
      <c r="D102" s="207" t="s">
        <v>180</v>
      </c>
      <c r="E102" s="204"/>
      <c r="F102" s="205"/>
      <c r="G102" s="206"/>
      <c r="H102" s="208" t="s">
        <v>150</v>
      </c>
      <c r="I102" s="209"/>
      <c r="J102" s="210"/>
    </row>
    <row r="103" s="182" customFormat="true" ht="12.75" hidden="false" customHeight="false" outlineLevel="0" collapsed="false">
      <c r="A103" s="38" t="s">
        <v>20</v>
      </c>
      <c r="B103" s="41" t="s">
        <v>181</v>
      </c>
      <c r="C103" s="40" t="n">
        <v>76390</v>
      </c>
      <c r="D103" s="93" t="s">
        <v>182</v>
      </c>
      <c r="E103" s="38"/>
      <c r="F103" s="41"/>
      <c r="G103" s="40"/>
      <c r="H103" s="39" t="s">
        <v>150</v>
      </c>
      <c r="I103" s="95"/>
      <c r="J103" s="133"/>
    </row>
    <row r="104" s="141" customFormat="true" ht="12.75" hidden="false" customHeight="false" outlineLevel="0" collapsed="false">
      <c r="A104" s="70" t="s">
        <v>20</v>
      </c>
      <c r="B104" s="74" t="s">
        <v>183</v>
      </c>
      <c r="C104" s="72" t="n">
        <v>46990.43</v>
      </c>
      <c r="D104" s="212" t="s">
        <v>184</v>
      </c>
      <c r="E104" s="70" t="s">
        <v>32</v>
      </c>
      <c r="F104" s="74" t="s">
        <v>185</v>
      </c>
      <c r="G104" s="72" t="n">
        <v>-46990.43</v>
      </c>
      <c r="H104" s="71" t="s">
        <v>41</v>
      </c>
      <c r="I104" s="213"/>
      <c r="J104" s="115"/>
    </row>
    <row r="105" s="141" customFormat="true" ht="12.75" hidden="false" customHeight="false" outlineLevel="0" collapsed="false">
      <c r="A105" s="70" t="s">
        <v>20</v>
      </c>
      <c r="B105" s="74" t="s">
        <v>186</v>
      </c>
      <c r="C105" s="72" t="n">
        <v>914364.88</v>
      </c>
      <c r="D105" s="212" t="s">
        <v>187</v>
      </c>
      <c r="E105" s="70" t="s">
        <v>32</v>
      </c>
      <c r="F105" s="74" t="s">
        <v>188</v>
      </c>
      <c r="G105" s="72" t="n">
        <v>-914361.88</v>
      </c>
      <c r="H105" s="71" t="s">
        <v>41</v>
      </c>
      <c r="I105" s="213"/>
      <c r="J105" s="115"/>
    </row>
    <row r="106" s="141" customFormat="true" ht="12.75" hidden="false" customHeight="false" outlineLevel="0" collapsed="false">
      <c r="A106" s="70" t="s">
        <v>20</v>
      </c>
      <c r="B106" s="74" t="s">
        <v>189</v>
      </c>
      <c r="C106" s="72" t="n">
        <v>251000</v>
      </c>
      <c r="D106" s="212" t="s">
        <v>190</v>
      </c>
      <c r="E106" s="70" t="s">
        <v>32</v>
      </c>
      <c r="F106" s="74" t="s">
        <v>191</v>
      </c>
      <c r="G106" s="72" t="n">
        <v>-251000</v>
      </c>
      <c r="H106" s="71" t="s">
        <v>41</v>
      </c>
      <c r="I106" s="213"/>
      <c r="J106" s="115"/>
    </row>
    <row r="107" s="141" customFormat="true" ht="12.75" hidden="false" customHeight="false" outlineLevel="0" collapsed="false">
      <c r="A107" s="70" t="s">
        <v>20</v>
      </c>
      <c r="B107" s="74" t="s">
        <v>192</v>
      </c>
      <c r="C107" s="72" t="n">
        <v>350000</v>
      </c>
      <c r="D107" s="212" t="s">
        <v>193</v>
      </c>
      <c r="E107" s="70" t="s">
        <v>32</v>
      </c>
      <c r="F107" s="74" t="s">
        <v>194</v>
      </c>
      <c r="G107" s="72" t="n">
        <v>-350000</v>
      </c>
      <c r="H107" s="71" t="s">
        <v>41</v>
      </c>
      <c r="I107" s="213"/>
      <c r="J107" s="115"/>
    </row>
    <row r="108" s="141" customFormat="true" ht="12.75" hidden="false" customHeight="false" outlineLevel="0" collapsed="false">
      <c r="A108" s="214" t="s">
        <v>20</v>
      </c>
      <c r="B108" s="65" t="s">
        <v>195</v>
      </c>
      <c r="C108" s="79" t="n">
        <v>100000</v>
      </c>
      <c r="D108" s="46" t="s">
        <v>196</v>
      </c>
      <c r="E108" s="214" t="s">
        <v>32</v>
      </c>
      <c r="F108" s="65" t="s">
        <v>197</v>
      </c>
      <c r="G108" s="79" t="n">
        <v>-100000</v>
      </c>
      <c r="H108" s="44" t="s">
        <v>41</v>
      </c>
      <c r="I108" s="47"/>
      <c r="J108" s="115"/>
    </row>
    <row r="109" s="141" customFormat="true" ht="12.75" hidden="false" customHeight="false" outlineLevel="0" collapsed="false">
      <c r="A109" s="43" t="s">
        <v>20</v>
      </c>
      <c r="B109" s="44" t="s">
        <v>198</v>
      </c>
      <c r="C109" s="45" t="n">
        <v>515000</v>
      </c>
      <c r="D109" s="46" t="s">
        <v>199</v>
      </c>
      <c r="E109" s="43" t="s">
        <v>32</v>
      </c>
      <c r="F109" s="44" t="s">
        <v>200</v>
      </c>
      <c r="G109" s="45" t="n">
        <v>-170702.7</v>
      </c>
      <c r="H109" s="44" t="s">
        <v>41</v>
      </c>
      <c r="I109" s="47"/>
      <c r="J109" s="115"/>
    </row>
    <row r="110" s="141" customFormat="true" ht="12.75" hidden="false" customHeight="false" outlineLevel="0" collapsed="false">
      <c r="A110" s="48"/>
      <c r="B110" s="49"/>
      <c r="C110" s="50"/>
      <c r="D110" s="51" t="s">
        <v>201</v>
      </c>
      <c r="E110" s="52"/>
      <c r="F110" s="53"/>
      <c r="G110" s="54"/>
      <c r="H110" s="53"/>
      <c r="I110" s="201"/>
      <c r="J110" s="115"/>
    </row>
    <row r="111" s="141" customFormat="true" ht="12.75" hidden="false" customHeight="false" outlineLevel="0" collapsed="false">
      <c r="A111" s="142" t="s">
        <v>20</v>
      </c>
      <c r="B111" s="76" t="s">
        <v>202</v>
      </c>
      <c r="C111" s="115" t="n">
        <v>150000</v>
      </c>
      <c r="D111" s="87" t="s">
        <v>203</v>
      </c>
      <c r="E111" s="142" t="s">
        <v>32</v>
      </c>
      <c r="F111" s="76" t="s">
        <v>204</v>
      </c>
      <c r="G111" s="115" t="n">
        <v>-19022</v>
      </c>
      <c r="H111" s="76" t="s">
        <v>41</v>
      </c>
      <c r="I111" s="47"/>
      <c r="J111" s="115"/>
    </row>
    <row r="112" s="141" customFormat="true" ht="12.75" hidden="false" customHeight="false" outlineLevel="0" collapsed="false">
      <c r="A112" s="48"/>
      <c r="B112" s="49"/>
      <c r="C112" s="50"/>
      <c r="D112" s="51" t="s">
        <v>205</v>
      </c>
      <c r="E112" s="52"/>
      <c r="F112" s="53"/>
      <c r="G112" s="54"/>
      <c r="H112" s="53"/>
      <c r="I112" s="201"/>
      <c r="J112" s="115"/>
    </row>
    <row r="113" s="141" customFormat="true" ht="12.75" hidden="false" customHeight="false" outlineLevel="0" collapsed="false">
      <c r="A113" s="109" t="s">
        <v>20</v>
      </c>
      <c r="B113" s="68" t="s">
        <v>206</v>
      </c>
      <c r="C113" s="83" t="n">
        <v>48430</v>
      </c>
      <c r="D113" s="215" t="s">
        <v>207</v>
      </c>
      <c r="E113" s="109" t="s">
        <v>32</v>
      </c>
      <c r="F113" s="68" t="s">
        <v>208</v>
      </c>
      <c r="G113" s="83" t="n">
        <v>-48430</v>
      </c>
      <c r="H113" s="53" t="s">
        <v>209</v>
      </c>
      <c r="I113" s="201" t="s">
        <v>210</v>
      </c>
      <c r="J113" s="115"/>
    </row>
    <row r="114" s="96" customFormat="true" ht="12.75" hidden="false" customHeight="false" outlineLevel="0" collapsed="false">
      <c r="A114" s="38" t="s">
        <v>20</v>
      </c>
      <c r="B114" s="39" t="s">
        <v>211</v>
      </c>
      <c r="C114" s="40" t="n">
        <v>118142000</v>
      </c>
      <c r="D114" s="93" t="s">
        <v>212</v>
      </c>
      <c r="E114" s="38"/>
      <c r="F114" s="39"/>
      <c r="G114" s="40"/>
      <c r="H114" s="39" t="s">
        <v>150</v>
      </c>
      <c r="I114" s="216"/>
      <c r="J114" s="6"/>
    </row>
    <row r="115" s="141" customFormat="true" ht="12.75" hidden="false" customHeight="false" outlineLevel="0" collapsed="false">
      <c r="A115" s="38" t="s">
        <v>20</v>
      </c>
      <c r="B115" s="39" t="s">
        <v>213</v>
      </c>
      <c r="C115" s="40" t="n">
        <v>15492000</v>
      </c>
      <c r="D115" s="93" t="s">
        <v>214</v>
      </c>
      <c r="E115" s="38"/>
      <c r="F115" s="39"/>
      <c r="G115" s="40"/>
      <c r="H115" s="39" t="s">
        <v>150</v>
      </c>
      <c r="I115" s="216"/>
      <c r="J115" s="115"/>
    </row>
    <row r="116" s="141" customFormat="true" ht="13.5" hidden="false" customHeight="false" outlineLevel="0" collapsed="false">
      <c r="A116" s="217" t="s">
        <v>20</v>
      </c>
      <c r="B116" s="218" t="s">
        <v>215</v>
      </c>
      <c r="C116" s="219" t="n">
        <v>1900000</v>
      </c>
      <c r="D116" s="220" t="s">
        <v>216</v>
      </c>
      <c r="E116" s="217"/>
      <c r="F116" s="218"/>
      <c r="G116" s="219"/>
      <c r="H116" s="218" t="s">
        <v>150</v>
      </c>
      <c r="I116" s="221"/>
      <c r="J116" s="115"/>
    </row>
    <row r="117" s="166" customFormat="true" ht="13.5" hidden="false" customHeight="false" outlineLevel="0" collapsed="false">
      <c r="A117" s="33" t="s">
        <v>217</v>
      </c>
      <c r="B117" s="34"/>
      <c r="C117" s="35" t="n">
        <f aca="false">SUM(C102:C116)</f>
        <v>138765131.31</v>
      </c>
      <c r="D117" s="188"/>
      <c r="E117" s="33"/>
      <c r="F117" s="34"/>
      <c r="G117" s="35" t="n">
        <f aca="false">SUM(G102:G116)</f>
        <v>-1900507.01</v>
      </c>
      <c r="H117" s="34"/>
      <c r="I117" s="37"/>
      <c r="J117" s="133"/>
    </row>
    <row r="118" s="166" customFormat="true" ht="12.75" hidden="false" customHeight="false" outlineLevel="0" collapsed="false">
      <c r="A118" s="194" t="s">
        <v>32</v>
      </c>
      <c r="B118" s="135" t="s">
        <v>218</v>
      </c>
      <c r="C118" s="138" t="n">
        <v>114250.23</v>
      </c>
      <c r="D118" s="222" t="s">
        <v>219</v>
      </c>
      <c r="E118" s="194" t="s">
        <v>32</v>
      </c>
      <c r="F118" s="135" t="s">
        <v>220</v>
      </c>
      <c r="G118" s="138" t="n">
        <v>-4278.09</v>
      </c>
      <c r="H118" s="135" t="s">
        <v>221</v>
      </c>
      <c r="I118" s="167"/>
      <c r="J118" s="133"/>
    </row>
    <row r="119" s="166" customFormat="true" ht="12.75" hidden="false" customHeight="false" outlineLevel="0" collapsed="false">
      <c r="A119" s="75"/>
      <c r="B119" s="76"/>
      <c r="C119" s="77"/>
      <c r="D119" s="223"/>
      <c r="E119" s="75" t="s">
        <v>32</v>
      </c>
      <c r="F119" s="76" t="s">
        <v>222</v>
      </c>
      <c r="G119" s="77" t="n">
        <v>-2281.89</v>
      </c>
      <c r="H119" s="76" t="s">
        <v>221</v>
      </c>
      <c r="I119" s="224"/>
      <c r="J119" s="133"/>
    </row>
    <row r="120" s="166" customFormat="true" ht="12.75" hidden="false" customHeight="false" outlineLevel="0" collapsed="false">
      <c r="A120" s="75"/>
      <c r="B120" s="76"/>
      <c r="C120" s="77"/>
      <c r="D120" s="223"/>
      <c r="E120" s="75" t="s">
        <v>32</v>
      </c>
      <c r="F120" s="76" t="s">
        <v>223</v>
      </c>
      <c r="G120" s="77" t="n">
        <v>-74011.67</v>
      </c>
      <c r="H120" s="76" t="s">
        <v>224</v>
      </c>
      <c r="I120" s="224"/>
      <c r="J120" s="133"/>
    </row>
    <row r="121" s="166" customFormat="true" ht="12.75" hidden="false" customHeight="false" outlineLevel="0" collapsed="false">
      <c r="A121" s="75"/>
      <c r="B121" s="76"/>
      <c r="C121" s="77"/>
      <c r="D121" s="223"/>
      <c r="E121" s="75" t="s">
        <v>32</v>
      </c>
      <c r="F121" s="76" t="s">
        <v>225</v>
      </c>
      <c r="G121" s="77" t="n">
        <v>-41429.51</v>
      </c>
      <c r="H121" s="76" t="s">
        <v>224</v>
      </c>
      <c r="I121" s="224" t="s">
        <v>226</v>
      </c>
      <c r="J121" s="133"/>
    </row>
    <row r="122" s="166" customFormat="true" ht="12.75" hidden="false" customHeight="false" outlineLevel="0" collapsed="false">
      <c r="A122" s="75"/>
      <c r="B122" s="76"/>
      <c r="C122" s="77"/>
      <c r="D122" s="223"/>
      <c r="E122" s="75" t="s">
        <v>32</v>
      </c>
      <c r="F122" s="76" t="s">
        <v>227</v>
      </c>
      <c r="G122" s="77" t="n">
        <v>-4790.8</v>
      </c>
      <c r="H122" s="76" t="s">
        <v>224</v>
      </c>
      <c r="I122" s="224"/>
      <c r="J122" s="133"/>
    </row>
    <row r="123" s="166" customFormat="true" ht="12.75" hidden="false" customHeight="false" outlineLevel="0" collapsed="false">
      <c r="A123" s="56"/>
      <c r="B123" s="49"/>
      <c r="C123" s="57"/>
      <c r="D123" s="58" t="s">
        <v>228</v>
      </c>
      <c r="E123" s="109"/>
      <c r="F123" s="53"/>
      <c r="G123" s="83"/>
      <c r="H123" s="53"/>
      <c r="I123" s="55"/>
      <c r="J123" s="133"/>
    </row>
    <row r="124" s="182" customFormat="true" ht="12.75" hidden="false" customHeight="false" outlineLevel="0" collapsed="false">
      <c r="A124" s="56" t="s">
        <v>32</v>
      </c>
      <c r="B124" s="82" t="s">
        <v>229</v>
      </c>
      <c r="C124" s="57" t="n">
        <v>1000</v>
      </c>
      <c r="D124" s="58" t="s">
        <v>230</v>
      </c>
      <c r="E124" s="56"/>
      <c r="F124" s="82"/>
      <c r="G124" s="57"/>
      <c r="H124" s="49" t="s">
        <v>150</v>
      </c>
      <c r="I124" s="203"/>
      <c r="J124" s="133"/>
    </row>
    <row r="125" s="141" customFormat="true" ht="12.75" hidden="false" customHeight="false" outlineLevel="0" collapsed="false">
      <c r="A125" s="38" t="s">
        <v>32</v>
      </c>
      <c r="B125" s="41" t="s">
        <v>231</v>
      </c>
      <c r="C125" s="40" t="n">
        <v>3128</v>
      </c>
      <c r="D125" s="108" t="s">
        <v>232</v>
      </c>
      <c r="E125" s="38"/>
      <c r="F125" s="41"/>
      <c r="G125" s="40"/>
      <c r="H125" s="49" t="s">
        <v>150</v>
      </c>
      <c r="I125" s="95"/>
      <c r="J125" s="115"/>
    </row>
    <row r="126" s="141" customFormat="true" ht="13.5" hidden="false" customHeight="false" outlineLevel="0" collapsed="false">
      <c r="A126" s="38" t="s">
        <v>32</v>
      </c>
      <c r="B126" s="41" t="s">
        <v>233</v>
      </c>
      <c r="C126" s="40" t="n">
        <v>14696036.63</v>
      </c>
      <c r="D126" s="108" t="s">
        <v>234</v>
      </c>
      <c r="E126" s="38"/>
      <c r="F126" s="41"/>
      <c r="G126" s="40"/>
      <c r="H126" s="49" t="s">
        <v>150</v>
      </c>
      <c r="I126" s="95"/>
      <c r="J126" s="115"/>
    </row>
    <row r="127" s="166" customFormat="true" ht="13.5" hidden="false" customHeight="false" outlineLevel="0" collapsed="false">
      <c r="A127" s="33" t="s">
        <v>235</v>
      </c>
      <c r="B127" s="34"/>
      <c r="C127" s="35" t="n">
        <f aca="false">SUM(C118:C126)</f>
        <v>14814414.86</v>
      </c>
      <c r="D127" s="188"/>
      <c r="E127" s="33"/>
      <c r="F127" s="34"/>
      <c r="G127" s="35" t="n">
        <f aca="false">SUM(G118:G126)</f>
        <v>-126791.96</v>
      </c>
      <c r="H127" s="34"/>
      <c r="I127" s="37"/>
      <c r="J127" s="133"/>
    </row>
    <row r="128" customFormat="false" ht="13.5" hidden="false" customHeight="false" outlineLevel="0" collapsed="false">
      <c r="A128" s="111" t="s">
        <v>236</v>
      </c>
      <c r="B128" s="112"/>
      <c r="C128" s="113" t="n">
        <v>151792004.12</v>
      </c>
      <c r="D128" s="114"/>
      <c r="E128" s="116"/>
      <c r="F128" s="78"/>
      <c r="G128" s="118"/>
      <c r="H128" s="78"/>
      <c r="I128" s="123"/>
    </row>
    <row r="129" customFormat="false" ht="12.75" hidden="false" customHeight="false" outlineLevel="0" collapsed="false">
      <c r="A129" s="116"/>
      <c r="B129" s="78"/>
      <c r="C129" s="118"/>
      <c r="D129" s="116"/>
      <c r="E129" s="116"/>
      <c r="F129" s="78"/>
      <c r="G129" s="118"/>
      <c r="H129" s="120" t="s">
        <v>89</v>
      </c>
      <c r="I129" s="225"/>
    </row>
    <row r="130" customFormat="false" ht="12.75" hidden="false" customHeight="false" outlineLevel="0" collapsed="false">
      <c r="A130" s="116" t="s">
        <v>90</v>
      </c>
      <c r="B130" s="117"/>
      <c r="C130" s="118"/>
      <c r="D130" s="121" t="n">
        <v>135534000</v>
      </c>
      <c r="E130" s="78" t="s">
        <v>237</v>
      </c>
      <c r="F130" s="116"/>
      <c r="G130" s="115"/>
      <c r="H130" s="122" t="s">
        <v>238</v>
      </c>
      <c r="I130" s="96"/>
    </row>
    <row r="131" customFormat="false" ht="12.75" hidden="false" customHeight="false" outlineLevel="0" collapsed="false">
      <c r="A131" s="116" t="s">
        <v>93</v>
      </c>
      <c r="B131" s="117"/>
      <c r="C131" s="118"/>
      <c r="D131" s="121" t="n">
        <v>778956</v>
      </c>
      <c r="E131" s="78" t="s">
        <v>239</v>
      </c>
      <c r="F131" s="116"/>
      <c r="G131" s="115"/>
      <c r="H131" s="122" t="s">
        <v>240</v>
      </c>
      <c r="I131" s="96"/>
    </row>
    <row r="132" customFormat="false" ht="12.75" hidden="false" customHeight="false" outlineLevel="0" collapsed="false">
      <c r="A132" s="226" t="s">
        <v>241</v>
      </c>
      <c r="B132" s="78"/>
      <c r="C132" s="118"/>
      <c r="D132" s="121" t="n">
        <v>80000</v>
      </c>
      <c r="E132" s="78" t="s">
        <v>242</v>
      </c>
      <c r="F132" s="116"/>
      <c r="G132" s="115"/>
      <c r="H132" s="123" t="s">
        <v>243</v>
      </c>
      <c r="I132" s="122" t="s">
        <v>95</v>
      </c>
    </row>
    <row r="133" customFormat="false" ht="12.75" hidden="false" customHeight="false" outlineLevel="0" collapsed="false">
      <c r="A133" s="227" t="s">
        <v>244</v>
      </c>
      <c r="B133" s="227"/>
      <c r="C133" s="228"/>
      <c r="D133" s="229"/>
      <c r="E133" s="78"/>
      <c r="F133" s="116"/>
      <c r="G133" s="115"/>
      <c r="H133" s="119"/>
    </row>
    <row r="134" customFormat="false" ht="12.75" hidden="false" customHeight="false" outlineLevel="0" collapsed="false">
      <c r="A134" s="227" t="s">
        <v>245</v>
      </c>
      <c r="B134" s="227"/>
      <c r="C134" s="228"/>
      <c r="D134" s="227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57" man="true" max="16383" min="0"/>
    <brk id="70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2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7.99"/>
    <col collapsed="false" customWidth="true" hidden="false" outlineLevel="0" max="2" min="2" style="231" width="12.42"/>
    <col collapsed="false" customWidth="true" hidden="false" outlineLevel="0" max="3" min="3" style="232" width="10.13"/>
    <col collapsed="false" customWidth="true" hidden="false" outlineLevel="0" max="4" min="4" style="232" width="10.56"/>
    <col collapsed="false" customWidth="true" hidden="false" outlineLevel="0" max="5" min="5" style="230" width="12.28"/>
    <col collapsed="false" customWidth="true" hidden="false" outlineLevel="0" max="6" min="6" style="230" width="14.28"/>
    <col collapsed="false" customWidth="true" hidden="false" outlineLevel="0" max="7" min="7" style="233" width="1.41"/>
    <col collapsed="false" customWidth="true" hidden="false" outlineLevel="0" max="8" min="8" style="230" width="18.28"/>
    <col collapsed="false" customWidth="true" hidden="false" outlineLevel="0" max="9" min="9" style="230" width="13.14"/>
    <col collapsed="false" customWidth="true" hidden="false" outlineLevel="0" max="10" min="10" style="232" width="9.41"/>
    <col collapsed="false" customWidth="true" hidden="false" outlineLevel="0" max="11" min="11" style="232" width="10.13"/>
    <col collapsed="false" customWidth="true" hidden="false" outlineLevel="0" max="12" min="12" style="230" width="35.13"/>
    <col collapsed="false" customWidth="true" hidden="false" outlineLevel="0" max="13" min="13" style="230" width="14.14"/>
    <col collapsed="false" customWidth="true" hidden="false" outlineLevel="0" max="14" min="14" style="232" width="21.7"/>
    <col collapsed="false" customWidth="true" hidden="false" outlineLevel="0" max="15" min="15" style="230" width="11.28"/>
    <col collapsed="false" customWidth="false" hidden="false" outlineLevel="0" max="257" min="16" style="230" width="9.14"/>
  </cols>
  <sheetData>
    <row r="1" s="234" customFormat="true" ht="15" hidden="false" customHeight="true" outlineLevel="0" collapsed="false">
      <c r="A1" s="234" t="s">
        <v>246</v>
      </c>
      <c r="B1" s="235"/>
      <c r="C1" s="236"/>
      <c r="D1" s="236"/>
      <c r="G1" s="237"/>
      <c r="H1" s="234" t="s">
        <v>247</v>
      </c>
      <c r="J1" s="236"/>
      <c r="K1" s="236"/>
      <c r="L1" s="238"/>
      <c r="N1" s="239" t="s">
        <v>248</v>
      </c>
    </row>
    <row r="4" s="245" customFormat="true" ht="36.75" hidden="false" customHeight="true" outlineLevel="0" collapsed="false">
      <c r="A4" s="240" t="s">
        <v>249</v>
      </c>
      <c r="B4" s="241" t="s">
        <v>250</v>
      </c>
      <c r="C4" s="242" t="s">
        <v>251</v>
      </c>
      <c r="D4" s="242" t="s">
        <v>252</v>
      </c>
      <c r="E4" s="242" t="s">
        <v>253</v>
      </c>
      <c r="F4" s="243" t="s">
        <v>254</v>
      </c>
      <c r="G4" s="244"/>
      <c r="H4" s="240" t="s">
        <v>249</v>
      </c>
      <c r="I4" s="241" t="s">
        <v>250</v>
      </c>
      <c r="J4" s="242" t="s">
        <v>251</v>
      </c>
      <c r="K4" s="242" t="s">
        <v>252</v>
      </c>
      <c r="L4" s="242" t="s">
        <v>255</v>
      </c>
      <c r="M4" s="242" t="s">
        <v>253</v>
      </c>
      <c r="N4" s="243" t="s">
        <v>256</v>
      </c>
    </row>
    <row r="5" customFormat="false" ht="12.75" hidden="false" customHeight="true" outlineLevel="0" collapsed="false">
      <c r="A5" s="246" t="s">
        <v>257</v>
      </c>
      <c r="B5" s="247" t="n">
        <v>256950.4</v>
      </c>
      <c r="C5" s="248" t="n">
        <v>38830000</v>
      </c>
      <c r="D5" s="248" t="s">
        <v>258</v>
      </c>
      <c r="E5" s="249" t="n">
        <v>44896</v>
      </c>
      <c r="F5" s="250" t="s">
        <v>259</v>
      </c>
      <c r="G5" s="251"/>
      <c r="H5" s="252" t="s">
        <v>260</v>
      </c>
      <c r="I5" s="253" t="n">
        <v>-256950.4</v>
      </c>
      <c r="J5" s="254" t="n">
        <v>38830000</v>
      </c>
      <c r="K5" s="254" t="n">
        <v>32110700</v>
      </c>
      <c r="L5" s="255" t="s">
        <v>261</v>
      </c>
      <c r="M5" s="256" t="n">
        <v>44928</v>
      </c>
      <c r="N5" s="257" t="s">
        <v>262</v>
      </c>
      <c r="O5" s="232"/>
      <c r="P5" s="232"/>
      <c r="S5" s="232"/>
    </row>
    <row r="6" customFormat="false" ht="12.75" hidden="false" customHeight="true" outlineLevel="0" collapsed="false">
      <c r="A6" s="258" t="s">
        <v>263</v>
      </c>
      <c r="B6" s="259" t="n">
        <v>29022.32</v>
      </c>
      <c r="C6" s="254" t="n">
        <v>38830000</v>
      </c>
      <c r="D6" s="254" t="s">
        <v>258</v>
      </c>
      <c r="E6" s="260" t="n">
        <v>44896</v>
      </c>
      <c r="F6" s="261" t="s">
        <v>264</v>
      </c>
      <c r="G6" s="262"/>
      <c r="H6" s="263" t="s">
        <v>265</v>
      </c>
      <c r="I6" s="259" t="n">
        <v>-29022.32</v>
      </c>
      <c r="J6" s="254" t="n">
        <v>38830000</v>
      </c>
      <c r="K6" s="254" t="n">
        <v>32110700</v>
      </c>
      <c r="L6" s="264" t="s">
        <v>266</v>
      </c>
      <c r="M6" s="265" t="n">
        <v>44896</v>
      </c>
      <c r="N6" s="266" t="s">
        <v>267</v>
      </c>
      <c r="O6" s="232"/>
      <c r="P6" s="232"/>
      <c r="S6" s="232"/>
    </row>
    <row r="7" customFormat="false" ht="12.75" hidden="false" customHeight="true" outlineLevel="0" collapsed="false">
      <c r="A7" s="258" t="s">
        <v>268</v>
      </c>
      <c r="B7" s="259" t="n">
        <v>161697.4</v>
      </c>
      <c r="C7" s="254" t="n">
        <v>38830000</v>
      </c>
      <c r="D7" s="254" t="s">
        <v>258</v>
      </c>
      <c r="E7" s="260" t="n">
        <v>44897</v>
      </c>
      <c r="F7" s="267" t="n">
        <v>532239010</v>
      </c>
      <c r="G7" s="268"/>
      <c r="H7" s="258" t="s">
        <v>269</v>
      </c>
      <c r="I7" s="259" t="n">
        <v>-161697.4</v>
      </c>
      <c r="J7" s="254" t="n">
        <v>38830000</v>
      </c>
      <c r="K7" s="254" t="n">
        <v>32110700</v>
      </c>
      <c r="L7" s="269" t="s">
        <v>270</v>
      </c>
      <c r="M7" s="265" t="n">
        <v>44942</v>
      </c>
      <c r="N7" s="266" t="s">
        <v>271</v>
      </c>
      <c r="O7" s="232"/>
      <c r="P7" s="232"/>
      <c r="S7" s="232"/>
    </row>
    <row r="8" customFormat="false" ht="12.75" hidden="false" customHeight="true" outlineLevel="0" collapsed="false">
      <c r="A8" s="258" t="s">
        <v>272</v>
      </c>
      <c r="B8" s="259" t="n">
        <v>501623.15</v>
      </c>
      <c r="C8" s="254" t="n">
        <v>38830000</v>
      </c>
      <c r="D8" s="254" t="s">
        <v>258</v>
      </c>
      <c r="E8" s="260" t="n">
        <v>44897</v>
      </c>
      <c r="F8" s="267" t="n">
        <v>532238995</v>
      </c>
      <c r="G8" s="268"/>
      <c r="H8" s="258" t="s">
        <v>269</v>
      </c>
      <c r="I8" s="259" t="n">
        <v>-501623.15</v>
      </c>
      <c r="J8" s="254" t="n">
        <v>38830000</v>
      </c>
      <c r="K8" s="254" t="n">
        <v>32110700</v>
      </c>
      <c r="L8" s="269" t="s">
        <v>270</v>
      </c>
      <c r="M8" s="265" t="n">
        <v>44942</v>
      </c>
      <c r="N8" s="266" t="s">
        <v>273</v>
      </c>
      <c r="O8" s="232"/>
      <c r="P8" s="232"/>
      <c r="S8" s="232"/>
    </row>
    <row r="9" customFormat="false" ht="12.75" hidden="false" customHeight="true" outlineLevel="0" collapsed="false">
      <c r="A9" s="258" t="s">
        <v>274</v>
      </c>
      <c r="B9" s="259" t="n">
        <v>76359.06</v>
      </c>
      <c r="C9" s="254" t="n">
        <v>38830000</v>
      </c>
      <c r="D9" s="254" t="s">
        <v>258</v>
      </c>
      <c r="E9" s="260" t="n">
        <v>44900</v>
      </c>
      <c r="F9" s="267" t="n">
        <v>532239161</v>
      </c>
      <c r="G9" s="268"/>
      <c r="H9" s="258" t="s">
        <v>269</v>
      </c>
      <c r="I9" s="259" t="n">
        <v>-76359.06</v>
      </c>
      <c r="J9" s="254" t="n">
        <v>38830000</v>
      </c>
      <c r="K9" s="254" t="n">
        <v>32110700</v>
      </c>
      <c r="L9" s="269" t="s">
        <v>270</v>
      </c>
      <c r="M9" s="265" t="n">
        <v>44942</v>
      </c>
      <c r="N9" s="266" t="s">
        <v>275</v>
      </c>
      <c r="O9" s="232"/>
      <c r="P9" s="232"/>
      <c r="S9" s="232"/>
    </row>
    <row r="10" customFormat="false" ht="12.75" hidden="false" customHeight="true" outlineLevel="0" collapsed="false">
      <c r="A10" s="258" t="s">
        <v>276</v>
      </c>
      <c r="B10" s="259" t="n">
        <v>46291.88</v>
      </c>
      <c r="C10" s="254" t="n">
        <v>38830000</v>
      </c>
      <c r="D10" s="254" t="s">
        <v>258</v>
      </c>
      <c r="E10" s="260" t="n">
        <v>44900</v>
      </c>
      <c r="F10" s="270" t="n">
        <v>7050690028</v>
      </c>
      <c r="G10" s="268"/>
      <c r="H10" s="258" t="s">
        <v>277</v>
      </c>
      <c r="I10" s="259" t="n">
        <v>-46291.88</v>
      </c>
      <c r="J10" s="254" t="n">
        <v>38830000</v>
      </c>
      <c r="K10" s="254" t="n">
        <v>32110700</v>
      </c>
      <c r="L10" s="255" t="s">
        <v>261</v>
      </c>
      <c r="M10" s="265" t="n">
        <v>44930</v>
      </c>
      <c r="N10" s="266" t="s">
        <v>278</v>
      </c>
      <c r="O10" s="232"/>
      <c r="P10" s="232"/>
      <c r="S10" s="232"/>
    </row>
    <row r="11" customFormat="false" ht="12.75" hidden="false" customHeight="true" outlineLevel="0" collapsed="false">
      <c r="A11" s="258" t="s">
        <v>279</v>
      </c>
      <c r="B11" s="259" t="n">
        <v>332.91</v>
      </c>
      <c r="C11" s="254" t="n">
        <v>38830000</v>
      </c>
      <c r="D11" s="254" t="s">
        <v>258</v>
      </c>
      <c r="E11" s="260" t="n">
        <v>44900</v>
      </c>
      <c r="F11" s="271" t="n">
        <v>2273304922</v>
      </c>
      <c r="G11" s="268"/>
      <c r="H11" s="258" t="s">
        <v>280</v>
      </c>
      <c r="I11" s="259" t="n">
        <v>-332.91</v>
      </c>
      <c r="J11" s="254" t="n">
        <v>38830000</v>
      </c>
      <c r="K11" s="254" t="n">
        <v>32110700</v>
      </c>
      <c r="L11" s="272" t="s">
        <v>281</v>
      </c>
      <c r="M11" s="265" t="n">
        <v>44957</v>
      </c>
      <c r="N11" s="266" t="s">
        <v>282</v>
      </c>
      <c r="O11" s="232"/>
      <c r="P11" s="232"/>
      <c r="S11" s="232"/>
    </row>
    <row r="12" customFormat="false" ht="12.75" hidden="false" customHeight="true" outlineLevel="0" collapsed="false">
      <c r="A12" s="258" t="s">
        <v>283</v>
      </c>
      <c r="B12" s="259" t="n">
        <v>332.91</v>
      </c>
      <c r="C12" s="254" t="n">
        <v>38830000</v>
      </c>
      <c r="D12" s="254" t="s">
        <v>258</v>
      </c>
      <c r="E12" s="260" t="n">
        <v>44901</v>
      </c>
      <c r="F12" s="271" t="n">
        <v>2273304922</v>
      </c>
      <c r="G12" s="268"/>
      <c r="H12" s="258" t="s">
        <v>280</v>
      </c>
      <c r="I12" s="273" t="n">
        <v>-332.91</v>
      </c>
      <c r="J12" s="254" t="n">
        <v>38830000</v>
      </c>
      <c r="K12" s="254" t="n">
        <v>32110700</v>
      </c>
      <c r="L12" s="272" t="s">
        <v>281</v>
      </c>
      <c r="M12" s="265" t="n">
        <v>44957</v>
      </c>
      <c r="N12" s="266" t="s">
        <v>282</v>
      </c>
      <c r="O12" s="232"/>
      <c r="P12" s="232"/>
      <c r="S12" s="232"/>
    </row>
    <row r="13" customFormat="false" ht="12.75" hidden="false" customHeight="true" outlineLevel="0" collapsed="false">
      <c r="A13" s="258" t="s">
        <v>284</v>
      </c>
      <c r="B13" s="259" t="n">
        <v>332.91</v>
      </c>
      <c r="C13" s="254" t="n">
        <v>38830000</v>
      </c>
      <c r="D13" s="254" t="s">
        <v>258</v>
      </c>
      <c r="E13" s="260" t="n">
        <v>44901</v>
      </c>
      <c r="F13" s="271" t="n">
        <v>2273304937</v>
      </c>
      <c r="G13" s="268"/>
      <c r="H13" s="258" t="s">
        <v>285</v>
      </c>
      <c r="I13" s="259" t="n">
        <v>-332.91</v>
      </c>
      <c r="J13" s="254" t="n">
        <v>38830000</v>
      </c>
      <c r="K13" s="254" t="n">
        <v>32110700</v>
      </c>
      <c r="L13" s="272" t="s">
        <v>281</v>
      </c>
      <c r="M13" s="265" t="n">
        <v>44957</v>
      </c>
      <c r="N13" s="266" t="s">
        <v>286</v>
      </c>
      <c r="O13" s="232"/>
      <c r="P13" s="232"/>
      <c r="S13" s="232"/>
    </row>
    <row r="14" customFormat="false" ht="12.75" hidden="false" customHeight="true" outlineLevel="0" collapsed="false">
      <c r="A14" s="258" t="s">
        <v>287</v>
      </c>
      <c r="B14" s="259" t="n">
        <v>129357.92</v>
      </c>
      <c r="C14" s="254" t="n">
        <v>38830000</v>
      </c>
      <c r="D14" s="254" t="s">
        <v>258</v>
      </c>
      <c r="E14" s="260" t="n">
        <v>44902</v>
      </c>
      <c r="F14" s="267" t="n">
        <v>532239554</v>
      </c>
      <c r="G14" s="268"/>
      <c r="H14" s="258" t="s">
        <v>269</v>
      </c>
      <c r="I14" s="259" t="n">
        <v>-129357.92</v>
      </c>
      <c r="J14" s="254" t="n">
        <v>38830000</v>
      </c>
      <c r="K14" s="254" t="n">
        <v>32110700</v>
      </c>
      <c r="L14" s="269" t="s">
        <v>270</v>
      </c>
      <c r="M14" s="265" t="n">
        <v>44942</v>
      </c>
      <c r="N14" s="266" t="s">
        <v>288</v>
      </c>
      <c r="O14" s="232"/>
      <c r="P14" s="232"/>
      <c r="S14" s="232"/>
    </row>
    <row r="15" customFormat="false" ht="12.75" hidden="false" customHeight="true" outlineLevel="0" collapsed="false">
      <c r="A15" s="258" t="s">
        <v>289</v>
      </c>
      <c r="B15" s="259" t="n">
        <v>21766.74</v>
      </c>
      <c r="C15" s="254" t="n">
        <v>38830000</v>
      </c>
      <c r="D15" s="254" t="s">
        <v>258</v>
      </c>
      <c r="E15" s="260" t="n">
        <v>44902</v>
      </c>
      <c r="F15" s="274" t="n">
        <v>200741148</v>
      </c>
      <c r="G15" s="268"/>
      <c r="H15" s="258" t="s">
        <v>290</v>
      </c>
      <c r="I15" s="259" t="n">
        <v>-21766.74</v>
      </c>
      <c r="J15" s="254" t="n">
        <v>38830000</v>
      </c>
      <c r="K15" s="254" t="n">
        <v>32110700</v>
      </c>
      <c r="L15" s="264" t="s">
        <v>266</v>
      </c>
      <c r="M15" s="265" t="n">
        <v>44902</v>
      </c>
      <c r="N15" s="266" t="s">
        <v>291</v>
      </c>
      <c r="O15" s="232"/>
      <c r="P15" s="232"/>
      <c r="S15" s="232"/>
    </row>
    <row r="16" customFormat="false" ht="12.75" hidden="false" customHeight="true" outlineLevel="0" collapsed="false">
      <c r="A16" s="258" t="s">
        <v>292</v>
      </c>
      <c r="B16" s="259" t="n">
        <v>639078.72</v>
      </c>
      <c r="C16" s="254" t="n">
        <v>38830000</v>
      </c>
      <c r="D16" s="254" t="s">
        <v>258</v>
      </c>
      <c r="E16" s="260" t="n">
        <v>44902</v>
      </c>
      <c r="F16" s="275" t="n">
        <v>4200002335</v>
      </c>
      <c r="G16" s="268"/>
      <c r="H16" s="258" t="s">
        <v>293</v>
      </c>
      <c r="I16" s="259" t="n">
        <v>-639078.72</v>
      </c>
      <c r="J16" s="254" t="n">
        <v>38830000</v>
      </c>
      <c r="K16" s="254" t="n">
        <v>32112700</v>
      </c>
      <c r="L16" s="276" t="s">
        <v>294</v>
      </c>
      <c r="M16" s="265" t="n">
        <v>44902</v>
      </c>
      <c r="N16" s="266" t="s">
        <v>295</v>
      </c>
      <c r="O16" s="232"/>
      <c r="P16" s="232"/>
      <c r="S16" s="232"/>
    </row>
    <row r="17" customFormat="false" ht="12.75" hidden="false" customHeight="true" outlineLevel="0" collapsed="false">
      <c r="A17" s="258" t="s">
        <v>296</v>
      </c>
      <c r="B17" s="259" t="n">
        <v>300973.89</v>
      </c>
      <c r="C17" s="254" t="n">
        <v>38830000</v>
      </c>
      <c r="D17" s="254" t="s">
        <v>258</v>
      </c>
      <c r="E17" s="260" t="n">
        <v>44903</v>
      </c>
      <c r="F17" s="267" t="n">
        <v>532239579</v>
      </c>
      <c r="G17" s="268"/>
      <c r="H17" s="258" t="s">
        <v>269</v>
      </c>
      <c r="I17" s="259" t="n">
        <v>-300973.89</v>
      </c>
      <c r="J17" s="254" t="n">
        <v>38830000</v>
      </c>
      <c r="K17" s="254" t="n">
        <v>32110700</v>
      </c>
      <c r="L17" s="269" t="s">
        <v>270</v>
      </c>
      <c r="M17" s="265" t="n">
        <v>44942</v>
      </c>
      <c r="N17" s="266" t="s">
        <v>297</v>
      </c>
      <c r="O17" s="232"/>
      <c r="P17" s="232"/>
      <c r="S17" s="232"/>
    </row>
    <row r="18" customFormat="false" ht="12.75" hidden="false" customHeight="true" outlineLevel="0" collapsed="false">
      <c r="A18" s="258" t="s">
        <v>298</v>
      </c>
      <c r="B18" s="259" t="n">
        <v>92583.76</v>
      </c>
      <c r="C18" s="254" t="n">
        <v>38830000</v>
      </c>
      <c r="D18" s="254" t="s">
        <v>258</v>
      </c>
      <c r="E18" s="260" t="n">
        <v>44903</v>
      </c>
      <c r="F18" s="270" t="n">
        <v>7050690109</v>
      </c>
      <c r="G18" s="268"/>
      <c r="H18" s="258" t="s">
        <v>277</v>
      </c>
      <c r="I18" s="259" t="n">
        <v>-92583.76</v>
      </c>
      <c r="J18" s="254" t="n">
        <v>38830000</v>
      </c>
      <c r="K18" s="254" t="n">
        <v>32110700</v>
      </c>
      <c r="L18" s="255" t="s">
        <v>261</v>
      </c>
      <c r="M18" s="265" t="n">
        <v>44930</v>
      </c>
      <c r="N18" s="266" t="s">
        <v>299</v>
      </c>
      <c r="O18" s="232"/>
      <c r="P18" s="232"/>
      <c r="S18" s="232"/>
    </row>
    <row r="19" customFormat="false" ht="12.75" hidden="false" customHeight="true" outlineLevel="0" collapsed="false">
      <c r="A19" s="258" t="s">
        <v>300</v>
      </c>
      <c r="B19" s="259" t="n">
        <v>114901.35</v>
      </c>
      <c r="C19" s="254" t="n">
        <v>38830000</v>
      </c>
      <c r="D19" s="254" t="s">
        <v>258</v>
      </c>
      <c r="E19" s="260" t="n">
        <v>44904</v>
      </c>
      <c r="F19" s="267" t="n">
        <v>532240069</v>
      </c>
      <c r="G19" s="268"/>
      <c r="H19" s="258" t="s">
        <v>269</v>
      </c>
      <c r="I19" s="273" t="n">
        <v>-114901.35</v>
      </c>
      <c r="J19" s="254" t="n">
        <v>38830000</v>
      </c>
      <c r="K19" s="254" t="n">
        <v>32110700</v>
      </c>
      <c r="L19" s="269" t="s">
        <v>270</v>
      </c>
      <c r="M19" s="265" t="n">
        <v>44942</v>
      </c>
      <c r="N19" s="266" t="s">
        <v>301</v>
      </c>
      <c r="O19" s="232"/>
      <c r="P19" s="232"/>
      <c r="S19" s="232"/>
    </row>
    <row r="20" customFormat="false" ht="12.75" hidden="false" customHeight="true" outlineLevel="0" collapsed="false">
      <c r="A20" s="258" t="s">
        <v>302</v>
      </c>
      <c r="B20" s="259" t="n">
        <v>9555.82</v>
      </c>
      <c r="C20" s="254" t="n">
        <v>38830000</v>
      </c>
      <c r="D20" s="254" t="s">
        <v>258</v>
      </c>
      <c r="E20" s="260" t="n">
        <v>44904</v>
      </c>
      <c r="F20" s="270" t="n">
        <v>7020943225</v>
      </c>
      <c r="G20" s="268"/>
      <c r="H20" s="258"/>
      <c r="I20" s="277"/>
      <c r="J20" s="278"/>
      <c r="K20" s="278"/>
      <c r="L20" s="278"/>
      <c r="M20" s="278"/>
      <c r="N20" s="266" t="s">
        <v>303</v>
      </c>
      <c r="O20" s="232"/>
      <c r="P20" s="232"/>
      <c r="S20" s="232"/>
    </row>
    <row r="21" customFormat="false" ht="12.75" hidden="false" customHeight="true" outlineLevel="0" collapsed="false">
      <c r="A21" s="258" t="s">
        <v>304</v>
      </c>
      <c r="B21" s="259" t="n">
        <v>627400.8</v>
      </c>
      <c r="C21" s="254" t="n">
        <v>38830000</v>
      </c>
      <c r="D21" s="254" t="s">
        <v>258</v>
      </c>
      <c r="E21" s="260" t="n">
        <v>44907</v>
      </c>
      <c r="F21" s="267" t="n">
        <v>532240202</v>
      </c>
      <c r="G21" s="231"/>
      <c r="H21" s="258" t="s">
        <v>269</v>
      </c>
      <c r="I21" s="259" t="n">
        <v>-627400.8</v>
      </c>
      <c r="J21" s="254" t="n">
        <v>38830000</v>
      </c>
      <c r="K21" s="254" t="n">
        <v>32110700</v>
      </c>
      <c r="L21" s="269" t="s">
        <v>270</v>
      </c>
      <c r="M21" s="265" t="n">
        <v>44942</v>
      </c>
      <c r="N21" s="266" t="s">
        <v>305</v>
      </c>
      <c r="O21" s="232"/>
      <c r="P21" s="232"/>
      <c r="S21" s="232"/>
    </row>
    <row r="22" customFormat="false" ht="12.75" hidden="false" customHeight="true" outlineLevel="0" collapsed="false">
      <c r="A22" s="258" t="s">
        <v>306</v>
      </c>
      <c r="B22" s="259" t="n">
        <v>488518.54</v>
      </c>
      <c r="C22" s="254" t="n">
        <v>38830000</v>
      </c>
      <c r="D22" s="254" t="s">
        <v>258</v>
      </c>
      <c r="E22" s="260" t="n">
        <v>44907</v>
      </c>
      <c r="F22" s="267" t="n">
        <v>532240200</v>
      </c>
      <c r="G22" s="231"/>
      <c r="H22" s="258" t="s">
        <v>269</v>
      </c>
      <c r="I22" s="259" t="n">
        <v>-488518.54</v>
      </c>
      <c r="J22" s="254" t="n">
        <v>38830000</v>
      </c>
      <c r="K22" s="254" t="n">
        <v>32110700</v>
      </c>
      <c r="L22" s="269" t="s">
        <v>270</v>
      </c>
      <c r="M22" s="265" t="n">
        <v>44942</v>
      </c>
      <c r="N22" s="266" t="s">
        <v>307</v>
      </c>
      <c r="O22" s="232"/>
      <c r="P22" s="232"/>
      <c r="S22" s="232"/>
    </row>
    <row r="23" customFormat="false" ht="12.75" hidden="false" customHeight="true" outlineLevel="0" collapsed="false">
      <c r="A23" s="258" t="s">
        <v>308</v>
      </c>
      <c r="B23" s="259" t="n">
        <v>92583.76</v>
      </c>
      <c r="C23" s="254" t="n">
        <v>38830000</v>
      </c>
      <c r="D23" s="254" t="s">
        <v>258</v>
      </c>
      <c r="E23" s="260" t="n">
        <v>44907</v>
      </c>
      <c r="F23" s="270" t="n">
        <v>7050691370</v>
      </c>
      <c r="G23" s="231"/>
      <c r="H23" s="258" t="s">
        <v>277</v>
      </c>
      <c r="I23" s="259" t="n">
        <v>-92583.76</v>
      </c>
      <c r="J23" s="254" t="n">
        <v>38830000</v>
      </c>
      <c r="K23" s="254" t="n">
        <v>32110700</v>
      </c>
      <c r="L23" s="255" t="s">
        <v>261</v>
      </c>
      <c r="M23" s="265" t="n">
        <v>44930</v>
      </c>
      <c r="N23" s="266" t="s">
        <v>309</v>
      </c>
      <c r="O23" s="232"/>
      <c r="P23" s="232"/>
      <c r="S23" s="232"/>
    </row>
    <row r="24" customFormat="false" ht="12.75" hidden="false" customHeight="true" outlineLevel="0" collapsed="false">
      <c r="A24" s="258" t="s">
        <v>310</v>
      </c>
      <c r="B24" s="259" t="n">
        <v>21008.47</v>
      </c>
      <c r="C24" s="254" t="n">
        <v>38830000</v>
      </c>
      <c r="D24" s="254" t="s">
        <v>258</v>
      </c>
      <c r="E24" s="260" t="n">
        <v>44907</v>
      </c>
      <c r="F24" s="267" t="n">
        <v>512265459</v>
      </c>
      <c r="G24" s="231"/>
      <c r="H24" s="258" t="s">
        <v>311</v>
      </c>
      <c r="I24" s="259" t="n">
        <v>-21008.47</v>
      </c>
      <c r="J24" s="254" t="n">
        <v>38830000</v>
      </c>
      <c r="K24" s="254" t="n">
        <v>32110700</v>
      </c>
      <c r="L24" s="269" t="s">
        <v>270</v>
      </c>
      <c r="M24" s="265" t="n">
        <v>44907</v>
      </c>
      <c r="N24" s="266" t="s">
        <v>312</v>
      </c>
      <c r="O24" s="232"/>
      <c r="P24" s="232"/>
      <c r="S24" s="232"/>
    </row>
    <row r="25" customFormat="false" ht="12.75" hidden="false" customHeight="true" outlineLevel="0" collapsed="false">
      <c r="A25" s="258" t="s">
        <v>313</v>
      </c>
      <c r="B25" s="259" t="n">
        <v>16319.19</v>
      </c>
      <c r="C25" s="254" t="n">
        <v>38830000</v>
      </c>
      <c r="D25" s="254" t="s">
        <v>258</v>
      </c>
      <c r="E25" s="260" t="n">
        <v>44907</v>
      </c>
      <c r="F25" s="267" t="n">
        <v>232217633</v>
      </c>
      <c r="G25" s="231"/>
      <c r="H25" s="258" t="s">
        <v>314</v>
      </c>
      <c r="I25" s="259" t="n">
        <v>-16319.19</v>
      </c>
      <c r="J25" s="254" t="n">
        <v>38830000</v>
      </c>
      <c r="K25" s="254" t="n">
        <v>32110700</v>
      </c>
      <c r="L25" s="269" t="s">
        <v>270</v>
      </c>
      <c r="M25" s="265" t="n">
        <v>44907</v>
      </c>
      <c r="N25" s="266" t="s">
        <v>315</v>
      </c>
      <c r="O25" s="232"/>
      <c r="P25" s="232"/>
      <c r="S25" s="232"/>
    </row>
    <row r="26" customFormat="false" ht="12.75" hidden="false" customHeight="true" outlineLevel="0" collapsed="false">
      <c r="A26" s="258" t="s">
        <v>316</v>
      </c>
      <c r="B26" s="259" t="n">
        <v>464.37</v>
      </c>
      <c r="C26" s="254" t="n">
        <v>38830000</v>
      </c>
      <c r="D26" s="254" t="s">
        <v>258</v>
      </c>
      <c r="E26" s="260" t="n">
        <v>44905</v>
      </c>
      <c r="F26" s="271" t="n">
        <v>2273304980</v>
      </c>
      <c r="G26" s="231"/>
      <c r="H26" s="258" t="s">
        <v>280</v>
      </c>
      <c r="I26" s="259" t="n">
        <v>-464.37</v>
      </c>
      <c r="J26" s="254" t="n">
        <v>38830000</v>
      </c>
      <c r="K26" s="254" t="n">
        <v>32110700</v>
      </c>
      <c r="L26" s="272" t="s">
        <v>281</v>
      </c>
      <c r="M26" s="265" t="n">
        <v>44957</v>
      </c>
      <c r="N26" s="266" t="s">
        <v>317</v>
      </c>
      <c r="O26" s="232"/>
      <c r="P26" s="232"/>
      <c r="S26" s="232"/>
    </row>
    <row r="27" customFormat="false" ht="12.75" hidden="false" customHeight="true" outlineLevel="0" collapsed="false">
      <c r="A27" s="258" t="s">
        <v>318</v>
      </c>
      <c r="B27" s="259" t="n">
        <v>464.37</v>
      </c>
      <c r="C27" s="254" t="n">
        <v>38830000</v>
      </c>
      <c r="D27" s="254" t="s">
        <v>258</v>
      </c>
      <c r="E27" s="260" t="n">
        <v>44907</v>
      </c>
      <c r="F27" s="271" t="n">
        <v>2273304980</v>
      </c>
      <c r="G27" s="231"/>
      <c r="H27" s="258" t="s">
        <v>280</v>
      </c>
      <c r="I27" s="259" t="n">
        <v>-464.37</v>
      </c>
      <c r="J27" s="254" t="n">
        <v>38830000</v>
      </c>
      <c r="K27" s="254" t="n">
        <v>32110700</v>
      </c>
      <c r="L27" s="272" t="s">
        <v>281</v>
      </c>
      <c r="M27" s="265" t="n">
        <v>44957</v>
      </c>
      <c r="N27" s="266" t="s">
        <v>317</v>
      </c>
      <c r="O27" s="232"/>
      <c r="P27" s="232"/>
      <c r="S27" s="232"/>
    </row>
    <row r="28" customFormat="false" ht="12.75" hidden="false" customHeight="true" outlineLevel="0" collapsed="false">
      <c r="A28" s="258" t="s">
        <v>319</v>
      </c>
      <c r="B28" s="259" t="n">
        <v>1278157.44</v>
      </c>
      <c r="C28" s="254" t="n">
        <v>38830000</v>
      </c>
      <c r="D28" s="254" t="s">
        <v>258</v>
      </c>
      <c r="E28" s="260" t="n">
        <v>44908</v>
      </c>
      <c r="F28" s="275" t="n">
        <v>4200002352</v>
      </c>
      <c r="G28" s="231"/>
      <c r="H28" s="258" t="s">
        <v>320</v>
      </c>
      <c r="I28" s="259" t="n">
        <v>-1278157.44</v>
      </c>
      <c r="J28" s="254" t="n">
        <v>38830000</v>
      </c>
      <c r="K28" s="254" t="n">
        <v>32112700</v>
      </c>
      <c r="L28" s="276" t="s">
        <v>294</v>
      </c>
      <c r="M28" s="265" t="n">
        <v>44908</v>
      </c>
      <c r="N28" s="266" t="s">
        <v>321</v>
      </c>
      <c r="O28" s="232"/>
      <c r="P28" s="232"/>
      <c r="S28" s="232"/>
    </row>
    <row r="29" customFormat="false" ht="12.75" hidden="false" customHeight="true" outlineLevel="0" collapsed="false">
      <c r="A29" s="258" t="s">
        <v>322</v>
      </c>
      <c r="B29" s="259" t="n">
        <v>381360.21</v>
      </c>
      <c r="C29" s="254" t="n">
        <v>38830000</v>
      </c>
      <c r="D29" s="254" t="s">
        <v>258</v>
      </c>
      <c r="E29" s="260" t="n">
        <v>44908</v>
      </c>
      <c r="F29" s="275" t="n">
        <v>4200002351</v>
      </c>
      <c r="G29" s="231"/>
      <c r="H29" s="258" t="s">
        <v>323</v>
      </c>
      <c r="I29" s="259" t="n">
        <v>-381360.21</v>
      </c>
      <c r="J29" s="254" t="n">
        <v>38830000</v>
      </c>
      <c r="K29" s="254" t="n">
        <v>32112700</v>
      </c>
      <c r="L29" s="276" t="s">
        <v>294</v>
      </c>
      <c r="M29" s="265" t="n">
        <v>44908</v>
      </c>
      <c r="N29" s="266" t="s">
        <v>324</v>
      </c>
      <c r="O29" s="232"/>
      <c r="P29" s="232"/>
      <c r="S29" s="232"/>
    </row>
    <row r="30" customFormat="false" ht="12.75" hidden="false" customHeight="true" outlineLevel="0" collapsed="false">
      <c r="A30" s="258" t="s">
        <v>325</v>
      </c>
      <c r="B30" s="259" t="n">
        <v>1393.12</v>
      </c>
      <c r="C30" s="254" t="n">
        <v>38830000</v>
      </c>
      <c r="D30" s="254" t="s">
        <v>258</v>
      </c>
      <c r="E30" s="260" t="n">
        <v>44908</v>
      </c>
      <c r="F30" s="271" t="n">
        <v>2273304964</v>
      </c>
      <c r="G30" s="231"/>
      <c r="H30" s="258" t="s">
        <v>285</v>
      </c>
      <c r="I30" s="259" t="n">
        <v>-1393.12</v>
      </c>
      <c r="J30" s="254" t="n">
        <v>38830000</v>
      </c>
      <c r="K30" s="254" t="n">
        <v>32110700</v>
      </c>
      <c r="L30" s="272" t="s">
        <v>281</v>
      </c>
      <c r="M30" s="265" t="n">
        <v>44957</v>
      </c>
      <c r="N30" s="266" t="s">
        <v>326</v>
      </c>
      <c r="O30" s="232"/>
      <c r="P30" s="232"/>
      <c r="S30" s="232"/>
    </row>
    <row r="31" customFormat="false" ht="12.75" hidden="false" customHeight="true" outlineLevel="0" collapsed="false">
      <c r="A31" s="258" t="s">
        <v>327</v>
      </c>
      <c r="B31" s="259" t="n">
        <v>286028.7</v>
      </c>
      <c r="C31" s="254" t="n">
        <v>38830000</v>
      </c>
      <c r="D31" s="254" t="s">
        <v>258</v>
      </c>
      <c r="E31" s="260" t="n">
        <v>44909</v>
      </c>
      <c r="F31" s="267" t="n">
        <v>512265882</v>
      </c>
      <c r="G31" s="231"/>
      <c r="H31" s="258" t="s">
        <v>328</v>
      </c>
      <c r="I31" s="259" t="n">
        <v>-286028.7</v>
      </c>
      <c r="J31" s="254" t="n">
        <v>38830000</v>
      </c>
      <c r="K31" s="254" t="n">
        <v>32110700</v>
      </c>
      <c r="L31" s="269" t="s">
        <v>270</v>
      </c>
      <c r="M31" s="265" t="n">
        <v>44909</v>
      </c>
      <c r="N31" s="266" t="s">
        <v>329</v>
      </c>
      <c r="O31" s="232"/>
      <c r="P31" s="232"/>
      <c r="S31" s="232"/>
    </row>
    <row r="32" customFormat="false" ht="12.75" hidden="false" customHeight="true" outlineLevel="0" collapsed="false">
      <c r="A32" s="258" t="s">
        <v>330</v>
      </c>
      <c r="B32" s="259" t="n">
        <v>1393.12</v>
      </c>
      <c r="C32" s="254" t="n">
        <v>38830000</v>
      </c>
      <c r="D32" s="254" t="s">
        <v>258</v>
      </c>
      <c r="E32" s="260" t="n">
        <v>44909</v>
      </c>
      <c r="F32" s="271" t="n">
        <v>2273304980</v>
      </c>
      <c r="G32" s="231"/>
      <c r="H32" s="258" t="s">
        <v>280</v>
      </c>
      <c r="I32" s="259" t="n">
        <v>-1393.12</v>
      </c>
      <c r="J32" s="254" t="n">
        <v>38830000</v>
      </c>
      <c r="K32" s="254" t="n">
        <v>32110700</v>
      </c>
      <c r="L32" s="272" t="s">
        <v>281</v>
      </c>
      <c r="M32" s="265" t="n">
        <v>44957</v>
      </c>
      <c r="N32" s="266" t="s">
        <v>317</v>
      </c>
      <c r="O32" s="232"/>
      <c r="P32" s="232"/>
      <c r="S32" s="232"/>
    </row>
    <row r="33" customFormat="false" ht="12.75" hidden="false" customHeight="true" outlineLevel="0" collapsed="false">
      <c r="A33" s="258" t="s">
        <v>331</v>
      </c>
      <c r="B33" s="259" t="n">
        <v>92583.76</v>
      </c>
      <c r="C33" s="254" t="n">
        <v>38830000</v>
      </c>
      <c r="D33" s="254" t="s">
        <v>258</v>
      </c>
      <c r="E33" s="260" t="n">
        <v>44909</v>
      </c>
      <c r="F33" s="270" t="n">
        <v>7050691468</v>
      </c>
      <c r="G33" s="231"/>
      <c r="H33" s="258" t="s">
        <v>277</v>
      </c>
      <c r="I33" s="259" t="n">
        <v>-92583.76</v>
      </c>
      <c r="J33" s="254" t="n">
        <v>38830000</v>
      </c>
      <c r="K33" s="254" t="n">
        <v>32110700</v>
      </c>
      <c r="L33" s="255" t="s">
        <v>261</v>
      </c>
      <c r="M33" s="265" t="n">
        <v>44930</v>
      </c>
      <c r="N33" s="266" t="s">
        <v>332</v>
      </c>
      <c r="O33" s="232"/>
      <c r="P33" s="232"/>
      <c r="S33" s="232"/>
    </row>
    <row r="34" customFormat="false" ht="12.75" hidden="false" customHeight="true" outlineLevel="0" collapsed="false">
      <c r="A34" s="258" t="s">
        <v>333</v>
      </c>
      <c r="B34" s="259" t="n">
        <v>639078.72</v>
      </c>
      <c r="C34" s="254" t="n">
        <v>38830000</v>
      </c>
      <c r="D34" s="254" t="s">
        <v>258</v>
      </c>
      <c r="E34" s="260" t="n">
        <v>44909</v>
      </c>
      <c r="F34" s="275" t="n">
        <v>4200002363</v>
      </c>
      <c r="G34" s="231"/>
      <c r="H34" s="258" t="s">
        <v>334</v>
      </c>
      <c r="I34" s="259" t="n">
        <v>-639078.72</v>
      </c>
      <c r="J34" s="254" t="n">
        <v>38830000</v>
      </c>
      <c r="K34" s="254" t="n">
        <v>32112700</v>
      </c>
      <c r="L34" s="276" t="s">
        <v>294</v>
      </c>
      <c r="M34" s="265" t="n">
        <v>44909</v>
      </c>
      <c r="N34" s="266" t="s">
        <v>335</v>
      </c>
      <c r="O34" s="232"/>
      <c r="P34" s="232"/>
      <c r="S34" s="232"/>
    </row>
    <row r="35" customFormat="false" ht="12.75" hidden="false" customHeight="true" outlineLevel="0" collapsed="false">
      <c r="A35" s="258" t="s">
        <v>336</v>
      </c>
      <c r="B35" s="259" t="n">
        <v>192712.8</v>
      </c>
      <c r="C35" s="254" t="n">
        <v>38830000</v>
      </c>
      <c r="D35" s="254" t="s">
        <v>258</v>
      </c>
      <c r="E35" s="260" t="n">
        <v>44910</v>
      </c>
      <c r="F35" s="270" t="n">
        <v>7050691482</v>
      </c>
      <c r="G35" s="231"/>
      <c r="H35" s="279" t="s">
        <v>260</v>
      </c>
      <c r="I35" s="259" t="n">
        <v>-192712.8</v>
      </c>
      <c r="J35" s="254" t="n">
        <v>38830000</v>
      </c>
      <c r="K35" s="254" t="n">
        <v>32110700</v>
      </c>
      <c r="L35" s="255" t="s">
        <v>261</v>
      </c>
      <c r="M35" s="280" t="n">
        <v>44928</v>
      </c>
      <c r="N35" s="266" t="s">
        <v>337</v>
      </c>
      <c r="O35" s="232"/>
      <c r="P35" s="232"/>
      <c r="S35" s="232"/>
    </row>
    <row r="36" customFormat="false" ht="12.75" hidden="false" customHeight="true" outlineLevel="0" collapsed="false">
      <c r="A36" s="258" t="s">
        <v>338</v>
      </c>
      <c r="B36" s="259" t="n">
        <v>6489.72</v>
      </c>
      <c r="C36" s="254" t="n">
        <v>38830000</v>
      </c>
      <c r="D36" s="254" t="s">
        <v>258</v>
      </c>
      <c r="E36" s="260" t="n">
        <v>44910</v>
      </c>
      <c r="F36" s="281" t="n">
        <v>2410169771</v>
      </c>
      <c r="G36" s="231"/>
      <c r="H36" s="258" t="s">
        <v>339</v>
      </c>
      <c r="I36" s="259" t="n">
        <v>-6489.72</v>
      </c>
      <c r="J36" s="254" t="n">
        <v>38830000</v>
      </c>
      <c r="K36" s="254" t="n">
        <v>32110700</v>
      </c>
      <c r="L36" s="282" t="s">
        <v>340</v>
      </c>
      <c r="M36" s="265" t="n">
        <v>44910</v>
      </c>
      <c r="N36" s="266" t="s">
        <v>341</v>
      </c>
      <c r="O36" s="232"/>
      <c r="P36" s="232"/>
      <c r="S36" s="232"/>
    </row>
    <row r="37" customFormat="false" ht="12.75" hidden="false" customHeight="true" outlineLevel="0" collapsed="false">
      <c r="A37" s="258" t="s">
        <v>342</v>
      </c>
      <c r="B37" s="259" t="n">
        <v>231459.4</v>
      </c>
      <c r="C37" s="254" t="n">
        <v>38830000</v>
      </c>
      <c r="D37" s="254" t="s">
        <v>258</v>
      </c>
      <c r="E37" s="260" t="n">
        <v>44911</v>
      </c>
      <c r="F37" s="270" t="n">
        <v>7050691521</v>
      </c>
      <c r="G37" s="231"/>
      <c r="H37" s="258" t="s">
        <v>277</v>
      </c>
      <c r="I37" s="259" t="n">
        <v>-231459.4</v>
      </c>
      <c r="J37" s="254" t="n">
        <v>38830000</v>
      </c>
      <c r="K37" s="254" t="n">
        <v>32110700</v>
      </c>
      <c r="L37" s="255" t="s">
        <v>261</v>
      </c>
      <c r="M37" s="265" t="n">
        <v>44930</v>
      </c>
      <c r="N37" s="266" t="s">
        <v>343</v>
      </c>
      <c r="O37" s="232"/>
      <c r="P37" s="232"/>
      <c r="S37" s="232"/>
    </row>
    <row r="38" customFormat="false" ht="12.75" hidden="false" customHeight="true" outlineLevel="0" collapsed="false">
      <c r="A38" s="258" t="s">
        <v>344</v>
      </c>
      <c r="B38" s="259" t="n">
        <v>160594</v>
      </c>
      <c r="C38" s="254" t="n">
        <v>38830000</v>
      </c>
      <c r="D38" s="254" t="s">
        <v>258</v>
      </c>
      <c r="E38" s="260" t="n">
        <v>44911</v>
      </c>
      <c r="F38" s="270" t="n">
        <v>7050691530</v>
      </c>
      <c r="G38" s="231"/>
      <c r="H38" s="279" t="s">
        <v>260</v>
      </c>
      <c r="I38" s="259" t="n">
        <v>-160594</v>
      </c>
      <c r="J38" s="254" t="n">
        <v>38830000</v>
      </c>
      <c r="K38" s="254" t="n">
        <v>32110700</v>
      </c>
      <c r="L38" s="255" t="s">
        <v>261</v>
      </c>
      <c r="M38" s="280" t="n">
        <v>44928</v>
      </c>
      <c r="N38" s="266" t="s">
        <v>345</v>
      </c>
      <c r="O38" s="232"/>
      <c r="P38" s="232"/>
      <c r="S38" s="232"/>
    </row>
    <row r="39" customFormat="false" ht="12.75" hidden="false" customHeight="true" outlineLevel="0" collapsed="false">
      <c r="A39" s="258" t="s">
        <v>346</v>
      </c>
      <c r="B39" s="259" t="n">
        <v>4777.91</v>
      </c>
      <c r="C39" s="254" t="n">
        <v>38830000</v>
      </c>
      <c r="D39" s="254" t="s">
        <v>258</v>
      </c>
      <c r="E39" s="260" t="n">
        <v>44911</v>
      </c>
      <c r="F39" s="270" t="n">
        <v>7020943559</v>
      </c>
      <c r="G39" s="231"/>
      <c r="H39" s="258"/>
      <c r="I39" s="259"/>
      <c r="J39" s="278"/>
      <c r="K39" s="278"/>
      <c r="L39" s="278"/>
      <c r="M39" s="278"/>
      <c r="N39" s="266" t="s">
        <v>347</v>
      </c>
      <c r="O39" s="232"/>
      <c r="P39" s="232"/>
      <c r="S39" s="232"/>
    </row>
    <row r="40" customFormat="false" ht="12.75" hidden="false" customHeight="true" outlineLevel="0" collapsed="false">
      <c r="A40" s="258" t="s">
        <v>348</v>
      </c>
      <c r="B40" s="259" t="n">
        <v>7410.02</v>
      </c>
      <c r="C40" s="254" t="n">
        <v>38830000</v>
      </c>
      <c r="D40" s="254" t="s">
        <v>258</v>
      </c>
      <c r="E40" s="260" t="n">
        <v>44911</v>
      </c>
      <c r="F40" s="267" t="n">
        <v>532240996</v>
      </c>
      <c r="G40" s="231"/>
      <c r="H40" s="258" t="s">
        <v>269</v>
      </c>
      <c r="I40" s="259" t="n">
        <v>-7410.02</v>
      </c>
      <c r="J40" s="254" t="n">
        <v>38830000</v>
      </c>
      <c r="K40" s="254" t="n">
        <v>32110700</v>
      </c>
      <c r="L40" s="269" t="s">
        <v>270</v>
      </c>
      <c r="M40" s="265" t="n">
        <v>44942</v>
      </c>
      <c r="N40" s="266" t="s">
        <v>349</v>
      </c>
      <c r="O40" s="232"/>
      <c r="P40" s="232"/>
      <c r="S40" s="232"/>
    </row>
    <row r="41" customFormat="false" ht="12.75" hidden="false" customHeight="true" outlineLevel="0" collapsed="false">
      <c r="A41" s="258" t="s">
        <v>350</v>
      </c>
      <c r="B41" s="259" t="n">
        <v>80777.4</v>
      </c>
      <c r="C41" s="254" t="n">
        <v>38830000</v>
      </c>
      <c r="D41" s="254" t="s">
        <v>258</v>
      </c>
      <c r="E41" s="260" t="n">
        <v>44911</v>
      </c>
      <c r="F41" s="283" t="n">
        <v>4620067645</v>
      </c>
      <c r="G41" s="231"/>
      <c r="H41" s="258" t="s">
        <v>351</v>
      </c>
      <c r="I41" s="259" t="n">
        <v>-80777.4</v>
      </c>
      <c r="J41" s="254" t="n">
        <v>38830000</v>
      </c>
      <c r="K41" s="254" t="n">
        <v>32110700</v>
      </c>
      <c r="L41" s="284" t="s">
        <v>352</v>
      </c>
      <c r="M41" s="265" t="n">
        <v>44911</v>
      </c>
      <c r="N41" s="266" t="s">
        <v>353</v>
      </c>
      <c r="O41" s="232"/>
      <c r="P41" s="232"/>
      <c r="S41" s="232"/>
    </row>
    <row r="42" customFormat="false" ht="12.75" hidden="false" customHeight="true" outlineLevel="0" collapsed="false">
      <c r="A42" s="258" t="s">
        <v>354</v>
      </c>
      <c r="B42" s="259" t="n">
        <v>1917236.16</v>
      </c>
      <c r="C42" s="254" t="n">
        <v>38830000</v>
      </c>
      <c r="D42" s="254" t="s">
        <v>258</v>
      </c>
      <c r="E42" s="260" t="n">
        <v>44911</v>
      </c>
      <c r="F42" s="275" t="n">
        <v>4200002375</v>
      </c>
      <c r="G42" s="231"/>
      <c r="H42" s="258" t="s">
        <v>355</v>
      </c>
      <c r="I42" s="259" t="n">
        <v>-1917236.16</v>
      </c>
      <c r="J42" s="254" t="n">
        <v>38830000</v>
      </c>
      <c r="K42" s="254" t="n">
        <v>32112700</v>
      </c>
      <c r="L42" s="276" t="s">
        <v>294</v>
      </c>
      <c r="M42" s="265" t="n">
        <v>44911</v>
      </c>
      <c r="N42" s="266" t="s">
        <v>356</v>
      </c>
      <c r="O42" s="232"/>
      <c r="P42" s="232"/>
      <c r="S42" s="232"/>
    </row>
    <row r="43" customFormat="false" ht="12.75" hidden="false" customHeight="true" outlineLevel="0" collapsed="false">
      <c r="A43" s="258" t="s">
        <v>357</v>
      </c>
      <c r="B43" s="259" t="n">
        <v>2877.03</v>
      </c>
      <c r="C43" s="254" t="n">
        <v>38830000</v>
      </c>
      <c r="D43" s="254" t="s">
        <v>258</v>
      </c>
      <c r="E43" s="260" t="n">
        <v>44910</v>
      </c>
      <c r="F43" s="271" t="n">
        <v>2273305125</v>
      </c>
      <c r="G43" s="231"/>
      <c r="H43" s="258" t="s">
        <v>280</v>
      </c>
      <c r="I43" s="259" t="n">
        <v>-2877.03</v>
      </c>
      <c r="J43" s="254" t="n">
        <v>38830000</v>
      </c>
      <c r="K43" s="254" t="n">
        <v>32110700</v>
      </c>
      <c r="L43" s="272" t="s">
        <v>281</v>
      </c>
      <c r="M43" s="265" t="n">
        <v>44957</v>
      </c>
      <c r="N43" s="266" t="s">
        <v>358</v>
      </c>
      <c r="O43" s="232"/>
      <c r="P43" s="232"/>
      <c r="S43" s="232"/>
    </row>
    <row r="44" customFormat="false" ht="12.75" hidden="false" customHeight="true" outlineLevel="0" collapsed="false">
      <c r="A44" s="258" t="s">
        <v>359</v>
      </c>
      <c r="B44" s="259" t="n">
        <v>5754.05</v>
      </c>
      <c r="C44" s="254" t="n">
        <v>38830000</v>
      </c>
      <c r="D44" s="254" t="s">
        <v>258</v>
      </c>
      <c r="E44" s="260" t="n">
        <v>44910</v>
      </c>
      <c r="F44" s="271" t="n">
        <v>2273305120</v>
      </c>
      <c r="G44" s="231"/>
      <c r="H44" s="258" t="s">
        <v>285</v>
      </c>
      <c r="I44" s="259" t="n">
        <v>-5754.05</v>
      </c>
      <c r="J44" s="254" t="n">
        <v>38830000</v>
      </c>
      <c r="K44" s="254" t="n">
        <v>32110700</v>
      </c>
      <c r="L44" s="272" t="s">
        <v>281</v>
      </c>
      <c r="M44" s="265" t="n">
        <v>44957</v>
      </c>
      <c r="N44" s="266" t="s">
        <v>360</v>
      </c>
      <c r="O44" s="232"/>
      <c r="P44" s="232"/>
      <c r="S44" s="232"/>
    </row>
    <row r="45" customFormat="false" ht="12.75" hidden="false" customHeight="true" outlineLevel="0" collapsed="false">
      <c r="A45" s="258" t="s">
        <v>361</v>
      </c>
      <c r="B45" s="259" t="n">
        <v>2321.86</v>
      </c>
      <c r="C45" s="254" t="n">
        <v>38830000</v>
      </c>
      <c r="D45" s="254" t="s">
        <v>258</v>
      </c>
      <c r="E45" s="260" t="n">
        <v>44915</v>
      </c>
      <c r="F45" s="271" t="n">
        <v>2273305125</v>
      </c>
      <c r="G45" s="231"/>
      <c r="H45" s="258" t="s">
        <v>280</v>
      </c>
      <c r="I45" s="259" t="n">
        <v>-2321.86</v>
      </c>
      <c r="J45" s="254" t="n">
        <v>38830000</v>
      </c>
      <c r="K45" s="254" t="n">
        <v>32110700</v>
      </c>
      <c r="L45" s="272" t="s">
        <v>281</v>
      </c>
      <c r="M45" s="265" t="n">
        <v>44957</v>
      </c>
      <c r="N45" s="266" t="s">
        <v>358</v>
      </c>
      <c r="O45" s="232"/>
      <c r="P45" s="232"/>
      <c r="S45" s="232"/>
    </row>
    <row r="46" customFormat="false" ht="12.75" hidden="false" customHeight="true" outlineLevel="0" collapsed="false">
      <c r="A46" s="258" t="s">
        <v>362</v>
      </c>
      <c r="B46" s="259" t="n">
        <v>23889.55</v>
      </c>
      <c r="C46" s="254" t="n">
        <v>38830000</v>
      </c>
      <c r="D46" s="254" t="s">
        <v>258</v>
      </c>
      <c r="E46" s="260" t="n">
        <v>44916</v>
      </c>
      <c r="F46" s="270" t="n">
        <v>7020945753</v>
      </c>
      <c r="G46" s="231"/>
      <c r="H46" s="258"/>
      <c r="I46" s="259"/>
      <c r="J46" s="278"/>
      <c r="K46" s="278"/>
      <c r="L46" s="278"/>
      <c r="M46" s="278"/>
      <c r="N46" s="266" t="s">
        <v>363</v>
      </c>
      <c r="O46" s="232"/>
      <c r="P46" s="232"/>
      <c r="S46" s="232"/>
    </row>
    <row r="47" customFormat="false" ht="12.75" hidden="false" customHeight="true" outlineLevel="0" collapsed="false">
      <c r="A47" s="258" t="s">
        <v>364</v>
      </c>
      <c r="B47" s="259" t="n">
        <v>639078.72</v>
      </c>
      <c r="C47" s="254" t="n">
        <v>38830000</v>
      </c>
      <c r="D47" s="254" t="s">
        <v>258</v>
      </c>
      <c r="E47" s="260" t="n">
        <v>44916</v>
      </c>
      <c r="F47" s="275" t="n">
        <v>4200002390</v>
      </c>
      <c r="G47" s="231"/>
      <c r="H47" s="258" t="s">
        <v>365</v>
      </c>
      <c r="I47" s="259" t="n">
        <v>-639078.72</v>
      </c>
      <c r="J47" s="254" t="n">
        <v>38830000</v>
      </c>
      <c r="K47" s="254" t="n">
        <v>32112700</v>
      </c>
      <c r="L47" s="276" t="s">
        <v>294</v>
      </c>
      <c r="M47" s="265" t="n">
        <v>44916</v>
      </c>
      <c r="N47" s="266" t="s">
        <v>366</v>
      </c>
      <c r="O47" s="232"/>
      <c r="P47" s="232"/>
      <c r="S47" s="232"/>
    </row>
    <row r="48" customFormat="false" ht="12.75" hidden="false" customHeight="true" outlineLevel="0" collapsed="false">
      <c r="A48" s="258" t="s">
        <v>367</v>
      </c>
      <c r="B48" s="259" t="n">
        <v>257718.51</v>
      </c>
      <c r="C48" s="254" t="n">
        <v>38830000</v>
      </c>
      <c r="D48" s="254" t="s">
        <v>258</v>
      </c>
      <c r="E48" s="260" t="n">
        <v>44916</v>
      </c>
      <c r="F48" s="275" t="n">
        <v>4200002389</v>
      </c>
      <c r="G48" s="231"/>
      <c r="H48" s="258" t="s">
        <v>368</v>
      </c>
      <c r="I48" s="259" t="n">
        <v>-257718.51</v>
      </c>
      <c r="J48" s="254" t="n">
        <v>38830000</v>
      </c>
      <c r="K48" s="254" t="n">
        <v>32112700</v>
      </c>
      <c r="L48" s="276" t="s">
        <v>294</v>
      </c>
      <c r="M48" s="265" t="n">
        <v>44916</v>
      </c>
      <c r="N48" s="266" t="s">
        <v>369</v>
      </c>
      <c r="O48" s="232"/>
      <c r="P48" s="232"/>
      <c r="S48" s="232"/>
    </row>
    <row r="49" customFormat="false" ht="12.75" hidden="false" customHeight="true" outlineLevel="0" collapsed="false">
      <c r="A49" s="258" t="s">
        <v>370</v>
      </c>
      <c r="B49" s="259" t="n">
        <v>639078.72</v>
      </c>
      <c r="C49" s="254" t="n">
        <v>38830000</v>
      </c>
      <c r="D49" s="254" t="s">
        <v>258</v>
      </c>
      <c r="E49" s="260" t="n">
        <v>44916</v>
      </c>
      <c r="F49" s="275" t="n">
        <v>4200002386</v>
      </c>
      <c r="G49" s="231"/>
      <c r="H49" s="258" t="s">
        <v>371</v>
      </c>
      <c r="I49" s="259" t="n">
        <v>-639078.72</v>
      </c>
      <c r="J49" s="254" t="n">
        <v>38830000</v>
      </c>
      <c r="K49" s="254" t="n">
        <v>32112700</v>
      </c>
      <c r="L49" s="276" t="s">
        <v>294</v>
      </c>
      <c r="M49" s="265" t="n">
        <v>44916</v>
      </c>
      <c r="N49" s="266" t="s">
        <v>372</v>
      </c>
      <c r="O49" s="232"/>
      <c r="P49" s="232"/>
      <c r="S49" s="232"/>
    </row>
    <row r="50" customFormat="false" ht="12.75" hidden="false" customHeight="true" outlineLevel="0" collapsed="false">
      <c r="A50" s="258" t="s">
        <v>373</v>
      </c>
      <c r="B50" s="259" t="n">
        <v>959.01</v>
      </c>
      <c r="C50" s="254" t="n">
        <v>38830000</v>
      </c>
      <c r="D50" s="254" t="s">
        <v>258</v>
      </c>
      <c r="E50" s="260" t="n">
        <v>44916</v>
      </c>
      <c r="F50" s="271" t="n">
        <v>2273305125</v>
      </c>
      <c r="G50" s="231"/>
      <c r="H50" s="258" t="s">
        <v>280</v>
      </c>
      <c r="I50" s="259" t="n">
        <v>-959.01</v>
      </c>
      <c r="J50" s="254" t="n">
        <v>38830000</v>
      </c>
      <c r="K50" s="254" t="n">
        <v>32110700</v>
      </c>
      <c r="L50" s="272" t="s">
        <v>281</v>
      </c>
      <c r="M50" s="265" t="n">
        <v>44957</v>
      </c>
      <c r="N50" s="266" t="s">
        <v>358</v>
      </c>
      <c r="O50" s="232"/>
      <c r="P50" s="232"/>
      <c r="S50" s="232"/>
    </row>
    <row r="51" customFormat="false" ht="12.75" hidden="false" customHeight="true" outlineLevel="0" collapsed="false">
      <c r="A51" s="258" t="s">
        <v>374</v>
      </c>
      <c r="B51" s="259" t="n">
        <v>29022.32</v>
      </c>
      <c r="C51" s="254" t="n">
        <v>38830000</v>
      </c>
      <c r="D51" s="254" t="s">
        <v>258</v>
      </c>
      <c r="E51" s="260" t="n">
        <v>44917</v>
      </c>
      <c r="F51" s="274" t="n">
        <v>200741454</v>
      </c>
      <c r="G51" s="231"/>
      <c r="H51" s="258" t="s">
        <v>375</v>
      </c>
      <c r="I51" s="259" t="n">
        <v>-29022.32</v>
      </c>
      <c r="J51" s="254" t="n">
        <v>38830000</v>
      </c>
      <c r="K51" s="254" t="n">
        <v>32110700</v>
      </c>
      <c r="L51" s="264" t="s">
        <v>266</v>
      </c>
      <c r="M51" s="265" t="n">
        <v>44917</v>
      </c>
      <c r="N51" s="266" t="s">
        <v>376</v>
      </c>
      <c r="O51" s="232"/>
      <c r="P51" s="232"/>
      <c r="S51" s="232"/>
    </row>
    <row r="52" customFormat="false" ht="12.75" hidden="false" customHeight="true" outlineLevel="0" collapsed="false">
      <c r="A52" s="258" t="s">
        <v>377</v>
      </c>
      <c r="B52" s="259" t="n">
        <v>1278157.44</v>
      </c>
      <c r="C52" s="254" t="n">
        <v>38830000</v>
      </c>
      <c r="D52" s="254" t="s">
        <v>258</v>
      </c>
      <c r="E52" s="260" t="n">
        <v>44917</v>
      </c>
      <c r="F52" s="275" t="n">
        <v>4200002396</v>
      </c>
      <c r="G52" s="231"/>
      <c r="H52" s="258" t="s">
        <v>378</v>
      </c>
      <c r="I52" s="259" t="n">
        <v>-1278157.44</v>
      </c>
      <c r="J52" s="254" t="n">
        <v>38830000</v>
      </c>
      <c r="K52" s="254" t="n">
        <v>32112700</v>
      </c>
      <c r="L52" s="276" t="s">
        <v>294</v>
      </c>
      <c r="M52" s="265" t="n">
        <v>44917</v>
      </c>
      <c r="N52" s="266" t="s">
        <v>379</v>
      </c>
      <c r="O52" s="232"/>
      <c r="P52" s="232"/>
      <c r="S52" s="232"/>
    </row>
    <row r="53" customFormat="false" ht="12.75" hidden="false" customHeight="true" outlineLevel="0" collapsed="false">
      <c r="A53" s="258" t="s">
        <v>380</v>
      </c>
      <c r="B53" s="259" t="n">
        <v>2044356.23</v>
      </c>
      <c r="C53" s="254" t="n">
        <v>38830000</v>
      </c>
      <c r="D53" s="254" t="s">
        <v>258</v>
      </c>
      <c r="E53" s="260" t="n">
        <v>44925</v>
      </c>
      <c r="F53" s="275" t="n">
        <v>4200002405</v>
      </c>
      <c r="G53" s="231"/>
      <c r="H53" s="258" t="s">
        <v>381</v>
      </c>
      <c r="I53" s="259" t="n">
        <v>-2044356.23</v>
      </c>
      <c r="J53" s="254" t="n">
        <v>38830000</v>
      </c>
      <c r="K53" s="254" t="n">
        <v>32112700</v>
      </c>
      <c r="L53" s="276" t="s">
        <v>294</v>
      </c>
      <c r="M53" s="265" t="n">
        <v>44925</v>
      </c>
      <c r="N53" s="266" t="s">
        <v>382</v>
      </c>
      <c r="O53" s="232"/>
      <c r="P53" s="232"/>
      <c r="S53" s="232"/>
    </row>
    <row r="54" customFormat="false" ht="12.75" hidden="false" customHeight="true" outlineLevel="0" collapsed="false">
      <c r="A54" s="285" t="s">
        <v>383</v>
      </c>
      <c r="B54" s="286" t="n">
        <v>2877.03</v>
      </c>
      <c r="C54" s="287" t="n">
        <v>38830000</v>
      </c>
      <c r="D54" s="287" t="s">
        <v>258</v>
      </c>
      <c r="E54" s="288" t="n">
        <v>44917</v>
      </c>
      <c r="F54" s="289" t="n">
        <v>2273305234</v>
      </c>
      <c r="G54" s="231"/>
      <c r="H54" s="258" t="s">
        <v>285</v>
      </c>
      <c r="I54" s="286" t="n">
        <v>-2877.03</v>
      </c>
      <c r="J54" s="254" t="n">
        <v>38830000</v>
      </c>
      <c r="K54" s="254" t="n">
        <v>32110700</v>
      </c>
      <c r="L54" s="272" t="s">
        <v>281</v>
      </c>
      <c r="M54" s="265" t="n">
        <v>44957</v>
      </c>
      <c r="N54" s="266" t="s">
        <v>384</v>
      </c>
      <c r="O54" s="232"/>
      <c r="P54" s="232"/>
      <c r="S54" s="232"/>
    </row>
    <row r="55" customFormat="false" ht="12.75" hidden="false" customHeight="true" outlineLevel="0" collapsed="false">
      <c r="A55" s="290" t="s">
        <v>20</v>
      </c>
      <c r="B55" s="291" t="n">
        <f aca="false">SUM(B5:B54)</f>
        <v>13835463.59</v>
      </c>
      <c r="C55" s="292"/>
      <c r="D55" s="292"/>
      <c r="E55" s="292"/>
      <c r="F55" s="293"/>
      <c r="G55" s="231"/>
      <c r="H55" s="294"/>
      <c r="I55" s="295" t="n">
        <f aca="false">SUM(I5:I54)</f>
        <v>-13797240.31</v>
      </c>
      <c r="J55" s="292"/>
      <c r="K55" s="292"/>
      <c r="L55" s="292"/>
      <c r="M55" s="292"/>
      <c r="N55" s="296"/>
      <c r="O55" s="297" t="n">
        <f aca="false">SUM(B55:N55)</f>
        <v>38223.2799999993</v>
      </c>
      <c r="P55" s="232"/>
      <c r="S55" s="232"/>
    </row>
    <row r="56" customFormat="false" ht="12.75" hidden="false" customHeight="true" outlineLevel="0" collapsed="false">
      <c r="A56" s="246" t="s">
        <v>385</v>
      </c>
      <c r="B56" s="247" t="n">
        <v>401298.52</v>
      </c>
      <c r="C56" s="248" t="n">
        <v>38830000</v>
      </c>
      <c r="D56" s="248" t="s">
        <v>258</v>
      </c>
      <c r="E56" s="249" t="n">
        <v>44929</v>
      </c>
      <c r="F56" s="298" t="n">
        <v>532300119</v>
      </c>
      <c r="G56" s="230"/>
      <c r="H56" s="299"/>
      <c r="I56" s="300"/>
      <c r="J56" s="301"/>
      <c r="K56" s="301"/>
      <c r="L56" s="301"/>
      <c r="M56" s="301"/>
      <c r="N56" s="257" t="s">
        <v>386</v>
      </c>
    </row>
    <row r="57" customFormat="false" ht="12.75" hidden="false" customHeight="true" outlineLevel="0" collapsed="false">
      <c r="A57" s="258" t="s">
        <v>387</v>
      </c>
      <c r="B57" s="259" t="n">
        <v>639078.72</v>
      </c>
      <c r="C57" s="254" t="n">
        <v>38830000</v>
      </c>
      <c r="D57" s="254" t="s">
        <v>258</v>
      </c>
      <c r="E57" s="260" t="n">
        <v>44929</v>
      </c>
      <c r="F57" s="302" t="n">
        <v>4200002407</v>
      </c>
      <c r="G57" s="230"/>
      <c r="H57" s="258" t="s">
        <v>388</v>
      </c>
      <c r="I57" s="303" t="n">
        <v>-639078.72</v>
      </c>
      <c r="J57" s="254" t="n">
        <v>38830000</v>
      </c>
      <c r="K57" s="254" t="n">
        <v>32112700</v>
      </c>
      <c r="L57" s="276" t="s">
        <v>294</v>
      </c>
      <c r="M57" s="265" t="n">
        <v>44929</v>
      </c>
      <c r="N57" s="266" t="s">
        <v>389</v>
      </c>
    </row>
    <row r="58" customFormat="false" ht="12.75" hidden="false" customHeight="true" outlineLevel="0" collapsed="false">
      <c r="A58" s="258" t="s">
        <v>390</v>
      </c>
      <c r="B58" s="259" t="n">
        <v>229802.7</v>
      </c>
      <c r="C58" s="254" t="n">
        <v>38830000</v>
      </c>
      <c r="D58" s="254" t="s">
        <v>258</v>
      </c>
      <c r="E58" s="260" t="n">
        <v>44930</v>
      </c>
      <c r="F58" s="304" t="n">
        <v>532300236</v>
      </c>
      <c r="G58" s="230"/>
      <c r="H58" s="258"/>
      <c r="I58" s="303"/>
      <c r="J58" s="278"/>
      <c r="K58" s="278"/>
      <c r="L58" s="278"/>
      <c r="M58" s="278"/>
      <c r="N58" s="266" t="s">
        <v>391</v>
      </c>
    </row>
    <row r="59" customFormat="false" ht="12.75" hidden="false" customHeight="true" outlineLevel="0" collapsed="false">
      <c r="A59" s="258" t="s">
        <v>392</v>
      </c>
      <c r="B59" s="259" t="n">
        <v>148865.74</v>
      </c>
      <c r="C59" s="254" t="n">
        <v>38830000</v>
      </c>
      <c r="D59" s="254" t="s">
        <v>258</v>
      </c>
      <c r="E59" s="260" t="n">
        <v>44930</v>
      </c>
      <c r="F59" s="305" t="n">
        <v>200741533</v>
      </c>
      <c r="G59" s="230"/>
      <c r="H59" s="258" t="s">
        <v>393</v>
      </c>
      <c r="I59" s="303" t="n">
        <v>-148865.74</v>
      </c>
      <c r="J59" s="254" t="n">
        <v>38830000</v>
      </c>
      <c r="K59" s="254" t="n">
        <v>32110700</v>
      </c>
      <c r="L59" s="264" t="s">
        <v>266</v>
      </c>
      <c r="M59" s="265" t="n">
        <v>44930</v>
      </c>
      <c r="N59" s="266" t="s">
        <v>394</v>
      </c>
    </row>
    <row r="60" customFormat="false" ht="12.75" hidden="false" customHeight="true" outlineLevel="0" collapsed="false">
      <c r="A60" s="258" t="s">
        <v>395</v>
      </c>
      <c r="B60" s="259" t="n">
        <v>21766.74</v>
      </c>
      <c r="C60" s="254" t="n">
        <v>38830000</v>
      </c>
      <c r="D60" s="254" t="s">
        <v>258</v>
      </c>
      <c r="E60" s="260" t="n">
        <v>44930</v>
      </c>
      <c r="F60" s="305" t="n">
        <v>200741531</v>
      </c>
      <c r="G60" s="230"/>
      <c r="H60" s="258" t="s">
        <v>396</v>
      </c>
      <c r="I60" s="303" t="n">
        <v>-21766.74</v>
      </c>
      <c r="J60" s="254" t="n">
        <v>38830000</v>
      </c>
      <c r="K60" s="254" t="n">
        <v>32110700</v>
      </c>
      <c r="L60" s="264" t="s">
        <v>266</v>
      </c>
      <c r="M60" s="265" t="n">
        <v>44930</v>
      </c>
      <c r="N60" s="266" t="s">
        <v>397</v>
      </c>
    </row>
    <row r="61" customFormat="false" ht="12.75" hidden="false" customHeight="true" outlineLevel="0" collapsed="false">
      <c r="A61" s="258" t="s">
        <v>398</v>
      </c>
      <c r="B61" s="259" t="n">
        <v>1917236.16</v>
      </c>
      <c r="C61" s="254" t="n">
        <v>38830000</v>
      </c>
      <c r="D61" s="254" t="s">
        <v>258</v>
      </c>
      <c r="E61" s="260" t="n">
        <v>44931</v>
      </c>
      <c r="F61" s="302" t="n">
        <v>4200002416</v>
      </c>
      <c r="G61" s="230"/>
      <c r="H61" s="258" t="s">
        <v>399</v>
      </c>
      <c r="I61" s="303" t="n">
        <v>-1917236.16</v>
      </c>
      <c r="J61" s="254" t="n">
        <v>38830000</v>
      </c>
      <c r="K61" s="254" t="n">
        <v>32112700</v>
      </c>
      <c r="L61" s="276" t="s">
        <v>294</v>
      </c>
      <c r="M61" s="265" t="n">
        <v>44931</v>
      </c>
      <c r="N61" s="266" t="s">
        <v>400</v>
      </c>
    </row>
    <row r="62" customFormat="false" ht="12.75" hidden="false" customHeight="true" outlineLevel="0" collapsed="false">
      <c r="A62" s="258" t="s">
        <v>401</v>
      </c>
      <c r="B62" s="259" t="n">
        <v>161697.4</v>
      </c>
      <c r="C62" s="254" t="n">
        <v>38830000</v>
      </c>
      <c r="D62" s="254" t="s">
        <v>258</v>
      </c>
      <c r="E62" s="260" t="n">
        <v>44932</v>
      </c>
      <c r="F62" s="304" t="n">
        <v>532300644</v>
      </c>
      <c r="G62" s="230"/>
      <c r="H62" s="258"/>
      <c r="I62" s="303"/>
      <c r="J62" s="278"/>
      <c r="K62" s="278"/>
      <c r="L62" s="278"/>
      <c r="M62" s="278"/>
      <c r="N62" s="266" t="s">
        <v>402</v>
      </c>
    </row>
    <row r="63" customFormat="false" ht="12.75" hidden="false" customHeight="true" outlineLevel="0" collapsed="false">
      <c r="A63" s="258" t="s">
        <v>403</v>
      </c>
      <c r="B63" s="259" t="n">
        <v>254240.14</v>
      </c>
      <c r="C63" s="254" t="n">
        <v>38830000</v>
      </c>
      <c r="D63" s="254" t="s">
        <v>258</v>
      </c>
      <c r="E63" s="260" t="n">
        <v>44932</v>
      </c>
      <c r="F63" s="302" t="n">
        <v>4200002424</v>
      </c>
      <c r="G63" s="230"/>
      <c r="H63" s="258" t="s">
        <v>404</v>
      </c>
      <c r="I63" s="303" t="n">
        <v>-254240.14</v>
      </c>
      <c r="J63" s="254" t="n">
        <v>38830000</v>
      </c>
      <c r="K63" s="254" t="n">
        <v>32112700</v>
      </c>
      <c r="L63" s="276" t="s">
        <v>294</v>
      </c>
      <c r="M63" s="265" t="n">
        <v>44932</v>
      </c>
      <c r="N63" s="266" t="s">
        <v>405</v>
      </c>
    </row>
    <row r="64" customFormat="false" ht="12.75" hidden="false" customHeight="true" outlineLevel="0" collapsed="false">
      <c r="A64" s="258" t="s">
        <v>406</v>
      </c>
      <c r="B64" s="259" t="n">
        <v>14004.34</v>
      </c>
      <c r="C64" s="254" t="n">
        <v>38830000</v>
      </c>
      <c r="D64" s="254" t="s">
        <v>258</v>
      </c>
      <c r="E64" s="260" t="n">
        <v>44932</v>
      </c>
      <c r="F64" s="305" t="n">
        <v>8241020755</v>
      </c>
      <c r="G64" s="230"/>
      <c r="H64" s="258" t="s">
        <v>407</v>
      </c>
      <c r="I64" s="303" t="n">
        <v>-14004.34</v>
      </c>
      <c r="J64" s="254" t="n">
        <v>38830000</v>
      </c>
      <c r="K64" s="254" t="n">
        <v>32110700</v>
      </c>
      <c r="L64" s="306" t="s">
        <v>408</v>
      </c>
      <c r="M64" s="265" t="n">
        <v>44932</v>
      </c>
      <c r="N64" s="266" t="s">
        <v>409</v>
      </c>
    </row>
    <row r="65" customFormat="false" ht="12.75" hidden="false" customHeight="true" outlineLevel="0" collapsed="false">
      <c r="A65" s="258" t="s">
        <v>410</v>
      </c>
      <c r="B65" s="259" t="n">
        <v>231459.4</v>
      </c>
      <c r="C65" s="254" t="n">
        <v>38830000</v>
      </c>
      <c r="D65" s="254" t="s">
        <v>258</v>
      </c>
      <c r="E65" s="260" t="n">
        <v>44932</v>
      </c>
      <c r="F65" s="307" t="n">
        <v>7050695313</v>
      </c>
      <c r="G65" s="230"/>
      <c r="H65" s="258"/>
      <c r="I65" s="303"/>
      <c r="J65" s="278"/>
      <c r="K65" s="278"/>
      <c r="L65" s="278"/>
      <c r="M65" s="278"/>
      <c r="N65" s="266" t="s">
        <v>411</v>
      </c>
    </row>
    <row r="66" customFormat="false" ht="12.75" hidden="false" customHeight="true" outlineLevel="0" collapsed="false">
      <c r="A66" s="258" t="s">
        <v>412</v>
      </c>
      <c r="B66" s="259" t="n">
        <v>138875.64</v>
      </c>
      <c r="C66" s="254" t="n">
        <v>38830000</v>
      </c>
      <c r="D66" s="254" t="s">
        <v>258</v>
      </c>
      <c r="E66" s="260" t="n">
        <v>44935</v>
      </c>
      <c r="F66" s="307" t="n">
        <v>7050695329</v>
      </c>
      <c r="G66" s="230"/>
      <c r="H66" s="258"/>
      <c r="I66" s="303"/>
      <c r="J66" s="278"/>
      <c r="K66" s="278"/>
      <c r="L66" s="278"/>
      <c r="M66" s="278"/>
      <c r="N66" s="266" t="s">
        <v>413</v>
      </c>
    </row>
    <row r="67" customFormat="false" ht="12.75" hidden="false" customHeight="true" outlineLevel="0" collapsed="false">
      <c r="A67" s="258" t="s">
        <v>414</v>
      </c>
      <c r="B67" s="259" t="n">
        <v>160594</v>
      </c>
      <c r="C67" s="254" t="n">
        <v>38830000</v>
      </c>
      <c r="D67" s="254" t="s">
        <v>258</v>
      </c>
      <c r="E67" s="260" t="n">
        <v>44936</v>
      </c>
      <c r="F67" s="307" t="n">
        <v>7050696517</v>
      </c>
      <c r="G67" s="230"/>
      <c r="H67" s="258"/>
      <c r="I67" s="303"/>
      <c r="J67" s="278"/>
      <c r="K67" s="278"/>
      <c r="L67" s="278"/>
      <c r="M67" s="278"/>
      <c r="N67" s="266" t="s">
        <v>415</v>
      </c>
    </row>
    <row r="68" customFormat="false" ht="12.75" hidden="false" customHeight="true" outlineLevel="0" collapsed="false">
      <c r="A68" s="258" t="s">
        <v>416</v>
      </c>
      <c r="B68" s="259" t="n">
        <v>7410.02</v>
      </c>
      <c r="C68" s="254" t="n">
        <v>38830000</v>
      </c>
      <c r="D68" s="254" t="s">
        <v>258</v>
      </c>
      <c r="E68" s="260" t="n">
        <v>44936</v>
      </c>
      <c r="F68" s="304" t="n">
        <v>532301035</v>
      </c>
      <c r="G68" s="230"/>
      <c r="H68" s="258"/>
      <c r="I68" s="303"/>
      <c r="J68" s="278"/>
      <c r="K68" s="278"/>
      <c r="L68" s="278"/>
      <c r="M68" s="278"/>
      <c r="N68" s="266" t="s">
        <v>417</v>
      </c>
    </row>
    <row r="69" customFormat="false" ht="12.75" hidden="false" customHeight="true" outlineLevel="0" collapsed="false">
      <c r="A69" s="258" t="s">
        <v>418</v>
      </c>
      <c r="B69" s="259" t="n">
        <v>401298.52</v>
      </c>
      <c r="C69" s="254" t="n">
        <v>38830000</v>
      </c>
      <c r="D69" s="254" t="s">
        <v>258</v>
      </c>
      <c r="E69" s="260" t="n">
        <v>44936</v>
      </c>
      <c r="F69" s="304" t="n">
        <v>532301127</v>
      </c>
      <c r="G69" s="230"/>
      <c r="H69" s="258"/>
      <c r="I69" s="303"/>
      <c r="J69" s="278"/>
      <c r="K69" s="278"/>
      <c r="L69" s="278"/>
      <c r="M69" s="278"/>
      <c r="N69" s="266" t="s">
        <v>419</v>
      </c>
    </row>
    <row r="70" customFormat="false" ht="12.75" hidden="false" customHeight="true" outlineLevel="0" collapsed="false">
      <c r="A70" s="258" t="s">
        <v>420</v>
      </c>
      <c r="B70" s="259" t="n">
        <v>1917236.16</v>
      </c>
      <c r="C70" s="254" t="n">
        <v>38830000</v>
      </c>
      <c r="D70" s="254" t="s">
        <v>258</v>
      </c>
      <c r="E70" s="260" t="n">
        <v>44936</v>
      </c>
      <c r="F70" s="302" t="n">
        <v>4200002430</v>
      </c>
      <c r="G70" s="230"/>
      <c r="H70" s="258" t="s">
        <v>421</v>
      </c>
      <c r="I70" s="303" t="n">
        <v>-1917236.16</v>
      </c>
      <c r="J70" s="254" t="n">
        <v>38830000</v>
      </c>
      <c r="K70" s="254" t="n">
        <v>32112700</v>
      </c>
      <c r="L70" s="276" t="s">
        <v>294</v>
      </c>
      <c r="M70" s="265" t="n">
        <v>44936</v>
      </c>
      <c r="N70" s="266" t="s">
        <v>422</v>
      </c>
    </row>
    <row r="71" customFormat="false" ht="12.75" hidden="false" customHeight="true" outlineLevel="0" collapsed="false">
      <c r="A71" s="258" t="s">
        <v>423</v>
      </c>
      <c r="B71" s="259" t="n">
        <v>21006.51</v>
      </c>
      <c r="C71" s="254" t="n">
        <v>38830000</v>
      </c>
      <c r="D71" s="254" t="s">
        <v>258</v>
      </c>
      <c r="E71" s="260" t="n">
        <v>44937</v>
      </c>
      <c r="F71" s="305" t="n">
        <v>8241020772</v>
      </c>
      <c r="G71" s="230"/>
      <c r="H71" s="258" t="s">
        <v>424</v>
      </c>
      <c r="I71" s="303" t="n">
        <v>-21006.51</v>
      </c>
      <c r="J71" s="254" t="n">
        <v>38830000</v>
      </c>
      <c r="K71" s="254" t="n">
        <v>32110700</v>
      </c>
      <c r="L71" s="306" t="s">
        <v>408</v>
      </c>
      <c r="M71" s="265" t="n">
        <v>44937</v>
      </c>
      <c r="N71" s="266" t="s">
        <v>425</v>
      </c>
    </row>
    <row r="72" customFormat="false" ht="12.75" hidden="false" customHeight="true" outlineLevel="0" collapsed="false">
      <c r="A72" s="258" t="s">
        <v>426</v>
      </c>
      <c r="B72" s="259" t="n">
        <v>187936.41</v>
      </c>
      <c r="C72" s="254" t="n">
        <v>38830000</v>
      </c>
      <c r="D72" s="254" t="s">
        <v>258</v>
      </c>
      <c r="E72" s="260" t="n">
        <v>44937</v>
      </c>
      <c r="F72" s="304" t="n">
        <v>232300493</v>
      </c>
      <c r="G72" s="230"/>
      <c r="H72" s="258" t="s">
        <v>427</v>
      </c>
      <c r="I72" s="303" t="n">
        <v>-187936.41</v>
      </c>
      <c r="J72" s="254" t="n">
        <v>38830000</v>
      </c>
      <c r="K72" s="254" t="n">
        <v>32110700</v>
      </c>
      <c r="L72" s="269" t="s">
        <v>270</v>
      </c>
      <c r="M72" s="265" t="n">
        <v>44937</v>
      </c>
      <c r="N72" s="266" t="s">
        <v>428</v>
      </c>
    </row>
    <row r="73" customFormat="false" ht="12.75" hidden="false" customHeight="true" outlineLevel="0" collapsed="false">
      <c r="A73" s="258" t="s">
        <v>429</v>
      </c>
      <c r="B73" s="259" t="n">
        <v>101812.08</v>
      </c>
      <c r="C73" s="254" t="n">
        <v>38830000</v>
      </c>
      <c r="D73" s="254" t="s">
        <v>258</v>
      </c>
      <c r="E73" s="260" t="n">
        <v>44938</v>
      </c>
      <c r="F73" s="304" t="n">
        <v>532301425</v>
      </c>
      <c r="G73" s="230"/>
      <c r="H73" s="258"/>
      <c r="I73" s="303"/>
      <c r="J73" s="278"/>
      <c r="K73" s="278"/>
      <c r="L73" s="278"/>
      <c r="M73" s="278"/>
      <c r="N73" s="266" t="s">
        <v>430</v>
      </c>
    </row>
    <row r="74" customFormat="false" ht="12.75" hidden="false" customHeight="true" outlineLevel="0" collapsed="false">
      <c r="A74" s="258" t="s">
        <v>431</v>
      </c>
      <c r="B74" s="259" t="n">
        <v>129357.92</v>
      </c>
      <c r="C74" s="254" t="n">
        <v>38830000</v>
      </c>
      <c r="D74" s="254" t="s">
        <v>258</v>
      </c>
      <c r="E74" s="260" t="n">
        <v>44938</v>
      </c>
      <c r="F74" s="304" t="n">
        <v>532301414</v>
      </c>
      <c r="G74" s="230"/>
      <c r="H74" s="258"/>
      <c r="I74" s="303"/>
      <c r="J74" s="278"/>
      <c r="K74" s="278"/>
      <c r="L74" s="278"/>
      <c r="M74" s="278"/>
      <c r="N74" s="266" t="s">
        <v>432</v>
      </c>
    </row>
    <row r="75" customFormat="false" ht="12.75" hidden="false" customHeight="true" outlineLevel="0" collapsed="false">
      <c r="A75" s="258" t="s">
        <v>433</v>
      </c>
      <c r="B75" s="259" t="n">
        <v>639078.72</v>
      </c>
      <c r="C75" s="254" t="n">
        <v>38830000</v>
      </c>
      <c r="D75" s="254" t="s">
        <v>258</v>
      </c>
      <c r="E75" s="260" t="n">
        <v>44938</v>
      </c>
      <c r="F75" s="302" t="n">
        <v>4200002439</v>
      </c>
      <c r="G75" s="230"/>
      <c r="H75" s="258" t="s">
        <v>434</v>
      </c>
      <c r="I75" s="303" t="n">
        <v>-639078.72</v>
      </c>
      <c r="J75" s="254" t="n">
        <v>38830000</v>
      </c>
      <c r="K75" s="254" t="n">
        <v>32112700</v>
      </c>
      <c r="L75" s="276" t="s">
        <v>294</v>
      </c>
      <c r="M75" s="265" t="n">
        <v>44938</v>
      </c>
      <c r="N75" s="266" t="s">
        <v>435</v>
      </c>
    </row>
    <row r="76" customFormat="false" ht="12.75" hidden="false" customHeight="true" outlineLevel="0" collapsed="false">
      <c r="A76" s="258" t="s">
        <v>436</v>
      </c>
      <c r="B76" s="259" t="n">
        <v>92583.76</v>
      </c>
      <c r="C76" s="254" t="n">
        <v>38830000</v>
      </c>
      <c r="D76" s="254" t="s">
        <v>258</v>
      </c>
      <c r="E76" s="260" t="n">
        <v>44939</v>
      </c>
      <c r="F76" s="307" t="n">
        <v>7050696604</v>
      </c>
      <c r="G76" s="230"/>
      <c r="H76" s="258"/>
      <c r="I76" s="303"/>
      <c r="J76" s="278"/>
      <c r="K76" s="278"/>
      <c r="L76" s="278"/>
      <c r="M76" s="278"/>
      <c r="N76" s="266" t="s">
        <v>437</v>
      </c>
    </row>
    <row r="77" customFormat="false" ht="12.75" hidden="false" customHeight="true" outlineLevel="0" collapsed="false">
      <c r="A77" s="258" t="s">
        <v>438</v>
      </c>
      <c r="B77" s="259" t="n">
        <v>7410.02</v>
      </c>
      <c r="C77" s="254" t="n">
        <v>38830000</v>
      </c>
      <c r="D77" s="254" t="s">
        <v>258</v>
      </c>
      <c r="E77" s="260" t="n">
        <v>44939</v>
      </c>
      <c r="F77" s="304" t="n">
        <v>532301534</v>
      </c>
      <c r="G77" s="230"/>
      <c r="H77" s="258"/>
      <c r="I77" s="303"/>
      <c r="J77" s="278"/>
      <c r="K77" s="278"/>
      <c r="L77" s="278"/>
      <c r="M77" s="278"/>
      <c r="N77" s="266" t="s">
        <v>439</v>
      </c>
    </row>
    <row r="78" customFormat="false" ht="12.75" hidden="false" customHeight="true" outlineLevel="0" collapsed="false">
      <c r="A78" s="258" t="s">
        <v>440</v>
      </c>
      <c r="B78" s="259" t="n">
        <v>68940.81</v>
      </c>
      <c r="C78" s="254" t="n">
        <v>38830000</v>
      </c>
      <c r="D78" s="254" t="s">
        <v>258</v>
      </c>
      <c r="E78" s="260" t="n">
        <v>44939</v>
      </c>
      <c r="F78" s="304" t="n">
        <v>532301592</v>
      </c>
      <c r="G78" s="230"/>
      <c r="H78" s="258"/>
      <c r="I78" s="303"/>
      <c r="J78" s="278"/>
      <c r="K78" s="278"/>
      <c r="L78" s="278"/>
      <c r="M78" s="278"/>
      <c r="N78" s="266" t="s">
        <v>441</v>
      </c>
    </row>
    <row r="79" customFormat="false" ht="12.75" hidden="false" customHeight="true" outlineLevel="0" collapsed="false">
      <c r="A79" s="258" t="s">
        <v>442</v>
      </c>
      <c r="B79" s="259" t="n">
        <v>29022.32</v>
      </c>
      <c r="C79" s="254" t="n">
        <v>38830000</v>
      </c>
      <c r="D79" s="254" t="s">
        <v>258</v>
      </c>
      <c r="E79" s="260" t="n">
        <v>44939</v>
      </c>
      <c r="F79" s="305" t="n">
        <v>200741708</v>
      </c>
      <c r="G79" s="230"/>
      <c r="H79" s="258" t="s">
        <v>443</v>
      </c>
      <c r="I79" s="303" t="n">
        <v>-29022.32</v>
      </c>
      <c r="J79" s="254" t="n">
        <v>38830000</v>
      </c>
      <c r="K79" s="254" t="n">
        <v>32110700</v>
      </c>
      <c r="L79" s="264" t="s">
        <v>266</v>
      </c>
      <c r="M79" s="265" t="n">
        <v>44939</v>
      </c>
      <c r="N79" s="266" t="s">
        <v>444</v>
      </c>
    </row>
    <row r="80" customFormat="false" ht="12.75" hidden="false" customHeight="true" outlineLevel="0" collapsed="false">
      <c r="A80" s="258" t="s">
        <v>445</v>
      </c>
      <c r="B80" s="259" t="n">
        <v>80777.4</v>
      </c>
      <c r="C80" s="254" t="n">
        <v>38830000</v>
      </c>
      <c r="D80" s="254" t="s">
        <v>258</v>
      </c>
      <c r="E80" s="260" t="n">
        <v>44939</v>
      </c>
      <c r="F80" s="308" t="n">
        <v>4620067999</v>
      </c>
      <c r="G80" s="230"/>
      <c r="H80" s="258" t="s">
        <v>446</v>
      </c>
      <c r="I80" s="303" t="n">
        <v>-80777.4</v>
      </c>
      <c r="J80" s="254" t="n">
        <v>38830000</v>
      </c>
      <c r="K80" s="254" t="n">
        <v>32110700</v>
      </c>
      <c r="L80" s="284" t="s">
        <v>352</v>
      </c>
      <c r="M80" s="265" t="n">
        <v>44939</v>
      </c>
      <c r="N80" s="266" t="s">
        <v>447</v>
      </c>
    </row>
    <row r="81" customFormat="false" ht="12.75" hidden="false" customHeight="true" outlineLevel="0" collapsed="false">
      <c r="A81" s="258" t="s">
        <v>448</v>
      </c>
      <c r="B81" s="259" t="n">
        <v>185167.52</v>
      </c>
      <c r="C81" s="254" t="n">
        <v>38830000</v>
      </c>
      <c r="D81" s="254" t="s">
        <v>258</v>
      </c>
      <c r="E81" s="260" t="n">
        <v>44939</v>
      </c>
      <c r="F81" s="307" t="n">
        <v>7050696618</v>
      </c>
      <c r="G81" s="230"/>
      <c r="H81" s="258"/>
      <c r="I81" s="303"/>
      <c r="J81" s="278"/>
      <c r="K81" s="278"/>
      <c r="L81" s="278"/>
      <c r="M81" s="278"/>
      <c r="N81" s="266" t="s">
        <v>449</v>
      </c>
    </row>
    <row r="82" customFormat="false" ht="12.75" hidden="false" customHeight="true" outlineLevel="0" collapsed="false">
      <c r="A82" s="258" t="s">
        <v>450</v>
      </c>
      <c r="B82" s="259" t="n">
        <v>1664.55</v>
      </c>
      <c r="C82" s="254" t="n">
        <v>38830000</v>
      </c>
      <c r="D82" s="254" t="s">
        <v>258</v>
      </c>
      <c r="E82" s="260" t="n">
        <v>44938</v>
      </c>
      <c r="F82" s="309" t="n">
        <v>2373300061</v>
      </c>
      <c r="G82" s="230"/>
      <c r="H82" s="258"/>
      <c r="I82" s="303"/>
      <c r="J82" s="278"/>
      <c r="K82" s="278"/>
      <c r="L82" s="278"/>
      <c r="M82" s="278"/>
      <c r="N82" s="266" t="s">
        <v>451</v>
      </c>
    </row>
    <row r="83" customFormat="false" ht="12.75" hidden="false" customHeight="true" outlineLevel="0" collapsed="false">
      <c r="A83" s="258" t="s">
        <v>452</v>
      </c>
      <c r="B83" s="259" t="n">
        <v>1331.64</v>
      </c>
      <c r="C83" s="254" t="n">
        <v>38830000</v>
      </c>
      <c r="D83" s="254" t="s">
        <v>258</v>
      </c>
      <c r="E83" s="260" t="n">
        <v>44938</v>
      </c>
      <c r="F83" s="309" t="n">
        <v>2373300049</v>
      </c>
      <c r="G83" s="230"/>
      <c r="H83" s="258"/>
      <c r="I83" s="303"/>
      <c r="J83" s="278"/>
      <c r="K83" s="278"/>
      <c r="L83" s="278"/>
      <c r="M83" s="278"/>
      <c r="N83" s="266" t="s">
        <v>453</v>
      </c>
    </row>
    <row r="84" customFormat="false" ht="12.75" hidden="false" customHeight="true" outlineLevel="0" collapsed="false">
      <c r="A84" s="258" t="s">
        <v>454</v>
      </c>
      <c r="B84" s="259" t="n">
        <v>665.82</v>
      </c>
      <c r="C84" s="254" t="n">
        <v>38830000</v>
      </c>
      <c r="D84" s="254" t="s">
        <v>258</v>
      </c>
      <c r="E84" s="260" t="n">
        <v>44938</v>
      </c>
      <c r="F84" s="309" t="n">
        <v>2373300049</v>
      </c>
      <c r="G84" s="230"/>
      <c r="H84" s="258"/>
      <c r="I84" s="303"/>
      <c r="J84" s="278"/>
      <c r="K84" s="278"/>
      <c r="L84" s="278"/>
      <c r="M84" s="278"/>
      <c r="N84" s="266" t="s">
        <v>453</v>
      </c>
    </row>
    <row r="85" customFormat="false" ht="12.75" hidden="false" customHeight="true" outlineLevel="0" collapsed="false">
      <c r="A85" s="258" t="s">
        <v>455</v>
      </c>
      <c r="B85" s="259" t="n">
        <v>665.82</v>
      </c>
      <c r="C85" s="254" t="n">
        <v>38830000</v>
      </c>
      <c r="D85" s="254" t="s">
        <v>258</v>
      </c>
      <c r="E85" s="260" t="n">
        <v>44939</v>
      </c>
      <c r="F85" s="309" t="n">
        <v>2373300049</v>
      </c>
      <c r="G85" s="230"/>
      <c r="H85" s="258"/>
      <c r="I85" s="303"/>
      <c r="J85" s="278"/>
      <c r="K85" s="278"/>
      <c r="L85" s="278"/>
      <c r="M85" s="278"/>
      <c r="N85" s="266" t="s">
        <v>453</v>
      </c>
    </row>
    <row r="86" customFormat="false" ht="12.75" hidden="false" customHeight="true" outlineLevel="0" collapsed="false">
      <c r="A86" s="258" t="s">
        <v>456</v>
      </c>
      <c r="B86" s="259" t="n">
        <v>29022.32</v>
      </c>
      <c r="C86" s="254" t="n">
        <v>38830000</v>
      </c>
      <c r="D86" s="254" t="s">
        <v>258</v>
      </c>
      <c r="E86" s="260" t="n">
        <v>44942</v>
      </c>
      <c r="F86" s="305" t="n">
        <v>200741719</v>
      </c>
      <c r="G86" s="230"/>
      <c r="H86" s="278" t="s">
        <v>457</v>
      </c>
      <c r="I86" s="303" t="n">
        <v>-29022.32</v>
      </c>
      <c r="J86" s="254" t="n">
        <v>38830000</v>
      </c>
      <c r="K86" s="254" t="n">
        <v>32110700</v>
      </c>
      <c r="L86" s="264" t="s">
        <v>266</v>
      </c>
      <c r="M86" s="265" t="n">
        <v>44942</v>
      </c>
      <c r="N86" s="266" t="s">
        <v>458</v>
      </c>
    </row>
    <row r="87" customFormat="false" ht="12.75" hidden="false" customHeight="true" outlineLevel="0" collapsed="false">
      <c r="A87" s="258" t="s">
        <v>459</v>
      </c>
      <c r="B87" s="259" t="n">
        <v>160594</v>
      </c>
      <c r="C87" s="254" t="n">
        <v>38830000</v>
      </c>
      <c r="D87" s="254" t="s">
        <v>258</v>
      </c>
      <c r="E87" s="260" t="n">
        <v>44943</v>
      </c>
      <c r="F87" s="307" t="n">
        <v>7050697943</v>
      </c>
      <c r="G87" s="230"/>
      <c r="H87" s="246"/>
      <c r="I87" s="310"/>
      <c r="J87" s="311"/>
      <c r="K87" s="311"/>
      <c r="L87" s="311"/>
      <c r="M87" s="311"/>
      <c r="N87" s="312" t="s">
        <v>460</v>
      </c>
    </row>
    <row r="88" customFormat="false" ht="12.75" hidden="false" customHeight="true" outlineLevel="0" collapsed="false">
      <c r="A88" s="258" t="s">
        <v>461</v>
      </c>
      <c r="B88" s="259" t="n">
        <v>157178.87</v>
      </c>
      <c r="C88" s="254" t="n">
        <v>38830000</v>
      </c>
      <c r="D88" s="254" t="s">
        <v>258</v>
      </c>
      <c r="E88" s="260" t="n">
        <v>44943</v>
      </c>
      <c r="F88" s="304" t="n">
        <v>232300839</v>
      </c>
      <c r="G88" s="230"/>
      <c r="H88" s="258" t="s">
        <v>462</v>
      </c>
      <c r="I88" s="303" t="n">
        <v>-157178.87</v>
      </c>
      <c r="J88" s="254" t="n">
        <v>38830000</v>
      </c>
      <c r="K88" s="254" t="n">
        <v>32110700</v>
      </c>
      <c r="L88" s="269" t="s">
        <v>270</v>
      </c>
      <c r="M88" s="265" t="n">
        <v>44943</v>
      </c>
      <c r="N88" s="266" t="s">
        <v>463</v>
      </c>
    </row>
    <row r="89" customFormat="false" ht="12.75" hidden="false" customHeight="true" outlineLevel="0" collapsed="false">
      <c r="A89" s="258" t="s">
        <v>464</v>
      </c>
      <c r="B89" s="259" t="n">
        <v>381360.21</v>
      </c>
      <c r="C89" s="254" t="n">
        <v>38830000</v>
      </c>
      <c r="D89" s="254" t="s">
        <v>258</v>
      </c>
      <c r="E89" s="260" t="n">
        <v>44943</v>
      </c>
      <c r="F89" s="302" t="n">
        <v>4200002450</v>
      </c>
      <c r="G89" s="230"/>
      <c r="H89" s="258" t="s">
        <v>465</v>
      </c>
      <c r="I89" s="303" t="n">
        <v>-381360.21</v>
      </c>
      <c r="J89" s="254" t="n">
        <v>38830000</v>
      </c>
      <c r="K89" s="254" t="n">
        <v>32112700</v>
      </c>
      <c r="L89" s="276" t="s">
        <v>294</v>
      </c>
      <c r="M89" s="265" t="n">
        <v>44943</v>
      </c>
      <c r="N89" s="266" t="s">
        <v>466</v>
      </c>
    </row>
    <row r="90" customFormat="false" ht="12.75" hidden="false" customHeight="true" outlineLevel="0" collapsed="false">
      <c r="A90" s="258" t="s">
        <v>467</v>
      </c>
      <c r="B90" s="259" t="n">
        <v>231459.4</v>
      </c>
      <c r="C90" s="254" t="n">
        <v>38830000</v>
      </c>
      <c r="D90" s="254" t="s">
        <v>258</v>
      </c>
      <c r="E90" s="260" t="n">
        <v>44944</v>
      </c>
      <c r="F90" s="307" t="n">
        <v>7050697969</v>
      </c>
      <c r="G90" s="230"/>
      <c r="H90" s="258"/>
      <c r="I90" s="303"/>
      <c r="J90" s="278"/>
      <c r="K90" s="278"/>
      <c r="L90" s="278"/>
      <c r="M90" s="278"/>
      <c r="N90" s="266" t="s">
        <v>468</v>
      </c>
    </row>
    <row r="91" customFormat="false" ht="12.75" hidden="false" customHeight="true" outlineLevel="0" collapsed="false">
      <c r="A91" s="258" t="s">
        <v>469</v>
      </c>
      <c r="B91" s="259" t="n">
        <v>229802.7</v>
      </c>
      <c r="C91" s="254" t="n">
        <v>38830000</v>
      </c>
      <c r="D91" s="254" t="s">
        <v>258</v>
      </c>
      <c r="E91" s="260" t="n">
        <v>44944</v>
      </c>
      <c r="F91" s="304" t="n">
        <v>532302276</v>
      </c>
      <c r="G91" s="230"/>
      <c r="H91" s="258"/>
      <c r="I91" s="303"/>
      <c r="J91" s="278"/>
      <c r="K91" s="278"/>
      <c r="L91" s="278"/>
      <c r="M91" s="278"/>
      <c r="N91" s="266" t="s">
        <v>470</v>
      </c>
    </row>
    <row r="92" customFormat="false" ht="12.75" hidden="false" customHeight="true" outlineLevel="0" collapsed="false">
      <c r="A92" s="258" t="s">
        <v>471</v>
      </c>
      <c r="B92" s="259" t="n">
        <v>20704.9</v>
      </c>
      <c r="C92" s="254" t="n">
        <v>38830000</v>
      </c>
      <c r="D92" s="254" t="s">
        <v>258</v>
      </c>
      <c r="E92" s="260" t="n">
        <v>44944</v>
      </c>
      <c r="F92" s="305" t="n">
        <v>200741791</v>
      </c>
      <c r="G92" s="230"/>
      <c r="H92" s="258" t="s">
        <v>472</v>
      </c>
      <c r="I92" s="303" t="n">
        <v>-20704.9</v>
      </c>
      <c r="J92" s="254" t="n">
        <v>38830000</v>
      </c>
      <c r="K92" s="254" t="n">
        <v>32110700</v>
      </c>
      <c r="L92" s="264" t="s">
        <v>266</v>
      </c>
      <c r="M92" s="265" t="n">
        <v>44944</v>
      </c>
      <c r="N92" s="266" t="s">
        <v>473</v>
      </c>
    </row>
    <row r="93" customFormat="false" ht="12.75" hidden="false" customHeight="true" outlineLevel="0" collapsed="false">
      <c r="A93" s="258" t="s">
        <v>474</v>
      </c>
      <c r="B93" s="259" t="n">
        <v>76359.06</v>
      </c>
      <c r="C93" s="254" t="n">
        <v>38830000</v>
      </c>
      <c r="D93" s="254" t="s">
        <v>258</v>
      </c>
      <c r="E93" s="260" t="n">
        <v>44946</v>
      </c>
      <c r="F93" s="304" t="n">
        <v>532302564</v>
      </c>
      <c r="G93" s="230"/>
      <c r="H93" s="258"/>
      <c r="I93" s="303"/>
      <c r="J93" s="278"/>
      <c r="K93" s="278"/>
      <c r="L93" s="278"/>
      <c r="M93" s="278"/>
      <c r="N93" s="266" t="s">
        <v>475</v>
      </c>
    </row>
    <row r="94" customFormat="false" ht="12.75" hidden="false" customHeight="true" outlineLevel="0" collapsed="false">
      <c r="A94" s="258" t="s">
        <v>476</v>
      </c>
      <c r="B94" s="259" t="n">
        <v>1917236.16</v>
      </c>
      <c r="C94" s="254" t="n">
        <v>38830000</v>
      </c>
      <c r="D94" s="254" t="s">
        <v>258</v>
      </c>
      <c r="E94" s="260" t="n">
        <v>44946</v>
      </c>
      <c r="F94" s="302" t="n">
        <v>4200002461</v>
      </c>
      <c r="G94" s="230"/>
      <c r="H94" s="258" t="s">
        <v>477</v>
      </c>
      <c r="I94" s="303" t="n">
        <v>-1917236.16</v>
      </c>
      <c r="J94" s="254" t="n">
        <v>38830000</v>
      </c>
      <c r="K94" s="254" t="n">
        <v>32112700</v>
      </c>
      <c r="L94" s="276" t="s">
        <v>294</v>
      </c>
      <c r="M94" s="265" t="n">
        <v>44946</v>
      </c>
      <c r="N94" s="266" t="s">
        <v>478</v>
      </c>
    </row>
    <row r="95" customFormat="false" ht="12.75" hidden="false" customHeight="true" outlineLevel="0" collapsed="false">
      <c r="A95" s="258" t="s">
        <v>479</v>
      </c>
      <c r="B95" s="259" t="n">
        <v>1857.49</v>
      </c>
      <c r="C95" s="254" t="n">
        <v>38830000</v>
      </c>
      <c r="D95" s="254" t="s">
        <v>258</v>
      </c>
      <c r="E95" s="260" t="n">
        <v>44942</v>
      </c>
      <c r="F95" s="309" t="n">
        <v>2373300204</v>
      </c>
      <c r="G95" s="230"/>
      <c r="H95" s="258"/>
      <c r="I95" s="303"/>
      <c r="J95" s="278"/>
      <c r="K95" s="278"/>
      <c r="L95" s="278"/>
      <c r="M95" s="278"/>
      <c r="N95" s="266" t="s">
        <v>480</v>
      </c>
    </row>
    <row r="96" customFormat="false" ht="12.75" hidden="false" customHeight="true" outlineLevel="0" collapsed="false">
      <c r="A96" s="258" t="s">
        <v>481</v>
      </c>
      <c r="B96" s="259" t="n">
        <v>2786.24</v>
      </c>
      <c r="C96" s="254" t="n">
        <v>38830000</v>
      </c>
      <c r="D96" s="254" t="s">
        <v>258</v>
      </c>
      <c r="E96" s="260" t="n">
        <v>44943</v>
      </c>
      <c r="F96" s="309" t="n">
        <v>2373300204</v>
      </c>
      <c r="G96" s="230"/>
      <c r="H96" s="258"/>
      <c r="I96" s="303"/>
      <c r="J96" s="278"/>
      <c r="K96" s="278"/>
      <c r="L96" s="278"/>
      <c r="M96" s="278"/>
      <c r="N96" s="266" t="s">
        <v>480</v>
      </c>
    </row>
    <row r="97" customFormat="false" ht="12.75" hidden="false" customHeight="true" outlineLevel="0" collapsed="false">
      <c r="A97" s="258" t="s">
        <v>482</v>
      </c>
      <c r="B97" s="259" t="n">
        <v>797.28</v>
      </c>
      <c r="C97" s="254" t="n">
        <v>38830000</v>
      </c>
      <c r="D97" s="254" t="s">
        <v>258</v>
      </c>
      <c r="E97" s="260" t="n">
        <v>44945</v>
      </c>
      <c r="F97" s="309" t="n">
        <v>2373300208</v>
      </c>
      <c r="G97" s="230"/>
      <c r="H97" s="258"/>
      <c r="I97" s="303"/>
      <c r="J97" s="278"/>
      <c r="K97" s="278"/>
      <c r="L97" s="278"/>
      <c r="M97" s="278"/>
      <c r="N97" s="266" t="s">
        <v>483</v>
      </c>
    </row>
    <row r="98" customFormat="false" ht="12.75" hidden="false" customHeight="true" outlineLevel="0" collapsed="false">
      <c r="A98" s="258" t="s">
        <v>484</v>
      </c>
      <c r="B98" s="259" t="n">
        <v>5754.05</v>
      </c>
      <c r="C98" s="254" t="n">
        <v>38830000</v>
      </c>
      <c r="D98" s="254" t="s">
        <v>258</v>
      </c>
      <c r="E98" s="260" t="n">
        <v>44945</v>
      </c>
      <c r="F98" s="309" t="n">
        <v>2373300204</v>
      </c>
      <c r="G98" s="230"/>
      <c r="H98" s="258"/>
      <c r="I98" s="303"/>
      <c r="J98" s="278"/>
      <c r="K98" s="278"/>
      <c r="L98" s="278"/>
      <c r="M98" s="278"/>
      <c r="N98" s="266" t="s">
        <v>480</v>
      </c>
    </row>
    <row r="99" customFormat="false" ht="12.75" hidden="false" customHeight="true" outlineLevel="0" collapsed="false">
      <c r="A99" s="258" t="s">
        <v>485</v>
      </c>
      <c r="B99" s="259" t="n">
        <v>4795.05</v>
      </c>
      <c r="C99" s="254" t="n">
        <v>38830000</v>
      </c>
      <c r="D99" s="254" t="s">
        <v>258</v>
      </c>
      <c r="E99" s="260" t="n">
        <v>44946</v>
      </c>
      <c r="F99" s="309" t="n">
        <v>2373300208</v>
      </c>
      <c r="G99" s="230"/>
      <c r="H99" s="258"/>
      <c r="I99" s="303"/>
      <c r="J99" s="278"/>
      <c r="K99" s="278"/>
      <c r="L99" s="278"/>
      <c r="M99" s="278"/>
      <c r="N99" s="266" t="s">
        <v>483</v>
      </c>
    </row>
    <row r="100" customFormat="false" ht="12.75" hidden="false" customHeight="true" outlineLevel="0" collapsed="false">
      <c r="A100" s="258" t="s">
        <v>486</v>
      </c>
      <c r="B100" s="259" t="n">
        <v>928.75</v>
      </c>
      <c r="C100" s="254" t="n">
        <v>38830000</v>
      </c>
      <c r="D100" s="254" t="s">
        <v>258</v>
      </c>
      <c r="E100" s="260" t="n">
        <v>44942</v>
      </c>
      <c r="F100" s="309" t="n">
        <v>2373300204</v>
      </c>
      <c r="G100" s="230"/>
      <c r="H100" s="258"/>
      <c r="I100" s="303"/>
      <c r="J100" s="278"/>
      <c r="K100" s="278"/>
      <c r="L100" s="278"/>
      <c r="M100" s="278"/>
      <c r="N100" s="266" t="s">
        <v>480</v>
      </c>
    </row>
    <row r="101" customFormat="false" ht="12.75" hidden="false" customHeight="true" outlineLevel="0" collapsed="false">
      <c r="A101" s="258" t="s">
        <v>487</v>
      </c>
      <c r="B101" s="259" t="n">
        <v>129357.92</v>
      </c>
      <c r="C101" s="254" t="n">
        <v>38830000</v>
      </c>
      <c r="D101" s="254" t="s">
        <v>258</v>
      </c>
      <c r="E101" s="260" t="n">
        <v>44950</v>
      </c>
      <c r="F101" s="304" t="n">
        <v>532303134</v>
      </c>
      <c r="G101" s="230"/>
      <c r="H101" s="258"/>
      <c r="I101" s="303"/>
      <c r="J101" s="278"/>
      <c r="K101" s="278"/>
      <c r="L101" s="278"/>
      <c r="M101" s="278"/>
      <c r="N101" s="266" t="s">
        <v>488</v>
      </c>
    </row>
    <row r="102" customFormat="false" ht="12.75" hidden="false" customHeight="true" outlineLevel="0" collapsed="false">
      <c r="A102" s="258" t="s">
        <v>489</v>
      </c>
      <c r="B102" s="259" t="n">
        <v>20704.9</v>
      </c>
      <c r="C102" s="254" t="n">
        <v>38830000</v>
      </c>
      <c r="D102" s="254" t="s">
        <v>258</v>
      </c>
      <c r="E102" s="260" t="n">
        <v>44950</v>
      </c>
      <c r="F102" s="305" t="n">
        <v>200741876</v>
      </c>
      <c r="G102" s="230"/>
      <c r="H102" s="258" t="s">
        <v>490</v>
      </c>
      <c r="I102" s="303" t="n">
        <v>-20704.9</v>
      </c>
      <c r="J102" s="254" t="n">
        <v>38830000</v>
      </c>
      <c r="K102" s="254" t="n">
        <v>32110700</v>
      </c>
      <c r="L102" s="264" t="s">
        <v>266</v>
      </c>
      <c r="M102" s="265" t="n">
        <v>44950</v>
      </c>
      <c r="N102" s="266" t="s">
        <v>491</v>
      </c>
    </row>
    <row r="103" customFormat="false" ht="12.75" hidden="false" customHeight="true" outlineLevel="0" collapsed="false">
      <c r="A103" s="258" t="s">
        <v>492</v>
      </c>
      <c r="B103" s="259" t="n">
        <v>4777.91</v>
      </c>
      <c r="C103" s="254" t="n">
        <v>38830000</v>
      </c>
      <c r="D103" s="254" t="s">
        <v>258</v>
      </c>
      <c r="E103" s="260" t="n">
        <v>44951</v>
      </c>
      <c r="F103" s="307" t="n">
        <v>7011397886</v>
      </c>
      <c r="G103" s="230"/>
      <c r="H103" s="258" t="s">
        <v>493</v>
      </c>
      <c r="I103" s="303" t="n">
        <v>-4777.91</v>
      </c>
      <c r="J103" s="254" t="n">
        <v>38830000</v>
      </c>
      <c r="K103" s="254" t="n">
        <v>32110700</v>
      </c>
      <c r="L103" s="255" t="s">
        <v>261</v>
      </c>
      <c r="M103" s="265" t="n">
        <v>44951</v>
      </c>
      <c r="N103" s="266" t="s">
        <v>494</v>
      </c>
    </row>
    <row r="104" customFormat="false" ht="12.75" hidden="false" customHeight="true" outlineLevel="0" collapsed="false">
      <c r="A104" s="258" t="s">
        <v>495</v>
      </c>
      <c r="B104" s="259" t="n">
        <v>501623.15</v>
      </c>
      <c r="C104" s="254" t="n">
        <v>38830000</v>
      </c>
      <c r="D104" s="254" t="s">
        <v>258</v>
      </c>
      <c r="E104" s="260" t="n">
        <v>44951</v>
      </c>
      <c r="F104" s="304" t="n">
        <v>532303337</v>
      </c>
      <c r="G104" s="230"/>
      <c r="H104" s="258"/>
      <c r="I104" s="303"/>
      <c r="J104" s="278"/>
      <c r="K104" s="278"/>
      <c r="L104" s="278"/>
      <c r="M104" s="278"/>
      <c r="N104" s="266" t="s">
        <v>496</v>
      </c>
    </row>
    <row r="105" customFormat="false" ht="12.75" hidden="false" customHeight="true" outlineLevel="0" collapsed="false">
      <c r="A105" s="258" t="s">
        <v>497</v>
      </c>
      <c r="B105" s="259" t="n">
        <v>148865.74</v>
      </c>
      <c r="C105" s="254" t="n">
        <v>38830000</v>
      </c>
      <c r="D105" s="254" t="s">
        <v>258</v>
      </c>
      <c r="E105" s="260" t="n">
        <v>44951</v>
      </c>
      <c r="F105" s="305" t="n">
        <v>200741893</v>
      </c>
      <c r="G105" s="230"/>
      <c r="H105" s="258" t="s">
        <v>498</v>
      </c>
      <c r="I105" s="303" t="n">
        <v>-148865.74</v>
      </c>
      <c r="J105" s="254" t="n">
        <v>38830000</v>
      </c>
      <c r="K105" s="254" t="n">
        <v>32110700</v>
      </c>
      <c r="L105" s="264" t="s">
        <v>266</v>
      </c>
      <c r="M105" s="265" t="n">
        <v>44951</v>
      </c>
      <c r="N105" s="266" t="s">
        <v>499</v>
      </c>
    </row>
    <row r="106" customFormat="false" ht="12.75" hidden="false" customHeight="true" outlineLevel="0" collapsed="false">
      <c r="A106" s="258" t="s">
        <v>500</v>
      </c>
      <c r="B106" s="259" t="n">
        <v>256950.4</v>
      </c>
      <c r="C106" s="254" t="n">
        <v>38830000</v>
      </c>
      <c r="D106" s="254" t="s">
        <v>258</v>
      </c>
      <c r="E106" s="260" t="n">
        <v>44952</v>
      </c>
      <c r="F106" s="307" t="n">
        <v>7050699292</v>
      </c>
      <c r="G106" s="230"/>
      <c r="H106" s="258"/>
      <c r="I106" s="303"/>
      <c r="J106" s="278"/>
      <c r="K106" s="278"/>
      <c r="L106" s="278"/>
      <c r="M106" s="278"/>
      <c r="N106" s="266" t="s">
        <v>501</v>
      </c>
    </row>
    <row r="107" customFormat="false" ht="12.75" hidden="false" customHeight="true" outlineLevel="0" collapsed="false">
      <c r="A107" s="258" t="s">
        <v>502</v>
      </c>
      <c r="B107" s="259" t="n">
        <v>46291.88</v>
      </c>
      <c r="C107" s="254" t="n">
        <v>38830000</v>
      </c>
      <c r="D107" s="254" t="s">
        <v>258</v>
      </c>
      <c r="E107" s="260" t="n">
        <v>44953</v>
      </c>
      <c r="F107" s="307" t="n">
        <v>7050699343</v>
      </c>
      <c r="G107" s="230"/>
      <c r="H107" s="258"/>
      <c r="I107" s="303"/>
      <c r="J107" s="278"/>
      <c r="K107" s="278"/>
      <c r="L107" s="278"/>
      <c r="M107" s="278"/>
      <c r="N107" s="266" t="s">
        <v>503</v>
      </c>
    </row>
    <row r="108" customFormat="false" ht="12.75" hidden="false" customHeight="true" outlineLevel="0" collapsed="false">
      <c r="A108" s="258" t="s">
        <v>504</v>
      </c>
      <c r="B108" s="259" t="n">
        <v>21766.74</v>
      </c>
      <c r="C108" s="254" t="n">
        <v>38830000</v>
      </c>
      <c r="D108" s="254" t="s">
        <v>258</v>
      </c>
      <c r="E108" s="260" t="n">
        <v>44957</v>
      </c>
      <c r="F108" s="305" t="n">
        <v>200741984</v>
      </c>
      <c r="G108" s="230"/>
      <c r="H108" s="258" t="s">
        <v>505</v>
      </c>
      <c r="I108" s="303" t="n">
        <v>-21766.74</v>
      </c>
      <c r="J108" s="254" t="n">
        <v>38830000</v>
      </c>
      <c r="K108" s="254" t="n">
        <v>32110700</v>
      </c>
      <c r="L108" s="264" t="s">
        <v>266</v>
      </c>
      <c r="M108" s="265" t="n">
        <v>44957</v>
      </c>
      <c r="N108" s="266" t="s">
        <v>506</v>
      </c>
    </row>
    <row r="109" customFormat="false" ht="12.75" hidden="false" customHeight="true" outlineLevel="0" collapsed="false">
      <c r="A109" s="258" t="s">
        <v>507</v>
      </c>
      <c r="B109" s="259" t="n">
        <v>7116.91</v>
      </c>
      <c r="C109" s="254" t="n">
        <v>38830000</v>
      </c>
      <c r="D109" s="254" t="s">
        <v>258</v>
      </c>
      <c r="E109" s="260" t="n">
        <v>44957</v>
      </c>
      <c r="F109" s="309" t="n">
        <v>2373300340</v>
      </c>
      <c r="G109" s="230"/>
      <c r="H109" s="258"/>
      <c r="I109" s="303"/>
      <c r="J109" s="278"/>
      <c r="K109" s="278"/>
      <c r="L109" s="278"/>
      <c r="M109" s="278"/>
      <c r="N109" s="266" t="s">
        <v>508</v>
      </c>
    </row>
    <row r="110" customFormat="false" ht="12.75" hidden="false" customHeight="true" outlineLevel="0" collapsed="false">
      <c r="A110" s="258" t="s">
        <v>509</v>
      </c>
      <c r="B110" s="259" t="n">
        <v>1393.12</v>
      </c>
      <c r="C110" s="254" t="n">
        <v>38830000</v>
      </c>
      <c r="D110" s="254" t="s">
        <v>258</v>
      </c>
      <c r="E110" s="260" t="n">
        <v>44957</v>
      </c>
      <c r="F110" s="309" t="n">
        <v>2373300340</v>
      </c>
      <c r="G110" s="230"/>
      <c r="H110" s="258"/>
      <c r="I110" s="303"/>
      <c r="J110" s="278"/>
      <c r="K110" s="278"/>
      <c r="L110" s="278"/>
      <c r="M110" s="278"/>
      <c r="N110" s="266" t="s">
        <v>508</v>
      </c>
    </row>
    <row r="111" customFormat="false" ht="12.75" hidden="false" customHeight="true" outlineLevel="0" collapsed="false">
      <c r="A111" s="258" t="s">
        <v>510</v>
      </c>
      <c r="B111" s="259" t="n">
        <v>4795.05</v>
      </c>
      <c r="C111" s="254" t="n">
        <v>38830000</v>
      </c>
      <c r="D111" s="254" t="s">
        <v>258</v>
      </c>
      <c r="E111" s="260" t="n">
        <v>44957</v>
      </c>
      <c r="F111" s="309" t="n">
        <v>2373300340</v>
      </c>
      <c r="G111" s="230"/>
      <c r="H111" s="258"/>
      <c r="I111" s="303"/>
      <c r="J111" s="278"/>
      <c r="K111" s="278"/>
      <c r="L111" s="278"/>
      <c r="M111" s="278"/>
      <c r="N111" s="266" t="s">
        <v>508</v>
      </c>
    </row>
    <row r="112" customFormat="false" ht="12.75" hidden="false" customHeight="true" outlineLevel="0" collapsed="false">
      <c r="A112" s="258" t="s">
        <v>511</v>
      </c>
      <c r="B112" s="259" t="n">
        <v>1917236.16</v>
      </c>
      <c r="C112" s="254" t="n">
        <v>38830000</v>
      </c>
      <c r="D112" s="254" t="s">
        <v>258</v>
      </c>
      <c r="E112" s="260" t="n">
        <v>44957</v>
      </c>
      <c r="F112" s="302" t="n">
        <v>4200002481</v>
      </c>
      <c r="G112" s="230"/>
      <c r="H112" s="258" t="s">
        <v>512</v>
      </c>
      <c r="I112" s="303" t="n">
        <v>-1917236.16</v>
      </c>
      <c r="J112" s="254" t="n">
        <v>38830000</v>
      </c>
      <c r="K112" s="254" t="n">
        <v>32112700</v>
      </c>
      <c r="L112" s="276" t="s">
        <v>294</v>
      </c>
      <c r="M112" s="265" t="n">
        <v>44957</v>
      </c>
      <c r="N112" s="266" t="s">
        <v>513</v>
      </c>
    </row>
    <row r="113" customFormat="false" ht="12.75" hidden="false" customHeight="true" outlineLevel="0" collapsed="false">
      <c r="A113" s="258" t="s">
        <v>514</v>
      </c>
      <c r="B113" s="259" t="n">
        <v>639078.72</v>
      </c>
      <c r="C113" s="254" t="n">
        <v>38830000</v>
      </c>
      <c r="D113" s="254" t="s">
        <v>258</v>
      </c>
      <c r="E113" s="260" t="n">
        <v>44957</v>
      </c>
      <c r="F113" s="302" t="n">
        <v>4200002480</v>
      </c>
      <c r="G113" s="230"/>
      <c r="H113" s="258" t="s">
        <v>515</v>
      </c>
      <c r="I113" s="303" t="n">
        <v>-639078.72</v>
      </c>
      <c r="J113" s="254" t="n">
        <v>38830000</v>
      </c>
      <c r="K113" s="254" t="n">
        <v>32112700</v>
      </c>
      <c r="L113" s="276" t="s">
        <v>294</v>
      </c>
      <c r="M113" s="265" t="n">
        <v>44957</v>
      </c>
      <c r="N113" s="266" t="s">
        <v>516</v>
      </c>
    </row>
    <row r="114" customFormat="false" ht="12.75" hidden="false" customHeight="true" outlineLevel="0" collapsed="false">
      <c r="A114" s="258" t="s">
        <v>517</v>
      </c>
      <c r="B114" s="259" t="n">
        <v>1681577.89</v>
      </c>
      <c r="C114" s="254" t="n">
        <v>38830000</v>
      </c>
      <c r="D114" s="254" t="s">
        <v>258</v>
      </c>
      <c r="E114" s="260" t="n">
        <v>44957</v>
      </c>
      <c r="F114" s="313" t="n">
        <v>2000058711</v>
      </c>
      <c r="G114" s="230"/>
      <c r="H114" s="258" t="s">
        <v>518</v>
      </c>
      <c r="I114" s="303" t="n">
        <v>-1681577.89</v>
      </c>
      <c r="J114" s="254" t="n">
        <v>38830000</v>
      </c>
      <c r="K114" s="254" t="n">
        <v>32110700</v>
      </c>
      <c r="L114" s="314" t="s">
        <v>519</v>
      </c>
      <c r="M114" s="265" t="n">
        <v>44957</v>
      </c>
      <c r="N114" s="266" t="s">
        <v>520</v>
      </c>
    </row>
    <row r="115" customFormat="false" ht="12.75" hidden="false" customHeight="true" outlineLevel="0" collapsed="false">
      <c r="A115" s="315" t="s">
        <v>521</v>
      </c>
      <c r="B115" s="316" t="n">
        <v>-4777.91</v>
      </c>
      <c r="C115" s="254" t="n">
        <v>38830000</v>
      </c>
      <c r="D115" s="254" t="s">
        <v>258</v>
      </c>
      <c r="E115" s="317" t="n">
        <v>44951</v>
      </c>
      <c r="F115" s="318" t="n">
        <v>7011397886</v>
      </c>
      <c r="G115" s="230"/>
      <c r="H115" s="315" t="s">
        <v>493</v>
      </c>
      <c r="I115" s="319" t="n">
        <v>4777.91</v>
      </c>
      <c r="J115" s="254" t="n">
        <v>38830000</v>
      </c>
      <c r="K115" s="254" t="n">
        <v>32110700</v>
      </c>
      <c r="L115" s="255" t="s">
        <v>261</v>
      </c>
      <c r="M115" s="320" t="n">
        <v>44951</v>
      </c>
      <c r="N115" s="266" t="s">
        <v>494</v>
      </c>
    </row>
    <row r="116" customFormat="false" ht="12.75" hidden="false" customHeight="true" outlineLevel="0" collapsed="false">
      <c r="A116" s="290" t="s">
        <v>32</v>
      </c>
      <c r="B116" s="291" t="n">
        <f aca="false">SUM(B56:B115)</f>
        <v>16789680.56</v>
      </c>
      <c r="C116" s="292"/>
      <c r="D116" s="292"/>
      <c r="E116" s="292"/>
      <c r="F116" s="293"/>
      <c r="G116" s="231"/>
      <c r="H116" s="294"/>
      <c r="I116" s="321" t="n">
        <f aca="false">SUM(I56:I115)</f>
        <v>-12804981.97</v>
      </c>
      <c r="J116" s="292"/>
      <c r="K116" s="292"/>
      <c r="L116" s="292"/>
      <c r="M116" s="292"/>
      <c r="N116" s="322"/>
      <c r="O116" s="323" t="n">
        <f aca="false">SUM(B116:N116)</f>
        <v>3984698.59</v>
      </c>
      <c r="P116" s="232"/>
      <c r="S116" s="232"/>
    </row>
    <row r="117" customFormat="false" ht="12.75" hidden="false" customHeight="true" outlineLevel="0" collapsed="false">
      <c r="A117" s="324" t="s">
        <v>522</v>
      </c>
      <c r="B117" s="325"/>
      <c r="C117" s="326"/>
      <c r="D117" s="327"/>
      <c r="F117" s="328"/>
      <c r="O117" s="231" t="n">
        <f aca="false">SUM(O5:O116)</f>
        <v>4022921.87</v>
      </c>
    </row>
    <row r="118" customFormat="false" ht="12.75" hidden="false" customHeight="true" outlineLevel="0" collapsed="false">
      <c r="A118" s="329"/>
      <c r="B118" s="262"/>
      <c r="C118" s="326"/>
      <c r="D118" s="327"/>
      <c r="F118" s="328"/>
    </row>
    <row r="119" customFormat="false" ht="12.75" hidden="false" customHeight="true" outlineLevel="0" collapsed="false">
      <c r="A119" s="330" t="s">
        <v>523</v>
      </c>
      <c r="F119" s="328"/>
    </row>
    <row r="120" customFormat="false" ht="12.75" hidden="false" customHeight="true" outlineLevel="0" collapsed="false">
      <c r="A120" s="331" t="s">
        <v>270</v>
      </c>
      <c r="B120" s="268"/>
      <c r="D120" s="332"/>
      <c r="F120" s="328"/>
    </row>
    <row r="121" customFormat="false" ht="12.75" hidden="false" customHeight="true" outlineLevel="0" collapsed="false">
      <c r="A121" s="331" t="s">
        <v>524</v>
      </c>
      <c r="D121" s="333"/>
      <c r="F121" s="328"/>
    </row>
    <row r="122" customFormat="false" ht="12.75" hidden="false" customHeight="true" outlineLevel="0" collapsed="false">
      <c r="A122" s="230" t="s">
        <v>340</v>
      </c>
      <c r="D122" s="334"/>
      <c r="F122" s="328"/>
    </row>
    <row r="123" customFormat="false" ht="12.75" hidden="false" customHeight="true" outlineLevel="0" collapsed="false">
      <c r="A123" s="331" t="s">
        <v>408</v>
      </c>
      <c r="D123" s="335"/>
      <c r="F123" s="328"/>
    </row>
    <row r="124" customFormat="false" ht="12.75" hidden="false" customHeight="true" outlineLevel="0" collapsed="false">
      <c r="A124" s="331" t="s">
        <v>525</v>
      </c>
      <c r="D124" s="336"/>
      <c r="F124" s="328"/>
    </row>
    <row r="125" customFormat="false" ht="12.75" hidden="false" customHeight="true" outlineLevel="0" collapsed="false">
      <c r="A125" s="230" t="s">
        <v>526</v>
      </c>
      <c r="D125" s="337"/>
      <c r="F125" s="328"/>
    </row>
    <row r="126" customFormat="false" ht="12.75" hidden="false" customHeight="true" outlineLevel="0" collapsed="false">
      <c r="A126" s="331" t="s">
        <v>261</v>
      </c>
      <c r="B126" s="268"/>
      <c r="D126" s="338"/>
      <c r="F126" s="328"/>
    </row>
    <row r="127" customFormat="false" ht="12.75" hidden="false" customHeight="true" outlineLevel="0" collapsed="false">
      <c r="A127" s="331" t="s">
        <v>352</v>
      </c>
      <c r="B127" s="268"/>
      <c r="D127" s="339"/>
      <c r="F127" s="328"/>
    </row>
    <row r="128" customFormat="false" ht="12.75" hidden="false" customHeight="true" outlineLevel="0" collapsed="false">
      <c r="A128" s="331" t="s">
        <v>294</v>
      </c>
      <c r="D128" s="340"/>
      <c r="F128" s="328"/>
    </row>
    <row r="129" customFormat="false" ht="12.75" hidden="false" customHeight="true" outlineLevel="0" collapsed="false">
      <c r="A129" s="230" t="s">
        <v>281</v>
      </c>
      <c r="D129" s="341"/>
      <c r="F129" s="328"/>
    </row>
    <row r="130" customFormat="false" ht="12.75" hidden="false" customHeight="true" outlineLevel="0" collapsed="false">
      <c r="A130" s="230" t="s">
        <v>266</v>
      </c>
      <c r="C130" s="230"/>
      <c r="D130" s="342"/>
      <c r="F130" s="328"/>
    </row>
    <row r="131" customFormat="false" ht="12.75" hidden="false" customHeight="true" outlineLevel="0" collapsed="false">
      <c r="A131" s="230" t="s">
        <v>527</v>
      </c>
      <c r="C131" s="230"/>
      <c r="D131" s="343"/>
      <c r="F131" s="328"/>
    </row>
    <row r="132" customFormat="false" ht="12.75" hidden="false" customHeight="true" outlineLevel="0" collapsed="false">
      <c r="A132" s="230" t="s">
        <v>528</v>
      </c>
      <c r="C132" s="230"/>
      <c r="D132" s="344"/>
      <c r="F132" s="328"/>
    </row>
    <row r="133" customFormat="false" ht="12.75" hidden="false" customHeight="true" outlineLevel="0" collapsed="false">
      <c r="A133" s="230" t="s">
        <v>519</v>
      </c>
      <c r="D133" s="345"/>
    </row>
    <row r="579" s="346" customFormat="true" ht="12.75" hidden="false" customHeight="true" outlineLevel="0" collapsed="false">
      <c r="A579" s="230"/>
      <c r="B579" s="231"/>
      <c r="C579" s="232"/>
      <c r="D579" s="232"/>
      <c r="E579" s="230"/>
      <c r="F579" s="230"/>
      <c r="G579" s="233"/>
      <c r="H579" s="230"/>
      <c r="I579" s="230"/>
      <c r="J579" s="232"/>
      <c r="K579" s="232"/>
      <c r="L579" s="230"/>
      <c r="M579" s="230"/>
      <c r="N579" s="232"/>
      <c r="O579" s="230"/>
      <c r="P579" s="230"/>
      <c r="Q579" s="230"/>
      <c r="R579" s="230"/>
      <c r="S579" s="230"/>
      <c r="T579" s="230"/>
      <c r="U579" s="230"/>
      <c r="V579" s="230"/>
      <c r="W579" s="230"/>
      <c r="X579" s="230"/>
      <c r="Y579" s="230"/>
      <c r="Z579" s="230"/>
      <c r="AA579" s="230"/>
      <c r="AB579" s="230"/>
      <c r="AC579" s="230"/>
      <c r="AD579" s="230"/>
      <c r="AE579" s="230"/>
      <c r="AF579" s="230"/>
      <c r="AG579" s="230"/>
      <c r="AH579" s="230"/>
      <c r="AI579" s="230"/>
      <c r="AJ579" s="230"/>
      <c r="AK579" s="230"/>
      <c r="AL579" s="230"/>
      <c r="AM579" s="230"/>
      <c r="AN579" s="230"/>
      <c r="AO579" s="230"/>
      <c r="AP579" s="230"/>
      <c r="AQ579" s="230"/>
      <c r="AR579" s="230"/>
      <c r="AS579" s="230"/>
      <c r="AT579" s="230"/>
      <c r="AU579" s="230"/>
      <c r="AV579" s="230"/>
      <c r="AW579" s="230"/>
      <c r="AX579" s="230"/>
      <c r="AY579" s="230"/>
      <c r="AZ579" s="230"/>
      <c r="BA579" s="230"/>
      <c r="BB579" s="230"/>
      <c r="BC579" s="230"/>
      <c r="BD579" s="230"/>
      <c r="BE579" s="230"/>
      <c r="BF579" s="230"/>
      <c r="BG579" s="230"/>
      <c r="BH579" s="230"/>
      <c r="BI579" s="230"/>
      <c r="BJ579" s="230"/>
      <c r="BK579" s="230"/>
      <c r="BL579" s="230"/>
      <c r="BM579" s="230"/>
      <c r="BN579" s="230"/>
      <c r="BO579" s="230"/>
      <c r="BP579" s="230"/>
      <c r="BQ579" s="230"/>
      <c r="BR579" s="230"/>
      <c r="BS579" s="230"/>
      <c r="BT579" s="230"/>
      <c r="BU579" s="230"/>
      <c r="BV579" s="230"/>
      <c r="BW579" s="230"/>
      <c r="BX579" s="230"/>
      <c r="BY579" s="230"/>
      <c r="BZ579" s="230"/>
      <c r="CA579" s="230"/>
      <c r="CB579" s="230"/>
      <c r="CC579" s="230"/>
      <c r="CD579" s="230"/>
      <c r="CE579" s="230"/>
      <c r="CF579" s="230"/>
      <c r="CG579" s="230"/>
      <c r="CH579" s="230"/>
      <c r="CI579" s="230"/>
      <c r="CJ579" s="230"/>
      <c r="CK579" s="230"/>
      <c r="CL579" s="230"/>
      <c r="CM579" s="230"/>
      <c r="CN579" s="230"/>
      <c r="CO579" s="230"/>
      <c r="CP579" s="230"/>
      <c r="CQ579" s="230"/>
      <c r="CR579" s="230"/>
      <c r="CS579" s="230"/>
      <c r="CT579" s="230"/>
      <c r="CU579" s="230"/>
      <c r="CV579" s="230"/>
      <c r="CW579" s="230"/>
      <c r="CX579" s="230"/>
      <c r="CY579" s="230"/>
      <c r="CZ579" s="230"/>
      <c r="DA579" s="230"/>
      <c r="DB579" s="230"/>
      <c r="DC579" s="230"/>
      <c r="DD579" s="230"/>
      <c r="DE579" s="230"/>
      <c r="DF579" s="230"/>
      <c r="DG579" s="230"/>
      <c r="DH579" s="230"/>
      <c r="DI579" s="230"/>
      <c r="DJ579" s="230"/>
      <c r="DK579" s="230"/>
      <c r="DL579" s="230"/>
      <c r="DM579" s="230"/>
      <c r="DN579" s="230"/>
      <c r="DO579" s="230"/>
      <c r="DP579" s="230"/>
      <c r="DQ579" s="230"/>
      <c r="DR579" s="230"/>
      <c r="DS579" s="230"/>
      <c r="DT579" s="230"/>
      <c r="DU579" s="230"/>
      <c r="DV579" s="230"/>
      <c r="DW579" s="230"/>
      <c r="DX579" s="230"/>
      <c r="DY579" s="230"/>
      <c r="DZ579" s="230"/>
      <c r="EA579" s="230"/>
      <c r="EB579" s="230"/>
      <c r="EC579" s="230"/>
      <c r="ED579" s="230"/>
      <c r="EE579" s="230"/>
      <c r="EF579" s="230"/>
      <c r="EG579" s="230"/>
      <c r="EH579" s="230"/>
      <c r="EI579" s="230"/>
      <c r="EJ579" s="230"/>
      <c r="EK579" s="230"/>
      <c r="EL579" s="230"/>
      <c r="EM579" s="230"/>
      <c r="EN579" s="230"/>
      <c r="EO579" s="230"/>
      <c r="EP579" s="230"/>
      <c r="EQ579" s="230"/>
      <c r="ER579" s="230"/>
      <c r="ES579" s="230"/>
      <c r="ET579" s="230"/>
      <c r="EU579" s="230"/>
      <c r="EV579" s="230"/>
      <c r="EW579" s="230"/>
      <c r="EX579" s="230"/>
      <c r="EY579" s="230"/>
      <c r="EZ579" s="230"/>
      <c r="FA579" s="230"/>
      <c r="FB579" s="230"/>
      <c r="FC579" s="230"/>
      <c r="FD579" s="230"/>
      <c r="FE579" s="230"/>
      <c r="FF579" s="230"/>
      <c r="FG579" s="230"/>
      <c r="FH579" s="230"/>
      <c r="FI579" s="230"/>
      <c r="FJ579" s="230"/>
      <c r="FK579" s="230"/>
      <c r="FL579" s="230"/>
      <c r="FM579" s="230"/>
      <c r="FN579" s="230"/>
      <c r="FO579" s="230"/>
      <c r="FP579" s="230"/>
      <c r="FQ579" s="230"/>
      <c r="FR579" s="230"/>
      <c r="FS579" s="230"/>
      <c r="FT579" s="230"/>
      <c r="FU579" s="230"/>
      <c r="FV579" s="230"/>
      <c r="FW579" s="230"/>
      <c r="FX579" s="230"/>
      <c r="FY579" s="230"/>
      <c r="FZ579" s="230"/>
      <c r="GA579" s="230"/>
      <c r="GB579" s="230"/>
      <c r="GC579" s="230"/>
      <c r="GD579" s="230"/>
      <c r="GE579" s="230"/>
      <c r="GF579" s="230"/>
      <c r="GG579" s="230"/>
      <c r="GH579" s="230"/>
      <c r="GI579" s="230"/>
      <c r="GJ579" s="230"/>
      <c r="GK579" s="230"/>
      <c r="GL579" s="230"/>
      <c r="GM579" s="230"/>
      <c r="GN579" s="230"/>
      <c r="GO579" s="230"/>
      <c r="GP579" s="230"/>
      <c r="GQ579" s="230"/>
      <c r="GR579" s="230"/>
      <c r="GS579" s="230"/>
      <c r="GT579" s="230"/>
      <c r="GU579" s="230"/>
      <c r="GV579" s="230"/>
      <c r="GW579" s="230"/>
      <c r="GX579" s="230"/>
      <c r="GY579" s="230"/>
      <c r="GZ579" s="230"/>
      <c r="HA579" s="230"/>
      <c r="HB579" s="230"/>
      <c r="HC579" s="230"/>
      <c r="HD579" s="230"/>
      <c r="HE579" s="230"/>
      <c r="HF579" s="230"/>
      <c r="HG579" s="230"/>
      <c r="HH579" s="230"/>
      <c r="HI579" s="230"/>
      <c r="HJ579" s="230"/>
      <c r="HK579" s="230"/>
      <c r="HL579" s="230"/>
      <c r="HM579" s="230"/>
      <c r="HN579" s="230"/>
      <c r="HO579" s="230"/>
      <c r="HP579" s="230"/>
      <c r="HQ579" s="230"/>
      <c r="HR579" s="230"/>
      <c r="HS579" s="230"/>
      <c r="HT579" s="230"/>
      <c r="HU579" s="230"/>
      <c r="HV579" s="230"/>
      <c r="HW579" s="230"/>
      <c r="HX579" s="230"/>
      <c r="HY579" s="230"/>
      <c r="HZ579" s="230"/>
      <c r="IA579" s="230"/>
      <c r="IB579" s="230"/>
      <c r="IC579" s="230"/>
      <c r="ID579" s="230"/>
      <c r="IE579" s="230"/>
      <c r="IF579" s="230"/>
      <c r="IG579" s="230"/>
      <c r="IH579" s="230"/>
      <c r="II579" s="230"/>
      <c r="IJ579" s="230"/>
      <c r="IK579" s="230"/>
      <c r="IL579" s="230"/>
      <c r="IM579" s="230"/>
      <c r="IN579" s="230"/>
      <c r="IO579" s="230"/>
      <c r="IP579" s="230"/>
      <c r="IQ579" s="230"/>
      <c r="IR579" s="230"/>
      <c r="IS579" s="230"/>
      <c r="IT579" s="230"/>
      <c r="IU579" s="230"/>
      <c r="IV579" s="230"/>
    </row>
    <row r="624" s="346" customFormat="true" ht="12.75" hidden="false" customHeight="true" outlineLevel="0" collapsed="false">
      <c r="A624" s="230"/>
      <c r="B624" s="231"/>
      <c r="C624" s="232"/>
      <c r="D624" s="232"/>
      <c r="E624" s="230"/>
      <c r="F624" s="230"/>
      <c r="G624" s="233"/>
      <c r="H624" s="230"/>
      <c r="I624" s="230"/>
      <c r="J624" s="232"/>
      <c r="K624" s="232"/>
      <c r="L624" s="230"/>
      <c r="M624" s="230"/>
      <c r="N624" s="232"/>
      <c r="O624" s="230"/>
      <c r="P624" s="230"/>
      <c r="Q624" s="230"/>
      <c r="R624" s="230"/>
      <c r="S624" s="230"/>
      <c r="T624" s="230"/>
      <c r="U624" s="230"/>
      <c r="V624" s="230"/>
      <c r="W624" s="230"/>
      <c r="X624" s="230"/>
      <c r="Y624" s="230"/>
      <c r="Z624" s="230"/>
      <c r="AA624" s="230"/>
      <c r="AB624" s="230"/>
      <c r="AC624" s="230"/>
      <c r="AD624" s="230"/>
      <c r="AE624" s="230"/>
      <c r="AF624" s="230"/>
      <c r="AG624" s="230"/>
      <c r="AH624" s="230"/>
      <c r="AI624" s="230"/>
      <c r="AJ624" s="230"/>
      <c r="AK624" s="230"/>
      <c r="AL624" s="230"/>
      <c r="AM624" s="230"/>
      <c r="AN624" s="230"/>
      <c r="AO624" s="230"/>
      <c r="AP624" s="230"/>
      <c r="AQ624" s="230"/>
      <c r="AR624" s="230"/>
      <c r="AS624" s="230"/>
      <c r="AT624" s="230"/>
      <c r="AU624" s="230"/>
      <c r="AV624" s="230"/>
      <c r="AW624" s="230"/>
      <c r="AX624" s="230"/>
      <c r="AY624" s="230"/>
      <c r="AZ624" s="230"/>
      <c r="BA624" s="230"/>
      <c r="BB624" s="230"/>
      <c r="BC624" s="230"/>
      <c r="BD624" s="230"/>
      <c r="BE624" s="230"/>
      <c r="BF624" s="230"/>
      <c r="BG624" s="230"/>
      <c r="BH624" s="230"/>
      <c r="BI624" s="230"/>
      <c r="BJ624" s="230"/>
      <c r="BK624" s="230"/>
      <c r="BL624" s="230"/>
      <c r="BM624" s="230"/>
      <c r="BN624" s="230"/>
      <c r="BO624" s="230"/>
      <c r="BP624" s="230"/>
      <c r="BQ624" s="230"/>
      <c r="BR624" s="230"/>
      <c r="BS624" s="230"/>
      <c r="BT624" s="230"/>
      <c r="BU624" s="230"/>
      <c r="BV624" s="230"/>
      <c r="BW624" s="230"/>
      <c r="BX624" s="230"/>
      <c r="BY624" s="230"/>
      <c r="BZ624" s="230"/>
      <c r="CA624" s="230"/>
      <c r="CB624" s="230"/>
      <c r="CC624" s="230"/>
      <c r="CD624" s="230"/>
      <c r="CE624" s="230"/>
      <c r="CF624" s="230"/>
      <c r="CG624" s="230"/>
      <c r="CH624" s="230"/>
      <c r="CI624" s="230"/>
      <c r="CJ624" s="230"/>
      <c r="CK624" s="230"/>
      <c r="CL624" s="230"/>
      <c r="CM624" s="230"/>
      <c r="CN624" s="230"/>
      <c r="CO624" s="230"/>
      <c r="CP624" s="230"/>
      <c r="CQ624" s="230"/>
      <c r="CR624" s="230"/>
      <c r="CS624" s="230"/>
      <c r="CT624" s="230"/>
      <c r="CU624" s="230"/>
      <c r="CV624" s="230"/>
      <c r="CW624" s="230"/>
      <c r="CX624" s="230"/>
      <c r="CY624" s="230"/>
      <c r="CZ624" s="230"/>
      <c r="DA624" s="230"/>
      <c r="DB624" s="230"/>
      <c r="DC624" s="230"/>
      <c r="DD624" s="230"/>
      <c r="DE624" s="230"/>
      <c r="DF624" s="230"/>
      <c r="DG624" s="230"/>
      <c r="DH624" s="230"/>
      <c r="DI624" s="230"/>
      <c r="DJ624" s="230"/>
      <c r="DK624" s="230"/>
      <c r="DL624" s="230"/>
      <c r="DM624" s="230"/>
      <c r="DN624" s="230"/>
      <c r="DO624" s="230"/>
      <c r="DP624" s="230"/>
      <c r="DQ624" s="230"/>
      <c r="DR624" s="230"/>
      <c r="DS624" s="230"/>
      <c r="DT624" s="230"/>
      <c r="DU624" s="230"/>
      <c r="DV624" s="230"/>
      <c r="DW624" s="230"/>
      <c r="DX624" s="230"/>
      <c r="DY624" s="230"/>
      <c r="DZ624" s="230"/>
      <c r="EA624" s="230"/>
      <c r="EB624" s="230"/>
      <c r="EC624" s="230"/>
      <c r="ED624" s="230"/>
      <c r="EE624" s="230"/>
      <c r="EF624" s="230"/>
      <c r="EG624" s="230"/>
      <c r="EH624" s="230"/>
      <c r="EI624" s="230"/>
      <c r="EJ624" s="230"/>
      <c r="EK624" s="230"/>
      <c r="EL624" s="230"/>
      <c r="EM624" s="230"/>
      <c r="EN624" s="230"/>
      <c r="EO624" s="230"/>
      <c r="EP624" s="230"/>
      <c r="EQ624" s="230"/>
      <c r="ER624" s="230"/>
      <c r="ES624" s="230"/>
      <c r="ET624" s="230"/>
      <c r="EU624" s="230"/>
      <c r="EV624" s="230"/>
      <c r="EW624" s="230"/>
      <c r="EX624" s="230"/>
      <c r="EY624" s="230"/>
      <c r="EZ624" s="230"/>
      <c r="FA624" s="230"/>
      <c r="FB624" s="230"/>
      <c r="FC624" s="230"/>
      <c r="FD624" s="230"/>
      <c r="FE624" s="230"/>
      <c r="FF624" s="230"/>
      <c r="FG624" s="230"/>
      <c r="FH624" s="230"/>
      <c r="FI624" s="230"/>
      <c r="FJ624" s="230"/>
      <c r="FK624" s="230"/>
      <c r="FL624" s="230"/>
      <c r="FM624" s="230"/>
      <c r="FN624" s="230"/>
      <c r="FO624" s="230"/>
      <c r="FP624" s="230"/>
      <c r="FQ624" s="230"/>
      <c r="FR624" s="230"/>
      <c r="FS624" s="230"/>
      <c r="FT624" s="230"/>
      <c r="FU624" s="230"/>
      <c r="FV624" s="230"/>
      <c r="FW624" s="230"/>
      <c r="FX624" s="230"/>
      <c r="FY624" s="230"/>
      <c r="FZ624" s="230"/>
      <c r="GA624" s="230"/>
      <c r="GB624" s="230"/>
      <c r="GC624" s="230"/>
      <c r="GD624" s="230"/>
      <c r="GE624" s="230"/>
      <c r="GF624" s="230"/>
      <c r="GG624" s="230"/>
      <c r="GH624" s="230"/>
      <c r="GI624" s="230"/>
      <c r="GJ624" s="230"/>
      <c r="GK624" s="230"/>
      <c r="GL624" s="230"/>
      <c r="GM624" s="230"/>
      <c r="GN624" s="230"/>
      <c r="GO624" s="230"/>
      <c r="GP624" s="230"/>
      <c r="GQ624" s="230"/>
      <c r="GR624" s="230"/>
      <c r="GS624" s="230"/>
      <c r="GT624" s="230"/>
      <c r="GU624" s="230"/>
      <c r="GV624" s="230"/>
      <c r="GW624" s="230"/>
      <c r="GX624" s="230"/>
      <c r="GY624" s="230"/>
      <c r="GZ624" s="230"/>
      <c r="HA624" s="230"/>
      <c r="HB624" s="230"/>
      <c r="HC624" s="230"/>
      <c r="HD624" s="230"/>
      <c r="HE624" s="230"/>
      <c r="HF624" s="230"/>
      <c r="HG624" s="230"/>
      <c r="HH624" s="230"/>
      <c r="HI624" s="230"/>
      <c r="HJ624" s="230"/>
      <c r="HK624" s="230"/>
      <c r="HL624" s="230"/>
      <c r="HM624" s="230"/>
      <c r="HN624" s="230"/>
      <c r="HO624" s="230"/>
      <c r="HP624" s="230"/>
      <c r="HQ624" s="230"/>
      <c r="HR624" s="230"/>
      <c r="HS624" s="230"/>
      <c r="HT624" s="230"/>
      <c r="HU624" s="230"/>
      <c r="HV624" s="230"/>
      <c r="HW624" s="230"/>
      <c r="HX624" s="230"/>
      <c r="HY624" s="230"/>
      <c r="HZ624" s="230"/>
      <c r="IA624" s="230"/>
      <c r="IB624" s="230"/>
      <c r="IC624" s="230"/>
      <c r="ID624" s="230"/>
      <c r="IE624" s="230"/>
      <c r="IF624" s="230"/>
      <c r="IG624" s="230"/>
      <c r="IH624" s="230"/>
      <c r="II624" s="230"/>
      <c r="IJ624" s="230"/>
      <c r="IK624" s="230"/>
      <c r="IL624" s="230"/>
      <c r="IM624" s="230"/>
      <c r="IN624" s="230"/>
      <c r="IO624" s="230"/>
      <c r="IP624" s="230"/>
      <c r="IQ624" s="230"/>
      <c r="IR624" s="230"/>
      <c r="IS624" s="230"/>
      <c r="IT624" s="230"/>
      <c r="IU624" s="230"/>
      <c r="IV624" s="23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3-02-15T09:22:13Z</cp:lastPrinted>
  <dcterms:modified xsi:type="dcterms:W3CDTF">2023-02-15T09:23:28Z</dcterms:modified>
  <cp:revision>0</cp:revision>
  <dc:subject/>
  <dc:title/>
</cp:coreProperties>
</file>