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/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/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/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/>
      <c r="E23" s="42"/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8337542.61</v>
      </c>
      <c r="C33" s="56" t="n">
        <v>17322255.84</v>
      </c>
      <c r="D33" s="25"/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05420613.99</v>
      </c>
      <c r="C34" s="56" t="n">
        <v>99510092.85</v>
      </c>
      <c r="D34" s="59"/>
      <c r="E34" s="58"/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4098990.08</v>
      </c>
      <c r="C35" s="56" t="n">
        <v>23983333.98</v>
      </c>
      <c r="D35" s="59"/>
      <c r="E35" s="58"/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436265.5</v>
      </c>
      <c r="D36" s="25"/>
      <c r="E36" s="23"/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/>
      <c r="E37" s="64"/>
      <c r="F37" s="65"/>
      <c r="G37" s="63"/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0687517.12</v>
      </c>
      <c r="C38" s="62" t="n">
        <v>12657798.72</v>
      </c>
      <c r="D38" s="67"/>
      <c r="E38" s="64"/>
      <c r="F38" s="62"/>
      <c r="G38" s="67"/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758822.92</v>
      </c>
      <c r="C39" s="62" t="n">
        <v>2701369.89</v>
      </c>
      <c r="D39" s="68"/>
      <c r="E39" s="64"/>
      <c r="F39" s="65"/>
      <c r="G39" s="68"/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218423.26</v>
      </c>
      <c r="C40" s="62" t="n">
        <v>1188331.72</v>
      </c>
      <c r="D40" s="68"/>
      <c r="E40" s="64"/>
      <c r="F40" s="65"/>
      <c r="G40" s="68"/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0121.49</v>
      </c>
      <c r="C41" s="62" t="n">
        <v>99600.69</v>
      </c>
      <c r="D41" s="68"/>
      <c r="E41" s="64"/>
      <c r="F41" s="65"/>
      <c r="G41" s="68"/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21108258.78</v>
      </c>
      <c r="C42" s="62" t="n">
        <v>20713286.25</v>
      </c>
      <c r="D42" s="68"/>
      <c r="E42" s="64"/>
      <c r="F42" s="65"/>
      <c r="G42" s="68"/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96377.57</v>
      </c>
      <c r="C43" s="62" t="n">
        <v>190006.2</v>
      </c>
      <c r="D43" s="68"/>
      <c r="E43" s="64"/>
      <c r="F43" s="65"/>
      <c r="G43" s="68"/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3510758.24</v>
      </c>
      <c r="C44" s="62" t="n">
        <v>3349343.57</v>
      </c>
      <c r="D44" s="68"/>
      <c r="E44" s="64"/>
      <c r="F44" s="65"/>
      <c r="G44" s="68"/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2370657.56</v>
      </c>
      <c r="C45" s="73" t="n">
        <v>2261845.99</v>
      </c>
      <c r="D45" s="74"/>
      <c r="E45" s="27"/>
      <c r="F45" s="73"/>
      <c r="G45" s="29"/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0</v>
      </c>
      <c r="E46" s="79" t="n">
        <f aca="false">SUM(E33:E45)</f>
        <v>0</v>
      </c>
      <c r="F46" s="80" t="n">
        <f aca="false">SUM(F33:F45)</f>
        <v>0</v>
      </c>
      <c r="G46" s="78" t="n">
        <f aca="false">SUM(G33:G45)</f>
        <v>0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8337542.61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105420613.99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4098990.08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0687517.12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758822.92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218423.26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0121.4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21108258.78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96377.57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3510758.24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2370657.56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90249826.1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3-02-13T08:11:07Z</cp:lastPrinted>
  <dcterms:modified xsi:type="dcterms:W3CDTF">2023-02-14T08:53:32Z</dcterms:modified>
  <cp:revision>0</cp:revision>
  <dc:subject/>
  <dc:title/>
</cp:coreProperties>
</file>