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3" sheetId="2" state="visible" r:id="rId3"/>
  </sheets>
  <definedNames>
    <definedName function="false" hidden="false" localSheetId="0" name="_xlnm.Print_Area" vbProcedure="false">'Dohadné položky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69">
  <si>
    <t xml:space="preserve">Rozbor tvorby a zúčtování dohadných položek v roce 2023</t>
  </si>
  <si>
    <t xml:space="preserve">Účet 388 - dohadné účty aktivní</t>
  </si>
  <si>
    <t xml:space="preserve">k 28.2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28.2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k 28.2.2023 není vyfakturováno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k 28.2.23 není vyfakturováno 346 576,65 Kč</t>
  </si>
  <si>
    <t xml:space="preserve">ID-01-666</t>
  </si>
  <si>
    <t xml:space="preserve">Projekt niCE Life Bratislava (5108)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3/23</t>
  </si>
  <si>
    <t xml:space="preserve">ID-01-684</t>
  </si>
  <si>
    <t xml:space="preserve">Voj. ZP - dohadná pol.za léč.péči 22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28.2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v r. 2023 (6322)</t>
  </si>
  <si>
    <t xml:space="preserve">ID-01-4</t>
  </si>
  <si>
    <t xml:space="preserve">Ipsen Pharma s.r.o.-příspěvek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k 28.2.2023 není vyfakturováno 3 704 050,42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transfery (dotace) PREVAL II (8144)</t>
  </si>
  <si>
    <t xml:space="preserve">Olomoucký kraj - zálohy na LSPP r.2022</t>
  </si>
  <si>
    <t xml:space="preserve">do 31.12.2023</t>
  </si>
  <si>
    <t xml:space="preserve">Siemens - vratka za lab.diagnostika r.22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k 28.2.23 není vyfakturováno 25 893,49 Kč</t>
  </si>
  <si>
    <t xml:space="preserve">7/22</t>
  </si>
  <si>
    <t xml:space="preserve">ID-24-134, 138</t>
  </si>
  <si>
    <t xml:space="preserve">odhad plynu 7/22 (Innogy Energie, s.r.o.)</t>
  </si>
  <si>
    <t xml:space="preserve">k 28.2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k 28.2.23 neuhrazeno na UP Olom.80 000,- Kč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k 28.2.23 není vyfakturováno 57 809,54 Kč</t>
  </si>
  <si>
    <t xml:space="preserve">ID-01-663</t>
  </si>
  <si>
    <t xml:space="preserve">dohadná pol. 12/22 - OVLZ cestovné</t>
  </si>
  <si>
    <t xml:space="preserve">ID-01-87</t>
  </si>
  <si>
    <t xml:space="preserve">k 28.2.23 není vyfakturováno 114 231,- Kč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FP-606-5</t>
  </si>
  <si>
    <t xml:space="preserve">14.2.2023</t>
  </si>
  <si>
    <t xml:space="preserve">FP-606-6</t>
  </si>
  <si>
    <t xml:space="preserve">k 28.2.23 není vyfakturováno -12 541,73 Kč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FP-606-9</t>
  </si>
  <si>
    <t xml:space="preserve">FP-606-10</t>
  </si>
  <si>
    <t xml:space="preserve">14.3.2023</t>
  </si>
  <si>
    <t xml:space="preserve">k 28.2.23 není vyfakturováno 2 712,70 Kč</t>
  </si>
  <si>
    <t xml:space="preserve">ID-24-2 až 7</t>
  </si>
  <si>
    <t xml:space="preserve">odhad plynu 2/23 (Pražská plynárenská)</t>
  </si>
  <si>
    <t xml:space="preserve">k 28.2.23 není vyfakturováno 86 300,- Kč</t>
  </si>
  <si>
    <t xml:space="preserve">ID-01-163</t>
  </si>
  <si>
    <t xml:space="preserve">dohadná pol. Sklad SZM 2/23</t>
  </si>
  <si>
    <t xml:space="preserve">ID-01-165</t>
  </si>
  <si>
    <t xml:space="preserve">dohadná pol. KS 2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Poznámka:</t>
  </si>
  <si>
    <t xml:space="preserve">Preval II - nákl.pro UP Olomouc (stř.8144)</t>
  </si>
  <si>
    <t xml:space="preserve">čeká na odvod na UP Olomouc 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FP-2023-703-004212</t>
  </si>
  <si>
    <t xml:space="preserve">ID-2023-736-000068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Zůstatek účtu 38830</t>
  </si>
  <si>
    <t xml:space="preserve">Dodavatel:</t>
  </si>
  <si>
    <t xml:space="preserve">Avenier a.s.</t>
  </si>
  <si>
    <t xml:space="preserve">Fresenius Medical Care-ČR, s.r.o.</t>
  </si>
  <si>
    <t xml:space="preserve">Janssen-Cilag s.r.o.</t>
  </si>
  <si>
    <t xml:space="preserve">EUC Klinika Ústí nad Labem s.r.o.</t>
  </si>
  <si>
    <t xml:space="preserve">Grifols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8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27"/>
      <c r="H6" s="31" t="s">
        <v>13</v>
      </c>
      <c r="I6" s="32"/>
      <c r="J6" s="6"/>
    </row>
    <row r="7" customFormat="false" ht="13.5" hidden="false" customHeight="false" outlineLevel="0" collapsed="false">
      <c r="A7" s="34" t="s">
        <v>10</v>
      </c>
      <c r="B7" s="35"/>
      <c r="C7" s="36" t="n">
        <f aca="false">SUM(C6:C6)</f>
        <v>1884748.65</v>
      </c>
      <c r="D7" s="37"/>
      <c r="E7" s="37"/>
      <c r="F7" s="35"/>
      <c r="G7" s="36" t="n">
        <f aca="false">SUM(G6:G6)</f>
        <v>0</v>
      </c>
      <c r="H7" s="35"/>
      <c r="I7" s="38"/>
    </row>
    <row r="8" s="33" customFormat="true" ht="13.5" hidden="false" customHeight="false" outlineLevel="0" collapsed="false">
      <c r="A8" s="39" t="s">
        <v>14</v>
      </c>
      <c r="B8" s="40" t="s">
        <v>15</v>
      </c>
      <c r="C8" s="41" t="n">
        <v>1201331.9</v>
      </c>
      <c r="D8" s="42" t="s">
        <v>16</v>
      </c>
      <c r="E8" s="39"/>
      <c r="F8" s="40"/>
      <c r="G8" s="41"/>
      <c r="H8" s="31" t="s">
        <v>13</v>
      </c>
      <c r="I8" s="43"/>
      <c r="J8" s="6"/>
    </row>
    <row r="9" s="33" customFormat="true" ht="13.5" hidden="false" customHeight="false" outlineLevel="0" collapsed="false">
      <c r="A9" s="34" t="s">
        <v>14</v>
      </c>
      <c r="B9" s="35"/>
      <c r="C9" s="36" t="n">
        <f aca="false">SUM(C8:C8)</f>
        <v>1201331.9</v>
      </c>
      <c r="D9" s="37"/>
      <c r="E9" s="37"/>
      <c r="F9" s="35"/>
      <c r="G9" s="36" t="n">
        <f aca="false">SUM(G8:G8)</f>
        <v>0</v>
      </c>
      <c r="H9" s="35"/>
      <c r="I9" s="38"/>
      <c r="J9" s="6"/>
    </row>
    <row r="10" s="33" customFormat="true" ht="12.75" hidden="false" customHeight="false" outlineLevel="0" collapsed="false">
      <c r="A10" s="44" t="s">
        <v>17</v>
      </c>
      <c r="B10" s="45" t="s">
        <v>18</v>
      </c>
      <c r="C10" s="46" t="n">
        <v>94729.2</v>
      </c>
      <c r="D10" s="47" t="s">
        <v>19</v>
      </c>
      <c r="E10" s="44" t="s">
        <v>20</v>
      </c>
      <c r="F10" s="45" t="s">
        <v>21</v>
      </c>
      <c r="G10" s="46" t="n">
        <v>-1541.91</v>
      </c>
      <c r="H10" s="45" t="s">
        <v>22</v>
      </c>
      <c r="I10" s="48"/>
      <c r="J10" s="6"/>
    </row>
    <row r="11" s="33" customFormat="true" ht="13.5" hidden="false" customHeight="false" outlineLevel="0" collapsed="false">
      <c r="A11" s="49"/>
      <c r="B11" s="50"/>
      <c r="C11" s="51"/>
      <c r="D11" s="52"/>
      <c r="E11" s="49" t="s">
        <v>23</v>
      </c>
      <c r="F11" s="53" t="s">
        <v>24</v>
      </c>
      <c r="G11" s="51" t="n">
        <v>-93187.29</v>
      </c>
      <c r="H11" s="50" t="s">
        <v>25</v>
      </c>
      <c r="I11" s="54" t="s">
        <v>26</v>
      </c>
      <c r="J11" s="6"/>
    </row>
    <row r="12" s="33" customFormat="true" ht="13.5" hidden="false" customHeight="false" outlineLevel="0" collapsed="false">
      <c r="A12" s="34" t="s">
        <v>17</v>
      </c>
      <c r="B12" s="35"/>
      <c r="C12" s="36" t="n">
        <f aca="false">SUM(C10:C11)</f>
        <v>94729.2</v>
      </c>
      <c r="D12" s="37"/>
      <c r="E12" s="37"/>
      <c r="F12" s="35"/>
      <c r="G12" s="36" t="n">
        <f aca="false">SUM(G10:G11)</f>
        <v>-94729.2</v>
      </c>
      <c r="H12" s="35"/>
      <c r="I12" s="38"/>
      <c r="J12" s="6"/>
    </row>
    <row r="13" s="33" customFormat="true" ht="12.75" hidden="false" customHeight="false" outlineLevel="0" collapsed="false">
      <c r="A13" s="55" t="s">
        <v>20</v>
      </c>
      <c r="B13" s="56" t="s">
        <v>27</v>
      </c>
      <c r="C13" s="57" t="n">
        <v>3236000</v>
      </c>
      <c r="D13" s="58" t="s">
        <v>28</v>
      </c>
      <c r="E13" s="59"/>
      <c r="F13" s="56"/>
      <c r="G13" s="60"/>
      <c r="H13" s="31" t="s">
        <v>13</v>
      </c>
      <c r="I13" s="61"/>
      <c r="J13" s="6"/>
    </row>
    <row r="14" s="33" customFormat="true" ht="12.75" hidden="false" customHeight="false" outlineLevel="0" collapsed="false">
      <c r="A14" s="62" t="s">
        <v>20</v>
      </c>
      <c r="B14" s="31" t="s">
        <v>29</v>
      </c>
      <c r="C14" s="63" t="n">
        <v>400000</v>
      </c>
      <c r="D14" s="64" t="s">
        <v>30</v>
      </c>
      <c r="E14" s="65"/>
      <c r="F14" s="31"/>
      <c r="G14" s="63"/>
      <c r="H14" s="31" t="s">
        <v>31</v>
      </c>
      <c r="I14" s="66"/>
      <c r="J14" s="6"/>
    </row>
    <row r="15" s="33" customFormat="true" ht="12.75" hidden="false" customHeight="false" outlineLevel="0" collapsed="false">
      <c r="A15" s="25" t="s">
        <v>20</v>
      </c>
      <c r="B15" s="26" t="s">
        <v>32</v>
      </c>
      <c r="C15" s="27" t="n">
        <v>134600.12</v>
      </c>
      <c r="D15" s="28" t="s">
        <v>12</v>
      </c>
      <c r="E15" s="29"/>
      <c r="F15" s="30"/>
      <c r="G15" s="27"/>
      <c r="H15" s="31" t="s">
        <v>13</v>
      </c>
      <c r="I15" s="32"/>
      <c r="J15" s="6"/>
    </row>
    <row r="16" s="33" customFormat="true" ht="12.75" hidden="false" customHeight="false" outlineLevel="0" collapsed="false">
      <c r="A16" s="44" t="s">
        <v>20</v>
      </c>
      <c r="B16" s="45" t="s">
        <v>33</v>
      </c>
      <c r="C16" s="46" t="n">
        <v>1211661.48</v>
      </c>
      <c r="D16" s="47" t="s">
        <v>34</v>
      </c>
      <c r="E16" s="67" t="s">
        <v>35</v>
      </c>
      <c r="F16" s="45" t="s">
        <v>36</v>
      </c>
      <c r="G16" s="46" t="n">
        <v>-374300</v>
      </c>
      <c r="H16" s="45" t="s">
        <v>37</v>
      </c>
      <c r="I16" s="68"/>
      <c r="J16" s="6"/>
    </row>
    <row r="17" s="33" customFormat="true" ht="12.75" hidden="false" customHeight="false" outlineLevel="0" collapsed="false">
      <c r="A17" s="69"/>
      <c r="B17" s="70"/>
      <c r="C17" s="71"/>
      <c r="D17" s="72"/>
      <c r="E17" s="73" t="s">
        <v>23</v>
      </c>
      <c r="F17" s="70" t="s">
        <v>38</v>
      </c>
      <c r="G17" s="71" t="n">
        <v>-490784.83</v>
      </c>
      <c r="H17" s="70" t="s">
        <v>37</v>
      </c>
      <c r="I17" s="74"/>
      <c r="J17" s="6"/>
    </row>
    <row r="18" s="33" customFormat="true" ht="12.75" hidden="false" customHeight="false" outlineLevel="0" collapsed="false">
      <c r="A18" s="75"/>
      <c r="B18" s="31"/>
      <c r="C18" s="76"/>
      <c r="D18" s="77" t="s">
        <v>39</v>
      </c>
      <c r="E18" s="78"/>
      <c r="F18" s="50"/>
      <c r="G18" s="51"/>
      <c r="H18" s="50"/>
      <c r="I18" s="54"/>
      <c r="J18" s="6"/>
    </row>
    <row r="19" s="33" customFormat="true" ht="12.75" hidden="false" customHeight="false" outlineLevel="0" collapsed="false">
      <c r="A19" s="62" t="s">
        <v>20</v>
      </c>
      <c r="B19" s="31" t="s">
        <v>40</v>
      </c>
      <c r="C19" s="63" t="n">
        <v>999763</v>
      </c>
      <c r="D19" s="77" t="s">
        <v>41</v>
      </c>
      <c r="E19" s="65"/>
      <c r="F19" s="31"/>
      <c r="G19" s="63"/>
      <c r="H19" s="31" t="s">
        <v>13</v>
      </c>
      <c r="I19" s="66"/>
      <c r="J19" s="6"/>
    </row>
    <row r="20" s="33" customFormat="true" ht="12.75" hidden="false" customHeight="false" outlineLevel="0" collapsed="false">
      <c r="A20" s="79" t="s">
        <v>20</v>
      </c>
      <c r="B20" s="80" t="s">
        <v>42</v>
      </c>
      <c r="C20" s="81" t="n">
        <v>6266473</v>
      </c>
      <c r="D20" s="82" t="s">
        <v>43</v>
      </c>
      <c r="E20" s="83" t="s">
        <v>35</v>
      </c>
      <c r="F20" s="84" t="s">
        <v>44</v>
      </c>
      <c r="G20" s="81" t="n">
        <v>-6266473</v>
      </c>
      <c r="H20" s="80" t="s">
        <v>45</v>
      </c>
      <c r="I20" s="48"/>
      <c r="J20" s="6"/>
    </row>
    <row r="21" s="33" customFormat="true" ht="12.75" hidden="false" customHeight="false" outlineLevel="0" collapsed="false">
      <c r="A21" s="85" t="s">
        <v>20</v>
      </c>
      <c r="B21" s="70" t="s">
        <v>46</v>
      </c>
      <c r="C21" s="86" t="n">
        <v>9077841</v>
      </c>
      <c r="D21" s="87" t="s">
        <v>47</v>
      </c>
      <c r="E21" s="88" t="s">
        <v>35</v>
      </c>
      <c r="F21" s="73" t="s">
        <v>48</v>
      </c>
      <c r="G21" s="89" t="n">
        <v>-5730477.18</v>
      </c>
      <c r="H21" s="90" t="s">
        <v>45</v>
      </c>
      <c r="I21" s="91"/>
      <c r="J21" s="6"/>
    </row>
    <row r="22" s="33" customFormat="true" ht="12.75" hidden="false" customHeight="false" outlineLevel="0" collapsed="false">
      <c r="A22" s="69"/>
      <c r="B22" s="70"/>
      <c r="C22" s="71"/>
      <c r="D22" s="87"/>
      <c r="E22" s="92" t="s">
        <v>23</v>
      </c>
      <c r="F22" s="73" t="s">
        <v>49</v>
      </c>
      <c r="G22" s="86" t="n">
        <v>-3347363.82</v>
      </c>
      <c r="H22" s="50" t="s">
        <v>45</v>
      </c>
      <c r="I22" s="93"/>
      <c r="J22" s="6"/>
    </row>
    <row r="23" s="101" customFormat="true" ht="12.75" hidden="false" customHeight="false" outlineLevel="0" collapsed="false">
      <c r="A23" s="94" t="s">
        <v>20</v>
      </c>
      <c r="B23" s="95" t="s">
        <v>50</v>
      </c>
      <c r="C23" s="96" t="n">
        <v>3920181.32</v>
      </c>
      <c r="D23" s="97" t="s">
        <v>51</v>
      </c>
      <c r="E23" s="98"/>
      <c r="F23" s="95"/>
      <c r="G23" s="96"/>
      <c r="H23" s="31" t="s">
        <v>13</v>
      </c>
      <c r="I23" s="99"/>
      <c r="J23" s="100"/>
    </row>
    <row r="24" s="33" customFormat="true" ht="0.75" hidden="false" customHeight="true" outlineLevel="0" collapsed="false">
      <c r="A24" s="75"/>
      <c r="B24" s="31"/>
      <c r="C24" s="76"/>
      <c r="D24" s="102"/>
      <c r="E24" s="103"/>
      <c r="F24" s="31"/>
      <c r="G24" s="76"/>
      <c r="H24" s="31"/>
      <c r="I24" s="104"/>
      <c r="J24" s="6"/>
    </row>
    <row r="25" s="33" customFormat="true" ht="12.75" hidden="false" customHeight="false" outlineLevel="0" collapsed="false">
      <c r="A25" s="85" t="s">
        <v>20</v>
      </c>
      <c r="B25" s="70" t="s">
        <v>52</v>
      </c>
      <c r="C25" s="86" t="n">
        <v>13835463.59</v>
      </c>
      <c r="D25" s="72" t="s">
        <v>53</v>
      </c>
      <c r="E25" s="92" t="s">
        <v>54</v>
      </c>
      <c r="F25" s="70" t="s">
        <v>55</v>
      </c>
      <c r="G25" s="86" t="n">
        <v>-10203735.73</v>
      </c>
      <c r="H25" s="90" t="s">
        <v>56</v>
      </c>
      <c r="I25" s="93" t="s">
        <v>57</v>
      </c>
      <c r="J25" s="6"/>
    </row>
    <row r="26" s="33" customFormat="true" ht="12.75" hidden="false" customHeight="false" outlineLevel="0" collapsed="false">
      <c r="A26" s="85"/>
      <c r="B26" s="70"/>
      <c r="C26" s="86"/>
      <c r="D26" s="72"/>
      <c r="E26" s="92" t="s">
        <v>35</v>
      </c>
      <c r="F26" s="70" t="s">
        <v>55</v>
      </c>
      <c r="G26" s="86" t="n">
        <v>-3593504.58</v>
      </c>
      <c r="H26" s="90" t="s">
        <v>56</v>
      </c>
      <c r="I26" s="93" t="s">
        <v>57</v>
      </c>
      <c r="J26" s="6"/>
    </row>
    <row r="27" s="33" customFormat="true" ht="12.75" hidden="false" customHeight="false" outlineLevel="0" collapsed="false">
      <c r="A27" s="85"/>
      <c r="B27" s="70"/>
      <c r="C27" s="86"/>
      <c r="D27" s="72"/>
      <c r="E27" s="92" t="s">
        <v>58</v>
      </c>
      <c r="F27" s="70" t="s">
        <v>55</v>
      </c>
      <c r="G27" s="86" t="n">
        <v>-38223.28</v>
      </c>
      <c r="H27" s="90" t="s">
        <v>56</v>
      </c>
      <c r="I27" s="93" t="s">
        <v>57</v>
      </c>
      <c r="J27" s="6"/>
    </row>
    <row r="28" s="109" customFormat="true" ht="12.75" hidden="false" customHeight="false" outlineLevel="0" collapsed="false">
      <c r="A28" s="105" t="s">
        <v>20</v>
      </c>
      <c r="B28" s="40" t="s">
        <v>59</v>
      </c>
      <c r="C28" s="41" t="n">
        <v>80267000</v>
      </c>
      <c r="D28" s="106" t="s">
        <v>60</v>
      </c>
      <c r="E28" s="107"/>
      <c r="F28" s="42"/>
      <c r="G28" s="41"/>
      <c r="H28" s="42" t="s">
        <v>31</v>
      </c>
      <c r="I28" s="108"/>
      <c r="J28" s="6"/>
    </row>
    <row r="29" s="33" customFormat="true" ht="12.75" hidden="false" customHeight="false" outlineLevel="0" collapsed="false">
      <c r="A29" s="39" t="s">
        <v>20</v>
      </c>
      <c r="B29" s="40" t="s">
        <v>61</v>
      </c>
      <c r="C29" s="41" t="n">
        <v>33548000</v>
      </c>
      <c r="D29" s="106" t="s">
        <v>62</v>
      </c>
      <c r="E29" s="107"/>
      <c r="F29" s="42"/>
      <c r="G29" s="41"/>
      <c r="H29" s="42" t="s">
        <v>31</v>
      </c>
      <c r="I29" s="108"/>
      <c r="J29" s="6"/>
    </row>
    <row r="30" s="33" customFormat="true" ht="12.75" hidden="false" customHeight="false" outlineLevel="0" collapsed="false">
      <c r="A30" s="25" t="s">
        <v>20</v>
      </c>
      <c r="B30" s="26" t="s">
        <v>63</v>
      </c>
      <c r="C30" s="27" t="n">
        <v>69798000</v>
      </c>
      <c r="D30" s="28" t="s">
        <v>64</v>
      </c>
      <c r="E30" s="107"/>
      <c r="F30" s="42"/>
      <c r="G30" s="41"/>
      <c r="H30" s="42" t="s">
        <v>31</v>
      </c>
      <c r="I30" s="108"/>
      <c r="J30" s="6"/>
    </row>
    <row r="31" s="119" customFormat="true" ht="13.5" hidden="false" customHeight="false" outlineLevel="0" collapsed="false">
      <c r="A31" s="110" t="s">
        <v>20</v>
      </c>
      <c r="B31" s="111" t="s">
        <v>65</v>
      </c>
      <c r="C31" s="112" t="n">
        <v>13661000</v>
      </c>
      <c r="D31" s="113" t="s">
        <v>66</v>
      </c>
      <c r="E31" s="114"/>
      <c r="F31" s="115"/>
      <c r="G31" s="116"/>
      <c r="H31" s="115" t="s">
        <v>31</v>
      </c>
      <c r="I31" s="117"/>
      <c r="J31" s="118"/>
    </row>
    <row r="32" s="33" customFormat="true" ht="13.5" hidden="false" customHeight="false" outlineLevel="0" collapsed="false">
      <c r="A32" s="34" t="s">
        <v>20</v>
      </c>
      <c r="B32" s="35"/>
      <c r="C32" s="36" t="n">
        <f aca="false">SUM(C13:C31)</f>
        <v>236355983.51</v>
      </c>
      <c r="D32" s="37"/>
      <c r="E32" s="37"/>
      <c r="F32" s="35"/>
      <c r="G32" s="36" t="n">
        <f aca="false">SUM(G13:G31)</f>
        <v>-30044862.42</v>
      </c>
      <c r="H32" s="35"/>
      <c r="I32" s="38"/>
      <c r="J32" s="6"/>
    </row>
    <row r="33" s="33" customFormat="true" ht="12.75" hidden="false" customHeight="false" outlineLevel="0" collapsed="false">
      <c r="A33" s="55" t="s">
        <v>35</v>
      </c>
      <c r="B33" s="56" t="s">
        <v>67</v>
      </c>
      <c r="C33" s="57" t="n">
        <v>981667</v>
      </c>
      <c r="D33" s="58" t="s">
        <v>68</v>
      </c>
      <c r="E33" s="55"/>
      <c r="F33" s="56"/>
      <c r="G33" s="57"/>
      <c r="H33" s="56" t="s">
        <v>31</v>
      </c>
      <c r="I33" s="120"/>
      <c r="J33" s="6"/>
    </row>
    <row r="34" s="33" customFormat="true" ht="12.75" hidden="false" customHeight="false" outlineLevel="0" collapsed="false">
      <c r="A34" s="39" t="s">
        <v>35</v>
      </c>
      <c r="B34" s="40" t="s">
        <v>69</v>
      </c>
      <c r="C34" s="41" t="n">
        <v>108000</v>
      </c>
      <c r="D34" s="106" t="s">
        <v>70</v>
      </c>
      <c r="E34" s="39"/>
      <c r="F34" s="40"/>
      <c r="G34" s="41"/>
      <c r="H34" s="40" t="s">
        <v>71</v>
      </c>
      <c r="I34" s="43"/>
      <c r="J34" s="6"/>
    </row>
    <row r="35" s="33" customFormat="true" ht="12.75" hidden="false" customHeight="false" outlineLevel="0" collapsed="false">
      <c r="A35" s="39" t="s">
        <v>35</v>
      </c>
      <c r="B35" s="40" t="s">
        <v>72</v>
      </c>
      <c r="C35" s="41" t="n">
        <v>56000</v>
      </c>
      <c r="D35" s="106" t="s">
        <v>73</v>
      </c>
      <c r="E35" s="39"/>
      <c r="F35" s="40"/>
      <c r="G35" s="41"/>
      <c r="H35" s="40" t="s">
        <v>71</v>
      </c>
      <c r="I35" s="43"/>
      <c r="J35" s="6"/>
    </row>
    <row r="36" s="33" customFormat="true" ht="12.75" hidden="false" customHeight="false" outlineLevel="0" collapsed="false">
      <c r="A36" s="39" t="s">
        <v>35</v>
      </c>
      <c r="B36" s="40" t="s">
        <v>74</v>
      </c>
      <c r="C36" s="41" t="n">
        <v>51700</v>
      </c>
      <c r="D36" s="106" t="s">
        <v>75</v>
      </c>
      <c r="E36" s="39"/>
      <c r="F36" s="40"/>
      <c r="G36" s="41"/>
      <c r="H36" s="40" t="s">
        <v>71</v>
      </c>
      <c r="I36" s="43"/>
      <c r="J36" s="6"/>
    </row>
    <row r="37" s="33" customFormat="true" ht="12.75" hidden="false" customHeight="false" outlineLevel="0" collapsed="false">
      <c r="A37" s="39" t="s">
        <v>35</v>
      </c>
      <c r="B37" s="40" t="s">
        <v>76</v>
      </c>
      <c r="C37" s="41" t="n">
        <v>41686</v>
      </c>
      <c r="D37" s="106" t="s">
        <v>77</v>
      </c>
      <c r="E37" s="39"/>
      <c r="F37" s="40"/>
      <c r="G37" s="41"/>
      <c r="H37" s="40" t="s">
        <v>71</v>
      </c>
      <c r="I37" s="43"/>
      <c r="J37" s="6"/>
    </row>
    <row r="38" s="33" customFormat="true" ht="12.75" hidden="false" customHeight="false" outlineLevel="0" collapsed="false">
      <c r="A38" s="39" t="s">
        <v>35</v>
      </c>
      <c r="B38" s="40" t="s">
        <v>78</v>
      </c>
      <c r="C38" s="41" t="n">
        <v>33500</v>
      </c>
      <c r="D38" s="106" t="s">
        <v>79</v>
      </c>
      <c r="E38" s="39"/>
      <c r="F38" s="40"/>
      <c r="G38" s="41"/>
      <c r="H38" s="40" t="s">
        <v>71</v>
      </c>
      <c r="I38" s="43"/>
      <c r="J38" s="6"/>
    </row>
    <row r="39" s="33" customFormat="true" ht="12.75" hidden="false" customHeight="false" outlineLevel="0" collapsed="false">
      <c r="A39" s="39" t="s">
        <v>35</v>
      </c>
      <c r="B39" s="40" t="s">
        <v>80</v>
      </c>
      <c r="C39" s="41" t="n">
        <v>87585</v>
      </c>
      <c r="D39" s="106" t="s">
        <v>81</v>
      </c>
      <c r="E39" s="39"/>
      <c r="F39" s="40"/>
      <c r="G39" s="41"/>
      <c r="H39" s="40" t="s">
        <v>71</v>
      </c>
      <c r="I39" s="43"/>
      <c r="J39" s="6"/>
    </row>
    <row r="40" s="33" customFormat="true" ht="12.75" hidden="false" customHeight="false" outlineLevel="0" collapsed="false">
      <c r="A40" s="39" t="s">
        <v>35</v>
      </c>
      <c r="B40" s="40" t="s">
        <v>82</v>
      </c>
      <c r="C40" s="41" t="n">
        <v>12090</v>
      </c>
      <c r="D40" s="106" t="s">
        <v>83</v>
      </c>
      <c r="E40" s="39"/>
      <c r="F40" s="40"/>
      <c r="G40" s="41"/>
      <c r="H40" s="40" t="s">
        <v>71</v>
      </c>
      <c r="I40" s="43"/>
      <c r="J40" s="6"/>
    </row>
    <row r="41" s="33" customFormat="true" ht="12.75" hidden="false" customHeight="false" outlineLevel="0" collapsed="false">
      <c r="A41" s="39" t="s">
        <v>35</v>
      </c>
      <c r="B41" s="40" t="s">
        <v>84</v>
      </c>
      <c r="C41" s="41" t="n">
        <v>67910</v>
      </c>
      <c r="D41" s="106" t="s">
        <v>85</v>
      </c>
      <c r="E41" s="39"/>
      <c r="F41" s="40"/>
      <c r="G41" s="41"/>
      <c r="H41" s="40" t="s">
        <v>71</v>
      </c>
      <c r="I41" s="43"/>
      <c r="J41" s="6"/>
    </row>
    <row r="42" s="33" customFormat="true" ht="12.75" hidden="false" customHeight="false" outlineLevel="0" collapsed="false">
      <c r="A42" s="105" t="s">
        <v>35</v>
      </c>
      <c r="B42" s="40" t="s">
        <v>86</v>
      </c>
      <c r="C42" s="121" t="n">
        <v>2026376.45</v>
      </c>
      <c r="D42" s="122" t="s">
        <v>87</v>
      </c>
      <c r="E42" s="105"/>
      <c r="F42" s="40"/>
      <c r="G42" s="121"/>
      <c r="H42" s="40" t="s">
        <v>71</v>
      </c>
      <c r="I42" s="43"/>
      <c r="J42" s="6"/>
    </row>
    <row r="43" s="33" customFormat="true" ht="12.75" hidden="false" customHeight="false" outlineLevel="0" collapsed="false">
      <c r="A43" s="39" t="s">
        <v>35</v>
      </c>
      <c r="B43" s="40" t="s">
        <v>88</v>
      </c>
      <c r="C43" s="41" t="n">
        <v>1170000</v>
      </c>
      <c r="D43" s="106" t="s">
        <v>89</v>
      </c>
      <c r="E43" s="39"/>
      <c r="F43" s="40"/>
      <c r="G43" s="41"/>
      <c r="H43" s="40" t="s">
        <v>71</v>
      </c>
      <c r="I43" s="43"/>
      <c r="J43" s="6"/>
    </row>
    <row r="44" s="33" customFormat="true" ht="12.75" hidden="false" customHeight="false" outlineLevel="0" collapsed="false">
      <c r="A44" s="85" t="s">
        <v>35</v>
      </c>
      <c r="B44" s="70" t="s">
        <v>52</v>
      </c>
      <c r="C44" s="86" t="n">
        <v>16789680.56</v>
      </c>
      <c r="D44" s="72" t="s">
        <v>90</v>
      </c>
      <c r="E44" s="85" t="s">
        <v>35</v>
      </c>
      <c r="F44" s="70" t="s">
        <v>55</v>
      </c>
      <c r="G44" s="86" t="n">
        <v>-12804981.97</v>
      </c>
      <c r="H44" s="90" t="s">
        <v>56</v>
      </c>
      <c r="I44" s="93" t="s">
        <v>57</v>
      </c>
      <c r="J44" s="6"/>
    </row>
    <row r="45" s="33" customFormat="true" ht="13.5" hidden="false" customHeight="false" outlineLevel="0" collapsed="false">
      <c r="A45" s="123"/>
      <c r="B45" s="50"/>
      <c r="C45" s="124"/>
      <c r="D45" s="52"/>
      <c r="E45" s="123" t="s">
        <v>23</v>
      </c>
      <c r="F45" s="50" t="s">
        <v>55</v>
      </c>
      <c r="G45" s="124" t="n">
        <v>-3984698.59</v>
      </c>
      <c r="H45" s="125" t="s">
        <v>56</v>
      </c>
      <c r="I45" s="126" t="s">
        <v>57</v>
      </c>
      <c r="J45" s="6"/>
    </row>
    <row r="46" s="33" customFormat="true" ht="13.5" hidden="false" customHeight="false" outlineLevel="0" collapsed="false">
      <c r="A46" s="34" t="s">
        <v>35</v>
      </c>
      <c r="B46" s="35"/>
      <c r="C46" s="36" t="n">
        <f aca="false">SUM(C33:C45)</f>
        <v>21426195.01</v>
      </c>
      <c r="D46" s="37"/>
      <c r="E46" s="37"/>
      <c r="F46" s="35"/>
      <c r="G46" s="36" t="n">
        <f aca="false">SUM(G33:G45)</f>
        <v>-16789680.56</v>
      </c>
      <c r="H46" s="35"/>
      <c r="I46" s="38"/>
      <c r="J46" s="6"/>
    </row>
    <row r="47" s="33" customFormat="true" ht="12.75" hidden="false" customHeight="false" outlineLevel="0" collapsed="false">
      <c r="A47" s="55" t="s">
        <v>23</v>
      </c>
      <c r="B47" s="56" t="s">
        <v>91</v>
      </c>
      <c r="C47" s="57" t="n">
        <v>981667</v>
      </c>
      <c r="D47" s="58" t="s">
        <v>92</v>
      </c>
      <c r="E47" s="55"/>
      <c r="F47" s="56"/>
      <c r="G47" s="57"/>
      <c r="H47" s="56" t="s">
        <v>31</v>
      </c>
      <c r="I47" s="120"/>
      <c r="J47" s="6"/>
    </row>
    <row r="48" s="33" customFormat="true" ht="12.75" hidden="false" customHeight="false" outlineLevel="0" collapsed="false">
      <c r="A48" s="85" t="s">
        <v>23</v>
      </c>
      <c r="B48" s="70" t="s">
        <v>52</v>
      </c>
      <c r="C48" s="86" t="n">
        <v>11466329.96</v>
      </c>
      <c r="D48" s="72" t="s">
        <v>93</v>
      </c>
      <c r="E48" s="85" t="s">
        <v>23</v>
      </c>
      <c r="F48" s="70" t="s">
        <v>55</v>
      </c>
      <c r="G48" s="86" t="n">
        <v>-7762279.54</v>
      </c>
      <c r="H48" s="90" t="s">
        <v>56</v>
      </c>
      <c r="I48" s="93" t="s">
        <v>57</v>
      </c>
      <c r="J48" s="6"/>
    </row>
    <row r="49" s="33" customFormat="true" ht="13.5" hidden="false" customHeight="false" outlineLevel="0" collapsed="false">
      <c r="A49" s="62"/>
      <c r="B49" s="31"/>
      <c r="C49" s="63"/>
      <c r="D49" s="77" t="s">
        <v>94</v>
      </c>
      <c r="E49" s="123"/>
      <c r="F49" s="50"/>
      <c r="G49" s="124"/>
      <c r="H49" s="125"/>
      <c r="I49" s="126"/>
      <c r="J49" s="6"/>
    </row>
    <row r="50" s="33" customFormat="true" ht="13.5" hidden="false" customHeight="false" outlineLevel="0" collapsed="false">
      <c r="A50" s="34" t="s">
        <v>23</v>
      </c>
      <c r="B50" s="35"/>
      <c r="C50" s="36" t="n">
        <f aca="false">SUM(C47:C49)</f>
        <v>12447996.96</v>
      </c>
      <c r="D50" s="37"/>
      <c r="E50" s="37"/>
      <c r="F50" s="35"/>
      <c r="G50" s="36" t="n">
        <f aca="false">SUM(G47:G49)</f>
        <v>-7762279.54</v>
      </c>
      <c r="H50" s="35"/>
      <c r="I50" s="38"/>
      <c r="J50" s="6"/>
    </row>
    <row r="51" customFormat="false" ht="13.5" hidden="false" customHeight="false" outlineLevel="0" collapsed="false">
      <c r="A51" s="127" t="s">
        <v>95</v>
      </c>
      <c r="B51" s="128"/>
      <c r="C51" s="129" t="n">
        <v>218719433.51</v>
      </c>
      <c r="D51" s="130"/>
      <c r="E51" s="73"/>
      <c r="F51" s="73"/>
      <c r="G51" s="71"/>
    </row>
    <row r="52" s="109" customFormat="true" ht="12.75" hidden="false" customHeight="false" outlineLevel="0" collapsed="false">
      <c r="A52" s="131"/>
      <c r="B52" s="132"/>
      <c r="C52" s="133"/>
      <c r="E52" s="134"/>
      <c r="F52" s="73"/>
      <c r="G52" s="71"/>
      <c r="H52" s="78"/>
      <c r="I52" s="135" t="s">
        <v>96</v>
      </c>
      <c r="J52" s="6"/>
    </row>
    <row r="53" s="109" customFormat="true" ht="12.75" hidden="false" customHeight="false" outlineLevel="0" collapsed="false">
      <c r="A53" s="131" t="s">
        <v>97</v>
      </c>
      <c r="B53" s="132"/>
      <c r="C53" s="133"/>
      <c r="D53" s="136" t="n">
        <v>197274000</v>
      </c>
      <c r="E53" s="73" t="s">
        <v>98</v>
      </c>
      <c r="F53" s="73"/>
      <c r="G53" s="71"/>
      <c r="H53" s="33"/>
      <c r="I53" s="137" t="s">
        <v>99</v>
      </c>
      <c r="J53" s="6"/>
    </row>
    <row r="54" s="109" customFormat="true" ht="12.75" hidden="false" customHeight="false" outlineLevel="0" collapsed="false">
      <c r="A54" s="131" t="s">
        <v>100</v>
      </c>
      <c r="B54" s="132"/>
      <c r="C54" s="133"/>
      <c r="D54" s="136" t="n">
        <v>0</v>
      </c>
      <c r="E54" s="73" t="s">
        <v>101</v>
      </c>
      <c r="F54" s="131"/>
      <c r="G54" s="71"/>
      <c r="H54" s="73"/>
      <c r="I54" s="138" t="s">
        <v>102</v>
      </c>
      <c r="J54" s="6"/>
    </row>
    <row r="55" s="109" customFormat="true" ht="12.75" hidden="false" customHeight="false" outlineLevel="0" collapsed="false">
      <c r="A55" s="131"/>
      <c r="B55" s="132"/>
      <c r="C55" s="133"/>
      <c r="D55" s="136" t="n">
        <v>3704050.42</v>
      </c>
      <c r="E55" s="73" t="s">
        <v>103</v>
      </c>
      <c r="F55" s="131"/>
      <c r="G55" s="71"/>
      <c r="H55" s="73"/>
      <c r="I55" s="138" t="s">
        <v>104</v>
      </c>
      <c r="J55" s="6"/>
    </row>
    <row r="56" s="109" customFormat="true" ht="12.75" hidden="false" customHeight="false" outlineLevel="0" collapsed="false">
      <c r="B56" s="132"/>
      <c r="C56" s="133"/>
      <c r="D56" s="136" t="n">
        <v>108000</v>
      </c>
      <c r="E56" s="73" t="s">
        <v>105</v>
      </c>
      <c r="F56" s="131"/>
      <c r="G56" s="71"/>
      <c r="H56" s="139" t="s">
        <v>106</v>
      </c>
      <c r="I56" s="138"/>
      <c r="J56" s="6"/>
    </row>
    <row r="57" s="109" customFormat="true" ht="12.75" hidden="false" customHeight="false" outlineLevel="0" collapsed="false">
      <c r="A57" s="131"/>
      <c r="B57" s="132"/>
      <c r="C57" s="133"/>
      <c r="D57" s="136" t="n">
        <v>350471</v>
      </c>
      <c r="E57" s="73" t="s">
        <v>107</v>
      </c>
      <c r="F57" s="131"/>
      <c r="G57" s="71"/>
      <c r="H57" s="139" t="s">
        <v>108</v>
      </c>
      <c r="I57" s="138"/>
      <c r="J57" s="6"/>
    </row>
    <row r="58" s="109" customFormat="true" ht="12.75" hidden="false" customHeight="false" outlineLevel="0" collapsed="false">
      <c r="A58" s="131"/>
      <c r="B58" s="73"/>
      <c r="C58" s="133"/>
      <c r="D58" s="136" t="n">
        <v>0</v>
      </c>
      <c r="E58" s="73" t="s">
        <v>109</v>
      </c>
      <c r="F58" s="131"/>
      <c r="G58" s="71"/>
      <c r="H58" s="73"/>
      <c r="I58" s="138"/>
      <c r="J58" s="118"/>
    </row>
    <row r="59" s="109" customFormat="true" ht="12.75" hidden="false" customHeight="false" outlineLevel="0" collapsed="false">
      <c r="A59" s="131"/>
      <c r="B59" s="73"/>
      <c r="C59" s="133"/>
      <c r="D59" s="136" t="n">
        <v>3220680.67</v>
      </c>
      <c r="E59" s="73" t="s">
        <v>110</v>
      </c>
      <c r="F59" s="131"/>
      <c r="G59" s="71"/>
      <c r="H59" s="73"/>
      <c r="I59" s="138" t="s">
        <v>111</v>
      </c>
      <c r="J59" s="6"/>
    </row>
    <row r="60" s="109" customFormat="true" ht="12.75" hidden="false" customHeight="false" outlineLevel="0" collapsed="false">
      <c r="A60" s="131"/>
      <c r="B60" s="73"/>
      <c r="C60" s="133"/>
      <c r="D60" s="71" t="n">
        <v>0</v>
      </c>
      <c r="E60" s="73" t="s">
        <v>112</v>
      </c>
      <c r="F60" s="131"/>
      <c r="G60" s="71"/>
      <c r="H60" s="73"/>
      <c r="I60" s="138" t="s">
        <v>113</v>
      </c>
      <c r="J60" s="6"/>
    </row>
    <row r="61" s="109" customFormat="true" ht="12.75" hidden="false" customHeight="false" outlineLevel="0" collapsed="false">
      <c r="A61" s="131"/>
      <c r="B61" s="73"/>
      <c r="C61" s="133"/>
      <c r="D61" s="136" t="n">
        <v>0</v>
      </c>
      <c r="E61" s="73" t="s">
        <v>114</v>
      </c>
      <c r="F61" s="131"/>
      <c r="G61" s="71"/>
      <c r="H61" s="73"/>
      <c r="I61" s="138"/>
      <c r="J61" s="6"/>
    </row>
    <row r="62" s="109" customFormat="true" ht="12.75" hidden="false" customHeight="false" outlineLevel="0" collapsed="false">
      <c r="A62" s="131"/>
      <c r="B62" s="73"/>
      <c r="C62" s="133"/>
      <c r="D62" s="6" t="n">
        <v>0</v>
      </c>
      <c r="E62" s="73" t="s">
        <v>115</v>
      </c>
      <c r="F62" s="131"/>
      <c r="G62" s="71"/>
      <c r="H62" s="73"/>
      <c r="I62" s="138"/>
      <c r="J62" s="6"/>
    </row>
    <row r="63" s="109" customFormat="true" ht="12.75" hidden="false" customHeight="false" outlineLevel="0" collapsed="false">
      <c r="A63" s="131"/>
      <c r="B63" s="73"/>
      <c r="C63" s="133"/>
      <c r="D63" s="6" t="n">
        <v>3920181.32</v>
      </c>
      <c r="E63" s="73" t="s">
        <v>116</v>
      </c>
      <c r="F63" s="131"/>
      <c r="G63" s="71"/>
      <c r="H63" s="73"/>
      <c r="I63" s="138" t="s">
        <v>117</v>
      </c>
      <c r="J63" s="6"/>
    </row>
    <row r="64" s="109" customFormat="true" ht="12.75" hidden="false" customHeight="false" outlineLevel="0" collapsed="false">
      <c r="A64" s="131"/>
      <c r="B64" s="73"/>
      <c r="C64" s="133"/>
      <c r="D64" s="6" t="n">
        <v>0</v>
      </c>
      <c r="E64" s="73" t="s">
        <v>118</v>
      </c>
      <c r="F64" s="131"/>
      <c r="G64" s="71"/>
      <c r="H64" s="73"/>
      <c r="I64" s="138"/>
      <c r="J64" s="6"/>
    </row>
    <row r="65" s="109" customFormat="true" ht="12.75" hidden="false" customHeight="false" outlineLevel="0" collapsed="false">
      <c r="A65" s="131"/>
      <c r="B65" s="73"/>
      <c r="C65" s="133"/>
      <c r="D65" s="6" t="n">
        <v>0</v>
      </c>
      <c r="E65" s="73" t="s">
        <v>119</v>
      </c>
      <c r="F65" s="131"/>
      <c r="G65" s="71"/>
      <c r="H65" s="73"/>
      <c r="I65" s="138"/>
      <c r="J65" s="6"/>
    </row>
    <row r="66" s="109" customFormat="true" ht="12.75" hidden="false" customHeight="false" outlineLevel="0" collapsed="false">
      <c r="A66" s="131"/>
      <c r="B66" s="73"/>
      <c r="C66" s="133"/>
      <c r="D66" s="6" t="n">
        <v>999763</v>
      </c>
      <c r="E66" s="73" t="s">
        <v>120</v>
      </c>
      <c r="F66" s="131"/>
      <c r="G66" s="71"/>
      <c r="H66" s="73"/>
      <c r="I66" s="138"/>
      <c r="J66" s="6"/>
    </row>
    <row r="67" s="109" customFormat="true" ht="12.75" hidden="false" customHeight="false" outlineLevel="0" collapsed="false">
      <c r="A67" s="131"/>
      <c r="B67" s="73"/>
      <c r="C67" s="133"/>
      <c r="D67" s="6" t="n">
        <v>0</v>
      </c>
      <c r="E67" s="73" t="s">
        <v>121</v>
      </c>
      <c r="F67" s="131"/>
      <c r="G67" s="71"/>
      <c r="H67" s="73"/>
      <c r="I67" s="138"/>
      <c r="J67" s="6"/>
    </row>
    <row r="68" s="109" customFormat="true" ht="12.75" hidden="false" customHeight="false" outlineLevel="0" collapsed="false">
      <c r="A68" s="131"/>
      <c r="B68" s="73"/>
      <c r="C68" s="133"/>
      <c r="D68" s="6" t="n">
        <v>0</v>
      </c>
      <c r="E68" s="73" t="s">
        <v>122</v>
      </c>
      <c r="F68" s="131"/>
      <c r="G68" s="71"/>
      <c r="H68" s="73"/>
      <c r="I68" s="138"/>
      <c r="J68" s="6"/>
    </row>
    <row r="69" s="109" customFormat="true" ht="12.75" hidden="false" customHeight="false" outlineLevel="0" collapsed="false">
      <c r="A69" s="131"/>
      <c r="B69" s="73"/>
      <c r="C69" s="133"/>
      <c r="D69" s="6" t="n">
        <v>1170000</v>
      </c>
      <c r="E69" s="73" t="s">
        <v>123</v>
      </c>
      <c r="F69" s="131"/>
      <c r="G69" s="71"/>
      <c r="H69" s="73"/>
      <c r="I69" s="138" t="s">
        <v>124</v>
      </c>
      <c r="J69" s="6"/>
    </row>
    <row r="70" s="109" customFormat="true" ht="12.75" hidden="false" customHeight="false" outlineLevel="0" collapsed="false">
      <c r="A70" s="131"/>
      <c r="B70" s="73"/>
      <c r="C70" s="133"/>
      <c r="D70" s="6" t="n">
        <v>2026376.45</v>
      </c>
      <c r="E70" s="73" t="s">
        <v>125</v>
      </c>
      <c r="F70" s="131"/>
      <c r="G70" s="71"/>
      <c r="H70" s="73"/>
      <c r="I70" s="138" t="s">
        <v>124</v>
      </c>
      <c r="J70" s="118"/>
    </row>
    <row r="71" s="109" customFormat="true" ht="12.75" hidden="false" customHeight="false" outlineLevel="0" collapsed="false">
      <c r="A71" s="131"/>
      <c r="B71" s="73"/>
      <c r="C71" s="133"/>
      <c r="D71" s="6" t="n">
        <v>3236000</v>
      </c>
      <c r="E71" s="73" t="s">
        <v>126</v>
      </c>
      <c r="F71" s="131"/>
      <c r="G71" s="71"/>
      <c r="H71" s="73"/>
      <c r="I71" s="138" t="s">
        <v>127</v>
      </c>
      <c r="J71" s="6"/>
    </row>
    <row r="72" s="109" customFormat="true" ht="12.75" hidden="false" customHeight="false" outlineLevel="0" collapsed="false">
      <c r="A72" s="131"/>
      <c r="B72" s="73"/>
      <c r="C72" s="133"/>
      <c r="D72" s="6" t="n">
        <v>346576.65</v>
      </c>
      <c r="E72" s="73" t="s">
        <v>128</v>
      </c>
      <c r="F72" s="131"/>
      <c r="G72" s="71"/>
      <c r="H72" s="73"/>
      <c r="I72" s="138"/>
      <c r="J72" s="6"/>
    </row>
    <row r="73" s="109" customFormat="true" ht="12.75" hidden="false" customHeight="false" outlineLevel="0" collapsed="false">
      <c r="A73" s="131"/>
      <c r="B73" s="73"/>
      <c r="C73" s="133"/>
      <c r="D73" s="6" t="n">
        <v>0</v>
      </c>
      <c r="E73" s="73" t="s">
        <v>129</v>
      </c>
      <c r="F73" s="131"/>
      <c r="G73" s="71"/>
      <c r="H73" s="73"/>
      <c r="I73" s="138" t="s">
        <v>113</v>
      </c>
      <c r="J73" s="118"/>
    </row>
    <row r="74" s="109" customFormat="true" ht="12.75" hidden="false" customHeight="false" outlineLevel="0" collapsed="false">
      <c r="A74" s="131"/>
      <c r="B74" s="73"/>
      <c r="C74" s="133"/>
      <c r="D74" s="71" t="n">
        <v>1963334</v>
      </c>
      <c r="E74" s="73" t="s">
        <v>130</v>
      </c>
      <c r="F74" s="131"/>
      <c r="G74" s="71"/>
      <c r="H74" s="73"/>
      <c r="I74" s="138" t="s">
        <v>131</v>
      </c>
      <c r="J74" s="6"/>
    </row>
    <row r="75" s="109" customFormat="true" ht="12.75" hidden="false" customHeight="false" outlineLevel="0" collapsed="false">
      <c r="A75" s="131"/>
      <c r="B75" s="73"/>
      <c r="C75" s="133"/>
      <c r="D75" s="51" t="n">
        <v>400000</v>
      </c>
      <c r="E75" s="78" t="s">
        <v>132</v>
      </c>
      <c r="F75" s="140"/>
      <c r="G75" s="51"/>
      <c r="H75" s="78"/>
      <c r="I75" s="141" t="s">
        <v>111</v>
      </c>
      <c r="J75" s="6"/>
    </row>
    <row r="76" s="109" customFormat="true" ht="12.75" hidden="false" customHeight="false" outlineLevel="0" collapsed="false">
      <c r="A76" s="131"/>
      <c r="B76" s="73"/>
      <c r="C76" s="133"/>
      <c r="D76" s="142" t="n">
        <f aca="false">SUM(D53:D75)</f>
        <v>218719433.51</v>
      </c>
      <c r="E76" s="73"/>
      <c r="F76" s="131"/>
      <c r="G76" s="71"/>
      <c r="H76" s="73"/>
      <c r="I76" s="138"/>
      <c r="J76" s="6"/>
    </row>
    <row r="77" s="109" customFormat="true" ht="12.75" hidden="false" customHeight="false" outlineLevel="0" collapsed="false">
      <c r="A77" s="131"/>
      <c r="B77" s="73"/>
      <c r="C77" s="133"/>
      <c r="D77" s="33"/>
      <c r="G77" s="33"/>
      <c r="J77" s="6"/>
    </row>
    <row r="78" s="109" customFormat="true" ht="15" hidden="false" customHeight="false" outlineLevel="0" collapsed="false">
      <c r="A78" s="4" t="s">
        <v>0</v>
      </c>
      <c r="B78" s="73"/>
      <c r="C78" s="133"/>
      <c r="D78" s="143"/>
      <c r="E78" s="73"/>
      <c r="F78" s="131"/>
      <c r="G78" s="71"/>
      <c r="H78" s="73"/>
      <c r="I78" s="138"/>
      <c r="J78" s="6"/>
    </row>
    <row r="79" s="109" customFormat="true" ht="12.75" hidden="false" customHeight="false" outlineLevel="0" collapsed="false">
      <c r="A79" s="131"/>
      <c r="B79" s="73"/>
      <c r="C79" s="133"/>
      <c r="D79" s="143"/>
      <c r="E79" s="73"/>
      <c r="F79" s="131"/>
      <c r="G79" s="71"/>
      <c r="H79" s="73"/>
      <c r="I79" s="138"/>
      <c r="J79" s="6"/>
    </row>
    <row r="80" customFormat="false" ht="13.5" hidden="false" customHeight="false" outlineLevel="0" collapsed="false">
      <c r="A80" s="9" t="s">
        <v>133</v>
      </c>
      <c r="B80" s="10"/>
      <c r="C80" s="11"/>
      <c r="D80" s="10"/>
      <c r="H80" s="12" t="s">
        <v>2</v>
      </c>
    </row>
    <row r="81" customFormat="false" ht="13.5" hidden="false" customHeight="false" outlineLevel="0" collapsed="false">
      <c r="A81" s="13" t="s">
        <v>3</v>
      </c>
      <c r="B81" s="144"/>
      <c r="C81" s="145"/>
      <c r="D81" s="146"/>
      <c r="E81" s="13" t="s">
        <v>4</v>
      </c>
      <c r="F81" s="144"/>
      <c r="G81" s="145"/>
      <c r="H81" s="144"/>
      <c r="I81" s="147"/>
      <c r="J81" s="148"/>
    </row>
    <row r="82" customFormat="false" ht="13.5" hidden="false" customHeight="false" outlineLevel="0" collapsed="false">
      <c r="A82" s="18" t="s">
        <v>5</v>
      </c>
      <c r="B82" s="19" t="s">
        <v>6</v>
      </c>
      <c r="C82" s="23" t="s">
        <v>7</v>
      </c>
      <c r="D82" s="24" t="s">
        <v>8</v>
      </c>
      <c r="E82" s="18" t="s">
        <v>5</v>
      </c>
      <c r="F82" s="19" t="s">
        <v>6</v>
      </c>
      <c r="G82" s="23" t="s">
        <v>7</v>
      </c>
      <c r="H82" s="19" t="s">
        <v>8</v>
      </c>
      <c r="I82" s="24" t="s">
        <v>9</v>
      </c>
      <c r="J82" s="148"/>
    </row>
    <row r="83" s="156" customFormat="true" ht="12.75" hidden="false" customHeight="false" outlineLevel="0" collapsed="false">
      <c r="A83" s="149" t="s">
        <v>134</v>
      </c>
      <c r="B83" s="150" t="s">
        <v>135</v>
      </c>
      <c r="C83" s="151" t="n">
        <v>152800</v>
      </c>
      <c r="D83" s="152" t="s">
        <v>136</v>
      </c>
      <c r="E83" s="149" t="s">
        <v>54</v>
      </c>
      <c r="F83" s="150" t="s">
        <v>137</v>
      </c>
      <c r="G83" s="153" t="n">
        <v>-11931.92</v>
      </c>
      <c r="H83" s="154" t="s">
        <v>138</v>
      </c>
      <c r="I83" s="155" t="s">
        <v>139</v>
      </c>
      <c r="J83" s="71"/>
    </row>
    <row r="84" s="156" customFormat="true" ht="12.75" hidden="false" customHeight="false" outlineLevel="0" collapsed="false">
      <c r="A84" s="69"/>
      <c r="B84" s="70"/>
      <c r="C84" s="71"/>
      <c r="D84" s="72"/>
      <c r="E84" s="69" t="s">
        <v>54</v>
      </c>
      <c r="F84" s="70" t="s">
        <v>140</v>
      </c>
      <c r="G84" s="86" t="n">
        <v>-15000</v>
      </c>
      <c r="H84" s="73" t="s">
        <v>138</v>
      </c>
      <c r="I84" s="93" t="s">
        <v>139</v>
      </c>
      <c r="J84" s="71"/>
    </row>
    <row r="85" s="156" customFormat="true" ht="12.75" hidden="false" customHeight="false" outlineLevel="0" collapsed="false">
      <c r="A85" s="69"/>
      <c r="B85" s="70"/>
      <c r="C85" s="71"/>
      <c r="D85" s="72"/>
      <c r="E85" s="69" t="s">
        <v>54</v>
      </c>
      <c r="F85" s="70" t="s">
        <v>141</v>
      </c>
      <c r="G85" s="86" t="n">
        <v>-1140</v>
      </c>
      <c r="H85" s="73" t="s">
        <v>138</v>
      </c>
      <c r="I85" s="93" t="s">
        <v>139</v>
      </c>
      <c r="J85" s="71"/>
    </row>
    <row r="86" s="156" customFormat="true" ht="12.75" hidden="false" customHeight="false" outlineLevel="0" collapsed="false">
      <c r="A86" s="69"/>
      <c r="B86" s="70"/>
      <c r="C86" s="71"/>
      <c r="D86" s="72"/>
      <c r="E86" s="69" t="s">
        <v>54</v>
      </c>
      <c r="F86" s="70" t="s">
        <v>142</v>
      </c>
      <c r="G86" s="86" t="n">
        <v>-34510</v>
      </c>
      <c r="H86" s="73" t="s">
        <v>138</v>
      </c>
      <c r="I86" s="93" t="s">
        <v>143</v>
      </c>
      <c r="J86" s="71"/>
    </row>
    <row r="87" s="165" customFormat="true" ht="22.5" hidden="false" customHeight="false" outlineLevel="0" collapsed="false">
      <c r="A87" s="157"/>
      <c r="B87" s="158"/>
      <c r="C87" s="159"/>
      <c r="D87" s="160"/>
      <c r="E87" s="157" t="s">
        <v>20</v>
      </c>
      <c r="F87" s="161" t="s">
        <v>144</v>
      </c>
      <c r="G87" s="162" t="n">
        <v>-25680</v>
      </c>
      <c r="H87" s="163" t="s">
        <v>138</v>
      </c>
      <c r="I87" s="164" t="s">
        <v>145</v>
      </c>
      <c r="J87" s="159"/>
    </row>
    <row r="88" s="174" customFormat="true" ht="24.75" hidden="false" customHeight="false" outlineLevel="0" collapsed="false">
      <c r="A88" s="166"/>
      <c r="B88" s="167"/>
      <c r="C88" s="168"/>
      <c r="D88" s="169"/>
      <c r="E88" s="166" t="s">
        <v>35</v>
      </c>
      <c r="F88" s="167" t="s">
        <v>146</v>
      </c>
      <c r="G88" s="170" t="n">
        <v>-64538.08</v>
      </c>
      <c r="H88" s="171" t="s">
        <v>138</v>
      </c>
      <c r="I88" s="172" t="s">
        <v>147</v>
      </c>
      <c r="J88" s="173"/>
    </row>
    <row r="89" s="180" customFormat="true" ht="13.5" hidden="false" customHeight="false" outlineLevel="0" collapsed="false">
      <c r="A89" s="175" t="s">
        <v>148</v>
      </c>
      <c r="B89" s="176"/>
      <c r="C89" s="177" t="n">
        <f aca="false">SUM(C83:C88)</f>
        <v>152800</v>
      </c>
      <c r="D89" s="178"/>
      <c r="E89" s="175"/>
      <c r="F89" s="176"/>
      <c r="G89" s="177" t="n">
        <f aca="false">SUM(G83:G88)</f>
        <v>-152800</v>
      </c>
      <c r="H89" s="176"/>
      <c r="I89" s="179"/>
      <c r="J89" s="148"/>
    </row>
    <row r="90" s="156" customFormat="true" ht="12.75" hidden="false" customHeight="false" outlineLevel="0" collapsed="false">
      <c r="A90" s="149" t="s">
        <v>14</v>
      </c>
      <c r="B90" s="150" t="s">
        <v>149</v>
      </c>
      <c r="C90" s="151" t="n">
        <v>49500</v>
      </c>
      <c r="D90" s="152" t="s">
        <v>150</v>
      </c>
      <c r="E90" s="149" t="s">
        <v>35</v>
      </c>
      <c r="F90" s="150" t="s">
        <v>151</v>
      </c>
      <c r="G90" s="151" t="n">
        <v>-832.91</v>
      </c>
      <c r="H90" s="150" t="s">
        <v>138</v>
      </c>
      <c r="I90" s="181" t="s">
        <v>147</v>
      </c>
      <c r="J90" s="71"/>
    </row>
    <row r="91" s="187" customFormat="true" ht="36" hidden="false" customHeight="false" outlineLevel="0" collapsed="false">
      <c r="A91" s="182"/>
      <c r="B91" s="183"/>
      <c r="C91" s="184"/>
      <c r="D91" s="185"/>
      <c r="E91" s="157" t="s">
        <v>35</v>
      </c>
      <c r="F91" s="158" t="s">
        <v>152</v>
      </c>
      <c r="G91" s="159" t="n">
        <v>-16997.17</v>
      </c>
      <c r="H91" s="158" t="s">
        <v>138</v>
      </c>
      <c r="I91" s="186" t="s">
        <v>147</v>
      </c>
      <c r="J91" s="184"/>
    </row>
    <row r="92" s="187" customFormat="true" ht="12.75" hidden="false" customHeight="false" outlineLevel="0" collapsed="false">
      <c r="A92" s="182"/>
      <c r="B92" s="183"/>
      <c r="C92" s="184"/>
      <c r="D92" s="185"/>
      <c r="E92" s="157" t="s">
        <v>35</v>
      </c>
      <c r="F92" s="158" t="s">
        <v>153</v>
      </c>
      <c r="G92" s="159" t="n">
        <v>-5776.43</v>
      </c>
      <c r="H92" s="158" t="s">
        <v>138</v>
      </c>
      <c r="I92" s="186" t="s">
        <v>154</v>
      </c>
      <c r="J92" s="184"/>
    </row>
    <row r="93" s="196" customFormat="true" ht="13.5" hidden="false" customHeight="false" outlineLevel="0" collapsed="false">
      <c r="A93" s="188"/>
      <c r="B93" s="189"/>
      <c r="C93" s="190"/>
      <c r="D93" s="191" t="s">
        <v>155</v>
      </c>
      <c r="E93" s="192"/>
      <c r="F93" s="193"/>
      <c r="G93" s="194"/>
      <c r="H93" s="193"/>
      <c r="I93" s="195"/>
      <c r="J93" s="148"/>
    </row>
    <row r="94" s="180" customFormat="true" ht="13.5" hidden="false" customHeight="false" outlineLevel="0" collapsed="false">
      <c r="A94" s="197" t="s">
        <v>14</v>
      </c>
      <c r="B94" s="198"/>
      <c r="C94" s="199" t="n">
        <f aca="false">SUM(C90:C90)</f>
        <v>49500</v>
      </c>
      <c r="D94" s="200"/>
      <c r="E94" s="197"/>
      <c r="F94" s="198"/>
      <c r="G94" s="199" t="n">
        <f aca="false">SUM(G90:G90)</f>
        <v>-832.91</v>
      </c>
      <c r="H94" s="198"/>
      <c r="I94" s="201"/>
      <c r="J94" s="148"/>
    </row>
    <row r="95" s="196" customFormat="true" ht="13.5" hidden="false" customHeight="false" outlineLevel="0" collapsed="false">
      <c r="A95" s="39" t="s">
        <v>156</v>
      </c>
      <c r="B95" s="42" t="s">
        <v>157</v>
      </c>
      <c r="C95" s="41" t="n">
        <v>1350</v>
      </c>
      <c r="D95" s="106" t="s">
        <v>158</v>
      </c>
      <c r="E95" s="39"/>
      <c r="F95" s="42"/>
      <c r="G95" s="41"/>
      <c r="H95" s="40" t="s">
        <v>159</v>
      </c>
      <c r="I95" s="108"/>
      <c r="J95" s="148"/>
    </row>
    <row r="96" s="180" customFormat="true" ht="13.5" hidden="false" customHeight="false" outlineLevel="0" collapsed="false">
      <c r="A96" s="34" t="s">
        <v>160</v>
      </c>
      <c r="B96" s="35"/>
      <c r="C96" s="36" t="n">
        <f aca="false">SUM(C95:C95)</f>
        <v>1350</v>
      </c>
      <c r="D96" s="202"/>
      <c r="E96" s="34"/>
      <c r="F96" s="35"/>
      <c r="G96" s="36" t="n">
        <f aca="false">SUM(G95:G95)</f>
        <v>0</v>
      </c>
      <c r="H96" s="35"/>
      <c r="I96" s="38"/>
      <c r="J96" s="148"/>
    </row>
    <row r="97" s="196" customFormat="true" ht="13.5" hidden="false" customHeight="false" outlineLevel="0" collapsed="false">
      <c r="A97" s="39" t="s">
        <v>161</v>
      </c>
      <c r="B97" s="42" t="s">
        <v>162</v>
      </c>
      <c r="C97" s="41" t="n">
        <v>13790</v>
      </c>
      <c r="D97" s="106" t="s">
        <v>163</v>
      </c>
      <c r="E97" s="39"/>
      <c r="F97" s="42"/>
      <c r="G97" s="41"/>
      <c r="H97" s="40" t="s">
        <v>159</v>
      </c>
      <c r="I97" s="108"/>
      <c r="J97" s="148"/>
    </row>
    <row r="98" s="180" customFormat="true" ht="13.5" hidden="false" customHeight="false" outlineLevel="0" collapsed="false">
      <c r="A98" s="34" t="s">
        <v>164</v>
      </c>
      <c r="B98" s="35"/>
      <c r="C98" s="36" t="n">
        <f aca="false">SUM(C97:C97)</f>
        <v>13790</v>
      </c>
      <c r="D98" s="202"/>
      <c r="E98" s="34"/>
      <c r="F98" s="35"/>
      <c r="G98" s="36" t="n">
        <f aca="false">SUM(G97:G97)</f>
        <v>0</v>
      </c>
      <c r="H98" s="35"/>
      <c r="I98" s="38"/>
      <c r="J98" s="148"/>
    </row>
    <row r="99" s="196" customFormat="true" ht="13.5" hidden="false" customHeight="false" outlineLevel="0" collapsed="false">
      <c r="A99" s="55" t="s">
        <v>17</v>
      </c>
      <c r="B99" s="203" t="s">
        <v>165</v>
      </c>
      <c r="C99" s="57" t="n">
        <v>49500</v>
      </c>
      <c r="D99" s="58" t="s">
        <v>166</v>
      </c>
      <c r="E99" s="204"/>
      <c r="F99" s="205"/>
      <c r="G99" s="206"/>
      <c r="H99" s="205" t="s">
        <v>159</v>
      </c>
      <c r="I99" s="207"/>
      <c r="J99" s="148"/>
    </row>
    <row r="100" s="156" customFormat="true" ht="12.75" hidden="false" customHeight="false" outlineLevel="0" collapsed="false">
      <c r="A100" s="44" t="s">
        <v>17</v>
      </c>
      <c r="B100" s="45" t="s">
        <v>167</v>
      </c>
      <c r="C100" s="46" t="n">
        <v>800000</v>
      </c>
      <c r="D100" s="47" t="s">
        <v>168</v>
      </c>
      <c r="E100" s="208" t="s">
        <v>54</v>
      </c>
      <c r="F100" s="150" t="s">
        <v>169</v>
      </c>
      <c r="G100" s="153" t="n">
        <v>-720000</v>
      </c>
      <c r="H100" s="150" t="s">
        <v>170</v>
      </c>
      <c r="I100" s="155" t="s">
        <v>171</v>
      </c>
      <c r="J100" s="148" t="s">
        <v>172</v>
      </c>
    </row>
    <row r="101" s="196" customFormat="true" ht="13.5" hidden="false" customHeight="false" outlineLevel="0" collapsed="false">
      <c r="A101" s="188"/>
      <c r="B101" s="189"/>
      <c r="C101" s="190"/>
      <c r="D101" s="209" t="s">
        <v>173</v>
      </c>
      <c r="E101" s="210"/>
      <c r="F101" s="193"/>
      <c r="G101" s="211"/>
      <c r="H101" s="193"/>
      <c r="I101" s="212"/>
      <c r="J101" s="148"/>
    </row>
    <row r="102" s="180" customFormat="true" ht="13.5" hidden="false" customHeight="false" outlineLevel="0" collapsed="false">
      <c r="A102" s="197" t="s">
        <v>174</v>
      </c>
      <c r="B102" s="198"/>
      <c r="C102" s="199" t="n">
        <f aca="false">SUM(C99:C101)</f>
        <v>849500</v>
      </c>
      <c r="D102" s="200"/>
      <c r="E102" s="197"/>
      <c r="F102" s="198"/>
      <c r="G102" s="199" t="n">
        <f aca="false">SUM(G99:G101)</f>
        <v>-720000</v>
      </c>
      <c r="H102" s="198"/>
      <c r="I102" s="201"/>
      <c r="J102" s="148"/>
    </row>
    <row r="103" s="196" customFormat="true" ht="13.5" hidden="false" customHeight="false" outlineLevel="0" collapsed="false">
      <c r="A103" s="39" t="s">
        <v>175</v>
      </c>
      <c r="B103" s="42" t="s">
        <v>176</v>
      </c>
      <c r="C103" s="41" t="n">
        <v>1000</v>
      </c>
      <c r="D103" s="106" t="s">
        <v>177</v>
      </c>
      <c r="E103" s="39"/>
      <c r="F103" s="42"/>
      <c r="G103" s="41"/>
      <c r="H103" s="40" t="s">
        <v>159</v>
      </c>
      <c r="I103" s="108"/>
      <c r="J103" s="148"/>
    </row>
    <row r="104" s="180" customFormat="true" ht="13.5" hidden="false" customHeight="false" outlineLevel="0" collapsed="false">
      <c r="A104" s="34" t="s">
        <v>178</v>
      </c>
      <c r="B104" s="35"/>
      <c r="C104" s="36" t="n">
        <f aca="false">SUM(C103:C103)</f>
        <v>1000</v>
      </c>
      <c r="D104" s="202"/>
      <c r="E104" s="34"/>
      <c r="F104" s="35"/>
      <c r="G104" s="36" t="n">
        <f aca="false">SUM(G103:G103)</f>
        <v>0</v>
      </c>
      <c r="H104" s="35"/>
      <c r="I104" s="38"/>
      <c r="J104" s="148"/>
    </row>
    <row r="105" s="156" customFormat="true" ht="12.75" hidden="false" customHeight="false" outlineLevel="0" collapsed="false">
      <c r="A105" s="44" t="s">
        <v>54</v>
      </c>
      <c r="B105" s="45" t="s">
        <v>179</v>
      </c>
      <c r="C105" s="46" t="n">
        <v>138700</v>
      </c>
      <c r="D105" s="47" t="s">
        <v>180</v>
      </c>
      <c r="E105" s="44" t="s">
        <v>20</v>
      </c>
      <c r="F105" s="45" t="s">
        <v>181</v>
      </c>
      <c r="G105" s="46" t="n">
        <v>-88400</v>
      </c>
      <c r="H105" s="45" t="s">
        <v>182</v>
      </c>
      <c r="I105" s="68" t="s">
        <v>183</v>
      </c>
      <c r="J105" s="213"/>
    </row>
    <row r="106" s="196" customFormat="true" ht="12.75" hidden="false" customHeight="false" outlineLevel="0" collapsed="false">
      <c r="A106" s="49"/>
      <c r="B106" s="50"/>
      <c r="C106" s="51"/>
      <c r="D106" s="52"/>
      <c r="E106" s="49" t="s">
        <v>23</v>
      </c>
      <c r="F106" s="50" t="s">
        <v>184</v>
      </c>
      <c r="G106" s="51" t="n">
        <v>-50300</v>
      </c>
      <c r="H106" s="50" t="s">
        <v>182</v>
      </c>
      <c r="I106" s="54" t="s">
        <v>185</v>
      </c>
      <c r="J106" s="214"/>
    </row>
    <row r="107" s="196" customFormat="true" ht="13.5" hidden="false" customHeight="false" outlineLevel="0" collapsed="false">
      <c r="A107" s="62" t="s">
        <v>54</v>
      </c>
      <c r="B107" s="103" t="s">
        <v>186</v>
      </c>
      <c r="C107" s="63" t="n">
        <v>12150</v>
      </c>
      <c r="D107" s="64" t="s">
        <v>187</v>
      </c>
      <c r="E107" s="62"/>
      <c r="F107" s="103"/>
      <c r="G107" s="63"/>
      <c r="H107" s="31" t="s">
        <v>159</v>
      </c>
      <c r="I107" s="215"/>
      <c r="J107" s="148"/>
    </row>
    <row r="108" s="180" customFormat="true" ht="13.5" hidden="false" customHeight="false" outlineLevel="0" collapsed="false">
      <c r="A108" s="34" t="s">
        <v>188</v>
      </c>
      <c r="B108" s="35"/>
      <c r="C108" s="36" t="n">
        <f aca="false">SUM(C105:C107)</f>
        <v>150850</v>
      </c>
      <c r="D108" s="202"/>
      <c r="E108" s="34"/>
      <c r="F108" s="35"/>
      <c r="G108" s="36" t="n">
        <f aca="false">SUM(G105:G107)</f>
        <v>-138700</v>
      </c>
      <c r="H108" s="35"/>
      <c r="I108" s="38"/>
      <c r="J108" s="148"/>
    </row>
    <row r="109" s="223" customFormat="true" ht="12.75" hidden="false" customHeight="false" outlineLevel="0" collapsed="false">
      <c r="A109" s="216" t="s">
        <v>20</v>
      </c>
      <c r="B109" s="217" t="s">
        <v>189</v>
      </c>
      <c r="C109" s="218" t="n">
        <v>778956</v>
      </c>
      <c r="D109" s="219" t="s">
        <v>190</v>
      </c>
      <c r="E109" s="216"/>
      <c r="F109" s="217"/>
      <c r="G109" s="218"/>
      <c r="H109" s="220" t="s">
        <v>159</v>
      </c>
      <c r="I109" s="221"/>
      <c r="J109" s="222"/>
    </row>
    <row r="110" s="196" customFormat="true" ht="12.75" hidden="false" customHeight="false" outlineLevel="0" collapsed="false">
      <c r="A110" s="39" t="s">
        <v>20</v>
      </c>
      <c r="B110" s="42" t="s">
        <v>191</v>
      </c>
      <c r="C110" s="41" t="n">
        <v>76390</v>
      </c>
      <c r="D110" s="106" t="s">
        <v>192</v>
      </c>
      <c r="E110" s="39"/>
      <c r="F110" s="42"/>
      <c r="G110" s="41"/>
      <c r="H110" s="40" t="s">
        <v>159</v>
      </c>
      <c r="I110" s="108"/>
      <c r="J110" s="148"/>
    </row>
    <row r="111" s="156" customFormat="true" ht="12.75" hidden="false" customHeight="false" outlineLevel="0" collapsed="false">
      <c r="A111" s="79" t="s">
        <v>20</v>
      </c>
      <c r="B111" s="84" t="s">
        <v>193</v>
      </c>
      <c r="C111" s="81" t="n">
        <v>46990.43</v>
      </c>
      <c r="D111" s="224" t="s">
        <v>194</v>
      </c>
      <c r="E111" s="79" t="s">
        <v>35</v>
      </c>
      <c r="F111" s="84" t="s">
        <v>195</v>
      </c>
      <c r="G111" s="81" t="n">
        <v>-46990.43</v>
      </c>
      <c r="H111" s="80" t="s">
        <v>45</v>
      </c>
      <c r="I111" s="225"/>
      <c r="J111" s="71"/>
    </row>
    <row r="112" s="156" customFormat="true" ht="12.75" hidden="false" customHeight="false" outlineLevel="0" collapsed="false">
      <c r="A112" s="79" t="s">
        <v>20</v>
      </c>
      <c r="B112" s="84" t="s">
        <v>196</v>
      </c>
      <c r="C112" s="81" t="n">
        <v>914364.88</v>
      </c>
      <c r="D112" s="224" t="s">
        <v>197</v>
      </c>
      <c r="E112" s="79" t="s">
        <v>35</v>
      </c>
      <c r="F112" s="84" t="s">
        <v>198</v>
      </c>
      <c r="G112" s="81" t="n">
        <v>-914361.88</v>
      </c>
      <c r="H112" s="80" t="s">
        <v>45</v>
      </c>
      <c r="I112" s="225"/>
      <c r="J112" s="71"/>
    </row>
    <row r="113" s="156" customFormat="true" ht="12.75" hidden="false" customHeight="false" outlineLevel="0" collapsed="false">
      <c r="A113" s="79" t="s">
        <v>20</v>
      </c>
      <c r="B113" s="84" t="s">
        <v>199</v>
      </c>
      <c r="C113" s="81" t="n">
        <v>251000</v>
      </c>
      <c r="D113" s="224" t="s">
        <v>200</v>
      </c>
      <c r="E113" s="79" t="s">
        <v>35</v>
      </c>
      <c r="F113" s="84" t="s">
        <v>201</v>
      </c>
      <c r="G113" s="81" t="n">
        <v>-251000</v>
      </c>
      <c r="H113" s="80" t="s">
        <v>45</v>
      </c>
      <c r="I113" s="225"/>
      <c r="J113" s="71"/>
    </row>
    <row r="114" s="156" customFormat="true" ht="12.75" hidden="false" customHeight="false" outlineLevel="0" collapsed="false">
      <c r="A114" s="79" t="s">
        <v>20</v>
      </c>
      <c r="B114" s="84" t="s">
        <v>202</v>
      </c>
      <c r="C114" s="81" t="n">
        <v>350000</v>
      </c>
      <c r="D114" s="224" t="s">
        <v>203</v>
      </c>
      <c r="E114" s="79" t="s">
        <v>35</v>
      </c>
      <c r="F114" s="84" t="s">
        <v>204</v>
      </c>
      <c r="G114" s="81" t="n">
        <v>-350000</v>
      </c>
      <c r="H114" s="80" t="s">
        <v>45</v>
      </c>
      <c r="I114" s="225"/>
      <c r="J114" s="71"/>
    </row>
    <row r="115" s="156" customFormat="true" ht="12.75" hidden="false" customHeight="false" outlineLevel="0" collapsed="false">
      <c r="A115" s="226" t="s">
        <v>20</v>
      </c>
      <c r="B115" s="67" t="s">
        <v>205</v>
      </c>
      <c r="C115" s="89" t="n">
        <v>100000</v>
      </c>
      <c r="D115" s="47" t="s">
        <v>206</v>
      </c>
      <c r="E115" s="226" t="s">
        <v>35</v>
      </c>
      <c r="F115" s="67" t="s">
        <v>207</v>
      </c>
      <c r="G115" s="89" t="n">
        <v>-100000</v>
      </c>
      <c r="H115" s="45" t="s">
        <v>45</v>
      </c>
      <c r="I115" s="48"/>
      <c r="J115" s="71"/>
    </row>
    <row r="116" s="156" customFormat="true" ht="12.75" hidden="false" customHeight="false" outlineLevel="0" collapsed="false">
      <c r="A116" s="44" t="s">
        <v>20</v>
      </c>
      <c r="B116" s="45" t="s">
        <v>208</v>
      </c>
      <c r="C116" s="46" t="n">
        <v>515000</v>
      </c>
      <c r="D116" s="47" t="s">
        <v>209</v>
      </c>
      <c r="E116" s="44" t="s">
        <v>35</v>
      </c>
      <c r="F116" s="45" t="s">
        <v>210</v>
      </c>
      <c r="G116" s="46" t="n">
        <v>-170702.7</v>
      </c>
      <c r="H116" s="45" t="s">
        <v>45</v>
      </c>
      <c r="I116" s="48"/>
      <c r="J116" s="71"/>
    </row>
    <row r="117" s="156" customFormat="true" ht="12.75" hidden="false" customHeight="false" outlineLevel="0" collapsed="false">
      <c r="A117" s="69"/>
      <c r="B117" s="70"/>
      <c r="C117" s="71"/>
      <c r="D117" s="72"/>
      <c r="E117" s="69" t="s">
        <v>23</v>
      </c>
      <c r="F117" s="70" t="s">
        <v>211</v>
      </c>
      <c r="G117" s="71" t="n">
        <v>-286487.76</v>
      </c>
      <c r="H117" s="70" t="s">
        <v>45</v>
      </c>
      <c r="I117" s="74"/>
      <c r="J117" s="71"/>
    </row>
    <row r="118" s="156" customFormat="true" ht="12.75" hidden="false" customHeight="false" outlineLevel="0" collapsed="false">
      <c r="A118" s="75"/>
      <c r="B118" s="31"/>
      <c r="C118" s="76"/>
      <c r="D118" s="77" t="s">
        <v>212</v>
      </c>
      <c r="E118" s="49"/>
      <c r="F118" s="50"/>
      <c r="G118" s="51"/>
      <c r="H118" s="50"/>
      <c r="I118" s="54"/>
      <c r="J118" s="71"/>
    </row>
    <row r="119" s="156" customFormat="true" ht="12.75" hidden="false" customHeight="false" outlineLevel="0" collapsed="false">
      <c r="A119" s="69" t="s">
        <v>20</v>
      </c>
      <c r="B119" s="70" t="s">
        <v>213</v>
      </c>
      <c r="C119" s="71" t="n">
        <v>150000</v>
      </c>
      <c r="D119" s="72" t="s">
        <v>214</v>
      </c>
      <c r="E119" s="69" t="s">
        <v>35</v>
      </c>
      <c r="F119" s="70" t="s">
        <v>215</v>
      </c>
      <c r="G119" s="71" t="n">
        <v>-19022</v>
      </c>
      <c r="H119" s="70" t="s">
        <v>45</v>
      </c>
      <c r="I119" s="48"/>
      <c r="J119" s="71"/>
    </row>
    <row r="120" s="156" customFormat="true" ht="12.75" hidden="false" customHeight="false" outlineLevel="0" collapsed="false">
      <c r="A120" s="69"/>
      <c r="B120" s="70"/>
      <c r="C120" s="71"/>
      <c r="D120" s="72"/>
      <c r="E120" s="69" t="s">
        <v>23</v>
      </c>
      <c r="F120" s="70" t="s">
        <v>213</v>
      </c>
      <c r="G120" s="71" t="n">
        <v>-16747</v>
      </c>
      <c r="H120" s="70" t="s">
        <v>45</v>
      </c>
      <c r="I120" s="74"/>
      <c r="J120" s="71"/>
    </row>
    <row r="121" s="156" customFormat="true" ht="12.75" hidden="false" customHeight="false" outlineLevel="0" collapsed="false">
      <c r="A121" s="75"/>
      <c r="B121" s="31"/>
      <c r="C121" s="76"/>
      <c r="D121" s="77" t="s">
        <v>216</v>
      </c>
      <c r="E121" s="49"/>
      <c r="F121" s="50"/>
      <c r="G121" s="51"/>
      <c r="H121" s="50"/>
      <c r="I121" s="54"/>
      <c r="J121" s="71"/>
    </row>
    <row r="122" s="156" customFormat="true" ht="12.75" hidden="false" customHeight="false" outlineLevel="0" collapsed="false">
      <c r="A122" s="123" t="s">
        <v>20</v>
      </c>
      <c r="B122" s="78" t="s">
        <v>217</v>
      </c>
      <c r="C122" s="124" t="n">
        <v>48430</v>
      </c>
      <c r="D122" s="52" t="s">
        <v>218</v>
      </c>
      <c r="E122" s="123" t="s">
        <v>35</v>
      </c>
      <c r="F122" s="78" t="s">
        <v>219</v>
      </c>
      <c r="G122" s="124" t="n">
        <v>-48430</v>
      </c>
      <c r="H122" s="50" t="s">
        <v>220</v>
      </c>
      <c r="I122" s="54" t="s">
        <v>221</v>
      </c>
      <c r="J122" s="71"/>
    </row>
    <row r="123" s="109" customFormat="true" ht="12.75" hidden="false" customHeight="false" outlineLevel="0" collapsed="false">
      <c r="A123" s="39" t="s">
        <v>20</v>
      </c>
      <c r="B123" s="40" t="s">
        <v>222</v>
      </c>
      <c r="C123" s="41" t="n">
        <v>118142000</v>
      </c>
      <c r="D123" s="106" t="s">
        <v>223</v>
      </c>
      <c r="E123" s="39"/>
      <c r="F123" s="40"/>
      <c r="G123" s="41"/>
      <c r="H123" s="40" t="s">
        <v>159</v>
      </c>
      <c r="I123" s="227"/>
      <c r="J123" s="6"/>
    </row>
    <row r="124" s="156" customFormat="true" ht="12.75" hidden="false" customHeight="false" outlineLevel="0" collapsed="false">
      <c r="A124" s="39" t="s">
        <v>20</v>
      </c>
      <c r="B124" s="40" t="s">
        <v>224</v>
      </c>
      <c r="C124" s="41" t="n">
        <v>15492000</v>
      </c>
      <c r="D124" s="106" t="s">
        <v>225</v>
      </c>
      <c r="E124" s="39"/>
      <c r="F124" s="40"/>
      <c r="G124" s="41"/>
      <c r="H124" s="40" t="s">
        <v>159</v>
      </c>
      <c r="I124" s="227"/>
      <c r="J124" s="71"/>
    </row>
    <row r="125" s="156" customFormat="true" ht="13.5" hidden="false" customHeight="false" outlineLevel="0" collapsed="false">
      <c r="A125" s="228" t="s">
        <v>20</v>
      </c>
      <c r="B125" s="111" t="s">
        <v>226</v>
      </c>
      <c r="C125" s="116" t="n">
        <v>1900000</v>
      </c>
      <c r="D125" s="229" t="s">
        <v>227</v>
      </c>
      <c r="E125" s="228"/>
      <c r="F125" s="111"/>
      <c r="G125" s="116"/>
      <c r="H125" s="111" t="s">
        <v>159</v>
      </c>
      <c r="I125" s="230"/>
      <c r="J125" s="71"/>
    </row>
    <row r="126" s="180" customFormat="true" ht="13.5" hidden="false" customHeight="false" outlineLevel="0" collapsed="false">
      <c r="A126" s="34" t="s">
        <v>228</v>
      </c>
      <c r="B126" s="35"/>
      <c r="C126" s="36" t="n">
        <f aca="false">SUM(C109:C125)</f>
        <v>138765131.31</v>
      </c>
      <c r="D126" s="202"/>
      <c r="E126" s="34"/>
      <c r="F126" s="35"/>
      <c r="G126" s="36" t="n">
        <f aca="false">SUM(G109:G125)</f>
        <v>-2203741.77</v>
      </c>
      <c r="H126" s="35"/>
      <c r="I126" s="38"/>
      <c r="J126" s="148"/>
    </row>
    <row r="127" s="180" customFormat="true" ht="12.75" hidden="false" customHeight="false" outlineLevel="0" collapsed="false">
      <c r="A127" s="208" t="s">
        <v>35</v>
      </c>
      <c r="B127" s="150" t="s">
        <v>229</v>
      </c>
      <c r="C127" s="153" t="n">
        <v>114250.23</v>
      </c>
      <c r="D127" s="231" t="s">
        <v>230</v>
      </c>
      <c r="E127" s="208" t="s">
        <v>35</v>
      </c>
      <c r="F127" s="150" t="s">
        <v>231</v>
      </c>
      <c r="G127" s="153" t="n">
        <v>-4278.09</v>
      </c>
      <c r="H127" s="150" t="s">
        <v>232</v>
      </c>
      <c r="I127" s="181" t="s">
        <v>185</v>
      </c>
      <c r="J127" s="148"/>
    </row>
    <row r="128" s="180" customFormat="true" ht="12.75" hidden="false" customHeight="false" outlineLevel="0" collapsed="false">
      <c r="A128" s="85"/>
      <c r="B128" s="70"/>
      <c r="C128" s="86"/>
      <c r="D128" s="87"/>
      <c r="E128" s="85" t="s">
        <v>35</v>
      </c>
      <c r="F128" s="70" t="s">
        <v>233</v>
      </c>
      <c r="G128" s="86" t="n">
        <v>-2281.89</v>
      </c>
      <c r="H128" s="70" t="s">
        <v>232</v>
      </c>
      <c r="I128" s="74" t="s">
        <v>185</v>
      </c>
      <c r="J128" s="148"/>
    </row>
    <row r="129" s="180" customFormat="true" ht="12.75" hidden="false" customHeight="false" outlineLevel="0" collapsed="false">
      <c r="A129" s="85"/>
      <c r="B129" s="70"/>
      <c r="C129" s="86"/>
      <c r="D129" s="87"/>
      <c r="E129" s="85" t="s">
        <v>35</v>
      </c>
      <c r="F129" s="70" t="s">
        <v>234</v>
      </c>
      <c r="G129" s="86" t="n">
        <v>-74011.67</v>
      </c>
      <c r="H129" s="70" t="s">
        <v>235</v>
      </c>
      <c r="I129" s="74"/>
      <c r="J129" s="148"/>
    </row>
    <row r="130" s="180" customFormat="true" ht="12.75" hidden="false" customHeight="false" outlineLevel="0" collapsed="false">
      <c r="A130" s="85"/>
      <c r="B130" s="70"/>
      <c r="C130" s="86"/>
      <c r="D130" s="87"/>
      <c r="E130" s="85" t="s">
        <v>35</v>
      </c>
      <c r="F130" s="70" t="s">
        <v>236</v>
      </c>
      <c r="G130" s="86" t="n">
        <v>-41429.51</v>
      </c>
      <c r="H130" s="70" t="s">
        <v>235</v>
      </c>
      <c r="I130" s="74" t="s">
        <v>237</v>
      </c>
      <c r="J130" s="148"/>
    </row>
    <row r="131" s="180" customFormat="true" ht="12.75" hidden="false" customHeight="false" outlineLevel="0" collapsed="false">
      <c r="A131" s="85"/>
      <c r="B131" s="70"/>
      <c r="C131" s="86"/>
      <c r="D131" s="87"/>
      <c r="E131" s="85" t="s">
        <v>35</v>
      </c>
      <c r="F131" s="70" t="s">
        <v>238</v>
      </c>
      <c r="G131" s="86" t="n">
        <v>-4790.8</v>
      </c>
      <c r="H131" s="70" t="s">
        <v>235</v>
      </c>
      <c r="I131" s="74"/>
      <c r="J131" s="148"/>
    </row>
    <row r="132" s="180" customFormat="true" ht="12.75" hidden="false" customHeight="false" outlineLevel="0" collapsed="false">
      <c r="A132" s="62"/>
      <c r="B132" s="31"/>
      <c r="C132" s="63"/>
      <c r="D132" s="64" t="s">
        <v>239</v>
      </c>
      <c r="E132" s="123"/>
      <c r="F132" s="50"/>
      <c r="G132" s="124"/>
      <c r="H132" s="50"/>
      <c r="I132" s="232"/>
      <c r="J132" s="148"/>
    </row>
    <row r="133" s="196" customFormat="true" ht="12.75" hidden="false" customHeight="false" outlineLevel="0" collapsed="false">
      <c r="A133" s="62" t="s">
        <v>35</v>
      </c>
      <c r="B133" s="103" t="s">
        <v>240</v>
      </c>
      <c r="C133" s="63" t="n">
        <v>1000</v>
      </c>
      <c r="D133" s="64" t="s">
        <v>241</v>
      </c>
      <c r="E133" s="62"/>
      <c r="F133" s="103"/>
      <c r="G133" s="63"/>
      <c r="H133" s="31" t="s">
        <v>159</v>
      </c>
      <c r="I133" s="215"/>
      <c r="J133" s="148"/>
    </row>
    <row r="134" s="156" customFormat="true" ht="12.75" hidden="false" customHeight="false" outlineLevel="0" collapsed="false">
      <c r="A134" s="79" t="s">
        <v>35</v>
      </c>
      <c r="B134" s="84" t="s">
        <v>242</v>
      </c>
      <c r="C134" s="81" t="n">
        <v>3128</v>
      </c>
      <c r="D134" s="224" t="s">
        <v>243</v>
      </c>
      <c r="E134" s="79" t="s">
        <v>23</v>
      </c>
      <c r="F134" s="84" t="s">
        <v>244</v>
      </c>
      <c r="G134" s="81" t="n">
        <v>-3128</v>
      </c>
      <c r="H134" s="50" t="s">
        <v>45</v>
      </c>
      <c r="I134" s="225"/>
      <c r="J134" s="71"/>
    </row>
    <row r="135" s="156" customFormat="true" ht="13.5" hidden="false" customHeight="false" outlineLevel="0" collapsed="false">
      <c r="A135" s="79" t="s">
        <v>35</v>
      </c>
      <c r="B135" s="84" t="s">
        <v>245</v>
      </c>
      <c r="C135" s="81" t="n">
        <v>14696036.63</v>
      </c>
      <c r="D135" s="224" t="s">
        <v>246</v>
      </c>
      <c r="E135" s="79" t="s">
        <v>23</v>
      </c>
      <c r="F135" s="84" t="s">
        <v>247</v>
      </c>
      <c r="G135" s="81" t="n">
        <v>-14696036.63</v>
      </c>
      <c r="H135" s="50" t="s">
        <v>45</v>
      </c>
      <c r="I135" s="225"/>
      <c r="J135" s="71"/>
    </row>
    <row r="136" s="180" customFormat="true" ht="13.5" hidden="false" customHeight="false" outlineLevel="0" collapsed="false">
      <c r="A136" s="34" t="s">
        <v>248</v>
      </c>
      <c r="B136" s="35"/>
      <c r="C136" s="36" t="n">
        <f aca="false">SUM(C127:C135)</f>
        <v>14814414.86</v>
      </c>
      <c r="D136" s="202"/>
      <c r="E136" s="34"/>
      <c r="F136" s="35"/>
      <c r="G136" s="36" t="n">
        <f aca="false">SUM(G127:G135)</f>
        <v>-14825956.59</v>
      </c>
      <c r="H136" s="35"/>
      <c r="I136" s="38"/>
      <c r="J136" s="148"/>
    </row>
    <row r="137" s="180" customFormat="true" ht="12.75" hidden="false" customHeight="false" outlineLevel="0" collapsed="false">
      <c r="A137" s="208" t="s">
        <v>23</v>
      </c>
      <c r="B137" s="150" t="s">
        <v>249</v>
      </c>
      <c r="C137" s="153" t="n">
        <v>114250.23</v>
      </c>
      <c r="D137" s="231" t="s">
        <v>250</v>
      </c>
      <c r="E137" s="208" t="s">
        <v>23</v>
      </c>
      <c r="F137" s="150" t="s">
        <v>251</v>
      </c>
      <c r="G137" s="153" t="n">
        <v>-4278.09</v>
      </c>
      <c r="H137" s="150" t="s">
        <v>232</v>
      </c>
      <c r="I137" s="181"/>
      <c r="J137" s="148"/>
    </row>
    <row r="138" s="180" customFormat="true" ht="12.75" hidden="false" customHeight="false" outlineLevel="0" collapsed="false">
      <c r="A138" s="85"/>
      <c r="B138" s="70"/>
      <c r="C138" s="86"/>
      <c r="D138" s="87"/>
      <c r="E138" s="85" t="s">
        <v>23</v>
      </c>
      <c r="F138" s="70" t="s">
        <v>252</v>
      </c>
      <c r="G138" s="86" t="n">
        <v>-2281.89</v>
      </c>
      <c r="H138" s="70" t="s">
        <v>232</v>
      </c>
      <c r="I138" s="74"/>
      <c r="J138" s="148"/>
    </row>
    <row r="139" s="180" customFormat="true" ht="12.75" hidden="false" customHeight="false" outlineLevel="0" collapsed="false">
      <c r="A139" s="85"/>
      <c r="B139" s="70"/>
      <c r="C139" s="86"/>
      <c r="D139" s="87"/>
      <c r="E139" s="85" t="s">
        <v>23</v>
      </c>
      <c r="F139" s="70" t="s">
        <v>253</v>
      </c>
      <c r="G139" s="86" t="n">
        <v>-4790.8</v>
      </c>
      <c r="H139" s="70" t="s">
        <v>235</v>
      </c>
      <c r="I139" s="74"/>
      <c r="J139" s="148"/>
    </row>
    <row r="140" s="180" customFormat="true" ht="12.75" hidden="false" customHeight="false" outlineLevel="0" collapsed="false">
      <c r="A140" s="85"/>
      <c r="B140" s="70"/>
      <c r="C140" s="86"/>
      <c r="D140" s="87"/>
      <c r="E140" s="85" t="s">
        <v>23</v>
      </c>
      <c r="F140" s="70" t="s">
        <v>254</v>
      </c>
      <c r="G140" s="86" t="n">
        <v>-67203.55</v>
      </c>
      <c r="H140" s="70" t="s">
        <v>235</v>
      </c>
      <c r="I140" s="74"/>
      <c r="J140" s="148"/>
    </row>
    <row r="141" s="180" customFormat="true" ht="12.75" hidden="false" customHeight="false" outlineLevel="0" collapsed="false">
      <c r="A141" s="85"/>
      <c r="B141" s="70"/>
      <c r="C141" s="86"/>
      <c r="D141" s="87"/>
      <c r="E141" s="85" t="s">
        <v>23</v>
      </c>
      <c r="F141" s="70" t="s">
        <v>255</v>
      </c>
      <c r="G141" s="86" t="n">
        <v>-32983.2</v>
      </c>
      <c r="H141" s="70" t="s">
        <v>235</v>
      </c>
      <c r="I141" s="74" t="s">
        <v>256</v>
      </c>
      <c r="J141" s="148"/>
    </row>
    <row r="142" s="180" customFormat="true" ht="12.75" hidden="false" customHeight="false" outlineLevel="0" collapsed="false">
      <c r="A142" s="233"/>
      <c r="B142" s="234"/>
      <c r="C142" s="235"/>
      <c r="D142" s="236" t="s">
        <v>257</v>
      </c>
      <c r="E142" s="85"/>
      <c r="F142" s="70"/>
      <c r="G142" s="86"/>
      <c r="H142" s="70"/>
      <c r="I142" s="237"/>
      <c r="J142" s="148"/>
    </row>
    <row r="143" s="156" customFormat="true" ht="12.75" hidden="false" customHeight="false" outlineLevel="0" collapsed="false">
      <c r="A143" s="44" t="s">
        <v>23</v>
      </c>
      <c r="B143" s="45" t="s">
        <v>258</v>
      </c>
      <c r="C143" s="89" t="n">
        <v>142000</v>
      </c>
      <c r="D143" s="238" t="s">
        <v>259</v>
      </c>
      <c r="E143" s="44" t="s">
        <v>23</v>
      </c>
      <c r="F143" s="45" t="s">
        <v>184</v>
      </c>
      <c r="G143" s="46" t="n">
        <v>-55700</v>
      </c>
      <c r="H143" s="45" t="s">
        <v>182</v>
      </c>
      <c r="I143" s="68" t="s">
        <v>185</v>
      </c>
      <c r="J143" s="71"/>
    </row>
    <row r="144" s="196" customFormat="true" ht="12.75" hidden="false" customHeight="false" outlineLevel="0" collapsed="false">
      <c r="A144" s="75"/>
      <c r="B144" s="31"/>
      <c r="C144" s="63"/>
      <c r="D144" s="64" t="s">
        <v>260</v>
      </c>
      <c r="E144" s="49"/>
      <c r="F144" s="50"/>
      <c r="G144" s="51"/>
      <c r="H144" s="50"/>
      <c r="I144" s="54"/>
      <c r="J144" s="148"/>
    </row>
    <row r="145" s="156" customFormat="true" ht="12.75" hidden="false" customHeight="false" outlineLevel="0" collapsed="false">
      <c r="A145" s="62" t="s">
        <v>23</v>
      </c>
      <c r="B145" s="103" t="s">
        <v>261</v>
      </c>
      <c r="C145" s="63" t="n">
        <v>14222.5</v>
      </c>
      <c r="D145" s="77" t="s">
        <v>262</v>
      </c>
      <c r="E145" s="62"/>
      <c r="F145" s="103"/>
      <c r="G145" s="63"/>
      <c r="H145" s="31" t="s">
        <v>159</v>
      </c>
      <c r="I145" s="215"/>
      <c r="J145" s="71"/>
    </row>
    <row r="146" s="156" customFormat="true" ht="13.5" hidden="false" customHeight="false" outlineLevel="0" collapsed="false">
      <c r="A146" s="39" t="s">
        <v>23</v>
      </c>
      <c r="B146" s="42" t="s">
        <v>263</v>
      </c>
      <c r="C146" s="41" t="n">
        <v>632284.03</v>
      </c>
      <c r="D146" s="122" t="s">
        <v>264</v>
      </c>
      <c r="E146" s="39"/>
      <c r="F146" s="42"/>
      <c r="G146" s="41"/>
      <c r="H146" s="31" t="s">
        <v>159</v>
      </c>
      <c r="I146" s="108"/>
      <c r="J146" s="71"/>
    </row>
    <row r="147" s="180" customFormat="true" ht="13.5" hidden="false" customHeight="false" outlineLevel="0" collapsed="false">
      <c r="A147" s="34" t="s">
        <v>248</v>
      </c>
      <c r="B147" s="35"/>
      <c r="C147" s="36" t="n">
        <f aca="false">SUM(C137:C146)</f>
        <v>902756.76</v>
      </c>
      <c r="D147" s="202"/>
      <c r="E147" s="34"/>
      <c r="F147" s="35"/>
      <c r="G147" s="36" t="n">
        <f aca="false">SUM(G137:G146)</f>
        <v>-167237.53</v>
      </c>
      <c r="H147" s="35"/>
      <c r="I147" s="38"/>
      <c r="J147" s="148"/>
    </row>
    <row r="148" customFormat="false" ht="13.5" hidden="false" customHeight="false" outlineLevel="0" collapsed="false">
      <c r="A148" s="127" t="s">
        <v>265</v>
      </c>
      <c r="B148" s="128"/>
      <c r="C148" s="129" t="n">
        <v>137469047.53</v>
      </c>
      <c r="D148" s="130"/>
      <c r="E148" s="131"/>
      <c r="F148" s="73"/>
      <c r="G148" s="133"/>
      <c r="H148" s="73"/>
      <c r="I148" s="138"/>
    </row>
    <row r="149" customFormat="false" ht="12.75" hidden="false" customHeight="false" outlineLevel="0" collapsed="false">
      <c r="A149" s="131"/>
      <c r="B149" s="73"/>
      <c r="C149" s="133"/>
      <c r="D149" s="131"/>
      <c r="E149" s="131"/>
      <c r="F149" s="73"/>
      <c r="G149" s="133"/>
      <c r="H149" s="135" t="s">
        <v>96</v>
      </c>
      <c r="I149" s="239"/>
    </row>
    <row r="150" customFormat="false" ht="12.75" hidden="false" customHeight="false" outlineLevel="0" collapsed="false">
      <c r="A150" s="131" t="s">
        <v>97</v>
      </c>
      <c r="B150" s="132"/>
      <c r="C150" s="133"/>
      <c r="D150" s="136" t="n">
        <v>135534000</v>
      </c>
      <c r="E150" s="73" t="s">
        <v>266</v>
      </c>
      <c r="F150" s="131"/>
      <c r="G150" s="71"/>
      <c r="H150" s="137" t="s">
        <v>267</v>
      </c>
      <c r="I150" s="109"/>
    </row>
    <row r="151" customFormat="false" ht="12.75" hidden="false" customHeight="false" outlineLevel="0" collapsed="false">
      <c r="A151" s="131" t="s">
        <v>100</v>
      </c>
      <c r="B151" s="132"/>
      <c r="C151" s="133"/>
      <c r="D151" s="136" t="n">
        <v>778956</v>
      </c>
      <c r="E151" s="73" t="s">
        <v>268</v>
      </c>
      <c r="F151" s="131"/>
      <c r="G151" s="71"/>
      <c r="H151" s="137" t="s">
        <v>269</v>
      </c>
      <c r="I151" s="109"/>
    </row>
    <row r="152" customFormat="false" ht="12.75" hidden="false" customHeight="false" outlineLevel="0" collapsed="false">
      <c r="A152" s="240" t="s">
        <v>270</v>
      </c>
      <c r="B152" s="73"/>
      <c r="C152" s="133"/>
      <c r="D152" s="136" t="n">
        <v>80000</v>
      </c>
      <c r="E152" s="73" t="s">
        <v>271</v>
      </c>
      <c r="F152" s="131"/>
      <c r="G152" s="71"/>
      <c r="H152" s="138" t="s">
        <v>272</v>
      </c>
      <c r="I152" s="137" t="s">
        <v>102</v>
      </c>
    </row>
    <row r="153" customFormat="false" ht="12.75" hidden="false" customHeight="false" outlineLevel="0" collapsed="false">
      <c r="A153" s="241" t="s">
        <v>273</v>
      </c>
      <c r="B153" s="241"/>
      <c r="C153" s="242"/>
      <c r="D153" s="243"/>
      <c r="E153" s="73"/>
      <c r="F153" s="131"/>
      <c r="G153" s="71"/>
      <c r="H153" s="134"/>
    </row>
    <row r="154" customFormat="false" ht="12.75" hidden="false" customHeight="false" outlineLevel="0" collapsed="false">
      <c r="A154" s="241" t="s">
        <v>274</v>
      </c>
      <c r="B154" s="241"/>
      <c r="C154" s="242"/>
      <c r="D154" s="241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9" man="true" max="16383" min="0"/>
    <brk id="7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2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7.99"/>
    <col collapsed="false" customWidth="true" hidden="false" outlineLevel="0" max="2" min="2" style="245" width="12.42"/>
    <col collapsed="false" customWidth="true" hidden="false" outlineLevel="0" max="3" min="3" style="246" width="10.13"/>
    <col collapsed="false" customWidth="true" hidden="false" outlineLevel="0" max="4" min="4" style="246" width="10.56"/>
    <col collapsed="false" customWidth="true" hidden="false" outlineLevel="0" max="5" min="5" style="244" width="12.28"/>
    <col collapsed="false" customWidth="true" hidden="false" outlineLevel="0" max="6" min="6" style="244" width="14.28"/>
    <col collapsed="false" customWidth="true" hidden="false" outlineLevel="0" max="7" min="7" style="247" width="1.41"/>
    <col collapsed="false" customWidth="true" hidden="false" outlineLevel="0" max="8" min="8" style="244" width="18.28"/>
    <col collapsed="false" customWidth="true" hidden="false" outlineLevel="0" max="9" min="9" style="244" width="13.14"/>
    <col collapsed="false" customWidth="true" hidden="false" outlineLevel="0" max="10" min="10" style="246" width="9.41"/>
    <col collapsed="false" customWidth="true" hidden="false" outlineLevel="0" max="11" min="11" style="246" width="10.13"/>
    <col collapsed="false" customWidth="true" hidden="false" outlineLevel="0" max="12" min="12" style="244" width="35.13"/>
    <col collapsed="false" customWidth="true" hidden="false" outlineLevel="0" max="13" min="13" style="244" width="14.14"/>
    <col collapsed="false" customWidth="true" hidden="false" outlineLevel="0" max="14" min="14" style="246" width="21.7"/>
    <col collapsed="false" customWidth="true" hidden="false" outlineLevel="0" max="15" min="15" style="245" width="11.28"/>
    <col collapsed="false" customWidth="false" hidden="false" outlineLevel="0" max="257" min="16" style="244" width="9.14"/>
  </cols>
  <sheetData>
    <row r="1" s="248" customFormat="true" ht="15" hidden="false" customHeight="true" outlineLevel="0" collapsed="false">
      <c r="A1" s="248" t="s">
        <v>275</v>
      </c>
      <c r="B1" s="249"/>
      <c r="C1" s="250"/>
      <c r="D1" s="250"/>
      <c r="G1" s="251"/>
      <c r="H1" s="248" t="s">
        <v>276</v>
      </c>
      <c r="J1" s="250"/>
      <c r="K1" s="250"/>
      <c r="L1" s="252"/>
      <c r="N1" s="253" t="s">
        <v>277</v>
      </c>
      <c r="O1" s="249"/>
    </row>
    <row r="4" s="260" customFormat="true" ht="36.75" hidden="false" customHeight="true" outlineLevel="0" collapsed="false">
      <c r="A4" s="254" t="s">
        <v>278</v>
      </c>
      <c r="B4" s="255" t="s">
        <v>279</v>
      </c>
      <c r="C4" s="256" t="s">
        <v>280</v>
      </c>
      <c r="D4" s="256" t="s">
        <v>281</v>
      </c>
      <c r="E4" s="256" t="s">
        <v>282</v>
      </c>
      <c r="F4" s="257" t="s">
        <v>283</v>
      </c>
      <c r="G4" s="258"/>
      <c r="H4" s="254" t="s">
        <v>278</v>
      </c>
      <c r="I4" s="255" t="s">
        <v>279</v>
      </c>
      <c r="J4" s="256" t="s">
        <v>280</v>
      </c>
      <c r="K4" s="256" t="s">
        <v>281</v>
      </c>
      <c r="L4" s="256" t="s">
        <v>284</v>
      </c>
      <c r="M4" s="256" t="s">
        <v>282</v>
      </c>
      <c r="N4" s="257" t="s">
        <v>285</v>
      </c>
      <c r="O4" s="259"/>
    </row>
    <row r="5" customFormat="false" ht="12.75" hidden="false" customHeight="true" outlineLevel="0" collapsed="false">
      <c r="A5" s="261" t="s">
        <v>286</v>
      </c>
      <c r="B5" s="262" t="n">
        <v>256950.4</v>
      </c>
      <c r="C5" s="263" t="n">
        <v>38830000</v>
      </c>
      <c r="D5" s="263" t="s">
        <v>287</v>
      </c>
      <c r="E5" s="264" t="n">
        <v>44896</v>
      </c>
      <c r="F5" s="265" t="s">
        <v>288</v>
      </c>
      <c r="G5" s="266"/>
      <c r="H5" s="267" t="s">
        <v>289</v>
      </c>
      <c r="I5" s="268" t="n">
        <v>-256950.4</v>
      </c>
      <c r="J5" s="269" t="n">
        <v>38830000</v>
      </c>
      <c r="K5" s="269" t="n">
        <v>32110700</v>
      </c>
      <c r="L5" s="270" t="s">
        <v>290</v>
      </c>
      <c r="M5" s="271" t="n">
        <v>44928</v>
      </c>
      <c r="N5" s="272" t="s">
        <v>291</v>
      </c>
      <c r="O5" s="273"/>
      <c r="P5" s="246"/>
      <c r="S5" s="246"/>
    </row>
    <row r="6" customFormat="false" ht="12.75" hidden="false" customHeight="true" outlineLevel="0" collapsed="false">
      <c r="A6" s="274" t="s">
        <v>292</v>
      </c>
      <c r="B6" s="275" t="n">
        <v>29022.32</v>
      </c>
      <c r="C6" s="269" t="n">
        <v>38830000</v>
      </c>
      <c r="D6" s="269" t="s">
        <v>287</v>
      </c>
      <c r="E6" s="276" t="n">
        <v>44896</v>
      </c>
      <c r="F6" s="277" t="s">
        <v>293</v>
      </c>
      <c r="G6" s="278"/>
      <c r="H6" s="279" t="s">
        <v>294</v>
      </c>
      <c r="I6" s="275" t="n">
        <v>-29022.32</v>
      </c>
      <c r="J6" s="269" t="n">
        <v>38830000</v>
      </c>
      <c r="K6" s="269" t="n">
        <v>32110700</v>
      </c>
      <c r="L6" s="280" t="s">
        <v>295</v>
      </c>
      <c r="M6" s="281" t="n">
        <v>44896</v>
      </c>
      <c r="N6" s="282" t="s">
        <v>296</v>
      </c>
      <c r="O6" s="273"/>
      <c r="P6" s="246"/>
      <c r="S6" s="246"/>
    </row>
    <row r="7" customFormat="false" ht="12.75" hidden="false" customHeight="true" outlineLevel="0" collapsed="false">
      <c r="A7" s="274" t="s">
        <v>297</v>
      </c>
      <c r="B7" s="275" t="n">
        <v>161697.4</v>
      </c>
      <c r="C7" s="269" t="n">
        <v>38830000</v>
      </c>
      <c r="D7" s="269" t="s">
        <v>287</v>
      </c>
      <c r="E7" s="276" t="n">
        <v>44897</v>
      </c>
      <c r="F7" s="283" t="n">
        <v>532239010</v>
      </c>
      <c r="G7" s="284"/>
      <c r="H7" s="274" t="s">
        <v>298</v>
      </c>
      <c r="I7" s="275" t="n">
        <v>-161697.4</v>
      </c>
      <c r="J7" s="269" t="n">
        <v>38830000</v>
      </c>
      <c r="K7" s="269" t="n">
        <v>32110700</v>
      </c>
      <c r="L7" s="285" t="s">
        <v>299</v>
      </c>
      <c r="M7" s="281" t="n">
        <v>44942</v>
      </c>
      <c r="N7" s="282" t="s">
        <v>300</v>
      </c>
      <c r="O7" s="273"/>
      <c r="P7" s="246"/>
      <c r="S7" s="246"/>
    </row>
    <row r="8" customFormat="false" ht="12.75" hidden="false" customHeight="true" outlineLevel="0" collapsed="false">
      <c r="A8" s="274" t="s">
        <v>301</v>
      </c>
      <c r="B8" s="275" t="n">
        <v>501623.15</v>
      </c>
      <c r="C8" s="269" t="n">
        <v>38830000</v>
      </c>
      <c r="D8" s="269" t="s">
        <v>287</v>
      </c>
      <c r="E8" s="276" t="n">
        <v>44897</v>
      </c>
      <c r="F8" s="283" t="n">
        <v>532238995</v>
      </c>
      <c r="G8" s="284"/>
      <c r="H8" s="274" t="s">
        <v>298</v>
      </c>
      <c r="I8" s="275" t="n">
        <v>-501623.15</v>
      </c>
      <c r="J8" s="269" t="n">
        <v>38830000</v>
      </c>
      <c r="K8" s="269" t="n">
        <v>32110700</v>
      </c>
      <c r="L8" s="285" t="s">
        <v>299</v>
      </c>
      <c r="M8" s="281" t="n">
        <v>44942</v>
      </c>
      <c r="N8" s="282" t="s">
        <v>302</v>
      </c>
      <c r="O8" s="273"/>
      <c r="P8" s="246"/>
      <c r="S8" s="246"/>
    </row>
    <row r="9" customFormat="false" ht="12.75" hidden="false" customHeight="true" outlineLevel="0" collapsed="false">
      <c r="A9" s="274" t="s">
        <v>303</v>
      </c>
      <c r="B9" s="275" t="n">
        <v>76359.06</v>
      </c>
      <c r="C9" s="269" t="n">
        <v>38830000</v>
      </c>
      <c r="D9" s="269" t="s">
        <v>287</v>
      </c>
      <c r="E9" s="276" t="n">
        <v>44900</v>
      </c>
      <c r="F9" s="283" t="n">
        <v>532239161</v>
      </c>
      <c r="G9" s="284"/>
      <c r="H9" s="274" t="s">
        <v>298</v>
      </c>
      <c r="I9" s="275" t="n">
        <v>-76359.06</v>
      </c>
      <c r="J9" s="269" t="n">
        <v>38830000</v>
      </c>
      <c r="K9" s="269" t="n">
        <v>32110700</v>
      </c>
      <c r="L9" s="285" t="s">
        <v>299</v>
      </c>
      <c r="M9" s="281" t="n">
        <v>44942</v>
      </c>
      <c r="N9" s="282" t="s">
        <v>304</v>
      </c>
      <c r="O9" s="273"/>
      <c r="P9" s="246"/>
      <c r="S9" s="246"/>
    </row>
    <row r="10" customFormat="false" ht="12.75" hidden="false" customHeight="true" outlineLevel="0" collapsed="false">
      <c r="A10" s="274" t="s">
        <v>305</v>
      </c>
      <c r="B10" s="275" t="n">
        <v>46291.88</v>
      </c>
      <c r="C10" s="269" t="n">
        <v>38830000</v>
      </c>
      <c r="D10" s="269" t="s">
        <v>287</v>
      </c>
      <c r="E10" s="276" t="n">
        <v>44900</v>
      </c>
      <c r="F10" s="286" t="n">
        <v>7050690028</v>
      </c>
      <c r="G10" s="284"/>
      <c r="H10" s="274" t="s">
        <v>306</v>
      </c>
      <c r="I10" s="275" t="n">
        <v>-46291.88</v>
      </c>
      <c r="J10" s="269" t="n">
        <v>38830000</v>
      </c>
      <c r="K10" s="269" t="n">
        <v>32110700</v>
      </c>
      <c r="L10" s="270" t="s">
        <v>290</v>
      </c>
      <c r="M10" s="281" t="n">
        <v>44930</v>
      </c>
      <c r="N10" s="282" t="s">
        <v>307</v>
      </c>
      <c r="O10" s="273"/>
      <c r="P10" s="246"/>
      <c r="S10" s="246"/>
    </row>
    <row r="11" customFormat="false" ht="12.75" hidden="false" customHeight="true" outlineLevel="0" collapsed="false">
      <c r="A11" s="274" t="s">
        <v>308</v>
      </c>
      <c r="B11" s="275" t="n">
        <v>332.91</v>
      </c>
      <c r="C11" s="269" t="n">
        <v>38830000</v>
      </c>
      <c r="D11" s="269" t="s">
        <v>287</v>
      </c>
      <c r="E11" s="276" t="n">
        <v>44900</v>
      </c>
      <c r="F11" s="287" t="n">
        <v>2273304922</v>
      </c>
      <c r="G11" s="284"/>
      <c r="H11" s="274" t="s">
        <v>309</v>
      </c>
      <c r="I11" s="275" t="n">
        <v>-332.91</v>
      </c>
      <c r="J11" s="269" t="n">
        <v>38830000</v>
      </c>
      <c r="K11" s="269" t="n">
        <v>32110700</v>
      </c>
      <c r="L11" s="288" t="s">
        <v>310</v>
      </c>
      <c r="M11" s="281" t="n">
        <v>44957</v>
      </c>
      <c r="N11" s="282" t="s">
        <v>311</v>
      </c>
      <c r="O11" s="273"/>
      <c r="P11" s="246"/>
      <c r="S11" s="246"/>
    </row>
    <row r="12" customFormat="false" ht="12.75" hidden="false" customHeight="true" outlineLevel="0" collapsed="false">
      <c r="A12" s="274" t="s">
        <v>312</v>
      </c>
      <c r="B12" s="275" t="n">
        <v>332.91</v>
      </c>
      <c r="C12" s="269" t="n">
        <v>38830000</v>
      </c>
      <c r="D12" s="269" t="s">
        <v>287</v>
      </c>
      <c r="E12" s="276" t="n">
        <v>44901</v>
      </c>
      <c r="F12" s="287" t="n">
        <v>2273304922</v>
      </c>
      <c r="G12" s="284"/>
      <c r="H12" s="274" t="s">
        <v>309</v>
      </c>
      <c r="I12" s="289" t="n">
        <v>-332.91</v>
      </c>
      <c r="J12" s="269" t="n">
        <v>38830000</v>
      </c>
      <c r="K12" s="269" t="n">
        <v>32110700</v>
      </c>
      <c r="L12" s="288" t="s">
        <v>310</v>
      </c>
      <c r="M12" s="281" t="n">
        <v>44957</v>
      </c>
      <c r="N12" s="282" t="s">
        <v>311</v>
      </c>
      <c r="O12" s="273"/>
      <c r="P12" s="246"/>
      <c r="S12" s="246"/>
    </row>
    <row r="13" customFormat="false" ht="12.75" hidden="false" customHeight="true" outlineLevel="0" collapsed="false">
      <c r="A13" s="274" t="s">
        <v>313</v>
      </c>
      <c r="B13" s="275" t="n">
        <v>332.91</v>
      </c>
      <c r="C13" s="269" t="n">
        <v>38830000</v>
      </c>
      <c r="D13" s="269" t="s">
        <v>287</v>
      </c>
      <c r="E13" s="276" t="n">
        <v>44901</v>
      </c>
      <c r="F13" s="287" t="n">
        <v>2273304937</v>
      </c>
      <c r="G13" s="284"/>
      <c r="H13" s="274" t="s">
        <v>314</v>
      </c>
      <c r="I13" s="275" t="n">
        <v>-332.91</v>
      </c>
      <c r="J13" s="269" t="n">
        <v>38830000</v>
      </c>
      <c r="K13" s="269" t="n">
        <v>32110700</v>
      </c>
      <c r="L13" s="288" t="s">
        <v>310</v>
      </c>
      <c r="M13" s="281" t="n">
        <v>44957</v>
      </c>
      <c r="N13" s="282" t="s">
        <v>315</v>
      </c>
      <c r="O13" s="273"/>
      <c r="P13" s="246"/>
      <c r="S13" s="246"/>
    </row>
    <row r="14" customFormat="false" ht="12.75" hidden="false" customHeight="true" outlineLevel="0" collapsed="false">
      <c r="A14" s="274" t="s">
        <v>316</v>
      </c>
      <c r="B14" s="275" t="n">
        <v>129357.92</v>
      </c>
      <c r="C14" s="269" t="n">
        <v>38830000</v>
      </c>
      <c r="D14" s="269" t="s">
        <v>287</v>
      </c>
      <c r="E14" s="276" t="n">
        <v>44902</v>
      </c>
      <c r="F14" s="283" t="n">
        <v>532239554</v>
      </c>
      <c r="G14" s="284"/>
      <c r="H14" s="274" t="s">
        <v>298</v>
      </c>
      <c r="I14" s="275" t="n">
        <v>-129357.92</v>
      </c>
      <c r="J14" s="269" t="n">
        <v>38830000</v>
      </c>
      <c r="K14" s="269" t="n">
        <v>32110700</v>
      </c>
      <c r="L14" s="285" t="s">
        <v>299</v>
      </c>
      <c r="M14" s="281" t="n">
        <v>44942</v>
      </c>
      <c r="N14" s="282" t="s">
        <v>317</v>
      </c>
      <c r="O14" s="273"/>
      <c r="P14" s="246"/>
      <c r="S14" s="246"/>
    </row>
    <row r="15" customFormat="false" ht="12.75" hidden="false" customHeight="true" outlineLevel="0" collapsed="false">
      <c r="A15" s="274" t="s">
        <v>318</v>
      </c>
      <c r="B15" s="275" t="n">
        <v>21766.74</v>
      </c>
      <c r="C15" s="269" t="n">
        <v>38830000</v>
      </c>
      <c r="D15" s="269" t="s">
        <v>287</v>
      </c>
      <c r="E15" s="276" t="n">
        <v>44902</v>
      </c>
      <c r="F15" s="290" t="n">
        <v>200741148</v>
      </c>
      <c r="G15" s="284"/>
      <c r="H15" s="274" t="s">
        <v>319</v>
      </c>
      <c r="I15" s="275" t="n">
        <v>-21766.74</v>
      </c>
      <c r="J15" s="269" t="n">
        <v>38830000</v>
      </c>
      <c r="K15" s="269" t="n">
        <v>32110700</v>
      </c>
      <c r="L15" s="280" t="s">
        <v>295</v>
      </c>
      <c r="M15" s="281" t="n">
        <v>44902</v>
      </c>
      <c r="N15" s="282" t="s">
        <v>320</v>
      </c>
      <c r="O15" s="273"/>
      <c r="P15" s="246"/>
      <c r="S15" s="246"/>
    </row>
    <row r="16" customFormat="false" ht="12.75" hidden="false" customHeight="true" outlineLevel="0" collapsed="false">
      <c r="A16" s="274" t="s">
        <v>321</v>
      </c>
      <c r="B16" s="275" t="n">
        <v>639078.72</v>
      </c>
      <c r="C16" s="269" t="n">
        <v>38830000</v>
      </c>
      <c r="D16" s="269" t="s">
        <v>287</v>
      </c>
      <c r="E16" s="276" t="n">
        <v>44902</v>
      </c>
      <c r="F16" s="291" t="n">
        <v>4200002335</v>
      </c>
      <c r="G16" s="284"/>
      <c r="H16" s="274" t="s">
        <v>322</v>
      </c>
      <c r="I16" s="275" t="n">
        <v>-639078.72</v>
      </c>
      <c r="J16" s="269" t="n">
        <v>38830000</v>
      </c>
      <c r="K16" s="269" t="n">
        <v>32112700</v>
      </c>
      <c r="L16" s="292" t="s">
        <v>323</v>
      </c>
      <c r="M16" s="281" t="n">
        <v>44902</v>
      </c>
      <c r="N16" s="282" t="s">
        <v>324</v>
      </c>
      <c r="O16" s="273"/>
      <c r="P16" s="246"/>
      <c r="S16" s="246"/>
    </row>
    <row r="17" customFormat="false" ht="12.75" hidden="false" customHeight="true" outlineLevel="0" collapsed="false">
      <c r="A17" s="274" t="s">
        <v>325</v>
      </c>
      <c r="B17" s="275" t="n">
        <v>300973.89</v>
      </c>
      <c r="C17" s="269" t="n">
        <v>38830000</v>
      </c>
      <c r="D17" s="269" t="s">
        <v>287</v>
      </c>
      <c r="E17" s="276" t="n">
        <v>44903</v>
      </c>
      <c r="F17" s="283" t="n">
        <v>532239579</v>
      </c>
      <c r="G17" s="284"/>
      <c r="H17" s="274" t="s">
        <v>298</v>
      </c>
      <c r="I17" s="275" t="n">
        <v>-300973.89</v>
      </c>
      <c r="J17" s="269" t="n">
        <v>38830000</v>
      </c>
      <c r="K17" s="269" t="n">
        <v>32110700</v>
      </c>
      <c r="L17" s="285" t="s">
        <v>299</v>
      </c>
      <c r="M17" s="281" t="n">
        <v>44942</v>
      </c>
      <c r="N17" s="282" t="s">
        <v>326</v>
      </c>
      <c r="O17" s="273"/>
      <c r="P17" s="246"/>
      <c r="S17" s="246"/>
    </row>
    <row r="18" customFormat="false" ht="12.75" hidden="false" customHeight="true" outlineLevel="0" collapsed="false">
      <c r="A18" s="274" t="s">
        <v>327</v>
      </c>
      <c r="B18" s="275" t="n">
        <v>92583.76</v>
      </c>
      <c r="C18" s="269" t="n">
        <v>38830000</v>
      </c>
      <c r="D18" s="269" t="s">
        <v>287</v>
      </c>
      <c r="E18" s="276" t="n">
        <v>44903</v>
      </c>
      <c r="F18" s="286" t="n">
        <v>7050690109</v>
      </c>
      <c r="G18" s="284"/>
      <c r="H18" s="274" t="s">
        <v>306</v>
      </c>
      <c r="I18" s="275" t="n">
        <v>-92583.76</v>
      </c>
      <c r="J18" s="269" t="n">
        <v>38830000</v>
      </c>
      <c r="K18" s="269" t="n">
        <v>32110700</v>
      </c>
      <c r="L18" s="270" t="s">
        <v>290</v>
      </c>
      <c r="M18" s="281" t="n">
        <v>44930</v>
      </c>
      <c r="N18" s="282" t="s">
        <v>328</v>
      </c>
      <c r="O18" s="273"/>
      <c r="P18" s="246"/>
      <c r="S18" s="246"/>
    </row>
    <row r="19" customFormat="false" ht="12.75" hidden="false" customHeight="true" outlineLevel="0" collapsed="false">
      <c r="A19" s="274" t="s">
        <v>329</v>
      </c>
      <c r="B19" s="275" t="n">
        <v>114901.35</v>
      </c>
      <c r="C19" s="269" t="n">
        <v>38830000</v>
      </c>
      <c r="D19" s="269" t="s">
        <v>287</v>
      </c>
      <c r="E19" s="276" t="n">
        <v>44904</v>
      </c>
      <c r="F19" s="283" t="n">
        <v>532240069</v>
      </c>
      <c r="G19" s="284"/>
      <c r="H19" s="274" t="s">
        <v>298</v>
      </c>
      <c r="I19" s="289" t="n">
        <v>-114901.35</v>
      </c>
      <c r="J19" s="269" t="n">
        <v>38830000</v>
      </c>
      <c r="K19" s="269" t="n">
        <v>32110700</v>
      </c>
      <c r="L19" s="285" t="s">
        <v>299</v>
      </c>
      <c r="M19" s="281" t="n">
        <v>44942</v>
      </c>
      <c r="N19" s="282" t="s">
        <v>330</v>
      </c>
      <c r="O19" s="273"/>
      <c r="P19" s="246"/>
      <c r="S19" s="246"/>
    </row>
    <row r="20" customFormat="false" ht="12.75" hidden="false" customHeight="true" outlineLevel="0" collapsed="false">
      <c r="A20" s="274" t="s">
        <v>331</v>
      </c>
      <c r="B20" s="275" t="n">
        <v>9555.82</v>
      </c>
      <c r="C20" s="269" t="n">
        <v>38830000</v>
      </c>
      <c r="D20" s="269" t="s">
        <v>287</v>
      </c>
      <c r="E20" s="276" t="n">
        <v>44904</v>
      </c>
      <c r="F20" s="286" t="n">
        <v>7020943225</v>
      </c>
      <c r="G20" s="284"/>
      <c r="H20" s="274" t="s">
        <v>332</v>
      </c>
      <c r="I20" s="275" t="n">
        <v>-9555.82</v>
      </c>
      <c r="J20" s="269" t="n">
        <v>38830000</v>
      </c>
      <c r="K20" s="269" t="n">
        <v>32110700</v>
      </c>
      <c r="L20" s="270" t="s">
        <v>290</v>
      </c>
      <c r="M20" s="281" t="n">
        <v>44959</v>
      </c>
      <c r="N20" s="282" t="s">
        <v>333</v>
      </c>
      <c r="O20" s="273"/>
      <c r="P20" s="246"/>
      <c r="S20" s="246"/>
    </row>
    <row r="21" customFormat="false" ht="12.75" hidden="false" customHeight="true" outlineLevel="0" collapsed="false">
      <c r="A21" s="274" t="s">
        <v>334</v>
      </c>
      <c r="B21" s="275" t="n">
        <v>627400.8</v>
      </c>
      <c r="C21" s="269" t="n">
        <v>38830000</v>
      </c>
      <c r="D21" s="269" t="s">
        <v>287</v>
      </c>
      <c r="E21" s="276" t="n">
        <v>44907</v>
      </c>
      <c r="F21" s="283" t="n">
        <v>532240202</v>
      </c>
      <c r="G21" s="245"/>
      <c r="H21" s="274" t="s">
        <v>298</v>
      </c>
      <c r="I21" s="275" t="n">
        <v>-627400.8</v>
      </c>
      <c r="J21" s="269" t="n">
        <v>38830000</v>
      </c>
      <c r="K21" s="269" t="n">
        <v>32110700</v>
      </c>
      <c r="L21" s="285" t="s">
        <v>299</v>
      </c>
      <c r="M21" s="281" t="n">
        <v>44942</v>
      </c>
      <c r="N21" s="282" t="s">
        <v>335</v>
      </c>
      <c r="O21" s="273"/>
      <c r="P21" s="246"/>
      <c r="S21" s="246"/>
    </row>
    <row r="22" customFormat="false" ht="12.75" hidden="false" customHeight="true" outlineLevel="0" collapsed="false">
      <c r="A22" s="274" t="s">
        <v>336</v>
      </c>
      <c r="B22" s="275" t="n">
        <v>488518.54</v>
      </c>
      <c r="C22" s="269" t="n">
        <v>38830000</v>
      </c>
      <c r="D22" s="269" t="s">
        <v>287</v>
      </c>
      <c r="E22" s="276" t="n">
        <v>44907</v>
      </c>
      <c r="F22" s="283" t="n">
        <v>532240200</v>
      </c>
      <c r="G22" s="245"/>
      <c r="H22" s="274" t="s">
        <v>298</v>
      </c>
      <c r="I22" s="275" t="n">
        <v>-488518.54</v>
      </c>
      <c r="J22" s="269" t="n">
        <v>38830000</v>
      </c>
      <c r="K22" s="269" t="n">
        <v>32110700</v>
      </c>
      <c r="L22" s="285" t="s">
        <v>299</v>
      </c>
      <c r="M22" s="281" t="n">
        <v>44942</v>
      </c>
      <c r="N22" s="282" t="s">
        <v>337</v>
      </c>
      <c r="O22" s="273"/>
      <c r="P22" s="246"/>
      <c r="S22" s="246"/>
    </row>
    <row r="23" customFormat="false" ht="12.75" hidden="false" customHeight="true" outlineLevel="0" collapsed="false">
      <c r="A23" s="274" t="s">
        <v>338</v>
      </c>
      <c r="B23" s="275" t="n">
        <v>92583.76</v>
      </c>
      <c r="C23" s="269" t="n">
        <v>38830000</v>
      </c>
      <c r="D23" s="269" t="s">
        <v>287</v>
      </c>
      <c r="E23" s="276" t="n">
        <v>44907</v>
      </c>
      <c r="F23" s="286" t="n">
        <v>7050691370</v>
      </c>
      <c r="G23" s="245"/>
      <c r="H23" s="274" t="s">
        <v>306</v>
      </c>
      <c r="I23" s="275" t="n">
        <v>-92583.76</v>
      </c>
      <c r="J23" s="269" t="n">
        <v>38830000</v>
      </c>
      <c r="K23" s="269" t="n">
        <v>32110700</v>
      </c>
      <c r="L23" s="270" t="s">
        <v>290</v>
      </c>
      <c r="M23" s="281" t="n">
        <v>44930</v>
      </c>
      <c r="N23" s="282" t="s">
        <v>339</v>
      </c>
      <c r="O23" s="273"/>
      <c r="P23" s="246"/>
      <c r="S23" s="246"/>
    </row>
    <row r="24" customFormat="false" ht="12.75" hidden="false" customHeight="true" outlineLevel="0" collapsed="false">
      <c r="A24" s="274" t="s">
        <v>340</v>
      </c>
      <c r="B24" s="275" t="n">
        <v>21008.47</v>
      </c>
      <c r="C24" s="269" t="n">
        <v>38830000</v>
      </c>
      <c r="D24" s="269" t="s">
        <v>287</v>
      </c>
      <c r="E24" s="276" t="n">
        <v>44907</v>
      </c>
      <c r="F24" s="283" t="n">
        <v>512265459</v>
      </c>
      <c r="G24" s="245"/>
      <c r="H24" s="274" t="s">
        <v>341</v>
      </c>
      <c r="I24" s="275" t="n">
        <v>-21008.47</v>
      </c>
      <c r="J24" s="269" t="n">
        <v>38830000</v>
      </c>
      <c r="K24" s="269" t="n">
        <v>32110700</v>
      </c>
      <c r="L24" s="285" t="s">
        <v>299</v>
      </c>
      <c r="M24" s="281" t="n">
        <v>44907</v>
      </c>
      <c r="N24" s="282" t="s">
        <v>342</v>
      </c>
      <c r="O24" s="273"/>
      <c r="P24" s="246"/>
      <c r="S24" s="246"/>
    </row>
    <row r="25" customFormat="false" ht="12.75" hidden="false" customHeight="true" outlineLevel="0" collapsed="false">
      <c r="A25" s="274" t="s">
        <v>343</v>
      </c>
      <c r="B25" s="275" t="n">
        <v>16319.19</v>
      </c>
      <c r="C25" s="269" t="n">
        <v>38830000</v>
      </c>
      <c r="D25" s="269" t="s">
        <v>287</v>
      </c>
      <c r="E25" s="276" t="n">
        <v>44907</v>
      </c>
      <c r="F25" s="283" t="n">
        <v>232217633</v>
      </c>
      <c r="G25" s="245"/>
      <c r="H25" s="274" t="s">
        <v>344</v>
      </c>
      <c r="I25" s="275" t="n">
        <v>-16319.19</v>
      </c>
      <c r="J25" s="269" t="n">
        <v>38830000</v>
      </c>
      <c r="K25" s="269" t="n">
        <v>32110700</v>
      </c>
      <c r="L25" s="285" t="s">
        <v>299</v>
      </c>
      <c r="M25" s="281" t="n">
        <v>44907</v>
      </c>
      <c r="N25" s="282" t="s">
        <v>345</v>
      </c>
      <c r="O25" s="273"/>
      <c r="P25" s="246"/>
      <c r="S25" s="246"/>
    </row>
    <row r="26" customFormat="false" ht="12.75" hidden="false" customHeight="true" outlineLevel="0" collapsed="false">
      <c r="A26" s="274" t="s">
        <v>346</v>
      </c>
      <c r="B26" s="275" t="n">
        <v>464.37</v>
      </c>
      <c r="C26" s="269" t="n">
        <v>38830000</v>
      </c>
      <c r="D26" s="269" t="s">
        <v>287</v>
      </c>
      <c r="E26" s="276" t="n">
        <v>44905</v>
      </c>
      <c r="F26" s="287" t="n">
        <v>2273304980</v>
      </c>
      <c r="G26" s="245"/>
      <c r="H26" s="274" t="s">
        <v>309</v>
      </c>
      <c r="I26" s="275" t="n">
        <v>-464.37</v>
      </c>
      <c r="J26" s="269" t="n">
        <v>38830000</v>
      </c>
      <c r="K26" s="269" t="n">
        <v>32110700</v>
      </c>
      <c r="L26" s="288" t="s">
        <v>310</v>
      </c>
      <c r="M26" s="281" t="n">
        <v>44957</v>
      </c>
      <c r="N26" s="282" t="s">
        <v>347</v>
      </c>
      <c r="O26" s="273"/>
      <c r="P26" s="246"/>
      <c r="S26" s="246"/>
    </row>
    <row r="27" customFormat="false" ht="12.75" hidden="false" customHeight="true" outlineLevel="0" collapsed="false">
      <c r="A27" s="274" t="s">
        <v>348</v>
      </c>
      <c r="B27" s="275" t="n">
        <v>464.37</v>
      </c>
      <c r="C27" s="269" t="n">
        <v>38830000</v>
      </c>
      <c r="D27" s="269" t="s">
        <v>287</v>
      </c>
      <c r="E27" s="276" t="n">
        <v>44907</v>
      </c>
      <c r="F27" s="287" t="n">
        <v>2273304980</v>
      </c>
      <c r="G27" s="245"/>
      <c r="H27" s="274" t="s">
        <v>309</v>
      </c>
      <c r="I27" s="275" t="n">
        <v>-464.37</v>
      </c>
      <c r="J27" s="269" t="n">
        <v>38830000</v>
      </c>
      <c r="K27" s="269" t="n">
        <v>32110700</v>
      </c>
      <c r="L27" s="288" t="s">
        <v>310</v>
      </c>
      <c r="M27" s="281" t="n">
        <v>44957</v>
      </c>
      <c r="N27" s="282" t="s">
        <v>347</v>
      </c>
      <c r="O27" s="273"/>
      <c r="P27" s="246"/>
      <c r="S27" s="246"/>
    </row>
    <row r="28" customFormat="false" ht="12.75" hidden="false" customHeight="true" outlineLevel="0" collapsed="false">
      <c r="A28" s="274" t="s">
        <v>349</v>
      </c>
      <c r="B28" s="275" t="n">
        <v>1278157.44</v>
      </c>
      <c r="C28" s="269" t="n">
        <v>38830000</v>
      </c>
      <c r="D28" s="269" t="s">
        <v>287</v>
      </c>
      <c r="E28" s="276" t="n">
        <v>44908</v>
      </c>
      <c r="F28" s="291" t="n">
        <v>4200002352</v>
      </c>
      <c r="G28" s="245"/>
      <c r="H28" s="274" t="s">
        <v>350</v>
      </c>
      <c r="I28" s="275" t="n">
        <v>-1278157.44</v>
      </c>
      <c r="J28" s="269" t="n">
        <v>38830000</v>
      </c>
      <c r="K28" s="269" t="n">
        <v>32112700</v>
      </c>
      <c r="L28" s="292" t="s">
        <v>323</v>
      </c>
      <c r="M28" s="281" t="n">
        <v>44908</v>
      </c>
      <c r="N28" s="282" t="s">
        <v>351</v>
      </c>
      <c r="O28" s="273"/>
      <c r="P28" s="246"/>
      <c r="S28" s="246"/>
    </row>
    <row r="29" customFormat="false" ht="12.75" hidden="false" customHeight="true" outlineLevel="0" collapsed="false">
      <c r="A29" s="274" t="s">
        <v>352</v>
      </c>
      <c r="B29" s="275" t="n">
        <v>381360.21</v>
      </c>
      <c r="C29" s="269" t="n">
        <v>38830000</v>
      </c>
      <c r="D29" s="269" t="s">
        <v>287</v>
      </c>
      <c r="E29" s="276" t="n">
        <v>44908</v>
      </c>
      <c r="F29" s="291" t="n">
        <v>4200002351</v>
      </c>
      <c r="G29" s="245"/>
      <c r="H29" s="274" t="s">
        <v>353</v>
      </c>
      <c r="I29" s="275" t="n">
        <v>-381360.21</v>
      </c>
      <c r="J29" s="269" t="n">
        <v>38830000</v>
      </c>
      <c r="K29" s="269" t="n">
        <v>32112700</v>
      </c>
      <c r="L29" s="292" t="s">
        <v>323</v>
      </c>
      <c r="M29" s="281" t="n">
        <v>44908</v>
      </c>
      <c r="N29" s="282" t="s">
        <v>354</v>
      </c>
      <c r="O29" s="273"/>
      <c r="P29" s="246"/>
      <c r="S29" s="246"/>
    </row>
    <row r="30" customFormat="false" ht="12.75" hidden="false" customHeight="true" outlineLevel="0" collapsed="false">
      <c r="A30" s="274" t="s">
        <v>355</v>
      </c>
      <c r="B30" s="275" t="n">
        <v>1393.12</v>
      </c>
      <c r="C30" s="269" t="n">
        <v>38830000</v>
      </c>
      <c r="D30" s="269" t="s">
        <v>287</v>
      </c>
      <c r="E30" s="276" t="n">
        <v>44908</v>
      </c>
      <c r="F30" s="287" t="n">
        <v>2273304964</v>
      </c>
      <c r="G30" s="245"/>
      <c r="H30" s="274" t="s">
        <v>314</v>
      </c>
      <c r="I30" s="275" t="n">
        <v>-1393.12</v>
      </c>
      <c r="J30" s="269" t="n">
        <v>38830000</v>
      </c>
      <c r="K30" s="269" t="n">
        <v>32110700</v>
      </c>
      <c r="L30" s="288" t="s">
        <v>310</v>
      </c>
      <c r="M30" s="281" t="n">
        <v>44957</v>
      </c>
      <c r="N30" s="282" t="s">
        <v>356</v>
      </c>
      <c r="O30" s="273"/>
      <c r="P30" s="246"/>
      <c r="S30" s="246"/>
    </row>
    <row r="31" customFormat="false" ht="12.75" hidden="false" customHeight="true" outlineLevel="0" collapsed="false">
      <c r="A31" s="274" t="s">
        <v>357</v>
      </c>
      <c r="B31" s="275" t="n">
        <v>286028.7</v>
      </c>
      <c r="C31" s="269" t="n">
        <v>38830000</v>
      </c>
      <c r="D31" s="269" t="s">
        <v>287</v>
      </c>
      <c r="E31" s="276" t="n">
        <v>44909</v>
      </c>
      <c r="F31" s="283" t="n">
        <v>512265882</v>
      </c>
      <c r="G31" s="245"/>
      <c r="H31" s="274" t="s">
        <v>358</v>
      </c>
      <c r="I31" s="275" t="n">
        <v>-286028.7</v>
      </c>
      <c r="J31" s="269" t="n">
        <v>38830000</v>
      </c>
      <c r="K31" s="269" t="n">
        <v>32110700</v>
      </c>
      <c r="L31" s="285" t="s">
        <v>299</v>
      </c>
      <c r="M31" s="281" t="n">
        <v>44909</v>
      </c>
      <c r="N31" s="282" t="s">
        <v>359</v>
      </c>
      <c r="O31" s="273"/>
      <c r="P31" s="246"/>
      <c r="S31" s="246"/>
    </row>
    <row r="32" customFormat="false" ht="12.75" hidden="false" customHeight="true" outlineLevel="0" collapsed="false">
      <c r="A32" s="274" t="s">
        <v>360</v>
      </c>
      <c r="B32" s="275" t="n">
        <v>1393.12</v>
      </c>
      <c r="C32" s="269" t="n">
        <v>38830000</v>
      </c>
      <c r="D32" s="269" t="s">
        <v>287</v>
      </c>
      <c r="E32" s="276" t="n">
        <v>44909</v>
      </c>
      <c r="F32" s="287" t="n">
        <v>2273304980</v>
      </c>
      <c r="G32" s="245"/>
      <c r="H32" s="274" t="s">
        <v>309</v>
      </c>
      <c r="I32" s="275" t="n">
        <v>-1393.12</v>
      </c>
      <c r="J32" s="269" t="n">
        <v>38830000</v>
      </c>
      <c r="K32" s="269" t="n">
        <v>32110700</v>
      </c>
      <c r="L32" s="288" t="s">
        <v>310</v>
      </c>
      <c r="M32" s="281" t="n">
        <v>44957</v>
      </c>
      <c r="N32" s="282" t="s">
        <v>347</v>
      </c>
      <c r="O32" s="273"/>
      <c r="P32" s="246"/>
      <c r="S32" s="246"/>
    </row>
    <row r="33" customFormat="false" ht="12.75" hidden="false" customHeight="true" outlineLevel="0" collapsed="false">
      <c r="A33" s="274" t="s">
        <v>361</v>
      </c>
      <c r="B33" s="275" t="n">
        <v>92583.76</v>
      </c>
      <c r="C33" s="269" t="n">
        <v>38830000</v>
      </c>
      <c r="D33" s="269" t="s">
        <v>287</v>
      </c>
      <c r="E33" s="276" t="n">
        <v>44909</v>
      </c>
      <c r="F33" s="286" t="n">
        <v>7050691468</v>
      </c>
      <c r="G33" s="245"/>
      <c r="H33" s="274" t="s">
        <v>306</v>
      </c>
      <c r="I33" s="275" t="n">
        <v>-92583.76</v>
      </c>
      <c r="J33" s="269" t="n">
        <v>38830000</v>
      </c>
      <c r="K33" s="269" t="n">
        <v>32110700</v>
      </c>
      <c r="L33" s="270" t="s">
        <v>290</v>
      </c>
      <c r="M33" s="281" t="n">
        <v>44930</v>
      </c>
      <c r="N33" s="282" t="s">
        <v>362</v>
      </c>
      <c r="O33" s="273"/>
      <c r="P33" s="246"/>
      <c r="S33" s="246"/>
    </row>
    <row r="34" customFormat="false" ht="12.75" hidden="false" customHeight="true" outlineLevel="0" collapsed="false">
      <c r="A34" s="274" t="s">
        <v>363</v>
      </c>
      <c r="B34" s="275" t="n">
        <v>639078.72</v>
      </c>
      <c r="C34" s="269" t="n">
        <v>38830000</v>
      </c>
      <c r="D34" s="269" t="s">
        <v>287</v>
      </c>
      <c r="E34" s="276" t="n">
        <v>44909</v>
      </c>
      <c r="F34" s="291" t="n">
        <v>4200002363</v>
      </c>
      <c r="G34" s="245"/>
      <c r="H34" s="274" t="s">
        <v>364</v>
      </c>
      <c r="I34" s="275" t="n">
        <v>-639078.72</v>
      </c>
      <c r="J34" s="269" t="n">
        <v>38830000</v>
      </c>
      <c r="K34" s="269" t="n">
        <v>32112700</v>
      </c>
      <c r="L34" s="292" t="s">
        <v>323</v>
      </c>
      <c r="M34" s="281" t="n">
        <v>44909</v>
      </c>
      <c r="N34" s="282" t="s">
        <v>365</v>
      </c>
      <c r="O34" s="273"/>
      <c r="P34" s="246"/>
      <c r="S34" s="246"/>
    </row>
    <row r="35" customFormat="false" ht="12.75" hidden="false" customHeight="true" outlineLevel="0" collapsed="false">
      <c r="A35" s="274" t="s">
        <v>366</v>
      </c>
      <c r="B35" s="275" t="n">
        <v>192712.8</v>
      </c>
      <c r="C35" s="269" t="n">
        <v>38830000</v>
      </c>
      <c r="D35" s="269" t="s">
        <v>287</v>
      </c>
      <c r="E35" s="276" t="n">
        <v>44910</v>
      </c>
      <c r="F35" s="286" t="n">
        <v>7050691482</v>
      </c>
      <c r="G35" s="245"/>
      <c r="H35" s="293" t="s">
        <v>289</v>
      </c>
      <c r="I35" s="275" t="n">
        <v>-192712.8</v>
      </c>
      <c r="J35" s="269" t="n">
        <v>38830000</v>
      </c>
      <c r="K35" s="269" t="n">
        <v>32110700</v>
      </c>
      <c r="L35" s="270" t="s">
        <v>290</v>
      </c>
      <c r="M35" s="294" t="n">
        <v>44928</v>
      </c>
      <c r="N35" s="282" t="s">
        <v>367</v>
      </c>
      <c r="O35" s="273"/>
      <c r="P35" s="246"/>
      <c r="S35" s="246"/>
    </row>
    <row r="36" customFormat="false" ht="12.75" hidden="false" customHeight="true" outlineLevel="0" collapsed="false">
      <c r="A36" s="274" t="s">
        <v>368</v>
      </c>
      <c r="B36" s="275" t="n">
        <v>6489.72</v>
      </c>
      <c r="C36" s="269" t="n">
        <v>38830000</v>
      </c>
      <c r="D36" s="269" t="s">
        <v>287</v>
      </c>
      <c r="E36" s="276" t="n">
        <v>44910</v>
      </c>
      <c r="F36" s="295" t="n">
        <v>2410169771</v>
      </c>
      <c r="G36" s="245"/>
      <c r="H36" s="274" t="s">
        <v>369</v>
      </c>
      <c r="I36" s="275" t="n">
        <v>-6489.72</v>
      </c>
      <c r="J36" s="269" t="n">
        <v>38830000</v>
      </c>
      <c r="K36" s="269" t="n">
        <v>32110700</v>
      </c>
      <c r="L36" s="296" t="s">
        <v>370</v>
      </c>
      <c r="M36" s="281" t="n">
        <v>44910</v>
      </c>
      <c r="N36" s="282" t="s">
        <v>371</v>
      </c>
      <c r="O36" s="273"/>
      <c r="P36" s="246"/>
      <c r="S36" s="246"/>
    </row>
    <row r="37" customFormat="false" ht="12.75" hidden="false" customHeight="true" outlineLevel="0" collapsed="false">
      <c r="A37" s="274" t="s">
        <v>372</v>
      </c>
      <c r="B37" s="275" t="n">
        <v>231459.4</v>
      </c>
      <c r="C37" s="269" t="n">
        <v>38830000</v>
      </c>
      <c r="D37" s="269" t="s">
        <v>287</v>
      </c>
      <c r="E37" s="276" t="n">
        <v>44911</v>
      </c>
      <c r="F37" s="286" t="n">
        <v>7050691521</v>
      </c>
      <c r="G37" s="245"/>
      <c r="H37" s="274" t="s">
        <v>306</v>
      </c>
      <c r="I37" s="275" t="n">
        <v>-231459.4</v>
      </c>
      <c r="J37" s="269" t="n">
        <v>38830000</v>
      </c>
      <c r="K37" s="269" t="n">
        <v>32110700</v>
      </c>
      <c r="L37" s="270" t="s">
        <v>290</v>
      </c>
      <c r="M37" s="281" t="n">
        <v>44930</v>
      </c>
      <c r="N37" s="282" t="s">
        <v>373</v>
      </c>
      <c r="O37" s="273"/>
      <c r="P37" s="246"/>
      <c r="S37" s="246"/>
    </row>
    <row r="38" customFormat="false" ht="12.75" hidden="false" customHeight="true" outlineLevel="0" collapsed="false">
      <c r="A38" s="274" t="s">
        <v>374</v>
      </c>
      <c r="B38" s="275" t="n">
        <v>160594</v>
      </c>
      <c r="C38" s="269" t="n">
        <v>38830000</v>
      </c>
      <c r="D38" s="269" t="s">
        <v>287</v>
      </c>
      <c r="E38" s="276" t="n">
        <v>44911</v>
      </c>
      <c r="F38" s="286" t="n">
        <v>7050691530</v>
      </c>
      <c r="G38" s="245"/>
      <c r="H38" s="293" t="s">
        <v>289</v>
      </c>
      <c r="I38" s="275" t="n">
        <v>-160594</v>
      </c>
      <c r="J38" s="269" t="n">
        <v>38830000</v>
      </c>
      <c r="K38" s="269" t="n">
        <v>32110700</v>
      </c>
      <c r="L38" s="270" t="s">
        <v>290</v>
      </c>
      <c r="M38" s="294" t="n">
        <v>44928</v>
      </c>
      <c r="N38" s="282" t="s">
        <v>375</v>
      </c>
      <c r="O38" s="273"/>
      <c r="P38" s="246"/>
      <c r="S38" s="246"/>
    </row>
    <row r="39" customFormat="false" ht="12.75" hidden="false" customHeight="true" outlineLevel="0" collapsed="false">
      <c r="A39" s="274" t="s">
        <v>376</v>
      </c>
      <c r="B39" s="275" t="n">
        <v>4777.91</v>
      </c>
      <c r="C39" s="269" t="n">
        <v>38830000</v>
      </c>
      <c r="D39" s="269" t="s">
        <v>287</v>
      </c>
      <c r="E39" s="276" t="n">
        <v>44911</v>
      </c>
      <c r="F39" s="286" t="n">
        <v>7020943559</v>
      </c>
      <c r="G39" s="245"/>
      <c r="H39" s="274" t="s">
        <v>332</v>
      </c>
      <c r="I39" s="275" t="n">
        <v>-4777.91</v>
      </c>
      <c r="J39" s="269" t="n">
        <v>38830000</v>
      </c>
      <c r="K39" s="269" t="n">
        <v>32110700</v>
      </c>
      <c r="L39" s="270" t="s">
        <v>290</v>
      </c>
      <c r="M39" s="281" t="n">
        <v>44959</v>
      </c>
      <c r="N39" s="282" t="s">
        <v>377</v>
      </c>
      <c r="O39" s="273"/>
      <c r="P39" s="246"/>
      <c r="S39" s="246"/>
    </row>
    <row r="40" customFormat="false" ht="12.75" hidden="false" customHeight="true" outlineLevel="0" collapsed="false">
      <c r="A40" s="274" t="s">
        <v>378</v>
      </c>
      <c r="B40" s="275" t="n">
        <v>7410.02</v>
      </c>
      <c r="C40" s="269" t="n">
        <v>38830000</v>
      </c>
      <c r="D40" s="269" t="s">
        <v>287</v>
      </c>
      <c r="E40" s="276" t="n">
        <v>44911</v>
      </c>
      <c r="F40" s="283" t="n">
        <v>532240996</v>
      </c>
      <c r="G40" s="245"/>
      <c r="H40" s="274" t="s">
        <v>298</v>
      </c>
      <c r="I40" s="275" t="n">
        <v>-7410.02</v>
      </c>
      <c r="J40" s="269" t="n">
        <v>38830000</v>
      </c>
      <c r="K40" s="269" t="n">
        <v>32110700</v>
      </c>
      <c r="L40" s="285" t="s">
        <v>299</v>
      </c>
      <c r="M40" s="281" t="n">
        <v>44942</v>
      </c>
      <c r="N40" s="282" t="s">
        <v>379</v>
      </c>
      <c r="O40" s="273"/>
      <c r="P40" s="246"/>
      <c r="S40" s="246"/>
    </row>
    <row r="41" customFormat="false" ht="12.75" hidden="false" customHeight="true" outlineLevel="0" collapsed="false">
      <c r="A41" s="274" t="s">
        <v>380</v>
      </c>
      <c r="B41" s="275" t="n">
        <v>80777.4</v>
      </c>
      <c r="C41" s="269" t="n">
        <v>38830000</v>
      </c>
      <c r="D41" s="269" t="s">
        <v>287</v>
      </c>
      <c r="E41" s="276" t="n">
        <v>44911</v>
      </c>
      <c r="F41" s="297" t="n">
        <v>4620067645</v>
      </c>
      <c r="G41" s="245"/>
      <c r="H41" s="274" t="s">
        <v>381</v>
      </c>
      <c r="I41" s="275" t="n">
        <v>-80777.4</v>
      </c>
      <c r="J41" s="269" t="n">
        <v>38830000</v>
      </c>
      <c r="K41" s="269" t="n">
        <v>32110700</v>
      </c>
      <c r="L41" s="298" t="s">
        <v>382</v>
      </c>
      <c r="M41" s="281" t="n">
        <v>44911</v>
      </c>
      <c r="N41" s="282" t="s">
        <v>383</v>
      </c>
      <c r="O41" s="273"/>
      <c r="P41" s="246"/>
      <c r="S41" s="246"/>
    </row>
    <row r="42" customFormat="false" ht="12.75" hidden="false" customHeight="true" outlineLevel="0" collapsed="false">
      <c r="A42" s="274" t="s">
        <v>384</v>
      </c>
      <c r="B42" s="275" t="n">
        <v>1917236.16</v>
      </c>
      <c r="C42" s="269" t="n">
        <v>38830000</v>
      </c>
      <c r="D42" s="269" t="s">
        <v>287</v>
      </c>
      <c r="E42" s="276" t="n">
        <v>44911</v>
      </c>
      <c r="F42" s="291" t="n">
        <v>4200002375</v>
      </c>
      <c r="G42" s="245"/>
      <c r="H42" s="274" t="s">
        <v>385</v>
      </c>
      <c r="I42" s="275" t="n">
        <v>-1917236.16</v>
      </c>
      <c r="J42" s="269" t="n">
        <v>38830000</v>
      </c>
      <c r="K42" s="269" t="n">
        <v>32112700</v>
      </c>
      <c r="L42" s="292" t="s">
        <v>323</v>
      </c>
      <c r="M42" s="281" t="n">
        <v>44911</v>
      </c>
      <c r="N42" s="282" t="s">
        <v>386</v>
      </c>
      <c r="O42" s="273"/>
      <c r="P42" s="246"/>
      <c r="S42" s="246"/>
    </row>
    <row r="43" customFormat="false" ht="12.75" hidden="false" customHeight="true" outlineLevel="0" collapsed="false">
      <c r="A43" s="274" t="s">
        <v>387</v>
      </c>
      <c r="B43" s="275" t="n">
        <v>2877.03</v>
      </c>
      <c r="C43" s="269" t="n">
        <v>38830000</v>
      </c>
      <c r="D43" s="269" t="s">
        <v>287</v>
      </c>
      <c r="E43" s="276" t="n">
        <v>44910</v>
      </c>
      <c r="F43" s="287" t="n">
        <v>2273305125</v>
      </c>
      <c r="G43" s="245"/>
      <c r="H43" s="274" t="s">
        <v>309</v>
      </c>
      <c r="I43" s="275" t="n">
        <v>-2877.03</v>
      </c>
      <c r="J43" s="269" t="n">
        <v>38830000</v>
      </c>
      <c r="K43" s="269" t="n">
        <v>32110700</v>
      </c>
      <c r="L43" s="288" t="s">
        <v>310</v>
      </c>
      <c r="M43" s="281" t="n">
        <v>44957</v>
      </c>
      <c r="N43" s="282" t="s">
        <v>388</v>
      </c>
      <c r="O43" s="273"/>
      <c r="P43" s="246"/>
      <c r="S43" s="246"/>
    </row>
    <row r="44" customFormat="false" ht="12.75" hidden="false" customHeight="true" outlineLevel="0" collapsed="false">
      <c r="A44" s="274" t="s">
        <v>389</v>
      </c>
      <c r="B44" s="275" t="n">
        <v>5754.05</v>
      </c>
      <c r="C44" s="269" t="n">
        <v>38830000</v>
      </c>
      <c r="D44" s="269" t="s">
        <v>287</v>
      </c>
      <c r="E44" s="276" t="n">
        <v>44910</v>
      </c>
      <c r="F44" s="287" t="n">
        <v>2273305120</v>
      </c>
      <c r="G44" s="245"/>
      <c r="H44" s="274" t="s">
        <v>314</v>
      </c>
      <c r="I44" s="275" t="n">
        <v>-5754.05</v>
      </c>
      <c r="J44" s="269" t="n">
        <v>38830000</v>
      </c>
      <c r="K44" s="269" t="n">
        <v>32110700</v>
      </c>
      <c r="L44" s="288" t="s">
        <v>310</v>
      </c>
      <c r="M44" s="281" t="n">
        <v>44957</v>
      </c>
      <c r="N44" s="282" t="s">
        <v>390</v>
      </c>
      <c r="O44" s="273"/>
      <c r="P44" s="246"/>
      <c r="S44" s="246"/>
    </row>
    <row r="45" customFormat="false" ht="12.75" hidden="false" customHeight="true" outlineLevel="0" collapsed="false">
      <c r="A45" s="274" t="s">
        <v>391</v>
      </c>
      <c r="B45" s="275" t="n">
        <v>2321.86</v>
      </c>
      <c r="C45" s="269" t="n">
        <v>38830000</v>
      </c>
      <c r="D45" s="269" t="s">
        <v>287</v>
      </c>
      <c r="E45" s="276" t="n">
        <v>44915</v>
      </c>
      <c r="F45" s="287" t="n">
        <v>2273305125</v>
      </c>
      <c r="G45" s="245"/>
      <c r="H45" s="274" t="s">
        <v>309</v>
      </c>
      <c r="I45" s="275" t="n">
        <v>-2321.86</v>
      </c>
      <c r="J45" s="269" t="n">
        <v>38830000</v>
      </c>
      <c r="K45" s="269" t="n">
        <v>32110700</v>
      </c>
      <c r="L45" s="288" t="s">
        <v>310</v>
      </c>
      <c r="M45" s="281" t="n">
        <v>44957</v>
      </c>
      <c r="N45" s="282" t="s">
        <v>388</v>
      </c>
      <c r="O45" s="273"/>
      <c r="P45" s="246"/>
      <c r="S45" s="246"/>
    </row>
    <row r="46" customFormat="false" ht="12.75" hidden="false" customHeight="true" outlineLevel="0" collapsed="false">
      <c r="A46" s="274" t="s">
        <v>392</v>
      </c>
      <c r="B46" s="275" t="n">
        <v>23889.55</v>
      </c>
      <c r="C46" s="269" t="n">
        <v>38830000</v>
      </c>
      <c r="D46" s="269" t="s">
        <v>287</v>
      </c>
      <c r="E46" s="276" t="n">
        <v>44916</v>
      </c>
      <c r="F46" s="286" t="n">
        <v>7020945753</v>
      </c>
      <c r="G46" s="245"/>
      <c r="H46" s="274" t="s">
        <v>332</v>
      </c>
      <c r="I46" s="275" t="n">
        <v>-23889.55</v>
      </c>
      <c r="J46" s="269" t="n">
        <v>38830000</v>
      </c>
      <c r="K46" s="269" t="n">
        <v>32110700</v>
      </c>
      <c r="L46" s="270" t="s">
        <v>290</v>
      </c>
      <c r="M46" s="281" t="n">
        <v>44959</v>
      </c>
      <c r="N46" s="282" t="s">
        <v>393</v>
      </c>
      <c r="O46" s="273"/>
      <c r="P46" s="246"/>
      <c r="S46" s="246"/>
    </row>
    <row r="47" customFormat="false" ht="12.75" hidden="false" customHeight="true" outlineLevel="0" collapsed="false">
      <c r="A47" s="274" t="s">
        <v>394</v>
      </c>
      <c r="B47" s="275" t="n">
        <v>639078.72</v>
      </c>
      <c r="C47" s="269" t="n">
        <v>38830000</v>
      </c>
      <c r="D47" s="269" t="s">
        <v>287</v>
      </c>
      <c r="E47" s="276" t="n">
        <v>44916</v>
      </c>
      <c r="F47" s="291" t="n">
        <v>4200002390</v>
      </c>
      <c r="G47" s="245"/>
      <c r="H47" s="274" t="s">
        <v>395</v>
      </c>
      <c r="I47" s="275" t="n">
        <v>-639078.72</v>
      </c>
      <c r="J47" s="269" t="n">
        <v>38830000</v>
      </c>
      <c r="K47" s="269" t="n">
        <v>32112700</v>
      </c>
      <c r="L47" s="292" t="s">
        <v>323</v>
      </c>
      <c r="M47" s="281" t="n">
        <v>44916</v>
      </c>
      <c r="N47" s="282" t="s">
        <v>396</v>
      </c>
      <c r="O47" s="273"/>
      <c r="P47" s="246"/>
      <c r="S47" s="246"/>
    </row>
    <row r="48" customFormat="false" ht="12.75" hidden="false" customHeight="true" outlineLevel="0" collapsed="false">
      <c r="A48" s="274" t="s">
        <v>397</v>
      </c>
      <c r="B48" s="275" t="n">
        <v>257718.51</v>
      </c>
      <c r="C48" s="269" t="n">
        <v>38830000</v>
      </c>
      <c r="D48" s="269" t="s">
        <v>287</v>
      </c>
      <c r="E48" s="276" t="n">
        <v>44916</v>
      </c>
      <c r="F48" s="291" t="n">
        <v>4200002389</v>
      </c>
      <c r="G48" s="245"/>
      <c r="H48" s="274" t="s">
        <v>398</v>
      </c>
      <c r="I48" s="275" t="n">
        <v>-257718.51</v>
      </c>
      <c r="J48" s="269" t="n">
        <v>38830000</v>
      </c>
      <c r="K48" s="269" t="n">
        <v>32112700</v>
      </c>
      <c r="L48" s="292" t="s">
        <v>323</v>
      </c>
      <c r="M48" s="281" t="n">
        <v>44916</v>
      </c>
      <c r="N48" s="282" t="s">
        <v>399</v>
      </c>
      <c r="O48" s="273"/>
      <c r="P48" s="246"/>
      <c r="S48" s="246"/>
    </row>
    <row r="49" customFormat="false" ht="12.75" hidden="false" customHeight="true" outlineLevel="0" collapsed="false">
      <c r="A49" s="274" t="s">
        <v>400</v>
      </c>
      <c r="B49" s="275" t="n">
        <v>639078.72</v>
      </c>
      <c r="C49" s="269" t="n">
        <v>38830000</v>
      </c>
      <c r="D49" s="269" t="s">
        <v>287</v>
      </c>
      <c r="E49" s="276" t="n">
        <v>44916</v>
      </c>
      <c r="F49" s="291" t="n">
        <v>4200002386</v>
      </c>
      <c r="G49" s="245"/>
      <c r="H49" s="274" t="s">
        <v>401</v>
      </c>
      <c r="I49" s="275" t="n">
        <v>-639078.72</v>
      </c>
      <c r="J49" s="269" t="n">
        <v>38830000</v>
      </c>
      <c r="K49" s="269" t="n">
        <v>32112700</v>
      </c>
      <c r="L49" s="292" t="s">
        <v>323</v>
      </c>
      <c r="M49" s="281" t="n">
        <v>44916</v>
      </c>
      <c r="N49" s="282" t="s">
        <v>402</v>
      </c>
      <c r="O49" s="273"/>
      <c r="P49" s="246"/>
      <c r="S49" s="246"/>
    </row>
    <row r="50" customFormat="false" ht="12.75" hidden="false" customHeight="true" outlineLevel="0" collapsed="false">
      <c r="A50" s="274" t="s">
        <v>403</v>
      </c>
      <c r="B50" s="275" t="n">
        <v>959.01</v>
      </c>
      <c r="C50" s="269" t="n">
        <v>38830000</v>
      </c>
      <c r="D50" s="269" t="s">
        <v>287</v>
      </c>
      <c r="E50" s="276" t="n">
        <v>44916</v>
      </c>
      <c r="F50" s="287" t="n">
        <v>2273305125</v>
      </c>
      <c r="G50" s="245"/>
      <c r="H50" s="274" t="s">
        <v>309</v>
      </c>
      <c r="I50" s="275" t="n">
        <v>-959.01</v>
      </c>
      <c r="J50" s="269" t="n">
        <v>38830000</v>
      </c>
      <c r="K50" s="269" t="n">
        <v>32110700</v>
      </c>
      <c r="L50" s="288" t="s">
        <v>310</v>
      </c>
      <c r="M50" s="281" t="n">
        <v>44957</v>
      </c>
      <c r="N50" s="282" t="s">
        <v>388</v>
      </c>
      <c r="O50" s="273"/>
      <c r="P50" s="246"/>
      <c r="S50" s="246"/>
    </row>
    <row r="51" customFormat="false" ht="12.75" hidden="false" customHeight="true" outlineLevel="0" collapsed="false">
      <c r="A51" s="274" t="s">
        <v>404</v>
      </c>
      <c r="B51" s="275" t="n">
        <v>29022.32</v>
      </c>
      <c r="C51" s="269" t="n">
        <v>38830000</v>
      </c>
      <c r="D51" s="269" t="s">
        <v>287</v>
      </c>
      <c r="E51" s="276" t="n">
        <v>44917</v>
      </c>
      <c r="F51" s="290" t="n">
        <v>200741454</v>
      </c>
      <c r="G51" s="245"/>
      <c r="H51" s="274" t="s">
        <v>405</v>
      </c>
      <c r="I51" s="275" t="n">
        <v>-29022.32</v>
      </c>
      <c r="J51" s="269" t="n">
        <v>38830000</v>
      </c>
      <c r="K51" s="269" t="n">
        <v>32110700</v>
      </c>
      <c r="L51" s="280" t="s">
        <v>295</v>
      </c>
      <c r="M51" s="281" t="n">
        <v>44917</v>
      </c>
      <c r="N51" s="282" t="s">
        <v>406</v>
      </c>
      <c r="O51" s="273"/>
      <c r="P51" s="246"/>
      <c r="S51" s="246"/>
    </row>
    <row r="52" customFormat="false" ht="12.75" hidden="false" customHeight="true" outlineLevel="0" collapsed="false">
      <c r="A52" s="274" t="s">
        <v>407</v>
      </c>
      <c r="B52" s="275" t="n">
        <v>1278157.44</v>
      </c>
      <c r="C52" s="269" t="n">
        <v>38830000</v>
      </c>
      <c r="D52" s="269" t="s">
        <v>287</v>
      </c>
      <c r="E52" s="276" t="n">
        <v>44917</v>
      </c>
      <c r="F52" s="291" t="n">
        <v>4200002396</v>
      </c>
      <c r="G52" s="245"/>
      <c r="H52" s="274" t="s">
        <v>408</v>
      </c>
      <c r="I52" s="275" t="n">
        <v>-1278157.44</v>
      </c>
      <c r="J52" s="269" t="n">
        <v>38830000</v>
      </c>
      <c r="K52" s="269" t="n">
        <v>32112700</v>
      </c>
      <c r="L52" s="292" t="s">
        <v>323</v>
      </c>
      <c r="M52" s="281" t="n">
        <v>44917</v>
      </c>
      <c r="N52" s="282" t="s">
        <v>409</v>
      </c>
      <c r="O52" s="273"/>
      <c r="P52" s="246"/>
      <c r="S52" s="246"/>
    </row>
    <row r="53" customFormat="false" ht="12.75" hidden="false" customHeight="true" outlineLevel="0" collapsed="false">
      <c r="A53" s="274" t="s">
        <v>410</v>
      </c>
      <c r="B53" s="275" t="n">
        <v>2044356.23</v>
      </c>
      <c r="C53" s="269" t="n">
        <v>38830000</v>
      </c>
      <c r="D53" s="269" t="s">
        <v>287</v>
      </c>
      <c r="E53" s="276" t="n">
        <v>44925</v>
      </c>
      <c r="F53" s="291" t="n">
        <v>4200002405</v>
      </c>
      <c r="G53" s="245"/>
      <c r="H53" s="274" t="s">
        <v>411</v>
      </c>
      <c r="I53" s="275" t="n">
        <v>-2044356.23</v>
      </c>
      <c r="J53" s="269" t="n">
        <v>38830000</v>
      </c>
      <c r="K53" s="269" t="n">
        <v>32112700</v>
      </c>
      <c r="L53" s="292" t="s">
        <v>323</v>
      </c>
      <c r="M53" s="281" t="n">
        <v>44925</v>
      </c>
      <c r="N53" s="282" t="s">
        <v>412</v>
      </c>
      <c r="O53" s="273"/>
      <c r="P53" s="246"/>
      <c r="S53" s="246"/>
    </row>
    <row r="54" customFormat="false" ht="12.75" hidden="false" customHeight="true" outlineLevel="0" collapsed="false">
      <c r="A54" s="299" t="s">
        <v>413</v>
      </c>
      <c r="B54" s="300" t="n">
        <v>2877.03</v>
      </c>
      <c r="C54" s="301" t="n">
        <v>38830000</v>
      </c>
      <c r="D54" s="301" t="s">
        <v>287</v>
      </c>
      <c r="E54" s="302" t="n">
        <v>44917</v>
      </c>
      <c r="F54" s="303" t="n">
        <v>2273305234</v>
      </c>
      <c r="G54" s="245"/>
      <c r="H54" s="274" t="s">
        <v>314</v>
      </c>
      <c r="I54" s="300" t="n">
        <v>-2877.03</v>
      </c>
      <c r="J54" s="269" t="n">
        <v>38830000</v>
      </c>
      <c r="K54" s="269" t="n">
        <v>32110700</v>
      </c>
      <c r="L54" s="288" t="s">
        <v>310</v>
      </c>
      <c r="M54" s="281" t="n">
        <v>44957</v>
      </c>
      <c r="N54" s="282" t="s">
        <v>414</v>
      </c>
      <c r="O54" s="273"/>
      <c r="P54" s="246"/>
      <c r="S54" s="246"/>
    </row>
    <row r="55" customFormat="false" ht="12.75" hidden="false" customHeight="true" outlineLevel="0" collapsed="false">
      <c r="A55" s="304" t="s">
        <v>20</v>
      </c>
      <c r="B55" s="305" t="n">
        <f aca="false">SUM(B5:B54)</f>
        <v>13835463.59</v>
      </c>
      <c r="C55" s="306"/>
      <c r="D55" s="306"/>
      <c r="E55" s="306"/>
      <c r="F55" s="307"/>
      <c r="G55" s="245"/>
      <c r="H55" s="308"/>
      <c r="I55" s="309" t="n">
        <f aca="false">SUM(I5:I54)</f>
        <v>-13835463.59</v>
      </c>
      <c r="J55" s="306"/>
      <c r="K55" s="306"/>
      <c r="L55" s="306"/>
      <c r="M55" s="306"/>
      <c r="N55" s="310"/>
      <c r="O55" s="273"/>
      <c r="P55" s="246"/>
      <c r="S55" s="246"/>
    </row>
    <row r="56" customFormat="false" ht="12.75" hidden="false" customHeight="true" outlineLevel="0" collapsed="false">
      <c r="A56" s="261" t="s">
        <v>415</v>
      </c>
      <c r="B56" s="262" t="n">
        <v>401298.52</v>
      </c>
      <c r="C56" s="263" t="n">
        <v>38830000</v>
      </c>
      <c r="D56" s="263" t="s">
        <v>287</v>
      </c>
      <c r="E56" s="264" t="n">
        <v>44929</v>
      </c>
      <c r="F56" s="311" t="n">
        <v>532300119</v>
      </c>
      <c r="G56" s="244"/>
      <c r="H56" s="312" t="s">
        <v>416</v>
      </c>
      <c r="I56" s="313" t="n">
        <v>-401298.52</v>
      </c>
      <c r="J56" s="269" t="n">
        <v>38830000</v>
      </c>
      <c r="K56" s="269" t="n">
        <v>32110700</v>
      </c>
      <c r="L56" s="285" t="s">
        <v>299</v>
      </c>
      <c r="M56" s="271" t="n">
        <v>44974</v>
      </c>
      <c r="N56" s="272" t="s">
        <v>417</v>
      </c>
    </row>
    <row r="57" customFormat="false" ht="12.75" hidden="false" customHeight="true" outlineLevel="0" collapsed="false">
      <c r="A57" s="274" t="s">
        <v>418</v>
      </c>
      <c r="B57" s="275" t="n">
        <v>639078.72</v>
      </c>
      <c r="C57" s="269" t="n">
        <v>38830000</v>
      </c>
      <c r="D57" s="269" t="s">
        <v>287</v>
      </c>
      <c r="E57" s="276" t="n">
        <v>44929</v>
      </c>
      <c r="F57" s="314" t="n">
        <v>4200002407</v>
      </c>
      <c r="G57" s="244"/>
      <c r="H57" s="274" t="s">
        <v>419</v>
      </c>
      <c r="I57" s="315" t="n">
        <v>-639078.72</v>
      </c>
      <c r="J57" s="269" t="n">
        <v>38830000</v>
      </c>
      <c r="K57" s="269" t="n">
        <v>32112700</v>
      </c>
      <c r="L57" s="292" t="s">
        <v>323</v>
      </c>
      <c r="M57" s="281" t="n">
        <v>44929</v>
      </c>
      <c r="N57" s="282" t="s">
        <v>420</v>
      </c>
    </row>
    <row r="58" customFormat="false" ht="12.75" hidden="false" customHeight="true" outlineLevel="0" collapsed="false">
      <c r="A58" s="274" t="s">
        <v>421</v>
      </c>
      <c r="B58" s="275" t="n">
        <v>229802.7</v>
      </c>
      <c r="C58" s="269" t="n">
        <v>38830000</v>
      </c>
      <c r="D58" s="269" t="s">
        <v>287</v>
      </c>
      <c r="E58" s="276" t="n">
        <v>44930</v>
      </c>
      <c r="F58" s="316" t="n">
        <v>532300236</v>
      </c>
      <c r="G58" s="244"/>
      <c r="H58" s="261" t="s">
        <v>416</v>
      </c>
      <c r="I58" s="315" t="n">
        <v>-229802.7</v>
      </c>
      <c r="J58" s="269" t="n">
        <v>38830000</v>
      </c>
      <c r="K58" s="269" t="n">
        <v>32110700</v>
      </c>
      <c r="L58" s="285" t="s">
        <v>299</v>
      </c>
      <c r="M58" s="294" t="n">
        <v>44974</v>
      </c>
      <c r="N58" s="282" t="s">
        <v>422</v>
      </c>
    </row>
    <row r="59" customFormat="false" ht="12.75" hidden="false" customHeight="true" outlineLevel="0" collapsed="false">
      <c r="A59" s="274" t="s">
        <v>423</v>
      </c>
      <c r="B59" s="275" t="n">
        <v>148865.74</v>
      </c>
      <c r="C59" s="269" t="n">
        <v>38830000</v>
      </c>
      <c r="D59" s="269" t="s">
        <v>287</v>
      </c>
      <c r="E59" s="276" t="n">
        <v>44930</v>
      </c>
      <c r="F59" s="317" t="n">
        <v>200741533</v>
      </c>
      <c r="G59" s="244"/>
      <c r="H59" s="274" t="s">
        <v>424</v>
      </c>
      <c r="I59" s="315" t="n">
        <v>-148865.74</v>
      </c>
      <c r="J59" s="269" t="n">
        <v>38830000</v>
      </c>
      <c r="K59" s="269" t="n">
        <v>32110700</v>
      </c>
      <c r="L59" s="280" t="s">
        <v>295</v>
      </c>
      <c r="M59" s="281" t="n">
        <v>44930</v>
      </c>
      <c r="N59" s="282" t="s">
        <v>425</v>
      </c>
    </row>
    <row r="60" customFormat="false" ht="12.75" hidden="false" customHeight="true" outlineLevel="0" collapsed="false">
      <c r="A60" s="274" t="s">
        <v>426</v>
      </c>
      <c r="B60" s="275" t="n">
        <v>21766.74</v>
      </c>
      <c r="C60" s="269" t="n">
        <v>38830000</v>
      </c>
      <c r="D60" s="269" t="s">
        <v>287</v>
      </c>
      <c r="E60" s="276" t="n">
        <v>44930</v>
      </c>
      <c r="F60" s="317" t="n">
        <v>200741531</v>
      </c>
      <c r="G60" s="244"/>
      <c r="H60" s="274" t="s">
        <v>427</v>
      </c>
      <c r="I60" s="315" t="n">
        <v>-21766.74</v>
      </c>
      <c r="J60" s="269" t="n">
        <v>38830000</v>
      </c>
      <c r="K60" s="269" t="n">
        <v>32110700</v>
      </c>
      <c r="L60" s="280" t="s">
        <v>295</v>
      </c>
      <c r="M60" s="281" t="n">
        <v>44930</v>
      </c>
      <c r="N60" s="282" t="s">
        <v>428</v>
      </c>
    </row>
    <row r="61" customFormat="false" ht="12.75" hidden="false" customHeight="true" outlineLevel="0" collapsed="false">
      <c r="A61" s="274" t="s">
        <v>429</v>
      </c>
      <c r="B61" s="275" t="n">
        <v>1917236.16</v>
      </c>
      <c r="C61" s="269" t="n">
        <v>38830000</v>
      </c>
      <c r="D61" s="269" t="s">
        <v>287</v>
      </c>
      <c r="E61" s="276" t="n">
        <v>44931</v>
      </c>
      <c r="F61" s="314" t="n">
        <v>4200002416</v>
      </c>
      <c r="G61" s="244"/>
      <c r="H61" s="274" t="s">
        <v>430</v>
      </c>
      <c r="I61" s="315" t="n">
        <v>-1917236.16</v>
      </c>
      <c r="J61" s="269" t="n">
        <v>38830000</v>
      </c>
      <c r="K61" s="269" t="n">
        <v>32112700</v>
      </c>
      <c r="L61" s="292" t="s">
        <v>323</v>
      </c>
      <c r="M61" s="281" t="n">
        <v>44931</v>
      </c>
      <c r="N61" s="282" t="s">
        <v>431</v>
      </c>
    </row>
    <row r="62" customFormat="false" ht="12.75" hidden="false" customHeight="true" outlineLevel="0" collapsed="false">
      <c r="A62" s="274" t="s">
        <v>432</v>
      </c>
      <c r="B62" s="275" t="n">
        <v>161697.4</v>
      </c>
      <c r="C62" s="269" t="n">
        <v>38830000</v>
      </c>
      <c r="D62" s="269" t="s">
        <v>287</v>
      </c>
      <c r="E62" s="276" t="n">
        <v>44932</v>
      </c>
      <c r="F62" s="316" t="n">
        <v>532300644</v>
      </c>
      <c r="G62" s="244"/>
      <c r="H62" s="261" t="s">
        <v>416</v>
      </c>
      <c r="I62" s="315" t="n">
        <v>-161697.4</v>
      </c>
      <c r="J62" s="269" t="n">
        <v>38830000</v>
      </c>
      <c r="K62" s="269" t="n">
        <v>32110700</v>
      </c>
      <c r="L62" s="285" t="s">
        <v>299</v>
      </c>
      <c r="M62" s="294" t="n">
        <v>44974</v>
      </c>
      <c r="N62" s="282" t="s">
        <v>433</v>
      </c>
    </row>
    <row r="63" customFormat="false" ht="12.75" hidden="false" customHeight="true" outlineLevel="0" collapsed="false">
      <c r="A63" s="274" t="s">
        <v>434</v>
      </c>
      <c r="B63" s="275" t="n">
        <v>254240.14</v>
      </c>
      <c r="C63" s="269" t="n">
        <v>38830000</v>
      </c>
      <c r="D63" s="269" t="s">
        <v>287</v>
      </c>
      <c r="E63" s="276" t="n">
        <v>44932</v>
      </c>
      <c r="F63" s="314" t="n">
        <v>4200002424</v>
      </c>
      <c r="G63" s="244"/>
      <c r="H63" s="274" t="s">
        <v>435</v>
      </c>
      <c r="I63" s="315" t="n">
        <v>-254240.14</v>
      </c>
      <c r="J63" s="269" t="n">
        <v>38830000</v>
      </c>
      <c r="K63" s="269" t="n">
        <v>32112700</v>
      </c>
      <c r="L63" s="292" t="s">
        <v>323</v>
      </c>
      <c r="M63" s="281" t="n">
        <v>44932</v>
      </c>
      <c r="N63" s="282" t="s">
        <v>436</v>
      </c>
    </row>
    <row r="64" customFormat="false" ht="12.75" hidden="false" customHeight="true" outlineLevel="0" collapsed="false">
      <c r="A64" s="274" t="s">
        <v>437</v>
      </c>
      <c r="B64" s="275" t="n">
        <v>14004.34</v>
      </c>
      <c r="C64" s="269" t="n">
        <v>38830000</v>
      </c>
      <c r="D64" s="269" t="s">
        <v>287</v>
      </c>
      <c r="E64" s="276" t="n">
        <v>44932</v>
      </c>
      <c r="F64" s="317" t="n">
        <v>8241020755</v>
      </c>
      <c r="G64" s="244"/>
      <c r="H64" s="274" t="s">
        <v>438</v>
      </c>
      <c r="I64" s="315" t="n">
        <v>-14004.34</v>
      </c>
      <c r="J64" s="269" t="n">
        <v>38830000</v>
      </c>
      <c r="K64" s="269" t="n">
        <v>32110700</v>
      </c>
      <c r="L64" s="318" t="s">
        <v>439</v>
      </c>
      <c r="M64" s="281" t="n">
        <v>44932</v>
      </c>
      <c r="N64" s="282" t="s">
        <v>440</v>
      </c>
    </row>
    <row r="65" customFormat="false" ht="12.75" hidden="false" customHeight="true" outlineLevel="0" collapsed="false">
      <c r="A65" s="274" t="s">
        <v>441</v>
      </c>
      <c r="B65" s="275" t="n">
        <v>231459.4</v>
      </c>
      <c r="C65" s="269" t="n">
        <v>38830000</v>
      </c>
      <c r="D65" s="269" t="s">
        <v>287</v>
      </c>
      <c r="E65" s="276" t="n">
        <v>44932</v>
      </c>
      <c r="F65" s="319" t="n">
        <v>7050695313</v>
      </c>
      <c r="G65" s="244"/>
      <c r="H65" s="274" t="s">
        <v>442</v>
      </c>
      <c r="I65" s="315" t="n">
        <v>-231459.4</v>
      </c>
      <c r="J65" s="269" t="n">
        <v>38830000</v>
      </c>
      <c r="K65" s="269" t="n">
        <v>32110700</v>
      </c>
      <c r="L65" s="270" t="s">
        <v>290</v>
      </c>
      <c r="M65" s="281" t="n">
        <v>44970</v>
      </c>
      <c r="N65" s="282" t="s">
        <v>443</v>
      </c>
    </row>
    <row r="66" customFormat="false" ht="12.75" hidden="false" customHeight="true" outlineLevel="0" collapsed="false">
      <c r="A66" s="274" t="s">
        <v>444</v>
      </c>
      <c r="B66" s="275" t="n">
        <v>138875.64</v>
      </c>
      <c r="C66" s="269" t="n">
        <v>38830000</v>
      </c>
      <c r="D66" s="269" t="s">
        <v>287</v>
      </c>
      <c r="E66" s="276" t="n">
        <v>44935</v>
      </c>
      <c r="F66" s="319" t="n">
        <v>7050695329</v>
      </c>
      <c r="G66" s="244"/>
      <c r="H66" s="274" t="s">
        <v>442</v>
      </c>
      <c r="I66" s="315" t="n">
        <v>-138875.64</v>
      </c>
      <c r="J66" s="269" t="n">
        <v>38830000</v>
      </c>
      <c r="K66" s="269" t="n">
        <v>32110700</v>
      </c>
      <c r="L66" s="270" t="s">
        <v>290</v>
      </c>
      <c r="M66" s="281" t="n">
        <v>44970</v>
      </c>
      <c r="N66" s="282" t="s">
        <v>445</v>
      </c>
    </row>
    <row r="67" customFormat="false" ht="12.75" hidden="false" customHeight="true" outlineLevel="0" collapsed="false">
      <c r="A67" s="274" t="s">
        <v>446</v>
      </c>
      <c r="B67" s="275" t="n">
        <v>160594</v>
      </c>
      <c r="C67" s="269" t="n">
        <v>38830000</v>
      </c>
      <c r="D67" s="269" t="s">
        <v>287</v>
      </c>
      <c r="E67" s="276" t="n">
        <v>44936</v>
      </c>
      <c r="F67" s="319" t="n">
        <v>7050696517</v>
      </c>
      <c r="G67" s="244"/>
      <c r="H67" s="274" t="s">
        <v>447</v>
      </c>
      <c r="I67" s="315" t="n">
        <v>-160594</v>
      </c>
      <c r="J67" s="269" t="n">
        <v>38830000</v>
      </c>
      <c r="K67" s="269" t="n">
        <v>32110700</v>
      </c>
      <c r="L67" s="270" t="s">
        <v>290</v>
      </c>
      <c r="M67" s="281" t="n">
        <v>44965</v>
      </c>
      <c r="N67" s="282" t="s">
        <v>448</v>
      </c>
    </row>
    <row r="68" customFormat="false" ht="12.75" hidden="false" customHeight="true" outlineLevel="0" collapsed="false">
      <c r="A68" s="274" t="s">
        <v>449</v>
      </c>
      <c r="B68" s="275" t="n">
        <v>7410.02</v>
      </c>
      <c r="C68" s="269" t="n">
        <v>38830000</v>
      </c>
      <c r="D68" s="269" t="s">
        <v>287</v>
      </c>
      <c r="E68" s="276" t="n">
        <v>44936</v>
      </c>
      <c r="F68" s="316" t="n">
        <v>532301035</v>
      </c>
      <c r="G68" s="244"/>
      <c r="H68" s="274" t="s">
        <v>416</v>
      </c>
      <c r="I68" s="315" t="n">
        <v>-7410.02</v>
      </c>
      <c r="J68" s="269" t="n">
        <v>38830000</v>
      </c>
      <c r="K68" s="269" t="n">
        <v>32110700</v>
      </c>
      <c r="L68" s="285" t="s">
        <v>299</v>
      </c>
      <c r="M68" s="294" t="n">
        <v>44974</v>
      </c>
      <c r="N68" s="282" t="s">
        <v>450</v>
      </c>
    </row>
    <row r="69" customFormat="false" ht="12.75" hidden="false" customHeight="true" outlineLevel="0" collapsed="false">
      <c r="A69" s="274" t="s">
        <v>451</v>
      </c>
      <c r="B69" s="275" t="n">
        <v>401298.52</v>
      </c>
      <c r="C69" s="269" t="n">
        <v>38830000</v>
      </c>
      <c r="D69" s="269" t="s">
        <v>287</v>
      </c>
      <c r="E69" s="276" t="n">
        <v>44936</v>
      </c>
      <c r="F69" s="316" t="n">
        <v>532301127</v>
      </c>
      <c r="G69" s="244"/>
      <c r="H69" s="261" t="s">
        <v>416</v>
      </c>
      <c r="I69" s="315" t="n">
        <v>-401298.52</v>
      </c>
      <c r="J69" s="269" t="n">
        <v>38830000</v>
      </c>
      <c r="K69" s="269" t="n">
        <v>32110700</v>
      </c>
      <c r="L69" s="285" t="s">
        <v>299</v>
      </c>
      <c r="M69" s="294" t="n">
        <v>44974</v>
      </c>
      <c r="N69" s="282" t="s">
        <v>452</v>
      </c>
    </row>
    <row r="70" customFormat="false" ht="12.75" hidden="false" customHeight="true" outlineLevel="0" collapsed="false">
      <c r="A70" s="320" t="s">
        <v>453</v>
      </c>
      <c r="B70" s="321" t="n">
        <v>1917236.16</v>
      </c>
      <c r="C70" s="322" t="n">
        <v>38830000</v>
      </c>
      <c r="D70" s="322" t="s">
        <v>287</v>
      </c>
      <c r="E70" s="323" t="n">
        <v>44936</v>
      </c>
      <c r="F70" s="324" t="n">
        <v>4200002430</v>
      </c>
      <c r="G70" s="325"/>
      <c r="H70" s="320" t="s">
        <v>454</v>
      </c>
      <c r="I70" s="326" t="n">
        <v>-1917236.16</v>
      </c>
      <c r="J70" s="322" t="n">
        <v>38830000</v>
      </c>
      <c r="K70" s="322" t="n">
        <v>32112700</v>
      </c>
      <c r="L70" s="327" t="s">
        <v>323</v>
      </c>
      <c r="M70" s="328" t="n">
        <v>44936</v>
      </c>
      <c r="N70" s="329" t="s">
        <v>455</v>
      </c>
    </row>
    <row r="71" customFormat="false" ht="12.75" hidden="false" customHeight="true" outlineLevel="0" collapsed="false">
      <c r="A71" s="274" t="s">
        <v>456</v>
      </c>
      <c r="B71" s="275" t="n">
        <v>21006.51</v>
      </c>
      <c r="C71" s="269" t="n">
        <v>38830000</v>
      </c>
      <c r="D71" s="269" t="s">
        <v>287</v>
      </c>
      <c r="E71" s="276" t="n">
        <v>44937</v>
      </c>
      <c r="F71" s="317" t="n">
        <v>8241020772</v>
      </c>
      <c r="G71" s="244"/>
      <c r="H71" s="274" t="s">
        <v>457</v>
      </c>
      <c r="I71" s="315" t="n">
        <v>-21006.51</v>
      </c>
      <c r="J71" s="269" t="n">
        <v>38830000</v>
      </c>
      <c r="K71" s="269" t="n">
        <v>32110700</v>
      </c>
      <c r="L71" s="318" t="s">
        <v>439</v>
      </c>
      <c r="M71" s="281" t="n">
        <v>44937</v>
      </c>
      <c r="N71" s="282" t="s">
        <v>458</v>
      </c>
    </row>
    <row r="72" customFormat="false" ht="12.75" hidden="false" customHeight="true" outlineLevel="0" collapsed="false">
      <c r="A72" s="274" t="s">
        <v>459</v>
      </c>
      <c r="B72" s="275" t="n">
        <v>187936.41</v>
      </c>
      <c r="C72" s="269" t="n">
        <v>38830000</v>
      </c>
      <c r="D72" s="269" t="s">
        <v>287</v>
      </c>
      <c r="E72" s="276" t="n">
        <v>44937</v>
      </c>
      <c r="F72" s="316" t="n">
        <v>232300493</v>
      </c>
      <c r="G72" s="244"/>
      <c r="H72" s="274" t="s">
        <v>460</v>
      </c>
      <c r="I72" s="315" t="n">
        <v>-187936.41</v>
      </c>
      <c r="J72" s="269" t="n">
        <v>38830000</v>
      </c>
      <c r="K72" s="269" t="n">
        <v>32110700</v>
      </c>
      <c r="L72" s="285" t="s">
        <v>299</v>
      </c>
      <c r="M72" s="281" t="n">
        <v>44937</v>
      </c>
      <c r="N72" s="282" t="s">
        <v>461</v>
      </c>
    </row>
    <row r="73" customFormat="false" ht="12.75" hidden="false" customHeight="true" outlineLevel="0" collapsed="false">
      <c r="A73" s="274" t="s">
        <v>462</v>
      </c>
      <c r="B73" s="275" t="n">
        <v>101812.08</v>
      </c>
      <c r="C73" s="269" t="n">
        <v>38830000</v>
      </c>
      <c r="D73" s="269" t="s">
        <v>287</v>
      </c>
      <c r="E73" s="276" t="n">
        <v>44938</v>
      </c>
      <c r="F73" s="316" t="n">
        <v>532301425</v>
      </c>
      <c r="G73" s="244"/>
      <c r="H73" s="261" t="s">
        <v>416</v>
      </c>
      <c r="I73" s="315" t="n">
        <v>-101812.08</v>
      </c>
      <c r="J73" s="269" t="n">
        <v>38830000</v>
      </c>
      <c r="K73" s="269" t="n">
        <v>32110700</v>
      </c>
      <c r="L73" s="285" t="s">
        <v>299</v>
      </c>
      <c r="M73" s="294" t="n">
        <v>44974</v>
      </c>
      <c r="N73" s="282" t="s">
        <v>463</v>
      </c>
    </row>
    <row r="74" customFormat="false" ht="12.75" hidden="false" customHeight="true" outlineLevel="0" collapsed="false">
      <c r="A74" s="274" t="s">
        <v>464</v>
      </c>
      <c r="B74" s="275" t="n">
        <v>129357.92</v>
      </c>
      <c r="C74" s="269" t="n">
        <v>38830000</v>
      </c>
      <c r="D74" s="269" t="s">
        <v>287</v>
      </c>
      <c r="E74" s="276" t="n">
        <v>44938</v>
      </c>
      <c r="F74" s="316" t="n">
        <v>532301414</v>
      </c>
      <c r="G74" s="244"/>
      <c r="H74" s="261" t="s">
        <v>416</v>
      </c>
      <c r="I74" s="315" t="n">
        <v>-129357.92</v>
      </c>
      <c r="J74" s="269" t="n">
        <v>38830000</v>
      </c>
      <c r="K74" s="269" t="n">
        <v>32110700</v>
      </c>
      <c r="L74" s="285" t="s">
        <v>299</v>
      </c>
      <c r="M74" s="294" t="n">
        <v>44974</v>
      </c>
      <c r="N74" s="282" t="s">
        <v>465</v>
      </c>
    </row>
    <row r="75" customFormat="false" ht="12.75" hidden="false" customHeight="true" outlineLevel="0" collapsed="false">
      <c r="A75" s="274" t="s">
        <v>466</v>
      </c>
      <c r="B75" s="275" t="n">
        <v>639078.72</v>
      </c>
      <c r="C75" s="269" t="n">
        <v>38830000</v>
      </c>
      <c r="D75" s="269" t="s">
        <v>287</v>
      </c>
      <c r="E75" s="276" t="n">
        <v>44938</v>
      </c>
      <c r="F75" s="314" t="n">
        <v>4200002439</v>
      </c>
      <c r="G75" s="244"/>
      <c r="H75" s="274" t="s">
        <v>467</v>
      </c>
      <c r="I75" s="315" t="n">
        <v>-639078.72</v>
      </c>
      <c r="J75" s="269" t="n">
        <v>38830000</v>
      </c>
      <c r="K75" s="269" t="n">
        <v>32112700</v>
      </c>
      <c r="L75" s="292" t="s">
        <v>323</v>
      </c>
      <c r="M75" s="281" t="n">
        <v>44938</v>
      </c>
      <c r="N75" s="282" t="s">
        <v>468</v>
      </c>
    </row>
    <row r="76" customFormat="false" ht="12.75" hidden="false" customHeight="true" outlineLevel="0" collapsed="false">
      <c r="A76" s="274" t="s">
        <v>469</v>
      </c>
      <c r="B76" s="275" t="n">
        <v>92583.76</v>
      </c>
      <c r="C76" s="269" t="n">
        <v>38830000</v>
      </c>
      <c r="D76" s="269" t="s">
        <v>287</v>
      </c>
      <c r="E76" s="276" t="n">
        <v>44939</v>
      </c>
      <c r="F76" s="319" t="n">
        <v>7050696604</v>
      </c>
      <c r="G76" s="244"/>
      <c r="H76" s="274" t="s">
        <v>442</v>
      </c>
      <c r="I76" s="315" t="n">
        <v>-92583.76</v>
      </c>
      <c r="J76" s="269" t="n">
        <v>38830000</v>
      </c>
      <c r="K76" s="269" t="n">
        <v>32110700</v>
      </c>
      <c r="L76" s="270" t="s">
        <v>290</v>
      </c>
      <c r="M76" s="281" t="n">
        <v>44970</v>
      </c>
      <c r="N76" s="282" t="s">
        <v>470</v>
      </c>
    </row>
    <row r="77" customFormat="false" ht="12.75" hidden="false" customHeight="true" outlineLevel="0" collapsed="false">
      <c r="A77" s="274" t="s">
        <v>471</v>
      </c>
      <c r="B77" s="275" t="n">
        <v>7410.02</v>
      </c>
      <c r="C77" s="269" t="n">
        <v>38830000</v>
      </c>
      <c r="D77" s="269" t="s">
        <v>287</v>
      </c>
      <c r="E77" s="276" t="n">
        <v>44939</v>
      </c>
      <c r="F77" s="316" t="n">
        <v>532301534</v>
      </c>
      <c r="G77" s="244"/>
      <c r="H77" s="261" t="s">
        <v>416</v>
      </c>
      <c r="I77" s="315" t="n">
        <v>-7410.02</v>
      </c>
      <c r="J77" s="269" t="n">
        <v>38830000</v>
      </c>
      <c r="K77" s="269" t="n">
        <v>32110700</v>
      </c>
      <c r="L77" s="285" t="s">
        <v>299</v>
      </c>
      <c r="M77" s="294" t="n">
        <v>44974</v>
      </c>
      <c r="N77" s="282" t="s">
        <v>472</v>
      </c>
    </row>
    <row r="78" customFormat="false" ht="12.75" hidden="false" customHeight="true" outlineLevel="0" collapsed="false">
      <c r="A78" s="274" t="s">
        <v>473</v>
      </c>
      <c r="B78" s="275" t="n">
        <v>68940.81</v>
      </c>
      <c r="C78" s="269" t="n">
        <v>38830000</v>
      </c>
      <c r="D78" s="269" t="s">
        <v>287</v>
      </c>
      <c r="E78" s="276" t="n">
        <v>44939</v>
      </c>
      <c r="F78" s="316" t="n">
        <v>532301592</v>
      </c>
      <c r="G78" s="244"/>
      <c r="H78" s="261" t="s">
        <v>416</v>
      </c>
      <c r="I78" s="315" t="n">
        <v>-68940.81</v>
      </c>
      <c r="J78" s="269" t="n">
        <v>38830000</v>
      </c>
      <c r="K78" s="269" t="n">
        <v>32110700</v>
      </c>
      <c r="L78" s="285" t="s">
        <v>299</v>
      </c>
      <c r="M78" s="294" t="n">
        <v>44974</v>
      </c>
      <c r="N78" s="282" t="s">
        <v>474</v>
      </c>
    </row>
    <row r="79" customFormat="false" ht="12.75" hidden="false" customHeight="true" outlineLevel="0" collapsed="false">
      <c r="A79" s="274" t="s">
        <v>475</v>
      </c>
      <c r="B79" s="275" t="n">
        <v>29022.32</v>
      </c>
      <c r="C79" s="269" t="n">
        <v>38830000</v>
      </c>
      <c r="D79" s="269" t="s">
        <v>287</v>
      </c>
      <c r="E79" s="276" t="n">
        <v>44939</v>
      </c>
      <c r="F79" s="317" t="n">
        <v>200741708</v>
      </c>
      <c r="G79" s="244"/>
      <c r="H79" s="274" t="s">
        <v>476</v>
      </c>
      <c r="I79" s="315" t="n">
        <v>-29022.32</v>
      </c>
      <c r="J79" s="269" t="n">
        <v>38830000</v>
      </c>
      <c r="K79" s="269" t="n">
        <v>32110700</v>
      </c>
      <c r="L79" s="280" t="s">
        <v>295</v>
      </c>
      <c r="M79" s="281" t="n">
        <v>44939</v>
      </c>
      <c r="N79" s="282" t="s">
        <v>477</v>
      </c>
    </row>
    <row r="80" customFormat="false" ht="12.75" hidden="false" customHeight="true" outlineLevel="0" collapsed="false">
      <c r="A80" s="274" t="s">
        <v>478</v>
      </c>
      <c r="B80" s="275" t="n">
        <v>80777.4</v>
      </c>
      <c r="C80" s="269" t="n">
        <v>38830000</v>
      </c>
      <c r="D80" s="269" t="s">
        <v>287</v>
      </c>
      <c r="E80" s="276" t="n">
        <v>44939</v>
      </c>
      <c r="F80" s="330" t="n">
        <v>4620067999</v>
      </c>
      <c r="G80" s="244"/>
      <c r="H80" s="274" t="s">
        <v>479</v>
      </c>
      <c r="I80" s="315" t="n">
        <v>-80777.4</v>
      </c>
      <c r="J80" s="269" t="n">
        <v>38830000</v>
      </c>
      <c r="K80" s="269" t="n">
        <v>32110700</v>
      </c>
      <c r="L80" s="298" t="s">
        <v>382</v>
      </c>
      <c r="M80" s="281" t="n">
        <v>44939</v>
      </c>
      <c r="N80" s="282" t="s">
        <v>480</v>
      </c>
    </row>
    <row r="81" customFormat="false" ht="12.75" hidden="false" customHeight="true" outlineLevel="0" collapsed="false">
      <c r="A81" s="274" t="s">
        <v>481</v>
      </c>
      <c r="B81" s="275" t="n">
        <v>185167.52</v>
      </c>
      <c r="C81" s="269" t="n">
        <v>38830000</v>
      </c>
      <c r="D81" s="269" t="s">
        <v>287</v>
      </c>
      <c r="E81" s="276" t="n">
        <v>44939</v>
      </c>
      <c r="F81" s="319" t="n">
        <v>7050696618</v>
      </c>
      <c r="G81" s="244"/>
      <c r="H81" s="274" t="s">
        <v>442</v>
      </c>
      <c r="I81" s="315" t="n">
        <v>-185167.52</v>
      </c>
      <c r="J81" s="269" t="n">
        <v>38830000</v>
      </c>
      <c r="K81" s="269" t="n">
        <v>32110700</v>
      </c>
      <c r="L81" s="270" t="s">
        <v>290</v>
      </c>
      <c r="M81" s="281" t="n">
        <v>44970</v>
      </c>
      <c r="N81" s="282" t="s">
        <v>482</v>
      </c>
    </row>
    <row r="82" customFormat="false" ht="12.75" hidden="false" customHeight="true" outlineLevel="0" collapsed="false">
      <c r="A82" s="274" t="s">
        <v>483</v>
      </c>
      <c r="B82" s="275" t="n">
        <v>1664.55</v>
      </c>
      <c r="C82" s="269" t="n">
        <v>38830000</v>
      </c>
      <c r="D82" s="269" t="s">
        <v>287</v>
      </c>
      <c r="E82" s="276" t="n">
        <v>44938</v>
      </c>
      <c r="F82" s="331" t="n">
        <v>2373300061</v>
      </c>
      <c r="G82" s="244"/>
      <c r="H82" s="274" t="s">
        <v>484</v>
      </c>
      <c r="I82" s="315" t="n">
        <v>-1664.55</v>
      </c>
      <c r="J82" s="269" t="n">
        <v>38830000</v>
      </c>
      <c r="K82" s="269" t="n">
        <v>32110700</v>
      </c>
      <c r="L82" s="288" t="s">
        <v>310</v>
      </c>
      <c r="M82" s="281" t="n">
        <v>44976</v>
      </c>
      <c r="N82" s="282" t="s">
        <v>485</v>
      </c>
    </row>
    <row r="83" customFormat="false" ht="12.75" hidden="false" customHeight="true" outlineLevel="0" collapsed="false">
      <c r="A83" s="274" t="s">
        <v>486</v>
      </c>
      <c r="B83" s="275" t="n">
        <v>1331.64</v>
      </c>
      <c r="C83" s="269" t="n">
        <v>38830000</v>
      </c>
      <c r="D83" s="269" t="s">
        <v>287</v>
      </c>
      <c r="E83" s="276" t="n">
        <v>44938</v>
      </c>
      <c r="F83" s="331" t="n">
        <v>2373300049</v>
      </c>
      <c r="G83" s="244"/>
      <c r="H83" s="274" t="s">
        <v>487</v>
      </c>
      <c r="I83" s="315" t="n">
        <v>-1331.64</v>
      </c>
      <c r="J83" s="269" t="n">
        <v>38830000</v>
      </c>
      <c r="K83" s="269" t="n">
        <v>32110700</v>
      </c>
      <c r="L83" s="288" t="s">
        <v>310</v>
      </c>
      <c r="M83" s="281" t="n">
        <v>44976</v>
      </c>
      <c r="N83" s="282" t="s">
        <v>488</v>
      </c>
    </row>
    <row r="84" customFormat="false" ht="12.75" hidden="false" customHeight="true" outlineLevel="0" collapsed="false">
      <c r="A84" s="274" t="s">
        <v>489</v>
      </c>
      <c r="B84" s="275" t="n">
        <v>665.82</v>
      </c>
      <c r="C84" s="269" t="n">
        <v>38830000</v>
      </c>
      <c r="D84" s="269" t="s">
        <v>287</v>
      </c>
      <c r="E84" s="276" t="n">
        <v>44938</v>
      </c>
      <c r="F84" s="331" t="n">
        <v>2373300049</v>
      </c>
      <c r="G84" s="244"/>
      <c r="H84" s="274" t="s">
        <v>487</v>
      </c>
      <c r="I84" s="315" t="n">
        <v>-665.82</v>
      </c>
      <c r="J84" s="269" t="n">
        <v>38830000</v>
      </c>
      <c r="K84" s="269" t="n">
        <v>32110700</v>
      </c>
      <c r="L84" s="288" t="s">
        <v>310</v>
      </c>
      <c r="M84" s="281" t="n">
        <v>44976</v>
      </c>
      <c r="N84" s="282" t="s">
        <v>488</v>
      </c>
    </row>
    <row r="85" customFormat="false" ht="12.75" hidden="false" customHeight="true" outlineLevel="0" collapsed="false">
      <c r="A85" s="274" t="s">
        <v>490</v>
      </c>
      <c r="B85" s="275" t="n">
        <v>665.82</v>
      </c>
      <c r="C85" s="269" t="n">
        <v>38830000</v>
      </c>
      <c r="D85" s="269" t="s">
        <v>287</v>
      </c>
      <c r="E85" s="276" t="n">
        <v>44939</v>
      </c>
      <c r="F85" s="331" t="n">
        <v>2373300049</v>
      </c>
      <c r="G85" s="244"/>
      <c r="H85" s="274" t="s">
        <v>487</v>
      </c>
      <c r="I85" s="315" t="n">
        <v>-665.82</v>
      </c>
      <c r="J85" s="269" t="n">
        <v>38830000</v>
      </c>
      <c r="K85" s="269" t="n">
        <v>32110700</v>
      </c>
      <c r="L85" s="288" t="s">
        <v>310</v>
      </c>
      <c r="M85" s="281" t="n">
        <v>44976</v>
      </c>
      <c r="N85" s="282" t="s">
        <v>488</v>
      </c>
    </row>
    <row r="86" customFormat="false" ht="12.75" hidden="false" customHeight="true" outlineLevel="0" collapsed="false">
      <c r="A86" s="274" t="s">
        <v>491</v>
      </c>
      <c r="B86" s="275" t="n">
        <v>29022.32</v>
      </c>
      <c r="C86" s="269" t="n">
        <v>38830000</v>
      </c>
      <c r="D86" s="269" t="s">
        <v>287</v>
      </c>
      <c r="E86" s="276" t="n">
        <v>44942</v>
      </c>
      <c r="F86" s="317" t="n">
        <v>200741719</v>
      </c>
      <c r="G86" s="244"/>
      <c r="H86" s="332" t="s">
        <v>492</v>
      </c>
      <c r="I86" s="315" t="n">
        <v>-29022.32</v>
      </c>
      <c r="J86" s="269" t="n">
        <v>38830000</v>
      </c>
      <c r="K86" s="269" t="n">
        <v>32110700</v>
      </c>
      <c r="L86" s="280" t="s">
        <v>295</v>
      </c>
      <c r="M86" s="281" t="n">
        <v>44942</v>
      </c>
      <c r="N86" s="282" t="s">
        <v>493</v>
      </c>
    </row>
    <row r="87" customFormat="false" ht="12.75" hidden="false" customHeight="true" outlineLevel="0" collapsed="false">
      <c r="A87" s="274" t="s">
        <v>494</v>
      </c>
      <c r="B87" s="275" t="n">
        <v>160594</v>
      </c>
      <c r="C87" s="269" t="n">
        <v>38830000</v>
      </c>
      <c r="D87" s="269" t="s">
        <v>287</v>
      </c>
      <c r="E87" s="276" t="n">
        <v>44943</v>
      </c>
      <c r="F87" s="319" t="n">
        <v>7050697943</v>
      </c>
      <c r="G87" s="244"/>
      <c r="H87" s="274" t="s">
        <v>447</v>
      </c>
      <c r="I87" s="333" t="n">
        <v>-160594</v>
      </c>
      <c r="J87" s="269" t="n">
        <v>38830000</v>
      </c>
      <c r="K87" s="269" t="n">
        <v>32110700</v>
      </c>
      <c r="L87" s="270" t="s">
        <v>290</v>
      </c>
      <c r="M87" s="281" t="n">
        <v>44965</v>
      </c>
      <c r="N87" s="334" t="s">
        <v>495</v>
      </c>
    </row>
    <row r="88" customFormat="false" ht="12.75" hidden="false" customHeight="true" outlineLevel="0" collapsed="false">
      <c r="A88" s="274" t="s">
        <v>496</v>
      </c>
      <c r="B88" s="275" t="n">
        <v>157178.87</v>
      </c>
      <c r="C88" s="269" t="n">
        <v>38830000</v>
      </c>
      <c r="D88" s="269" t="s">
        <v>287</v>
      </c>
      <c r="E88" s="276" t="n">
        <v>44943</v>
      </c>
      <c r="F88" s="316" t="n">
        <v>232300839</v>
      </c>
      <c r="G88" s="244"/>
      <c r="H88" s="274" t="s">
        <v>497</v>
      </c>
      <c r="I88" s="315" t="n">
        <v>-157178.87</v>
      </c>
      <c r="J88" s="269" t="n">
        <v>38830000</v>
      </c>
      <c r="K88" s="269" t="n">
        <v>32110700</v>
      </c>
      <c r="L88" s="285" t="s">
        <v>299</v>
      </c>
      <c r="M88" s="281" t="n">
        <v>44943</v>
      </c>
      <c r="N88" s="282" t="s">
        <v>498</v>
      </c>
    </row>
    <row r="89" customFormat="false" ht="12.75" hidden="false" customHeight="true" outlineLevel="0" collapsed="false">
      <c r="A89" s="274" t="s">
        <v>499</v>
      </c>
      <c r="B89" s="275" t="n">
        <v>381360.21</v>
      </c>
      <c r="C89" s="269" t="n">
        <v>38830000</v>
      </c>
      <c r="D89" s="269" t="s">
        <v>287</v>
      </c>
      <c r="E89" s="276" t="n">
        <v>44943</v>
      </c>
      <c r="F89" s="314" t="n">
        <v>4200002450</v>
      </c>
      <c r="G89" s="244"/>
      <c r="H89" s="274" t="s">
        <v>500</v>
      </c>
      <c r="I89" s="315" t="n">
        <v>-381360.21</v>
      </c>
      <c r="J89" s="269" t="n">
        <v>38830000</v>
      </c>
      <c r="K89" s="269" t="n">
        <v>32112700</v>
      </c>
      <c r="L89" s="292" t="s">
        <v>323</v>
      </c>
      <c r="M89" s="281" t="n">
        <v>44943</v>
      </c>
      <c r="N89" s="282" t="s">
        <v>501</v>
      </c>
    </row>
    <row r="90" customFormat="false" ht="12.75" hidden="false" customHeight="true" outlineLevel="0" collapsed="false">
      <c r="A90" s="274" t="s">
        <v>502</v>
      </c>
      <c r="B90" s="275" t="n">
        <v>231459.4</v>
      </c>
      <c r="C90" s="269" t="n">
        <v>38830000</v>
      </c>
      <c r="D90" s="269" t="s">
        <v>287</v>
      </c>
      <c r="E90" s="276" t="n">
        <v>44944</v>
      </c>
      <c r="F90" s="319" t="n">
        <v>7050697969</v>
      </c>
      <c r="G90" s="244"/>
      <c r="H90" s="274" t="s">
        <v>442</v>
      </c>
      <c r="I90" s="315" t="n">
        <v>-231459.4</v>
      </c>
      <c r="J90" s="269" t="n">
        <v>38830000</v>
      </c>
      <c r="K90" s="269" t="n">
        <v>32110700</v>
      </c>
      <c r="L90" s="270" t="s">
        <v>290</v>
      </c>
      <c r="M90" s="281" t="n">
        <v>44970</v>
      </c>
      <c r="N90" s="282" t="s">
        <v>503</v>
      </c>
    </row>
    <row r="91" customFormat="false" ht="12.75" hidden="false" customHeight="true" outlineLevel="0" collapsed="false">
      <c r="A91" s="274" t="s">
        <v>504</v>
      </c>
      <c r="B91" s="275" t="n">
        <v>229802.7</v>
      </c>
      <c r="C91" s="269" t="n">
        <v>38830000</v>
      </c>
      <c r="D91" s="269" t="s">
        <v>287</v>
      </c>
      <c r="E91" s="276" t="n">
        <v>44944</v>
      </c>
      <c r="F91" s="316" t="n">
        <v>532302276</v>
      </c>
      <c r="G91" s="244"/>
      <c r="H91" s="261" t="s">
        <v>416</v>
      </c>
      <c r="I91" s="315" t="n">
        <v>-229802.7</v>
      </c>
      <c r="J91" s="269" t="n">
        <v>38830000</v>
      </c>
      <c r="K91" s="269" t="n">
        <v>32110700</v>
      </c>
      <c r="L91" s="285" t="s">
        <v>299</v>
      </c>
      <c r="M91" s="294" t="n">
        <v>44974</v>
      </c>
      <c r="N91" s="282" t="s">
        <v>505</v>
      </c>
    </row>
    <row r="92" customFormat="false" ht="12.75" hidden="false" customHeight="true" outlineLevel="0" collapsed="false">
      <c r="A92" s="274" t="s">
        <v>506</v>
      </c>
      <c r="B92" s="275" t="n">
        <v>20704.9</v>
      </c>
      <c r="C92" s="269" t="n">
        <v>38830000</v>
      </c>
      <c r="D92" s="269" t="s">
        <v>287</v>
      </c>
      <c r="E92" s="276" t="n">
        <v>44944</v>
      </c>
      <c r="F92" s="317" t="n">
        <v>200741791</v>
      </c>
      <c r="G92" s="244"/>
      <c r="H92" s="274" t="s">
        <v>507</v>
      </c>
      <c r="I92" s="315" t="n">
        <v>-20704.9</v>
      </c>
      <c r="J92" s="269" t="n">
        <v>38830000</v>
      </c>
      <c r="K92" s="269" t="n">
        <v>32110700</v>
      </c>
      <c r="L92" s="280" t="s">
        <v>295</v>
      </c>
      <c r="M92" s="281" t="n">
        <v>44944</v>
      </c>
      <c r="N92" s="282" t="s">
        <v>508</v>
      </c>
    </row>
    <row r="93" customFormat="false" ht="12.75" hidden="false" customHeight="true" outlineLevel="0" collapsed="false">
      <c r="A93" s="274" t="s">
        <v>509</v>
      </c>
      <c r="B93" s="275" t="n">
        <v>76359.06</v>
      </c>
      <c r="C93" s="269" t="n">
        <v>38830000</v>
      </c>
      <c r="D93" s="269" t="s">
        <v>287</v>
      </c>
      <c r="E93" s="276" t="n">
        <v>44946</v>
      </c>
      <c r="F93" s="316" t="n">
        <v>532302564</v>
      </c>
      <c r="G93" s="244"/>
      <c r="H93" s="261" t="s">
        <v>416</v>
      </c>
      <c r="I93" s="315" t="n">
        <v>-76359.06</v>
      </c>
      <c r="J93" s="269" t="n">
        <v>38830000</v>
      </c>
      <c r="K93" s="269" t="n">
        <v>32110700</v>
      </c>
      <c r="L93" s="285" t="s">
        <v>299</v>
      </c>
      <c r="M93" s="294" t="n">
        <v>44974</v>
      </c>
      <c r="N93" s="282" t="s">
        <v>510</v>
      </c>
    </row>
    <row r="94" customFormat="false" ht="12.75" hidden="false" customHeight="true" outlineLevel="0" collapsed="false">
      <c r="A94" s="274" t="s">
        <v>511</v>
      </c>
      <c r="B94" s="275" t="n">
        <v>1917236.16</v>
      </c>
      <c r="C94" s="269" t="n">
        <v>38830000</v>
      </c>
      <c r="D94" s="269" t="s">
        <v>287</v>
      </c>
      <c r="E94" s="276" t="n">
        <v>44946</v>
      </c>
      <c r="F94" s="314" t="n">
        <v>4200002461</v>
      </c>
      <c r="G94" s="244"/>
      <c r="H94" s="274" t="s">
        <v>512</v>
      </c>
      <c r="I94" s="315" t="n">
        <v>-1917236.16</v>
      </c>
      <c r="J94" s="269" t="n">
        <v>38830000</v>
      </c>
      <c r="K94" s="269" t="n">
        <v>32112700</v>
      </c>
      <c r="L94" s="292" t="s">
        <v>323</v>
      </c>
      <c r="M94" s="281" t="n">
        <v>44946</v>
      </c>
      <c r="N94" s="282" t="s">
        <v>513</v>
      </c>
    </row>
    <row r="95" customFormat="false" ht="12.75" hidden="false" customHeight="true" outlineLevel="0" collapsed="false">
      <c r="A95" s="274" t="s">
        <v>514</v>
      </c>
      <c r="B95" s="275" t="n">
        <v>1857.49</v>
      </c>
      <c r="C95" s="269" t="n">
        <v>38830000</v>
      </c>
      <c r="D95" s="269" t="s">
        <v>287</v>
      </c>
      <c r="E95" s="276" t="n">
        <v>44942</v>
      </c>
      <c r="F95" s="331" t="n">
        <v>2373300204</v>
      </c>
      <c r="G95" s="244"/>
      <c r="H95" s="274" t="s">
        <v>487</v>
      </c>
      <c r="I95" s="315" t="n">
        <v>-1857.49</v>
      </c>
      <c r="J95" s="269" t="n">
        <v>38830000</v>
      </c>
      <c r="K95" s="269" t="n">
        <v>32110700</v>
      </c>
      <c r="L95" s="288" t="s">
        <v>310</v>
      </c>
      <c r="M95" s="281" t="n">
        <v>44976</v>
      </c>
      <c r="N95" s="282" t="s">
        <v>515</v>
      </c>
    </row>
    <row r="96" customFormat="false" ht="12.75" hidden="false" customHeight="true" outlineLevel="0" collapsed="false">
      <c r="A96" s="274" t="s">
        <v>516</v>
      </c>
      <c r="B96" s="275" t="n">
        <v>2786.24</v>
      </c>
      <c r="C96" s="269" t="n">
        <v>38830000</v>
      </c>
      <c r="D96" s="269" t="s">
        <v>287</v>
      </c>
      <c r="E96" s="276" t="n">
        <v>44943</v>
      </c>
      <c r="F96" s="331" t="n">
        <v>2373300204</v>
      </c>
      <c r="G96" s="244"/>
      <c r="H96" s="274" t="s">
        <v>487</v>
      </c>
      <c r="I96" s="315" t="n">
        <v>-2786.24</v>
      </c>
      <c r="J96" s="269" t="n">
        <v>38830000</v>
      </c>
      <c r="K96" s="269" t="n">
        <v>32110700</v>
      </c>
      <c r="L96" s="288" t="s">
        <v>310</v>
      </c>
      <c r="M96" s="281" t="n">
        <v>44976</v>
      </c>
      <c r="N96" s="282" t="s">
        <v>515</v>
      </c>
    </row>
    <row r="97" customFormat="false" ht="12.75" hidden="false" customHeight="true" outlineLevel="0" collapsed="false">
      <c r="A97" s="274" t="s">
        <v>517</v>
      </c>
      <c r="B97" s="275" t="n">
        <v>797.28</v>
      </c>
      <c r="C97" s="269" t="n">
        <v>38830000</v>
      </c>
      <c r="D97" s="269" t="s">
        <v>287</v>
      </c>
      <c r="E97" s="276" t="n">
        <v>44945</v>
      </c>
      <c r="F97" s="331" t="n">
        <v>2373300208</v>
      </c>
      <c r="G97" s="244"/>
      <c r="H97" s="274" t="s">
        <v>484</v>
      </c>
      <c r="I97" s="315" t="n">
        <v>-797.28</v>
      </c>
      <c r="J97" s="269" t="n">
        <v>38830000</v>
      </c>
      <c r="K97" s="269" t="n">
        <v>32110700</v>
      </c>
      <c r="L97" s="288" t="s">
        <v>310</v>
      </c>
      <c r="M97" s="281" t="n">
        <v>44976</v>
      </c>
      <c r="N97" s="282" t="s">
        <v>518</v>
      </c>
    </row>
    <row r="98" customFormat="false" ht="12.75" hidden="false" customHeight="true" outlineLevel="0" collapsed="false">
      <c r="A98" s="274" t="s">
        <v>519</v>
      </c>
      <c r="B98" s="275" t="n">
        <v>5754.05</v>
      </c>
      <c r="C98" s="269" t="n">
        <v>38830000</v>
      </c>
      <c r="D98" s="269" t="s">
        <v>287</v>
      </c>
      <c r="E98" s="276" t="n">
        <v>44945</v>
      </c>
      <c r="F98" s="331" t="n">
        <v>2373300204</v>
      </c>
      <c r="G98" s="244"/>
      <c r="H98" s="274" t="s">
        <v>487</v>
      </c>
      <c r="I98" s="315" t="n">
        <v>-5754.05</v>
      </c>
      <c r="J98" s="269" t="n">
        <v>38830000</v>
      </c>
      <c r="K98" s="269" t="n">
        <v>32110700</v>
      </c>
      <c r="L98" s="288" t="s">
        <v>310</v>
      </c>
      <c r="M98" s="281" t="n">
        <v>44976</v>
      </c>
      <c r="N98" s="282" t="s">
        <v>515</v>
      </c>
    </row>
    <row r="99" customFormat="false" ht="12.75" hidden="false" customHeight="true" outlineLevel="0" collapsed="false">
      <c r="A99" s="274" t="s">
        <v>520</v>
      </c>
      <c r="B99" s="275" t="n">
        <v>4795.05</v>
      </c>
      <c r="C99" s="269" t="n">
        <v>38830000</v>
      </c>
      <c r="D99" s="269" t="s">
        <v>287</v>
      </c>
      <c r="E99" s="276" t="n">
        <v>44946</v>
      </c>
      <c r="F99" s="331" t="n">
        <v>2373300208</v>
      </c>
      <c r="G99" s="244"/>
      <c r="H99" s="274" t="s">
        <v>484</v>
      </c>
      <c r="I99" s="315" t="n">
        <v>-4795.05</v>
      </c>
      <c r="J99" s="269" t="n">
        <v>38830000</v>
      </c>
      <c r="K99" s="269" t="n">
        <v>32110700</v>
      </c>
      <c r="L99" s="288" t="s">
        <v>310</v>
      </c>
      <c r="M99" s="281" t="n">
        <v>44976</v>
      </c>
      <c r="N99" s="282" t="s">
        <v>518</v>
      </c>
    </row>
    <row r="100" customFormat="false" ht="12.75" hidden="false" customHeight="true" outlineLevel="0" collapsed="false">
      <c r="A100" s="274" t="s">
        <v>521</v>
      </c>
      <c r="B100" s="275" t="n">
        <v>928.75</v>
      </c>
      <c r="C100" s="269" t="n">
        <v>38830000</v>
      </c>
      <c r="D100" s="269" t="s">
        <v>287</v>
      </c>
      <c r="E100" s="276" t="n">
        <v>44942</v>
      </c>
      <c r="F100" s="331" t="n">
        <v>2373300204</v>
      </c>
      <c r="G100" s="244"/>
      <c r="H100" s="274" t="s">
        <v>487</v>
      </c>
      <c r="I100" s="315" t="n">
        <v>-928.75</v>
      </c>
      <c r="J100" s="269" t="n">
        <v>38830000</v>
      </c>
      <c r="K100" s="269" t="n">
        <v>32110700</v>
      </c>
      <c r="L100" s="288" t="s">
        <v>310</v>
      </c>
      <c r="M100" s="281" t="n">
        <v>44976</v>
      </c>
      <c r="N100" s="282" t="s">
        <v>515</v>
      </c>
    </row>
    <row r="101" customFormat="false" ht="12.75" hidden="false" customHeight="true" outlineLevel="0" collapsed="false">
      <c r="A101" s="274" t="s">
        <v>522</v>
      </c>
      <c r="B101" s="275" t="n">
        <v>129357.92</v>
      </c>
      <c r="C101" s="269" t="n">
        <v>38830000</v>
      </c>
      <c r="D101" s="269" t="s">
        <v>287</v>
      </c>
      <c r="E101" s="276" t="n">
        <v>44950</v>
      </c>
      <c r="F101" s="316" t="n">
        <v>532303134</v>
      </c>
      <c r="G101" s="244"/>
      <c r="H101" s="261" t="s">
        <v>416</v>
      </c>
      <c r="I101" s="315" t="n">
        <v>-129357.92</v>
      </c>
      <c r="J101" s="269" t="n">
        <v>38830000</v>
      </c>
      <c r="K101" s="269" t="n">
        <v>32110700</v>
      </c>
      <c r="L101" s="285" t="s">
        <v>299</v>
      </c>
      <c r="M101" s="294" t="n">
        <v>44974</v>
      </c>
      <c r="N101" s="282" t="s">
        <v>523</v>
      </c>
    </row>
    <row r="102" customFormat="false" ht="12.75" hidden="false" customHeight="true" outlineLevel="0" collapsed="false">
      <c r="A102" s="274" t="s">
        <v>524</v>
      </c>
      <c r="B102" s="275" t="n">
        <v>20704.9</v>
      </c>
      <c r="C102" s="269" t="n">
        <v>38830000</v>
      </c>
      <c r="D102" s="269" t="s">
        <v>287</v>
      </c>
      <c r="E102" s="276" t="n">
        <v>44950</v>
      </c>
      <c r="F102" s="317" t="n">
        <v>200741876</v>
      </c>
      <c r="G102" s="244"/>
      <c r="H102" s="274" t="s">
        <v>525</v>
      </c>
      <c r="I102" s="315" t="n">
        <v>-20704.9</v>
      </c>
      <c r="J102" s="269" t="n">
        <v>38830000</v>
      </c>
      <c r="K102" s="269" t="n">
        <v>32110700</v>
      </c>
      <c r="L102" s="280" t="s">
        <v>295</v>
      </c>
      <c r="M102" s="281" t="n">
        <v>44950</v>
      </c>
      <c r="N102" s="282" t="s">
        <v>526</v>
      </c>
    </row>
    <row r="103" customFormat="false" ht="12.75" hidden="false" customHeight="true" outlineLevel="0" collapsed="false">
      <c r="A103" s="274" t="s">
        <v>527</v>
      </c>
      <c r="B103" s="275" t="n">
        <v>4777.91</v>
      </c>
      <c r="C103" s="269" t="n">
        <v>38830000</v>
      </c>
      <c r="D103" s="269" t="s">
        <v>287</v>
      </c>
      <c r="E103" s="276" t="n">
        <v>44951</v>
      </c>
      <c r="F103" s="319" t="n">
        <v>7011397886</v>
      </c>
      <c r="G103" s="244"/>
      <c r="H103" s="274" t="s">
        <v>528</v>
      </c>
      <c r="I103" s="315" t="n">
        <v>-4777.91</v>
      </c>
      <c r="J103" s="269" t="n">
        <v>38830000</v>
      </c>
      <c r="K103" s="269" t="n">
        <v>32110700</v>
      </c>
      <c r="L103" s="270" t="s">
        <v>290</v>
      </c>
      <c r="M103" s="281" t="n">
        <v>44951</v>
      </c>
      <c r="N103" s="282" t="s">
        <v>529</v>
      </c>
    </row>
    <row r="104" customFormat="false" ht="12.75" hidden="false" customHeight="true" outlineLevel="0" collapsed="false">
      <c r="A104" s="274" t="s">
        <v>530</v>
      </c>
      <c r="B104" s="275" t="n">
        <v>501623.15</v>
      </c>
      <c r="C104" s="269" t="n">
        <v>38830000</v>
      </c>
      <c r="D104" s="269" t="s">
        <v>287</v>
      </c>
      <c r="E104" s="276" t="n">
        <v>44951</v>
      </c>
      <c r="F104" s="316" t="n">
        <v>532303337</v>
      </c>
      <c r="G104" s="244"/>
      <c r="H104" s="261" t="s">
        <v>416</v>
      </c>
      <c r="I104" s="315" t="n">
        <v>-501623.15</v>
      </c>
      <c r="J104" s="269" t="n">
        <v>38830000</v>
      </c>
      <c r="K104" s="269" t="n">
        <v>32110700</v>
      </c>
      <c r="L104" s="285" t="s">
        <v>299</v>
      </c>
      <c r="M104" s="294" t="n">
        <v>44974</v>
      </c>
      <c r="N104" s="282" t="s">
        <v>531</v>
      </c>
    </row>
    <row r="105" customFormat="false" ht="12.75" hidden="false" customHeight="true" outlineLevel="0" collapsed="false">
      <c r="A105" s="274" t="s">
        <v>532</v>
      </c>
      <c r="B105" s="275" t="n">
        <v>148865.74</v>
      </c>
      <c r="C105" s="269" t="n">
        <v>38830000</v>
      </c>
      <c r="D105" s="269" t="s">
        <v>287</v>
      </c>
      <c r="E105" s="276" t="n">
        <v>44951</v>
      </c>
      <c r="F105" s="317" t="n">
        <v>200741893</v>
      </c>
      <c r="G105" s="244"/>
      <c r="H105" s="274" t="s">
        <v>533</v>
      </c>
      <c r="I105" s="315" t="n">
        <v>-148865.74</v>
      </c>
      <c r="J105" s="269" t="n">
        <v>38830000</v>
      </c>
      <c r="K105" s="269" t="n">
        <v>32110700</v>
      </c>
      <c r="L105" s="280" t="s">
        <v>295</v>
      </c>
      <c r="M105" s="281" t="n">
        <v>44951</v>
      </c>
      <c r="N105" s="282" t="s">
        <v>534</v>
      </c>
    </row>
    <row r="106" customFormat="false" ht="12.75" hidden="false" customHeight="true" outlineLevel="0" collapsed="false">
      <c r="A106" s="274" t="s">
        <v>535</v>
      </c>
      <c r="B106" s="275" t="n">
        <v>256950.4</v>
      </c>
      <c r="C106" s="269" t="n">
        <v>38830000</v>
      </c>
      <c r="D106" s="269" t="s">
        <v>287</v>
      </c>
      <c r="E106" s="276" t="n">
        <v>44952</v>
      </c>
      <c r="F106" s="319" t="n">
        <v>7050699292</v>
      </c>
      <c r="G106" s="244"/>
      <c r="H106" s="274" t="s">
        <v>447</v>
      </c>
      <c r="I106" s="315" t="n">
        <v>-256950.4</v>
      </c>
      <c r="J106" s="269" t="n">
        <v>38830000</v>
      </c>
      <c r="K106" s="269" t="n">
        <v>32110700</v>
      </c>
      <c r="L106" s="270" t="s">
        <v>290</v>
      </c>
      <c r="M106" s="281" t="n">
        <v>44965</v>
      </c>
      <c r="N106" s="282" t="s">
        <v>536</v>
      </c>
    </row>
    <row r="107" customFormat="false" ht="12.75" hidden="false" customHeight="true" outlineLevel="0" collapsed="false">
      <c r="A107" s="274" t="s">
        <v>537</v>
      </c>
      <c r="B107" s="275" t="n">
        <v>46291.88</v>
      </c>
      <c r="C107" s="269" t="n">
        <v>38830000</v>
      </c>
      <c r="D107" s="269" t="s">
        <v>287</v>
      </c>
      <c r="E107" s="276" t="n">
        <v>44953</v>
      </c>
      <c r="F107" s="319" t="n">
        <v>7050699343</v>
      </c>
      <c r="G107" s="244"/>
      <c r="H107" s="274" t="s">
        <v>442</v>
      </c>
      <c r="I107" s="315" t="n">
        <v>-46291.88</v>
      </c>
      <c r="J107" s="269" t="n">
        <v>38830000</v>
      </c>
      <c r="K107" s="269" t="n">
        <v>32110700</v>
      </c>
      <c r="L107" s="270" t="s">
        <v>290</v>
      </c>
      <c r="M107" s="281" t="n">
        <v>44970</v>
      </c>
      <c r="N107" s="282" t="s">
        <v>538</v>
      </c>
    </row>
    <row r="108" customFormat="false" ht="12.75" hidden="false" customHeight="true" outlineLevel="0" collapsed="false">
      <c r="A108" s="274" t="s">
        <v>539</v>
      </c>
      <c r="B108" s="275" t="n">
        <v>21766.74</v>
      </c>
      <c r="C108" s="269" t="n">
        <v>38830000</v>
      </c>
      <c r="D108" s="269" t="s">
        <v>287</v>
      </c>
      <c r="E108" s="276" t="n">
        <v>44957</v>
      </c>
      <c r="F108" s="317" t="n">
        <v>200741984</v>
      </c>
      <c r="G108" s="244"/>
      <c r="H108" s="274" t="s">
        <v>540</v>
      </c>
      <c r="I108" s="315" t="n">
        <v>-21766.74</v>
      </c>
      <c r="J108" s="269" t="n">
        <v>38830000</v>
      </c>
      <c r="K108" s="269" t="n">
        <v>32110700</v>
      </c>
      <c r="L108" s="280" t="s">
        <v>295</v>
      </c>
      <c r="M108" s="281" t="n">
        <v>44957</v>
      </c>
      <c r="N108" s="282" t="s">
        <v>541</v>
      </c>
    </row>
    <row r="109" customFormat="false" ht="12.75" hidden="false" customHeight="true" outlineLevel="0" collapsed="false">
      <c r="A109" s="274" t="s">
        <v>542</v>
      </c>
      <c r="B109" s="275" t="n">
        <v>7116.91</v>
      </c>
      <c r="C109" s="269" t="n">
        <v>38830000</v>
      </c>
      <c r="D109" s="269" t="s">
        <v>287</v>
      </c>
      <c r="E109" s="276" t="n">
        <v>44957</v>
      </c>
      <c r="F109" s="331" t="n">
        <v>2373300340</v>
      </c>
      <c r="G109" s="244"/>
      <c r="H109" s="274" t="s">
        <v>487</v>
      </c>
      <c r="I109" s="315" t="n">
        <v>-7116.91</v>
      </c>
      <c r="J109" s="269" t="n">
        <v>38830000</v>
      </c>
      <c r="K109" s="269" t="n">
        <v>32110700</v>
      </c>
      <c r="L109" s="288" t="s">
        <v>310</v>
      </c>
      <c r="M109" s="281" t="n">
        <v>44976</v>
      </c>
      <c r="N109" s="282" t="s">
        <v>543</v>
      </c>
    </row>
    <row r="110" customFormat="false" ht="12.75" hidden="false" customHeight="true" outlineLevel="0" collapsed="false">
      <c r="A110" s="274" t="s">
        <v>544</v>
      </c>
      <c r="B110" s="275" t="n">
        <v>1393.12</v>
      </c>
      <c r="C110" s="269" t="n">
        <v>38830000</v>
      </c>
      <c r="D110" s="269" t="s">
        <v>287</v>
      </c>
      <c r="E110" s="276" t="n">
        <v>44957</v>
      </c>
      <c r="F110" s="331" t="n">
        <v>2373300340</v>
      </c>
      <c r="G110" s="244"/>
      <c r="H110" s="274" t="s">
        <v>487</v>
      </c>
      <c r="I110" s="315" t="n">
        <v>-1393.12</v>
      </c>
      <c r="J110" s="269" t="n">
        <v>38830000</v>
      </c>
      <c r="K110" s="269" t="n">
        <v>32110700</v>
      </c>
      <c r="L110" s="288" t="s">
        <v>310</v>
      </c>
      <c r="M110" s="281" t="n">
        <v>44976</v>
      </c>
      <c r="N110" s="282" t="s">
        <v>543</v>
      </c>
    </row>
    <row r="111" customFormat="false" ht="12.75" hidden="false" customHeight="true" outlineLevel="0" collapsed="false">
      <c r="A111" s="274" t="s">
        <v>545</v>
      </c>
      <c r="B111" s="275" t="n">
        <v>4795.05</v>
      </c>
      <c r="C111" s="269" t="n">
        <v>38830000</v>
      </c>
      <c r="D111" s="269" t="s">
        <v>287</v>
      </c>
      <c r="E111" s="276" t="n">
        <v>44957</v>
      </c>
      <c r="F111" s="331" t="n">
        <v>2373300340</v>
      </c>
      <c r="G111" s="244"/>
      <c r="H111" s="274" t="s">
        <v>487</v>
      </c>
      <c r="I111" s="315" t="n">
        <v>-4795.05</v>
      </c>
      <c r="J111" s="269" t="n">
        <v>38830000</v>
      </c>
      <c r="K111" s="269" t="n">
        <v>32110700</v>
      </c>
      <c r="L111" s="288" t="s">
        <v>310</v>
      </c>
      <c r="M111" s="281" t="n">
        <v>44976</v>
      </c>
      <c r="N111" s="282" t="s">
        <v>543</v>
      </c>
    </row>
    <row r="112" customFormat="false" ht="12.75" hidden="false" customHeight="true" outlineLevel="0" collapsed="false">
      <c r="A112" s="274" t="s">
        <v>546</v>
      </c>
      <c r="B112" s="275" t="n">
        <v>1917236.16</v>
      </c>
      <c r="C112" s="269" t="n">
        <v>38830000</v>
      </c>
      <c r="D112" s="269" t="s">
        <v>287</v>
      </c>
      <c r="E112" s="276" t="n">
        <v>44957</v>
      </c>
      <c r="F112" s="314" t="n">
        <v>4200002481</v>
      </c>
      <c r="G112" s="244"/>
      <c r="H112" s="274" t="s">
        <v>547</v>
      </c>
      <c r="I112" s="315" t="n">
        <v>-1917236.16</v>
      </c>
      <c r="J112" s="269" t="n">
        <v>38830000</v>
      </c>
      <c r="K112" s="269" t="n">
        <v>32112700</v>
      </c>
      <c r="L112" s="292" t="s">
        <v>323</v>
      </c>
      <c r="M112" s="281" t="n">
        <v>44957</v>
      </c>
      <c r="N112" s="282" t="s">
        <v>548</v>
      </c>
    </row>
    <row r="113" customFormat="false" ht="12.75" hidden="false" customHeight="true" outlineLevel="0" collapsed="false">
      <c r="A113" s="274" t="s">
        <v>549</v>
      </c>
      <c r="B113" s="275" t="n">
        <v>639078.72</v>
      </c>
      <c r="C113" s="269" t="n">
        <v>38830000</v>
      </c>
      <c r="D113" s="269" t="s">
        <v>287</v>
      </c>
      <c r="E113" s="276" t="n">
        <v>44957</v>
      </c>
      <c r="F113" s="314" t="n">
        <v>4200002480</v>
      </c>
      <c r="G113" s="244"/>
      <c r="H113" s="274" t="s">
        <v>550</v>
      </c>
      <c r="I113" s="315" t="n">
        <v>-639078.72</v>
      </c>
      <c r="J113" s="269" t="n">
        <v>38830000</v>
      </c>
      <c r="K113" s="269" t="n">
        <v>32112700</v>
      </c>
      <c r="L113" s="292" t="s">
        <v>323</v>
      </c>
      <c r="M113" s="281" t="n">
        <v>44957</v>
      </c>
      <c r="N113" s="282" t="s">
        <v>551</v>
      </c>
    </row>
    <row r="114" customFormat="false" ht="12.75" hidden="false" customHeight="true" outlineLevel="0" collapsed="false">
      <c r="A114" s="274" t="s">
        <v>552</v>
      </c>
      <c r="B114" s="275" t="n">
        <v>1681577.89</v>
      </c>
      <c r="C114" s="269" t="n">
        <v>38830000</v>
      </c>
      <c r="D114" s="269" t="s">
        <v>287</v>
      </c>
      <c r="E114" s="276" t="n">
        <v>44957</v>
      </c>
      <c r="F114" s="335" t="n">
        <v>2000058711</v>
      </c>
      <c r="G114" s="244"/>
      <c r="H114" s="274" t="s">
        <v>553</v>
      </c>
      <c r="I114" s="315" t="n">
        <v>-1681577.89</v>
      </c>
      <c r="J114" s="269" t="n">
        <v>38830000</v>
      </c>
      <c r="K114" s="269" t="n">
        <v>32110700</v>
      </c>
      <c r="L114" s="336" t="s">
        <v>554</v>
      </c>
      <c r="M114" s="281" t="n">
        <v>44957</v>
      </c>
      <c r="N114" s="282" t="s">
        <v>555</v>
      </c>
    </row>
    <row r="115" customFormat="false" ht="12.75" hidden="false" customHeight="true" outlineLevel="0" collapsed="false">
      <c r="A115" s="337" t="s">
        <v>556</v>
      </c>
      <c r="B115" s="338" t="n">
        <v>-4777.91</v>
      </c>
      <c r="C115" s="269" t="n">
        <v>38830000</v>
      </c>
      <c r="D115" s="269" t="s">
        <v>287</v>
      </c>
      <c r="E115" s="339" t="n">
        <v>44951</v>
      </c>
      <c r="F115" s="340" t="n">
        <v>7011397886</v>
      </c>
      <c r="G115" s="244"/>
      <c r="H115" s="337" t="s">
        <v>528</v>
      </c>
      <c r="I115" s="341" t="n">
        <v>4777.91</v>
      </c>
      <c r="J115" s="269" t="n">
        <v>38830000</v>
      </c>
      <c r="K115" s="269" t="n">
        <v>32110700</v>
      </c>
      <c r="L115" s="270" t="s">
        <v>290</v>
      </c>
      <c r="M115" s="342" t="n">
        <v>44951</v>
      </c>
      <c r="N115" s="282" t="s">
        <v>529</v>
      </c>
    </row>
    <row r="116" customFormat="false" ht="12.75" hidden="false" customHeight="true" outlineLevel="0" collapsed="false">
      <c r="A116" s="304" t="s">
        <v>35</v>
      </c>
      <c r="B116" s="305" t="n">
        <f aca="false">SUM(B56:B115)</f>
        <v>16789680.56</v>
      </c>
      <c r="C116" s="306"/>
      <c r="D116" s="306"/>
      <c r="E116" s="306"/>
      <c r="F116" s="307"/>
      <c r="G116" s="245"/>
      <c r="H116" s="308"/>
      <c r="I116" s="343" t="n">
        <f aca="false">SUM(I56:I115)</f>
        <v>-16789680.56</v>
      </c>
      <c r="J116" s="306"/>
      <c r="K116" s="306"/>
      <c r="L116" s="306"/>
      <c r="M116" s="306"/>
      <c r="N116" s="344"/>
      <c r="O116" s="273"/>
      <c r="P116" s="246"/>
      <c r="S116" s="246"/>
    </row>
    <row r="117" customFormat="false" ht="12.75" hidden="false" customHeight="true" outlineLevel="0" collapsed="false">
      <c r="A117" s="261" t="s">
        <v>557</v>
      </c>
      <c r="B117" s="262" t="n">
        <v>21096.91</v>
      </c>
      <c r="C117" s="263" t="n">
        <v>38830000</v>
      </c>
      <c r="D117" s="263" t="s">
        <v>287</v>
      </c>
      <c r="E117" s="264" t="n">
        <v>44958</v>
      </c>
      <c r="F117" s="345" t="n">
        <v>532304081</v>
      </c>
      <c r="G117" s="245"/>
      <c r="H117" s="346"/>
      <c r="I117" s="268"/>
      <c r="J117" s="347"/>
      <c r="K117" s="347"/>
      <c r="L117" s="347"/>
      <c r="M117" s="348"/>
      <c r="N117" s="272" t="s">
        <v>558</v>
      </c>
      <c r="O117" s="273"/>
      <c r="P117" s="246"/>
      <c r="S117" s="246"/>
    </row>
    <row r="118" customFormat="false" ht="12.75" hidden="false" customHeight="true" outlineLevel="0" collapsed="false">
      <c r="A118" s="274" t="s">
        <v>559</v>
      </c>
      <c r="B118" s="275" t="n">
        <v>852104.96</v>
      </c>
      <c r="C118" s="269" t="n">
        <v>38830000</v>
      </c>
      <c r="D118" s="269" t="s">
        <v>287</v>
      </c>
      <c r="E118" s="276" t="n">
        <v>44958</v>
      </c>
      <c r="F118" s="291" t="n">
        <v>4200002488</v>
      </c>
      <c r="G118" s="245"/>
      <c r="H118" s="349" t="s">
        <v>560</v>
      </c>
      <c r="I118" s="275" t="n">
        <v>-852104.96</v>
      </c>
      <c r="J118" s="269" t="n">
        <v>38830000</v>
      </c>
      <c r="K118" s="269" t="n">
        <v>32112700</v>
      </c>
      <c r="L118" s="292" t="s">
        <v>323</v>
      </c>
      <c r="M118" s="281" t="n">
        <v>44958</v>
      </c>
      <c r="N118" s="282" t="s">
        <v>561</v>
      </c>
      <c r="O118" s="273"/>
      <c r="P118" s="246"/>
      <c r="S118" s="246"/>
    </row>
    <row r="119" customFormat="false" ht="12.75" hidden="false" customHeight="true" outlineLevel="0" collapsed="false">
      <c r="A119" s="274" t="s">
        <v>562</v>
      </c>
      <c r="B119" s="275" t="n">
        <v>229802.7</v>
      </c>
      <c r="C119" s="269" t="n">
        <v>38830000</v>
      </c>
      <c r="D119" s="269" t="s">
        <v>287</v>
      </c>
      <c r="E119" s="276" t="n">
        <v>44960</v>
      </c>
      <c r="F119" s="283" t="n">
        <v>532304643</v>
      </c>
      <c r="G119" s="245"/>
      <c r="H119" s="349"/>
      <c r="I119" s="275"/>
      <c r="J119" s="350"/>
      <c r="K119" s="350"/>
      <c r="L119" s="350"/>
      <c r="M119" s="332"/>
      <c r="N119" s="334" t="s">
        <v>563</v>
      </c>
      <c r="O119" s="273"/>
      <c r="P119" s="246"/>
      <c r="S119" s="246"/>
    </row>
    <row r="120" customFormat="false" ht="12.75" hidden="false" customHeight="true" outlineLevel="0" collapsed="false">
      <c r="A120" s="274" t="s">
        <v>564</v>
      </c>
      <c r="B120" s="275" t="n">
        <v>136170.4</v>
      </c>
      <c r="C120" s="269" t="n">
        <v>38830000</v>
      </c>
      <c r="D120" s="269" t="s">
        <v>287</v>
      </c>
      <c r="E120" s="276" t="n">
        <v>44960</v>
      </c>
      <c r="F120" s="283" t="n">
        <v>232301796</v>
      </c>
      <c r="G120" s="245"/>
      <c r="H120" s="349" t="s">
        <v>565</v>
      </c>
      <c r="I120" s="275" t="n">
        <v>-136170.4</v>
      </c>
      <c r="J120" s="269" t="n">
        <v>38830000</v>
      </c>
      <c r="K120" s="269" t="n">
        <v>32110700</v>
      </c>
      <c r="L120" s="285" t="s">
        <v>299</v>
      </c>
      <c r="M120" s="281" t="n">
        <v>44960</v>
      </c>
      <c r="N120" s="282" t="s">
        <v>566</v>
      </c>
      <c r="O120" s="273"/>
      <c r="P120" s="246"/>
      <c r="S120" s="246"/>
    </row>
    <row r="121" customFormat="false" ht="12.75" hidden="false" customHeight="true" outlineLevel="0" collapsed="false">
      <c r="A121" s="274" t="s">
        <v>567</v>
      </c>
      <c r="B121" s="275" t="n">
        <v>161697.4</v>
      </c>
      <c r="C121" s="269" t="n">
        <v>38830000</v>
      </c>
      <c r="D121" s="269" t="s">
        <v>287</v>
      </c>
      <c r="E121" s="276" t="n">
        <v>44963</v>
      </c>
      <c r="F121" s="283" t="n">
        <v>532304800</v>
      </c>
      <c r="G121" s="245"/>
      <c r="H121" s="349"/>
      <c r="I121" s="275"/>
      <c r="J121" s="350"/>
      <c r="K121" s="350"/>
      <c r="L121" s="350"/>
      <c r="M121" s="332"/>
      <c r="N121" s="334" t="s">
        <v>568</v>
      </c>
      <c r="O121" s="273"/>
      <c r="P121" s="246"/>
      <c r="S121" s="246"/>
    </row>
    <row r="122" customFormat="false" ht="12.75" hidden="false" customHeight="true" outlineLevel="0" collapsed="false">
      <c r="A122" s="274" t="s">
        <v>569</v>
      </c>
      <c r="B122" s="275" t="n">
        <v>29022.32</v>
      </c>
      <c r="C122" s="269" t="n">
        <v>38830000</v>
      </c>
      <c r="D122" s="269" t="s">
        <v>287</v>
      </c>
      <c r="E122" s="276" t="n">
        <v>44963</v>
      </c>
      <c r="F122" s="290" t="n">
        <v>200742067</v>
      </c>
      <c r="G122" s="245"/>
      <c r="H122" s="349" t="s">
        <v>570</v>
      </c>
      <c r="I122" s="275" t="n">
        <v>-29022.32</v>
      </c>
      <c r="J122" s="269" t="n">
        <v>38830000</v>
      </c>
      <c r="K122" s="269" t="n">
        <v>32110700</v>
      </c>
      <c r="L122" s="280" t="s">
        <v>295</v>
      </c>
      <c r="M122" s="281" t="n">
        <v>44963</v>
      </c>
      <c r="N122" s="282" t="s">
        <v>571</v>
      </c>
      <c r="O122" s="273"/>
      <c r="P122" s="246"/>
      <c r="S122" s="246"/>
    </row>
    <row r="123" customFormat="false" ht="12.75" hidden="false" customHeight="true" outlineLevel="0" collapsed="false">
      <c r="A123" s="274" t="s">
        <v>572</v>
      </c>
      <c r="B123" s="275" t="n">
        <v>185167.52</v>
      </c>
      <c r="C123" s="269" t="n">
        <v>38830000</v>
      </c>
      <c r="D123" s="269" t="s">
        <v>287</v>
      </c>
      <c r="E123" s="276" t="n">
        <v>44963</v>
      </c>
      <c r="F123" s="286" t="n">
        <v>7050700871</v>
      </c>
      <c r="G123" s="245"/>
      <c r="H123" s="349"/>
      <c r="I123" s="275"/>
      <c r="J123" s="350"/>
      <c r="K123" s="350"/>
      <c r="L123" s="350"/>
      <c r="M123" s="332"/>
      <c r="N123" s="334" t="s">
        <v>573</v>
      </c>
      <c r="O123" s="273"/>
      <c r="P123" s="246"/>
      <c r="S123" s="246"/>
    </row>
    <row r="124" customFormat="false" ht="12.75" hidden="false" customHeight="true" outlineLevel="0" collapsed="false">
      <c r="A124" s="274" t="s">
        <v>574</v>
      </c>
      <c r="B124" s="275" t="n">
        <v>2321.86</v>
      </c>
      <c r="C124" s="269" t="n">
        <v>38830000</v>
      </c>
      <c r="D124" s="269" t="s">
        <v>287</v>
      </c>
      <c r="E124" s="276" t="n">
        <v>44964</v>
      </c>
      <c r="F124" s="287" t="n">
        <v>2373300472</v>
      </c>
      <c r="G124" s="245"/>
      <c r="H124" s="349"/>
      <c r="I124" s="275"/>
      <c r="J124" s="350"/>
      <c r="K124" s="350"/>
      <c r="L124" s="350"/>
      <c r="M124" s="332"/>
      <c r="N124" s="282" t="s">
        <v>575</v>
      </c>
      <c r="O124" s="273"/>
      <c r="P124" s="246"/>
      <c r="S124" s="246"/>
    </row>
    <row r="125" customFormat="false" ht="12.75" hidden="false" customHeight="true" outlineLevel="0" collapsed="false">
      <c r="A125" s="274" t="s">
        <v>576</v>
      </c>
      <c r="B125" s="275" t="n">
        <v>7410.02</v>
      </c>
      <c r="C125" s="269" t="n">
        <v>38830000</v>
      </c>
      <c r="D125" s="269" t="s">
        <v>287</v>
      </c>
      <c r="E125" s="276" t="n">
        <v>44964</v>
      </c>
      <c r="F125" s="283" t="n">
        <v>532304950</v>
      </c>
      <c r="G125" s="245"/>
      <c r="H125" s="349"/>
      <c r="I125" s="275"/>
      <c r="J125" s="350"/>
      <c r="K125" s="350"/>
      <c r="L125" s="350"/>
      <c r="M125" s="332"/>
      <c r="N125" s="282" t="s">
        <v>577</v>
      </c>
      <c r="O125" s="273"/>
      <c r="P125" s="246"/>
      <c r="S125" s="246"/>
    </row>
    <row r="126" customFormat="false" ht="12.75" hidden="false" customHeight="true" outlineLevel="0" collapsed="false">
      <c r="A126" s="274" t="s">
        <v>578</v>
      </c>
      <c r="B126" s="275" t="n">
        <v>702272.41</v>
      </c>
      <c r="C126" s="269" t="n">
        <v>38830000</v>
      </c>
      <c r="D126" s="269" t="s">
        <v>287</v>
      </c>
      <c r="E126" s="276" t="n">
        <v>44964</v>
      </c>
      <c r="F126" s="283" t="n">
        <v>532305031</v>
      </c>
      <c r="G126" s="245"/>
      <c r="H126" s="349"/>
      <c r="I126" s="275"/>
      <c r="J126" s="350"/>
      <c r="K126" s="350"/>
      <c r="L126" s="350"/>
      <c r="M126" s="332"/>
      <c r="N126" s="282" t="s">
        <v>579</v>
      </c>
      <c r="O126" s="273"/>
      <c r="P126" s="246"/>
      <c r="S126" s="246"/>
    </row>
    <row r="127" customFormat="false" ht="12.75" hidden="false" customHeight="true" outlineLevel="0" collapsed="false">
      <c r="A127" s="274" t="s">
        <v>580</v>
      </c>
      <c r="B127" s="275" t="n">
        <v>21006.51</v>
      </c>
      <c r="C127" s="269" t="n">
        <v>38830000</v>
      </c>
      <c r="D127" s="269" t="s">
        <v>287</v>
      </c>
      <c r="E127" s="276" t="n">
        <v>44964</v>
      </c>
      <c r="F127" s="290" t="n">
        <v>8241020972</v>
      </c>
      <c r="G127" s="245"/>
      <c r="H127" s="349" t="s">
        <v>581</v>
      </c>
      <c r="I127" s="275" t="n">
        <v>-21006.51</v>
      </c>
      <c r="J127" s="269" t="n">
        <v>38830000</v>
      </c>
      <c r="K127" s="269" t="n">
        <v>32110700</v>
      </c>
      <c r="L127" s="318" t="s">
        <v>439</v>
      </c>
      <c r="M127" s="281" t="n">
        <v>44964</v>
      </c>
      <c r="N127" s="282" t="s">
        <v>582</v>
      </c>
      <c r="O127" s="273"/>
      <c r="P127" s="246"/>
      <c r="S127" s="246"/>
    </row>
    <row r="128" customFormat="false" ht="12.75" hidden="false" customHeight="true" outlineLevel="0" collapsed="false">
      <c r="A128" s="274" t="s">
        <v>583</v>
      </c>
      <c r="B128" s="275" t="n">
        <v>21006.51</v>
      </c>
      <c r="C128" s="269" t="n">
        <v>38830000</v>
      </c>
      <c r="D128" s="269" t="s">
        <v>287</v>
      </c>
      <c r="E128" s="276" t="n">
        <v>44964</v>
      </c>
      <c r="F128" s="290" t="n">
        <v>8241020985</v>
      </c>
      <c r="G128" s="245"/>
      <c r="H128" s="349" t="s">
        <v>584</v>
      </c>
      <c r="I128" s="275" t="n">
        <v>-21006.51</v>
      </c>
      <c r="J128" s="269" t="n">
        <v>38830000</v>
      </c>
      <c r="K128" s="269" t="n">
        <v>32110700</v>
      </c>
      <c r="L128" s="318" t="s">
        <v>439</v>
      </c>
      <c r="M128" s="281" t="n">
        <v>44964</v>
      </c>
      <c r="N128" s="282" t="s">
        <v>585</v>
      </c>
      <c r="O128" s="273"/>
      <c r="P128" s="246"/>
      <c r="S128" s="246"/>
    </row>
    <row r="129" customFormat="false" ht="12.75" hidden="false" customHeight="true" outlineLevel="0" collapsed="false">
      <c r="A129" s="274" t="s">
        <v>586</v>
      </c>
      <c r="B129" s="275" t="n">
        <v>321188</v>
      </c>
      <c r="C129" s="269" t="n">
        <v>38830000</v>
      </c>
      <c r="D129" s="269" t="s">
        <v>287</v>
      </c>
      <c r="E129" s="276" t="n">
        <v>44966</v>
      </c>
      <c r="F129" s="286" t="n">
        <v>7050702126</v>
      </c>
      <c r="G129" s="245"/>
      <c r="H129" s="349"/>
      <c r="I129" s="275"/>
      <c r="J129" s="350"/>
      <c r="K129" s="350"/>
      <c r="L129" s="350"/>
      <c r="M129" s="332"/>
      <c r="N129" s="282" t="s">
        <v>587</v>
      </c>
      <c r="O129" s="273"/>
      <c r="P129" s="246"/>
      <c r="S129" s="246"/>
    </row>
    <row r="130" customFormat="false" ht="12.75" hidden="false" customHeight="true" outlineLevel="0" collapsed="false">
      <c r="A130" s="274" t="s">
        <v>588</v>
      </c>
      <c r="B130" s="275" t="n">
        <v>76359.06</v>
      </c>
      <c r="C130" s="269" t="n">
        <v>38830000</v>
      </c>
      <c r="D130" s="269" t="s">
        <v>287</v>
      </c>
      <c r="E130" s="276" t="n">
        <v>44966</v>
      </c>
      <c r="F130" s="283" t="n">
        <v>532305509</v>
      </c>
      <c r="G130" s="245"/>
      <c r="H130" s="349"/>
      <c r="I130" s="275"/>
      <c r="J130" s="350"/>
      <c r="K130" s="350"/>
      <c r="L130" s="350"/>
      <c r="M130" s="332"/>
      <c r="N130" s="282" t="s">
        <v>589</v>
      </c>
      <c r="O130" s="273"/>
      <c r="P130" s="246"/>
      <c r="S130" s="246"/>
    </row>
    <row r="131" customFormat="false" ht="12.75" hidden="false" customHeight="true" outlineLevel="0" collapsed="false">
      <c r="A131" s="274" t="s">
        <v>590</v>
      </c>
      <c r="B131" s="275" t="n">
        <v>2688815.36</v>
      </c>
      <c r="C131" s="269" t="n">
        <v>38830000</v>
      </c>
      <c r="D131" s="269" t="s">
        <v>287</v>
      </c>
      <c r="E131" s="276" t="n">
        <v>44966</v>
      </c>
      <c r="F131" s="291" t="n">
        <v>4200002519</v>
      </c>
      <c r="G131" s="245"/>
      <c r="H131" s="349" t="s">
        <v>591</v>
      </c>
      <c r="I131" s="275" t="n">
        <v>-2688815.36</v>
      </c>
      <c r="J131" s="269" t="n">
        <v>38830000</v>
      </c>
      <c r="K131" s="269" t="n">
        <v>32112700</v>
      </c>
      <c r="L131" s="292" t="s">
        <v>323</v>
      </c>
      <c r="M131" s="281" t="n">
        <v>44966</v>
      </c>
      <c r="N131" s="334" t="s">
        <v>592</v>
      </c>
      <c r="O131" s="273"/>
      <c r="P131" s="246"/>
      <c r="S131" s="246"/>
    </row>
    <row r="132" customFormat="false" ht="12.75" hidden="false" customHeight="true" outlineLevel="0" collapsed="false">
      <c r="A132" s="274" t="s">
        <v>593</v>
      </c>
      <c r="B132" s="275" t="n">
        <v>92583.76</v>
      </c>
      <c r="C132" s="269" t="n">
        <v>38830000</v>
      </c>
      <c r="D132" s="269" t="s">
        <v>287</v>
      </c>
      <c r="E132" s="276" t="n">
        <v>44966</v>
      </c>
      <c r="F132" s="286" t="n">
        <v>7050702140</v>
      </c>
      <c r="G132" s="245"/>
      <c r="H132" s="349"/>
      <c r="I132" s="275"/>
      <c r="J132" s="350"/>
      <c r="K132" s="350"/>
      <c r="L132" s="350"/>
      <c r="M132" s="281" t="n">
        <v>44966</v>
      </c>
      <c r="N132" s="282" t="s">
        <v>594</v>
      </c>
      <c r="O132" s="273"/>
      <c r="P132" s="246"/>
      <c r="S132" s="246"/>
    </row>
    <row r="133" customFormat="false" ht="12.75" hidden="false" customHeight="true" outlineLevel="0" collapsed="false">
      <c r="A133" s="274" t="s">
        <v>595</v>
      </c>
      <c r="B133" s="275" t="n">
        <v>504152.88</v>
      </c>
      <c r="C133" s="269" t="n">
        <v>38830000</v>
      </c>
      <c r="D133" s="269" t="s">
        <v>287</v>
      </c>
      <c r="E133" s="276" t="n">
        <v>44966</v>
      </c>
      <c r="F133" s="291" t="n">
        <v>4200002520</v>
      </c>
      <c r="G133" s="245"/>
      <c r="H133" s="349" t="s">
        <v>596</v>
      </c>
      <c r="I133" s="275" t="n">
        <v>-504152.88</v>
      </c>
      <c r="J133" s="269" t="n">
        <v>38830000</v>
      </c>
      <c r="K133" s="269" t="n">
        <v>32112700</v>
      </c>
      <c r="L133" s="292" t="s">
        <v>323</v>
      </c>
      <c r="M133" s="332"/>
      <c r="N133" s="282" t="s">
        <v>597</v>
      </c>
      <c r="O133" s="273"/>
      <c r="P133" s="246"/>
      <c r="S133" s="246"/>
    </row>
    <row r="134" customFormat="false" ht="12.75" hidden="false" customHeight="true" outlineLevel="0" collapsed="false">
      <c r="A134" s="274" t="s">
        <v>598</v>
      </c>
      <c r="B134" s="275" t="n">
        <v>7410.02</v>
      </c>
      <c r="C134" s="269" t="n">
        <v>38830000</v>
      </c>
      <c r="D134" s="269" t="s">
        <v>287</v>
      </c>
      <c r="E134" s="276" t="n">
        <v>44967</v>
      </c>
      <c r="F134" s="283" t="n">
        <v>532305620</v>
      </c>
      <c r="G134" s="245"/>
      <c r="H134" s="349"/>
      <c r="I134" s="275"/>
      <c r="J134" s="350"/>
      <c r="K134" s="350"/>
      <c r="L134" s="350"/>
      <c r="M134" s="332"/>
      <c r="N134" s="282" t="s">
        <v>599</v>
      </c>
      <c r="O134" s="273"/>
      <c r="P134" s="246"/>
      <c r="S134" s="246"/>
    </row>
    <row r="135" customFormat="false" ht="12.75" hidden="false" customHeight="true" outlineLevel="0" collapsed="false">
      <c r="A135" s="274" t="s">
        <v>600</v>
      </c>
      <c r="B135" s="275" t="n">
        <v>29022.32</v>
      </c>
      <c r="C135" s="269" t="n">
        <v>38830000</v>
      </c>
      <c r="D135" s="269" t="s">
        <v>287</v>
      </c>
      <c r="E135" s="276" t="n">
        <v>44967</v>
      </c>
      <c r="F135" s="290" t="n">
        <v>200742158</v>
      </c>
      <c r="G135" s="245"/>
      <c r="H135" s="349" t="s">
        <v>601</v>
      </c>
      <c r="I135" s="275" t="n">
        <v>-29022.32</v>
      </c>
      <c r="J135" s="269" t="n">
        <v>38830000</v>
      </c>
      <c r="K135" s="269" t="n">
        <v>32110700</v>
      </c>
      <c r="L135" s="280" t="s">
        <v>295</v>
      </c>
      <c r="M135" s="281" t="n">
        <v>44967</v>
      </c>
      <c r="N135" s="334" t="s">
        <v>602</v>
      </c>
      <c r="O135" s="273"/>
      <c r="P135" s="246"/>
      <c r="S135" s="246"/>
    </row>
    <row r="136" customFormat="false" ht="12.75" hidden="false" customHeight="true" outlineLevel="0" collapsed="false">
      <c r="A136" s="274" t="s">
        <v>603</v>
      </c>
      <c r="B136" s="275" t="n">
        <v>21766.74</v>
      </c>
      <c r="C136" s="269" t="n">
        <v>38830000</v>
      </c>
      <c r="D136" s="269" t="s">
        <v>287</v>
      </c>
      <c r="E136" s="276" t="n">
        <v>44970</v>
      </c>
      <c r="F136" s="290" t="n">
        <v>200742179</v>
      </c>
      <c r="G136" s="245"/>
      <c r="H136" s="349" t="s">
        <v>604</v>
      </c>
      <c r="I136" s="275" t="n">
        <v>-21766.74</v>
      </c>
      <c r="J136" s="269" t="n">
        <v>38830000</v>
      </c>
      <c r="K136" s="269" t="n">
        <v>32110700</v>
      </c>
      <c r="L136" s="280" t="s">
        <v>295</v>
      </c>
      <c r="M136" s="281" t="n">
        <v>44970</v>
      </c>
      <c r="N136" s="282" t="s">
        <v>605</v>
      </c>
      <c r="O136" s="273"/>
      <c r="P136" s="246"/>
      <c r="S136" s="246"/>
    </row>
    <row r="137" customFormat="false" ht="12.75" hidden="false" customHeight="true" outlineLevel="0" collapsed="false">
      <c r="A137" s="274" t="s">
        <v>606</v>
      </c>
      <c r="B137" s="275" t="n">
        <v>321188</v>
      </c>
      <c r="C137" s="269" t="n">
        <v>38830000</v>
      </c>
      <c r="D137" s="269" t="s">
        <v>287</v>
      </c>
      <c r="E137" s="276" t="n">
        <v>44971</v>
      </c>
      <c r="F137" s="286" t="n">
        <v>7050702221</v>
      </c>
      <c r="G137" s="245"/>
      <c r="H137" s="349"/>
      <c r="I137" s="275"/>
      <c r="J137" s="350"/>
      <c r="K137" s="350"/>
      <c r="L137" s="350"/>
      <c r="M137" s="332"/>
      <c r="N137" s="334" t="s">
        <v>607</v>
      </c>
      <c r="O137" s="273"/>
      <c r="P137" s="246"/>
      <c r="S137" s="246"/>
    </row>
    <row r="138" customFormat="false" ht="12.75" hidden="false" customHeight="true" outlineLevel="0" collapsed="false">
      <c r="A138" s="274" t="s">
        <v>608</v>
      </c>
      <c r="B138" s="275" t="n">
        <v>135419.95</v>
      </c>
      <c r="C138" s="269" t="n">
        <v>38830000</v>
      </c>
      <c r="D138" s="269" t="s">
        <v>287</v>
      </c>
      <c r="E138" s="276" t="n">
        <v>44971</v>
      </c>
      <c r="F138" s="283" t="n">
        <v>232302228</v>
      </c>
      <c r="G138" s="245"/>
      <c r="H138" s="349" t="s">
        <v>609</v>
      </c>
      <c r="I138" s="275" t="n">
        <v>-135419.95</v>
      </c>
      <c r="J138" s="269" t="n">
        <v>38830000</v>
      </c>
      <c r="K138" s="269" t="n">
        <v>32110700</v>
      </c>
      <c r="L138" s="285" t="s">
        <v>299</v>
      </c>
      <c r="M138" s="281" t="n">
        <v>44971</v>
      </c>
      <c r="N138" s="282" t="s">
        <v>610</v>
      </c>
      <c r="O138" s="273"/>
      <c r="P138" s="246"/>
      <c r="S138" s="246"/>
    </row>
    <row r="139" customFormat="false" ht="12.75" hidden="false" customHeight="true" outlineLevel="0" collapsed="false">
      <c r="A139" s="274" t="s">
        <v>611</v>
      </c>
      <c r="B139" s="275" t="n">
        <v>21758.92</v>
      </c>
      <c r="C139" s="269" t="n">
        <v>38830000</v>
      </c>
      <c r="D139" s="269" t="s">
        <v>287</v>
      </c>
      <c r="E139" s="276" t="n">
        <v>44971</v>
      </c>
      <c r="F139" s="283" t="n">
        <v>512308086</v>
      </c>
      <c r="G139" s="245"/>
      <c r="H139" s="349" t="s">
        <v>612</v>
      </c>
      <c r="I139" s="275" t="n">
        <v>-21758.92</v>
      </c>
      <c r="J139" s="269" t="n">
        <v>38830000</v>
      </c>
      <c r="K139" s="269" t="n">
        <v>32110700</v>
      </c>
      <c r="L139" s="285" t="s">
        <v>299</v>
      </c>
      <c r="M139" s="281" t="n">
        <v>44971</v>
      </c>
      <c r="N139" s="282" t="s">
        <v>613</v>
      </c>
      <c r="O139" s="273"/>
      <c r="P139" s="246"/>
      <c r="S139" s="246"/>
    </row>
    <row r="140" customFormat="false" ht="12.75" hidden="false" customHeight="true" outlineLevel="0" collapsed="false">
      <c r="A140" s="274" t="s">
        <v>614</v>
      </c>
      <c r="B140" s="275" t="n">
        <v>138875.64</v>
      </c>
      <c r="C140" s="269" t="n">
        <v>38830000</v>
      </c>
      <c r="D140" s="269" t="s">
        <v>287</v>
      </c>
      <c r="E140" s="276" t="n">
        <v>44971</v>
      </c>
      <c r="F140" s="286" t="n">
        <v>7050702232</v>
      </c>
      <c r="G140" s="245"/>
      <c r="H140" s="349"/>
      <c r="I140" s="275"/>
      <c r="J140" s="350"/>
      <c r="K140" s="350"/>
      <c r="L140" s="350"/>
      <c r="M140" s="332"/>
      <c r="N140" s="282" t="s">
        <v>615</v>
      </c>
      <c r="O140" s="273"/>
      <c r="P140" s="246"/>
      <c r="S140" s="246"/>
    </row>
    <row r="141" customFormat="false" ht="12.75" hidden="false" customHeight="true" outlineLevel="0" collapsed="false">
      <c r="A141" s="274" t="s">
        <v>616</v>
      </c>
      <c r="B141" s="275" t="n">
        <v>138875.64</v>
      </c>
      <c r="C141" s="269" t="n">
        <v>38830000</v>
      </c>
      <c r="D141" s="269" t="s">
        <v>287</v>
      </c>
      <c r="E141" s="276" t="n">
        <v>44972</v>
      </c>
      <c r="F141" s="286" t="n">
        <v>7050702268</v>
      </c>
      <c r="G141" s="245"/>
      <c r="H141" s="349"/>
      <c r="I141" s="275"/>
      <c r="J141" s="350"/>
      <c r="K141" s="350"/>
      <c r="L141" s="350"/>
      <c r="M141" s="332"/>
      <c r="N141" s="282" t="s">
        <v>617</v>
      </c>
      <c r="O141" s="273"/>
      <c r="P141" s="246"/>
      <c r="S141" s="246"/>
    </row>
    <row r="142" customFormat="false" ht="12.75" hidden="false" customHeight="true" outlineLevel="0" collapsed="false">
      <c r="A142" s="274" t="s">
        <v>618</v>
      </c>
      <c r="B142" s="275" t="n">
        <v>57205.74</v>
      </c>
      <c r="C142" s="269" t="n">
        <v>38830000</v>
      </c>
      <c r="D142" s="269" t="s">
        <v>287</v>
      </c>
      <c r="E142" s="276" t="n">
        <v>44973</v>
      </c>
      <c r="F142" s="283" t="n">
        <v>232302492</v>
      </c>
      <c r="G142" s="245"/>
      <c r="H142" s="349" t="s">
        <v>619</v>
      </c>
      <c r="I142" s="275" t="n">
        <v>-57205.74</v>
      </c>
      <c r="J142" s="269" t="n">
        <v>38830000</v>
      </c>
      <c r="K142" s="269" t="n">
        <v>32110700</v>
      </c>
      <c r="L142" s="285" t="s">
        <v>299</v>
      </c>
      <c r="M142" s="281" t="n">
        <v>44973</v>
      </c>
      <c r="N142" s="282" t="s">
        <v>620</v>
      </c>
      <c r="O142" s="273"/>
      <c r="P142" s="246"/>
      <c r="S142" s="246"/>
    </row>
    <row r="143" customFormat="false" ht="12.75" hidden="false" customHeight="true" outlineLevel="0" collapsed="false">
      <c r="A143" s="274" t="s">
        <v>621</v>
      </c>
      <c r="B143" s="275" t="n">
        <v>10879.46</v>
      </c>
      <c r="C143" s="269" t="n">
        <v>38830000</v>
      </c>
      <c r="D143" s="269" t="s">
        <v>287</v>
      </c>
      <c r="E143" s="276" t="n">
        <v>44973</v>
      </c>
      <c r="F143" s="283" t="n">
        <v>232302493</v>
      </c>
      <c r="G143" s="245"/>
      <c r="H143" s="349" t="s">
        <v>622</v>
      </c>
      <c r="I143" s="275" t="n">
        <v>-10879.46</v>
      </c>
      <c r="J143" s="269" t="n">
        <v>38830000</v>
      </c>
      <c r="K143" s="269" t="n">
        <v>32110700</v>
      </c>
      <c r="L143" s="285" t="s">
        <v>299</v>
      </c>
      <c r="M143" s="281" t="n">
        <v>44973</v>
      </c>
      <c r="N143" s="282" t="s">
        <v>623</v>
      </c>
      <c r="O143" s="273"/>
      <c r="P143" s="246"/>
      <c r="S143" s="246"/>
    </row>
    <row r="144" customFormat="false" ht="12.75" hidden="false" customHeight="true" outlineLevel="0" collapsed="false">
      <c r="A144" s="274" t="s">
        <v>624</v>
      </c>
      <c r="B144" s="275" t="n">
        <v>231459.4</v>
      </c>
      <c r="C144" s="269" t="n">
        <v>38830000</v>
      </c>
      <c r="D144" s="269" t="s">
        <v>287</v>
      </c>
      <c r="E144" s="276" t="n">
        <v>44974</v>
      </c>
      <c r="F144" s="286" t="n">
        <v>7050703643</v>
      </c>
      <c r="G144" s="245"/>
      <c r="H144" s="349"/>
      <c r="I144" s="275"/>
      <c r="J144" s="350"/>
      <c r="K144" s="350"/>
      <c r="L144" s="350"/>
      <c r="M144" s="332"/>
      <c r="N144" s="282" t="s">
        <v>625</v>
      </c>
      <c r="O144" s="273"/>
      <c r="P144" s="246"/>
      <c r="S144" s="246"/>
    </row>
    <row r="145" customFormat="false" ht="12.75" hidden="false" customHeight="true" outlineLevel="0" collapsed="false">
      <c r="A145" s="274" t="s">
        <v>626</v>
      </c>
      <c r="B145" s="275" t="n">
        <v>306161.76</v>
      </c>
      <c r="C145" s="269" t="n">
        <v>38830000</v>
      </c>
      <c r="D145" s="269" t="s">
        <v>287</v>
      </c>
      <c r="E145" s="276" t="n">
        <v>44974</v>
      </c>
      <c r="F145" s="283" t="n">
        <v>532306626</v>
      </c>
      <c r="G145" s="245"/>
      <c r="H145" s="349"/>
      <c r="I145" s="275"/>
      <c r="J145" s="350"/>
      <c r="K145" s="350"/>
      <c r="L145" s="350"/>
      <c r="M145" s="332"/>
      <c r="N145" s="282" t="s">
        <v>627</v>
      </c>
      <c r="O145" s="273"/>
      <c r="P145" s="246"/>
      <c r="S145" s="246"/>
    </row>
    <row r="146" customFormat="false" ht="12.75" hidden="false" customHeight="true" outlineLevel="0" collapsed="false">
      <c r="A146" s="274" t="s">
        <v>628</v>
      </c>
      <c r="B146" s="275" t="n">
        <v>125015</v>
      </c>
      <c r="C146" s="269" t="n">
        <v>38830000</v>
      </c>
      <c r="D146" s="269" t="s">
        <v>287</v>
      </c>
      <c r="E146" s="276" t="n">
        <v>44974</v>
      </c>
      <c r="F146" s="283" t="n">
        <v>512308961</v>
      </c>
      <c r="G146" s="245"/>
      <c r="H146" s="349" t="s">
        <v>629</v>
      </c>
      <c r="I146" s="275" t="n">
        <v>-125015</v>
      </c>
      <c r="J146" s="269" t="n">
        <v>38830000</v>
      </c>
      <c r="K146" s="269" t="n">
        <v>32110700</v>
      </c>
      <c r="L146" s="285" t="s">
        <v>299</v>
      </c>
      <c r="M146" s="281" t="n">
        <v>44974</v>
      </c>
      <c r="N146" s="282" t="s">
        <v>630</v>
      </c>
      <c r="O146" s="273"/>
      <c r="P146" s="246"/>
      <c r="S146" s="246"/>
    </row>
    <row r="147" customFormat="false" ht="12.75" hidden="false" customHeight="true" outlineLevel="0" collapsed="false">
      <c r="A147" s="274" t="s">
        <v>631</v>
      </c>
      <c r="B147" s="275" t="n">
        <v>1008305.76</v>
      </c>
      <c r="C147" s="269" t="n">
        <v>38830000</v>
      </c>
      <c r="D147" s="269" t="s">
        <v>287</v>
      </c>
      <c r="E147" s="276" t="n">
        <v>44974</v>
      </c>
      <c r="F147" s="291" t="n">
        <v>4200002538</v>
      </c>
      <c r="G147" s="245"/>
      <c r="H147" s="349" t="s">
        <v>632</v>
      </c>
      <c r="I147" s="275" t="n">
        <v>-1008305.76</v>
      </c>
      <c r="J147" s="269" t="n">
        <v>38830000</v>
      </c>
      <c r="K147" s="269" t="n">
        <v>32112700</v>
      </c>
      <c r="L147" s="292" t="s">
        <v>323</v>
      </c>
      <c r="M147" s="281" t="n">
        <v>44974</v>
      </c>
      <c r="N147" s="282" t="s">
        <v>633</v>
      </c>
      <c r="O147" s="273"/>
      <c r="P147" s="246"/>
      <c r="S147" s="246"/>
    </row>
    <row r="148" customFormat="false" ht="12.75" hidden="false" customHeight="true" outlineLevel="0" collapsed="false">
      <c r="A148" s="274" t="s">
        <v>634</v>
      </c>
      <c r="B148" s="275" t="n">
        <v>332.91</v>
      </c>
      <c r="C148" s="269" t="n">
        <v>38830000</v>
      </c>
      <c r="D148" s="269" t="s">
        <v>287</v>
      </c>
      <c r="E148" s="276" t="n">
        <v>44977</v>
      </c>
      <c r="F148" s="287" t="n">
        <v>2373300670</v>
      </c>
      <c r="G148" s="245"/>
      <c r="H148" s="349"/>
      <c r="I148" s="275"/>
      <c r="J148" s="350"/>
      <c r="K148" s="350"/>
      <c r="L148" s="350"/>
      <c r="M148" s="332"/>
      <c r="N148" s="282" t="s">
        <v>635</v>
      </c>
      <c r="O148" s="273"/>
      <c r="P148" s="246"/>
      <c r="S148" s="246"/>
    </row>
    <row r="149" customFormat="false" ht="12.75" hidden="false" customHeight="true" outlineLevel="0" collapsed="false">
      <c r="A149" s="274" t="s">
        <v>636</v>
      </c>
      <c r="B149" s="275" t="n">
        <v>9734.58</v>
      </c>
      <c r="C149" s="269" t="n">
        <v>38830000</v>
      </c>
      <c r="D149" s="269" t="s">
        <v>287</v>
      </c>
      <c r="E149" s="276" t="n">
        <v>44977</v>
      </c>
      <c r="F149" s="295" t="n">
        <v>2410170161</v>
      </c>
      <c r="G149" s="245"/>
      <c r="H149" s="349" t="s">
        <v>637</v>
      </c>
      <c r="I149" s="275" t="n">
        <v>-9734.58</v>
      </c>
      <c r="J149" s="269" t="n">
        <v>38830000</v>
      </c>
      <c r="K149" s="269" t="n">
        <v>32110700</v>
      </c>
      <c r="L149" s="296" t="s">
        <v>370</v>
      </c>
      <c r="M149" s="281" t="n">
        <v>44977</v>
      </c>
      <c r="N149" s="282" t="s">
        <v>638</v>
      </c>
      <c r="O149" s="273"/>
      <c r="P149" s="246"/>
      <c r="S149" s="246"/>
    </row>
    <row r="150" customFormat="false" ht="12.75" hidden="false" customHeight="true" outlineLevel="0" collapsed="false">
      <c r="A150" s="274" t="s">
        <v>639</v>
      </c>
      <c r="B150" s="275" t="n">
        <v>161697.4</v>
      </c>
      <c r="C150" s="269" t="n">
        <v>38830000</v>
      </c>
      <c r="D150" s="269" t="s">
        <v>287</v>
      </c>
      <c r="E150" s="276" t="n">
        <v>44978</v>
      </c>
      <c r="F150" s="283" t="n">
        <v>532306979</v>
      </c>
      <c r="G150" s="245"/>
      <c r="H150" s="349"/>
      <c r="I150" s="275"/>
      <c r="J150" s="350"/>
      <c r="K150" s="350"/>
      <c r="L150" s="350"/>
      <c r="M150" s="332"/>
      <c r="N150" s="282" t="s">
        <v>640</v>
      </c>
      <c r="O150" s="273"/>
      <c r="P150" s="246"/>
      <c r="S150" s="246"/>
    </row>
    <row r="151" customFormat="false" ht="12.75" hidden="false" customHeight="true" outlineLevel="0" collapsed="false">
      <c r="A151" s="274" t="s">
        <v>641</v>
      </c>
      <c r="B151" s="275" t="n">
        <v>672203.84</v>
      </c>
      <c r="C151" s="269" t="n">
        <v>38830000</v>
      </c>
      <c r="D151" s="269" t="s">
        <v>287</v>
      </c>
      <c r="E151" s="276" t="n">
        <v>44978</v>
      </c>
      <c r="F151" s="291" t="n">
        <v>4200002542</v>
      </c>
      <c r="G151" s="245"/>
      <c r="H151" s="349" t="s">
        <v>642</v>
      </c>
      <c r="I151" s="275" t="n">
        <v>-672203.84</v>
      </c>
      <c r="J151" s="269" t="n">
        <v>38830000</v>
      </c>
      <c r="K151" s="269" t="n">
        <v>32112700</v>
      </c>
      <c r="L151" s="292" t="s">
        <v>323</v>
      </c>
      <c r="M151" s="281" t="n">
        <v>44978</v>
      </c>
      <c r="N151" s="282" t="s">
        <v>643</v>
      </c>
      <c r="O151" s="273"/>
      <c r="P151" s="246"/>
      <c r="S151" s="246"/>
    </row>
    <row r="152" customFormat="false" ht="12.75" hidden="false" customHeight="true" outlineLevel="0" collapsed="false">
      <c r="A152" s="274" t="s">
        <v>644</v>
      </c>
      <c r="B152" s="275" t="n">
        <v>1008305.76</v>
      </c>
      <c r="C152" s="269" t="n">
        <v>38830000</v>
      </c>
      <c r="D152" s="269" t="s">
        <v>287</v>
      </c>
      <c r="E152" s="276" t="n">
        <v>44978</v>
      </c>
      <c r="F152" s="291" t="n">
        <v>4200002544</v>
      </c>
      <c r="G152" s="245"/>
      <c r="H152" s="349" t="s">
        <v>645</v>
      </c>
      <c r="I152" s="275" t="n">
        <v>-1008305.76</v>
      </c>
      <c r="J152" s="269" t="n">
        <v>38830000</v>
      </c>
      <c r="K152" s="269" t="n">
        <v>32112700</v>
      </c>
      <c r="L152" s="292" t="s">
        <v>323</v>
      </c>
      <c r="M152" s="281" t="n">
        <v>44978</v>
      </c>
      <c r="N152" s="282" t="s">
        <v>646</v>
      </c>
      <c r="O152" s="273"/>
      <c r="P152" s="246"/>
      <c r="S152" s="246"/>
    </row>
    <row r="153" customFormat="false" ht="12.75" hidden="false" customHeight="true" outlineLevel="0" collapsed="false">
      <c r="A153" s="274" t="s">
        <v>647</v>
      </c>
      <c r="B153" s="275" t="n">
        <v>192712.8</v>
      </c>
      <c r="C153" s="269" t="n">
        <v>38830000</v>
      </c>
      <c r="D153" s="269" t="s">
        <v>287</v>
      </c>
      <c r="E153" s="276" t="n">
        <v>44981</v>
      </c>
      <c r="F153" s="286" t="n">
        <v>7050704918</v>
      </c>
      <c r="G153" s="245"/>
      <c r="H153" s="349"/>
      <c r="I153" s="275"/>
      <c r="J153" s="350"/>
      <c r="K153" s="350"/>
      <c r="L153" s="350"/>
      <c r="M153" s="332"/>
      <c r="N153" s="282" t="s">
        <v>648</v>
      </c>
      <c r="O153" s="273"/>
      <c r="P153" s="246"/>
      <c r="S153" s="246"/>
    </row>
    <row r="154" customFormat="false" ht="12.75" hidden="false" customHeight="true" outlineLevel="0" collapsed="false">
      <c r="A154" s="274" t="s">
        <v>649</v>
      </c>
      <c r="B154" s="275" t="n">
        <v>401298.52</v>
      </c>
      <c r="C154" s="269" t="n">
        <v>38830000</v>
      </c>
      <c r="D154" s="269" t="s">
        <v>287</v>
      </c>
      <c r="E154" s="276" t="n">
        <v>44981</v>
      </c>
      <c r="F154" s="283" t="n">
        <v>532307595</v>
      </c>
      <c r="G154" s="245"/>
      <c r="H154" s="349"/>
      <c r="I154" s="275"/>
      <c r="J154" s="350"/>
      <c r="K154" s="350"/>
      <c r="L154" s="350"/>
      <c r="M154" s="332"/>
      <c r="N154" s="282" t="s">
        <v>650</v>
      </c>
      <c r="O154" s="273"/>
      <c r="P154" s="246"/>
      <c r="S154" s="246"/>
    </row>
    <row r="155" customFormat="false" ht="12.75" hidden="false" customHeight="true" outlineLevel="0" collapsed="false">
      <c r="A155" s="274" t="s">
        <v>651</v>
      </c>
      <c r="B155" s="275" t="n">
        <v>381360.21</v>
      </c>
      <c r="C155" s="269" t="n">
        <v>38830000</v>
      </c>
      <c r="D155" s="269" t="s">
        <v>287</v>
      </c>
      <c r="E155" s="276" t="n">
        <v>44981</v>
      </c>
      <c r="F155" s="291" t="n">
        <v>420002558</v>
      </c>
      <c r="G155" s="245"/>
      <c r="H155" s="349" t="s">
        <v>652</v>
      </c>
      <c r="I155" s="275" t="n">
        <v>-381360.21</v>
      </c>
      <c r="J155" s="269" t="n">
        <v>38830000</v>
      </c>
      <c r="K155" s="269" t="n">
        <v>32112700</v>
      </c>
      <c r="L155" s="292" t="s">
        <v>323</v>
      </c>
      <c r="M155" s="281" t="n">
        <v>44981</v>
      </c>
      <c r="N155" s="282" t="s">
        <v>653</v>
      </c>
      <c r="O155" s="273"/>
      <c r="P155" s="246"/>
      <c r="S155" s="246"/>
    </row>
    <row r="156" customFormat="false" ht="12.75" hidden="false" customHeight="true" outlineLevel="0" collapsed="false">
      <c r="A156" s="274" t="s">
        <v>654</v>
      </c>
      <c r="B156" s="275" t="n">
        <v>29022.32</v>
      </c>
      <c r="C156" s="269" t="n">
        <v>38830000</v>
      </c>
      <c r="D156" s="269" t="s">
        <v>287</v>
      </c>
      <c r="E156" s="276" t="n">
        <v>44984</v>
      </c>
      <c r="F156" s="351" t="n">
        <v>200742403</v>
      </c>
      <c r="G156" s="245"/>
      <c r="H156" s="349" t="s">
        <v>655</v>
      </c>
      <c r="I156" s="275" t="n">
        <v>-29022.32</v>
      </c>
      <c r="J156" s="269" t="n">
        <v>38830000</v>
      </c>
      <c r="K156" s="269" t="n">
        <v>32110700</v>
      </c>
      <c r="L156" s="280" t="s">
        <v>295</v>
      </c>
      <c r="M156" s="281" t="n">
        <v>44984</v>
      </c>
      <c r="N156" s="282" t="s">
        <v>656</v>
      </c>
      <c r="O156" s="273"/>
      <c r="P156" s="246"/>
      <c r="S156" s="246"/>
    </row>
    <row r="157" customFormat="false" ht="12.75" hidden="false" customHeight="true" outlineLevel="0" collapsed="false">
      <c r="A157" s="274" t="s">
        <v>657</v>
      </c>
      <c r="B157" s="275" t="n">
        <v>928.75</v>
      </c>
      <c r="C157" s="269" t="n">
        <v>38830000</v>
      </c>
      <c r="D157" s="269" t="s">
        <v>287</v>
      </c>
      <c r="E157" s="276" t="n">
        <v>44984</v>
      </c>
      <c r="F157" s="287" t="n">
        <v>2373300782</v>
      </c>
      <c r="G157" s="245"/>
      <c r="H157" s="349"/>
      <c r="I157" s="275"/>
      <c r="J157" s="350"/>
      <c r="K157" s="350"/>
      <c r="L157" s="350"/>
      <c r="M157" s="332"/>
      <c r="N157" s="282" t="s">
        <v>658</v>
      </c>
      <c r="O157" s="273"/>
      <c r="P157" s="246"/>
      <c r="S157" s="246"/>
    </row>
    <row r="158" customFormat="false" ht="12.75" hidden="false" customHeight="true" outlineLevel="0" collapsed="false">
      <c r="A158" s="274" t="s">
        <v>659</v>
      </c>
      <c r="B158" s="275" t="n">
        <v>332.91</v>
      </c>
      <c r="C158" s="269" t="n">
        <v>38830000</v>
      </c>
      <c r="D158" s="269" t="s">
        <v>287</v>
      </c>
      <c r="E158" s="276" t="n">
        <v>44985</v>
      </c>
      <c r="F158" s="287" t="n">
        <v>2373300782</v>
      </c>
      <c r="G158" s="245"/>
      <c r="H158" s="349"/>
      <c r="I158" s="275"/>
      <c r="J158" s="350"/>
      <c r="K158" s="350"/>
      <c r="L158" s="350"/>
      <c r="M158" s="332"/>
      <c r="N158" s="282" t="s">
        <v>658</v>
      </c>
      <c r="O158" s="273"/>
      <c r="P158" s="246"/>
      <c r="S158" s="246"/>
    </row>
    <row r="159" customFormat="false" ht="12.75" hidden="false" customHeight="true" outlineLevel="0" collapsed="false">
      <c r="A159" s="299" t="s">
        <v>660</v>
      </c>
      <c r="B159" s="300" t="n">
        <v>2877.03</v>
      </c>
      <c r="C159" s="301" t="n">
        <v>38830000</v>
      </c>
      <c r="D159" s="301" t="s">
        <v>287</v>
      </c>
      <c r="E159" s="302" t="n">
        <v>44985</v>
      </c>
      <c r="F159" s="303" t="n">
        <v>2373300789</v>
      </c>
      <c r="G159" s="245"/>
      <c r="H159" s="352"/>
      <c r="I159" s="300"/>
      <c r="J159" s="353"/>
      <c r="K159" s="353"/>
      <c r="L159" s="353"/>
      <c r="M159" s="354"/>
      <c r="N159" s="355" t="s">
        <v>661</v>
      </c>
      <c r="O159" s="273"/>
      <c r="P159" s="246"/>
      <c r="S159" s="246"/>
    </row>
    <row r="160" customFormat="false" ht="12.75" hidden="false" customHeight="true" outlineLevel="0" collapsed="false">
      <c r="A160" s="304"/>
      <c r="B160" s="305" t="n">
        <f aca="false">SUM(B117:B159)</f>
        <v>11466329.96</v>
      </c>
      <c r="C160" s="306"/>
      <c r="D160" s="306"/>
      <c r="E160" s="306"/>
      <c r="F160" s="307"/>
      <c r="G160" s="245"/>
      <c r="H160" s="308"/>
      <c r="I160" s="343" t="n">
        <f aca="false">SUM(I117:I159)</f>
        <v>-7762279.54</v>
      </c>
      <c r="J160" s="306"/>
      <c r="K160" s="306"/>
      <c r="L160" s="306"/>
      <c r="M160" s="306"/>
      <c r="N160" s="344"/>
      <c r="O160" s="273" t="n">
        <f aca="false">SUM(A160:N160)</f>
        <v>3704050.42</v>
      </c>
      <c r="P160" s="246"/>
      <c r="S160" s="246"/>
    </row>
    <row r="161" customFormat="false" ht="12.75" hidden="false" customHeight="true" outlineLevel="0" collapsed="false">
      <c r="A161" s="356" t="s">
        <v>662</v>
      </c>
      <c r="B161" s="357" t="n">
        <v>3704050.42</v>
      </c>
      <c r="C161" s="358"/>
      <c r="D161" s="359"/>
      <c r="F161" s="360"/>
    </row>
    <row r="162" customFormat="false" ht="12.75" hidden="false" customHeight="true" outlineLevel="0" collapsed="false">
      <c r="A162" s="361"/>
      <c r="B162" s="278"/>
      <c r="C162" s="358"/>
      <c r="D162" s="359"/>
      <c r="F162" s="360"/>
    </row>
    <row r="163" customFormat="false" ht="12.75" hidden="false" customHeight="true" outlineLevel="0" collapsed="false">
      <c r="A163" s="362" t="s">
        <v>663</v>
      </c>
      <c r="F163" s="360"/>
    </row>
    <row r="164" customFormat="false" ht="12.75" hidden="false" customHeight="true" outlineLevel="0" collapsed="false">
      <c r="A164" s="363" t="s">
        <v>299</v>
      </c>
      <c r="B164" s="284"/>
      <c r="D164" s="364"/>
      <c r="F164" s="360"/>
    </row>
    <row r="165" customFormat="false" ht="12.75" hidden="false" customHeight="true" outlineLevel="0" collapsed="false">
      <c r="A165" s="363" t="s">
        <v>664</v>
      </c>
      <c r="D165" s="365"/>
      <c r="F165" s="360"/>
    </row>
    <row r="166" customFormat="false" ht="12.75" hidden="false" customHeight="true" outlineLevel="0" collapsed="false">
      <c r="A166" s="244" t="s">
        <v>370</v>
      </c>
      <c r="D166" s="366"/>
      <c r="F166" s="360"/>
    </row>
    <row r="167" customFormat="false" ht="12.75" hidden="false" customHeight="true" outlineLevel="0" collapsed="false">
      <c r="A167" s="363" t="s">
        <v>439</v>
      </c>
      <c r="D167" s="367"/>
      <c r="F167" s="360"/>
    </row>
    <row r="168" customFormat="false" ht="12.75" hidden="false" customHeight="true" outlineLevel="0" collapsed="false">
      <c r="A168" s="363" t="s">
        <v>665</v>
      </c>
      <c r="D168" s="368"/>
      <c r="F168" s="360"/>
    </row>
    <row r="169" customFormat="false" ht="12.75" hidden="false" customHeight="true" outlineLevel="0" collapsed="false">
      <c r="A169" s="244" t="s">
        <v>666</v>
      </c>
      <c r="D169" s="369"/>
      <c r="F169" s="360"/>
    </row>
    <row r="170" customFormat="false" ht="12.75" hidden="false" customHeight="true" outlineLevel="0" collapsed="false">
      <c r="A170" s="363" t="s">
        <v>290</v>
      </c>
      <c r="B170" s="284"/>
      <c r="D170" s="370"/>
      <c r="F170" s="360"/>
    </row>
    <row r="171" customFormat="false" ht="12.75" hidden="false" customHeight="true" outlineLevel="0" collapsed="false">
      <c r="A171" s="363" t="s">
        <v>382</v>
      </c>
      <c r="B171" s="284"/>
      <c r="D171" s="371"/>
      <c r="F171" s="360"/>
    </row>
    <row r="172" customFormat="false" ht="12.75" hidden="false" customHeight="true" outlineLevel="0" collapsed="false">
      <c r="A172" s="363" t="s">
        <v>323</v>
      </c>
      <c r="D172" s="372"/>
      <c r="F172" s="360"/>
    </row>
    <row r="173" customFormat="false" ht="12.75" hidden="false" customHeight="true" outlineLevel="0" collapsed="false">
      <c r="A173" s="244" t="s">
        <v>310</v>
      </c>
      <c r="D173" s="373"/>
      <c r="F173" s="360"/>
    </row>
    <row r="174" customFormat="false" ht="12.75" hidden="false" customHeight="true" outlineLevel="0" collapsed="false">
      <c r="A174" s="244" t="s">
        <v>295</v>
      </c>
      <c r="C174" s="244"/>
      <c r="D174" s="374"/>
      <c r="F174" s="360"/>
    </row>
    <row r="175" customFormat="false" ht="12.75" hidden="false" customHeight="true" outlineLevel="0" collapsed="false">
      <c r="A175" s="244" t="s">
        <v>667</v>
      </c>
      <c r="C175" s="244"/>
      <c r="D175" s="375"/>
      <c r="F175" s="360"/>
    </row>
    <row r="176" customFormat="false" ht="12.75" hidden="false" customHeight="true" outlineLevel="0" collapsed="false">
      <c r="A176" s="244" t="s">
        <v>668</v>
      </c>
      <c r="C176" s="244"/>
      <c r="D176" s="376"/>
      <c r="F176" s="360"/>
    </row>
    <row r="177" customFormat="false" ht="12.75" hidden="false" customHeight="true" outlineLevel="0" collapsed="false">
      <c r="A177" s="244" t="s">
        <v>554</v>
      </c>
      <c r="D177" s="377"/>
    </row>
    <row r="579" s="378" customFormat="true" ht="12.75" hidden="false" customHeight="true" outlineLevel="0" collapsed="false">
      <c r="A579" s="244"/>
      <c r="B579" s="245"/>
      <c r="C579" s="246"/>
      <c r="D579" s="246"/>
      <c r="E579" s="244"/>
      <c r="F579" s="244"/>
      <c r="G579" s="247"/>
      <c r="H579" s="244"/>
      <c r="I579" s="244"/>
      <c r="J579" s="246"/>
      <c r="K579" s="246"/>
      <c r="L579" s="244"/>
      <c r="M579" s="244"/>
      <c r="N579" s="246"/>
      <c r="O579" s="245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</row>
    <row r="624" s="378" customFormat="true" ht="12.75" hidden="false" customHeight="true" outlineLevel="0" collapsed="false">
      <c r="A624" s="244"/>
      <c r="B624" s="245"/>
      <c r="C624" s="246"/>
      <c r="D624" s="246"/>
      <c r="E624" s="244"/>
      <c r="F624" s="244"/>
      <c r="G624" s="247"/>
      <c r="H624" s="244"/>
      <c r="I624" s="244"/>
      <c r="J624" s="246"/>
      <c r="K624" s="246"/>
      <c r="L624" s="244"/>
      <c r="M624" s="244"/>
      <c r="N624" s="246"/>
      <c r="O624" s="245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3-16T09:06:41Z</cp:lastPrinted>
  <dcterms:modified xsi:type="dcterms:W3CDTF">2023-03-16T09:09:30Z</dcterms:modified>
  <cp:revision>0</cp:revision>
  <dc:subject/>
  <dc:title/>
</cp:coreProperties>
</file>