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3" sheetId="2" state="visible" r:id="rId3"/>
  </sheets>
  <definedNames>
    <definedName function="false" hidden="false" localSheetId="0" name="_xlnm.Print_Area" vbProcedure="false">'Dohadné položky'!$A$1:$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264">
  <si>
    <t xml:space="preserve">Rozbor tvorby a zúčtování dohadných položek v roce 2023</t>
  </si>
  <si>
    <t xml:space="preserve">Účet 388 - dohadné účty aktivní</t>
  </si>
  <si>
    <t xml:space="preserve">k 31.5.202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1</t>
  </si>
  <si>
    <t xml:space="preserve">ID-01-535</t>
  </si>
  <si>
    <t xml:space="preserve">MZČR - dotace COVID 19 -doplatek 2021</t>
  </si>
  <si>
    <t xml:space="preserve">k 31.5.2023 neuhrazeno</t>
  </si>
  <si>
    <t xml:space="preserve">6/22</t>
  </si>
  <si>
    <t xml:space="preserve">ID-01-231</t>
  </si>
  <si>
    <t xml:space="preserve">MZČR - dotace COVID 19 (doplatek 1 - 6/22)</t>
  </si>
  <si>
    <t xml:space="preserve">9/22</t>
  </si>
  <si>
    <t xml:space="preserve">ID-01-383</t>
  </si>
  <si>
    <t xml:space="preserve">MZČR-projekt dobrovol. (9820)</t>
  </si>
  <si>
    <t xml:space="preserve">12/22</t>
  </si>
  <si>
    <t xml:space="preserve">ID-01-675</t>
  </si>
  <si>
    <t xml:space="preserve">MZČR-vyúčtování dot.dobrovol.9820</t>
  </si>
  <si>
    <t xml:space="preserve">2/23</t>
  </si>
  <si>
    <t xml:space="preserve">BV-2023-01CA-0033(2)</t>
  </si>
  <si>
    <t xml:space="preserve">úhrada od MZČR</t>
  </si>
  <si>
    <t xml:space="preserve">15.2.2023</t>
  </si>
  <si>
    <t xml:space="preserve">ID-01-577</t>
  </si>
  <si>
    <t xml:space="preserve">MZČR-sekven.genomu SARS2 (4441)</t>
  </si>
  <si>
    <t xml:space="preserve">ID-01-602</t>
  </si>
  <si>
    <t xml:space="preserve">Siemens - lab.diagnost.(vratka za r.2022)</t>
  </si>
  <si>
    <t xml:space="preserve">4/23</t>
  </si>
  <si>
    <t xml:space="preserve">ID-01-251</t>
  </si>
  <si>
    <t xml:space="preserve">skutečn. DP-2023-708-000165</t>
  </si>
  <si>
    <t xml:space="preserve">záp.16.5.2023</t>
  </si>
  <si>
    <t xml:space="preserve">ID-01-621</t>
  </si>
  <si>
    <t xml:space="preserve">ID-01-635</t>
  </si>
  <si>
    <t xml:space="preserve">Dohad.pol.-výnosy z klin hodnocení (81xx)</t>
  </si>
  <si>
    <t xml:space="preserve">1/23</t>
  </si>
  <si>
    <t xml:space="preserve">ID-01-72</t>
  </si>
  <si>
    <t xml:space="preserve">storno dohad.pol.-vystavení FV</t>
  </si>
  <si>
    <t xml:space="preserve">ID-01-159</t>
  </si>
  <si>
    <t xml:space="preserve">3/23</t>
  </si>
  <si>
    <t xml:space="preserve">ID-01-213</t>
  </si>
  <si>
    <t xml:space="preserve">ID-01-666</t>
  </si>
  <si>
    <t xml:space="preserve">Projekt niCE Life Bratislava (5108)</t>
  </si>
  <si>
    <t xml:space="preserve">5/23</t>
  </si>
  <si>
    <t xml:space="preserve">ID-01-302</t>
  </si>
  <si>
    <t xml:space="preserve">Projekt niCE Life Brat.-vyúčt.</t>
  </si>
  <si>
    <t xml:space="preserve">k 31.5.2023 není vyúčt. 19 702,76 Kč</t>
  </si>
  <si>
    <t xml:space="preserve">ID-01-669</t>
  </si>
  <si>
    <t xml:space="preserve">Odhad neadresných bonusů 2022 - zdrav.ma.</t>
  </si>
  <si>
    <t xml:space="preserve">ID-01-83</t>
  </si>
  <si>
    <t xml:space="preserve">storno dohadné položky</t>
  </si>
  <si>
    <t xml:space="preserve">ID-01-677</t>
  </si>
  <si>
    <t xml:space="preserve">Odhad neadresných bonusů 2022 - léky</t>
  </si>
  <si>
    <t xml:space="preserve">ID-01-101</t>
  </si>
  <si>
    <t xml:space="preserve">ID-01-143</t>
  </si>
  <si>
    <t xml:space="preserve">ID-01-672</t>
  </si>
  <si>
    <t xml:space="preserve">MZČR - dotace MEDEVAC (9813) - doh.pol.22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k 31.5.2023 není uhrazeno 1 833 766,41 Kč</t>
  </si>
  <si>
    <t xml:space="preserve">ID-736-</t>
  </si>
  <si>
    <t xml:space="preserve">Adresné bonusy 12.22</t>
  </si>
  <si>
    <t xml:space="preserve">11/22</t>
  </si>
  <si>
    <t xml:space="preserve">DP-708-</t>
  </si>
  <si>
    <t xml:space="preserve">DP - vyúčtování adresných bonusů</t>
  </si>
  <si>
    <t xml:space="preserve">rozpis list 2</t>
  </si>
  <si>
    <t xml:space="preserve">ID-01-684</t>
  </si>
  <si>
    <t xml:space="preserve">Voj. ZP - dohadná pol.za léč.péči 22</t>
  </si>
  <si>
    <t xml:space="preserve">k 31.5.2023 není vyfakturováno</t>
  </si>
  <si>
    <t xml:space="preserve">ID-01-686</t>
  </si>
  <si>
    <t xml:space="preserve">Obor.ZP - dohadná pol.za léč.péči 22</t>
  </si>
  <si>
    <t xml:space="preserve">ID-01-688</t>
  </si>
  <si>
    <t xml:space="preserve">ZPMV - dohadná pol.za léč.péči 22</t>
  </si>
  <si>
    <t xml:space="preserve">ID-01-689</t>
  </si>
  <si>
    <t xml:space="preserve">Revírní brat.pokl.- dohadná pol.za léč.péči 22</t>
  </si>
  <si>
    <t xml:space="preserve">ID-01-71</t>
  </si>
  <si>
    <t xml:space="preserve">Ol.kraj - záloha za LPP 1/23</t>
  </si>
  <si>
    <t xml:space="preserve">ID-03-1</t>
  </si>
  <si>
    <t xml:space="preserve">MZ ČR-nevyčerp.fin.pro. VaV (85xx)</t>
  </si>
  <si>
    <t xml:space="preserve">k 31.5.2023 nevyúčtováno</t>
  </si>
  <si>
    <t xml:space="preserve">ID-03-2</t>
  </si>
  <si>
    <t xml:space="preserve">Jihočes.univer.Čes.B.-nevyčerp.fin.pro. VaV (85xx)</t>
  </si>
  <si>
    <t xml:space="preserve">ID-03-3</t>
  </si>
  <si>
    <t xml:space="preserve">UP Olomouc-nevyčerp.fin.prostř.VaV (85xx)</t>
  </si>
  <si>
    <t xml:space="preserve">ID-03-4</t>
  </si>
  <si>
    <t xml:space="preserve">FN Brno-nevyčerp.fin.prostř.VaV (85xx)</t>
  </si>
  <si>
    <t xml:space="preserve">ID-03-5</t>
  </si>
  <si>
    <t xml:space="preserve">Biofyz.úst.AV ČR-nevyčerp.fin.prostř.VaV (85xx)</t>
  </si>
  <si>
    <t xml:space="preserve">ID-03-6</t>
  </si>
  <si>
    <t xml:space="preserve">Biotechn.úst.AV ČR-nevyčerp.fin.prostř.VaV (85xx)</t>
  </si>
  <si>
    <t xml:space="preserve">ID-03-7</t>
  </si>
  <si>
    <t xml:space="preserve">Univerz.Pardubice-nevyčerp.fin.prostř.VaV (85xx)</t>
  </si>
  <si>
    <t xml:space="preserve">ID-03-8</t>
  </si>
  <si>
    <t xml:space="preserve">SZÚ Praha-nevyčerp.fin.prostř.VaV (85xx)</t>
  </si>
  <si>
    <t xml:space="preserve">ID-01-2</t>
  </si>
  <si>
    <t xml:space="preserve">UNICEF-příspěvek (1027) v r. 2023 (6322)</t>
  </si>
  <si>
    <t xml:space="preserve">ID-01-4</t>
  </si>
  <si>
    <t xml:space="preserve">Ipsen Pharma s.r.o.-příspěvek 1.23 (1705)</t>
  </si>
  <si>
    <t xml:space="preserve">Adresné bonusy 1.23</t>
  </si>
  <si>
    <t xml:space="preserve">ID-01-138</t>
  </si>
  <si>
    <t xml:space="preserve">Ol.kraj - záloha za LPP 2/23</t>
  </si>
  <si>
    <t xml:space="preserve">Adresné bonusy 2.23</t>
  </si>
  <si>
    <t xml:space="preserve">ID-01-181</t>
  </si>
  <si>
    <t xml:space="preserve">Ol.kraj - záloha za LPP 3/23</t>
  </si>
  <si>
    <t xml:space="preserve">Adresné bonusy 3.23</t>
  </si>
  <si>
    <t xml:space="preserve">k 31.5.2023 není vyfakt.42 087,22 Kč </t>
  </si>
  <si>
    <t xml:space="preserve">ID-01-171</t>
  </si>
  <si>
    <t xml:space="preserve">Ipsen Pharma s.r.o.-příspěvek 3 23 (1705)</t>
  </si>
  <si>
    <t xml:space="preserve">ID-01-203</t>
  </si>
  <si>
    <t xml:space="preserve">National Univer.of Ireland-SHAPES (5106)</t>
  </si>
  <si>
    <t xml:space="preserve">ID-01-208</t>
  </si>
  <si>
    <t xml:space="preserve">Leipzig Heart Institute GmBh-PROFID (5107)</t>
  </si>
  <si>
    <t xml:space="preserve">ID-01-209</t>
  </si>
  <si>
    <t xml:space="preserve">Minister.škol.a těl. - mezinár.mobilita (5110)</t>
  </si>
  <si>
    <t xml:space="preserve">ID-01-210</t>
  </si>
  <si>
    <t xml:space="preserve">TEL AVIV UNIVERSITY (3202)</t>
  </si>
  <si>
    <t xml:space="preserve">ID-01-211</t>
  </si>
  <si>
    <t xml:space="preserve">FN Sv.Anny Brno-ENOCH (1704)</t>
  </si>
  <si>
    <t xml:space="preserve">ID-01-233</t>
  </si>
  <si>
    <t xml:space="preserve">Ol.kraj - záloha za LPP 4/23</t>
  </si>
  <si>
    <t xml:space="preserve">ID-01-226</t>
  </si>
  <si>
    <t xml:space="preserve">MZ ČR- dotace na RIV (8987)</t>
  </si>
  <si>
    <t xml:space="preserve">k 30.4.2023 nevyúčtováno</t>
  </si>
  <si>
    <t xml:space="preserve">Adresné bonusy 4.23</t>
  </si>
  <si>
    <t xml:space="preserve">k 31.5.2023 není vyfakt. 2 542 643,29 Kč </t>
  </si>
  <si>
    <t xml:space="preserve">ID-01-306</t>
  </si>
  <si>
    <t xml:space="preserve">ID-03-9</t>
  </si>
  <si>
    <t xml:space="preserve">MZ ČR- dotace na granty (85xx)</t>
  </si>
  <si>
    <t xml:space="preserve">ID-03-10</t>
  </si>
  <si>
    <t xml:space="preserve">SZU Praha - dotace na granty (85xx)</t>
  </si>
  <si>
    <t xml:space="preserve">ID-03-11</t>
  </si>
  <si>
    <t xml:space="preserve">FN Brno - dotace na granty (85xx)</t>
  </si>
  <si>
    <t xml:space="preserve">ID-03-12</t>
  </si>
  <si>
    <t xml:space="preserve">FN Král.Vin.Praha - dotace na granty (85xx)</t>
  </si>
  <si>
    <t xml:space="preserve">ID-03-13</t>
  </si>
  <si>
    <t xml:space="preserve">ID-03-14</t>
  </si>
  <si>
    <t xml:space="preserve">ID-03-15</t>
  </si>
  <si>
    <t xml:space="preserve">ID-03-16</t>
  </si>
  <si>
    <t xml:space="preserve">VFN Praha - dotace na granty (85xx)</t>
  </si>
  <si>
    <t xml:space="preserve">Adresné bonusy 5.23</t>
  </si>
  <si>
    <t xml:space="preserve">k 31.5.2023 není vyfakt. 5 862 242,13 Kč 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2)</t>
  </si>
  <si>
    <t xml:space="preserve">do 30.9.2023</t>
  </si>
  <si>
    <t xml:space="preserve">(nevyrovnané)</t>
  </si>
  <si>
    <t xml:space="preserve">neadresné bonusy - léky, ZPr.</t>
  </si>
  <si>
    <t xml:space="preserve">do 28.2.2023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2 (108 000,00 Kč) </t>
  </si>
  <si>
    <t xml:space="preserve">transfery (dotace) na VaV od jiných poskytovatelů </t>
  </si>
  <si>
    <t xml:space="preserve">včetně nespotř.účel.prostř.2022 (350 471,00 Kč)</t>
  </si>
  <si>
    <t xml:space="preserve">transfery (dotace) na provoz od zřizovatele</t>
  </si>
  <si>
    <t xml:space="preserve">transfery (dotace) na provoz od zřizovatele-COVID19</t>
  </si>
  <si>
    <t xml:space="preserve">do 31.3.2023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do 31.8.2023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do 10.2023</t>
  </si>
  <si>
    <t xml:space="preserve">transfery (příspěvek) UNICEF (1027, 6322)</t>
  </si>
  <si>
    <t xml:space="preserve">transfery (dotace) sekvenace genomu (4441)</t>
  </si>
  <si>
    <t xml:space="preserve">do 30.6.2023</t>
  </si>
  <si>
    <t xml:space="preserve">nevyfakturovaný příjem za klin.hodnocení (81xx)</t>
  </si>
  <si>
    <t xml:space="preserve">do 31.12.2023</t>
  </si>
  <si>
    <t xml:space="preserve">Olomoucký kraj - zálohy na LSPP r.2023</t>
  </si>
  <si>
    <t xml:space="preserve">Siemens - vratka za lab.diagnostika r.22</t>
  </si>
  <si>
    <t xml:space="preserve">do 30.4.2023</t>
  </si>
  <si>
    <t xml:space="preserve">Účet 389 - dohadné účty pasivní</t>
  </si>
  <si>
    <t xml:space="preserve">5/22</t>
  </si>
  <si>
    <t xml:space="preserve">ID-24-76 až 120</t>
  </si>
  <si>
    <t xml:space="preserve">odhad plynu 5/22 (Innogy Energie, s.r.o.)</t>
  </si>
  <si>
    <t xml:space="preserve">FP-10-7001</t>
  </si>
  <si>
    <t xml:space="preserve">Innogy Energie, s.r.o.</t>
  </si>
  <si>
    <t xml:space="preserve">29.11.2022</t>
  </si>
  <si>
    <t xml:space="preserve">FP-10-7002</t>
  </si>
  <si>
    <t xml:space="preserve">FP-10-7003</t>
  </si>
  <si>
    <t xml:space="preserve">FP-10-7004-7009</t>
  </si>
  <si>
    <t xml:space="preserve">6.12.2022</t>
  </si>
  <si>
    <t xml:space="preserve">FP-10-7086-7092, 7700-7701</t>
  </si>
  <si>
    <t xml:space="preserve">28.12.2022</t>
  </si>
  <si>
    <t xml:space="preserve">FP-10-88 až 109, 112, 113</t>
  </si>
  <si>
    <t xml:space="preserve">13.1.2023</t>
  </si>
  <si>
    <t xml:space="preserve">za 5/22</t>
  </si>
  <si>
    <t xml:space="preserve">ID-24-121 až 133</t>
  </si>
  <si>
    <t xml:space="preserve">odhad plynu 6/22 (Innogy Energie, s.r.o.)</t>
  </si>
  <si>
    <t xml:space="preserve">FP-10-113</t>
  </si>
  <si>
    <t xml:space="preserve">FP-10-110, 111, 114 až 120,182,183</t>
  </si>
  <si>
    <t xml:space="preserve">FP-10-821, 1092</t>
  </si>
  <si>
    <t xml:space="preserve">13.2.2023</t>
  </si>
  <si>
    <t xml:space="preserve">FP-10-1412 až 1438</t>
  </si>
  <si>
    <t xml:space="preserve">23.3.2023</t>
  </si>
  <si>
    <t xml:space="preserve">k 31.5.23 není vyfakturováno 11 471,11 Kč</t>
  </si>
  <si>
    <t xml:space="preserve">7/22</t>
  </si>
  <si>
    <t xml:space="preserve">ID-24-134, 138</t>
  </si>
  <si>
    <t xml:space="preserve">odhad plynu 7/22 (Innogy Energie, s.r.o.)</t>
  </si>
  <si>
    <t xml:space="preserve">k 31.5.2023 nevyfakturováno</t>
  </si>
  <si>
    <t xml:space="preserve">za 7/22</t>
  </si>
  <si>
    <t xml:space="preserve">8/22</t>
  </si>
  <si>
    <t xml:space="preserve">ID-24-135 až 170</t>
  </si>
  <si>
    <t xml:space="preserve">odhad plynu 8/22 (Innogy Energie, s.r.o.)</t>
  </si>
  <si>
    <t xml:space="preserve">za 8/22</t>
  </si>
  <si>
    <t xml:space="preserve">ID-24-178 až 190</t>
  </si>
  <si>
    <t xml:space="preserve">odhad plynu 9/22 (Innogy Energie, s.r.o.)</t>
  </si>
  <si>
    <t xml:space="preserve">ID-01-351</t>
  </si>
  <si>
    <t xml:space="preserve">Preval II - odh.nákl.pro UP Olomouc (8144)</t>
  </si>
  <si>
    <t xml:space="preserve">BV-2022-01CA-0211(1543)</t>
  </si>
  <si>
    <t xml:space="preserve">odvod UP Olomouc </t>
  </si>
  <si>
    <t xml:space="preserve">1.11.2022</t>
  </si>
  <si>
    <t xml:space="preserve">389 x 241</t>
  </si>
  <si>
    <t xml:space="preserve">BV-2023-01CA-0101(67)</t>
  </si>
  <si>
    <t xml:space="preserve">26.5.2023</t>
  </si>
  <si>
    <t xml:space="preserve">za 9/22</t>
  </si>
  <si>
    <t xml:space="preserve">10/22</t>
  </si>
  <si>
    <t xml:space="preserve">ID-24-191</t>
  </si>
  <si>
    <t xml:space="preserve">odhad plynu 10/22 (Innogy Energie, s.r.o.)</t>
  </si>
  <si>
    <t xml:space="preserve">za 10/22</t>
  </si>
  <si>
    <t xml:space="preserve">ID-24-192 až 198,200</t>
  </si>
  <si>
    <t xml:space="preserve">odhad plynu 11/22 (Pražská plynárenská)</t>
  </si>
  <si>
    <t xml:space="preserve">FP-10-8080</t>
  </si>
  <si>
    <t xml:space="preserve">Pražská plynárenská</t>
  </si>
  <si>
    <t xml:space="preserve">31.12.2022</t>
  </si>
  <si>
    <t xml:space="preserve">FP-10-626</t>
  </si>
  <si>
    <t xml:space="preserve">21.2.2023</t>
  </si>
  <si>
    <t xml:space="preserve">ID-24-199,201-230</t>
  </si>
  <si>
    <t xml:space="preserve">odhad plynu 11/22 (Innogy Energie, s.r.o.)</t>
  </si>
  <si>
    <t xml:space="preserve">za 11/22</t>
  </si>
  <si>
    <t xml:space="preserve">ID-01-671</t>
  </si>
  <si>
    <t xml:space="preserve">Medevac-cestovné (stř.9813) </t>
  </si>
  <si>
    <t xml:space="preserve">ID-24-131 až 242</t>
  </si>
  <si>
    <t xml:space="preserve">odhad plynu 12/22 (Innogy Energie, s.r.o.)</t>
  </si>
  <si>
    <t xml:space="preserve">ID-01-641</t>
  </si>
  <si>
    <t xml:space="preserve">dohadná pol. Sklad SZM 12/22</t>
  </si>
  <si>
    <t xml:space="preserve">ID-01-5</t>
  </si>
  <si>
    <t xml:space="preserve">ID-01-642</t>
  </si>
  <si>
    <t xml:space="preserve">dohadná pol. KS 12/22</t>
  </si>
  <si>
    <t xml:space="preserve">ID-01-6</t>
  </si>
  <si>
    <t xml:space="preserve">ID-01-659</t>
  </si>
  <si>
    <t xml:space="preserve">dohadná pol. 12/22 - LÉK diagnostika</t>
  </si>
  <si>
    <t xml:space="preserve">ID-01-84</t>
  </si>
  <si>
    <t xml:space="preserve">ID-01-660</t>
  </si>
  <si>
    <t xml:space="preserve">dohadná pol. 12/22 - OSBTK opravy</t>
  </si>
  <si>
    <t xml:space="preserve">ID-01-85</t>
  </si>
  <si>
    <t xml:space="preserve">ID-01-661</t>
  </si>
  <si>
    <t xml:space="preserve">dohadná pol. 12/22 - OBMI servisy</t>
  </si>
  <si>
    <t xml:space="preserve">ID-01-86</t>
  </si>
  <si>
    <t xml:space="preserve">ID-01-662</t>
  </si>
  <si>
    <t xml:space="preserve">dohadná pol. 12/22 - OE energie</t>
  </si>
  <si>
    <t xml:space="preserve">ID-01-100</t>
  </si>
  <si>
    <t xml:space="preserve">ID-01-141</t>
  </si>
  <si>
    <t xml:space="preserve">ID-01-186</t>
  </si>
  <si>
    <t xml:space="preserve">ID-01-663</t>
  </si>
  <si>
    <t xml:space="preserve">dohadná pol. 12/22 - OVLZ cestovné</t>
  </si>
  <si>
    <t xml:space="preserve">ID-01-87</t>
  </si>
  <si>
    <t xml:space="preserve">ID-01-187</t>
  </si>
  <si>
    <t xml:space="preserve">ID-01-248</t>
  </si>
  <si>
    <t xml:space="preserve">ID-01-256</t>
  </si>
  <si>
    <t xml:space="preserve">ID-01-325</t>
  </si>
  <si>
    <t xml:space="preserve">k 31.5.23 není vyfakturováno 86 408,- Kč</t>
  </si>
  <si>
    <t xml:space="preserve">ID-01-681</t>
  </si>
  <si>
    <t xml:space="preserve">dohadná pol. 12/22 - fp-2023-11-000024</t>
  </si>
  <si>
    <t xml:space="preserve">FP-11-24</t>
  </si>
  <si>
    <t xml:space="preserve">Fumdacio Catalana-reg.popl.</t>
  </si>
  <si>
    <t xml:space="preserve">18.1.2023</t>
  </si>
  <si>
    <t xml:space="preserve">ID-01-683</t>
  </si>
  <si>
    <t xml:space="preserve">VZP-srážka za zdrav.péči 2022</t>
  </si>
  <si>
    <t xml:space="preserve">ID-01-685</t>
  </si>
  <si>
    <t xml:space="preserve">Česká prům.ZP-srážka za zdrav.péči 2022</t>
  </si>
  <si>
    <t xml:space="preserve">ID-01-687</t>
  </si>
  <si>
    <t xml:space="preserve">Zaměst.poj.Škoda-srážka za zdrav.péči 2022</t>
  </si>
  <si>
    <t xml:space="preserve">za 12/22</t>
  </si>
  <si>
    <t xml:space="preserve">ID-01-10</t>
  </si>
  <si>
    <t xml:space="preserve">Odhad za telefonní služby 1/23</t>
  </si>
  <si>
    <t xml:space="preserve">FP-606-2</t>
  </si>
  <si>
    <t xml:space="preserve">O2 Czech Republic a.s.</t>
  </si>
  <si>
    <t xml:space="preserve">FP-606-7</t>
  </si>
  <si>
    <t xml:space="preserve">FP-606-4</t>
  </si>
  <si>
    <t xml:space="preserve">T-Mobil-telefony</t>
  </si>
  <si>
    <t xml:space="preserve">21.3.2023</t>
  </si>
  <si>
    <t xml:space="preserve">FP-606-5</t>
  </si>
  <si>
    <t xml:space="preserve">14.2.2023</t>
  </si>
  <si>
    <t xml:space="preserve">FP-606-6</t>
  </si>
  <si>
    <t xml:space="preserve">28.3.2023</t>
  </si>
  <si>
    <t xml:space="preserve">ID-01-224</t>
  </si>
  <si>
    <t xml:space="preserve">ID-24-1</t>
  </si>
  <si>
    <t xml:space="preserve">odhad plynu 1/23 (Innogy Energie, s.r.o.)</t>
  </si>
  <si>
    <t xml:space="preserve">ID-01-97</t>
  </si>
  <si>
    <t xml:space="preserve">dohadná pol. Sklad SZM 1/23</t>
  </si>
  <si>
    <t xml:space="preserve">ID-01-98</t>
  </si>
  <si>
    <t xml:space="preserve">ID-01-99</t>
  </si>
  <si>
    <t xml:space="preserve">dohadná pol. KS 1/23</t>
  </si>
  <si>
    <t xml:space="preserve">ID-01-103</t>
  </si>
  <si>
    <t xml:space="preserve">za 1/23</t>
  </si>
  <si>
    <t xml:space="preserve">ID-01-11</t>
  </si>
  <si>
    <t xml:space="preserve">Odhad za telefonní služby 2/23</t>
  </si>
  <si>
    <t xml:space="preserve">FP-606-13</t>
  </si>
  <si>
    <t xml:space="preserve">FP-606-14</t>
  </si>
  <si>
    <t xml:space="preserve">FP-606-8</t>
  </si>
  <si>
    <t xml:space="preserve">25.4.2023</t>
  </si>
  <si>
    <t xml:space="preserve">FP-606-9</t>
  </si>
  <si>
    <t xml:space="preserve">FP-606-10</t>
  </si>
  <si>
    <t xml:space="preserve">14.3.2023</t>
  </si>
  <si>
    <t xml:space="preserve">ID-24-2 až 7</t>
  </si>
  <si>
    <t xml:space="preserve">odhad plynu 2/23 (Pražská plynárenská)</t>
  </si>
  <si>
    <t xml:space="preserve">FP-10-2470</t>
  </si>
  <si>
    <t xml:space="preserve">18.4.2023</t>
  </si>
  <si>
    <t xml:space="preserve">k 31.5.23 není vyfakturováno 85 300,- Kč</t>
  </si>
  <si>
    <t xml:space="preserve">ID-01-163</t>
  </si>
  <si>
    <t xml:space="preserve">dohadná pol. Sklad SZM 2/23</t>
  </si>
  <si>
    <t xml:space="preserve">ID-01-164</t>
  </si>
  <si>
    <t xml:space="preserve">ID-01-165</t>
  </si>
  <si>
    <t xml:space="preserve">dohadná pol. KS 2/23</t>
  </si>
  <si>
    <t xml:space="preserve">ID-01-166</t>
  </si>
  <si>
    <t xml:space="preserve">za 2/23</t>
  </si>
  <si>
    <t xml:space="preserve">ID-90-18</t>
  </si>
  <si>
    <t xml:space="preserve">Nemocnice AGEL Jeseník a.s.-výkaz krve 3.23</t>
  </si>
  <si>
    <t xml:space="preserve">FP-14-12</t>
  </si>
  <si>
    <t xml:space="preserve">Nemocnice AGEL Jeseník a.s.</t>
  </si>
  <si>
    <t xml:space="preserve">26.4.2023</t>
  </si>
  <si>
    <t xml:space="preserve">ID-01-12</t>
  </si>
  <si>
    <t xml:space="preserve">Odhad za telefonní služby 3/23</t>
  </si>
  <si>
    <t xml:space="preserve">FP-606-20</t>
  </si>
  <si>
    <t xml:space="preserve">FP-606-19</t>
  </si>
  <si>
    <t xml:space="preserve">FP-606-16</t>
  </si>
  <si>
    <t xml:space="preserve">30.5.2023</t>
  </si>
  <si>
    <t xml:space="preserve">FP-606-17</t>
  </si>
  <si>
    <t xml:space="preserve">FP-606-15</t>
  </si>
  <si>
    <t xml:space="preserve">20.4.2023</t>
  </si>
  <si>
    <t xml:space="preserve">ID-01-225</t>
  </si>
  <si>
    <t xml:space="preserve">ID-24-8 až 32</t>
  </si>
  <si>
    <t xml:space="preserve">odhad plynu 3/23 (Innogy Energie, s.r.o.)</t>
  </si>
  <si>
    <t xml:space="preserve">ID-01-204</t>
  </si>
  <si>
    <t xml:space="preserve">dohadná pol. Sklad SZM 3/23</t>
  </si>
  <si>
    <t xml:space="preserve">ID-01-205</t>
  </si>
  <si>
    <t xml:space="preserve">ID-01-206</t>
  </si>
  <si>
    <t xml:space="preserve">dohadná pol. KS 3/23</t>
  </si>
  <si>
    <t xml:space="preserve">ID-01-207</t>
  </si>
  <si>
    <t xml:space="preserve">za 3/23</t>
  </si>
  <si>
    <t xml:space="preserve">ID-01-221</t>
  </si>
  <si>
    <t xml:space="preserve">Odhad za telefonní služby 4/23</t>
  </si>
  <si>
    <t xml:space="preserve">FP-606-22</t>
  </si>
  <si>
    <t xml:space="preserve">FP-606-23</t>
  </si>
  <si>
    <t xml:space="preserve">FP-606-24</t>
  </si>
  <si>
    <t xml:space="preserve">17.5.2023</t>
  </si>
  <si>
    <t xml:space="preserve">k 31.5.23 není vyfakt. 17 608,34 Kč</t>
  </si>
  <si>
    <t xml:space="preserve">ID-24-33</t>
  </si>
  <si>
    <t xml:space="preserve">odhad plynu 4/23 (Pražská plynárenská)</t>
  </si>
  <si>
    <t xml:space="preserve">ID-24-34 až 45</t>
  </si>
  <si>
    <t xml:space="preserve">odhad plynu 4/23 (Innogy Energie, s.r.o.)</t>
  </si>
  <si>
    <t xml:space="preserve">ID-01-259</t>
  </si>
  <si>
    <t xml:space="preserve">dohadná pol. Sklad SZM 4/23</t>
  </si>
  <si>
    <t xml:space="preserve">ID-01-260</t>
  </si>
  <si>
    <t xml:space="preserve">dohadná pol. KS 4/23</t>
  </si>
  <si>
    <t xml:space="preserve">ID-01-276</t>
  </si>
  <si>
    <t xml:space="preserve">za 4/23</t>
  </si>
  <si>
    <t xml:space="preserve">ID-90-35</t>
  </si>
  <si>
    <t xml:space="preserve">AGEL Středomor.nem.-výkaz krve 5.23</t>
  </si>
  <si>
    <t xml:space="preserve">ID-01-222</t>
  </si>
  <si>
    <t xml:space="preserve">Odhad za telefonní služby 5/23</t>
  </si>
  <si>
    <t xml:space="preserve">FP-606-25</t>
  </si>
  <si>
    <t xml:space="preserve">13.6.2023</t>
  </si>
  <si>
    <t xml:space="preserve">FP-606-27</t>
  </si>
  <si>
    <t xml:space="preserve">FP-606-28</t>
  </si>
  <si>
    <t xml:space="preserve">k 31.5.23 není vyfakt. 6 543,83 Kč</t>
  </si>
  <si>
    <t xml:space="preserve">ID-24-47 až 51</t>
  </si>
  <si>
    <t xml:space="preserve">odhad plynu 5/23 (Pražská plynárenská)</t>
  </si>
  <si>
    <t xml:space="preserve">ID-24-46, 52 až 76</t>
  </si>
  <si>
    <t xml:space="preserve">odhad plynu 5/23 (Innogy Energie, s.r.o.)</t>
  </si>
  <si>
    <t xml:space="preserve">ID-01-324</t>
  </si>
  <si>
    <t xml:space="preserve">za 5/23</t>
  </si>
  <si>
    <t xml:space="preserve">Zůstatek účtu 389</t>
  </si>
  <si>
    <t xml:space="preserve">dohadná položka za VZP (léčebná péče)</t>
  </si>
  <si>
    <t xml:space="preserve">do 8.2023</t>
  </si>
  <si>
    <t xml:space="preserve">Medevac - mise podzim 2022</t>
  </si>
  <si>
    <t xml:space="preserve">do 6.2023</t>
  </si>
  <si>
    <t xml:space="preserve">Poznámka:</t>
  </si>
  <si>
    <t xml:space="preserve">Preval II - nákl.pro UP Olomouc (stř.8144)</t>
  </si>
  <si>
    <t xml:space="preserve">čeká na odvod na UP Olomouc </t>
  </si>
  <si>
    <t xml:space="preserve">dotaz na ved.OPP</t>
  </si>
  <si>
    <t xml:space="preserve">Faktury na odhad MO plynu jsou zasílány až v průběhu roku 2023, 2024</t>
  </si>
  <si>
    <t xml:space="preserve">kdy převede 4/23</t>
  </si>
  <si>
    <t xml:space="preserve">ve žlutém (šedivém) poli - nevyfakturované, nevyrovnané dohadné položky</t>
  </si>
  <si>
    <t xml:space="preserve">odvod 5/23</t>
  </si>
  <si>
    <t xml:space="preserve">Dohadné položky (účet 38830000) - ADRESNÉ BONUSY za léky</t>
  </si>
  <si>
    <t xml:space="preserve">DP - ADRESNÉ BONUSY za léky</t>
  </si>
  <si>
    <t xml:space="preserve">Rok 2023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2-736-000627</t>
  </si>
  <si>
    <t xml:space="preserve">39513000</t>
  </si>
  <si>
    <t xml:space="preserve">7050689941</t>
  </si>
  <si>
    <t xml:space="preserve">DP-2023-708-000002</t>
  </si>
  <si>
    <t xml:space="preserve">PHOENIX lékárenský velkoobchod, s.r.o.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Takeda Pharmaceuticals CR s.r.o.</t>
  </si>
  <si>
    <t xml:space="preserve">FP-2022-703-023152</t>
  </si>
  <si>
    <t xml:space="preserve">ID-2022-736-000629</t>
  </si>
  <si>
    <t xml:space="preserve">DP-2023-708-000003</t>
  </si>
  <si>
    <t xml:space="preserve">Alliance Healthcare s.r.o.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DP-2023-708-000001</t>
  </si>
  <si>
    <t xml:space="preserve">FP-2022-703-023121</t>
  </si>
  <si>
    <t xml:space="preserve">ID-2022-736-000635</t>
  </si>
  <si>
    <t xml:space="preserve">DP-2023-708-000004</t>
  </si>
  <si>
    <t xml:space="preserve">ViaPharma s.r.o.</t>
  </si>
  <si>
    <t xml:space="preserve">FP-2022-703-023155</t>
  </si>
  <si>
    <t xml:space="preserve">ID-2022-736-000636</t>
  </si>
  <si>
    <t xml:space="preserve">ID-2022-736-000637</t>
  </si>
  <si>
    <t xml:space="preserve">DP-2023-708-000005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Vertex Pharmaceuticals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DP-2023-708-000065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Bristol-Myers Squibb spol. s r.o.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ROCHE s.r.o.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ID-2023-736-000001</t>
  </si>
  <si>
    <t xml:space="preserve">DP-2023-708-000040</t>
  </si>
  <si>
    <t xml:space="preserve">FP-2023-703-002131</t>
  </si>
  <si>
    <t xml:space="preserve">ID-2023-736-000002</t>
  </si>
  <si>
    <t xml:space="preserve">DP-2023-708-000020</t>
  </si>
  <si>
    <t xml:space="preserve">FP-2023-703-002132</t>
  </si>
  <si>
    <t xml:space="preserve">ID-2023-736-000003</t>
  </si>
  <si>
    <t xml:space="preserve">FP-2023-703-002133</t>
  </si>
  <si>
    <t xml:space="preserve">ID-2023-736-000004</t>
  </si>
  <si>
    <t xml:space="preserve">DP-2023-708-000009</t>
  </si>
  <si>
    <t xml:space="preserve">FP-2023-703-002134</t>
  </si>
  <si>
    <t xml:space="preserve">ID-2023-736-000005</t>
  </si>
  <si>
    <t xml:space="preserve">DP-2023-708-000008</t>
  </si>
  <si>
    <t xml:space="preserve">FP-2023-703-002173</t>
  </si>
  <si>
    <t xml:space="preserve">ID-2023-736-000006</t>
  </si>
  <si>
    <t xml:space="preserve">DP-2023-708-000021</t>
  </si>
  <si>
    <t xml:space="preserve">FP-2023-703-002135</t>
  </si>
  <si>
    <t xml:space="preserve">ID-2023-736-000007</t>
  </si>
  <si>
    <t xml:space="preserve">FP-2023-703-002136</t>
  </si>
  <si>
    <t xml:space="preserve">ID-2023-736-000008</t>
  </si>
  <si>
    <t xml:space="preserve">DP-2023-708-000022</t>
  </si>
  <si>
    <t xml:space="preserve">FP-2023-703-002137</t>
  </si>
  <si>
    <t xml:space="preserve">ID-2023-736-000009</t>
  </si>
  <si>
    <t xml:space="preserve">DP-2023-708-000016</t>
  </si>
  <si>
    <t xml:space="preserve">Eli Lilly ČR, s.r.o.</t>
  </si>
  <si>
    <t xml:space="preserve">FP-2023-703-002138</t>
  </si>
  <si>
    <t xml:space="preserve">ID-2023-736-000010</t>
  </si>
  <si>
    <t xml:space="preserve">DP-2023-708-000044</t>
  </si>
  <si>
    <t xml:space="preserve">FP-2023-703-002139</t>
  </si>
  <si>
    <t xml:space="preserve">ID-2023-736-000011</t>
  </si>
  <si>
    <t xml:space="preserve">FP-2023-703-002140</t>
  </si>
  <si>
    <t xml:space="preserve">ID-2023-736-000012</t>
  </si>
  <si>
    <t xml:space="preserve">DP-2023-708-000043</t>
  </si>
  <si>
    <t xml:space="preserve">FP-2023-703-002141</t>
  </si>
  <si>
    <t xml:space="preserve">ID-2023-736-000013</t>
  </si>
  <si>
    <t xml:space="preserve">FP-2023-703-002142</t>
  </si>
  <si>
    <t xml:space="preserve">ID-2023-736-000014</t>
  </si>
  <si>
    <t xml:space="preserve">FP-2023-703-002143</t>
  </si>
  <si>
    <t xml:space="preserve">ID-2023-736-000015</t>
  </si>
  <si>
    <t xml:space="preserve">DP-2023-708-000023</t>
  </si>
  <si>
    <t xml:space="preserve">FP-2023-703-002144</t>
  </si>
  <si>
    <t xml:space="preserve">ID-2023-736-000016</t>
  </si>
  <si>
    <t xml:space="preserve">DP-2023-708-000017</t>
  </si>
  <si>
    <t xml:space="preserve">FP-2023-703-002145</t>
  </si>
  <si>
    <t xml:space="preserve">ID-2023-736-000017</t>
  </si>
  <si>
    <t xml:space="preserve">DP-2023-708-000006</t>
  </si>
  <si>
    <t xml:space="preserve">FP-2023-703-002146</t>
  </si>
  <si>
    <t xml:space="preserve">ID-2023-736-000018</t>
  </si>
  <si>
    <t xml:space="preserve">FP-2023-703-002147</t>
  </si>
  <si>
    <t xml:space="preserve">ID-2023-736-000019</t>
  </si>
  <si>
    <t xml:space="preserve">FP-2023-703-002148</t>
  </si>
  <si>
    <t xml:space="preserve">ID-2023-736-000020</t>
  </si>
  <si>
    <t xml:space="preserve">DP-2023-708-000024</t>
  </si>
  <si>
    <t xml:space="preserve">FP-2023-703-002149</t>
  </si>
  <si>
    <t xml:space="preserve">ID-2023-736-000021</t>
  </si>
  <si>
    <t xml:space="preserve">FP-2023-703-002150</t>
  </si>
  <si>
    <t xml:space="preserve">ID-2023-736-000022</t>
  </si>
  <si>
    <t xml:space="preserve">FP-2023-703-002151</t>
  </si>
  <si>
    <t xml:space="preserve">ID-2023-736-000023</t>
  </si>
  <si>
    <t xml:space="preserve">FP-2023-703-002152</t>
  </si>
  <si>
    <t xml:space="preserve">ID-2023-736-000024</t>
  </si>
  <si>
    <t xml:space="preserve">DP-2023-708-000010</t>
  </si>
  <si>
    <t xml:space="preserve">FP-2023-703-002174</t>
  </si>
  <si>
    <t xml:space="preserve">ID-2023-736-000025</t>
  </si>
  <si>
    <t xml:space="preserve">DP-2023-708-000018</t>
  </si>
  <si>
    <t xml:space="preserve">FP-2023-703-002153</t>
  </si>
  <si>
    <t xml:space="preserve">ID-2023-736-000026</t>
  </si>
  <si>
    <t xml:space="preserve">FP-2023-703-002154</t>
  </si>
  <si>
    <t xml:space="preserve">ID-2023-736-000027</t>
  </si>
  <si>
    <t xml:space="preserve">DP-2023-708-000042</t>
  </si>
  <si>
    <t xml:space="preserve">FP-2023-703-002177</t>
  </si>
  <si>
    <t xml:space="preserve">ID-2023-736-000028</t>
  </si>
  <si>
    <t xml:space="preserve">DP-2023-708-000041</t>
  </si>
  <si>
    <t xml:space="preserve">FP-2023-703-002179</t>
  </si>
  <si>
    <t xml:space="preserve">ID-2023-736-000029</t>
  </si>
  <si>
    <t xml:space="preserve">ID-2023-736-000030</t>
  </si>
  <si>
    <t xml:space="preserve">ID-2023-736-000031</t>
  </si>
  <si>
    <t xml:space="preserve">DP-2023-708-000011</t>
  </si>
  <si>
    <t xml:space="preserve">FP-2023-703-002175</t>
  </si>
  <si>
    <t xml:space="preserve">ID-2023-736-000032</t>
  </si>
  <si>
    <t xml:space="preserve">FP-2023-703-002155</t>
  </si>
  <si>
    <t xml:space="preserve">ID-2023-736-000033</t>
  </si>
  <si>
    <t xml:space="preserve">DP-2023-708-000007</t>
  </si>
  <si>
    <t xml:space="preserve">FP-2023-703-002156</t>
  </si>
  <si>
    <t xml:space="preserve">ID-2023-736-000034</t>
  </si>
  <si>
    <t xml:space="preserve">DP-2023-708-000025</t>
  </si>
  <si>
    <t xml:space="preserve">FP-2023-703-002157</t>
  </si>
  <si>
    <t xml:space="preserve">ID-2023-736-000035</t>
  </si>
  <si>
    <t xml:space="preserve">FP-2023-703-002158</t>
  </si>
  <si>
    <t xml:space="preserve">ID-2023-736-000036</t>
  </si>
  <si>
    <t xml:space="preserve">FP-2023-703-002159</t>
  </si>
  <si>
    <t xml:space="preserve">ID-2023-736-000037</t>
  </si>
  <si>
    <t xml:space="preserve">DP-2023-708-000012</t>
  </si>
  <si>
    <t xml:space="preserve">FP-2023-703-002160</t>
  </si>
  <si>
    <t xml:space="preserve">ID-2023-736-000038</t>
  </si>
  <si>
    <t xml:space="preserve">FP-2023-703-002161</t>
  </si>
  <si>
    <t xml:space="preserve">ID-2023-736-000039</t>
  </si>
  <si>
    <t xml:space="preserve">DP-2023-708-000026</t>
  </si>
  <si>
    <t xml:space="preserve">FP-2023-703-002162</t>
  </si>
  <si>
    <t xml:space="preserve">ID-2023-736-000040</t>
  </si>
  <si>
    <t xml:space="preserve">FP-2023-703-002180</t>
  </si>
  <si>
    <t xml:space="preserve">ID-2023-736-000041</t>
  </si>
  <si>
    <t xml:space="preserve">ID-2023-736-000042</t>
  </si>
  <si>
    <t xml:space="preserve">FP-2023-703-002178</t>
  </si>
  <si>
    <t xml:space="preserve">ID-2023-736-000043</t>
  </si>
  <si>
    <t xml:space="preserve">ID-2023-736-000044</t>
  </si>
  <si>
    <t xml:space="preserve">ID-2023-736-000045</t>
  </si>
  <si>
    <t xml:space="preserve">ID-2023-736-000046</t>
  </si>
  <si>
    <t xml:space="preserve">FP-2023-703-002163</t>
  </si>
  <si>
    <t xml:space="preserve">ID-2023-736-000047</t>
  </si>
  <si>
    <t xml:space="preserve">DP-2023-708-000013</t>
  </si>
  <si>
    <t xml:space="preserve">FP-2023-703-002164</t>
  </si>
  <si>
    <t xml:space="preserve">ID-2023-736-000048</t>
  </si>
  <si>
    <t xml:space="preserve">bez ODD</t>
  </si>
  <si>
    <t xml:space="preserve">FP-2023-703-002167</t>
  </si>
  <si>
    <t xml:space="preserve">ID-2023-736-000049</t>
  </si>
  <si>
    <t xml:space="preserve">FP-2023-703-002165</t>
  </si>
  <si>
    <t xml:space="preserve">ID-2023-736-000050</t>
  </si>
  <si>
    <t xml:space="preserve">DP-2023-708-000014</t>
  </si>
  <si>
    <t xml:space="preserve">FP-2023-703-002166</t>
  </si>
  <si>
    <t xml:space="preserve">ID-2023-736-000051</t>
  </si>
  <si>
    <t xml:space="preserve">FP-2023-703-002168</t>
  </si>
  <si>
    <t xml:space="preserve">ID-2023-736-000052</t>
  </si>
  <si>
    <t xml:space="preserve">FP-2023-703-002169</t>
  </si>
  <si>
    <t xml:space="preserve">ID-2023-736-000053</t>
  </si>
  <si>
    <t xml:space="preserve">DP-2023-708-000015</t>
  </si>
  <si>
    <t xml:space="preserve">FP-2023-703-002176</t>
  </si>
  <si>
    <t xml:space="preserve">ID-2023-736-000054</t>
  </si>
  <si>
    <t xml:space="preserve">FP-2023-703-002181</t>
  </si>
  <si>
    <t xml:space="preserve">ID-2023-736-000055</t>
  </si>
  <si>
    <t xml:space="preserve">ID-2023-736-000056</t>
  </si>
  <si>
    <t xml:space="preserve">ID-2023-736-000057</t>
  </si>
  <si>
    <t xml:space="preserve">DP-2023-708-000027</t>
  </si>
  <si>
    <t xml:space="preserve">FP-2023-703-002170</t>
  </si>
  <si>
    <t xml:space="preserve">ID-2023-736-000058</t>
  </si>
  <si>
    <t xml:space="preserve">DP-2023-708-000028</t>
  </si>
  <si>
    <t xml:space="preserve">FP-2023-703-002171</t>
  </si>
  <si>
    <t xml:space="preserve">ID-2023-736-000059</t>
  </si>
  <si>
    <t xml:space="preserve">DP-2023-708-000019</t>
  </si>
  <si>
    <t xml:space="preserve">Novartis s.r.o.</t>
  </si>
  <si>
    <t xml:space="preserve">FP-2023-703-002172</t>
  </si>
  <si>
    <t xml:space="preserve">ID-2023-736-000060</t>
  </si>
  <si>
    <t xml:space="preserve">ID-2023-736-000061</t>
  </si>
  <si>
    <t xml:space="preserve">DP-2023-708-000074</t>
  </si>
  <si>
    <t xml:space="preserve">FP-2023-703-004207</t>
  </si>
  <si>
    <t xml:space="preserve">ID-2023-736-000062</t>
  </si>
  <si>
    <t xml:space="preserve">DP-2023-708-000058</t>
  </si>
  <si>
    <t xml:space="preserve">FP-2023-703-004208</t>
  </si>
  <si>
    <t xml:space="preserve">ID-2023-736-000063</t>
  </si>
  <si>
    <t xml:space="preserve">FP-2023-703-004209</t>
  </si>
  <si>
    <t xml:space="preserve">ID-2023-736-000064</t>
  </si>
  <si>
    <t xml:space="preserve">DP-2023-708-000045</t>
  </si>
  <si>
    <t xml:space="preserve">FP-2023-703-004210</t>
  </si>
  <si>
    <t xml:space="preserve">ID-2023-736-000065</t>
  </si>
  <si>
    <t xml:space="preserve">FP-2023-703-004211</t>
  </si>
  <si>
    <t xml:space="preserve">ID-2023-736-000066</t>
  </si>
  <si>
    <t xml:space="preserve">DP-2023-708-000051</t>
  </si>
  <si>
    <t xml:space="preserve">FP-2023-703-004241</t>
  </si>
  <si>
    <t xml:space="preserve">ID-2023-736-000067</t>
  </si>
  <si>
    <t xml:space="preserve">DP-2023-708-000076</t>
  </si>
  <si>
    <t xml:space="preserve">FP-2023-703-004212</t>
  </si>
  <si>
    <t xml:space="preserve">ID-2023-736-000068</t>
  </si>
  <si>
    <t xml:space="preserve">DP-2023-708-000077</t>
  </si>
  <si>
    <t xml:space="preserve">FP-2023-703-004245</t>
  </si>
  <si>
    <t xml:space="preserve">ID-2023-736-000069</t>
  </si>
  <si>
    <t xml:space="preserve">FP-2023-703-004213</t>
  </si>
  <si>
    <t xml:space="preserve">ID-2023-736-000070</t>
  </si>
  <si>
    <t xml:space="preserve">FP-2023-703-004214</t>
  </si>
  <si>
    <t xml:space="preserve">ID-2023-736-000071</t>
  </si>
  <si>
    <t xml:space="preserve">DP-2023-708-000055</t>
  </si>
  <si>
    <t xml:space="preserve">FP-2023-703-004215</t>
  </si>
  <si>
    <t xml:space="preserve">ID-2023-736-000072</t>
  </si>
  <si>
    <t xml:space="preserve">DP-2023-708-000056</t>
  </si>
  <si>
    <t xml:space="preserve">FP-2023-703-004216</t>
  </si>
  <si>
    <t xml:space="preserve">ID-2023-736-000073</t>
  </si>
  <si>
    <t xml:space="preserve">DP-2023-708-000075</t>
  </si>
  <si>
    <t xml:space="preserve">FP-2023-703-004217</t>
  </si>
  <si>
    <t xml:space="preserve">ID-2023-736-000074</t>
  </si>
  <si>
    <t xml:space="preserve">FP-2023-703-004218</t>
  </si>
  <si>
    <t xml:space="preserve">ID-2023-736-000075</t>
  </si>
  <si>
    <t xml:space="preserve">DP-2023-708-000059</t>
  </si>
  <si>
    <t xml:space="preserve">FP-2023-703-004219</t>
  </si>
  <si>
    <t xml:space="preserve">ID-2023-736-000076</t>
  </si>
  <si>
    <t xml:space="preserve">FP-2023-703-004220</t>
  </si>
  <si>
    <t xml:space="preserve">ID-2023-736-000077</t>
  </si>
  <si>
    <t xml:space="preserve">DP-2023-708-000060</t>
  </si>
  <si>
    <t xml:space="preserve">FP-2023-703-004221</t>
  </si>
  <si>
    <t xml:space="preserve">ID-2023-736-000078</t>
  </si>
  <si>
    <t xml:space="preserve">FP-2023-703-004222</t>
  </si>
  <si>
    <t xml:space="preserve">ID-2023-736-000079</t>
  </si>
  <si>
    <t xml:space="preserve">DP-2023-708-000052</t>
  </si>
  <si>
    <t xml:space="preserve">FP-2023-703-004242</t>
  </si>
  <si>
    <t xml:space="preserve">ID-2023-736-000080</t>
  </si>
  <si>
    <t xml:space="preserve">DP-2023-708-000053</t>
  </si>
  <si>
    <t xml:space="preserve">FP-2023-703-004243</t>
  </si>
  <si>
    <t xml:space="preserve">ID-2023-736-000081</t>
  </si>
  <si>
    <t xml:space="preserve">FP-2023-703-004223</t>
  </si>
  <si>
    <t xml:space="preserve">ID-2023-736-000082</t>
  </si>
  <si>
    <t xml:space="preserve">DP-2023-708-000046</t>
  </si>
  <si>
    <t xml:space="preserve">FP-2023-703-004224</t>
  </si>
  <si>
    <t xml:space="preserve">ID-2023-736-000083</t>
  </si>
  <si>
    <t xml:space="preserve">DP-2023-708-000047</t>
  </si>
  <si>
    <t xml:space="preserve">FP-2023-703-004225</t>
  </si>
  <si>
    <t xml:space="preserve">ID-2023-736-000084</t>
  </si>
  <si>
    <t xml:space="preserve">FP-2023-703-004226</t>
  </si>
  <si>
    <t xml:space="preserve">ID-2023-736-000085</t>
  </si>
  <si>
    <t xml:space="preserve">FP-2023-703-004227</t>
  </si>
  <si>
    <t xml:space="preserve">ID-2023-736-000086</t>
  </si>
  <si>
    <t xml:space="preserve">DP-2023-708-000048</t>
  </si>
  <si>
    <t xml:space="preserve">FP-2023-703-004228</t>
  </si>
  <si>
    <t xml:space="preserve">ID-2023-736-000087</t>
  </si>
  <si>
    <t xml:space="preserve">DP-2023-708-000049</t>
  </si>
  <si>
    <t xml:space="preserve">FP-2023-703-004229</t>
  </si>
  <si>
    <t xml:space="preserve">ID-2023-736-000088</t>
  </si>
  <si>
    <t xml:space="preserve">FP-2023-703-004230</t>
  </si>
  <si>
    <t xml:space="preserve">ID-2023-736-000089</t>
  </si>
  <si>
    <t xml:space="preserve">FP-2023-703-004231</t>
  </si>
  <si>
    <t xml:space="preserve">ID-2023-736-000090</t>
  </si>
  <si>
    <t xml:space="preserve">DP-2023-708-000050</t>
  </si>
  <si>
    <t xml:space="preserve">FP-2023-703-004232</t>
  </si>
  <si>
    <t xml:space="preserve">ID-2023-736-000091</t>
  </si>
  <si>
    <t xml:space="preserve">DP-2023-708-000061</t>
  </si>
  <si>
    <t xml:space="preserve">FP-2023-703-004233</t>
  </si>
  <si>
    <t xml:space="preserve">ID-2023-736-000092</t>
  </si>
  <si>
    <t xml:space="preserve">DP-2023-708-000078</t>
  </si>
  <si>
    <t xml:space="preserve">FP-2023-703-004247</t>
  </si>
  <si>
    <t xml:space="preserve">ID-2023-736-000093</t>
  </si>
  <si>
    <t xml:space="preserve">DP-2023-708-000057</t>
  </si>
  <si>
    <t xml:space="preserve">FP-2023-703-004234</t>
  </si>
  <si>
    <t xml:space="preserve">ID-2023-736-000094</t>
  </si>
  <si>
    <t xml:space="preserve">FP-2023-703-004235</t>
  </si>
  <si>
    <t xml:space="preserve">ID-2023-736-000095</t>
  </si>
  <si>
    <t xml:space="preserve">DP-2023-708-000062</t>
  </si>
  <si>
    <t xml:space="preserve">FP-2023-703-004236</t>
  </si>
  <si>
    <t xml:space="preserve">ID-2023-736-000096</t>
  </si>
  <si>
    <t xml:space="preserve">DP-2023-708-000063</t>
  </si>
  <si>
    <t xml:space="preserve">FP-2023-703-004237</t>
  </si>
  <si>
    <t xml:space="preserve">ID-2023-736-000097</t>
  </si>
  <si>
    <t xml:space="preserve">FP-2023-703-004238</t>
  </si>
  <si>
    <t xml:space="preserve">ID-2023-736-000098</t>
  </si>
  <si>
    <t xml:space="preserve">FP-2023-703-004239</t>
  </si>
  <si>
    <t xml:space="preserve">ID-2023-736-000099</t>
  </si>
  <si>
    <t xml:space="preserve">DP-2023-708-000064</t>
  </si>
  <si>
    <t xml:space="preserve">FP-2023-703-004240</t>
  </si>
  <si>
    <t xml:space="preserve">ID-2023-736-000100</t>
  </si>
  <si>
    <t xml:space="preserve">DP-2023-708-000054</t>
  </si>
  <si>
    <t xml:space="preserve">FP-2023-703-004244</t>
  </si>
  <si>
    <t xml:space="preserve">ID-2023-736-000101</t>
  </si>
  <si>
    <t xml:space="preserve">FP-2023-703-004248</t>
  </si>
  <si>
    <t xml:space="preserve">ID-2023-736-000102</t>
  </si>
  <si>
    <t xml:space="preserve">ID-2023-736-000103</t>
  </si>
  <si>
    <t xml:space="preserve">FP-2023-703-004246</t>
  </si>
  <si>
    <t xml:space="preserve">ID-2023-736-000104</t>
  </si>
  <si>
    <t xml:space="preserve">DP-2023-708-000168</t>
  </si>
  <si>
    <t xml:space="preserve">FP-2023-703-006597</t>
  </si>
  <si>
    <t xml:space="preserve">ID-2023-736-000105</t>
  </si>
  <si>
    <t xml:space="preserve">DP-2023-708-000079</t>
  </si>
  <si>
    <t xml:space="preserve">FP-2023-703-006598</t>
  </si>
  <si>
    <t xml:space="preserve">ID-2023-736-000106</t>
  </si>
  <si>
    <t xml:space="preserve">DP-2023-708-000088</t>
  </si>
  <si>
    <t xml:space="preserve">FP-2023-703-006599</t>
  </si>
  <si>
    <t xml:space="preserve">ID-2023-736-000107</t>
  </si>
  <si>
    <t xml:space="preserve">DP-2023-708-000080</t>
  </si>
  <si>
    <t xml:space="preserve">FP-2023-703-006600</t>
  </si>
  <si>
    <t xml:space="preserve">ID-2023-736-000108</t>
  </si>
  <si>
    <t xml:space="preserve">FP-2023-703-006601</t>
  </si>
  <si>
    <t xml:space="preserve">ID-2023-736-000109</t>
  </si>
  <si>
    <t xml:space="preserve">DP-2023-708-000095</t>
  </si>
  <si>
    <t xml:space="preserve">FP-2023-703-006602</t>
  </si>
  <si>
    <t xml:space="preserve">ID-2023-736-000110</t>
  </si>
  <si>
    <t xml:space="preserve">FP-2023-703-006649</t>
  </si>
  <si>
    <t xml:space="preserve">ID-2023-736-000111</t>
  </si>
  <si>
    <t xml:space="preserve">FP-2023-703-006645</t>
  </si>
  <si>
    <t xml:space="preserve">ID-2023-736-000112</t>
  </si>
  <si>
    <t xml:space="preserve">ID-2023-736-000113</t>
  </si>
  <si>
    <t xml:space="preserve">FP-2023-703-006603</t>
  </si>
  <si>
    <t xml:space="preserve">ID-2023-736-000114</t>
  </si>
  <si>
    <t xml:space="preserve">DP-2023-708-000089</t>
  </si>
  <si>
    <t xml:space="preserve">FP-2023-703-006642</t>
  </si>
  <si>
    <t xml:space="preserve">ID-2023-736-000115</t>
  </si>
  <si>
    <t xml:space="preserve">ID-2023-736-000116</t>
  </si>
  <si>
    <t xml:space="preserve">ID-2023-736-000117</t>
  </si>
  <si>
    <t xml:space="preserve">FP-2023-703-006604</t>
  </si>
  <si>
    <t xml:space="preserve">ID-2023-736-000118</t>
  </si>
  <si>
    <t xml:space="preserve">FP-2023-703-006605</t>
  </si>
  <si>
    <t xml:space="preserve">ID-2023-736-000119</t>
  </si>
  <si>
    <t xml:space="preserve">DP-2023-708-000090</t>
  </si>
  <si>
    <t xml:space="preserve">FP-2023-703-006606</t>
  </si>
  <si>
    <t xml:space="preserve">ID-2023-736-000120</t>
  </si>
  <si>
    <t xml:space="preserve">DP-2023-708-000100</t>
  </si>
  <si>
    <t xml:space="preserve">FP-2023-703-006654</t>
  </si>
  <si>
    <t xml:space="preserve">ID-2023-736-000121</t>
  </si>
  <si>
    <t xml:space="preserve">DP-2023-708-000081</t>
  </si>
  <si>
    <t xml:space="preserve">FP-2023-703-006607</t>
  </si>
  <si>
    <t xml:space="preserve">ID-2023-736-000122</t>
  </si>
  <si>
    <t xml:space="preserve">FP-2023-703-006608</t>
  </si>
  <si>
    <t xml:space="preserve">ID-2023-736-000123</t>
  </si>
  <si>
    <t xml:space="preserve">FP-2023-703-006609</t>
  </si>
  <si>
    <t xml:space="preserve">ID-2023-736-000124</t>
  </si>
  <si>
    <t xml:space="preserve">FP-2023-703-006610</t>
  </si>
  <si>
    <t xml:space="preserve">ID-2023-736-000125</t>
  </si>
  <si>
    <t xml:space="preserve">DP-2023-708-000124</t>
  </si>
  <si>
    <t xml:space="preserve">FP-2023-703-006611</t>
  </si>
  <si>
    <t xml:space="preserve">ID-2023-736-000126</t>
  </si>
  <si>
    <t xml:space="preserve">DP-2023-708-000125</t>
  </si>
  <si>
    <t xml:space="preserve">FP-2023-703-006613</t>
  </si>
  <si>
    <t xml:space="preserve">ID-2023-736-000127</t>
  </si>
  <si>
    <t xml:space="preserve">DP-2023-708-000091</t>
  </si>
  <si>
    <t xml:space="preserve">FP-2023-703-006643</t>
  </si>
  <si>
    <t xml:space="preserve">ID-2023-736-000128</t>
  </si>
  <si>
    <t xml:space="preserve">DP-2023-708-000099</t>
  </si>
  <si>
    <t xml:space="preserve">FP-2023-703-006614</t>
  </si>
  <si>
    <t xml:space="preserve">ID-2023-736-000129</t>
  </si>
  <si>
    <t xml:space="preserve">DP-2023-708-000082</t>
  </si>
  <si>
    <t xml:space="preserve">FP-2023-703-006615</t>
  </si>
  <si>
    <t xml:space="preserve">ID-2023-736-000130</t>
  </si>
  <si>
    <t xml:space="preserve">DP-2023-708-000101</t>
  </si>
  <si>
    <t xml:space="preserve">FP-2023-703-006655</t>
  </si>
  <si>
    <t xml:space="preserve">ID-2023-736-000131</t>
  </si>
  <si>
    <t xml:space="preserve">FP-2023-703-006616</t>
  </si>
  <si>
    <t xml:space="preserve">ID-2023-736-000132</t>
  </si>
  <si>
    <t xml:space="preserve">DP-2023-708-000097</t>
  </si>
  <si>
    <t xml:space="preserve">FP-2023-703-006617</t>
  </si>
  <si>
    <t xml:space="preserve">ID-2023-736-000133</t>
  </si>
  <si>
    <t xml:space="preserve">DP-2023-708-000102</t>
  </si>
  <si>
    <t xml:space="preserve">FP-2023-703-006656</t>
  </si>
  <si>
    <t xml:space="preserve">ID-2023-736-000134</t>
  </si>
  <si>
    <t xml:space="preserve">DP-2023-708-000083</t>
  </si>
  <si>
    <t xml:space="preserve">FP-2023-703-006618</t>
  </si>
  <si>
    <t xml:space="preserve">ID-2023-736-000135</t>
  </si>
  <si>
    <t xml:space="preserve">ID-2023-736-000136</t>
  </si>
  <si>
    <t xml:space="preserve">ID-2023-736-000137</t>
  </si>
  <si>
    <t xml:space="preserve">FP-2023-703-006619</t>
  </si>
  <si>
    <t xml:space="preserve">ID-2023-736-000138</t>
  </si>
  <si>
    <t xml:space="preserve">DP-2023-708-000084</t>
  </si>
  <si>
    <t xml:space="preserve">FP-2023-703-006620</t>
  </si>
  <si>
    <t xml:space="preserve">ID-2023-736-000139</t>
  </si>
  <si>
    <t xml:space="preserve">FP-2023-703-006621</t>
  </si>
  <si>
    <t xml:space="preserve">ID-2023-736-000140</t>
  </si>
  <si>
    <t xml:space="preserve">DP-2023-708-000103</t>
  </si>
  <si>
    <t xml:space="preserve">FP-2023-703-006657</t>
  </si>
  <si>
    <t xml:space="preserve">ID-2023-736-000141</t>
  </si>
  <si>
    <t xml:space="preserve">DP-2023-708-000104</t>
  </si>
  <si>
    <t xml:space="preserve">FP-2023-703-006659</t>
  </si>
  <si>
    <t xml:space="preserve">ID-2023-736-000142</t>
  </si>
  <si>
    <t xml:space="preserve">DP-2023-708-000105</t>
  </si>
  <si>
    <t xml:space="preserve">FP-2023-703-006658</t>
  </si>
  <si>
    <t xml:space="preserve">ID-2023-736-000143</t>
  </si>
  <si>
    <t xml:space="preserve">FP-2023-703-006612</t>
  </si>
  <si>
    <t xml:space="preserve">ID-2023-736-000144</t>
  </si>
  <si>
    <t xml:space="preserve">FP-2023-703-006622</t>
  </si>
  <si>
    <t xml:space="preserve">ID-2023-736-000145</t>
  </si>
  <si>
    <t xml:space="preserve">FP-2023-703-006623</t>
  </si>
  <si>
    <t xml:space="preserve">ID-2023-736-000146</t>
  </si>
  <si>
    <t xml:space="preserve">FP-2023-703-006624</t>
  </si>
  <si>
    <t xml:space="preserve">ID-2023-736-000147</t>
  </si>
  <si>
    <t xml:space="preserve">DP-2023-708-000092</t>
  </si>
  <si>
    <t xml:space="preserve">FP-2023-703-006644</t>
  </si>
  <si>
    <t xml:space="preserve">ID-2023-736-000148</t>
  </si>
  <si>
    <t xml:space="preserve">FP-2023-703-006650</t>
  </si>
  <si>
    <t xml:space="preserve">ID-2023-736-000149</t>
  </si>
  <si>
    <t xml:space="preserve">DP-2023-708-000096</t>
  </si>
  <si>
    <t xml:space="preserve">FP-2023-703-006625</t>
  </si>
  <si>
    <t xml:space="preserve">ID-2023-736-000150</t>
  </si>
  <si>
    <t xml:space="preserve">FP-2023-703-006626</t>
  </si>
  <si>
    <t xml:space="preserve">ID-2023-736-000151</t>
  </si>
  <si>
    <t xml:space="preserve">FP-2023-703-006646</t>
  </si>
  <si>
    <t xml:space="preserve">ID-2023-736-000152</t>
  </si>
  <si>
    <t xml:space="preserve">FP-2023-703-006627</t>
  </si>
  <si>
    <t xml:space="preserve">ID-2023-736-000153</t>
  </si>
  <si>
    <t xml:space="preserve">FP-2023-703-006628</t>
  </si>
  <si>
    <t xml:space="preserve">ID-2023-736-000154</t>
  </si>
  <si>
    <t xml:space="preserve">FP-2023-703-006629</t>
  </si>
  <si>
    <t xml:space="preserve">ID-2023-736-000155</t>
  </si>
  <si>
    <t xml:space="preserve">DP-2023-708-000093</t>
  </si>
  <si>
    <t xml:space="preserve">FP-2023-703-006630</t>
  </si>
  <si>
    <t xml:space="preserve">ID-2023-736-000156</t>
  </si>
  <si>
    <t xml:space="preserve">DP-2023-708-000106</t>
  </si>
  <si>
    <t xml:space="preserve">FP-2023-703-006660</t>
  </si>
  <si>
    <t xml:space="preserve">ID-2023-736-000157</t>
  </si>
  <si>
    <t xml:space="preserve">DP-2023-708-000085</t>
  </si>
  <si>
    <t xml:space="preserve">FP-2023-703-006631</t>
  </si>
  <si>
    <t xml:space="preserve">ID-2023-736-000158</t>
  </si>
  <si>
    <t xml:space="preserve">DP-2023-708-000107</t>
  </si>
  <si>
    <t xml:space="preserve">FP-2023-703-006661</t>
  </si>
  <si>
    <t xml:space="preserve">ID-2023-736-000159</t>
  </si>
  <si>
    <t xml:space="preserve">DP-2023-708-000098</t>
  </si>
  <si>
    <t xml:space="preserve">FP-2023-703-006632</t>
  </si>
  <si>
    <t xml:space="preserve">ID-2023-736-000160</t>
  </si>
  <si>
    <t xml:space="preserve">FP-2023-703-006633</t>
  </si>
  <si>
    <t xml:space="preserve">ID-2023-736-000161</t>
  </si>
  <si>
    <t xml:space="preserve">FP-2023-703-006635</t>
  </si>
  <si>
    <t xml:space="preserve">ID-2023-736-000162</t>
  </si>
  <si>
    <t xml:space="preserve">DP-2023-708-000086</t>
  </si>
  <si>
    <t xml:space="preserve">FP-2023-703-006634</t>
  </si>
  <si>
    <t xml:space="preserve">ID-2023-736-000163</t>
  </si>
  <si>
    <t xml:space="preserve">DP-2023-708-000094</t>
  </si>
  <si>
    <t xml:space="preserve">FP-2023-703-006637</t>
  </si>
  <si>
    <t xml:space="preserve">ID-2023-736-000164</t>
  </si>
  <si>
    <t xml:space="preserve">FP-2023-703-006641</t>
  </si>
  <si>
    <t xml:space="preserve">ID-2023-736-000165</t>
  </si>
  <si>
    <t xml:space="preserve">DP-2023-708-000108</t>
  </si>
  <si>
    <t xml:space="preserve">FP-2023-703-006662</t>
  </si>
  <si>
    <t xml:space="preserve">ID-2023-736-000166</t>
  </si>
  <si>
    <t xml:space="preserve">FP-2023-703-006640</t>
  </si>
  <si>
    <t xml:space="preserve">ID-2023-736-000167</t>
  </si>
  <si>
    <t xml:space="preserve">FP-2023-703-006639</t>
  </si>
  <si>
    <t xml:space="preserve">ID-2023-736-000168</t>
  </si>
  <si>
    <t xml:space="preserve">FP-2023-703-006636</t>
  </si>
  <si>
    <t xml:space="preserve">ID-2023-736-000169</t>
  </si>
  <si>
    <t xml:space="preserve">DP-2023-708-000087</t>
  </si>
  <si>
    <t xml:space="preserve">FP-2023-703-006638</t>
  </si>
  <si>
    <t xml:space="preserve">ID-2023-736-000170</t>
  </si>
  <si>
    <t xml:space="preserve">FP-2023-703-006647</t>
  </si>
  <si>
    <t xml:space="preserve">ID-2023-736-000171</t>
  </si>
  <si>
    <t xml:space="preserve">ID-2023-736-000172</t>
  </si>
  <si>
    <t xml:space="preserve">FP-2023-703-006651</t>
  </si>
  <si>
    <t xml:space="preserve">ID-2023-736-000173</t>
  </si>
  <si>
    <t xml:space="preserve">ID-2023-736-000174</t>
  </si>
  <si>
    <t xml:space="preserve">ID-2023-736-000175</t>
  </si>
  <si>
    <t xml:space="preserve">DP-2023-708-000203</t>
  </si>
  <si>
    <t xml:space="preserve">FP-2023-703-006648</t>
  </si>
  <si>
    <t xml:space="preserve">ID-2023-736-000176</t>
  </si>
  <si>
    <t xml:space="preserve">DP-2023-708-000169</t>
  </si>
  <si>
    <t xml:space="preserve">FP-2023-703-008651</t>
  </si>
  <si>
    <t xml:space="preserve">ID-2023-736-000177</t>
  </si>
  <si>
    <t xml:space="preserve">DP-2023-708-000129</t>
  </si>
  <si>
    <t xml:space="preserve">FP-2023-703-008652</t>
  </si>
  <si>
    <t xml:space="preserve">ID-2023-736-000178</t>
  </si>
  <si>
    <t xml:space="preserve">DP-2023-708-000130</t>
  </si>
  <si>
    <t xml:space="preserve">FP-2023-703-008653</t>
  </si>
  <si>
    <t xml:space="preserve">ID-2023-736-000179</t>
  </si>
  <si>
    <t xml:space="preserve">FP-2023-703-008654</t>
  </si>
  <si>
    <t xml:space="preserve">ID-2023-736-000180</t>
  </si>
  <si>
    <t xml:space="preserve">FP-2023-703-008655</t>
  </si>
  <si>
    <t xml:space="preserve">ID-2023-736-000181</t>
  </si>
  <si>
    <t xml:space="preserve">DP-2023-708-000137</t>
  </si>
  <si>
    <t xml:space="preserve">FP-2023-703-008657</t>
  </si>
  <si>
    <t xml:space="preserve">ID-2023-736-000182</t>
  </si>
  <si>
    <t xml:space="preserve">DP-2023-708-000139</t>
  </si>
  <si>
    <t xml:space="preserve">FP-2023-703-008708</t>
  </si>
  <si>
    <t xml:space="preserve">ID-2023-736-000183</t>
  </si>
  <si>
    <t xml:space="preserve">DP-2023-708-000138</t>
  </si>
  <si>
    <t xml:space="preserve">FP-2023-703-008709</t>
  </si>
  <si>
    <t xml:space="preserve">ID-2023-736-000184</t>
  </si>
  <si>
    <t xml:space="preserve">DP-2023-708-000150</t>
  </si>
  <si>
    <t xml:space="preserve">FP-2023-703-008685</t>
  </si>
  <si>
    <t xml:space="preserve">ID-2023-736-000185</t>
  </si>
  <si>
    <t xml:space="preserve">DP-2023-708-000151</t>
  </si>
  <si>
    <t xml:space="preserve">FP-2023-703-008686</t>
  </si>
  <si>
    <t xml:space="preserve">ID-2023-736-000186</t>
  </si>
  <si>
    <t xml:space="preserve">DP-2023-708-000152</t>
  </si>
  <si>
    <t xml:space="preserve">FP-2023-703-008687</t>
  </si>
  <si>
    <t xml:space="preserve">ID-2023-736-000187</t>
  </si>
  <si>
    <t xml:space="preserve">DP-2023-708-000153</t>
  </si>
  <si>
    <t xml:space="preserve">FP-2023-703-008688</t>
  </si>
  <si>
    <t xml:space="preserve">ID-2023-736-000188</t>
  </si>
  <si>
    <t xml:space="preserve">FP-2023-703-008660</t>
  </si>
  <si>
    <t xml:space="preserve">ID-2023-736-000189</t>
  </si>
  <si>
    <t xml:space="preserve">DP-2023-708-000131</t>
  </si>
  <si>
    <t xml:space="preserve">FP-2023-703-008661</t>
  </si>
  <si>
    <t xml:space="preserve">ID-2023-736-000190</t>
  </si>
  <si>
    <t xml:space="preserve">FP-2023-703-008663</t>
  </si>
  <si>
    <t xml:space="preserve">ID-2023-736-000191</t>
  </si>
  <si>
    <t xml:space="preserve">DP-2023-708-000132</t>
  </si>
  <si>
    <t xml:space="preserve">FP-2023-703-008664</t>
  </si>
  <si>
    <t xml:space="preserve">ID-2023-736-000192</t>
  </si>
  <si>
    <t xml:space="preserve">FP-2023-703-008700</t>
  </si>
  <si>
    <t xml:space="preserve">ID-2023-736-000193</t>
  </si>
  <si>
    <t xml:space="preserve">DP-2023-708-000182</t>
  </si>
  <si>
    <t xml:space="preserve">FP-2023-703-008665</t>
  </si>
  <si>
    <t xml:space="preserve">ID-2023-736-000194</t>
  </si>
  <si>
    <t xml:space="preserve">DP-2023-708-000170</t>
  </si>
  <si>
    <t xml:space="preserve">FP-2023-703-008666</t>
  </si>
  <si>
    <t xml:space="preserve">ID-2023-736-000195</t>
  </si>
  <si>
    <t xml:space="preserve">FP-2023-703-008668</t>
  </si>
  <si>
    <t xml:space="preserve">ID-2023-736-000196</t>
  </si>
  <si>
    <t xml:space="preserve">FP-2023-703-008656</t>
  </si>
  <si>
    <t xml:space="preserve">ID-2023-736-000197</t>
  </si>
  <si>
    <t xml:space="preserve">FP-2023-703-008658</t>
  </si>
  <si>
    <t xml:space="preserve">ID-2023-736-000198</t>
  </si>
  <si>
    <t xml:space="preserve">FP-2023-703-008659</t>
  </si>
  <si>
    <t xml:space="preserve">ID-2023-736-000199</t>
  </si>
  <si>
    <t xml:space="preserve">FP-2023-703-008662</t>
  </si>
  <si>
    <t xml:space="preserve">ID-2023-736-000200</t>
  </si>
  <si>
    <t xml:space="preserve">FP-2023-703-008716</t>
  </si>
  <si>
    <t xml:space="preserve">ID-2023-736-000201</t>
  </si>
  <si>
    <t xml:space="preserve">FP-2023-703-008712</t>
  </si>
  <si>
    <t xml:space="preserve">ID-2023-736-000202</t>
  </si>
  <si>
    <t xml:space="preserve">DP-2023-708-000126</t>
  </si>
  <si>
    <t xml:space="preserve">FP-2023-703-008667</t>
  </si>
  <si>
    <t xml:space="preserve">ID-2023-736-000203</t>
  </si>
  <si>
    <t xml:space="preserve">FP-2023-703-008669</t>
  </si>
  <si>
    <t xml:space="preserve">ID-2023-736-000204</t>
  </si>
  <si>
    <t xml:space="preserve">FP-2023-703-008670</t>
  </si>
  <si>
    <t xml:space="preserve">ID-2023-736-000205</t>
  </si>
  <si>
    <t xml:space="preserve">FP-2023-703-008671</t>
  </si>
  <si>
    <t xml:space="preserve">ID-2023-736-000206</t>
  </si>
  <si>
    <t xml:space="preserve">DP-2023-708-000140</t>
  </si>
  <si>
    <t xml:space="preserve">FP-2023-703-008672</t>
  </si>
  <si>
    <t xml:space="preserve">ID-2023-736-000207</t>
  </si>
  <si>
    <t xml:space="preserve">FP-2023-703-008673</t>
  </si>
  <si>
    <t xml:space="preserve">ID-2023-736-000208</t>
  </si>
  <si>
    <t xml:space="preserve">FP-2023-703-008701</t>
  </si>
  <si>
    <t xml:space="preserve">ID-2023-736-000209</t>
  </si>
  <si>
    <t xml:space="preserve">DP-2023-708-000154</t>
  </si>
  <si>
    <t xml:space="preserve">FP-2023-703-008689</t>
  </si>
  <si>
    <t xml:space="preserve">ID-2023-736-000210</t>
  </si>
  <si>
    <t xml:space="preserve">DP-2023-708-000133</t>
  </si>
  <si>
    <t xml:space="preserve">FP-2023-703-008674</t>
  </si>
  <si>
    <t xml:space="preserve">ID-2023-736-000211</t>
  </si>
  <si>
    <t xml:space="preserve">DP-2023-708-000134</t>
  </si>
  <si>
    <t xml:space="preserve">FP-2023-703-008675</t>
  </si>
  <si>
    <t xml:space="preserve">ID-2023-736-000212</t>
  </si>
  <si>
    <t xml:space="preserve">DP-2023-708-000145</t>
  </si>
  <si>
    <t xml:space="preserve">Fresenius Kabi s.r.o.</t>
  </si>
  <si>
    <t xml:space="preserve">FP-2023-703-008703</t>
  </si>
  <si>
    <t xml:space="preserve">ID-2023-736-000213</t>
  </si>
  <si>
    <t xml:space="preserve">DP-2023-708-000146</t>
  </si>
  <si>
    <t xml:space="preserve">FP-2023-703-008704</t>
  </si>
  <si>
    <t xml:space="preserve">ID-2023-736-000214</t>
  </si>
  <si>
    <t xml:space="preserve">DP-2023-708-000147</t>
  </si>
  <si>
    <t xml:space="preserve">FP-2023-703-008705</t>
  </si>
  <si>
    <t xml:space="preserve">ID-2023-736-000215</t>
  </si>
  <si>
    <t xml:space="preserve">FP-2023-703-008713</t>
  </si>
  <si>
    <t xml:space="preserve">ID-2023-736-000216</t>
  </si>
  <si>
    <t xml:space="preserve">ID-2023-736-000217</t>
  </si>
  <si>
    <t xml:space="preserve">FP-2023-703-008676</t>
  </si>
  <si>
    <t xml:space="preserve">ID-2023-736-000218</t>
  </si>
  <si>
    <t xml:space="preserve">FP-2023-703-008717</t>
  </si>
  <si>
    <t xml:space="preserve">ID-2023-736-000219</t>
  </si>
  <si>
    <t xml:space="preserve">DP-2023-708-000141</t>
  </si>
  <si>
    <t xml:space="preserve">FP-2023-703-008710</t>
  </si>
  <si>
    <t xml:space="preserve">ID-2023-736-000220</t>
  </si>
  <si>
    <t xml:space="preserve">DP-2023-708-000127</t>
  </si>
  <si>
    <t xml:space="preserve">FP-2023-703-008677</t>
  </si>
  <si>
    <t xml:space="preserve">ID-2023-736-000221</t>
  </si>
  <si>
    <t xml:space="preserve">DP-2023-708-000156</t>
  </si>
  <si>
    <t xml:space="preserve">FP-2023-703-008691</t>
  </si>
  <si>
    <t xml:space="preserve">ID-2023-736-000222</t>
  </si>
  <si>
    <t xml:space="preserve">DP-2023-708-000155</t>
  </si>
  <si>
    <t xml:space="preserve">FP-2023-703-008690</t>
  </si>
  <si>
    <t xml:space="preserve">ID-2023-736-000223</t>
  </si>
  <si>
    <t xml:space="preserve">DP-2023-708-000135</t>
  </si>
  <si>
    <t xml:space="preserve">FP-2023-703-008678</t>
  </si>
  <si>
    <t xml:space="preserve">ID-2023-736-000224</t>
  </si>
  <si>
    <t xml:space="preserve">DP-2023-708-000142</t>
  </si>
  <si>
    <t xml:space="preserve">FP-2023-703-008681</t>
  </si>
  <si>
    <t xml:space="preserve">ID-2023-736-000225</t>
  </si>
  <si>
    <t xml:space="preserve">DP-2023-708-000136</t>
  </si>
  <si>
    <t xml:space="preserve">FP-2023-703-008679</t>
  </si>
  <si>
    <t xml:space="preserve">ID-2023-736-000226</t>
  </si>
  <si>
    <t xml:space="preserve">DP-2023-708-000148 +158</t>
  </si>
  <si>
    <t xml:space="preserve">FP-2023-703-008706</t>
  </si>
  <si>
    <t xml:space="preserve">ID-2023-736-000227</t>
  </si>
  <si>
    <t xml:space="preserve">DP-2023-708-000160</t>
  </si>
  <si>
    <t xml:space="preserve">FP-2023-703-008694</t>
  </si>
  <si>
    <t xml:space="preserve">ID-2023-736-000228</t>
  </si>
  <si>
    <t xml:space="preserve">DP-2023-708-000157</t>
  </si>
  <si>
    <t xml:space="preserve">FP-2023-703-008692</t>
  </si>
  <si>
    <t xml:space="preserve">ID-2023-736-000229</t>
  </si>
  <si>
    <t xml:space="preserve">DP-2023-708-000159</t>
  </si>
  <si>
    <t xml:space="preserve">FP-2023-703-008693</t>
  </si>
  <si>
    <t xml:space="preserve">ID-2023-736-000230</t>
  </si>
  <si>
    <t xml:space="preserve">DP-2023-708-000128</t>
  </si>
  <si>
    <t xml:space="preserve">FP-2023-703-008680</t>
  </si>
  <si>
    <t xml:space="preserve">ID-2023-736-000231</t>
  </si>
  <si>
    <t xml:space="preserve">FP-2023-703-008702</t>
  </si>
  <si>
    <t xml:space="preserve">ID-2023-736-000232</t>
  </si>
  <si>
    <t xml:space="preserve">DP-2023-708-000161</t>
  </si>
  <si>
    <t xml:space="preserve">FP-2023-703-008695</t>
  </si>
  <si>
    <t xml:space="preserve">ID-2023-736-000233</t>
  </si>
  <si>
    <t xml:space="preserve">FP-2023-703-008714</t>
  </si>
  <si>
    <t xml:space="preserve">ID-2023-736-000234</t>
  </si>
  <si>
    <t xml:space="preserve">DP-2023-708-000149</t>
  </si>
  <si>
    <t xml:space="preserve">FP-2023-703-008707</t>
  </si>
  <si>
    <t xml:space="preserve">ID-2023-736-000235</t>
  </si>
  <si>
    <t xml:space="preserve">DP-2023-708-000162</t>
  </si>
  <si>
    <t xml:space="preserve">FP-2023-703-008696</t>
  </si>
  <si>
    <t xml:space="preserve">ID-2023-736-000236</t>
  </si>
  <si>
    <t xml:space="preserve">DP-2023-708-000143</t>
  </si>
  <si>
    <t xml:space="preserve">FP-2023-703-008724</t>
  </si>
  <si>
    <t xml:space="preserve">ID-2023-736-000237</t>
  </si>
  <si>
    <t xml:space="preserve">DP-2023-708-000144</t>
  </si>
  <si>
    <t xml:space="preserve">FP-2023-703-008711</t>
  </si>
  <si>
    <t xml:space="preserve">ID-2023-736-000238</t>
  </si>
  <si>
    <t xml:space="preserve">FP-2023-703-008718</t>
  </si>
  <si>
    <t xml:space="preserve">ID-2023-736-000239</t>
  </si>
  <si>
    <t xml:space="preserve">FP-2023-703-008715</t>
  </si>
  <si>
    <t xml:space="preserve">ID-2023-736-000240</t>
  </si>
  <si>
    <t xml:space="preserve">ID-2023-736-000241</t>
  </si>
  <si>
    <t xml:space="preserve">FP-2023-703-010923</t>
  </si>
  <si>
    <t xml:space="preserve">ID-2023-736-000242</t>
  </si>
  <si>
    <t xml:space="preserve">FP-2023-703-010924</t>
  </si>
  <si>
    <t xml:space="preserve">ID-2023-736-000243</t>
  </si>
  <si>
    <t xml:space="preserve">DP-2023-708-000171</t>
  </si>
  <si>
    <t xml:space="preserve">FP-2023-703-010925</t>
  </si>
  <si>
    <t xml:space="preserve">ID-2023-736-000244</t>
  </si>
  <si>
    <t xml:space="preserve">FP-2023-703-010926</t>
  </si>
  <si>
    <t xml:space="preserve">ID-2023-736-000245</t>
  </si>
  <si>
    <t xml:space="preserve">FP-2023-703-010927</t>
  </si>
  <si>
    <t xml:space="preserve">ID-2023-736-000246</t>
  </si>
  <si>
    <t xml:space="preserve">FP-2023-703-010928</t>
  </si>
  <si>
    <t xml:space="preserve">ID-2023-736-000247</t>
  </si>
  <si>
    <t xml:space="preserve">FP-2023-703-010929</t>
  </si>
  <si>
    <t xml:space="preserve">ID-2023-736-000248</t>
  </si>
  <si>
    <t xml:space="preserve">FP-2023-703-010930</t>
  </si>
  <si>
    <t xml:space="preserve">ID-2023-736-000249</t>
  </si>
  <si>
    <t xml:space="preserve">DP-2023-708-000172</t>
  </si>
  <si>
    <t xml:space="preserve">FP-2023-703-010931</t>
  </si>
  <si>
    <t xml:space="preserve">ID-2023-736-000250</t>
  </si>
  <si>
    <t xml:space="preserve">FP-2023-703-010932</t>
  </si>
  <si>
    <t xml:space="preserve">ID-2023-736-000251</t>
  </si>
  <si>
    <t xml:space="preserve">DP-2023-708-000173</t>
  </si>
  <si>
    <t xml:space="preserve">FP-2023-703-010933</t>
  </si>
  <si>
    <t xml:space="preserve">ID-2023-736-000252</t>
  </si>
  <si>
    <t xml:space="preserve">FP-2023-703-010971</t>
  </si>
  <si>
    <t xml:space="preserve">ID-2023-736-000253</t>
  </si>
  <si>
    <t xml:space="preserve">FP-2023-703-010934</t>
  </si>
  <si>
    <t xml:space="preserve">ID-2023-736-000254</t>
  </si>
  <si>
    <t xml:space="preserve">DP-2023-708-000175</t>
  </si>
  <si>
    <t xml:space="preserve">FP-2023-703-010935</t>
  </si>
  <si>
    <t xml:space="preserve">ID-2023-736-000255</t>
  </si>
  <si>
    <t xml:space="preserve">FP-2023-703-010936</t>
  </si>
  <si>
    <t xml:space="preserve">ID-2023-736-000256</t>
  </si>
  <si>
    <t xml:space="preserve">FP-2023-703-010937</t>
  </si>
  <si>
    <t xml:space="preserve">ID-2023-736-000257</t>
  </si>
  <si>
    <t xml:space="preserve">FP-2023-703-010938</t>
  </si>
  <si>
    <t xml:space="preserve">ID-2023-736-000258</t>
  </si>
  <si>
    <t xml:space="preserve">DP-2023-708-000180</t>
  </si>
  <si>
    <t xml:space="preserve">FP-2023-703-010969</t>
  </si>
  <si>
    <t xml:space="preserve">ID-2023-736-000259</t>
  </si>
  <si>
    <t xml:space="preserve">DP-2023-708-000195</t>
  </si>
  <si>
    <t xml:space="preserve">FP-2023-703-010961</t>
  </si>
  <si>
    <t xml:space="preserve">ID-2023-736-000260</t>
  </si>
  <si>
    <t xml:space="preserve">FP-2023-703-010939</t>
  </si>
  <si>
    <t xml:space="preserve">ID-2023-736-000261</t>
  </si>
  <si>
    <t xml:space="preserve">DP-2023-708-000194</t>
  </si>
  <si>
    <t xml:space="preserve">FP-2023-703-010940</t>
  </si>
  <si>
    <t xml:space="preserve">ID-2023-736-000262</t>
  </si>
  <si>
    <t xml:space="preserve">DP-2023-708-000176</t>
  </si>
  <si>
    <t xml:space="preserve">FP-2023-703-010941</t>
  </si>
  <si>
    <t xml:space="preserve">ID-2023-736-000263</t>
  </si>
  <si>
    <t xml:space="preserve">FP-2023-703-010972</t>
  </si>
  <si>
    <t xml:space="preserve">ID-2023-736-000264</t>
  </si>
  <si>
    <t xml:space="preserve">FP-2023-703-010942</t>
  </si>
  <si>
    <t xml:space="preserve">ID-2023-736-000265</t>
  </si>
  <si>
    <t xml:space="preserve">DP-2023-708-000177</t>
  </si>
  <si>
    <t xml:space="preserve">FP-2023-703-010943</t>
  </si>
  <si>
    <t xml:space="preserve">ID-2023-736-000266</t>
  </si>
  <si>
    <t xml:space="preserve">DP-2023-708-000196</t>
  </si>
  <si>
    <t xml:space="preserve">FP-2023-703-010962</t>
  </si>
  <si>
    <t xml:space="preserve">ID-2023-736-000267</t>
  </si>
  <si>
    <t xml:space="preserve">ID-2023-736-000268</t>
  </si>
  <si>
    <t xml:space="preserve">FP-2023-703-010944</t>
  </si>
  <si>
    <t xml:space="preserve">ID-2023-736-000269</t>
  </si>
  <si>
    <t xml:space="preserve">FP-2023-703-010945</t>
  </si>
  <si>
    <t xml:space="preserve">ID-2023-736-000270</t>
  </si>
  <si>
    <t xml:space="preserve">FP-2023-703-010946</t>
  </si>
  <si>
    <t xml:space="preserve">ID-2023-736-000271</t>
  </si>
  <si>
    <t xml:space="preserve">DP-2023-708-000178</t>
  </si>
  <si>
    <t xml:space="preserve">FP-2023-703-010947</t>
  </si>
  <si>
    <t xml:space="preserve">ID-2023-736-000272</t>
  </si>
  <si>
    <t xml:space="preserve">FP-2023-703-010948</t>
  </si>
  <si>
    <t xml:space="preserve">ID-2023-736-000273</t>
  </si>
  <si>
    <t xml:space="preserve">DP-2023-708-000199</t>
  </si>
  <si>
    <t xml:space="preserve">FP-2023-703-010965</t>
  </si>
  <si>
    <t xml:space="preserve">ID-2023-736-000274</t>
  </si>
  <si>
    <t xml:space="preserve">DP-2023-708-000198</t>
  </si>
  <si>
    <t xml:space="preserve">FP-2023-703-010964</t>
  </si>
  <si>
    <t xml:space="preserve">ID-2023-736-000275</t>
  </si>
  <si>
    <t xml:space="preserve">DP-2023-708-000200</t>
  </si>
  <si>
    <t xml:space="preserve">FP-2023-703-010966</t>
  </si>
  <si>
    <t xml:space="preserve">ID-2023-736-000276</t>
  </si>
  <si>
    <t xml:space="preserve">DP-2023-708-000197</t>
  </si>
  <si>
    <t xml:space="preserve">FP-2023-703-010963</t>
  </si>
  <si>
    <t xml:space="preserve">ID-2023-736-000277</t>
  </si>
  <si>
    <t xml:space="preserve">FP-2023-703-010970</t>
  </si>
  <si>
    <t xml:space="preserve">ID-2023-736-000278</t>
  </si>
  <si>
    <t xml:space="preserve">FP-2023-703-010973</t>
  </si>
  <si>
    <t xml:space="preserve">ID-2023-736-000279</t>
  </si>
  <si>
    <t xml:space="preserve">FP-2023-703-010949</t>
  </si>
  <si>
    <t xml:space="preserve">ID-2023-736-000280</t>
  </si>
  <si>
    <t xml:space="preserve">DP-2023-708-000201</t>
  </si>
  <si>
    <t xml:space="preserve">FP-2023-703-010967</t>
  </si>
  <si>
    <t xml:space="preserve">ID-2023-736-000281</t>
  </si>
  <si>
    <t xml:space="preserve">FP-2023-703-010950</t>
  </si>
  <si>
    <t xml:space="preserve">ID-2023-736-000282</t>
  </si>
  <si>
    <t xml:space="preserve">FP-2023-703-010951</t>
  </si>
  <si>
    <t xml:space="preserve">ID-2023-736-000283</t>
  </si>
  <si>
    <t xml:space="preserve">DP-2023-708-000202</t>
  </si>
  <si>
    <t xml:space="preserve">FP-2023-703-010968</t>
  </si>
  <si>
    <t xml:space="preserve">ID-2023-736-000284</t>
  </si>
  <si>
    <t xml:space="preserve">DP-2023-708-000174</t>
  </si>
  <si>
    <t xml:space="preserve">FP-2023-703-010952</t>
  </si>
  <si>
    <t xml:space="preserve">ID-2023-736-000285</t>
  </si>
  <si>
    <t xml:space="preserve">FP-2023-703-010953</t>
  </si>
  <si>
    <t xml:space="preserve">ID-2023-736-000286</t>
  </si>
  <si>
    <t xml:space="preserve">FP-2023-703-010954</t>
  </si>
  <si>
    <t xml:space="preserve">ID-2023-736-000287</t>
  </si>
  <si>
    <t xml:space="preserve">FP-2023-703-010955</t>
  </si>
  <si>
    <t xml:space="preserve">ID-2023-736-000288</t>
  </si>
  <si>
    <t xml:space="preserve">DP-2023-708-000181</t>
  </si>
  <si>
    <t xml:space="preserve">FP-2023-703-010956</t>
  </si>
  <si>
    <t xml:space="preserve">ID-2023-736-000289</t>
  </si>
  <si>
    <t xml:space="preserve">FP-2023-703-010957</t>
  </si>
  <si>
    <t xml:space="preserve">ID-2023-736-000290</t>
  </si>
  <si>
    <t xml:space="preserve">DP-2023-708-000179</t>
  </si>
  <si>
    <t xml:space="preserve">FP-2023-703-010958</t>
  </si>
  <si>
    <t xml:space="preserve">ID-2023-736-000291</t>
  </si>
  <si>
    <t xml:space="preserve">FP-2023-703-010974</t>
  </si>
  <si>
    <t xml:space="preserve">ID-2023-736-000292</t>
  </si>
  <si>
    <t xml:space="preserve">ID-2023-736-000293</t>
  </si>
  <si>
    <t xml:space="preserve">ID-2023-736-000294</t>
  </si>
  <si>
    <t xml:space="preserve">FP-2023-703-010959</t>
  </si>
  <si>
    <t xml:space="preserve">ID-2023-736-000295</t>
  </si>
  <si>
    <t xml:space="preserve">FP-2023-703-010960</t>
  </si>
  <si>
    <t xml:space="preserve">Zůstatek účtu 38830</t>
  </si>
  <si>
    <t xml:space="preserve">Dodavatel:</t>
  </si>
  <si>
    <t xml:space="preserve">Avenier a.s.</t>
  </si>
  <si>
    <t xml:space="preserve">Fresenius Medical Care-ČR, s.r.o.</t>
  </si>
  <si>
    <t xml:space="preserve">Janssen-Cilag s.r.o.</t>
  </si>
  <si>
    <t xml:space="preserve">EUC Klinika Ústí nad Labem s.r.o.</t>
  </si>
  <si>
    <t xml:space="preserve">Grifols s.r.o.</t>
  </si>
  <si>
    <t xml:space="preserve">AbbVie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CC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78" colorId="64" zoomScale="110" zoomScaleNormal="110" zoomScalePageLayoutView="80" workbookViewId="0">
      <selection pane="topLeft" activeCell="I208" activeCellId="0" sqref="I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7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4" customFormat="true" ht="13.5" hidden="false" customHeight="false" outlineLevel="0" collapsed="false">
      <c r="A6" s="25" t="s">
        <v>10</v>
      </c>
      <c r="B6" s="26" t="s">
        <v>11</v>
      </c>
      <c r="C6" s="27" t="n">
        <v>1884748.65</v>
      </c>
      <c r="D6" s="28" t="s">
        <v>12</v>
      </c>
      <c r="E6" s="29"/>
      <c r="F6" s="30"/>
      <c r="G6" s="31"/>
      <c r="H6" s="32" t="s">
        <v>13</v>
      </c>
      <c r="I6" s="33"/>
      <c r="J6" s="6"/>
    </row>
    <row r="7" customFormat="false" ht="13.5" hidden="false" customHeight="false" outlineLevel="0" collapsed="false">
      <c r="A7" s="35" t="s">
        <v>10</v>
      </c>
      <c r="B7" s="36"/>
      <c r="C7" s="37" t="n">
        <f aca="false">SUM(C6:C6)</f>
        <v>1884748.65</v>
      </c>
      <c r="D7" s="38"/>
      <c r="E7" s="39"/>
      <c r="F7" s="36"/>
      <c r="G7" s="37" t="n">
        <f aca="false">SUM(G6:G6)</f>
        <v>0</v>
      </c>
      <c r="H7" s="36"/>
      <c r="I7" s="40"/>
    </row>
    <row r="8" s="34" customFormat="true" ht="13.5" hidden="false" customHeight="false" outlineLevel="0" collapsed="false">
      <c r="A8" s="41" t="s">
        <v>14</v>
      </c>
      <c r="B8" s="42" t="s">
        <v>15</v>
      </c>
      <c r="C8" s="43" t="n">
        <v>1201331.9</v>
      </c>
      <c r="D8" s="44" t="s">
        <v>16</v>
      </c>
      <c r="E8" s="45"/>
      <c r="F8" s="42"/>
      <c r="G8" s="43"/>
      <c r="H8" s="32" t="s">
        <v>13</v>
      </c>
      <c r="I8" s="46"/>
      <c r="J8" s="6"/>
    </row>
    <row r="9" s="34" customFormat="true" ht="13.5" hidden="false" customHeight="false" outlineLevel="0" collapsed="false">
      <c r="A9" s="35" t="s">
        <v>14</v>
      </c>
      <c r="B9" s="36"/>
      <c r="C9" s="37" t="n">
        <f aca="false">SUM(C8:C8)</f>
        <v>1201331.9</v>
      </c>
      <c r="D9" s="38"/>
      <c r="E9" s="39"/>
      <c r="F9" s="36"/>
      <c r="G9" s="37" t="n">
        <f aca="false">SUM(G8:G8)</f>
        <v>0</v>
      </c>
      <c r="H9" s="36"/>
      <c r="I9" s="40"/>
      <c r="J9" s="6"/>
    </row>
    <row r="10" s="34" customFormat="true" ht="12.75" hidden="false" customHeight="false" outlineLevel="0" collapsed="false">
      <c r="A10" s="47" t="s">
        <v>17</v>
      </c>
      <c r="B10" s="48" t="s">
        <v>18</v>
      </c>
      <c r="C10" s="49" t="n">
        <v>94729.2</v>
      </c>
      <c r="D10" s="50" t="s">
        <v>19</v>
      </c>
      <c r="E10" s="51" t="s">
        <v>20</v>
      </c>
      <c r="F10" s="48" t="s">
        <v>21</v>
      </c>
      <c r="G10" s="49" t="n">
        <v>-1541.91</v>
      </c>
      <c r="H10" s="48" t="s">
        <v>22</v>
      </c>
      <c r="I10" s="52"/>
      <c r="J10" s="6"/>
    </row>
    <row r="11" s="34" customFormat="true" ht="13.5" hidden="false" customHeight="false" outlineLevel="0" collapsed="false">
      <c r="A11" s="53"/>
      <c r="B11" s="54"/>
      <c r="C11" s="55"/>
      <c r="D11" s="56"/>
      <c r="E11" s="57" t="s">
        <v>23</v>
      </c>
      <c r="F11" s="58" t="s">
        <v>24</v>
      </c>
      <c r="G11" s="55" t="n">
        <v>-93187.29</v>
      </c>
      <c r="H11" s="54" t="s">
        <v>25</v>
      </c>
      <c r="I11" s="59" t="s">
        <v>26</v>
      </c>
      <c r="J11" s="6"/>
    </row>
    <row r="12" s="34" customFormat="true" ht="13.5" hidden="false" customHeight="false" outlineLevel="0" collapsed="false">
      <c r="A12" s="35" t="s">
        <v>17</v>
      </c>
      <c r="B12" s="36"/>
      <c r="C12" s="37" t="n">
        <f aca="false">SUM(C10:C11)</f>
        <v>94729.2</v>
      </c>
      <c r="D12" s="38"/>
      <c r="E12" s="39"/>
      <c r="F12" s="36"/>
      <c r="G12" s="37" t="n">
        <f aca="false">SUM(G10:G11)</f>
        <v>-94729.2</v>
      </c>
      <c r="H12" s="36"/>
      <c r="I12" s="40"/>
      <c r="J12" s="6"/>
    </row>
    <row r="13" s="34" customFormat="true" ht="12.75" hidden="false" customHeight="false" outlineLevel="0" collapsed="false">
      <c r="A13" s="60" t="s">
        <v>20</v>
      </c>
      <c r="B13" s="61" t="s">
        <v>27</v>
      </c>
      <c r="C13" s="62" t="n">
        <v>3236000</v>
      </c>
      <c r="D13" s="63" t="s">
        <v>28</v>
      </c>
      <c r="E13" s="64"/>
      <c r="F13" s="61"/>
      <c r="G13" s="65"/>
      <c r="H13" s="61" t="s">
        <v>13</v>
      </c>
      <c r="I13" s="66"/>
      <c r="J13" s="6"/>
    </row>
    <row r="14" s="34" customFormat="true" ht="12.75" hidden="false" customHeight="false" outlineLevel="0" collapsed="false">
      <c r="A14" s="67" t="s">
        <v>20</v>
      </c>
      <c r="B14" s="54" t="s">
        <v>29</v>
      </c>
      <c r="C14" s="68" t="n">
        <v>400000</v>
      </c>
      <c r="D14" s="69" t="s">
        <v>30</v>
      </c>
      <c r="E14" s="70" t="s">
        <v>31</v>
      </c>
      <c r="F14" s="54" t="s">
        <v>32</v>
      </c>
      <c r="G14" s="68" t="n">
        <v>-400000</v>
      </c>
      <c r="H14" s="71" t="s">
        <v>33</v>
      </c>
      <c r="I14" s="72" t="s">
        <v>34</v>
      </c>
      <c r="J14" s="6"/>
    </row>
    <row r="15" s="34" customFormat="true" ht="12.75" hidden="false" customHeight="false" outlineLevel="0" collapsed="false">
      <c r="A15" s="73" t="s">
        <v>20</v>
      </c>
      <c r="B15" s="74" t="s">
        <v>35</v>
      </c>
      <c r="C15" s="31" t="n">
        <v>134600.12</v>
      </c>
      <c r="D15" s="75" t="s">
        <v>12</v>
      </c>
      <c r="E15" s="29"/>
      <c r="F15" s="30"/>
      <c r="G15" s="31"/>
      <c r="H15" s="32" t="s">
        <v>13</v>
      </c>
      <c r="I15" s="76"/>
      <c r="J15" s="6"/>
    </row>
    <row r="16" s="34" customFormat="true" ht="12.75" hidden="false" customHeight="false" outlineLevel="0" collapsed="false">
      <c r="A16" s="47" t="s">
        <v>20</v>
      </c>
      <c r="B16" s="48" t="s">
        <v>36</v>
      </c>
      <c r="C16" s="49" t="n">
        <v>1211661.48</v>
      </c>
      <c r="D16" s="50" t="s">
        <v>37</v>
      </c>
      <c r="E16" s="51" t="s">
        <v>38</v>
      </c>
      <c r="F16" s="48" t="s">
        <v>39</v>
      </c>
      <c r="G16" s="49" t="n">
        <v>-374300</v>
      </c>
      <c r="H16" s="48" t="s">
        <v>40</v>
      </c>
      <c r="I16" s="52"/>
      <c r="J16" s="6"/>
    </row>
    <row r="17" s="34" customFormat="true" ht="12.75" hidden="false" customHeight="false" outlineLevel="0" collapsed="false">
      <c r="A17" s="77"/>
      <c r="B17" s="78"/>
      <c r="C17" s="79"/>
      <c r="D17" s="80"/>
      <c r="E17" s="81" t="s">
        <v>23</v>
      </c>
      <c r="F17" s="78" t="s">
        <v>41</v>
      </c>
      <c r="G17" s="79" t="n">
        <v>-490784.83</v>
      </c>
      <c r="H17" s="78" t="s">
        <v>40</v>
      </c>
      <c r="I17" s="82"/>
      <c r="J17" s="6"/>
    </row>
    <row r="18" s="34" customFormat="true" ht="12.75" hidden="false" customHeight="false" outlineLevel="0" collapsed="false">
      <c r="A18" s="77"/>
      <c r="B18" s="78"/>
      <c r="C18" s="79"/>
      <c r="D18" s="80"/>
      <c r="E18" s="81" t="s">
        <v>42</v>
      </c>
      <c r="F18" s="78" t="s">
        <v>43</v>
      </c>
      <c r="G18" s="79" t="n">
        <v>-346576.65</v>
      </c>
      <c r="H18" s="78" t="s">
        <v>40</v>
      </c>
      <c r="I18" s="82"/>
      <c r="J18" s="6"/>
    </row>
    <row r="19" s="34" customFormat="true" ht="12.75" hidden="false" customHeight="false" outlineLevel="0" collapsed="false">
      <c r="A19" s="47" t="s">
        <v>20</v>
      </c>
      <c r="B19" s="48" t="s">
        <v>44</v>
      </c>
      <c r="C19" s="83" t="n">
        <v>999763</v>
      </c>
      <c r="D19" s="84" t="s">
        <v>45</v>
      </c>
      <c r="E19" s="51" t="s">
        <v>46</v>
      </c>
      <c r="F19" s="48" t="s">
        <v>47</v>
      </c>
      <c r="G19" s="49" t="n">
        <v>-980060.24</v>
      </c>
      <c r="H19" s="48" t="s">
        <v>48</v>
      </c>
      <c r="I19" s="85"/>
      <c r="J19" s="6"/>
    </row>
    <row r="20" s="34" customFormat="true" ht="12.75" hidden="false" customHeight="false" outlineLevel="0" collapsed="false">
      <c r="A20" s="86"/>
      <c r="B20" s="32"/>
      <c r="C20" s="87"/>
      <c r="D20" s="88" t="s">
        <v>49</v>
      </c>
      <c r="E20" s="57"/>
      <c r="F20" s="54"/>
      <c r="G20" s="55"/>
      <c r="H20" s="54"/>
      <c r="I20" s="59"/>
      <c r="J20" s="6"/>
    </row>
    <row r="21" s="34" customFormat="true" ht="12.75" hidden="false" customHeight="false" outlineLevel="0" collapsed="false">
      <c r="A21" s="67" t="s">
        <v>20</v>
      </c>
      <c r="B21" s="54" t="s">
        <v>50</v>
      </c>
      <c r="C21" s="68" t="n">
        <v>6266473</v>
      </c>
      <c r="D21" s="69" t="s">
        <v>51</v>
      </c>
      <c r="E21" s="70" t="s">
        <v>38</v>
      </c>
      <c r="F21" s="57" t="s">
        <v>52</v>
      </c>
      <c r="G21" s="68" t="n">
        <v>-6266473</v>
      </c>
      <c r="H21" s="54" t="s">
        <v>53</v>
      </c>
      <c r="I21" s="82"/>
      <c r="J21" s="6"/>
    </row>
    <row r="22" s="34" customFormat="true" ht="12.75" hidden="false" customHeight="false" outlineLevel="0" collapsed="false">
      <c r="A22" s="89" t="s">
        <v>20</v>
      </c>
      <c r="B22" s="78" t="s">
        <v>54</v>
      </c>
      <c r="C22" s="90" t="n">
        <v>9077841</v>
      </c>
      <c r="D22" s="91" t="s">
        <v>55</v>
      </c>
      <c r="E22" s="92" t="s">
        <v>38</v>
      </c>
      <c r="F22" s="81" t="s">
        <v>56</v>
      </c>
      <c r="G22" s="83" t="n">
        <v>-5730477.18</v>
      </c>
      <c r="H22" s="93" t="s">
        <v>53</v>
      </c>
      <c r="I22" s="72"/>
      <c r="J22" s="6"/>
    </row>
    <row r="23" s="34" customFormat="true" ht="12.75" hidden="false" customHeight="false" outlineLevel="0" collapsed="false">
      <c r="A23" s="77"/>
      <c r="B23" s="78"/>
      <c r="C23" s="79"/>
      <c r="D23" s="91"/>
      <c r="E23" s="94" t="s">
        <v>23</v>
      </c>
      <c r="F23" s="81" t="s">
        <v>57</v>
      </c>
      <c r="G23" s="90" t="n">
        <v>-3347363.82</v>
      </c>
      <c r="H23" s="78" t="s">
        <v>53</v>
      </c>
      <c r="I23" s="95"/>
      <c r="J23" s="6"/>
    </row>
    <row r="24" s="103" customFormat="true" ht="13.5" hidden="false" customHeight="true" outlineLevel="0" collapsed="false">
      <c r="A24" s="96" t="s">
        <v>20</v>
      </c>
      <c r="B24" s="97" t="s">
        <v>58</v>
      </c>
      <c r="C24" s="98" t="n">
        <v>3920181.32</v>
      </c>
      <c r="D24" s="99" t="s">
        <v>59</v>
      </c>
      <c r="E24" s="100" t="s">
        <v>42</v>
      </c>
      <c r="F24" s="97" t="s">
        <v>60</v>
      </c>
      <c r="G24" s="98" t="n">
        <v>-690961</v>
      </c>
      <c r="H24" s="51" t="s">
        <v>61</v>
      </c>
      <c r="I24" s="101" t="s">
        <v>62</v>
      </c>
      <c r="J24" s="102"/>
    </row>
    <row r="25" s="34" customFormat="true" ht="12.75" hidden="false" customHeight="false" outlineLevel="0" collapsed="false">
      <c r="A25" s="89"/>
      <c r="B25" s="81"/>
      <c r="C25" s="90"/>
      <c r="D25" s="104"/>
      <c r="E25" s="94" t="s">
        <v>42</v>
      </c>
      <c r="F25" s="81" t="s">
        <v>63</v>
      </c>
      <c r="G25" s="90" t="n">
        <v>-1395453.91</v>
      </c>
      <c r="H25" s="81" t="s">
        <v>64</v>
      </c>
      <c r="I25" s="95" t="s">
        <v>65</v>
      </c>
      <c r="J25" s="6"/>
    </row>
    <row r="26" s="34" customFormat="true" ht="14.25" hidden="false" customHeight="true" outlineLevel="0" collapsed="false">
      <c r="A26" s="105"/>
      <c r="B26" s="106"/>
      <c r="C26" s="87"/>
      <c r="D26" s="107" t="s">
        <v>66</v>
      </c>
      <c r="E26" s="70"/>
      <c r="F26" s="57"/>
      <c r="G26" s="68"/>
      <c r="H26" s="57"/>
      <c r="I26" s="108"/>
      <c r="J26" s="6"/>
    </row>
    <row r="27" s="34" customFormat="true" ht="12.75" hidden="false" customHeight="false" outlineLevel="0" collapsed="false">
      <c r="A27" s="89" t="s">
        <v>20</v>
      </c>
      <c r="B27" s="78" t="s">
        <v>67</v>
      </c>
      <c r="C27" s="90" t="n">
        <v>13835463.59</v>
      </c>
      <c r="D27" s="80" t="s">
        <v>68</v>
      </c>
      <c r="E27" s="94" t="s">
        <v>69</v>
      </c>
      <c r="F27" s="78" t="s">
        <v>70</v>
      </c>
      <c r="G27" s="90" t="n">
        <v>-10203735.73</v>
      </c>
      <c r="H27" s="48" t="s">
        <v>71</v>
      </c>
      <c r="I27" s="95" t="s">
        <v>72</v>
      </c>
      <c r="J27" s="6"/>
    </row>
    <row r="28" s="34" customFormat="true" ht="12.75" hidden="false" customHeight="false" outlineLevel="0" collapsed="false">
      <c r="A28" s="89"/>
      <c r="B28" s="78"/>
      <c r="C28" s="90"/>
      <c r="D28" s="80"/>
      <c r="E28" s="94" t="s">
        <v>38</v>
      </c>
      <c r="F28" s="78" t="s">
        <v>70</v>
      </c>
      <c r="G28" s="90" t="n">
        <v>-3593504.58</v>
      </c>
      <c r="H28" s="93" t="s">
        <v>71</v>
      </c>
      <c r="I28" s="95" t="s">
        <v>72</v>
      </c>
      <c r="J28" s="6"/>
    </row>
    <row r="29" s="34" customFormat="true" ht="12.75" hidden="false" customHeight="false" outlineLevel="0" collapsed="false">
      <c r="A29" s="89"/>
      <c r="B29" s="78"/>
      <c r="C29" s="90"/>
      <c r="D29" s="80"/>
      <c r="E29" s="94" t="s">
        <v>42</v>
      </c>
      <c r="F29" s="78" t="s">
        <v>70</v>
      </c>
      <c r="G29" s="90" t="n">
        <v>-38223.28</v>
      </c>
      <c r="H29" s="93" t="s">
        <v>71</v>
      </c>
      <c r="I29" s="95" t="s">
        <v>72</v>
      </c>
      <c r="J29" s="6"/>
    </row>
    <row r="30" s="111" customFormat="true" ht="12.75" hidden="false" customHeight="false" outlineLevel="0" collapsed="false">
      <c r="A30" s="109" t="s">
        <v>20</v>
      </c>
      <c r="B30" s="42" t="s">
        <v>73</v>
      </c>
      <c r="C30" s="43" t="n">
        <v>80267000</v>
      </c>
      <c r="D30" s="44" t="s">
        <v>74</v>
      </c>
      <c r="E30" s="45"/>
      <c r="F30" s="110"/>
      <c r="G30" s="43"/>
      <c r="H30" s="42" t="s">
        <v>75</v>
      </c>
      <c r="I30" s="76"/>
      <c r="J30" s="6"/>
    </row>
    <row r="31" s="34" customFormat="true" ht="12.75" hidden="false" customHeight="false" outlineLevel="0" collapsed="false">
      <c r="A31" s="41" t="s">
        <v>20</v>
      </c>
      <c r="B31" s="42" t="s">
        <v>76</v>
      </c>
      <c r="C31" s="43" t="n">
        <v>33548000</v>
      </c>
      <c r="D31" s="44" t="s">
        <v>77</v>
      </c>
      <c r="E31" s="45"/>
      <c r="F31" s="110"/>
      <c r="G31" s="43"/>
      <c r="H31" s="42" t="s">
        <v>75</v>
      </c>
      <c r="I31" s="76"/>
      <c r="J31" s="6"/>
    </row>
    <row r="32" s="34" customFormat="true" ht="12.75" hidden="false" customHeight="false" outlineLevel="0" collapsed="false">
      <c r="A32" s="73" t="s">
        <v>20</v>
      </c>
      <c r="B32" s="74" t="s">
        <v>78</v>
      </c>
      <c r="C32" s="31" t="n">
        <v>69798000</v>
      </c>
      <c r="D32" s="75" t="s">
        <v>79</v>
      </c>
      <c r="E32" s="45"/>
      <c r="F32" s="110"/>
      <c r="G32" s="43"/>
      <c r="H32" s="42" t="s">
        <v>75</v>
      </c>
      <c r="I32" s="76"/>
      <c r="J32" s="6"/>
    </row>
    <row r="33" s="121" customFormat="true" ht="13.5" hidden="false" customHeight="false" outlineLevel="0" collapsed="false">
      <c r="A33" s="112" t="s">
        <v>20</v>
      </c>
      <c r="B33" s="113" t="s">
        <v>80</v>
      </c>
      <c r="C33" s="114" t="n">
        <v>13661000</v>
      </c>
      <c r="D33" s="115" t="s">
        <v>81</v>
      </c>
      <c r="E33" s="116"/>
      <c r="F33" s="117"/>
      <c r="G33" s="118"/>
      <c r="H33" s="113" t="s">
        <v>75</v>
      </c>
      <c r="I33" s="119"/>
      <c r="J33" s="120"/>
    </row>
    <row r="34" s="34" customFormat="true" ht="13.5" hidden="false" customHeight="false" outlineLevel="0" collapsed="false">
      <c r="A34" s="35" t="s">
        <v>20</v>
      </c>
      <c r="B34" s="36"/>
      <c r="C34" s="37" t="n">
        <f aca="false">SUM(C13:C33)</f>
        <v>236355983.51</v>
      </c>
      <c r="D34" s="38"/>
      <c r="E34" s="39"/>
      <c r="F34" s="36"/>
      <c r="G34" s="37" t="n">
        <f aca="false">SUM(G13:G33)</f>
        <v>-33857914.22</v>
      </c>
      <c r="H34" s="122"/>
      <c r="I34" s="40"/>
      <c r="J34" s="6"/>
    </row>
    <row r="35" s="34" customFormat="true" ht="12.75" hidden="false" customHeight="false" outlineLevel="0" collapsed="false">
      <c r="A35" s="60" t="s">
        <v>38</v>
      </c>
      <c r="B35" s="61" t="s">
        <v>82</v>
      </c>
      <c r="C35" s="62" t="n">
        <v>981667</v>
      </c>
      <c r="D35" s="63" t="s">
        <v>83</v>
      </c>
      <c r="E35" s="123"/>
      <c r="F35" s="61"/>
      <c r="G35" s="62"/>
      <c r="H35" s="61" t="s">
        <v>75</v>
      </c>
      <c r="I35" s="124"/>
      <c r="J35" s="6"/>
    </row>
    <row r="36" s="34" customFormat="true" ht="12.75" hidden="false" customHeight="false" outlineLevel="0" collapsed="false">
      <c r="A36" s="41" t="s">
        <v>38</v>
      </c>
      <c r="B36" s="42" t="s">
        <v>84</v>
      </c>
      <c r="C36" s="43" t="n">
        <v>108000</v>
      </c>
      <c r="D36" s="44" t="s">
        <v>85</v>
      </c>
      <c r="E36" s="45"/>
      <c r="F36" s="42"/>
      <c r="G36" s="43"/>
      <c r="H36" s="42" t="s">
        <v>86</v>
      </c>
      <c r="I36" s="46"/>
      <c r="J36" s="6"/>
    </row>
    <row r="37" s="34" customFormat="true" ht="12.75" hidden="false" customHeight="false" outlineLevel="0" collapsed="false">
      <c r="A37" s="41" t="s">
        <v>38</v>
      </c>
      <c r="B37" s="42" t="s">
        <v>87</v>
      </c>
      <c r="C37" s="43" t="n">
        <v>56000</v>
      </c>
      <c r="D37" s="44" t="s">
        <v>88</v>
      </c>
      <c r="E37" s="45"/>
      <c r="F37" s="42"/>
      <c r="G37" s="43"/>
      <c r="H37" s="42" t="s">
        <v>86</v>
      </c>
      <c r="I37" s="46"/>
      <c r="J37" s="6"/>
    </row>
    <row r="38" s="34" customFormat="true" ht="12.75" hidden="false" customHeight="false" outlineLevel="0" collapsed="false">
      <c r="A38" s="41" t="s">
        <v>38</v>
      </c>
      <c r="B38" s="42" t="s">
        <v>89</v>
      </c>
      <c r="C38" s="43" t="n">
        <v>51700</v>
      </c>
      <c r="D38" s="44" t="s">
        <v>90</v>
      </c>
      <c r="E38" s="45"/>
      <c r="F38" s="42"/>
      <c r="G38" s="43"/>
      <c r="H38" s="42" t="s">
        <v>86</v>
      </c>
      <c r="I38" s="46"/>
      <c r="J38" s="6"/>
    </row>
    <row r="39" s="34" customFormat="true" ht="12.75" hidden="false" customHeight="false" outlineLevel="0" collapsed="false">
      <c r="A39" s="41" t="s">
        <v>38</v>
      </c>
      <c r="B39" s="42" t="s">
        <v>91</v>
      </c>
      <c r="C39" s="43" t="n">
        <v>41686</v>
      </c>
      <c r="D39" s="44" t="s">
        <v>92</v>
      </c>
      <c r="E39" s="45"/>
      <c r="F39" s="42"/>
      <c r="G39" s="43"/>
      <c r="H39" s="42" t="s">
        <v>86</v>
      </c>
      <c r="I39" s="46"/>
      <c r="J39" s="6"/>
    </row>
    <row r="40" s="34" customFormat="true" ht="12.75" hidden="false" customHeight="false" outlineLevel="0" collapsed="false">
      <c r="A40" s="41" t="s">
        <v>38</v>
      </c>
      <c r="B40" s="42" t="s">
        <v>93</v>
      </c>
      <c r="C40" s="43" t="n">
        <v>33500</v>
      </c>
      <c r="D40" s="44" t="s">
        <v>94</v>
      </c>
      <c r="E40" s="45"/>
      <c r="F40" s="42"/>
      <c r="G40" s="43"/>
      <c r="H40" s="42" t="s">
        <v>86</v>
      </c>
      <c r="I40" s="46"/>
      <c r="J40" s="6"/>
    </row>
    <row r="41" s="34" customFormat="true" ht="12.75" hidden="false" customHeight="false" outlineLevel="0" collapsed="false">
      <c r="A41" s="41" t="s">
        <v>38</v>
      </c>
      <c r="B41" s="42" t="s">
        <v>95</v>
      </c>
      <c r="C41" s="43" t="n">
        <v>87585</v>
      </c>
      <c r="D41" s="44" t="s">
        <v>96</v>
      </c>
      <c r="E41" s="45"/>
      <c r="F41" s="42"/>
      <c r="G41" s="43"/>
      <c r="H41" s="42" t="s">
        <v>86</v>
      </c>
      <c r="I41" s="46"/>
      <c r="J41" s="6"/>
    </row>
    <row r="42" s="34" customFormat="true" ht="12.75" hidden="false" customHeight="false" outlineLevel="0" collapsed="false">
      <c r="A42" s="41" t="s">
        <v>38</v>
      </c>
      <c r="B42" s="42" t="s">
        <v>97</v>
      </c>
      <c r="C42" s="43" t="n">
        <v>12090</v>
      </c>
      <c r="D42" s="44" t="s">
        <v>98</v>
      </c>
      <c r="E42" s="45"/>
      <c r="F42" s="42"/>
      <c r="G42" s="43"/>
      <c r="H42" s="42" t="s">
        <v>86</v>
      </c>
      <c r="I42" s="46"/>
      <c r="J42" s="6"/>
    </row>
    <row r="43" s="34" customFormat="true" ht="12.75" hidden="false" customHeight="false" outlineLevel="0" collapsed="false">
      <c r="A43" s="41" t="s">
        <v>38</v>
      </c>
      <c r="B43" s="42" t="s">
        <v>99</v>
      </c>
      <c r="C43" s="43" t="n">
        <v>67910</v>
      </c>
      <c r="D43" s="44" t="s">
        <v>100</v>
      </c>
      <c r="E43" s="45"/>
      <c r="F43" s="42"/>
      <c r="G43" s="43"/>
      <c r="H43" s="42" t="s">
        <v>86</v>
      </c>
      <c r="I43" s="46"/>
      <c r="J43" s="6"/>
    </row>
    <row r="44" s="34" customFormat="true" ht="12.75" hidden="false" customHeight="false" outlineLevel="0" collapsed="false">
      <c r="A44" s="109" t="s">
        <v>38</v>
      </c>
      <c r="B44" s="42" t="s">
        <v>101</v>
      </c>
      <c r="C44" s="125" t="n">
        <v>2026376.45</v>
      </c>
      <c r="D44" s="126" t="s">
        <v>102</v>
      </c>
      <c r="E44" s="110"/>
      <c r="F44" s="42"/>
      <c r="G44" s="125"/>
      <c r="H44" s="42" t="s">
        <v>86</v>
      </c>
      <c r="I44" s="46"/>
      <c r="J44" s="6"/>
    </row>
    <row r="45" s="34" customFormat="true" ht="12.75" hidden="false" customHeight="false" outlineLevel="0" collapsed="false">
      <c r="A45" s="41" t="s">
        <v>38</v>
      </c>
      <c r="B45" s="42" t="s">
        <v>103</v>
      </c>
      <c r="C45" s="43" t="n">
        <v>1170000</v>
      </c>
      <c r="D45" s="44" t="s">
        <v>104</v>
      </c>
      <c r="E45" s="45"/>
      <c r="F45" s="42"/>
      <c r="G45" s="43"/>
      <c r="H45" s="42" t="s">
        <v>86</v>
      </c>
      <c r="I45" s="46"/>
      <c r="J45" s="6"/>
    </row>
    <row r="46" s="34" customFormat="true" ht="12.75" hidden="false" customHeight="false" outlineLevel="0" collapsed="false">
      <c r="A46" s="89" t="s">
        <v>38</v>
      </c>
      <c r="B46" s="78" t="s">
        <v>67</v>
      </c>
      <c r="C46" s="90" t="n">
        <v>16789680.56</v>
      </c>
      <c r="D46" s="80" t="s">
        <v>105</v>
      </c>
      <c r="E46" s="94" t="s">
        <v>38</v>
      </c>
      <c r="F46" s="78" t="s">
        <v>70</v>
      </c>
      <c r="G46" s="90" t="n">
        <v>-12804981.97</v>
      </c>
      <c r="H46" s="93" t="s">
        <v>71</v>
      </c>
      <c r="I46" s="95" t="s">
        <v>72</v>
      </c>
      <c r="J46" s="6"/>
    </row>
    <row r="47" s="34" customFormat="true" ht="13.5" hidden="false" customHeight="false" outlineLevel="0" collapsed="false">
      <c r="A47" s="89"/>
      <c r="B47" s="78"/>
      <c r="C47" s="90"/>
      <c r="D47" s="80"/>
      <c r="E47" s="94" t="s">
        <v>23</v>
      </c>
      <c r="F47" s="78" t="s">
        <v>70</v>
      </c>
      <c r="G47" s="90" t="n">
        <v>-3984698.59</v>
      </c>
      <c r="H47" s="93" t="s">
        <v>71</v>
      </c>
      <c r="I47" s="95" t="s">
        <v>72</v>
      </c>
      <c r="J47" s="6"/>
    </row>
    <row r="48" s="34" customFormat="true" ht="13.5" hidden="false" customHeight="false" outlineLevel="0" collapsed="false">
      <c r="A48" s="35" t="s">
        <v>38</v>
      </c>
      <c r="B48" s="36"/>
      <c r="C48" s="37" t="n">
        <f aca="false">SUM(C35:C47)</f>
        <v>21426195.01</v>
      </c>
      <c r="D48" s="38"/>
      <c r="E48" s="39"/>
      <c r="F48" s="36"/>
      <c r="G48" s="37" t="n">
        <f aca="false">SUM(G35:G47)</f>
        <v>-16789680.56</v>
      </c>
      <c r="H48" s="36"/>
      <c r="I48" s="40"/>
      <c r="J48" s="6"/>
    </row>
    <row r="49" s="34" customFormat="true" ht="12.75" hidden="false" customHeight="false" outlineLevel="0" collapsed="false">
      <c r="A49" s="60" t="s">
        <v>23</v>
      </c>
      <c r="B49" s="61" t="s">
        <v>106</v>
      </c>
      <c r="C49" s="62" t="n">
        <v>981667</v>
      </c>
      <c r="D49" s="63" t="s">
        <v>107</v>
      </c>
      <c r="E49" s="123"/>
      <c r="F49" s="61"/>
      <c r="G49" s="62"/>
      <c r="H49" s="61" t="s">
        <v>75</v>
      </c>
      <c r="I49" s="124"/>
      <c r="J49" s="6"/>
    </row>
    <row r="50" s="34" customFormat="true" ht="12.75" hidden="false" customHeight="false" outlineLevel="0" collapsed="false">
      <c r="A50" s="89" t="s">
        <v>23</v>
      </c>
      <c r="B50" s="78" t="s">
        <v>67</v>
      </c>
      <c r="C50" s="90" t="n">
        <v>11466329.96</v>
      </c>
      <c r="D50" s="80" t="s">
        <v>108</v>
      </c>
      <c r="E50" s="94" t="s">
        <v>23</v>
      </c>
      <c r="F50" s="78" t="s">
        <v>70</v>
      </c>
      <c r="G50" s="90" t="n">
        <v>-7762279.54</v>
      </c>
      <c r="H50" s="93" t="s">
        <v>71</v>
      </c>
      <c r="I50" s="95" t="s">
        <v>72</v>
      </c>
      <c r="J50" s="6"/>
    </row>
    <row r="51" s="34" customFormat="true" ht="13.5" hidden="false" customHeight="false" outlineLevel="0" collapsed="false">
      <c r="A51" s="67"/>
      <c r="B51" s="54"/>
      <c r="C51" s="68"/>
      <c r="D51" s="56"/>
      <c r="E51" s="70" t="s">
        <v>42</v>
      </c>
      <c r="F51" s="54" t="s">
        <v>70</v>
      </c>
      <c r="G51" s="68" t="n">
        <v>-3704050.42</v>
      </c>
      <c r="H51" s="127" t="s">
        <v>71</v>
      </c>
      <c r="I51" s="108" t="s">
        <v>72</v>
      </c>
      <c r="J51" s="6"/>
    </row>
    <row r="52" s="34" customFormat="true" ht="13.5" hidden="false" customHeight="false" outlineLevel="0" collapsed="false">
      <c r="A52" s="35" t="s">
        <v>23</v>
      </c>
      <c r="B52" s="36"/>
      <c r="C52" s="37" t="n">
        <f aca="false">SUM(C49:C51)</f>
        <v>12447996.96</v>
      </c>
      <c r="D52" s="38"/>
      <c r="E52" s="39"/>
      <c r="F52" s="36"/>
      <c r="G52" s="37" t="n">
        <f aca="false">SUM(G49:G51)</f>
        <v>-11466329.96</v>
      </c>
      <c r="H52" s="36"/>
      <c r="I52" s="40"/>
      <c r="J52" s="6"/>
    </row>
    <row r="53" s="34" customFormat="true" ht="12.75" hidden="false" customHeight="false" outlineLevel="0" collapsed="false">
      <c r="A53" s="60" t="s">
        <v>42</v>
      </c>
      <c r="B53" s="61" t="s">
        <v>109</v>
      </c>
      <c r="C53" s="62" t="n">
        <v>981667</v>
      </c>
      <c r="D53" s="63" t="s">
        <v>110</v>
      </c>
      <c r="E53" s="123"/>
      <c r="F53" s="61"/>
      <c r="G53" s="62"/>
      <c r="H53" s="61" t="s">
        <v>75</v>
      </c>
      <c r="I53" s="124"/>
      <c r="J53" s="6"/>
    </row>
    <row r="54" s="34" customFormat="true" ht="12.75" hidden="false" customHeight="false" outlineLevel="0" collapsed="false">
      <c r="A54" s="89" t="s">
        <v>42</v>
      </c>
      <c r="B54" s="78" t="s">
        <v>67</v>
      </c>
      <c r="C54" s="90" t="n">
        <v>16393261.2</v>
      </c>
      <c r="D54" s="80" t="s">
        <v>111</v>
      </c>
      <c r="E54" s="94" t="s">
        <v>42</v>
      </c>
      <c r="F54" s="78" t="s">
        <v>70</v>
      </c>
      <c r="G54" s="90" t="n">
        <v>-12678953.96</v>
      </c>
      <c r="H54" s="93" t="s">
        <v>71</v>
      </c>
      <c r="I54" s="95" t="s">
        <v>72</v>
      </c>
      <c r="J54" s="6"/>
    </row>
    <row r="55" s="34" customFormat="true" ht="12.75" hidden="false" customHeight="false" outlineLevel="0" collapsed="false">
      <c r="A55" s="89"/>
      <c r="B55" s="78"/>
      <c r="C55" s="90"/>
      <c r="D55" s="80"/>
      <c r="E55" s="94" t="s">
        <v>31</v>
      </c>
      <c r="F55" s="78" t="s">
        <v>70</v>
      </c>
      <c r="G55" s="90" t="n">
        <v>-1297090.12</v>
      </c>
      <c r="H55" s="93" t="s">
        <v>71</v>
      </c>
      <c r="I55" s="95" t="s">
        <v>72</v>
      </c>
      <c r="J55" s="6"/>
    </row>
    <row r="56" s="34" customFormat="true" ht="12.75" hidden="false" customHeight="false" outlineLevel="0" collapsed="false">
      <c r="A56" s="89"/>
      <c r="B56" s="78"/>
      <c r="C56" s="90"/>
      <c r="D56" s="80"/>
      <c r="E56" s="94" t="s">
        <v>46</v>
      </c>
      <c r="F56" s="78" t="s">
        <v>70</v>
      </c>
      <c r="G56" s="90" t="n">
        <v>-2375129.9</v>
      </c>
      <c r="H56" s="93" t="s">
        <v>71</v>
      </c>
      <c r="I56" s="95" t="s">
        <v>72</v>
      </c>
      <c r="J56" s="6"/>
    </row>
    <row r="57" s="34" customFormat="true" ht="12.75" hidden="false" customHeight="false" outlineLevel="0" collapsed="false">
      <c r="A57" s="105"/>
      <c r="B57" s="32"/>
      <c r="C57" s="87"/>
      <c r="D57" s="128" t="s">
        <v>112</v>
      </c>
      <c r="E57" s="70"/>
      <c r="F57" s="54"/>
      <c r="G57" s="68"/>
      <c r="H57" s="127"/>
      <c r="I57" s="108"/>
      <c r="J57" s="6"/>
    </row>
    <row r="58" s="34" customFormat="true" ht="12.75" hidden="false" customHeight="false" outlineLevel="0" collapsed="false">
      <c r="A58" s="41" t="s">
        <v>42</v>
      </c>
      <c r="B58" s="42" t="s">
        <v>113</v>
      </c>
      <c r="C58" s="43" t="n">
        <v>650000</v>
      </c>
      <c r="D58" s="44" t="s">
        <v>114</v>
      </c>
      <c r="E58" s="45"/>
      <c r="F58" s="42"/>
      <c r="G58" s="43"/>
      <c r="H58" s="42" t="s">
        <v>86</v>
      </c>
      <c r="I58" s="46"/>
      <c r="J58" s="6"/>
    </row>
    <row r="59" s="34" customFormat="true" ht="12.75" hidden="false" customHeight="false" outlineLevel="0" collapsed="false">
      <c r="A59" s="105" t="s">
        <v>42</v>
      </c>
      <c r="B59" s="32" t="s">
        <v>115</v>
      </c>
      <c r="C59" s="87" t="n">
        <v>1031880.78</v>
      </c>
      <c r="D59" s="88" t="s">
        <v>116</v>
      </c>
      <c r="E59" s="129"/>
      <c r="F59" s="32"/>
      <c r="G59" s="87"/>
      <c r="H59" s="42" t="s">
        <v>86</v>
      </c>
      <c r="I59" s="130"/>
      <c r="J59" s="6"/>
    </row>
    <row r="60" s="34" customFormat="true" ht="12.75" hidden="false" customHeight="false" outlineLevel="0" collapsed="false">
      <c r="A60" s="105" t="s">
        <v>42</v>
      </c>
      <c r="B60" s="32" t="s">
        <v>117</v>
      </c>
      <c r="C60" s="87" t="n">
        <v>70244.9</v>
      </c>
      <c r="D60" s="88" t="s">
        <v>118</v>
      </c>
      <c r="E60" s="129"/>
      <c r="F60" s="32"/>
      <c r="G60" s="87"/>
      <c r="H60" s="42" t="s">
        <v>86</v>
      </c>
      <c r="I60" s="130"/>
      <c r="J60" s="6"/>
    </row>
    <row r="61" s="34" customFormat="true" ht="12.75" hidden="false" customHeight="false" outlineLevel="0" collapsed="false">
      <c r="A61" s="105" t="s">
        <v>42</v>
      </c>
      <c r="B61" s="32" t="s">
        <v>119</v>
      </c>
      <c r="C61" s="87" t="n">
        <v>173145</v>
      </c>
      <c r="D61" s="88" t="s">
        <v>120</v>
      </c>
      <c r="E61" s="129"/>
      <c r="F61" s="32"/>
      <c r="G61" s="87"/>
      <c r="H61" s="42" t="s">
        <v>86</v>
      </c>
      <c r="I61" s="130"/>
      <c r="J61" s="6"/>
    </row>
    <row r="62" s="34" customFormat="true" ht="12.75" hidden="false" customHeight="false" outlineLevel="0" collapsed="false">
      <c r="A62" s="105" t="s">
        <v>42</v>
      </c>
      <c r="B62" s="32" t="s">
        <v>121</v>
      </c>
      <c r="C62" s="87" t="n">
        <v>24300</v>
      </c>
      <c r="D62" s="88" t="s">
        <v>122</v>
      </c>
      <c r="E62" s="129"/>
      <c r="F62" s="32"/>
      <c r="G62" s="87"/>
      <c r="H62" s="42" t="s">
        <v>86</v>
      </c>
      <c r="I62" s="130"/>
      <c r="J62" s="6"/>
    </row>
    <row r="63" s="34" customFormat="true" ht="13.5" hidden="false" customHeight="false" outlineLevel="0" collapsed="false">
      <c r="A63" s="105" t="s">
        <v>42</v>
      </c>
      <c r="B63" s="32" t="s">
        <v>123</v>
      </c>
      <c r="C63" s="87" t="n">
        <v>1308476.32</v>
      </c>
      <c r="D63" s="88" t="s">
        <v>124</v>
      </c>
      <c r="E63" s="129"/>
      <c r="F63" s="32"/>
      <c r="G63" s="87"/>
      <c r="H63" s="42" t="s">
        <v>86</v>
      </c>
      <c r="I63" s="130"/>
      <c r="J63" s="6"/>
    </row>
    <row r="64" s="34" customFormat="true" ht="13.5" hidden="false" customHeight="false" outlineLevel="0" collapsed="false">
      <c r="A64" s="35" t="s">
        <v>42</v>
      </c>
      <c r="B64" s="36"/>
      <c r="C64" s="37" t="n">
        <f aca="false">SUM(C53:C63)</f>
        <v>20632975.2</v>
      </c>
      <c r="D64" s="38"/>
      <c r="E64" s="39"/>
      <c r="F64" s="36"/>
      <c r="G64" s="37" t="n">
        <f aca="false">SUM(G54:G63)</f>
        <v>-16351173.98</v>
      </c>
      <c r="H64" s="36"/>
      <c r="I64" s="40"/>
      <c r="J64" s="6"/>
    </row>
    <row r="65" s="34" customFormat="true" ht="12.75" hidden="false" customHeight="false" outlineLevel="0" collapsed="false">
      <c r="A65" s="60" t="s">
        <v>31</v>
      </c>
      <c r="B65" s="61" t="s">
        <v>125</v>
      </c>
      <c r="C65" s="62" t="n">
        <v>981667</v>
      </c>
      <c r="D65" s="63" t="s">
        <v>126</v>
      </c>
      <c r="E65" s="123"/>
      <c r="F65" s="61"/>
      <c r="G65" s="62"/>
      <c r="H65" s="61" t="s">
        <v>75</v>
      </c>
      <c r="I65" s="124"/>
      <c r="J65" s="6"/>
    </row>
    <row r="66" s="34" customFormat="true" ht="12.75" hidden="false" customHeight="false" outlineLevel="0" collapsed="false">
      <c r="A66" s="41" t="s">
        <v>31</v>
      </c>
      <c r="B66" s="42" t="s">
        <v>127</v>
      </c>
      <c r="C66" s="43" t="n">
        <v>14585000</v>
      </c>
      <c r="D66" s="44" t="s">
        <v>128</v>
      </c>
      <c r="E66" s="45"/>
      <c r="F66" s="42"/>
      <c r="G66" s="43"/>
      <c r="H66" s="42" t="s">
        <v>129</v>
      </c>
      <c r="I66" s="46"/>
      <c r="J66" s="6"/>
    </row>
    <row r="67" s="34" customFormat="true" ht="12.75" hidden="false" customHeight="false" outlineLevel="0" collapsed="false">
      <c r="A67" s="89" t="s">
        <v>31</v>
      </c>
      <c r="B67" s="78" t="s">
        <v>67</v>
      </c>
      <c r="C67" s="90" t="n">
        <v>18500774.67</v>
      </c>
      <c r="D67" s="80" t="s">
        <v>130</v>
      </c>
      <c r="E67" s="94" t="s">
        <v>31</v>
      </c>
      <c r="F67" s="78" t="s">
        <v>70</v>
      </c>
      <c r="G67" s="90" t="n">
        <v>-12069567.17</v>
      </c>
      <c r="H67" s="93" t="s">
        <v>71</v>
      </c>
      <c r="I67" s="95" t="s">
        <v>72</v>
      </c>
      <c r="J67" s="6"/>
    </row>
    <row r="68" s="34" customFormat="true" ht="12.75" hidden="false" customHeight="false" outlineLevel="0" collapsed="false">
      <c r="A68" s="89"/>
      <c r="B68" s="78"/>
      <c r="C68" s="90"/>
      <c r="D68" s="80"/>
      <c r="E68" s="94" t="s">
        <v>46</v>
      </c>
      <c r="F68" s="78" t="s">
        <v>70</v>
      </c>
      <c r="G68" s="90" t="n">
        <v>-3888564.26</v>
      </c>
      <c r="H68" s="93" t="s">
        <v>71</v>
      </c>
      <c r="I68" s="95" t="s">
        <v>72</v>
      </c>
      <c r="J68" s="6"/>
    </row>
    <row r="69" s="34" customFormat="true" ht="13.5" hidden="false" customHeight="false" outlineLevel="0" collapsed="false">
      <c r="A69" s="105"/>
      <c r="B69" s="32"/>
      <c r="C69" s="87"/>
      <c r="D69" s="128" t="s">
        <v>131</v>
      </c>
      <c r="E69" s="70"/>
      <c r="F69" s="54"/>
      <c r="G69" s="68"/>
      <c r="H69" s="127"/>
      <c r="I69" s="108"/>
      <c r="J69" s="6"/>
    </row>
    <row r="70" s="34" customFormat="true" ht="13.5" hidden="false" customHeight="false" outlineLevel="0" collapsed="false">
      <c r="A70" s="35" t="s">
        <v>31</v>
      </c>
      <c r="B70" s="36"/>
      <c r="C70" s="37" t="n">
        <f aca="false">SUM(C65:C69)</f>
        <v>34067441.67</v>
      </c>
      <c r="D70" s="38"/>
      <c r="E70" s="39"/>
      <c r="F70" s="36"/>
      <c r="G70" s="37" t="n">
        <f aca="false">SUM(G65:G69)</f>
        <v>-15958131.43</v>
      </c>
      <c r="H70" s="36"/>
      <c r="I70" s="40"/>
      <c r="J70" s="6"/>
    </row>
    <row r="71" s="34" customFormat="true" ht="12.75" hidden="false" customHeight="false" outlineLevel="0" collapsed="false">
      <c r="A71" s="60" t="s">
        <v>46</v>
      </c>
      <c r="B71" s="61" t="s">
        <v>132</v>
      </c>
      <c r="C71" s="62" t="n">
        <v>981667</v>
      </c>
      <c r="D71" s="63" t="s">
        <v>126</v>
      </c>
      <c r="E71" s="123"/>
      <c r="F71" s="61"/>
      <c r="G71" s="62"/>
      <c r="H71" s="61" t="s">
        <v>75</v>
      </c>
      <c r="I71" s="124"/>
      <c r="J71" s="6"/>
    </row>
    <row r="72" s="34" customFormat="true" ht="12.75" hidden="false" customHeight="false" outlineLevel="0" collapsed="false">
      <c r="A72" s="41" t="s">
        <v>46</v>
      </c>
      <c r="B72" s="42" t="s">
        <v>133</v>
      </c>
      <c r="C72" s="43" t="n">
        <v>725000</v>
      </c>
      <c r="D72" s="44" t="s">
        <v>134</v>
      </c>
      <c r="E72" s="45"/>
      <c r="F72" s="42"/>
      <c r="G72" s="43"/>
      <c r="H72" s="42" t="s">
        <v>86</v>
      </c>
      <c r="I72" s="46"/>
      <c r="J72" s="6"/>
    </row>
    <row r="73" s="34" customFormat="true" ht="12.75" hidden="false" customHeight="false" outlineLevel="0" collapsed="false">
      <c r="A73" s="41" t="s">
        <v>46</v>
      </c>
      <c r="B73" s="42" t="s">
        <v>135</v>
      </c>
      <c r="C73" s="43" t="n">
        <v>944000</v>
      </c>
      <c r="D73" s="44" t="s">
        <v>136</v>
      </c>
      <c r="E73" s="45"/>
      <c r="F73" s="42"/>
      <c r="G73" s="43"/>
      <c r="H73" s="42" t="s">
        <v>86</v>
      </c>
      <c r="I73" s="46"/>
      <c r="J73" s="6"/>
    </row>
    <row r="74" s="34" customFormat="true" ht="12.75" hidden="false" customHeight="false" outlineLevel="0" collapsed="false">
      <c r="A74" s="41" t="s">
        <v>46</v>
      </c>
      <c r="B74" s="42" t="s">
        <v>137</v>
      </c>
      <c r="C74" s="43" t="n">
        <v>523000</v>
      </c>
      <c r="D74" s="44" t="s">
        <v>138</v>
      </c>
      <c r="E74" s="45"/>
      <c r="F74" s="42"/>
      <c r="G74" s="43"/>
      <c r="H74" s="42" t="s">
        <v>86</v>
      </c>
      <c r="I74" s="46"/>
      <c r="J74" s="6"/>
    </row>
    <row r="75" s="34" customFormat="true" ht="12.75" hidden="false" customHeight="false" outlineLevel="0" collapsed="false">
      <c r="A75" s="41" t="s">
        <v>46</v>
      </c>
      <c r="B75" s="42" t="s">
        <v>139</v>
      </c>
      <c r="C75" s="43" t="n">
        <v>290000</v>
      </c>
      <c r="D75" s="44" t="s">
        <v>140</v>
      </c>
      <c r="E75" s="45"/>
      <c r="F75" s="42"/>
      <c r="G75" s="43"/>
      <c r="H75" s="42" t="s">
        <v>86</v>
      </c>
      <c r="I75" s="46"/>
      <c r="J75" s="6"/>
    </row>
    <row r="76" s="34" customFormat="true" ht="12.75" hidden="false" customHeight="false" outlineLevel="0" collapsed="false">
      <c r="A76" s="41" t="s">
        <v>46</v>
      </c>
      <c r="B76" s="42" t="s">
        <v>141</v>
      </c>
      <c r="C76" s="43" t="n">
        <v>694000</v>
      </c>
      <c r="D76" s="44" t="s">
        <v>134</v>
      </c>
      <c r="E76" s="45"/>
      <c r="F76" s="42"/>
      <c r="G76" s="43"/>
      <c r="H76" s="42" t="s">
        <v>86</v>
      </c>
      <c r="I76" s="46"/>
      <c r="J76" s="6"/>
    </row>
    <row r="77" s="34" customFormat="true" ht="12.75" hidden="false" customHeight="false" outlineLevel="0" collapsed="false">
      <c r="A77" s="41" t="s">
        <v>46</v>
      </c>
      <c r="B77" s="42" t="s">
        <v>142</v>
      </c>
      <c r="C77" s="43" t="n">
        <v>966000</v>
      </c>
      <c r="D77" s="44" t="s">
        <v>134</v>
      </c>
      <c r="E77" s="45"/>
      <c r="F77" s="42"/>
      <c r="G77" s="43"/>
      <c r="H77" s="42" t="s">
        <v>86</v>
      </c>
      <c r="I77" s="46"/>
      <c r="J77" s="6"/>
    </row>
    <row r="78" s="34" customFormat="true" ht="12.75" hidden="false" customHeight="false" outlineLevel="0" collapsed="false">
      <c r="A78" s="41" t="s">
        <v>46</v>
      </c>
      <c r="B78" s="42" t="s">
        <v>143</v>
      </c>
      <c r="C78" s="43" t="n">
        <v>840000</v>
      </c>
      <c r="D78" s="44" t="s">
        <v>134</v>
      </c>
      <c r="E78" s="45"/>
      <c r="F78" s="42"/>
      <c r="G78" s="43"/>
      <c r="H78" s="42" t="s">
        <v>86</v>
      </c>
      <c r="I78" s="46"/>
      <c r="J78" s="6"/>
    </row>
    <row r="79" s="34" customFormat="true" ht="12.75" hidden="false" customHeight="false" outlineLevel="0" collapsed="false">
      <c r="A79" s="41" t="s">
        <v>46</v>
      </c>
      <c r="B79" s="42" t="s">
        <v>144</v>
      </c>
      <c r="C79" s="43" t="n">
        <v>305000</v>
      </c>
      <c r="D79" s="44" t="s">
        <v>145</v>
      </c>
      <c r="E79" s="45"/>
      <c r="F79" s="42"/>
      <c r="G79" s="43"/>
      <c r="H79" s="42" t="s">
        <v>86</v>
      </c>
      <c r="I79" s="46"/>
      <c r="J79" s="6"/>
    </row>
    <row r="80" s="34" customFormat="true" ht="12.75" hidden="false" customHeight="false" outlineLevel="0" collapsed="false">
      <c r="A80" s="89" t="s">
        <v>46</v>
      </c>
      <c r="B80" s="78" t="s">
        <v>67</v>
      </c>
      <c r="C80" s="90" t="n">
        <v>13960954.27</v>
      </c>
      <c r="D80" s="80" t="s">
        <v>146</v>
      </c>
      <c r="E80" s="94" t="s">
        <v>46</v>
      </c>
      <c r="F80" s="78" t="s">
        <v>70</v>
      </c>
      <c r="G80" s="90" t="n">
        <v>-8098712.14</v>
      </c>
      <c r="H80" s="93" t="s">
        <v>71</v>
      </c>
      <c r="I80" s="95" t="s">
        <v>72</v>
      </c>
      <c r="J80" s="6"/>
    </row>
    <row r="81" s="34" customFormat="true" ht="13.5" hidden="false" customHeight="false" outlineLevel="0" collapsed="false">
      <c r="A81" s="105"/>
      <c r="B81" s="32"/>
      <c r="C81" s="87"/>
      <c r="D81" s="128" t="s">
        <v>147</v>
      </c>
      <c r="E81" s="70"/>
      <c r="F81" s="54"/>
      <c r="G81" s="68"/>
      <c r="H81" s="127"/>
      <c r="I81" s="108"/>
      <c r="J81" s="6"/>
    </row>
    <row r="82" s="34" customFormat="true" ht="13.5" hidden="false" customHeight="false" outlineLevel="0" collapsed="false">
      <c r="A82" s="35" t="s">
        <v>46</v>
      </c>
      <c r="B82" s="36"/>
      <c r="C82" s="37" t="n">
        <f aca="false">SUM(C71:C81)</f>
        <v>20229621.27</v>
      </c>
      <c r="D82" s="38"/>
      <c r="E82" s="39"/>
      <c r="F82" s="36"/>
      <c r="G82" s="37" t="n">
        <f aca="false">SUM(G71:G81)</f>
        <v>-8098712.14</v>
      </c>
      <c r="H82" s="36"/>
      <c r="I82" s="40"/>
      <c r="J82" s="6"/>
    </row>
    <row r="83" customFormat="false" ht="13.5" hidden="false" customHeight="false" outlineLevel="0" collapsed="false">
      <c r="A83" s="131" t="s">
        <v>148</v>
      </c>
      <c r="B83" s="132"/>
      <c r="C83" s="133" t="n">
        <v>245724351.93</v>
      </c>
      <c r="D83" s="134"/>
      <c r="E83" s="81"/>
      <c r="F83" s="81"/>
      <c r="G83" s="79"/>
    </row>
    <row r="84" s="111" customFormat="true" ht="12.75" hidden="false" customHeight="false" outlineLevel="0" collapsed="false">
      <c r="A84" s="135"/>
      <c r="B84" s="136"/>
      <c r="C84" s="137"/>
      <c r="E84" s="138"/>
      <c r="F84" s="81"/>
      <c r="G84" s="79"/>
      <c r="H84" s="57"/>
      <c r="I84" s="139" t="s">
        <v>149</v>
      </c>
      <c r="J84" s="6"/>
    </row>
    <row r="85" s="111" customFormat="true" ht="12.75" hidden="false" customHeight="false" outlineLevel="0" collapsed="false">
      <c r="A85" s="135" t="s">
        <v>150</v>
      </c>
      <c r="B85" s="136"/>
      <c r="C85" s="137"/>
      <c r="D85" s="140" t="n">
        <v>197274000</v>
      </c>
      <c r="E85" s="81" t="s">
        <v>151</v>
      </c>
      <c r="F85" s="81"/>
      <c r="G85" s="79"/>
      <c r="H85" s="34"/>
      <c r="I85" s="141" t="s">
        <v>152</v>
      </c>
      <c r="J85" s="6"/>
    </row>
    <row r="86" s="111" customFormat="true" ht="12.75" hidden="false" customHeight="false" outlineLevel="0" collapsed="false">
      <c r="A86" s="135" t="s">
        <v>153</v>
      </c>
      <c r="B86" s="136"/>
      <c r="C86" s="137"/>
      <c r="D86" s="140" t="n">
        <v>0</v>
      </c>
      <c r="E86" s="81" t="s">
        <v>154</v>
      </c>
      <c r="F86" s="135"/>
      <c r="G86" s="79"/>
      <c r="H86" s="81"/>
      <c r="I86" s="142" t="s">
        <v>155</v>
      </c>
      <c r="J86" s="6"/>
    </row>
    <row r="87" s="111" customFormat="true" ht="12.75" hidden="false" customHeight="false" outlineLevel="0" collapsed="false">
      <c r="A87" s="135"/>
      <c r="B87" s="136"/>
      <c r="C87" s="137"/>
      <c r="D87" s="140" t="n">
        <v>8446972.64</v>
      </c>
      <c r="E87" s="81" t="s">
        <v>156</v>
      </c>
      <c r="F87" s="135"/>
      <c r="G87" s="79"/>
      <c r="H87" s="81"/>
      <c r="I87" s="142" t="s">
        <v>157</v>
      </c>
      <c r="J87" s="6"/>
    </row>
    <row r="88" s="111" customFormat="true" ht="12.75" hidden="false" customHeight="false" outlineLevel="0" collapsed="false">
      <c r="B88" s="136"/>
      <c r="C88" s="137"/>
      <c r="D88" s="140" t="n">
        <v>3333000</v>
      </c>
      <c r="E88" s="81" t="s">
        <v>158</v>
      </c>
      <c r="F88" s="135"/>
      <c r="G88" s="79"/>
      <c r="H88" s="143" t="s">
        <v>159</v>
      </c>
      <c r="I88" s="142"/>
      <c r="J88" s="6"/>
    </row>
    <row r="89" s="111" customFormat="true" ht="12.75" hidden="false" customHeight="false" outlineLevel="0" collapsed="false">
      <c r="A89" s="135"/>
      <c r="B89" s="136"/>
      <c r="C89" s="137"/>
      <c r="D89" s="140" t="n">
        <v>2412471</v>
      </c>
      <c r="E89" s="81" t="s">
        <v>160</v>
      </c>
      <c r="F89" s="135"/>
      <c r="G89" s="79"/>
      <c r="H89" s="143" t="s">
        <v>161</v>
      </c>
      <c r="I89" s="142"/>
      <c r="J89" s="6"/>
    </row>
    <row r="90" s="111" customFormat="true" ht="12.75" hidden="false" customHeight="false" outlineLevel="0" collapsed="false">
      <c r="A90" s="135"/>
      <c r="B90" s="81"/>
      <c r="C90" s="137"/>
      <c r="D90" s="140" t="n">
        <v>14585000</v>
      </c>
      <c r="E90" s="81" t="s">
        <v>162</v>
      </c>
      <c r="F90" s="135"/>
      <c r="G90" s="79"/>
      <c r="H90" s="81"/>
      <c r="I90" s="142"/>
      <c r="J90" s="120"/>
    </row>
    <row r="91" s="111" customFormat="true" ht="12.75" hidden="false" customHeight="false" outlineLevel="0" collapsed="false">
      <c r="A91" s="135"/>
      <c r="B91" s="81"/>
      <c r="C91" s="137"/>
      <c r="D91" s="140" t="n">
        <v>3220680.67</v>
      </c>
      <c r="E91" s="81" t="s">
        <v>163</v>
      </c>
      <c r="F91" s="135"/>
      <c r="G91" s="79"/>
      <c r="H91" s="81"/>
      <c r="I91" s="142" t="s">
        <v>164</v>
      </c>
      <c r="J91" s="6"/>
    </row>
    <row r="92" s="111" customFormat="true" ht="12.75" hidden="false" customHeight="false" outlineLevel="0" collapsed="false">
      <c r="A92" s="135"/>
      <c r="B92" s="81"/>
      <c r="C92" s="137"/>
      <c r="D92" s="140" t="n">
        <v>0</v>
      </c>
      <c r="E92" s="81" t="s">
        <v>165</v>
      </c>
      <c r="F92" s="135"/>
      <c r="G92" s="79"/>
      <c r="H92" s="81"/>
      <c r="I92" s="142"/>
      <c r="J92" s="6"/>
    </row>
    <row r="93" s="111" customFormat="true" ht="12.75" hidden="false" customHeight="false" outlineLevel="0" collapsed="false">
      <c r="A93" s="135"/>
      <c r="B93" s="81"/>
      <c r="C93" s="137"/>
      <c r="D93" s="6" t="n">
        <v>1308476.32</v>
      </c>
      <c r="E93" s="81" t="s">
        <v>166</v>
      </c>
      <c r="F93" s="135"/>
      <c r="G93" s="79"/>
      <c r="H93" s="81"/>
      <c r="I93" s="142"/>
      <c r="J93" s="6"/>
    </row>
    <row r="94" s="111" customFormat="true" ht="12.75" hidden="false" customHeight="false" outlineLevel="0" collapsed="false">
      <c r="A94" s="135"/>
      <c r="B94" s="81"/>
      <c r="C94" s="137"/>
      <c r="D94" s="6" t="n">
        <v>1833766.41</v>
      </c>
      <c r="E94" s="81" t="s">
        <v>167</v>
      </c>
      <c r="F94" s="135"/>
      <c r="G94" s="79"/>
      <c r="H94" s="81"/>
      <c r="I94" s="142" t="s">
        <v>168</v>
      </c>
      <c r="J94" s="6"/>
    </row>
    <row r="95" s="111" customFormat="true" ht="12.75" hidden="false" customHeight="false" outlineLevel="0" collapsed="false">
      <c r="A95" s="135"/>
      <c r="B95" s="81"/>
      <c r="C95" s="137"/>
      <c r="D95" s="6" t="n">
        <v>1031880.78</v>
      </c>
      <c r="E95" s="81" t="s">
        <v>169</v>
      </c>
      <c r="F95" s="135"/>
      <c r="G95" s="79"/>
      <c r="H95" s="81"/>
      <c r="I95" s="142"/>
      <c r="J95" s="6"/>
    </row>
    <row r="96" s="111" customFormat="true" ht="12.75" hidden="false" customHeight="false" outlineLevel="0" collapsed="false">
      <c r="A96" s="135"/>
      <c r="B96" s="81"/>
      <c r="C96" s="137"/>
      <c r="D96" s="6" t="n">
        <v>70244.9</v>
      </c>
      <c r="E96" s="81" t="s">
        <v>170</v>
      </c>
      <c r="F96" s="135"/>
      <c r="G96" s="79"/>
      <c r="H96" s="81"/>
      <c r="I96" s="142"/>
      <c r="J96" s="6"/>
    </row>
    <row r="97" s="111" customFormat="true" ht="12.75" hidden="false" customHeight="false" outlineLevel="0" collapsed="false">
      <c r="A97" s="135"/>
      <c r="B97" s="81"/>
      <c r="C97" s="137"/>
      <c r="D97" s="6" t="n">
        <v>19702.76</v>
      </c>
      <c r="E97" s="81" t="s">
        <v>171</v>
      </c>
      <c r="F97" s="135"/>
      <c r="G97" s="79"/>
      <c r="H97" s="81"/>
      <c r="I97" s="142"/>
      <c r="J97" s="6"/>
    </row>
    <row r="98" s="111" customFormat="true" ht="12.75" hidden="false" customHeight="false" outlineLevel="0" collapsed="false">
      <c r="A98" s="135"/>
      <c r="B98" s="81"/>
      <c r="C98" s="137"/>
      <c r="D98" s="6" t="n">
        <v>0</v>
      </c>
      <c r="E98" s="81" t="s">
        <v>172</v>
      </c>
      <c r="F98" s="135"/>
      <c r="G98" s="79"/>
      <c r="H98" s="81"/>
      <c r="I98" s="142"/>
      <c r="J98" s="6"/>
    </row>
    <row r="99" s="111" customFormat="true" ht="12.75" hidden="false" customHeight="false" outlineLevel="0" collapsed="false">
      <c r="A99" s="135"/>
      <c r="B99" s="81"/>
      <c r="C99" s="137"/>
      <c r="D99" s="6" t="n">
        <v>173145</v>
      </c>
      <c r="E99" s="81" t="s">
        <v>173</v>
      </c>
      <c r="F99" s="135"/>
      <c r="G99" s="79"/>
      <c r="H99" s="81"/>
      <c r="I99" s="142"/>
      <c r="J99" s="6"/>
    </row>
    <row r="100" s="111" customFormat="true" ht="12.75" hidden="false" customHeight="false" outlineLevel="0" collapsed="false">
      <c r="A100" s="135"/>
      <c r="B100" s="81"/>
      <c r="C100" s="137"/>
      <c r="D100" s="6" t="n">
        <v>1820000</v>
      </c>
      <c r="E100" s="81" t="s">
        <v>174</v>
      </c>
      <c r="F100" s="135"/>
      <c r="G100" s="79"/>
      <c r="H100" s="81"/>
      <c r="I100" s="142" t="s">
        <v>175</v>
      </c>
      <c r="J100" s="6"/>
    </row>
    <row r="101" s="111" customFormat="true" ht="12.75" hidden="false" customHeight="false" outlineLevel="0" collapsed="false">
      <c r="A101" s="135"/>
      <c r="B101" s="81"/>
      <c r="C101" s="137"/>
      <c r="D101" s="6" t="n">
        <v>2026376.45</v>
      </c>
      <c r="E101" s="81" t="s">
        <v>176</v>
      </c>
      <c r="F101" s="135"/>
      <c r="G101" s="79"/>
      <c r="H101" s="81"/>
      <c r="I101" s="142" t="s">
        <v>175</v>
      </c>
      <c r="J101" s="120"/>
    </row>
    <row r="102" s="111" customFormat="true" ht="12.75" hidden="false" customHeight="false" outlineLevel="0" collapsed="false">
      <c r="A102" s="135"/>
      <c r="B102" s="81"/>
      <c r="C102" s="137"/>
      <c r="D102" s="6" t="n">
        <v>3236000</v>
      </c>
      <c r="E102" s="81" t="s">
        <v>177</v>
      </c>
      <c r="F102" s="135"/>
      <c r="G102" s="79"/>
      <c r="H102" s="81"/>
      <c r="I102" s="142" t="s">
        <v>178</v>
      </c>
      <c r="J102" s="6"/>
    </row>
    <row r="103" s="111" customFormat="true" ht="12.75" hidden="false" customHeight="false" outlineLevel="0" collapsed="false">
      <c r="A103" s="135"/>
      <c r="B103" s="81"/>
      <c r="C103" s="137"/>
      <c r="D103" s="6" t="n">
        <v>0</v>
      </c>
      <c r="E103" s="81" t="s">
        <v>179</v>
      </c>
      <c r="F103" s="135"/>
      <c r="G103" s="79"/>
      <c r="H103" s="81"/>
      <c r="I103" s="142"/>
      <c r="J103" s="6"/>
    </row>
    <row r="104" s="111" customFormat="true" ht="12.75" hidden="false" customHeight="false" outlineLevel="0" collapsed="false">
      <c r="A104" s="135"/>
      <c r="B104" s="81"/>
      <c r="C104" s="137"/>
      <c r="D104" s="6" t="n">
        <v>24300</v>
      </c>
      <c r="E104" s="81" t="s">
        <v>122</v>
      </c>
      <c r="F104" s="135"/>
      <c r="G104" s="79"/>
      <c r="H104" s="81"/>
      <c r="I104" s="142" t="s">
        <v>180</v>
      </c>
      <c r="J104" s="120"/>
    </row>
    <row r="105" s="111" customFormat="true" ht="12.75" hidden="false" customHeight="false" outlineLevel="0" collapsed="false">
      <c r="A105" s="135"/>
      <c r="B105" s="81"/>
      <c r="C105" s="137"/>
      <c r="D105" s="79" t="n">
        <v>4908335</v>
      </c>
      <c r="E105" s="81" t="s">
        <v>181</v>
      </c>
      <c r="F105" s="135"/>
      <c r="G105" s="79"/>
      <c r="H105" s="81"/>
      <c r="I105" s="142" t="s">
        <v>180</v>
      </c>
      <c r="J105" s="6"/>
    </row>
    <row r="106" s="111" customFormat="true" ht="12.75" hidden="false" customHeight="false" outlineLevel="0" collapsed="false">
      <c r="A106" s="135"/>
      <c r="B106" s="81"/>
      <c r="C106" s="137"/>
      <c r="D106" s="55" t="n">
        <v>0</v>
      </c>
      <c r="E106" s="57" t="s">
        <v>182</v>
      </c>
      <c r="F106" s="144"/>
      <c r="G106" s="55"/>
      <c r="H106" s="57"/>
      <c r="I106" s="145" t="s">
        <v>183</v>
      </c>
      <c r="J106" s="6"/>
    </row>
    <row r="107" s="111" customFormat="true" ht="12.75" hidden="false" customHeight="false" outlineLevel="0" collapsed="false">
      <c r="A107" s="135"/>
      <c r="B107" s="81"/>
      <c r="C107" s="137"/>
      <c r="D107" s="146" t="n">
        <f aca="false">SUM(D85:D106)</f>
        <v>245724351.93</v>
      </c>
      <c r="E107" s="81"/>
      <c r="F107" s="135"/>
      <c r="G107" s="79"/>
      <c r="H107" s="81"/>
      <c r="I107" s="142"/>
      <c r="J107" s="6"/>
    </row>
    <row r="108" s="111" customFormat="true" ht="12.75" hidden="false" customHeight="false" outlineLevel="0" collapsed="false">
      <c r="A108" s="135"/>
      <c r="B108" s="81"/>
      <c r="C108" s="137"/>
      <c r="D108" s="34"/>
      <c r="G108" s="34"/>
      <c r="J108" s="6"/>
    </row>
    <row r="109" s="111" customFormat="true" ht="15" hidden="false" customHeight="false" outlineLevel="0" collapsed="false">
      <c r="A109" s="4" t="s">
        <v>0</v>
      </c>
      <c r="B109" s="81"/>
      <c r="C109" s="137"/>
      <c r="D109" s="147"/>
      <c r="E109" s="81"/>
      <c r="F109" s="135"/>
      <c r="G109" s="79"/>
      <c r="H109" s="81"/>
      <c r="I109" s="142"/>
      <c r="J109" s="6"/>
    </row>
    <row r="110" s="111" customFormat="true" ht="12.75" hidden="false" customHeight="false" outlineLevel="0" collapsed="false">
      <c r="A110" s="135"/>
      <c r="B110" s="81"/>
      <c r="C110" s="137"/>
      <c r="D110" s="147"/>
      <c r="E110" s="81"/>
      <c r="F110" s="135"/>
      <c r="G110" s="79"/>
      <c r="H110" s="81"/>
      <c r="I110" s="142"/>
      <c r="J110" s="6"/>
    </row>
    <row r="111" customFormat="false" ht="13.5" hidden="false" customHeight="false" outlineLevel="0" collapsed="false">
      <c r="A111" s="9" t="s">
        <v>184</v>
      </c>
      <c r="B111" s="10"/>
      <c r="C111" s="11"/>
      <c r="D111" s="10"/>
      <c r="H111" s="12" t="s">
        <v>2</v>
      </c>
    </row>
    <row r="112" customFormat="false" ht="13.5" hidden="false" customHeight="false" outlineLevel="0" collapsed="false">
      <c r="A112" s="13" t="s">
        <v>3</v>
      </c>
      <c r="B112" s="148"/>
      <c r="C112" s="149"/>
      <c r="D112" s="150"/>
      <c r="E112" s="13" t="s">
        <v>4</v>
      </c>
      <c r="F112" s="148"/>
      <c r="G112" s="149"/>
      <c r="H112" s="148"/>
      <c r="I112" s="151"/>
      <c r="J112" s="152"/>
    </row>
    <row r="113" customFormat="false" ht="13.5" hidden="false" customHeight="false" outlineLevel="0" collapsed="false">
      <c r="A113" s="18" t="s">
        <v>5</v>
      </c>
      <c r="B113" s="19" t="s">
        <v>6</v>
      </c>
      <c r="C113" s="23" t="s">
        <v>7</v>
      </c>
      <c r="D113" s="24" t="s">
        <v>8</v>
      </c>
      <c r="E113" s="18" t="s">
        <v>5</v>
      </c>
      <c r="F113" s="19" t="s">
        <v>6</v>
      </c>
      <c r="G113" s="23" t="s">
        <v>7</v>
      </c>
      <c r="H113" s="19" t="s">
        <v>8</v>
      </c>
      <c r="I113" s="24" t="s">
        <v>9</v>
      </c>
      <c r="J113" s="152"/>
    </row>
    <row r="114" s="160" customFormat="true" ht="12.75" hidden="false" customHeight="false" outlineLevel="0" collapsed="false">
      <c r="A114" s="153" t="s">
        <v>185</v>
      </c>
      <c r="B114" s="154" t="s">
        <v>186</v>
      </c>
      <c r="C114" s="155" t="n">
        <v>152800</v>
      </c>
      <c r="D114" s="156" t="s">
        <v>187</v>
      </c>
      <c r="E114" s="153" t="s">
        <v>69</v>
      </c>
      <c r="F114" s="154" t="s">
        <v>188</v>
      </c>
      <c r="G114" s="157" t="n">
        <v>-11931.92</v>
      </c>
      <c r="H114" s="158" t="s">
        <v>189</v>
      </c>
      <c r="I114" s="159" t="s">
        <v>190</v>
      </c>
      <c r="J114" s="79"/>
    </row>
    <row r="115" s="160" customFormat="true" ht="12.75" hidden="false" customHeight="false" outlineLevel="0" collapsed="false">
      <c r="A115" s="77"/>
      <c r="B115" s="78"/>
      <c r="C115" s="79"/>
      <c r="D115" s="80"/>
      <c r="E115" s="77" t="s">
        <v>69</v>
      </c>
      <c r="F115" s="78" t="s">
        <v>191</v>
      </c>
      <c r="G115" s="90" t="n">
        <v>-15000</v>
      </c>
      <c r="H115" s="81" t="s">
        <v>189</v>
      </c>
      <c r="I115" s="95" t="s">
        <v>190</v>
      </c>
      <c r="J115" s="79"/>
    </row>
    <row r="116" s="160" customFormat="true" ht="12.75" hidden="false" customHeight="false" outlineLevel="0" collapsed="false">
      <c r="A116" s="77"/>
      <c r="B116" s="78"/>
      <c r="C116" s="79"/>
      <c r="D116" s="80"/>
      <c r="E116" s="77" t="s">
        <v>69</v>
      </c>
      <c r="F116" s="78" t="s">
        <v>192</v>
      </c>
      <c r="G116" s="90" t="n">
        <v>-1140</v>
      </c>
      <c r="H116" s="81" t="s">
        <v>189</v>
      </c>
      <c r="I116" s="95" t="s">
        <v>190</v>
      </c>
      <c r="J116" s="79"/>
    </row>
    <row r="117" s="160" customFormat="true" ht="12.75" hidden="false" customHeight="false" outlineLevel="0" collapsed="false">
      <c r="A117" s="77"/>
      <c r="B117" s="78"/>
      <c r="C117" s="79"/>
      <c r="D117" s="80"/>
      <c r="E117" s="77" t="s">
        <v>69</v>
      </c>
      <c r="F117" s="78" t="s">
        <v>193</v>
      </c>
      <c r="G117" s="90" t="n">
        <v>-34510</v>
      </c>
      <c r="H117" s="81" t="s">
        <v>189</v>
      </c>
      <c r="I117" s="95" t="s">
        <v>194</v>
      </c>
      <c r="J117" s="79"/>
    </row>
    <row r="118" s="169" customFormat="true" ht="22.5" hidden="false" customHeight="false" outlineLevel="0" collapsed="false">
      <c r="A118" s="161"/>
      <c r="B118" s="162"/>
      <c r="C118" s="163"/>
      <c r="D118" s="164"/>
      <c r="E118" s="161" t="s">
        <v>20</v>
      </c>
      <c r="F118" s="165" t="s">
        <v>195</v>
      </c>
      <c r="G118" s="166" t="n">
        <v>-25680</v>
      </c>
      <c r="H118" s="167" t="s">
        <v>189</v>
      </c>
      <c r="I118" s="168" t="s">
        <v>196</v>
      </c>
      <c r="J118" s="163"/>
    </row>
    <row r="119" s="178" customFormat="true" ht="24.75" hidden="false" customHeight="false" outlineLevel="0" collapsed="false">
      <c r="A119" s="170"/>
      <c r="B119" s="171"/>
      <c r="C119" s="172"/>
      <c r="D119" s="173"/>
      <c r="E119" s="170" t="s">
        <v>38</v>
      </c>
      <c r="F119" s="171" t="s">
        <v>197</v>
      </c>
      <c r="G119" s="174" t="n">
        <v>-64538.08</v>
      </c>
      <c r="H119" s="175" t="s">
        <v>189</v>
      </c>
      <c r="I119" s="176" t="s">
        <v>198</v>
      </c>
      <c r="J119" s="177"/>
    </row>
    <row r="120" s="184" customFormat="true" ht="13.5" hidden="false" customHeight="false" outlineLevel="0" collapsed="false">
      <c r="A120" s="179" t="s">
        <v>199</v>
      </c>
      <c r="B120" s="180"/>
      <c r="C120" s="181" t="n">
        <f aca="false">SUM(C114:C119)</f>
        <v>152800</v>
      </c>
      <c r="D120" s="182"/>
      <c r="E120" s="179"/>
      <c r="F120" s="180"/>
      <c r="G120" s="181" t="n">
        <f aca="false">SUM(G114:G119)</f>
        <v>-152800</v>
      </c>
      <c r="H120" s="180"/>
      <c r="I120" s="183"/>
      <c r="J120" s="152"/>
    </row>
    <row r="121" s="160" customFormat="true" ht="12.75" hidden="false" customHeight="false" outlineLevel="0" collapsed="false">
      <c r="A121" s="153" t="s">
        <v>14</v>
      </c>
      <c r="B121" s="154" t="s">
        <v>200</v>
      </c>
      <c r="C121" s="155" t="n">
        <v>49500</v>
      </c>
      <c r="D121" s="156" t="s">
        <v>201</v>
      </c>
      <c r="E121" s="153" t="s">
        <v>38</v>
      </c>
      <c r="F121" s="154" t="s">
        <v>202</v>
      </c>
      <c r="G121" s="155" t="n">
        <v>-832.91</v>
      </c>
      <c r="H121" s="154" t="s">
        <v>189</v>
      </c>
      <c r="I121" s="185" t="s">
        <v>198</v>
      </c>
      <c r="J121" s="79"/>
    </row>
    <row r="122" s="191" customFormat="true" ht="36" hidden="false" customHeight="false" outlineLevel="0" collapsed="false">
      <c r="A122" s="186"/>
      <c r="B122" s="187"/>
      <c r="C122" s="188"/>
      <c r="D122" s="189"/>
      <c r="E122" s="161" t="s">
        <v>38</v>
      </c>
      <c r="F122" s="162" t="s">
        <v>203</v>
      </c>
      <c r="G122" s="163" t="n">
        <v>-16997.17</v>
      </c>
      <c r="H122" s="162" t="s">
        <v>189</v>
      </c>
      <c r="I122" s="190" t="s">
        <v>198</v>
      </c>
      <c r="J122" s="188"/>
    </row>
    <row r="123" s="191" customFormat="true" ht="12.75" hidden="false" customHeight="false" outlineLevel="0" collapsed="false">
      <c r="A123" s="186"/>
      <c r="B123" s="187"/>
      <c r="C123" s="188"/>
      <c r="D123" s="189"/>
      <c r="E123" s="161" t="s">
        <v>38</v>
      </c>
      <c r="F123" s="162" t="s">
        <v>204</v>
      </c>
      <c r="G123" s="163" t="n">
        <v>-5776.43</v>
      </c>
      <c r="H123" s="162" t="s">
        <v>189</v>
      </c>
      <c r="I123" s="190" t="s">
        <v>205</v>
      </c>
      <c r="J123" s="188"/>
    </row>
    <row r="124" s="191" customFormat="true" ht="24" hidden="false" customHeight="false" outlineLevel="0" collapsed="false">
      <c r="A124" s="186"/>
      <c r="B124" s="187"/>
      <c r="C124" s="188"/>
      <c r="D124" s="189"/>
      <c r="E124" s="161" t="s">
        <v>42</v>
      </c>
      <c r="F124" s="162" t="s">
        <v>206</v>
      </c>
      <c r="G124" s="163" t="n">
        <v>-14422.38</v>
      </c>
      <c r="H124" s="162" t="s">
        <v>189</v>
      </c>
      <c r="I124" s="190" t="s">
        <v>207</v>
      </c>
      <c r="J124" s="188"/>
    </row>
    <row r="125" s="200" customFormat="true" ht="13.5" hidden="false" customHeight="false" outlineLevel="0" collapsed="false">
      <c r="A125" s="192"/>
      <c r="B125" s="193"/>
      <c r="C125" s="194"/>
      <c r="D125" s="195" t="s">
        <v>208</v>
      </c>
      <c r="E125" s="196"/>
      <c r="F125" s="197"/>
      <c r="G125" s="198"/>
      <c r="H125" s="197"/>
      <c r="I125" s="199"/>
      <c r="J125" s="152"/>
    </row>
    <row r="126" s="184" customFormat="true" ht="13.5" hidden="false" customHeight="false" outlineLevel="0" collapsed="false">
      <c r="A126" s="201" t="s">
        <v>14</v>
      </c>
      <c r="B126" s="122"/>
      <c r="C126" s="202" t="n">
        <f aca="false">SUM(C121:C121)</f>
        <v>49500</v>
      </c>
      <c r="D126" s="203"/>
      <c r="E126" s="201"/>
      <c r="F126" s="122"/>
      <c r="G126" s="202" t="n">
        <f aca="false">SUM(G121:G121)</f>
        <v>-832.91</v>
      </c>
      <c r="H126" s="122"/>
      <c r="I126" s="204"/>
      <c r="J126" s="152"/>
    </row>
    <row r="127" s="200" customFormat="true" ht="13.5" hidden="false" customHeight="false" outlineLevel="0" collapsed="false">
      <c r="A127" s="41" t="s">
        <v>209</v>
      </c>
      <c r="B127" s="110" t="s">
        <v>210</v>
      </c>
      <c r="C127" s="43" t="n">
        <v>1350</v>
      </c>
      <c r="D127" s="44" t="s">
        <v>211</v>
      </c>
      <c r="E127" s="41"/>
      <c r="F127" s="110"/>
      <c r="G127" s="43"/>
      <c r="H127" s="42" t="s">
        <v>212</v>
      </c>
      <c r="I127" s="76"/>
      <c r="J127" s="152"/>
    </row>
    <row r="128" s="184" customFormat="true" ht="13.5" hidden="false" customHeight="false" outlineLevel="0" collapsed="false">
      <c r="A128" s="35" t="s">
        <v>213</v>
      </c>
      <c r="B128" s="36"/>
      <c r="C128" s="37" t="n">
        <f aca="false">SUM(C127:C127)</f>
        <v>1350</v>
      </c>
      <c r="D128" s="38"/>
      <c r="E128" s="35"/>
      <c r="F128" s="36"/>
      <c r="G128" s="37" t="n">
        <f aca="false">SUM(G127:G127)</f>
        <v>0</v>
      </c>
      <c r="H128" s="36"/>
      <c r="I128" s="40"/>
      <c r="J128" s="152"/>
    </row>
    <row r="129" s="200" customFormat="true" ht="13.5" hidden="false" customHeight="false" outlineLevel="0" collapsed="false">
      <c r="A129" s="41" t="s">
        <v>214</v>
      </c>
      <c r="B129" s="110" t="s">
        <v>215</v>
      </c>
      <c r="C129" s="43" t="n">
        <v>13790</v>
      </c>
      <c r="D129" s="44" t="s">
        <v>216</v>
      </c>
      <c r="E129" s="41"/>
      <c r="F129" s="110"/>
      <c r="G129" s="43"/>
      <c r="H129" s="42" t="s">
        <v>212</v>
      </c>
      <c r="I129" s="76"/>
      <c r="J129" s="152"/>
    </row>
    <row r="130" s="184" customFormat="true" ht="13.5" hidden="false" customHeight="false" outlineLevel="0" collapsed="false">
      <c r="A130" s="35" t="s">
        <v>217</v>
      </c>
      <c r="B130" s="36"/>
      <c r="C130" s="37" t="n">
        <f aca="false">SUM(C129:C129)</f>
        <v>13790</v>
      </c>
      <c r="D130" s="38"/>
      <c r="E130" s="35"/>
      <c r="F130" s="36"/>
      <c r="G130" s="37" t="n">
        <f aca="false">SUM(G129:G129)</f>
        <v>0</v>
      </c>
      <c r="H130" s="36"/>
      <c r="I130" s="40"/>
      <c r="J130" s="152"/>
    </row>
    <row r="131" s="200" customFormat="true" ht="13.5" hidden="false" customHeight="false" outlineLevel="0" collapsed="false">
      <c r="A131" s="60" t="s">
        <v>17</v>
      </c>
      <c r="B131" s="205" t="s">
        <v>218</v>
      </c>
      <c r="C131" s="62" t="n">
        <v>49500</v>
      </c>
      <c r="D131" s="63" t="s">
        <v>219</v>
      </c>
      <c r="E131" s="25"/>
      <c r="F131" s="26"/>
      <c r="G131" s="27"/>
      <c r="H131" s="42" t="s">
        <v>212</v>
      </c>
      <c r="I131" s="206"/>
      <c r="J131" s="152"/>
    </row>
    <row r="132" s="160" customFormat="true" ht="12.75" hidden="false" customHeight="false" outlineLevel="0" collapsed="false">
      <c r="A132" s="47" t="s">
        <v>17</v>
      </c>
      <c r="B132" s="48" t="s">
        <v>220</v>
      </c>
      <c r="C132" s="49" t="n">
        <v>800000</v>
      </c>
      <c r="D132" s="50" t="s">
        <v>221</v>
      </c>
      <c r="E132" s="207" t="s">
        <v>69</v>
      </c>
      <c r="F132" s="154" t="s">
        <v>222</v>
      </c>
      <c r="G132" s="157" t="n">
        <v>-720000</v>
      </c>
      <c r="H132" s="154" t="s">
        <v>223</v>
      </c>
      <c r="I132" s="159" t="s">
        <v>224</v>
      </c>
      <c r="J132" s="152" t="s">
        <v>225</v>
      </c>
    </row>
    <row r="133" s="200" customFormat="true" ht="13.5" hidden="false" customHeight="false" outlineLevel="0" collapsed="false">
      <c r="A133" s="196"/>
      <c r="B133" s="197"/>
      <c r="C133" s="198"/>
      <c r="D133" s="208"/>
      <c r="E133" s="209" t="s">
        <v>185</v>
      </c>
      <c r="F133" s="197" t="s">
        <v>226</v>
      </c>
      <c r="G133" s="210" t="n">
        <v>-80000</v>
      </c>
      <c r="H133" s="197" t="s">
        <v>223</v>
      </c>
      <c r="I133" s="211" t="s">
        <v>227</v>
      </c>
      <c r="J133" s="152" t="s">
        <v>225</v>
      </c>
    </row>
    <row r="134" s="184" customFormat="true" ht="13.5" hidden="false" customHeight="false" outlineLevel="0" collapsed="false">
      <c r="A134" s="201" t="s">
        <v>228</v>
      </c>
      <c r="B134" s="122"/>
      <c r="C134" s="202" t="n">
        <f aca="false">SUM(C131:C133)</f>
        <v>849500</v>
      </c>
      <c r="D134" s="203"/>
      <c r="E134" s="201"/>
      <c r="F134" s="122"/>
      <c r="G134" s="202" t="n">
        <f aca="false">SUM(G131:G133)</f>
        <v>-800000</v>
      </c>
      <c r="H134" s="122"/>
      <c r="I134" s="204"/>
      <c r="J134" s="152"/>
    </row>
    <row r="135" s="200" customFormat="true" ht="13.5" hidden="false" customHeight="false" outlineLevel="0" collapsed="false">
      <c r="A135" s="41" t="s">
        <v>229</v>
      </c>
      <c r="B135" s="110" t="s">
        <v>230</v>
      </c>
      <c r="C135" s="43" t="n">
        <v>1000</v>
      </c>
      <c r="D135" s="44" t="s">
        <v>231</v>
      </c>
      <c r="E135" s="41"/>
      <c r="F135" s="110"/>
      <c r="G135" s="43"/>
      <c r="H135" s="42" t="s">
        <v>212</v>
      </c>
      <c r="I135" s="76"/>
      <c r="J135" s="152"/>
    </row>
    <row r="136" s="184" customFormat="true" ht="13.5" hidden="false" customHeight="false" outlineLevel="0" collapsed="false">
      <c r="A136" s="35" t="s">
        <v>232</v>
      </c>
      <c r="B136" s="36"/>
      <c r="C136" s="37" t="n">
        <f aca="false">SUM(C135:C135)</f>
        <v>1000</v>
      </c>
      <c r="D136" s="38"/>
      <c r="E136" s="35"/>
      <c r="F136" s="36"/>
      <c r="G136" s="37" t="n">
        <f aca="false">SUM(G135:G135)</f>
        <v>0</v>
      </c>
      <c r="H136" s="36"/>
      <c r="I136" s="40"/>
      <c r="J136" s="152"/>
    </row>
    <row r="137" s="160" customFormat="true" ht="12.75" hidden="false" customHeight="false" outlineLevel="0" collapsed="false">
      <c r="A137" s="47" t="s">
        <v>69</v>
      </c>
      <c r="B137" s="48" t="s">
        <v>233</v>
      </c>
      <c r="C137" s="49" t="n">
        <v>138700</v>
      </c>
      <c r="D137" s="50" t="s">
        <v>234</v>
      </c>
      <c r="E137" s="47" t="s">
        <v>20</v>
      </c>
      <c r="F137" s="48" t="s">
        <v>235</v>
      </c>
      <c r="G137" s="49" t="n">
        <v>-88400</v>
      </c>
      <c r="H137" s="48" t="s">
        <v>236</v>
      </c>
      <c r="I137" s="85" t="s">
        <v>237</v>
      </c>
      <c r="J137" s="212"/>
    </row>
    <row r="138" s="200" customFormat="true" ht="12.75" hidden="false" customHeight="false" outlineLevel="0" collapsed="false">
      <c r="A138" s="53"/>
      <c r="B138" s="54"/>
      <c r="C138" s="55"/>
      <c r="D138" s="56"/>
      <c r="E138" s="53" t="s">
        <v>23</v>
      </c>
      <c r="F138" s="54" t="s">
        <v>238</v>
      </c>
      <c r="G138" s="55" t="n">
        <v>-50300</v>
      </c>
      <c r="H138" s="54" t="s">
        <v>236</v>
      </c>
      <c r="I138" s="59" t="s">
        <v>239</v>
      </c>
      <c r="J138" s="213"/>
    </row>
    <row r="139" s="200" customFormat="true" ht="13.5" hidden="false" customHeight="false" outlineLevel="0" collapsed="false">
      <c r="A139" s="105" t="s">
        <v>69</v>
      </c>
      <c r="B139" s="106" t="s">
        <v>240</v>
      </c>
      <c r="C139" s="87" t="n">
        <v>12150</v>
      </c>
      <c r="D139" s="88" t="s">
        <v>241</v>
      </c>
      <c r="E139" s="105"/>
      <c r="F139" s="106"/>
      <c r="G139" s="87"/>
      <c r="H139" s="42" t="s">
        <v>212</v>
      </c>
      <c r="I139" s="214"/>
      <c r="J139" s="152"/>
    </row>
    <row r="140" s="184" customFormat="true" ht="13.5" hidden="false" customHeight="false" outlineLevel="0" collapsed="false">
      <c r="A140" s="35" t="s">
        <v>242</v>
      </c>
      <c r="B140" s="36"/>
      <c r="C140" s="37" t="n">
        <f aca="false">SUM(C137:C139)</f>
        <v>150850</v>
      </c>
      <c r="D140" s="38"/>
      <c r="E140" s="35"/>
      <c r="F140" s="36"/>
      <c r="G140" s="37" t="n">
        <f aca="false">SUM(G137:G139)</f>
        <v>-138700</v>
      </c>
      <c r="H140" s="36"/>
      <c r="I140" s="40"/>
      <c r="J140" s="152"/>
    </row>
    <row r="141" s="222" customFormat="true" ht="12.75" hidden="false" customHeight="false" outlineLevel="0" collapsed="false">
      <c r="A141" s="215" t="s">
        <v>20</v>
      </c>
      <c r="B141" s="216" t="s">
        <v>243</v>
      </c>
      <c r="C141" s="217" t="n">
        <v>778956</v>
      </c>
      <c r="D141" s="218" t="s">
        <v>244</v>
      </c>
      <c r="E141" s="215"/>
      <c r="F141" s="216"/>
      <c r="G141" s="217"/>
      <c r="H141" s="219" t="s">
        <v>212</v>
      </c>
      <c r="I141" s="220"/>
      <c r="J141" s="221"/>
    </row>
    <row r="142" s="200" customFormat="true" ht="12.75" hidden="false" customHeight="false" outlineLevel="0" collapsed="false">
      <c r="A142" s="41" t="s">
        <v>20</v>
      </c>
      <c r="B142" s="110" t="s">
        <v>245</v>
      </c>
      <c r="C142" s="43" t="n">
        <v>76390</v>
      </c>
      <c r="D142" s="44" t="s">
        <v>246</v>
      </c>
      <c r="E142" s="41"/>
      <c r="F142" s="110"/>
      <c r="G142" s="43"/>
      <c r="H142" s="42" t="s">
        <v>212</v>
      </c>
      <c r="I142" s="76"/>
      <c r="J142" s="152"/>
    </row>
    <row r="143" s="160" customFormat="true" ht="12.75" hidden="false" customHeight="false" outlineLevel="0" collapsed="false">
      <c r="A143" s="223" t="s">
        <v>20</v>
      </c>
      <c r="B143" s="224" t="s">
        <v>247</v>
      </c>
      <c r="C143" s="225" t="n">
        <v>46990.43</v>
      </c>
      <c r="D143" s="226" t="s">
        <v>248</v>
      </c>
      <c r="E143" s="223" t="s">
        <v>38</v>
      </c>
      <c r="F143" s="224" t="s">
        <v>249</v>
      </c>
      <c r="G143" s="225" t="n">
        <v>-46990.43</v>
      </c>
      <c r="H143" s="71" t="s">
        <v>53</v>
      </c>
      <c r="I143" s="227"/>
      <c r="J143" s="79"/>
    </row>
    <row r="144" s="160" customFormat="true" ht="12.75" hidden="false" customHeight="false" outlineLevel="0" collapsed="false">
      <c r="A144" s="223" t="s">
        <v>20</v>
      </c>
      <c r="B144" s="224" t="s">
        <v>250</v>
      </c>
      <c r="C144" s="225" t="n">
        <v>914364.88</v>
      </c>
      <c r="D144" s="226" t="s">
        <v>251</v>
      </c>
      <c r="E144" s="223" t="s">
        <v>38</v>
      </c>
      <c r="F144" s="224" t="s">
        <v>252</v>
      </c>
      <c r="G144" s="225" t="n">
        <v>-914361.88</v>
      </c>
      <c r="H144" s="71" t="s">
        <v>53</v>
      </c>
      <c r="I144" s="227"/>
      <c r="J144" s="79"/>
    </row>
    <row r="145" s="160" customFormat="true" ht="12.75" hidden="false" customHeight="false" outlineLevel="0" collapsed="false">
      <c r="A145" s="223" t="s">
        <v>20</v>
      </c>
      <c r="B145" s="224" t="s">
        <v>253</v>
      </c>
      <c r="C145" s="225" t="n">
        <v>251000</v>
      </c>
      <c r="D145" s="226" t="s">
        <v>254</v>
      </c>
      <c r="E145" s="223" t="s">
        <v>38</v>
      </c>
      <c r="F145" s="224" t="s">
        <v>255</v>
      </c>
      <c r="G145" s="225" t="n">
        <v>-251000</v>
      </c>
      <c r="H145" s="71" t="s">
        <v>53</v>
      </c>
      <c r="I145" s="227"/>
      <c r="J145" s="79"/>
    </row>
    <row r="146" s="160" customFormat="true" ht="12.75" hidden="false" customHeight="false" outlineLevel="0" collapsed="false">
      <c r="A146" s="223" t="s">
        <v>20</v>
      </c>
      <c r="B146" s="224" t="s">
        <v>256</v>
      </c>
      <c r="C146" s="225" t="n">
        <v>350000</v>
      </c>
      <c r="D146" s="226" t="s">
        <v>257</v>
      </c>
      <c r="E146" s="223" t="s">
        <v>38</v>
      </c>
      <c r="F146" s="224" t="s">
        <v>258</v>
      </c>
      <c r="G146" s="225" t="n">
        <v>-350000</v>
      </c>
      <c r="H146" s="71" t="s">
        <v>53</v>
      </c>
      <c r="I146" s="227"/>
      <c r="J146" s="79"/>
    </row>
    <row r="147" s="160" customFormat="true" ht="12.75" hidden="false" customHeight="false" outlineLevel="0" collapsed="false">
      <c r="A147" s="228" t="s">
        <v>20</v>
      </c>
      <c r="B147" s="51" t="s">
        <v>259</v>
      </c>
      <c r="C147" s="83" t="n">
        <v>100000</v>
      </c>
      <c r="D147" s="50" t="s">
        <v>260</v>
      </c>
      <c r="E147" s="228" t="s">
        <v>38</v>
      </c>
      <c r="F147" s="51" t="s">
        <v>261</v>
      </c>
      <c r="G147" s="83" t="n">
        <v>-100000</v>
      </c>
      <c r="H147" s="48" t="s">
        <v>53</v>
      </c>
      <c r="I147" s="52"/>
      <c r="J147" s="79"/>
    </row>
    <row r="148" s="160" customFormat="true" ht="12.75" hidden="false" customHeight="false" outlineLevel="0" collapsed="false">
      <c r="A148" s="47" t="s">
        <v>20</v>
      </c>
      <c r="B148" s="48" t="s">
        <v>262</v>
      </c>
      <c r="C148" s="49" t="n">
        <v>515000</v>
      </c>
      <c r="D148" s="50" t="s">
        <v>263</v>
      </c>
      <c r="E148" s="47" t="s">
        <v>38</v>
      </c>
      <c r="F148" s="48" t="s">
        <v>264</v>
      </c>
      <c r="G148" s="49" t="n">
        <v>-170702.7</v>
      </c>
      <c r="H148" s="48" t="s">
        <v>53</v>
      </c>
      <c r="I148" s="52"/>
      <c r="J148" s="79"/>
    </row>
    <row r="149" s="160" customFormat="true" ht="12.75" hidden="false" customHeight="false" outlineLevel="0" collapsed="false">
      <c r="A149" s="77"/>
      <c r="B149" s="78"/>
      <c r="C149" s="79"/>
      <c r="D149" s="80"/>
      <c r="E149" s="77" t="s">
        <v>23</v>
      </c>
      <c r="F149" s="78" t="s">
        <v>265</v>
      </c>
      <c r="G149" s="79" t="n">
        <v>-286487.76</v>
      </c>
      <c r="H149" s="78" t="s">
        <v>53</v>
      </c>
      <c r="I149" s="82"/>
      <c r="J149" s="79"/>
    </row>
    <row r="150" s="160" customFormat="true" ht="12.75" hidden="false" customHeight="false" outlineLevel="0" collapsed="false">
      <c r="A150" s="53"/>
      <c r="B150" s="54"/>
      <c r="C150" s="55"/>
      <c r="D150" s="56"/>
      <c r="E150" s="53" t="s">
        <v>42</v>
      </c>
      <c r="F150" s="54" t="s">
        <v>266</v>
      </c>
      <c r="G150" s="55" t="n">
        <v>-57809.54</v>
      </c>
      <c r="H150" s="54" t="s">
        <v>53</v>
      </c>
      <c r="I150" s="229"/>
      <c r="J150" s="79"/>
    </row>
    <row r="151" s="160" customFormat="true" ht="12.75" hidden="false" customHeight="false" outlineLevel="0" collapsed="false">
      <c r="A151" s="77" t="s">
        <v>20</v>
      </c>
      <c r="B151" s="78" t="s">
        <v>267</v>
      </c>
      <c r="C151" s="79" t="n">
        <v>150000</v>
      </c>
      <c r="D151" s="80" t="s">
        <v>268</v>
      </c>
      <c r="E151" s="77" t="s">
        <v>38</v>
      </c>
      <c r="F151" s="78" t="s">
        <v>269</v>
      </c>
      <c r="G151" s="79" t="n">
        <v>-19022</v>
      </c>
      <c r="H151" s="78" t="s">
        <v>53</v>
      </c>
      <c r="I151" s="52"/>
      <c r="J151" s="79"/>
    </row>
    <row r="152" s="160" customFormat="true" ht="12.75" hidden="false" customHeight="false" outlineLevel="0" collapsed="false">
      <c r="A152" s="77"/>
      <c r="B152" s="78"/>
      <c r="C152" s="79"/>
      <c r="D152" s="80"/>
      <c r="E152" s="77" t="s">
        <v>23</v>
      </c>
      <c r="F152" s="78" t="s">
        <v>267</v>
      </c>
      <c r="G152" s="79" t="n">
        <v>-16747</v>
      </c>
      <c r="H152" s="78" t="s">
        <v>53</v>
      </c>
      <c r="I152" s="82"/>
      <c r="J152" s="79"/>
    </row>
    <row r="153" s="160" customFormat="true" ht="12.75" hidden="false" customHeight="false" outlineLevel="0" collapsed="false">
      <c r="A153" s="77"/>
      <c r="B153" s="78"/>
      <c r="C153" s="79"/>
      <c r="D153" s="80"/>
      <c r="E153" s="77" t="s">
        <v>42</v>
      </c>
      <c r="F153" s="78" t="s">
        <v>270</v>
      </c>
      <c r="G153" s="79" t="n">
        <v>-8054</v>
      </c>
      <c r="H153" s="78" t="s">
        <v>53</v>
      </c>
      <c r="I153" s="82"/>
      <c r="J153" s="79"/>
    </row>
    <row r="154" s="160" customFormat="true" ht="12.75" hidden="false" customHeight="false" outlineLevel="0" collapsed="false">
      <c r="A154" s="77"/>
      <c r="B154" s="78"/>
      <c r="C154" s="79"/>
      <c r="D154" s="80"/>
      <c r="E154" s="77" t="s">
        <v>31</v>
      </c>
      <c r="F154" s="78" t="s">
        <v>271</v>
      </c>
      <c r="G154" s="79" t="n">
        <v>-966</v>
      </c>
      <c r="H154" s="78" t="s">
        <v>53</v>
      </c>
      <c r="I154" s="230"/>
      <c r="J154" s="79"/>
    </row>
    <row r="155" s="160" customFormat="true" ht="12.75" hidden="false" customHeight="false" outlineLevel="0" collapsed="false">
      <c r="A155" s="77"/>
      <c r="B155" s="78"/>
      <c r="C155" s="79"/>
      <c r="D155" s="80"/>
      <c r="E155" s="77" t="s">
        <v>31</v>
      </c>
      <c r="F155" s="78" t="s">
        <v>272</v>
      </c>
      <c r="G155" s="79" t="n">
        <v>-14757</v>
      </c>
      <c r="H155" s="78" t="s">
        <v>53</v>
      </c>
      <c r="I155" s="230"/>
      <c r="J155" s="79"/>
    </row>
    <row r="156" s="160" customFormat="true" ht="12.75" hidden="false" customHeight="false" outlineLevel="0" collapsed="false">
      <c r="A156" s="77"/>
      <c r="B156" s="78"/>
      <c r="C156" s="79"/>
      <c r="D156" s="80"/>
      <c r="E156" s="77" t="s">
        <v>46</v>
      </c>
      <c r="F156" s="78" t="s">
        <v>273</v>
      </c>
      <c r="G156" s="79" t="n">
        <v>-4046</v>
      </c>
      <c r="H156" s="78" t="s">
        <v>53</v>
      </c>
      <c r="I156" s="230"/>
      <c r="J156" s="79"/>
    </row>
    <row r="157" s="160" customFormat="true" ht="12.75" hidden="false" customHeight="false" outlineLevel="0" collapsed="false">
      <c r="A157" s="86"/>
      <c r="B157" s="32"/>
      <c r="C157" s="231"/>
      <c r="D157" s="128" t="s">
        <v>274</v>
      </c>
      <c r="E157" s="53"/>
      <c r="F157" s="54"/>
      <c r="G157" s="55"/>
      <c r="H157" s="54"/>
      <c r="I157" s="59"/>
      <c r="J157" s="79"/>
    </row>
    <row r="158" s="160" customFormat="true" ht="12.75" hidden="false" customHeight="false" outlineLevel="0" collapsed="false">
      <c r="A158" s="67" t="s">
        <v>20</v>
      </c>
      <c r="B158" s="57" t="s">
        <v>275</v>
      </c>
      <c r="C158" s="68" t="n">
        <v>48430</v>
      </c>
      <c r="D158" s="56" t="s">
        <v>276</v>
      </c>
      <c r="E158" s="67" t="s">
        <v>38</v>
      </c>
      <c r="F158" s="57" t="s">
        <v>277</v>
      </c>
      <c r="G158" s="68" t="n">
        <v>-48430</v>
      </c>
      <c r="H158" s="54" t="s">
        <v>278</v>
      </c>
      <c r="I158" s="59" t="s">
        <v>279</v>
      </c>
      <c r="J158" s="79"/>
    </row>
    <row r="159" s="111" customFormat="true" ht="12.75" hidden="false" customHeight="false" outlineLevel="0" collapsed="false">
      <c r="A159" s="41" t="s">
        <v>20</v>
      </c>
      <c r="B159" s="42" t="s">
        <v>280</v>
      </c>
      <c r="C159" s="43" t="n">
        <v>118142000</v>
      </c>
      <c r="D159" s="44" t="s">
        <v>281</v>
      </c>
      <c r="E159" s="41"/>
      <c r="F159" s="42"/>
      <c r="G159" s="43"/>
      <c r="H159" s="42" t="s">
        <v>212</v>
      </c>
      <c r="I159" s="232"/>
      <c r="J159" s="6"/>
    </row>
    <row r="160" s="160" customFormat="true" ht="12.75" hidden="false" customHeight="false" outlineLevel="0" collapsed="false">
      <c r="A160" s="41" t="s">
        <v>20</v>
      </c>
      <c r="B160" s="42" t="s">
        <v>282</v>
      </c>
      <c r="C160" s="43" t="n">
        <v>15492000</v>
      </c>
      <c r="D160" s="44" t="s">
        <v>283</v>
      </c>
      <c r="E160" s="41"/>
      <c r="F160" s="42"/>
      <c r="G160" s="43"/>
      <c r="H160" s="42" t="s">
        <v>212</v>
      </c>
      <c r="I160" s="232"/>
      <c r="J160" s="79"/>
    </row>
    <row r="161" s="160" customFormat="true" ht="13.5" hidden="false" customHeight="false" outlineLevel="0" collapsed="false">
      <c r="A161" s="233" t="s">
        <v>20</v>
      </c>
      <c r="B161" s="113" t="s">
        <v>284</v>
      </c>
      <c r="C161" s="118" t="n">
        <v>1900000</v>
      </c>
      <c r="D161" s="234" t="s">
        <v>285</v>
      </c>
      <c r="E161" s="233"/>
      <c r="F161" s="113"/>
      <c r="G161" s="118"/>
      <c r="H161" s="42" t="s">
        <v>212</v>
      </c>
      <c r="I161" s="235"/>
      <c r="J161" s="79"/>
    </row>
    <row r="162" s="184" customFormat="true" ht="13.5" hidden="false" customHeight="false" outlineLevel="0" collapsed="false">
      <c r="A162" s="35" t="s">
        <v>286</v>
      </c>
      <c r="B162" s="36"/>
      <c r="C162" s="37" t="n">
        <f aca="false">SUM(C141:C161)</f>
        <v>138765131.31</v>
      </c>
      <c r="D162" s="38"/>
      <c r="E162" s="35"/>
      <c r="F162" s="36"/>
      <c r="G162" s="37" t="n">
        <f aca="false">SUM(G141:G161)</f>
        <v>-2289374.31</v>
      </c>
      <c r="H162" s="36"/>
      <c r="I162" s="40"/>
      <c r="J162" s="152"/>
    </row>
    <row r="163" s="184" customFormat="true" ht="12.75" hidden="false" customHeight="false" outlineLevel="0" collapsed="false">
      <c r="A163" s="207" t="s">
        <v>38</v>
      </c>
      <c r="B163" s="154" t="s">
        <v>287</v>
      </c>
      <c r="C163" s="157" t="n">
        <v>114250.23</v>
      </c>
      <c r="D163" s="236" t="s">
        <v>288</v>
      </c>
      <c r="E163" s="207" t="s">
        <v>38</v>
      </c>
      <c r="F163" s="154" t="s">
        <v>289</v>
      </c>
      <c r="G163" s="157" t="n">
        <v>-4278.09</v>
      </c>
      <c r="H163" s="154" t="s">
        <v>290</v>
      </c>
      <c r="I163" s="185" t="s">
        <v>239</v>
      </c>
      <c r="J163" s="152"/>
    </row>
    <row r="164" s="184" customFormat="true" ht="12.75" hidden="false" customHeight="false" outlineLevel="0" collapsed="false">
      <c r="A164" s="89"/>
      <c r="B164" s="78"/>
      <c r="C164" s="90"/>
      <c r="D164" s="91"/>
      <c r="E164" s="89" t="s">
        <v>38</v>
      </c>
      <c r="F164" s="78" t="s">
        <v>291</v>
      </c>
      <c r="G164" s="90" t="n">
        <v>-2281.89</v>
      </c>
      <c r="H164" s="78" t="s">
        <v>290</v>
      </c>
      <c r="I164" s="230" t="s">
        <v>239</v>
      </c>
      <c r="J164" s="152"/>
    </row>
    <row r="165" s="184" customFormat="true" ht="12.75" hidden="false" customHeight="false" outlineLevel="0" collapsed="false">
      <c r="A165" s="89"/>
      <c r="B165" s="78"/>
      <c r="C165" s="90"/>
      <c r="D165" s="91"/>
      <c r="E165" s="89" t="s">
        <v>38</v>
      </c>
      <c r="F165" s="78" t="s">
        <v>292</v>
      </c>
      <c r="G165" s="90" t="n">
        <v>-74011.67</v>
      </c>
      <c r="H165" s="78" t="s">
        <v>293</v>
      </c>
      <c r="I165" s="230" t="s">
        <v>294</v>
      </c>
      <c r="J165" s="152"/>
    </row>
    <row r="166" s="184" customFormat="true" ht="12.75" hidden="false" customHeight="false" outlineLevel="0" collapsed="false">
      <c r="A166" s="89"/>
      <c r="B166" s="78"/>
      <c r="C166" s="90"/>
      <c r="D166" s="91"/>
      <c r="E166" s="89" t="s">
        <v>38</v>
      </c>
      <c r="F166" s="78" t="s">
        <v>295</v>
      </c>
      <c r="G166" s="90" t="n">
        <v>-41429.51</v>
      </c>
      <c r="H166" s="78" t="s">
        <v>293</v>
      </c>
      <c r="I166" s="230" t="s">
        <v>296</v>
      </c>
      <c r="J166" s="152"/>
    </row>
    <row r="167" s="184" customFormat="true" ht="12.75" hidden="false" customHeight="false" outlineLevel="0" collapsed="false">
      <c r="A167" s="89"/>
      <c r="B167" s="78"/>
      <c r="C167" s="90"/>
      <c r="D167" s="91"/>
      <c r="E167" s="89" t="s">
        <v>38</v>
      </c>
      <c r="F167" s="78" t="s">
        <v>297</v>
      </c>
      <c r="G167" s="90" t="n">
        <v>-4790.8</v>
      </c>
      <c r="H167" s="78" t="s">
        <v>293</v>
      </c>
      <c r="I167" s="230" t="s">
        <v>298</v>
      </c>
      <c r="J167" s="152"/>
    </row>
    <row r="168" s="184" customFormat="true" ht="12.75" hidden="false" customHeight="false" outlineLevel="0" collapsed="false">
      <c r="A168" s="67"/>
      <c r="B168" s="54"/>
      <c r="C168" s="68"/>
      <c r="D168" s="69"/>
      <c r="E168" s="67" t="s">
        <v>31</v>
      </c>
      <c r="F168" s="54" t="s">
        <v>299</v>
      </c>
      <c r="G168" s="68" t="n">
        <v>12541.73</v>
      </c>
      <c r="H168" s="54" t="s">
        <v>53</v>
      </c>
      <c r="I168" s="229"/>
      <c r="J168" s="152"/>
    </row>
    <row r="169" s="200" customFormat="true" ht="12.75" hidden="false" customHeight="false" outlineLevel="0" collapsed="false">
      <c r="A169" s="105" t="s">
        <v>38</v>
      </c>
      <c r="B169" s="106" t="s">
        <v>300</v>
      </c>
      <c r="C169" s="87" t="n">
        <v>1000</v>
      </c>
      <c r="D169" s="88" t="s">
        <v>301</v>
      </c>
      <c r="E169" s="105"/>
      <c r="F169" s="106"/>
      <c r="G169" s="87"/>
      <c r="H169" s="42" t="s">
        <v>212</v>
      </c>
      <c r="I169" s="214"/>
      <c r="J169" s="152"/>
    </row>
    <row r="170" s="160" customFormat="true" ht="12.75" hidden="false" customHeight="false" outlineLevel="0" collapsed="false">
      <c r="A170" s="223" t="s">
        <v>38</v>
      </c>
      <c r="B170" s="224" t="s">
        <v>302</v>
      </c>
      <c r="C170" s="225" t="n">
        <v>3128</v>
      </c>
      <c r="D170" s="226" t="s">
        <v>303</v>
      </c>
      <c r="E170" s="223" t="s">
        <v>23</v>
      </c>
      <c r="F170" s="224" t="s">
        <v>304</v>
      </c>
      <c r="G170" s="225" t="n">
        <v>-3128</v>
      </c>
      <c r="H170" s="54" t="s">
        <v>53</v>
      </c>
      <c r="I170" s="227"/>
      <c r="J170" s="79"/>
    </row>
    <row r="171" s="160" customFormat="true" ht="13.5" hidden="false" customHeight="false" outlineLevel="0" collapsed="false">
      <c r="A171" s="223" t="s">
        <v>38</v>
      </c>
      <c r="B171" s="224" t="s">
        <v>305</v>
      </c>
      <c r="C171" s="225" t="n">
        <v>14696036.63</v>
      </c>
      <c r="D171" s="226" t="s">
        <v>306</v>
      </c>
      <c r="E171" s="223" t="s">
        <v>23</v>
      </c>
      <c r="F171" s="224" t="s">
        <v>307</v>
      </c>
      <c r="G171" s="225" t="n">
        <v>-14696036.63</v>
      </c>
      <c r="H171" s="54" t="s">
        <v>53</v>
      </c>
      <c r="I171" s="227"/>
      <c r="J171" s="79"/>
    </row>
    <row r="172" s="184" customFormat="true" ht="13.5" hidden="false" customHeight="false" outlineLevel="0" collapsed="false">
      <c r="A172" s="35" t="s">
        <v>308</v>
      </c>
      <c r="B172" s="36"/>
      <c r="C172" s="37" t="n">
        <f aca="false">SUM(C163:C171)</f>
        <v>14814414.86</v>
      </c>
      <c r="D172" s="38"/>
      <c r="E172" s="35"/>
      <c r="F172" s="36"/>
      <c r="G172" s="37" t="n">
        <f aca="false">SUM(G163:G171)</f>
        <v>-14813414.86</v>
      </c>
      <c r="H172" s="36"/>
      <c r="I172" s="40"/>
      <c r="J172" s="152"/>
    </row>
    <row r="173" s="184" customFormat="true" ht="12.75" hidden="false" customHeight="false" outlineLevel="0" collapsed="false">
      <c r="A173" s="207" t="s">
        <v>23</v>
      </c>
      <c r="B173" s="154" t="s">
        <v>309</v>
      </c>
      <c r="C173" s="157" t="n">
        <v>114250.23</v>
      </c>
      <c r="D173" s="236" t="s">
        <v>310</v>
      </c>
      <c r="E173" s="207" t="s">
        <v>23</v>
      </c>
      <c r="F173" s="154" t="s">
        <v>311</v>
      </c>
      <c r="G173" s="157" t="n">
        <v>-4278.09</v>
      </c>
      <c r="H173" s="154" t="s">
        <v>290</v>
      </c>
      <c r="I173" s="185" t="s">
        <v>294</v>
      </c>
      <c r="J173" s="152"/>
    </row>
    <row r="174" s="184" customFormat="true" ht="12.75" hidden="false" customHeight="false" outlineLevel="0" collapsed="false">
      <c r="A174" s="89"/>
      <c r="B174" s="78"/>
      <c r="C174" s="90"/>
      <c r="D174" s="91"/>
      <c r="E174" s="89" t="s">
        <v>23</v>
      </c>
      <c r="F174" s="78" t="s">
        <v>312</v>
      </c>
      <c r="G174" s="90" t="n">
        <v>-2281.89</v>
      </c>
      <c r="H174" s="78" t="s">
        <v>290</v>
      </c>
      <c r="I174" s="230" t="s">
        <v>294</v>
      </c>
      <c r="J174" s="152"/>
    </row>
    <row r="175" s="184" customFormat="true" ht="12.75" hidden="false" customHeight="false" outlineLevel="0" collapsed="false">
      <c r="A175" s="89"/>
      <c r="B175" s="78"/>
      <c r="C175" s="90"/>
      <c r="D175" s="91"/>
      <c r="E175" s="89" t="s">
        <v>23</v>
      </c>
      <c r="F175" s="78" t="s">
        <v>313</v>
      </c>
      <c r="G175" s="90" t="n">
        <v>-4790.8</v>
      </c>
      <c r="H175" s="78" t="s">
        <v>293</v>
      </c>
      <c r="I175" s="230" t="s">
        <v>314</v>
      </c>
      <c r="J175" s="152"/>
    </row>
    <row r="176" s="184" customFormat="true" ht="12.75" hidden="false" customHeight="false" outlineLevel="0" collapsed="false">
      <c r="A176" s="89"/>
      <c r="B176" s="78"/>
      <c r="C176" s="90"/>
      <c r="D176" s="91"/>
      <c r="E176" s="89" t="s">
        <v>23</v>
      </c>
      <c r="F176" s="78" t="s">
        <v>315</v>
      </c>
      <c r="G176" s="90" t="n">
        <v>-67203.55</v>
      </c>
      <c r="H176" s="78" t="s">
        <v>293</v>
      </c>
      <c r="I176" s="230" t="s">
        <v>314</v>
      </c>
      <c r="J176" s="152"/>
    </row>
    <row r="177" s="184" customFormat="true" ht="12.75" hidden="false" customHeight="false" outlineLevel="0" collapsed="false">
      <c r="A177" s="89"/>
      <c r="B177" s="78"/>
      <c r="C177" s="90"/>
      <c r="D177" s="91"/>
      <c r="E177" s="89" t="s">
        <v>23</v>
      </c>
      <c r="F177" s="78" t="s">
        <v>316</v>
      </c>
      <c r="G177" s="90" t="n">
        <v>-32983.2</v>
      </c>
      <c r="H177" s="78" t="s">
        <v>293</v>
      </c>
      <c r="I177" s="230" t="s">
        <v>317</v>
      </c>
      <c r="J177" s="152"/>
    </row>
    <row r="178" s="184" customFormat="true" ht="12.75" hidden="false" customHeight="false" outlineLevel="0" collapsed="false">
      <c r="A178" s="89"/>
      <c r="B178" s="78"/>
      <c r="C178" s="90"/>
      <c r="D178" s="91"/>
      <c r="E178" s="89" t="s">
        <v>31</v>
      </c>
      <c r="F178" s="78" t="s">
        <v>299</v>
      </c>
      <c r="G178" s="90" t="n">
        <v>-2712.7</v>
      </c>
      <c r="H178" s="78" t="s">
        <v>53</v>
      </c>
      <c r="I178" s="82"/>
      <c r="J178" s="152"/>
    </row>
    <row r="179" s="160" customFormat="true" ht="12.75" hidden="false" customHeight="false" outlineLevel="0" collapsed="false">
      <c r="A179" s="47" t="s">
        <v>23</v>
      </c>
      <c r="B179" s="48" t="s">
        <v>318</v>
      </c>
      <c r="C179" s="83" t="n">
        <v>142000</v>
      </c>
      <c r="D179" s="84" t="s">
        <v>319</v>
      </c>
      <c r="E179" s="47" t="s">
        <v>23</v>
      </c>
      <c r="F179" s="48" t="s">
        <v>238</v>
      </c>
      <c r="G179" s="49" t="n">
        <v>-55700</v>
      </c>
      <c r="H179" s="48" t="s">
        <v>236</v>
      </c>
      <c r="I179" s="85" t="s">
        <v>239</v>
      </c>
      <c r="J179" s="79"/>
    </row>
    <row r="180" s="160" customFormat="true" ht="12.75" hidden="false" customHeight="false" outlineLevel="0" collapsed="false">
      <c r="A180" s="77"/>
      <c r="B180" s="78"/>
      <c r="C180" s="90"/>
      <c r="D180" s="91"/>
      <c r="E180" s="77" t="s">
        <v>31</v>
      </c>
      <c r="F180" s="78" t="s">
        <v>320</v>
      </c>
      <c r="G180" s="79" t="n">
        <v>-1000</v>
      </c>
      <c r="H180" s="78" t="s">
        <v>236</v>
      </c>
      <c r="I180" s="230" t="s">
        <v>321</v>
      </c>
      <c r="J180" s="79"/>
    </row>
    <row r="181" s="200" customFormat="true" ht="12.75" hidden="false" customHeight="false" outlineLevel="0" collapsed="false">
      <c r="A181" s="86"/>
      <c r="B181" s="32"/>
      <c r="C181" s="87"/>
      <c r="D181" s="88" t="s">
        <v>322</v>
      </c>
      <c r="E181" s="53"/>
      <c r="F181" s="54"/>
      <c r="G181" s="55"/>
      <c r="H181" s="54"/>
      <c r="I181" s="59"/>
      <c r="J181" s="152"/>
    </row>
    <row r="182" s="160" customFormat="true" ht="12.75" hidden="false" customHeight="false" outlineLevel="0" collapsed="false">
      <c r="A182" s="67" t="s">
        <v>23</v>
      </c>
      <c r="B182" s="57" t="s">
        <v>323</v>
      </c>
      <c r="C182" s="68" t="n">
        <v>14222.5</v>
      </c>
      <c r="D182" s="56" t="s">
        <v>324</v>
      </c>
      <c r="E182" s="67" t="s">
        <v>42</v>
      </c>
      <c r="F182" s="57" t="s">
        <v>325</v>
      </c>
      <c r="G182" s="68" t="n">
        <v>-14222.5</v>
      </c>
      <c r="H182" s="54" t="s">
        <v>53</v>
      </c>
      <c r="I182" s="229"/>
      <c r="J182" s="79"/>
    </row>
    <row r="183" s="160" customFormat="true" ht="13.5" hidden="false" customHeight="false" outlineLevel="0" collapsed="false">
      <c r="A183" s="223" t="s">
        <v>23</v>
      </c>
      <c r="B183" s="224" t="s">
        <v>326</v>
      </c>
      <c r="C183" s="225" t="n">
        <v>632284.03</v>
      </c>
      <c r="D183" s="226" t="s">
        <v>327</v>
      </c>
      <c r="E183" s="223" t="s">
        <v>42</v>
      </c>
      <c r="F183" s="224" t="s">
        <v>328</v>
      </c>
      <c r="G183" s="225" t="n">
        <v>-632284.03</v>
      </c>
      <c r="H183" s="54" t="s">
        <v>53</v>
      </c>
      <c r="I183" s="227"/>
      <c r="J183" s="79"/>
    </row>
    <row r="184" s="184" customFormat="true" ht="13.5" hidden="false" customHeight="false" outlineLevel="0" collapsed="false">
      <c r="A184" s="35" t="s">
        <v>329</v>
      </c>
      <c r="B184" s="36"/>
      <c r="C184" s="37" t="n">
        <f aca="false">SUM(C173:C183)</f>
        <v>902756.76</v>
      </c>
      <c r="D184" s="38"/>
      <c r="E184" s="35"/>
      <c r="F184" s="36"/>
      <c r="G184" s="37" t="n">
        <f aca="false">SUM(G173:G183)</f>
        <v>-817456.76</v>
      </c>
      <c r="H184" s="36"/>
      <c r="I184" s="40"/>
      <c r="J184" s="152"/>
    </row>
    <row r="185" s="160" customFormat="true" ht="12.75" hidden="false" customHeight="false" outlineLevel="0" collapsed="false">
      <c r="A185" s="237" t="s">
        <v>42</v>
      </c>
      <c r="B185" s="238" t="s">
        <v>330</v>
      </c>
      <c r="C185" s="239" t="n">
        <v>123200</v>
      </c>
      <c r="D185" s="240" t="s">
        <v>331</v>
      </c>
      <c r="E185" s="237" t="s">
        <v>31</v>
      </c>
      <c r="F185" s="238" t="s">
        <v>332</v>
      </c>
      <c r="G185" s="239" t="n">
        <v>-123200</v>
      </c>
      <c r="H185" s="241" t="s">
        <v>333</v>
      </c>
      <c r="I185" s="242" t="s">
        <v>334</v>
      </c>
      <c r="J185" s="79"/>
    </row>
    <row r="186" s="184" customFormat="true" ht="12.75" hidden="false" customHeight="false" outlineLevel="0" collapsed="false">
      <c r="A186" s="89" t="s">
        <v>42</v>
      </c>
      <c r="B186" s="78" t="s">
        <v>335</v>
      </c>
      <c r="C186" s="90" t="n">
        <v>114250.23</v>
      </c>
      <c r="D186" s="91" t="s">
        <v>336</v>
      </c>
      <c r="E186" s="89" t="s">
        <v>42</v>
      </c>
      <c r="F186" s="78" t="s">
        <v>337</v>
      </c>
      <c r="G186" s="90" t="n">
        <v>-3054.79</v>
      </c>
      <c r="H186" s="78" t="s">
        <v>290</v>
      </c>
      <c r="I186" s="230" t="s">
        <v>314</v>
      </c>
      <c r="J186" s="152"/>
    </row>
    <row r="187" s="184" customFormat="true" ht="12.75" hidden="false" customHeight="false" outlineLevel="0" collapsed="false">
      <c r="A187" s="89"/>
      <c r="B187" s="78"/>
      <c r="C187" s="90"/>
      <c r="D187" s="91"/>
      <c r="E187" s="89" t="s">
        <v>42</v>
      </c>
      <c r="F187" s="78" t="s">
        <v>338</v>
      </c>
      <c r="G187" s="90" t="n">
        <v>-2281.89</v>
      </c>
      <c r="H187" s="78" t="s">
        <v>290</v>
      </c>
      <c r="I187" s="230" t="s">
        <v>314</v>
      </c>
      <c r="J187" s="152"/>
    </row>
    <row r="188" s="184" customFormat="true" ht="12.75" hidden="false" customHeight="false" outlineLevel="0" collapsed="false">
      <c r="A188" s="89"/>
      <c r="B188" s="78"/>
      <c r="C188" s="90"/>
      <c r="D188" s="91"/>
      <c r="E188" s="89" t="s">
        <v>42</v>
      </c>
      <c r="F188" s="78" t="s">
        <v>339</v>
      </c>
      <c r="G188" s="90" t="n">
        <v>-4790.8</v>
      </c>
      <c r="H188" s="78" t="s">
        <v>293</v>
      </c>
      <c r="I188" s="230" t="s">
        <v>340</v>
      </c>
      <c r="J188" s="152"/>
    </row>
    <row r="189" s="184" customFormat="true" ht="12.75" hidden="false" customHeight="false" outlineLevel="0" collapsed="false">
      <c r="A189" s="89"/>
      <c r="B189" s="78"/>
      <c r="C189" s="90"/>
      <c r="D189" s="91"/>
      <c r="E189" s="89" t="s">
        <v>42</v>
      </c>
      <c r="F189" s="78" t="s">
        <v>341</v>
      </c>
      <c r="G189" s="90" t="n">
        <v>-74038.27</v>
      </c>
      <c r="H189" s="78" t="s">
        <v>293</v>
      </c>
      <c r="I189" s="230" t="s">
        <v>340</v>
      </c>
      <c r="J189" s="152"/>
    </row>
    <row r="190" s="184" customFormat="true" ht="12.75" hidden="false" customHeight="false" outlineLevel="0" collapsed="false">
      <c r="A190" s="89"/>
      <c r="B190" s="78"/>
      <c r="C190" s="90"/>
      <c r="D190" s="91"/>
      <c r="E190" s="89" t="s">
        <v>42</v>
      </c>
      <c r="F190" s="78" t="s">
        <v>342</v>
      </c>
      <c r="G190" s="90" t="n">
        <v>-34924.83</v>
      </c>
      <c r="H190" s="78" t="s">
        <v>293</v>
      </c>
      <c r="I190" s="230" t="s">
        <v>343</v>
      </c>
      <c r="J190" s="152"/>
    </row>
    <row r="191" s="184" customFormat="true" ht="12.75" hidden="false" customHeight="false" outlineLevel="0" collapsed="false">
      <c r="A191" s="89"/>
      <c r="B191" s="78"/>
      <c r="C191" s="90"/>
      <c r="D191" s="91"/>
      <c r="E191" s="89" t="s">
        <v>31</v>
      </c>
      <c r="F191" s="78" t="s">
        <v>299</v>
      </c>
      <c r="G191" s="90" t="n">
        <v>3955.11</v>
      </c>
      <c r="H191" s="78" t="s">
        <v>53</v>
      </c>
      <c r="I191" s="82"/>
      <c r="J191" s="152"/>
    </row>
    <row r="192" s="184" customFormat="true" ht="12.75" hidden="false" customHeight="false" outlineLevel="0" collapsed="false">
      <c r="A192" s="67"/>
      <c r="B192" s="54"/>
      <c r="C192" s="68"/>
      <c r="D192" s="69"/>
      <c r="E192" s="67" t="s">
        <v>31</v>
      </c>
      <c r="F192" s="54" t="s">
        <v>344</v>
      </c>
      <c r="G192" s="68" t="n">
        <v>885.24</v>
      </c>
      <c r="H192" s="54" t="s">
        <v>53</v>
      </c>
      <c r="I192" s="229"/>
      <c r="J192" s="152"/>
    </row>
    <row r="193" s="200" customFormat="true" ht="12.75" hidden="false" customHeight="false" outlineLevel="0" collapsed="false">
      <c r="A193" s="105" t="s">
        <v>42</v>
      </c>
      <c r="B193" s="106" t="s">
        <v>345</v>
      </c>
      <c r="C193" s="87" t="n">
        <v>11960</v>
      </c>
      <c r="D193" s="88" t="s">
        <v>346</v>
      </c>
      <c r="E193" s="105"/>
      <c r="F193" s="106"/>
      <c r="G193" s="87"/>
      <c r="H193" s="42" t="s">
        <v>212</v>
      </c>
      <c r="I193" s="214"/>
      <c r="J193" s="152"/>
    </row>
    <row r="194" s="160" customFormat="true" ht="12.75" hidden="false" customHeight="false" outlineLevel="0" collapsed="false">
      <c r="A194" s="67" t="s">
        <v>42</v>
      </c>
      <c r="B194" s="57" t="s">
        <v>347</v>
      </c>
      <c r="C194" s="68" t="n">
        <v>317373.34</v>
      </c>
      <c r="D194" s="56" t="s">
        <v>348</v>
      </c>
      <c r="E194" s="67" t="s">
        <v>31</v>
      </c>
      <c r="F194" s="57" t="s">
        <v>349</v>
      </c>
      <c r="G194" s="68" t="n">
        <v>-317373.34</v>
      </c>
      <c r="H194" s="54" t="s">
        <v>53</v>
      </c>
      <c r="I194" s="229"/>
      <c r="J194" s="79"/>
    </row>
    <row r="195" s="160" customFormat="true" ht="13.5" hidden="false" customHeight="false" outlineLevel="0" collapsed="false">
      <c r="A195" s="223" t="s">
        <v>42</v>
      </c>
      <c r="B195" s="224" t="s">
        <v>350</v>
      </c>
      <c r="C195" s="225" t="n">
        <v>321483.29</v>
      </c>
      <c r="D195" s="226" t="s">
        <v>351</v>
      </c>
      <c r="E195" s="223" t="s">
        <v>31</v>
      </c>
      <c r="F195" s="224" t="s">
        <v>352</v>
      </c>
      <c r="G195" s="225" t="n">
        <v>-321483.29</v>
      </c>
      <c r="H195" s="54" t="s">
        <v>53</v>
      </c>
      <c r="I195" s="227"/>
      <c r="J195" s="79"/>
    </row>
    <row r="196" s="160" customFormat="true" ht="13.5" hidden="false" customHeight="false" outlineLevel="0" collapsed="false">
      <c r="A196" s="35" t="s">
        <v>353</v>
      </c>
      <c r="B196" s="36"/>
      <c r="C196" s="37" t="n">
        <f aca="false">SUM(C185:C195)</f>
        <v>888266.86</v>
      </c>
      <c r="D196" s="38"/>
      <c r="E196" s="35"/>
      <c r="F196" s="36"/>
      <c r="G196" s="37" t="n">
        <f aca="false">SUM(G185:G195)</f>
        <v>-876306.86</v>
      </c>
      <c r="H196" s="36"/>
      <c r="I196" s="40"/>
      <c r="J196" s="79"/>
    </row>
    <row r="197" s="184" customFormat="true" ht="12.75" hidden="false" customHeight="false" outlineLevel="0" collapsed="false">
      <c r="A197" s="89" t="s">
        <v>31</v>
      </c>
      <c r="B197" s="78" t="s">
        <v>354</v>
      </c>
      <c r="C197" s="90" t="n">
        <v>118844.94</v>
      </c>
      <c r="D197" s="91" t="s">
        <v>355</v>
      </c>
      <c r="E197" s="89" t="s">
        <v>31</v>
      </c>
      <c r="F197" s="78" t="s">
        <v>356</v>
      </c>
      <c r="G197" s="90" t="n">
        <v>-4790.8</v>
      </c>
      <c r="H197" s="78" t="s">
        <v>293</v>
      </c>
      <c r="I197" s="230"/>
      <c r="J197" s="152"/>
    </row>
    <row r="198" s="184" customFormat="true" ht="12.75" hidden="false" customHeight="false" outlineLevel="0" collapsed="false">
      <c r="A198" s="89"/>
      <c r="B198" s="78"/>
      <c r="C198" s="90"/>
      <c r="D198" s="91"/>
      <c r="E198" s="89" t="s">
        <v>31</v>
      </c>
      <c r="F198" s="78" t="s">
        <v>357</v>
      </c>
      <c r="G198" s="90" t="n">
        <v>-64863.44</v>
      </c>
      <c r="H198" s="78" t="s">
        <v>293</v>
      </c>
      <c r="I198" s="230"/>
      <c r="J198" s="152"/>
    </row>
    <row r="199" s="184" customFormat="true" ht="12.75" hidden="false" customHeight="false" outlineLevel="0" collapsed="false">
      <c r="A199" s="89"/>
      <c r="B199" s="78"/>
      <c r="C199" s="90"/>
      <c r="D199" s="91"/>
      <c r="E199" s="89" t="s">
        <v>31</v>
      </c>
      <c r="F199" s="78" t="s">
        <v>358</v>
      </c>
      <c r="G199" s="90" t="n">
        <v>-31582.36</v>
      </c>
      <c r="H199" s="78" t="s">
        <v>293</v>
      </c>
      <c r="I199" s="230" t="s">
        <v>359</v>
      </c>
      <c r="J199" s="152"/>
    </row>
    <row r="200" s="184" customFormat="true" ht="12.75" hidden="false" customHeight="false" outlineLevel="0" collapsed="false">
      <c r="A200" s="105"/>
      <c r="B200" s="32"/>
      <c r="C200" s="87"/>
      <c r="D200" s="88" t="s">
        <v>360</v>
      </c>
      <c r="E200" s="67"/>
      <c r="F200" s="54"/>
      <c r="G200" s="68"/>
      <c r="H200" s="54"/>
      <c r="I200" s="229"/>
      <c r="J200" s="152"/>
    </row>
    <row r="201" s="160" customFormat="true" ht="12.75" hidden="false" customHeight="false" outlineLevel="0" collapsed="false">
      <c r="A201" s="109" t="s">
        <v>31</v>
      </c>
      <c r="B201" s="42" t="s">
        <v>361</v>
      </c>
      <c r="C201" s="43" t="n">
        <v>97500</v>
      </c>
      <c r="D201" s="44" t="s">
        <v>362</v>
      </c>
      <c r="E201" s="109"/>
      <c r="F201" s="42"/>
      <c r="G201" s="125"/>
      <c r="H201" s="42" t="s">
        <v>212</v>
      </c>
      <c r="I201" s="243"/>
      <c r="J201" s="79"/>
    </row>
    <row r="202" s="200" customFormat="true" ht="12.75" hidden="false" customHeight="false" outlineLevel="0" collapsed="false">
      <c r="A202" s="105" t="s">
        <v>31</v>
      </c>
      <c r="B202" s="106" t="s">
        <v>363</v>
      </c>
      <c r="C202" s="87" t="n">
        <v>75410</v>
      </c>
      <c r="D202" s="88" t="s">
        <v>364</v>
      </c>
      <c r="E202" s="105"/>
      <c r="F202" s="106"/>
      <c r="G202" s="87"/>
      <c r="H202" s="42" t="s">
        <v>212</v>
      </c>
      <c r="I202" s="214"/>
      <c r="J202" s="152"/>
    </row>
    <row r="203" s="160" customFormat="true" ht="12.75" hidden="false" customHeight="false" outlineLevel="0" collapsed="false">
      <c r="A203" s="67" t="s">
        <v>31</v>
      </c>
      <c r="B203" s="57" t="s">
        <v>365</v>
      </c>
      <c r="C203" s="68" t="n">
        <v>101171.62</v>
      </c>
      <c r="D203" s="56" t="s">
        <v>366</v>
      </c>
      <c r="E203" s="67" t="s">
        <v>46</v>
      </c>
      <c r="F203" s="57" t="s">
        <v>367</v>
      </c>
      <c r="G203" s="68" t="n">
        <v>-101171.62</v>
      </c>
      <c r="H203" s="54" t="s">
        <v>53</v>
      </c>
      <c r="I203" s="229"/>
      <c r="J203" s="79"/>
    </row>
    <row r="204" s="160" customFormat="true" ht="13.5" hidden="false" customHeight="false" outlineLevel="0" collapsed="false">
      <c r="A204" s="223" t="s">
        <v>31</v>
      </c>
      <c r="B204" s="224" t="s">
        <v>350</v>
      </c>
      <c r="C204" s="225" t="n">
        <v>17802360.77</v>
      </c>
      <c r="D204" s="226" t="s">
        <v>368</v>
      </c>
      <c r="E204" s="223" t="s">
        <v>46</v>
      </c>
      <c r="F204" s="224" t="s">
        <v>369</v>
      </c>
      <c r="G204" s="225" t="n">
        <v>-17802360.77</v>
      </c>
      <c r="H204" s="54" t="s">
        <v>53</v>
      </c>
      <c r="I204" s="227"/>
      <c r="J204" s="79"/>
    </row>
    <row r="205" s="160" customFormat="true" ht="13.5" hidden="false" customHeight="false" outlineLevel="0" collapsed="false">
      <c r="A205" s="35" t="s">
        <v>370</v>
      </c>
      <c r="B205" s="36"/>
      <c r="C205" s="37" t="n">
        <f aca="false">SUM(C197:C204)</f>
        <v>18195287.33</v>
      </c>
      <c r="D205" s="38"/>
      <c r="E205" s="35"/>
      <c r="F205" s="36"/>
      <c r="G205" s="37" t="n">
        <f aca="false">SUM(G197:G202)</f>
        <v>-101236.6</v>
      </c>
      <c r="H205" s="36"/>
      <c r="I205" s="40"/>
      <c r="J205" s="79"/>
    </row>
    <row r="206" s="160" customFormat="true" ht="12.75" hidden="false" customHeight="false" outlineLevel="0" collapsed="false">
      <c r="A206" s="60" t="s">
        <v>46</v>
      </c>
      <c r="B206" s="205" t="s">
        <v>371</v>
      </c>
      <c r="C206" s="62" t="n">
        <v>97300</v>
      </c>
      <c r="D206" s="244" t="s">
        <v>372</v>
      </c>
      <c r="E206" s="60"/>
      <c r="F206" s="205"/>
      <c r="G206" s="62"/>
      <c r="H206" s="61" t="s">
        <v>212</v>
      </c>
      <c r="I206" s="245"/>
      <c r="J206" s="79"/>
    </row>
    <row r="207" s="184" customFormat="true" ht="12.75" hidden="false" customHeight="false" outlineLevel="0" collapsed="false">
      <c r="A207" s="89" t="s">
        <v>46</v>
      </c>
      <c r="B207" s="78" t="s">
        <v>373</v>
      </c>
      <c r="C207" s="90" t="n">
        <v>118844.94</v>
      </c>
      <c r="D207" s="91" t="s">
        <v>374</v>
      </c>
      <c r="E207" s="89" t="s">
        <v>46</v>
      </c>
      <c r="F207" s="78" t="s">
        <v>375</v>
      </c>
      <c r="G207" s="90" t="n">
        <v>-39472.97</v>
      </c>
      <c r="H207" s="78" t="s">
        <v>293</v>
      </c>
      <c r="I207" s="230" t="s">
        <v>376</v>
      </c>
      <c r="J207" s="152"/>
    </row>
    <row r="208" s="184" customFormat="true" ht="12.75" hidden="false" customHeight="false" outlineLevel="0" collapsed="false">
      <c r="A208" s="89"/>
      <c r="B208" s="78"/>
      <c r="C208" s="90"/>
      <c r="D208" s="91"/>
      <c r="E208" s="89" t="s">
        <v>46</v>
      </c>
      <c r="F208" s="78" t="s">
        <v>377</v>
      </c>
      <c r="G208" s="90" t="n">
        <v>-68037.34</v>
      </c>
      <c r="H208" s="78" t="s">
        <v>293</v>
      </c>
      <c r="I208" s="230"/>
      <c r="J208" s="152"/>
    </row>
    <row r="209" s="184" customFormat="true" ht="12.75" hidden="false" customHeight="false" outlineLevel="0" collapsed="false">
      <c r="A209" s="89"/>
      <c r="B209" s="78"/>
      <c r="C209" s="90"/>
      <c r="D209" s="91"/>
      <c r="E209" s="89" t="s">
        <v>46</v>
      </c>
      <c r="F209" s="78" t="s">
        <v>378</v>
      </c>
      <c r="G209" s="90" t="n">
        <v>-4790.8</v>
      </c>
      <c r="H209" s="78" t="s">
        <v>293</v>
      </c>
      <c r="I209" s="230"/>
      <c r="J209" s="152"/>
    </row>
    <row r="210" s="184" customFormat="true" ht="12.75" hidden="false" customHeight="false" outlineLevel="0" collapsed="false">
      <c r="A210" s="105"/>
      <c r="B210" s="32"/>
      <c r="C210" s="87"/>
      <c r="D210" s="88" t="s">
        <v>379</v>
      </c>
      <c r="E210" s="67"/>
      <c r="F210" s="54"/>
      <c r="G210" s="68"/>
      <c r="H210" s="54"/>
      <c r="I210" s="229"/>
      <c r="J210" s="152"/>
    </row>
    <row r="211" s="160" customFormat="true" ht="12.75" hidden="false" customHeight="false" outlineLevel="0" collapsed="false">
      <c r="A211" s="109" t="s">
        <v>46</v>
      </c>
      <c r="B211" s="42" t="s">
        <v>380</v>
      </c>
      <c r="C211" s="43" t="n">
        <v>48100</v>
      </c>
      <c r="D211" s="44" t="s">
        <v>381</v>
      </c>
      <c r="E211" s="109"/>
      <c r="F211" s="42"/>
      <c r="G211" s="125"/>
      <c r="H211" s="42" t="s">
        <v>212</v>
      </c>
      <c r="I211" s="243"/>
      <c r="J211" s="79"/>
    </row>
    <row r="212" s="200" customFormat="true" ht="12.75" hidden="false" customHeight="false" outlineLevel="0" collapsed="false">
      <c r="A212" s="105" t="s">
        <v>46</v>
      </c>
      <c r="B212" s="106" t="s">
        <v>382</v>
      </c>
      <c r="C212" s="87" t="n">
        <v>11550</v>
      </c>
      <c r="D212" s="88" t="s">
        <v>383</v>
      </c>
      <c r="E212" s="105"/>
      <c r="F212" s="106"/>
      <c r="G212" s="87"/>
      <c r="H212" s="42" t="s">
        <v>212</v>
      </c>
      <c r="I212" s="214"/>
      <c r="J212" s="152"/>
    </row>
    <row r="213" s="160" customFormat="true" ht="13.5" hidden="false" customHeight="false" outlineLevel="0" collapsed="false">
      <c r="A213" s="41" t="s">
        <v>46</v>
      </c>
      <c r="B213" s="110" t="s">
        <v>384</v>
      </c>
      <c r="C213" s="43" t="n">
        <v>18241226.53</v>
      </c>
      <c r="D213" s="126" t="s">
        <v>368</v>
      </c>
      <c r="E213" s="41"/>
      <c r="F213" s="110"/>
      <c r="G213" s="43"/>
      <c r="H213" s="32" t="s">
        <v>212</v>
      </c>
      <c r="I213" s="76"/>
      <c r="J213" s="79"/>
    </row>
    <row r="214" s="160" customFormat="true" ht="13.5" hidden="false" customHeight="false" outlineLevel="0" collapsed="false">
      <c r="A214" s="35" t="s">
        <v>385</v>
      </c>
      <c r="B214" s="36"/>
      <c r="C214" s="37" t="n">
        <f aca="false">SUM(C206:C213)</f>
        <v>18517021.47</v>
      </c>
      <c r="D214" s="38"/>
      <c r="E214" s="35"/>
      <c r="F214" s="36"/>
      <c r="G214" s="37" t="n">
        <f aca="false">SUM(G207:G213)</f>
        <v>-112301.11</v>
      </c>
      <c r="H214" s="36"/>
      <c r="I214" s="40"/>
      <c r="J214" s="79"/>
    </row>
    <row r="215" customFormat="false" ht="13.5" hidden="false" customHeight="false" outlineLevel="0" collapsed="false">
      <c r="A215" s="131" t="s">
        <v>386</v>
      </c>
      <c r="B215" s="132"/>
      <c r="C215" s="133" t="n">
        <v>155258513.81</v>
      </c>
      <c r="D215" s="134"/>
      <c r="E215" s="135"/>
      <c r="F215" s="81"/>
      <c r="G215" s="137"/>
      <c r="H215" s="81"/>
      <c r="I215" s="142"/>
    </row>
    <row r="216" customFormat="false" ht="12.75" hidden="false" customHeight="false" outlineLevel="0" collapsed="false">
      <c r="A216" s="135"/>
      <c r="B216" s="81"/>
      <c r="C216" s="137"/>
      <c r="D216" s="135"/>
      <c r="E216" s="135"/>
      <c r="F216" s="81"/>
      <c r="G216" s="137"/>
      <c r="H216" s="139" t="s">
        <v>149</v>
      </c>
      <c r="I216" s="246"/>
    </row>
    <row r="217" customFormat="false" ht="12.75" hidden="false" customHeight="false" outlineLevel="0" collapsed="false">
      <c r="A217" s="135" t="s">
        <v>150</v>
      </c>
      <c r="B217" s="136"/>
      <c r="C217" s="137"/>
      <c r="D217" s="140" t="n">
        <v>135534000</v>
      </c>
      <c r="E217" s="81" t="s">
        <v>387</v>
      </c>
      <c r="F217" s="135"/>
      <c r="G217" s="79"/>
      <c r="H217" s="141" t="s">
        <v>388</v>
      </c>
      <c r="I217" s="111"/>
    </row>
    <row r="218" customFormat="false" ht="12.75" hidden="false" customHeight="false" outlineLevel="0" collapsed="false">
      <c r="A218" s="135" t="s">
        <v>153</v>
      </c>
      <c r="B218" s="136"/>
      <c r="C218" s="137"/>
      <c r="D218" s="140" t="n">
        <v>778956</v>
      </c>
      <c r="E218" s="81" t="s">
        <v>389</v>
      </c>
      <c r="F218" s="135"/>
      <c r="G218" s="79"/>
      <c r="H218" s="141" t="s">
        <v>390</v>
      </c>
      <c r="I218" s="111"/>
    </row>
    <row r="219" customFormat="false" ht="12.75" hidden="false" customHeight="false" outlineLevel="0" collapsed="false">
      <c r="A219" s="247" t="s">
        <v>391</v>
      </c>
      <c r="B219" s="81"/>
      <c r="C219" s="137"/>
      <c r="D219" s="140" t="n">
        <v>0</v>
      </c>
      <c r="E219" s="81" t="s">
        <v>392</v>
      </c>
      <c r="F219" s="135"/>
      <c r="G219" s="79"/>
      <c r="H219" s="142" t="s">
        <v>393</v>
      </c>
      <c r="I219" s="248" t="s">
        <v>394</v>
      </c>
    </row>
    <row r="220" customFormat="false" ht="12.75" hidden="false" customHeight="false" outlineLevel="0" collapsed="false">
      <c r="A220" s="249" t="s">
        <v>395</v>
      </c>
      <c r="B220" s="249"/>
      <c r="C220" s="250"/>
      <c r="D220" s="251"/>
      <c r="E220" s="81"/>
      <c r="F220" s="135"/>
      <c r="G220" s="79"/>
      <c r="H220" s="138"/>
      <c r="I220" s="252" t="s">
        <v>396</v>
      </c>
    </row>
    <row r="221" customFormat="false" ht="12.75" hidden="false" customHeight="false" outlineLevel="0" collapsed="false">
      <c r="A221" s="249" t="s">
        <v>397</v>
      </c>
      <c r="B221" s="249"/>
      <c r="C221" s="250"/>
      <c r="D221" s="249"/>
      <c r="I221" s="252" t="s">
        <v>398</v>
      </c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48" man="true" max="16383" min="0"/>
    <brk id="107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763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B356" activeCellId="0" sqref="B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7.99"/>
    <col collapsed="false" customWidth="true" hidden="false" outlineLevel="0" max="2" min="2" style="254" width="12.42"/>
    <col collapsed="false" customWidth="true" hidden="false" outlineLevel="0" max="3" min="3" style="255" width="10.13"/>
    <col collapsed="false" customWidth="true" hidden="false" outlineLevel="0" max="4" min="4" style="255" width="10.56"/>
    <col collapsed="false" customWidth="true" hidden="false" outlineLevel="0" max="5" min="5" style="253" width="12.28"/>
    <col collapsed="false" customWidth="true" hidden="false" outlineLevel="0" max="6" min="6" style="253" width="14.28"/>
    <col collapsed="false" customWidth="true" hidden="false" outlineLevel="0" max="7" min="7" style="256" width="1.41"/>
    <col collapsed="false" customWidth="true" hidden="false" outlineLevel="0" max="8" min="8" style="253" width="18.28"/>
    <col collapsed="false" customWidth="true" hidden="false" outlineLevel="0" max="9" min="9" style="253" width="13.14"/>
    <col collapsed="false" customWidth="true" hidden="false" outlineLevel="0" max="10" min="10" style="255" width="9.41"/>
    <col collapsed="false" customWidth="true" hidden="false" outlineLevel="0" max="11" min="11" style="255" width="10.13"/>
    <col collapsed="false" customWidth="true" hidden="false" outlineLevel="0" max="12" min="12" style="253" width="35.13"/>
    <col collapsed="false" customWidth="true" hidden="false" outlineLevel="0" max="13" min="13" style="253" width="14.14"/>
    <col collapsed="false" customWidth="true" hidden="false" outlineLevel="0" max="14" min="14" style="255" width="21.7"/>
    <col collapsed="false" customWidth="true" hidden="false" outlineLevel="0" max="15" min="15" style="254" width="11.28"/>
    <col collapsed="false" customWidth="false" hidden="false" outlineLevel="0" max="257" min="16" style="253" width="9.14"/>
  </cols>
  <sheetData>
    <row r="1" s="257" customFormat="true" ht="15" hidden="false" customHeight="true" outlineLevel="0" collapsed="false">
      <c r="A1" s="257" t="s">
        <v>399</v>
      </c>
      <c r="B1" s="258"/>
      <c r="C1" s="259"/>
      <c r="D1" s="259"/>
      <c r="G1" s="260"/>
      <c r="H1" s="257" t="s">
        <v>400</v>
      </c>
      <c r="J1" s="259"/>
      <c r="K1" s="259"/>
      <c r="L1" s="261"/>
      <c r="N1" s="262" t="s">
        <v>401</v>
      </c>
      <c r="O1" s="258"/>
    </row>
    <row r="4" s="269" customFormat="true" ht="36.75" hidden="false" customHeight="true" outlineLevel="0" collapsed="false">
      <c r="A4" s="263" t="s">
        <v>402</v>
      </c>
      <c r="B4" s="264" t="s">
        <v>403</v>
      </c>
      <c r="C4" s="265" t="s">
        <v>404</v>
      </c>
      <c r="D4" s="265" t="s">
        <v>405</v>
      </c>
      <c r="E4" s="265" t="s">
        <v>406</v>
      </c>
      <c r="F4" s="266" t="s">
        <v>407</v>
      </c>
      <c r="G4" s="267"/>
      <c r="H4" s="263" t="s">
        <v>402</v>
      </c>
      <c r="I4" s="264" t="s">
        <v>403</v>
      </c>
      <c r="J4" s="265" t="s">
        <v>404</v>
      </c>
      <c r="K4" s="265" t="s">
        <v>405</v>
      </c>
      <c r="L4" s="265" t="s">
        <v>408</v>
      </c>
      <c r="M4" s="265" t="s">
        <v>406</v>
      </c>
      <c r="N4" s="266" t="s">
        <v>409</v>
      </c>
      <c r="O4" s="268"/>
    </row>
    <row r="5" customFormat="false" ht="12.75" hidden="false" customHeight="true" outlineLevel="0" collapsed="false">
      <c r="A5" s="270" t="s">
        <v>410</v>
      </c>
      <c r="B5" s="271" t="n">
        <v>256950.4</v>
      </c>
      <c r="C5" s="272" t="n">
        <v>38830000</v>
      </c>
      <c r="D5" s="272" t="s">
        <v>411</v>
      </c>
      <c r="E5" s="273" t="n">
        <v>44896</v>
      </c>
      <c r="F5" s="274" t="s">
        <v>412</v>
      </c>
      <c r="G5" s="275"/>
      <c r="H5" s="276" t="s">
        <v>413</v>
      </c>
      <c r="I5" s="277" t="n">
        <v>-256950.4</v>
      </c>
      <c r="J5" s="278" t="n">
        <v>38830000</v>
      </c>
      <c r="K5" s="278" t="n">
        <v>32110700</v>
      </c>
      <c r="L5" s="279" t="s">
        <v>414</v>
      </c>
      <c r="M5" s="280" t="n">
        <v>44928</v>
      </c>
      <c r="N5" s="281" t="s">
        <v>415</v>
      </c>
      <c r="O5" s="282"/>
      <c r="P5" s="255"/>
      <c r="S5" s="255"/>
    </row>
    <row r="6" customFormat="false" ht="12.75" hidden="false" customHeight="true" outlineLevel="0" collapsed="false">
      <c r="A6" s="283" t="s">
        <v>416</v>
      </c>
      <c r="B6" s="284" t="n">
        <v>29022.32</v>
      </c>
      <c r="C6" s="278" t="n">
        <v>38830000</v>
      </c>
      <c r="D6" s="278" t="s">
        <v>411</v>
      </c>
      <c r="E6" s="285" t="n">
        <v>44896</v>
      </c>
      <c r="F6" s="286" t="s">
        <v>417</v>
      </c>
      <c r="G6" s="287"/>
      <c r="H6" s="288" t="s">
        <v>418</v>
      </c>
      <c r="I6" s="284" t="n">
        <v>-29022.32</v>
      </c>
      <c r="J6" s="278" t="n">
        <v>38830000</v>
      </c>
      <c r="K6" s="278" t="n">
        <v>32110700</v>
      </c>
      <c r="L6" s="289" t="s">
        <v>419</v>
      </c>
      <c r="M6" s="290" t="n">
        <v>44896</v>
      </c>
      <c r="N6" s="291" t="s">
        <v>420</v>
      </c>
      <c r="O6" s="282"/>
      <c r="P6" s="255"/>
      <c r="S6" s="255"/>
    </row>
    <row r="7" customFormat="false" ht="12.75" hidden="false" customHeight="true" outlineLevel="0" collapsed="false">
      <c r="A7" s="283" t="s">
        <v>421</v>
      </c>
      <c r="B7" s="284" t="n">
        <v>161697.4</v>
      </c>
      <c r="C7" s="278" t="n">
        <v>38830000</v>
      </c>
      <c r="D7" s="278" t="s">
        <v>411</v>
      </c>
      <c r="E7" s="285" t="n">
        <v>44897</v>
      </c>
      <c r="F7" s="292" t="n">
        <v>532239010</v>
      </c>
      <c r="G7" s="293"/>
      <c r="H7" s="283" t="s">
        <v>422</v>
      </c>
      <c r="I7" s="284" t="n">
        <v>-161697.4</v>
      </c>
      <c r="J7" s="278" t="n">
        <v>38830000</v>
      </c>
      <c r="K7" s="278" t="n">
        <v>32110700</v>
      </c>
      <c r="L7" s="294" t="s">
        <v>423</v>
      </c>
      <c r="M7" s="290" t="n">
        <v>44942</v>
      </c>
      <c r="N7" s="291" t="s">
        <v>424</v>
      </c>
      <c r="O7" s="282"/>
      <c r="P7" s="255"/>
      <c r="S7" s="255"/>
    </row>
    <row r="8" customFormat="false" ht="12.75" hidden="false" customHeight="true" outlineLevel="0" collapsed="false">
      <c r="A8" s="283" t="s">
        <v>425</v>
      </c>
      <c r="B8" s="284" t="n">
        <v>501623.15</v>
      </c>
      <c r="C8" s="278" t="n">
        <v>38830000</v>
      </c>
      <c r="D8" s="278" t="s">
        <v>411</v>
      </c>
      <c r="E8" s="285" t="n">
        <v>44897</v>
      </c>
      <c r="F8" s="292" t="n">
        <v>532238995</v>
      </c>
      <c r="G8" s="293"/>
      <c r="H8" s="283" t="s">
        <v>422</v>
      </c>
      <c r="I8" s="284" t="n">
        <v>-501623.15</v>
      </c>
      <c r="J8" s="278" t="n">
        <v>38830000</v>
      </c>
      <c r="K8" s="278" t="n">
        <v>32110700</v>
      </c>
      <c r="L8" s="294" t="s">
        <v>423</v>
      </c>
      <c r="M8" s="290" t="n">
        <v>44942</v>
      </c>
      <c r="N8" s="291" t="s">
        <v>426</v>
      </c>
      <c r="O8" s="282"/>
      <c r="P8" s="255"/>
      <c r="S8" s="255"/>
    </row>
    <row r="9" customFormat="false" ht="12.75" hidden="false" customHeight="true" outlineLevel="0" collapsed="false">
      <c r="A9" s="283" t="s">
        <v>427</v>
      </c>
      <c r="B9" s="284" t="n">
        <v>76359.06</v>
      </c>
      <c r="C9" s="278" t="n">
        <v>38830000</v>
      </c>
      <c r="D9" s="278" t="s">
        <v>411</v>
      </c>
      <c r="E9" s="285" t="n">
        <v>44900</v>
      </c>
      <c r="F9" s="292" t="n">
        <v>532239161</v>
      </c>
      <c r="G9" s="293"/>
      <c r="H9" s="283" t="s">
        <v>422</v>
      </c>
      <c r="I9" s="284" t="n">
        <v>-76359.06</v>
      </c>
      <c r="J9" s="278" t="n">
        <v>38830000</v>
      </c>
      <c r="K9" s="278" t="n">
        <v>32110700</v>
      </c>
      <c r="L9" s="294" t="s">
        <v>423</v>
      </c>
      <c r="M9" s="290" t="n">
        <v>44942</v>
      </c>
      <c r="N9" s="291" t="s">
        <v>428</v>
      </c>
      <c r="O9" s="282"/>
      <c r="P9" s="255"/>
      <c r="S9" s="255"/>
    </row>
    <row r="10" customFormat="false" ht="12.75" hidden="false" customHeight="true" outlineLevel="0" collapsed="false">
      <c r="A10" s="283" t="s">
        <v>429</v>
      </c>
      <c r="B10" s="284" t="n">
        <v>46291.88</v>
      </c>
      <c r="C10" s="278" t="n">
        <v>38830000</v>
      </c>
      <c r="D10" s="278" t="s">
        <v>411</v>
      </c>
      <c r="E10" s="285" t="n">
        <v>44900</v>
      </c>
      <c r="F10" s="295" t="n">
        <v>7050690028</v>
      </c>
      <c r="G10" s="293"/>
      <c r="H10" s="283" t="s">
        <v>430</v>
      </c>
      <c r="I10" s="284" t="n">
        <v>-46291.88</v>
      </c>
      <c r="J10" s="278" t="n">
        <v>38830000</v>
      </c>
      <c r="K10" s="278" t="n">
        <v>32110700</v>
      </c>
      <c r="L10" s="279" t="s">
        <v>414</v>
      </c>
      <c r="M10" s="290" t="n">
        <v>44930</v>
      </c>
      <c r="N10" s="291" t="s">
        <v>431</v>
      </c>
      <c r="O10" s="282"/>
      <c r="P10" s="255"/>
      <c r="S10" s="255"/>
    </row>
    <row r="11" customFormat="false" ht="12.75" hidden="false" customHeight="true" outlineLevel="0" collapsed="false">
      <c r="A11" s="283" t="s">
        <v>432</v>
      </c>
      <c r="B11" s="284" t="n">
        <v>332.91</v>
      </c>
      <c r="C11" s="278" t="n">
        <v>38830000</v>
      </c>
      <c r="D11" s="278" t="s">
        <v>411</v>
      </c>
      <c r="E11" s="285" t="n">
        <v>44900</v>
      </c>
      <c r="F11" s="296" t="n">
        <v>2273304922</v>
      </c>
      <c r="G11" s="293"/>
      <c r="H11" s="283" t="s">
        <v>433</v>
      </c>
      <c r="I11" s="284" t="n">
        <v>-332.91</v>
      </c>
      <c r="J11" s="278" t="n">
        <v>38830000</v>
      </c>
      <c r="K11" s="278" t="n">
        <v>32110700</v>
      </c>
      <c r="L11" s="297" t="s">
        <v>434</v>
      </c>
      <c r="M11" s="290" t="n">
        <v>44957</v>
      </c>
      <c r="N11" s="291" t="s">
        <v>435</v>
      </c>
      <c r="O11" s="282"/>
      <c r="P11" s="255"/>
      <c r="S11" s="255"/>
    </row>
    <row r="12" customFormat="false" ht="12.75" hidden="false" customHeight="true" outlineLevel="0" collapsed="false">
      <c r="A12" s="283" t="s">
        <v>436</v>
      </c>
      <c r="B12" s="284" t="n">
        <v>332.91</v>
      </c>
      <c r="C12" s="278" t="n">
        <v>38830000</v>
      </c>
      <c r="D12" s="278" t="s">
        <v>411</v>
      </c>
      <c r="E12" s="285" t="n">
        <v>44901</v>
      </c>
      <c r="F12" s="296" t="n">
        <v>2273304922</v>
      </c>
      <c r="G12" s="293"/>
      <c r="H12" s="283" t="s">
        <v>433</v>
      </c>
      <c r="I12" s="298" t="n">
        <v>-332.91</v>
      </c>
      <c r="J12" s="278" t="n">
        <v>38830000</v>
      </c>
      <c r="K12" s="278" t="n">
        <v>32110700</v>
      </c>
      <c r="L12" s="297" t="s">
        <v>434</v>
      </c>
      <c r="M12" s="290" t="n">
        <v>44957</v>
      </c>
      <c r="N12" s="291" t="s">
        <v>435</v>
      </c>
      <c r="O12" s="282"/>
      <c r="P12" s="255"/>
      <c r="S12" s="255"/>
    </row>
    <row r="13" customFormat="false" ht="12.75" hidden="false" customHeight="true" outlineLevel="0" collapsed="false">
      <c r="A13" s="283" t="s">
        <v>437</v>
      </c>
      <c r="B13" s="284" t="n">
        <v>332.91</v>
      </c>
      <c r="C13" s="278" t="n">
        <v>38830000</v>
      </c>
      <c r="D13" s="278" t="s">
        <v>411</v>
      </c>
      <c r="E13" s="285" t="n">
        <v>44901</v>
      </c>
      <c r="F13" s="296" t="n">
        <v>2273304937</v>
      </c>
      <c r="G13" s="293"/>
      <c r="H13" s="283" t="s">
        <v>438</v>
      </c>
      <c r="I13" s="284" t="n">
        <v>-332.91</v>
      </c>
      <c r="J13" s="278" t="n">
        <v>38830000</v>
      </c>
      <c r="K13" s="278" t="n">
        <v>32110700</v>
      </c>
      <c r="L13" s="297" t="s">
        <v>434</v>
      </c>
      <c r="M13" s="290" t="n">
        <v>44957</v>
      </c>
      <c r="N13" s="291" t="s">
        <v>439</v>
      </c>
      <c r="O13" s="282"/>
      <c r="P13" s="255"/>
      <c r="S13" s="255"/>
    </row>
    <row r="14" customFormat="false" ht="12.75" hidden="false" customHeight="true" outlineLevel="0" collapsed="false">
      <c r="A14" s="283" t="s">
        <v>440</v>
      </c>
      <c r="B14" s="284" t="n">
        <v>129357.92</v>
      </c>
      <c r="C14" s="278" t="n">
        <v>38830000</v>
      </c>
      <c r="D14" s="278" t="s">
        <v>411</v>
      </c>
      <c r="E14" s="285" t="n">
        <v>44902</v>
      </c>
      <c r="F14" s="292" t="n">
        <v>532239554</v>
      </c>
      <c r="G14" s="293"/>
      <c r="H14" s="283" t="s">
        <v>422</v>
      </c>
      <c r="I14" s="284" t="n">
        <v>-129357.92</v>
      </c>
      <c r="J14" s="278" t="n">
        <v>38830000</v>
      </c>
      <c r="K14" s="278" t="n">
        <v>32110700</v>
      </c>
      <c r="L14" s="294" t="s">
        <v>423</v>
      </c>
      <c r="M14" s="290" t="n">
        <v>44942</v>
      </c>
      <c r="N14" s="291" t="s">
        <v>441</v>
      </c>
      <c r="O14" s="282"/>
      <c r="P14" s="255"/>
      <c r="S14" s="255"/>
    </row>
    <row r="15" customFormat="false" ht="12.75" hidden="false" customHeight="true" outlineLevel="0" collapsed="false">
      <c r="A15" s="283" t="s">
        <v>442</v>
      </c>
      <c r="B15" s="284" t="n">
        <v>21766.74</v>
      </c>
      <c r="C15" s="278" t="n">
        <v>38830000</v>
      </c>
      <c r="D15" s="278" t="s">
        <v>411</v>
      </c>
      <c r="E15" s="285" t="n">
        <v>44902</v>
      </c>
      <c r="F15" s="299" t="n">
        <v>200741148</v>
      </c>
      <c r="G15" s="293"/>
      <c r="H15" s="283" t="s">
        <v>443</v>
      </c>
      <c r="I15" s="284" t="n">
        <v>-21766.74</v>
      </c>
      <c r="J15" s="278" t="n">
        <v>38830000</v>
      </c>
      <c r="K15" s="278" t="n">
        <v>32110700</v>
      </c>
      <c r="L15" s="289" t="s">
        <v>419</v>
      </c>
      <c r="M15" s="290" t="n">
        <v>44902</v>
      </c>
      <c r="N15" s="291" t="s">
        <v>444</v>
      </c>
      <c r="O15" s="282"/>
      <c r="P15" s="255"/>
      <c r="S15" s="255"/>
    </row>
    <row r="16" customFormat="false" ht="12.75" hidden="false" customHeight="true" outlineLevel="0" collapsed="false">
      <c r="A16" s="283" t="s">
        <v>445</v>
      </c>
      <c r="B16" s="284" t="n">
        <v>639078.72</v>
      </c>
      <c r="C16" s="278" t="n">
        <v>38830000</v>
      </c>
      <c r="D16" s="278" t="s">
        <v>411</v>
      </c>
      <c r="E16" s="285" t="n">
        <v>44902</v>
      </c>
      <c r="F16" s="300" t="n">
        <v>4200002335</v>
      </c>
      <c r="G16" s="293"/>
      <c r="H16" s="283" t="s">
        <v>446</v>
      </c>
      <c r="I16" s="284" t="n">
        <v>-639078.72</v>
      </c>
      <c r="J16" s="278" t="n">
        <v>38830000</v>
      </c>
      <c r="K16" s="278" t="n">
        <v>32112700</v>
      </c>
      <c r="L16" s="301" t="s">
        <v>447</v>
      </c>
      <c r="M16" s="290" t="n">
        <v>44902</v>
      </c>
      <c r="N16" s="291" t="s">
        <v>448</v>
      </c>
      <c r="O16" s="282"/>
      <c r="P16" s="255"/>
      <c r="S16" s="255"/>
    </row>
    <row r="17" customFormat="false" ht="12.75" hidden="false" customHeight="true" outlineLevel="0" collapsed="false">
      <c r="A17" s="283" t="s">
        <v>449</v>
      </c>
      <c r="B17" s="284" t="n">
        <v>300973.89</v>
      </c>
      <c r="C17" s="278" t="n">
        <v>38830000</v>
      </c>
      <c r="D17" s="278" t="s">
        <v>411</v>
      </c>
      <c r="E17" s="285" t="n">
        <v>44903</v>
      </c>
      <c r="F17" s="292" t="n">
        <v>532239579</v>
      </c>
      <c r="G17" s="293"/>
      <c r="H17" s="283" t="s">
        <v>422</v>
      </c>
      <c r="I17" s="284" t="n">
        <v>-300973.89</v>
      </c>
      <c r="J17" s="278" t="n">
        <v>38830000</v>
      </c>
      <c r="K17" s="278" t="n">
        <v>32110700</v>
      </c>
      <c r="L17" s="294" t="s">
        <v>423</v>
      </c>
      <c r="M17" s="290" t="n">
        <v>44942</v>
      </c>
      <c r="N17" s="291" t="s">
        <v>450</v>
      </c>
      <c r="O17" s="282"/>
      <c r="P17" s="255"/>
      <c r="S17" s="255"/>
    </row>
    <row r="18" customFormat="false" ht="12.75" hidden="false" customHeight="true" outlineLevel="0" collapsed="false">
      <c r="A18" s="283" t="s">
        <v>451</v>
      </c>
      <c r="B18" s="284" t="n">
        <v>92583.76</v>
      </c>
      <c r="C18" s="278" t="n">
        <v>38830000</v>
      </c>
      <c r="D18" s="278" t="s">
        <v>411</v>
      </c>
      <c r="E18" s="285" t="n">
        <v>44903</v>
      </c>
      <c r="F18" s="295" t="n">
        <v>7050690109</v>
      </c>
      <c r="G18" s="293"/>
      <c r="H18" s="283" t="s">
        <v>430</v>
      </c>
      <c r="I18" s="284" t="n">
        <v>-92583.76</v>
      </c>
      <c r="J18" s="278" t="n">
        <v>38830000</v>
      </c>
      <c r="K18" s="278" t="n">
        <v>32110700</v>
      </c>
      <c r="L18" s="279" t="s">
        <v>414</v>
      </c>
      <c r="M18" s="290" t="n">
        <v>44930</v>
      </c>
      <c r="N18" s="291" t="s">
        <v>452</v>
      </c>
      <c r="O18" s="282"/>
      <c r="P18" s="255"/>
      <c r="S18" s="255"/>
    </row>
    <row r="19" customFormat="false" ht="12.75" hidden="false" customHeight="true" outlineLevel="0" collapsed="false">
      <c r="A19" s="283" t="s">
        <v>453</v>
      </c>
      <c r="B19" s="284" t="n">
        <v>114901.35</v>
      </c>
      <c r="C19" s="278" t="n">
        <v>38830000</v>
      </c>
      <c r="D19" s="278" t="s">
        <v>411</v>
      </c>
      <c r="E19" s="285" t="n">
        <v>44904</v>
      </c>
      <c r="F19" s="292" t="n">
        <v>532240069</v>
      </c>
      <c r="G19" s="293"/>
      <c r="H19" s="283" t="s">
        <v>422</v>
      </c>
      <c r="I19" s="298" t="n">
        <v>-114901.35</v>
      </c>
      <c r="J19" s="278" t="n">
        <v>38830000</v>
      </c>
      <c r="K19" s="278" t="n">
        <v>32110700</v>
      </c>
      <c r="L19" s="294" t="s">
        <v>423</v>
      </c>
      <c r="M19" s="290" t="n">
        <v>44942</v>
      </c>
      <c r="N19" s="291" t="s">
        <v>454</v>
      </c>
      <c r="O19" s="282"/>
      <c r="P19" s="255"/>
      <c r="S19" s="255"/>
    </row>
    <row r="20" customFormat="false" ht="12.75" hidden="false" customHeight="true" outlineLevel="0" collapsed="false">
      <c r="A20" s="283" t="s">
        <v>455</v>
      </c>
      <c r="B20" s="284" t="n">
        <v>9555.82</v>
      </c>
      <c r="C20" s="278" t="n">
        <v>38830000</v>
      </c>
      <c r="D20" s="278" t="s">
        <v>411</v>
      </c>
      <c r="E20" s="285" t="n">
        <v>44904</v>
      </c>
      <c r="F20" s="295" t="n">
        <v>7020943225</v>
      </c>
      <c r="G20" s="293"/>
      <c r="H20" s="283" t="s">
        <v>456</v>
      </c>
      <c r="I20" s="284" t="n">
        <v>-9555.82</v>
      </c>
      <c r="J20" s="278" t="n">
        <v>38830000</v>
      </c>
      <c r="K20" s="278" t="n">
        <v>32110700</v>
      </c>
      <c r="L20" s="279" t="s">
        <v>414</v>
      </c>
      <c r="M20" s="290" t="n">
        <v>44959</v>
      </c>
      <c r="N20" s="291" t="s">
        <v>457</v>
      </c>
      <c r="O20" s="282"/>
      <c r="P20" s="255"/>
      <c r="S20" s="255"/>
    </row>
    <row r="21" customFormat="false" ht="12.75" hidden="false" customHeight="true" outlineLevel="0" collapsed="false">
      <c r="A21" s="283" t="s">
        <v>458</v>
      </c>
      <c r="B21" s="284" t="n">
        <v>627400.8</v>
      </c>
      <c r="C21" s="278" t="n">
        <v>38830000</v>
      </c>
      <c r="D21" s="278" t="s">
        <v>411</v>
      </c>
      <c r="E21" s="285" t="n">
        <v>44907</v>
      </c>
      <c r="F21" s="292" t="n">
        <v>532240202</v>
      </c>
      <c r="G21" s="254"/>
      <c r="H21" s="283" t="s">
        <v>422</v>
      </c>
      <c r="I21" s="284" t="n">
        <v>-627400.8</v>
      </c>
      <c r="J21" s="278" t="n">
        <v>38830000</v>
      </c>
      <c r="K21" s="278" t="n">
        <v>32110700</v>
      </c>
      <c r="L21" s="294" t="s">
        <v>423</v>
      </c>
      <c r="M21" s="290" t="n">
        <v>44942</v>
      </c>
      <c r="N21" s="291" t="s">
        <v>459</v>
      </c>
      <c r="O21" s="282"/>
      <c r="P21" s="255"/>
      <c r="S21" s="255"/>
    </row>
    <row r="22" customFormat="false" ht="12.75" hidden="false" customHeight="true" outlineLevel="0" collapsed="false">
      <c r="A22" s="283" t="s">
        <v>460</v>
      </c>
      <c r="B22" s="284" t="n">
        <v>488518.54</v>
      </c>
      <c r="C22" s="278" t="n">
        <v>38830000</v>
      </c>
      <c r="D22" s="278" t="s">
        <v>411</v>
      </c>
      <c r="E22" s="285" t="n">
        <v>44907</v>
      </c>
      <c r="F22" s="292" t="n">
        <v>532240200</v>
      </c>
      <c r="G22" s="254"/>
      <c r="H22" s="283" t="s">
        <v>422</v>
      </c>
      <c r="I22" s="284" t="n">
        <v>-488518.54</v>
      </c>
      <c r="J22" s="278" t="n">
        <v>38830000</v>
      </c>
      <c r="K22" s="278" t="n">
        <v>32110700</v>
      </c>
      <c r="L22" s="294" t="s">
        <v>423</v>
      </c>
      <c r="M22" s="290" t="n">
        <v>44942</v>
      </c>
      <c r="N22" s="291" t="s">
        <v>461</v>
      </c>
      <c r="O22" s="282"/>
      <c r="P22" s="255"/>
      <c r="S22" s="255"/>
    </row>
    <row r="23" customFormat="false" ht="12.75" hidden="false" customHeight="true" outlineLevel="0" collapsed="false">
      <c r="A23" s="283" t="s">
        <v>462</v>
      </c>
      <c r="B23" s="284" t="n">
        <v>92583.76</v>
      </c>
      <c r="C23" s="278" t="n">
        <v>38830000</v>
      </c>
      <c r="D23" s="278" t="s">
        <v>411</v>
      </c>
      <c r="E23" s="285" t="n">
        <v>44907</v>
      </c>
      <c r="F23" s="295" t="n">
        <v>7050691370</v>
      </c>
      <c r="G23" s="254"/>
      <c r="H23" s="283" t="s">
        <v>430</v>
      </c>
      <c r="I23" s="284" t="n">
        <v>-92583.76</v>
      </c>
      <c r="J23" s="278" t="n">
        <v>38830000</v>
      </c>
      <c r="K23" s="278" t="n">
        <v>32110700</v>
      </c>
      <c r="L23" s="279" t="s">
        <v>414</v>
      </c>
      <c r="M23" s="290" t="n">
        <v>44930</v>
      </c>
      <c r="N23" s="291" t="s">
        <v>463</v>
      </c>
      <c r="O23" s="282"/>
      <c r="P23" s="255"/>
      <c r="S23" s="255"/>
    </row>
    <row r="24" customFormat="false" ht="12.75" hidden="false" customHeight="true" outlineLevel="0" collapsed="false">
      <c r="A24" s="283" t="s">
        <v>464</v>
      </c>
      <c r="B24" s="284" t="n">
        <v>21008.47</v>
      </c>
      <c r="C24" s="278" t="n">
        <v>38830000</v>
      </c>
      <c r="D24" s="278" t="s">
        <v>411</v>
      </c>
      <c r="E24" s="285" t="n">
        <v>44907</v>
      </c>
      <c r="F24" s="292" t="n">
        <v>512265459</v>
      </c>
      <c r="G24" s="254"/>
      <c r="H24" s="283" t="s">
        <v>465</v>
      </c>
      <c r="I24" s="284" t="n">
        <v>-21008.47</v>
      </c>
      <c r="J24" s="278" t="n">
        <v>38830000</v>
      </c>
      <c r="K24" s="278" t="n">
        <v>32110700</v>
      </c>
      <c r="L24" s="294" t="s">
        <v>423</v>
      </c>
      <c r="M24" s="290" t="n">
        <v>44907</v>
      </c>
      <c r="N24" s="291" t="s">
        <v>466</v>
      </c>
      <c r="O24" s="282"/>
      <c r="P24" s="255"/>
      <c r="S24" s="255"/>
    </row>
    <row r="25" customFormat="false" ht="12.75" hidden="false" customHeight="true" outlineLevel="0" collapsed="false">
      <c r="A25" s="283" t="s">
        <v>467</v>
      </c>
      <c r="B25" s="284" t="n">
        <v>16319.19</v>
      </c>
      <c r="C25" s="278" t="n">
        <v>38830000</v>
      </c>
      <c r="D25" s="278" t="s">
        <v>411</v>
      </c>
      <c r="E25" s="285" t="n">
        <v>44907</v>
      </c>
      <c r="F25" s="292" t="n">
        <v>232217633</v>
      </c>
      <c r="G25" s="254"/>
      <c r="H25" s="283" t="s">
        <v>468</v>
      </c>
      <c r="I25" s="284" t="n">
        <v>-16319.19</v>
      </c>
      <c r="J25" s="278" t="n">
        <v>38830000</v>
      </c>
      <c r="K25" s="278" t="n">
        <v>32110700</v>
      </c>
      <c r="L25" s="294" t="s">
        <v>423</v>
      </c>
      <c r="M25" s="290" t="n">
        <v>44907</v>
      </c>
      <c r="N25" s="291" t="s">
        <v>469</v>
      </c>
      <c r="O25" s="282"/>
      <c r="P25" s="255"/>
      <c r="S25" s="255"/>
    </row>
    <row r="26" customFormat="false" ht="12.75" hidden="false" customHeight="true" outlineLevel="0" collapsed="false">
      <c r="A26" s="283" t="s">
        <v>470</v>
      </c>
      <c r="B26" s="284" t="n">
        <v>464.37</v>
      </c>
      <c r="C26" s="278" t="n">
        <v>38830000</v>
      </c>
      <c r="D26" s="278" t="s">
        <v>411</v>
      </c>
      <c r="E26" s="285" t="n">
        <v>44905</v>
      </c>
      <c r="F26" s="296" t="n">
        <v>2273304980</v>
      </c>
      <c r="G26" s="254"/>
      <c r="H26" s="283" t="s">
        <v>433</v>
      </c>
      <c r="I26" s="284" t="n">
        <v>-464.37</v>
      </c>
      <c r="J26" s="278" t="n">
        <v>38830000</v>
      </c>
      <c r="K26" s="278" t="n">
        <v>32110700</v>
      </c>
      <c r="L26" s="297" t="s">
        <v>434</v>
      </c>
      <c r="M26" s="290" t="n">
        <v>44957</v>
      </c>
      <c r="N26" s="291" t="s">
        <v>471</v>
      </c>
      <c r="O26" s="282"/>
      <c r="P26" s="255"/>
      <c r="S26" s="255"/>
    </row>
    <row r="27" customFormat="false" ht="12.75" hidden="false" customHeight="true" outlineLevel="0" collapsed="false">
      <c r="A27" s="283" t="s">
        <v>472</v>
      </c>
      <c r="B27" s="284" t="n">
        <v>464.37</v>
      </c>
      <c r="C27" s="278" t="n">
        <v>38830000</v>
      </c>
      <c r="D27" s="278" t="s">
        <v>411</v>
      </c>
      <c r="E27" s="285" t="n">
        <v>44907</v>
      </c>
      <c r="F27" s="296" t="n">
        <v>2273304980</v>
      </c>
      <c r="G27" s="254"/>
      <c r="H27" s="283" t="s">
        <v>433</v>
      </c>
      <c r="I27" s="284" t="n">
        <v>-464.37</v>
      </c>
      <c r="J27" s="278" t="n">
        <v>38830000</v>
      </c>
      <c r="K27" s="278" t="n">
        <v>32110700</v>
      </c>
      <c r="L27" s="297" t="s">
        <v>434</v>
      </c>
      <c r="M27" s="290" t="n">
        <v>44957</v>
      </c>
      <c r="N27" s="291" t="s">
        <v>471</v>
      </c>
      <c r="O27" s="282"/>
      <c r="P27" s="255"/>
      <c r="S27" s="255"/>
    </row>
    <row r="28" customFormat="false" ht="12.75" hidden="false" customHeight="true" outlineLevel="0" collapsed="false">
      <c r="A28" s="283" t="s">
        <v>473</v>
      </c>
      <c r="B28" s="284" t="n">
        <v>1278157.44</v>
      </c>
      <c r="C28" s="278" t="n">
        <v>38830000</v>
      </c>
      <c r="D28" s="278" t="s">
        <v>411</v>
      </c>
      <c r="E28" s="285" t="n">
        <v>44908</v>
      </c>
      <c r="F28" s="300" t="n">
        <v>4200002352</v>
      </c>
      <c r="G28" s="254"/>
      <c r="H28" s="283" t="s">
        <v>474</v>
      </c>
      <c r="I28" s="284" t="n">
        <v>-1278157.44</v>
      </c>
      <c r="J28" s="278" t="n">
        <v>38830000</v>
      </c>
      <c r="K28" s="278" t="n">
        <v>32112700</v>
      </c>
      <c r="L28" s="301" t="s">
        <v>447</v>
      </c>
      <c r="M28" s="290" t="n">
        <v>44908</v>
      </c>
      <c r="N28" s="291" t="s">
        <v>475</v>
      </c>
      <c r="O28" s="282"/>
      <c r="P28" s="255"/>
      <c r="S28" s="255"/>
    </row>
    <row r="29" customFormat="false" ht="12.75" hidden="false" customHeight="true" outlineLevel="0" collapsed="false">
      <c r="A29" s="283" t="s">
        <v>476</v>
      </c>
      <c r="B29" s="284" t="n">
        <v>381360.21</v>
      </c>
      <c r="C29" s="278" t="n">
        <v>38830000</v>
      </c>
      <c r="D29" s="278" t="s">
        <v>411</v>
      </c>
      <c r="E29" s="285" t="n">
        <v>44908</v>
      </c>
      <c r="F29" s="300" t="n">
        <v>4200002351</v>
      </c>
      <c r="G29" s="254"/>
      <c r="H29" s="283" t="s">
        <v>477</v>
      </c>
      <c r="I29" s="284" t="n">
        <v>-381360.21</v>
      </c>
      <c r="J29" s="278" t="n">
        <v>38830000</v>
      </c>
      <c r="K29" s="278" t="n">
        <v>32112700</v>
      </c>
      <c r="L29" s="301" t="s">
        <v>447</v>
      </c>
      <c r="M29" s="290" t="n">
        <v>44908</v>
      </c>
      <c r="N29" s="291" t="s">
        <v>478</v>
      </c>
      <c r="O29" s="282"/>
      <c r="P29" s="255"/>
      <c r="S29" s="255"/>
    </row>
    <row r="30" customFormat="false" ht="12.75" hidden="false" customHeight="true" outlineLevel="0" collapsed="false">
      <c r="A30" s="283" t="s">
        <v>479</v>
      </c>
      <c r="B30" s="284" t="n">
        <v>1393.12</v>
      </c>
      <c r="C30" s="278" t="n">
        <v>38830000</v>
      </c>
      <c r="D30" s="278" t="s">
        <v>411</v>
      </c>
      <c r="E30" s="285" t="n">
        <v>44908</v>
      </c>
      <c r="F30" s="296" t="n">
        <v>2273304964</v>
      </c>
      <c r="G30" s="254"/>
      <c r="H30" s="283" t="s">
        <v>438</v>
      </c>
      <c r="I30" s="284" t="n">
        <v>-1393.12</v>
      </c>
      <c r="J30" s="278" t="n">
        <v>38830000</v>
      </c>
      <c r="K30" s="278" t="n">
        <v>32110700</v>
      </c>
      <c r="L30" s="297" t="s">
        <v>434</v>
      </c>
      <c r="M30" s="290" t="n">
        <v>44957</v>
      </c>
      <c r="N30" s="291" t="s">
        <v>480</v>
      </c>
      <c r="O30" s="282"/>
      <c r="P30" s="255"/>
      <c r="S30" s="255"/>
    </row>
    <row r="31" customFormat="false" ht="12.75" hidden="false" customHeight="true" outlineLevel="0" collapsed="false">
      <c r="A31" s="283" t="s">
        <v>481</v>
      </c>
      <c r="B31" s="284" t="n">
        <v>286028.7</v>
      </c>
      <c r="C31" s="278" t="n">
        <v>38830000</v>
      </c>
      <c r="D31" s="278" t="s">
        <v>411</v>
      </c>
      <c r="E31" s="285" t="n">
        <v>44909</v>
      </c>
      <c r="F31" s="292" t="n">
        <v>512265882</v>
      </c>
      <c r="G31" s="254"/>
      <c r="H31" s="283" t="s">
        <v>482</v>
      </c>
      <c r="I31" s="284" t="n">
        <v>-286028.7</v>
      </c>
      <c r="J31" s="278" t="n">
        <v>38830000</v>
      </c>
      <c r="K31" s="278" t="n">
        <v>32110700</v>
      </c>
      <c r="L31" s="294" t="s">
        <v>423</v>
      </c>
      <c r="M31" s="290" t="n">
        <v>44909</v>
      </c>
      <c r="N31" s="291" t="s">
        <v>483</v>
      </c>
      <c r="O31" s="282"/>
      <c r="P31" s="255"/>
      <c r="S31" s="255"/>
    </row>
    <row r="32" customFormat="false" ht="12.75" hidden="false" customHeight="true" outlineLevel="0" collapsed="false">
      <c r="A32" s="283" t="s">
        <v>484</v>
      </c>
      <c r="B32" s="284" t="n">
        <v>1393.12</v>
      </c>
      <c r="C32" s="278" t="n">
        <v>38830000</v>
      </c>
      <c r="D32" s="278" t="s">
        <v>411</v>
      </c>
      <c r="E32" s="285" t="n">
        <v>44909</v>
      </c>
      <c r="F32" s="296" t="n">
        <v>2273304980</v>
      </c>
      <c r="G32" s="254"/>
      <c r="H32" s="283" t="s">
        <v>433</v>
      </c>
      <c r="I32" s="284" t="n">
        <v>-1393.12</v>
      </c>
      <c r="J32" s="278" t="n">
        <v>38830000</v>
      </c>
      <c r="K32" s="278" t="n">
        <v>32110700</v>
      </c>
      <c r="L32" s="297" t="s">
        <v>434</v>
      </c>
      <c r="M32" s="290" t="n">
        <v>44957</v>
      </c>
      <c r="N32" s="291" t="s">
        <v>471</v>
      </c>
      <c r="O32" s="282"/>
      <c r="P32" s="255"/>
      <c r="S32" s="255"/>
    </row>
    <row r="33" customFormat="false" ht="12.75" hidden="false" customHeight="true" outlineLevel="0" collapsed="false">
      <c r="A33" s="283" t="s">
        <v>485</v>
      </c>
      <c r="B33" s="284" t="n">
        <v>92583.76</v>
      </c>
      <c r="C33" s="278" t="n">
        <v>38830000</v>
      </c>
      <c r="D33" s="278" t="s">
        <v>411</v>
      </c>
      <c r="E33" s="285" t="n">
        <v>44909</v>
      </c>
      <c r="F33" s="295" t="n">
        <v>7050691468</v>
      </c>
      <c r="G33" s="254"/>
      <c r="H33" s="283" t="s">
        <v>430</v>
      </c>
      <c r="I33" s="284" t="n">
        <v>-92583.76</v>
      </c>
      <c r="J33" s="278" t="n">
        <v>38830000</v>
      </c>
      <c r="K33" s="278" t="n">
        <v>32110700</v>
      </c>
      <c r="L33" s="279" t="s">
        <v>414</v>
      </c>
      <c r="M33" s="290" t="n">
        <v>44930</v>
      </c>
      <c r="N33" s="291" t="s">
        <v>486</v>
      </c>
      <c r="O33" s="282"/>
      <c r="P33" s="255"/>
      <c r="S33" s="255"/>
    </row>
    <row r="34" customFormat="false" ht="12.75" hidden="false" customHeight="true" outlineLevel="0" collapsed="false">
      <c r="A34" s="283" t="s">
        <v>487</v>
      </c>
      <c r="B34" s="284" t="n">
        <v>639078.72</v>
      </c>
      <c r="C34" s="278" t="n">
        <v>38830000</v>
      </c>
      <c r="D34" s="278" t="s">
        <v>411</v>
      </c>
      <c r="E34" s="285" t="n">
        <v>44909</v>
      </c>
      <c r="F34" s="300" t="n">
        <v>4200002363</v>
      </c>
      <c r="G34" s="254"/>
      <c r="H34" s="283" t="s">
        <v>488</v>
      </c>
      <c r="I34" s="284" t="n">
        <v>-639078.72</v>
      </c>
      <c r="J34" s="278" t="n">
        <v>38830000</v>
      </c>
      <c r="K34" s="278" t="n">
        <v>32112700</v>
      </c>
      <c r="L34" s="301" t="s">
        <v>447</v>
      </c>
      <c r="M34" s="290" t="n">
        <v>44909</v>
      </c>
      <c r="N34" s="291" t="s">
        <v>489</v>
      </c>
      <c r="O34" s="282"/>
      <c r="P34" s="255"/>
      <c r="S34" s="255"/>
    </row>
    <row r="35" customFormat="false" ht="12.75" hidden="false" customHeight="true" outlineLevel="0" collapsed="false">
      <c r="A35" s="283" t="s">
        <v>490</v>
      </c>
      <c r="B35" s="284" t="n">
        <v>192712.8</v>
      </c>
      <c r="C35" s="278" t="n">
        <v>38830000</v>
      </c>
      <c r="D35" s="278" t="s">
        <v>411</v>
      </c>
      <c r="E35" s="285" t="n">
        <v>44910</v>
      </c>
      <c r="F35" s="295" t="n">
        <v>7050691482</v>
      </c>
      <c r="G35" s="254"/>
      <c r="H35" s="302" t="s">
        <v>413</v>
      </c>
      <c r="I35" s="284" t="n">
        <v>-192712.8</v>
      </c>
      <c r="J35" s="278" t="n">
        <v>38830000</v>
      </c>
      <c r="K35" s="278" t="n">
        <v>32110700</v>
      </c>
      <c r="L35" s="279" t="s">
        <v>414</v>
      </c>
      <c r="M35" s="303" t="n">
        <v>44928</v>
      </c>
      <c r="N35" s="291" t="s">
        <v>491</v>
      </c>
      <c r="O35" s="282"/>
      <c r="P35" s="255"/>
      <c r="S35" s="255"/>
    </row>
    <row r="36" customFormat="false" ht="12.75" hidden="false" customHeight="true" outlineLevel="0" collapsed="false">
      <c r="A36" s="283" t="s">
        <v>492</v>
      </c>
      <c r="B36" s="284" t="n">
        <v>6489.72</v>
      </c>
      <c r="C36" s="278" t="n">
        <v>38830000</v>
      </c>
      <c r="D36" s="278" t="s">
        <v>411</v>
      </c>
      <c r="E36" s="285" t="n">
        <v>44910</v>
      </c>
      <c r="F36" s="304" t="n">
        <v>2410169771</v>
      </c>
      <c r="G36" s="254"/>
      <c r="H36" s="283" t="s">
        <v>493</v>
      </c>
      <c r="I36" s="284" t="n">
        <v>-6489.72</v>
      </c>
      <c r="J36" s="278" t="n">
        <v>38830000</v>
      </c>
      <c r="K36" s="278" t="n">
        <v>32110700</v>
      </c>
      <c r="L36" s="305" t="s">
        <v>494</v>
      </c>
      <c r="M36" s="290" t="n">
        <v>44910</v>
      </c>
      <c r="N36" s="291" t="s">
        <v>495</v>
      </c>
      <c r="O36" s="282"/>
      <c r="P36" s="255"/>
      <c r="S36" s="255"/>
    </row>
    <row r="37" customFormat="false" ht="12.75" hidden="false" customHeight="true" outlineLevel="0" collapsed="false">
      <c r="A37" s="283" t="s">
        <v>496</v>
      </c>
      <c r="B37" s="284" t="n">
        <v>231459.4</v>
      </c>
      <c r="C37" s="278" t="n">
        <v>38830000</v>
      </c>
      <c r="D37" s="278" t="s">
        <v>411</v>
      </c>
      <c r="E37" s="285" t="n">
        <v>44911</v>
      </c>
      <c r="F37" s="295" t="n">
        <v>7050691521</v>
      </c>
      <c r="G37" s="254"/>
      <c r="H37" s="283" t="s">
        <v>430</v>
      </c>
      <c r="I37" s="284" t="n">
        <v>-231459.4</v>
      </c>
      <c r="J37" s="278" t="n">
        <v>38830000</v>
      </c>
      <c r="K37" s="278" t="n">
        <v>32110700</v>
      </c>
      <c r="L37" s="279" t="s">
        <v>414</v>
      </c>
      <c r="M37" s="290" t="n">
        <v>44930</v>
      </c>
      <c r="N37" s="291" t="s">
        <v>497</v>
      </c>
      <c r="O37" s="282"/>
      <c r="P37" s="255"/>
      <c r="S37" s="255"/>
    </row>
    <row r="38" customFormat="false" ht="12.75" hidden="false" customHeight="true" outlineLevel="0" collapsed="false">
      <c r="A38" s="283" t="s">
        <v>498</v>
      </c>
      <c r="B38" s="284" t="n">
        <v>160594</v>
      </c>
      <c r="C38" s="278" t="n">
        <v>38830000</v>
      </c>
      <c r="D38" s="278" t="s">
        <v>411</v>
      </c>
      <c r="E38" s="285" t="n">
        <v>44911</v>
      </c>
      <c r="F38" s="295" t="n">
        <v>7050691530</v>
      </c>
      <c r="G38" s="254"/>
      <c r="H38" s="302" t="s">
        <v>413</v>
      </c>
      <c r="I38" s="284" t="n">
        <v>-160594</v>
      </c>
      <c r="J38" s="278" t="n">
        <v>38830000</v>
      </c>
      <c r="K38" s="278" t="n">
        <v>32110700</v>
      </c>
      <c r="L38" s="279" t="s">
        <v>414</v>
      </c>
      <c r="M38" s="303" t="n">
        <v>44928</v>
      </c>
      <c r="N38" s="291" t="s">
        <v>499</v>
      </c>
      <c r="O38" s="282"/>
      <c r="P38" s="255"/>
      <c r="S38" s="255"/>
    </row>
    <row r="39" customFormat="false" ht="12.75" hidden="false" customHeight="true" outlineLevel="0" collapsed="false">
      <c r="A39" s="283" t="s">
        <v>500</v>
      </c>
      <c r="B39" s="284" t="n">
        <v>4777.91</v>
      </c>
      <c r="C39" s="278" t="n">
        <v>38830000</v>
      </c>
      <c r="D39" s="278" t="s">
        <v>411</v>
      </c>
      <c r="E39" s="285" t="n">
        <v>44911</v>
      </c>
      <c r="F39" s="295" t="n">
        <v>7020943559</v>
      </c>
      <c r="G39" s="254"/>
      <c r="H39" s="283" t="s">
        <v>456</v>
      </c>
      <c r="I39" s="284" t="n">
        <v>-4777.91</v>
      </c>
      <c r="J39" s="278" t="n">
        <v>38830000</v>
      </c>
      <c r="K39" s="278" t="n">
        <v>32110700</v>
      </c>
      <c r="L39" s="279" t="s">
        <v>414</v>
      </c>
      <c r="M39" s="290" t="n">
        <v>44959</v>
      </c>
      <c r="N39" s="291" t="s">
        <v>501</v>
      </c>
      <c r="O39" s="282"/>
      <c r="P39" s="255"/>
      <c r="S39" s="255"/>
    </row>
    <row r="40" customFormat="false" ht="12.75" hidden="false" customHeight="true" outlineLevel="0" collapsed="false">
      <c r="A40" s="283" t="s">
        <v>502</v>
      </c>
      <c r="B40" s="284" t="n">
        <v>7410.02</v>
      </c>
      <c r="C40" s="278" t="n">
        <v>38830000</v>
      </c>
      <c r="D40" s="278" t="s">
        <v>411</v>
      </c>
      <c r="E40" s="285" t="n">
        <v>44911</v>
      </c>
      <c r="F40" s="292" t="n">
        <v>532240996</v>
      </c>
      <c r="G40" s="254"/>
      <c r="H40" s="283" t="s">
        <v>422</v>
      </c>
      <c r="I40" s="284" t="n">
        <v>-7410.02</v>
      </c>
      <c r="J40" s="278" t="n">
        <v>38830000</v>
      </c>
      <c r="K40" s="278" t="n">
        <v>32110700</v>
      </c>
      <c r="L40" s="294" t="s">
        <v>423</v>
      </c>
      <c r="M40" s="290" t="n">
        <v>44942</v>
      </c>
      <c r="N40" s="291" t="s">
        <v>503</v>
      </c>
      <c r="O40" s="282"/>
      <c r="P40" s="255"/>
      <c r="S40" s="255"/>
    </row>
    <row r="41" customFormat="false" ht="12.75" hidden="false" customHeight="true" outlineLevel="0" collapsed="false">
      <c r="A41" s="283" t="s">
        <v>504</v>
      </c>
      <c r="B41" s="284" t="n">
        <v>80777.4</v>
      </c>
      <c r="C41" s="278" t="n">
        <v>38830000</v>
      </c>
      <c r="D41" s="278" t="s">
        <v>411</v>
      </c>
      <c r="E41" s="285" t="n">
        <v>44911</v>
      </c>
      <c r="F41" s="306" t="n">
        <v>4620067645</v>
      </c>
      <c r="G41" s="254"/>
      <c r="H41" s="283" t="s">
        <v>505</v>
      </c>
      <c r="I41" s="284" t="n">
        <v>-80777.4</v>
      </c>
      <c r="J41" s="278" t="n">
        <v>38830000</v>
      </c>
      <c r="K41" s="278" t="n">
        <v>32110700</v>
      </c>
      <c r="L41" s="307" t="s">
        <v>506</v>
      </c>
      <c r="M41" s="290" t="n">
        <v>44911</v>
      </c>
      <c r="N41" s="291" t="s">
        <v>507</v>
      </c>
      <c r="O41" s="282"/>
      <c r="P41" s="255"/>
      <c r="S41" s="255"/>
    </row>
    <row r="42" customFormat="false" ht="12.75" hidden="false" customHeight="true" outlineLevel="0" collapsed="false">
      <c r="A42" s="283" t="s">
        <v>508</v>
      </c>
      <c r="B42" s="284" t="n">
        <v>1917236.16</v>
      </c>
      <c r="C42" s="278" t="n">
        <v>38830000</v>
      </c>
      <c r="D42" s="278" t="s">
        <v>411</v>
      </c>
      <c r="E42" s="285" t="n">
        <v>44911</v>
      </c>
      <c r="F42" s="300" t="n">
        <v>4200002375</v>
      </c>
      <c r="G42" s="254"/>
      <c r="H42" s="283" t="s">
        <v>509</v>
      </c>
      <c r="I42" s="284" t="n">
        <v>-1917236.16</v>
      </c>
      <c r="J42" s="278" t="n">
        <v>38830000</v>
      </c>
      <c r="K42" s="278" t="n">
        <v>32112700</v>
      </c>
      <c r="L42" s="301" t="s">
        <v>447</v>
      </c>
      <c r="M42" s="290" t="n">
        <v>44911</v>
      </c>
      <c r="N42" s="291" t="s">
        <v>510</v>
      </c>
      <c r="O42" s="282"/>
      <c r="P42" s="255"/>
      <c r="S42" s="255"/>
    </row>
    <row r="43" customFormat="false" ht="12.75" hidden="false" customHeight="true" outlineLevel="0" collapsed="false">
      <c r="A43" s="283" t="s">
        <v>511</v>
      </c>
      <c r="B43" s="284" t="n">
        <v>2877.03</v>
      </c>
      <c r="C43" s="278" t="n">
        <v>38830000</v>
      </c>
      <c r="D43" s="278" t="s">
        <v>411</v>
      </c>
      <c r="E43" s="285" t="n">
        <v>44910</v>
      </c>
      <c r="F43" s="296" t="n">
        <v>2273305125</v>
      </c>
      <c r="G43" s="254"/>
      <c r="H43" s="283" t="s">
        <v>433</v>
      </c>
      <c r="I43" s="284" t="n">
        <v>-2877.03</v>
      </c>
      <c r="J43" s="278" t="n">
        <v>38830000</v>
      </c>
      <c r="K43" s="278" t="n">
        <v>32110700</v>
      </c>
      <c r="L43" s="297" t="s">
        <v>434</v>
      </c>
      <c r="M43" s="290" t="n">
        <v>44957</v>
      </c>
      <c r="N43" s="291" t="s">
        <v>512</v>
      </c>
      <c r="O43" s="282"/>
      <c r="P43" s="255"/>
      <c r="S43" s="255"/>
    </row>
    <row r="44" customFormat="false" ht="12.75" hidden="false" customHeight="true" outlineLevel="0" collapsed="false">
      <c r="A44" s="283" t="s">
        <v>513</v>
      </c>
      <c r="B44" s="284" t="n">
        <v>5754.05</v>
      </c>
      <c r="C44" s="278" t="n">
        <v>38830000</v>
      </c>
      <c r="D44" s="278" t="s">
        <v>411</v>
      </c>
      <c r="E44" s="285" t="n">
        <v>44910</v>
      </c>
      <c r="F44" s="296" t="n">
        <v>2273305120</v>
      </c>
      <c r="G44" s="254"/>
      <c r="H44" s="283" t="s">
        <v>438</v>
      </c>
      <c r="I44" s="284" t="n">
        <v>-5754.05</v>
      </c>
      <c r="J44" s="278" t="n">
        <v>38830000</v>
      </c>
      <c r="K44" s="278" t="n">
        <v>32110700</v>
      </c>
      <c r="L44" s="297" t="s">
        <v>434</v>
      </c>
      <c r="M44" s="290" t="n">
        <v>44957</v>
      </c>
      <c r="N44" s="291" t="s">
        <v>514</v>
      </c>
      <c r="O44" s="282"/>
      <c r="P44" s="255"/>
      <c r="S44" s="255"/>
    </row>
    <row r="45" customFormat="false" ht="12.75" hidden="false" customHeight="true" outlineLevel="0" collapsed="false">
      <c r="A45" s="283" t="s">
        <v>515</v>
      </c>
      <c r="B45" s="284" t="n">
        <v>2321.86</v>
      </c>
      <c r="C45" s="278" t="n">
        <v>38830000</v>
      </c>
      <c r="D45" s="278" t="s">
        <v>411</v>
      </c>
      <c r="E45" s="285" t="n">
        <v>44915</v>
      </c>
      <c r="F45" s="296" t="n">
        <v>2273305125</v>
      </c>
      <c r="G45" s="254"/>
      <c r="H45" s="283" t="s">
        <v>433</v>
      </c>
      <c r="I45" s="284" t="n">
        <v>-2321.86</v>
      </c>
      <c r="J45" s="278" t="n">
        <v>38830000</v>
      </c>
      <c r="K45" s="278" t="n">
        <v>32110700</v>
      </c>
      <c r="L45" s="297" t="s">
        <v>434</v>
      </c>
      <c r="M45" s="290" t="n">
        <v>44957</v>
      </c>
      <c r="N45" s="291" t="s">
        <v>512</v>
      </c>
      <c r="O45" s="282"/>
      <c r="P45" s="255"/>
      <c r="S45" s="255"/>
    </row>
    <row r="46" customFormat="false" ht="12.75" hidden="false" customHeight="true" outlineLevel="0" collapsed="false">
      <c r="A46" s="283" t="s">
        <v>516</v>
      </c>
      <c r="B46" s="284" t="n">
        <v>23889.55</v>
      </c>
      <c r="C46" s="278" t="n">
        <v>38830000</v>
      </c>
      <c r="D46" s="278" t="s">
        <v>411</v>
      </c>
      <c r="E46" s="285" t="n">
        <v>44916</v>
      </c>
      <c r="F46" s="295" t="n">
        <v>7020945753</v>
      </c>
      <c r="G46" s="254"/>
      <c r="H46" s="283" t="s">
        <v>456</v>
      </c>
      <c r="I46" s="284" t="n">
        <v>-23889.55</v>
      </c>
      <c r="J46" s="278" t="n">
        <v>38830000</v>
      </c>
      <c r="K46" s="278" t="n">
        <v>32110700</v>
      </c>
      <c r="L46" s="279" t="s">
        <v>414</v>
      </c>
      <c r="M46" s="290" t="n">
        <v>44959</v>
      </c>
      <c r="N46" s="291" t="s">
        <v>517</v>
      </c>
      <c r="O46" s="282"/>
      <c r="P46" s="255"/>
      <c r="S46" s="255"/>
    </row>
    <row r="47" customFormat="false" ht="12.75" hidden="false" customHeight="true" outlineLevel="0" collapsed="false">
      <c r="A47" s="283" t="s">
        <v>518</v>
      </c>
      <c r="B47" s="284" t="n">
        <v>639078.72</v>
      </c>
      <c r="C47" s="278" t="n">
        <v>38830000</v>
      </c>
      <c r="D47" s="278" t="s">
        <v>411</v>
      </c>
      <c r="E47" s="285" t="n">
        <v>44916</v>
      </c>
      <c r="F47" s="300" t="n">
        <v>4200002390</v>
      </c>
      <c r="G47" s="254"/>
      <c r="H47" s="283" t="s">
        <v>519</v>
      </c>
      <c r="I47" s="284" t="n">
        <v>-639078.72</v>
      </c>
      <c r="J47" s="278" t="n">
        <v>38830000</v>
      </c>
      <c r="K47" s="278" t="n">
        <v>32112700</v>
      </c>
      <c r="L47" s="301" t="s">
        <v>447</v>
      </c>
      <c r="M47" s="290" t="n">
        <v>44916</v>
      </c>
      <c r="N47" s="291" t="s">
        <v>520</v>
      </c>
      <c r="O47" s="282"/>
      <c r="P47" s="255"/>
      <c r="S47" s="255"/>
    </row>
    <row r="48" customFormat="false" ht="12.75" hidden="false" customHeight="true" outlineLevel="0" collapsed="false">
      <c r="A48" s="283" t="s">
        <v>521</v>
      </c>
      <c r="B48" s="284" t="n">
        <v>257718.51</v>
      </c>
      <c r="C48" s="278" t="n">
        <v>38830000</v>
      </c>
      <c r="D48" s="278" t="s">
        <v>411</v>
      </c>
      <c r="E48" s="285" t="n">
        <v>44916</v>
      </c>
      <c r="F48" s="300" t="n">
        <v>4200002389</v>
      </c>
      <c r="G48" s="254"/>
      <c r="H48" s="283" t="s">
        <v>522</v>
      </c>
      <c r="I48" s="284" t="n">
        <v>-257718.51</v>
      </c>
      <c r="J48" s="278" t="n">
        <v>38830000</v>
      </c>
      <c r="K48" s="278" t="n">
        <v>32112700</v>
      </c>
      <c r="L48" s="301" t="s">
        <v>447</v>
      </c>
      <c r="M48" s="290" t="n">
        <v>44916</v>
      </c>
      <c r="N48" s="291" t="s">
        <v>523</v>
      </c>
      <c r="O48" s="282"/>
      <c r="P48" s="255"/>
      <c r="S48" s="255"/>
    </row>
    <row r="49" customFormat="false" ht="12.75" hidden="false" customHeight="true" outlineLevel="0" collapsed="false">
      <c r="A49" s="283" t="s">
        <v>524</v>
      </c>
      <c r="B49" s="284" t="n">
        <v>639078.72</v>
      </c>
      <c r="C49" s="278" t="n">
        <v>38830000</v>
      </c>
      <c r="D49" s="278" t="s">
        <v>411</v>
      </c>
      <c r="E49" s="285" t="n">
        <v>44916</v>
      </c>
      <c r="F49" s="300" t="n">
        <v>4200002386</v>
      </c>
      <c r="G49" s="254"/>
      <c r="H49" s="283" t="s">
        <v>525</v>
      </c>
      <c r="I49" s="284" t="n">
        <v>-639078.72</v>
      </c>
      <c r="J49" s="278" t="n">
        <v>38830000</v>
      </c>
      <c r="K49" s="278" t="n">
        <v>32112700</v>
      </c>
      <c r="L49" s="301" t="s">
        <v>447</v>
      </c>
      <c r="M49" s="290" t="n">
        <v>44916</v>
      </c>
      <c r="N49" s="291" t="s">
        <v>526</v>
      </c>
      <c r="O49" s="282"/>
      <c r="P49" s="255"/>
      <c r="S49" s="255"/>
    </row>
    <row r="50" customFormat="false" ht="12.75" hidden="false" customHeight="true" outlineLevel="0" collapsed="false">
      <c r="A50" s="283" t="s">
        <v>527</v>
      </c>
      <c r="B50" s="284" t="n">
        <v>959.01</v>
      </c>
      <c r="C50" s="278" t="n">
        <v>38830000</v>
      </c>
      <c r="D50" s="278" t="s">
        <v>411</v>
      </c>
      <c r="E50" s="285" t="n">
        <v>44916</v>
      </c>
      <c r="F50" s="296" t="n">
        <v>2273305125</v>
      </c>
      <c r="G50" s="254"/>
      <c r="H50" s="283" t="s">
        <v>433</v>
      </c>
      <c r="I50" s="284" t="n">
        <v>-959.01</v>
      </c>
      <c r="J50" s="278" t="n">
        <v>38830000</v>
      </c>
      <c r="K50" s="278" t="n">
        <v>32110700</v>
      </c>
      <c r="L50" s="297" t="s">
        <v>434</v>
      </c>
      <c r="M50" s="290" t="n">
        <v>44957</v>
      </c>
      <c r="N50" s="291" t="s">
        <v>512</v>
      </c>
      <c r="O50" s="282"/>
      <c r="P50" s="255"/>
      <c r="S50" s="255"/>
    </row>
    <row r="51" customFormat="false" ht="12.75" hidden="false" customHeight="true" outlineLevel="0" collapsed="false">
      <c r="A51" s="283" t="s">
        <v>528</v>
      </c>
      <c r="B51" s="284" t="n">
        <v>29022.32</v>
      </c>
      <c r="C51" s="278" t="n">
        <v>38830000</v>
      </c>
      <c r="D51" s="278" t="s">
        <v>411</v>
      </c>
      <c r="E51" s="285" t="n">
        <v>44917</v>
      </c>
      <c r="F51" s="299" t="n">
        <v>200741454</v>
      </c>
      <c r="G51" s="254"/>
      <c r="H51" s="283" t="s">
        <v>529</v>
      </c>
      <c r="I51" s="284" t="n">
        <v>-29022.32</v>
      </c>
      <c r="J51" s="278" t="n">
        <v>38830000</v>
      </c>
      <c r="K51" s="278" t="n">
        <v>32110700</v>
      </c>
      <c r="L51" s="289" t="s">
        <v>419</v>
      </c>
      <c r="M51" s="290" t="n">
        <v>44917</v>
      </c>
      <c r="N51" s="291" t="s">
        <v>530</v>
      </c>
      <c r="O51" s="282"/>
      <c r="P51" s="255"/>
      <c r="S51" s="255"/>
    </row>
    <row r="52" customFormat="false" ht="12.75" hidden="false" customHeight="true" outlineLevel="0" collapsed="false">
      <c r="A52" s="283" t="s">
        <v>531</v>
      </c>
      <c r="B52" s="284" t="n">
        <v>1278157.44</v>
      </c>
      <c r="C52" s="278" t="n">
        <v>38830000</v>
      </c>
      <c r="D52" s="278" t="s">
        <v>411</v>
      </c>
      <c r="E52" s="285" t="n">
        <v>44917</v>
      </c>
      <c r="F52" s="300" t="n">
        <v>4200002396</v>
      </c>
      <c r="G52" s="254"/>
      <c r="H52" s="283" t="s">
        <v>532</v>
      </c>
      <c r="I52" s="284" t="n">
        <v>-1278157.44</v>
      </c>
      <c r="J52" s="278" t="n">
        <v>38830000</v>
      </c>
      <c r="K52" s="278" t="n">
        <v>32112700</v>
      </c>
      <c r="L52" s="301" t="s">
        <v>447</v>
      </c>
      <c r="M52" s="290" t="n">
        <v>44917</v>
      </c>
      <c r="N52" s="291" t="s">
        <v>533</v>
      </c>
      <c r="O52" s="282"/>
      <c r="P52" s="255"/>
      <c r="S52" s="255"/>
    </row>
    <row r="53" customFormat="false" ht="12.75" hidden="false" customHeight="true" outlineLevel="0" collapsed="false">
      <c r="A53" s="283" t="s">
        <v>534</v>
      </c>
      <c r="B53" s="284" t="n">
        <v>2044356.23</v>
      </c>
      <c r="C53" s="278" t="n">
        <v>38830000</v>
      </c>
      <c r="D53" s="278" t="s">
        <v>411</v>
      </c>
      <c r="E53" s="285" t="n">
        <v>44925</v>
      </c>
      <c r="F53" s="300" t="n">
        <v>4200002405</v>
      </c>
      <c r="G53" s="254"/>
      <c r="H53" s="283" t="s">
        <v>535</v>
      </c>
      <c r="I53" s="284" t="n">
        <v>-2044356.23</v>
      </c>
      <c r="J53" s="278" t="n">
        <v>38830000</v>
      </c>
      <c r="K53" s="278" t="n">
        <v>32112700</v>
      </c>
      <c r="L53" s="301" t="s">
        <v>447</v>
      </c>
      <c r="M53" s="290" t="n">
        <v>44925</v>
      </c>
      <c r="N53" s="291" t="s">
        <v>536</v>
      </c>
      <c r="O53" s="282"/>
      <c r="P53" s="255"/>
      <c r="S53" s="255"/>
    </row>
    <row r="54" customFormat="false" ht="12.75" hidden="false" customHeight="true" outlineLevel="0" collapsed="false">
      <c r="A54" s="308" t="s">
        <v>537</v>
      </c>
      <c r="B54" s="309" t="n">
        <v>2877.03</v>
      </c>
      <c r="C54" s="310" t="n">
        <v>38830000</v>
      </c>
      <c r="D54" s="310" t="s">
        <v>411</v>
      </c>
      <c r="E54" s="311" t="n">
        <v>44917</v>
      </c>
      <c r="F54" s="312" t="n">
        <v>2273305234</v>
      </c>
      <c r="G54" s="254"/>
      <c r="H54" s="283" t="s">
        <v>438</v>
      </c>
      <c r="I54" s="309" t="n">
        <v>-2877.03</v>
      </c>
      <c r="J54" s="278" t="n">
        <v>38830000</v>
      </c>
      <c r="K54" s="278" t="n">
        <v>32110700</v>
      </c>
      <c r="L54" s="297" t="s">
        <v>434</v>
      </c>
      <c r="M54" s="290" t="n">
        <v>44957</v>
      </c>
      <c r="N54" s="291" t="s">
        <v>538</v>
      </c>
      <c r="O54" s="282"/>
      <c r="P54" s="255"/>
      <c r="S54" s="255"/>
    </row>
    <row r="55" customFormat="false" ht="12.75" hidden="false" customHeight="true" outlineLevel="0" collapsed="false">
      <c r="A55" s="313" t="s">
        <v>20</v>
      </c>
      <c r="B55" s="314" t="n">
        <f aca="false">SUM(B5:B54)</f>
        <v>13835463.59</v>
      </c>
      <c r="C55" s="315"/>
      <c r="D55" s="315"/>
      <c r="E55" s="315"/>
      <c r="F55" s="316"/>
      <c r="G55" s="254"/>
      <c r="H55" s="317"/>
      <c r="I55" s="318" t="n">
        <f aca="false">SUM(I5:I54)</f>
        <v>-13835463.59</v>
      </c>
      <c r="J55" s="315"/>
      <c r="K55" s="315"/>
      <c r="L55" s="315"/>
      <c r="M55" s="315"/>
      <c r="N55" s="319"/>
      <c r="O55" s="282"/>
      <c r="P55" s="255"/>
      <c r="S55" s="255"/>
    </row>
    <row r="56" customFormat="false" ht="12.75" hidden="false" customHeight="true" outlineLevel="0" collapsed="false">
      <c r="A56" s="270" t="s">
        <v>539</v>
      </c>
      <c r="B56" s="271" t="n">
        <v>401298.52</v>
      </c>
      <c r="C56" s="272" t="n">
        <v>38830000</v>
      </c>
      <c r="D56" s="272" t="s">
        <v>411</v>
      </c>
      <c r="E56" s="273" t="n">
        <v>44929</v>
      </c>
      <c r="F56" s="320" t="n">
        <v>532300119</v>
      </c>
      <c r="G56" s="253"/>
      <c r="H56" s="321" t="s">
        <v>540</v>
      </c>
      <c r="I56" s="322" t="n">
        <v>-401298.52</v>
      </c>
      <c r="J56" s="278" t="n">
        <v>38830000</v>
      </c>
      <c r="K56" s="278" t="n">
        <v>32110700</v>
      </c>
      <c r="L56" s="294" t="s">
        <v>423</v>
      </c>
      <c r="M56" s="280" t="n">
        <v>44974</v>
      </c>
      <c r="N56" s="281" t="s">
        <v>541</v>
      </c>
    </row>
    <row r="57" customFormat="false" ht="12.75" hidden="false" customHeight="true" outlineLevel="0" collapsed="false">
      <c r="A57" s="283" t="s">
        <v>542</v>
      </c>
      <c r="B57" s="284" t="n">
        <v>639078.72</v>
      </c>
      <c r="C57" s="278" t="n">
        <v>38830000</v>
      </c>
      <c r="D57" s="278" t="s">
        <v>411</v>
      </c>
      <c r="E57" s="285" t="n">
        <v>44929</v>
      </c>
      <c r="F57" s="323" t="n">
        <v>4200002407</v>
      </c>
      <c r="G57" s="253"/>
      <c r="H57" s="283" t="s">
        <v>543</v>
      </c>
      <c r="I57" s="324" t="n">
        <v>-639078.72</v>
      </c>
      <c r="J57" s="278" t="n">
        <v>38830000</v>
      </c>
      <c r="K57" s="278" t="n">
        <v>32112700</v>
      </c>
      <c r="L57" s="301" t="s">
        <v>447</v>
      </c>
      <c r="M57" s="290" t="n">
        <v>44929</v>
      </c>
      <c r="N57" s="291" t="s">
        <v>544</v>
      </c>
    </row>
    <row r="58" customFormat="false" ht="12.75" hidden="false" customHeight="true" outlineLevel="0" collapsed="false">
      <c r="A58" s="283" t="s">
        <v>545</v>
      </c>
      <c r="B58" s="284" t="n">
        <v>229802.7</v>
      </c>
      <c r="C58" s="278" t="n">
        <v>38830000</v>
      </c>
      <c r="D58" s="278" t="s">
        <v>411</v>
      </c>
      <c r="E58" s="285" t="n">
        <v>44930</v>
      </c>
      <c r="F58" s="325" t="n">
        <v>532300236</v>
      </c>
      <c r="G58" s="253"/>
      <c r="H58" s="270" t="s">
        <v>540</v>
      </c>
      <c r="I58" s="324" t="n">
        <v>-229802.7</v>
      </c>
      <c r="J58" s="278" t="n">
        <v>38830000</v>
      </c>
      <c r="K58" s="278" t="n">
        <v>32110700</v>
      </c>
      <c r="L58" s="294" t="s">
        <v>423</v>
      </c>
      <c r="M58" s="303" t="n">
        <v>44974</v>
      </c>
      <c r="N58" s="291" t="s">
        <v>546</v>
      </c>
    </row>
    <row r="59" customFormat="false" ht="12.75" hidden="false" customHeight="true" outlineLevel="0" collapsed="false">
      <c r="A59" s="283" t="s">
        <v>547</v>
      </c>
      <c r="B59" s="284" t="n">
        <v>148865.74</v>
      </c>
      <c r="C59" s="278" t="n">
        <v>38830000</v>
      </c>
      <c r="D59" s="278" t="s">
        <v>411</v>
      </c>
      <c r="E59" s="285" t="n">
        <v>44930</v>
      </c>
      <c r="F59" s="326" t="n">
        <v>200741533</v>
      </c>
      <c r="G59" s="253"/>
      <c r="H59" s="283" t="s">
        <v>548</v>
      </c>
      <c r="I59" s="324" t="n">
        <v>-148865.74</v>
      </c>
      <c r="J59" s="278" t="n">
        <v>38830000</v>
      </c>
      <c r="K59" s="278" t="n">
        <v>32110700</v>
      </c>
      <c r="L59" s="289" t="s">
        <v>419</v>
      </c>
      <c r="M59" s="290" t="n">
        <v>44930</v>
      </c>
      <c r="N59" s="291" t="s">
        <v>549</v>
      </c>
    </row>
    <row r="60" customFormat="false" ht="12.75" hidden="false" customHeight="true" outlineLevel="0" collapsed="false">
      <c r="A60" s="283" t="s">
        <v>550</v>
      </c>
      <c r="B60" s="284" t="n">
        <v>21766.74</v>
      </c>
      <c r="C60" s="278" t="n">
        <v>38830000</v>
      </c>
      <c r="D60" s="278" t="s">
        <v>411</v>
      </c>
      <c r="E60" s="285" t="n">
        <v>44930</v>
      </c>
      <c r="F60" s="326" t="n">
        <v>200741531</v>
      </c>
      <c r="G60" s="253"/>
      <c r="H60" s="283" t="s">
        <v>551</v>
      </c>
      <c r="I60" s="324" t="n">
        <v>-21766.74</v>
      </c>
      <c r="J60" s="278" t="n">
        <v>38830000</v>
      </c>
      <c r="K60" s="278" t="n">
        <v>32110700</v>
      </c>
      <c r="L60" s="289" t="s">
        <v>419</v>
      </c>
      <c r="M60" s="290" t="n">
        <v>44930</v>
      </c>
      <c r="N60" s="291" t="s">
        <v>552</v>
      </c>
    </row>
    <row r="61" customFormat="false" ht="12.75" hidden="false" customHeight="true" outlineLevel="0" collapsed="false">
      <c r="A61" s="283" t="s">
        <v>553</v>
      </c>
      <c r="B61" s="284" t="n">
        <v>1917236.16</v>
      </c>
      <c r="C61" s="278" t="n">
        <v>38830000</v>
      </c>
      <c r="D61" s="278" t="s">
        <v>411</v>
      </c>
      <c r="E61" s="285" t="n">
        <v>44931</v>
      </c>
      <c r="F61" s="323" t="n">
        <v>4200002416</v>
      </c>
      <c r="G61" s="253"/>
      <c r="H61" s="283" t="s">
        <v>554</v>
      </c>
      <c r="I61" s="324" t="n">
        <v>-1917236.16</v>
      </c>
      <c r="J61" s="278" t="n">
        <v>38830000</v>
      </c>
      <c r="K61" s="278" t="n">
        <v>32112700</v>
      </c>
      <c r="L61" s="301" t="s">
        <v>447</v>
      </c>
      <c r="M61" s="290" t="n">
        <v>44931</v>
      </c>
      <c r="N61" s="291" t="s">
        <v>555</v>
      </c>
    </row>
    <row r="62" customFormat="false" ht="12.75" hidden="false" customHeight="true" outlineLevel="0" collapsed="false">
      <c r="A62" s="283" t="s">
        <v>556</v>
      </c>
      <c r="B62" s="284" t="n">
        <v>161697.4</v>
      </c>
      <c r="C62" s="278" t="n">
        <v>38830000</v>
      </c>
      <c r="D62" s="278" t="s">
        <v>411</v>
      </c>
      <c r="E62" s="285" t="n">
        <v>44932</v>
      </c>
      <c r="F62" s="325" t="n">
        <v>532300644</v>
      </c>
      <c r="G62" s="253"/>
      <c r="H62" s="270" t="s">
        <v>540</v>
      </c>
      <c r="I62" s="324" t="n">
        <v>-161697.4</v>
      </c>
      <c r="J62" s="278" t="n">
        <v>38830000</v>
      </c>
      <c r="K62" s="278" t="n">
        <v>32110700</v>
      </c>
      <c r="L62" s="294" t="s">
        <v>423</v>
      </c>
      <c r="M62" s="303" t="n">
        <v>44974</v>
      </c>
      <c r="N62" s="291" t="s">
        <v>557</v>
      </c>
    </row>
    <row r="63" customFormat="false" ht="12.75" hidden="false" customHeight="true" outlineLevel="0" collapsed="false">
      <c r="A63" s="283" t="s">
        <v>558</v>
      </c>
      <c r="B63" s="284" t="n">
        <v>254240.14</v>
      </c>
      <c r="C63" s="278" t="n">
        <v>38830000</v>
      </c>
      <c r="D63" s="278" t="s">
        <v>411</v>
      </c>
      <c r="E63" s="285" t="n">
        <v>44932</v>
      </c>
      <c r="F63" s="323" t="n">
        <v>4200002424</v>
      </c>
      <c r="G63" s="253"/>
      <c r="H63" s="283" t="s">
        <v>559</v>
      </c>
      <c r="I63" s="324" t="n">
        <v>-254240.14</v>
      </c>
      <c r="J63" s="278" t="n">
        <v>38830000</v>
      </c>
      <c r="K63" s="278" t="n">
        <v>32112700</v>
      </c>
      <c r="L63" s="301" t="s">
        <v>447</v>
      </c>
      <c r="M63" s="290" t="n">
        <v>44932</v>
      </c>
      <c r="N63" s="291" t="s">
        <v>560</v>
      </c>
    </row>
    <row r="64" customFormat="false" ht="12.75" hidden="false" customHeight="true" outlineLevel="0" collapsed="false">
      <c r="A64" s="283" t="s">
        <v>561</v>
      </c>
      <c r="B64" s="284" t="n">
        <v>14004.34</v>
      </c>
      <c r="C64" s="278" t="n">
        <v>38830000</v>
      </c>
      <c r="D64" s="278" t="s">
        <v>411</v>
      </c>
      <c r="E64" s="285" t="n">
        <v>44932</v>
      </c>
      <c r="F64" s="326" t="n">
        <v>8241020755</v>
      </c>
      <c r="G64" s="253"/>
      <c r="H64" s="283" t="s">
        <v>562</v>
      </c>
      <c r="I64" s="324" t="n">
        <v>-14004.34</v>
      </c>
      <c r="J64" s="278" t="n">
        <v>38830000</v>
      </c>
      <c r="K64" s="278" t="n">
        <v>32110700</v>
      </c>
      <c r="L64" s="327" t="s">
        <v>563</v>
      </c>
      <c r="M64" s="290" t="n">
        <v>44932</v>
      </c>
      <c r="N64" s="291" t="s">
        <v>564</v>
      </c>
    </row>
    <row r="65" customFormat="false" ht="12.75" hidden="false" customHeight="true" outlineLevel="0" collapsed="false">
      <c r="A65" s="283" t="s">
        <v>565</v>
      </c>
      <c r="B65" s="284" t="n">
        <v>231459.4</v>
      </c>
      <c r="C65" s="278" t="n">
        <v>38830000</v>
      </c>
      <c r="D65" s="278" t="s">
        <v>411</v>
      </c>
      <c r="E65" s="285" t="n">
        <v>44932</v>
      </c>
      <c r="F65" s="328" t="n">
        <v>7050695313</v>
      </c>
      <c r="G65" s="253"/>
      <c r="H65" s="283" t="s">
        <v>566</v>
      </c>
      <c r="I65" s="324" t="n">
        <v>-231459.4</v>
      </c>
      <c r="J65" s="278" t="n">
        <v>38830000</v>
      </c>
      <c r="K65" s="278" t="n">
        <v>32110700</v>
      </c>
      <c r="L65" s="279" t="s">
        <v>414</v>
      </c>
      <c r="M65" s="290" t="n">
        <v>44970</v>
      </c>
      <c r="N65" s="291" t="s">
        <v>567</v>
      </c>
    </row>
    <row r="66" customFormat="false" ht="12.75" hidden="false" customHeight="true" outlineLevel="0" collapsed="false">
      <c r="A66" s="283" t="s">
        <v>568</v>
      </c>
      <c r="B66" s="284" t="n">
        <v>138875.64</v>
      </c>
      <c r="C66" s="278" t="n">
        <v>38830000</v>
      </c>
      <c r="D66" s="278" t="s">
        <v>411</v>
      </c>
      <c r="E66" s="285" t="n">
        <v>44935</v>
      </c>
      <c r="F66" s="328" t="n">
        <v>7050695329</v>
      </c>
      <c r="G66" s="253"/>
      <c r="H66" s="283" t="s">
        <v>566</v>
      </c>
      <c r="I66" s="324" t="n">
        <v>-138875.64</v>
      </c>
      <c r="J66" s="278" t="n">
        <v>38830000</v>
      </c>
      <c r="K66" s="278" t="n">
        <v>32110700</v>
      </c>
      <c r="L66" s="279" t="s">
        <v>414</v>
      </c>
      <c r="M66" s="290" t="n">
        <v>44970</v>
      </c>
      <c r="N66" s="291" t="s">
        <v>569</v>
      </c>
    </row>
    <row r="67" customFormat="false" ht="12.75" hidden="false" customHeight="true" outlineLevel="0" collapsed="false">
      <c r="A67" s="283" t="s">
        <v>570</v>
      </c>
      <c r="B67" s="284" t="n">
        <v>160594</v>
      </c>
      <c r="C67" s="278" t="n">
        <v>38830000</v>
      </c>
      <c r="D67" s="278" t="s">
        <v>411</v>
      </c>
      <c r="E67" s="285" t="n">
        <v>44936</v>
      </c>
      <c r="F67" s="328" t="n">
        <v>7050696517</v>
      </c>
      <c r="G67" s="253"/>
      <c r="H67" s="283" t="s">
        <v>571</v>
      </c>
      <c r="I67" s="324" t="n">
        <v>-160594</v>
      </c>
      <c r="J67" s="278" t="n">
        <v>38830000</v>
      </c>
      <c r="K67" s="278" t="n">
        <v>32110700</v>
      </c>
      <c r="L67" s="279" t="s">
        <v>414</v>
      </c>
      <c r="M67" s="290" t="n">
        <v>44965</v>
      </c>
      <c r="N67" s="291" t="s">
        <v>572</v>
      </c>
    </row>
    <row r="68" customFormat="false" ht="12.75" hidden="false" customHeight="true" outlineLevel="0" collapsed="false">
      <c r="A68" s="283" t="s">
        <v>573</v>
      </c>
      <c r="B68" s="284" t="n">
        <v>7410.02</v>
      </c>
      <c r="C68" s="278" t="n">
        <v>38830000</v>
      </c>
      <c r="D68" s="278" t="s">
        <v>411</v>
      </c>
      <c r="E68" s="285" t="n">
        <v>44936</v>
      </c>
      <c r="F68" s="325" t="n">
        <v>532301035</v>
      </c>
      <c r="G68" s="253"/>
      <c r="H68" s="283" t="s">
        <v>540</v>
      </c>
      <c r="I68" s="324" t="n">
        <v>-7410.02</v>
      </c>
      <c r="J68" s="278" t="n">
        <v>38830000</v>
      </c>
      <c r="K68" s="278" t="n">
        <v>32110700</v>
      </c>
      <c r="L68" s="294" t="s">
        <v>423</v>
      </c>
      <c r="M68" s="303" t="n">
        <v>44974</v>
      </c>
      <c r="N68" s="291" t="s">
        <v>574</v>
      </c>
    </row>
    <row r="69" customFormat="false" ht="12.75" hidden="false" customHeight="true" outlineLevel="0" collapsed="false">
      <c r="A69" s="283" t="s">
        <v>575</v>
      </c>
      <c r="B69" s="284" t="n">
        <v>401298.52</v>
      </c>
      <c r="C69" s="278" t="n">
        <v>38830000</v>
      </c>
      <c r="D69" s="278" t="s">
        <v>411</v>
      </c>
      <c r="E69" s="285" t="n">
        <v>44936</v>
      </c>
      <c r="F69" s="325" t="n">
        <v>532301127</v>
      </c>
      <c r="G69" s="253"/>
      <c r="H69" s="270" t="s">
        <v>540</v>
      </c>
      <c r="I69" s="324" t="n">
        <v>-401298.52</v>
      </c>
      <c r="J69" s="278" t="n">
        <v>38830000</v>
      </c>
      <c r="K69" s="278" t="n">
        <v>32110700</v>
      </c>
      <c r="L69" s="294" t="s">
        <v>423</v>
      </c>
      <c r="M69" s="303" t="n">
        <v>44974</v>
      </c>
      <c r="N69" s="291" t="s">
        <v>576</v>
      </c>
    </row>
    <row r="70" customFormat="false" ht="12.75" hidden="false" customHeight="true" outlineLevel="0" collapsed="false">
      <c r="A70" s="329" t="s">
        <v>577</v>
      </c>
      <c r="B70" s="330" t="n">
        <v>1917236.16</v>
      </c>
      <c r="C70" s="331" t="n">
        <v>38830000</v>
      </c>
      <c r="D70" s="331" t="s">
        <v>411</v>
      </c>
      <c r="E70" s="332" t="n">
        <v>44936</v>
      </c>
      <c r="F70" s="333" t="n">
        <v>4200002430</v>
      </c>
      <c r="G70" s="334"/>
      <c r="H70" s="329" t="s">
        <v>578</v>
      </c>
      <c r="I70" s="335" t="n">
        <v>-1917236.16</v>
      </c>
      <c r="J70" s="331" t="n">
        <v>38830000</v>
      </c>
      <c r="K70" s="331" t="n">
        <v>32112700</v>
      </c>
      <c r="L70" s="336" t="s">
        <v>447</v>
      </c>
      <c r="M70" s="337" t="n">
        <v>44936</v>
      </c>
      <c r="N70" s="338" t="s">
        <v>579</v>
      </c>
    </row>
    <row r="71" customFormat="false" ht="12.75" hidden="false" customHeight="true" outlineLevel="0" collapsed="false">
      <c r="A71" s="283" t="s">
        <v>580</v>
      </c>
      <c r="B71" s="284" t="n">
        <v>21006.51</v>
      </c>
      <c r="C71" s="278" t="n">
        <v>38830000</v>
      </c>
      <c r="D71" s="278" t="s">
        <v>411</v>
      </c>
      <c r="E71" s="285" t="n">
        <v>44937</v>
      </c>
      <c r="F71" s="326" t="n">
        <v>8241020772</v>
      </c>
      <c r="G71" s="253"/>
      <c r="H71" s="283" t="s">
        <v>581</v>
      </c>
      <c r="I71" s="324" t="n">
        <v>-21006.51</v>
      </c>
      <c r="J71" s="278" t="n">
        <v>38830000</v>
      </c>
      <c r="K71" s="278" t="n">
        <v>32110700</v>
      </c>
      <c r="L71" s="327" t="s">
        <v>563</v>
      </c>
      <c r="M71" s="290" t="n">
        <v>44937</v>
      </c>
      <c r="N71" s="291" t="s">
        <v>582</v>
      </c>
    </row>
    <row r="72" customFormat="false" ht="12.75" hidden="false" customHeight="true" outlineLevel="0" collapsed="false">
      <c r="A72" s="283" t="s">
        <v>583</v>
      </c>
      <c r="B72" s="284" t="n">
        <v>187936.41</v>
      </c>
      <c r="C72" s="278" t="n">
        <v>38830000</v>
      </c>
      <c r="D72" s="278" t="s">
        <v>411</v>
      </c>
      <c r="E72" s="285" t="n">
        <v>44937</v>
      </c>
      <c r="F72" s="325" t="n">
        <v>232300493</v>
      </c>
      <c r="G72" s="253"/>
      <c r="H72" s="283" t="s">
        <v>584</v>
      </c>
      <c r="I72" s="324" t="n">
        <v>-187936.41</v>
      </c>
      <c r="J72" s="278" t="n">
        <v>38830000</v>
      </c>
      <c r="K72" s="278" t="n">
        <v>32110700</v>
      </c>
      <c r="L72" s="294" t="s">
        <v>423</v>
      </c>
      <c r="M72" s="290" t="n">
        <v>44937</v>
      </c>
      <c r="N72" s="291" t="s">
        <v>585</v>
      </c>
    </row>
    <row r="73" customFormat="false" ht="12.75" hidden="false" customHeight="true" outlineLevel="0" collapsed="false">
      <c r="A73" s="283" t="s">
        <v>586</v>
      </c>
      <c r="B73" s="284" t="n">
        <v>101812.08</v>
      </c>
      <c r="C73" s="278" t="n">
        <v>38830000</v>
      </c>
      <c r="D73" s="278" t="s">
        <v>411</v>
      </c>
      <c r="E73" s="285" t="n">
        <v>44938</v>
      </c>
      <c r="F73" s="325" t="n">
        <v>532301425</v>
      </c>
      <c r="G73" s="253"/>
      <c r="H73" s="270" t="s">
        <v>540</v>
      </c>
      <c r="I73" s="324" t="n">
        <v>-101812.08</v>
      </c>
      <c r="J73" s="278" t="n">
        <v>38830000</v>
      </c>
      <c r="K73" s="278" t="n">
        <v>32110700</v>
      </c>
      <c r="L73" s="294" t="s">
        <v>423</v>
      </c>
      <c r="M73" s="303" t="n">
        <v>44974</v>
      </c>
      <c r="N73" s="291" t="s">
        <v>587</v>
      </c>
    </row>
    <row r="74" customFormat="false" ht="12.75" hidden="false" customHeight="true" outlineLevel="0" collapsed="false">
      <c r="A74" s="283" t="s">
        <v>588</v>
      </c>
      <c r="B74" s="284" t="n">
        <v>129357.92</v>
      </c>
      <c r="C74" s="278" t="n">
        <v>38830000</v>
      </c>
      <c r="D74" s="278" t="s">
        <v>411</v>
      </c>
      <c r="E74" s="285" t="n">
        <v>44938</v>
      </c>
      <c r="F74" s="325" t="n">
        <v>532301414</v>
      </c>
      <c r="G74" s="253"/>
      <c r="H74" s="270" t="s">
        <v>540</v>
      </c>
      <c r="I74" s="324" t="n">
        <v>-129357.92</v>
      </c>
      <c r="J74" s="278" t="n">
        <v>38830000</v>
      </c>
      <c r="K74" s="278" t="n">
        <v>32110700</v>
      </c>
      <c r="L74" s="294" t="s">
        <v>423</v>
      </c>
      <c r="M74" s="303" t="n">
        <v>44974</v>
      </c>
      <c r="N74" s="291" t="s">
        <v>589</v>
      </c>
    </row>
    <row r="75" customFormat="false" ht="12.75" hidden="false" customHeight="true" outlineLevel="0" collapsed="false">
      <c r="A75" s="283" t="s">
        <v>590</v>
      </c>
      <c r="B75" s="284" t="n">
        <v>639078.72</v>
      </c>
      <c r="C75" s="278" t="n">
        <v>38830000</v>
      </c>
      <c r="D75" s="278" t="s">
        <v>411</v>
      </c>
      <c r="E75" s="285" t="n">
        <v>44938</v>
      </c>
      <c r="F75" s="323" t="n">
        <v>4200002439</v>
      </c>
      <c r="G75" s="253"/>
      <c r="H75" s="283" t="s">
        <v>591</v>
      </c>
      <c r="I75" s="324" t="n">
        <v>-639078.72</v>
      </c>
      <c r="J75" s="278" t="n">
        <v>38830000</v>
      </c>
      <c r="K75" s="278" t="n">
        <v>32112700</v>
      </c>
      <c r="L75" s="301" t="s">
        <v>447</v>
      </c>
      <c r="M75" s="290" t="n">
        <v>44938</v>
      </c>
      <c r="N75" s="291" t="s">
        <v>592</v>
      </c>
    </row>
    <row r="76" customFormat="false" ht="12.75" hidden="false" customHeight="true" outlineLevel="0" collapsed="false">
      <c r="A76" s="283" t="s">
        <v>593</v>
      </c>
      <c r="B76" s="284" t="n">
        <v>92583.76</v>
      </c>
      <c r="C76" s="278" t="n">
        <v>38830000</v>
      </c>
      <c r="D76" s="278" t="s">
        <v>411</v>
      </c>
      <c r="E76" s="285" t="n">
        <v>44939</v>
      </c>
      <c r="F76" s="328" t="n">
        <v>7050696604</v>
      </c>
      <c r="G76" s="253"/>
      <c r="H76" s="283" t="s">
        <v>566</v>
      </c>
      <c r="I76" s="324" t="n">
        <v>-92583.76</v>
      </c>
      <c r="J76" s="278" t="n">
        <v>38830000</v>
      </c>
      <c r="K76" s="278" t="n">
        <v>32110700</v>
      </c>
      <c r="L76" s="279" t="s">
        <v>414</v>
      </c>
      <c r="M76" s="290" t="n">
        <v>44970</v>
      </c>
      <c r="N76" s="291" t="s">
        <v>594</v>
      </c>
    </row>
    <row r="77" customFormat="false" ht="12.75" hidden="false" customHeight="true" outlineLevel="0" collapsed="false">
      <c r="A77" s="283" t="s">
        <v>595</v>
      </c>
      <c r="B77" s="284" t="n">
        <v>7410.02</v>
      </c>
      <c r="C77" s="278" t="n">
        <v>38830000</v>
      </c>
      <c r="D77" s="278" t="s">
        <v>411</v>
      </c>
      <c r="E77" s="285" t="n">
        <v>44939</v>
      </c>
      <c r="F77" s="325" t="n">
        <v>532301534</v>
      </c>
      <c r="G77" s="253"/>
      <c r="H77" s="270" t="s">
        <v>540</v>
      </c>
      <c r="I77" s="324" t="n">
        <v>-7410.02</v>
      </c>
      <c r="J77" s="278" t="n">
        <v>38830000</v>
      </c>
      <c r="K77" s="278" t="n">
        <v>32110700</v>
      </c>
      <c r="L77" s="294" t="s">
        <v>423</v>
      </c>
      <c r="M77" s="303" t="n">
        <v>44974</v>
      </c>
      <c r="N77" s="291" t="s">
        <v>596</v>
      </c>
    </row>
    <row r="78" customFormat="false" ht="12.75" hidden="false" customHeight="true" outlineLevel="0" collapsed="false">
      <c r="A78" s="283" t="s">
        <v>597</v>
      </c>
      <c r="B78" s="284" t="n">
        <v>68940.81</v>
      </c>
      <c r="C78" s="278" t="n">
        <v>38830000</v>
      </c>
      <c r="D78" s="278" t="s">
        <v>411</v>
      </c>
      <c r="E78" s="285" t="n">
        <v>44939</v>
      </c>
      <c r="F78" s="325" t="n">
        <v>532301592</v>
      </c>
      <c r="G78" s="253"/>
      <c r="H78" s="270" t="s">
        <v>540</v>
      </c>
      <c r="I78" s="324" t="n">
        <v>-68940.81</v>
      </c>
      <c r="J78" s="278" t="n">
        <v>38830000</v>
      </c>
      <c r="K78" s="278" t="n">
        <v>32110700</v>
      </c>
      <c r="L78" s="294" t="s">
        <v>423</v>
      </c>
      <c r="M78" s="303" t="n">
        <v>44974</v>
      </c>
      <c r="N78" s="291" t="s">
        <v>598</v>
      </c>
    </row>
    <row r="79" customFormat="false" ht="12.75" hidden="false" customHeight="true" outlineLevel="0" collapsed="false">
      <c r="A79" s="283" t="s">
        <v>599</v>
      </c>
      <c r="B79" s="284" t="n">
        <v>29022.32</v>
      </c>
      <c r="C79" s="278" t="n">
        <v>38830000</v>
      </c>
      <c r="D79" s="278" t="s">
        <v>411</v>
      </c>
      <c r="E79" s="285" t="n">
        <v>44939</v>
      </c>
      <c r="F79" s="326" t="n">
        <v>200741708</v>
      </c>
      <c r="G79" s="253"/>
      <c r="H79" s="283" t="s">
        <v>600</v>
      </c>
      <c r="I79" s="324" t="n">
        <v>-29022.32</v>
      </c>
      <c r="J79" s="278" t="n">
        <v>38830000</v>
      </c>
      <c r="K79" s="278" t="n">
        <v>32110700</v>
      </c>
      <c r="L79" s="289" t="s">
        <v>419</v>
      </c>
      <c r="M79" s="290" t="n">
        <v>44939</v>
      </c>
      <c r="N79" s="291" t="s">
        <v>601</v>
      </c>
    </row>
    <row r="80" customFormat="false" ht="12.75" hidden="false" customHeight="true" outlineLevel="0" collapsed="false">
      <c r="A80" s="283" t="s">
        <v>602</v>
      </c>
      <c r="B80" s="284" t="n">
        <v>80777.4</v>
      </c>
      <c r="C80" s="278" t="n">
        <v>38830000</v>
      </c>
      <c r="D80" s="278" t="s">
        <v>411</v>
      </c>
      <c r="E80" s="285" t="n">
        <v>44939</v>
      </c>
      <c r="F80" s="339" t="n">
        <v>4620067999</v>
      </c>
      <c r="G80" s="253"/>
      <c r="H80" s="283" t="s">
        <v>603</v>
      </c>
      <c r="I80" s="324" t="n">
        <v>-80777.4</v>
      </c>
      <c r="J80" s="278" t="n">
        <v>38830000</v>
      </c>
      <c r="K80" s="278" t="n">
        <v>32110700</v>
      </c>
      <c r="L80" s="307" t="s">
        <v>506</v>
      </c>
      <c r="M80" s="290" t="n">
        <v>44939</v>
      </c>
      <c r="N80" s="291" t="s">
        <v>604</v>
      </c>
    </row>
    <row r="81" customFormat="false" ht="12.75" hidden="false" customHeight="true" outlineLevel="0" collapsed="false">
      <c r="A81" s="283" t="s">
        <v>605</v>
      </c>
      <c r="B81" s="284" t="n">
        <v>185167.52</v>
      </c>
      <c r="C81" s="278" t="n">
        <v>38830000</v>
      </c>
      <c r="D81" s="278" t="s">
        <v>411</v>
      </c>
      <c r="E81" s="285" t="n">
        <v>44939</v>
      </c>
      <c r="F81" s="328" t="n">
        <v>7050696618</v>
      </c>
      <c r="G81" s="253"/>
      <c r="H81" s="283" t="s">
        <v>566</v>
      </c>
      <c r="I81" s="324" t="n">
        <v>-185167.52</v>
      </c>
      <c r="J81" s="278" t="n">
        <v>38830000</v>
      </c>
      <c r="K81" s="278" t="n">
        <v>32110700</v>
      </c>
      <c r="L81" s="279" t="s">
        <v>414</v>
      </c>
      <c r="M81" s="290" t="n">
        <v>44970</v>
      </c>
      <c r="N81" s="291" t="s">
        <v>606</v>
      </c>
    </row>
    <row r="82" customFormat="false" ht="12.75" hidden="false" customHeight="true" outlineLevel="0" collapsed="false">
      <c r="A82" s="283" t="s">
        <v>607</v>
      </c>
      <c r="B82" s="284" t="n">
        <v>1664.55</v>
      </c>
      <c r="C82" s="278" t="n">
        <v>38830000</v>
      </c>
      <c r="D82" s="278" t="s">
        <v>411</v>
      </c>
      <c r="E82" s="285" t="n">
        <v>44938</v>
      </c>
      <c r="F82" s="340" t="n">
        <v>2373300061</v>
      </c>
      <c r="G82" s="253"/>
      <c r="H82" s="283" t="s">
        <v>608</v>
      </c>
      <c r="I82" s="324" t="n">
        <v>-1664.55</v>
      </c>
      <c r="J82" s="278" t="n">
        <v>38830000</v>
      </c>
      <c r="K82" s="278" t="n">
        <v>32110700</v>
      </c>
      <c r="L82" s="297" t="s">
        <v>434</v>
      </c>
      <c r="M82" s="290" t="n">
        <v>44976</v>
      </c>
      <c r="N82" s="291" t="s">
        <v>609</v>
      </c>
    </row>
    <row r="83" customFormat="false" ht="12.75" hidden="false" customHeight="true" outlineLevel="0" collapsed="false">
      <c r="A83" s="283" t="s">
        <v>610</v>
      </c>
      <c r="B83" s="284" t="n">
        <v>1331.64</v>
      </c>
      <c r="C83" s="278" t="n">
        <v>38830000</v>
      </c>
      <c r="D83" s="278" t="s">
        <v>411</v>
      </c>
      <c r="E83" s="285" t="n">
        <v>44938</v>
      </c>
      <c r="F83" s="340" t="n">
        <v>2373300049</v>
      </c>
      <c r="G83" s="253"/>
      <c r="H83" s="283" t="s">
        <v>611</v>
      </c>
      <c r="I83" s="324" t="n">
        <v>-1331.64</v>
      </c>
      <c r="J83" s="278" t="n">
        <v>38830000</v>
      </c>
      <c r="K83" s="278" t="n">
        <v>32110700</v>
      </c>
      <c r="L83" s="297" t="s">
        <v>434</v>
      </c>
      <c r="M83" s="290" t="n">
        <v>44976</v>
      </c>
      <c r="N83" s="291" t="s">
        <v>612</v>
      </c>
    </row>
    <row r="84" customFormat="false" ht="12.75" hidden="false" customHeight="true" outlineLevel="0" collapsed="false">
      <c r="A84" s="283" t="s">
        <v>613</v>
      </c>
      <c r="B84" s="284" t="n">
        <v>665.82</v>
      </c>
      <c r="C84" s="278" t="n">
        <v>38830000</v>
      </c>
      <c r="D84" s="278" t="s">
        <v>411</v>
      </c>
      <c r="E84" s="285" t="n">
        <v>44938</v>
      </c>
      <c r="F84" s="340" t="n">
        <v>2373300049</v>
      </c>
      <c r="G84" s="253"/>
      <c r="H84" s="283" t="s">
        <v>611</v>
      </c>
      <c r="I84" s="324" t="n">
        <v>-665.82</v>
      </c>
      <c r="J84" s="278" t="n">
        <v>38830000</v>
      </c>
      <c r="K84" s="278" t="n">
        <v>32110700</v>
      </c>
      <c r="L84" s="297" t="s">
        <v>434</v>
      </c>
      <c r="M84" s="290" t="n">
        <v>44976</v>
      </c>
      <c r="N84" s="291" t="s">
        <v>612</v>
      </c>
    </row>
    <row r="85" customFormat="false" ht="12.75" hidden="false" customHeight="true" outlineLevel="0" collapsed="false">
      <c r="A85" s="283" t="s">
        <v>614</v>
      </c>
      <c r="B85" s="284" t="n">
        <v>665.82</v>
      </c>
      <c r="C85" s="278" t="n">
        <v>38830000</v>
      </c>
      <c r="D85" s="278" t="s">
        <v>411</v>
      </c>
      <c r="E85" s="285" t="n">
        <v>44939</v>
      </c>
      <c r="F85" s="340" t="n">
        <v>2373300049</v>
      </c>
      <c r="G85" s="253"/>
      <c r="H85" s="283" t="s">
        <v>611</v>
      </c>
      <c r="I85" s="324" t="n">
        <v>-665.82</v>
      </c>
      <c r="J85" s="278" t="n">
        <v>38830000</v>
      </c>
      <c r="K85" s="278" t="n">
        <v>32110700</v>
      </c>
      <c r="L85" s="297" t="s">
        <v>434</v>
      </c>
      <c r="M85" s="290" t="n">
        <v>44976</v>
      </c>
      <c r="N85" s="291" t="s">
        <v>612</v>
      </c>
    </row>
    <row r="86" customFormat="false" ht="12.75" hidden="false" customHeight="true" outlineLevel="0" collapsed="false">
      <c r="A86" s="283" t="s">
        <v>615</v>
      </c>
      <c r="B86" s="284" t="n">
        <v>29022.32</v>
      </c>
      <c r="C86" s="278" t="n">
        <v>38830000</v>
      </c>
      <c r="D86" s="278" t="s">
        <v>411</v>
      </c>
      <c r="E86" s="285" t="n">
        <v>44942</v>
      </c>
      <c r="F86" s="326" t="n">
        <v>200741719</v>
      </c>
      <c r="G86" s="253"/>
      <c r="H86" s="341" t="s">
        <v>616</v>
      </c>
      <c r="I86" s="324" t="n">
        <v>-29022.32</v>
      </c>
      <c r="J86" s="278" t="n">
        <v>38830000</v>
      </c>
      <c r="K86" s="278" t="n">
        <v>32110700</v>
      </c>
      <c r="L86" s="289" t="s">
        <v>419</v>
      </c>
      <c r="M86" s="290" t="n">
        <v>44942</v>
      </c>
      <c r="N86" s="291" t="s">
        <v>617</v>
      </c>
    </row>
    <row r="87" customFormat="false" ht="12.75" hidden="false" customHeight="true" outlineLevel="0" collapsed="false">
      <c r="A87" s="283" t="s">
        <v>618</v>
      </c>
      <c r="B87" s="284" t="n">
        <v>160594</v>
      </c>
      <c r="C87" s="278" t="n">
        <v>38830000</v>
      </c>
      <c r="D87" s="278" t="s">
        <v>411</v>
      </c>
      <c r="E87" s="285" t="n">
        <v>44943</v>
      </c>
      <c r="F87" s="328" t="n">
        <v>7050697943</v>
      </c>
      <c r="G87" s="253"/>
      <c r="H87" s="283" t="s">
        <v>571</v>
      </c>
      <c r="I87" s="342" t="n">
        <v>-160594</v>
      </c>
      <c r="J87" s="278" t="n">
        <v>38830000</v>
      </c>
      <c r="K87" s="278" t="n">
        <v>32110700</v>
      </c>
      <c r="L87" s="279" t="s">
        <v>414</v>
      </c>
      <c r="M87" s="290" t="n">
        <v>44965</v>
      </c>
      <c r="N87" s="343" t="s">
        <v>619</v>
      </c>
    </row>
    <row r="88" customFormat="false" ht="12.75" hidden="false" customHeight="true" outlineLevel="0" collapsed="false">
      <c r="A88" s="283" t="s">
        <v>620</v>
      </c>
      <c r="B88" s="284" t="n">
        <v>157178.87</v>
      </c>
      <c r="C88" s="278" t="n">
        <v>38830000</v>
      </c>
      <c r="D88" s="278" t="s">
        <v>411</v>
      </c>
      <c r="E88" s="285" t="n">
        <v>44943</v>
      </c>
      <c r="F88" s="325" t="n">
        <v>232300839</v>
      </c>
      <c r="G88" s="253"/>
      <c r="H88" s="283" t="s">
        <v>621</v>
      </c>
      <c r="I88" s="324" t="n">
        <v>-157178.87</v>
      </c>
      <c r="J88" s="278" t="n">
        <v>38830000</v>
      </c>
      <c r="K88" s="278" t="n">
        <v>32110700</v>
      </c>
      <c r="L88" s="294" t="s">
        <v>423</v>
      </c>
      <c r="M88" s="290" t="n">
        <v>44943</v>
      </c>
      <c r="N88" s="291" t="s">
        <v>622</v>
      </c>
    </row>
    <row r="89" customFormat="false" ht="12.75" hidden="false" customHeight="true" outlineLevel="0" collapsed="false">
      <c r="A89" s="283" t="s">
        <v>623</v>
      </c>
      <c r="B89" s="284" t="n">
        <v>381360.21</v>
      </c>
      <c r="C89" s="278" t="n">
        <v>38830000</v>
      </c>
      <c r="D89" s="278" t="s">
        <v>411</v>
      </c>
      <c r="E89" s="285" t="n">
        <v>44943</v>
      </c>
      <c r="F89" s="323" t="n">
        <v>4200002450</v>
      </c>
      <c r="G89" s="253"/>
      <c r="H89" s="283" t="s">
        <v>624</v>
      </c>
      <c r="I89" s="324" t="n">
        <v>-381360.21</v>
      </c>
      <c r="J89" s="278" t="n">
        <v>38830000</v>
      </c>
      <c r="K89" s="278" t="n">
        <v>32112700</v>
      </c>
      <c r="L89" s="301" t="s">
        <v>447</v>
      </c>
      <c r="M89" s="290" t="n">
        <v>44943</v>
      </c>
      <c r="N89" s="291" t="s">
        <v>625</v>
      </c>
    </row>
    <row r="90" customFormat="false" ht="12.75" hidden="false" customHeight="true" outlineLevel="0" collapsed="false">
      <c r="A90" s="283" t="s">
        <v>626</v>
      </c>
      <c r="B90" s="284" t="n">
        <v>231459.4</v>
      </c>
      <c r="C90" s="278" t="n">
        <v>38830000</v>
      </c>
      <c r="D90" s="278" t="s">
        <v>411</v>
      </c>
      <c r="E90" s="285" t="n">
        <v>44944</v>
      </c>
      <c r="F90" s="328" t="n">
        <v>7050697969</v>
      </c>
      <c r="G90" s="253"/>
      <c r="H90" s="283" t="s">
        <v>566</v>
      </c>
      <c r="I90" s="324" t="n">
        <v>-231459.4</v>
      </c>
      <c r="J90" s="278" t="n">
        <v>38830000</v>
      </c>
      <c r="K90" s="278" t="n">
        <v>32110700</v>
      </c>
      <c r="L90" s="279" t="s">
        <v>414</v>
      </c>
      <c r="M90" s="290" t="n">
        <v>44970</v>
      </c>
      <c r="N90" s="291" t="s">
        <v>627</v>
      </c>
    </row>
    <row r="91" customFormat="false" ht="12.75" hidden="false" customHeight="true" outlineLevel="0" collapsed="false">
      <c r="A91" s="283" t="s">
        <v>628</v>
      </c>
      <c r="B91" s="284" t="n">
        <v>229802.7</v>
      </c>
      <c r="C91" s="278" t="n">
        <v>38830000</v>
      </c>
      <c r="D91" s="278" t="s">
        <v>411</v>
      </c>
      <c r="E91" s="285" t="n">
        <v>44944</v>
      </c>
      <c r="F91" s="325" t="n">
        <v>532302276</v>
      </c>
      <c r="G91" s="253"/>
      <c r="H91" s="270" t="s">
        <v>540</v>
      </c>
      <c r="I91" s="324" t="n">
        <v>-229802.7</v>
      </c>
      <c r="J91" s="278" t="n">
        <v>38830000</v>
      </c>
      <c r="K91" s="278" t="n">
        <v>32110700</v>
      </c>
      <c r="L91" s="294" t="s">
        <v>423</v>
      </c>
      <c r="M91" s="303" t="n">
        <v>44974</v>
      </c>
      <c r="N91" s="291" t="s">
        <v>629</v>
      </c>
    </row>
    <row r="92" customFormat="false" ht="12.75" hidden="false" customHeight="true" outlineLevel="0" collapsed="false">
      <c r="A92" s="283" t="s">
        <v>630</v>
      </c>
      <c r="B92" s="284" t="n">
        <v>20704.9</v>
      </c>
      <c r="C92" s="278" t="n">
        <v>38830000</v>
      </c>
      <c r="D92" s="278" t="s">
        <v>411</v>
      </c>
      <c r="E92" s="285" t="n">
        <v>44944</v>
      </c>
      <c r="F92" s="326" t="n">
        <v>200741791</v>
      </c>
      <c r="G92" s="253"/>
      <c r="H92" s="283" t="s">
        <v>631</v>
      </c>
      <c r="I92" s="324" t="n">
        <v>-20704.9</v>
      </c>
      <c r="J92" s="278" t="n">
        <v>38830000</v>
      </c>
      <c r="K92" s="278" t="n">
        <v>32110700</v>
      </c>
      <c r="L92" s="289" t="s">
        <v>419</v>
      </c>
      <c r="M92" s="290" t="n">
        <v>44944</v>
      </c>
      <c r="N92" s="291" t="s">
        <v>632</v>
      </c>
    </row>
    <row r="93" customFormat="false" ht="12.75" hidden="false" customHeight="true" outlineLevel="0" collapsed="false">
      <c r="A93" s="283" t="s">
        <v>633</v>
      </c>
      <c r="B93" s="284" t="n">
        <v>76359.06</v>
      </c>
      <c r="C93" s="278" t="n">
        <v>38830000</v>
      </c>
      <c r="D93" s="278" t="s">
        <v>411</v>
      </c>
      <c r="E93" s="285" t="n">
        <v>44946</v>
      </c>
      <c r="F93" s="325" t="n">
        <v>532302564</v>
      </c>
      <c r="G93" s="253"/>
      <c r="H93" s="270" t="s">
        <v>540</v>
      </c>
      <c r="I93" s="324" t="n">
        <v>-76359.06</v>
      </c>
      <c r="J93" s="278" t="n">
        <v>38830000</v>
      </c>
      <c r="K93" s="278" t="n">
        <v>32110700</v>
      </c>
      <c r="L93" s="294" t="s">
        <v>423</v>
      </c>
      <c r="M93" s="303" t="n">
        <v>44974</v>
      </c>
      <c r="N93" s="291" t="s">
        <v>634</v>
      </c>
    </row>
    <row r="94" customFormat="false" ht="12.75" hidden="false" customHeight="true" outlineLevel="0" collapsed="false">
      <c r="A94" s="283" t="s">
        <v>635</v>
      </c>
      <c r="B94" s="284" t="n">
        <v>1917236.16</v>
      </c>
      <c r="C94" s="278" t="n">
        <v>38830000</v>
      </c>
      <c r="D94" s="278" t="s">
        <v>411</v>
      </c>
      <c r="E94" s="285" t="n">
        <v>44946</v>
      </c>
      <c r="F94" s="323" t="n">
        <v>4200002461</v>
      </c>
      <c r="G94" s="253"/>
      <c r="H94" s="283" t="s">
        <v>636</v>
      </c>
      <c r="I94" s="324" t="n">
        <v>-1917236.16</v>
      </c>
      <c r="J94" s="278" t="n">
        <v>38830000</v>
      </c>
      <c r="K94" s="278" t="n">
        <v>32112700</v>
      </c>
      <c r="L94" s="301" t="s">
        <v>447</v>
      </c>
      <c r="M94" s="290" t="n">
        <v>44946</v>
      </c>
      <c r="N94" s="291" t="s">
        <v>637</v>
      </c>
    </row>
    <row r="95" customFormat="false" ht="12.75" hidden="false" customHeight="true" outlineLevel="0" collapsed="false">
      <c r="A95" s="283" t="s">
        <v>638</v>
      </c>
      <c r="B95" s="284" t="n">
        <v>1857.49</v>
      </c>
      <c r="C95" s="278" t="n">
        <v>38830000</v>
      </c>
      <c r="D95" s="278" t="s">
        <v>411</v>
      </c>
      <c r="E95" s="285" t="n">
        <v>44942</v>
      </c>
      <c r="F95" s="340" t="n">
        <v>2373300204</v>
      </c>
      <c r="G95" s="253"/>
      <c r="H95" s="283" t="s">
        <v>611</v>
      </c>
      <c r="I95" s="324" t="n">
        <v>-1857.49</v>
      </c>
      <c r="J95" s="278" t="n">
        <v>38830000</v>
      </c>
      <c r="K95" s="278" t="n">
        <v>32110700</v>
      </c>
      <c r="L95" s="297" t="s">
        <v>434</v>
      </c>
      <c r="M95" s="290" t="n">
        <v>44976</v>
      </c>
      <c r="N95" s="291" t="s">
        <v>639</v>
      </c>
    </row>
    <row r="96" customFormat="false" ht="12.75" hidden="false" customHeight="true" outlineLevel="0" collapsed="false">
      <c r="A96" s="283" t="s">
        <v>640</v>
      </c>
      <c r="B96" s="284" t="n">
        <v>2786.24</v>
      </c>
      <c r="C96" s="278" t="n">
        <v>38830000</v>
      </c>
      <c r="D96" s="278" t="s">
        <v>411</v>
      </c>
      <c r="E96" s="285" t="n">
        <v>44943</v>
      </c>
      <c r="F96" s="340" t="n">
        <v>2373300204</v>
      </c>
      <c r="G96" s="253"/>
      <c r="H96" s="283" t="s">
        <v>611</v>
      </c>
      <c r="I96" s="324" t="n">
        <v>-2786.24</v>
      </c>
      <c r="J96" s="278" t="n">
        <v>38830000</v>
      </c>
      <c r="K96" s="278" t="n">
        <v>32110700</v>
      </c>
      <c r="L96" s="297" t="s">
        <v>434</v>
      </c>
      <c r="M96" s="290" t="n">
        <v>44976</v>
      </c>
      <c r="N96" s="291" t="s">
        <v>639</v>
      </c>
    </row>
    <row r="97" customFormat="false" ht="12.75" hidden="false" customHeight="true" outlineLevel="0" collapsed="false">
      <c r="A97" s="283" t="s">
        <v>641</v>
      </c>
      <c r="B97" s="284" t="n">
        <v>797.28</v>
      </c>
      <c r="C97" s="278" t="n">
        <v>38830000</v>
      </c>
      <c r="D97" s="278" t="s">
        <v>411</v>
      </c>
      <c r="E97" s="285" t="n">
        <v>44945</v>
      </c>
      <c r="F97" s="340" t="n">
        <v>2373300208</v>
      </c>
      <c r="G97" s="253"/>
      <c r="H97" s="283" t="s">
        <v>608</v>
      </c>
      <c r="I97" s="324" t="n">
        <v>-797.28</v>
      </c>
      <c r="J97" s="278" t="n">
        <v>38830000</v>
      </c>
      <c r="K97" s="278" t="n">
        <v>32110700</v>
      </c>
      <c r="L97" s="297" t="s">
        <v>434</v>
      </c>
      <c r="M97" s="290" t="n">
        <v>44976</v>
      </c>
      <c r="N97" s="291" t="s">
        <v>642</v>
      </c>
    </row>
    <row r="98" customFormat="false" ht="12.75" hidden="false" customHeight="true" outlineLevel="0" collapsed="false">
      <c r="A98" s="283" t="s">
        <v>643</v>
      </c>
      <c r="B98" s="284" t="n">
        <v>5754.05</v>
      </c>
      <c r="C98" s="278" t="n">
        <v>38830000</v>
      </c>
      <c r="D98" s="278" t="s">
        <v>411</v>
      </c>
      <c r="E98" s="285" t="n">
        <v>44945</v>
      </c>
      <c r="F98" s="340" t="n">
        <v>2373300204</v>
      </c>
      <c r="G98" s="253"/>
      <c r="H98" s="283" t="s">
        <v>611</v>
      </c>
      <c r="I98" s="324" t="n">
        <v>-5754.05</v>
      </c>
      <c r="J98" s="278" t="n">
        <v>38830000</v>
      </c>
      <c r="K98" s="278" t="n">
        <v>32110700</v>
      </c>
      <c r="L98" s="297" t="s">
        <v>434</v>
      </c>
      <c r="M98" s="290" t="n">
        <v>44976</v>
      </c>
      <c r="N98" s="291" t="s">
        <v>639</v>
      </c>
    </row>
    <row r="99" customFormat="false" ht="12.75" hidden="false" customHeight="true" outlineLevel="0" collapsed="false">
      <c r="A99" s="283" t="s">
        <v>644</v>
      </c>
      <c r="B99" s="284" t="n">
        <v>4795.05</v>
      </c>
      <c r="C99" s="278" t="n">
        <v>38830000</v>
      </c>
      <c r="D99" s="278" t="s">
        <v>411</v>
      </c>
      <c r="E99" s="285" t="n">
        <v>44946</v>
      </c>
      <c r="F99" s="340" t="n">
        <v>2373300208</v>
      </c>
      <c r="G99" s="253"/>
      <c r="H99" s="283" t="s">
        <v>608</v>
      </c>
      <c r="I99" s="324" t="n">
        <v>-4795.05</v>
      </c>
      <c r="J99" s="278" t="n">
        <v>38830000</v>
      </c>
      <c r="K99" s="278" t="n">
        <v>32110700</v>
      </c>
      <c r="L99" s="297" t="s">
        <v>434</v>
      </c>
      <c r="M99" s="290" t="n">
        <v>44976</v>
      </c>
      <c r="N99" s="291" t="s">
        <v>642</v>
      </c>
    </row>
    <row r="100" customFormat="false" ht="12.75" hidden="false" customHeight="true" outlineLevel="0" collapsed="false">
      <c r="A100" s="283" t="s">
        <v>645</v>
      </c>
      <c r="B100" s="284" t="n">
        <v>928.75</v>
      </c>
      <c r="C100" s="278" t="n">
        <v>38830000</v>
      </c>
      <c r="D100" s="278" t="s">
        <v>411</v>
      </c>
      <c r="E100" s="285" t="n">
        <v>44942</v>
      </c>
      <c r="F100" s="340" t="n">
        <v>2373300204</v>
      </c>
      <c r="G100" s="253"/>
      <c r="H100" s="283" t="s">
        <v>611</v>
      </c>
      <c r="I100" s="324" t="n">
        <v>-928.75</v>
      </c>
      <c r="J100" s="278" t="n">
        <v>38830000</v>
      </c>
      <c r="K100" s="278" t="n">
        <v>32110700</v>
      </c>
      <c r="L100" s="297" t="s">
        <v>434</v>
      </c>
      <c r="M100" s="290" t="n">
        <v>44976</v>
      </c>
      <c r="N100" s="291" t="s">
        <v>639</v>
      </c>
    </row>
    <row r="101" customFormat="false" ht="12.75" hidden="false" customHeight="true" outlineLevel="0" collapsed="false">
      <c r="A101" s="283" t="s">
        <v>646</v>
      </c>
      <c r="B101" s="284" t="n">
        <v>129357.92</v>
      </c>
      <c r="C101" s="278" t="n">
        <v>38830000</v>
      </c>
      <c r="D101" s="278" t="s">
        <v>411</v>
      </c>
      <c r="E101" s="285" t="n">
        <v>44950</v>
      </c>
      <c r="F101" s="325" t="n">
        <v>532303134</v>
      </c>
      <c r="G101" s="253"/>
      <c r="H101" s="270" t="s">
        <v>540</v>
      </c>
      <c r="I101" s="324" t="n">
        <v>-129357.92</v>
      </c>
      <c r="J101" s="278" t="n">
        <v>38830000</v>
      </c>
      <c r="K101" s="278" t="n">
        <v>32110700</v>
      </c>
      <c r="L101" s="294" t="s">
        <v>423</v>
      </c>
      <c r="M101" s="303" t="n">
        <v>44974</v>
      </c>
      <c r="N101" s="291" t="s">
        <v>647</v>
      </c>
    </row>
    <row r="102" customFormat="false" ht="12.75" hidden="false" customHeight="true" outlineLevel="0" collapsed="false">
      <c r="A102" s="283" t="s">
        <v>648</v>
      </c>
      <c r="B102" s="284" t="n">
        <v>20704.9</v>
      </c>
      <c r="C102" s="278" t="n">
        <v>38830000</v>
      </c>
      <c r="D102" s="278" t="s">
        <v>411</v>
      </c>
      <c r="E102" s="285" t="n">
        <v>44950</v>
      </c>
      <c r="F102" s="326" t="n">
        <v>200741876</v>
      </c>
      <c r="G102" s="253"/>
      <c r="H102" s="283" t="s">
        <v>649</v>
      </c>
      <c r="I102" s="324" t="n">
        <v>-20704.9</v>
      </c>
      <c r="J102" s="278" t="n">
        <v>38830000</v>
      </c>
      <c r="K102" s="278" t="n">
        <v>32110700</v>
      </c>
      <c r="L102" s="289" t="s">
        <v>419</v>
      </c>
      <c r="M102" s="290" t="n">
        <v>44950</v>
      </c>
      <c r="N102" s="291" t="s">
        <v>650</v>
      </c>
    </row>
    <row r="103" customFormat="false" ht="12.75" hidden="false" customHeight="true" outlineLevel="0" collapsed="false">
      <c r="A103" s="283" t="s">
        <v>651</v>
      </c>
      <c r="B103" s="284" t="n">
        <v>4777.91</v>
      </c>
      <c r="C103" s="278" t="n">
        <v>38830000</v>
      </c>
      <c r="D103" s="278" t="s">
        <v>411</v>
      </c>
      <c r="E103" s="285" t="n">
        <v>44951</v>
      </c>
      <c r="F103" s="328" t="n">
        <v>7011397886</v>
      </c>
      <c r="G103" s="253"/>
      <c r="H103" s="283" t="s">
        <v>652</v>
      </c>
      <c r="I103" s="324" t="n">
        <v>-4777.91</v>
      </c>
      <c r="J103" s="278" t="n">
        <v>38830000</v>
      </c>
      <c r="K103" s="278" t="n">
        <v>32110700</v>
      </c>
      <c r="L103" s="279" t="s">
        <v>414</v>
      </c>
      <c r="M103" s="290" t="n">
        <v>44951</v>
      </c>
      <c r="N103" s="291" t="s">
        <v>653</v>
      </c>
    </row>
    <row r="104" customFormat="false" ht="12.75" hidden="false" customHeight="true" outlineLevel="0" collapsed="false">
      <c r="A104" s="283" t="s">
        <v>654</v>
      </c>
      <c r="B104" s="284" t="n">
        <v>501623.15</v>
      </c>
      <c r="C104" s="278" t="n">
        <v>38830000</v>
      </c>
      <c r="D104" s="278" t="s">
        <v>411</v>
      </c>
      <c r="E104" s="285" t="n">
        <v>44951</v>
      </c>
      <c r="F104" s="325" t="n">
        <v>532303337</v>
      </c>
      <c r="G104" s="253"/>
      <c r="H104" s="270" t="s">
        <v>540</v>
      </c>
      <c r="I104" s="324" t="n">
        <v>-501623.15</v>
      </c>
      <c r="J104" s="278" t="n">
        <v>38830000</v>
      </c>
      <c r="K104" s="278" t="n">
        <v>32110700</v>
      </c>
      <c r="L104" s="294" t="s">
        <v>423</v>
      </c>
      <c r="M104" s="303" t="n">
        <v>44974</v>
      </c>
      <c r="N104" s="291" t="s">
        <v>655</v>
      </c>
    </row>
    <row r="105" customFormat="false" ht="12.75" hidden="false" customHeight="true" outlineLevel="0" collapsed="false">
      <c r="A105" s="283" t="s">
        <v>656</v>
      </c>
      <c r="B105" s="284" t="n">
        <v>148865.74</v>
      </c>
      <c r="C105" s="278" t="n">
        <v>38830000</v>
      </c>
      <c r="D105" s="278" t="s">
        <v>411</v>
      </c>
      <c r="E105" s="285" t="n">
        <v>44951</v>
      </c>
      <c r="F105" s="326" t="n">
        <v>200741893</v>
      </c>
      <c r="G105" s="253"/>
      <c r="H105" s="283" t="s">
        <v>657</v>
      </c>
      <c r="I105" s="324" t="n">
        <v>-148865.74</v>
      </c>
      <c r="J105" s="278" t="n">
        <v>38830000</v>
      </c>
      <c r="K105" s="278" t="n">
        <v>32110700</v>
      </c>
      <c r="L105" s="289" t="s">
        <v>419</v>
      </c>
      <c r="M105" s="290" t="n">
        <v>44951</v>
      </c>
      <c r="N105" s="291" t="s">
        <v>658</v>
      </c>
    </row>
    <row r="106" customFormat="false" ht="12.75" hidden="false" customHeight="true" outlineLevel="0" collapsed="false">
      <c r="A106" s="283" t="s">
        <v>659</v>
      </c>
      <c r="B106" s="284" t="n">
        <v>256950.4</v>
      </c>
      <c r="C106" s="278" t="n">
        <v>38830000</v>
      </c>
      <c r="D106" s="278" t="s">
        <v>411</v>
      </c>
      <c r="E106" s="285" t="n">
        <v>44952</v>
      </c>
      <c r="F106" s="328" t="n">
        <v>7050699292</v>
      </c>
      <c r="G106" s="253"/>
      <c r="H106" s="283" t="s">
        <v>571</v>
      </c>
      <c r="I106" s="324" t="n">
        <v>-256950.4</v>
      </c>
      <c r="J106" s="278" t="n">
        <v>38830000</v>
      </c>
      <c r="K106" s="278" t="n">
        <v>32110700</v>
      </c>
      <c r="L106" s="279" t="s">
        <v>414</v>
      </c>
      <c r="M106" s="290" t="n">
        <v>44965</v>
      </c>
      <c r="N106" s="291" t="s">
        <v>660</v>
      </c>
    </row>
    <row r="107" customFormat="false" ht="12.75" hidden="false" customHeight="true" outlineLevel="0" collapsed="false">
      <c r="A107" s="283" t="s">
        <v>661</v>
      </c>
      <c r="B107" s="284" t="n">
        <v>46291.88</v>
      </c>
      <c r="C107" s="278" t="n">
        <v>38830000</v>
      </c>
      <c r="D107" s="278" t="s">
        <v>411</v>
      </c>
      <c r="E107" s="285" t="n">
        <v>44953</v>
      </c>
      <c r="F107" s="328" t="n">
        <v>7050699343</v>
      </c>
      <c r="G107" s="253"/>
      <c r="H107" s="283" t="s">
        <v>566</v>
      </c>
      <c r="I107" s="324" t="n">
        <v>-46291.88</v>
      </c>
      <c r="J107" s="278" t="n">
        <v>38830000</v>
      </c>
      <c r="K107" s="278" t="n">
        <v>32110700</v>
      </c>
      <c r="L107" s="279" t="s">
        <v>414</v>
      </c>
      <c r="M107" s="290" t="n">
        <v>44970</v>
      </c>
      <c r="N107" s="291" t="s">
        <v>662</v>
      </c>
    </row>
    <row r="108" customFormat="false" ht="12.75" hidden="false" customHeight="true" outlineLevel="0" collapsed="false">
      <c r="A108" s="283" t="s">
        <v>663</v>
      </c>
      <c r="B108" s="284" t="n">
        <v>21766.74</v>
      </c>
      <c r="C108" s="278" t="n">
        <v>38830000</v>
      </c>
      <c r="D108" s="278" t="s">
        <v>411</v>
      </c>
      <c r="E108" s="285" t="n">
        <v>44957</v>
      </c>
      <c r="F108" s="326" t="n">
        <v>200741984</v>
      </c>
      <c r="G108" s="253"/>
      <c r="H108" s="283" t="s">
        <v>664</v>
      </c>
      <c r="I108" s="324" t="n">
        <v>-21766.74</v>
      </c>
      <c r="J108" s="278" t="n">
        <v>38830000</v>
      </c>
      <c r="K108" s="278" t="n">
        <v>32110700</v>
      </c>
      <c r="L108" s="289" t="s">
        <v>419</v>
      </c>
      <c r="M108" s="290" t="n">
        <v>44957</v>
      </c>
      <c r="N108" s="291" t="s">
        <v>665</v>
      </c>
    </row>
    <row r="109" customFormat="false" ht="12.75" hidden="false" customHeight="true" outlineLevel="0" collapsed="false">
      <c r="A109" s="283" t="s">
        <v>666</v>
      </c>
      <c r="B109" s="284" t="n">
        <v>7116.91</v>
      </c>
      <c r="C109" s="278" t="n">
        <v>38830000</v>
      </c>
      <c r="D109" s="278" t="s">
        <v>411</v>
      </c>
      <c r="E109" s="285" t="n">
        <v>44957</v>
      </c>
      <c r="F109" s="340" t="n">
        <v>2373300340</v>
      </c>
      <c r="G109" s="253"/>
      <c r="H109" s="283" t="s">
        <v>611</v>
      </c>
      <c r="I109" s="324" t="n">
        <v>-7116.91</v>
      </c>
      <c r="J109" s="278" t="n">
        <v>38830000</v>
      </c>
      <c r="K109" s="278" t="n">
        <v>32110700</v>
      </c>
      <c r="L109" s="297" t="s">
        <v>434</v>
      </c>
      <c r="M109" s="290" t="n">
        <v>44976</v>
      </c>
      <c r="N109" s="291" t="s">
        <v>667</v>
      </c>
    </row>
    <row r="110" customFormat="false" ht="12.75" hidden="false" customHeight="true" outlineLevel="0" collapsed="false">
      <c r="A110" s="283" t="s">
        <v>668</v>
      </c>
      <c r="B110" s="284" t="n">
        <v>1393.12</v>
      </c>
      <c r="C110" s="278" t="n">
        <v>38830000</v>
      </c>
      <c r="D110" s="278" t="s">
        <v>411</v>
      </c>
      <c r="E110" s="285" t="n">
        <v>44957</v>
      </c>
      <c r="F110" s="340" t="n">
        <v>2373300340</v>
      </c>
      <c r="G110" s="253"/>
      <c r="H110" s="283" t="s">
        <v>611</v>
      </c>
      <c r="I110" s="324" t="n">
        <v>-1393.12</v>
      </c>
      <c r="J110" s="278" t="n">
        <v>38830000</v>
      </c>
      <c r="K110" s="278" t="n">
        <v>32110700</v>
      </c>
      <c r="L110" s="297" t="s">
        <v>434</v>
      </c>
      <c r="M110" s="290" t="n">
        <v>44976</v>
      </c>
      <c r="N110" s="291" t="s">
        <v>667</v>
      </c>
    </row>
    <row r="111" customFormat="false" ht="12.75" hidden="false" customHeight="true" outlineLevel="0" collapsed="false">
      <c r="A111" s="283" t="s">
        <v>669</v>
      </c>
      <c r="B111" s="284" t="n">
        <v>4795.05</v>
      </c>
      <c r="C111" s="278" t="n">
        <v>38830000</v>
      </c>
      <c r="D111" s="278" t="s">
        <v>411</v>
      </c>
      <c r="E111" s="285" t="n">
        <v>44957</v>
      </c>
      <c r="F111" s="340" t="n">
        <v>2373300340</v>
      </c>
      <c r="G111" s="253"/>
      <c r="H111" s="283" t="s">
        <v>611</v>
      </c>
      <c r="I111" s="324" t="n">
        <v>-4795.05</v>
      </c>
      <c r="J111" s="278" t="n">
        <v>38830000</v>
      </c>
      <c r="K111" s="278" t="n">
        <v>32110700</v>
      </c>
      <c r="L111" s="297" t="s">
        <v>434</v>
      </c>
      <c r="M111" s="290" t="n">
        <v>44976</v>
      </c>
      <c r="N111" s="291" t="s">
        <v>667</v>
      </c>
    </row>
    <row r="112" customFormat="false" ht="12.75" hidden="false" customHeight="true" outlineLevel="0" collapsed="false">
      <c r="A112" s="283" t="s">
        <v>670</v>
      </c>
      <c r="B112" s="284" t="n">
        <v>1917236.16</v>
      </c>
      <c r="C112" s="278" t="n">
        <v>38830000</v>
      </c>
      <c r="D112" s="278" t="s">
        <v>411</v>
      </c>
      <c r="E112" s="285" t="n">
        <v>44957</v>
      </c>
      <c r="F112" s="323" t="n">
        <v>4200002481</v>
      </c>
      <c r="G112" s="253"/>
      <c r="H112" s="283" t="s">
        <v>671</v>
      </c>
      <c r="I112" s="324" t="n">
        <v>-1917236.16</v>
      </c>
      <c r="J112" s="278" t="n">
        <v>38830000</v>
      </c>
      <c r="K112" s="278" t="n">
        <v>32112700</v>
      </c>
      <c r="L112" s="301" t="s">
        <v>447</v>
      </c>
      <c r="M112" s="290" t="n">
        <v>44957</v>
      </c>
      <c r="N112" s="291" t="s">
        <v>672</v>
      </c>
    </row>
    <row r="113" customFormat="false" ht="12.75" hidden="false" customHeight="true" outlineLevel="0" collapsed="false">
      <c r="A113" s="283" t="s">
        <v>673</v>
      </c>
      <c r="B113" s="284" t="n">
        <v>639078.72</v>
      </c>
      <c r="C113" s="278" t="n">
        <v>38830000</v>
      </c>
      <c r="D113" s="278" t="s">
        <v>411</v>
      </c>
      <c r="E113" s="285" t="n">
        <v>44957</v>
      </c>
      <c r="F113" s="323" t="n">
        <v>4200002480</v>
      </c>
      <c r="G113" s="253"/>
      <c r="H113" s="283" t="s">
        <v>674</v>
      </c>
      <c r="I113" s="324" t="n">
        <v>-639078.72</v>
      </c>
      <c r="J113" s="278" t="n">
        <v>38830000</v>
      </c>
      <c r="K113" s="278" t="n">
        <v>32112700</v>
      </c>
      <c r="L113" s="301" t="s">
        <v>447</v>
      </c>
      <c r="M113" s="290" t="n">
        <v>44957</v>
      </c>
      <c r="N113" s="291" t="s">
        <v>675</v>
      </c>
    </row>
    <row r="114" customFormat="false" ht="12.75" hidden="false" customHeight="true" outlineLevel="0" collapsed="false">
      <c r="A114" s="283" t="s">
        <v>676</v>
      </c>
      <c r="B114" s="284" t="n">
        <v>1681577.89</v>
      </c>
      <c r="C114" s="278" t="n">
        <v>38830000</v>
      </c>
      <c r="D114" s="278" t="s">
        <v>411</v>
      </c>
      <c r="E114" s="285" t="n">
        <v>44957</v>
      </c>
      <c r="F114" s="344" t="n">
        <v>2000058711</v>
      </c>
      <c r="G114" s="253"/>
      <c r="H114" s="283" t="s">
        <v>677</v>
      </c>
      <c r="I114" s="324" t="n">
        <v>-1681577.89</v>
      </c>
      <c r="J114" s="278" t="n">
        <v>38830000</v>
      </c>
      <c r="K114" s="278" t="n">
        <v>32110700</v>
      </c>
      <c r="L114" s="345" t="s">
        <v>678</v>
      </c>
      <c r="M114" s="290" t="n">
        <v>44957</v>
      </c>
      <c r="N114" s="291" t="s">
        <v>679</v>
      </c>
    </row>
    <row r="115" customFormat="false" ht="12.75" hidden="false" customHeight="true" outlineLevel="0" collapsed="false">
      <c r="A115" s="346" t="s">
        <v>680</v>
      </c>
      <c r="B115" s="347" t="n">
        <v>-4777.91</v>
      </c>
      <c r="C115" s="278" t="n">
        <v>38830000</v>
      </c>
      <c r="D115" s="278" t="s">
        <v>411</v>
      </c>
      <c r="E115" s="348" t="n">
        <v>44951</v>
      </c>
      <c r="F115" s="349" t="n">
        <v>7011397886</v>
      </c>
      <c r="G115" s="253"/>
      <c r="H115" s="346" t="s">
        <v>652</v>
      </c>
      <c r="I115" s="350" t="n">
        <v>4777.91</v>
      </c>
      <c r="J115" s="278" t="n">
        <v>38830000</v>
      </c>
      <c r="K115" s="278" t="n">
        <v>32110700</v>
      </c>
      <c r="L115" s="279" t="s">
        <v>414</v>
      </c>
      <c r="M115" s="351" t="n">
        <v>44951</v>
      </c>
      <c r="N115" s="291" t="s">
        <v>653</v>
      </c>
    </row>
    <row r="116" customFormat="false" ht="12.75" hidden="false" customHeight="true" outlineLevel="0" collapsed="false">
      <c r="A116" s="313" t="s">
        <v>38</v>
      </c>
      <c r="B116" s="314" t="n">
        <f aca="false">SUM(B56:B115)</f>
        <v>16789680.56</v>
      </c>
      <c r="C116" s="315"/>
      <c r="D116" s="315"/>
      <c r="E116" s="315"/>
      <c r="F116" s="316"/>
      <c r="G116" s="254"/>
      <c r="H116" s="352"/>
      <c r="I116" s="353" t="n">
        <f aca="false">SUM(I56:I115)</f>
        <v>-16789680.56</v>
      </c>
      <c r="J116" s="354"/>
      <c r="K116" s="354"/>
      <c r="L116" s="354"/>
      <c r="M116" s="354"/>
      <c r="N116" s="355"/>
      <c r="O116" s="282"/>
      <c r="P116" s="255"/>
      <c r="S116" s="255"/>
    </row>
    <row r="117" customFormat="false" ht="12.75" hidden="false" customHeight="true" outlineLevel="0" collapsed="false">
      <c r="A117" s="270" t="s">
        <v>681</v>
      </c>
      <c r="B117" s="271" t="n">
        <v>21096.91</v>
      </c>
      <c r="C117" s="272" t="n">
        <v>38830000</v>
      </c>
      <c r="D117" s="272" t="s">
        <v>411</v>
      </c>
      <c r="E117" s="273" t="n">
        <v>44958</v>
      </c>
      <c r="F117" s="356" t="n">
        <v>532304081</v>
      </c>
      <c r="G117" s="254"/>
      <c r="H117" s="357" t="s">
        <v>682</v>
      </c>
      <c r="I117" s="277" t="n">
        <v>-21096.91</v>
      </c>
      <c r="J117" s="358" t="n">
        <v>38830000</v>
      </c>
      <c r="K117" s="358" t="n">
        <v>32110700</v>
      </c>
      <c r="L117" s="359" t="s">
        <v>423</v>
      </c>
      <c r="M117" s="280" t="n">
        <v>45002</v>
      </c>
      <c r="N117" s="281" t="s">
        <v>683</v>
      </c>
      <c r="O117" s="282"/>
      <c r="P117" s="255"/>
      <c r="S117" s="255"/>
    </row>
    <row r="118" customFormat="false" ht="12.75" hidden="false" customHeight="true" outlineLevel="0" collapsed="false">
      <c r="A118" s="283" t="s">
        <v>684</v>
      </c>
      <c r="B118" s="284" t="n">
        <v>852104.96</v>
      </c>
      <c r="C118" s="278" t="n">
        <v>38830000</v>
      </c>
      <c r="D118" s="278" t="s">
        <v>411</v>
      </c>
      <c r="E118" s="285" t="n">
        <v>44958</v>
      </c>
      <c r="F118" s="300" t="n">
        <v>4200002488</v>
      </c>
      <c r="G118" s="254"/>
      <c r="H118" s="360" t="s">
        <v>685</v>
      </c>
      <c r="I118" s="284" t="n">
        <v>-852104.96</v>
      </c>
      <c r="J118" s="278" t="n">
        <v>38830000</v>
      </c>
      <c r="K118" s="278" t="n">
        <v>32112700</v>
      </c>
      <c r="L118" s="301" t="s">
        <v>447</v>
      </c>
      <c r="M118" s="290" t="n">
        <v>44958</v>
      </c>
      <c r="N118" s="291" t="s">
        <v>686</v>
      </c>
      <c r="O118" s="282"/>
      <c r="P118" s="255"/>
      <c r="S118" s="255"/>
    </row>
    <row r="119" customFormat="false" ht="12.75" hidden="false" customHeight="true" outlineLevel="0" collapsed="false">
      <c r="A119" s="283" t="s">
        <v>687</v>
      </c>
      <c r="B119" s="284" t="n">
        <v>229802.7</v>
      </c>
      <c r="C119" s="278" t="n">
        <v>38830000</v>
      </c>
      <c r="D119" s="278" t="s">
        <v>411</v>
      </c>
      <c r="E119" s="285" t="n">
        <v>44960</v>
      </c>
      <c r="F119" s="292" t="n">
        <v>532304643</v>
      </c>
      <c r="G119" s="254"/>
      <c r="H119" s="360" t="s">
        <v>682</v>
      </c>
      <c r="I119" s="284" t="n">
        <v>-229802.7</v>
      </c>
      <c r="J119" s="278" t="n">
        <v>38830000</v>
      </c>
      <c r="K119" s="278" t="n">
        <v>32110700</v>
      </c>
      <c r="L119" s="294" t="s">
        <v>423</v>
      </c>
      <c r="M119" s="290" t="n">
        <v>45002</v>
      </c>
      <c r="N119" s="291" t="s">
        <v>688</v>
      </c>
      <c r="O119" s="282"/>
      <c r="P119" s="255"/>
      <c r="S119" s="255"/>
    </row>
    <row r="120" customFormat="false" ht="12.75" hidden="false" customHeight="true" outlineLevel="0" collapsed="false">
      <c r="A120" s="283" t="s">
        <v>689</v>
      </c>
      <c r="B120" s="284" t="n">
        <v>136170.4</v>
      </c>
      <c r="C120" s="278" t="n">
        <v>38830000</v>
      </c>
      <c r="D120" s="278" t="s">
        <v>411</v>
      </c>
      <c r="E120" s="285" t="n">
        <v>44960</v>
      </c>
      <c r="F120" s="292" t="n">
        <v>232301796</v>
      </c>
      <c r="G120" s="254"/>
      <c r="H120" s="360" t="s">
        <v>690</v>
      </c>
      <c r="I120" s="284" t="n">
        <v>-136170.4</v>
      </c>
      <c r="J120" s="278" t="n">
        <v>38830000</v>
      </c>
      <c r="K120" s="278" t="n">
        <v>32110700</v>
      </c>
      <c r="L120" s="294" t="s">
        <v>423</v>
      </c>
      <c r="M120" s="290" t="n">
        <v>44960</v>
      </c>
      <c r="N120" s="291" t="s">
        <v>691</v>
      </c>
      <c r="O120" s="282"/>
      <c r="P120" s="255"/>
      <c r="S120" s="255"/>
    </row>
    <row r="121" customFormat="false" ht="12.75" hidden="false" customHeight="true" outlineLevel="0" collapsed="false">
      <c r="A121" s="283" t="s">
        <v>692</v>
      </c>
      <c r="B121" s="284" t="n">
        <v>161697.4</v>
      </c>
      <c r="C121" s="278" t="n">
        <v>38830000</v>
      </c>
      <c r="D121" s="278" t="s">
        <v>411</v>
      </c>
      <c r="E121" s="285" t="n">
        <v>44963</v>
      </c>
      <c r="F121" s="292" t="n">
        <v>532304800</v>
      </c>
      <c r="G121" s="254"/>
      <c r="H121" s="360" t="s">
        <v>682</v>
      </c>
      <c r="I121" s="284" t="n">
        <v>-161697.4</v>
      </c>
      <c r="J121" s="278" t="n">
        <v>38830000</v>
      </c>
      <c r="K121" s="278" t="n">
        <v>32110700</v>
      </c>
      <c r="L121" s="294" t="s">
        <v>423</v>
      </c>
      <c r="M121" s="290" t="n">
        <v>45002</v>
      </c>
      <c r="N121" s="291" t="s">
        <v>693</v>
      </c>
      <c r="O121" s="282"/>
      <c r="P121" s="255"/>
      <c r="S121" s="255"/>
    </row>
    <row r="122" customFormat="false" ht="12.75" hidden="false" customHeight="true" outlineLevel="0" collapsed="false">
      <c r="A122" s="283" t="s">
        <v>694</v>
      </c>
      <c r="B122" s="284" t="n">
        <v>29022.32</v>
      </c>
      <c r="C122" s="278" t="n">
        <v>38830000</v>
      </c>
      <c r="D122" s="278" t="s">
        <v>411</v>
      </c>
      <c r="E122" s="285" t="n">
        <v>44963</v>
      </c>
      <c r="F122" s="299" t="n">
        <v>200742067</v>
      </c>
      <c r="G122" s="254"/>
      <c r="H122" s="360" t="s">
        <v>695</v>
      </c>
      <c r="I122" s="284" t="n">
        <v>-29022.32</v>
      </c>
      <c r="J122" s="278" t="n">
        <v>38830000</v>
      </c>
      <c r="K122" s="278" t="n">
        <v>32110700</v>
      </c>
      <c r="L122" s="289" t="s">
        <v>419</v>
      </c>
      <c r="M122" s="290" t="n">
        <v>44963</v>
      </c>
      <c r="N122" s="291" t="s">
        <v>696</v>
      </c>
      <c r="O122" s="282"/>
      <c r="P122" s="255"/>
      <c r="S122" s="255"/>
    </row>
    <row r="123" customFormat="false" ht="12.75" hidden="false" customHeight="true" outlineLevel="0" collapsed="false">
      <c r="A123" s="283" t="s">
        <v>697</v>
      </c>
      <c r="B123" s="284" t="n">
        <v>185167.52</v>
      </c>
      <c r="C123" s="278" t="n">
        <v>38830000</v>
      </c>
      <c r="D123" s="278" t="s">
        <v>411</v>
      </c>
      <c r="E123" s="285" t="n">
        <v>44963</v>
      </c>
      <c r="F123" s="295" t="n">
        <v>7050700871</v>
      </c>
      <c r="G123" s="254"/>
      <c r="H123" s="360" t="s">
        <v>698</v>
      </c>
      <c r="I123" s="284" t="n">
        <v>-185167.52</v>
      </c>
      <c r="J123" s="278" t="n">
        <v>38830000</v>
      </c>
      <c r="K123" s="278" t="n">
        <v>32110700</v>
      </c>
      <c r="L123" s="279" t="s">
        <v>414</v>
      </c>
      <c r="M123" s="290" t="n">
        <v>45000</v>
      </c>
      <c r="N123" s="291" t="s">
        <v>699</v>
      </c>
      <c r="O123" s="282"/>
      <c r="P123" s="255"/>
      <c r="S123" s="255"/>
    </row>
    <row r="124" customFormat="false" ht="12.75" hidden="false" customHeight="true" outlineLevel="0" collapsed="false">
      <c r="A124" s="283" t="s">
        <v>700</v>
      </c>
      <c r="B124" s="284" t="n">
        <v>2321.86</v>
      </c>
      <c r="C124" s="278" t="n">
        <v>38830000</v>
      </c>
      <c r="D124" s="278" t="s">
        <v>411</v>
      </c>
      <c r="E124" s="285" t="n">
        <v>44964</v>
      </c>
      <c r="F124" s="296" t="n">
        <v>2373300472</v>
      </c>
      <c r="G124" s="254"/>
      <c r="H124" s="360" t="s">
        <v>701</v>
      </c>
      <c r="I124" s="284" t="n">
        <v>-2321.86</v>
      </c>
      <c r="J124" s="278" t="n">
        <v>38830000</v>
      </c>
      <c r="K124" s="278" t="n">
        <v>32110700</v>
      </c>
      <c r="L124" s="297" t="s">
        <v>434</v>
      </c>
      <c r="M124" s="290" t="n">
        <v>45008</v>
      </c>
      <c r="N124" s="291" t="s">
        <v>702</v>
      </c>
      <c r="O124" s="282"/>
      <c r="P124" s="255"/>
      <c r="S124" s="255"/>
    </row>
    <row r="125" customFormat="false" ht="12.75" hidden="false" customHeight="true" outlineLevel="0" collapsed="false">
      <c r="A125" s="283" t="s">
        <v>703</v>
      </c>
      <c r="B125" s="284" t="n">
        <v>7410.02</v>
      </c>
      <c r="C125" s="278" t="n">
        <v>38830000</v>
      </c>
      <c r="D125" s="278" t="s">
        <v>411</v>
      </c>
      <c r="E125" s="285" t="n">
        <v>44964</v>
      </c>
      <c r="F125" s="292" t="n">
        <v>532304950</v>
      </c>
      <c r="G125" s="254"/>
      <c r="H125" s="360" t="s">
        <v>682</v>
      </c>
      <c r="I125" s="284" t="n">
        <v>-7410.02</v>
      </c>
      <c r="J125" s="278" t="n">
        <v>38830000</v>
      </c>
      <c r="K125" s="278" t="n">
        <v>32110700</v>
      </c>
      <c r="L125" s="294" t="s">
        <v>423</v>
      </c>
      <c r="M125" s="290" t="n">
        <v>45002</v>
      </c>
      <c r="N125" s="291" t="s">
        <v>704</v>
      </c>
      <c r="O125" s="282"/>
      <c r="P125" s="255"/>
      <c r="S125" s="255"/>
    </row>
    <row r="126" customFormat="false" ht="12.75" hidden="false" customHeight="true" outlineLevel="0" collapsed="false">
      <c r="A126" s="283" t="s">
        <v>705</v>
      </c>
      <c r="B126" s="284" t="n">
        <v>702272.41</v>
      </c>
      <c r="C126" s="278" t="n">
        <v>38830000</v>
      </c>
      <c r="D126" s="278" t="s">
        <v>411</v>
      </c>
      <c r="E126" s="285" t="n">
        <v>44964</v>
      </c>
      <c r="F126" s="292" t="n">
        <v>532305031</v>
      </c>
      <c r="G126" s="254"/>
      <c r="H126" s="360" t="s">
        <v>682</v>
      </c>
      <c r="I126" s="284" t="n">
        <v>-702272.41</v>
      </c>
      <c r="J126" s="278" t="n">
        <v>38830000</v>
      </c>
      <c r="K126" s="278" t="n">
        <v>32110700</v>
      </c>
      <c r="L126" s="294" t="s">
        <v>423</v>
      </c>
      <c r="M126" s="290" t="n">
        <v>45002</v>
      </c>
      <c r="N126" s="291" t="s">
        <v>706</v>
      </c>
      <c r="O126" s="282"/>
      <c r="P126" s="255"/>
      <c r="S126" s="255"/>
    </row>
    <row r="127" customFormat="false" ht="12.75" hidden="false" customHeight="true" outlineLevel="0" collapsed="false">
      <c r="A127" s="283" t="s">
        <v>707</v>
      </c>
      <c r="B127" s="284" t="n">
        <v>21006.51</v>
      </c>
      <c r="C127" s="278" t="n">
        <v>38830000</v>
      </c>
      <c r="D127" s="278" t="s">
        <v>411</v>
      </c>
      <c r="E127" s="285" t="n">
        <v>44964</v>
      </c>
      <c r="F127" s="299" t="n">
        <v>8241020972</v>
      </c>
      <c r="G127" s="254"/>
      <c r="H127" s="360" t="s">
        <v>708</v>
      </c>
      <c r="I127" s="284" t="n">
        <v>-21006.51</v>
      </c>
      <c r="J127" s="278" t="n">
        <v>38830000</v>
      </c>
      <c r="K127" s="278" t="n">
        <v>32110700</v>
      </c>
      <c r="L127" s="327" t="s">
        <v>563</v>
      </c>
      <c r="M127" s="290" t="n">
        <v>44964</v>
      </c>
      <c r="N127" s="291" t="s">
        <v>709</v>
      </c>
      <c r="O127" s="282"/>
      <c r="P127" s="255"/>
      <c r="S127" s="255"/>
    </row>
    <row r="128" customFormat="false" ht="12.75" hidden="false" customHeight="true" outlineLevel="0" collapsed="false">
      <c r="A128" s="283" t="s">
        <v>710</v>
      </c>
      <c r="B128" s="284" t="n">
        <v>21006.51</v>
      </c>
      <c r="C128" s="278" t="n">
        <v>38830000</v>
      </c>
      <c r="D128" s="278" t="s">
        <v>411</v>
      </c>
      <c r="E128" s="285" t="n">
        <v>44964</v>
      </c>
      <c r="F128" s="299" t="n">
        <v>8241020985</v>
      </c>
      <c r="G128" s="254"/>
      <c r="H128" s="360" t="s">
        <v>711</v>
      </c>
      <c r="I128" s="284" t="n">
        <v>-21006.51</v>
      </c>
      <c r="J128" s="278" t="n">
        <v>38830000</v>
      </c>
      <c r="K128" s="278" t="n">
        <v>32110700</v>
      </c>
      <c r="L128" s="327" t="s">
        <v>563</v>
      </c>
      <c r="M128" s="290" t="n">
        <v>44964</v>
      </c>
      <c r="N128" s="291" t="s">
        <v>712</v>
      </c>
      <c r="O128" s="282"/>
      <c r="P128" s="255"/>
      <c r="S128" s="255"/>
    </row>
    <row r="129" customFormat="false" ht="12.75" hidden="false" customHeight="true" outlineLevel="0" collapsed="false">
      <c r="A129" s="283" t="s">
        <v>713</v>
      </c>
      <c r="B129" s="284" t="n">
        <v>321188</v>
      </c>
      <c r="C129" s="278" t="n">
        <v>38830000</v>
      </c>
      <c r="D129" s="278" t="s">
        <v>411</v>
      </c>
      <c r="E129" s="285" t="n">
        <v>44966</v>
      </c>
      <c r="F129" s="295" t="n">
        <v>7050702126</v>
      </c>
      <c r="G129" s="254"/>
      <c r="H129" s="360" t="s">
        <v>714</v>
      </c>
      <c r="I129" s="284" t="n">
        <v>-321188</v>
      </c>
      <c r="J129" s="278" t="n">
        <v>38830000</v>
      </c>
      <c r="K129" s="278" t="n">
        <v>32110700</v>
      </c>
      <c r="L129" s="279" t="s">
        <v>414</v>
      </c>
      <c r="M129" s="290" t="n">
        <v>44993</v>
      </c>
      <c r="N129" s="291" t="s">
        <v>715</v>
      </c>
      <c r="O129" s="282"/>
      <c r="P129" s="255"/>
      <c r="S129" s="255"/>
    </row>
    <row r="130" customFormat="false" ht="12.75" hidden="false" customHeight="true" outlineLevel="0" collapsed="false">
      <c r="A130" s="283" t="s">
        <v>716</v>
      </c>
      <c r="B130" s="284" t="n">
        <v>76359.06</v>
      </c>
      <c r="C130" s="278" t="n">
        <v>38830000</v>
      </c>
      <c r="D130" s="278" t="s">
        <v>411</v>
      </c>
      <c r="E130" s="285" t="n">
        <v>44966</v>
      </c>
      <c r="F130" s="292" t="n">
        <v>532305509</v>
      </c>
      <c r="G130" s="254"/>
      <c r="H130" s="360" t="s">
        <v>682</v>
      </c>
      <c r="I130" s="284" t="n">
        <v>-76359.06</v>
      </c>
      <c r="J130" s="278" t="n">
        <v>38830000</v>
      </c>
      <c r="K130" s="278" t="n">
        <v>32110700</v>
      </c>
      <c r="L130" s="294" t="s">
        <v>423</v>
      </c>
      <c r="M130" s="290" t="n">
        <v>45002</v>
      </c>
      <c r="N130" s="291" t="s">
        <v>717</v>
      </c>
      <c r="O130" s="282"/>
      <c r="P130" s="255"/>
      <c r="S130" s="255"/>
    </row>
    <row r="131" customFormat="false" ht="12.75" hidden="false" customHeight="true" outlineLevel="0" collapsed="false">
      <c r="A131" s="283" t="s">
        <v>718</v>
      </c>
      <c r="B131" s="284" t="n">
        <v>2688815.36</v>
      </c>
      <c r="C131" s="278" t="n">
        <v>38830000</v>
      </c>
      <c r="D131" s="278" t="s">
        <v>411</v>
      </c>
      <c r="E131" s="285" t="n">
        <v>44966</v>
      </c>
      <c r="F131" s="300" t="n">
        <v>4200002519</v>
      </c>
      <c r="G131" s="254"/>
      <c r="H131" s="360" t="s">
        <v>719</v>
      </c>
      <c r="I131" s="284" t="n">
        <v>-2688815.36</v>
      </c>
      <c r="J131" s="278" t="n">
        <v>38830000</v>
      </c>
      <c r="K131" s="278" t="n">
        <v>32112700</v>
      </c>
      <c r="L131" s="301" t="s">
        <v>447</v>
      </c>
      <c r="M131" s="290" t="n">
        <v>44966</v>
      </c>
      <c r="N131" s="291" t="s">
        <v>720</v>
      </c>
      <c r="O131" s="282"/>
      <c r="P131" s="255"/>
      <c r="S131" s="255"/>
    </row>
    <row r="132" customFormat="false" ht="12.75" hidden="false" customHeight="true" outlineLevel="0" collapsed="false">
      <c r="A132" s="283" t="s">
        <v>721</v>
      </c>
      <c r="B132" s="284" t="n">
        <v>92583.76</v>
      </c>
      <c r="C132" s="278" t="n">
        <v>38830000</v>
      </c>
      <c r="D132" s="278" t="s">
        <v>411</v>
      </c>
      <c r="E132" s="285" t="n">
        <v>44966</v>
      </c>
      <c r="F132" s="295" t="n">
        <v>7050702140</v>
      </c>
      <c r="G132" s="254"/>
      <c r="H132" s="360" t="s">
        <v>698</v>
      </c>
      <c r="I132" s="284" t="n">
        <v>-92583.76</v>
      </c>
      <c r="J132" s="278" t="n">
        <v>38830000</v>
      </c>
      <c r="K132" s="278" t="n">
        <v>32110700</v>
      </c>
      <c r="L132" s="279" t="s">
        <v>414</v>
      </c>
      <c r="M132" s="290" t="n">
        <v>45000</v>
      </c>
      <c r="N132" s="291" t="s">
        <v>722</v>
      </c>
      <c r="O132" s="282"/>
      <c r="P132" s="255"/>
      <c r="S132" s="255"/>
    </row>
    <row r="133" customFormat="false" ht="12.75" hidden="false" customHeight="true" outlineLevel="0" collapsed="false">
      <c r="A133" s="283" t="s">
        <v>723</v>
      </c>
      <c r="B133" s="284" t="n">
        <v>504152.88</v>
      </c>
      <c r="C133" s="278" t="n">
        <v>38830000</v>
      </c>
      <c r="D133" s="278" t="s">
        <v>411</v>
      </c>
      <c r="E133" s="285" t="n">
        <v>44966</v>
      </c>
      <c r="F133" s="300" t="n">
        <v>4200002520</v>
      </c>
      <c r="G133" s="254"/>
      <c r="H133" s="360" t="s">
        <v>724</v>
      </c>
      <c r="I133" s="284" t="n">
        <v>-504152.88</v>
      </c>
      <c r="J133" s="278" t="n">
        <v>38830000</v>
      </c>
      <c r="K133" s="278" t="n">
        <v>32112700</v>
      </c>
      <c r="L133" s="301" t="s">
        <v>447</v>
      </c>
      <c r="M133" s="290" t="n">
        <v>44966</v>
      </c>
      <c r="N133" s="291" t="s">
        <v>725</v>
      </c>
      <c r="O133" s="282"/>
      <c r="P133" s="255"/>
      <c r="S133" s="255"/>
    </row>
    <row r="134" customFormat="false" ht="12.75" hidden="false" customHeight="true" outlineLevel="0" collapsed="false">
      <c r="A134" s="283" t="s">
        <v>726</v>
      </c>
      <c r="B134" s="284" t="n">
        <v>7410.02</v>
      </c>
      <c r="C134" s="278" t="n">
        <v>38830000</v>
      </c>
      <c r="D134" s="278" t="s">
        <v>411</v>
      </c>
      <c r="E134" s="285" t="n">
        <v>44967</v>
      </c>
      <c r="F134" s="292" t="n">
        <v>532305620</v>
      </c>
      <c r="G134" s="254"/>
      <c r="H134" s="360" t="s">
        <v>682</v>
      </c>
      <c r="I134" s="284" t="n">
        <v>-7410.02</v>
      </c>
      <c r="J134" s="278" t="n">
        <v>38830000</v>
      </c>
      <c r="K134" s="278" t="n">
        <v>32110700</v>
      </c>
      <c r="L134" s="294" t="s">
        <v>423</v>
      </c>
      <c r="M134" s="290" t="n">
        <v>45002</v>
      </c>
      <c r="N134" s="291" t="s">
        <v>727</v>
      </c>
      <c r="O134" s="282"/>
      <c r="P134" s="255"/>
      <c r="S134" s="255"/>
    </row>
    <row r="135" customFormat="false" ht="12.75" hidden="false" customHeight="true" outlineLevel="0" collapsed="false">
      <c r="A135" s="283" t="s">
        <v>728</v>
      </c>
      <c r="B135" s="284" t="n">
        <v>29022.32</v>
      </c>
      <c r="C135" s="278" t="n">
        <v>38830000</v>
      </c>
      <c r="D135" s="278" t="s">
        <v>411</v>
      </c>
      <c r="E135" s="285" t="n">
        <v>44967</v>
      </c>
      <c r="F135" s="299" t="n">
        <v>200742158</v>
      </c>
      <c r="G135" s="254"/>
      <c r="H135" s="360" t="s">
        <v>729</v>
      </c>
      <c r="I135" s="284" t="n">
        <v>-29022.32</v>
      </c>
      <c r="J135" s="278" t="n">
        <v>38830000</v>
      </c>
      <c r="K135" s="278" t="n">
        <v>32110700</v>
      </c>
      <c r="L135" s="289" t="s">
        <v>419</v>
      </c>
      <c r="M135" s="290" t="n">
        <v>44967</v>
      </c>
      <c r="N135" s="291" t="s">
        <v>730</v>
      </c>
      <c r="O135" s="282"/>
      <c r="P135" s="255"/>
      <c r="S135" s="255"/>
    </row>
    <row r="136" customFormat="false" ht="12.75" hidden="false" customHeight="true" outlineLevel="0" collapsed="false">
      <c r="A136" s="283" t="s">
        <v>731</v>
      </c>
      <c r="B136" s="284" t="n">
        <v>21766.74</v>
      </c>
      <c r="C136" s="278" t="n">
        <v>38830000</v>
      </c>
      <c r="D136" s="278" t="s">
        <v>411</v>
      </c>
      <c r="E136" s="285" t="n">
        <v>44970</v>
      </c>
      <c r="F136" s="299" t="n">
        <v>200742179</v>
      </c>
      <c r="G136" s="254"/>
      <c r="H136" s="360" t="s">
        <v>732</v>
      </c>
      <c r="I136" s="284" t="n">
        <v>-21766.74</v>
      </c>
      <c r="J136" s="278" t="n">
        <v>38830000</v>
      </c>
      <c r="K136" s="278" t="n">
        <v>32110700</v>
      </c>
      <c r="L136" s="289" t="s">
        <v>419</v>
      </c>
      <c r="M136" s="290" t="n">
        <v>44970</v>
      </c>
      <c r="N136" s="291" t="s">
        <v>733</v>
      </c>
      <c r="O136" s="282"/>
      <c r="P136" s="255"/>
      <c r="S136" s="255"/>
    </row>
    <row r="137" customFormat="false" ht="12.75" hidden="false" customHeight="true" outlineLevel="0" collapsed="false">
      <c r="A137" s="283" t="s">
        <v>734</v>
      </c>
      <c r="B137" s="284" t="n">
        <v>321188</v>
      </c>
      <c r="C137" s="278" t="n">
        <v>38830000</v>
      </c>
      <c r="D137" s="278" t="s">
        <v>411</v>
      </c>
      <c r="E137" s="285" t="n">
        <v>44971</v>
      </c>
      <c r="F137" s="295" t="n">
        <v>7050702221</v>
      </c>
      <c r="G137" s="254"/>
      <c r="H137" s="360" t="s">
        <v>714</v>
      </c>
      <c r="I137" s="284" t="n">
        <v>-321188</v>
      </c>
      <c r="J137" s="278" t="n">
        <v>38830000</v>
      </c>
      <c r="K137" s="278" t="n">
        <v>32110700</v>
      </c>
      <c r="L137" s="279" t="s">
        <v>414</v>
      </c>
      <c r="M137" s="290" t="n">
        <v>44993</v>
      </c>
      <c r="N137" s="291" t="s">
        <v>735</v>
      </c>
      <c r="O137" s="282"/>
      <c r="P137" s="255"/>
      <c r="S137" s="255"/>
    </row>
    <row r="138" customFormat="false" ht="12.75" hidden="false" customHeight="true" outlineLevel="0" collapsed="false">
      <c r="A138" s="283" t="s">
        <v>736</v>
      </c>
      <c r="B138" s="284" t="n">
        <v>135419.95</v>
      </c>
      <c r="C138" s="278" t="n">
        <v>38830000</v>
      </c>
      <c r="D138" s="278" t="s">
        <v>411</v>
      </c>
      <c r="E138" s="285" t="n">
        <v>44971</v>
      </c>
      <c r="F138" s="292" t="n">
        <v>232302228</v>
      </c>
      <c r="G138" s="254"/>
      <c r="H138" s="360" t="s">
        <v>737</v>
      </c>
      <c r="I138" s="284" t="n">
        <v>-135419.95</v>
      </c>
      <c r="J138" s="278" t="n">
        <v>38830000</v>
      </c>
      <c r="K138" s="278" t="n">
        <v>32110700</v>
      </c>
      <c r="L138" s="294" t="s">
        <v>423</v>
      </c>
      <c r="M138" s="290" t="n">
        <v>44971</v>
      </c>
      <c r="N138" s="291" t="s">
        <v>738</v>
      </c>
      <c r="O138" s="282"/>
      <c r="P138" s="255"/>
      <c r="S138" s="255"/>
    </row>
    <row r="139" customFormat="false" ht="12.75" hidden="false" customHeight="true" outlineLevel="0" collapsed="false">
      <c r="A139" s="283" t="s">
        <v>739</v>
      </c>
      <c r="B139" s="284" t="n">
        <v>21758.92</v>
      </c>
      <c r="C139" s="278" t="n">
        <v>38830000</v>
      </c>
      <c r="D139" s="278" t="s">
        <v>411</v>
      </c>
      <c r="E139" s="285" t="n">
        <v>44971</v>
      </c>
      <c r="F139" s="292" t="n">
        <v>512308086</v>
      </c>
      <c r="G139" s="254"/>
      <c r="H139" s="360" t="s">
        <v>740</v>
      </c>
      <c r="I139" s="284" t="n">
        <v>-21758.92</v>
      </c>
      <c r="J139" s="278" t="n">
        <v>38830000</v>
      </c>
      <c r="K139" s="278" t="n">
        <v>32110700</v>
      </c>
      <c r="L139" s="294" t="s">
        <v>423</v>
      </c>
      <c r="M139" s="290" t="n">
        <v>44971</v>
      </c>
      <c r="N139" s="291" t="s">
        <v>741</v>
      </c>
      <c r="O139" s="282"/>
      <c r="P139" s="255"/>
      <c r="S139" s="255"/>
    </row>
    <row r="140" customFormat="false" ht="12.75" hidden="false" customHeight="true" outlineLevel="0" collapsed="false">
      <c r="A140" s="283" t="s">
        <v>742</v>
      </c>
      <c r="B140" s="284" t="n">
        <v>138875.64</v>
      </c>
      <c r="C140" s="278" t="n">
        <v>38830000</v>
      </c>
      <c r="D140" s="278" t="s">
        <v>411</v>
      </c>
      <c r="E140" s="285" t="n">
        <v>44971</v>
      </c>
      <c r="F140" s="295" t="n">
        <v>7050702232</v>
      </c>
      <c r="G140" s="254"/>
      <c r="H140" s="360" t="s">
        <v>698</v>
      </c>
      <c r="I140" s="284" t="n">
        <v>-138875.64</v>
      </c>
      <c r="J140" s="278" t="n">
        <v>38830000</v>
      </c>
      <c r="K140" s="278" t="n">
        <v>32110700</v>
      </c>
      <c r="L140" s="279" t="s">
        <v>414</v>
      </c>
      <c r="M140" s="290" t="n">
        <v>45000</v>
      </c>
      <c r="N140" s="291" t="s">
        <v>743</v>
      </c>
      <c r="O140" s="282"/>
      <c r="P140" s="255"/>
      <c r="S140" s="255"/>
    </row>
    <row r="141" customFormat="false" ht="12.75" hidden="false" customHeight="true" outlineLevel="0" collapsed="false">
      <c r="A141" s="283" t="s">
        <v>744</v>
      </c>
      <c r="B141" s="284" t="n">
        <v>138875.64</v>
      </c>
      <c r="C141" s="278" t="n">
        <v>38830000</v>
      </c>
      <c r="D141" s="278" t="s">
        <v>411</v>
      </c>
      <c r="E141" s="285" t="n">
        <v>44972</v>
      </c>
      <c r="F141" s="295" t="n">
        <v>7050702268</v>
      </c>
      <c r="G141" s="254"/>
      <c r="H141" s="360" t="s">
        <v>698</v>
      </c>
      <c r="I141" s="284" t="n">
        <v>-138875.64</v>
      </c>
      <c r="J141" s="278" t="n">
        <v>38830000</v>
      </c>
      <c r="K141" s="278" t="n">
        <v>32110700</v>
      </c>
      <c r="L141" s="279" t="s">
        <v>414</v>
      </c>
      <c r="M141" s="290" t="n">
        <v>45000</v>
      </c>
      <c r="N141" s="291" t="s">
        <v>745</v>
      </c>
      <c r="O141" s="282"/>
      <c r="P141" s="255"/>
      <c r="S141" s="255"/>
    </row>
    <row r="142" customFormat="false" ht="12.75" hidden="false" customHeight="true" outlineLevel="0" collapsed="false">
      <c r="A142" s="283" t="s">
        <v>746</v>
      </c>
      <c r="B142" s="284" t="n">
        <v>57205.74</v>
      </c>
      <c r="C142" s="278" t="n">
        <v>38830000</v>
      </c>
      <c r="D142" s="278" t="s">
        <v>411</v>
      </c>
      <c r="E142" s="285" t="n">
        <v>44973</v>
      </c>
      <c r="F142" s="292" t="n">
        <v>232302492</v>
      </c>
      <c r="G142" s="254"/>
      <c r="H142" s="360" t="s">
        <v>747</v>
      </c>
      <c r="I142" s="284" t="n">
        <v>-57205.74</v>
      </c>
      <c r="J142" s="278" t="n">
        <v>38830000</v>
      </c>
      <c r="K142" s="278" t="n">
        <v>32110700</v>
      </c>
      <c r="L142" s="294" t="s">
        <v>423</v>
      </c>
      <c r="M142" s="290" t="n">
        <v>44973</v>
      </c>
      <c r="N142" s="291" t="s">
        <v>748</v>
      </c>
      <c r="O142" s="282"/>
      <c r="P142" s="255"/>
      <c r="S142" s="255"/>
    </row>
    <row r="143" customFormat="false" ht="12.75" hidden="false" customHeight="true" outlineLevel="0" collapsed="false">
      <c r="A143" s="283" t="s">
        <v>749</v>
      </c>
      <c r="B143" s="284" t="n">
        <v>10879.46</v>
      </c>
      <c r="C143" s="278" t="n">
        <v>38830000</v>
      </c>
      <c r="D143" s="278" t="s">
        <v>411</v>
      </c>
      <c r="E143" s="285" t="n">
        <v>44973</v>
      </c>
      <c r="F143" s="292" t="n">
        <v>232302493</v>
      </c>
      <c r="G143" s="254"/>
      <c r="H143" s="360" t="s">
        <v>750</v>
      </c>
      <c r="I143" s="284" t="n">
        <v>-10879.46</v>
      </c>
      <c r="J143" s="278" t="n">
        <v>38830000</v>
      </c>
      <c r="K143" s="278" t="n">
        <v>32110700</v>
      </c>
      <c r="L143" s="294" t="s">
        <v>423</v>
      </c>
      <c r="M143" s="290" t="n">
        <v>44973</v>
      </c>
      <c r="N143" s="291" t="s">
        <v>751</v>
      </c>
      <c r="O143" s="282"/>
      <c r="P143" s="255"/>
      <c r="S143" s="255"/>
    </row>
    <row r="144" customFormat="false" ht="12.75" hidden="false" customHeight="true" outlineLevel="0" collapsed="false">
      <c r="A144" s="283" t="s">
        <v>752</v>
      </c>
      <c r="B144" s="284" t="n">
        <v>231459.4</v>
      </c>
      <c r="C144" s="278" t="n">
        <v>38830000</v>
      </c>
      <c r="D144" s="278" t="s">
        <v>411</v>
      </c>
      <c r="E144" s="285" t="n">
        <v>44974</v>
      </c>
      <c r="F144" s="295" t="n">
        <v>7050703643</v>
      </c>
      <c r="G144" s="254"/>
      <c r="H144" s="360" t="s">
        <v>698</v>
      </c>
      <c r="I144" s="284" t="n">
        <v>-231459.4</v>
      </c>
      <c r="J144" s="278" t="n">
        <v>38830000</v>
      </c>
      <c r="K144" s="278" t="n">
        <v>32110700</v>
      </c>
      <c r="L144" s="279" t="s">
        <v>414</v>
      </c>
      <c r="M144" s="290" t="n">
        <v>45000</v>
      </c>
      <c r="N144" s="291" t="s">
        <v>753</v>
      </c>
      <c r="O144" s="282"/>
      <c r="P144" s="255"/>
      <c r="S144" s="255"/>
    </row>
    <row r="145" customFormat="false" ht="12.75" hidden="false" customHeight="true" outlineLevel="0" collapsed="false">
      <c r="A145" s="283" t="s">
        <v>754</v>
      </c>
      <c r="B145" s="284" t="n">
        <v>306161.76</v>
      </c>
      <c r="C145" s="278" t="n">
        <v>38830000</v>
      </c>
      <c r="D145" s="278" t="s">
        <v>411</v>
      </c>
      <c r="E145" s="285" t="n">
        <v>44974</v>
      </c>
      <c r="F145" s="292" t="n">
        <v>532306626</v>
      </c>
      <c r="G145" s="254"/>
      <c r="H145" s="360" t="s">
        <v>682</v>
      </c>
      <c r="I145" s="284" t="n">
        <v>-306161.76</v>
      </c>
      <c r="J145" s="278" t="n">
        <v>38830000</v>
      </c>
      <c r="K145" s="278" t="n">
        <v>32110700</v>
      </c>
      <c r="L145" s="294" t="s">
        <v>423</v>
      </c>
      <c r="M145" s="290" t="n">
        <v>45002</v>
      </c>
      <c r="N145" s="291" t="s">
        <v>755</v>
      </c>
      <c r="O145" s="282"/>
      <c r="P145" s="255"/>
      <c r="S145" s="255"/>
    </row>
    <row r="146" customFormat="false" ht="12.75" hidden="false" customHeight="true" outlineLevel="0" collapsed="false">
      <c r="A146" s="283" t="s">
        <v>756</v>
      </c>
      <c r="B146" s="284" t="n">
        <v>125015</v>
      </c>
      <c r="C146" s="278" t="n">
        <v>38830000</v>
      </c>
      <c r="D146" s="278" t="s">
        <v>411</v>
      </c>
      <c r="E146" s="285" t="n">
        <v>44974</v>
      </c>
      <c r="F146" s="292" t="n">
        <v>512308961</v>
      </c>
      <c r="G146" s="254"/>
      <c r="H146" s="360" t="s">
        <v>757</v>
      </c>
      <c r="I146" s="284" t="n">
        <v>-125015</v>
      </c>
      <c r="J146" s="278" t="n">
        <v>38830000</v>
      </c>
      <c r="K146" s="278" t="n">
        <v>32110700</v>
      </c>
      <c r="L146" s="294" t="s">
        <v>423</v>
      </c>
      <c r="M146" s="290" t="n">
        <v>44974</v>
      </c>
      <c r="N146" s="291" t="s">
        <v>758</v>
      </c>
      <c r="O146" s="282"/>
      <c r="P146" s="255"/>
      <c r="S146" s="255"/>
    </row>
    <row r="147" customFormat="false" ht="12.75" hidden="false" customHeight="true" outlineLevel="0" collapsed="false">
      <c r="A147" s="283" t="s">
        <v>759</v>
      </c>
      <c r="B147" s="284" t="n">
        <v>1008305.76</v>
      </c>
      <c r="C147" s="278" t="n">
        <v>38830000</v>
      </c>
      <c r="D147" s="278" t="s">
        <v>411</v>
      </c>
      <c r="E147" s="285" t="n">
        <v>44974</v>
      </c>
      <c r="F147" s="300" t="n">
        <v>4200002538</v>
      </c>
      <c r="G147" s="254"/>
      <c r="H147" s="360" t="s">
        <v>760</v>
      </c>
      <c r="I147" s="284" t="n">
        <v>-1008305.76</v>
      </c>
      <c r="J147" s="278" t="n">
        <v>38830000</v>
      </c>
      <c r="K147" s="278" t="n">
        <v>32112700</v>
      </c>
      <c r="L147" s="301" t="s">
        <v>447</v>
      </c>
      <c r="M147" s="290" t="n">
        <v>44974</v>
      </c>
      <c r="N147" s="291" t="s">
        <v>761</v>
      </c>
      <c r="O147" s="282"/>
      <c r="P147" s="255"/>
      <c r="S147" s="255"/>
    </row>
    <row r="148" customFormat="false" ht="12.75" hidden="false" customHeight="true" outlineLevel="0" collapsed="false">
      <c r="A148" s="283" t="s">
        <v>762</v>
      </c>
      <c r="B148" s="284" t="n">
        <v>332.91</v>
      </c>
      <c r="C148" s="278" t="n">
        <v>38830000</v>
      </c>
      <c r="D148" s="278" t="s">
        <v>411</v>
      </c>
      <c r="E148" s="285" t="n">
        <v>44977</v>
      </c>
      <c r="F148" s="296" t="n">
        <v>2373300670</v>
      </c>
      <c r="G148" s="254"/>
      <c r="H148" s="360" t="s">
        <v>763</v>
      </c>
      <c r="I148" s="284" t="n">
        <v>-332.91</v>
      </c>
      <c r="J148" s="278" t="n">
        <v>38830000</v>
      </c>
      <c r="K148" s="278" t="n">
        <v>32110700</v>
      </c>
      <c r="L148" s="297" t="s">
        <v>434</v>
      </c>
      <c r="M148" s="290" t="n">
        <v>45008</v>
      </c>
      <c r="N148" s="291" t="s">
        <v>764</v>
      </c>
      <c r="O148" s="282"/>
      <c r="P148" s="255"/>
      <c r="S148" s="255"/>
    </row>
    <row r="149" customFormat="false" ht="12.75" hidden="false" customHeight="true" outlineLevel="0" collapsed="false">
      <c r="A149" s="283" t="s">
        <v>765</v>
      </c>
      <c r="B149" s="284" t="n">
        <v>9734.58</v>
      </c>
      <c r="C149" s="278" t="n">
        <v>38830000</v>
      </c>
      <c r="D149" s="278" t="s">
        <v>411</v>
      </c>
      <c r="E149" s="285" t="n">
        <v>44977</v>
      </c>
      <c r="F149" s="304" t="n">
        <v>2410170161</v>
      </c>
      <c r="G149" s="254"/>
      <c r="H149" s="360" t="s">
        <v>766</v>
      </c>
      <c r="I149" s="284" t="n">
        <v>-9734.58</v>
      </c>
      <c r="J149" s="278" t="n">
        <v>38830000</v>
      </c>
      <c r="K149" s="278" t="n">
        <v>32110700</v>
      </c>
      <c r="L149" s="305" t="s">
        <v>494</v>
      </c>
      <c r="M149" s="290" t="n">
        <v>44977</v>
      </c>
      <c r="N149" s="291" t="s">
        <v>767</v>
      </c>
      <c r="O149" s="282"/>
      <c r="P149" s="255"/>
      <c r="S149" s="255"/>
    </row>
    <row r="150" customFormat="false" ht="12.75" hidden="false" customHeight="true" outlineLevel="0" collapsed="false">
      <c r="A150" s="283" t="s">
        <v>768</v>
      </c>
      <c r="B150" s="284" t="n">
        <v>161697.4</v>
      </c>
      <c r="C150" s="278" t="n">
        <v>38830000</v>
      </c>
      <c r="D150" s="278" t="s">
        <v>411</v>
      </c>
      <c r="E150" s="285" t="n">
        <v>44978</v>
      </c>
      <c r="F150" s="292" t="n">
        <v>532306979</v>
      </c>
      <c r="G150" s="254"/>
      <c r="H150" s="360" t="s">
        <v>682</v>
      </c>
      <c r="I150" s="284" t="n">
        <v>-161697.4</v>
      </c>
      <c r="J150" s="278" t="n">
        <v>38830000</v>
      </c>
      <c r="K150" s="278" t="n">
        <v>32110700</v>
      </c>
      <c r="L150" s="294" t="s">
        <v>423</v>
      </c>
      <c r="M150" s="290" t="n">
        <v>45002</v>
      </c>
      <c r="N150" s="291" t="s">
        <v>769</v>
      </c>
      <c r="O150" s="282"/>
      <c r="P150" s="255"/>
      <c r="S150" s="255"/>
    </row>
    <row r="151" customFormat="false" ht="12.75" hidden="false" customHeight="true" outlineLevel="0" collapsed="false">
      <c r="A151" s="283" t="s">
        <v>770</v>
      </c>
      <c r="B151" s="284" t="n">
        <v>672203.84</v>
      </c>
      <c r="C151" s="278" t="n">
        <v>38830000</v>
      </c>
      <c r="D151" s="278" t="s">
        <v>411</v>
      </c>
      <c r="E151" s="285" t="n">
        <v>44978</v>
      </c>
      <c r="F151" s="300" t="n">
        <v>4200002542</v>
      </c>
      <c r="G151" s="254"/>
      <c r="H151" s="360" t="s">
        <v>771</v>
      </c>
      <c r="I151" s="284" t="n">
        <v>-672203.84</v>
      </c>
      <c r="J151" s="278" t="n">
        <v>38830000</v>
      </c>
      <c r="K151" s="278" t="n">
        <v>32112700</v>
      </c>
      <c r="L151" s="301" t="s">
        <v>447</v>
      </c>
      <c r="M151" s="290" t="n">
        <v>44978</v>
      </c>
      <c r="N151" s="291" t="s">
        <v>772</v>
      </c>
      <c r="O151" s="282"/>
      <c r="P151" s="255"/>
      <c r="S151" s="255"/>
    </row>
    <row r="152" customFormat="false" ht="12.75" hidden="false" customHeight="true" outlineLevel="0" collapsed="false">
      <c r="A152" s="283" t="s">
        <v>773</v>
      </c>
      <c r="B152" s="284" t="n">
        <v>1008305.76</v>
      </c>
      <c r="C152" s="278" t="n">
        <v>38830000</v>
      </c>
      <c r="D152" s="278" t="s">
        <v>411</v>
      </c>
      <c r="E152" s="285" t="n">
        <v>44978</v>
      </c>
      <c r="F152" s="300" t="n">
        <v>4200002544</v>
      </c>
      <c r="G152" s="254"/>
      <c r="H152" s="360" t="s">
        <v>774</v>
      </c>
      <c r="I152" s="284" t="n">
        <v>-1008305.76</v>
      </c>
      <c r="J152" s="278" t="n">
        <v>38830000</v>
      </c>
      <c r="K152" s="278" t="n">
        <v>32112700</v>
      </c>
      <c r="L152" s="301" t="s">
        <v>447</v>
      </c>
      <c r="M152" s="290" t="n">
        <v>44978</v>
      </c>
      <c r="N152" s="291" t="s">
        <v>775</v>
      </c>
      <c r="O152" s="282"/>
      <c r="P152" s="255"/>
      <c r="S152" s="255"/>
    </row>
    <row r="153" customFormat="false" ht="12.75" hidden="false" customHeight="true" outlineLevel="0" collapsed="false">
      <c r="A153" s="283" t="s">
        <v>776</v>
      </c>
      <c r="B153" s="284" t="n">
        <v>192712.8</v>
      </c>
      <c r="C153" s="278" t="n">
        <v>38830000</v>
      </c>
      <c r="D153" s="278" t="s">
        <v>411</v>
      </c>
      <c r="E153" s="285" t="n">
        <v>44981</v>
      </c>
      <c r="F153" s="295" t="n">
        <v>7050704918</v>
      </c>
      <c r="G153" s="254"/>
      <c r="H153" s="360" t="s">
        <v>714</v>
      </c>
      <c r="I153" s="284" t="n">
        <v>-192712.8</v>
      </c>
      <c r="J153" s="278" t="n">
        <v>38830000</v>
      </c>
      <c r="K153" s="278" t="n">
        <v>32110700</v>
      </c>
      <c r="L153" s="279" t="s">
        <v>414</v>
      </c>
      <c r="M153" s="290" t="n">
        <v>44993</v>
      </c>
      <c r="N153" s="291" t="s">
        <v>777</v>
      </c>
      <c r="O153" s="282"/>
      <c r="P153" s="255"/>
      <c r="S153" s="255"/>
    </row>
    <row r="154" customFormat="false" ht="12.75" hidden="false" customHeight="true" outlineLevel="0" collapsed="false">
      <c r="A154" s="283" t="s">
        <v>778</v>
      </c>
      <c r="B154" s="284" t="n">
        <v>401298.52</v>
      </c>
      <c r="C154" s="278" t="n">
        <v>38830000</v>
      </c>
      <c r="D154" s="278" t="s">
        <v>411</v>
      </c>
      <c r="E154" s="285" t="n">
        <v>44981</v>
      </c>
      <c r="F154" s="292" t="n">
        <v>532307595</v>
      </c>
      <c r="G154" s="254"/>
      <c r="H154" s="360" t="s">
        <v>682</v>
      </c>
      <c r="I154" s="284" t="n">
        <v>-401298.52</v>
      </c>
      <c r="J154" s="278" t="n">
        <v>38830000</v>
      </c>
      <c r="K154" s="278" t="n">
        <v>32110700</v>
      </c>
      <c r="L154" s="294" t="s">
        <v>423</v>
      </c>
      <c r="M154" s="290" t="n">
        <v>45002</v>
      </c>
      <c r="N154" s="291" t="s">
        <v>779</v>
      </c>
      <c r="O154" s="282"/>
      <c r="P154" s="255"/>
      <c r="S154" s="255"/>
    </row>
    <row r="155" customFormat="false" ht="12.75" hidden="false" customHeight="true" outlineLevel="0" collapsed="false">
      <c r="A155" s="283" t="s">
        <v>780</v>
      </c>
      <c r="B155" s="284" t="n">
        <v>381360.21</v>
      </c>
      <c r="C155" s="278" t="n">
        <v>38830000</v>
      </c>
      <c r="D155" s="278" t="s">
        <v>411</v>
      </c>
      <c r="E155" s="285" t="n">
        <v>44981</v>
      </c>
      <c r="F155" s="300" t="n">
        <v>420002558</v>
      </c>
      <c r="G155" s="254"/>
      <c r="H155" s="360" t="s">
        <v>781</v>
      </c>
      <c r="I155" s="284" t="n">
        <v>-381360.21</v>
      </c>
      <c r="J155" s="278" t="n">
        <v>38830000</v>
      </c>
      <c r="K155" s="278" t="n">
        <v>32112700</v>
      </c>
      <c r="L155" s="301" t="s">
        <v>447</v>
      </c>
      <c r="M155" s="290" t="n">
        <v>44981</v>
      </c>
      <c r="N155" s="291" t="s">
        <v>782</v>
      </c>
      <c r="O155" s="282"/>
      <c r="P155" s="255"/>
      <c r="S155" s="255"/>
    </row>
    <row r="156" customFormat="false" ht="12.75" hidden="false" customHeight="true" outlineLevel="0" collapsed="false">
      <c r="A156" s="283" t="s">
        <v>783</v>
      </c>
      <c r="B156" s="284" t="n">
        <v>29022.32</v>
      </c>
      <c r="C156" s="278" t="n">
        <v>38830000</v>
      </c>
      <c r="D156" s="278" t="s">
        <v>411</v>
      </c>
      <c r="E156" s="285" t="n">
        <v>44984</v>
      </c>
      <c r="F156" s="361" t="n">
        <v>200742403</v>
      </c>
      <c r="G156" s="254"/>
      <c r="H156" s="360" t="s">
        <v>784</v>
      </c>
      <c r="I156" s="284" t="n">
        <v>-29022.32</v>
      </c>
      <c r="J156" s="278" t="n">
        <v>38830000</v>
      </c>
      <c r="K156" s="278" t="n">
        <v>32110700</v>
      </c>
      <c r="L156" s="289" t="s">
        <v>419</v>
      </c>
      <c r="M156" s="290" t="n">
        <v>44984</v>
      </c>
      <c r="N156" s="291" t="s">
        <v>785</v>
      </c>
      <c r="O156" s="282"/>
      <c r="P156" s="255"/>
      <c r="S156" s="255"/>
    </row>
    <row r="157" customFormat="false" ht="12.75" hidden="false" customHeight="true" outlineLevel="0" collapsed="false">
      <c r="A157" s="283" t="s">
        <v>786</v>
      </c>
      <c r="B157" s="284" t="n">
        <v>928.75</v>
      </c>
      <c r="C157" s="278" t="n">
        <v>38830000</v>
      </c>
      <c r="D157" s="278" t="s">
        <v>411</v>
      </c>
      <c r="E157" s="285" t="n">
        <v>44984</v>
      </c>
      <c r="F157" s="296" t="n">
        <v>2373300782</v>
      </c>
      <c r="G157" s="254"/>
      <c r="H157" s="360" t="s">
        <v>763</v>
      </c>
      <c r="I157" s="284" t="n">
        <v>-928.75</v>
      </c>
      <c r="J157" s="278" t="n">
        <v>38830000</v>
      </c>
      <c r="K157" s="278" t="n">
        <v>32110700</v>
      </c>
      <c r="L157" s="297" t="s">
        <v>434</v>
      </c>
      <c r="M157" s="290" t="n">
        <v>45008</v>
      </c>
      <c r="N157" s="291" t="s">
        <v>787</v>
      </c>
      <c r="O157" s="282"/>
      <c r="P157" s="255"/>
      <c r="S157" s="255"/>
    </row>
    <row r="158" customFormat="false" ht="12.75" hidden="false" customHeight="true" outlineLevel="0" collapsed="false">
      <c r="A158" s="283" t="s">
        <v>788</v>
      </c>
      <c r="B158" s="284" t="n">
        <v>332.91</v>
      </c>
      <c r="C158" s="278" t="n">
        <v>38830000</v>
      </c>
      <c r="D158" s="278" t="s">
        <v>411</v>
      </c>
      <c r="E158" s="285" t="n">
        <v>44985</v>
      </c>
      <c r="F158" s="296" t="n">
        <v>2373300782</v>
      </c>
      <c r="G158" s="254"/>
      <c r="H158" s="360" t="s">
        <v>763</v>
      </c>
      <c r="I158" s="284" t="n">
        <v>-332.91</v>
      </c>
      <c r="J158" s="278" t="n">
        <v>38830000</v>
      </c>
      <c r="K158" s="278" t="n">
        <v>32110700</v>
      </c>
      <c r="L158" s="297" t="s">
        <v>434</v>
      </c>
      <c r="M158" s="290" t="n">
        <v>45008</v>
      </c>
      <c r="N158" s="291" t="s">
        <v>787</v>
      </c>
      <c r="O158" s="282"/>
      <c r="P158" s="255"/>
      <c r="S158" s="255"/>
    </row>
    <row r="159" customFormat="false" ht="12.75" hidden="false" customHeight="true" outlineLevel="0" collapsed="false">
      <c r="A159" s="308" t="s">
        <v>789</v>
      </c>
      <c r="B159" s="309" t="n">
        <v>2877.03</v>
      </c>
      <c r="C159" s="310" t="n">
        <v>38830000</v>
      </c>
      <c r="D159" s="310" t="s">
        <v>411</v>
      </c>
      <c r="E159" s="311" t="n">
        <v>44985</v>
      </c>
      <c r="F159" s="312" t="n">
        <v>2373300789</v>
      </c>
      <c r="G159" s="254"/>
      <c r="H159" s="362" t="s">
        <v>701</v>
      </c>
      <c r="I159" s="309" t="n">
        <v>-2877.03</v>
      </c>
      <c r="J159" s="310" t="n">
        <v>38830000</v>
      </c>
      <c r="K159" s="310" t="n">
        <v>32110700</v>
      </c>
      <c r="L159" s="363" t="s">
        <v>434</v>
      </c>
      <c r="M159" s="364" t="n">
        <v>45008</v>
      </c>
      <c r="N159" s="365" t="s">
        <v>790</v>
      </c>
      <c r="O159" s="282"/>
      <c r="P159" s="255"/>
      <c r="S159" s="255"/>
    </row>
    <row r="160" customFormat="false" ht="12.75" hidden="false" customHeight="true" outlineLevel="0" collapsed="false">
      <c r="A160" s="366" t="s">
        <v>23</v>
      </c>
      <c r="B160" s="367" t="n">
        <f aca="false">SUM(B117:B159)</f>
        <v>11466329.96</v>
      </c>
      <c r="C160" s="354"/>
      <c r="D160" s="354"/>
      <c r="E160" s="354"/>
      <c r="F160" s="368"/>
      <c r="G160" s="254"/>
      <c r="H160" s="317"/>
      <c r="I160" s="369" t="n">
        <f aca="false">SUM(I117:I159)</f>
        <v>-11466329.96</v>
      </c>
      <c r="J160" s="315"/>
      <c r="K160" s="315"/>
      <c r="L160" s="315"/>
      <c r="M160" s="315"/>
      <c r="N160" s="370"/>
      <c r="O160" s="282" t="n">
        <f aca="false">SUM(A160:N160)</f>
        <v>0</v>
      </c>
      <c r="P160" s="255"/>
      <c r="S160" s="255"/>
    </row>
    <row r="161" customFormat="false" ht="12.75" hidden="false" customHeight="true" outlineLevel="0" collapsed="false">
      <c r="A161" s="321" t="s">
        <v>791</v>
      </c>
      <c r="B161" s="277" t="n">
        <v>114901.35</v>
      </c>
      <c r="C161" s="358" t="n">
        <v>38830000</v>
      </c>
      <c r="D161" s="358" t="s">
        <v>411</v>
      </c>
      <c r="E161" s="371" t="n">
        <v>44986</v>
      </c>
      <c r="F161" s="372" t="n">
        <v>532308151</v>
      </c>
      <c r="G161" s="254"/>
      <c r="H161" s="357" t="s">
        <v>792</v>
      </c>
      <c r="I161" s="277" t="n">
        <v>-114901.35</v>
      </c>
      <c r="J161" s="358" t="n">
        <v>38830000</v>
      </c>
      <c r="K161" s="358" t="n">
        <v>32110700</v>
      </c>
      <c r="L161" s="359" t="s">
        <v>423</v>
      </c>
      <c r="M161" s="280" t="n">
        <v>45055</v>
      </c>
      <c r="N161" s="281" t="s">
        <v>793</v>
      </c>
      <c r="O161" s="282"/>
      <c r="P161" s="255"/>
      <c r="S161" s="255"/>
    </row>
    <row r="162" customFormat="false" ht="12.75" hidden="false" customHeight="true" outlineLevel="0" collapsed="false">
      <c r="A162" s="283" t="s">
        <v>794</v>
      </c>
      <c r="B162" s="284" t="n">
        <v>42016.94</v>
      </c>
      <c r="C162" s="278" t="n">
        <v>38830000</v>
      </c>
      <c r="D162" s="278" t="s">
        <v>411</v>
      </c>
      <c r="E162" s="285" t="n">
        <v>44986</v>
      </c>
      <c r="F162" s="292" t="n">
        <v>232303160</v>
      </c>
      <c r="G162" s="254"/>
      <c r="H162" s="360" t="s">
        <v>795</v>
      </c>
      <c r="I162" s="284" t="n">
        <v>-42016.94</v>
      </c>
      <c r="J162" s="278" t="n">
        <v>38830000</v>
      </c>
      <c r="K162" s="278" t="n">
        <v>32110700</v>
      </c>
      <c r="L162" s="294" t="s">
        <v>423</v>
      </c>
      <c r="M162" s="290" t="n">
        <v>44986</v>
      </c>
      <c r="N162" s="291" t="s">
        <v>796</v>
      </c>
      <c r="O162" s="282"/>
      <c r="P162" s="255"/>
      <c r="S162" s="255"/>
    </row>
    <row r="163" customFormat="false" ht="12.75" hidden="false" customHeight="true" outlineLevel="0" collapsed="false">
      <c r="A163" s="283" t="s">
        <v>797</v>
      </c>
      <c r="B163" s="284" t="n">
        <v>125726.01</v>
      </c>
      <c r="C163" s="278" t="n">
        <v>38830000</v>
      </c>
      <c r="D163" s="278" t="s">
        <v>411</v>
      </c>
      <c r="E163" s="285" t="n">
        <v>44986</v>
      </c>
      <c r="F163" s="361" t="n">
        <v>200742443</v>
      </c>
      <c r="G163" s="254"/>
      <c r="H163" s="360" t="s">
        <v>798</v>
      </c>
      <c r="I163" s="284" t="n">
        <v>-125726.01</v>
      </c>
      <c r="J163" s="278" t="n">
        <v>38830000</v>
      </c>
      <c r="K163" s="278" t="n">
        <v>32110700</v>
      </c>
      <c r="L163" s="289" t="s">
        <v>419</v>
      </c>
      <c r="M163" s="290" t="n">
        <v>44986</v>
      </c>
      <c r="N163" s="291" t="s">
        <v>799</v>
      </c>
      <c r="O163" s="282"/>
      <c r="P163" s="255"/>
      <c r="S163" s="255"/>
    </row>
    <row r="164" customFormat="false" ht="12.75" hidden="false" customHeight="true" outlineLevel="0" collapsed="false">
      <c r="A164" s="283" t="s">
        <v>800</v>
      </c>
      <c r="B164" s="284" t="n">
        <v>136170.4</v>
      </c>
      <c r="C164" s="278" t="n">
        <v>38830000</v>
      </c>
      <c r="D164" s="278" t="s">
        <v>411</v>
      </c>
      <c r="E164" s="285" t="n">
        <v>44986</v>
      </c>
      <c r="F164" s="292" t="n">
        <v>232303159</v>
      </c>
      <c r="G164" s="254"/>
      <c r="H164" s="360" t="s">
        <v>801</v>
      </c>
      <c r="I164" s="284" t="n">
        <v>-136170.4</v>
      </c>
      <c r="J164" s="278" t="n">
        <v>38830000</v>
      </c>
      <c r="K164" s="278" t="n">
        <v>32110700</v>
      </c>
      <c r="L164" s="294" t="s">
        <v>423</v>
      </c>
      <c r="M164" s="290" t="n">
        <v>44986</v>
      </c>
      <c r="N164" s="291" t="s">
        <v>802</v>
      </c>
      <c r="O164" s="282"/>
      <c r="P164" s="255"/>
      <c r="S164" s="255"/>
    </row>
    <row r="165" customFormat="false" ht="12.75" hidden="false" customHeight="true" outlineLevel="0" collapsed="false">
      <c r="A165" s="283" t="s">
        <v>803</v>
      </c>
      <c r="B165" s="284" t="n">
        <v>137881.62</v>
      </c>
      <c r="C165" s="278" t="n">
        <v>38830000</v>
      </c>
      <c r="D165" s="278" t="s">
        <v>411</v>
      </c>
      <c r="E165" s="285" t="n">
        <v>44987</v>
      </c>
      <c r="F165" s="292" t="n">
        <v>532308520</v>
      </c>
      <c r="G165" s="254"/>
      <c r="H165" s="360" t="s">
        <v>792</v>
      </c>
      <c r="I165" s="284" t="n">
        <v>-137881.62</v>
      </c>
      <c r="J165" s="278" t="n">
        <v>38830000</v>
      </c>
      <c r="K165" s="278" t="n">
        <v>32110700</v>
      </c>
      <c r="L165" s="294" t="s">
        <v>423</v>
      </c>
      <c r="M165" s="290" t="n">
        <v>45055</v>
      </c>
      <c r="N165" s="291" t="s">
        <v>804</v>
      </c>
      <c r="O165" s="282"/>
      <c r="P165" s="255"/>
      <c r="S165" s="255"/>
    </row>
    <row r="166" customFormat="false" ht="12.75" hidden="false" customHeight="true" outlineLevel="0" collapsed="false">
      <c r="A166" s="283" t="s">
        <v>805</v>
      </c>
      <c r="B166" s="284" t="n">
        <v>25949.53</v>
      </c>
      <c r="C166" s="278" t="n">
        <v>38830000</v>
      </c>
      <c r="D166" s="278" t="s">
        <v>411</v>
      </c>
      <c r="E166" s="285" t="n">
        <v>44988</v>
      </c>
      <c r="F166" s="299" t="n">
        <v>8241021170</v>
      </c>
      <c r="G166" s="254"/>
      <c r="H166" s="360" t="s">
        <v>806</v>
      </c>
      <c r="I166" s="284" t="n">
        <v>-25949.53</v>
      </c>
      <c r="J166" s="278" t="n">
        <v>38830000</v>
      </c>
      <c r="K166" s="278" t="n">
        <v>32110700</v>
      </c>
      <c r="L166" s="327" t="s">
        <v>563</v>
      </c>
      <c r="M166" s="290" t="n">
        <v>44988</v>
      </c>
      <c r="N166" s="291" t="s">
        <v>807</v>
      </c>
      <c r="O166" s="282"/>
      <c r="P166" s="255"/>
      <c r="S166" s="255"/>
    </row>
    <row r="167" customFormat="false" ht="12.75" hidden="false" customHeight="true" outlineLevel="0" collapsed="false">
      <c r="A167" s="283" t="s">
        <v>808</v>
      </c>
      <c r="B167" s="284" t="n">
        <v>2786.24</v>
      </c>
      <c r="C167" s="278" t="n">
        <v>38830000</v>
      </c>
      <c r="D167" s="278" t="s">
        <v>411</v>
      </c>
      <c r="E167" s="285" t="n">
        <v>44986</v>
      </c>
      <c r="F167" s="296" t="n">
        <v>2373300960</v>
      </c>
      <c r="G167" s="254"/>
      <c r="H167" s="360"/>
      <c r="I167" s="284"/>
      <c r="J167" s="341"/>
      <c r="K167" s="341"/>
      <c r="L167" s="341"/>
      <c r="M167" s="341"/>
      <c r="N167" s="291" t="s">
        <v>809</v>
      </c>
      <c r="O167" s="282"/>
      <c r="P167" s="255"/>
      <c r="S167" s="255"/>
    </row>
    <row r="168" customFormat="false" ht="12.75" hidden="false" customHeight="true" outlineLevel="0" collapsed="false">
      <c r="A168" s="283" t="s">
        <v>810</v>
      </c>
      <c r="B168" s="284" t="n">
        <v>464.37</v>
      </c>
      <c r="C168" s="278" t="n">
        <v>38830000</v>
      </c>
      <c r="D168" s="278" t="s">
        <v>411</v>
      </c>
      <c r="E168" s="285" t="n">
        <v>44987</v>
      </c>
      <c r="F168" s="296" t="n">
        <v>2373300948</v>
      </c>
      <c r="G168" s="254"/>
      <c r="H168" s="360"/>
      <c r="I168" s="284"/>
      <c r="J168" s="341"/>
      <c r="K168" s="341"/>
      <c r="L168" s="341"/>
      <c r="M168" s="341"/>
      <c r="N168" s="291" t="s">
        <v>811</v>
      </c>
      <c r="O168" s="282"/>
      <c r="P168" s="255"/>
      <c r="S168" s="255"/>
    </row>
    <row r="169" customFormat="false" ht="12.75" hidden="false" customHeight="true" outlineLevel="0" collapsed="false">
      <c r="A169" s="283" t="s">
        <v>812</v>
      </c>
      <c r="B169" s="284" t="n">
        <v>1393.12</v>
      </c>
      <c r="C169" s="278" t="n">
        <v>38830000</v>
      </c>
      <c r="D169" s="278" t="s">
        <v>411</v>
      </c>
      <c r="E169" s="285" t="n">
        <v>44988</v>
      </c>
      <c r="F169" s="296" t="n">
        <v>2373300948</v>
      </c>
      <c r="G169" s="254"/>
      <c r="H169" s="360"/>
      <c r="I169" s="284"/>
      <c r="J169" s="341"/>
      <c r="K169" s="341"/>
      <c r="L169" s="341"/>
      <c r="M169" s="341"/>
      <c r="N169" s="291" t="s">
        <v>811</v>
      </c>
      <c r="O169" s="282"/>
      <c r="P169" s="255"/>
      <c r="S169" s="255"/>
    </row>
    <row r="170" customFormat="false" ht="12.75" hidden="false" customHeight="true" outlineLevel="0" collapsed="false">
      <c r="A170" s="283" t="s">
        <v>813</v>
      </c>
      <c r="B170" s="284" t="n">
        <v>161697.4</v>
      </c>
      <c r="C170" s="278" t="n">
        <v>38830000</v>
      </c>
      <c r="D170" s="278" t="s">
        <v>411</v>
      </c>
      <c r="E170" s="285" t="n">
        <v>44991</v>
      </c>
      <c r="F170" s="292" t="n">
        <v>532308838</v>
      </c>
      <c r="G170" s="254"/>
      <c r="H170" s="360" t="s">
        <v>792</v>
      </c>
      <c r="I170" s="284" t="n">
        <v>-161697.4</v>
      </c>
      <c r="J170" s="278" t="n">
        <v>38830000</v>
      </c>
      <c r="K170" s="278" t="n">
        <v>32110700</v>
      </c>
      <c r="L170" s="294" t="s">
        <v>423</v>
      </c>
      <c r="M170" s="290" t="n">
        <v>45055</v>
      </c>
      <c r="N170" s="291" t="s">
        <v>814</v>
      </c>
      <c r="O170" s="282"/>
      <c r="P170" s="255"/>
      <c r="S170" s="255"/>
    </row>
    <row r="171" customFormat="false" ht="12.75" hidden="false" customHeight="true" outlineLevel="0" collapsed="false">
      <c r="A171" s="283" t="s">
        <v>815</v>
      </c>
      <c r="B171" s="284" t="n">
        <v>21766.74</v>
      </c>
      <c r="C171" s="278" t="n">
        <v>38830000</v>
      </c>
      <c r="D171" s="278" t="s">
        <v>411</v>
      </c>
      <c r="E171" s="285" t="n">
        <v>44991</v>
      </c>
      <c r="F171" s="361" t="n">
        <v>200742499</v>
      </c>
      <c r="G171" s="254"/>
      <c r="H171" s="360" t="s">
        <v>816</v>
      </c>
      <c r="I171" s="284" t="n">
        <v>-21766.74</v>
      </c>
      <c r="J171" s="278" t="n">
        <v>38830000</v>
      </c>
      <c r="K171" s="278" t="n">
        <v>32110700</v>
      </c>
      <c r="L171" s="289" t="s">
        <v>419</v>
      </c>
      <c r="M171" s="290" t="n">
        <v>44991</v>
      </c>
      <c r="N171" s="291" t="s">
        <v>817</v>
      </c>
      <c r="O171" s="282"/>
      <c r="P171" s="255"/>
      <c r="S171" s="255"/>
    </row>
    <row r="172" customFormat="false" ht="12.75" hidden="false" customHeight="true" outlineLevel="0" collapsed="false">
      <c r="A172" s="283" t="s">
        <v>818</v>
      </c>
      <c r="B172" s="284" t="n">
        <v>1918.02</v>
      </c>
      <c r="C172" s="278" t="n">
        <v>38830000</v>
      </c>
      <c r="D172" s="278" t="s">
        <v>411</v>
      </c>
      <c r="E172" s="285" t="n">
        <v>44991</v>
      </c>
      <c r="F172" s="296" t="n">
        <v>2373300960</v>
      </c>
      <c r="G172" s="254"/>
      <c r="H172" s="360"/>
      <c r="I172" s="284"/>
      <c r="J172" s="341"/>
      <c r="K172" s="341"/>
      <c r="L172" s="341"/>
      <c r="M172" s="341"/>
      <c r="N172" s="291" t="s">
        <v>809</v>
      </c>
      <c r="O172" s="282"/>
      <c r="P172" s="255"/>
      <c r="S172" s="255"/>
    </row>
    <row r="173" customFormat="false" ht="12.75" hidden="false" customHeight="true" outlineLevel="0" collapsed="false">
      <c r="A173" s="283" t="s">
        <v>819</v>
      </c>
      <c r="B173" s="284" t="n">
        <v>3836.04</v>
      </c>
      <c r="C173" s="278" t="n">
        <v>38830000</v>
      </c>
      <c r="D173" s="278" t="s">
        <v>411</v>
      </c>
      <c r="E173" s="285" t="n">
        <v>44991</v>
      </c>
      <c r="F173" s="296" t="n">
        <v>2373300960</v>
      </c>
      <c r="G173" s="254"/>
      <c r="H173" s="360"/>
      <c r="I173" s="284"/>
      <c r="J173" s="341"/>
      <c r="K173" s="341"/>
      <c r="L173" s="341"/>
      <c r="M173" s="341"/>
      <c r="N173" s="291" t="s">
        <v>809</v>
      </c>
      <c r="O173" s="282"/>
      <c r="P173" s="255"/>
      <c r="S173" s="255"/>
    </row>
    <row r="174" customFormat="false" ht="12.75" hidden="false" customHeight="true" outlineLevel="0" collapsed="false">
      <c r="A174" s="283" t="s">
        <v>820</v>
      </c>
      <c r="B174" s="284" t="n">
        <v>501623.15</v>
      </c>
      <c r="C174" s="278" t="n">
        <v>38830000</v>
      </c>
      <c r="D174" s="278" t="s">
        <v>411</v>
      </c>
      <c r="E174" s="285" t="n">
        <v>44992</v>
      </c>
      <c r="F174" s="292" t="n">
        <v>532309014</v>
      </c>
      <c r="G174" s="254"/>
      <c r="H174" s="360" t="s">
        <v>792</v>
      </c>
      <c r="I174" s="284" t="n">
        <v>-501623.15</v>
      </c>
      <c r="J174" s="278" t="n">
        <v>38830000</v>
      </c>
      <c r="K174" s="278" t="n">
        <v>32110700</v>
      </c>
      <c r="L174" s="294" t="s">
        <v>423</v>
      </c>
      <c r="M174" s="290" t="n">
        <v>45055</v>
      </c>
      <c r="N174" s="291" t="s">
        <v>821</v>
      </c>
      <c r="O174" s="282"/>
      <c r="P174" s="255"/>
      <c r="S174" s="255"/>
    </row>
    <row r="175" customFormat="false" ht="12.75" hidden="false" customHeight="true" outlineLevel="0" collapsed="false">
      <c r="A175" s="283" t="s">
        <v>822</v>
      </c>
      <c r="B175" s="284" t="n">
        <v>7410.02</v>
      </c>
      <c r="C175" s="278" t="n">
        <v>38830000</v>
      </c>
      <c r="D175" s="278" t="s">
        <v>411</v>
      </c>
      <c r="E175" s="285" t="n">
        <v>44992</v>
      </c>
      <c r="F175" s="292" t="n">
        <v>532308974</v>
      </c>
      <c r="G175" s="254"/>
      <c r="H175" s="360" t="s">
        <v>792</v>
      </c>
      <c r="I175" s="284" t="n">
        <v>-7410.02</v>
      </c>
      <c r="J175" s="278" t="n">
        <v>38830000</v>
      </c>
      <c r="K175" s="278" t="n">
        <v>32110700</v>
      </c>
      <c r="L175" s="294" t="s">
        <v>423</v>
      </c>
      <c r="M175" s="290" t="n">
        <v>45055</v>
      </c>
      <c r="N175" s="291" t="s">
        <v>823</v>
      </c>
      <c r="O175" s="282"/>
      <c r="P175" s="255"/>
      <c r="S175" s="255"/>
    </row>
    <row r="176" customFormat="false" ht="12.75" hidden="false" customHeight="true" outlineLevel="0" collapsed="false">
      <c r="A176" s="283" t="s">
        <v>824</v>
      </c>
      <c r="B176" s="284" t="n">
        <v>20704.9</v>
      </c>
      <c r="C176" s="278" t="n">
        <v>38830000</v>
      </c>
      <c r="D176" s="278" t="s">
        <v>411</v>
      </c>
      <c r="E176" s="285" t="n">
        <v>44992</v>
      </c>
      <c r="F176" s="361" t="n">
        <v>200742522</v>
      </c>
      <c r="G176" s="254"/>
      <c r="H176" s="360" t="s">
        <v>825</v>
      </c>
      <c r="I176" s="284" t="n">
        <v>-20704.9</v>
      </c>
      <c r="J176" s="278" t="n">
        <v>38830000</v>
      </c>
      <c r="K176" s="278" t="n">
        <v>32110700</v>
      </c>
      <c r="L176" s="289" t="s">
        <v>419</v>
      </c>
      <c r="M176" s="290" t="n">
        <v>44992</v>
      </c>
      <c r="N176" s="291" t="s">
        <v>826</v>
      </c>
      <c r="O176" s="282"/>
      <c r="P176" s="255"/>
      <c r="S176" s="255"/>
    </row>
    <row r="177" customFormat="false" ht="12.75" hidden="false" customHeight="true" outlineLevel="0" collapsed="false">
      <c r="A177" s="283" t="s">
        <v>827</v>
      </c>
      <c r="B177" s="284" t="n">
        <v>1512458.64</v>
      </c>
      <c r="C177" s="278" t="n">
        <v>38830000</v>
      </c>
      <c r="D177" s="278" t="s">
        <v>411</v>
      </c>
      <c r="E177" s="285" t="n">
        <v>44992</v>
      </c>
      <c r="F177" s="300" t="n">
        <v>4200002580</v>
      </c>
      <c r="G177" s="254"/>
      <c r="H177" s="360" t="s">
        <v>828</v>
      </c>
      <c r="I177" s="284" t="n">
        <v>-1512458.64</v>
      </c>
      <c r="J177" s="278" t="n">
        <v>38830000</v>
      </c>
      <c r="K177" s="278" t="n">
        <v>32112700</v>
      </c>
      <c r="L177" s="301" t="s">
        <v>447</v>
      </c>
      <c r="M177" s="290" t="n">
        <v>44992</v>
      </c>
      <c r="N177" s="291" t="s">
        <v>829</v>
      </c>
      <c r="O177" s="282"/>
      <c r="P177" s="255"/>
      <c r="S177" s="255"/>
    </row>
    <row r="178" customFormat="false" ht="12.75" hidden="false" customHeight="true" outlineLevel="0" collapsed="false">
      <c r="A178" s="283" t="s">
        <v>830</v>
      </c>
      <c r="B178" s="284" t="n">
        <v>157178.87</v>
      </c>
      <c r="C178" s="278" t="n">
        <v>38830000</v>
      </c>
      <c r="D178" s="278" t="s">
        <v>411</v>
      </c>
      <c r="E178" s="285" t="n">
        <v>44992</v>
      </c>
      <c r="F178" s="292" t="n">
        <v>232303479</v>
      </c>
      <c r="G178" s="254"/>
      <c r="H178" s="360" t="s">
        <v>831</v>
      </c>
      <c r="I178" s="284" t="n">
        <v>-157178.87</v>
      </c>
      <c r="J178" s="278" t="n">
        <v>38830000</v>
      </c>
      <c r="K178" s="278" t="n">
        <v>32110700</v>
      </c>
      <c r="L178" s="294" t="s">
        <v>423</v>
      </c>
      <c r="M178" s="290" t="n">
        <v>44993</v>
      </c>
      <c r="N178" s="291" t="s">
        <v>832</v>
      </c>
      <c r="O178" s="282"/>
      <c r="P178" s="255"/>
      <c r="S178" s="255"/>
    </row>
    <row r="179" customFormat="false" ht="12.75" hidden="false" customHeight="true" outlineLevel="0" collapsed="false">
      <c r="A179" s="283" t="s">
        <v>833</v>
      </c>
      <c r="B179" s="284" t="n">
        <v>68940.81</v>
      </c>
      <c r="C179" s="278" t="n">
        <v>38830000</v>
      </c>
      <c r="D179" s="278" t="s">
        <v>411</v>
      </c>
      <c r="E179" s="285" t="n">
        <v>44993</v>
      </c>
      <c r="F179" s="292" t="n">
        <v>532309236</v>
      </c>
      <c r="G179" s="254"/>
      <c r="H179" s="360" t="s">
        <v>792</v>
      </c>
      <c r="I179" s="284" t="n">
        <v>-68940.81</v>
      </c>
      <c r="J179" s="278" t="n">
        <v>38830000</v>
      </c>
      <c r="K179" s="278" t="n">
        <v>32110700</v>
      </c>
      <c r="L179" s="294" t="s">
        <v>423</v>
      </c>
      <c r="M179" s="290" t="n">
        <v>45055</v>
      </c>
      <c r="N179" s="291" t="s">
        <v>834</v>
      </c>
      <c r="O179" s="282"/>
      <c r="P179" s="255"/>
      <c r="S179" s="255"/>
    </row>
    <row r="180" customFormat="false" ht="12.75" hidden="false" customHeight="true" outlineLevel="0" collapsed="false">
      <c r="A180" s="283" t="s">
        <v>835</v>
      </c>
      <c r="B180" s="284" t="n">
        <v>76359.06</v>
      </c>
      <c r="C180" s="278" t="n">
        <v>38830000</v>
      </c>
      <c r="D180" s="278" t="s">
        <v>411</v>
      </c>
      <c r="E180" s="285" t="n">
        <v>44993</v>
      </c>
      <c r="F180" s="292" t="n">
        <v>532309149</v>
      </c>
      <c r="G180" s="254"/>
      <c r="H180" s="360" t="s">
        <v>792</v>
      </c>
      <c r="I180" s="284" t="n">
        <v>-76359.06</v>
      </c>
      <c r="J180" s="278" t="n">
        <v>38830000</v>
      </c>
      <c r="K180" s="278" t="n">
        <v>32110700</v>
      </c>
      <c r="L180" s="294" t="s">
        <v>423</v>
      </c>
      <c r="M180" s="290" t="n">
        <v>45055</v>
      </c>
      <c r="N180" s="291" t="s">
        <v>836</v>
      </c>
      <c r="O180" s="282"/>
      <c r="P180" s="255"/>
      <c r="S180" s="255"/>
    </row>
    <row r="181" customFormat="false" ht="12.75" hidden="false" customHeight="true" outlineLevel="0" collapsed="false">
      <c r="A181" s="283" t="s">
        <v>837</v>
      </c>
      <c r="B181" s="284" t="n">
        <v>14333.73</v>
      </c>
      <c r="C181" s="278" t="n">
        <v>38830000</v>
      </c>
      <c r="D181" s="278" t="s">
        <v>411</v>
      </c>
      <c r="E181" s="285" t="n">
        <v>44993</v>
      </c>
      <c r="F181" s="295" t="n">
        <v>7020965759</v>
      </c>
      <c r="G181" s="254"/>
      <c r="H181" s="360"/>
      <c r="I181" s="284"/>
      <c r="J181" s="341"/>
      <c r="K181" s="341"/>
      <c r="L181" s="341"/>
      <c r="M181" s="341"/>
      <c r="N181" s="291" t="s">
        <v>838</v>
      </c>
      <c r="O181" s="282"/>
      <c r="P181" s="255"/>
      <c r="S181" s="255"/>
    </row>
    <row r="182" customFormat="false" ht="12.75" hidden="false" customHeight="true" outlineLevel="0" collapsed="false">
      <c r="A182" s="283" t="s">
        <v>839</v>
      </c>
      <c r="B182" s="284" t="n">
        <v>138875.64</v>
      </c>
      <c r="C182" s="278" t="n">
        <v>38830000</v>
      </c>
      <c r="D182" s="278" t="s">
        <v>411</v>
      </c>
      <c r="E182" s="285" t="n">
        <v>44993</v>
      </c>
      <c r="F182" s="295" t="n">
        <v>7050706306</v>
      </c>
      <c r="G182" s="254"/>
      <c r="H182" s="360" t="s">
        <v>840</v>
      </c>
      <c r="I182" s="284" t="n">
        <v>-138875.64</v>
      </c>
      <c r="J182" s="278" t="n">
        <v>38830000</v>
      </c>
      <c r="K182" s="278" t="n">
        <v>32110700</v>
      </c>
      <c r="L182" s="279" t="s">
        <v>414</v>
      </c>
      <c r="M182" s="290" t="n">
        <v>45029</v>
      </c>
      <c r="N182" s="291" t="s">
        <v>841</v>
      </c>
      <c r="O182" s="282"/>
      <c r="P182" s="255"/>
      <c r="S182" s="255"/>
    </row>
    <row r="183" customFormat="false" ht="12.75" hidden="false" customHeight="true" outlineLevel="0" collapsed="false">
      <c r="A183" s="283" t="s">
        <v>842</v>
      </c>
      <c r="B183" s="284" t="n">
        <v>256950.4</v>
      </c>
      <c r="C183" s="278" t="n">
        <v>38830000</v>
      </c>
      <c r="D183" s="278" t="s">
        <v>411</v>
      </c>
      <c r="E183" s="285" t="n">
        <v>44994</v>
      </c>
      <c r="F183" s="295" t="n">
        <v>7050707507</v>
      </c>
      <c r="G183" s="254"/>
      <c r="H183" s="360" t="s">
        <v>843</v>
      </c>
      <c r="I183" s="284" t="n">
        <v>-256950.4</v>
      </c>
      <c r="J183" s="278" t="n">
        <v>38830000</v>
      </c>
      <c r="K183" s="278" t="n">
        <v>32110700</v>
      </c>
      <c r="L183" s="279" t="s">
        <v>414</v>
      </c>
      <c r="M183" s="290" t="n">
        <v>45027</v>
      </c>
      <c r="N183" s="291" t="s">
        <v>844</v>
      </c>
      <c r="O183" s="282"/>
      <c r="P183" s="255"/>
      <c r="S183" s="255"/>
    </row>
    <row r="184" customFormat="false" ht="12.75" hidden="false" customHeight="true" outlineLevel="0" collapsed="false">
      <c r="A184" s="283" t="s">
        <v>845</v>
      </c>
      <c r="B184" s="284" t="n">
        <v>29022.32</v>
      </c>
      <c r="C184" s="278" t="n">
        <v>38830000</v>
      </c>
      <c r="D184" s="278" t="s">
        <v>411</v>
      </c>
      <c r="E184" s="285" t="n">
        <v>44994</v>
      </c>
      <c r="F184" s="361" t="n">
        <v>200742603</v>
      </c>
      <c r="G184" s="254"/>
      <c r="H184" s="360" t="s">
        <v>846</v>
      </c>
      <c r="I184" s="284" t="n">
        <v>-29022.32</v>
      </c>
      <c r="J184" s="278" t="n">
        <v>38830000</v>
      </c>
      <c r="K184" s="278" t="n">
        <v>32110700</v>
      </c>
      <c r="L184" s="289" t="s">
        <v>419</v>
      </c>
      <c r="M184" s="290" t="n">
        <v>44994</v>
      </c>
      <c r="N184" s="291" t="s">
        <v>847</v>
      </c>
      <c r="O184" s="282"/>
      <c r="P184" s="255"/>
      <c r="S184" s="255"/>
    </row>
    <row r="185" customFormat="false" ht="12.75" hidden="false" customHeight="true" outlineLevel="0" collapsed="false">
      <c r="A185" s="283" t="s">
        <v>848</v>
      </c>
      <c r="B185" s="284" t="n">
        <v>161554.8</v>
      </c>
      <c r="C185" s="278" t="n">
        <v>38830000</v>
      </c>
      <c r="D185" s="278" t="s">
        <v>411</v>
      </c>
      <c r="E185" s="285" t="n">
        <v>44994</v>
      </c>
      <c r="F185" s="306" t="n">
        <v>4620068808</v>
      </c>
      <c r="G185" s="254"/>
      <c r="H185" s="360" t="s">
        <v>849</v>
      </c>
      <c r="I185" s="284" t="n">
        <v>-161554.8</v>
      </c>
      <c r="J185" s="278" t="n">
        <v>38830000</v>
      </c>
      <c r="K185" s="278" t="n">
        <v>32110700</v>
      </c>
      <c r="L185" s="307" t="s">
        <v>506</v>
      </c>
      <c r="M185" s="290" t="n">
        <v>44994</v>
      </c>
      <c r="N185" s="291" t="s">
        <v>850</v>
      </c>
      <c r="O185" s="282"/>
      <c r="P185" s="255"/>
      <c r="S185" s="255"/>
    </row>
    <row r="186" customFormat="false" ht="12.75" hidden="false" customHeight="true" outlineLevel="0" collapsed="false">
      <c r="A186" s="283" t="s">
        <v>851</v>
      </c>
      <c r="B186" s="284" t="n">
        <v>125015</v>
      </c>
      <c r="C186" s="278" t="n">
        <v>38830000</v>
      </c>
      <c r="D186" s="278" t="s">
        <v>411</v>
      </c>
      <c r="E186" s="285" t="n">
        <v>44994</v>
      </c>
      <c r="F186" s="292" t="n">
        <v>512312696</v>
      </c>
      <c r="G186" s="254"/>
      <c r="H186" s="360" t="s">
        <v>852</v>
      </c>
      <c r="I186" s="284" t="n">
        <v>-125015</v>
      </c>
      <c r="J186" s="278" t="n">
        <v>38830000</v>
      </c>
      <c r="K186" s="278" t="n">
        <v>32110700</v>
      </c>
      <c r="L186" s="294" t="s">
        <v>423</v>
      </c>
      <c r="M186" s="290" t="n">
        <v>44994</v>
      </c>
      <c r="N186" s="291" t="s">
        <v>853</v>
      </c>
      <c r="O186" s="282"/>
      <c r="P186" s="255"/>
      <c r="S186" s="255"/>
    </row>
    <row r="187" customFormat="false" ht="12.75" hidden="false" customHeight="true" outlineLevel="0" collapsed="false">
      <c r="A187" s="283" t="s">
        <v>854</v>
      </c>
      <c r="B187" s="284" t="n">
        <v>1008305.76</v>
      </c>
      <c r="C187" s="278" t="n">
        <v>38830000</v>
      </c>
      <c r="D187" s="278" t="s">
        <v>411</v>
      </c>
      <c r="E187" s="285" t="n">
        <v>44994</v>
      </c>
      <c r="F187" s="300" t="n">
        <v>4200002587</v>
      </c>
      <c r="G187" s="254"/>
      <c r="H187" s="360" t="s">
        <v>855</v>
      </c>
      <c r="I187" s="284" t="n">
        <v>-1008305.76</v>
      </c>
      <c r="J187" s="278" t="n">
        <v>38830000</v>
      </c>
      <c r="K187" s="278" t="n">
        <v>32112700</v>
      </c>
      <c r="L187" s="301" t="s">
        <v>447</v>
      </c>
      <c r="M187" s="290" t="n">
        <v>44994</v>
      </c>
      <c r="N187" s="291" t="s">
        <v>856</v>
      </c>
      <c r="O187" s="282"/>
      <c r="P187" s="255"/>
      <c r="S187" s="255"/>
    </row>
    <row r="188" customFormat="false" ht="12.75" hidden="false" customHeight="true" outlineLevel="0" collapsed="false">
      <c r="A188" s="283" t="s">
        <v>857</v>
      </c>
      <c r="B188" s="284" t="n">
        <v>7410.02</v>
      </c>
      <c r="C188" s="278" t="n">
        <v>38830000</v>
      </c>
      <c r="D188" s="278" t="s">
        <v>411</v>
      </c>
      <c r="E188" s="285" t="n">
        <v>44995</v>
      </c>
      <c r="F188" s="292" t="n">
        <v>532309732</v>
      </c>
      <c r="G188" s="254"/>
      <c r="H188" s="360" t="s">
        <v>792</v>
      </c>
      <c r="I188" s="284" t="n">
        <v>-7410.02</v>
      </c>
      <c r="J188" s="278" t="n">
        <v>38830000</v>
      </c>
      <c r="K188" s="278" t="n">
        <v>32110700</v>
      </c>
      <c r="L188" s="294" t="s">
        <v>423</v>
      </c>
      <c r="M188" s="290" t="n">
        <v>45055</v>
      </c>
      <c r="N188" s="291" t="s">
        <v>858</v>
      </c>
      <c r="O188" s="282"/>
      <c r="P188" s="255"/>
      <c r="S188" s="255"/>
    </row>
    <row r="189" customFormat="false" ht="12.75" hidden="false" customHeight="true" outlineLevel="0" collapsed="false">
      <c r="A189" s="283" t="s">
        <v>859</v>
      </c>
      <c r="B189" s="284" t="n">
        <v>4326.48</v>
      </c>
      <c r="C189" s="278" t="n">
        <v>38830000</v>
      </c>
      <c r="D189" s="278" t="s">
        <v>411</v>
      </c>
      <c r="E189" s="285" t="n">
        <v>44995</v>
      </c>
      <c r="F189" s="304" t="n">
        <v>2410170305</v>
      </c>
      <c r="G189" s="254"/>
      <c r="H189" s="360" t="s">
        <v>860</v>
      </c>
      <c r="I189" s="284" t="n">
        <v>-4326.48</v>
      </c>
      <c r="J189" s="278" t="n">
        <v>38830000</v>
      </c>
      <c r="K189" s="278" t="n">
        <v>32110700</v>
      </c>
      <c r="L189" s="305" t="s">
        <v>494</v>
      </c>
      <c r="M189" s="290" t="n">
        <v>44995</v>
      </c>
      <c r="N189" s="291" t="s">
        <v>861</v>
      </c>
      <c r="O189" s="282"/>
      <c r="P189" s="255"/>
      <c r="S189" s="255"/>
    </row>
    <row r="190" customFormat="false" ht="12.75" hidden="false" customHeight="true" outlineLevel="0" collapsed="false">
      <c r="A190" s="283" t="s">
        <v>862</v>
      </c>
      <c r="B190" s="284" t="n">
        <v>504152.88</v>
      </c>
      <c r="C190" s="278" t="n">
        <v>38830000</v>
      </c>
      <c r="D190" s="278" t="s">
        <v>411</v>
      </c>
      <c r="E190" s="285" t="n">
        <v>44995</v>
      </c>
      <c r="F190" s="300" t="n">
        <v>4200002597</v>
      </c>
      <c r="G190" s="254"/>
      <c r="H190" s="360" t="s">
        <v>863</v>
      </c>
      <c r="I190" s="284" t="n">
        <v>-504152.88</v>
      </c>
      <c r="J190" s="278" t="n">
        <v>38830000</v>
      </c>
      <c r="K190" s="278" t="n">
        <v>32112700</v>
      </c>
      <c r="L190" s="301" t="s">
        <v>447</v>
      </c>
      <c r="M190" s="290" t="n">
        <v>44995</v>
      </c>
      <c r="N190" s="291" t="s">
        <v>864</v>
      </c>
      <c r="O190" s="282"/>
      <c r="P190" s="255"/>
      <c r="S190" s="255"/>
    </row>
    <row r="191" customFormat="false" ht="12.75" hidden="false" customHeight="true" outlineLevel="0" collapsed="false">
      <c r="A191" s="283" t="s">
        <v>865</v>
      </c>
      <c r="B191" s="284" t="n">
        <v>68085.2</v>
      </c>
      <c r="C191" s="278" t="n">
        <v>38830000</v>
      </c>
      <c r="D191" s="278" t="s">
        <v>411</v>
      </c>
      <c r="E191" s="285" t="n">
        <v>44995</v>
      </c>
      <c r="F191" s="292" t="n">
        <v>232303629</v>
      </c>
      <c r="G191" s="254"/>
      <c r="H191" s="360" t="s">
        <v>866</v>
      </c>
      <c r="I191" s="284" t="n">
        <v>-68085.2</v>
      </c>
      <c r="J191" s="278" t="n">
        <v>38830000</v>
      </c>
      <c r="K191" s="278" t="n">
        <v>32110700</v>
      </c>
      <c r="L191" s="294" t="s">
        <v>423</v>
      </c>
      <c r="M191" s="290" t="n">
        <v>44995</v>
      </c>
      <c r="N191" s="291" t="s">
        <v>867</v>
      </c>
      <c r="O191" s="282"/>
      <c r="P191" s="255"/>
      <c r="S191" s="255"/>
    </row>
    <row r="192" customFormat="false" ht="12.75" hidden="false" customHeight="true" outlineLevel="0" collapsed="false">
      <c r="A192" s="283" t="s">
        <v>868</v>
      </c>
      <c r="B192" s="284" t="n">
        <v>-161554.8</v>
      </c>
      <c r="C192" s="278" t="n">
        <v>38830000</v>
      </c>
      <c r="D192" s="278" t="s">
        <v>411</v>
      </c>
      <c r="E192" s="285" t="n">
        <v>44994</v>
      </c>
      <c r="F192" s="306" t="n">
        <v>4620068808</v>
      </c>
      <c r="G192" s="254"/>
      <c r="H192" s="360" t="s">
        <v>849</v>
      </c>
      <c r="I192" s="284" t="n">
        <v>161554.8</v>
      </c>
      <c r="J192" s="278" t="n">
        <v>38830000</v>
      </c>
      <c r="K192" s="278" t="n">
        <v>32110700</v>
      </c>
      <c r="L192" s="307" t="s">
        <v>506</v>
      </c>
      <c r="M192" s="290" t="n">
        <v>44994</v>
      </c>
      <c r="N192" s="291" t="s">
        <v>850</v>
      </c>
      <c r="O192" s="282"/>
      <c r="P192" s="255"/>
      <c r="S192" s="255"/>
    </row>
    <row r="193" customFormat="false" ht="12.75" hidden="false" customHeight="true" outlineLevel="0" collapsed="false">
      <c r="A193" s="283" t="s">
        <v>869</v>
      </c>
      <c r="B193" s="284" t="n">
        <v>161354.6</v>
      </c>
      <c r="C193" s="278" t="n">
        <v>38830000</v>
      </c>
      <c r="D193" s="278" t="s">
        <v>411</v>
      </c>
      <c r="E193" s="285" t="n">
        <v>44994</v>
      </c>
      <c r="F193" s="306" t="n">
        <v>4620068808</v>
      </c>
      <c r="G193" s="254"/>
      <c r="H193" s="360" t="s">
        <v>849</v>
      </c>
      <c r="I193" s="284" t="n">
        <v>-161354.6</v>
      </c>
      <c r="J193" s="278" t="n">
        <v>38830000</v>
      </c>
      <c r="K193" s="278" t="n">
        <v>32110700</v>
      </c>
      <c r="L193" s="307" t="s">
        <v>506</v>
      </c>
      <c r="M193" s="290" t="n">
        <v>44994</v>
      </c>
      <c r="N193" s="291" t="s">
        <v>850</v>
      </c>
      <c r="O193" s="282"/>
      <c r="P193" s="255"/>
      <c r="S193" s="255"/>
    </row>
    <row r="194" customFormat="false" ht="12.75" hidden="false" customHeight="true" outlineLevel="0" collapsed="false">
      <c r="A194" s="283" t="s">
        <v>870</v>
      </c>
      <c r="B194" s="284" t="n">
        <v>92583.76</v>
      </c>
      <c r="C194" s="278" t="n">
        <v>38830000</v>
      </c>
      <c r="D194" s="278" t="s">
        <v>411</v>
      </c>
      <c r="E194" s="285" t="n">
        <v>44998</v>
      </c>
      <c r="F194" s="295" t="n">
        <v>7050707576</v>
      </c>
      <c r="G194" s="254"/>
      <c r="H194" s="360" t="s">
        <v>840</v>
      </c>
      <c r="I194" s="284" t="n">
        <v>-92583.76</v>
      </c>
      <c r="J194" s="278" t="n">
        <v>38830000</v>
      </c>
      <c r="K194" s="278" t="n">
        <v>32110700</v>
      </c>
      <c r="L194" s="279" t="s">
        <v>414</v>
      </c>
      <c r="M194" s="290" t="n">
        <v>45029</v>
      </c>
      <c r="N194" s="291" t="s">
        <v>871</v>
      </c>
      <c r="O194" s="282"/>
      <c r="P194" s="255"/>
      <c r="S194" s="255"/>
    </row>
    <row r="195" customFormat="false" ht="12.75" hidden="false" customHeight="true" outlineLevel="0" collapsed="false">
      <c r="A195" s="283" t="s">
        <v>872</v>
      </c>
      <c r="B195" s="284" t="n">
        <v>136170.4</v>
      </c>
      <c r="C195" s="278" t="n">
        <v>38830000</v>
      </c>
      <c r="D195" s="278" t="s">
        <v>411</v>
      </c>
      <c r="E195" s="285" t="n">
        <v>44998</v>
      </c>
      <c r="F195" s="292" t="n">
        <v>232303731</v>
      </c>
      <c r="G195" s="254"/>
      <c r="H195" s="360" t="s">
        <v>873</v>
      </c>
      <c r="I195" s="284" t="n">
        <v>-136170.4</v>
      </c>
      <c r="J195" s="278" t="n">
        <v>38830000</v>
      </c>
      <c r="K195" s="278" t="n">
        <v>32110700</v>
      </c>
      <c r="L195" s="294" t="s">
        <v>423</v>
      </c>
      <c r="M195" s="290" t="n">
        <v>44999</v>
      </c>
      <c r="N195" s="291" t="s">
        <v>874</v>
      </c>
      <c r="O195" s="282"/>
      <c r="P195" s="255"/>
      <c r="S195" s="255"/>
    </row>
    <row r="196" customFormat="false" ht="12.75" hidden="false" customHeight="true" outlineLevel="0" collapsed="false">
      <c r="A196" s="283" t="s">
        <v>875</v>
      </c>
      <c r="B196" s="284" t="n">
        <v>330007.18</v>
      </c>
      <c r="C196" s="278" t="n">
        <v>38830000</v>
      </c>
      <c r="D196" s="278" t="s">
        <v>411</v>
      </c>
      <c r="E196" s="285" t="n">
        <v>44999</v>
      </c>
      <c r="F196" s="292" t="n">
        <v>532310129</v>
      </c>
      <c r="G196" s="254"/>
      <c r="H196" s="360" t="s">
        <v>792</v>
      </c>
      <c r="I196" s="284" t="n">
        <v>-330007.18</v>
      </c>
      <c r="J196" s="278" t="n">
        <v>38830000</v>
      </c>
      <c r="K196" s="278" t="n">
        <v>32110700</v>
      </c>
      <c r="L196" s="294" t="s">
        <v>423</v>
      </c>
      <c r="M196" s="290" t="n">
        <v>45055</v>
      </c>
      <c r="N196" s="291" t="s">
        <v>876</v>
      </c>
      <c r="O196" s="282"/>
      <c r="P196" s="255"/>
      <c r="S196" s="255"/>
    </row>
    <row r="197" customFormat="false" ht="12.75" hidden="false" customHeight="true" outlineLevel="0" collapsed="false">
      <c r="A197" s="283" t="s">
        <v>877</v>
      </c>
      <c r="B197" s="284" t="n">
        <v>1008305.76</v>
      </c>
      <c r="C197" s="278" t="n">
        <v>38830000</v>
      </c>
      <c r="D197" s="278" t="s">
        <v>411</v>
      </c>
      <c r="E197" s="285" t="n">
        <v>44999</v>
      </c>
      <c r="F197" s="300" t="n">
        <v>4200002603</v>
      </c>
      <c r="G197" s="254"/>
      <c r="H197" s="360" t="s">
        <v>878</v>
      </c>
      <c r="I197" s="284" t="n">
        <v>-1008305.76</v>
      </c>
      <c r="J197" s="278" t="n">
        <v>38830000</v>
      </c>
      <c r="K197" s="278" t="n">
        <v>32112700</v>
      </c>
      <c r="L197" s="301" t="s">
        <v>447</v>
      </c>
      <c r="M197" s="290" t="n">
        <v>44999</v>
      </c>
      <c r="N197" s="291" t="s">
        <v>879</v>
      </c>
      <c r="O197" s="282"/>
      <c r="P197" s="255"/>
      <c r="S197" s="255"/>
    </row>
    <row r="198" customFormat="false" ht="12.75" hidden="false" customHeight="true" outlineLevel="0" collapsed="false">
      <c r="A198" s="283" t="s">
        <v>880</v>
      </c>
      <c r="B198" s="284" t="n">
        <v>1680509.6</v>
      </c>
      <c r="C198" s="278" t="n">
        <v>38830000</v>
      </c>
      <c r="D198" s="278" t="s">
        <v>411</v>
      </c>
      <c r="E198" s="285" t="n">
        <v>44999</v>
      </c>
      <c r="F198" s="300" t="n">
        <v>4200002604</v>
      </c>
      <c r="G198" s="254"/>
      <c r="H198" s="360" t="s">
        <v>881</v>
      </c>
      <c r="I198" s="284" t="n">
        <v>-1680509.6</v>
      </c>
      <c r="J198" s="278" t="n">
        <v>38830000</v>
      </c>
      <c r="K198" s="278" t="n">
        <v>32112700</v>
      </c>
      <c r="L198" s="301" t="s">
        <v>447</v>
      </c>
      <c r="M198" s="290" t="n">
        <v>44999</v>
      </c>
      <c r="N198" s="291" t="s">
        <v>882</v>
      </c>
      <c r="O198" s="282"/>
      <c r="P198" s="255"/>
      <c r="S198" s="255"/>
    </row>
    <row r="199" customFormat="false" ht="12.75" hidden="false" customHeight="true" outlineLevel="0" collapsed="false">
      <c r="A199" s="283" t="s">
        <v>883</v>
      </c>
      <c r="B199" s="284" t="n">
        <v>1680509.6</v>
      </c>
      <c r="C199" s="278" t="n">
        <v>38830000</v>
      </c>
      <c r="D199" s="278" t="s">
        <v>411</v>
      </c>
      <c r="E199" s="285" t="n">
        <v>44999</v>
      </c>
      <c r="F199" s="300" t="n">
        <v>4200002605</v>
      </c>
      <c r="G199" s="254"/>
      <c r="H199" s="360" t="s">
        <v>884</v>
      </c>
      <c r="I199" s="284" t="n">
        <v>-1680509.6</v>
      </c>
      <c r="J199" s="278" t="n">
        <v>38830000</v>
      </c>
      <c r="K199" s="278" t="n">
        <v>32112700</v>
      </c>
      <c r="L199" s="301" t="s">
        <v>447</v>
      </c>
      <c r="M199" s="290" t="n">
        <v>44999</v>
      </c>
      <c r="N199" s="291" t="s">
        <v>885</v>
      </c>
      <c r="O199" s="282"/>
      <c r="P199" s="255"/>
      <c r="S199" s="255"/>
    </row>
    <row r="200" customFormat="false" ht="12.75" hidden="false" customHeight="true" outlineLevel="0" collapsed="false">
      <c r="A200" s="283" t="s">
        <v>886</v>
      </c>
      <c r="B200" s="284" t="n">
        <v>138875.64</v>
      </c>
      <c r="C200" s="278" t="n">
        <v>38830000</v>
      </c>
      <c r="D200" s="278" t="s">
        <v>411</v>
      </c>
      <c r="E200" s="285" t="n">
        <v>44994</v>
      </c>
      <c r="F200" s="295" t="n">
        <v>7050707511</v>
      </c>
      <c r="G200" s="254"/>
      <c r="H200" s="360" t="s">
        <v>840</v>
      </c>
      <c r="I200" s="284" t="n">
        <v>-138875.64</v>
      </c>
      <c r="J200" s="278" t="n">
        <v>38830000</v>
      </c>
      <c r="K200" s="278" t="n">
        <v>32110700</v>
      </c>
      <c r="L200" s="279" t="s">
        <v>414</v>
      </c>
      <c r="M200" s="290" t="n">
        <v>45029</v>
      </c>
      <c r="N200" s="291" t="s">
        <v>887</v>
      </c>
      <c r="O200" s="282"/>
      <c r="P200" s="255"/>
      <c r="S200" s="255"/>
    </row>
    <row r="201" customFormat="false" ht="12.75" hidden="false" customHeight="true" outlineLevel="0" collapsed="false">
      <c r="A201" s="283" t="s">
        <v>888</v>
      </c>
      <c r="B201" s="284" t="n">
        <v>92583.76</v>
      </c>
      <c r="C201" s="278" t="n">
        <v>38830000</v>
      </c>
      <c r="D201" s="278" t="s">
        <v>411</v>
      </c>
      <c r="E201" s="285" t="n">
        <v>45001</v>
      </c>
      <c r="F201" s="295" t="n">
        <v>7050707656</v>
      </c>
      <c r="G201" s="254"/>
      <c r="H201" s="360" t="s">
        <v>840</v>
      </c>
      <c r="I201" s="284" t="n">
        <v>-92583.76</v>
      </c>
      <c r="J201" s="278" t="n">
        <v>38830000</v>
      </c>
      <c r="K201" s="278" t="n">
        <v>32110700</v>
      </c>
      <c r="L201" s="279" t="s">
        <v>414</v>
      </c>
      <c r="M201" s="290" t="n">
        <v>45029</v>
      </c>
      <c r="N201" s="291" t="s">
        <v>889</v>
      </c>
      <c r="O201" s="282"/>
      <c r="P201" s="255"/>
      <c r="S201" s="255"/>
    </row>
    <row r="202" customFormat="false" ht="12.75" hidden="false" customHeight="true" outlineLevel="0" collapsed="false">
      <c r="A202" s="283" t="s">
        <v>890</v>
      </c>
      <c r="B202" s="284" t="n">
        <v>21096.91</v>
      </c>
      <c r="C202" s="278" t="n">
        <v>38830000</v>
      </c>
      <c r="D202" s="278" t="s">
        <v>411</v>
      </c>
      <c r="E202" s="285" t="n">
        <v>45001</v>
      </c>
      <c r="F202" s="292" t="n">
        <v>532310622</v>
      </c>
      <c r="G202" s="254"/>
      <c r="H202" s="360" t="s">
        <v>792</v>
      </c>
      <c r="I202" s="284" t="n">
        <v>-21096.91</v>
      </c>
      <c r="J202" s="278" t="n">
        <v>38830000</v>
      </c>
      <c r="K202" s="278" t="n">
        <v>32110700</v>
      </c>
      <c r="L202" s="294" t="s">
        <v>423</v>
      </c>
      <c r="M202" s="290" t="n">
        <v>45055</v>
      </c>
      <c r="N202" s="291" t="s">
        <v>891</v>
      </c>
      <c r="O202" s="282"/>
      <c r="P202" s="255"/>
      <c r="S202" s="255"/>
    </row>
    <row r="203" customFormat="false" ht="12.75" hidden="false" customHeight="true" outlineLevel="0" collapsed="false">
      <c r="A203" s="283" t="s">
        <v>892</v>
      </c>
      <c r="B203" s="284" t="n">
        <v>602070</v>
      </c>
      <c r="C203" s="278" t="n">
        <v>38830000</v>
      </c>
      <c r="D203" s="278" t="s">
        <v>411</v>
      </c>
      <c r="E203" s="285" t="n">
        <v>45002</v>
      </c>
      <c r="F203" s="292" t="n">
        <v>532310789</v>
      </c>
      <c r="G203" s="254"/>
      <c r="H203" s="360" t="s">
        <v>792</v>
      </c>
      <c r="I203" s="284" t="n">
        <v>-602070</v>
      </c>
      <c r="J203" s="278" t="n">
        <v>38830000</v>
      </c>
      <c r="K203" s="278" t="n">
        <v>32110700</v>
      </c>
      <c r="L203" s="294" t="s">
        <v>423</v>
      </c>
      <c r="M203" s="290" t="n">
        <v>45055</v>
      </c>
      <c r="N203" s="291" t="s">
        <v>893</v>
      </c>
      <c r="O203" s="282"/>
      <c r="P203" s="255"/>
      <c r="S203" s="255"/>
    </row>
    <row r="204" customFormat="false" ht="12.75" hidden="false" customHeight="true" outlineLevel="0" collapsed="false">
      <c r="A204" s="283" t="s">
        <v>894</v>
      </c>
      <c r="B204" s="284" t="n">
        <v>29022.32</v>
      </c>
      <c r="C204" s="278" t="n">
        <v>38830000</v>
      </c>
      <c r="D204" s="278" t="s">
        <v>411</v>
      </c>
      <c r="E204" s="285" t="n">
        <v>45005</v>
      </c>
      <c r="F204" s="361" t="n">
        <v>200742762</v>
      </c>
      <c r="G204" s="254"/>
      <c r="H204" s="360" t="s">
        <v>895</v>
      </c>
      <c r="I204" s="284" t="n">
        <v>-29022.32</v>
      </c>
      <c r="J204" s="278" t="n">
        <v>38830000</v>
      </c>
      <c r="K204" s="278" t="n">
        <v>32110700</v>
      </c>
      <c r="L204" s="289" t="s">
        <v>419</v>
      </c>
      <c r="M204" s="290" t="n">
        <v>45005</v>
      </c>
      <c r="N204" s="291" t="s">
        <v>896</v>
      </c>
      <c r="O204" s="282"/>
      <c r="P204" s="255"/>
      <c r="S204" s="255"/>
    </row>
    <row r="205" customFormat="false" ht="12.75" hidden="false" customHeight="true" outlineLevel="0" collapsed="false">
      <c r="A205" s="283" t="s">
        <v>897</v>
      </c>
      <c r="B205" s="284" t="n">
        <v>4795.05</v>
      </c>
      <c r="C205" s="278" t="n">
        <v>38830000</v>
      </c>
      <c r="D205" s="278" t="s">
        <v>411</v>
      </c>
      <c r="E205" s="285" t="n">
        <v>45000</v>
      </c>
      <c r="F205" s="296" t="n">
        <v>2373301141</v>
      </c>
      <c r="G205" s="254"/>
      <c r="H205" s="360"/>
      <c r="I205" s="284"/>
      <c r="J205" s="341"/>
      <c r="K205" s="341"/>
      <c r="L205" s="341"/>
      <c r="M205" s="341"/>
      <c r="N205" s="291" t="s">
        <v>898</v>
      </c>
      <c r="O205" s="282"/>
      <c r="P205" s="255"/>
      <c r="S205" s="255"/>
    </row>
    <row r="206" customFormat="false" ht="12.75" hidden="false" customHeight="true" outlineLevel="0" collapsed="false">
      <c r="A206" s="283" t="s">
        <v>899</v>
      </c>
      <c r="B206" s="284" t="n">
        <v>51899.06</v>
      </c>
      <c r="C206" s="278" t="n">
        <v>38830000</v>
      </c>
      <c r="D206" s="278" t="s">
        <v>411</v>
      </c>
      <c r="E206" s="285" t="n">
        <v>45005</v>
      </c>
      <c r="F206" s="299" t="n">
        <v>8241021317</v>
      </c>
      <c r="G206" s="254"/>
      <c r="H206" s="360" t="s">
        <v>900</v>
      </c>
      <c r="I206" s="284" t="n">
        <v>-51899.06</v>
      </c>
      <c r="J206" s="278" t="n">
        <v>38830000</v>
      </c>
      <c r="K206" s="278" t="n">
        <v>32110700</v>
      </c>
      <c r="L206" s="327" t="s">
        <v>563</v>
      </c>
      <c r="M206" s="290" t="n">
        <v>45005</v>
      </c>
      <c r="N206" s="291" t="s">
        <v>901</v>
      </c>
      <c r="O206" s="282"/>
      <c r="P206" s="255"/>
      <c r="S206" s="255"/>
    </row>
    <row r="207" customFormat="false" ht="12.75" hidden="false" customHeight="true" outlineLevel="0" collapsed="false">
      <c r="A207" s="283" t="s">
        <v>902</v>
      </c>
      <c r="B207" s="284" t="n">
        <v>92583.76</v>
      </c>
      <c r="C207" s="278" t="n">
        <v>38830000</v>
      </c>
      <c r="D207" s="278" t="s">
        <v>411</v>
      </c>
      <c r="E207" s="285" t="n">
        <v>45005</v>
      </c>
      <c r="F207" s="295" t="n">
        <v>7050709108</v>
      </c>
      <c r="G207" s="254"/>
      <c r="H207" s="360" t="s">
        <v>840</v>
      </c>
      <c r="I207" s="284" t="n">
        <v>-92583.76</v>
      </c>
      <c r="J207" s="278" t="n">
        <v>38830000</v>
      </c>
      <c r="K207" s="278" t="n">
        <v>32110700</v>
      </c>
      <c r="L207" s="279" t="s">
        <v>414</v>
      </c>
      <c r="M207" s="290" t="n">
        <v>45029</v>
      </c>
      <c r="N207" s="291" t="s">
        <v>903</v>
      </c>
      <c r="O207" s="282"/>
      <c r="P207" s="255"/>
      <c r="S207" s="255"/>
    </row>
    <row r="208" customFormat="false" ht="12.75" hidden="false" customHeight="true" outlineLevel="0" collapsed="false">
      <c r="A208" s="283" t="s">
        <v>904</v>
      </c>
      <c r="B208" s="284" t="n">
        <v>2877.03</v>
      </c>
      <c r="C208" s="278" t="n">
        <v>38830000</v>
      </c>
      <c r="D208" s="278" t="s">
        <v>411</v>
      </c>
      <c r="E208" s="285" t="n">
        <v>45000</v>
      </c>
      <c r="F208" s="296" t="n">
        <v>2373301146</v>
      </c>
      <c r="G208" s="254"/>
      <c r="H208" s="360"/>
      <c r="I208" s="284"/>
      <c r="J208" s="341"/>
      <c r="K208" s="341"/>
      <c r="L208" s="341"/>
      <c r="M208" s="341"/>
      <c r="N208" s="291" t="s">
        <v>905</v>
      </c>
      <c r="O208" s="282"/>
      <c r="P208" s="255"/>
      <c r="S208" s="255"/>
    </row>
    <row r="209" customFormat="false" ht="12.75" hidden="false" customHeight="true" outlineLevel="0" collapsed="false">
      <c r="A209" s="283" t="s">
        <v>906</v>
      </c>
      <c r="B209" s="284" t="n">
        <v>138875.64</v>
      </c>
      <c r="C209" s="278" t="n">
        <v>38830000</v>
      </c>
      <c r="D209" s="278" t="s">
        <v>411</v>
      </c>
      <c r="E209" s="285" t="n">
        <v>45006</v>
      </c>
      <c r="F209" s="295" t="n">
        <v>7050709122</v>
      </c>
      <c r="G209" s="254"/>
      <c r="H209" s="360" t="s">
        <v>840</v>
      </c>
      <c r="I209" s="284" t="n">
        <v>-138875.64</v>
      </c>
      <c r="J209" s="278" t="n">
        <v>38830000</v>
      </c>
      <c r="K209" s="278" t="n">
        <v>32110700</v>
      </c>
      <c r="L209" s="279" t="s">
        <v>414</v>
      </c>
      <c r="M209" s="290" t="n">
        <v>45029</v>
      </c>
      <c r="N209" s="291" t="s">
        <v>907</v>
      </c>
      <c r="O209" s="282"/>
      <c r="P209" s="255"/>
      <c r="S209" s="255"/>
    </row>
    <row r="210" customFormat="false" ht="12.75" hidden="false" customHeight="true" outlineLevel="0" collapsed="false">
      <c r="A210" s="283" t="s">
        <v>908</v>
      </c>
      <c r="B210" s="284" t="n">
        <v>160594</v>
      </c>
      <c r="C210" s="278" t="n">
        <v>38830000</v>
      </c>
      <c r="D210" s="278" t="s">
        <v>411</v>
      </c>
      <c r="E210" s="285" t="n">
        <v>45006</v>
      </c>
      <c r="F210" s="295" t="n">
        <v>7050709120</v>
      </c>
      <c r="G210" s="254"/>
      <c r="H210" s="360" t="s">
        <v>843</v>
      </c>
      <c r="I210" s="284" t="n">
        <v>-160594</v>
      </c>
      <c r="J210" s="278" t="n">
        <v>38830000</v>
      </c>
      <c r="K210" s="278" t="n">
        <v>32110700</v>
      </c>
      <c r="L210" s="279" t="s">
        <v>414</v>
      </c>
      <c r="M210" s="290" t="n">
        <v>45027</v>
      </c>
      <c r="N210" s="291" t="s">
        <v>909</v>
      </c>
      <c r="O210" s="282"/>
      <c r="P210" s="255"/>
      <c r="S210" s="255"/>
    </row>
    <row r="211" customFormat="false" ht="12.75" hidden="false" customHeight="true" outlineLevel="0" collapsed="false">
      <c r="A211" s="283" t="s">
        <v>910</v>
      </c>
      <c r="B211" s="284" t="n">
        <v>114901.35</v>
      </c>
      <c r="C211" s="278" t="n">
        <v>38830000</v>
      </c>
      <c r="D211" s="278" t="s">
        <v>411</v>
      </c>
      <c r="E211" s="285" t="n">
        <v>45006</v>
      </c>
      <c r="F211" s="292" t="n">
        <v>532311160</v>
      </c>
      <c r="G211" s="254"/>
      <c r="H211" s="360" t="s">
        <v>792</v>
      </c>
      <c r="I211" s="284" t="n">
        <v>-114901.35</v>
      </c>
      <c r="J211" s="278" t="n">
        <v>38830000</v>
      </c>
      <c r="K211" s="278" t="n">
        <v>32110700</v>
      </c>
      <c r="L211" s="294" t="s">
        <v>423</v>
      </c>
      <c r="M211" s="290" t="n">
        <v>45055</v>
      </c>
      <c r="N211" s="291" t="s">
        <v>911</v>
      </c>
      <c r="O211" s="282"/>
      <c r="P211" s="255"/>
      <c r="S211" s="255"/>
    </row>
    <row r="212" customFormat="false" ht="12.75" hidden="false" customHeight="true" outlineLevel="0" collapsed="false">
      <c r="A212" s="283" t="s">
        <v>912</v>
      </c>
      <c r="B212" s="284" t="n">
        <v>20704.9</v>
      </c>
      <c r="C212" s="278" t="n">
        <v>38830000</v>
      </c>
      <c r="D212" s="278" t="s">
        <v>411</v>
      </c>
      <c r="E212" s="285" t="n">
        <v>45006</v>
      </c>
      <c r="F212" s="361" t="n">
        <v>200742777</v>
      </c>
      <c r="G212" s="254"/>
      <c r="H212" s="360" t="s">
        <v>913</v>
      </c>
      <c r="I212" s="284" t="n">
        <v>-20704.9</v>
      </c>
      <c r="J212" s="278" t="n">
        <v>38830000</v>
      </c>
      <c r="K212" s="278" t="n">
        <v>32110700</v>
      </c>
      <c r="L212" s="289" t="s">
        <v>419</v>
      </c>
      <c r="M212" s="290" t="n">
        <v>45006</v>
      </c>
      <c r="N212" s="291" t="s">
        <v>914</v>
      </c>
      <c r="O212" s="282"/>
      <c r="P212" s="255"/>
      <c r="S212" s="255"/>
    </row>
    <row r="213" customFormat="false" ht="12.75" hidden="false" customHeight="true" outlineLevel="0" collapsed="false">
      <c r="A213" s="283" t="s">
        <v>915</v>
      </c>
      <c r="B213" s="284" t="n">
        <v>381360.21</v>
      </c>
      <c r="C213" s="278" t="n">
        <v>38830000</v>
      </c>
      <c r="D213" s="278" t="s">
        <v>411</v>
      </c>
      <c r="E213" s="285" t="n">
        <v>45006</v>
      </c>
      <c r="F213" s="300" t="n">
        <v>4200002617</v>
      </c>
      <c r="G213" s="254"/>
      <c r="H213" s="360" t="s">
        <v>916</v>
      </c>
      <c r="I213" s="284" t="n">
        <v>-381360.21</v>
      </c>
      <c r="J213" s="278" t="n">
        <v>38830000</v>
      </c>
      <c r="K213" s="278" t="n">
        <v>32112700</v>
      </c>
      <c r="L213" s="301" t="s">
        <v>447</v>
      </c>
      <c r="M213" s="290" t="n">
        <v>45006</v>
      </c>
      <c r="N213" s="291" t="s">
        <v>917</v>
      </c>
      <c r="O213" s="282"/>
      <c r="P213" s="255"/>
      <c r="S213" s="255"/>
    </row>
    <row r="214" customFormat="false" ht="12.75" hidden="false" customHeight="true" outlineLevel="0" collapsed="false">
      <c r="A214" s="283" t="s">
        <v>918</v>
      </c>
      <c r="B214" s="284" t="n">
        <v>125015</v>
      </c>
      <c r="C214" s="278" t="n">
        <v>38830000</v>
      </c>
      <c r="D214" s="278" t="s">
        <v>411</v>
      </c>
      <c r="E214" s="285" t="n">
        <v>45007</v>
      </c>
      <c r="F214" s="292" t="n">
        <v>512315310</v>
      </c>
      <c r="G214" s="254"/>
      <c r="H214" s="360" t="s">
        <v>919</v>
      </c>
      <c r="I214" s="284" t="n">
        <v>-125015</v>
      </c>
      <c r="J214" s="278" t="n">
        <v>38830000</v>
      </c>
      <c r="K214" s="278" t="n">
        <v>32110700</v>
      </c>
      <c r="L214" s="294" t="s">
        <v>423</v>
      </c>
      <c r="M214" s="290" t="n">
        <v>45007</v>
      </c>
      <c r="N214" s="291" t="s">
        <v>920</v>
      </c>
      <c r="O214" s="282"/>
      <c r="P214" s="255"/>
      <c r="S214" s="255"/>
    </row>
    <row r="215" customFormat="false" ht="12.75" hidden="false" customHeight="true" outlineLevel="0" collapsed="false">
      <c r="A215" s="283" t="s">
        <v>921</v>
      </c>
      <c r="B215" s="284" t="n">
        <v>2520764.4</v>
      </c>
      <c r="C215" s="278" t="n">
        <v>38830000</v>
      </c>
      <c r="D215" s="278" t="s">
        <v>411</v>
      </c>
      <c r="E215" s="285" t="n">
        <v>45007</v>
      </c>
      <c r="F215" s="300" t="n">
        <v>4200002624</v>
      </c>
      <c r="G215" s="254"/>
      <c r="H215" s="360" t="s">
        <v>922</v>
      </c>
      <c r="I215" s="284" t="n">
        <v>-2520764.4</v>
      </c>
      <c r="J215" s="278" t="n">
        <v>38830000</v>
      </c>
      <c r="K215" s="278" t="n">
        <v>32112700</v>
      </c>
      <c r="L215" s="301" t="s">
        <v>447</v>
      </c>
      <c r="M215" s="290" t="n">
        <v>45007</v>
      </c>
      <c r="N215" s="291" t="s">
        <v>923</v>
      </c>
      <c r="O215" s="282"/>
      <c r="P215" s="255"/>
      <c r="S215" s="255"/>
    </row>
    <row r="216" customFormat="false" ht="12.75" hidden="false" customHeight="true" outlineLevel="0" collapsed="false">
      <c r="A216" s="283" t="s">
        <v>924</v>
      </c>
      <c r="B216" s="284" t="n">
        <v>8652.96</v>
      </c>
      <c r="C216" s="278" t="n">
        <v>38830000</v>
      </c>
      <c r="D216" s="278" t="s">
        <v>411</v>
      </c>
      <c r="E216" s="285" t="n">
        <v>45008</v>
      </c>
      <c r="F216" s="292" t="n">
        <v>532311889</v>
      </c>
      <c r="G216" s="254"/>
      <c r="H216" s="360" t="s">
        <v>925</v>
      </c>
      <c r="I216" s="284" t="n">
        <v>-8652.96</v>
      </c>
      <c r="J216" s="278" t="n">
        <v>38830000</v>
      </c>
      <c r="K216" s="278" t="n">
        <v>32110700</v>
      </c>
      <c r="L216" s="305" t="s">
        <v>494</v>
      </c>
      <c r="M216" s="290" t="n">
        <v>45008</v>
      </c>
      <c r="N216" s="291" t="s">
        <v>926</v>
      </c>
      <c r="O216" s="282"/>
      <c r="P216" s="255"/>
      <c r="S216" s="255"/>
    </row>
    <row r="217" customFormat="false" ht="12.75" hidden="false" customHeight="true" outlineLevel="0" collapsed="false">
      <c r="A217" s="283" t="s">
        <v>927</v>
      </c>
      <c r="B217" s="284" t="n">
        <v>42193.82</v>
      </c>
      <c r="C217" s="278" t="n">
        <v>38830000</v>
      </c>
      <c r="D217" s="278" t="s">
        <v>411</v>
      </c>
      <c r="E217" s="285" t="n">
        <v>45009</v>
      </c>
      <c r="F217" s="295" t="n">
        <v>7050710373</v>
      </c>
      <c r="G217" s="254"/>
      <c r="H217" s="360" t="s">
        <v>792</v>
      </c>
      <c r="I217" s="284" t="n">
        <v>-42193.82</v>
      </c>
      <c r="J217" s="278" t="n">
        <v>38830000</v>
      </c>
      <c r="K217" s="278" t="n">
        <v>32110700</v>
      </c>
      <c r="L217" s="294" t="s">
        <v>423</v>
      </c>
      <c r="M217" s="290" t="n">
        <v>45055</v>
      </c>
      <c r="N217" s="291" t="s">
        <v>928</v>
      </c>
      <c r="O217" s="282"/>
      <c r="P217" s="255"/>
      <c r="S217" s="255"/>
    </row>
    <row r="218" customFormat="false" ht="12.75" hidden="false" customHeight="true" outlineLevel="0" collapsed="false">
      <c r="A218" s="283" t="s">
        <v>929</v>
      </c>
      <c r="B218" s="284" t="n">
        <v>138875.64</v>
      </c>
      <c r="C218" s="278" t="n">
        <v>38830000</v>
      </c>
      <c r="D218" s="278" t="s">
        <v>411</v>
      </c>
      <c r="E218" s="285" t="n">
        <v>45012</v>
      </c>
      <c r="F218" s="292" t="n">
        <v>232304405</v>
      </c>
      <c r="G218" s="254"/>
      <c r="H218" s="360" t="s">
        <v>840</v>
      </c>
      <c r="I218" s="284" t="n">
        <v>-138875.64</v>
      </c>
      <c r="J218" s="278" t="n">
        <v>38830000</v>
      </c>
      <c r="K218" s="278" t="n">
        <v>32110700</v>
      </c>
      <c r="L218" s="279" t="s">
        <v>414</v>
      </c>
      <c r="M218" s="290" t="n">
        <v>45029</v>
      </c>
      <c r="N218" s="291" t="s">
        <v>930</v>
      </c>
      <c r="O218" s="282"/>
      <c r="P218" s="255"/>
      <c r="S218" s="255"/>
    </row>
    <row r="219" customFormat="false" ht="12.75" hidden="false" customHeight="true" outlineLevel="0" collapsed="false">
      <c r="A219" s="283" t="s">
        <v>931</v>
      </c>
      <c r="B219" s="284" t="n">
        <v>272340.8</v>
      </c>
      <c r="C219" s="278" t="n">
        <v>38830000</v>
      </c>
      <c r="D219" s="278" t="s">
        <v>411</v>
      </c>
      <c r="E219" s="285" t="n">
        <v>45012</v>
      </c>
      <c r="F219" s="292" t="n">
        <v>232304405</v>
      </c>
      <c r="G219" s="254"/>
      <c r="H219" s="360" t="s">
        <v>932</v>
      </c>
      <c r="I219" s="284" t="n">
        <v>-272340.8</v>
      </c>
      <c r="J219" s="278" t="n">
        <v>38830000</v>
      </c>
      <c r="K219" s="278" t="n">
        <v>32110700</v>
      </c>
      <c r="L219" s="294" t="s">
        <v>423</v>
      </c>
      <c r="M219" s="290" t="n">
        <v>45012</v>
      </c>
      <c r="N219" s="291" t="s">
        <v>933</v>
      </c>
      <c r="O219" s="282"/>
      <c r="P219" s="255"/>
      <c r="S219" s="255"/>
    </row>
    <row r="220" customFormat="false" ht="12.75" hidden="false" customHeight="true" outlineLevel="0" collapsed="false">
      <c r="A220" s="283" t="s">
        <v>934</v>
      </c>
      <c r="B220" s="284" t="n">
        <v>29022.32</v>
      </c>
      <c r="C220" s="278" t="n">
        <v>38830000</v>
      </c>
      <c r="D220" s="278" t="s">
        <v>411</v>
      </c>
      <c r="E220" s="285" t="n">
        <v>45012</v>
      </c>
      <c r="F220" s="361" t="n">
        <v>200742899</v>
      </c>
      <c r="G220" s="254"/>
      <c r="H220" s="360" t="s">
        <v>935</v>
      </c>
      <c r="I220" s="284" t="n">
        <v>-29022.32</v>
      </c>
      <c r="J220" s="278" t="n">
        <v>38830000</v>
      </c>
      <c r="K220" s="278" t="n">
        <v>32110700</v>
      </c>
      <c r="L220" s="289" t="s">
        <v>419</v>
      </c>
      <c r="M220" s="290" t="n">
        <v>45012</v>
      </c>
      <c r="N220" s="291" t="s">
        <v>936</v>
      </c>
      <c r="O220" s="282"/>
      <c r="P220" s="255"/>
      <c r="S220" s="255"/>
    </row>
    <row r="221" customFormat="false" ht="12.75" hidden="false" customHeight="true" outlineLevel="0" collapsed="false">
      <c r="A221" s="283" t="s">
        <v>937</v>
      </c>
      <c r="B221" s="284" t="n">
        <v>4777.91</v>
      </c>
      <c r="C221" s="278" t="n">
        <v>38830000</v>
      </c>
      <c r="D221" s="278" t="s">
        <v>411</v>
      </c>
      <c r="E221" s="285" t="n">
        <v>45014</v>
      </c>
      <c r="F221" s="295" t="n">
        <v>7020971909</v>
      </c>
      <c r="G221" s="254"/>
      <c r="H221" s="360"/>
      <c r="I221" s="284"/>
      <c r="J221" s="341"/>
      <c r="K221" s="341"/>
      <c r="L221" s="341"/>
      <c r="M221" s="341"/>
      <c r="N221" s="291" t="s">
        <v>938</v>
      </c>
      <c r="O221" s="282"/>
      <c r="P221" s="255"/>
      <c r="S221" s="255"/>
    </row>
    <row r="222" customFormat="false" ht="12.75" hidden="false" customHeight="true" outlineLevel="0" collapsed="false">
      <c r="A222" s="283" t="s">
        <v>939</v>
      </c>
      <c r="B222" s="284" t="n">
        <v>504152.88</v>
      </c>
      <c r="C222" s="278" t="n">
        <v>38830000</v>
      </c>
      <c r="D222" s="278" t="s">
        <v>411</v>
      </c>
      <c r="E222" s="285" t="n">
        <v>45014</v>
      </c>
      <c r="F222" s="300" t="n">
        <v>4200002646</v>
      </c>
      <c r="G222" s="254"/>
      <c r="H222" s="360" t="s">
        <v>940</v>
      </c>
      <c r="I222" s="284" t="n">
        <v>-504152.88</v>
      </c>
      <c r="J222" s="278" t="n">
        <v>38830000</v>
      </c>
      <c r="K222" s="278" t="n">
        <v>32112700</v>
      </c>
      <c r="L222" s="301" t="s">
        <v>447</v>
      </c>
      <c r="M222" s="290" t="n">
        <v>45014</v>
      </c>
      <c r="N222" s="291" t="s">
        <v>941</v>
      </c>
      <c r="O222" s="282"/>
      <c r="P222" s="255"/>
      <c r="S222" s="255"/>
    </row>
    <row r="223" customFormat="false" ht="12.75" hidden="false" customHeight="true" outlineLevel="0" collapsed="false">
      <c r="A223" s="283" t="s">
        <v>942</v>
      </c>
      <c r="B223" s="284" t="n">
        <v>46291.88</v>
      </c>
      <c r="C223" s="278" t="n">
        <v>38830000</v>
      </c>
      <c r="D223" s="278" t="s">
        <v>411</v>
      </c>
      <c r="E223" s="285" t="n">
        <v>45013</v>
      </c>
      <c r="F223" s="295" t="n">
        <v>7050710424</v>
      </c>
      <c r="G223" s="254"/>
      <c r="H223" s="360" t="s">
        <v>840</v>
      </c>
      <c r="I223" s="284" t="n">
        <v>-46291.88</v>
      </c>
      <c r="J223" s="278" t="n">
        <v>38830000</v>
      </c>
      <c r="K223" s="278" t="n">
        <v>32110700</v>
      </c>
      <c r="L223" s="279" t="s">
        <v>414</v>
      </c>
      <c r="M223" s="290" t="n">
        <v>45029</v>
      </c>
      <c r="N223" s="291" t="s">
        <v>943</v>
      </c>
      <c r="O223" s="282"/>
      <c r="P223" s="255"/>
      <c r="S223" s="255"/>
    </row>
    <row r="224" customFormat="false" ht="12.75" hidden="false" customHeight="true" outlineLevel="0" collapsed="false">
      <c r="A224" s="283" t="s">
        <v>944</v>
      </c>
      <c r="B224" s="284" t="n">
        <v>91921.08</v>
      </c>
      <c r="C224" s="278" t="n">
        <v>38830000</v>
      </c>
      <c r="D224" s="278" t="s">
        <v>411</v>
      </c>
      <c r="E224" s="285" t="n">
        <v>45015</v>
      </c>
      <c r="F224" s="292" t="n">
        <v>532312658</v>
      </c>
      <c r="G224" s="254"/>
      <c r="H224" s="360" t="s">
        <v>792</v>
      </c>
      <c r="I224" s="284" t="n">
        <v>-91921.08</v>
      </c>
      <c r="J224" s="278" t="n">
        <v>38830000</v>
      </c>
      <c r="K224" s="278" t="n">
        <v>32110700</v>
      </c>
      <c r="L224" s="294" t="s">
        <v>423</v>
      </c>
      <c r="M224" s="290" t="n">
        <v>45055</v>
      </c>
      <c r="N224" s="291" t="s">
        <v>945</v>
      </c>
      <c r="O224" s="282"/>
      <c r="P224" s="255"/>
      <c r="S224" s="255"/>
    </row>
    <row r="225" customFormat="false" ht="12.75" hidden="false" customHeight="true" outlineLevel="0" collapsed="false">
      <c r="A225" s="283" t="s">
        <v>946</v>
      </c>
      <c r="B225" s="284" t="n">
        <v>91921.08</v>
      </c>
      <c r="C225" s="278" t="n">
        <v>38830000</v>
      </c>
      <c r="D225" s="278" t="s">
        <v>411</v>
      </c>
      <c r="E225" s="285" t="n">
        <v>45013</v>
      </c>
      <c r="F225" s="292" t="n">
        <v>532312296</v>
      </c>
      <c r="G225" s="254"/>
      <c r="H225" s="360" t="s">
        <v>792</v>
      </c>
      <c r="I225" s="284" t="n">
        <v>-91921.08</v>
      </c>
      <c r="J225" s="278" t="n">
        <v>38830000</v>
      </c>
      <c r="K225" s="278" t="n">
        <v>32110700</v>
      </c>
      <c r="L225" s="294" t="s">
        <v>423</v>
      </c>
      <c r="M225" s="290" t="n">
        <v>45055</v>
      </c>
      <c r="N225" s="291" t="s">
        <v>947</v>
      </c>
      <c r="O225" s="282"/>
      <c r="P225" s="255"/>
      <c r="S225" s="255"/>
    </row>
    <row r="226" customFormat="false" ht="12.75" hidden="false" customHeight="true" outlineLevel="0" collapsed="false">
      <c r="A226" s="283" t="s">
        <v>948</v>
      </c>
      <c r="B226" s="284" t="n">
        <v>288289.48</v>
      </c>
      <c r="C226" s="278" t="n">
        <v>38830000</v>
      </c>
      <c r="D226" s="278" t="s">
        <v>411</v>
      </c>
      <c r="E226" s="285" t="n">
        <v>45013</v>
      </c>
      <c r="F226" s="292" t="n">
        <v>232304468</v>
      </c>
      <c r="G226" s="254"/>
      <c r="H226" s="360" t="s">
        <v>949</v>
      </c>
      <c r="I226" s="284" t="n">
        <v>-288289.48</v>
      </c>
      <c r="J226" s="278" t="n">
        <v>38830000</v>
      </c>
      <c r="K226" s="278" t="n">
        <v>32110700</v>
      </c>
      <c r="L226" s="294" t="s">
        <v>423</v>
      </c>
      <c r="M226" s="290" t="n">
        <v>45013</v>
      </c>
      <c r="N226" s="291" t="s">
        <v>950</v>
      </c>
      <c r="O226" s="282"/>
      <c r="P226" s="255"/>
      <c r="S226" s="255"/>
    </row>
    <row r="227" customFormat="false" ht="12.75" hidden="false" customHeight="true" outlineLevel="0" collapsed="false">
      <c r="A227" s="283" t="s">
        <v>951</v>
      </c>
      <c r="B227" s="284" t="n">
        <v>1918.02</v>
      </c>
      <c r="C227" s="278" t="n">
        <v>38830000</v>
      </c>
      <c r="D227" s="278" t="s">
        <v>411</v>
      </c>
      <c r="E227" s="285" t="n">
        <v>45007</v>
      </c>
      <c r="F227" s="296" t="n">
        <v>2373301255</v>
      </c>
      <c r="G227" s="254"/>
      <c r="H227" s="360"/>
      <c r="I227" s="284"/>
      <c r="J227" s="341"/>
      <c r="K227" s="341"/>
      <c r="L227" s="341"/>
      <c r="M227" s="341"/>
      <c r="N227" s="291" t="s">
        <v>952</v>
      </c>
      <c r="O227" s="282"/>
      <c r="P227" s="255"/>
      <c r="S227" s="255"/>
    </row>
    <row r="228" customFormat="false" ht="12.75" hidden="false" customHeight="true" outlineLevel="0" collapsed="false">
      <c r="A228" s="283" t="s">
        <v>953</v>
      </c>
      <c r="B228" s="284" t="n">
        <v>928.75</v>
      </c>
      <c r="C228" s="278" t="n">
        <v>38830000</v>
      </c>
      <c r="D228" s="278" t="s">
        <v>411</v>
      </c>
      <c r="E228" s="285" t="n">
        <v>45012</v>
      </c>
      <c r="F228" s="296" t="n">
        <v>2373301255</v>
      </c>
      <c r="G228" s="254"/>
      <c r="H228" s="360"/>
      <c r="I228" s="284"/>
      <c r="J228" s="341"/>
      <c r="K228" s="341"/>
      <c r="L228" s="341"/>
      <c r="M228" s="341"/>
      <c r="N228" s="291" t="s">
        <v>952</v>
      </c>
      <c r="O228" s="282"/>
      <c r="P228" s="255"/>
      <c r="S228" s="255"/>
    </row>
    <row r="229" customFormat="false" ht="12.75" hidden="false" customHeight="true" outlineLevel="0" collapsed="false">
      <c r="A229" s="283" t="s">
        <v>954</v>
      </c>
      <c r="B229" s="284" t="n">
        <v>665.82</v>
      </c>
      <c r="C229" s="278" t="n">
        <v>38830000</v>
      </c>
      <c r="D229" s="278" t="s">
        <v>411</v>
      </c>
      <c r="E229" s="285" t="n">
        <v>45013</v>
      </c>
      <c r="F229" s="296" t="n">
        <v>2373301254</v>
      </c>
      <c r="G229" s="254"/>
      <c r="H229" s="360"/>
      <c r="I229" s="284"/>
      <c r="J229" s="341"/>
      <c r="K229" s="341"/>
      <c r="L229" s="341"/>
      <c r="M229" s="341"/>
      <c r="N229" s="291" t="s">
        <v>955</v>
      </c>
      <c r="O229" s="282"/>
      <c r="P229" s="255"/>
      <c r="S229" s="255"/>
    </row>
    <row r="230" customFormat="false" ht="12.75" hidden="false" customHeight="true" outlineLevel="0" collapsed="false">
      <c r="A230" s="283" t="s">
        <v>956</v>
      </c>
      <c r="B230" s="284" t="n">
        <v>928.75</v>
      </c>
      <c r="C230" s="278" t="n">
        <v>38830000</v>
      </c>
      <c r="D230" s="278" t="s">
        <v>411</v>
      </c>
      <c r="E230" s="285" t="n">
        <v>45013</v>
      </c>
      <c r="F230" s="296" t="n">
        <v>2373301255</v>
      </c>
      <c r="G230" s="254"/>
      <c r="H230" s="360"/>
      <c r="I230" s="284"/>
      <c r="J230" s="341"/>
      <c r="K230" s="341"/>
      <c r="L230" s="341"/>
      <c r="M230" s="341"/>
      <c r="N230" s="291" t="s">
        <v>952</v>
      </c>
      <c r="O230" s="282"/>
      <c r="P230" s="255"/>
      <c r="S230" s="255"/>
    </row>
    <row r="231" customFormat="false" ht="12.75" hidden="false" customHeight="true" outlineLevel="0" collapsed="false">
      <c r="A231" s="283" t="s">
        <v>957</v>
      </c>
      <c r="B231" s="284" t="n">
        <v>464.37</v>
      </c>
      <c r="C231" s="278" t="n">
        <v>38830000</v>
      </c>
      <c r="D231" s="278" t="s">
        <v>411</v>
      </c>
      <c r="E231" s="285" t="n">
        <v>45016</v>
      </c>
      <c r="F231" s="296" t="n">
        <v>2373301254</v>
      </c>
      <c r="G231" s="254"/>
      <c r="H231" s="360"/>
      <c r="I231" s="284"/>
      <c r="J231" s="341"/>
      <c r="K231" s="341"/>
      <c r="L231" s="341"/>
      <c r="M231" s="341"/>
      <c r="N231" s="291" t="s">
        <v>955</v>
      </c>
      <c r="O231" s="282"/>
      <c r="P231" s="255"/>
      <c r="S231" s="255"/>
    </row>
    <row r="232" customFormat="false" ht="12.75" hidden="false" customHeight="true" outlineLevel="0" collapsed="false">
      <c r="A232" s="308" t="s">
        <v>958</v>
      </c>
      <c r="B232" s="309" t="n">
        <v>4795.05</v>
      </c>
      <c r="C232" s="310" t="n">
        <v>38830000</v>
      </c>
      <c r="D232" s="310" t="s">
        <v>411</v>
      </c>
      <c r="E232" s="311" t="n">
        <v>45016</v>
      </c>
      <c r="F232" s="312" t="n">
        <v>5230005468</v>
      </c>
      <c r="G232" s="254"/>
      <c r="H232" s="362" t="s">
        <v>959</v>
      </c>
      <c r="I232" s="309" t="n">
        <v>-4795.05</v>
      </c>
      <c r="J232" s="278" t="n">
        <v>38830000</v>
      </c>
      <c r="K232" s="278" t="n">
        <v>32110700</v>
      </c>
      <c r="L232" s="279" t="s">
        <v>414</v>
      </c>
      <c r="M232" s="364" t="n">
        <v>45072</v>
      </c>
      <c r="N232" s="365" t="s">
        <v>960</v>
      </c>
      <c r="O232" s="282"/>
      <c r="P232" s="255"/>
      <c r="S232" s="255"/>
    </row>
    <row r="233" customFormat="false" ht="12.75" hidden="false" customHeight="true" outlineLevel="0" collapsed="false">
      <c r="A233" s="366" t="s">
        <v>42</v>
      </c>
      <c r="B233" s="367" t="n">
        <f aca="false">SUM(B161:B232)</f>
        <v>16393261.2</v>
      </c>
      <c r="C233" s="354"/>
      <c r="D233" s="354"/>
      <c r="E233" s="354"/>
      <c r="F233" s="368"/>
      <c r="G233" s="254"/>
      <c r="H233" s="317"/>
      <c r="I233" s="318" t="n">
        <f aca="false">SUM(I161:I232)</f>
        <v>-16351173.98</v>
      </c>
      <c r="J233" s="315"/>
      <c r="K233" s="315"/>
      <c r="L233" s="315"/>
      <c r="M233" s="315"/>
      <c r="N233" s="370"/>
      <c r="O233" s="282" t="n">
        <f aca="false">SUM(B233:N233)</f>
        <v>42087.2199999988</v>
      </c>
      <c r="P233" s="255"/>
      <c r="S233" s="255"/>
    </row>
    <row r="234" customFormat="false" ht="12.75" hidden="false" customHeight="true" outlineLevel="0" collapsed="false">
      <c r="A234" s="321" t="s">
        <v>961</v>
      </c>
      <c r="B234" s="373" t="n">
        <v>630981.07</v>
      </c>
      <c r="C234" s="358" t="n">
        <v>38830000</v>
      </c>
      <c r="D234" s="358" t="s">
        <v>411</v>
      </c>
      <c r="E234" s="371" t="n">
        <v>45019</v>
      </c>
      <c r="F234" s="372" t="n">
        <v>532312953</v>
      </c>
      <c r="G234" s="254"/>
      <c r="H234" s="374" t="s">
        <v>962</v>
      </c>
      <c r="I234" s="271" t="n">
        <v>-630981.07</v>
      </c>
      <c r="J234" s="272" t="n">
        <v>38830000</v>
      </c>
      <c r="K234" s="272" t="n">
        <v>32110700</v>
      </c>
      <c r="L234" s="375" t="s">
        <v>423</v>
      </c>
      <c r="M234" s="303" t="n">
        <v>45065</v>
      </c>
      <c r="N234" s="343" t="s">
        <v>963</v>
      </c>
      <c r="O234" s="282"/>
      <c r="P234" s="255"/>
      <c r="S234" s="255"/>
    </row>
    <row r="235" customFormat="false" ht="12.75" hidden="false" customHeight="true" outlineLevel="0" collapsed="false">
      <c r="A235" s="283" t="s">
        <v>964</v>
      </c>
      <c r="B235" s="376" t="n">
        <v>68085.2</v>
      </c>
      <c r="C235" s="278" t="n">
        <v>38830000</v>
      </c>
      <c r="D235" s="278" t="s">
        <v>411</v>
      </c>
      <c r="E235" s="285" t="n">
        <v>45019</v>
      </c>
      <c r="F235" s="292" t="n">
        <v>232304788</v>
      </c>
      <c r="G235" s="254"/>
      <c r="H235" s="360" t="s">
        <v>965</v>
      </c>
      <c r="I235" s="284" t="n">
        <v>-68085.2</v>
      </c>
      <c r="J235" s="278" t="n">
        <v>38830000</v>
      </c>
      <c r="K235" s="278" t="n">
        <v>32110700</v>
      </c>
      <c r="L235" s="294" t="s">
        <v>423</v>
      </c>
      <c r="M235" s="290" t="n">
        <v>45019</v>
      </c>
      <c r="N235" s="291" t="s">
        <v>966</v>
      </c>
      <c r="O235" s="282"/>
      <c r="P235" s="255"/>
      <c r="S235" s="255"/>
    </row>
    <row r="236" customFormat="false" ht="12.75" hidden="false" customHeight="true" outlineLevel="0" collapsed="false">
      <c r="A236" s="283" t="s">
        <v>967</v>
      </c>
      <c r="B236" s="376" t="n">
        <v>42016.94</v>
      </c>
      <c r="C236" s="278" t="n">
        <v>38830000</v>
      </c>
      <c r="D236" s="278" t="s">
        <v>411</v>
      </c>
      <c r="E236" s="285" t="n">
        <v>45019</v>
      </c>
      <c r="F236" s="292" t="n">
        <v>232304787</v>
      </c>
      <c r="G236" s="254"/>
      <c r="H236" s="360" t="s">
        <v>968</v>
      </c>
      <c r="I236" s="284" t="n">
        <v>-42016.94</v>
      </c>
      <c r="J236" s="278" t="n">
        <v>38830000</v>
      </c>
      <c r="K236" s="278" t="n">
        <v>32110700</v>
      </c>
      <c r="L236" s="294" t="s">
        <v>423</v>
      </c>
      <c r="M236" s="290" t="n">
        <v>45019</v>
      </c>
      <c r="N236" s="291" t="s">
        <v>969</v>
      </c>
      <c r="O236" s="282"/>
      <c r="P236" s="255"/>
      <c r="S236" s="255"/>
    </row>
    <row r="237" customFormat="false" ht="12.75" hidden="false" customHeight="true" outlineLevel="0" collapsed="false">
      <c r="A237" s="283" t="s">
        <v>970</v>
      </c>
      <c r="B237" s="376" t="n">
        <v>127265.1</v>
      </c>
      <c r="C237" s="278" t="n">
        <v>38830000</v>
      </c>
      <c r="D237" s="278" t="s">
        <v>411</v>
      </c>
      <c r="E237" s="285" t="n">
        <v>45020</v>
      </c>
      <c r="F237" s="292" t="n">
        <v>532313392</v>
      </c>
      <c r="G237" s="254"/>
      <c r="H237" s="360" t="s">
        <v>962</v>
      </c>
      <c r="I237" s="284" t="n">
        <v>-127265.1</v>
      </c>
      <c r="J237" s="278" t="n">
        <v>38830000</v>
      </c>
      <c r="K237" s="278" t="n">
        <v>32110700</v>
      </c>
      <c r="L237" s="294" t="s">
        <v>423</v>
      </c>
      <c r="M237" s="290" t="n">
        <v>45065</v>
      </c>
      <c r="N237" s="291" t="s">
        <v>971</v>
      </c>
      <c r="O237" s="282"/>
      <c r="P237" s="255"/>
      <c r="S237" s="255"/>
    </row>
    <row r="238" customFormat="false" ht="12.75" hidden="false" customHeight="true" outlineLevel="0" collapsed="false">
      <c r="A238" s="283" t="s">
        <v>972</v>
      </c>
      <c r="B238" s="376" t="n">
        <v>45960.54</v>
      </c>
      <c r="C238" s="278" t="n">
        <v>38830000</v>
      </c>
      <c r="D238" s="278" t="s">
        <v>411</v>
      </c>
      <c r="E238" s="285" t="n">
        <v>45020</v>
      </c>
      <c r="F238" s="292" t="n">
        <v>532313427</v>
      </c>
      <c r="G238" s="254"/>
      <c r="H238" s="360" t="s">
        <v>962</v>
      </c>
      <c r="I238" s="284" t="n">
        <v>-45960.54</v>
      </c>
      <c r="J238" s="278" t="n">
        <v>38830000</v>
      </c>
      <c r="K238" s="278" t="n">
        <v>32110700</v>
      </c>
      <c r="L238" s="294" t="s">
        <v>423</v>
      </c>
      <c r="M238" s="290" t="n">
        <v>45065</v>
      </c>
      <c r="N238" s="291" t="s">
        <v>973</v>
      </c>
      <c r="O238" s="282"/>
      <c r="P238" s="255"/>
      <c r="S238" s="255"/>
    </row>
    <row r="239" customFormat="false" ht="12.75" hidden="false" customHeight="true" outlineLevel="0" collapsed="false">
      <c r="A239" s="283" t="s">
        <v>974</v>
      </c>
      <c r="B239" s="376" t="n">
        <v>125726.01</v>
      </c>
      <c r="C239" s="278" t="n">
        <v>38830000</v>
      </c>
      <c r="D239" s="278" t="s">
        <v>411</v>
      </c>
      <c r="E239" s="285" t="n">
        <v>45020</v>
      </c>
      <c r="F239" s="292" t="n">
        <v>200742958</v>
      </c>
      <c r="G239" s="254"/>
      <c r="H239" s="360" t="s">
        <v>975</v>
      </c>
      <c r="I239" s="284" t="n">
        <v>-125726.01</v>
      </c>
      <c r="J239" s="278" t="n">
        <v>38830000</v>
      </c>
      <c r="K239" s="278" t="n">
        <v>32110700</v>
      </c>
      <c r="L239" s="289" t="s">
        <v>419</v>
      </c>
      <c r="M239" s="290" t="n">
        <v>45020</v>
      </c>
      <c r="N239" s="291" t="s">
        <v>976</v>
      </c>
      <c r="O239" s="282"/>
      <c r="P239" s="255"/>
      <c r="S239" s="255"/>
    </row>
    <row r="240" customFormat="false" ht="12.75" hidden="false" customHeight="true" outlineLevel="0" collapsed="false">
      <c r="A240" s="283" t="s">
        <v>977</v>
      </c>
      <c r="B240" s="376" t="n">
        <v>29022.32</v>
      </c>
      <c r="C240" s="278" t="n">
        <v>38830000</v>
      </c>
      <c r="D240" s="278" t="s">
        <v>411</v>
      </c>
      <c r="E240" s="285" t="n">
        <v>45020</v>
      </c>
      <c r="F240" s="292" t="n">
        <v>200742962</v>
      </c>
      <c r="G240" s="254"/>
      <c r="H240" s="360" t="s">
        <v>978</v>
      </c>
      <c r="I240" s="284" t="n">
        <v>-29022.32</v>
      </c>
      <c r="J240" s="278" t="n">
        <v>38830000</v>
      </c>
      <c r="K240" s="278" t="n">
        <v>32110700</v>
      </c>
      <c r="L240" s="289" t="s">
        <v>419</v>
      </c>
      <c r="M240" s="290" t="n">
        <v>45020</v>
      </c>
      <c r="N240" s="291" t="s">
        <v>979</v>
      </c>
      <c r="O240" s="282"/>
      <c r="P240" s="255"/>
      <c r="S240" s="255"/>
    </row>
    <row r="241" customFormat="false" ht="12.75" hidden="false" customHeight="true" outlineLevel="0" collapsed="false">
      <c r="A241" s="283" t="s">
        <v>980</v>
      </c>
      <c r="B241" s="376" t="n">
        <v>72555.8</v>
      </c>
      <c r="C241" s="278" t="n">
        <v>38830000</v>
      </c>
      <c r="D241" s="278" t="s">
        <v>411</v>
      </c>
      <c r="E241" s="285" t="n">
        <v>45020</v>
      </c>
      <c r="F241" s="292" t="n">
        <v>200742993</v>
      </c>
      <c r="G241" s="254"/>
      <c r="H241" s="360" t="s">
        <v>981</v>
      </c>
      <c r="I241" s="284" t="n">
        <v>-72555.8</v>
      </c>
      <c r="J241" s="278" t="n">
        <v>38830000</v>
      </c>
      <c r="K241" s="278" t="n">
        <v>32110700</v>
      </c>
      <c r="L241" s="289" t="s">
        <v>419</v>
      </c>
      <c r="M241" s="290" t="n">
        <v>45020</v>
      </c>
      <c r="N241" s="291" t="s">
        <v>982</v>
      </c>
      <c r="O241" s="282"/>
      <c r="P241" s="255"/>
      <c r="S241" s="255"/>
    </row>
    <row r="242" customFormat="false" ht="12.75" hidden="false" customHeight="true" outlineLevel="0" collapsed="false">
      <c r="A242" s="283" t="s">
        <v>983</v>
      </c>
      <c r="B242" s="376" t="n">
        <v>1008305.76</v>
      </c>
      <c r="C242" s="278" t="n">
        <v>38830000</v>
      </c>
      <c r="D242" s="278" t="s">
        <v>411</v>
      </c>
      <c r="E242" s="285" t="n">
        <v>45021</v>
      </c>
      <c r="F242" s="300" t="n">
        <v>4200002662</v>
      </c>
      <c r="G242" s="254"/>
      <c r="H242" s="360" t="s">
        <v>984</v>
      </c>
      <c r="I242" s="284" t="n">
        <v>-1008305.76</v>
      </c>
      <c r="J242" s="278" t="n">
        <v>38830000</v>
      </c>
      <c r="K242" s="278" t="n">
        <v>32112700</v>
      </c>
      <c r="L242" s="301" t="s">
        <v>447</v>
      </c>
      <c r="M242" s="290" t="n">
        <v>45021</v>
      </c>
      <c r="N242" s="291" t="s">
        <v>985</v>
      </c>
      <c r="O242" s="282"/>
      <c r="P242" s="255"/>
      <c r="S242" s="255"/>
    </row>
    <row r="243" customFormat="false" ht="12.75" hidden="false" customHeight="true" outlineLevel="0" collapsed="false">
      <c r="A243" s="283" t="s">
        <v>986</v>
      </c>
      <c r="B243" s="376" t="n">
        <v>504152.88</v>
      </c>
      <c r="C243" s="278" t="n">
        <v>38830000</v>
      </c>
      <c r="D243" s="278" t="s">
        <v>411</v>
      </c>
      <c r="E243" s="285" t="n">
        <v>45021</v>
      </c>
      <c r="F243" s="300" t="n">
        <v>4200002663</v>
      </c>
      <c r="G243" s="254"/>
      <c r="H243" s="360" t="s">
        <v>987</v>
      </c>
      <c r="I243" s="284" t="n">
        <v>-504152.88</v>
      </c>
      <c r="J243" s="278" t="n">
        <v>38830000</v>
      </c>
      <c r="K243" s="278" t="n">
        <v>32112700</v>
      </c>
      <c r="L243" s="301" t="s">
        <v>447</v>
      </c>
      <c r="M243" s="290" t="n">
        <v>45021</v>
      </c>
      <c r="N243" s="291" t="s">
        <v>988</v>
      </c>
      <c r="O243" s="282"/>
      <c r="P243" s="255"/>
      <c r="S243" s="255"/>
    </row>
    <row r="244" customFormat="false" ht="12.75" hidden="false" customHeight="true" outlineLevel="0" collapsed="false">
      <c r="A244" s="283" t="s">
        <v>989</v>
      </c>
      <c r="B244" s="376" t="n">
        <v>1512458.64</v>
      </c>
      <c r="C244" s="278" t="n">
        <v>38830000</v>
      </c>
      <c r="D244" s="278" t="s">
        <v>411</v>
      </c>
      <c r="E244" s="285" t="n">
        <v>45022</v>
      </c>
      <c r="F244" s="300" t="n">
        <v>4200002673</v>
      </c>
      <c r="G244" s="254"/>
      <c r="H244" s="360" t="s">
        <v>990</v>
      </c>
      <c r="I244" s="284" t="n">
        <v>-1512458.64</v>
      </c>
      <c r="J244" s="278" t="n">
        <v>38830000</v>
      </c>
      <c r="K244" s="278" t="n">
        <v>32112700</v>
      </c>
      <c r="L244" s="301" t="s">
        <v>447</v>
      </c>
      <c r="M244" s="290" t="n">
        <v>45022</v>
      </c>
      <c r="N244" s="291" t="s">
        <v>991</v>
      </c>
      <c r="O244" s="282"/>
      <c r="P244" s="255"/>
      <c r="S244" s="255"/>
    </row>
    <row r="245" customFormat="false" ht="12.75" hidden="false" customHeight="true" outlineLevel="0" collapsed="false">
      <c r="A245" s="283" t="s">
        <v>992</v>
      </c>
      <c r="B245" s="376" t="n">
        <v>504152.88</v>
      </c>
      <c r="C245" s="278" t="n">
        <v>38830000</v>
      </c>
      <c r="D245" s="278" t="s">
        <v>411</v>
      </c>
      <c r="E245" s="285" t="n">
        <v>45022</v>
      </c>
      <c r="F245" s="300" t="n">
        <v>4200002674</v>
      </c>
      <c r="G245" s="254"/>
      <c r="H245" s="360" t="s">
        <v>993</v>
      </c>
      <c r="I245" s="284" t="n">
        <v>-504152.88</v>
      </c>
      <c r="J245" s="278" t="n">
        <v>38830000</v>
      </c>
      <c r="K245" s="278" t="n">
        <v>32112700</v>
      </c>
      <c r="L245" s="301" t="s">
        <v>447</v>
      </c>
      <c r="M245" s="290" t="n">
        <v>45022</v>
      </c>
      <c r="N245" s="291" t="s">
        <v>994</v>
      </c>
      <c r="O245" s="282"/>
      <c r="P245" s="255"/>
      <c r="S245" s="255"/>
    </row>
    <row r="246" customFormat="false" ht="12.75" hidden="false" customHeight="true" outlineLevel="0" collapsed="false">
      <c r="A246" s="283" t="s">
        <v>995</v>
      </c>
      <c r="B246" s="376" t="n">
        <v>7410.02</v>
      </c>
      <c r="C246" s="278" t="n">
        <v>38830000</v>
      </c>
      <c r="D246" s="278" t="s">
        <v>411</v>
      </c>
      <c r="E246" s="285" t="n">
        <v>45027</v>
      </c>
      <c r="F246" s="292" t="n">
        <v>532313973</v>
      </c>
      <c r="G246" s="254"/>
      <c r="H246" s="360" t="s">
        <v>962</v>
      </c>
      <c r="I246" s="284" t="n">
        <v>-7410.02</v>
      </c>
      <c r="J246" s="278" t="n">
        <v>38830000</v>
      </c>
      <c r="K246" s="278" t="n">
        <v>32110700</v>
      </c>
      <c r="L246" s="294" t="s">
        <v>423</v>
      </c>
      <c r="M246" s="290" t="n">
        <v>45065</v>
      </c>
      <c r="N246" s="291" t="s">
        <v>996</v>
      </c>
      <c r="O246" s="282"/>
      <c r="P246" s="255"/>
      <c r="S246" s="255"/>
    </row>
    <row r="247" customFormat="false" ht="12.75" hidden="false" customHeight="true" outlineLevel="0" collapsed="false">
      <c r="A247" s="283" t="s">
        <v>997</v>
      </c>
      <c r="B247" s="376" t="n">
        <v>438518.29</v>
      </c>
      <c r="C247" s="278" t="n">
        <v>38830000</v>
      </c>
      <c r="D247" s="278" t="s">
        <v>411</v>
      </c>
      <c r="E247" s="285" t="n">
        <v>45027</v>
      </c>
      <c r="F247" s="292" t="n">
        <v>232305087</v>
      </c>
      <c r="G247" s="254"/>
      <c r="H247" s="360" t="s">
        <v>998</v>
      </c>
      <c r="I247" s="284" t="n">
        <v>-438518.29</v>
      </c>
      <c r="J247" s="278" t="n">
        <v>38830000</v>
      </c>
      <c r="K247" s="278" t="n">
        <v>32110700</v>
      </c>
      <c r="L247" s="294" t="s">
        <v>423</v>
      </c>
      <c r="M247" s="290" t="n">
        <v>45027</v>
      </c>
      <c r="N247" s="291" t="s">
        <v>999</v>
      </c>
      <c r="O247" s="282"/>
      <c r="P247" s="255"/>
      <c r="S247" s="255"/>
    </row>
    <row r="248" customFormat="false" ht="12.75" hidden="false" customHeight="true" outlineLevel="0" collapsed="false">
      <c r="A248" s="283" t="s">
        <v>1000</v>
      </c>
      <c r="B248" s="376" t="n">
        <v>229802.7</v>
      </c>
      <c r="C248" s="278" t="n">
        <v>38830000</v>
      </c>
      <c r="D248" s="278" t="s">
        <v>411</v>
      </c>
      <c r="E248" s="285" t="n">
        <v>45028</v>
      </c>
      <c r="F248" s="292" t="n">
        <v>532314464</v>
      </c>
      <c r="G248" s="254"/>
      <c r="H248" s="360" t="s">
        <v>962</v>
      </c>
      <c r="I248" s="284" t="n">
        <v>-229802.7</v>
      </c>
      <c r="J248" s="278" t="n">
        <v>38830000</v>
      </c>
      <c r="K248" s="278" t="n">
        <v>32110700</v>
      </c>
      <c r="L248" s="294" t="s">
        <v>423</v>
      </c>
      <c r="M248" s="290" t="n">
        <v>45065</v>
      </c>
      <c r="N248" s="291" t="s">
        <v>1001</v>
      </c>
      <c r="O248" s="282"/>
      <c r="P248" s="255"/>
      <c r="S248" s="255"/>
    </row>
    <row r="249" customFormat="false" ht="12.75" hidden="false" customHeight="true" outlineLevel="0" collapsed="false">
      <c r="A249" s="283" t="s">
        <v>1002</v>
      </c>
      <c r="B249" s="376" t="n">
        <v>38078.11</v>
      </c>
      <c r="C249" s="278" t="n">
        <v>38830000</v>
      </c>
      <c r="D249" s="278" t="s">
        <v>411</v>
      </c>
      <c r="E249" s="285" t="n">
        <v>45028</v>
      </c>
      <c r="F249" s="292" t="n">
        <v>532314464</v>
      </c>
      <c r="G249" s="254"/>
      <c r="H249" s="360" t="s">
        <v>1003</v>
      </c>
      <c r="I249" s="284" t="n">
        <v>-38078.11</v>
      </c>
      <c r="J249" s="278" t="n">
        <v>38830000</v>
      </c>
      <c r="K249" s="278" t="n">
        <v>32110700</v>
      </c>
      <c r="L249" s="294" t="s">
        <v>423</v>
      </c>
      <c r="M249" s="290" t="n">
        <v>45028</v>
      </c>
      <c r="N249" s="291" t="s">
        <v>1004</v>
      </c>
      <c r="O249" s="282"/>
      <c r="P249" s="255"/>
      <c r="S249" s="255"/>
    </row>
    <row r="250" customFormat="false" ht="12.75" hidden="false" customHeight="true" outlineLevel="0" collapsed="false">
      <c r="A250" s="283" t="s">
        <v>1005</v>
      </c>
      <c r="B250" s="376" t="n">
        <v>526947.36</v>
      </c>
      <c r="C250" s="278" t="n">
        <v>38830000</v>
      </c>
      <c r="D250" s="278" t="s">
        <v>411</v>
      </c>
      <c r="E250" s="285" t="n">
        <v>45028</v>
      </c>
      <c r="F250" s="377" t="n">
        <v>637020914</v>
      </c>
      <c r="G250" s="254"/>
      <c r="H250" s="360"/>
      <c r="I250" s="284"/>
      <c r="J250" s="378"/>
      <c r="K250" s="378"/>
      <c r="L250" s="378"/>
      <c r="M250" s="341"/>
      <c r="N250" s="291" t="s">
        <v>1006</v>
      </c>
      <c r="O250" s="282"/>
      <c r="P250" s="255"/>
      <c r="S250" s="255"/>
    </row>
    <row r="251" customFormat="false" ht="12.75" hidden="false" customHeight="true" outlineLevel="0" collapsed="false">
      <c r="A251" s="283" t="s">
        <v>1007</v>
      </c>
      <c r="B251" s="376" t="n">
        <v>241149.96</v>
      </c>
      <c r="C251" s="278" t="n">
        <v>38830000</v>
      </c>
      <c r="D251" s="278" t="s">
        <v>411</v>
      </c>
      <c r="E251" s="285" t="n">
        <v>45029</v>
      </c>
      <c r="F251" s="295" t="n">
        <v>7050713191</v>
      </c>
      <c r="G251" s="254"/>
      <c r="H251" s="360" t="s">
        <v>1008</v>
      </c>
      <c r="I251" s="284" t="n">
        <v>-241149.96</v>
      </c>
      <c r="J251" s="278" t="n">
        <v>38830000</v>
      </c>
      <c r="K251" s="278" t="n">
        <v>32110700</v>
      </c>
      <c r="L251" s="279" t="s">
        <v>414</v>
      </c>
      <c r="M251" s="290" t="n">
        <v>45062</v>
      </c>
      <c r="N251" s="291" t="s">
        <v>1009</v>
      </c>
      <c r="O251" s="282"/>
      <c r="P251" s="255"/>
      <c r="S251" s="255"/>
    </row>
    <row r="252" customFormat="false" ht="12.75" hidden="false" customHeight="true" outlineLevel="0" collapsed="false">
      <c r="A252" s="283" t="s">
        <v>1010</v>
      </c>
      <c r="B252" s="376" t="n">
        <v>185167.52</v>
      </c>
      <c r="C252" s="278" t="n">
        <v>38830000</v>
      </c>
      <c r="D252" s="278" t="s">
        <v>411</v>
      </c>
      <c r="E252" s="285" t="n">
        <v>45029</v>
      </c>
      <c r="F252" s="295" t="n">
        <v>7050713197</v>
      </c>
      <c r="G252" s="254"/>
      <c r="H252" s="360" t="s">
        <v>1011</v>
      </c>
      <c r="I252" s="284" t="n">
        <v>-185167.52</v>
      </c>
      <c r="J252" s="278" t="n">
        <v>38830000</v>
      </c>
      <c r="K252" s="278" t="n">
        <v>32110700</v>
      </c>
      <c r="L252" s="279" t="s">
        <v>414</v>
      </c>
      <c r="M252" s="290" t="n">
        <v>45065</v>
      </c>
      <c r="N252" s="291" t="s">
        <v>1012</v>
      </c>
      <c r="O252" s="282"/>
      <c r="P252" s="255"/>
      <c r="S252" s="255"/>
    </row>
    <row r="253" customFormat="false" ht="12.75" hidden="false" customHeight="true" outlineLevel="0" collapsed="false">
      <c r="A253" s="283" t="s">
        <v>1013</v>
      </c>
      <c r="B253" s="376" t="n">
        <v>7410.02</v>
      </c>
      <c r="C253" s="278" t="n">
        <v>38830000</v>
      </c>
      <c r="D253" s="278" t="s">
        <v>411</v>
      </c>
      <c r="E253" s="285" t="n">
        <v>45029</v>
      </c>
      <c r="F253" s="292" t="n">
        <v>532314612</v>
      </c>
      <c r="G253" s="254"/>
      <c r="H253" s="360" t="s">
        <v>962</v>
      </c>
      <c r="I253" s="284" t="n">
        <v>-7410.02</v>
      </c>
      <c r="J253" s="278" t="n">
        <v>38830000</v>
      </c>
      <c r="K253" s="278" t="n">
        <v>32110700</v>
      </c>
      <c r="L253" s="294" t="s">
        <v>423</v>
      </c>
      <c r="M253" s="290" t="n">
        <v>45065</v>
      </c>
      <c r="N253" s="291" t="s">
        <v>1014</v>
      </c>
      <c r="O253" s="282"/>
      <c r="P253" s="255"/>
      <c r="S253" s="255"/>
    </row>
    <row r="254" customFormat="false" ht="12.75" hidden="false" customHeight="true" outlineLevel="0" collapsed="false">
      <c r="A254" s="283" t="s">
        <v>1015</v>
      </c>
      <c r="B254" s="376" t="n">
        <v>401916.57</v>
      </c>
      <c r="C254" s="278" t="n">
        <v>38830000</v>
      </c>
      <c r="D254" s="278" t="s">
        <v>411</v>
      </c>
      <c r="E254" s="285" t="n">
        <v>45020</v>
      </c>
      <c r="F254" s="295" t="n">
        <v>7050711883</v>
      </c>
      <c r="G254" s="254"/>
      <c r="H254" s="360" t="s">
        <v>1008</v>
      </c>
      <c r="I254" s="284" t="n">
        <v>-401916.57</v>
      </c>
      <c r="J254" s="278" t="n">
        <v>38830000</v>
      </c>
      <c r="K254" s="278" t="n">
        <v>32110700</v>
      </c>
      <c r="L254" s="279" t="s">
        <v>414</v>
      </c>
      <c r="M254" s="290" t="n">
        <v>45062</v>
      </c>
      <c r="N254" s="291" t="s">
        <v>1016</v>
      </c>
      <c r="O254" s="282"/>
      <c r="P254" s="255"/>
      <c r="S254" s="255"/>
    </row>
    <row r="255" customFormat="false" ht="12.75" hidden="false" customHeight="true" outlineLevel="0" collapsed="false">
      <c r="A255" s="283" t="s">
        <v>1017</v>
      </c>
      <c r="B255" s="376" t="n">
        <v>200958.3</v>
      </c>
      <c r="C255" s="278" t="n">
        <v>38830000</v>
      </c>
      <c r="D255" s="278" t="s">
        <v>411</v>
      </c>
      <c r="E255" s="285" t="n">
        <v>45022</v>
      </c>
      <c r="F255" s="295" t="n">
        <v>7050711946</v>
      </c>
      <c r="G255" s="254"/>
      <c r="H255" s="360" t="s">
        <v>1008</v>
      </c>
      <c r="I255" s="284" t="n">
        <v>-200958.3</v>
      </c>
      <c r="J255" s="278" t="n">
        <v>38830000</v>
      </c>
      <c r="K255" s="278" t="n">
        <v>32110700</v>
      </c>
      <c r="L255" s="279" t="s">
        <v>414</v>
      </c>
      <c r="M255" s="290" t="n">
        <v>45062</v>
      </c>
      <c r="N255" s="291" t="s">
        <v>1018</v>
      </c>
      <c r="O255" s="282"/>
      <c r="P255" s="255"/>
      <c r="S255" s="255"/>
    </row>
    <row r="256" customFormat="false" ht="12.75" hidden="false" customHeight="true" outlineLevel="0" collapsed="false">
      <c r="A256" s="283" t="s">
        <v>1019</v>
      </c>
      <c r="B256" s="376" t="n">
        <v>231459.4</v>
      </c>
      <c r="C256" s="278" t="n">
        <v>38830000</v>
      </c>
      <c r="D256" s="278" t="s">
        <v>411</v>
      </c>
      <c r="E256" s="285" t="n">
        <v>45022</v>
      </c>
      <c r="F256" s="295" t="n">
        <v>7050711963</v>
      </c>
      <c r="G256" s="254"/>
      <c r="H256" s="360" t="s">
        <v>1011</v>
      </c>
      <c r="I256" s="284" t="n">
        <v>-231459.4</v>
      </c>
      <c r="J256" s="278" t="n">
        <v>38830000</v>
      </c>
      <c r="K256" s="278" t="n">
        <v>32110700</v>
      </c>
      <c r="L256" s="279" t="s">
        <v>414</v>
      </c>
      <c r="M256" s="290" t="n">
        <v>45065</v>
      </c>
      <c r="N256" s="291" t="s">
        <v>1020</v>
      </c>
      <c r="O256" s="282"/>
      <c r="P256" s="255"/>
      <c r="S256" s="255"/>
    </row>
    <row r="257" customFormat="false" ht="12.75" hidden="false" customHeight="true" outlineLevel="0" collapsed="false">
      <c r="A257" s="283" t="s">
        <v>1021</v>
      </c>
      <c r="B257" s="376" t="n">
        <v>19111.64</v>
      </c>
      <c r="C257" s="278" t="n">
        <v>38830000</v>
      </c>
      <c r="D257" s="278" t="s">
        <v>411</v>
      </c>
      <c r="E257" s="285" t="n">
        <v>45028</v>
      </c>
      <c r="F257" s="295" t="n">
        <v>7020976005</v>
      </c>
      <c r="G257" s="254"/>
      <c r="H257" s="360"/>
      <c r="I257" s="284"/>
      <c r="J257" s="378"/>
      <c r="K257" s="378"/>
      <c r="L257" s="378"/>
      <c r="M257" s="341"/>
      <c r="N257" s="291" t="s">
        <v>1022</v>
      </c>
      <c r="O257" s="282"/>
      <c r="P257" s="255"/>
      <c r="S257" s="255"/>
    </row>
    <row r="258" customFormat="false" ht="12.75" hidden="false" customHeight="true" outlineLevel="0" collapsed="false">
      <c r="A258" s="283" t="s">
        <v>1023</v>
      </c>
      <c r="B258" s="376" t="n">
        <v>959.01</v>
      </c>
      <c r="C258" s="278" t="n">
        <v>38830000</v>
      </c>
      <c r="D258" s="278" t="s">
        <v>411</v>
      </c>
      <c r="E258" s="285" t="n">
        <v>45019</v>
      </c>
      <c r="F258" s="296" t="n">
        <v>5230006242</v>
      </c>
      <c r="G258" s="254"/>
      <c r="H258" s="360"/>
      <c r="I258" s="284"/>
      <c r="J258" s="378"/>
      <c r="K258" s="378"/>
      <c r="L258" s="378"/>
      <c r="M258" s="341"/>
      <c r="N258" s="291" t="s">
        <v>1024</v>
      </c>
      <c r="O258" s="282"/>
      <c r="P258" s="255"/>
      <c r="S258" s="255"/>
    </row>
    <row r="259" customFormat="false" ht="12.75" hidden="false" customHeight="true" outlineLevel="0" collapsed="false">
      <c r="A259" s="283" t="s">
        <v>1025</v>
      </c>
      <c r="B259" s="376" t="n">
        <v>928.75</v>
      </c>
      <c r="C259" s="278" t="n">
        <v>38830000</v>
      </c>
      <c r="D259" s="278" t="s">
        <v>411</v>
      </c>
      <c r="E259" s="285" t="n">
        <v>45021</v>
      </c>
      <c r="F259" s="296" t="n">
        <v>5230006372</v>
      </c>
      <c r="G259" s="254"/>
      <c r="H259" s="360"/>
      <c r="I259" s="284"/>
      <c r="J259" s="378"/>
      <c r="K259" s="378"/>
      <c r="L259" s="378"/>
      <c r="M259" s="341"/>
      <c r="N259" s="291" t="s">
        <v>1026</v>
      </c>
      <c r="O259" s="282"/>
      <c r="P259" s="255"/>
      <c r="S259" s="255"/>
    </row>
    <row r="260" customFormat="false" ht="12.75" hidden="false" customHeight="true" outlineLevel="0" collapsed="false">
      <c r="A260" s="283" t="s">
        <v>1027</v>
      </c>
      <c r="B260" s="376" t="n">
        <v>217545.12</v>
      </c>
      <c r="C260" s="278" t="n">
        <v>38830000</v>
      </c>
      <c r="D260" s="278" t="s">
        <v>411</v>
      </c>
      <c r="E260" s="285" t="n">
        <v>45029</v>
      </c>
      <c r="F260" s="295" t="n">
        <v>7050713181</v>
      </c>
      <c r="G260" s="254"/>
      <c r="H260" s="360" t="s">
        <v>1028</v>
      </c>
      <c r="I260" s="284" t="n">
        <v>-217545.12</v>
      </c>
      <c r="J260" s="278" t="n">
        <v>38830000</v>
      </c>
      <c r="K260" s="278" t="n">
        <v>32110700</v>
      </c>
      <c r="L260" s="279" t="s">
        <v>414</v>
      </c>
      <c r="M260" s="290" t="n">
        <v>45033</v>
      </c>
      <c r="N260" s="291" t="s">
        <v>1029</v>
      </c>
      <c r="O260" s="282"/>
      <c r="P260" s="255"/>
      <c r="S260" s="255"/>
    </row>
    <row r="261" customFormat="false" ht="12.75" hidden="false" customHeight="true" outlineLevel="0" collapsed="false">
      <c r="A261" s="283" t="s">
        <v>1030</v>
      </c>
      <c r="B261" s="376" t="n">
        <v>231459.4</v>
      </c>
      <c r="C261" s="278" t="n">
        <v>38830000</v>
      </c>
      <c r="D261" s="278" t="s">
        <v>411</v>
      </c>
      <c r="E261" s="285" t="n">
        <v>45033</v>
      </c>
      <c r="F261" s="295" t="n">
        <v>7050713277</v>
      </c>
      <c r="G261" s="254"/>
      <c r="H261" s="360" t="s">
        <v>1011</v>
      </c>
      <c r="I261" s="284" t="n">
        <v>-231459.4</v>
      </c>
      <c r="J261" s="278" t="n">
        <v>38830000</v>
      </c>
      <c r="K261" s="278" t="n">
        <v>32110700</v>
      </c>
      <c r="L261" s="279" t="s">
        <v>414</v>
      </c>
      <c r="M261" s="290" t="n">
        <v>45065</v>
      </c>
      <c r="N261" s="291" t="s">
        <v>1031</v>
      </c>
      <c r="O261" s="282"/>
      <c r="P261" s="255"/>
      <c r="S261" s="255"/>
    </row>
    <row r="262" customFormat="false" ht="12.75" hidden="false" customHeight="true" outlineLevel="0" collapsed="false">
      <c r="A262" s="283" t="s">
        <v>1032</v>
      </c>
      <c r="B262" s="376" t="n">
        <v>92583.76</v>
      </c>
      <c r="C262" s="278" t="n">
        <v>38830000</v>
      </c>
      <c r="D262" s="278" t="s">
        <v>411</v>
      </c>
      <c r="E262" s="285" t="n">
        <v>45034</v>
      </c>
      <c r="F262" s="295" t="n">
        <v>7050714507</v>
      </c>
      <c r="G262" s="254"/>
      <c r="H262" s="360" t="s">
        <v>1011</v>
      </c>
      <c r="I262" s="284" t="n">
        <v>-92583.76</v>
      </c>
      <c r="J262" s="278" t="n">
        <v>38830000</v>
      </c>
      <c r="K262" s="278" t="n">
        <v>32110700</v>
      </c>
      <c r="L262" s="279" t="s">
        <v>414</v>
      </c>
      <c r="M262" s="290" t="n">
        <v>45065</v>
      </c>
      <c r="N262" s="291" t="s">
        <v>1033</v>
      </c>
      <c r="O262" s="282"/>
      <c r="P262" s="255"/>
      <c r="S262" s="255"/>
    </row>
    <row r="263" customFormat="false" ht="12.75" hidden="false" customHeight="true" outlineLevel="0" collapsed="false">
      <c r="A263" s="283" t="s">
        <v>1034</v>
      </c>
      <c r="B263" s="376" t="n">
        <v>229802.7</v>
      </c>
      <c r="C263" s="278" t="n">
        <v>38830000</v>
      </c>
      <c r="D263" s="278" t="s">
        <v>411</v>
      </c>
      <c r="E263" s="285" t="n">
        <v>45034</v>
      </c>
      <c r="F263" s="292" t="n">
        <v>532315414</v>
      </c>
      <c r="G263" s="254"/>
      <c r="H263" s="360" t="s">
        <v>962</v>
      </c>
      <c r="I263" s="284" t="n">
        <v>-229802.7</v>
      </c>
      <c r="J263" s="278" t="n">
        <v>38830000</v>
      </c>
      <c r="K263" s="278" t="n">
        <v>32110700</v>
      </c>
      <c r="L263" s="294" t="s">
        <v>423</v>
      </c>
      <c r="M263" s="290" t="n">
        <v>45065</v>
      </c>
      <c r="N263" s="291" t="s">
        <v>1035</v>
      </c>
      <c r="O263" s="282"/>
      <c r="P263" s="255"/>
      <c r="S263" s="255"/>
    </row>
    <row r="264" customFormat="false" ht="12.75" hidden="false" customHeight="true" outlineLevel="0" collapsed="false">
      <c r="A264" s="283" t="s">
        <v>1036</v>
      </c>
      <c r="B264" s="376" t="n">
        <v>20704.9</v>
      </c>
      <c r="C264" s="278" t="n">
        <v>38830000</v>
      </c>
      <c r="D264" s="278" t="s">
        <v>411</v>
      </c>
      <c r="E264" s="285" t="n">
        <v>45034</v>
      </c>
      <c r="F264" s="299" t="n">
        <v>200743221</v>
      </c>
      <c r="G264" s="254"/>
      <c r="H264" s="360" t="s">
        <v>1037</v>
      </c>
      <c r="I264" s="284" t="n">
        <v>-20704.9</v>
      </c>
      <c r="J264" s="278" t="n">
        <v>38830000</v>
      </c>
      <c r="K264" s="278" t="n">
        <v>32110700</v>
      </c>
      <c r="L264" s="289" t="s">
        <v>419</v>
      </c>
      <c r="M264" s="290" t="n">
        <v>45034</v>
      </c>
      <c r="N264" s="291" t="s">
        <v>1038</v>
      </c>
      <c r="O264" s="282"/>
      <c r="P264" s="255"/>
      <c r="S264" s="255"/>
    </row>
    <row r="265" customFormat="false" ht="12.75" hidden="false" customHeight="true" outlineLevel="0" collapsed="false">
      <c r="A265" s="283" t="s">
        <v>1039</v>
      </c>
      <c r="B265" s="376" t="n">
        <v>663320.55</v>
      </c>
      <c r="C265" s="278" t="n">
        <v>38830000</v>
      </c>
      <c r="D265" s="278" t="s">
        <v>411</v>
      </c>
      <c r="E265" s="285" t="n">
        <v>45035</v>
      </c>
      <c r="F265" s="292" t="n">
        <v>532315606</v>
      </c>
      <c r="G265" s="254"/>
      <c r="H265" s="360" t="s">
        <v>962</v>
      </c>
      <c r="I265" s="284" t="n">
        <v>-663320.55</v>
      </c>
      <c r="J265" s="278" t="n">
        <v>38830000</v>
      </c>
      <c r="K265" s="278" t="n">
        <v>32110700</v>
      </c>
      <c r="L265" s="294" t="s">
        <v>423</v>
      </c>
      <c r="M265" s="290" t="n">
        <v>45065</v>
      </c>
      <c r="N265" s="291" t="s">
        <v>1040</v>
      </c>
      <c r="O265" s="282"/>
      <c r="P265" s="255"/>
      <c r="S265" s="255"/>
    </row>
    <row r="266" customFormat="false" ht="12.75" hidden="false" customHeight="true" outlineLevel="0" collapsed="false">
      <c r="A266" s="283" t="s">
        <v>1041</v>
      </c>
      <c r="B266" s="376" t="n">
        <v>658684.2</v>
      </c>
      <c r="C266" s="278" t="n">
        <v>38830000</v>
      </c>
      <c r="D266" s="278" t="s">
        <v>411</v>
      </c>
      <c r="E266" s="285" t="n">
        <v>45035</v>
      </c>
      <c r="F266" s="377" t="n">
        <v>637021039</v>
      </c>
      <c r="G266" s="254"/>
      <c r="H266" s="360"/>
      <c r="I266" s="284"/>
      <c r="J266" s="378"/>
      <c r="K266" s="378"/>
      <c r="L266" s="378"/>
      <c r="M266" s="341"/>
      <c r="N266" s="291" t="s">
        <v>1042</v>
      </c>
      <c r="O266" s="282"/>
      <c r="P266" s="255"/>
      <c r="S266" s="255"/>
    </row>
    <row r="267" customFormat="false" ht="12.75" hidden="false" customHeight="true" outlineLevel="0" collapsed="false">
      <c r="A267" s="283" t="s">
        <v>1043</v>
      </c>
      <c r="B267" s="376" t="n">
        <v>504152.88</v>
      </c>
      <c r="C267" s="278" t="n">
        <v>38830000</v>
      </c>
      <c r="D267" s="278" t="s">
        <v>411</v>
      </c>
      <c r="E267" s="285" t="n">
        <v>45035</v>
      </c>
      <c r="F267" s="300" t="n">
        <v>4200002703</v>
      </c>
      <c r="G267" s="254"/>
      <c r="H267" s="360" t="s">
        <v>1044</v>
      </c>
      <c r="I267" s="284" t="n">
        <v>-504152.88</v>
      </c>
      <c r="J267" s="278" t="n">
        <v>38830000</v>
      </c>
      <c r="K267" s="278" t="n">
        <v>32112700</v>
      </c>
      <c r="L267" s="301" t="s">
        <v>447</v>
      </c>
      <c r="M267" s="290" t="n">
        <v>45035</v>
      </c>
      <c r="N267" s="291" t="s">
        <v>1045</v>
      </c>
      <c r="O267" s="282"/>
      <c r="P267" s="255"/>
      <c r="S267" s="255"/>
    </row>
    <row r="268" customFormat="false" ht="12.75" hidden="false" customHeight="true" outlineLevel="0" collapsed="false">
      <c r="A268" s="283" t="s">
        <v>1046</v>
      </c>
      <c r="B268" s="376" t="n">
        <v>125015</v>
      </c>
      <c r="C268" s="278" t="n">
        <v>38830000</v>
      </c>
      <c r="D268" s="278" t="s">
        <v>411</v>
      </c>
      <c r="E268" s="285" t="n">
        <v>45036</v>
      </c>
      <c r="F268" s="292" t="n">
        <v>512319864</v>
      </c>
      <c r="G268" s="254"/>
      <c r="H268" s="360" t="s">
        <v>1047</v>
      </c>
      <c r="I268" s="284" t="n">
        <v>-125015</v>
      </c>
      <c r="J268" s="278" t="n">
        <v>38830000</v>
      </c>
      <c r="K268" s="278" t="n">
        <v>32110700</v>
      </c>
      <c r="L268" s="294" t="s">
        <v>423</v>
      </c>
      <c r="M268" s="290" t="n">
        <v>45036</v>
      </c>
      <c r="N268" s="291" t="s">
        <v>1048</v>
      </c>
      <c r="O268" s="282"/>
      <c r="P268" s="255"/>
      <c r="S268" s="255"/>
    </row>
    <row r="269" customFormat="false" ht="12.75" hidden="false" customHeight="true" outlineLevel="0" collapsed="false">
      <c r="A269" s="283" t="s">
        <v>1049</v>
      </c>
      <c r="B269" s="376" t="n">
        <v>136170.4</v>
      </c>
      <c r="C269" s="278" t="n">
        <v>38830000</v>
      </c>
      <c r="D269" s="278" t="s">
        <v>411</v>
      </c>
      <c r="E269" s="285" t="n">
        <v>45037</v>
      </c>
      <c r="F269" s="292" t="n">
        <v>232305660</v>
      </c>
      <c r="G269" s="254"/>
      <c r="H269" s="360" t="s">
        <v>1050</v>
      </c>
      <c r="I269" s="284" t="n">
        <v>-136170.4</v>
      </c>
      <c r="J269" s="278" t="n">
        <v>38830000</v>
      </c>
      <c r="K269" s="278" t="n">
        <v>32110700</v>
      </c>
      <c r="L269" s="294" t="s">
        <v>423</v>
      </c>
      <c r="M269" s="290" t="n">
        <v>45037</v>
      </c>
      <c r="N269" s="291" t="s">
        <v>1051</v>
      </c>
      <c r="O269" s="282"/>
      <c r="P269" s="255"/>
      <c r="S269" s="255"/>
    </row>
    <row r="270" customFormat="false" ht="12.75" hidden="false" customHeight="true" outlineLevel="0" collapsed="false">
      <c r="A270" s="283" t="s">
        <v>1052</v>
      </c>
      <c r="B270" s="376" t="n">
        <v>4612.3</v>
      </c>
      <c r="C270" s="278" t="n">
        <v>38830000</v>
      </c>
      <c r="D270" s="278" t="s">
        <v>411</v>
      </c>
      <c r="E270" s="285" t="n">
        <v>45037</v>
      </c>
      <c r="F270" s="379" t="n">
        <v>2460409803</v>
      </c>
      <c r="G270" s="254"/>
      <c r="H270" s="360" t="s">
        <v>1053</v>
      </c>
      <c r="I270" s="284" t="n">
        <v>-4612.3</v>
      </c>
      <c r="J270" s="278" t="n">
        <v>38830000</v>
      </c>
      <c r="K270" s="278" t="n">
        <v>32110700</v>
      </c>
      <c r="L270" s="380" t="s">
        <v>1054</v>
      </c>
      <c r="M270" s="290" t="n">
        <v>45037</v>
      </c>
      <c r="N270" s="291" t="s">
        <v>1055</v>
      </c>
      <c r="O270" s="282"/>
      <c r="P270" s="255"/>
      <c r="S270" s="255"/>
    </row>
    <row r="271" customFormat="false" ht="12.75" hidden="false" customHeight="true" outlineLevel="0" collapsed="false">
      <c r="A271" s="283" t="s">
        <v>1056</v>
      </c>
      <c r="B271" s="376" t="n">
        <v>9224.6</v>
      </c>
      <c r="C271" s="278" t="n">
        <v>38830000</v>
      </c>
      <c r="D271" s="278" t="s">
        <v>411</v>
      </c>
      <c r="E271" s="285" t="n">
        <v>45037</v>
      </c>
      <c r="F271" s="379" t="n">
        <v>2460409804</v>
      </c>
      <c r="G271" s="254"/>
      <c r="H271" s="360" t="s">
        <v>1057</v>
      </c>
      <c r="I271" s="284" t="n">
        <v>-9224.6</v>
      </c>
      <c r="J271" s="278" t="n">
        <v>38830000</v>
      </c>
      <c r="K271" s="278" t="n">
        <v>32110700</v>
      </c>
      <c r="L271" s="380" t="s">
        <v>1054</v>
      </c>
      <c r="M271" s="290" t="n">
        <v>46133</v>
      </c>
      <c r="N271" s="291" t="s">
        <v>1058</v>
      </c>
      <c r="O271" s="282"/>
      <c r="P271" s="255"/>
      <c r="S271" s="255"/>
    </row>
    <row r="272" customFormat="false" ht="12.75" hidden="false" customHeight="true" outlineLevel="0" collapsed="false">
      <c r="A272" s="283" t="s">
        <v>1059</v>
      </c>
      <c r="B272" s="376" t="n">
        <v>9224.6</v>
      </c>
      <c r="C272" s="278" t="n">
        <v>38830000</v>
      </c>
      <c r="D272" s="278" t="s">
        <v>411</v>
      </c>
      <c r="E272" s="285" t="n">
        <v>45037</v>
      </c>
      <c r="F272" s="379" t="n">
        <v>2460409802</v>
      </c>
      <c r="G272" s="254"/>
      <c r="H272" s="360" t="s">
        <v>1060</v>
      </c>
      <c r="I272" s="284" t="n">
        <v>-9224.6</v>
      </c>
      <c r="J272" s="278" t="n">
        <v>38830000</v>
      </c>
      <c r="K272" s="278" t="n">
        <v>32110700</v>
      </c>
      <c r="L272" s="380" t="s">
        <v>1054</v>
      </c>
      <c r="M272" s="290" t="n">
        <v>45037</v>
      </c>
      <c r="N272" s="291" t="s">
        <v>1061</v>
      </c>
      <c r="O272" s="282"/>
      <c r="P272" s="255"/>
      <c r="S272" s="255"/>
    </row>
    <row r="273" customFormat="false" ht="12.75" hidden="false" customHeight="true" outlineLevel="0" collapsed="false">
      <c r="A273" s="283" t="s">
        <v>1062</v>
      </c>
      <c r="B273" s="376" t="n">
        <v>665.82</v>
      </c>
      <c r="C273" s="278" t="n">
        <v>38830000</v>
      </c>
      <c r="D273" s="278" t="s">
        <v>411</v>
      </c>
      <c r="E273" s="285" t="n">
        <v>45028</v>
      </c>
      <c r="F273" s="296" t="n">
        <v>5230007005</v>
      </c>
      <c r="G273" s="254"/>
      <c r="H273" s="360"/>
      <c r="I273" s="284"/>
      <c r="J273" s="378"/>
      <c r="K273" s="378"/>
      <c r="L273" s="378"/>
      <c r="M273" s="341"/>
      <c r="N273" s="291" t="s">
        <v>1063</v>
      </c>
      <c r="O273" s="282"/>
      <c r="P273" s="255"/>
      <c r="S273" s="255"/>
    </row>
    <row r="274" customFormat="false" ht="12.75" hidden="false" customHeight="true" outlineLevel="0" collapsed="false">
      <c r="A274" s="283" t="s">
        <v>1064</v>
      </c>
      <c r="B274" s="376" t="n">
        <v>1393.12</v>
      </c>
      <c r="C274" s="278" t="n">
        <v>38830000</v>
      </c>
      <c r="D274" s="278" t="s">
        <v>411</v>
      </c>
      <c r="E274" s="285" t="n">
        <v>45033</v>
      </c>
      <c r="F274" s="296" t="n">
        <v>5230007005</v>
      </c>
      <c r="G274" s="254"/>
      <c r="H274" s="360"/>
      <c r="I274" s="284"/>
      <c r="J274" s="378"/>
      <c r="K274" s="378"/>
      <c r="L274" s="378"/>
      <c r="M274" s="341"/>
      <c r="N274" s="291" t="s">
        <v>1063</v>
      </c>
      <c r="O274" s="282"/>
      <c r="P274" s="255"/>
      <c r="S274" s="255"/>
    </row>
    <row r="275" customFormat="false" ht="12.75" hidden="false" customHeight="true" outlineLevel="0" collapsed="false">
      <c r="A275" s="283" t="s">
        <v>1065</v>
      </c>
      <c r="B275" s="376" t="n">
        <v>401916.6</v>
      </c>
      <c r="C275" s="278" t="n">
        <v>38830000</v>
      </c>
      <c r="D275" s="278" t="s">
        <v>411</v>
      </c>
      <c r="E275" s="285" t="n">
        <v>45037</v>
      </c>
      <c r="F275" s="295" t="n">
        <v>7050714607</v>
      </c>
      <c r="G275" s="254"/>
      <c r="H275" s="360" t="s">
        <v>1008</v>
      </c>
      <c r="I275" s="284" t="n">
        <v>-401916.6</v>
      </c>
      <c r="J275" s="278" t="n">
        <v>38830000</v>
      </c>
      <c r="K275" s="278" t="n">
        <v>32110700</v>
      </c>
      <c r="L275" s="279" t="s">
        <v>414</v>
      </c>
      <c r="M275" s="290" t="n">
        <v>45062</v>
      </c>
      <c r="N275" s="291" t="s">
        <v>1066</v>
      </c>
      <c r="O275" s="282"/>
      <c r="P275" s="255"/>
      <c r="S275" s="255"/>
    </row>
    <row r="276" customFormat="false" ht="12.75" hidden="false" customHeight="true" outlineLevel="0" collapsed="false">
      <c r="A276" s="283" t="s">
        <v>1067</v>
      </c>
      <c r="B276" s="376" t="n">
        <v>464.37</v>
      </c>
      <c r="C276" s="278" t="n">
        <v>38830000</v>
      </c>
      <c r="D276" s="278" t="s">
        <v>411</v>
      </c>
      <c r="E276" s="285" t="n">
        <v>45037</v>
      </c>
      <c r="F276" s="296" t="n">
        <v>5230007626</v>
      </c>
      <c r="G276" s="254"/>
      <c r="H276" s="360"/>
      <c r="I276" s="284"/>
      <c r="J276" s="378"/>
      <c r="K276" s="378"/>
      <c r="L276" s="378"/>
      <c r="M276" s="341"/>
      <c r="N276" s="291" t="s">
        <v>1068</v>
      </c>
      <c r="O276" s="282"/>
      <c r="P276" s="255"/>
      <c r="S276" s="255"/>
    </row>
    <row r="277" customFormat="false" ht="12.75" hidden="false" customHeight="true" outlineLevel="0" collapsed="false">
      <c r="A277" s="283" t="s">
        <v>1069</v>
      </c>
      <c r="B277" s="376" t="n">
        <v>21766.74</v>
      </c>
      <c r="C277" s="278" t="n">
        <v>38830000</v>
      </c>
      <c r="D277" s="278" t="s">
        <v>411</v>
      </c>
      <c r="E277" s="285" t="n">
        <v>45040</v>
      </c>
      <c r="F277" s="299" t="n">
        <v>200743305</v>
      </c>
      <c r="G277" s="254"/>
      <c r="H277" s="360" t="s">
        <v>1070</v>
      </c>
      <c r="I277" s="284" t="n">
        <v>-21766.74</v>
      </c>
      <c r="J277" s="278" t="n">
        <v>38830000</v>
      </c>
      <c r="K277" s="278" t="n">
        <v>32110700</v>
      </c>
      <c r="L277" s="289" t="s">
        <v>419</v>
      </c>
      <c r="M277" s="290" t="n">
        <v>45040</v>
      </c>
      <c r="N277" s="291" t="s">
        <v>1071</v>
      </c>
      <c r="O277" s="282"/>
      <c r="P277" s="255"/>
      <c r="S277" s="255"/>
    </row>
    <row r="278" customFormat="false" ht="12.75" hidden="false" customHeight="true" outlineLevel="0" collapsed="false">
      <c r="A278" s="283" t="s">
        <v>1072</v>
      </c>
      <c r="B278" s="376" t="n">
        <v>108772.56</v>
      </c>
      <c r="C278" s="278" t="n">
        <v>38830000</v>
      </c>
      <c r="D278" s="278" t="s">
        <v>411</v>
      </c>
      <c r="E278" s="285" t="n">
        <v>45040</v>
      </c>
      <c r="F278" s="295" t="n">
        <v>7050714634</v>
      </c>
      <c r="G278" s="254"/>
      <c r="H278" s="360" t="s">
        <v>1073</v>
      </c>
      <c r="I278" s="284" t="n">
        <v>-108772.56</v>
      </c>
      <c r="J278" s="278" t="n">
        <v>38830000</v>
      </c>
      <c r="K278" s="278" t="n">
        <v>32110700</v>
      </c>
      <c r="L278" s="279" t="s">
        <v>414</v>
      </c>
      <c r="M278" s="290" t="n">
        <v>45040</v>
      </c>
      <c r="N278" s="291" t="s">
        <v>1074</v>
      </c>
      <c r="O278" s="282"/>
      <c r="P278" s="255"/>
      <c r="S278" s="255"/>
    </row>
    <row r="279" customFormat="false" ht="12.75" hidden="false" customHeight="true" outlineLevel="0" collapsed="false">
      <c r="A279" s="283" t="s">
        <v>1075</v>
      </c>
      <c r="B279" s="376" t="n">
        <v>1512458.64</v>
      </c>
      <c r="C279" s="278" t="n">
        <v>38830000</v>
      </c>
      <c r="D279" s="278" t="s">
        <v>411</v>
      </c>
      <c r="E279" s="285" t="n">
        <v>45040</v>
      </c>
      <c r="F279" s="300" t="n">
        <v>4200002709</v>
      </c>
      <c r="G279" s="254"/>
      <c r="H279" s="360" t="s">
        <v>1076</v>
      </c>
      <c r="I279" s="284" t="n">
        <v>-1512458.64</v>
      </c>
      <c r="J279" s="278" t="n">
        <v>38830000</v>
      </c>
      <c r="K279" s="278" t="n">
        <v>32112700</v>
      </c>
      <c r="L279" s="301" t="s">
        <v>447</v>
      </c>
      <c r="M279" s="290" t="n">
        <v>45040</v>
      </c>
      <c r="N279" s="291" t="s">
        <v>1077</v>
      </c>
      <c r="O279" s="282"/>
      <c r="P279" s="255"/>
      <c r="S279" s="255"/>
    </row>
    <row r="280" customFormat="false" ht="12.75" hidden="false" customHeight="true" outlineLevel="0" collapsed="false">
      <c r="A280" s="283" t="s">
        <v>1078</v>
      </c>
      <c r="B280" s="376" t="n">
        <v>504152.88</v>
      </c>
      <c r="C280" s="278" t="n">
        <v>38830000</v>
      </c>
      <c r="D280" s="278" t="s">
        <v>411</v>
      </c>
      <c r="E280" s="285" t="n">
        <v>45040</v>
      </c>
      <c r="F280" s="300" t="n">
        <v>4200002708</v>
      </c>
      <c r="G280" s="254"/>
      <c r="H280" s="360" t="s">
        <v>1079</v>
      </c>
      <c r="I280" s="284" t="n">
        <v>-504152.88</v>
      </c>
      <c r="J280" s="278" t="n">
        <v>38830000</v>
      </c>
      <c r="K280" s="278" t="n">
        <v>32112700</v>
      </c>
      <c r="L280" s="301" t="s">
        <v>447</v>
      </c>
      <c r="M280" s="290" t="n">
        <v>45040</v>
      </c>
      <c r="N280" s="291" t="s">
        <v>1080</v>
      </c>
      <c r="O280" s="282"/>
      <c r="P280" s="255"/>
      <c r="S280" s="255"/>
    </row>
    <row r="281" customFormat="false" ht="12.75" hidden="false" customHeight="true" outlineLevel="0" collapsed="false">
      <c r="A281" s="283" t="s">
        <v>1081</v>
      </c>
      <c r="B281" s="376" t="n">
        <v>272340.8</v>
      </c>
      <c r="C281" s="278" t="n">
        <v>38830000</v>
      </c>
      <c r="D281" s="278" t="s">
        <v>411</v>
      </c>
      <c r="E281" s="285" t="n">
        <v>45040</v>
      </c>
      <c r="F281" s="292" t="n">
        <v>232305834</v>
      </c>
      <c r="G281" s="254"/>
      <c r="H281" s="360" t="s">
        <v>1082</v>
      </c>
      <c r="I281" s="284" t="n">
        <v>-272340.8</v>
      </c>
      <c r="J281" s="278" t="n">
        <v>38830000</v>
      </c>
      <c r="K281" s="278" t="n">
        <v>32110700</v>
      </c>
      <c r="L281" s="294" t="s">
        <v>423</v>
      </c>
      <c r="M281" s="290" t="n">
        <v>45040</v>
      </c>
      <c r="N281" s="291" t="s">
        <v>1083</v>
      </c>
      <c r="O281" s="282"/>
      <c r="P281" s="255"/>
      <c r="S281" s="255"/>
    </row>
    <row r="282" customFormat="false" ht="12.75" hidden="false" customHeight="true" outlineLevel="0" collapsed="false">
      <c r="A282" s="283" t="s">
        <v>1084</v>
      </c>
      <c r="B282" s="376" t="n">
        <v>125726.01</v>
      </c>
      <c r="C282" s="278" t="n">
        <v>38830000</v>
      </c>
      <c r="D282" s="278" t="s">
        <v>411</v>
      </c>
      <c r="E282" s="285" t="n">
        <v>45041</v>
      </c>
      <c r="F282" s="299" t="n">
        <v>200743336</v>
      </c>
      <c r="G282" s="254"/>
      <c r="H282" s="360" t="s">
        <v>1085</v>
      </c>
      <c r="I282" s="284" t="n">
        <v>-125726.01</v>
      </c>
      <c r="J282" s="278" t="n">
        <v>38830000</v>
      </c>
      <c r="K282" s="278" t="n">
        <v>32110700</v>
      </c>
      <c r="L282" s="289" t="s">
        <v>419</v>
      </c>
      <c r="M282" s="290" t="n">
        <v>45041</v>
      </c>
      <c r="N282" s="291" t="s">
        <v>1086</v>
      </c>
      <c r="O282" s="282"/>
      <c r="P282" s="255"/>
      <c r="S282" s="255"/>
    </row>
    <row r="283" customFormat="false" ht="12.75" hidden="false" customHeight="true" outlineLevel="0" collapsed="false">
      <c r="A283" s="283" t="s">
        <v>1087</v>
      </c>
      <c r="B283" s="376" t="n">
        <v>80777.4</v>
      </c>
      <c r="C283" s="278" t="n">
        <v>38830000</v>
      </c>
      <c r="D283" s="278" t="s">
        <v>411</v>
      </c>
      <c r="E283" s="285" t="n">
        <v>45041</v>
      </c>
      <c r="F283" s="306" t="n">
        <v>4620069538</v>
      </c>
      <c r="G283" s="254"/>
      <c r="H283" s="360" t="s">
        <v>1088</v>
      </c>
      <c r="I283" s="284" t="n">
        <v>-80777.4</v>
      </c>
      <c r="J283" s="278" t="n">
        <v>38830000</v>
      </c>
      <c r="K283" s="278" t="n">
        <v>32110700</v>
      </c>
      <c r="L283" s="307" t="s">
        <v>506</v>
      </c>
      <c r="M283" s="290" t="n">
        <v>45041</v>
      </c>
      <c r="N283" s="291" t="s">
        <v>1089</v>
      </c>
      <c r="O283" s="282"/>
      <c r="P283" s="255"/>
      <c r="S283" s="255"/>
    </row>
    <row r="284" customFormat="false" ht="12.75" hidden="false" customHeight="true" outlineLevel="0" collapsed="false">
      <c r="A284" s="283" t="s">
        <v>1090</v>
      </c>
      <c r="B284" s="376" t="n">
        <v>6923.4</v>
      </c>
      <c r="C284" s="278" t="n">
        <v>38830000</v>
      </c>
      <c r="D284" s="278" t="s">
        <v>411</v>
      </c>
      <c r="E284" s="285" t="n">
        <v>45041</v>
      </c>
      <c r="F284" s="379" t="n">
        <v>2460409805</v>
      </c>
      <c r="G284" s="254"/>
      <c r="H284" s="381" t="s">
        <v>1091</v>
      </c>
      <c r="I284" s="284" t="n">
        <v>-6923.4</v>
      </c>
      <c r="J284" s="278" t="n">
        <v>38830000</v>
      </c>
      <c r="K284" s="278" t="n">
        <v>32110700</v>
      </c>
      <c r="L284" s="380" t="s">
        <v>1054</v>
      </c>
      <c r="M284" s="290" t="n">
        <v>45041</v>
      </c>
      <c r="N284" s="291" t="s">
        <v>1092</v>
      </c>
      <c r="O284" s="282"/>
      <c r="P284" s="255"/>
      <c r="S284" s="255"/>
    </row>
    <row r="285" customFormat="false" ht="12.75" hidden="false" customHeight="true" outlineLevel="0" collapsed="false">
      <c r="A285" s="283" t="s">
        <v>1093</v>
      </c>
      <c r="B285" s="376" t="n">
        <v>1512458.64</v>
      </c>
      <c r="C285" s="278" t="n">
        <v>38830000</v>
      </c>
      <c r="D285" s="278" t="s">
        <v>411</v>
      </c>
      <c r="E285" s="285" t="n">
        <v>45041</v>
      </c>
      <c r="F285" s="300" t="n">
        <v>4200002722</v>
      </c>
      <c r="G285" s="254"/>
      <c r="H285" s="360" t="s">
        <v>1094</v>
      </c>
      <c r="I285" s="284" t="n">
        <v>-1512458.64</v>
      </c>
      <c r="J285" s="278" t="n">
        <v>38830000</v>
      </c>
      <c r="K285" s="278" t="n">
        <v>32112700</v>
      </c>
      <c r="L285" s="301" t="s">
        <v>447</v>
      </c>
      <c r="M285" s="290" t="n">
        <v>45041</v>
      </c>
      <c r="N285" s="291" t="s">
        <v>1095</v>
      </c>
      <c r="O285" s="282"/>
      <c r="P285" s="255"/>
      <c r="S285" s="255"/>
    </row>
    <row r="286" customFormat="false" ht="12.75" hidden="false" customHeight="true" outlineLevel="0" collapsed="false">
      <c r="A286" s="283" t="s">
        <v>1096</v>
      </c>
      <c r="B286" s="376" t="n">
        <v>504152.88</v>
      </c>
      <c r="C286" s="278" t="n">
        <v>38830000</v>
      </c>
      <c r="D286" s="278" t="s">
        <v>411</v>
      </c>
      <c r="E286" s="285" t="n">
        <v>45041</v>
      </c>
      <c r="F286" s="300" t="n">
        <v>4200002720</v>
      </c>
      <c r="G286" s="254"/>
      <c r="H286" s="360" t="s">
        <v>1097</v>
      </c>
      <c r="I286" s="284" t="n">
        <v>-504152.88</v>
      </c>
      <c r="J286" s="278" t="n">
        <v>38830000</v>
      </c>
      <c r="K286" s="278" t="n">
        <v>32112700</v>
      </c>
      <c r="L286" s="301" t="s">
        <v>447</v>
      </c>
      <c r="M286" s="290" t="n">
        <v>45041</v>
      </c>
      <c r="N286" s="291" t="s">
        <v>1098</v>
      </c>
      <c r="O286" s="282"/>
      <c r="P286" s="255"/>
      <c r="S286" s="255"/>
    </row>
    <row r="287" customFormat="false" ht="12.75" hidden="false" customHeight="true" outlineLevel="0" collapsed="false">
      <c r="A287" s="283" t="s">
        <v>1099</v>
      </c>
      <c r="B287" s="376" t="n">
        <v>504152.88</v>
      </c>
      <c r="C287" s="278" t="n">
        <v>38830000</v>
      </c>
      <c r="D287" s="278" t="s">
        <v>411</v>
      </c>
      <c r="E287" s="285" t="n">
        <v>45041</v>
      </c>
      <c r="F287" s="300" t="n">
        <v>4200002721</v>
      </c>
      <c r="G287" s="254"/>
      <c r="H287" s="360" t="s">
        <v>1100</v>
      </c>
      <c r="I287" s="284" t="n">
        <v>-504152.88</v>
      </c>
      <c r="J287" s="278" t="n">
        <v>38830000</v>
      </c>
      <c r="K287" s="278" t="n">
        <v>32112700</v>
      </c>
      <c r="L287" s="301" t="s">
        <v>447</v>
      </c>
      <c r="M287" s="290" t="n">
        <v>45041</v>
      </c>
      <c r="N287" s="291" t="s">
        <v>1101</v>
      </c>
      <c r="O287" s="282"/>
      <c r="P287" s="255"/>
      <c r="S287" s="255"/>
    </row>
    <row r="288" customFormat="false" ht="12.75" hidden="false" customHeight="true" outlineLevel="0" collapsed="false">
      <c r="A288" s="283" t="s">
        <v>1102</v>
      </c>
      <c r="B288" s="376" t="n">
        <v>163158.84</v>
      </c>
      <c r="C288" s="278" t="n">
        <v>38830000</v>
      </c>
      <c r="D288" s="278" t="s">
        <v>411</v>
      </c>
      <c r="E288" s="285" t="n">
        <v>45041</v>
      </c>
      <c r="F288" s="295" t="n">
        <v>7050714637</v>
      </c>
      <c r="G288" s="254"/>
      <c r="H288" s="360" t="s">
        <v>1103</v>
      </c>
      <c r="I288" s="284" t="n">
        <v>-163158.84</v>
      </c>
      <c r="J288" s="278" t="n">
        <v>38830000</v>
      </c>
      <c r="K288" s="278" t="n">
        <v>32110700</v>
      </c>
      <c r="L288" s="279" t="s">
        <v>414</v>
      </c>
      <c r="M288" s="290" t="n">
        <v>45041</v>
      </c>
      <c r="N288" s="291" t="s">
        <v>1104</v>
      </c>
      <c r="O288" s="282"/>
      <c r="P288" s="255"/>
      <c r="S288" s="255"/>
    </row>
    <row r="289" customFormat="false" ht="12.75" hidden="false" customHeight="true" outlineLevel="0" collapsed="false">
      <c r="A289" s="283" t="s">
        <v>1105</v>
      </c>
      <c r="B289" s="376" t="n">
        <v>1317368.4</v>
      </c>
      <c r="C289" s="278" t="n">
        <v>38830000</v>
      </c>
      <c r="D289" s="278" t="s">
        <v>411</v>
      </c>
      <c r="E289" s="285" t="n">
        <v>45042</v>
      </c>
      <c r="F289" s="377" t="n">
        <v>637021139</v>
      </c>
      <c r="G289" s="254"/>
      <c r="H289" s="360"/>
      <c r="I289" s="284"/>
      <c r="J289" s="378"/>
      <c r="K289" s="378"/>
      <c r="L289" s="378"/>
      <c r="M289" s="341"/>
      <c r="N289" s="291" t="s">
        <v>1106</v>
      </c>
      <c r="O289" s="282"/>
      <c r="P289" s="255"/>
      <c r="S289" s="255"/>
    </row>
    <row r="290" customFormat="false" ht="12.75" hidden="false" customHeight="true" outlineLevel="0" collapsed="false">
      <c r="A290" s="283" t="s">
        <v>1107</v>
      </c>
      <c r="B290" s="376" t="n">
        <v>504152.88</v>
      </c>
      <c r="C290" s="278" t="n">
        <v>38830000</v>
      </c>
      <c r="D290" s="278" t="s">
        <v>411</v>
      </c>
      <c r="E290" s="285" t="n">
        <v>45042</v>
      </c>
      <c r="F290" s="300" t="n">
        <v>4200002734</v>
      </c>
      <c r="G290" s="254"/>
      <c r="H290" s="360" t="s">
        <v>1108</v>
      </c>
      <c r="I290" s="284" t="n">
        <v>-504152.88</v>
      </c>
      <c r="J290" s="278" t="n">
        <v>38830000</v>
      </c>
      <c r="K290" s="278" t="n">
        <v>32112700</v>
      </c>
      <c r="L290" s="301" t="s">
        <v>447</v>
      </c>
      <c r="M290" s="290" t="n">
        <v>45042</v>
      </c>
      <c r="N290" s="291" t="s">
        <v>1109</v>
      </c>
      <c r="O290" s="282"/>
      <c r="P290" s="255"/>
      <c r="S290" s="255"/>
    </row>
    <row r="291" customFormat="false" ht="12.75" hidden="false" customHeight="true" outlineLevel="0" collapsed="false">
      <c r="A291" s="283" t="s">
        <v>1110</v>
      </c>
      <c r="B291" s="376" t="n">
        <v>12910.68</v>
      </c>
      <c r="C291" s="278" t="n">
        <v>38830000</v>
      </c>
      <c r="D291" s="278" t="s">
        <v>411</v>
      </c>
      <c r="E291" s="285" t="n">
        <v>45043</v>
      </c>
      <c r="F291" s="296" t="n">
        <v>5230008137</v>
      </c>
      <c r="G291" s="254"/>
      <c r="H291" s="360"/>
      <c r="I291" s="284"/>
      <c r="J291" s="378"/>
      <c r="K291" s="378"/>
      <c r="L291" s="378"/>
      <c r="M291" s="341"/>
      <c r="N291" s="291" t="s">
        <v>1111</v>
      </c>
      <c r="O291" s="282"/>
      <c r="P291" s="255"/>
      <c r="S291" s="255"/>
    </row>
    <row r="292" customFormat="false" ht="12.75" hidden="false" customHeight="true" outlineLevel="0" collapsed="false">
      <c r="A292" s="283" t="s">
        <v>1112</v>
      </c>
      <c r="B292" s="376" t="n">
        <v>11897.82</v>
      </c>
      <c r="C292" s="278" t="n">
        <v>38830000</v>
      </c>
      <c r="D292" s="278" t="s">
        <v>411</v>
      </c>
      <c r="E292" s="285" t="n">
        <v>45043</v>
      </c>
      <c r="F292" s="304" t="n">
        <v>2410170604</v>
      </c>
      <c r="G292" s="254"/>
      <c r="H292" s="360" t="s">
        <v>1113</v>
      </c>
      <c r="I292" s="284" t="n">
        <v>-11897.82</v>
      </c>
      <c r="J292" s="278" t="n">
        <v>38830000</v>
      </c>
      <c r="K292" s="278" t="n">
        <v>32110700</v>
      </c>
      <c r="L292" s="305" t="s">
        <v>494</v>
      </c>
      <c r="M292" s="290" t="n">
        <v>45043</v>
      </c>
      <c r="N292" s="291" t="s">
        <v>1114</v>
      </c>
      <c r="O292" s="282"/>
      <c r="P292" s="255"/>
      <c r="S292" s="255"/>
    </row>
    <row r="293" customFormat="false" ht="12.75" hidden="false" customHeight="true" outlineLevel="0" collapsed="false">
      <c r="A293" s="283" t="s">
        <v>1115</v>
      </c>
      <c r="B293" s="376" t="n">
        <v>672203.84</v>
      </c>
      <c r="C293" s="278" t="n">
        <v>38830000</v>
      </c>
      <c r="D293" s="278" t="s">
        <v>411</v>
      </c>
      <c r="E293" s="285" t="n">
        <v>45043</v>
      </c>
      <c r="F293" s="300" t="n">
        <v>4200002738</v>
      </c>
      <c r="G293" s="254"/>
      <c r="H293" s="360" t="s">
        <v>1116</v>
      </c>
      <c r="I293" s="284" t="n">
        <v>-672203.84</v>
      </c>
      <c r="J293" s="278" t="n">
        <v>38830000</v>
      </c>
      <c r="K293" s="278" t="n">
        <v>32112700</v>
      </c>
      <c r="L293" s="301" t="s">
        <v>447</v>
      </c>
      <c r="M293" s="290" t="n">
        <v>45043</v>
      </c>
      <c r="N293" s="291" t="s">
        <v>1117</v>
      </c>
      <c r="O293" s="282"/>
      <c r="P293" s="255"/>
      <c r="S293" s="255"/>
    </row>
    <row r="294" customFormat="false" ht="12.75" hidden="false" customHeight="true" outlineLevel="0" collapsed="false">
      <c r="A294" s="283" t="s">
        <v>1118</v>
      </c>
      <c r="B294" s="376" t="n">
        <v>125726.01</v>
      </c>
      <c r="C294" s="278" t="n">
        <v>38830000</v>
      </c>
      <c r="D294" s="278" t="s">
        <v>411</v>
      </c>
      <c r="E294" s="285" t="n">
        <v>45044</v>
      </c>
      <c r="F294" s="299" t="n">
        <v>200743399</v>
      </c>
      <c r="G294" s="254"/>
      <c r="H294" s="360" t="s">
        <v>1119</v>
      </c>
      <c r="I294" s="284" t="n">
        <v>-125726.01</v>
      </c>
      <c r="J294" s="278" t="n">
        <v>38830000</v>
      </c>
      <c r="K294" s="278" t="n">
        <v>32110700</v>
      </c>
      <c r="L294" s="289" t="s">
        <v>419</v>
      </c>
      <c r="M294" s="290" t="n">
        <v>45044</v>
      </c>
      <c r="N294" s="291" t="s">
        <v>1120</v>
      </c>
      <c r="O294" s="282"/>
      <c r="P294" s="255"/>
      <c r="S294" s="255"/>
    </row>
    <row r="295" customFormat="false" ht="12.75" hidden="false" customHeight="true" outlineLevel="0" collapsed="false">
      <c r="A295" s="283" t="s">
        <v>1121</v>
      </c>
      <c r="B295" s="376" t="n">
        <v>29022.32</v>
      </c>
      <c r="C295" s="278" t="n">
        <v>38830000</v>
      </c>
      <c r="D295" s="278" t="s">
        <v>411</v>
      </c>
      <c r="E295" s="285" t="n">
        <v>45044</v>
      </c>
      <c r="F295" s="299" t="n">
        <v>200743406</v>
      </c>
      <c r="G295" s="254"/>
      <c r="H295" s="360" t="s">
        <v>1122</v>
      </c>
      <c r="I295" s="284" t="n">
        <v>-29022.32</v>
      </c>
      <c r="J295" s="278" t="n">
        <v>38830000</v>
      </c>
      <c r="K295" s="278" t="n">
        <v>32110700</v>
      </c>
      <c r="L295" s="289" t="s">
        <v>419</v>
      </c>
      <c r="M295" s="290" t="n">
        <v>45044</v>
      </c>
      <c r="N295" s="291" t="s">
        <v>1123</v>
      </c>
      <c r="O295" s="282"/>
      <c r="P295" s="255"/>
      <c r="S295" s="255"/>
    </row>
    <row r="296" customFormat="false" ht="12.75" hidden="false" customHeight="true" outlineLevel="0" collapsed="false">
      <c r="A296" s="283" t="s">
        <v>1124</v>
      </c>
      <c r="B296" s="376" t="n">
        <v>959.01</v>
      </c>
      <c r="C296" s="278" t="n">
        <v>38830000</v>
      </c>
      <c r="D296" s="278" t="s">
        <v>411</v>
      </c>
      <c r="E296" s="285" t="n">
        <v>45042</v>
      </c>
      <c r="F296" s="296" t="n">
        <v>5230008293</v>
      </c>
      <c r="G296" s="254"/>
      <c r="H296" s="360"/>
      <c r="I296" s="284"/>
      <c r="J296" s="378"/>
      <c r="K296" s="378"/>
      <c r="L296" s="378"/>
      <c r="M296" s="341"/>
      <c r="N296" s="291" t="s">
        <v>1125</v>
      </c>
      <c r="O296" s="282"/>
      <c r="P296" s="255"/>
      <c r="S296" s="255"/>
    </row>
    <row r="297" customFormat="false" ht="12.75" hidden="false" customHeight="true" outlineLevel="0" collapsed="false">
      <c r="A297" s="283" t="s">
        <v>1126</v>
      </c>
      <c r="B297" s="376" t="n">
        <v>332.91</v>
      </c>
      <c r="C297" s="278" t="n">
        <v>38830000</v>
      </c>
      <c r="D297" s="278" t="s">
        <v>411</v>
      </c>
      <c r="E297" s="285" t="n">
        <v>45042</v>
      </c>
      <c r="F297" s="296" t="n">
        <v>5230008420</v>
      </c>
      <c r="G297" s="254"/>
      <c r="H297" s="360"/>
      <c r="I297" s="284"/>
      <c r="J297" s="378"/>
      <c r="K297" s="378"/>
      <c r="L297" s="378"/>
      <c r="M297" s="341"/>
      <c r="N297" s="291" t="s">
        <v>1127</v>
      </c>
      <c r="O297" s="282"/>
      <c r="P297" s="255"/>
      <c r="S297" s="255"/>
    </row>
    <row r="298" customFormat="false" ht="12.75" hidden="false" customHeight="true" outlineLevel="0" collapsed="false">
      <c r="A298" s="308" t="s">
        <v>1128</v>
      </c>
      <c r="B298" s="382" t="n">
        <v>1918.02</v>
      </c>
      <c r="C298" s="310" t="n">
        <v>38830000</v>
      </c>
      <c r="D298" s="310" t="s">
        <v>411</v>
      </c>
      <c r="E298" s="311" t="n">
        <v>45044</v>
      </c>
      <c r="F298" s="312" t="n">
        <v>5230008293</v>
      </c>
      <c r="G298" s="254"/>
      <c r="H298" s="383"/>
      <c r="I298" s="347"/>
      <c r="J298" s="384"/>
      <c r="K298" s="384"/>
      <c r="L298" s="384"/>
      <c r="M298" s="385"/>
      <c r="N298" s="386" t="s">
        <v>1125</v>
      </c>
      <c r="O298" s="282"/>
      <c r="P298" s="255"/>
      <c r="S298" s="255"/>
    </row>
    <row r="299" customFormat="false" ht="12.75" hidden="false" customHeight="true" outlineLevel="0" collapsed="false">
      <c r="A299" s="366" t="s">
        <v>31</v>
      </c>
      <c r="B299" s="367" t="n">
        <f aca="false">SUM(B234:B298)</f>
        <v>18500774.67</v>
      </c>
      <c r="C299" s="354"/>
      <c r="D299" s="354"/>
      <c r="E299" s="354"/>
      <c r="F299" s="368"/>
      <c r="G299" s="254"/>
      <c r="H299" s="387"/>
      <c r="I299" s="388" t="n">
        <f aca="false">SUM(I234:I298)</f>
        <v>-15958131.38</v>
      </c>
      <c r="J299" s="389"/>
      <c r="K299" s="389"/>
      <c r="L299" s="389"/>
      <c r="M299" s="389"/>
      <c r="N299" s="390"/>
      <c r="O299" s="391" t="n">
        <f aca="false">SUM(B299:N299)</f>
        <v>2542643.29</v>
      </c>
      <c r="P299" s="255"/>
      <c r="S299" s="255"/>
    </row>
    <row r="300" customFormat="false" ht="12.75" hidden="false" customHeight="true" outlineLevel="0" collapsed="false">
      <c r="A300" s="321" t="s">
        <v>1129</v>
      </c>
      <c r="B300" s="277" t="n">
        <v>810561.38</v>
      </c>
      <c r="C300" s="358" t="n">
        <v>38830000</v>
      </c>
      <c r="D300" s="358" t="s">
        <v>411</v>
      </c>
      <c r="E300" s="371" t="n">
        <v>45048</v>
      </c>
      <c r="F300" s="372" t="n">
        <v>532317259</v>
      </c>
      <c r="G300" s="254"/>
      <c r="H300" s="392"/>
      <c r="I300" s="393"/>
      <c r="J300" s="394"/>
      <c r="K300" s="394"/>
      <c r="L300" s="394"/>
      <c r="M300" s="395"/>
      <c r="N300" s="281" t="s">
        <v>1130</v>
      </c>
      <c r="O300" s="396"/>
      <c r="P300" s="255"/>
      <c r="S300" s="255"/>
    </row>
    <row r="301" customFormat="false" ht="12.75" hidden="false" customHeight="true" outlineLevel="0" collapsed="false">
      <c r="A301" s="283" t="s">
        <v>1131</v>
      </c>
      <c r="B301" s="284" t="n">
        <v>21096.91</v>
      </c>
      <c r="C301" s="278" t="n">
        <v>38830000</v>
      </c>
      <c r="D301" s="278" t="s">
        <v>411</v>
      </c>
      <c r="E301" s="285" t="n">
        <v>45048</v>
      </c>
      <c r="F301" s="292" t="n">
        <v>532317174</v>
      </c>
      <c r="G301" s="254"/>
      <c r="H301" s="397"/>
      <c r="I301" s="284"/>
      <c r="J301" s="378"/>
      <c r="K301" s="378"/>
      <c r="L301" s="378"/>
      <c r="M301" s="341"/>
      <c r="N301" s="291" t="s">
        <v>1132</v>
      </c>
      <c r="O301" s="396"/>
      <c r="P301" s="255"/>
      <c r="S301" s="255"/>
    </row>
    <row r="302" customFormat="false" ht="12.75" hidden="false" customHeight="true" outlineLevel="0" collapsed="false">
      <c r="A302" s="283" t="s">
        <v>1133</v>
      </c>
      <c r="B302" s="284" t="n">
        <v>217545.12</v>
      </c>
      <c r="C302" s="278" t="n">
        <v>38830000</v>
      </c>
      <c r="D302" s="278" t="s">
        <v>411</v>
      </c>
      <c r="E302" s="285" t="n">
        <v>45048</v>
      </c>
      <c r="F302" s="295" t="n">
        <v>7050715938</v>
      </c>
      <c r="G302" s="254"/>
      <c r="H302" s="283" t="s">
        <v>1134</v>
      </c>
      <c r="I302" s="284" t="n">
        <v>-217545.12</v>
      </c>
      <c r="J302" s="278" t="n">
        <v>38830000</v>
      </c>
      <c r="K302" s="278" t="n">
        <v>32110700</v>
      </c>
      <c r="L302" s="279" t="s">
        <v>414</v>
      </c>
      <c r="M302" s="290" t="n">
        <v>45048</v>
      </c>
      <c r="N302" s="291" t="s">
        <v>1135</v>
      </c>
      <c r="O302" s="396"/>
      <c r="P302" s="255"/>
      <c r="S302" s="255"/>
    </row>
    <row r="303" customFormat="false" ht="12.75" hidden="false" customHeight="true" outlineLevel="0" collapsed="false">
      <c r="A303" s="283" t="s">
        <v>1136</v>
      </c>
      <c r="B303" s="284" t="n">
        <v>277008.32</v>
      </c>
      <c r="C303" s="278" t="n">
        <v>38830000</v>
      </c>
      <c r="D303" s="278" t="s">
        <v>411</v>
      </c>
      <c r="E303" s="285" t="n">
        <v>45049</v>
      </c>
      <c r="F303" s="292" t="n">
        <v>532317629</v>
      </c>
      <c r="G303" s="254"/>
      <c r="H303" s="283"/>
      <c r="I303" s="284"/>
      <c r="J303" s="378"/>
      <c r="K303" s="378"/>
      <c r="L303" s="378"/>
      <c r="M303" s="341"/>
      <c r="N303" s="291" t="s">
        <v>1137</v>
      </c>
      <c r="O303" s="396"/>
      <c r="P303" s="255"/>
      <c r="S303" s="255"/>
    </row>
    <row r="304" customFormat="false" ht="12.75" hidden="false" customHeight="true" outlineLevel="0" collapsed="false">
      <c r="A304" s="283" t="s">
        <v>1138</v>
      </c>
      <c r="B304" s="284" t="n">
        <v>231459.4</v>
      </c>
      <c r="C304" s="278" t="n">
        <v>38830000</v>
      </c>
      <c r="D304" s="278" t="s">
        <v>411</v>
      </c>
      <c r="E304" s="285" t="n">
        <v>45050</v>
      </c>
      <c r="F304" s="295" t="n">
        <v>7050717302</v>
      </c>
      <c r="G304" s="254"/>
      <c r="H304" s="283"/>
      <c r="I304" s="284"/>
      <c r="J304" s="378"/>
      <c r="K304" s="378"/>
      <c r="L304" s="378"/>
      <c r="M304" s="341"/>
      <c r="N304" s="291" t="s">
        <v>1139</v>
      </c>
      <c r="O304" s="396"/>
      <c r="P304" s="255"/>
      <c r="S304" s="255"/>
    </row>
    <row r="305" customFormat="false" ht="12.75" hidden="false" customHeight="true" outlineLevel="0" collapsed="false">
      <c r="A305" s="283" t="s">
        <v>1140</v>
      </c>
      <c r="B305" s="284" t="n">
        <v>231459.4</v>
      </c>
      <c r="C305" s="278" t="n">
        <v>38830000</v>
      </c>
      <c r="D305" s="278" t="s">
        <v>411</v>
      </c>
      <c r="E305" s="285" t="n">
        <v>45051</v>
      </c>
      <c r="F305" s="295" t="n">
        <v>7050717334</v>
      </c>
      <c r="G305" s="254"/>
      <c r="H305" s="283"/>
      <c r="I305" s="284"/>
      <c r="J305" s="378"/>
      <c r="K305" s="378"/>
      <c r="L305" s="378"/>
      <c r="M305" s="341"/>
      <c r="N305" s="291" t="s">
        <v>1141</v>
      </c>
      <c r="O305" s="396"/>
      <c r="P305" s="255"/>
      <c r="S305" s="255"/>
    </row>
    <row r="306" customFormat="false" ht="12.75" hidden="false" customHeight="true" outlineLevel="0" collapsed="false">
      <c r="A306" s="283" t="s">
        <v>1142</v>
      </c>
      <c r="B306" s="284" t="n">
        <v>185167.52</v>
      </c>
      <c r="C306" s="278" t="n">
        <v>38830000</v>
      </c>
      <c r="D306" s="278" t="s">
        <v>411</v>
      </c>
      <c r="E306" s="285" t="n">
        <v>45051</v>
      </c>
      <c r="F306" s="295" t="n">
        <v>7050717337</v>
      </c>
      <c r="G306" s="254"/>
      <c r="H306" s="283"/>
      <c r="I306" s="284"/>
      <c r="J306" s="378"/>
      <c r="K306" s="378"/>
      <c r="L306" s="378"/>
      <c r="M306" s="341"/>
      <c r="N306" s="291" t="s">
        <v>1143</v>
      </c>
      <c r="O306" s="396"/>
      <c r="P306" s="255"/>
      <c r="S306" s="255"/>
    </row>
    <row r="307" customFormat="false" ht="12.75" hidden="false" customHeight="true" outlineLevel="0" collapsed="false">
      <c r="A307" s="283" t="s">
        <v>1144</v>
      </c>
      <c r="B307" s="284" t="n">
        <v>7410.02</v>
      </c>
      <c r="C307" s="278" t="n">
        <v>38830000</v>
      </c>
      <c r="D307" s="278" t="s">
        <v>411</v>
      </c>
      <c r="E307" s="285" t="n">
        <v>45051</v>
      </c>
      <c r="F307" s="292" t="n">
        <v>532318066</v>
      </c>
      <c r="G307" s="254"/>
      <c r="H307" s="283"/>
      <c r="I307" s="284"/>
      <c r="J307" s="378"/>
      <c r="K307" s="378"/>
      <c r="L307" s="378"/>
      <c r="M307" s="341"/>
      <c r="N307" s="291" t="s">
        <v>1145</v>
      </c>
      <c r="O307" s="396"/>
      <c r="P307" s="255"/>
      <c r="S307" s="255"/>
    </row>
    <row r="308" customFormat="false" ht="12.75" hidden="false" customHeight="true" outlineLevel="0" collapsed="false">
      <c r="A308" s="283" t="s">
        <v>1146</v>
      </c>
      <c r="B308" s="284" t="n">
        <v>25949.53</v>
      </c>
      <c r="C308" s="278" t="n">
        <v>38830000</v>
      </c>
      <c r="D308" s="278" t="s">
        <v>411</v>
      </c>
      <c r="E308" s="285" t="n">
        <v>45051</v>
      </c>
      <c r="F308" s="299" t="n">
        <v>8241021684</v>
      </c>
      <c r="G308" s="254"/>
      <c r="H308" s="283" t="s">
        <v>1147</v>
      </c>
      <c r="I308" s="284" t="n">
        <v>-25949.53</v>
      </c>
      <c r="J308" s="278" t="n">
        <v>38830000</v>
      </c>
      <c r="K308" s="278" t="n">
        <v>32110700</v>
      </c>
      <c r="L308" s="327" t="s">
        <v>563</v>
      </c>
      <c r="M308" s="290" t="n">
        <v>45051</v>
      </c>
      <c r="N308" s="291" t="s">
        <v>1148</v>
      </c>
      <c r="O308" s="396"/>
      <c r="P308" s="255"/>
      <c r="S308" s="255"/>
    </row>
    <row r="309" customFormat="false" ht="12.75" hidden="false" customHeight="true" outlineLevel="0" collapsed="false">
      <c r="A309" s="283" t="s">
        <v>1149</v>
      </c>
      <c r="B309" s="284" t="n">
        <v>200958.3</v>
      </c>
      <c r="C309" s="278" t="n">
        <v>38830000</v>
      </c>
      <c r="D309" s="278" t="s">
        <v>411</v>
      </c>
      <c r="E309" s="285" t="n">
        <v>45055</v>
      </c>
      <c r="F309" s="295" t="n">
        <v>7050717360</v>
      </c>
      <c r="G309" s="254"/>
      <c r="H309" s="283"/>
      <c r="I309" s="284"/>
      <c r="J309" s="378"/>
      <c r="K309" s="378"/>
      <c r="L309" s="378"/>
      <c r="M309" s="341"/>
      <c r="N309" s="291" t="s">
        <v>1150</v>
      </c>
      <c r="O309" s="396"/>
      <c r="P309" s="255"/>
      <c r="S309" s="255"/>
    </row>
    <row r="310" customFormat="false" ht="12.75" hidden="false" customHeight="true" outlineLevel="0" collapsed="false">
      <c r="A310" s="283" t="s">
        <v>1151</v>
      </c>
      <c r="B310" s="284" t="n">
        <v>25949.53</v>
      </c>
      <c r="C310" s="278" t="n">
        <v>38830000</v>
      </c>
      <c r="D310" s="278" t="s">
        <v>411</v>
      </c>
      <c r="E310" s="285" t="n">
        <v>45055</v>
      </c>
      <c r="F310" s="299" t="n">
        <v>8241021697</v>
      </c>
      <c r="G310" s="254"/>
      <c r="H310" s="283" t="s">
        <v>1152</v>
      </c>
      <c r="I310" s="284" t="n">
        <v>-25949.53</v>
      </c>
      <c r="J310" s="278" t="n">
        <v>38830000</v>
      </c>
      <c r="K310" s="278" t="n">
        <v>32110700</v>
      </c>
      <c r="L310" s="327" t="s">
        <v>563</v>
      </c>
      <c r="M310" s="290" t="n">
        <v>45055</v>
      </c>
      <c r="N310" s="291" t="s">
        <v>1153</v>
      </c>
      <c r="O310" s="396"/>
      <c r="P310" s="255"/>
      <c r="S310" s="255"/>
    </row>
    <row r="311" customFormat="false" ht="12.75" hidden="false" customHeight="true" outlineLevel="0" collapsed="false">
      <c r="A311" s="283" t="s">
        <v>1154</v>
      </c>
      <c r="B311" s="284" t="n">
        <v>1393.12</v>
      </c>
      <c r="C311" s="278" t="n">
        <v>38830000</v>
      </c>
      <c r="D311" s="278" t="s">
        <v>411</v>
      </c>
      <c r="E311" s="285" t="n">
        <v>45048</v>
      </c>
      <c r="F311" s="296" t="n">
        <v>5230009060</v>
      </c>
      <c r="G311" s="254"/>
      <c r="H311" s="283"/>
      <c r="I311" s="284"/>
      <c r="J311" s="378"/>
      <c r="K311" s="378"/>
      <c r="L311" s="378"/>
      <c r="M311" s="341"/>
      <c r="N311" s="291" t="s">
        <v>1155</v>
      </c>
      <c r="O311" s="396"/>
      <c r="P311" s="255"/>
      <c r="S311" s="255"/>
    </row>
    <row r="312" customFormat="false" ht="12.75" hidden="false" customHeight="true" outlineLevel="0" collapsed="false">
      <c r="A312" s="283" t="s">
        <v>1156</v>
      </c>
      <c r="B312" s="284" t="n">
        <v>23889.55</v>
      </c>
      <c r="C312" s="278" t="n">
        <v>38830000</v>
      </c>
      <c r="D312" s="278" t="s">
        <v>411</v>
      </c>
      <c r="E312" s="285" t="n">
        <v>45056</v>
      </c>
      <c r="F312" s="295" t="n">
        <v>7020984022</v>
      </c>
      <c r="G312" s="254"/>
      <c r="H312" s="283"/>
      <c r="I312" s="284"/>
      <c r="J312" s="378"/>
      <c r="K312" s="378"/>
      <c r="L312" s="378"/>
      <c r="M312" s="341"/>
      <c r="N312" s="291" t="s">
        <v>1157</v>
      </c>
      <c r="O312" s="396"/>
      <c r="P312" s="255"/>
      <c r="S312" s="255"/>
    </row>
    <row r="313" customFormat="false" ht="12.75" hidden="false" customHeight="true" outlineLevel="0" collapsed="false">
      <c r="A313" s="283" t="s">
        <v>1158</v>
      </c>
      <c r="B313" s="284" t="n">
        <v>178187.34</v>
      </c>
      <c r="C313" s="278" t="n">
        <v>38830000</v>
      </c>
      <c r="D313" s="278" t="s">
        <v>411</v>
      </c>
      <c r="E313" s="285" t="n">
        <v>45056</v>
      </c>
      <c r="F313" s="292" t="n">
        <v>512323432</v>
      </c>
      <c r="G313" s="254"/>
      <c r="H313" s="283" t="s">
        <v>1159</v>
      </c>
      <c r="I313" s="284" t="n">
        <v>-178187.34</v>
      </c>
      <c r="J313" s="278" t="n">
        <v>38830000</v>
      </c>
      <c r="K313" s="278" t="n">
        <v>32110700</v>
      </c>
      <c r="L313" s="294" t="s">
        <v>423</v>
      </c>
      <c r="M313" s="290" t="n">
        <v>45057</v>
      </c>
      <c r="N313" s="291" t="s">
        <v>1160</v>
      </c>
      <c r="O313" s="396"/>
      <c r="P313" s="255"/>
      <c r="S313" s="255"/>
    </row>
    <row r="314" customFormat="false" ht="12.75" hidden="false" customHeight="true" outlineLevel="0" collapsed="false">
      <c r="A314" s="283" t="s">
        <v>1161</v>
      </c>
      <c r="B314" s="284" t="n">
        <v>658684.2</v>
      </c>
      <c r="C314" s="278" t="n">
        <v>38830000</v>
      </c>
      <c r="D314" s="278" t="s">
        <v>411</v>
      </c>
      <c r="E314" s="285" t="n">
        <v>45056</v>
      </c>
      <c r="F314" s="377" t="n">
        <v>637021317</v>
      </c>
      <c r="G314" s="254"/>
      <c r="H314" s="283"/>
      <c r="I314" s="284"/>
      <c r="J314" s="378"/>
      <c r="K314" s="378"/>
      <c r="L314" s="378"/>
      <c r="M314" s="341"/>
      <c r="N314" s="291" t="s">
        <v>1162</v>
      </c>
      <c r="O314" s="396"/>
      <c r="P314" s="255"/>
      <c r="S314" s="255"/>
    </row>
    <row r="315" customFormat="false" ht="12.75" hidden="false" customHeight="true" outlineLevel="0" collapsed="false">
      <c r="A315" s="283" t="s">
        <v>1163</v>
      </c>
      <c r="B315" s="284" t="n">
        <v>229802.7</v>
      </c>
      <c r="C315" s="278" t="n">
        <v>38830000</v>
      </c>
      <c r="D315" s="278" t="s">
        <v>411</v>
      </c>
      <c r="E315" s="285" t="n">
        <v>45057</v>
      </c>
      <c r="F315" s="292" t="n">
        <v>532318962</v>
      </c>
      <c r="G315" s="254"/>
      <c r="H315" s="283"/>
      <c r="I315" s="284"/>
      <c r="J315" s="378"/>
      <c r="K315" s="378"/>
      <c r="L315" s="378"/>
      <c r="M315" s="341"/>
      <c r="N315" s="291" t="s">
        <v>1164</v>
      </c>
      <c r="O315" s="396"/>
      <c r="P315" s="255"/>
      <c r="S315" s="255"/>
    </row>
    <row r="316" customFormat="false" ht="12.75" hidden="false" customHeight="true" outlineLevel="0" collapsed="false">
      <c r="A316" s="283" t="s">
        <v>1165</v>
      </c>
      <c r="B316" s="284" t="n">
        <v>602874.9</v>
      </c>
      <c r="C316" s="278" t="n">
        <v>38830000</v>
      </c>
      <c r="D316" s="278" t="s">
        <v>411</v>
      </c>
      <c r="E316" s="285" t="n">
        <v>45057</v>
      </c>
      <c r="F316" s="295" t="n">
        <v>7050718580</v>
      </c>
      <c r="G316" s="254"/>
      <c r="H316" s="283"/>
      <c r="I316" s="284"/>
      <c r="J316" s="378"/>
      <c r="K316" s="378"/>
      <c r="L316" s="378"/>
      <c r="M316" s="341"/>
      <c r="N316" s="291" t="s">
        <v>1166</v>
      </c>
      <c r="O316" s="396"/>
      <c r="P316" s="255"/>
      <c r="S316" s="255"/>
    </row>
    <row r="317" customFormat="false" ht="12.75" hidden="false" customHeight="true" outlineLevel="0" collapsed="false">
      <c r="A317" s="283" t="s">
        <v>1167</v>
      </c>
      <c r="B317" s="284" t="n">
        <v>29022.32</v>
      </c>
      <c r="C317" s="278" t="n">
        <v>38830000</v>
      </c>
      <c r="D317" s="278" t="s">
        <v>411</v>
      </c>
      <c r="E317" s="285" t="n">
        <v>45057</v>
      </c>
      <c r="F317" s="299" t="n">
        <v>200743578</v>
      </c>
      <c r="G317" s="254"/>
      <c r="H317" s="283" t="s">
        <v>1168</v>
      </c>
      <c r="I317" s="284" t="n">
        <v>-29022.32</v>
      </c>
      <c r="J317" s="278" t="n">
        <v>38830000</v>
      </c>
      <c r="K317" s="278" t="n">
        <v>32110700</v>
      </c>
      <c r="L317" s="289" t="s">
        <v>419</v>
      </c>
      <c r="M317" s="290" t="n">
        <v>45057</v>
      </c>
      <c r="N317" s="291" t="s">
        <v>1169</v>
      </c>
      <c r="O317" s="396"/>
      <c r="P317" s="255"/>
      <c r="S317" s="255"/>
    </row>
    <row r="318" customFormat="false" ht="12.75" hidden="false" customHeight="true" outlineLevel="0" collapsed="false">
      <c r="A318" s="283" t="s">
        <v>1170</v>
      </c>
      <c r="B318" s="284" t="n">
        <v>504152.88</v>
      </c>
      <c r="C318" s="278" t="n">
        <v>38830000</v>
      </c>
      <c r="D318" s="278" t="s">
        <v>411</v>
      </c>
      <c r="E318" s="285" t="n">
        <v>45057</v>
      </c>
      <c r="F318" s="300" t="n">
        <v>4200002775</v>
      </c>
      <c r="G318" s="254"/>
      <c r="H318" s="283" t="s">
        <v>1171</v>
      </c>
      <c r="I318" s="284" t="n">
        <v>-504152.88</v>
      </c>
      <c r="J318" s="278" t="n">
        <v>38830000</v>
      </c>
      <c r="K318" s="278" t="n">
        <v>32112700</v>
      </c>
      <c r="L318" s="301" t="s">
        <v>447</v>
      </c>
      <c r="M318" s="290" t="n">
        <v>45057</v>
      </c>
      <c r="N318" s="291" t="s">
        <v>1172</v>
      </c>
      <c r="O318" s="396"/>
      <c r="P318" s="255"/>
      <c r="S318" s="255"/>
    </row>
    <row r="319" customFormat="false" ht="12.75" hidden="false" customHeight="true" outlineLevel="0" collapsed="false">
      <c r="A319" s="283" t="s">
        <v>1173</v>
      </c>
      <c r="B319" s="284" t="n">
        <v>7410.02</v>
      </c>
      <c r="C319" s="278" t="n">
        <v>38830000</v>
      </c>
      <c r="D319" s="278" t="s">
        <v>411</v>
      </c>
      <c r="E319" s="285" t="n">
        <v>45058</v>
      </c>
      <c r="F319" s="292" t="n">
        <v>532319029</v>
      </c>
      <c r="G319" s="254"/>
      <c r="H319" s="283"/>
      <c r="I319" s="284"/>
      <c r="J319" s="378"/>
      <c r="K319" s="378"/>
      <c r="L319" s="378"/>
      <c r="M319" s="341"/>
      <c r="N319" s="291" t="s">
        <v>1174</v>
      </c>
      <c r="O319" s="396"/>
      <c r="P319" s="255"/>
      <c r="S319" s="255"/>
    </row>
    <row r="320" customFormat="false" ht="12.75" hidden="false" customHeight="true" outlineLevel="0" collapsed="false">
      <c r="A320" s="283" t="s">
        <v>1175</v>
      </c>
      <c r="B320" s="284" t="n">
        <v>20704.9</v>
      </c>
      <c r="C320" s="278" t="n">
        <v>38830000</v>
      </c>
      <c r="D320" s="278" t="s">
        <v>411</v>
      </c>
      <c r="E320" s="285" t="n">
        <v>45061</v>
      </c>
      <c r="F320" s="299" t="n">
        <v>200743634</v>
      </c>
      <c r="G320" s="254"/>
      <c r="H320" s="283" t="s">
        <v>1176</v>
      </c>
      <c r="I320" s="284" t="n">
        <v>-20704.9</v>
      </c>
      <c r="J320" s="278" t="n">
        <v>38830000</v>
      </c>
      <c r="K320" s="278" t="n">
        <v>32110700</v>
      </c>
      <c r="L320" s="289" t="s">
        <v>419</v>
      </c>
      <c r="M320" s="290" t="n">
        <v>45061</v>
      </c>
      <c r="N320" s="291" t="s">
        <v>1177</v>
      </c>
      <c r="O320" s="396"/>
      <c r="P320" s="255"/>
      <c r="S320" s="255"/>
    </row>
    <row r="321" customFormat="false" ht="12.75" hidden="false" customHeight="true" outlineLevel="0" collapsed="false">
      <c r="A321" s="283" t="s">
        <v>1178</v>
      </c>
      <c r="B321" s="284" t="n">
        <v>350555.01</v>
      </c>
      <c r="C321" s="278" t="n">
        <v>38830000</v>
      </c>
      <c r="D321" s="278" t="s">
        <v>411</v>
      </c>
      <c r="E321" s="285" t="n">
        <v>45061</v>
      </c>
      <c r="F321" s="292" t="n">
        <v>232306797</v>
      </c>
      <c r="G321" s="254"/>
      <c r="H321" s="283" t="s">
        <v>1179</v>
      </c>
      <c r="I321" s="284" t="n">
        <v>-350555.01</v>
      </c>
      <c r="J321" s="278" t="n">
        <v>38830000</v>
      </c>
      <c r="K321" s="278" t="n">
        <v>32110700</v>
      </c>
      <c r="L321" s="294" t="s">
        <v>423</v>
      </c>
      <c r="M321" s="290" t="n">
        <v>45061</v>
      </c>
      <c r="N321" s="291" t="s">
        <v>1180</v>
      </c>
      <c r="O321" s="396"/>
      <c r="P321" s="255"/>
      <c r="S321" s="255"/>
    </row>
    <row r="322" customFormat="false" ht="12.75" hidden="false" customHeight="true" outlineLevel="0" collapsed="false">
      <c r="A322" s="283" t="s">
        <v>1181</v>
      </c>
      <c r="B322" s="284" t="n">
        <v>959.01</v>
      </c>
      <c r="C322" s="278" t="n">
        <v>38830000</v>
      </c>
      <c r="D322" s="278" t="s">
        <v>411</v>
      </c>
      <c r="E322" s="285" t="n">
        <v>45058</v>
      </c>
      <c r="F322" s="296" t="n">
        <v>5230009695</v>
      </c>
      <c r="G322" s="254"/>
      <c r="H322" s="283"/>
      <c r="I322" s="284"/>
      <c r="J322" s="378"/>
      <c r="K322" s="378"/>
      <c r="L322" s="378"/>
      <c r="M322" s="341"/>
      <c r="N322" s="291" t="s">
        <v>1182</v>
      </c>
      <c r="O322" s="396"/>
      <c r="P322" s="255"/>
      <c r="S322" s="255"/>
    </row>
    <row r="323" customFormat="false" ht="12.75" hidden="false" customHeight="true" outlineLevel="0" collapsed="false">
      <c r="A323" s="283" t="s">
        <v>1183</v>
      </c>
      <c r="B323" s="284" t="n">
        <v>501623.15</v>
      </c>
      <c r="C323" s="278" t="n">
        <v>38830000</v>
      </c>
      <c r="D323" s="278" t="s">
        <v>411</v>
      </c>
      <c r="E323" s="285" t="n">
        <v>45062</v>
      </c>
      <c r="F323" s="292" t="n">
        <v>532319632</v>
      </c>
      <c r="G323" s="254"/>
      <c r="H323" s="283"/>
      <c r="I323" s="284"/>
      <c r="J323" s="378"/>
      <c r="K323" s="378"/>
      <c r="L323" s="378"/>
      <c r="M323" s="341"/>
      <c r="N323" s="291" t="s">
        <v>1184</v>
      </c>
      <c r="O323" s="396"/>
      <c r="P323" s="255"/>
      <c r="S323" s="255"/>
    </row>
    <row r="324" customFormat="false" ht="12.75" hidden="false" customHeight="true" outlineLevel="0" collapsed="false">
      <c r="A324" s="283" t="s">
        <v>1185</v>
      </c>
      <c r="B324" s="284" t="n">
        <v>125015</v>
      </c>
      <c r="C324" s="278" t="n">
        <v>38830000</v>
      </c>
      <c r="D324" s="278" t="s">
        <v>411</v>
      </c>
      <c r="E324" s="285" t="n">
        <v>45062</v>
      </c>
      <c r="F324" s="292" t="n">
        <v>512324191</v>
      </c>
      <c r="G324" s="254"/>
      <c r="H324" s="283" t="s">
        <v>1186</v>
      </c>
      <c r="I324" s="284" t="n">
        <v>-125015</v>
      </c>
      <c r="J324" s="278" t="n">
        <v>38830000</v>
      </c>
      <c r="K324" s="278" t="n">
        <v>32110700</v>
      </c>
      <c r="L324" s="294" t="s">
        <v>423</v>
      </c>
      <c r="M324" s="290" t="n">
        <v>45062</v>
      </c>
      <c r="N324" s="291" t="s">
        <v>1187</v>
      </c>
      <c r="O324" s="396"/>
      <c r="P324" s="255"/>
      <c r="S324" s="255"/>
    </row>
    <row r="325" customFormat="false" ht="12.75" hidden="false" customHeight="true" outlineLevel="0" collapsed="false">
      <c r="A325" s="283" t="s">
        <v>1188</v>
      </c>
      <c r="B325" s="284" t="n">
        <v>504152.88</v>
      </c>
      <c r="C325" s="278" t="n">
        <v>38830000</v>
      </c>
      <c r="D325" s="278" t="s">
        <v>411</v>
      </c>
      <c r="E325" s="285" t="n">
        <v>45063</v>
      </c>
      <c r="F325" s="300" t="n">
        <v>4200002785</v>
      </c>
      <c r="G325" s="254"/>
      <c r="H325" s="283" t="s">
        <v>1189</v>
      </c>
      <c r="I325" s="284" t="n">
        <v>-504152.88</v>
      </c>
      <c r="J325" s="278" t="n">
        <v>38830000</v>
      </c>
      <c r="K325" s="278" t="n">
        <v>32112700</v>
      </c>
      <c r="L325" s="301" t="s">
        <v>447</v>
      </c>
      <c r="M325" s="290" t="n">
        <v>45063</v>
      </c>
      <c r="N325" s="291" t="s">
        <v>1190</v>
      </c>
      <c r="O325" s="396"/>
      <c r="P325" s="255"/>
      <c r="S325" s="255"/>
    </row>
    <row r="326" customFormat="false" ht="12.75" hidden="false" customHeight="true" outlineLevel="0" collapsed="false">
      <c r="A326" s="283" t="s">
        <v>1191</v>
      </c>
      <c r="B326" s="284" t="n">
        <v>959.01</v>
      </c>
      <c r="C326" s="278" t="n">
        <v>38830000</v>
      </c>
      <c r="D326" s="278" t="s">
        <v>411</v>
      </c>
      <c r="E326" s="285" t="n">
        <v>45055</v>
      </c>
      <c r="F326" s="296" t="n">
        <v>5230009695</v>
      </c>
      <c r="G326" s="254"/>
      <c r="H326" s="283"/>
      <c r="I326" s="284"/>
      <c r="J326" s="378"/>
      <c r="K326" s="378"/>
      <c r="L326" s="378"/>
      <c r="M326" s="341"/>
      <c r="N326" s="291" t="s">
        <v>1182</v>
      </c>
      <c r="O326" s="396"/>
      <c r="P326" s="255"/>
      <c r="S326" s="255"/>
    </row>
    <row r="327" customFormat="false" ht="12.75" hidden="false" customHeight="true" outlineLevel="0" collapsed="false">
      <c r="A327" s="283" t="s">
        <v>1192</v>
      </c>
      <c r="B327" s="284" t="n">
        <v>92583.76</v>
      </c>
      <c r="C327" s="278" t="n">
        <v>38830000</v>
      </c>
      <c r="D327" s="278" t="s">
        <v>411</v>
      </c>
      <c r="E327" s="285" t="n">
        <v>45064</v>
      </c>
      <c r="F327" s="295" t="n">
        <v>7050720092</v>
      </c>
      <c r="G327" s="254"/>
      <c r="H327" s="283"/>
      <c r="I327" s="284"/>
      <c r="J327" s="378"/>
      <c r="K327" s="378"/>
      <c r="L327" s="378"/>
      <c r="M327" s="341"/>
      <c r="N327" s="291" t="s">
        <v>1193</v>
      </c>
      <c r="O327" s="396"/>
      <c r="P327" s="255"/>
      <c r="S327" s="255"/>
    </row>
    <row r="328" customFormat="false" ht="12.75" hidden="false" customHeight="true" outlineLevel="0" collapsed="false">
      <c r="A328" s="283" t="s">
        <v>1194</v>
      </c>
      <c r="B328" s="284" t="n">
        <v>21096.91</v>
      </c>
      <c r="C328" s="278" t="n">
        <v>38830000</v>
      </c>
      <c r="D328" s="278" t="s">
        <v>411</v>
      </c>
      <c r="E328" s="285" t="n">
        <v>45064</v>
      </c>
      <c r="F328" s="292" t="n">
        <v>532320044</v>
      </c>
      <c r="G328" s="254"/>
      <c r="H328" s="283"/>
      <c r="I328" s="284"/>
      <c r="J328" s="378"/>
      <c r="K328" s="378"/>
      <c r="L328" s="378"/>
      <c r="M328" s="341"/>
      <c r="N328" s="291" t="s">
        <v>1195</v>
      </c>
      <c r="O328" s="396"/>
      <c r="P328" s="255"/>
      <c r="S328" s="255"/>
    </row>
    <row r="329" customFormat="false" ht="12.75" hidden="false" customHeight="true" outlineLevel="0" collapsed="false">
      <c r="A329" s="283" t="s">
        <v>1196</v>
      </c>
      <c r="B329" s="284" t="n">
        <v>161697.4</v>
      </c>
      <c r="C329" s="278" t="n">
        <v>38830000</v>
      </c>
      <c r="D329" s="278" t="s">
        <v>411</v>
      </c>
      <c r="E329" s="285" t="n">
        <v>45065</v>
      </c>
      <c r="F329" s="292" t="n">
        <v>532320234</v>
      </c>
      <c r="G329" s="254"/>
      <c r="H329" s="283"/>
      <c r="I329" s="284"/>
      <c r="J329" s="378"/>
      <c r="K329" s="378"/>
      <c r="L329" s="378"/>
      <c r="M329" s="341"/>
      <c r="N329" s="291" t="s">
        <v>1197</v>
      </c>
      <c r="O329" s="396"/>
      <c r="P329" s="255"/>
      <c r="S329" s="255"/>
    </row>
    <row r="330" customFormat="false" ht="12.75" hidden="false" customHeight="true" outlineLevel="0" collapsed="false">
      <c r="A330" s="283" t="s">
        <v>1198</v>
      </c>
      <c r="B330" s="284" t="n">
        <v>152489.59</v>
      </c>
      <c r="C330" s="278" t="n">
        <v>38830000</v>
      </c>
      <c r="D330" s="278" t="s">
        <v>411</v>
      </c>
      <c r="E330" s="285" t="n">
        <v>45068</v>
      </c>
      <c r="F330" s="292" t="n">
        <v>232307152</v>
      </c>
      <c r="G330" s="254"/>
      <c r="H330" s="283" t="s">
        <v>1199</v>
      </c>
      <c r="I330" s="284" t="n">
        <v>-152489.59</v>
      </c>
      <c r="J330" s="278" t="n">
        <v>38830000</v>
      </c>
      <c r="K330" s="278" t="n">
        <v>32110700</v>
      </c>
      <c r="L330" s="294" t="s">
        <v>423</v>
      </c>
      <c r="M330" s="290" t="n">
        <v>45068</v>
      </c>
      <c r="N330" s="291" t="s">
        <v>1200</v>
      </c>
      <c r="O330" s="396"/>
      <c r="P330" s="255"/>
      <c r="S330" s="255"/>
    </row>
    <row r="331" customFormat="false" ht="12.75" hidden="false" customHeight="true" outlineLevel="0" collapsed="false">
      <c r="A331" s="283" t="s">
        <v>1201</v>
      </c>
      <c r="B331" s="284" t="n">
        <v>300973.89</v>
      </c>
      <c r="C331" s="278" t="n">
        <v>38830000</v>
      </c>
      <c r="D331" s="278" t="s">
        <v>411</v>
      </c>
      <c r="E331" s="285" t="n">
        <v>45069</v>
      </c>
      <c r="F331" s="292" t="n">
        <v>532320750</v>
      </c>
      <c r="G331" s="254"/>
      <c r="H331" s="283"/>
      <c r="I331" s="284"/>
      <c r="J331" s="378"/>
      <c r="K331" s="378"/>
      <c r="L331" s="378"/>
      <c r="M331" s="341"/>
      <c r="N331" s="291" t="s">
        <v>1202</v>
      </c>
      <c r="O331" s="396"/>
      <c r="P331" s="255"/>
      <c r="S331" s="255"/>
    </row>
    <row r="332" customFormat="false" ht="12.75" hidden="false" customHeight="true" outlineLevel="0" collapsed="false">
      <c r="A332" s="283" t="s">
        <v>1203</v>
      </c>
      <c r="B332" s="284" t="n">
        <v>381360.21</v>
      </c>
      <c r="C332" s="278" t="n">
        <v>38830000</v>
      </c>
      <c r="D332" s="278" t="s">
        <v>411</v>
      </c>
      <c r="E332" s="285" t="n">
        <v>45069</v>
      </c>
      <c r="F332" s="300" t="n">
        <v>4200002797</v>
      </c>
      <c r="G332" s="254"/>
      <c r="H332" s="283" t="s">
        <v>1204</v>
      </c>
      <c r="I332" s="284" t="n">
        <v>-381360.21</v>
      </c>
      <c r="J332" s="278" t="n">
        <v>38830000</v>
      </c>
      <c r="K332" s="278" t="n">
        <v>32112700</v>
      </c>
      <c r="L332" s="301" t="s">
        <v>447</v>
      </c>
      <c r="M332" s="290" t="n">
        <v>45069</v>
      </c>
      <c r="N332" s="291" t="s">
        <v>1205</v>
      </c>
      <c r="O332" s="396"/>
      <c r="P332" s="255"/>
      <c r="S332" s="255"/>
    </row>
    <row r="333" customFormat="false" ht="12.75" hidden="false" customHeight="true" outlineLevel="0" collapsed="false">
      <c r="A333" s="283" t="s">
        <v>1206</v>
      </c>
      <c r="B333" s="284" t="n">
        <v>381360.21</v>
      </c>
      <c r="C333" s="278" t="n">
        <v>38830000</v>
      </c>
      <c r="D333" s="278" t="s">
        <v>411</v>
      </c>
      <c r="E333" s="285" t="n">
        <v>45069</v>
      </c>
      <c r="F333" s="300" t="n">
        <v>4200002796</v>
      </c>
      <c r="G333" s="254"/>
      <c r="H333" s="283" t="s">
        <v>1207</v>
      </c>
      <c r="I333" s="284" t="n">
        <v>-381360.21</v>
      </c>
      <c r="J333" s="278" t="n">
        <v>38830000</v>
      </c>
      <c r="K333" s="278" t="n">
        <v>32112700</v>
      </c>
      <c r="L333" s="301" t="s">
        <v>447</v>
      </c>
      <c r="M333" s="290" t="n">
        <v>45069</v>
      </c>
      <c r="N333" s="291" t="s">
        <v>1208</v>
      </c>
      <c r="O333" s="396"/>
      <c r="P333" s="255"/>
      <c r="S333" s="255"/>
    </row>
    <row r="334" customFormat="false" ht="12.75" hidden="false" customHeight="true" outlineLevel="0" collapsed="false">
      <c r="A334" s="283" t="s">
        <v>1209</v>
      </c>
      <c r="B334" s="284" t="n">
        <v>504152.88</v>
      </c>
      <c r="C334" s="278" t="n">
        <v>38830000</v>
      </c>
      <c r="D334" s="278" t="s">
        <v>411</v>
      </c>
      <c r="E334" s="285" t="n">
        <v>45069</v>
      </c>
      <c r="F334" s="300" t="n">
        <v>4200002798</v>
      </c>
      <c r="G334" s="254"/>
      <c r="H334" s="360" t="s">
        <v>1210</v>
      </c>
      <c r="I334" s="284" t="n">
        <v>-504152.88</v>
      </c>
      <c r="J334" s="278" t="n">
        <v>38830000</v>
      </c>
      <c r="K334" s="278" t="n">
        <v>32112700</v>
      </c>
      <c r="L334" s="301" t="s">
        <v>447</v>
      </c>
      <c r="M334" s="290" t="n">
        <v>45069</v>
      </c>
      <c r="N334" s="291" t="s">
        <v>1211</v>
      </c>
      <c r="O334" s="396"/>
      <c r="P334" s="255"/>
      <c r="S334" s="255"/>
    </row>
    <row r="335" customFormat="false" ht="12.75" hidden="false" customHeight="true" outlineLevel="0" collapsed="false">
      <c r="A335" s="283" t="s">
        <v>1212</v>
      </c>
      <c r="B335" s="284" t="n">
        <v>1512458.64</v>
      </c>
      <c r="C335" s="278" t="n">
        <v>38830000</v>
      </c>
      <c r="D335" s="278" t="s">
        <v>411</v>
      </c>
      <c r="E335" s="285" t="n">
        <v>45069</v>
      </c>
      <c r="F335" s="300" t="n">
        <v>4200002794</v>
      </c>
      <c r="G335" s="254"/>
      <c r="H335" s="360" t="s">
        <v>1213</v>
      </c>
      <c r="I335" s="284" t="n">
        <v>-1512458.64</v>
      </c>
      <c r="J335" s="278" t="n">
        <v>38830000</v>
      </c>
      <c r="K335" s="278" t="n">
        <v>32112700</v>
      </c>
      <c r="L335" s="301" t="s">
        <v>447</v>
      </c>
      <c r="M335" s="290" t="n">
        <v>45069</v>
      </c>
      <c r="N335" s="291" t="s">
        <v>1214</v>
      </c>
      <c r="O335" s="396"/>
      <c r="P335" s="255"/>
      <c r="S335" s="255"/>
    </row>
    <row r="336" customFormat="false" ht="12.75" hidden="false" customHeight="true" outlineLevel="0" collapsed="false">
      <c r="A336" s="283" t="s">
        <v>1215</v>
      </c>
      <c r="B336" s="284" t="n">
        <v>998.73</v>
      </c>
      <c r="C336" s="278" t="n">
        <v>38830000</v>
      </c>
      <c r="D336" s="278" t="s">
        <v>411</v>
      </c>
      <c r="E336" s="285" t="n">
        <v>45062</v>
      </c>
      <c r="F336" s="296" t="n">
        <v>5230010564</v>
      </c>
      <c r="G336" s="254"/>
      <c r="H336" s="360"/>
      <c r="I336" s="284"/>
      <c r="J336" s="378"/>
      <c r="K336" s="378"/>
      <c r="L336" s="378"/>
      <c r="M336" s="341"/>
      <c r="N336" s="291" t="s">
        <v>1216</v>
      </c>
      <c r="O336" s="396"/>
      <c r="P336" s="255"/>
      <c r="S336" s="255"/>
    </row>
    <row r="337" customFormat="false" ht="12.75" hidden="false" customHeight="true" outlineLevel="0" collapsed="false">
      <c r="A337" s="283" t="s">
        <v>1217</v>
      </c>
      <c r="B337" s="284" t="n">
        <v>959.01</v>
      </c>
      <c r="C337" s="278" t="n">
        <v>38830000</v>
      </c>
      <c r="D337" s="278" t="s">
        <v>411</v>
      </c>
      <c r="E337" s="285" t="n">
        <v>45063</v>
      </c>
      <c r="F337" s="296" t="n">
        <v>5230010449</v>
      </c>
      <c r="G337" s="254"/>
      <c r="H337" s="360"/>
      <c r="I337" s="284"/>
      <c r="J337" s="378"/>
      <c r="K337" s="378"/>
      <c r="L337" s="378"/>
      <c r="M337" s="341"/>
      <c r="N337" s="291" t="s">
        <v>1218</v>
      </c>
      <c r="O337" s="396"/>
      <c r="P337" s="255"/>
      <c r="S337" s="255"/>
    </row>
    <row r="338" customFormat="false" ht="12.75" hidden="false" customHeight="true" outlineLevel="0" collapsed="false">
      <c r="A338" s="283" t="s">
        <v>1219</v>
      </c>
      <c r="B338" s="284" t="n">
        <v>9555.82</v>
      </c>
      <c r="C338" s="278" t="n">
        <v>38830000</v>
      </c>
      <c r="D338" s="278" t="s">
        <v>411</v>
      </c>
      <c r="E338" s="285" t="n">
        <v>45070</v>
      </c>
      <c r="F338" s="295" t="n">
        <v>7020988187</v>
      </c>
      <c r="G338" s="254"/>
      <c r="H338" s="360"/>
      <c r="I338" s="284"/>
      <c r="J338" s="378"/>
      <c r="K338" s="378"/>
      <c r="L338" s="378"/>
      <c r="M338" s="341"/>
      <c r="N338" s="291" t="s">
        <v>1220</v>
      </c>
      <c r="O338" s="396"/>
      <c r="P338" s="255"/>
      <c r="S338" s="255"/>
    </row>
    <row r="339" customFormat="false" ht="12.75" hidden="false" customHeight="true" outlineLevel="0" collapsed="false">
      <c r="A339" s="283" t="s">
        <v>1221</v>
      </c>
      <c r="B339" s="284" t="n">
        <v>504152.88</v>
      </c>
      <c r="C339" s="278" t="n">
        <v>38830000</v>
      </c>
      <c r="D339" s="278" t="s">
        <v>411</v>
      </c>
      <c r="E339" s="285" t="n">
        <v>45070</v>
      </c>
      <c r="F339" s="300" t="n">
        <v>4200002810</v>
      </c>
      <c r="G339" s="254"/>
      <c r="H339" s="360" t="s">
        <v>1222</v>
      </c>
      <c r="I339" s="284" t="n">
        <v>-504152.88</v>
      </c>
      <c r="J339" s="278" t="n">
        <v>38830000</v>
      </c>
      <c r="K339" s="278" t="n">
        <v>32112700</v>
      </c>
      <c r="L339" s="301" t="s">
        <v>447</v>
      </c>
      <c r="M339" s="290" t="n">
        <v>45070</v>
      </c>
      <c r="N339" s="291" t="s">
        <v>1223</v>
      </c>
      <c r="O339" s="396"/>
      <c r="P339" s="255"/>
      <c r="S339" s="255"/>
    </row>
    <row r="340" customFormat="false" ht="12.75" hidden="false" customHeight="true" outlineLevel="0" collapsed="false">
      <c r="A340" s="283" t="s">
        <v>1224</v>
      </c>
      <c r="B340" s="284" t="n">
        <v>80383.32</v>
      </c>
      <c r="C340" s="278" t="n">
        <v>38830000</v>
      </c>
      <c r="D340" s="278" t="s">
        <v>411</v>
      </c>
      <c r="E340" s="285" t="n">
        <v>45071</v>
      </c>
      <c r="F340" s="295" t="n">
        <v>7050721402</v>
      </c>
      <c r="G340" s="254"/>
      <c r="H340" s="360"/>
      <c r="I340" s="284"/>
      <c r="J340" s="378"/>
      <c r="K340" s="378"/>
      <c r="L340" s="378"/>
      <c r="M340" s="341"/>
      <c r="N340" s="291" t="s">
        <v>1225</v>
      </c>
      <c r="O340" s="396"/>
      <c r="P340" s="255"/>
      <c r="S340" s="255"/>
    </row>
    <row r="341" customFormat="false" ht="12.75" hidden="false" customHeight="true" outlineLevel="0" collapsed="false">
      <c r="A341" s="283" t="s">
        <v>1226</v>
      </c>
      <c r="B341" s="284" t="n">
        <v>45960.54</v>
      </c>
      <c r="C341" s="278" t="n">
        <v>38830000</v>
      </c>
      <c r="D341" s="278" t="s">
        <v>411</v>
      </c>
      <c r="E341" s="285" t="n">
        <v>45071</v>
      </c>
      <c r="F341" s="292" t="n">
        <v>532321147</v>
      </c>
      <c r="G341" s="254"/>
      <c r="H341" s="360"/>
      <c r="I341" s="284"/>
      <c r="J341" s="378"/>
      <c r="K341" s="378"/>
      <c r="L341" s="378"/>
      <c r="M341" s="341"/>
      <c r="N341" s="291" t="s">
        <v>1227</v>
      </c>
      <c r="O341" s="396"/>
      <c r="P341" s="255"/>
      <c r="S341" s="255"/>
    </row>
    <row r="342" customFormat="false" ht="12.75" hidden="false" customHeight="true" outlineLevel="0" collapsed="false">
      <c r="A342" s="283" t="s">
        <v>1228</v>
      </c>
      <c r="B342" s="284" t="n">
        <v>2520764.4</v>
      </c>
      <c r="C342" s="278" t="n">
        <v>38830000</v>
      </c>
      <c r="D342" s="278" t="s">
        <v>411</v>
      </c>
      <c r="E342" s="285" t="n">
        <v>45071</v>
      </c>
      <c r="F342" s="300" t="n">
        <v>4200002815</v>
      </c>
      <c r="G342" s="254"/>
      <c r="H342" s="360" t="s">
        <v>1229</v>
      </c>
      <c r="I342" s="284" t="n">
        <v>-2520764.4</v>
      </c>
      <c r="J342" s="278" t="n">
        <v>38830000</v>
      </c>
      <c r="K342" s="278" t="n">
        <v>32112700</v>
      </c>
      <c r="L342" s="301" t="s">
        <v>447</v>
      </c>
      <c r="M342" s="290" t="n">
        <v>45071</v>
      </c>
      <c r="N342" s="291" t="s">
        <v>1230</v>
      </c>
      <c r="O342" s="396"/>
      <c r="P342" s="255"/>
      <c r="S342" s="255"/>
    </row>
    <row r="343" customFormat="false" ht="12.75" hidden="false" customHeight="true" outlineLevel="0" collapsed="false">
      <c r="A343" s="283" t="s">
        <v>1231</v>
      </c>
      <c r="B343" s="284" t="n">
        <v>14004.34</v>
      </c>
      <c r="C343" s="278" t="n">
        <v>38830000</v>
      </c>
      <c r="D343" s="278" t="s">
        <v>411</v>
      </c>
      <c r="E343" s="285" t="n">
        <v>45072</v>
      </c>
      <c r="F343" s="299" t="n">
        <v>8241021864</v>
      </c>
      <c r="G343" s="254"/>
      <c r="H343" s="360" t="s">
        <v>1232</v>
      </c>
      <c r="I343" s="284" t="n">
        <v>-14004.34</v>
      </c>
      <c r="J343" s="278" t="n">
        <v>38830000</v>
      </c>
      <c r="K343" s="278" t="n">
        <v>32110700</v>
      </c>
      <c r="L343" s="327" t="s">
        <v>563</v>
      </c>
      <c r="M343" s="290" t="n">
        <v>45072</v>
      </c>
      <c r="N343" s="291" t="s">
        <v>1233</v>
      </c>
      <c r="O343" s="396"/>
      <c r="P343" s="255"/>
      <c r="S343" s="255"/>
    </row>
    <row r="344" customFormat="false" ht="12.75" hidden="false" customHeight="true" outlineLevel="0" collapsed="false">
      <c r="A344" s="283" t="s">
        <v>1234</v>
      </c>
      <c r="B344" s="284" t="n">
        <v>68940.81</v>
      </c>
      <c r="C344" s="278" t="n">
        <v>38830000</v>
      </c>
      <c r="D344" s="278" t="s">
        <v>411</v>
      </c>
      <c r="E344" s="285" t="n">
        <v>45072</v>
      </c>
      <c r="F344" s="292" t="n">
        <v>532321324</v>
      </c>
      <c r="G344" s="254"/>
      <c r="H344" s="360"/>
      <c r="I344" s="284"/>
      <c r="J344" s="378"/>
      <c r="K344" s="378"/>
      <c r="L344" s="378"/>
      <c r="M344" s="341"/>
      <c r="N344" s="291" t="s">
        <v>1235</v>
      </c>
      <c r="O344" s="396"/>
      <c r="P344" s="255"/>
      <c r="S344" s="255"/>
    </row>
    <row r="345" customFormat="false" ht="12.75" hidden="false" customHeight="true" outlineLevel="0" collapsed="false">
      <c r="A345" s="283" t="s">
        <v>1236</v>
      </c>
      <c r="B345" s="284" t="n">
        <v>658684.2</v>
      </c>
      <c r="C345" s="278" t="n">
        <v>38830000</v>
      </c>
      <c r="D345" s="278" t="s">
        <v>411</v>
      </c>
      <c r="E345" s="285" t="n">
        <v>45075</v>
      </c>
      <c r="F345" s="377" t="n">
        <v>637021569</v>
      </c>
      <c r="G345" s="254"/>
      <c r="H345" s="360"/>
      <c r="I345" s="284"/>
      <c r="J345" s="378"/>
      <c r="K345" s="378"/>
      <c r="L345" s="378"/>
      <c r="M345" s="341"/>
      <c r="N345" s="291" t="s">
        <v>1237</v>
      </c>
      <c r="O345" s="396"/>
      <c r="P345" s="255"/>
      <c r="S345" s="255"/>
    </row>
    <row r="346" customFormat="false" ht="12.75" hidden="false" customHeight="true" outlineLevel="0" collapsed="false">
      <c r="A346" s="283" t="s">
        <v>1238</v>
      </c>
      <c r="B346" s="284" t="n">
        <v>137881.62</v>
      </c>
      <c r="C346" s="278" t="n">
        <v>38830000</v>
      </c>
      <c r="D346" s="278" t="s">
        <v>411</v>
      </c>
      <c r="E346" s="285" t="n">
        <v>45075</v>
      </c>
      <c r="F346" s="292" t="n">
        <v>532321501</v>
      </c>
      <c r="G346" s="254"/>
      <c r="H346" s="360"/>
      <c r="I346" s="284"/>
      <c r="J346" s="378"/>
      <c r="K346" s="378"/>
      <c r="L346" s="378"/>
      <c r="M346" s="341"/>
      <c r="N346" s="291" t="s">
        <v>1239</v>
      </c>
      <c r="O346" s="396"/>
      <c r="P346" s="255"/>
      <c r="S346" s="255"/>
    </row>
    <row r="347" customFormat="false" ht="12.75" hidden="false" customHeight="true" outlineLevel="0" collapsed="false">
      <c r="A347" s="283" t="s">
        <v>1240</v>
      </c>
      <c r="B347" s="284" t="n">
        <v>125726.01</v>
      </c>
      <c r="C347" s="278" t="n">
        <v>38830000</v>
      </c>
      <c r="D347" s="278" t="s">
        <v>411</v>
      </c>
      <c r="E347" s="285" t="n">
        <v>45075</v>
      </c>
      <c r="F347" s="299" t="n">
        <v>200743841</v>
      </c>
      <c r="G347" s="254"/>
      <c r="H347" s="360" t="s">
        <v>1241</v>
      </c>
      <c r="I347" s="284" t="n">
        <v>-125726.01</v>
      </c>
      <c r="J347" s="278" t="n">
        <v>38830000</v>
      </c>
      <c r="K347" s="278" t="n">
        <v>32110700</v>
      </c>
      <c r="L347" s="289" t="s">
        <v>419</v>
      </c>
      <c r="M347" s="290" t="n">
        <v>45075</v>
      </c>
      <c r="N347" s="291" t="s">
        <v>1242</v>
      </c>
      <c r="O347" s="396"/>
      <c r="P347" s="255"/>
      <c r="S347" s="255"/>
    </row>
    <row r="348" customFormat="false" ht="12.75" hidden="false" customHeight="true" outlineLevel="0" collapsed="false">
      <c r="A348" s="283" t="s">
        <v>1243</v>
      </c>
      <c r="B348" s="284" t="n">
        <v>46291.88</v>
      </c>
      <c r="C348" s="278" t="n">
        <v>38830000</v>
      </c>
      <c r="D348" s="278" t="s">
        <v>411</v>
      </c>
      <c r="E348" s="285" t="n">
        <v>45075</v>
      </c>
      <c r="F348" s="295" t="n">
        <v>7050721493</v>
      </c>
      <c r="G348" s="254"/>
      <c r="H348" s="360"/>
      <c r="I348" s="284"/>
      <c r="J348" s="378"/>
      <c r="K348" s="378"/>
      <c r="L348" s="378"/>
      <c r="M348" s="341"/>
      <c r="N348" s="291" t="s">
        <v>1244</v>
      </c>
      <c r="O348" s="396"/>
      <c r="P348" s="255"/>
      <c r="S348" s="255"/>
    </row>
    <row r="349" customFormat="false" ht="12.75" hidden="false" customHeight="true" outlineLevel="0" collapsed="false">
      <c r="A349" s="283" t="s">
        <v>1245</v>
      </c>
      <c r="B349" s="284" t="n">
        <v>21008.47</v>
      </c>
      <c r="C349" s="278" t="n">
        <v>38830000</v>
      </c>
      <c r="D349" s="278" t="s">
        <v>411</v>
      </c>
      <c r="E349" s="285" t="n">
        <v>45075</v>
      </c>
      <c r="F349" s="292" t="n">
        <v>512326478</v>
      </c>
      <c r="G349" s="254"/>
      <c r="H349" s="360" t="s">
        <v>1246</v>
      </c>
      <c r="I349" s="284" t="n">
        <v>-21008.47</v>
      </c>
      <c r="J349" s="278" t="n">
        <v>38830000</v>
      </c>
      <c r="K349" s="278" t="n">
        <v>32110700</v>
      </c>
      <c r="L349" s="294" t="s">
        <v>423</v>
      </c>
      <c r="M349" s="290" t="n">
        <v>45075</v>
      </c>
      <c r="N349" s="291" t="s">
        <v>1247</v>
      </c>
      <c r="O349" s="396"/>
      <c r="P349" s="255"/>
      <c r="S349" s="255"/>
    </row>
    <row r="350" customFormat="false" ht="12.75" hidden="false" customHeight="true" outlineLevel="0" collapsed="false">
      <c r="A350" s="283" t="s">
        <v>1248</v>
      </c>
      <c r="B350" s="284" t="n">
        <v>959.01</v>
      </c>
      <c r="C350" s="278" t="n">
        <v>38830000</v>
      </c>
      <c r="D350" s="278" t="s">
        <v>411</v>
      </c>
      <c r="E350" s="285" t="n">
        <v>45069</v>
      </c>
      <c r="F350" s="296" t="n">
        <v>5230011109</v>
      </c>
      <c r="G350" s="254"/>
      <c r="H350" s="360"/>
      <c r="I350" s="284"/>
      <c r="J350" s="378"/>
      <c r="K350" s="378"/>
      <c r="L350" s="378"/>
      <c r="M350" s="341"/>
      <c r="N350" s="291" t="s">
        <v>1249</v>
      </c>
      <c r="O350" s="396"/>
      <c r="P350" s="255"/>
      <c r="S350" s="255"/>
    </row>
    <row r="351" customFormat="false" ht="12.75" hidden="false" customHeight="true" outlineLevel="0" collapsed="false">
      <c r="A351" s="283" t="s">
        <v>1250</v>
      </c>
      <c r="B351" s="284" t="n">
        <v>1624.83</v>
      </c>
      <c r="C351" s="278" t="n">
        <v>38830000</v>
      </c>
      <c r="D351" s="278" t="s">
        <v>411</v>
      </c>
      <c r="E351" s="285" t="n">
        <v>45071</v>
      </c>
      <c r="F351" s="296" t="n">
        <v>5230011109</v>
      </c>
      <c r="G351" s="254"/>
      <c r="H351" s="360"/>
      <c r="I351" s="284"/>
      <c r="J351" s="378"/>
      <c r="K351" s="378"/>
      <c r="L351" s="378"/>
      <c r="M351" s="341"/>
      <c r="N351" s="291" t="s">
        <v>1249</v>
      </c>
      <c r="O351" s="396"/>
      <c r="P351" s="255"/>
      <c r="S351" s="255"/>
    </row>
    <row r="352" customFormat="false" ht="12.75" hidden="false" customHeight="true" outlineLevel="0" collapsed="false">
      <c r="A352" s="283" t="s">
        <v>1251</v>
      </c>
      <c r="B352" s="284" t="n">
        <v>2877.03</v>
      </c>
      <c r="C352" s="278" t="n">
        <v>38830000</v>
      </c>
      <c r="D352" s="278" t="s">
        <v>411</v>
      </c>
      <c r="E352" s="285" t="n">
        <v>45075</v>
      </c>
      <c r="F352" s="292" t="n">
        <v>532321633</v>
      </c>
      <c r="G352" s="254"/>
      <c r="H352" s="360"/>
      <c r="I352" s="284"/>
      <c r="J352" s="378"/>
      <c r="K352" s="378"/>
      <c r="L352" s="378"/>
      <c r="M352" s="341"/>
      <c r="N352" s="291" t="s">
        <v>1249</v>
      </c>
      <c r="O352" s="396"/>
      <c r="P352" s="255"/>
      <c r="S352" s="255"/>
    </row>
    <row r="353" customFormat="false" ht="12.75" hidden="false" customHeight="true" outlineLevel="0" collapsed="false">
      <c r="A353" s="283" t="s">
        <v>1252</v>
      </c>
      <c r="B353" s="284" t="n">
        <v>76359.06</v>
      </c>
      <c r="C353" s="278" t="n">
        <v>38830000</v>
      </c>
      <c r="D353" s="278" t="s">
        <v>411</v>
      </c>
      <c r="E353" s="285" t="n">
        <v>45076</v>
      </c>
      <c r="F353" s="292" t="n">
        <v>532321633</v>
      </c>
      <c r="G353" s="254"/>
      <c r="H353" s="360"/>
      <c r="I353" s="284"/>
      <c r="J353" s="378"/>
      <c r="K353" s="378"/>
      <c r="L353" s="378"/>
      <c r="M353" s="341"/>
      <c r="N353" s="291" t="s">
        <v>1253</v>
      </c>
      <c r="O353" s="396"/>
      <c r="P353" s="255"/>
      <c r="S353" s="255"/>
    </row>
    <row r="354" customFormat="false" ht="12.75" hidden="false" customHeight="true" outlineLevel="0" collapsed="false">
      <c r="A354" s="308" t="s">
        <v>1254</v>
      </c>
      <c r="B354" s="309" t="n">
        <v>161697.4</v>
      </c>
      <c r="C354" s="278" t="n">
        <v>38830000</v>
      </c>
      <c r="D354" s="278" t="s">
        <v>411</v>
      </c>
      <c r="E354" s="311" t="n">
        <v>45077</v>
      </c>
      <c r="F354" s="398" t="n">
        <v>532321814</v>
      </c>
      <c r="G354" s="254"/>
      <c r="H354" s="383"/>
      <c r="I354" s="347"/>
      <c r="J354" s="384"/>
      <c r="K354" s="384"/>
      <c r="L354" s="384"/>
      <c r="M354" s="385"/>
      <c r="N354" s="386" t="s">
        <v>1255</v>
      </c>
      <c r="O354" s="396"/>
      <c r="P354" s="255"/>
      <c r="S354" s="255"/>
    </row>
    <row r="355" customFormat="false" ht="12.75" hidden="false" customHeight="true" outlineLevel="0" collapsed="false">
      <c r="A355" s="313" t="s">
        <v>46</v>
      </c>
      <c r="B355" s="314" t="n">
        <f aca="false">SUM(B300:B354)</f>
        <v>13960954.27</v>
      </c>
      <c r="C355" s="315"/>
      <c r="D355" s="315"/>
      <c r="E355" s="315"/>
      <c r="F355" s="316"/>
      <c r="G355" s="254"/>
      <c r="H355" s="399"/>
      <c r="I355" s="400" t="n">
        <f aca="false">SUM(I300:I354)</f>
        <v>-8098712.14</v>
      </c>
      <c r="J355" s="401"/>
      <c r="K355" s="401"/>
      <c r="L355" s="401"/>
      <c r="M355" s="401"/>
      <c r="N355" s="402"/>
      <c r="O355" s="396" t="n">
        <f aca="false">SUM(B355:N355)</f>
        <v>5862242.13</v>
      </c>
      <c r="P355" s="255"/>
      <c r="S355" s="255"/>
    </row>
    <row r="356" customFormat="false" ht="12.75" hidden="false" customHeight="true" outlineLevel="0" collapsed="false">
      <c r="A356" s="403" t="s">
        <v>1256</v>
      </c>
      <c r="B356" s="404" t="n">
        <v>8446972.64</v>
      </c>
      <c r="C356" s="405"/>
      <c r="D356" s="406"/>
      <c r="F356" s="407"/>
      <c r="O356" s="254" t="n">
        <f aca="false">SUM(O161:O355)</f>
        <v>8446972.64</v>
      </c>
    </row>
    <row r="357" customFormat="false" ht="12.75" hidden="false" customHeight="true" outlineLevel="0" collapsed="false">
      <c r="A357" s="408"/>
      <c r="B357" s="287"/>
      <c r="C357" s="405"/>
      <c r="D357" s="406"/>
      <c r="F357" s="407"/>
    </row>
    <row r="358" customFormat="false" ht="12.75" hidden="false" customHeight="true" outlineLevel="0" collapsed="false">
      <c r="A358" s="409" t="s">
        <v>1257</v>
      </c>
      <c r="F358" s="407"/>
    </row>
    <row r="359" customFormat="false" ht="12.75" hidden="false" customHeight="true" outlineLevel="0" collapsed="false">
      <c r="A359" s="410" t="s">
        <v>423</v>
      </c>
      <c r="B359" s="293"/>
      <c r="D359" s="411"/>
      <c r="F359" s="407"/>
    </row>
    <row r="360" customFormat="false" ht="12.75" hidden="false" customHeight="true" outlineLevel="0" collapsed="false">
      <c r="A360" s="410" t="s">
        <v>1258</v>
      </c>
      <c r="D360" s="412"/>
      <c r="F360" s="407"/>
    </row>
    <row r="361" customFormat="false" ht="12.75" hidden="false" customHeight="true" outlineLevel="0" collapsed="false">
      <c r="A361" s="253" t="s">
        <v>494</v>
      </c>
      <c r="D361" s="413"/>
      <c r="F361" s="407"/>
    </row>
    <row r="362" customFormat="false" ht="12.75" hidden="false" customHeight="true" outlineLevel="0" collapsed="false">
      <c r="A362" s="410" t="s">
        <v>563</v>
      </c>
      <c r="D362" s="414"/>
      <c r="F362" s="407"/>
    </row>
    <row r="363" customFormat="false" ht="12.75" hidden="false" customHeight="true" outlineLevel="0" collapsed="false">
      <c r="A363" s="410" t="s">
        <v>1259</v>
      </c>
      <c r="D363" s="415"/>
      <c r="F363" s="407"/>
    </row>
    <row r="364" customFormat="false" ht="12.75" hidden="false" customHeight="true" outlineLevel="0" collapsed="false">
      <c r="A364" s="253" t="s">
        <v>1260</v>
      </c>
      <c r="D364" s="416"/>
      <c r="F364" s="407"/>
    </row>
    <row r="365" customFormat="false" ht="12.75" hidden="false" customHeight="true" outlineLevel="0" collapsed="false">
      <c r="A365" s="410" t="s">
        <v>414</v>
      </c>
      <c r="B365" s="293"/>
      <c r="D365" s="417"/>
      <c r="F365" s="407"/>
    </row>
    <row r="366" customFormat="false" ht="12.75" hidden="false" customHeight="true" outlineLevel="0" collapsed="false">
      <c r="A366" s="410" t="s">
        <v>506</v>
      </c>
      <c r="B366" s="293"/>
      <c r="D366" s="418"/>
      <c r="F366" s="407"/>
    </row>
    <row r="367" customFormat="false" ht="12.75" hidden="false" customHeight="true" outlineLevel="0" collapsed="false">
      <c r="A367" s="410" t="s">
        <v>447</v>
      </c>
      <c r="D367" s="419"/>
      <c r="F367" s="407"/>
    </row>
    <row r="368" customFormat="false" ht="12.75" hidden="false" customHeight="true" outlineLevel="0" collapsed="false">
      <c r="A368" s="253" t="s">
        <v>434</v>
      </c>
      <c r="D368" s="420"/>
      <c r="F368" s="407"/>
    </row>
    <row r="369" customFormat="false" ht="12.75" hidden="false" customHeight="true" outlineLevel="0" collapsed="false">
      <c r="A369" s="253" t="s">
        <v>419</v>
      </c>
      <c r="C369" s="253"/>
      <c r="D369" s="421"/>
      <c r="F369" s="407"/>
    </row>
    <row r="370" customFormat="false" ht="12.75" hidden="false" customHeight="true" outlineLevel="0" collapsed="false">
      <c r="A370" s="253" t="s">
        <v>1261</v>
      </c>
      <c r="C370" s="253"/>
      <c r="D370" s="422"/>
      <c r="F370" s="407"/>
    </row>
    <row r="371" customFormat="false" ht="12.75" hidden="false" customHeight="true" outlineLevel="0" collapsed="false">
      <c r="A371" s="253" t="s">
        <v>1262</v>
      </c>
      <c r="C371" s="253"/>
      <c r="D371" s="423"/>
      <c r="F371" s="407"/>
    </row>
    <row r="372" customFormat="false" ht="12.75" hidden="false" customHeight="true" outlineLevel="0" collapsed="false">
      <c r="A372" s="253" t="s">
        <v>678</v>
      </c>
      <c r="D372" s="424"/>
    </row>
    <row r="373" customFormat="false" ht="12.75" hidden="false" customHeight="true" outlineLevel="0" collapsed="false">
      <c r="A373" s="256" t="s">
        <v>1054</v>
      </c>
      <c r="D373" s="425"/>
    </row>
    <row r="374" customFormat="false" ht="12.75" hidden="false" customHeight="true" outlineLevel="0" collapsed="false">
      <c r="A374" s="253" t="s">
        <v>1263</v>
      </c>
      <c r="D374" s="426"/>
    </row>
    <row r="718" s="427" customFormat="true" ht="12.75" hidden="false" customHeight="true" outlineLevel="0" collapsed="false">
      <c r="A718" s="253"/>
      <c r="B718" s="254"/>
      <c r="C718" s="255"/>
      <c r="D718" s="255"/>
      <c r="E718" s="253"/>
      <c r="F718" s="253"/>
      <c r="G718" s="256"/>
      <c r="H718" s="253"/>
      <c r="I718" s="253"/>
      <c r="J718" s="255"/>
      <c r="K718" s="255"/>
      <c r="L718" s="253"/>
      <c r="M718" s="253"/>
      <c r="N718" s="255"/>
      <c r="O718" s="254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  <c r="AI718" s="253"/>
      <c r="AJ718" s="253"/>
      <c r="AK718" s="253"/>
      <c r="AL718" s="253"/>
      <c r="AM718" s="253"/>
      <c r="AN718" s="253"/>
      <c r="AO718" s="253"/>
      <c r="AP718" s="253"/>
      <c r="AQ718" s="253"/>
      <c r="AR718" s="253"/>
      <c r="AS718" s="253"/>
      <c r="AT718" s="253"/>
      <c r="AU718" s="253"/>
      <c r="AV718" s="253"/>
      <c r="AW718" s="253"/>
      <c r="AX718" s="253"/>
      <c r="AY718" s="253"/>
      <c r="AZ718" s="253"/>
      <c r="BA718" s="253"/>
      <c r="BB718" s="253"/>
      <c r="BC718" s="253"/>
      <c r="BD718" s="253"/>
      <c r="BE718" s="253"/>
      <c r="BF718" s="253"/>
      <c r="BG718" s="253"/>
      <c r="BH718" s="253"/>
      <c r="BI718" s="253"/>
      <c r="BJ718" s="253"/>
      <c r="BK718" s="253"/>
      <c r="BL718" s="253"/>
      <c r="BM718" s="253"/>
      <c r="BN718" s="253"/>
      <c r="BO718" s="253"/>
      <c r="BP718" s="253"/>
      <c r="BQ718" s="253"/>
      <c r="BR718" s="253"/>
      <c r="BS718" s="253"/>
      <c r="BT718" s="253"/>
      <c r="BU718" s="253"/>
      <c r="BV718" s="253"/>
      <c r="BW718" s="253"/>
      <c r="BX718" s="253"/>
      <c r="BY718" s="253"/>
      <c r="BZ718" s="253"/>
      <c r="CA718" s="253"/>
      <c r="CB718" s="253"/>
      <c r="CC718" s="253"/>
      <c r="CD718" s="253"/>
      <c r="CE718" s="253"/>
      <c r="CF718" s="253"/>
      <c r="CG718" s="253"/>
      <c r="CH718" s="253"/>
      <c r="CI718" s="253"/>
      <c r="CJ718" s="253"/>
      <c r="CK718" s="253"/>
      <c r="CL718" s="253"/>
      <c r="CM718" s="253"/>
      <c r="CN718" s="253"/>
      <c r="CO718" s="253"/>
      <c r="CP718" s="253"/>
      <c r="CQ718" s="253"/>
      <c r="CR718" s="253"/>
      <c r="CS718" s="253"/>
      <c r="CT718" s="253"/>
      <c r="CU718" s="253"/>
      <c r="CV718" s="253"/>
      <c r="CW718" s="253"/>
      <c r="CX718" s="253"/>
      <c r="CY718" s="253"/>
      <c r="CZ718" s="253"/>
      <c r="DA718" s="253"/>
      <c r="DB718" s="253"/>
      <c r="DC718" s="253"/>
      <c r="DD718" s="253"/>
      <c r="DE718" s="253"/>
      <c r="DF718" s="253"/>
      <c r="DG718" s="253"/>
      <c r="DH718" s="253"/>
      <c r="DI718" s="253"/>
      <c r="DJ718" s="253"/>
      <c r="DK718" s="253"/>
      <c r="DL718" s="253"/>
      <c r="DM718" s="253"/>
      <c r="DN718" s="253"/>
      <c r="DO718" s="253"/>
      <c r="DP718" s="253"/>
      <c r="DQ718" s="253"/>
      <c r="DR718" s="253"/>
      <c r="DS718" s="253"/>
      <c r="DT718" s="253"/>
      <c r="DU718" s="253"/>
      <c r="DV718" s="253"/>
      <c r="DW718" s="253"/>
      <c r="DX718" s="253"/>
      <c r="DY718" s="253"/>
      <c r="DZ718" s="253"/>
      <c r="EA718" s="253"/>
      <c r="EB718" s="253"/>
      <c r="EC718" s="253"/>
      <c r="ED718" s="253"/>
      <c r="EE718" s="253"/>
      <c r="EF718" s="253"/>
      <c r="EG718" s="253"/>
      <c r="EH718" s="253"/>
      <c r="EI718" s="253"/>
      <c r="EJ718" s="253"/>
      <c r="EK718" s="253"/>
      <c r="EL718" s="253"/>
      <c r="EM718" s="253"/>
      <c r="EN718" s="253"/>
      <c r="EO718" s="253"/>
      <c r="EP718" s="253"/>
      <c r="EQ718" s="253"/>
      <c r="ER718" s="253"/>
      <c r="ES718" s="253"/>
      <c r="ET718" s="253"/>
      <c r="EU718" s="253"/>
      <c r="EV718" s="253"/>
      <c r="EW718" s="253"/>
      <c r="EX718" s="253"/>
      <c r="EY718" s="253"/>
      <c r="EZ718" s="253"/>
      <c r="FA718" s="253"/>
      <c r="FB718" s="253"/>
      <c r="FC718" s="253"/>
      <c r="FD718" s="253"/>
      <c r="FE718" s="253"/>
      <c r="FF718" s="253"/>
      <c r="FG718" s="253"/>
      <c r="FH718" s="253"/>
      <c r="FI718" s="253"/>
      <c r="FJ718" s="253"/>
      <c r="FK718" s="253"/>
      <c r="FL718" s="253"/>
      <c r="FM718" s="253"/>
      <c r="FN718" s="253"/>
      <c r="FO718" s="253"/>
      <c r="FP718" s="253"/>
      <c r="FQ718" s="253"/>
      <c r="FR718" s="253"/>
      <c r="FS718" s="253"/>
      <c r="FT718" s="253"/>
      <c r="FU718" s="253"/>
      <c r="FV718" s="253"/>
      <c r="FW718" s="253"/>
      <c r="FX718" s="253"/>
      <c r="FY718" s="253"/>
      <c r="FZ718" s="253"/>
      <c r="GA718" s="253"/>
      <c r="GB718" s="253"/>
      <c r="GC718" s="253"/>
      <c r="GD718" s="253"/>
      <c r="GE718" s="253"/>
      <c r="GF718" s="253"/>
      <c r="GG718" s="253"/>
      <c r="GH718" s="253"/>
      <c r="GI718" s="253"/>
      <c r="GJ718" s="253"/>
      <c r="GK718" s="253"/>
      <c r="GL718" s="253"/>
      <c r="GM718" s="253"/>
      <c r="GN718" s="253"/>
      <c r="GO718" s="253"/>
      <c r="GP718" s="253"/>
      <c r="GQ718" s="253"/>
      <c r="GR718" s="253"/>
      <c r="GS718" s="253"/>
      <c r="GT718" s="253"/>
      <c r="GU718" s="253"/>
      <c r="GV718" s="253"/>
      <c r="GW718" s="253"/>
      <c r="GX718" s="253"/>
      <c r="GY718" s="253"/>
      <c r="GZ718" s="253"/>
      <c r="HA718" s="253"/>
      <c r="HB718" s="253"/>
      <c r="HC718" s="253"/>
      <c r="HD718" s="253"/>
      <c r="HE718" s="253"/>
      <c r="HF718" s="253"/>
      <c r="HG718" s="253"/>
      <c r="HH718" s="253"/>
      <c r="HI718" s="253"/>
      <c r="HJ718" s="253"/>
      <c r="HK718" s="253"/>
      <c r="HL718" s="253"/>
      <c r="HM718" s="253"/>
      <c r="HN718" s="253"/>
      <c r="HO718" s="253"/>
      <c r="HP718" s="253"/>
      <c r="HQ718" s="253"/>
      <c r="HR718" s="253"/>
      <c r="HS718" s="253"/>
      <c r="HT718" s="253"/>
      <c r="HU718" s="253"/>
      <c r="HV718" s="253"/>
      <c r="HW718" s="253"/>
      <c r="HX718" s="253"/>
      <c r="HY718" s="253"/>
      <c r="HZ718" s="253"/>
      <c r="IA718" s="253"/>
      <c r="IB718" s="253"/>
      <c r="IC718" s="253"/>
      <c r="ID718" s="253"/>
      <c r="IE718" s="253"/>
      <c r="IF718" s="253"/>
      <c r="IG718" s="253"/>
      <c r="IH718" s="253"/>
      <c r="II718" s="253"/>
      <c r="IJ718" s="253"/>
      <c r="IK718" s="253"/>
      <c r="IL718" s="253"/>
      <c r="IM718" s="253"/>
      <c r="IN718" s="253"/>
      <c r="IO718" s="253"/>
      <c r="IP718" s="253"/>
      <c r="IQ718" s="253"/>
      <c r="IR718" s="253"/>
      <c r="IS718" s="253"/>
      <c r="IT718" s="253"/>
      <c r="IU718" s="253"/>
      <c r="IV718" s="253"/>
    </row>
    <row r="763" s="427" customFormat="true" ht="12.75" hidden="false" customHeight="true" outlineLevel="0" collapsed="false">
      <c r="A763" s="253"/>
      <c r="B763" s="254"/>
      <c r="C763" s="255"/>
      <c r="D763" s="255"/>
      <c r="E763" s="253"/>
      <c r="F763" s="253"/>
      <c r="G763" s="256"/>
      <c r="H763" s="253"/>
      <c r="I763" s="253"/>
      <c r="J763" s="255"/>
      <c r="K763" s="255"/>
      <c r="L763" s="253"/>
      <c r="M763" s="253"/>
      <c r="N763" s="255"/>
      <c r="O763" s="254"/>
      <c r="P763" s="253"/>
      <c r="Q763" s="253"/>
      <c r="R763" s="253"/>
      <c r="S763" s="253"/>
      <c r="T763" s="253"/>
      <c r="U763" s="253"/>
      <c r="V763" s="253"/>
      <c r="W763" s="253"/>
      <c r="X763" s="253"/>
      <c r="Y763" s="253"/>
      <c r="Z763" s="253"/>
      <c r="AA763" s="253"/>
      <c r="AB763" s="253"/>
      <c r="AC763" s="253"/>
      <c r="AD763" s="253"/>
      <c r="AE763" s="253"/>
      <c r="AF763" s="253"/>
      <c r="AG763" s="253"/>
      <c r="AH763" s="253"/>
      <c r="AI763" s="253"/>
      <c r="AJ763" s="253"/>
      <c r="AK763" s="253"/>
      <c r="AL763" s="253"/>
      <c r="AM763" s="253"/>
      <c r="AN763" s="253"/>
      <c r="AO763" s="253"/>
      <c r="AP763" s="253"/>
      <c r="AQ763" s="253"/>
      <c r="AR763" s="253"/>
      <c r="AS763" s="253"/>
      <c r="AT763" s="253"/>
      <c r="AU763" s="253"/>
      <c r="AV763" s="253"/>
      <c r="AW763" s="253"/>
      <c r="AX763" s="253"/>
      <c r="AY763" s="253"/>
      <c r="AZ763" s="253"/>
      <c r="BA763" s="253"/>
      <c r="BB763" s="253"/>
      <c r="BC763" s="253"/>
      <c r="BD763" s="253"/>
      <c r="BE763" s="253"/>
      <c r="BF763" s="253"/>
      <c r="BG763" s="253"/>
      <c r="BH763" s="253"/>
      <c r="BI763" s="253"/>
      <c r="BJ763" s="253"/>
      <c r="BK763" s="253"/>
      <c r="BL763" s="253"/>
      <c r="BM763" s="253"/>
      <c r="BN763" s="253"/>
      <c r="BO763" s="253"/>
      <c r="BP763" s="253"/>
      <c r="BQ763" s="253"/>
      <c r="BR763" s="253"/>
      <c r="BS763" s="253"/>
      <c r="BT763" s="253"/>
      <c r="BU763" s="253"/>
      <c r="BV763" s="253"/>
      <c r="BW763" s="253"/>
      <c r="BX763" s="253"/>
      <c r="BY763" s="253"/>
      <c r="BZ763" s="253"/>
      <c r="CA763" s="253"/>
      <c r="CB763" s="253"/>
      <c r="CC763" s="253"/>
      <c r="CD763" s="253"/>
      <c r="CE763" s="253"/>
      <c r="CF763" s="253"/>
      <c r="CG763" s="253"/>
      <c r="CH763" s="253"/>
      <c r="CI763" s="253"/>
      <c r="CJ763" s="253"/>
      <c r="CK763" s="253"/>
      <c r="CL763" s="253"/>
      <c r="CM763" s="253"/>
      <c r="CN763" s="253"/>
      <c r="CO763" s="253"/>
      <c r="CP763" s="253"/>
      <c r="CQ763" s="253"/>
      <c r="CR763" s="253"/>
      <c r="CS763" s="253"/>
      <c r="CT763" s="253"/>
      <c r="CU763" s="253"/>
      <c r="CV763" s="253"/>
      <c r="CW763" s="253"/>
      <c r="CX763" s="253"/>
      <c r="CY763" s="253"/>
      <c r="CZ763" s="253"/>
      <c r="DA763" s="253"/>
      <c r="DB763" s="253"/>
      <c r="DC763" s="253"/>
      <c r="DD763" s="253"/>
      <c r="DE763" s="253"/>
      <c r="DF763" s="253"/>
      <c r="DG763" s="253"/>
      <c r="DH763" s="253"/>
      <c r="DI763" s="253"/>
      <c r="DJ763" s="253"/>
      <c r="DK763" s="253"/>
      <c r="DL763" s="253"/>
      <c r="DM763" s="253"/>
      <c r="DN763" s="253"/>
      <c r="DO763" s="253"/>
      <c r="DP763" s="253"/>
      <c r="DQ763" s="253"/>
      <c r="DR763" s="253"/>
      <c r="DS763" s="253"/>
      <c r="DT763" s="253"/>
      <c r="DU763" s="253"/>
      <c r="DV763" s="253"/>
      <c r="DW763" s="253"/>
      <c r="DX763" s="253"/>
      <c r="DY763" s="253"/>
      <c r="DZ763" s="253"/>
      <c r="EA763" s="253"/>
      <c r="EB763" s="253"/>
      <c r="EC763" s="253"/>
      <c r="ED763" s="253"/>
      <c r="EE763" s="253"/>
      <c r="EF763" s="253"/>
      <c r="EG763" s="253"/>
      <c r="EH763" s="253"/>
      <c r="EI763" s="253"/>
      <c r="EJ763" s="253"/>
      <c r="EK763" s="253"/>
      <c r="EL763" s="253"/>
      <c r="EM763" s="253"/>
      <c r="EN763" s="253"/>
      <c r="EO763" s="253"/>
      <c r="EP763" s="253"/>
      <c r="EQ763" s="253"/>
      <c r="ER763" s="253"/>
      <c r="ES763" s="253"/>
      <c r="ET763" s="253"/>
      <c r="EU763" s="253"/>
      <c r="EV763" s="253"/>
      <c r="EW763" s="253"/>
      <c r="EX763" s="253"/>
      <c r="EY763" s="253"/>
      <c r="EZ763" s="253"/>
      <c r="FA763" s="253"/>
      <c r="FB763" s="253"/>
      <c r="FC763" s="253"/>
      <c r="FD763" s="253"/>
      <c r="FE763" s="253"/>
      <c r="FF763" s="253"/>
      <c r="FG763" s="253"/>
      <c r="FH763" s="253"/>
      <c r="FI763" s="253"/>
      <c r="FJ763" s="253"/>
      <c r="FK763" s="253"/>
      <c r="FL763" s="253"/>
      <c r="FM763" s="253"/>
      <c r="FN763" s="253"/>
      <c r="FO763" s="253"/>
      <c r="FP763" s="253"/>
      <c r="FQ763" s="253"/>
      <c r="FR763" s="253"/>
      <c r="FS763" s="253"/>
      <c r="FT763" s="253"/>
      <c r="FU763" s="253"/>
      <c r="FV763" s="253"/>
      <c r="FW763" s="253"/>
      <c r="FX763" s="253"/>
      <c r="FY763" s="253"/>
      <c r="FZ763" s="253"/>
      <c r="GA763" s="253"/>
      <c r="GB763" s="253"/>
      <c r="GC763" s="253"/>
      <c r="GD763" s="253"/>
      <c r="GE763" s="253"/>
      <c r="GF763" s="253"/>
      <c r="GG763" s="253"/>
      <c r="GH763" s="253"/>
      <c r="GI763" s="253"/>
      <c r="GJ763" s="253"/>
      <c r="GK763" s="253"/>
      <c r="GL763" s="253"/>
      <c r="GM763" s="253"/>
      <c r="GN763" s="253"/>
      <c r="GO763" s="253"/>
      <c r="GP763" s="253"/>
      <c r="GQ763" s="253"/>
      <c r="GR763" s="253"/>
      <c r="GS763" s="253"/>
      <c r="GT763" s="253"/>
      <c r="GU763" s="253"/>
      <c r="GV763" s="253"/>
      <c r="GW763" s="253"/>
      <c r="GX763" s="253"/>
      <c r="GY763" s="253"/>
      <c r="GZ763" s="253"/>
      <c r="HA763" s="253"/>
      <c r="HB763" s="253"/>
      <c r="HC763" s="253"/>
      <c r="HD763" s="253"/>
      <c r="HE763" s="253"/>
      <c r="HF763" s="253"/>
      <c r="HG763" s="253"/>
      <c r="HH763" s="253"/>
      <c r="HI763" s="253"/>
      <c r="HJ763" s="253"/>
      <c r="HK763" s="253"/>
      <c r="HL763" s="253"/>
      <c r="HM763" s="253"/>
      <c r="HN763" s="253"/>
      <c r="HO763" s="253"/>
      <c r="HP763" s="253"/>
      <c r="HQ763" s="253"/>
      <c r="HR763" s="253"/>
      <c r="HS763" s="253"/>
      <c r="HT763" s="253"/>
      <c r="HU763" s="253"/>
      <c r="HV763" s="253"/>
      <c r="HW763" s="253"/>
      <c r="HX763" s="253"/>
      <c r="HY763" s="253"/>
      <c r="HZ763" s="253"/>
      <c r="IA763" s="253"/>
      <c r="IB763" s="253"/>
      <c r="IC763" s="253"/>
      <c r="ID763" s="253"/>
      <c r="IE763" s="253"/>
      <c r="IF763" s="253"/>
      <c r="IG763" s="253"/>
      <c r="IH763" s="253"/>
      <c r="II763" s="253"/>
      <c r="IJ763" s="253"/>
      <c r="IK763" s="253"/>
      <c r="IL763" s="253"/>
      <c r="IM763" s="253"/>
      <c r="IN763" s="253"/>
      <c r="IO763" s="253"/>
      <c r="IP763" s="253"/>
      <c r="IQ763" s="253"/>
      <c r="IR763" s="253"/>
      <c r="IS763" s="253"/>
      <c r="IT763" s="253"/>
      <c r="IU763" s="253"/>
      <c r="IV763" s="25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3-06-19T08:36:32Z</cp:lastPrinted>
  <dcterms:modified xsi:type="dcterms:W3CDTF">2023-06-19T08:40:04Z</dcterms:modified>
  <cp:revision>0</cp:revision>
  <dc:subject/>
  <dc:title/>
</cp:coreProperties>
</file>