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 t="n">
        <v>700517876.54</v>
      </c>
      <c r="F11" s="25" t="n">
        <v>774722512.31</v>
      </c>
      <c r="G11" s="25" t="n">
        <v>835931149.97</v>
      </c>
      <c r="H11" s="23" t="n">
        <v>585040867.62</v>
      </c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 t="n">
        <v>41248507.69</v>
      </c>
      <c r="F12" s="29" t="n">
        <v>15476988.38</v>
      </c>
      <c r="G12" s="29" t="n">
        <v>20070217.55</v>
      </c>
      <c r="H12" s="27" t="n">
        <v>19149175.07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 t="n">
        <v>6352500</v>
      </c>
      <c r="F13" s="33" t="n">
        <v>0</v>
      </c>
      <c r="G13" s="33" t="n">
        <v>79649.7</v>
      </c>
      <c r="H13" s="31" t="n">
        <v>23474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 t="n">
        <v>143256146.18</v>
      </c>
      <c r="F23" s="43" t="n">
        <v>172373195.4</v>
      </c>
      <c r="G23" s="43" t="n">
        <v>162342182.1</v>
      </c>
      <c r="H23" s="42" t="n">
        <v>123285984.46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8337542.61</v>
      </c>
      <c r="C33" s="56" t="n">
        <v>17322255.84</v>
      </c>
      <c r="D33" s="25" t="n">
        <v>17528837.52</v>
      </c>
      <c r="E33" s="23" t="n">
        <v>22025818.84</v>
      </c>
      <c r="F33" s="57" t="n">
        <v>20191221.19</v>
      </c>
      <c r="G33" s="25" t="n">
        <v>18608916.75</v>
      </c>
      <c r="H33" s="58" t="n">
        <v>20529062.4</v>
      </c>
      <c r="I33" s="48"/>
    </row>
    <row r="34" s="7" customFormat="true" ht="12" hidden="false" customHeight="false" outlineLevel="0" collapsed="false">
      <c r="A34" s="54" t="s">
        <v>30</v>
      </c>
      <c r="B34" s="58" t="n">
        <v>105420613.99</v>
      </c>
      <c r="C34" s="56" t="n">
        <v>99510092.85</v>
      </c>
      <c r="D34" s="59" t="n">
        <v>90791161.24</v>
      </c>
      <c r="E34" s="58" t="n">
        <v>94734439.89</v>
      </c>
      <c r="F34" s="56" t="n">
        <v>103483350.45</v>
      </c>
      <c r="G34" s="60" t="n">
        <v>93099142.57</v>
      </c>
      <c r="H34" s="58" t="n">
        <v>100692766.98</v>
      </c>
      <c r="I34" s="48"/>
    </row>
    <row r="35" s="7" customFormat="true" ht="12" hidden="false" customHeight="false" outlineLevel="0" collapsed="false">
      <c r="A35" s="54" t="s">
        <v>31</v>
      </c>
      <c r="B35" s="58" t="n">
        <v>24098990.08</v>
      </c>
      <c r="C35" s="56" t="n">
        <v>23983333.98</v>
      </c>
      <c r="D35" s="59" t="n">
        <v>31904394.26</v>
      </c>
      <c r="E35" s="58" t="n">
        <v>28078808.39</v>
      </c>
      <c r="F35" s="56" t="n">
        <v>27833380.69</v>
      </c>
      <c r="G35" s="60" t="n">
        <v>28763165.99</v>
      </c>
      <c r="H35" s="58" t="n">
        <v>29551070.43</v>
      </c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436265.5</v>
      </c>
      <c r="D36" s="25" t="n">
        <v>0</v>
      </c>
      <c r="E36" s="23" t="n">
        <v>0</v>
      </c>
      <c r="F36" s="57" t="n">
        <v>0</v>
      </c>
      <c r="G36" s="60" t="n">
        <v>0</v>
      </c>
      <c r="H36" s="58" t="n">
        <v>0</v>
      </c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 t="n">
        <v>461742.49</v>
      </c>
      <c r="F37" s="65" t="n">
        <v>461742.49</v>
      </c>
      <c r="G37" s="63" t="n">
        <v>461742.49</v>
      </c>
      <c r="H37" s="66" t="n">
        <v>461742.49</v>
      </c>
      <c r="I37" s="48"/>
    </row>
    <row r="38" s="7" customFormat="true" ht="12" hidden="false" customHeight="false" outlineLevel="0" collapsed="false">
      <c r="A38" s="61" t="s">
        <v>34</v>
      </c>
      <c r="B38" s="58" t="n">
        <v>10687517.12</v>
      </c>
      <c r="C38" s="62" t="n">
        <v>12657798.72</v>
      </c>
      <c r="D38" s="67" t="n">
        <v>12595614.72</v>
      </c>
      <c r="E38" s="64" t="n">
        <v>12042615.28</v>
      </c>
      <c r="F38" s="62" t="n">
        <v>10144886.08</v>
      </c>
      <c r="G38" s="67" t="n">
        <v>11322876.68</v>
      </c>
      <c r="H38" s="66" t="n">
        <v>11905256.4</v>
      </c>
      <c r="I38" s="48"/>
    </row>
    <row r="39" s="7" customFormat="true" ht="12" hidden="false" customHeight="false" outlineLevel="0" collapsed="false">
      <c r="A39" s="61" t="s">
        <v>35</v>
      </c>
      <c r="B39" s="64" t="n">
        <v>2758822.92</v>
      </c>
      <c r="C39" s="62" t="n">
        <v>2701369.89</v>
      </c>
      <c r="D39" s="68" t="n">
        <v>2763386.61</v>
      </c>
      <c r="E39" s="64" t="n">
        <v>2751017.76</v>
      </c>
      <c r="F39" s="65" t="n">
        <v>2653810.62</v>
      </c>
      <c r="G39" s="68" t="n">
        <v>2807221.9</v>
      </c>
      <c r="H39" s="66" t="n">
        <v>5781290.71</v>
      </c>
      <c r="I39" s="48"/>
    </row>
    <row r="40" s="7" customFormat="true" ht="12" hidden="false" customHeight="false" outlineLevel="0" collapsed="false">
      <c r="A40" s="61" t="s">
        <v>36</v>
      </c>
      <c r="B40" s="64" t="n">
        <v>1218423.26</v>
      </c>
      <c r="C40" s="62" t="n">
        <v>1188331.72</v>
      </c>
      <c r="D40" s="68" t="n">
        <v>1230896.8</v>
      </c>
      <c r="E40" s="64" t="n">
        <v>1313758.83</v>
      </c>
      <c r="F40" s="65" t="n">
        <v>1236508.46</v>
      </c>
      <c r="G40" s="68" t="n">
        <v>1204887.87</v>
      </c>
      <c r="H40" s="66" t="n">
        <v>1247400.34</v>
      </c>
      <c r="I40" s="48"/>
    </row>
    <row r="41" s="7" customFormat="true" ht="12" hidden="false" customHeight="false" outlineLevel="0" collapsed="false">
      <c r="A41" s="61" t="s">
        <v>37</v>
      </c>
      <c r="B41" s="64" t="n">
        <v>80121.49</v>
      </c>
      <c r="C41" s="62" t="n">
        <v>99600.69</v>
      </c>
      <c r="D41" s="68" t="n">
        <v>133420.73</v>
      </c>
      <c r="E41" s="64" t="n">
        <v>134629.59</v>
      </c>
      <c r="F41" s="65" t="n">
        <v>129501.15</v>
      </c>
      <c r="G41" s="68" t="n">
        <v>100888.69</v>
      </c>
      <c r="H41" s="66" t="n">
        <v>133620.18</v>
      </c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21108258.78</v>
      </c>
      <c r="C42" s="62" t="n">
        <v>20713286.25</v>
      </c>
      <c r="D42" s="68" t="n">
        <v>20283700</v>
      </c>
      <c r="E42" s="64" t="n">
        <v>20115980.92</v>
      </c>
      <c r="F42" s="65" t="n">
        <v>20015743.41</v>
      </c>
      <c r="G42" s="68" t="n">
        <v>19738172.8</v>
      </c>
      <c r="H42" s="66" t="n">
        <v>19369867.82</v>
      </c>
      <c r="I42" s="48"/>
    </row>
    <row r="43" s="7" customFormat="true" ht="12" hidden="false" customHeight="false" outlineLevel="0" collapsed="false">
      <c r="A43" s="61" t="s">
        <v>39</v>
      </c>
      <c r="B43" s="64" t="n">
        <v>196377.57</v>
      </c>
      <c r="C43" s="62" t="n">
        <v>190006.2</v>
      </c>
      <c r="D43" s="68" t="n">
        <v>202935.96</v>
      </c>
      <c r="E43" s="64" t="n">
        <v>223500.93</v>
      </c>
      <c r="F43" s="65" t="n">
        <v>212588.93</v>
      </c>
      <c r="G43" s="68" t="n">
        <v>139053.41</v>
      </c>
      <c r="H43" s="66" t="n">
        <v>126656.63</v>
      </c>
      <c r="I43" s="48"/>
    </row>
    <row r="44" s="7" customFormat="true" ht="12" hidden="false" customHeight="false" outlineLevel="0" collapsed="false">
      <c r="A44" s="61" t="s">
        <v>40</v>
      </c>
      <c r="B44" s="64" t="n">
        <v>3510758.24</v>
      </c>
      <c r="C44" s="62" t="n">
        <v>3349343.57</v>
      </c>
      <c r="D44" s="68" t="n">
        <v>3264525.5</v>
      </c>
      <c r="E44" s="64" t="n">
        <v>2822581.78</v>
      </c>
      <c r="F44" s="65" t="n">
        <v>3914047.55</v>
      </c>
      <c r="G44" s="68" t="n">
        <v>3842928.66</v>
      </c>
      <c r="H44" s="66" t="n">
        <v>4051532.57</v>
      </c>
      <c r="I44" s="48"/>
    </row>
    <row r="45" s="7" customFormat="true" ht="12.75" hidden="false" customHeight="false" outlineLevel="0" collapsed="false">
      <c r="A45" s="71" t="s">
        <v>41</v>
      </c>
      <c r="B45" s="72" t="n">
        <v>2370657.56</v>
      </c>
      <c r="C45" s="73" t="n">
        <v>2261845.99</v>
      </c>
      <c r="D45" s="74" t="n">
        <v>2192646.62</v>
      </c>
      <c r="E45" s="27" t="n">
        <v>2517016.54</v>
      </c>
      <c r="F45" s="73" t="n">
        <v>2434862.47</v>
      </c>
      <c r="G45" s="29" t="n">
        <v>2423707.58</v>
      </c>
      <c r="H45" s="72" t="n">
        <v>2349447.87</v>
      </c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187221911.24</v>
      </c>
      <c r="F46" s="80" t="n">
        <f aca="false">SUM(F33:F45)</f>
        <v>192711643.49</v>
      </c>
      <c r="G46" s="78" t="n">
        <f aca="false">SUM(G33:G45)</f>
        <v>182512705.39</v>
      </c>
      <c r="H46" s="79" t="n">
        <f aca="false">SUM(H33:H45)</f>
        <v>196199714.82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8337542.61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105420613.99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4098990.08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0687517.12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758822.92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218423.26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0121.4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21108258.78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96377.57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3510758.24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2370657.56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90249826.11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3-07-18T08:21:29Z</cp:lastPrinted>
  <dcterms:modified xsi:type="dcterms:W3CDTF">2023-07-18T08:25:58Z</dcterms:modified>
  <cp:revision>0</cp:revision>
  <dc:subject/>
  <dc:title/>
</cp:coreProperties>
</file>