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06_2023" sheetId="2" state="visible" r:id="rId3"/>
    <sheet name="05_2023" sheetId="3" state="visible" r:id="rId4"/>
    <sheet name="04_2023" sheetId="4" state="visible" r:id="rId5"/>
    <sheet name="03_2023" sheetId="5" state="visible" r:id="rId6"/>
    <sheet name="2_2023" sheetId="6" state="visible" r:id="rId7"/>
    <sheet name="1_2023" sheetId="7" state="visible" r:id="rId8"/>
    <sheet name="12_2022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31">
  <si>
    <t xml:space="preserve">pro:</t>
  </si>
  <si>
    <t xml:space="preserve">Ing. Olejníček</t>
  </si>
  <si>
    <t xml:space="preserve">Ing. Miklík</t>
  </si>
  <si>
    <t xml:space="preserve">Bc. Benešová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0. 6.  2023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FP-2022-22-000223</t>
  </si>
  <si>
    <t xml:space="preserve">Multi CZ s. r. o. - Dodání tabletového transportního vozíku II</t>
  </si>
  <si>
    <t xml:space="preserve">ÚHTS</t>
  </si>
  <si>
    <t xml:space="preserve">FP-2023-21-000007</t>
  </si>
  <si>
    <t xml:space="preserve">Ing. Zdeněk Smolka - PD mamograf</t>
  </si>
  <si>
    <t xml:space="preserve">OSBTK</t>
  </si>
  <si>
    <t xml:space="preserve">3/23</t>
  </si>
  <si>
    <t xml:space="preserve">FP-2022-24-000053</t>
  </si>
  <si>
    <t xml:space="preserve">JKKLIMA Technologie s.r.o.-dod. a montáž klim. jednotky, I. CHIR</t>
  </si>
  <si>
    <t xml:space="preserve">7/22</t>
  </si>
  <si>
    <t xml:space="preserve">FP-2022-24-000066</t>
  </si>
  <si>
    <t xml:space="preserve">MK POWER s.r.o. - dod.a instalace chladících jednotek část II</t>
  </si>
  <si>
    <t xml:space="preserve">8/22</t>
  </si>
  <si>
    <t xml:space="preserve">FP-2022-24-000078</t>
  </si>
  <si>
    <t xml:space="preserve">MK POWER s.r.o. - chladící jednotky neurolog</t>
  </si>
  <si>
    <t xml:space="preserve">10/22</t>
  </si>
  <si>
    <t xml:space="preserve">FP-2022-24-000079</t>
  </si>
  <si>
    <t xml:space="preserve">FP-2023-24-000009</t>
  </si>
  <si>
    <t xml:space="preserve">Technika budov s. r. o. - Dochlazení místronsti OPECH</t>
  </si>
  <si>
    <t xml:space="preserve">DIS</t>
  </si>
  <si>
    <t xml:space="preserve">FP-2023-24-000014</t>
  </si>
  <si>
    <t xml:space="preserve">JKKLIMA Technologie s.r.o. - chlazení místnosti NCHIR</t>
  </si>
  <si>
    <t xml:space="preserve">FP-2023-22-000044</t>
  </si>
  <si>
    <t xml:space="preserve">AUTOCONT a.s. - systém behaviorální analýzy</t>
  </si>
  <si>
    <t xml:space="preserve">OINF</t>
  </si>
  <si>
    <t xml:space="preserve">4/23</t>
  </si>
  <si>
    <t xml:space="preserve">FP-2023-22-000058</t>
  </si>
  <si>
    <t xml:space="preserve">SKALA-Medica s. r. o. - systém pro odvod operačních zplodin</t>
  </si>
  <si>
    <t xml:space="preserve">5/23</t>
  </si>
  <si>
    <t xml:space="preserve">FP-2023-22-000059</t>
  </si>
  <si>
    <t xml:space="preserve">Dräger Medical s.r.o. - výměna kompersoru v budově A, M</t>
  </si>
  <si>
    <t xml:space="preserve">OEVH</t>
  </si>
  <si>
    <t xml:space="preserve">6/23</t>
  </si>
  <si>
    <t xml:space="preserve">FP-2023-22-000062</t>
  </si>
  <si>
    <t xml:space="preserve">Saegeling Medizintechnik, s.r.o. - přístroj pro spánkovou analýzu</t>
  </si>
  <si>
    <t xml:space="preserve">zařazeno 7/2023</t>
  </si>
  <si>
    <t xml:space="preserve">FP-2023-22-000064</t>
  </si>
  <si>
    <t xml:space="preserve">Simac Technik ČR, a.s. - pořizování produktů Cisco Systems</t>
  </si>
  <si>
    <t xml:space="preserve">FP-2023-22-000067</t>
  </si>
  <si>
    <t xml:space="preserve">BioTech a.s. - dokumentační systém</t>
  </si>
  <si>
    <t xml:space="preserve">DOTACE</t>
  </si>
  <si>
    <t xml:space="preserve">FP-2023-22-000068</t>
  </si>
  <si>
    <t xml:space="preserve">Fénix Brno, spol. s r.o. - dezinfektor podložních mís</t>
  </si>
  <si>
    <t xml:space="preserve">FP-2023-22-000069</t>
  </si>
  <si>
    <t xml:space="preserve">Multi CZ s.r.o. - tabletový vozík</t>
  </si>
  <si>
    <t xml:space="preserve">FP-2023-22-000070</t>
  </si>
  <si>
    <t xml:space="preserve">TRIGON PLUS s.r.o. - chladící a mrazící technika</t>
  </si>
  <si>
    <t xml:space="preserve">FP-2023-22-000072</t>
  </si>
  <si>
    <t xml:space="preserve">MedSystem s.r.o. - celotělový analyzátor</t>
  </si>
  <si>
    <t xml:space="preserve">FP-2023-22-000073</t>
  </si>
  <si>
    <t xml:space="preserve">MedSystem s.r.o. - monitory VF</t>
  </si>
  <si>
    <t xml:space="preserve">FP-2023-22-000074</t>
  </si>
  <si>
    <t xml:space="preserve">Medtronic Czechia s. r. o. - elektrochirurgický generátor 2 ks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1. 5.  2023</t>
  </si>
  <si>
    <t xml:space="preserve">FP-2023-22-000051</t>
  </si>
  <si>
    <t xml:space="preserve">B. Braun Medical s.r.o. - Kupní smlouva k VZ-2023-000312 | Dermatomy</t>
  </si>
  <si>
    <t xml:space="preserve">FP-2023-22-000053</t>
  </si>
  <si>
    <t xml:space="preserve">S+T Plus s.r.o. - Monitory vitálních funkcí</t>
  </si>
  <si>
    <t xml:space="preserve">FP-2023-22-000054</t>
  </si>
  <si>
    <t xml:space="preserve">Kardio - Line spol. s r.o. - celotělové bodypletysmograf</t>
  </si>
  <si>
    <t xml:space="preserve">FP-2023-22-000055</t>
  </si>
  <si>
    <t xml:space="preserve">OCULUS spol. s r. o. - analýza přdního segmentu oka</t>
  </si>
  <si>
    <t xml:space="preserve">FP-2023-22-000056</t>
  </si>
  <si>
    <t xml:space="preserve">KODYS spol. s r. o. - snímač SurgiScan ULTRA</t>
  </si>
  <si>
    <t xml:space="preserve">FP-2023-22-000057</t>
  </si>
  <si>
    <t xml:space="preserve">Stamed s. r. o. - vážící podložka</t>
  </si>
  <si>
    <t xml:space="preserve">FP-2023-22-000060</t>
  </si>
  <si>
    <t xml:space="preserve">LHL s. r. o. - přenosný pulsní oxymetr</t>
  </si>
  <si>
    <t xml:space="preserve">SMLP-2022-622-1000006</t>
  </si>
  <si>
    <t xml:space="preserve">Mařák Jiří - monitor vitálních funkcí 9 ks</t>
  </si>
  <si>
    <t xml:space="preserve">VD</t>
  </si>
  <si>
    <t xml:space="preserve">Stav nezařazených strojních a nehmotných investic k 30. 4.  2023</t>
  </si>
  <si>
    <t xml:space="preserve">FP-2023-22-000028</t>
  </si>
  <si>
    <t xml:space="preserve">S &amp; T Plus s.r.o.- Monitory vitálních funkcí </t>
  </si>
  <si>
    <t xml:space="preserve">FP-2023-22-000032</t>
  </si>
  <si>
    <t xml:space="preserve">BioTech a.s. - Temocyklér</t>
  </si>
  <si>
    <t xml:space="preserve">FP-2023-22-000036</t>
  </si>
  <si>
    <t xml:space="preserve">MADISSON, s.r.o. - lehátka</t>
  </si>
  <si>
    <t xml:space="preserve">FP-2023-22-000037</t>
  </si>
  <si>
    <t xml:space="preserve">Sven BioLabs s.r.o. - mikroskopy</t>
  </si>
  <si>
    <t xml:space="preserve">FP-2023-22-000039</t>
  </si>
  <si>
    <t xml:space="preserve">Chironax Frýdek - Místek s.r.o. - Analyzátor otoakustických emisí</t>
  </si>
  <si>
    <t xml:space="preserve">FP-2023-22-000040</t>
  </si>
  <si>
    <t xml:space="preserve">Medsol s.r.o. - Monitory</t>
  </si>
  <si>
    <t xml:space="preserve">zařazeno 5/2023</t>
  </si>
  <si>
    <t xml:space="preserve">FP-2023-22-000045</t>
  </si>
  <si>
    <t xml:space="preserve">PRODENTA s.r.o. - Intraorální přístroj s digitalizací</t>
  </si>
  <si>
    <t xml:space="preserve">FP-2023-22-000047</t>
  </si>
  <si>
    <t xml:space="preserve">JPL kovo s.r.o. - velkokapacitní forma na čípky</t>
  </si>
  <si>
    <t xml:space="preserve">FP-2023-619-000135</t>
  </si>
  <si>
    <t xml:space="preserve">Eriserv - Rozšíření systému SAS-PBX - TZ</t>
  </si>
  <si>
    <t xml:space="preserve">Stav nezařazených strojních a nehmotných investic k 31. 3.  2023</t>
  </si>
  <si>
    <t xml:space="preserve">FP-2023-22-000012</t>
  </si>
  <si>
    <t xml:space="preserve">Getinge Czech Republic, s.r.o. - podpěra horní končetiny k operačnímu stolu</t>
  </si>
  <si>
    <t xml:space="preserve">1/23</t>
  </si>
  <si>
    <t xml:space="preserve">FP-2023-22-000018</t>
  </si>
  <si>
    <t xml:space="preserve">Surgipa Medical, spol. s r.o. - Radiofrekvenční elektrochirurgický generátor</t>
  </si>
  <si>
    <t xml:space="preserve">2/23</t>
  </si>
  <si>
    <t xml:space="preserve">FP-2023-22-000019</t>
  </si>
  <si>
    <t xml:space="preserve">L I N E T spol. s r.o. - lůžka a lehátka</t>
  </si>
  <si>
    <t xml:space="preserve">FP-2023-22-000020</t>
  </si>
  <si>
    <t xml:space="preserve">CANBERRA-PACKARD, s.r.o. - Izolátro pro přípravu radiofarmak</t>
  </si>
  <si>
    <t xml:space="preserve">FP-2023-22-000021</t>
  </si>
  <si>
    <t xml:space="preserve">S &amp; T Plus s.r.o. - Monitory vitálních funkcí</t>
  </si>
  <si>
    <t xml:space="preserve">FP-2023-22-000022</t>
  </si>
  <si>
    <t xml:space="preserve">Stamed s.r.o. - aktivní antidekubitní matrace</t>
  </si>
  <si>
    <t xml:space="preserve">FP-2023-22-000023</t>
  </si>
  <si>
    <t xml:space="preserve">TRIGON PLUS s.r.o. - CO2 inkubátor</t>
  </si>
  <si>
    <t xml:space="preserve">FP-2023-22-000025</t>
  </si>
  <si>
    <t xml:space="preserve">NORTH MED spol. s r.o. - EEG modul pro stávající intraoperační neuromonitoraci</t>
  </si>
  <si>
    <t xml:space="preserve">FP-2023-22-000031</t>
  </si>
  <si>
    <t xml:space="preserve">MEDIFINE a. s. - rentgenové přítroje</t>
  </si>
  <si>
    <t xml:space="preserve">FP-2023-22-000029</t>
  </si>
  <si>
    <t xml:space="preserve">AQUAL s.r.o. - úpravna vody</t>
  </si>
  <si>
    <t xml:space="preserve">FP-2023-22-000033</t>
  </si>
  <si>
    <t xml:space="preserve">BMT Medical Technology s. r. o. - inkubátor</t>
  </si>
  <si>
    <t xml:space="preserve">FP-2023-22-000034</t>
  </si>
  <si>
    <t xml:space="preserve">FP-2023-22-000042</t>
  </si>
  <si>
    <t xml:space="preserve">FP-2023-22-000041</t>
  </si>
  <si>
    <t xml:space="preserve">EXRAY s.r.o. - rentgenové přístroje</t>
  </si>
  <si>
    <t xml:space="preserve">SMLP-2023-622-000016</t>
  </si>
  <si>
    <t xml:space="preserve">Vladimír Stolička s. r. o. - kávovar JURA</t>
  </si>
  <si>
    <t xml:space="preserve">Dar</t>
  </si>
  <si>
    <t xml:space="preserve">VSMT</t>
  </si>
  <si>
    <t xml:space="preserve">Stav nezařazených strojních a nehmotných investic k 28. 2.  2023</t>
  </si>
  <si>
    <t xml:space="preserve">FP-2022-24-000067</t>
  </si>
  <si>
    <t xml:space="preserve">CLIMART s.r.o.- Dodávka a instalace chladících jednotek - část I., D1, 1.NP-3NP</t>
  </si>
  <si>
    <t xml:space="preserve">9/22</t>
  </si>
  <si>
    <t xml:space="preserve">FP-2022-24-000105</t>
  </si>
  <si>
    <t xml:space="preserve">Jiří Ruček - Dodání a montáž konvektomatu v budově WD</t>
  </si>
  <si>
    <t xml:space="preserve">STRAV</t>
  </si>
  <si>
    <t xml:space="preserve">FP-2023-22-000004</t>
  </si>
  <si>
    <t xml:space="preserve">Olympus Czech Group, s.r.o., člen koncernu - elektrochirurgický generátor pro UROL</t>
  </si>
  <si>
    <t xml:space="preserve">zař 3/2023</t>
  </si>
  <si>
    <t xml:space="preserve">FP-2023-22-000005</t>
  </si>
  <si>
    <t xml:space="preserve">Olympus Czech Group, s.r.o., člen koncernu - laryngoskop</t>
  </si>
  <si>
    <t xml:space="preserve">FP-2023-22-000006</t>
  </si>
  <si>
    <t xml:space="preserve">Medtronic Czechia s.r.o. - kraniální referenční rám a vertifikační sonda</t>
  </si>
  <si>
    <t xml:space="preserve">FP-2023-22-000007</t>
  </si>
  <si>
    <t xml:space="preserve">MEDISTA spol.s r.o. - hematologický analyzátor sedimentace erytrocytů</t>
  </si>
  <si>
    <t xml:space="preserve">FP-2023-22-000008</t>
  </si>
  <si>
    <t xml:space="preserve">MEDISTYL-PHARMA a.s. - svářečky II</t>
  </si>
  <si>
    <t xml:space="preserve">FP-2023-22-000009</t>
  </si>
  <si>
    <t xml:space="preserve">Hoyer Praha s.r.o. - operační a zákroková vyšetřovací svítidla</t>
  </si>
  <si>
    <t xml:space="preserve">FP-2023-22-000010</t>
  </si>
  <si>
    <t xml:space="preserve">KLARO , spol. s r.o. - zdravotnicé vozíky</t>
  </si>
  <si>
    <t xml:space="preserve">FP-2023-22-000011</t>
  </si>
  <si>
    <t xml:space="preserve">Chironax Frýdek - Místek s.r.o. - digitální drmotoskop</t>
  </si>
  <si>
    <t xml:space="preserve">FP-2023-22-000013</t>
  </si>
  <si>
    <t xml:space="preserve">Askin &amp; Co. s. r. o. - optický koherentní tomografický systém</t>
  </si>
  <si>
    <t xml:space="preserve">FP-2023-22-000014</t>
  </si>
  <si>
    <t xml:space="preserve">Reg- Pharm, s.r.o. - přístroj pro perfuzi dárcovské ledviny</t>
  </si>
  <si>
    <t xml:space="preserve">FP-2023-22-000015</t>
  </si>
  <si>
    <t xml:space="preserve">Fresenius Medical Care - ČR, s.r.o. - Mobiní úpravna vody na principu reverzní osmózy</t>
  </si>
  <si>
    <t xml:space="preserve">FP-2023-22-000016</t>
  </si>
  <si>
    <t xml:space="preserve">F medical s.r.o. - Rentgenové přístroje</t>
  </si>
  <si>
    <t xml:space="preserve">FP-2023-22-000024</t>
  </si>
  <si>
    <t xml:space="preserve">SCHOELLER INSTRUMENTS, s.r.o. - Centrifuga</t>
  </si>
  <si>
    <t xml:space="preserve">Stav nezařazených strojních a nehmotných investic k 31. 1.  2023</t>
  </si>
  <si>
    <t xml:space="preserve">FP-2023-22-000003</t>
  </si>
  <si>
    <t xml:space="preserve">Olympus Czech Group, s.r.o., člen koncernu - manuální myčka endoskopů</t>
  </si>
  <si>
    <t xml:space="preserve">SMLP-2022-622-000347</t>
  </si>
  <si>
    <t xml:space="preserve">Nadační fond Kapka naděje - 3ks lůžka vč.příslušenství</t>
  </si>
  <si>
    <t xml:space="preserve">VDAR</t>
  </si>
  <si>
    <t xml:space="preserve">12./22</t>
  </si>
  <si>
    <t xml:space="preserve">ZAŘ 2/23</t>
  </si>
  <si>
    <t xml:space="preserve">Stav nezařazených strojních a nehmotných investic k 31. 12.  2022</t>
  </si>
  <si>
    <t xml:space="preserve">FP-2020-24-000050</t>
  </si>
  <si>
    <t xml:space="preserve">CLIMART - VRV chlazení FNOL 2020</t>
  </si>
  <si>
    <t xml:space="preserve"> 8/20</t>
  </si>
  <si>
    <t xml:space="preserve">FP-2020-24-000073</t>
  </si>
  <si>
    <t xml:space="preserve">CLIMART s.r.o. - VRV chlazení</t>
  </si>
  <si>
    <t xml:space="preserve">11/20</t>
  </si>
  <si>
    <t xml:space="preserve">FP-2022-22-000207</t>
  </si>
  <si>
    <t xml:space="preserve">BRANTAL, spol. s r.o. - výroba a montáž nábytku I.chir</t>
  </si>
  <si>
    <t xml:space="preserve">OI</t>
  </si>
  <si>
    <t xml:space="preserve">FP-2022-22-000208</t>
  </si>
  <si>
    <t xml:space="preserve">BRANTAL, spol. s r.o. - výroba a montáž nábytku RTG</t>
  </si>
  <si>
    <t xml:space="preserve">FP-2022-22-000209</t>
  </si>
  <si>
    <t xml:space="preserve">BRANTAL, spol. s r.o. - Vestavné skříně pro Nástavbu budovy A </t>
  </si>
  <si>
    <t xml:space="preserve">FP-2022-22-000226</t>
  </si>
  <si>
    <t xml:space="preserve">JPS s.r.o. - 3D tiskárna s mycí a vytvrzovací stanicí</t>
  </si>
  <si>
    <t xml:space="preserve">FP-2022-24-000084</t>
  </si>
  <si>
    <t xml:space="preserve">Kadlec - elektronika, s.r.o. - rozšíření VS KUČOCH amb.</t>
  </si>
  <si>
    <t xml:space="preserve">OELSY</t>
  </si>
  <si>
    <t xml:space="preserve">p. Svoboda</t>
  </si>
  <si>
    <t xml:space="preserve">FP-2022-24-000097</t>
  </si>
  <si>
    <t xml:space="preserve">Kadlec - elektronika, s.r.o.- "Vyvolávací systémy FN Olomouc  LEK "A"</t>
  </si>
  <si>
    <t xml:space="preserve">FP-2022-619-000009</t>
  </si>
  <si>
    <t xml:space="preserve">Becton Dickinson Austria GmbH - TZ CDE licence</t>
  </si>
  <si>
    <t xml:space="preserve">FP-2022-619-000258</t>
  </si>
  <si>
    <t xml:space="preserve">DS Soft Olomouc spol. s r. o. - implementace knhy MOLEPAT</t>
  </si>
  <si>
    <t xml:space="preserve">Krátit</t>
  </si>
  <si>
    <t xml:space="preserve">MEDISTYL-PHARMA a.s.</t>
  </si>
  <si>
    <t xml:space="preserve">KS k VZ-2022-001013 Svářečky II</t>
  </si>
  <si>
    <t xml:space="preserve">VZ-2022-001013</t>
  </si>
  <si>
    <t xml:space="preserve">Davidová Miroslava</t>
  </si>
  <si>
    <t xml:space="preserve">Praha</t>
  </si>
  <si>
    <t xml:space="preserve">Táborská 325/57</t>
  </si>
  <si>
    <t xml:space="preserve">61855782</t>
  </si>
  <si>
    <t xml:space="preserve">6551240227</t>
  </si>
  <si>
    <t xml:space="preserve">01CI</t>
  </si>
  <si>
    <t xml:space="preserve">SMLN-2022-617-000826</t>
  </si>
  <si>
    <t xml:space="preserve">1122203732</t>
  </si>
  <si>
    <t xml:space="preserve">0100</t>
  </si>
  <si>
    <t xml:space="preserve">Tuzemské</t>
  </si>
  <si>
    <t xml:space="preserve">CZ61855782</t>
  </si>
  <si>
    <t xml:space="preserve">22</t>
  </si>
  <si>
    <t xml:space="preserve">2.3.623</t>
  </si>
  <si>
    <t xml:space="preserve">MEDISTY</t>
  </si>
  <si>
    <t xml:space="preserve">14000</t>
  </si>
  <si>
    <t xml:space="preserve">Schváleno</t>
  </si>
  <si>
    <t xml:space="preserve">Přijatý</t>
  </si>
  <si>
    <t xml:space="preserve">9999</t>
  </si>
  <si>
    <t xml:space="preserve">Zaúčtovaný</t>
  </si>
  <si>
    <t xml:space="preserve">Ano</t>
  </si>
  <si>
    <t xml:space="preserve">22 Faktury investiční - DNM, DHM </t>
  </si>
  <si>
    <t xml:space="preserve">FP</t>
  </si>
  <si>
    <t xml:space="preserve">svářečky</t>
  </si>
  <si>
    <t xml:space="preserve">Nemá</t>
  </si>
  <si>
    <t xml:space="preserve">Hoyer Praha s.r.o.</t>
  </si>
  <si>
    <t xml:space="preserve">KS k VZ-2022-000371 Operační, zákroková a vyšetřovací svítidla II - část III.</t>
  </si>
  <si>
    <t xml:space="preserve">VZ-2022-000371</t>
  </si>
  <si>
    <t xml:space="preserve">Jilmová 2685/10</t>
  </si>
  <si>
    <t xml:space="preserve">60491582</t>
  </si>
  <si>
    <t xml:space="preserve">5275142</t>
  </si>
  <si>
    <t xml:space="preserve">SMLN-2022-617-000537</t>
  </si>
  <si>
    <t xml:space="preserve">130000015</t>
  </si>
  <si>
    <t xml:space="preserve">0800</t>
  </si>
  <si>
    <t xml:space="preserve">CZ60491582</t>
  </si>
  <si>
    <t xml:space="preserve">2.3.542</t>
  </si>
  <si>
    <t xml:space="preserve">HOYER</t>
  </si>
  <si>
    <t xml:space="preserve">130 00</t>
  </si>
  <si>
    <t xml:space="preserve">01-3-0000015</t>
  </si>
  <si>
    <t xml:space="preserve">světla</t>
  </si>
  <si>
    <t xml:space="preserve">KLARO , spol. s r.o.</t>
  </si>
  <si>
    <t xml:space="preserve">Kupní smlouva - Zdravotnické převazové, lékové, anesteziologické a resuscitační vozíky - VZ-2022-001110</t>
  </si>
  <si>
    <t xml:space="preserve">VZ-2022-001110</t>
  </si>
  <si>
    <t xml:space="preserve">Podolská 103/126</t>
  </si>
  <si>
    <t xml:space="preserve">61460478</t>
  </si>
  <si>
    <t xml:space="preserve">123203051</t>
  </si>
  <si>
    <t xml:space="preserve">SMLN-2022-617-000795</t>
  </si>
  <si>
    <t xml:space="preserve">202232099</t>
  </si>
  <si>
    <t xml:space="preserve">CZ61460478</t>
  </si>
  <si>
    <t xml:space="preserve">KLARO</t>
  </si>
  <si>
    <t xml:space="preserve">147 00</t>
  </si>
  <si>
    <t xml:space="preserve">vozíky</t>
  </si>
  <si>
    <t xml:space="preserve">Chironax Frýdek - Místek s.r.o.</t>
  </si>
  <si>
    <t xml:space="preserve">kupní smlouva VZ-2022-001235 - Digitální dermatoskop</t>
  </si>
  <si>
    <t xml:space="preserve">VZ-2022-001235</t>
  </si>
  <si>
    <t xml:space="preserve">Frýdek-Místek</t>
  </si>
  <si>
    <t xml:space="preserve">Revoluční 1280</t>
  </si>
  <si>
    <t xml:space="preserve">47666391</t>
  </si>
  <si>
    <t xml:space="preserve">45704781</t>
  </si>
  <si>
    <t xml:space="preserve">SMLN-2022-617-000827</t>
  </si>
  <si>
    <t xml:space="preserve">1178480</t>
  </si>
  <si>
    <t xml:space="preserve">CZ47666391</t>
  </si>
  <si>
    <t xml:space="preserve">2.2.501</t>
  </si>
  <si>
    <t xml:space="preserve">CHIRONA2</t>
  </si>
  <si>
    <t xml:space="preserve">738 01</t>
  </si>
  <si>
    <t xml:space="preserve">FOZ-480/2022</t>
  </si>
  <si>
    <t xml:space="preserve">zdrav. přístroj</t>
  </si>
  <si>
    <t xml:space="preserve">Getinge Czech Republic, s.r.o.</t>
  </si>
  <si>
    <t xml:space="preserve">Kupní smlouva - Podpěra horní končetiny k operačnímu stolu - VZ-2022-000635</t>
  </si>
  <si>
    <t xml:space="preserve">VZ-2022-000635</t>
  </si>
  <si>
    <t xml:space="preserve">Na strži 1702/65</t>
  </si>
  <si>
    <t xml:space="preserve">03053601</t>
  </si>
  <si>
    <t xml:space="preserve">10594017</t>
  </si>
  <si>
    <t xml:space="preserve">SMLN-2022-617-000769</t>
  </si>
  <si>
    <t xml:space="preserve">3369023239</t>
  </si>
  <si>
    <t xml:space="preserve">6200</t>
  </si>
  <si>
    <t xml:space="preserve">CZ03053601</t>
  </si>
  <si>
    <t xml:space="preserve">2.2.506</t>
  </si>
  <si>
    <t xml:space="preserve">GETINGECZECH</t>
  </si>
  <si>
    <t xml:space="preserve">zdrav. pomůcka</t>
  </si>
  <si>
    <t xml:space="preserve">Askin &amp; Co. s. r. o.</t>
  </si>
  <si>
    <t xml:space="preserve">KS k VZ-2022-000908 Optický koherentní tomografický systém</t>
  </si>
  <si>
    <t xml:space="preserve">VZ-2022-000908</t>
  </si>
  <si>
    <t xml:space="preserve">Nový Jičín</t>
  </si>
  <si>
    <t xml:space="preserve">Úprkova 1450/11</t>
  </si>
  <si>
    <t xml:space="preserve">48399965</t>
  </si>
  <si>
    <t xml:space="preserve">1057877</t>
  </si>
  <si>
    <t xml:space="preserve">SMLN-2022-617-000735</t>
  </si>
  <si>
    <t xml:space="preserve">2239030</t>
  </si>
  <si>
    <t xml:space="preserve">0300</t>
  </si>
  <si>
    <t xml:space="preserve">CZ48399965</t>
  </si>
  <si>
    <t xml:space="preserve">2.3.598</t>
  </si>
  <si>
    <t xml:space="preserve">ASKIN</t>
  </si>
  <si>
    <t xml:space="preserve">741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  <numFmt numFmtId="169" formatCode="#,##0.00\ _K_č"/>
    <numFmt numFmtId="170" formatCode="0.00"/>
    <numFmt numFmtId="171" formatCode="[$-409]m/d/yyyy\ h: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26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27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9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0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1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2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3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4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5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77" name="Picture 1" descr=""/>
        <xdr:cNvPicPr/>
      </xdr:nvPicPr>
      <xdr:blipFill>
        <a:blip r:embed="rId8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78" name="Picture 1" descr=""/>
        <xdr:cNvPicPr/>
      </xdr:nvPicPr>
      <xdr:blipFill>
        <a:blip r:embed="rId9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79" name="Picture 1" descr=""/>
        <xdr:cNvPicPr/>
      </xdr:nvPicPr>
      <xdr:blipFill>
        <a:blip r:embed="rId10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0" name="Picture 1" descr=""/>
        <xdr:cNvPicPr/>
      </xdr:nvPicPr>
      <xdr:blipFill>
        <a:blip r:embed="rId1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81" name="Picture 1" descr=""/>
        <xdr:cNvPicPr/>
      </xdr:nvPicPr>
      <xdr:blipFill>
        <a:blip r:embed="rId1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2" name="Picture 1" descr=""/>
        <xdr:cNvPicPr/>
      </xdr:nvPicPr>
      <xdr:blipFill>
        <a:blip r:embed="rId1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83" name="Picture 1" descr=""/>
        <xdr:cNvPicPr/>
      </xdr:nvPicPr>
      <xdr:blipFill>
        <a:blip r:embed="rId1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91" name="Picture 1" descr=""/>
        <xdr:cNvPicPr/>
      </xdr:nvPicPr>
      <xdr:blipFill>
        <a:blip r:embed="rId8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2" name="Picture 1" descr=""/>
        <xdr:cNvPicPr/>
      </xdr:nvPicPr>
      <xdr:blipFill>
        <a:blip r:embed="rId9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4" name="Picture 1" descr=""/>
        <xdr:cNvPicPr/>
      </xdr:nvPicPr>
      <xdr:blipFill>
        <a:blip r:embed="rId1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95" name="Picture 1" descr=""/>
        <xdr:cNvPicPr/>
      </xdr:nvPicPr>
      <xdr:blipFill>
        <a:blip r:embed="rId1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6" name="Picture 1" descr=""/>
        <xdr:cNvPicPr/>
      </xdr:nvPicPr>
      <xdr:blipFill>
        <a:blip r:embed="rId1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97" name="Picture 1" descr=""/>
        <xdr:cNvPicPr/>
      </xdr:nvPicPr>
      <xdr:blipFill>
        <a:blip r:embed="rId1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4" min="4" style="4" width="11.7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42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3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E11" s="12"/>
    </row>
    <row r="12" customFormat="false" ht="15" hidden="false" customHeight="false" outlineLevel="0" collapsed="false">
      <c r="A12" s="14"/>
      <c r="B12" s="15"/>
      <c r="C12" s="16"/>
      <c r="D12" s="17"/>
      <c r="E12" s="12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19</v>
      </c>
      <c r="B14" s="22" t="s">
        <v>20</v>
      </c>
      <c r="C14" s="23" t="s">
        <v>21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5.5" hidden="false" customHeight="false" outlineLevel="0" collapsed="false">
      <c r="A16" s="29" t="s">
        <v>22</v>
      </c>
      <c r="B16" s="2" t="s">
        <v>23</v>
      </c>
      <c r="C16" s="30"/>
      <c r="D16" s="10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10"/>
    </row>
    <row r="19" customFormat="false" ht="39" hidden="false" customHeight="false" outlineLevel="0" collapsed="false">
      <c r="A19" s="34"/>
      <c r="B19" s="35" t="s">
        <v>24</v>
      </c>
      <c r="C19" s="36"/>
      <c r="D19" s="37"/>
      <c r="E19" s="38"/>
      <c r="F19" s="39"/>
      <c r="G19" s="38"/>
    </row>
    <row r="20" customFormat="false" ht="14.25" hidden="false" customHeight="false" outlineLevel="0" collapsed="false">
      <c r="A20" s="40"/>
      <c r="B20" s="41"/>
      <c r="C20" s="42"/>
      <c r="D20" s="43"/>
      <c r="E20" s="38"/>
      <c r="F20" s="39"/>
      <c r="G20" s="38"/>
    </row>
    <row r="21" s="48" customFormat="true" ht="24" hidden="false" customHeight="false" outlineLevel="0" collapsed="false">
      <c r="A21" s="44" t="s">
        <v>25</v>
      </c>
      <c r="B21" s="45" t="s">
        <v>26</v>
      </c>
      <c r="C21" s="46" t="s">
        <v>27</v>
      </c>
      <c r="D21" s="45" t="s">
        <v>28</v>
      </c>
      <c r="E21" s="45" t="s">
        <v>29</v>
      </c>
      <c r="F21" s="47" t="s">
        <v>30</v>
      </c>
      <c r="G21" s="44" t="s">
        <v>31</v>
      </c>
      <c r="H21" s="1"/>
      <c r="I21" s="1"/>
    </row>
    <row r="22" s="4" customFormat="true" ht="25.5" hidden="false" customHeight="false" outlineLevel="0" collapsed="false">
      <c r="A22" s="49" t="s">
        <v>32</v>
      </c>
      <c r="B22" s="2" t="s">
        <v>33</v>
      </c>
      <c r="C22" s="50" t="n">
        <v>284981.2</v>
      </c>
      <c r="D22" s="51" t="s">
        <v>34</v>
      </c>
      <c r="E22" s="52" t="s">
        <v>35</v>
      </c>
      <c r="F22" s="53" t="s">
        <v>36</v>
      </c>
      <c r="G22" s="52" t="s">
        <v>4</v>
      </c>
    </row>
    <row r="23" s="4" customFormat="true" ht="25.5" hidden="false" customHeight="false" outlineLevel="0" collapsed="false">
      <c r="A23" s="49" t="s">
        <v>37</v>
      </c>
      <c r="B23" s="2" t="s">
        <v>38</v>
      </c>
      <c r="C23" s="50" t="n">
        <v>155076.47</v>
      </c>
      <c r="D23" s="51" t="s">
        <v>34</v>
      </c>
      <c r="E23" s="52" t="s">
        <v>39</v>
      </c>
      <c r="F23" s="53" t="s">
        <v>36</v>
      </c>
      <c r="G23" s="52" t="s">
        <v>11</v>
      </c>
    </row>
    <row r="24" s="4" customFormat="true" ht="12.75" hidden="false" customHeight="false" outlineLevel="0" collapsed="false">
      <c r="A24" s="49" t="s">
        <v>40</v>
      </c>
      <c r="B24" s="2" t="s">
        <v>41</v>
      </c>
      <c r="C24" s="50" t="n">
        <v>38316.8</v>
      </c>
      <c r="D24" s="51" t="s">
        <v>34</v>
      </c>
      <c r="E24" s="52" t="s">
        <v>42</v>
      </c>
      <c r="F24" s="53" t="s">
        <v>43</v>
      </c>
      <c r="G24" s="52" t="s">
        <v>8</v>
      </c>
    </row>
    <row r="25" s="4" customFormat="true" ht="25.5" hidden="false" customHeight="false" outlineLevel="0" collapsed="false">
      <c r="A25" s="49" t="s">
        <v>44</v>
      </c>
      <c r="B25" s="54" t="s">
        <v>45</v>
      </c>
      <c r="C25" s="50" t="n">
        <v>51247.13</v>
      </c>
      <c r="D25" s="51" t="s">
        <v>34</v>
      </c>
      <c r="E25" s="52" t="s">
        <v>35</v>
      </c>
      <c r="F25" s="53" t="s">
        <v>46</v>
      </c>
      <c r="G25" s="52" t="s">
        <v>4</v>
      </c>
    </row>
    <row r="26" s="4" customFormat="true" ht="25.5" hidden="false" customHeight="false" outlineLevel="0" collapsed="false">
      <c r="A26" s="49" t="s">
        <v>47</v>
      </c>
      <c r="B26" s="54" t="s">
        <v>48</v>
      </c>
      <c r="C26" s="50" t="n">
        <v>675984.83</v>
      </c>
      <c r="D26" s="51" t="s">
        <v>34</v>
      </c>
      <c r="E26" s="52" t="s">
        <v>35</v>
      </c>
      <c r="F26" s="53" t="s">
        <v>49</v>
      </c>
      <c r="G26" s="52" t="s">
        <v>4</v>
      </c>
    </row>
    <row r="27" s="4" customFormat="true" ht="25.5" hidden="false" customHeight="false" outlineLevel="0" collapsed="false">
      <c r="A27" s="49" t="s">
        <v>50</v>
      </c>
      <c r="B27" s="54" t="s">
        <v>51</v>
      </c>
      <c r="C27" s="50" t="n">
        <v>128642.98</v>
      </c>
      <c r="D27" s="51" t="s">
        <v>34</v>
      </c>
      <c r="E27" s="52" t="s">
        <v>35</v>
      </c>
      <c r="F27" s="53" t="s">
        <v>52</v>
      </c>
      <c r="G27" s="52" t="s">
        <v>4</v>
      </c>
    </row>
    <row r="28" s="4" customFormat="true" ht="25.5" hidden="false" customHeight="false" outlineLevel="0" collapsed="false">
      <c r="A28" s="49" t="s">
        <v>53</v>
      </c>
      <c r="B28" s="54" t="s">
        <v>51</v>
      </c>
      <c r="C28" s="50" t="n">
        <v>633581.61</v>
      </c>
      <c r="D28" s="51" t="s">
        <v>34</v>
      </c>
      <c r="E28" s="52" t="s">
        <v>35</v>
      </c>
      <c r="F28" s="53" t="s">
        <v>52</v>
      </c>
      <c r="G28" s="52" t="s">
        <v>4</v>
      </c>
    </row>
    <row r="29" s="4" customFormat="true" ht="25.5" hidden="false" customHeight="false" outlineLevel="0" collapsed="false">
      <c r="A29" s="49" t="s">
        <v>54</v>
      </c>
      <c r="B29" s="54" t="s">
        <v>55</v>
      </c>
      <c r="C29" s="50" t="n">
        <v>659069.92</v>
      </c>
      <c r="D29" s="51" t="s">
        <v>34</v>
      </c>
      <c r="E29" s="52" t="s">
        <v>56</v>
      </c>
      <c r="F29" s="53" t="s">
        <v>43</v>
      </c>
      <c r="G29" s="52" t="s">
        <v>11</v>
      </c>
    </row>
    <row r="30" s="4" customFormat="true" ht="25.5" hidden="false" customHeight="false" outlineLevel="0" collapsed="false">
      <c r="A30" s="49" t="s">
        <v>57</v>
      </c>
      <c r="B30" s="54" t="s">
        <v>58</v>
      </c>
      <c r="C30" s="50" t="n">
        <v>1118534.72</v>
      </c>
      <c r="D30" s="51" t="s">
        <v>34</v>
      </c>
      <c r="E30" s="52" t="s">
        <v>56</v>
      </c>
      <c r="F30" s="53" t="s">
        <v>43</v>
      </c>
      <c r="G30" s="52" t="s">
        <v>11</v>
      </c>
    </row>
    <row r="31" s="4" customFormat="true" ht="25.5" hidden="false" customHeight="false" outlineLevel="0" collapsed="false">
      <c r="A31" s="49" t="s">
        <v>59</v>
      </c>
      <c r="B31" s="2" t="s">
        <v>60</v>
      </c>
      <c r="C31" s="50" t="n">
        <v>5502172.74</v>
      </c>
      <c r="D31" s="51" t="s">
        <v>34</v>
      </c>
      <c r="E31" s="52" t="s">
        <v>61</v>
      </c>
      <c r="F31" s="53" t="s">
        <v>62</v>
      </c>
      <c r="G31" s="52" t="s">
        <v>2</v>
      </c>
    </row>
    <row r="32" s="55" customFormat="true" ht="25.5" hidden="false" customHeight="false" outlineLevel="0" collapsed="false">
      <c r="A32" s="49" t="s">
        <v>63</v>
      </c>
      <c r="B32" s="2" t="s">
        <v>64</v>
      </c>
      <c r="C32" s="50" t="n">
        <v>64539.86</v>
      </c>
      <c r="D32" s="51" t="s">
        <v>34</v>
      </c>
      <c r="E32" s="52" t="s">
        <v>42</v>
      </c>
      <c r="F32" s="53" t="s">
        <v>65</v>
      </c>
      <c r="G32" s="52" t="s">
        <v>8</v>
      </c>
    </row>
    <row r="33" s="55" customFormat="true" ht="25.5" hidden="false" customHeight="false" outlineLevel="0" collapsed="false">
      <c r="A33" s="49" t="s">
        <v>66</v>
      </c>
      <c r="B33" s="2" t="s">
        <v>67</v>
      </c>
      <c r="C33" s="50" t="n">
        <v>2577164.02</v>
      </c>
      <c r="D33" s="51" t="s">
        <v>34</v>
      </c>
      <c r="E33" s="52" t="s">
        <v>68</v>
      </c>
      <c r="F33" s="53" t="s">
        <v>69</v>
      </c>
      <c r="G33" s="52" t="s">
        <v>11</v>
      </c>
    </row>
    <row r="34" s="4" customFormat="true" ht="25.5" hidden="false" customHeight="false" outlineLevel="0" collapsed="false">
      <c r="A34" s="49" t="s">
        <v>70</v>
      </c>
      <c r="B34" s="2" t="s">
        <v>71</v>
      </c>
      <c r="C34" s="50" t="n">
        <v>93397.2</v>
      </c>
      <c r="D34" s="51" t="s">
        <v>34</v>
      </c>
      <c r="E34" s="52" t="s">
        <v>42</v>
      </c>
      <c r="F34" s="53" t="s">
        <v>69</v>
      </c>
      <c r="G34" s="52" t="s">
        <v>8</v>
      </c>
      <c r="H34" s="4" t="s">
        <v>72</v>
      </c>
    </row>
    <row r="35" s="55" customFormat="true" ht="25.5" hidden="false" customHeight="false" outlineLevel="0" collapsed="false">
      <c r="A35" s="49" t="s">
        <v>73</v>
      </c>
      <c r="B35" s="2" t="s">
        <v>74</v>
      </c>
      <c r="C35" s="50" t="n">
        <v>5380219.6</v>
      </c>
      <c r="D35" s="51" t="s">
        <v>34</v>
      </c>
      <c r="E35" s="52" t="s">
        <v>61</v>
      </c>
      <c r="F35" s="53" t="s">
        <v>69</v>
      </c>
      <c r="G35" s="52" t="s">
        <v>2</v>
      </c>
    </row>
    <row r="36" s="55" customFormat="true" ht="25.5" hidden="false" customHeight="false" outlineLevel="0" collapsed="false">
      <c r="A36" s="49" t="s">
        <v>75</v>
      </c>
      <c r="B36" s="2" t="s">
        <v>76</v>
      </c>
      <c r="C36" s="50" t="n">
        <v>234740</v>
      </c>
      <c r="D36" s="51" t="s">
        <v>77</v>
      </c>
      <c r="E36" s="52" t="s">
        <v>42</v>
      </c>
      <c r="F36" s="53" t="s">
        <v>69</v>
      </c>
      <c r="G36" s="52" t="s">
        <v>8</v>
      </c>
    </row>
    <row r="37" s="55" customFormat="true" ht="25.5" hidden="false" customHeight="false" outlineLevel="0" collapsed="false">
      <c r="A37" s="49" t="s">
        <v>78</v>
      </c>
      <c r="B37" s="2" t="s">
        <v>79</v>
      </c>
      <c r="C37" s="50" t="n">
        <v>304859.5</v>
      </c>
      <c r="D37" s="51" t="s">
        <v>34</v>
      </c>
      <c r="E37" s="52" t="s">
        <v>42</v>
      </c>
      <c r="F37" s="53" t="s">
        <v>69</v>
      </c>
      <c r="G37" s="52" t="s">
        <v>8</v>
      </c>
    </row>
    <row r="38" s="55" customFormat="true" ht="12.75" hidden="false" customHeight="false" outlineLevel="0" collapsed="false">
      <c r="A38" s="49" t="s">
        <v>80</v>
      </c>
      <c r="B38" s="2" t="s">
        <v>81</v>
      </c>
      <c r="C38" s="50" t="n">
        <v>158056.8</v>
      </c>
      <c r="D38" s="51" t="s">
        <v>34</v>
      </c>
      <c r="E38" s="52" t="s">
        <v>42</v>
      </c>
      <c r="F38" s="53" t="s">
        <v>69</v>
      </c>
      <c r="G38" s="52" t="s">
        <v>3</v>
      </c>
    </row>
    <row r="39" s="55" customFormat="true" ht="25.5" hidden="false" customHeight="false" outlineLevel="0" collapsed="false">
      <c r="A39" s="49" t="s">
        <v>82</v>
      </c>
      <c r="B39" s="2" t="s">
        <v>83</v>
      </c>
      <c r="C39" s="50" t="n">
        <v>225111.2</v>
      </c>
      <c r="D39" s="51" t="s">
        <v>34</v>
      </c>
      <c r="E39" s="52" t="s">
        <v>42</v>
      </c>
      <c r="F39" s="53" t="s">
        <v>69</v>
      </c>
      <c r="G39" s="52" t="s">
        <v>8</v>
      </c>
    </row>
    <row r="40" s="55" customFormat="true" ht="25.5" hidden="false" customHeight="false" outlineLevel="0" collapsed="false">
      <c r="A40" s="49" t="s">
        <v>84</v>
      </c>
      <c r="B40" s="2" t="s">
        <v>85</v>
      </c>
      <c r="C40" s="50" t="n">
        <v>233493</v>
      </c>
      <c r="D40" s="51" t="s">
        <v>34</v>
      </c>
      <c r="E40" s="52" t="s">
        <v>42</v>
      </c>
      <c r="F40" s="53" t="s">
        <v>69</v>
      </c>
      <c r="G40" s="52" t="s">
        <v>8</v>
      </c>
    </row>
    <row r="41" s="55" customFormat="true" ht="12.75" hidden="false" customHeight="false" outlineLevel="0" collapsed="false">
      <c r="A41" s="49" t="s">
        <v>86</v>
      </c>
      <c r="B41" s="2" t="s">
        <v>87</v>
      </c>
      <c r="C41" s="50" t="n">
        <v>152342.63</v>
      </c>
      <c r="D41" s="51" t="s">
        <v>34</v>
      </c>
      <c r="E41" s="52" t="s">
        <v>42</v>
      </c>
      <c r="F41" s="53" t="s">
        <v>69</v>
      </c>
      <c r="G41" s="52" t="s">
        <v>8</v>
      </c>
    </row>
    <row r="42" s="55" customFormat="true" ht="25.5" hidden="false" customHeight="false" outlineLevel="0" collapsed="false">
      <c r="A42" s="56" t="s">
        <v>88</v>
      </c>
      <c r="B42" s="32" t="s">
        <v>89</v>
      </c>
      <c r="C42" s="57" t="n">
        <v>477642.86</v>
      </c>
      <c r="D42" s="58" t="s">
        <v>34</v>
      </c>
      <c r="E42" s="59" t="s">
        <v>42</v>
      </c>
      <c r="F42" s="60" t="s">
        <v>69</v>
      </c>
      <c r="G42" s="59" t="s">
        <v>8</v>
      </c>
      <c r="H42" s="61"/>
    </row>
    <row r="43" customFormat="false" ht="12.75" hidden="false" customHeight="false" outlineLevel="0" collapsed="false">
      <c r="A43" s="62"/>
      <c r="B43" s="63" t="s">
        <v>90</v>
      </c>
      <c r="C43" s="64" t="n">
        <f aca="false">SUM(C22:C42)</f>
        <v>19149175.07</v>
      </c>
      <c r="D43" s="65"/>
      <c r="E43" s="66"/>
      <c r="H43" s="67"/>
    </row>
    <row r="44" s="76" customFormat="true" ht="12" hidden="false" customHeight="false" outlineLevel="0" collapsed="false">
      <c r="A44" s="68"/>
      <c r="B44" s="69"/>
      <c r="C44" s="70"/>
      <c r="D44" s="71"/>
      <c r="E44" s="72"/>
      <c r="F44" s="73"/>
      <c r="G44" s="72"/>
      <c r="H44" s="74"/>
      <c r="I44" s="75"/>
    </row>
    <row r="45" s="81" customFormat="true" ht="12.75" hidden="false" customHeight="false" outlineLevel="0" collapsed="false">
      <c r="A45" s="77" t="s">
        <v>91</v>
      </c>
      <c r="B45" s="78"/>
      <c r="C45" s="79"/>
      <c r="D45" s="72"/>
      <c r="E45" s="72"/>
      <c r="F45" s="73"/>
      <c r="G45" s="72"/>
      <c r="H45" s="80"/>
      <c r="I45" s="5"/>
    </row>
    <row r="46" s="81" customFormat="true" ht="12.75" hidden="false" customHeight="false" outlineLevel="0" collapsed="false">
      <c r="A46" s="77" t="s">
        <v>92</v>
      </c>
      <c r="B46" s="78"/>
      <c r="C46" s="79"/>
      <c r="D46" s="72"/>
      <c r="E46" s="72"/>
      <c r="F46" s="73"/>
      <c r="G46" s="72"/>
      <c r="H46" s="5"/>
      <c r="I46" s="5"/>
    </row>
    <row r="47" s="81" customFormat="true" ht="12.75" hidden="false" customHeight="false" outlineLevel="0" collapsed="false">
      <c r="A47" s="77" t="s">
        <v>93</v>
      </c>
      <c r="B47" s="78"/>
      <c r="C47" s="79"/>
      <c r="D47" s="72"/>
      <c r="E47" s="72"/>
      <c r="F47" s="73"/>
      <c r="G47" s="72"/>
      <c r="H47" s="5"/>
      <c r="I47" s="5"/>
    </row>
    <row r="48" customFormat="false" ht="12.75" hidden="false" customHeight="false" outlineLevel="0" collapsed="false">
      <c r="D48" s="82"/>
      <c r="I48" s="7"/>
    </row>
    <row r="49" customFormat="false" ht="12.75" hidden="false" customHeight="false" outlineLevel="0" collapsed="false">
      <c r="D49" s="83"/>
      <c r="I49" s="7"/>
    </row>
    <row r="50" customFormat="false" ht="12.75" hidden="false" customHeight="false" outlineLevel="0" collapsed="false">
      <c r="D50" s="83"/>
      <c r="I50" s="7"/>
    </row>
    <row r="52" customFormat="false" ht="15" hidden="false" customHeight="false" outlineLevel="0" collapsed="false">
      <c r="A52" s="84"/>
      <c r="B52" s="85"/>
      <c r="C52" s="86"/>
      <c r="D52" s="87"/>
      <c r="H52" s="88"/>
      <c r="I52" s="7"/>
    </row>
    <row r="53" customFormat="false" ht="15" hidden="false" customHeight="false" outlineLevel="0" collapsed="false">
      <c r="A53" s="89"/>
      <c r="B53" s="54"/>
      <c r="C53" s="86"/>
      <c r="D53" s="87"/>
      <c r="I53" s="7"/>
    </row>
    <row r="54" customFormat="false" ht="15" hidden="false" customHeight="false" outlineLevel="0" collapsed="false">
      <c r="A54" s="90"/>
      <c r="C54" s="86"/>
      <c r="D54" s="91"/>
      <c r="H54" s="88"/>
      <c r="I54" s="7"/>
    </row>
    <row r="55" customFormat="false" ht="15" hidden="false" customHeight="false" outlineLevel="0" collapsed="false">
      <c r="A55" s="90"/>
      <c r="C55" s="86"/>
      <c r="D55" s="91"/>
      <c r="I55" s="7"/>
    </row>
    <row r="56" customFormat="false" ht="15" hidden="false" customHeight="false" outlineLevel="0" collapsed="false">
      <c r="A56" s="92"/>
      <c r="B56" s="93"/>
      <c r="C56" s="86"/>
      <c r="D56" s="94"/>
      <c r="I56" s="7"/>
    </row>
    <row r="58" customFormat="false" ht="12.75" hidden="false" customHeight="false" outlineLevel="0" collapsed="false">
      <c r="H58" s="88"/>
      <c r="I58" s="7"/>
    </row>
    <row r="61" customFormat="false" ht="15.75" hidden="false" customHeight="false" outlineLevel="0" collapsed="false">
      <c r="A61" s="95"/>
      <c r="B61" s="96"/>
      <c r="C61" s="64"/>
      <c r="D61" s="97"/>
      <c r="I61" s="7"/>
    </row>
    <row r="70" customFormat="false" ht="15.75" hidden="false" customHeight="false" outlineLevel="0" collapsed="false">
      <c r="A70" s="95"/>
      <c r="B70" s="96"/>
      <c r="C70" s="98"/>
      <c r="D70" s="7"/>
      <c r="E70" s="7"/>
      <c r="F70" s="7"/>
      <c r="G70" s="7"/>
      <c r="H70" s="7"/>
      <c r="I70" s="7"/>
    </row>
    <row r="83" customFormat="false" ht="15" hidden="false" customHeight="false" outlineLevel="0" collapsed="false">
      <c r="A83" s="90"/>
      <c r="C83" s="99"/>
      <c r="D83" s="91"/>
      <c r="E83" s="7"/>
      <c r="F83" s="7"/>
      <c r="G83" s="7"/>
      <c r="H83" s="7"/>
      <c r="I83" s="7"/>
    </row>
    <row r="85" customFormat="false" ht="15" hidden="false" customHeight="false" outlineLevel="0" collapsed="false">
      <c r="A85" s="90"/>
      <c r="C85" s="99"/>
      <c r="E85" s="7"/>
      <c r="F85" s="7"/>
      <c r="G85" s="7"/>
      <c r="H85" s="7"/>
      <c r="I85" s="7"/>
    </row>
    <row r="89" customFormat="false" ht="15" hidden="false" customHeight="false" outlineLevel="0" collapsed="false">
      <c r="A89" s="90"/>
      <c r="C89" s="99"/>
      <c r="D89" s="91"/>
      <c r="E89" s="7"/>
      <c r="F89" s="7"/>
      <c r="G89" s="7"/>
      <c r="H89" s="7"/>
      <c r="I89" s="7"/>
    </row>
    <row r="90" customFormat="false" ht="15" hidden="false" customHeight="false" outlineLevel="0" collapsed="false">
      <c r="A90" s="90"/>
      <c r="C90" s="99"/>
      <c r="D90" s="91"/>
      <c r="E90" s="7"/>
      <c r="F90" s="7"/>
      <c r="G90" s="7"/>
      <c r="H90" s="7"/>
      <c r="I90" s="7"/>
    </row>
    <row r="91" customFormat="false" ht="15" hidden="false" customHeight="false" outlineLevel="0" collapsed="false">
      <c r="A91" s="90"/>
      <c r="C91" s="99"/>
      <c r="D91" s="91"/>
      <c r="E91" s="7"/>
      <c r="F91" s="7"/>
      <c r="G91" s="7"/>
      <c r="H91" s="7"/>
      <c r="I91" s="7"/>
    </row>
    <row r="94" customFormat="false" ht="15" hidden="false" customHeight="false" outlineLevel="0" collapsed="false">
      <c r="A94" s="90"/>
      <c r="C94" s="99"/>
      <c r="D94" s="91"/>
      <c r="E94" s="7"/>
      <c r="F94" s="7"/>
      <c r="G94" s="7"/>
      <c r="H94" s="7"/>
      <c r="I94" s="7"/>
    </row>
    <row r="95" customFormat="false" ht="15" hidden="false" customHeight="false" outlineLevel="0" collapsed="false">
      <c r="A95" s="90"/>
      <c r="C95" s="99"/>
      <c r="D95" s="91"/>
      <c r="E95" s="7"/>
      <c r="F95" s="7"/>
      <c r="G95" s="7"/>
      <c r="H95" s="7"/>
      <c r="I95" s="7"/>
    </row>
    <row r="96" customFormat="false" ht="15" hidden="false" customHeight="false" outlineLevel="0" collapsed="false">
      <c r="A96" s="90"/>
      <c r="C96" s="99"/>
      <c r="D96" s="91"/>
      <c r="E96" s="7"/>
      <c r="F96" s="7"/>
      <c r="G96" s="7"/>
      <c r="H96" s="7"/>
      <c r="I96" s="7"/>
    </row>
    <row r="107" customFormat="false" ht="15" hidden="false" customHeight="false" outlineLevel="0" collapsed="false">
      <c r="A107" s="90"/>
      <c r="C107" s="99"/>
      <c r="D107" s="91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90"/>
      <c r="C108" s="99"/>
      <c r="D108" s="91"/>
      <c r="E108" s="7"/>
      <c r="F108" s="7"/>
      <c r="G108" s="7"/>
      <c r="H108" s="7"/>
      <c r="I108" s="7"/>
    </row>
    <row r="109" customFormat="false" ht="15" hidden="false" customHeight="false" outlineLevel="0" collapsed="false">
      <c r="A109" s="90"/>
      <c r="C109" s="99"/>
      <c r="D109" s="91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90"/>
      <c r="C110" s="99"/>
      <c r="D110" s="91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90"/>
      <c r="C111" s="99"/>
      <c r="D111" s="91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90"/>
      <c r="C112" s="99"/>
      <c r="D112" s="91"/>
      <c r="E112" s="7"/>
      <c r="F112" s="7"/>
      <c r="G112" s="7"/>
      <c r="H112" s="7"/>
      <c r="I112" s="7"/>
    </row>
    <row r="117" customFormat="false" ht="15" hidden="false" customHeight="false" outlineLevel="0" collapsed="false">
      <c r="A117" s="90"/>
      <c r="C117" s="99"/>
      <c r="D117" s="9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7"/>
      <c r="F118" s="7"/>
      <c r="G118" s="7"/>
      <c r="H118" s="7"/>
      <c r="I118" s="7"/>
    </row>
    <row r="123" customFormat="false" ht="15" hidden="false" customHeight="false" outlineLevel="0" collapsed="false">
      <c r="A123" s="90"/>
      <c r="C123" s="99"/>
      <c r="D123" s="91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90"/>
      <c r="C124" s="99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0"/>
      <c r="C125" s="99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90"/>
      <c r="C126" s="99"/>
      <c r="D126" s="9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0"/>
      <c r="C127" s="99"/>
      <c r="D127" s="91"/>
      <c r="E127" s="7"/>
      <c r="F127" s="7"/>
      <c r="G127" s="7"/>
      <c r="H127" s="7"/>
      <c r="I127" s="7"/>
    </row>
    <row r="128" customFormat="false" ht="17.25" hidden="false" customHeight="true" outlineLevel="0" collapsed="false">
      <c r="E128" s="7"/>
      <c r="F128" s="7"/>
      <c r="G128" s="7"/>
      <c r="H128" s="7"/>
      <c r="I128" s="7"/>
    </row>
    <row r="129" customFormat="false" ht="17.25" hidden="false" customHeight="true" outlineLevel="0" collapsed="false">
      <c r="A129" s="90"/>
      <c r="C129" s="99"/>
      <c r="D129" s="91"/>
      <c r="E129" s="7"/>
      <c r="F129" s="7"/>
      <c r="G129" s="7"/>
      <c r="H129" s="7"/>
      <c r="I129" s="7"/>
    </row>
    <row r="130" customFormat="false" ht="17.25" hidden="false" customHeight="true" outlineLevel="0" collapsed="false">
      <c r="E130" s="7"/>
      <c r="F130" s="7"/>
      <c r="G130" s="7"/>
      <c r="H130" s="7"/>
      <c r="I130" s="7"/>
    </row>
    <row r="131" customFormat="false" ht="17.25" hidden="false" customHeight="true" outlineLevel="0" collapsed="false">
      <c r="A131" s="90"/>
      <c r="C131" s="99"/>
      <c r="D131" s="91"/>
      <c r="E131" s="7"/>
      <c r="F131" s="7"/>
      <c r="G131" s="7"/>
      <c r="H131" s="7"/>
      <c r="I131" s="7"/>
    </row>
    <row r="132" customFormat="false" ht="17.25" hidden="false" customHeight="true" outlineLevel="0" collapsed="false">
      <c r="E132" s="7"/>
      <c r="F132" s="7"/>
      <c r="G132" s="7"/>
      <c r="H132" s="7"/>
      <c r="I132" s="7"/>
    </row>
    <row r="133" customFormat="false" ht="17.25" hidden="false" customHeight="true" outlineLevel="0" collapsed="false">
      <c r="E133" s="7"/>
      <c r="F133" s="7"/>
      <c r="G133" s="7"/>
      <c r="H133" s="7"/>
      <c r="I133" s="7"/>
    </row>
    <row r="151" customFormat="false" ht="12.75" hidden="false" customHeight="false" outlineLevel="0" collapsed="false">
      <c r="E151" s="5" t="s">
        <v>94</v>
      </c>
      <c r="F151" s="7"/>
      <c r="G151" s="7"/>
      <c r="H151" s="7"/>
      <c r="I151" s="7"/>
    </row>
    <row r="154" customFormat="false" ht="15" hidden="false" customHeight="false" outlineLevel="0" collapsed="false">
      <c r="A154" s="89"/>
      <c r="B154" s="54"/>
      <c r="C154" s="99"/>
      <c r="D154" s="87"/>
      <c r="F154" s="7"/>
      <c r="G154" s="7"/>
      <c r="H154" s="7"/>
      <c r="I154" s="7"/>
    </row>
    <row r="155" customFormat="false" ht="15" hidden="false" customHeight="false" outlineLevel="0" collapsed="false">
      <c r="A155" s="90"/>
      <c r="F155" s="7"/>
      <c r="G155" s="7"/>
      <c r="H155" s="7"/>
      <c r="I155" s="7"/>
    </row>
    <row r="156" customFormat="false" ht="15" hidden="false" customHeight="false" outlineLevel="0" collapsed="false">
      <c r="A156" s="90"/>
      <c r="C156" s="99"/>
      <c r="F156" s="7"/>
      <c r="G156" s="7"/>
      <c r="H156" s="7"/>
      <c r="I156" s="7"/>
    </row>
    <row r="158" customFormat="false" ht="15" hidden="false" customHeight="false" outlineLevel="0" collapsed="false">
      <c r="A158" s="90"/>
      <c r="C158" s="99"/>
      <c r="D158" s="91"/>
      <c r="F158" s="7"/>
      <c r="G158" s="7"/>
      <c r="H158" s="7"/>
      <c r="I158" s="7"/>
    </row>
    <row r="159" customFormat="false" ht="15" hidden="false" customHeight="false" outlineLevel="0" collapsed="false">
      <c r="A159" s="90"/>
      <c r="C159" s="99"/>
      <c r="D159" s="91"/>
      <c r="F159" s="7"/>
      <c r="G159" s="7"/>
      <c r="H159" s="7"/>
      <c r="I159" s="7"/>
    </row>
    <row r="162" customFormat="false" ht="15" hidden="false" customHeight="false" outlineLevel="0" collapsed="false">
      <c r="A162" s="90"/>
      <c r="C162" s="99"/>
      <c r="D162" s="91"/>
      <c r="E162" s="7"/>
      <c r="F162" s="7"/>
      <c r="G162" s="7"/>
      <c r="H162" s="7"/>
      <c r="I162" s="7"/>
    </row>
    <row r="163" customFormat="false" ht="15" hidden="false" customHeight="false" outlineLevel="0" collapsed="false">
      <c r="A163" s="90"/>
      <c r="C163" s="99"/>
      <c r="D163" s="91"/>
      <c r="E163" s="7"/>
      <c r="F163" s="7"/>
      <c r="G163" s="7"/>
      <c r="H163" s="7"/>
      <c r="I163" s="7"/>
    </row>
    <row r="164" customFormat="false" ht="15" hidden="false" customHeight="false" outlineLevel="0" collapsed="false">
      <c r="A164" s="90"/>
      <c r="C164" s="99"/>
      <c r="D164" s="91"/>
      <c r="E164" s="7"/>
      <c r="F164" s="7"/>
      <c r="G164" s="7"/>
      <c r="H164" s="7"/>
      <c r="I164" s="7"/>
    </row>
    <row r="167" customFormat="false" ht="15" hidden="false" customHeight="false" outlineLevel="0" collapsed="false">
      <c r="A167" s="90"/>
      <c r="C167" s="99"/>
      <c r="D167" s="91"/>
      <c r="E167" s="7"/>
      <c r="F167" s="7"/>
      <c r="G167" s="7"/>
      <c r="H167" s="7"/>
      <c r="I167" s="7"/>
    </row>
    <row r="168" customFormat="false" ht="15" hidden="false" customHeight="false" outlineLevel="0" collapsed="false">
      <c r="A168" s="90"/>
      <c r="C168" s="99"/>
      <c r="D168" s="91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90"/>
      <c r="C169" s="99"/>
      <c r="D169" s="9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0"/>
      <c r="C170" s="99"/>
      <c r="D170" s="91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92"/>
      <c r="B171" s="93"/>
      <c r="C171" s="100"/>
      <c r="D171" s="94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90"/>
      <c r="C172" s="99"/>
      <c r="D172" s="91"/>
      <c r="E172" s="7"/>
      <c r="F172" s="7"/>
      <c r="G172" s="7"/>
      <c r="H172" s="7"/>
      <c r="I172" s="7"/>
    </row>
    <row r="175" customFormat="false" ht="15" hidden="false" customHeight="false" outlineLevel="0" collapsed="false">
      <c r="A175" s="90"/>
      <c r="C175" s="99"/>
      <c r="D175" s="91"/>
      <c r="E175" s="7"/>
      <c r="F175" s="7"/>
      <c r="G175" s="7"/>
      <c r="H175" s="7"/>
      <c r="I175" s="7"/>
    </row>
    <row r="178" customFormat="false" ht="15" hidden="false" customHeight="false" outlineLevel="0" collapsed="false">
      <c r="A178" s="90"/>
      <c r="C178" s="99"/>
      <c r="D178" s="91"/>
      <c r="E178" s="7"/>
      <c r="F178" s="7"/>
      <c r="G178" s="7"/>
      <c r="H178" s="7"/>
      <c r="I178" s="7"/>
    </row>
    <row r="180" customFormat="false" ht="15" hidden="false" customHeight="false" outlineLevel="0" collapsed="false">
      <c r="A180" s="90"/>
      <c r="C180" s="99"/>
      <c r="D180" s="91"/>
      <c r="E180" s="7"/>
      <c r="F180" s="7"/>
      <c r="G180" s="7"/>
      <c r="H180" s="7"/>
      <c r="I180" s="7"/>
    </row>
    <row r="182" customFormat="false" ht="15" hidden="false" customHeight="false" outlineLevel="0" collapsed="false">
      <c r="A182" s="89"/>
      <c r="E182" s="7"/>
      <c r="F182" s="7"/>
      <c r="G182" s="7"/>
      <c r="H182" s="7"/>
      <c r="I182" s="7"/>
    </row>
    <row r="196" customFormat="false" ht="15" hidden="false" customHeight="false" outlineLevel="0" collapsed="false">
      <c r="A196" s="90"/>
      <c r="C196" s="99"/>
      <c r="D196" s="91"/>
      <c r="E196" s="7"/>
      <c r="F196" s="7"/>
      <c r="G196" s="7"/>
      <c r="H196" s="7"/>
      <c r="I196" s="7"/>
    </row>
    <row r="204" customFormat="false" ht="15" hidden="false" customHeight="false" outlineLevel="0" collapsed="false">
      <c r="A204" s="89"/>
      <c r="C204" s="99"/>
      <c r="D204" s="87"/>
      <c r="E204" s="7"/>
      <c r="F204" s="7"/>
      <c r="G204" s="7"/>
      <c r="H204" s="7"/>
      <c r="I204" s="7"/>
    </row>
    <row r="215" customFormat="false" ht="15" hidden="false" customHeight="false" outlineLevel="0" collapsed="false">
      <c r="A215" s="90"/>
      <c r="C215" s="99"/>
      <c r="E215" s="7"/>
      <c r="F215" s="7"/>
      <c r="G215" s="7"/>
      <c r="H215" s="7"/>
      <c r="I215" s="7"/>
    </row>
    <row r="216" customFormat="false" ht="15" hidden="false" customHeight="false" outlineLevel="0" collapsed="false">
      <c r="A216" s="89"/>
      <c r="B216" s="54"/>
      <c r="C216" s="99"/>
      <c r="E216" s="7"/>
      <c r="F216" s="7"/>
      <c r="G216" s="7"/>
      <c r="H216" s="7"/>
      <c r="I216" s="7"/>
    </row>
    <row r="220" customFormat="false" ht="15" hidden="false" customHeight="false" outlineLevel="0" collapsed="false">
      <c r="A220" s="90"/>
      <c r="C220" s="99"/>
      <c r="D220" s="91"/>
      <c r="E220" s="7"/>
      <c r="F220" s="7"/>
      <c r="G220" s="7"/>
      <c r="H220" s="7"/>
      <c r="I220" s="7"/>
    </row>
    <row r="223" customFormat="false" ht="15" hidden="false" customHeight="false" outlineLevel="0" collapsed="false">
      <c r="C223" s="101"/>
      <c r="E223" s="7"/>
      <c r="F223" s="7"/>
      <c r="G223" s="7"/>
      <c r="H223" s="7"/>
      <c r="I223" s="7"/>
    </row>
    <row r="224" customFormat="false" ht="15" hidden="false" customHeight="false" outlineLevel="0" collapsed="false">
      <c r="C224" s="101"/>
      <c r="E224" s="7"/>
      <c r="F224" s="7"/>
      <c r="G224" s="7"/>
      <c r="H224" s="7"/>
      <c r="I224" s="7"/>
    </row>
    <row r="227" customFormat="false" ht="15" hidden="false" customHeight="true" outlineLevel="0" collapsed="false">
      <c r="A227" s="89"/>
      <c r="B227" s="54"/>
      <c r="C227" s="99"/>
      <c r="D227" s="87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92"/>
      <c r="B228" s="93"/>
      <c r="C228" s="100"/>
      <c r="D228" s="94"/>
      <c r="E228" s="7"/>
      <c r="F228" s="7"/>
      <c r="G228" s="7"/>
      <c r="H228" s="7"/>
      <c r="I228" s="7"/>
    </row>
    <row r="229" customFormat="false" ht="15" hidden="false" customHeight="false" outlineLevel="0" collapsed="false">
      <c r="A229" s="90"/>
      <c r="C229" s="99"/>
      <c r="D229" s="91"/>
      <c r="E229" s="7"/>
      <c r="F229" s="7"/>
      <c r="G229" s="7"/>
      <c r="H229" s="7"/>
      <c r="I229" s="7"/>
    </row>
    <row r="238" customFormat="false" ht="15" hidden="false" customHeight="false" outlineLevel="0" collapsed="false">
      <c r="A238" s="90"/>
      <c r="C238" s="99"/>
      <c r="D238" s="91"/>
      <c r="E238" s="7"/>
      <c r="F238" s="7"/>
      <c r="G238" s="7"/>
      <c r="H238" s="7"/>
      <c r="I238" s="7"/>
    </row>
    <row r="242" customFormat="false" ht="15" hidden="false" customHeight="false" outlineLevel="0" collapsed="false">
      <c r="A242" s="90"/>
      <c r="B242" s="102"/>
      <c r="C242" s="101"/>
      <c r="D242" s="91"/>
      <c r="E242" s="7"/>
      <c r="F242" s="7"/>
      <c r="G242" s="7"/>
      <c r="H242" s="7"/>
      <c r="I242" s="7"/>
    </row>
    <row r="243" customFormat="false" ht="15" hidden="false" customHeight="false" outlineLevel="0" collapsed="false">
      <c r="A243" s="90"/>
      <c r="C243" s="99"/>
      <c r="D243" s="91"/>
      <c r="E243" s="7"/>
      <c r="F243" s="7"/>
      <c r="G243" s="7"/>
      <c r="H243" s="7"/>
      <c r="I243" s="7"/>
    </row>
    <row r="256" customFormat="false" ht="15" hidden="false" customHeight="false" outlineLevel="0" collapsed="false">
      <c r="A256" s="90"/>
      <c r="B256" s="102"/>
      <c r="E256" s="7"/>
      <c r="F256" s="7"/>
      <c r="G256" s="7"/>
      <c r="H256" s="7"/>
      <c r="I256" s="7"/>
    </row>
    <row r="257" customFormat="false" ht="15" hidden="false" customHeight="false" outlineLevel="0" collapsed="false">
      <c r="A257" s="90"/>
      <c r="B257" s="102"/>
      <c r="E257" s="7"/>
      <c r="F257" s="7"/>
      <c r="G257" s="7"/>
      <c r="H257" s="7"/>
      <c r="I257" s="7"/>
    </row>
    <row r="258" customFormat="false" ht="15" hidden="false" customHeight="false" outlineLevel="0" collapsed="false">
      <c r="A258" s="90"/>
      <c r="B258" s="102"/>
      <c r="C258" s="101"/>
      <c r="D258" s="91"/>
      <c r="E258" s="7"/>
      <c r="F258" s="7"/>
      <c r="G258" s="7"/>
      <c r="H258" s="7"/>
      <c r="I258" s="7"/>
    </row>
    <row r="285" customFormat="false" ht="14.25" hidden="false" customHeight="false" outlineLevel="0" collapsed="false">
      <c r="A285" s="33"/>
      <c r="B285" s="22"/>
      <c r="C285" s="30"/>
      <c r="D285" s="103"/>
      <c r="E285" s="7"/>
      <c r="F285" s="7"/>
      <c r="G285" s="7"/>
      <c r="H285" s="7"/>
      <c r="I285" s="7"/>
    </row>
    <row r="286" customFormat="false" ht="14.25" hidden="false" customHeight="false" outlineLevel="0" collapsed="false">
      <c r="A286" s="33"/>
      <c r="B286" s="22"/>
      <c r="C286" s="30"/>
      <c r="D286" s="10"/>
      <c r="E286" s="7"/>
      <c r="F286" s="7"/>
      <c r="G286" s="7"/>
      <c r="H286" s="7"/>
      <c r="I286" s="7"/>
    </row>
    <row r="287" customFormat="false" ht="14.25" hidden="false" customHeight="false" outlineLevel="0" collapsed="false">
      <c r="A287" s="33"/>
      <c r="B287" s="22"/>
      <c r="C287" s="30"/>
      <c r="D287" s="10"/>
      <c r="E287" s="7"/>
      <c r="F287" s="7"/>
      <c r="G287" s="7"/>
      <c r="H287" s="7"/>
      <c r="I287" s="7"/>
    </row>
    <row r="290" customFormat="false" ht="14.25" hidden="false" customHeight="false" outlineLevel="0" collapsed="false">
      <c r="A290" s="33"/>
      <c r="B290" s="22"/>
      <c r="E290" s="7"/>
      <c r="F290" s="7"/>
      <c r="G290" s="7"/>
      <c r="H290" s="7"/>
      <c r="I290" s="7"/>
    </row>
    <row r="291" customFormat="false" ht="14.25" hidden="false" customHeight="false" outlineLevel="0" collapsed="false">
      <c r="A291" s="33"/>
      <c r="B291" s="22"/>
      <c r="E291" s="7"/>
      <c r="F291" s="7"/>
      <c r="G291" s="7"/>
      <c r="H291" s="7"/>
      <c r="I291" s="7"/>
    </row>
    <row r="292" customFormat="false" ht="14.25" hidden="false" customHeight="false" outlineLevel="0" collapsed="false">
      <c r="A292" s="33"/>
      <c r="B292" s="22"/>
      <c r="C292" s="30"/>
      <c r="D292" s="10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3"/>
      <c r="B294" s="22"/>
      <c r="C294" s="30"/>
      <c r="D294" s="10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33"/>
      <c r="B295" s="22"/>
      <c r="C295" s="30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33"/>
      <c r="B296" s="22"/>
      <c r="C296" s="30"/>
      <c r="D296" s="10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3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3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5" hidden="false" customHeight="false" outlineLevel="0" collapsed="false">
      <c r="A316" s="104"/>
      <c r="B316" s="105"/>
      <c r="C316" s="101"/>
      <c r="D316" s="106"/>
      <c r="E316" s="7"/>
      <c r="F316" s="7"/>
      <c r="G316" s="7"/>
      <c r="H316" s="7"/>
      <c r="I316" s="7"/>
    </row>
    <row r="317" customFormat="false" ht="15" hidden="false" customHeight="false" outlineLevel="0" collapsed="false">
      <c r="A317" s="104"/>
      <c r="B317" s="105"/>
      <c r="C317" s="101"/>
      <c r="D317" s="106"/>
      <c r="E317" s="7"/>
      <c r="F317" s="7"/>
      <c r="G317" s="7"/>
      <c r="H317" s="7"/>
      <c r="I317" s="7"/>
    </row>
    <row r="318" customFormat="false" ht="15" hidden="false" customHeight="false" outlineLevel="0" collapsed="false">
      <c r="A318" s="104"/>
      <c r="B318" s="105"/>
      <c r="C318" s="101"/>
      <c r="D318" s="106"/>
      <c r="E318" s="7"/>
      <c r="F318" s="7"/>
      <c r="G318" s="7"/>
      <c r="H318" s="7"/>
      <c r="I318" s="7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07"/>
      <c r="C19" s="15"/>
      <c r="D19" s="108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95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109" t="s">
        <v>27</v>
      </c>
      <c r="D28" s="45" t="s">
        <v>28</v>
      </c>
      <c r="E28" s="45" t="s">
        <v>29</v>
      </c>
      <c r="F28" s="47" t="s">
        <v>30</v>
      </c>
      <c r="G28" s="110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12.75" hidden="false" customHeight="false" outlineLevel="0" collapsed="false">
      <c r="A31" s="49" t="s">
        <v>40</v>
      </c>
      <c r="B31" s="2" t="s">
        <v>41</v>
      </c>
      <c r="C31" s="50" t="n">
        <v>38316.8</v>
      </c>
      <c r="D31" s="51" t="s">
        <v>34</v>
      </c>
      <c r="E31" s="52" t="s">
        <v>42</v>
      </c>
      <c r="F31" s="53" t="s">
        <v>43</v>
      </c>
      <c r="G31" s="52" t="s">
        <v>8</v>
      </c>
    </row>
    <row r="32" s="4" customFormat="true" ht="25.5" hidden="false" customHeight="false" outlineLevel="0" collapsed="false">
      <c r="A32" s="49" t="s">
        <v>44</v>
      </c>
      <c r="B32" s="54" t="s">
        <v>45</v>
      </c>
      <c r="C32" s="50" t="n">
        <v>51247.13</v>
      </c>
      <c r="D32" s="51" t="s">
        <v>34</v>
      </c>
      <c r="E32" s="52" t="s">
        <v>35</v>
      </c>
      <c r="F32" s="53" t="s">
        <v>46</v>
      </c>
      <c r="G32" s="52" t="s">
        <v>4</v>
      </c>
    </row>
    <row r="33" s="4" customFormat="true" ht="25.5" hidden="false" customHeight="false" outlineLevel="0" collapsed="false">
      <c r="A33" s="49" t="s">
        <v>47</v>
      </c>
      <c r="B33" s="54" t="s">
        <v>48</v>
      </c>
      <c r="C33" s="50" t="n">
        <v>675984.83</v>
      </c>
      <c r="D33" s="51" t="s">
        <v>34</v>
      </c>
      <c r="E33" s="52" t="s">
        <v>35</v>
      </c>
      <c r="F33" s="53" t="s">
        <v>49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54</v>
      </c>
      <c r="B36" s="54" t="s">
        <v>55</v>
      </c>
      <c r="C36" s="50" t="n">
        <v>659069.92</v>
      </c>
      <c r="D36" s="51" t="s">
        <v>34</v>
      </c>
      <c r="E36" s="52" t="s">
        <v>56</v>
      </c>
      <c r="F36" s="53" t="s">
        <v>43</v>
      </c>
      <c r="G36" s="52" t="s">
        <v>11</v>
      </c>
    </row>
    <row r="37" s="4" customFormat="true" ht="25.5" hidden="false" customHeight="false" outlineLevel="0" collapsed="false">
      <c r="A37" s="49" t="s">
        <v>57</v>
      </c>
      <c r="B37" s="54" t="s">
        <v>58</v>
      </c>
      <c r="C37" s="50" t="n">
        <v>1118534.72</v>
      </c>
      <c r="D37" s="51" t="s">
        <v>34</v>
      </c>
      <c r="E37" s="52" t="s">
        <v>56</v>
      </c>
      <c r="F37" s="53" t="s">
        <v>43</v>
      </c>
      <c r="G37" s="52" t="s">
        <v>11</v>
      </c>
    </row>
    <row r="38" s="4" customFormat="true" ht="25.5" hidden="false" customHeight="false" outlineLevel="0" collapsed="false">
      <c r="A38" s="49" t="s">
        <v>59</v>
      </c>
      <c r="B38" s="2" t="s">
        <v>60</v>
      </c>
      <c r="C38" s="50" t="n">
        <v>5502172.74</v>
      </c>
      <c r="D38" s="51" t="s">
        <v>34</v>
      </c>
      <c r="E38" s="52" t="s">
        <v>61</v>
      </c>
      <c r="F38" s="53" t="s">
        <v>62</v>
      </c>
      <c r="G38" s="52" t="s">
        <v>2</v>
      </c>
    </row>
    <row r="39" s="4" customFormat="true" ht="38.25" hidden="false" customHeight="false" outlineLevel="0" collapsed="false">
      <c r="A39" s="49" t="s">
        <v>96</v>
      </c>
      <c r="B39" s="2" t="s">
        <v>97</v>
      </c>
      <c r="C39" s="50" t="n">
        <v>1129593.63</v>
      </c>
      <c r="D39" s="51" t="s">
        <v>34</v>
      </c>
      <c r="E39" s="52" t="s">
        <v>42</v>
      </c>
      <c r="F39" s="53" t="s">
        <v>65</v>
      </c>
      <c r="G39" s="52" t="s">
        <v>8</v>
      </c>
    </row>
    <row r="40" s="4" customFormat="true" ht="25.5" hidden="false" customHeight="false" outlineLevel="0" collapsed="false">
      <c r="A40" s="49" t="s">
        <v>98</v>
      </c>
      <c r="B40" s="2" t="s">
        <v>99</v>
      </c>
      <c r="C40" s="50" t="n">
        <v>2687410</v>
      </c>
      <c r="D40" s="51" t="s">
        <v>34</v>
      </c>
      <c r="E40" s="52" t="s">
        <v>42</v>
      </c>
      <c r="F40" s="53" t="s">
        <v>65</v>
      </c>
      <c r="G40" s="52" t="s">
        <v>8</v>
      </c>
    </row>
    <row r="41" s="4" customFormat="true" ht="25.5" hidden="false" customHeight="false" outlineLevel="0" collapsed="false">
      <c r="A41" s="49" t="s">
        <v>100</v>
      </c>
      <c r="B41" s="111" t="s">
        <v>101</v>
      </c>
      <c r="C41" s="50" t="n">
        <v>3332364.2</v>
      </c>
      <c r="D41" s="51" t="s">
        <v>34</v>
      </c>
      <c r="E41" s="52" t="s">
        <v>42</v>
      </c>
      <c r="F41" s="53" t="s">
        <v>65</v>
      </c>
      <c r="G41" s="52" t="s">
        <v>8</v>
      </c>
    </row>
    <row r="42" s="4" customFormat="true" ht="25.5" hidden="false" customHeight="false" outlineLevel="0" collapsed="false">
      <c r="A42" s="49" t="s">
        <v>102</v>
      </c>
      <c r="B42" s="2" t="s">
        <v>103</v>
      </c>
      <c r="C42" s="50" t="n">
        <v>1041738</v>
      </c>
      <c r="D42" s="51" t="s">
        <v>34</v>
      </c>
      <c r="E42" s="52" t="s">
        <v>42</v>
      </c>
      <c r="F42" s="53" t="s">
        <v>65</v>
      </c>
      <c r="G42" s="52" t="s">
        <v>8</v>
      </c>
    </row>
    <row r="43" s="4" customFormat="true" ht="25.5" hidden="false" customHeight="false" outlineLevel="0" collapsed="false">
      <c r="A43" s="49" t="s">
        <v>104</v>
      </c>
      <c r="B43" s="2" t="s">
        <v>105</v>
      </c>
      <c r="C43" s="50" t="n">
        <v>1372519.75</v>
      </c>
      <c r="D43" s="51" t="s">
        <v>34</v>
      </c>
      <c r="E43" s="52" t="s">
        <v>61</v>
      </c>
      <c r="F43" s="53" t="s">
        <v>65</v>
      </c>
      <c r="G43" s="52" t="s">
        <v>2</v>
      </c>
    </row>
    <row r="44" s="4" customFormat="true" ht="12.75" hidden="false" customHeight="false" outlineLevel="0" collapsed="false">
      <c r="A44" s="49" t="s">
        <v>106</v>
      </c>
      <c r="B44" s="2" t="s">
        <v>107</v>
      </c>
      <c r="C44" s="50" t="n">
        <v>114850.01</v>
      </c>
      <c r="D44" s="51" t="s">
        <v>34</v>
      </c>
      <c r="E44" s="52" t="s">
        <v>42</v>
      </c>
      <c r="F44" s="53" t="s">
        <v>65</v>
      </c>
      <c r="G44" s="52" t="s">
        <v>8</v>
      </c>
    </row>
    <row r="45" s="4" customFormat="true" ht="25.5" hidden="false" customHeight="false" outlineLevel="0" collapsed="false">
      <c r="A45" s="49" t="s">
        <v>63</v>
      </c>
      <c r="B45" s="2" t="s">
        <v>64</v>
      </c>
      <c r="C45" s="50" t="n">
        <v>64539.86</v>
      </c>
      <c r="D45" s="51" t="s">
        <v>34</v>
      </c>
      <c r="E45" s="52" t="s">
        <v>42</v>
      </c>
      <c r="F45" s="53" t="s">
        <v>65</v>
      </c>
      <c r="G45" s="52" t="s">
        <v>8</v>
      </c>
    </row>
    <row r="46" s="4" customFormat="true" ht="13.5" hidden="false" customHeight="false" outlineLevel="0" collapsed="false">
      <c r="A46" s="49" t="s">
        <v>108</v>
      </c>
      <c r="B46" s="2" t="s">
        <v>109</v>
      </c>
      <c r="C46" s="50" t="n">
        <v>79649.7</v>
      </c>
      <c r="D46" s="51" t="s">
        <v>77</v>
      </c>
      <c r="E46" s="52" t="s">
        <v>42</v>
      </c>
      <c r="F46" s="53" t="s">
        <v>65</v>
      </c>
      <c r="G46" s="52" t="s">
        <v>8</v>
      </c>
    </row>
    <row r="47" s="4" customFormat="true" ht="25.5" hidden="false" customHeight="false" outlineLevel="0" collapsed="false">
      <c r="A47" s="112" t="s">
        <v>110</v>
      </c>
      <c r="B47" s="113" t="s">
        <v>111</v>
      </c>
      <c r="C47" s="114" t="n">
        <v>999944</v>
      </c>
      <c r="D47" s="115" t="s">
        <v>112</v>
      </c>
      <c r="E47" s="116" t="s">
        <v>42</v>
      </c>
      <c r="F47" s="117" t="s">
        <v>62</v>
      </c>
      <c r="G47" s="116" t="s">
        <v>8</v>
      </c>
    </row>
    <row r="48" s="4" customFormat="true" ht="13.5" hidden="false" customHeight="false" outlineLevel="0" collapsed="false">
      <c r="A48" s="118"/>
      <c r="B48" s="119"/>
      <c r="C48" s="120"/>
      <c r="D48" s="121"/>
      <c r="E48" s="122"/>
      <c r="F48" s="123"/>
      <c r="G48" s="122"/>
    </row>
    <row r="49" customFormat="false" ht="12.75" hidden="false" customHeight="false" outlineLevel="0" collapsed="false">
      <c r="A49" s="62"/>
      <c r="B49" s="63" t="s">
        <v>90</v>
      </c>
      <c r="C49" s="64" t="n">
        <f aca="false">SUM(C29:C47)</f>
        <v>20070217.55</v>
      </c>
      <c r="D49" s="65"/>
      <c r="E49" s="66"/>
      <c r="H49" s="67"/>
    </row>
    <row r="50" s="76" customFormat="true" ht="12" hidden="false" customHeight="false" outlineLevel="0" collapsed="false">
      <c r="A50" s="68"/>
      <c r="B50" s="69"/>
      <c r="C50" s="70"/>
      <c r="D50" s="71"/>
      <c r="E50" s="72"/>
      <c r="F50" s="73"/>
      <c r="G50" s="72"/>
      <c r="H50" s="74"/>
      <c r="I50" s="75"/>
    </row>
    <row r="51" s="81" customFormat="true" ht="12.75" hidden="false" customHeight="false" outlineLevel="0" collapsed="false">
      <c r="A51" s="77" t="s">
        <v>91</v>
      </c>
      <c r="B51" s="78"/>
      <c r="C51" s="79"/>
      <c r="D51" s="72"/>
      <c r="E51" s="72"/>
      <c r="F51" s="73"/>
      <c r="G51" s="72"/>
      <c r="H51" s="80"/>
      <c r="I51" s="5"/>
    </row>
    <row r="52" s="81" customFormat="true" ht="12.75" hidden="false" customHeight="false" outlineLevel="0" collapsed="false">
      <c r="A52" s="77" t="s">
        <v>92</v>
      </c>
      <c r="B52" s="78"/>
      <c r="C52" s="79"/>
      <c r="D52" s="72"/>
      <c r="E52" s="72"/>
      <c r="F52" s="73"/>
      <c r="G52" s="72"/>
      <c r="H52" s="5"/>
      <c r="I52" s="5"/>
    </row>
    <row r="53" s="81" customFormat="true" ht="12.75" hidden="false" customHeight="false" outlineLevel="0" collapsed="false">
      <c r="A53" s="77" t="s">
        <v>93</v>
      </c>
      <c r="B53" s="78"/>
      <c r="C53" s="79"/>
      <c r="D53" s="72"/>
      <c r="E53" s="72"/>
      <c r="F53" s="73"/>
      <c r="G53" s="72"/>
      <c r="H53" s="5"/>
      <c r="I53" s="5"/>
    </row>
    <row r="54" customFormat="false" ht="12.75" hidden="false" customHeight="false" outlineLevel="0" collapsed="false">
      <c r="D54" s="82"/>
      <c r="I54" s="7"/>
    </row>
    <row r="55" customFormat="false" ht="12.75" hidden="false" customHeight="false" outlineLevel="0" collapsed="false">
      <c r="D55" s="83"/>
      <c r="I55" s="7"/>
    </row>
    <row r="56" customFormat="false" ht="12.75" hidden="false" customHeight="false" outlineLevel="0" collapsed="false">
      <c r="D56" s="83"/>
      <c r="I56" s="7"/>
    </row>
    <row r="58" customFormat="false" ht="15" hidden="false" customHeight="false" outlineLevel="0" collapsed="false">
      <c r="A58" s="84"/>
      <c r="B58" s="85"/>
      <c r="C58" s="86"/>
      <c r="D58" s="87"/>
      <c r="H58" s="88"/>
      <c r="I58" s="7"/>
    </row>
    <row r="59" customFormat="false" ht="15" hidden="false" customHeight="false" outlineLevel="0" collapsed="false">
      <c r="A59" s="89"/>
      <c r="B59" s="54"/>
      <c r="C59" s="86"/>
      <c r="D59" s="87"/>
      <c r="I59" s="7"/>
    </row>
    <row r="60" customFormat="false" ht="15" hidden="false" customHeight="false" outlineLevel="0" collapsed="false">
      <c r="A60" s="90"/>
      <c r="C60" s="86"/>
      <c r="D60" s="91"/>
      <c r="H60" s="88"/>
      <c r="I60" s="7"/>
    </row>
    <row r="61" customFormat="false" ht="15" hidden="false" customHeight="false" outlineLevel="0" collapsed="false">
      <c r="A61" s="90"/>
      <c r="C61" s="86"/>
      <c r="D61" s="91"/>
      <c r="I61" s="7"/>
    </row>
    <row r="62" customFormat="false" ht="15" hidden="false" customHeight="false" outlineLevel="0" collapsed="false">
      <c r="A62" s="92"/>
      <c r="B62" s="93"/>
      <c r="C62" s="86"/>
      <c r="D62" s="94"/>
      <c r="I62" s="7"/>
    </row>
    <row r="64" customFormat="false" ht="12.75" hidden="false" customHeight="false" outlineLevel="0" collapsed="false">
      <c r="H64" s="88"/>
      <c r="I64" s="7"/>
    </row>
    <row r="67" customFormat="false" ht="15.75" hidden="false" customHeight="false" outlineLevel="0" collapsed="false">
      <c r="A67" s="95"/>
      <c r="B67" s="96"/>
      <c r="C67" s="64"/>
      <c r="D67" s="97"/>
      <c r="I67" s="7"/>
    </row>
    <row r="76" customFormat="false" ht="15.75" hidden="false" customHeight="false" outlineLevel="0" collapsed="false">
      <c r="A76" s="95"/>
      <c r="B76" s="96"/>
      <c r="C76" s="98"/>
      <c r="D76" s="7"/>
      <c r="E76" s="7"/>
      <c r="F76" s="7"/>
      <c r="G76" s="7"/>
      <c r="H76" s="7"/>
      <c r="I76" s="7"/>
    </row>
    <row r="89" customFormat="false" ht="15" hidden="false" customHeight="false" outlineLevel="0" collapsed="false">
      <c r="A89" s="90"/>
      <c r="C89" s="99"/>
      <c r="D89" s="91"/>
      <c r="E89" s="7"/>
      <c r="F89" s="7"/>
      <c r="G89" s="7"/>
      <c r="H89" s="7"/>
      <c r="I89" s="7"/>
    </row>
    <row r="91" customFormat="false" ht="15" hidden="false" customHeight="false" outlineLevel="0" collapsed="false">
      <c r="A91" s="90"/>
      <c r="C91" s="99"/>
      <c r="E91" s="7"/>
      <c r="F91" s="7"/>
      <c r="G91" s="7"/>
      <c r="H91" s="7"/>
      <c r="I91" s="7"/>
    </row>
    <row r="95" customFormat="false" ht="15" hidden="false" customHeight="false" outlineLevel="0" collapsed="false">
      <c r="A95" s="90"/>
      <c r="C95" s="99"/>
      <c r="D95" s="91"/>
      <c r="E95" s="7"/>
      <c r="F95" s="7"/>
      <c r="G95" s="7"/>
      <c r="H95" s="7"/>
      <c r="I95" s="7"/>
    </row>
    <row r="96" customFormat="false" ht="15" hidden="false" customHeight="false" outlineLevel="0" collapsed="false">
      <c r="A96" s="90"/>
      <c r="C96" s="99"/>
      <c r="D96" s="91"/>
      <c r="E96" s="7"/>
      <c r="F96" s="7"/>
      <c r="G96" s="7"/>
      <c r="H96" s="7"/>
      <c r="I96" s="7"/>
    </row>
    <row r="97" customFormat="false" ht="15" hidden="false" customHeight="false" outlineLevel="0" collapsed="false">
      <c r="A97" s="90"/>
      <c r="C97" s="99"/>
      <c r="D97" s="91"/>
      <c r="E97" s="7"/>
      <c r="F97" s="7"/>
      <c r="G97" s="7"/>
      <c r="H97" s="7"/>
      <c r="I97" s="7"/>
    </row>
    <row r="100" customFormat="false" ht="15" hidden="false" customHeight="false" outlineLevel="0" collapsed="false">
      <c r="A100" s="90"/>
      <c r="C100" s="99"/>
      <c r="D100" s="91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90"/>
      <c r="C101" s="99"/>
      <c r="D101" s="9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0"/>
      <c r="C102" s="99"/>
      <c r="D102" s="91"/>
      <c r="E102" s="7"/>
      <c r="F102" s="7"/>
      <c r="G102" s="7"/>
      <c r="H102" s="7"/>
      <c r="I102" s="7"/>
    </row>
    <row r="113" customFormat="false" ht="15" hidden="false" customHeight="false" outlineLevel="0" collapsed="false">
      <c r="A113" s="90"/>
      <c r="C113" s="99"/>
      <c r="D113" s="91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90"/>
      <c r="C114" s="99"/>
      <c r="D114" s="91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90"/>
      <c r="C115" s="99"/>
      <c r="D115" s="91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90"/>
      <c r="C116" s="99"/>
      <c r="D116" s="9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0"/>
      <c r="C117" s="99"/>
      <c r="D117" s="9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7"/>
      <c r="F118" s="7"/>
      <c r="G118" s="7"/>
      <c r="H118" s="7"/>
      <c r="I118" s="7"/>
    </row>
    <row r="123" customFormat="false" ht="15" hidden="false" customHeight="false" outlineLevel="0" collapsed="false">
      <c r="A123" s="90"/>
      <c r="C123" s="99"/>
      <c r="D123" s="91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9" customFormat="false" ht="15" hidden="false" customHeight="false" outlineLevel="0" collapsed="false">
      <c r="A129" s="90"/>
      <c r="C129" s="99"/>
      <c r="D129" s="91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90"/>
      <c r="C130" s="99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90"/>
      <c r="C131" s="99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90"/>
      <c r="C132" s="99"/>
      <c r="D132" s="91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0"/>
      <c r="C133" s="99"/>
      <c r="D133" s="91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A135" s="90"/>
      <c r="C135" s="99"/>
      <c r="D135" s="91"/>
      <c r="E135" s="7"/>
      <c r="F135" s="7"/>
      <c r="G135" s="7"/>
      <c r="H135" s="7"/>
      <c r="I135" s="7"/>
    </row>
    <row r="136" customFormat="false" ht="17.25" hidden="false" customHeight="true" outlineLevel="0" collapsed="false">
      <c r="E136" s="7"/>
      <c r="F136" s="7"/>
      <c r="G136" s="7"/>
      <c r="H136" s="7"/>
      <c r="I136" s="7"/>
    </row>
    <row r="137" customFormat="false" ht="17.25" hidden="false" customHeight="true" outlineLevel="0" collapsed="false">
      <c r="A137" s="90"/>
      <c r="C137" s="99"/>
      <c r="D137" s="91"/>
      <c r="E137" s="7"/>
      <c r="F137" s="7"/>
      <c r="G137" s="7"/>
      <c r="H137" s="7"/>
      <c r="I137" s="7"/>
    </row>
    <row r="138" customFormat="false" ht="17.25" hidden="false" customHeight="true" outlineLevel="0" collapsed="false"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57" customFormat="false" ht="12.75" hidden="false" customHeight="false" outlineLevel="0" collapsed="false">
      <c r="E157" s="5" t="s">
        <v>94</v>
      </c>
      <c r="F157" s="7"/>
      <c r="G157" s="7"/>
      <c r="H157" s="7"/>
      <c r="I157" s="7"/>
    </row>
    <row r="160" customFormat="false" ht="15" hidden="false" customHeight="false" outlineLevel="0" collapsed="false">
      <c r="A160" s="89"/>
      <c r="B160" s="54"/>
      <c r="C160" s="99"/>
      <c r="D160" s="87"/>
      <c r="F160" s="7"/>
      <c r="G160" s="7"/>
      <c r="H160" s="7"/>
      <c r="I160" s="7"/>
    </row>
    <row r="161" customFormat="false" ht="15" hidden="false" customHeight="false" outlineLevel="0" collapsed="false">
      <c r="A161" s="90"/>
      <c r="F161" s="7"/>
      <c r="G161" s="7"/>
      <c r="H161" s="7"/>
      <c r="I161" s="7"/>
    </row>
    <row r="162" customFormat="false" ht="15" hidden="false" customHeight="false" outlineLevel="0" collapsed="false">
      <c r="A162" s="90"/>
      <c r="C162" s="99"/>
      <c r="F162" s="7"/>
      <c r="G162" s="7"/>
      <c r="H162" s="7"/>
      <c r="I162" s="7"/>
    </row>
    <row r="164" customFormat="false" ht="15" hidden="false" customHeight="false" outlineLevel="0" collapsed="false">
      <c r="A164" s="90"/>
      <c r="C164" s="99"/>
      <c r="D164" s="91"/>
      <c r="F164" s="7"/>
      <c r="G164" s="7"/>
      <c r="H164" s="7"/>
      <c r="I164" s="7"/>
    </row>
    <row r="165" customFormat="false" ht="15" hidden="false" customHeight="false" outlineLevel="0" collapsed="false">
      <c r="A165" s="90"/>
      <c r="C165" s="99"/>
      <c r="D165" s="91"/>
      <c r="F165" s="7"/>
      <c r="G165" s="7"/>
      <c r="H165" s="7"/>
      <c r="I165" s="7"/>
    </row>
    <row r="168" customFormat="false" ht="15" hidden="false" customHeight="false" outlineLevel="0" collapsed="false">
      <c r="A168" s="90"/>
      <c r="C168" s="99"/>
      <c r="D168" s="91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90"/>
      <c r="C169" s="99"/>
      <c r="D169" s="9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0"/>
      <c r="C170" s="99"/>
      <c r="D170" s="91"/>
      <c r="E170" s="7"/>
      <c r="F170" s="7"/>
      <c r="G170" s="7"/>
      <c r="H170" s="7"/>
      <c r="I170" s="7"/>
    </row>
    <row r="173" customFormat="false" ht="15" hidden="false" customHeight="false" outlineLevel="0" collapsed="false">
      <c r="A173" s="90"/>
      <c r="C173" s="99"/>
      <c r="D173" s="91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90"/>
      <c r="C174" s="99"/>
      <c r="D174" s="9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0"/>
      <c r="C175" s="99"/>
      <c r="D175" s="9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2"/>
      <c r="B177" s="93"/>
      <c r="C177" s="100"/>
      <c r="D177" s="94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0"/>
      <c r="C178" s="99"/>
      <c r="D178" s="91"/>
      <c r="E178" s="7"/>
      <c r="F178" s="7"/>
      <c r="G178" s="7"/>
      <c r="H178" s="7"/>
      <c r="I178" s="7"/>
    </row>
    <row r="181" customFormat="false" ht="15" hidden="false" customHeight="false" outlineLevel="0" collapsed="false">
      <c r="A181" s="90"/>
      <c r="C181" s="99"/>
      <c r="D181" s="9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0"/>
      <c r="C184" s="99"/>
      <c r="D184" s="91"/>
      <c r="E184" s="7"/>
      <c r="F184" s="7"/>
      <c r="G184" s="7"/>
      <c r="H184" s="7"/>
      <c r="I184" s="7"/>
    </row>
    <row r="186" customFormat="false" ht="15" hidden="false" customHeight="false" outlineLevel="0" collapsed="false">
      <c r="A186" s="90"/>
      <c r="C186" s="99"/>
      <c r="D186" s="91"/>
      <c r="E186" s="7"/>
      <c r="F186" s="7"/>
      <c r="G186" s="7"/>
      <c r="H186" s="7"/>
      <c r="I186" s="7"/>
    </row>
    <row r="188" customFormat="false" ht="15" hidden="false" customHeight="false" outlineLevel="0" collapsed="false">
      <c r="A188" s="89"/>
      <c r="E188" s="7"/>
      <c r="F188" s="7"/>
      <c r="G188" s="7"/>
      <c r="H188" s="7"/>
      <c r="I188" s="7"/>
    </row>
    <row r="202" customFormat="false" ht="15" hidden="false" customHeight="false" outlineLevel="0" collapsed="false">
      <c r="A202" s="90"/>
      <c r="C202" s="99"/>
      <c r="D202" s="91"/>
      <c r="E202" s="7"/>
      <c r="F202" s="7"/>
      <c r="G202" s="7"/>
      <c r="H202" s="7"/>
      <c r="I202" s="7"/>
    </row>
    <row r="210" customFormat="false" ht="15" hidden="false" customHeight="false" outlineLevel="0" collapsed="false">
      <c r="A210" s="89"/>
      <c r="C210" s="99"/>
      <c r="D210" s="87"/>
      <c r="E210" s="7"/>
      <c r="F210" s="7"/>
      <c r="G210" s="7"/>
      <c r="H210" s="7"/>
      <c r="I210" s="7"/>
    </row>
    <row r="221" customFormat="false" ht="15" hidden="false" customHeight="false" outlineLevel="0" collapsed="false">
      <c r="A221" s="90"/>
      <c r="C221" s="99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89"/>
      <c r="B222" s="54"/>
      <c r="C222" s="99"/>
      <c r="E222" s="7"/>
      <c r="F222" s="7"/>
      <c r="G222" s="7"/>
      <c r="H222" s="7"/>
      <c r="I222" s="7"/>
    </row>
    <row r="226" customFormat="false" ht="15" hidden="false" customHeight="false" outlineLevel="0" collapsed="false">
      <c r="A226" s="90"/>
      <c r="C226" s="99"/>
      <c r="D226" s="91"/>
      <c r="E226" s="7"/>
      <c r="F226" s="7"/>
      <c r="G226" s="7"/>
      <c r="H226" s="7"/>
      <c r="I226" s="7"/>
    </row>
    <row r="229" customFormat="false" ht="15" hidden="false" customHeight="false" outlineLevel="0" collapsed="false">
      <c r="C229" s="101"/>
      <c r="E229" s="7"/>
      <c r="F229" s="7"/>
      <c r="G229" s="7"/>
      <c r="H229" s="7"/>
      <c r="I229" s="7"/>
    </row>
    <row r="230" customFormat="false" ht="15" hidden="false" customHeight="false" outlineLevel="0" collapsed="false">
      <c r="C230" s="101"/>
      <c r="E230" s="7"/>
      <c r="F230" s="7"/>
      <c r="G230" s="7"/>
      <c r="H230" s="7"/>
      <c r="I230" s="7"/>
    </row>
    <row r="233" customFormat="false" ht="15" hidden="false" customHeight="true" outlineLevel="0" collapsed="false">
      <c r="A233" s="89"/>
      <c r="B233" s="54"/>
      <c r="C233" s="99"/>
      <c r="D233" s="87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92"/>
      <c r="B234" s="93"/>
      <c r="C234" s="100"/>
      <c r="D234" s="94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90"/>
      <c r="C235" s="99"/>
      <c r="D235" s="91"/>
      <c r="E235" s="7"/>
      <c r="F235" s="7"/>
      <c r="G235" s="7"/>
      <c r="H235" s="7"/>
      <c r="I235" s="7"/>
    </row>
    <row r="244" customFormat="false" ht="15" hidden="false" customHeight="false" outlineLevel="0" collapsed="false">
      <c r="A244" s="90"/>
      <c r="C244" s="99"/>
      <c r="D244" s="91"/>
      <c r="E244" s="7"/>
      <c r="F244" s="7"/>
      <c r="G244" s="7"/>
      <c r="H244" s="7"/>
      <c r="I244" s="7"/>
    </row>
    <row r="248" customFormat="false" ht="15" hidden="false" customHeight="false" outlineLevel="0" collapsed="false">
      <c r="A248" s="90"/>
      <c r="B248" s="102"/>
      <c r="C248" s="101"/>
      <c r="D248" s="91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90"/>
      <c r="C249" s="99"/>
      <c r="D249" s="91"/>
      <c r="E249" s="7"/>
      <c r="F249" s="7"/>
      <c r="G249" s="7"/>
      <c r="H249" s="7"/>
      <c r="I249" s="7"/>
    </row>
    <row r="262" customFormat="false" ht="15" hidden="false" customHeight="false" outlineLevel="0" collapsed="false">
      <c r="A262" s="90"/>
      <c r="B262" s="102"/>
      <c r="E262" s="7"/>
      <c r="F262" s="7"/>
      <c r="G262" s="7"/>
      <c r="H262" s="7"/>
      <c r="I262" s="7"/>
    </row>
    <row r="263" customFormat="false" ht="15" hidden="false" customHeight="false" outlineLevel="0" collapsed="false">
      <c r="A263" s="90"/>
      <c r="B263" s="102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90"/>
      <c r="B264" s="102"/>
      <c r="C264" s="101"/>
      <c r="D264" s="91"/>
      <c r="E264" s="7"/>
      <c r="F264" s="7"/>
      <c r="G264" s="7"/>
      <c r="H264" s="7"/>
      <c r="I264" s="7"/>
    </row>
    <row r="291" customFormat="false" ht="14.25" hidden="false" customHeight="false" outlineLevel="0" collapsed="false">
      <c r="A291" s="33"/>
      <c r="B291" s="22"/>
      <c r="C291" s="30"/>
      <c r="D291" s="103"/>
      <c r="E291" s="7"/>
      <c r="F291" s="7"/>
      <c r="G291" s="7"/>
      <c r="H291" s="7"/>
      <c r="I291" s="7"/>
    </row>
    <row r="292" customFormat="false" ht="14.25" hidden="false" customHeight="false" outlineLevel="0" collapsed="false">
      <c r="A292" s="33"/>
      <c r="B292" s="22"/>
      <c r="C292" s="30"/>
      <c r="D292" s="10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6" customFormat="false" ht="14.25" hidden="false" customHeight="false" outlineLevel="0" collapsed="false">
      <c r="A296" s="33"/>
      <c r="B296" s="22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C298" s="30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3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3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5" hidden="false" customHeight="false" outlineLevel="0" collapsed="false">
      <c r="A322" s="104"/>
      <c r="B322" s="105"/>
      <c r="C322" s="101"/>
      <c r="D322" s="106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04"/>
      <c r="B323" s="105"/>
      <c r="C323" s="101"/>
      <c r="D323" s="106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04"/>
      <c r="B324" s="105"/>
      <c r="C324" s="101"/>
      <c r="D324" s="106"/>
      <c r="E324" s="7"/>
      <c r="F324" s="7"/>
      <c r="G324" s="7"/>
      <c r="H324" s="7"/>
      <c r="I32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07"/>
      <c r="C19" s="15"/>
      <c r="D19" s="108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113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109" t="s">
        <v>27</v>
      </c>
      <c r="D28" s="45" t="s">
        <v>28</v>
      </c>
      <c r="E28" s="45" t="s">
        <v>29</v>
      </c>
      <c r="F28" s="47" t="s">
        <v>30</v>
      </c>
      <c r="G28" s="110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12.75" hidden="false" customHeight="false" outlineLevel="0" collapsed="false">
      <c r="A31" s="49" t="s">
        <v>40</v>
      </c>
      <c r="B31" s="2" t="s">
        <v>41</v>
      </c>
      <c r="C31" s="50" t="n">
        <v>38316.8</v>
      </c>
      <c r="D31" s="51" t="s">
        <v>34</v>
      </c>
      <c r="E31" s="52" t="s">
        <v>42</v>
      </c>
      <c r="F31" s="53" t="s">
        <v>43</v>
      </c>
      <c r="G31" s="52" t="s">
        <v>8</v>
      </c>
    </row>
    <row r="32" s="4" customFormat="true" ht="25.5" hidden="false" customHeight="false" outlineLevel="0" collapsed="false">
      <c r="A32" s="49" t="s">
        <v>44</v>
      </c>
      <c r="B32" s="54" t="s">
        <v>45</v>
      </c>
      <c r="C32" s="50" t="n">
        <v>51247.13</v>
      </c>
      <c r="D32" s="51" t="s">
        <v>34</v>
      </c>
      <c r="E32" s="52" t="s">
        <v>35</v>
      </c>
      <c r="F32" s="53" t="s">
        <v>46</v>
      </c>
      <c r="G32" s="52" t="s">
        <v>4</v>
      </c>
    </row>
    <row r="33" s="4" customFormat="true" ht="25.5" hidden="false" customHeight="false" outlineLevel="0" collapsed="false">
      <c r="A33" s="49" t="s">
        <v>47</v>
      </c>
      <c r="B33" s="54" t="s">
        <v>48</v>
      </c>
      <c r="C33" s="50" t="n">
        <v>675984.83</v>
      </c>
      <c r="D33" s="51" t="s">
        <v>34</v>
      </c>
      <c r="E33" s="52" t="s">
        <v>35</v>
      </c>
      <c r="F33" s="53" t="s">
        <v>49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54</v>
      </c>
      <c r="B36" s="54" t="s">
        <v>55</v>
      </c>
      <c r="C36" s="50" t="n">
        <v>659069.92</v>
      </c>
      <c r="D36" s="51" t="s">
        <v>34</v>
      </c>
      <c r="E36" s="52" t="s">
        <v>56</v>
      </c>
      <c r="F36" s="53" t="s">
        <v>43</v>
      </c>
      <c r="G36" s="52" t="s">
        <v>11</v>
      </c>
    </row>
    <row r="37" s="4" customFormat="true" ht="25.5" hidden="false" customHeight="false" outlineLevel="0" collapsed="false">
      <c r="A37" s="49" t="s">
        <v>57</v>
      </c>
      <c r="B37" s="54" t="s">
        <v>58</v>
      </c>
      <c r="C37" s="50" t="n">
        <v>1118534.72</v>
      </c>
      <c r="D37" s="51" t="s">
        <v>34</v>
      </c>
      <c r="E37" s="52" t="s">
        <v>56</v>
      </c>
      <c r="F37" s="53" t="s">
        <v>43</v>
      </c>
      <c r="G37" s="52" t="s">
        <v>11</v>
      </c>
    </row>
    <row r="38" s="4" customFormat="true" ht="25.5" hidden="false" customHeight="false" outlineLevel="0" collapsed="false">
      <c r="A38" s="49" t="s">
        <v>114</v>
      </c>
      <c r="B38" s="2" t="s">
        <v>115</v>
      </c>
      <c r="C38" s="50" t="n">
        <v>2904000</v>
      </c>
      <c r="D38" s="51" t="s">
        <v>34</v>
      </c>
      <c r="E38" s="52" t="s">
        <v>42</v>
      </c>
      <c r="F38" s="53" t="s">
        <v>43</v>
      </c>
      <c r="G38" s="52" t="s">
        <v>8</v>
      </c>
    </row>
    <row r="39" s="4" customFormat="true" ht="12.75" hidden="false" customHeight="false" outlineLevel="0" collapsed="false">
      <c r="A39" s="49" t="s">
        <v>116</v>
      </c>
      <c r="B39" s="2" t="s">
        <v>117</v>
      </c>
      <c r="C39" s="50" t="n">
        <v>284981.2</v>
      </c>
      <c r="D39" s="51" t="s">
        <v>34</v>
      </c>
      <c r="E39" s="52" t="s">
        <v>42</v>
      </c>
      <c r="F39" s="53" t="s">
        <v>43</v>
      </c>
      <c r="G39" s="52" t="s">
        <v>8</v>
      </c>
    </row>
    <row r="40" s="4" customFormat="true" ht="12.75" hidden="false" customHeight="false" outlineLevel="0" collapsed="false">
      <c r="A40" s="49" t="s">
        <v>118</v>
      </c>
      <c r="B40" s="2" t="s">
        <v>119</v>
      </c>
      <c r="C40" s="50" t="n">
        <v>576548.1</v>
      </c>
      <c r="D40" s="51" t="s">
        <v>34</v>
      </c>
      <c r="E40" s="52" t="s">
        <v>42</v>
      </c>
      <c r="F40" s="53" t="s">
        <v>43</v>
      </c>
      <c r="G40" s="52" t="s">
        <v>8</v>
      </c>
    </row>
    <row r="41" s="4" customFormat="true" ht="12.75" hidden="false" customHeight="false" outlineLevel="0" collapsed="false">
      <c r="A41" s="49" t="s">
        <v>120</v>
      </c>
      <c r="B41" s="2" t="s">
        <v>121</v>
      </c>
      <c r="C41" s="50" t="n">
        <v>654542.24</v>
      </c>
      <c r="D41" s="51" t="s">
        <v>34</v>
      </c>
      <c r="E41" s="52" t="s">
        <v>42</v>
      </c>
      <c r="F41" s="53" t="s">
        <v>43</v>
      </c>
      <c r="G41" s="52" t="s">
        <v>8</v>
      </c>
    </row>
    <row r="42" s="4" customFormat="true" ht="25.5" hidden="false" customHeight="false" outlineLevel="0" collapsed="false">
      <c r="A42" s="49" t="s">
        <v>122</v>
      </c>
      <c r="B42" s="2" t="s">
        <v>123</v>
      </c>
      <c r="C42" s="50" t="n">
        <v>114950</v>
      </c>
      <c r="D42" s="51" t="s">
        <v>34</v>
      </c>
      <c r="E42" s="52" t="s">
        <v>42</v>
      </c>
      <c r="F42" s="53" t="s">
        <v>43</v>
      </c>
      <c r="G42" s="52" t="s">
        <v>8</v>
      </c>
    </row>
    <row r="43" s="4" customFormat="true" ht="12.75" hidden="false" customHeight="false" outlineLevel="0" collapsed="false">
      <c r="A43" s="49" t="s">
        <v>124</v>
      </c>
      <c r="B43" s="2" t="s">
        <v>125</v>
      </c>
      <c r="C43" s="50" t="n">
        <v>205095</v>
      </c>
      <c r="D43" s="51" t="s">
        <v>34</v>
      </c>
      <c r="E43" s="52" t="s">
        <v>42</v>
      </c>
      <c r="F43" s="53" t="s">
        <v>62</v>
      </c>
      <c r="G43" s="52" t="s">
        <v>8</v>
      </c>
      <c r="H43" s="4" t="s">
        <v>126</v>
      </c>
    </row>
    <row r="44" s="4" customFormat="true" ht="25.5" hidden="false" customHeight="false" outlineLevel="0" collapsed="false">
      <c r="A44" s="49" t="s">
        <v>59</v>
      </c>
      <c r="B44" s="2" t="s">
        <v>60</v>
      </c>
      <c r="C44" s="50" t="n">
        <v>5502172.74</v>
      </c>
      <c r="D44" s="51" t="s">
        <v>34</v>
      </c>
      <c r="E44" s="52" t="s">
        <v>61</v>
      </c>
      <c r="F44" s="53" t="s">
        <v>62</v>
      </c>
      <c r="G44" s="52" t="s">
        <v>2</v>
      </c>
    </row>
    <row r="45" s="4" customFormat="true" ht="25.5" hidden="false" customHeight="false" outlineLevel="0" collapsed="false">
      <c r="A45" s="49" t="s">
        <v>127</v>
      </c>
      <c r="B45" s="2" t="s">
        <v>128</v>
      </c>
      <c r="C45" s="50" t="n">
        <v>350900</v>
      </c>
      <c r="D45" s="51" t="s">
        <v>34</v>
      </c>
      <c r="E45" s="52" t="s">
        <v>42</v>
      </c>
      <c r="F45" s="53" t="s">
        <v>62</v>
      </c>
      <c r="G45" s="52" t="s">
        <v>8</v>
      </c>
    </row>
    <row r="46" s="4" customFormat="true" ht="25.5" hidden="false" customHeight="false" outlineLevel="0" collapsed="false">
      <c r="A46" s="49" t="s">
        <v>129</v>
      </c>
      <c r="B46" s="2" t="s">
        <v>130</v>
      </c>
      <c r="C46" s="50" t="n">
        <v>60588.44</v>
      </c>
      <c r="D46" s="51" t="s">
        <v>34</v>
      </c>
      <c r="E46" s="52" t="s">
        <v>42</v>
      </c>
      <c r="F46" s="53" t="s">
        <v>62</v>
      </c>
      <c r="G46" s="52" t="s">
        <v>8</v>
      </c>
    </row>
    <row r="47" s="4" customFormat="true" ht="26.25" hidden="false" customHeight="false" outlineLevel="0" collapsed="false">
      <c r="A47" s="49" t="s">
        <v>131</v>
      </c>
      <c r="B47" s="2" t="s">
        <v>132</v>
      </c>
      <c r="C47" s="50" t="n">
        <v>77831</v>
      </c>
      <c r="D47" s="51" t="s">
        <v>34</v>
      </c>
      <c r="E47" s="52" t="s">
        <v>61</v>
      </c>
      <c r="F47" s="53" t="s">
        <v>43</v>
      </c>
      <c r="G47" s="52" t="s">
        <v>2</v>
      </c>
    </row>
    <row r="48" s="4" customFormat="true" ht="25.5" hidden="false" customHeight="false" outlineLevel="0" collapsed="false">
      <c r="A48" s="112" t="s">
        <v>110</v>
      </c>
      <c r="B48" s="113" t="s">
        <v>111</v>
      </c>
      <c r="C48" s="114" t="n">
        <v>999944</v>
      </c>
      <c r="D48" s="115" t="s">
        <v>112</v>
      </c>
      <c r="E48" s="116" t="s">
        <v>42</v>
      </c>
      <c r="F48" s="117" t="s">
        <v>62</v>
      </c>
      <c r="G48" s="116" t="s">
        <v>8</v>
      </c>
    </row>
    <row r="49" s="4" customFormat="true" ht="13.5" hidden="false" customHeight="false" outlineLevel="0" collapsed="false">
      <c r="A49" s="118"/>
      <c r="B49" s="119"/>
      <c r="C49" s="120"/>
      <c r="D49" s="121"/>
      <c r="E49" s="122"/>
      <c r="F49" s="123"/>
      <c r="G49" s="122"/>
    </row>
    <row r="50" customFormat="false" ht="12.75" hidden="false" customHeight="false" outlineLevel="0" collapsed="false">
      <c r="A50" s="62"/>
      <c r="B50" s="63" t="s">
        <v>90</v>
      </c>
      <c r="C50" s="64" t="n">
        <f aca="false">SUM(C29:C48)</f>
        <v>15476988.38</v>
      </c>
      <c r="D50" s="65"/>
      <c r="E50" s="66"/>
      <c r="H50" s="67"/>
    </row>
    <row r="51" s="76" customFormat="true" ht="12" hidden="false" customHeight="false" outlineLevel="0" collapsed="false">
      <c r="A51" s="68"/>
      <c r="B51" s="69"/>
      <c r="C51" s="70"/>
      <c r="D51" s="71"/>
      <c r="E51" s="72"/>
      <c r="F51" s="73"/>
      <c r="G51" s="72"/>
      <c r="H51" s="74"/>
      <c r="I51" s="75"/>
    </row>
    <row r="52" s="81" customFormat="true" ht="12.75" hidden="false" customHeight="false" outlineLevel="0" collapsed="false">
      <c r="A52" s="77" t="s">
        <v>91</v>
      </c>
      <c r="B52" s="78"/>
      <c r="C52" s="79"/>
      <c r="D52" s="72"/>
      <c r="E52" s="72"/>
      <c r="F52" s="73"/>
      <c r="G52" s="72"/>
      <c r="H52" s="80"/>
      <c r="I52" s="5"/>
    </row>
    <row r="53" s="81" customFormat="true" ht="12.75" hidden="false" customHeight="false" outlineLevel="0" collapsed="false">
      <c r="A53" s="77" t="s">
        <v>92</v>
      </c>
      <c r="B53" s="78"/>
      <c r="C53" s="79"/>
      <c r="D53" s="72"/>
      <c r="E53" s="72"/>
      <c r="F53" s="73"/>
      <c r="G53" s="72"/>
      <c r="H53" s="5"/>
      <c r="I53" s="5"/>
    </row>
    <row r="54" s="81" customFormat="true" ht="12.75" hidden="false" customHeight="false" outlineLevel="0" collapsed="false">
      <c r="A54" s="77" t="s">
        <v>93</v>
      </c>
      <c r="B54" s="78"/>
      <c r="C54" s="79"/>
      <c r="D54" s="72"/>
      <c r="E54" s="72"/>
      <c r="F54" s="73"/>
      <c r="G54" s="72"/>
      <c r="H54" s="5"/>
      <c r="I54" s="5"/>
    </row>
    <row r="55" customFormat="false" ht="12.75" hidden="false" customHeight="false" outlineLevel="0" collapsed="false">
      <c r="D55" s="82"/>
      <c r="I55" s="7"/>
    </row>
    <row r="56" customFormat="false" ht="12.75" hidden="false" customHeight="false" outlineLevel="0" collapsed="false">
      <c r="D56" s="83"/>
      <c r="I56" s="7"/>
    </row>
    <row r="57" customFormat="false" ht="12.75" hidden="false" customHeight="false" outlineLevel="0" collapsed="false">
      <c r="D57" s="83"/>
      <c r="I57" s="7"/>
    </row>
    <row r="59" customFormat="false" ht="15" hidden="false" customHeight="false" outlineLevel="0" collapsed="false">
      <c r="A59" s="84"/>
      <c r="B59" s="85"/>
      <c r="C59" s="86"/>
      <c r="D59" s="87"/>
      <c r="H59" s="88"/>
      <c r="I59" s="7"/>
    </row>
    <row r="60" customFormat="false" ht="15" hidden="false" customHeight="false" outlineLevel="0" collapsed="false">
      <c r="A60" s="89"/>
      <c r="B60" s="54"/>
      <c r="C60" s="86"/>
      <c r="D60" s="87"/>
      <c r="I60" s="7"/>
    </row>
    <row r="61" customFormat="false" ht="15" hidden="false" customHeight="false" outlineLevel="0" collapsed="false">
      <c r="A61" s="90"/>
      <c r="C61" s="86"/>
      <c r="D61" s="91"/>
      <c r="H61" s="88"/>
      <c r="I61" s="7"/>
    </row>
    <row r="62" customFormat="false" ht="15" hidden="false" customHeight="false" outlineLevel="0" collapsed="false">
      <c r="A62" s="90"/>
      <c r="C62" s="86"/>
      <c r="D62" s="91"/>
      <c r="I62" s="7"/>
    </row>
    <row r="63" customFormat="false" ht="15" hidden="false" customHeight="false" outlineLevel="0" collapsed="false">
      <c r="A63" s="92"/>
      <c r="B63" s="93"/>
      <c r="C63" s="86"/>
      <c r="D63" s="94"/>
      <c r="I63" s="7"/>
    </row>
    <row r="65" customFormat="false" ht="12.75" hidden="false" customHeight="false" outlineLevel="0" collapsed="false">
      <c r="H65" s="88"/>
      <c r="I65" s="7"/>
    </row>
    <row r="68" customFormat="false" ht="15.75" hidden="false" customHeight="false" outlineLevel="0" collapsed="false">
      <c r="A68" s="95"/>
      <c r="B68" s="96"/>
      <c r="C68" s="64"/>
      <c r="D68" s="97"/>
      <c r="I68" s="7"/>
    </row>
    <row r="77" customFormat="false" ht="15.75" hidden="false" customHeight="false" outlineLevel="0" collapsed="false">
      <c r="A77" s="95"/>
      <c r="B77" s="96"/>
      <c r="C77" s="98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90"/>
      <c r="C90" s="99"/>
      <c r="D90" s="91"/>
      <c r="E90" s="7"/>
      <c r="F90" s="7"/>
      <c r="G90" s="7"/>
      <c r="H90" s="7"/>
      <c r="I90" s="7"/>
    </row>
    <row r="92" customFormat="false" ht="15" hidden="false" customHeight="false" outlineLevel="0" collapsed="false">
      <c r="A92" s="90"/>
      <c r="C92" s="99"/>
      <c r="E92" s="7"/>
      <c r="F92" s="7"/>
      <c r="G92" s="7"/>
      <c r="H92" s="7"/>
      <c r="I92" s="7"/>
    </row>
    <row r="96" customFormat="false" ht="15" hidden="false" customHeight="false" outlineLevel="0" collapsed="false">
      <c r="A96" s="90"/>
      <c r="C96" s="99"/>
      <c r="D96" s="91"/>
      <c r="E96" s="7"/>
      <c r="F96" s="7"/>
      <c r="G96" s="7"/>
      <c r="H96" s="7"/>
      <c r="I96" s="7"/>
    </row>
    <row r="97" customFormat="false" ht="15" hidden="false" customHeight="false" outlineLevel="0" collapsed="false">
      <c r="A97" s="90"/>
      <c r="C97" s="99"/>
      <c r="D97" s="91"/>
      <c r="E97" s="7"/>
      <c r="F97" s="7"/>
      <c r="G97" s="7"/>
      <c r="H97" s="7"/>
      <c r="I97" s="7"/>
    </row>
    <row r="98" customFormat="false" ht="15" hidden="false" customHeight="false" outlineLevel="0" collapsed="false">
      <c r="A98" s="90"/>
      <c r="C98" s="99"/>
      <c r="D98" s="91"/>
      <c r="E98" s="7"/>
      <c r="F98" s="7"/>
      <c r="G98" s="7"/>
      <c r="H98" s="7"/>
      <c r="I98" s="7"/>
    </row>
    <row r="101" customFormat="false" ht="15" hidden="false" customHeight="false" outlineLevel="0" collapsed="false">
      <c r="A101" s="90"/>
      <c r="C101" s="99"/>
      <c r="D101" s="9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0"/>
      <c r="C102" s="99"/>
      <c r="D102" s="91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90"/>
      <c r="C103" s="99"/>
      <c r="D103" s="91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90"/>
      <c r="C114" s="99"/>
      <c r="D114" s="91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90"/>
      <c r="C115" s="99"/>
      <c r="D115" s="91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90"/>
      <c r="C116" s="99"/>
      <c r="D116" s="9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0"/>
      <c r="C117" s="99"/>
      <c r="D117" s="9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90"/>
      <c r="C119" s="99"/>
      <c r="D119" s="91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0"/>
      <c r="C125" s="99"/>
      <c r="D125" s="91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90"/>
      <c r="C130" s="99"/>
      <c r="D130" s="91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90"/>
      <c r="C131" s="99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90"/>
      <c r="C132" s="99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0"/>
      <c r="C133" s="99"/>
      <c r="D133" s="91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90"/>
      <c r="C134" s="99"/>
      <c r="D134" s="91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90"/>
      <c r="C136" s="99"/>
      <c r="D136" s="91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90"/>
      <c r="C138" s="99"/>
      <c r="D138" s="91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5" t="s">
        <v>94</v>
      </c>
      <c r="F158" s="7"/>
      <c r="G158" s="7"/>
      <c r="H158" s="7"/>
      <c r="I158" s="7"/>
    </row>
    <row r="161" customFormat="false" ht="15" hidden="false" customHeight="false" outlineLevel="0" collapsed="false">
      <c r="A161" s="89"/>
      <c r="B161" s="54"/>
      <c r="C161" s="99"/>
      <c r="D161" s="87"/>
      <c r="F161" s="7"/>
      <c r="G161" s="7"/>
      <c r="H161" s="7"/>
      <c r="I161" s="7"/>
    </row>
    <row r="162" customFormat="false" ht="15" hidden="false" customHeight="false" outlineLevel="0" collapsed="false">
      <c r="A162" s="90"/>
      <c r="F162" s="7"/>
      <c r="G162" s="7"/>
      <c r="H162" s="7"/>
      <c r="I162" s="7"/>
    </row>
    <row r="163" customFormat="false" ht="15" hidden="false" customHeight="false" outlineLevel="0" collapsed="false">
      <c r="A163" s="90"/>
      <c r="C163" s="99"/>
      <c r="F163" s="7"/>
      <c r="G163" s="7"/>
      <c r="H163" s="7"/>
      <c r="I163" s="7"/>
    </row>
    <row r="165" customFormat="false" ht="15" hidden="false" customHeight="false" outlineLevel="0" collapsed="false">
      <c r="A165" s="90"/>
      <c r="C165" s="99"/>
      <c r="D165" s="91"/>
      <c r="F165" s="7"/>
      <c r="G165" s="7"/>
      <c r="H165" s="7"/>
      <c r="I165" s="7"/>
    </row>
    <row r="166" customFormat="false" ht="15" hidden="false" customHeight="false" outlineLevel="0" collapsed="false">
      <c r="A166" s="90"/>
      <c r="C166" s="99"/>
      <c r="D166" s="91"/>
      <c r="F166" s="7"/>
      <c r="G166" s="7"/>
      <c r="H166" s="7"/>
      <c r="I166" s="7"/>
    </row>
    <row r="169" customFormat="false" ht="15" hidden="false" customHeight="false" outlineLevel="0" collapsed="false">
      <c r="A169" s="90"/>
      <c r="C169" s="99"/>
      <c r="D169" s="9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0"/>
      <c r="C170" s="99"/>
      <c r="D170" s="91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90"/>
      <c r="C171" s="99"/>
      <c r="D171" s="91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90"/>
      <c r="C174" s="99"/>
      <c r="D174" s="9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0"/>
      <c r="C175" s="99"/>
      <c r="D175" s="9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0"/>
      <c r="C177" s="99"/>
      <c r="D177" s="9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2"/>
      <c r="B178" s="93"/>
      <c r="C178" s="100"/>
      <c r="D178" s="94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90"/>
      <c r="C182" s="99"/>
      <c r="D182" s="91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90"/>
      <c r="C185" s="99"/>
      <c r="D185" s="91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89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90"/>
      <c r="C203" s="99"/>
      <c r="D203" s="91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89"/>
      <c r="C211" s="99"/>
      <c r="D211" s="87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90"/>
      <c r="C222" s="99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89"/>
      <c r="B223" s="54"/>
      <c r="C223" s="99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90"/>
      <c r="C227" s="99"/>
      <c r="D227" s="91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01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01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89"/>
      <c r="B234" s="54"/>
      <c r="C234" s="99"/>
      <c r="D234" s="87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92"/>
      <c r="B235" s="93"/>
      <c r="C235" s="100"/>
      <c r="D235" s="94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90"/>
      <c r="C236" s="99"/>
      <c r="D236" s="91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90"/>
      <c r="C245" s="99"/>
      <c r="D245" s="91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90"/>
      <c r="B249" s="102"/>
      <c r="C249" s="101"/>
      <c r="D249" s="91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90"/>
      <c r="C250" s="99"/>
      <c r="D250" s="91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90"/>
      <c r="B263" s="102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90"/>
      <c r="B264" s="102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90"/>
      <c r="B265" s="102"/>
      <c r="C265" s="101"/>
      <c r="D265" s="91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33"/>
      <c r="B292" s="22"/>
      <c r="C292" s="30"/>
      <c r="D292" s="103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3"/>
      <c r="B294" s="22"/>
      <c r="C294" s="30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3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3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04"/>
      <c r="B323" s="105"/>
      <c r="C323" s="101"/>
      <c r="D323" s="106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04"/>
      <c r="B324" s="105"/>
      <c r="C324" s="101"/>
      <c r="D324" s="106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04"/>
      <c r="B325" s="105"/>
      <c r="C325" s="101"/>
      <c r="D325" s="106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2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07"/>
      <c r="C19" s="15"/>
      <c r="D19" s="108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133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109" t="s">
        <v>27</v>
      </c>
      <c r="D28" s="45" t="s">
        <v>28</v>
      </c>
      <c r="E28" s="45" t="s">
        <v>29</v>
      </c>
      <c r="F28" s="47" t="s">
        <v>30</v>
      </c>
      <c r="G28" s="110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12.75" hidden="false" customHeight="false" outlineLevel="0" collapsed="false">
      <c r="A31" s="49" t="s">
        <v>40</v>
      </c>
      <c r="B31" s="2" t="s">
        <v>41</v>
      </c>
      <c r="C31" s="50" t="n">
        <v>38316.8</v>
      </c>
      <c r="D31" s="51" t="s">
        <v>34</v>
      </c>
      <c r="E31" s="52" t="s">
        <v>42</v>
      </c>
      <c r="F31" s="53" t="s">
        <v>43</v>
      </c>
      <c r="G31" s="52" t="s">
        <v>8</v>
      </c>
    </row>
    <row r="32" s="4" customFormat="true" ht="25.5" hidden="false" customHeight="false" outlineLevel="0" collapsed="false">
      <c r="A32" s="49" t="s">
        <v>44</v>
      </c>
      <c r="B32" s="54" t="s">
        <v>45</v>
      </c>
      <c r="C32" s="50" t="n">
        <v>51247.13</v>
      </c>
      <c r="D32" s="51" t="s">
        <v>34</v>
      </c>
      <c r="E32" s="52" t="s">
        <v>35</v>
      </c>
      <c r="F32" s="53" t="s">
        <v>46</v>
      </c>
      <c r="G32" s="52" t="s">
        <v>4</v>
      </c>
    </row>
    <row r="33" s="4" customFormat="true" ht="25.5" hidden="false" customHeight="false" outlineLevel="0" collapsed="false">
      <c r="A33" s="49" t="s">
        <v>47</v>
      </c>
      <c r="B33" s="54" t="s">
        <v>48</v>
      </c>
      <c r="C33" s="50" t="n">
        <v>675984.83</v>
      </c>
      <c r="D33" s="51" t="s">
        <v>34</v>
      </c>
      <c r="E33" s="52" t="s">
        <v>35</v>
      </c>
      <c r="F33" s="53" t="s">
        <v>49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54</v>
      </c>
      <c r="B36" s="54" t="s">
        <v>55</v>
      </c>
      <c r="C36" s="50" t="n">
        <v>659069.92</v>
      </c>
      <c r="D36" s="51" t="s">
        <v>34</v>
      </c>
      <c r="E36" s="52" t="s">
        <v>56</v>
      </c>
      <c r="F36" s="53" t="s">
        <v>43</v>
      </c>
      <c r="G36" s="52" t="s">
        <v>11</v>
      </c>
    </row>
    <row r="37" s="4" customFormat="true" ht="25.5" hidden="false" customHeight="false" outlineLevel="0" collapsed="false">
      <c r="A37" s="49" t="s">
        <v>57</v>
      </c>
      <c r="B37" s="54" t="s">
        <v>58</v>
      </c>
      <c r="C37" s="50" t="n">
        <v>1118534.72</v>
      </c>
      <c r="D37" s="51" t="s">
        <v>34</v>
      </c>
      <c r="E37" s="52" t="s">
        <v>56</v>
      </c>
      <c r="F37" s="53" t="s">
        <v>43</v>
      </c>
      <c r="G37" s="52" t="s">
        <v>11</v>
      </c>
    </row>
    <row r="38" s="4" customFormat="true" ht="38.25" hidden="false" customHeight="false" outlineLevel="0" collapsed="false">
      <c r="A38" s="49" t="s">
        <v>134</v>
      </c>
      <c r="B38" s="2" t="s">
        <v>135</v>
      </c>
      <c r="C38" s="50" t="n">
        <v>58685</v>
      </c>
      <c r="D38" s="51" t="s">
        <v>34</v>
      </c>
      <c r="E38" s="52" t="s">
        <v>42</v>
      </c>
      <c r="F38" s="53" t="s">
        <v>136</v>
      </c>
      <c r="G38" s="52" t="s">
        <v>8</v>
      </c>
    </row>
    <row r="39" s="4" customFormat="true" ht="38.25" hidden="false" customHeight="false" outlineLevel="0" collapsed="false">
      <c r="A39" s="49" t="s">
        <v>137</v>
      </c>
      <c r="B39" s="2" t="s">
        <v>138</v>
      </c>
      <c r="C39" s="50" t="n">
        <v>523817.11</v>
      </c>
      <c r="D39" s="51" t="s">
        <v>34</v>
      </c>
      <c r="E39" s="52" t="s">
        <v>42</v>
      </c>
      <c r="F39" s="53" t="s">
        <v>139</v>
      </c>
      <c r="G39" s="52" t="s">
        <v>8</v>
      </c>
    </row>
    <row r="40" s="4" customFormat="true" ht="12.75" hidden="false" customHeight="false" outlineLevel="0" collapsed="false">
      <c r="A40" s="49" t="s">
        <v>140</v>
      </c>
      <c r="B40" s="2" t="s">
        <v>141</v>
      </c>
      <c r="C40" s="50" t="n">
        <v>1812331</v>
      </c>
      <c r="D40" s="51" t="s">
        <v>34</v>
      </c>
      <c r="E40" s="52" t="s">
        <v>42</v>
      </c>
      <c r="F40" s="53" t="s">
        <v>139</v>
      </c>
      <c r="G40" s="52" t="s">
        <v>8</v>
      </c>
    </row>
    <row r="41" s="4" customFormat="true" ht="25.5" hidden="false" customHeight="false" outlineLevel="0" collapsed="false">
      <c r="A41" s="49" t="s">
        <v>142</v>
      </c>
      <c r="B41" s="2" t="s">
        <v>143</v>
      </c>
      <c r="C41" s="50" t="n">
        <v>7383168.4</v>
      </c>
      <c r="D41" s="51" t="s">
        <v>34</v>
      </c>
      <c r="E41" s="52" t="s">
        <v>42</v>
      </c>
      <c r="F41" s="53" t="s">
        <v>139</v>
      </c>
      <c r="G41" s="52" t="s">
        <v>8</v>
      </c>
    </row>
    <row r="42" s="4" customFormat="true" ht="25.5" hidden="false" customHeight="false" outlineLevel="0" collapsed="false">
      <c r="A42" s="49" t="s">
        <v>144</v>
      </c>
      <c r="B42" s="2" t="s">
        <v>145</v>
      </c>
      <c r="C42" s="50" t="n">
        <v>1796850</v>
      </c>
      <c r="D42" s="51" t="s">
        <v>34</v>
      </c>
      <c r="E42" s="52" t="s">
        <v>42</v>
      </c>
      <c r="F42" s="53" t="s">
        <v>139</v>
      </c>
      <c r="G42" s="52" t="s">
        <v>8</v>
      </c>
    </row>
    <row r="43" s="4" customFormat="true" ht="25.5" hidden="false" customHeight="false" outlineLevel="0" collapsed="false">
      <c r="A43" s="49" t="s">
        <v>146</v>
      </c>
      <c r="B43" s="2" t="s">
        <v>147</v>
      </c>
      <c r="C43" s="50" t="n">
        <v>442750</v>
      </c>
      <c r="D43" s="51" t="s">
        <v>34</v>
      </c>
      <c r="E43" s="52" t="s">
        <v>42</v>
      </c>
      <c r="F43" s="53" t="s">
        <v>43</v>
      </c>
      <c r="G43" s="52" t="s">
        <v>8</v>
      </c>
    </row>
    <row r="44" s="4" customFormat="true" ht="12.75" hidden="false" customHeight="false" outlineLevel="0" collapsed="false">
      <c r="A44" s="49" t="s">
        <v>148</v>
      </c>
      <c r="B44" s="2" t="s">
        <v>149</v>
      </c>
      <c r="C44" s="50" t="n">
        <v>868780</v>
      </c>
      <c r="D44" s="51" t="s">
        <v>34</v>
      </c>
      <c r="E44" s="52" t="s">
        <v>42</v>
      </c>
      <c r="F44" s="53" t="s">
        <v>43</v>
      </c>
      <c r="G44" s="52" t="s">
        <v>8</v>
      </c>
    </row>
    <row r="45" s="4" customFormat="true" ht="38.25" hidden="false" customHeight="false" outlineLevel="0" collapsed="false">
      <c r="A45" s="49" t="s">
        <v>150</v>
      </c>
      <c r="B45" s="2" t="s">
        <v>151</v>
      </c>
      <c r="C45" s="50" t="n">
        <v>1324950</v>
      </c>
      <c r="D45" s="51" t="s">
        <v>34</v>
      </c>
      <c r="E45" s="52" t="s">
        <v>42</v>
      </c>
      <c r="F45" s="53" t="s">
        <v>139</v>
      </c>
      <c r="G45" s="52" t="s">
        <v>8</v>
      </c>
    </row>
    <row r="46" s="4" customFormat="true" ht="25.5" hidden="false" customHeight="false" outlineLevel="0" collapsed="false">
      <c r="A46" s="49" t="s">
        <v>114</v>
      </c>
      <c r="B46" s="2" t="s">
        <v>115</v>
      </c>
      <c r="C46" s="50" t="n">
        <v>2904000</v>
      </c>
      <c r="D46" s="51" t="s">
        <v>34</v>
      </c>
      <c r="E46" s="52" t="s">
        <v>42</v>
      </c>
      <c r="F46" s="53" t="s">
        <v>43</v>
      </c>
      <c r="G46" s="52" t="s">
        <v>8</v>
      </c>
    </row>
    <row r="47" s="4" customFormat="true" ht="12.75" hidden="false" customHeight="false" outlineLevel="0" collapsed="false">
      <c r="A47" s="49" t="s">
        <v>152</v>
      </c>
      <c r="B47" s="2" t="s">
        <v>153</v>
      </c>
      <c r="C47" s="50" t="n">
        <v>11474756.7</v>
      </c>
      <c r="D47" s="51" t="s">
        <v>34</v>
      </c>
      <c r="E47" s="52" t="s">
        <v>42</v>
      </c>
      <c r="F47" s="53" t="s">
        <v>43</v>
      </c>
      <c r="G47" s="52" t="s">
        <v>8</v>
      </c>
    </row>
    <row r="48" s="4" customFormat="true" ht="12.75" hidden="false" customHeight="false" outlineLevel="0" collapsed="false">
      <c r="A48" s="49" t="s">
        <v>154</v>
      </c>
      <c r="B48" s="2" t="s">
        <v>155</v>
      </c>
      <c r="C48" s="50" t="n">
        <v>204823.65</v>
      </c>
      <c r="D48" s="51" t="s">
        <v>34</v>
      </c>
      <c r="E48" s="52" t="s">
        <v>42</v>
      </c>
      <c r="F48" s="53" t="s">
        <v>43</v>
      </c>
      <c r="G48" s="52" t="s">
        <v>8</v>
      </c>
    </row>
    <row r="49" s="4" customFormat="true" ht="12.75" hidden="false" customHeight="false" outlineLevel="0" collapsed="false">
      <c r="A49" s="49" t="s">
        <v>116</v>
      </c>
      <c r="B49" s="2" t="s">
        <v>117</v>
      </c>
      <c r="C49" s="50" t="n">
        <v>284981.2</v>
      </c>
      <c r="D49" s="51" t="s">
        <v>34</v>
      </c>
      <c r="E49" s="52" t="s">
        <v>42</v>
      </c>
      <c r="F49" s="53" t="s">
        <v>43</v>
      </c>
      <c r="G49" s="52" t="s">
        <v>8</v>
      </c>
    </row>
    <row r="50" s="4" customFormat="true" ht="25.5" hidden="false" customHeight="false" outlineLevel="0" collapsed="false">
      <c r="A50" s="49" t="s">
        <v>156</v>
      </c>
      <c r="B50" s="2" t="s">
        <v>157</v>
      </c>
      <c r="C50" s="50" t="n">
        <v>166584.09</v>
      </c>
      <c r="D50" s="51" t="s">
        <v>34</v>
      </c>
      <c r="E50" s="52" t="s">
        <v>42</v>
      </c>
      <c r="F50" s="53" t="s">
        <v>43</v>
      </c>
      <c r="G50" s="52" t="s">
        <v>8</v>
      </c>
    </row>
    <row r="51" s="4" customFormat="true" ht="12.75" hidden="false" customHeight="false" outlineLevel="0" collapsed="false">
      <c r="A51" s="49" t="s">
        <v>158</v>
      </c>
      <c r="B51" s="2" t="s">
        <v>119</v>
      </c>
      <c r="C51" s="50" t="n">
        <v>576548.1</v>
      </c>
      <c r="D51" s="51" t="s">
        <v>34</v>
      </c>
      <c r="E51" s="52" t="s">
        <v>42</v>
      </c>
      <c r="F51" s="53" t="s">
        <v>43</v>
      </c>
      <c r="G51" s="52" t="s">
        <v>8</v>
      </c>
    </row>
    <row r="52" s="4" customFormat="true" ht="12.75" hidden="false" customHeight="false" outlineLevel="0" collapsed="false">
      <c r="A52" s="49" t="s">
        <v>120</v>
      </c>
      <c r="B52" s="2" t="s">
        <v>121</v>
      </c>
      <c r="C52" s="50" t="n">
        <v>654542.24</v>
      </c>
      <c r="D52" s="51" t="s">
        <v>34</v>
      </c>
      <c r="E52" s="52" t="s">
        <v>42</v>
      </c>
      <c r="F52" s="53" t="s">
        <v>43</v>
      </c>
      <c r="G52" s="52" t="s">
        <v>8</v>
      </c>
    </row>
    <row r="53" s="4" customFormat="true" ht="25.5" hidden="false" customHeight="false" outlineLevel="0" collapsed="false">
      <c r="A53" s="49" t="s">
        <v>122</v>
      </c>
      <c r="B53" s="2" t="s">
        <v>123</v>
      </c>
      <c r="C53" s="50" t="n">
        <v>114950</v>
      </c>
      <c r="D53" s="51" t="s">
        <v>34</v>
      </c>
      <c r="E53" s="52" t="s">
        <v>42</v>
      </c>
      <c r="F53" s="53" t="s">
        <v>43</v>
      </c>
      <c r="G53" s="52" t="s">
        <v>8</v>
      </c>
    </row>
    <row r="54" s="4" customFormat="true" ht="12.75" hidden="false" customHeight="false" outlineLevel="0" collapsed="false">
      <c r="A54" s="49" t="s">
        <v>159</v>
      </c>
      <c r="B54" s="2" t="s">
        <v>155</v>
      </c>
      <c r="C54" s="50" t="n">
        <v>509474.54</v>
      </c>
      <c r="D54" s="51" t="s">
        <v>34</v>
      </c>
      <c r="E54" s="52" t="s">
        <v>42</v>
      </c>
      <c r="F54" s="53" t="s">
        <v>43</v>
      </c>
      <c r="G54" s="52" t="s">
        <v>8</v>
      </c>
    </row>
    <row r="55" s="4" customFormat="true" ht="12.75" hidden="false" customHeight="false" outlineLevel="0" collapsed="false">
      <c r="A55" s="49" t="s">
        <v>160</v>
      </c>
      <c r="B55" s="2" t="s">
        <v>161</v>
      </c>
      <c r="C55" s="50" t="n">
        <v>6352500</v>
      </c>
      <c r="D55" s="51" t="s">
        <v>77</v>
      </c>
      <c r="E55" s="52" t="s">
        <v>42</v>
      </c>
      <c r="F55" s="53" t="s">
        <v>43</v>
      </c>
      <c r="G55" s="52" t="s">
        <v>8</v>
      </c>
    </row>
    <row r="56" s="4" customFormat="true" ht="13.5" hidden="false" customHeight="false" outlineLevel="0" collapsed="false">
      <c r="A56" s="49"/>
      <c r="B56" s="54"/>
      <c r="C56" s="50"/>
      <c r="D56" s="51"/>
      <c r="E56" s="52"/>
      <c r="F56" s="53"/>
      <c r="G56" s="52"/>
    </row>
    <row r="57" s="4" customFormat="true" ht="25.5" hidden="false" customHeight="false" outlineLevel="0" collapsed="false">
      <c r="A57" s="112" t="s">
        <v>162</v>
      </c>
      <c r="B57" s="113" t="s">
        <v>163</v>
      </c>
      <c r="C57" s="124" t="n">
        <v>48580</v>
      </c>
      <c r="D57" s="115" t="s">
        <v>164</v>
      </c>
      <c r="E57" s="116" t="s">
        <v>165</v>
      </c>
      <c r="F57" s="117" t="s">
        <v>139</v>
      </c>
      <c r="G57" s="116" t="s">
        <v>14</v>
      </c>
    </row>
    <row r="58" s="4" customFormat="true" ht="13.5" hidden="false" customHeight="false" outlineLevel="0" collapsed="false">
      <c r="A58" s="118"/>
      <c r="B58" s="119"/>
      <c r="C58" s="120"/>
      <c r="D58" s="121"/>
      <c r="E58" s="122"/>
      <c r="F58" s="123"/>
      <c r="G58" s="122"/>
    </row>
    <row r="59" customFormat="false" ht="12.75" hidden="false" customHeight="false" outlineLevel="0" collapsed="false">
      <c r="A59" s="62"/>
      <c r="B59" s="63" t="s">
        <v>90</v>
      </c>
      <c r="C59" s="64" t="n">
        <f aca="false">SUM(C29:C57)</f>
        <v>41248507.69</v>
      </c>
      <c r="D59" s="65"/>
      <c r="E59" s="66"/>
      <c r="H59" s="67"/>
    </row>
    <row r="60" s="76" customFormat="true" ht="12" hidden="false" customHeight="false" outlineLevel="0" collapsed="false">
      <c r="A60" s="68"/>
      <c r="B60" s="69"/>
      <c r="C60" s="70"/>
      <c r="D60" s="71"/>
      <c r="E60" s="72"/>
      <c r="F60" s="73"/>
      <c r="G60" s="72"/>
      <c r="H60" s="74"/>
      <c r="I60" s="75"/>
    </row>
    <row r="61" s="76" customFormat="true" ht="12" hidden="false" customHeight="false" outlineLevel="0" collapsed="false">
      <c r="A61" s="68"/>
      <c r="B61" s="69"/>
      <c r="C61" s="70"/>
      <c r="D61" s="71"/>
      <c r="E61" s="72"/>
      <c r="F61" s="73"/>
      <c r="G61" s="72"/>
      <c r="H61" s="75"/>
      <c r="I61" s="75"/>
    </row>
    <row r="62" s="81" customFormat="true" ht="12.75" hidden="false" customHeight="false" outlineLevel="0" collapsed="false">
      <c r="A62" s="77" t="s">
        <v>91</v>
      </c>
      <c r="B62" s="78"/>
      <c r="C62" s="79"/>
      <c r="D62" s="72"/>
      <c r="E62" s="72"/>
      <c r="F62" s="73"/>
      <c r="G62" s="72"/>
      <c r="H62" s="80"/>
      <c r="I62" s="5"/>
    </row>
    <row r="63" s="81" customFormat="true" ht="12.75" hidden="false" customHeight="false" outlineLevel="0" collapsed="false">
      <c r="A63" s="77" t="s">
        <v>92</v>
      </c>
      <c r="B63" s="78"/>
      <c r="C63" s="79"/>
      <c r="D63" s="72"/>
      <c r="E63" s="72"/>
      <c r="F63" s="73"/>
      <c r="G63" s="72"/>
      <c r="H63" s="5"/>
      <c r="I63" s="5"/>
    </row>
    <row r="64" s="81" customFormat="true" ht="12.75" hidden="false" customHeight="false" outlineLevel="0" collapsed="false">
      <c r="A64" s="77" t="s">
        <v>93</v>
      </c>
      <c r="B64" s="78"/>
      <c r="C64" s="79"/>
      <c r="D64" s="72"/>
      <c r="E64" s="72"/>
      <c r="F64" s="73"/>
      <c r="G64" s="72"/>
      <c r="H64" s="5"/>
      <c r="I64" s="5"/>
    </row>
    <row r="65" customFormat="false" ht="12.75" hidden="false" customHeight="false" outlineLevel="0" collapsed="false">
      <c r="D65" s="82"/>
      <c r="I65" s="7"/>
    </row>
    <row r="66" customFormat="false" ht="12.75" hidden="false" customHeight="false" outlineLevel="0" collapsed="false">
      <c r="D66" s="83"/>
      <c r="I66" s="7"/>
    </row>
    <row r="67" customFormat="false" ht="12.75" hidden="false" customHeight="false" outlineLevel="0" collapsed="false">
      <c r="D67" s="83"/>
      <c r="I67" s="7"/>
    </row>
    <row r="69" customFormat="false" ht="15" hidden="false" customHeight="false" outlineLevel="0" collapsed="false">
      <c r="A69" s="84"/>
      <c r="B69" s="85"/>
      <c r="C69" s="86"/>
      <c r="D69" s="87"/>
      <c r="H69" s="88"/>
      <c r="I69" s="7"/>
    </row>
    <row r="70" customFormat="false" ht="15" hidden="false" customHeight="false" outlineLevel="0" collapsed="false">
      <c r="A70" s="89"/>
      <c r="B70" s="54"/>
      <c r="C70" s="86"/>
      <c r="D70" s="87"/>
      <c r="I70" s="7"/>
    </row>
    <row r="71" customFormat="false" ht="15" hidden="false" customHeight="false" outlineLevel="0" collapsed="false">
      <c r="A71" s="90"/>
      <c r="C71" s="86"/>
      <c r="D71" s="91"/>
      <c r="H71" s="88"/>
      <c r="I71" s="7"/>
    </row>
    <row r="72" customFormat="false" ht="15" hidden="false" customHeight="false" outlineLevel="0" collapsed="false">
      <c r="A72" s="90"/>
      <c r="C72" s="86"/>
      <c r="D72" s="91"/>
      <c r="I72" s="7"/>
    </row>
    <row r="73" customFormat="false" ht="15" hidden="false" customHeight="false" outlineLevel="0" collapsed="false">
      <c r="A73" s="92"/>
      <c r="B73" s="93"/>
      <c r="C73" s="86"/>
      <c r="D73" s="94"/>
      <c r="I73" s="7"/>
    </row>
    <row r="75" customFormat="false" ht="12.75" hidden="false" customHeight="false" outlineLevel="0" collapsed="false">
      <c r="H75" s="88"/>
      <c r="I75" s="7"/>
    </row>
    <row r="78" customFormat="false" ht="15.75" hidden="false" customHeight="false" outlineLevel="0" collapsed="false">
      <c r="A78" s="95"/>
      <c r="B78" s="96"/>
      <c r="C78" s="64"/>
      <c r="D78" s="97"/>
      <c r="I78" s="7"/>
    </row>
    <row r="87" customFormat="false" ht="15.75" hidden="false" customHeight="false" outlineLevel="0" collapsed="false">
      <c r="A87" s="95"/>
      <c r="B87" s="96"/>
      <c r="C87" s="98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90"/>
      <c r="C100" s="99"/>
      <c r="D100" s="91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90"/>
      <c r="C102" s="99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90"/>
      <c r="C106" s="99"/>
      <c r="D106" s="91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90"/>
      <c r="C107" s="99"/>
      <c r="D107" s="91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90"/>
      <c r="C108" s="99"/>
      <c r="D108" s="91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90"/>
      <c r="C111" s="99"/>
      <c r="D111" s="91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90"/>
      <c r="C112" s="99"/>
      <c r="D112" s="91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90"/>
      <c r="C113" s="99"/>
      <c r="D113" s="91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0"/>
      <c r="C125" s="99"/>
      <c r="D125" s="9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90"/>
      <c r="C126" s="99"/>
      <c r="D126" s="9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0"/>
      <c r="C127" s="99"/>
      <c r="D127" s="91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90"/>
      <c r="C128" s="99"/>
      <c r="D128" s="91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90"/>
      <c r="C129" s="99"/>
      <c r="D129" s="91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90"/>
      <c r="C134" s="99"/>
      <c r="D134" s="91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90"/>
      <c r="C135" s="99"/>
      <c r="D135" s="91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90"/>
      <c r="C140" s="99"/>
      <c r="D140" s="91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90"/>
      <c r="C141" s="99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90"/>
      <c r="C142" s="99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90"/>
      <c r="C143" s="99"/>
      <c r="D143" s="91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90"/>
      <c r="C144" s="99"/>
      <c r="D144" s="91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90"/>
      <c r="C146" s="99"/>
      <c r="D146" s="91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90"/>
      <c r="C148" s="99"/>
      <c r="D148" s="91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5" t="s">
        <v>94</v>
      </c>
      <c r="F168" s="7"/>
      <c r="G168" s="7"/>
      <c r="H168" s="7"/>
      <c r="I168" s="7"/>
    </row>
    <row r="171" customFormat="false" ht="15" hidden="false" customHeight="false" outlineLevel="0" collapsed="false">
      <c r="A171" s="89"/>
      <c r="B171" s="54"/>
      <c r="C171" s="99"/>
      <c r="D171" s="87"/>
      <c r="F171" s="7"/>
      <c r="G171" s="7"/>
      <c r="H171" s="7"/>
      <c r="I171" s="7"/>
    </row>
    <row r="172" customFormat="false" ht="15" hidden="false" customHeight="false" outlineLevel="0" collapsed="false">
      <c r="A172" s="90"/>
      <c r="F172" s="7"/>
      <c r="G172" s="7"/>
      <c r="H172" s="7"/>
      <c r="I172" s="7"/>
    </row>
    <row r="173" customFormat="false" ht="15" hidden="false" customHeight="false" outlineLevel="0" collapsed="false">
      <c r="A173" s="90"/>
      <c r="C173" s="99"/>
      <c r="F173" s="7"/>
      <c r="G173" s="7"/>
      <c r="H173" s="7"/>
      <c r="I173" s="7"/>
    </row>
    <row r="175" customFormat="false" ht="15" hidden="false" customHeight="false" outlineLevel="0" collapsed="false">
      <c r="A175" s="90"/>
      <c r="C175" s="99"/>
      <c r="D175" s="91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F176" s="7"/>
      <c r="G176" s="7"/>
      <c r="H176" s="7"/>
      <c r="I176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0"/>
      <c r="C180" s="99"/>
      <c r="D180" s="91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0"/>
      <c r="C181" s="99"/>
      <c r="D181" s="9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0"/>
      <c r="C184" s="99"/>
      <c r="D184" s="91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90"/>
      <c r="C185" s="99"/>
      <c r="D185" s="91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90"/>
      <c r="C186" s="99"/>
      <c r="D186" s="91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92"/>
      <c r="B188" s="93"/>
      <c r="C188" s="100"/>
      <c r="D188" s="94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90"/>
      <c r="C189" s="99"/>
      <c r="D189" s="91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90"/>
      <c r="C192" s="99"/>
      <c r="D192" s="91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90"/>
      <c r="C195" s="99"/>
      <c r="D195" s="91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90"/>
      <c r="C197" s="99"/>
      <c r="D197" s="91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89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90"/>
      <c r="C213" s="99"/>
      <c r="D213" s="91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89"/>
      <c r="C221" s="99"/>
      <c r="D221" s="87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90"/>
      <c r="C232" s="99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89"/>
      <c r="B233" s="54"/>
      <c r="C233" s="99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90"/>
      <c r="C237" s="99"/>
      <c r="D237" s="91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01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01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89"/>
      <c r="B244" s="54"/>
      <c r="C244" s="99"/>
      <c r="D244" s="87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92"/>
      <c r="B245" s="93"/>
      <c r="C245" s="100"/>
      <c r="D245" s="94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90"/>
      <c r="C246" s="99"/>
      <c r="D246" s="91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90"/>
      <c r="C255" s="99"/>
      <c r="D255" s="91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90"/>
      <c r="B259" s="102"/>
      <c r="C259" s="101"/>
      <c r="D259" s="91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90"/>
      <c r="C260" s="99"/>
      <c r="D260" s="91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90"/>
      <c r="B273" s="102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90"/>
      <c r="B274" s="102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90"/>
      <c r="B275" s="102"/>
      <c r="C275" s="101"/>
      <c r="D275" s="91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33"/>
      <c r="B302" s="22"/>
      <c r="C302" s="30"/>
      <c r="D302" s="103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33"/>
      <c r="B307" s="22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3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3"/>
      <c r="B325" s="22"/>
      <c r="C325" s="30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3"/>
      <c r="B326" s="22"/>
      <c r="C326" s="30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3"/>
      <c r="B327" s="22"/>
      <c r="C327" s="30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3"/>
      <c r="B328" s="22"/>
      <c r="C328" s="30"/>
      <c r="D328" s="103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3"/>
      <c r="B329" s="22"/>
      <c r="C329" s="30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3"/>
      <c r="B330" s="22"/>
      <c r="C330" s="30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33"/>
      <c r="B331" s="22"/>
      <c r="C331" s="30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33"/>
      <c r="B332" s="22"/>
      <c r="C332" s="30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04"/>
      <c r="B333" s="105"/>
      <c r="C333" s="101"/>
      <c r="D333" s="106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04"/>
      <c r="B334" s="105"/>
      <c r="C334" s="101"/>
      <c r="D334" s="106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04"/>
      <c r="B335" s="105"/>
      <c r="C335" s="101"/>
      <c r="D335" s="106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07"/>
      <c r="C19" s="15"/>
      <c r="D19" s="108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166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109" t="s">
        <v>27</v>
      </c>
      <c r="D28" s="45" t="s">
        <v>28</v>
      </c>
      <c r="E28" s="45" t="s">
        <v>29</v>
      </c>
      <c r="F28" s="47" t="s">
        <v>30</v>
      </c>
      <c r="G28" s="110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25.5" hidden="false" customHeight="false" outlineLevel="0" collapsed="false">
      <c r="A31" s="49" t="s">
        <v>44</v>
      </c>
      <c r="B31" s="54" t="s">
        <v>45</v>
      </c>
      <c r="C31" s="50" t="n">
        <v>51247.13</v>
      </c>
      <c r="D31" s="51" t="s">
        <v>34</v>
      </c>
      <c r="E31" s="52" t="s">
        <v>35</v>
      </c>
      <c r="F31" s="53" t="s">
        <v>46</v>
      </c>
      <c r="G31" s="52" t="s">
        <v>4</v>
      </c>
    </row>
    <row r="32" s="4" customFormat="true" ht="25.5" hidden="false" customHeight="false" outlineLevel="0" collapsed="false">
      <c r="A32" s="49" t="s">
        <v>47</v>
      </c>
      <c r="B32" s="54" t="s">
        <v>48</v>
      </c>
      <c r="C32" s="50" t="n">
        <v>675984.83</v>
      </c>
      <c r="D32" s="51" t="s">
        <v>34</v>
      </c>
      <c r="E32" s="52" t="s">
        <v>35</v>
      </c>
      <c r="F32" s="53" t="s">
        <v>49</v>
      </c>
      <c r="G32" s="52" t="s">
        <v>4</v>
      </c>
    </row>
    <row r="33" s="4" customFormat="true" ht="38.25" hidden="false" customHeight="false" outlineLevel="0" collapsed="false">
      <c r="A33" s="49" t="s">
        <v>167</v>
      </c>
      <c r="B33" s="54" t="s">
        <v>168</v>
      </c>
      <c r="C33" s="50" t="n">
        <v>3924239.02</v>
      </c>
      <c r="D33" s="51" t="s">
        <v>34</v>
      </c>
      <c r="E33" s="52" t="s">
        <v>35</v>
      </c>
      <c r="F33" s="53" t="s">
        <v>169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170</v>
      </c>
      <c r="B36" s="54" t="s">
        <v>171</v>
      </c>
      <c r="C36" s="50" t="n">
        <v>378346.07</v>
      </c>
      <c r="D36" s="51" t="s">
        <v>34</v>
      </c>
      <c r="E36" s="52" t="s">
        <v>172</v>
      </c>
      <c r="F36" s="53" t="s">
        <v>36</v>
      </c>
      <c r="G36" s="52" t="s">
        <v>3</v>
      </c>
    </row>
    <row r="37" s="4" customFormat="true" ht="38.25" hidden="false" customHeight="false" outlineLevel="0" collapsed="false">
      <c r="A37" s="49" t="s">
        <v>173</v>
      </c>
      <c r="B37" s="54" t="s">
        <v>174</v>
      </c>
      <c r="C37" s="50" t="n">
        <v>483153</v>
      </c>
      <c r="D37" s="51" t="s">
        <v>34</v>
      </c>
      <c r="E37" s="52" t="s">
        <v>42</v>
      </c>
      <c r="F37" s="53" t="s">
        <v>136</v>
      </c>
      <c r="G37" s="52" t="s">
        <v>8</v>
      </c>
      <c r="H37" s="4" t="s">
        <v>175</v>
      </c>
    </row>
    <row r="38" s="4" customFormat="true" ht="25.5" hidden="false" customHeight="false" outlineLevel="0" collapsed="false">
      <c r="A38" s="49" t="s">
        <v>176</v>
      </c>
      <c r="B38" s="54" t="s">
        <v>177</v>
      </c>
      <c r="C38" s="50" t="n">
        <v>127050</v>
      </c>
      <c r="D38" s="51" t="s">
        <v>34</v>
      </c>
      <c r="E38" s="52" t="s">
        <v>42</v>
      </c>
      <c r="F38" s="53" t="s">
        <v>136</v>
      </c>
      <c r="G38" s="52" t="s">
        <v>8</v>
      </c>
      <c r="H38" s="4" t="s">
        <v>175</v>
      </c>
    </row>
    <row r="39" s="4" customFormat="true" ht="25.5" hidden="false" customHeight="false" outlineLevel="0" collapsed="false">
      <c r="A39" s="49" t="s">
        <v>178</v>
      </c>
      <c r="B39" s="54" t="s">
        <v>179</v>
      </c>
      <c r="C39" s="50" t="n">
        <v>242000</v>
      </c>
      <c r="D39" s="51" t="s">
        <v>34</v>
      </c>
      <c r="E39" s="52" t="s">
        <v>42</v>
      </c>
      <c r="F39" s="53" t="s">
        <v>136</v>
      </c>
      <c r="G39" s="52" t="s">
        <v>8</v>
      </c>
      <c r="H39" s="4" t="s">
        <v>175</v>
      </c>
    </row>
    <row r="40" s="4" customFormat="true" ht="25.5" hidden="false" customHeight="false" outlineLevel="0" collapsed="false">
      <c r="A40" s="49" t="s">
        <v>180</v>
      </c>
      <c r="B40" s="54" t="s">
        <v>181</v>
      </c>
      <c r="C40" s="50" t="n">
        <v>49093.4</v>
      </c>
      <c r="D40" s="51" t="s">
        <v>34</v>
      </c>
      <c r="E40" s="52" t="s">
        <v>42</v>
      </c>
      <c r="F40" s="53" t="s">
        <v>136</v>
      </c>
      <c r="G40" s="52" t="s">
        <v>8</v>
      </c>
      <c r="H40" s="4" t="s">
        <v>175</v>
      </c>
    </row>
    <row r="41" s="4" customFormat="true" ht="12.75" hidden="false" customHeight="false" outlineLevel="0" collapsed="false">
      <c r="A41" s="49" t="s">
        <v>182</v>
      </c>
      <c r="B41" s="2" t="s">
        <v>183</v>
      </c>
      <c r="C41" s="50" t="n">
        <v>244269.6</v>
      </c>
      <c r="D41" s="51" t="s">
        <v>34</v>
      </c>
      <c r="E41" s="52" t="s">
        <v>42</v>
      </c>
      <c r="F41" s="53" t="s">
        <v>136</v>
      </c>
      <c r="G41" s="52" t="s">
        <v>8</v>
      </c>
      <c r="H41" s="4" t="s">
        <v>175</v>
      </c>
    </row>
    <row r="42" s="4" customFormat="true" ht="25.5" hidden="false" customHeight="false" outlineLevel="0" collapsed="false">
      <c r="A42" s="49" t="s">
        <v>184</v>
      </c>
      <c r="B42" s="2" t="s">
        <v>185</v>
      </c>
      <c r="C42" s="50" t="n">
        <v>1540330</v>
      </c>
      <c r="D42" s="51" t="s">
        <v>34</v>
      </c>
      <c r="E42" s="52" t="s">
        <v>42</v>
      </c>
      <c r="F42" s="53" t="s">
        <v>136</v>
      </c>
      <c r="G42" s="52" t="s">
        <v>8</v>
      </c>
      <c r="H42" s="4" t="s">
        <v>175</v>
      </c>
    </row>
    <row r="43" s="4" customFormat="true" ht="25.5" hidden="false" customHeight="false" outlineLevel="0" collapsed="false">
      <c r="A43" s="49" t="s">
        <v>186</v>
      </c>
      <c r="B43" s="2" t="s">
        <v>187</v>
      </c>
      <c r="C43" s="50" t="n">
        <v>407301.73</v>
      </c>
      <c r="D43" s="51" t="s">
        <v>34</v>
      </c>
      <c r="E43" s="52" t="s">
        <v>42</v>
      </c>
      <c r="F43" s="53" t="s">
        <v>136</v>
      </c>
      <c r="G43" s="52" t="s">
        <v>8</v>
      </c>
      <c r="H43" s="4" t="s">
        <v>175</v>
      </c>
    </row>
    <row r="44" s="4" customFormat="true" ht="25.5" hidden="false" customHeight="false" outlineLevel="0" collapsed="false">
      <c r="A44" s="49" t="s">
        <v>188</v>
      </c>
      <c r="B44" s="2" t="s">
        <v>189</v>
      </c>
      <c r="C44" s="50" t="n">
        <v>81176.48</v>
      </c>
      <c r="D44" s="51" t="s">
        <v>34</v>
      </c>
      <c r="E44" s="52" t="s">
        <v>42</v>
      </c>
      <c r="F44" s="53" t="s">
        <v>136</v>
      </c>
      <c r="G44" s="52" t="s">
        <v>8</v>
      </c>
    </row>
    <row r="45" s="4" customFormat="true" ht="38.25" hidden="false" customHeight="false" outlineLevel="0" collapsed="false">
      <c r="A45" s="49" t="s">
        <v>134</v>
      </c>
      <c r="B45" s="2" t="s">
        <v>135</v>
      </c>
      <c r="C45" s="50" t="n">
        <v>58685</v>
      </c>
      <c r="D45" s="51" t="s">
        <v>34</v>
      </c>
      <c r="E45" s="52" t="s">
        <v>42</v>
      </c>
      <c r="F45" s="53" t="s">
        <v>136</v>
      </c>
      <c r="G45" s="52" t="s">
        <v>8</v>
      </c>
    </row>
    <row r="46" s="4" customFormat="true" ht="25.5" hidden="false" customHeight="false" outlineLevel="0" collapsed="false">
      <c r="A46" s="49" t="s">
        <v>190</v>
      </c>
      <c r="B46" s="2" t="s">
        <v>191</v>
      </c>
      <c r="C46" s="50" t="n">
        <v>3825693</v>
      </c>
      <c r="D46" s="51" t="s">
        <v>34</v>
      </c>
      <c r="E46" s="52" t="s">
        <v>42</v>
      </c>
      <c r="F46" s="53" t="s">
        <v>136</v>
      </c>
      <c r="G46" s="52" t="s">
        <v>8</v>
      </c>
      <c r="H46" s="4" t="s">
        <v>175</v>
      </c>
    </row>
    <row r="47" s="4" customFormat="true" ht="25.5" hidden="false" customHeight="false" outlineLevel="0" collapsed="false">
      <c r="A47" s="49" t="s">
        <v>192</v>
      </c>
      <c r="B47" s="2" t="s">
        <v>193</v>
      </c>
      <c r="C47" s="50" t="n">
        <v>2532046</v>
      </c>
      <c r="D47" s="51" t="s">
        <v>77</v>
      </c>
      <c r="E47" s="52" t="s">
        <v>42</v>
      </c>
      <c r="F47" s="53" t="s">
        <v>139</v>
      </c>
      <c r="G47" s="52" t="s">
        <v>8</v>
      </c>
    </row>
    <row r="48" s="4" customFormat="true" ht="38.25" hidden="false" customHeight="false" outlineLevel="0" collapsed="false">
      <c r="A48" s="49" t="s">
        <v>194</v>
      </c>
      <c r="B48" s="2" t="s">
        <v>195</v>
      </c>
      <c r="C48" s="50" t="n">
        <v>260150</v>
      </c>
      <c r="D48" s="51" t="s">
        <v>34</v>
      </c>
      <c r="E48" s="52" t="s">
        <v>42</v>
      </c>
      <c r="F48" s="53" t="s">
        <v>139</v>
      </c>
      <c r="G48" s="52" t="s">
        <v>8</v>
      </c>
    </row>
    <row r="49" s="4" customFormat="true" ht="12.75" hidden="false" customHeight="false" outlineLevel="0" collapsed="false">
      <c r="A49" s="49" t="s">
        <v>196</v>
      </c>
      <c r="B49" s="2" t="s">
        <v>197</v>
      </c>
      <c r="C49" s="50" t="n">
        <v>2580995.7</v>
      </c>
      <c r="D49" s="51" t="s">
        <v>34</v>
      </c>
      <c r="E49" s="52" t="s">
        <v>42</v>
      </c>
      <c r="F49" s="53" t="s">
        <v>139</v>
      </c>
      <c r="G49" s="52" t="s">
        <v>8</v>
      </c>
    </row>
    <row r="50" s="4" customFormat="true" ht="38.25" hidden="false" customHeight="false" outlineLevel="0" collapsed="false">
      <c r="A50" s="49" t="s">
        <v>137</v>
      </c>
      <c r="B50" s="2" t="s">
        <v>138</v>
      </c>
      <c r="C50" s="50" t="n">
        <v>523817.11</v>
      </c>
      <c r="D50" s="51" t="s">
        <v>34</v>
      </c>
      <c r="E50" s="52" t="s">
        <v>42</v>
      </c>
      <c r="F50" s="53" t="s">
        <v>139</v>
      </c>
      <c r="G50" s="52" t="s">
        <v>8</v>
      </c>
    </row>
    <row r="51" s="4" customFormat="true" ht="12.75" hidden="false" customHeight="false" outlineLevel="0" collapsed="false">
      <c r="A51" s="49" t="s">
        <v>140</v>
      </c>
      <c r="B51" s="2" t="s">
        <v>141</v>
      </c>
      <c r="C51" s="50" t="n">
        <v>1812331</v>
      </c>
      <c r="D51" s="51" t="s">
        <v>34</v>
      </c>
      <c r="E51" s="52" t="s">
        <v>42</v>
      </c>
      <c r="F51" s="53" t="s">
        <v>139</v>
      </c>
      <c r="G51" s="52" t="s">
        <v>8</v>
      </c>
    </row>
    <row r="52" s="4" customFormat="true" ht="25.5" hidden="false" customHeight="false" outlineLevel="0" collapsed="false">
      <c r="A52" s="49" t="s">
        <v>142</v>
      </c>
      <c r="B52" s="2" t="s">
        <v>143</v>
      </c>
      <c r="C52" s="50" t="n">
        <v>7383168.4</v>
      </c>
      <c r="D52" s="51" t="s">
        <v>34</v>
      </c>
      <c r="E52" s="52" t="s">
        <v>42</v>
      </c>
      <c r="F52" s="53" t="s">
        <v>139</v>
      </c>
      <c r="G52" s="52" t="s">
        <v>8</v>
      </c>
    </row>
    <row r="53" s="4" customFormat="true" ht="25.5" hidden="false" customHeight="false" outlineLevel="0" collapsed="false">
      <c r="A53" s="49" t="s">
        <v>144</v>
      </c>
      <c r="B53" s="2" t="s">
        <v>145</v>
      </c>
      <c r="C53" s="50" t="n">
        <v>1796850</v>
      </c>
      <c r="D53" s="51" t="s">
        <v>34</v>
      </c>
      <c r="E53" s="52" t="s">
        <v>42</v>
      </c>
      <c r="F53" s="53" t="s">
        <v>139</v>
      </c>
      <c r="G53" s="52" t="s">
        <v>8</v>
      </c>
    </row>
    <row r="54" s="4" customFormat="true" ht="25.5" hidden="false" customHeight="false" outlineLevel="0" collapsed="false">
      <c r="A54" s="49" t="s">
        <v>198</v>
      </c>
      <c r="B54" s="2" t="s">
        <v>199</v>
      </c>
      <c r="C54" s="50" t="n">
        <v>202121.12</v>
      </c>
      <c r="D54" s="51" t="s">
        <v>34</v>
      </c>
      <c r="E54" s="52" t="s">
        <v>42</v>
      </c>
      <c r="F54" s="53" t="s">
        <v>139</v>
      </c>
      <c r="G54" s="52" t="s">
        <v>8</v>
      </c>
    </row>
    <row r="55" s="4" customFormat="true" ht="38.25" hidden="false" customHeight="false" outlineLevel="0" collapsed="false">
      <c r="A55" s="49" t="s">
        <v>150</v>
      </c>
      <c r="B55" s="2" t="s">
        <v>151</v>
      </c>
      <c r="C55" s="50" t="n">
        <v>1324950</v>
      </c>
      <c r="D55" s="51" t="s">
        <v>34</v>
      </c>
      <c r="E55" s="52" t="s">
        <v>42</v>
      </c>
      <c r="F55" s="53" t="s">
        <v>139</v>
      </c>
      <c r="G55" s="52" t="s">
        <v>8</v>
      </c>
    </row>
    <row r="56" s="4" customFormat="true" ht="13.5" hidden="false" customHeight="false" outlineLevel="0" collapsed="false">
      <c r="A56" s="49"/>
      <c r="B56" s="54"/>
      <c r="C56" s="50"/>
      <c r="D56" s="51"/>
      <c r="E56" s="52"/>
      <c r="F56" s="53"/>
      <c r="G56" s="52"/>
    </row>
    <row r="57" s="4" customFormat="true" ht="25.5" hidden="false" customHeight="false" outlineLevel="0" collapsed="false">
      <c r="A57" s="112" t="s">
        <v>162</v>
      </c>
      <c r="B57" s="113" t="s">
        <v>163</v>
      </c>
      <c r="C57" s="124" t="n">
        <v>48580</v>
      </c>
      <c r="D57" s="115" t="s">
        <v>164</v>
      </c>
      <c r="E57" s="116" t="s">
        <v>165</v>
      </c>
      <c r="F57" s="117" t="s">
        <v>139</v>
      </c>
      <c r="G57" s="116"/>
    </row>
    <row r="58" s="4" customFormat="true" ht="13.5" hidden="false" customHeight="false" outlineLevel="0" collapsed="false">
      <c r="A58" s="118"/>
      <c r="B58" s="119"/>
      <c r="C58" s="120"/>
      <c r="D58" s="121"/>
      <c r="E58" s="122"/>
      <c r="F58" s="123"/>
      <c r="G58" s="122"/>
    </row>
    <row r="59" customFormat="false" ht="12.75" hidden="false" customHeight="false" outlineLevel="0" collapsed="false">
      <c r="A59" s="62"/>
      <c r="B59" s="63" t="s">
        <v>90</v>
      </c>
      <c r="C59" s="64" t="n">
        <f aca="false">SUM(C29:C57)</f>
        <v>31755860.85</v>
      </c>
      <c r="D59" s="65"/>
      <c r="E59" s="66"/>
      <c r="H59" s="67"/>
    </row>
    <row r="60" s="76" customFormat="true" ht="12" hidden="false" customHeight="false" outlineLevel="0" collapsed="false">
      <c r="A60" s="68"/>
      <c r="B60" s="69"/>
      <c r="C60" s="70"/>
      <c r="D60" s="71"/>
      <c r="E60" s="72"/>
      <c r="F60" s="73"/>
      <c r="G60" s="72"/>
      <c r="H60" s="74"/>
      <c r="I60" s="75"/>
    </row>
    <row r="61" s="76" customFormat="true" ht="12" hidden="false" customHeight="false" outlineLevel="0" collapsed="false">
      <c r="A61" s="68"/>
      <c r="B61" s="69"/>
      <c r="C61" s="70"/>
      <c r="D61" s="71"/>
      <c r="E61" s="72"/>
      <c r="F61" s="73"/>
      <c r="G61" s="72"/>
      <c r="H61" s="75"/>
      <c r="I61" s="75"/>
    </row>
    <row r="62" s="81" customFormat="true" ht="12.75" hidden="false" customHeight="false" outlineLevel="0" collapsed="false">
      <c r="A62" s="77" t="s">
        <v>91</v>
      </c>
      <c r="B62" s="78"/>
      <c r="C62" s="79"/>
      <c r="D62" s="72"/>
      <c r="E62" s="72"/>
      <c r="F62" s="73"/>
      <c r="G62" s="72"/>
      <c r="H62" s="80"/>
      <c r="I62" s="5"/>
    </row>
    <row r="63" s="81" customFormat="true" ht="12.75" hidden="false" customHeight="false" outlineLevel="0" collapsed="false">
      <c r="A63" s="77" t="s">
        <v>92</v>
      </c>
      <c r="B63" s="78"/>
      <c r="C63" s="79"/>
      <c r="D63" s="72"/>
      <c r="E63" s="72"/>
      <c r="F63" s="73"/>
      <c r="G63" s="72"/>
      <c r="H63" s="5"/>
      <c r="I63" s="5"/>
    </row>
    <row r="64" s="81" customFormat="true" ht="12.75" hidden="false" customHeight="false" outlineLevel="0" collapsed="false">
      <c r="A64" s="77" t="s">
        <v>93</v>
      </c>
      <c r="B64" s="78"/>
      <c r="C64" s="79"/>
      <c r="D64" s="72"/>
      <c r="E64" s="72"/>
      <c r="F64" s="73"/>
      <c r="G64" s="72"/>
      <c r="H64" s="5"/>
      <c r="I64" s="5"/>
    </row>
    <row r="65" customFormat="false" ht="12.75" hidden="false" customHeight="false" outlineLevel="0" collapsed="false">
      <c r="D65" s="82"/>
      <c r="I65" s="7"/>
    </row>
    <row r="66" customFormat="false" ht="12.75" hidden="false" customHeight="false" outlineLevel="0" collapsed="false">
      <c r="D66" s="83"/>
      <c r="I66" s="7"/>
    </row>
    <row r="67" customFormat="false" ht="12.75" hidden="false" customHeight="false" outlineLevel="0" collapsed="false">
      <c r="D67" s="83"/>
      <c r="I67" s="7"/>
    </row>
    <row r="69" customFormat="false" ht="15" hidden="false" customHeight="false" outlineLevel="0" collapsed="false">
      <c r="A69" s="84"/>
      <c r="B69" s="85"/>
      <c r="C69" s="86"/>
      <c r="D69" s="87"/>
      <c r="H69" s="88"/>
      <c r="I69" s="7"/>
    </row>
    <row r="70" customFormat="false" ht="15" hidden="false" customHeight="false" outlineLevel="0" collapsed="false">
      <c r="A70" s="89"/>
      <c r="B70" s="54"/>
      <c r="C70" s="86"/>
      <c r="D70" s="87"/>
      <c r="I70" s="7"/>
    </row>
    <row r="71" customFormat="false" ht="15" hidden="false" customHeight="false" outlineLevel="0" collapsed="false">
      <c r="A71" s="90"/>
      <c r="C71" s="86"/>
      <c r="D71" s="91"/>
      <c r="H71" s="88"/>
      <c r="I71" s="7"/>
    </row>
    <row r="72" customFormat="false" ht="15" hidden="false" customHeight="false" outlineLevel="0" collapsed="false">
      <c r="A72" s="90"/>
      <c r="C72" s="86"/>
      <c r="D72" s="91"/>
      <c r="I72" s="7"/>
    </row>
    <row r="73" customFormat="false" ht="15" hidden="false" customHeight="false" outlineLevel="0" collapsed="false">
      <c r="A73" s="92"/>
      <c r="B73" s="93"/>
      <c r="C73" s="86"/>
      <c r="D73" s="94"/>
      <c r="I73" s="7"/>
    </row>
    <row r="75" customFormat="false" ht="12.75" hidden="false" customHeight="false" outlineLevel="0" collapsed="false">
      <c r="H75" s="88"/>
      <c r="I75" s="7"/>
    </row>
    <row r="78" customFormat="false" ht="15.75" hidden="false" customHeight="false" outlineLevel="0" collapsed="false">
      <c r="A78" s="95"/>
      <c r="B78" s="96"/>
      <c r="C78" s="64"/>
      <c r="D78" s="97"/>
      <c r="I78" s="7"/>
    </row>
    <row r="87" customFormat="false" ht="15.75" hidden="false" customHeight="false" outlineLevel="0" collapsed="false">
      <c r="A87" s="95"/>
      <c r="B87" s="96"/>
      <c r="C87" s="98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90"/>
      <c r="C100" s="99"/>
      <c r="D100" s="91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90"/>
      <c r="C102" s="99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90"/>
      <c r="C106" s="99"/>
      <c r="D106" s="91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90"/>
      <c r="C107" s="99"/>
      <c r="D107" s="91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90"/>
      <c r="C108" s="99"/>
      <c r="D108" s="91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90"/>
      <c r="C111" s="99"/>
      <c r="D111" s="91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90"/>
      <c r="C112" s="99"/>
      <c r="D112" s="91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90"/>
      <c r="C113" s="99"/>
      <c r="D113" s="91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0"/>
      <c r="C125" s="99"/>
      <c r="D125" s="9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90"/>
      <c r="C126" s="99"/>
      <c r="D126" s="9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0"/>
      <c r="C127" s="99"/>
      <c r="D127" s="91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90"/>
      <c r="C128" s="99"/>
      <c r="D128" s="91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90"/>
      <c r="C129" s="99"/>
      <c r="D129" s="91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90"/>
      <c r="C134" s="99"/>
      <c r="D134" s="91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90"/>
      <c r="C135" s="99"/>
      <c r="D135" s="91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90"/>
      <c r="C140" s="99"/>
      <c r="D140" s="91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90"/>
      <c r="C141" s="99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90"/>
      <c r="C142" s="99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90"/>
      <c r="C143" s="99"/>
      <c r="D143" s="91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90"/>
      <c r="C144" s="99"/>
      <c r="D144" s="91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90"/>
      <c r="C146" s="99"/>
      <c r="D146" s="91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90"/>
      <c r="C148" s="99"/>
      <c r="D148" s="91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5" t="s">
        <v>94</v>
      </c>
      <c r="F168" s="7"/>
      <c r="G168" s="7"/>
      <c r="H168" s="7"/>
      <c r="I168" s="7"/>
    </row>
    <row r="171" customFormat="false" ht="15" hidden="false" customHeight="false" outlineLevel="0" collapsed="false">
      <c r="A171" s="89"/>
      <c r="B171" s="54"/>
      <c r="C171" s="99"/>
      <c r="D171" s="87"/>
      <c r="F171" s="7"/>
      <c r="G171" s="7"/>
      <c r="H171" s="7"/>
      <c r="I171" s="7"/>
    </row>
    <row r="172" customFormat="false" ht="15" hidden="false" customHeight="false" outlineLevel="0" collapsed="false">
      <c r="A172" s="90"/>
      <c r="F172" s="7"/>
      <c r="G172" s="7"/>
      <c r="H172" s="7"/>
      <c r="I172" s="7"/>
    </row>
    <row r="173" customFormat="false" ht="15" hidden="false" customHeight="false" outlineLevel="0" collapsed="false">
      <c r="A173" s="90"/>
      <c r="C173" s="99"/>
      <c r="F173" s="7"/>
      <c r="G173" s="7"/>
      <c r="H173" s="7"/>
      <c r="I173" s="7"/>
    </row>
    <row r="175" customFormat="false" ht="15" hidden="false" customHeight="false" outlineLevel="0" collapsed="false">
      <c r="A175" s="90"/>
      <c r="C175" s="99"/>
      <c r="D175" s="91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F176" s="7"/>
      <c r="G176" s="7"/>
      <c r="H176" s="7"/>
      <c r="I176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0"/>
      <c r="C180" s="99"/>
      <c r="D180" s="91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0"/>
      <c r="C181" s="99"/>
      <c r="D181" s="9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0"/>
      <c r="C184" s="99"/>
      <c r="D184" s="91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90"/>
      <c r="C185" s="99"/>
      <c r="D185" s="91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90"/>
      <c r="C186" s="99"/>
      <c r="D186" s="91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92"/>
      <c r="B188" s="93"/>
      <c r="C188" s="100"/>
      <c r="D188" s="94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90"/>
      <c r="C189" s="99"/>
      <c r="D189" s="91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90"/>
      <c r="C192" s="99"/>
      <c r="D192" s="91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90"/>
      <c r="C195" s="99"/>
      <c r="D195" s="91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90"/>
      <c r="C197" s="99"/>
      <c r="D197" s="91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89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90"/>
      <c r="C213" s="99"/>
      <c r="D213" s="91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89"/>
      <c r="C221" s="99"/>
      <c r="D221" s="87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90"/>
      <c r="C232" s="99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89"/>
      <c r="B233" s="54"/>
      <c r="C233" s="99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90"/>
      <c r="C237" s="99"/>
      <c r="D237" s="91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01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01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89"/>
      <c r="B244" s="54"/>
      <c r="C244" s="99"/>
      <c r="D244" s="87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92"/>
      <c r="B245" s="93"/>
      <c r="C245" s="100"/>
      <c r="D245" s="94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90"/>
      <c r="C246" s="99"/>
      <c r="D246" s="91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90"/>
      <c r="C255" s="99"/>
      <c r="D255" s="91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90"/>
      <c r="B259" s="102"/>
      <c r="C259" s="101"/>
      <c r="D259" s="91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90"/>
      <c r="C260" s="99"/>
      <c r="D260" s="91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90"/>
      <c r="B273" s="102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90"/>
      <c r="B274" s="102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90"/>
      <c r="B275" s="102"/>
      <c r="C275" s="101"/>
      <c r="D275" s="91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33"/>
      <c r="B302" s="22"/>
      <c r="C302" s="30"/>
      <c r="D302" s="103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33"/>
      <c r="B307" s="22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3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3"/>
      <c r="B325" s="22"/>
      <c r="C325" s="30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3"/>
      <c r="B326" s="22"/>
      <c r="C326" s="30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3"/>
      <c r="B327" s="22"/>
      <c r="C327" s="30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3"/>
      <c r="B328" s="22"/>
      <c r="C328" s="30"/>
      <c r="D328" s="103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3"/>
      <c r="B329" s="22"/>
      <c r="C329" s="30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3"/>
      <c r="B330" s="22"/>
      <c r="C330" s="30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33"/>
      <c r="B331" s="22"/>
      <c r="C331" s="30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33"/>
      <c r="B332" s="22"/>
      <c r="C332" s="30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04"/>
      <c r="B333" s="105"/>
      <c r="C333" s="101"/>
      <c r="D333" s="106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04"/>
      <c r="B334" s="105"/>
      <c r="C334" s="101"/>
      <c r="D334" s="106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04"/>
      <c r="B335" s="105"/>
      <c r="C335" s="101"/>
      <c r="D335" s="106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7.14"/>
    <col collapsed="false" customWidth="true" hidden="false" outlineLevel="0" max="3" min="3" style="3" width="12.85"/>
    <col collapsed="false" customWidth="true" hidden="false" outlineLevel="0" max="4" min="4" style="4" width="7.7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07"/>
      <c r="C19" s="15"/>
      <c r="D19" s="108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18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200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109" t="s">
        <v>27</v>
      </c>
      <c r="D28" s="45" t="s">
        <v>28</v>
      </c>
      <c r="E28" s="45" t="s">
        <v>29</v>
      </c>
      <c r="F28" s="47" t="s">
        <v>30</v>
      </c>
      <c r="G28" s="110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25.5" hidden="false" customHeight="false" outlineLevel="0" collapsed="false">
      <c r="A31" s="49" t="s">
        <v>44</v>
      </c>
      <c r="B31" s="54" t="s">
        <v>45</v>
      </c>
      <c r="C31" s="50" t="n">
        <v>51247.13</v>
      </c>
      <c r="D31" s="51" t="s">
        <v>34</v>
      </c>
      <c r="E31" s="52" t="s">
        <v>35</v>
      </c>
      <c r="F31" s="53" t="s">
        <v>46</v>
      </c>
      <c r="G31" s="52" t="s">
        <v>4</v>
      </c>
    </row>
    <row r="32" s="4" customFormat="true" ht="25.5" hidden="false" customHeight="false" outlineLevel="0" collapsed="false">
      <c r="A32" s="49" t="s">
        <v>47</v>
      </c>
      <c r="B32" s="54" t="s">
        <v>48</v>
      </c>
      <c r="C32" s="50" t="n">
        <v>675984.83</v>
      </c>
      <c r="D32" s="51" t="s">
        <v>34</v>
      </c>
      <c r="E32" s="52" t="s">
        <v>35</v>
      </c>
      <c r="F32" s="53" t="s">
        <v>49</v>
      </c>
      <c r="G32" s="52" t="s">
        <v>4</v>
      </c>
    </row>
    <row r="33" s="4" customFormat="true" ht="38.25" hidden="false" customHeight="false" outlineLevel="0" collapsed="false">
      <c r="A33" s="49" t="s">
        <v>167</v>
      </c>
      <c r="B33" s="54" t="s">
        <v>168</v>
      </c>
      <c r="C33" s="50" t="n">
        <v>3924239.02</v>
      </c>
      <c r="D33" s="51" t="s">
        <v>34</v>
      </c>
      <c r="E33" s="52" t="s">
        <v>35</v>
      </c>
      <c r="F33" s="53" t="s">
        <v>169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170</v>
      </c>
      <c r="B36" s="54" t="s">
        <v>171</v>
      </c>
      <c r="C36" s="50" t="n">
        <v>378346.07</v>
      </c>
      <c r="D36" s="51" t="s">
        <v>34</v>
      </c>
      <c r="E36" s="52" t="s">
        <v>172</v>
      </c>
      <c r="F36" s="53" t="s">
        <v>36</v>
      </c>
      <c r="G36" s="52" t="s">
        <v>3</v>
      </c>
    </row>
    <row r="37" s="4" customFormat="true" ht="25.5" hidden="false" customHeight="false" outlineLevel="0" collapsed="false">
      <c r="A37" s="49" t="s">
        <v>201</v>
      </c>
      <c r="B37" s="54" t="s">
        <v>202</v>
      </c>
      <c r="C37" s="50" t="n">
        <v>93170</v>
      </c>
      <c r="D37" s="51" t="s">
        <v>34</v>
      </c>
      <c r="E37" s="52" t="s">
        <v>42</v>
      </c>
      <c r="F37" s="53" t="s">
        <v>136</v>
      </c>
      <c r="G37" s="52" t="s">
        <v>8</v>
      </c>
    </row>
    <row r="38" s="55" customFormat="true" ht="38.25" hidden="false" customHeight="false" outlineLevel="0" collapsed="false">
      <c r="A38" s="125" t="s">
        <v>173</v>
      </c>
      <c r="B38" s="126" t="s">
        <v>174</v>
      </c>
      <c r="C38" s="127" t="n">
        <v>483153</v>
      </c>
      <c r="D38" s="128" t="s">
        <v>34</v>
      </c>
      <c r="E38" s="129" t="s">
        <v>42</v>
      </c>
      <c r="F38" s="130" t="s">
        <v>136</v>
      </c>
      <c r="G38" s="129" t="s">
        <v>8</v>
      </c>
      <c r="H38" s="55" t="s">
        <v>175</v>
      </c>
    </row>
    <row r="39" s="55" customFormat="true" ht="25.5" hidden="false" customHeight="false" outlineLevel="0" collapsed="false">
      <c r="A39" s="125" t="s">
        <v>176</v>
      </c>
      <c r="B39" s="126" t="s">
        <v>177</v>
      </c>
      <c r="C39" s="127" t="n">
        <v>127050</v>
      </c>
      <c r="D39" s="128" t="s">
        <v>34</v>
      </c>
      <c r="E39" s="129" t="s">
        <v>42</v>
      </c>
      <c r="F39" s="130" t="s">
        <v>136</v>
      </c>
      <c r="G39" s="129" t="s">
        <v>8</v>
      </c>
      <c r="H39" s="55" t="s">
        <v>175</v>
      </c>
    </row>
    <row r="40" s="55" customFormat="true" ht="25.5" hidden="false" customHeight="false" outlineLevel="0" collapsed="false">
      <c r="A40" s="125" t="s">
        <v>178</v>
      </c>
      <c r="B40" s="126" t="s">
        <v>179</v>
      </c>
      <c r="C40" s="127" t="n">
        <v>242000</v>
      </c>
      <c r="D40" s="128" t="s">
        <v>34</v>
      </c>
      <c r="E40" s="129" t="s">
        <v>42</v>
      </c>
      <c r="F40" s="130" t="s">
        <v>136</v>
      </c>
      <c r="G40" s="129" t="s">
        <v>8</v>
      </c>
      <c r="H40" s="55" t="s">
        <v>175</v>
      </c>
    </row>
    <row r="41" s="55" customFormat="true" ht="25.5" hidden="false" customHeight="false" outlineLevel="0" collapsed="false">
      <c r="A41" s="125" t="s">
        <v>180</v>
      </c>
      <c r="B41" s="126" t="s">
        <v>181</v>
      </c>
      <c r="C41" s="127" t="n">
        <v>49093.4</v>
      </c>
      <c r="D41" s="128" t="s">
        <v>34</v>
      </c>
      <c r="E41" s="129" t="s">
        <v>42</v>
      </c>
      <c r="F41" s="130" t="s">
        <v>136</v>
      </c>
      <c r="G41" s="129" t="s">
        <v>8</v>
      </c>
      <c r="H41" s="55" t="s">
        <v>175</v>
      </c>
    </row>
    <row r="42" s="55" customFormat="true" ht="12.75" hidden="false" customHeight="false" outlineLevel="0" collapsed="false">
      <c r="A42" s="125" t="s">
        <v>182</v>
      </c>
      <c r="B42" s="131" t="s">
        <v>183</v>
      </c>
      <c r="C42" s="127" t="n">
        <v>244269.6</v>
      </c>
      <c r="D42" s="128" t="s">
        <v>34</v>
      </c>
      <c r="E42" s="129" t="s">
        <v>42</v>
      </c>
      <c r="F42" s="130" t="s">
        <v>136</v>
      </c>
      <c r="G42" s="129" t="s">
        <v>8</v>
      </c>
      <c r="H42" s="55" t="s">
        <v>175</v>
      </c>
    </row>
    <row r="43" s="55" customFormat="true" ht="25.5" hidden="false" customHeight="false" outlineLevel="0" collapsed="false">
      <c r="A43" s="125" t="s">
        <v>184</v>
      </c>
      <c r="B43" s="131" t="s">
        <v>185</v>
      </c>
      <c r="C43" s="127" t="n">
        <v>1540330</v>
      </c>
      <c r="D43" s="128" t="s">
        <v>34</v>
      </c>
      <c r="E43" s="129" t="s">
        <v>42</v>
      </c>
      <c r="F43" s="130" t="s">
        <v>136</v>
      </c>
      <c r="G43" s="129" t="s">
        <v>8</v>
      </c>
      <c r="H43" s="55" t="s">
        <v>175</v>
      </c>
    </row>
    <row r="44" s="55" customFormat="true" ht="12.75" hidden="false" customHeight="false" outlineLevel="0" collapsed="false">
      <c r="A44" s="125" t="s">
        <v>186</v>
      </c>
      <c r="B44" s="131" t="s">
        <v>187</v>
      </c>
      <c r="C44" s="127" t="n">
        <v>407301.73</v>
      </c>
      <c r="D44" s="128" t="s">
        <v>34</v>
      </c>
      <c r="E44" s="129" t="s">
        <v>42</v>
      </c>
      <c r="F44" s="130" t="s">
        <v>136</v>
      </c>
      <c r="G44" s="129" t="s">
        <v>8</v>
      </c>
      <c r="H44" s="55" t="s">
        <v>175</v>
      </c>
    </row>
    <row r="45" s="4" customFormat="true" ht="25.5" hidden="false" customHeight="false" outlineLevel="0" collapsed="false">
      <c r="A45" s="49" t="s">
        <v>188</v>
      </c>
      <c r="B45" s="2" t="s">
        <v>189</v>
      </c>
      <c r="C45" s="50" t="n">
        <v>81176.48</v>
      </c>
      <c r="D45" s="51" t="s">
        <v>34</v>
      </c>
      <c r="E45" s="52" t="s">
        <v>42</v>
      </c>
      <c r="F45" s="53" t="s">
        <v>136</v>
      </c>
      <c r="G45" s="52" t="s">
        <v>8</v>
      </c>
    </row>
    <row r="46" s="4" customFormat="true" ht="25.5" hidden="false" customHeight="false" outlineLevel="0" collapsed="false">
      <c r="A46" s="49" t="s">
        <v>134</v>
      </c>
      <c r="B46" s="2" t="s">
        <v>135</v>
      </c>
      <c r="C46" s="50" t="n">
        <v>58685</v>
      </c>
      <c r="D46" s="51" t="s">
        <v>34</v>
      </c>
      <c r="E46" s="52" t="s">
        <v>42</v>
      </c>
      <c r="F46" s="53" t="s">
        <v>136</v>
      </c>
      <c r="G46" s="52" t="s">
        <v>8</v>
      </c>
    </row>
    <row r="47" s="55" customFormat="true" ht="25.5" hidden="false" customHeight="false" outlineLevel="0" collapsed="false">
      <c r="A47" s="125" t="s">
        <v>190</v>
      </c>
      <c r="B47" s="131" t="s">
        <v>191</v>
      </c>
      <c r="C47" s="127" t="n">
        <v>3825693</v>
      </c>
      <c r="D47" s="128" t="s">
        <v>34</v>
      </c>
      <c r="E47" s="129" t="s">
        <v>42</v>
      </c>
      <c r="F47" s="130" t="s">
        <v>136</v>
      </c>
      <c r="G47" s="129" t="s">
        <v>8</v>
      </c>
      <c r="H47" s="55" t="s">
        <v>175</v>
      </c>
    </row>
    <row r="48" s="4" customFormat="true" ht="13.5" hidden="false" customHeight="false" outlineLevel="0" collapsed="false">
      <c r="A48" s="49"/>
      <c r="B48" s="54"/>
      <c r="C48" s="50"/>
      <c r="D48" s="51"/>
      <c r="E48" s="52"/>
      <c r="F48" s="53"/>
      <c r="G48" s="52"/>
    </row>
    <row r="49" s="4" customFormat="true" ht="25.5" hidden="false" customHeight="false" outlineLevel="0" collapsed="false">
      <c r="A49" s="112" t="s">
        <v>203</v>
      </c>
      <c r="B49" s="113" t="s">
        <v>204</v>
      </c>
      <c r="C49" s="124" t="n">
        <v>213704.5</v>
      </c>
      <c r="D49" s="115" t="s">
        <v>205</v>
      </c>
      <c r="E49" s="116" t="s">
        <v>42</v>
      </c>
      <c r="F49" s="117" t="s">
        <v>206</v>
      </c>
      <c r="G49" s="116" t="s">
        <v>8</v>
      </c>
      <c r="H49" s="4" t="s">
        <v>207</v>
      </c>
    </row>
    <row r="50" s="4" customFormat="true" ht="13.5" hidden="false" customHeight="false" outlineLevel="0" collapsed="false">
      <c r="A50" s="118"/>
      <c r="B50" s="119"/>
      <c r="C50" s="120"/>
      <c r="D50" s="121"/>
      <c r="E50" s="122"/>
      <c r="F50" s="123"/>
      <c r="G50" s="122"/>
    </row>
    <row r="51" customFormat="false" ht="12.75" hidden="false" customHeight="false" outlineLevel="0" collapsed="false">
      <c r="A51" s="62"/>
      <c r="B51" s="63" t="s">
        <v>90</v>
      </c>
      <c r="C51" s="64" t="n">
        <f aca="false">SUM(C29:C49)</f>
        <v>13597726.02</v>
      </c>
      <c r="D51" s="65"/>
      <c r="E51" s="66"/>
      <c r="H51" s="67"/>
    </row>
    <row r="52" s="76" customFormat="true" ht="12" hidden="false" customHeight="false" outlineLevel="0" collapsed="false">
      <c r="A52" s="68"/>
      <c r="B52" s="69"/>
      <c r="C52" s="70"/>
      <c r="D52" s="71"/>
      <c r="E52" s="72"/>
      <c r="F52" s="73"/>
      <c r="G52" s="72"/>
      <c r="H52" s="74"/>
      <c r="I52" s="75"/>
    </row>
    <row r="53" s="76" customFormat="true" ht="12" hidden="false" customHeight="false" outlineLevel="0" collapsed="false">
      <c r="A53" s="68"/>
      <c r="B53" s="69"/>
      <c r="C53" s="70"/>
      <c r="D53" s="71"/>
      <c r="E53" s="72"/>
      <c r="F53" s="73"/>
      <c r="G53" s="72"/>
      <c r="H53" s="75"/>
      <c r="I53" s="75"/>
    </row>
    <row r="54" s="81" customFormat="true" ht="12.75" hidden="false" customHeight="false" outlineLevel="0" collapsed="false">
      <c r="A54" s="77" t="s">
        <v>91</v>
      </c>
      <c r="B54" s="78"/>
      <c r="C54" s="79"/>
      <c r="D54" s="72"/>
      <c r="E54" s="72"/>
      <c r="F54" s="73"/>
      <c r="G54" s="72"/>
      <c r="H54" s="80"/>
      <c r="I54" s="5"/>
    </row>
    <row r="55" s="81" customFormat="true" ht="12.75" hidden="false" customHeight="false" outlineLevel="0" collapsed="false">
      <c r="A55" s="77" t="s">
        <v>92</v>
      </c>
      <c r="B55" s="78"/>
      <c r="C55" s="79"/>
      <c r="D55" s="72"/>
      <c r="E55" s="72"/>
      <c r="F55" s="73"/>
      <c r="G55" s="72"/>
      <c r="H55" s="5"/>
      <c r="I55" s="5"/>
    </row>
    <row r="56" s="81" customFormat="true" ht="12.75" hidden="false" customHeight="false" outlineLevel="0" collapsed="false">
      <c r="A56" s="77" t="s">
        <v>93</v>
      </c>
      <c r="B56" s="78"/>
      <c r="C56" s="79"/>
      <c r="D56" s="72"/>
      <c r="E56" s="72"/>
      <c r="F56" s="73"/>
      <c r="G56" s="72"/>
      <c r="H56" s="5"/>
      <c r="I56" s="5"/>
    </row>
    <row r="57" customFormat="false" ht="12.75" hidden="false" customHeight="false" outlineLevel="0" collapsed="false">
      <c r="D57" s="82"/>
      <c r="I57" s="7"/>
    </row>
    <row r="58" customFormat="false" ht="12.75" hidden="false" customHeight="false" outlineLevel="0" collapsed="false">
      <c r="D58" s="83"/>
      <c r="I58" s="7"/>
    </row>
    <row r="59" customFormat="false" ht="12.75" hidden="false" customHeight="false" outlineLevel="0" collapsed="false">
      <c r="D59" s="83"/>
      <c r="I59" s="7"/>
    </row>
    <row r="61" customFormat="false" ht="15" hidden="false" customHeight="false" outlineLevel="0" collapsed="false">
      <c r="A61" s="84"/>
      <c r="B61" s="85"/>
      <c r="C61" s="86"/>
      <c r="D61" s="87"/>
      <c r="H61" s="88"/>
      <c r="I61" s="7"/>
    </row>
    <row r="62" customFormat="false" ht="15" hidden="false" customHeight="false" outlineLevel="0" collapsed="false">
      <c r="A62" s="89"/>
      <c r="B62" s="54"/>
      <c r="C62" s="86"/>
      <c r="D62" s="87"/>
      <c r="I62" s="7"/>
    </row>
    <row r="63" customFormat="false" ht="15" hidden="false" customHeight="false" outlineLevel="0" collapsed="false">
      <c r="A63" s="90"/>
      <c r="C63" s="86"/>
      <c r="D63" s="91"/>
      <c r="H63" s="88"/>
      <c r="I63" s="7"/>
    </row>
    <row r="64" customFormat="false" ht="15" hidden="false" customHeight="false" outlineLevel="0" collapsed="false">
      <c r="A64" s="90"/>
      <c r="C64" s="86"/>
      <c r="D64" s="91"/>
      <c r="I64" s="7"/>
    </row>
    <row r="65" customFormat="false" ht="15" hidden="false" customHeight="false" outlineLevel="0" collapsed="false">
      <c r="A65" s="92"/>
      <c r="B65" s="93"/>
      <c r="C65" s="86"/>
      <c r="D65" s="94"/>
      <c r="I65" s="7"/>
    </row>
    <row r="67" customFormat="false" ht="12.75" hidden="false" customHeight="false" outlineLevel="0" collapsed="false">
      <c r="H67" s="88"/>
      <c r="I67" s="7"/>
    </row>
    <row r="70" customFormat="false" ht="15.75" hidden="false" customHeight="false" outlineLevel="0" collapsed="false">
      <c r="A70" s="95"/>
      <c r="B70" s="96"/>
      <c r="C70" s="64"/>
      <c r="D70" s="97"/>
      <c r="I70" s="7"/>
    </row>
    <row r="79" customFormat="false" ht="15.75" hidden="false" customHeight="false" outlineLevel="0" collapsed="false">
      <c r="A79" s="95"/>
      <c r="B79" s="96"/>
      <c r="C79" s="98"/>
      <c r="D79" s="7"/>
      <c r="E79" s="7"/>
      <c r="F79" s="7"/>
      <c r="G79" s="7"/>
      <c r="H79" s="7"/>
      <c r="I79" s="7"/>
    </row>
    <row r="92" customFormat="false" ht="15" hidden="false" customHeight="false" outlineLevel="0" collapsed="false">
      <c r="A92" s="90"/>
      <c r="C92" s="99"/>
      <c r="D92" s="91"/>
      <c r="E92" s="7"/>
      <c r="F92" s="7"/>
      <c r="G92" s="7"/>
      <c r="H92" s="7"/>
      <c r="I92" s="7"/>
    </row>
    <row r="94" customFormat="false" ht="15" hidden="false" customHeight="false" outlineLevel="0" collapsed="false">
      <c r="A94" s="90"/>
      <c r="C94" s="99"/>
      <c r="E94" s="7"/>
      <c r="F94" s="7"/>
      <c r="G94" s="7"/>
      <c r="H94" s="7"/>
      <c r="I94" s="7"/>
    </row>
    <row r="98" customFormat="false" ht="15" hidden="false" customHeight="false" outlineLevel="0" collapsed="false">
      <c r="A98" s="90"/>
      <c r="C98" s="99"/>
      <c r="D98" s="91"/>
      <c r="E98" s="7"/>
      <c r="F98" s="7"/>
      <c r="G98" s="7"/>
      <c r="H98" s="7"/>
      <c r="I98" s="7"/>
    </row>
    <row r="99" customFormat="false" ht="15" hidden="false" customHeight="false" outlineLevel="0" collapsed="false">
      <c r="A99" s="90"/>
      <c r="C99" s="99"/>
      <c r="D99" s="91"/>
      <c r="E99" s="7"/>
      <c r="F99" s="7"/>
      <c r="G99" s="7"/>
      <c r="H99" s="7"/>
      <c r="I99" s="7"/>
    </row>
    <row r="100" customFormat="false" ht="15" hidden="false" customHeight="false" outlineLevel="0" collapsed="false">
      <c r="A100" s="90"/>
      <c r="C100" s="99"/>
      <c r="D100" s="91"/>
      <c r="E100" s="7"/>
      <c r="F100" s="7"/>
      <c r="G100" s="7"/>
      <c r="H100" s="7"/>
      <c r="I100" s="7"/>
    </row>
    <row r="103" customFormat="false" ht="15" hidden="false" customHeight="false" outlineLevel="0" collapsed="false">
      <c r="A103" s="90"/>
      <c r="C103" s="99"/>
      <c r="D103" s="91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90"/>
      <c r="C104" s="99"/>
      <c r="D104" s="91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90"/>
      <c r="C105" s="99"/>
      <c r="D105" s="91"/>
      <c r="E105" s="7"/>
      <c r="F105" s="7"/>
      <c r="G105" s="7"/>
      <c r="H105" s="7"/>
      <c r="I105" s="7"/>
    </row>
    <row r="116" customFormat="false" ht="15" hidden="false" customHeight="false" outlineLevel="0" collapsed="false">
      <c r="A116" s="90"/>
      <c r="C116" s="99"/>
      <c r="D116" s="9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0"/>
      <c r="C117" s="99"/>
      <c r="D117" s="9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90"/>
      <c r="C119" s="99"/>
      <c r="D119" s="91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90"/>
      <c r="C120" s="99"/>
      <c r="D120" s="91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90"/>
      <c r="C121" s="99"/>
      <c r="D121" s="91"/>
      <c r="E121" s="7"/>
      <c r="F121" s="7"/>
      <c r="G121" s="7"/>
      <c r="H121" s="7"/>
      <c r="I121" s="7"/>
    </row>
    <row r="126" customFormat="false" ht="15" hidden="false" customHeight="false" outlineLevel="0" collapsed="false">
      <c r="A126" s="90"/>
      <c r="C126" s="99"/>
      <c r="D126" s="9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0"/>
      <c r="C127" s="99"/>
      <c r="D127" s="91"/>
      <c r="E127" s="7"/>
      <c r="F127" s="7"/>
      <c r="G127" s="7"/>
      <c r="H127" s="7"/>
      <c r="I127" s="7"/>
    </row>
    <row r="132" customFormat="false" ht="15" hidden="false" customHeight="false" outlineLevel="0" collapsed="false">
      <c r="A132" s="90"/>
      <c r="C132" s="99"/>
      <c r="D132" s="91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0"/>
      <c r="C133" s="99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90"/>
      <c r="C134" s="99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90"/>
      <c r="C135" s="99"/>
      <c r="D135" s="91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90"/>
      <c r="C136" s="99"/>
      <c r="D136" s="91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90"/>
      <c r="C138" s="99"/>
      <c r="D138" s="91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A140" s="90"/>
      <c r="C140" s="99"/>
      <c r="D140" s="91"/>
      <c r="E140" s="7"/>
      <c r="F140" s="7"/>
      <c r="G140" s="7"/>
      <c r="H140" s="7"/>
      <c r="I140" s="7"/>
    </row>
    <row r="141" customFormat="false" ht="17.25" hidden="false" customHeight="true" outlineLevel="0" collapsed="false">
      <c r="E141" s="7"/>
      <c r="F141" s="7"/>
      <c r="G141" s="7"/>
      <c r="H141" s="7"/>
      <c r="I141" s="7"/>
    </row>
    <row r="142" customFormat="false" ht="17.25" hidden="false" customHeight="true" outlineLevel="0" collapsed="false">
      <c r="E142" s="7"/>
      <c r="F142" s="7"/>
      <c r="G142" s="7"/>
      <c r="H142" s="7"/>
      <c r="I142" s="7"/>
    </row>
    <row r="160" customFormat="false" ht="12.75" hidden="false" customHeight="false" outlineLevel="0" collapsed="false">
      <c r="E160" s="5" t="s">
        <v>94</v>
      </c>
      <c r="F160" s="7"/>
      <c r="G160" s="7"/>
      <c r="H160" s="7"/>
      <c r="I160" s="7"/>
    </row>
    <row r="163" customFormat="false" ht="15" hidden="false" customHeight="false" outlineLevel="0" collapsed="false">
      <c r="A163" s="89"/>
      <c r="B163" s="54"/>
      <c r="C163" s="99"/>
      <c r="D163" s="87"/>
      <c r="F163" s="7"/>
      <c r="G163" s="7"/>
      <c r="H163" s="7"/>
      <c r="I163" s="7"/>
    </row>
    <row r="164" customFormat="false" ht="15" hidden="false" customHeight="false" outlineLevel="0" collapsed="false">
      <c r="A164" s="90"/>
      <c r="F164" s="7"/>
      <c r="G164" s="7"/>
      <c r="H164" s="7"/>
      <c r="I164" s="7"/>
    </row>
    <row r="165" customFormat="false" ht="15" hidden="false" customHeight="false" outlineLevel="0" collapsed="false">
      <c r="A165" s="90"/>
      <c r="C165" s="99"/>
      <c r="F165" s="7"/>
      <c r="G165" s="7"/>
      <c r="H165" s="7"/>
      <c r="I165" s="7"/>
    </row>
    <row r="167" customFormat="false" ht="15" hidden="false" customHeight="false" outlineLevel="0" collapsed="false">
      <c r="A167" s="90"/>
      <c r="C167" s="99"/>
      <c r="D167" s="91"/>
      <c r="F167" s="7"/>
      <c r="G167" s="7"/>
      <c r="H167" s="7"/>
      <c r="I167" s="7"/>
    </row>
    <row r="168" customFormat="false" ht="15" hidden="false" customHeight="false" outlineLevel="0" collapsed="false">
      <c r="A168" s="90"/>
      <c r="C168" s="99"/>
      <c r="D168" s="91"/>
      <c r="F168" s="7"/>
      <c r="G168" s="7"/>
      <c r="H168" s="7"/>
      <c r="I168" s="7"/>
    </row>
    <row r="171" customFormat="false" ht="15" hidden="false" customHeight="false" outlineLevel="0" collapsed="false">
      <c r="A171" s="90"/>
      <c r="C171" s="99"/>
      <c r="D171" s="91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90"/>
      <c r="C172" s="99"/>
      <c r="D172" s="91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90"/>
      <c r="C173" s="99"/>
      <c r="D173" s="91"/>
      <c r="E173" s="7"/>
      <c r="F173" s="7"/>
      <c r="G173" s="7"/>
      <c r="H173" s="7"/>
      <c r="I173" s="7"/>
    </row>
    <row r="176" customFormat="false" ht="15" hidden="false" customHeight="false" outlineLevel="0" collapsed="false">
      <c r="A176" s="90"/>
      <c r="C176" s="99"/>
      <c r="D176" s="9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0"/>
      <c r="C177" s="99"/>
      <c r="D177" s="9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0"/>
      <c r="C178" s="99"/>
      <c r="D178" s="91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2"/>
      <c r="B180" s="93"/>
      <c r="C180" s="100"/>
      <c r="D180" s="94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0"/>
      <c r="C181" s="99"/>
      <c r="D181" s="9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0"/>
      <c r="C184" s="99"/>
      <c r="D184" s="91"/>
      <c r="E184" s="7"/>
      <c r="F184" s="7"/>
      <c r="G184" s="7"/>
      <c r="H184" s="7"/>
      <c r="I184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90"/>
      <c r="C189" s="99"/>
      <c r="D189" s="91"/>
      <c r="E189" s="7"/>
      <c r="F189" s="7"/>
      <c r="G189" s="7"/>
      <c r="H189" s="7"/>
      <c r="I189" s="7"/>
    </row>
    <row r="191" customFormat="false" ht="15" hidden="false" customHeight="false" outlineLevel="0" collapsed="false">
      <c r="A191" s="89"/>
      <c r="E191" s="7"/>
      <c r="F191" s="7"/>
      <c r="G191" s="7"/>
      <c r="H191" s="7"/>
      <c r="I191" s="7"/>
    </row>
    <row r="205" customFormat="false" ht="15" hidden="false" customHeight="false" outlineLevel="0" collapsed="false">
      <c r="A205" s="90"/>
      <c r="C205" s="99"/>
      <c r="D205" s="91"/>
      <c r="E205" s="7"/>
      <c r="F205" s="7"/>
      <c r="G205" s="7"/>
      <c r="H205" s="7"/>
      <c r="I205" s="7"/>
    </row>
    <row r="213" customFormat="false" ht="15" hidden="false" customHeight="false" outlineLevel="0" collapsed="false">
      <c r="A213" s="89"/>
      <c r="C213" s="99"/>
      <c r="D213" s="87"/>
      <c r="E213" s="7"/>
      <c r="F213" s="7"/>
      <c r="G213" s="7"/>
      <c r="H213" s="7"/>
      <c r="I213" s="7"/>
    </row>
    <row r="224" customFormat="false" ht="15" hidden="false" customHeight="false" outlineLevel="0" collapsed="false">
      <c r="A224" s="90"/>
      <c r="C224" s="99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89"/>
      <c r="B225" s="54"/>
      <c r="C225" s="99"/>
      <c r="E225" s="7"/>
      <c r="F225" s="7"/>
      <c r="G225" s="7"/>
      <c r="H225" s="7"/>
      <c r="I225" s="7"/>
    </row>
    <row r="229" customFormat="false" ht="15" hidden="false" customHeight="false" outlineLevel="0" collapsed="false">
      <c r="A229" s="90"/>
      <c r="C229" s="99"/>
      <c r="D229" s="91"/>
      <c r="E229" s="7"/>
      <c r="F229" s="7"/>
      <c r="G229" s="7"/>
      <c r="H229" s="7"/>
      <c r="I229" s="7"/>
    </row>
    <row r="232" customFormat="false" ht="15" hidden="false" customHeight="false" outlineLevel="0" collapsed="false">
      <c r="C232" s="101"/>
      <c r="E232" s="7"/>
      <c r="F232" s="7"/>
      <c r="G232" s="7"/>
      <c r="H232" s="7"/>
      <c r="I232" s="7"/>
    </row>
    <row r="233" customFormat="false" ht="15" hidden="false" customHeight="false" outlineLevel="0" collapsed="false">
      <c r="C233" s="101"/>
      <c r="E233" s="7"/>
      <c r="F233" s="7"/>
      <c r="G233" s="7"/>
      <c r="H233" s="7"/>
      <c r="I233" s="7"/>
    </row>
    <row r="236" customFormat="false" ht="15" hidden="false" customHeight="true" outlineLevel="0" collapsed="false">
      <c r="A236" s="89"/>
      <c r="B236" s="54"/>
      <c r="C236" s="99"/>
      <c r="D236" s="87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92"/>
      <c r="B237" s="93"/>
      <c r="C237" s="100"/>
      <c r="D237" s="94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90"/>
      <c r="C238" s="99"/>
      <c r="D238" s="91"/>
      <c r="E238" s="7"/>
      <c r="F238" s="7"/>
      <c r="G238" s="7"/>
      <c r="H238" s="7"/>
      <c r="I238" s="7"/>
    </row>
    <row r="247" customFormat="false" ht="15" hidden="false" customHeight="false" outlineLevel="0" collapsed="false">
      <c r="A247" s="90"/>
      <c r="C247" s="99"/>
      <c r="D247" s="91"/>
      <c r="E247" s="7"/>
      <c r="F247" s="7"/>
      <c r="G247" s="7"/>
      <c r="H247" s="7"/>
      <c r="I247" s="7"/>
    </row>
    <row r="251" customFormat="false" ht="15" hidden="false" customHeight="false" outlineLevel="0" collapsed="false">
      <c r="A251" s="90"/>
      <c r="B251" s="102"/>
      <c r="C251" s="101"/>
      <c r="D251" s="91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90"/>
      <c r="C252" s="99"/>
      <c r="D252" s="91"/>
      <c r="E252" s="7"/>
      <c r="F252" s="7"/>
      <c r="G252" s="7"/>
      <c r="H252" s="7"/>
      <c r="I252" s="7"/>
    </row>
    <row r="265" customFormat="false" ht="15" hidden="false" customHeight="false" outlineLevel="0" collapsed="false">
      <c r="A265" s="90"/>
      <c r="B265" s="102"/>
      <c r="E265" s="7"/>
      <c r="F265" s="7"/>
      <c r="G265" s="7"/>
      <c r="H265" s="7"/>
      <c r="I265" s="7"/>
    </row>
    <row r="266" customFormat="false" ht="15" hidden="false" customHeight="false" outlineLevel="0" collapsed="false">
      <c r="A266" s="90"/>
      <c r="B266" s="102"/>
      <c r="E266" s="7"/>
      <c r="F266" s="7"/>
      <c r="G266" s="7"/>
      <c r="H266" s="7"/>
      <c r="I266" s="7"/>
    </row>
    <row r="267" customFormat="false" ht="15" hidden="false" customHeight="false" outlineLevel="0" collapsed="false">
      <c r="A267" s="90"/>
      <c r="B267" s="102"/>
      <c r="C267" s="101"/>
      <c r="D267" s="91"/>
      <c r="E267" s="7"/>
      <c r="F267" s="7"/>
      <c r="G267" s="7"/>
      <c r="H267" s="7"/>
      <c r="I267" s="7"/>
    </row>
    <row r="294" customFormat="false" ht="14.25" hidden="false" customHeight="false" outlineLevel="0" collapsed="false">
      <c r="A294" s="33"/>
      <c r="B294" s="22"/>
      <c r="C294" s="30"/>
      <c r="D294" s="103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33"/>
      <c r="B295" s="22"/>
      <c r="C295" s="30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33"/>
      <c r="B296" s="22"/>
      <c r="C296" s="30"/>
      <c r="D296" s="10"/>
      <c r="E296" s="7"/>
      <c r="F296" s="7"/>
      <c r="G296" s="7"/>
      <c r="H296" s="7"/>
      <c r="I296" s="7"/>
    </row>
    <row r="299" customFormat="false" ht="14.25" hidden="false" customHeight="false" outlineLevel="0" collapsed="false">
      <c r="A299" s="33"/>
      <c r="B299" s="22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3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3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04"/>
      <c r="B325" s="105"/>
      <c r="C325" s="101"/>
      <c r="D325" s="106"/>
      <c r="E325" s="7"/>
      <c r="F325" s="7"/>
      <c r="G325" s="7"/>
      <c r="H325" s="7"/>
      <c r="I325" s="7"/>
    </row>
    <row r="326" customFormat="false" ht="15" hidden="false" customHeight="false" outlineLevel="0" collapsed="false">
      <c r="A326" s="104"/>
      <c r="B326" s="105"/>
      <c r="C326" s="101"/>
      <c r="D326" s="106"/>
      <c r="E326" s="7"/>
      <c r="F326" s="7"/>
      <c r="G326" s="7"/>
      <c r="H326" s="7"/>
      <c r="I326" s="7"/>
    </row>
    <row r="327" customFormat="false" ht="15" hidden="false" customHeight="false" outlineLevel="0" collapsed="false">
      <c r="A327" s="104"/>
      <c r="B327" s="105"/>
      <c r="C327" s="101"/>
      <c r="D327" s="106"/>
      <c r="E327" s="7"/>
      <c r="F327" s="7"/>
      <c r="G327" s="7"/>
      <c r="H327" s="7"/>
      <c r="I327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3" activeCellId="0" sqref="B33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0.56"/>
    <col collapsed="false" customWidth="true" hidden="false" outlineLevel="0" max="3" min="3" style="3" width="16.13"/>
    <col collapsed="false" customWidth="true" hidden="false" outlineLevel="0" max="4" min="4" style="4" width="9.85"/>
    <col collapsed="false" customWidth="true" hidden="false" outlineLevel="0" max="5" min="5" style="5" width="6.99"/>
    <col collapsed="false" customWidth="true" hidden="false" outlineLevel="0" max="6" min="6" style="6" width="7.56"/>
    <col collapsed="false" customWidth="true" hidden="false" outlineLevel="0" max="7" min="7" style="5" width="11.85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07"/>
      <c r="C19" s="15"/>
      <c r="D19" s="108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18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208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109" t="s">
        <v>27</v>
      </c>
      <c r="D28" s="45" t="s">
        <v>28</v>
      </c>
      <c r="E28" s="45" t="s">
        <v>29</v>
      </c>
      <c r="F28" s="47" t="s">
        <v>30</v>
      </c>
      <c r="G28" s="110" t="s">
        <v>31</v>
      </c>
    </row>
    <row r="29" s="4" customFormat="true" ht="12.75" hidden="false" customHeight="false" outlineLevel="0" collapsed="false">
      <c r="A29" s="132" t="s">
        <v>209</v>
      </c>
      <c r="B29" s="133" t="s">
        <v>210</v>
      </c>
      <c r="C29" s="50" t="n">
        <v>3362040.15</v>
      </c>
      <c r="D29" s="51" t="s">
        <v>34</v>
      </c>
      <c r="E29" s="52" t="s">
        <v>35</v>
      </c>
      <c r="F29" s="53" t="s">
        <v>211</v>
      </c>
      <c r="G29" s="38" t="s">
        <v>4</v>
      </c>
    </row>
    <row r="30" s="4" customFormat="true" ht="12.75" hidden="false" customHeight="false" outlineLevel="0" collapsed="false">
      <c r="A30" s="132" t="s">
        <v>212</v>
      </c>
      <c r="B30" s="133" t="s">
        <v>213</v>
      </c>
      <c r="C30" s="50" t="n">
        <v>2708636</v>
      </c>
      <c r="D30" s="51" t="s">
        <v>34</v>
      </c>
      <c r="E30" s="52" t="s">
        <v>35</v>
      </c>
      <c r="F30" s="53" t="s">
        <v>214</v>
      </c>
      <c r="G30" s="38" t="s">
        <v>4</v>
      </c>
    </row>
    <row r="31" s="4" customFormat="true" ht="25.5" hidden="false" customHeight="false" outlineLevel="0" collapsed="false">
      <c r="A31" s="49" t="s">
        <v>32</v>
      </c>
      <c r="B31" s="2" t="s">
        <v>33</v>
      </c>
      <c r="C31" s="50" t="n">
        <v>284981.2</v>
      </c>
      <c r="D31" s="51" t="s">
        <v>34</v>
      </c>
      <c r="E31" s="52" t="s">
        <v>35</v>
      </c>
      <c r="F31" s="53" t="s">
        <v>36</v>
      </c>
      <c r="G31" s="52" t="s">
        <v>4</v>
      </c>
    </row>
    <row r="32" s="4" customFormat="true" ht="25.5" hidden="false" customHeight="false" outlineLevel="0" collapsed="false">
      <c r="A32" s="49" t="s">
        <v>215</v>
      </c>
      <c r="B32" s="2" t="s">
        <v>216</v>
      </c>
      <c r="C32" s="50" t="n">
        <v>107281.05</v>
      </c>
      <c r="D32" s="51" t="s">
        <v>34</v>
      </c>
      <c r="E32" s="52" t="s">
        <v>217</v>
      </c>
      <c r="F32" s="53" t="s">
        <v>36</v>
      </c>
      <c r="G32" s="52"/>
    </row>
    <row r="33" s="4" customFormat="true" ht="25.5" hidden="false" customHeight="false" outlineLevel="0" collapsed="false">
      <c r="A33" s="49" t="s">
        <v>218</v>
      </c>
      <c r="B33" s="2" t="s">
        <v>219</v>
      </c>
      <c r="C33" s="50" t="n">
        <v>78896.69</v>
      </c>
      <c r="D33" s="51" t="s">
        <v>34</v>
      </c>
      <c r="E33" s="52" t="s">
        <v>217</v>
      </c>
      <c r="F33" s="53" t="s">
        <v>36</v>
      </c>
      <c r="G33" s="52"/>
    </row>
    <row r="34" s="4" customFormat="true" ht="25.5" hidden="false" customHeight="false" outlineLevel="0" collapsed="false">
      <c r="A34" s="49" t="s">
        <v>220</v>
      </c>
      <c r="B34" s="2" t="s">
        <v>221</v>
      </c>
      <c r="C34" s="50" t="n">
        <v>443229.58</v>
      </c>
      <c r="D34" s="51" t="s">
        <v>34</v>
      </c>
      <c r="E34" s="52" t="s">
        <v>217</v>
      </c>
      <c r="F34" s="53" t="s">
        <v>36</v>
      </c>
      <c r="G34" s="52"/>
    </row>
    <row r="35" s="4" customFormat="true" ht="25.5" hidden="false" customHeight="false" outlineLevel="0" collapsed="false">
      <c r="A35" s="49" t="s">
        <v>37</v>
      </c>
      <c r="B35" s="2" t="s">
        <v>38</v>
      </c>
      <c r="C35" s="50" t="n">
        <v>155076.47</v>
      </c>
      <c r="D35" s="51" t="s">
        <v>34</v>
      </c>
      <c r="E35" s="52" t="s">
        <v>39</v>
      </c>
      <c r="F35" s="53" t="s">
        <v>36</v>
      </c>
      <c r="G35" s="52" t="s">
        <v>11</v>
      </c>
    </row>
    <row r="36" s="4" customFormat="true" ht="25.5" hidden="false" customHeight="false" outlineLevel="0" collapsed="false">
      <c r="A36" s="49" t="s">
        <v>222</v>
      </c>
      <c r="B36" s="54" t="s">
        <v>223</v>
      </c>
      <c r="C36" s="50" t="n">
        <v>112202</v>
      </c>
      <c r="D36" s="51" t="s">
        <v>34</v>
      </c>
      <c r="E36" s="52" t="s">
        <v>42</v>
      </c>
      <c r="F36" s="53" t="s">
        <v>36</v>
      </c>
      <c r="G36" s="52" t="s">
        <v>8</v>
      </c>
    </row>
    <row r="37" s="4" customFormat="true" ht="25.5" hidden="false" customHeight="false" outlineLevel="0" collapsed="false">
      <c r="A37" s="49" t="s">
        <v>44</v>
      </c>
      <c r="B37" s="54" t="s">
        <v>45</v>
      </c>
      <c r="C37" s="50" t="n">
        <v>51247.13</v>
      </c>
      <c r="D37" s="51" t="s">
        <v>34</v>
      </c>
      <c r="E37" s="52" t="s">
        <v>35</v>
      </c>
      <c r="F37" s="53" t="s">
        <v>46</v>
      </c>
      <c r="G37" s="52" t="s">
        <v>4</v>
      </c>
    </row>
    <row r="38" s="4" customFormat="true" ht="25.5" hidden="false" customHeight="false" outlineLevel="0" collapsed="false">
      <c r="A38" s="49" t="s">
        <v>47</v>
      </c>
      <c r="B38" s="54" t="s">
        <v>48</v>
      </c>
      <c r="C38" s="50" t="n">
        <v>675984.83</v>
      </c>
      <c r="D38" s="51" t="s">
        <v>34</v>
      </c>
      <c r="E38" s="52" t="s">
        <v>35</v>
      </c>
      <c r="F38" s="53" t="s">
        <v>49</v>
      </c>
      <c r="G38" s="52" t="s">
        <v>4</v>
      </c>
    </row>
    <row r="39" s="4" customFormat="true" ht="25.5" hidden="false" customHeight="false" outlineLevel="0" collapsed="false">
      <c r="A39" s="49" t="s">
        <v>167</v>
      </c>
      <c r="B39" s="54" t="s">
        <v>168</v>
      </c>
      <c r="C39" s="50" t="n">
        <v>3924239.02</v>
      </c>
      <c r="D39" s="51" t="s">
        <v>34</v>
      </c>
      <c r="E39" s="52" t="s">
        <v>35</v>
      </c>
      <c r="F39" s="53" t="s">
        <v>169</v>
      </c>
      <c r="G39" s="52" t="s">
        <v>4</v>
      </c>
    </row>
    <row r="40" s="4" customFormat="true" ht="12.75" hidden="false" customHeight="false" outlineLevel="0" collapsed="false">
      <c r="A40" s="49" t="s">
        <v>50</v>
      </c>
      <c r="B40" s="54" t="s">
        <v>51</v>
      </c>
      <c r="C40" s="50" t="n">
        <v>128642.98</v>
      </c>
      <c r="D40" s="51" t="s">
        <v>34</v>
      </c>
      <c r="E40" s="52" t="s">
        <v>35</v>
      </c>
      <c r="F40" s="53" t="s">
        <v>52</v>
      </c>
      <c r="G40" s="52" t="s">
        <v>4</v>
      </c>
    </row>
    <row r="41" s="4" customFormat="true" ht="12.75" hidden="false" customHeight="false" outlineLevel="0" collapsed="false">
      <c r="A41" s="49" t="s">
        <v>53</v>
      </c>
      <c r="B41" s="54" t="s">
        <v>51</v>
      </c>
      <c r="C41" s="50" t="n">
        <v>633581.61</v>
      </c>
      <c r="D41" s="51" t="s">
        <v>34</v>
      </c>
      <c r="E41" s="52" t="s">
        <v>35</v>
      </c>
      <c r="F41" s="53" t="s">
        <v>52</v>
      </c>
      <c r="G41" s="52" t="s">
        <v>4</v>
      </c>
    </row>
    <row r="42" s="4" customFormat="true" ht="25.5" hidden="false" customHeight="false" outlineLevel="0" collapsed="false">
      <c r="A42" s="49" t="s">
        <v>224</v>
      </c>
      <c r="B42" s="54" t="s">
        <v>225</v>
      </c>
      <c r="C42" s="50" t="n">
        <v>164995.6</v>
      </c>
      <c r="D42" s="51" t="s">
        <v>34</v>
      </c>
      <c r="E42" s="52" t="s">
        <v>226</v>
      </c>
      <c r="F42" s="53" t="s">
        <v>52</v>
      </c>
      <c r="G42" s="52" t="s">
        <v>227</v>
      </c>
    </row>
    <row r="43" s="4" customFormat="true" ht="25.5" hidden="false" customHeight="false" outlineLevel="0" collapsed="false">
      <c r="A43" s="49" t="s">
        <v>228</v>
      </c>
      <c r="B43" s="54" t="s">
        <v>229</v>
      </c>
      <c r="C43" s="50" t="n">
        <v>229565.53</v>
      </c>
      <c r="D43" s="51" t="s">
        <v>34</v>
      </c>
      <c r="E43" s="52" t="s">
        <v>226</v>
      </c>
      <c r="F43" s="53" t="s">
        <v>36</v>
      </c>
      <c r="G43" s="52" t="s">
        <v>227</v>
      </c>
    </row>
    <row r="44" s="4" customFormat="true" ht="25.5" hidden="false" customHeight="false" outlineLevel="0" collapsed="false">
      <c r="A44" s="49" t="s">
        <v>170</v>
      </c>
      <c r="B44" s="54" t="s">
        <v>171</v>
      </c>
      <c r="C44" s="50" t="n">
        <v>378346.07</v>
      </c>
      <c r="D44" s="51" t="s">
        <v>34</v>
      </c>
      <c r="E44" s="52" t="s">
        <v>172</v>
      </c>
      <c r="F44" s="53" t="s">
        <v>36</v>
      </c>
      <c r="G44" s="52" t="s">
        <v>3</v>
      </c>
    </row>
    <row r="45" s="4" customFormat="true" ht="25.5" hidden="false" customHeight="false" outlineLevel="0" collapsed="false">
      <c r="A45" s="49" t="s">
        <v>230</v>
      </c>
      <c r="B45" s="2" t="s">
        <v>231</v>
      </c>
      <c r="C45" s="50" t="n">
        <v>128453.6</v>
      </c>
      <c r="D45" s="51" t="s">
        <v>34</v>
      </c>
      <c r="E45" s="52" t="s">
        <v>61</v>
      </c>
      <c r="F45" s="53" t="s">
        <v>36</v>
      </c>
      <c r="G45" s="52" t="s">
        <v>2</v>
      </c>
    </row>
    <row r="46" s="4" customFormat="true" ht="26.25" hidden="false" customHeight="false" outlineLevel="0" collapsed="false">
      <c r="A46" s="118" t="s">
        <v>232</v>
      </c>
      <c r="B46" s="119" t="s">
        <v>233</v>
      </c>
      <c r="C46" s="120" t="n">
        <v>114950.4</v>
      </c>
      <c r="D46" s="121" t="s">
        <v>34</v>
      </c>
      <c r="E46" s="122" t="s">
        <v>61</v>
      </c>
      <c r="F46" s="123" t="s">
        <v>36</v>
      </c>
      <c r="G46" s="122" t="s">
        <v>2</v>
      </c>
    </row>
    <row r="47" s="4" customFormat="true" ht="25.5" hidden="false" customHeight="false" outlineLevel="0" collapsed="false">
      <c r="A47" s="134" t="s">
        <v>203</v>
      </c>
      <c r="B47" s="113" t="s">
        <v>204</v>
      </c>
      <c r="C47" s="124" t="n">
        <v>213704.5</v>
      </c>
      <c r="D47" s="115" t="s">
        <v>205</v>
      </c>
      <c r="E47" s="116" t="s">
        <v>42</v>
      </c>
      <c r="F47" s="117" t="s">
        <v>206</v>
      </c>
      <c r="G47" s="116" t="s">
        <v>8</v>
      </c>
    </row>
    <row r="48" s="4" customFormat="true" ht="13.5" hidden="false" customHeight="false" outlineLevel="0" collapsed="false">
      <c r="A48" s="118"/>
      <c r="B48" s="119"/>
      <c r="C48" s="120"/>
      <c r="D48" s="121"/>
      <c r="E48" s="122"/>
      <c r="F48" s="123"/>
      <c r="G48" s="122"/>
    </row>
    <row r="49" customFormat="false" ht="12.75" hidden="false" customHeight="false" outlineLevel="0" collapsed="false">
      <c r="A49" s="62"/>
      <c r="B49" s="63" t="s">
        <v>90</v>
      </c>
      <c r="C49" s="64" t="n">
        <f aca="false">SUM(C29:C47)</f>
        <v>13896054.41</v>
      </c>
      <c r="D49" s="65"/>
      <c r="E49" s="66"/>
      <c r="H49" s="67"/>
    </row>
    <row r="50" s="76" customFormat="true" ht="12" hidden="false" customHeight="false" outlineLevel="0" collapsed="false">
      <c r="A50" s="68"/>
      <c r="B50" s="69"/>
      <c r="C50" s="70"/>
      <c r="D50" s="71"/>
      <c r="E50" s="72"/>
      <c r="F50" s="73"/>
      <c r="G50" s="72"/>
      <c r="H50" s="74"/>
      <c r="I50" s="75"/>
    </row>
    <row r="51" s="76" customFormat="true" ht="12" hidden="false" customHeight="false" outlineLevel="0" collapsed="false">
      <c r="A51" s="68"/>
      <c r="B51" s="69"/>
      <c r="C51" s="70"/>
      <c r="D51" s="71"/>
      <c r="E51" s="72"/>
      <c r="F51" s="73"/>
      <c r="G51" s="72"/>
      <c r="H51" s="75"/>
      <c r="I51" s="75"/>
    </row>
    <row r="52" s="81" customFormat="true" ht="12.75" hidden="false" customHeight="false" outlineLevel="0" collapsed="false">
      <c r="A52" s="77" t="s">
        <v>91</v>
      </c>
      <c r="B52" s="78"/>
      <c r="C52" s="79"/>
      <c r="D52" s="72"/>
      <c r="E52" s="72"/>
      <c r="F52" s="73"/>
      <c r="G52" s="72"/>
      <c r="H52" s="80"/>
      <c r="I52" s="5"/>
    </row>
    <row r="53" s="81" customFormat="true" ht="12.75" hidden="false" customHeight="false" outlineLevel="0" collapsed="false">
      <c r="A53" s="77" t="s">
        <v>92</v>
      </c>
      <c r="B53" s="78"/>
      <c r="C53" s="79"/>
      <c r="D53" s="72"/>
      <c r="E53" s="72"/>
      <c r="F53" s="73"/>
      <c r="G53" s="72"/>
      <c r="H53" s="5"/>
      <c r="I53" s="5"/>
    </row>
    <row r="54" s="81" customFormat="true" ht="12.75" hidden="false" customHeight="false" outlineLevel="0" collapsed="false">
      <c r="A54" s="77" t="s">
        <v>93</v>
      </c>
      <c r="B54" s="78"/>
      <c r="C54" s="79"/>
      <c r="D54" s="72"/>
      <c r="E54" s="72"/>
      <c r="F54" s="73"/>
      <c r="G54" s="72"/>
      <c r="H54" s="5"/>
      <c r="I54" s="5"/>
    </row>
    <row r="55" customFormat="false" ht="12.75" hidden="false" customHeight="false" outlineLevel="0" collapsed="false">
      <c r="D55" s="82"/>
      <c r="I55" s="7"/>
    </row>
    <row r="56" customFormat="false" ht="12.75" hidden="false" customHeight="false" outlineLevel="0" collapsed="false">
      <c r="D56" s="83"/>
      <c r="I56" s="7"/>
    </row>
    <row r="57" customFormat="false" ht="12.75" hidden="false" customHeight="false" outlineLevel="0" collapsed="false">
      <c r="D57" s="83"/>
      <c r="I57" s="7"/>
    </row>
    <row r="59" customFormat="false" ht="15" hidden="false" customHeight="false" outlineLevel="0" collapsed="false">
      <c r="A59" s="84"/>
      <c r="B59" s="85"/>
      <c r="C59" s="86"/>
      <c r="D59" s="87"/>
      <c r="H59" s="88"/>
      <c r="I59" s="7"/>
    </row>
    <row r="60" customFormat="false" ht="15" hidden="false" customHeight="false" outlineLevel="0" collapsed="false">
      <c r="A60" s="89"/>
      <c r="B60" s="54"/>
      <c r="C60" s="86"/>
      <c r="D60" s="87"/>
      <c r="I60" s="7"/>
    </row>
    <row r="61" customFormat="false" ht="15" hidden="false" customHeight="false" outlineLevel="0" collapsed="false">
      <c r="A61" s="90"/>
      <c r="C61" s="86"/>
      <c r="D61" s="91"/>
      <c r="H61" s="88"/>
      <c r="I61" s="7"/>
    </row>
    <row r="62" customFormat="false" ht="15" hidden="false" customHeight="false" outlineLevel="0" collapsed="false">
      <c r="A62" s="90"/>
      <c r="C62" s="86"/>
      <c r="D62" s="91"/>
      <c r="I62" s="7"/>
    </row>
    <row r="63" customFormat="false" ht="15" hidden="false" customHeight="false" outlineLevel="0" collapsed="false">
      <c r="A63" s="92"/>
      <c r="B63" s="93"/>
      <c r="C63" s="86"/>
      <c r="D63" s="94"/>
      <c r="I63" s="7"/>
    </row>
    <row r="65" customFormat="false" ht="12.75" hidden="false" customHeight="false" outlineLevel="0" collapsed="false">
      <c r="H65" s="88"/>
      <c r="I65" s="7"/>
    </row>
    <row r="68" customFormat="false" ht="15.75" hidden="false" customHeight="false" outlineLevel="0" collapsed="false">
      <c r="A68" s="95"/>
      <c r="B68" s="96"/>
      <c r="C68" s="64"/>
      <c r="D68" s="97"/>
      <c r="I68" s="7"/>
    </row>
    <row r="77" customFormat="false" ht="15.75" hidden="false" customHeight="false" outlineLevel="0" collapsed="false">
      <c r="A77" s="95"/>
      <c r="B77" s="96"/>
      <c r="C77" s="98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90"/>
      <c r="C90" s="99"/>
      <c r="D90" s="91"/>
      <c r="E90" s="7"/>
      <c r="F90" s="7"/>
      <c r="G90" s="7"/>
      <c r="H90" s="7"/>
      <c r="I90" s="7"/>
    </row>
    <row r="92" customFormat="false" ht="15" hidden="false" customHeight="false" outlineLevel="0" collapsed="false">
      <c r="A92" s="90"/>
      <c r="C92" s="99"/>
      <c r="E92" s="7"/>
      <c r="F92" s="7"/>
      <c r="G92" s="7"/>
      <c r="H92" s="7"/>
      <c r="I92" s="7"/>
    </row>
    <row r="96" customFormat="false" ht="15" hidden="false" customHeight="false" outlineLevel="0" collapsed="false">
      <c r="A96" s="90"/>
      <c r="C96" s="99"/>
      <c r="D96" s="91"/>
      <c r="E96" s="7"/>
      <c r="F96" s="7"/>
      <c r="G96" s="7"/>
      <c r="H96" s="7"/>
      <c r="I96" s="7"/>
    </row>
    <row r="97" customFormat="false" ht="15" hidden="false" customHeight="false" outlineLevel="0" collapsed="false">
      <c r="A97" s="90"/>
      <c r="C97" s="99"/>
      <c r="D97" s="91"/>
      <c r="E97" s="7"/>
      <c r="F97" s="7"/>
      <c r="G97" s="7"/>
      <c r="H97" s="7"/>
      <c r="I97" s="7"/>
    </row>
    <row r="98" customFormat="false" ht="15" hidden="false" customHeight="false" outlineLevel="0" collapsed="false">
      <c r="A98" s="90"/>
      <c r="C98" s="99"/>
      <c r="D98" s="91"/>
      <c r="E98" s="7"/>
      <c r="F98" s="7"/>
      <c r="G98" s="7"/>
      <c r="H98" s="7"/>
      <c r="I98" s="7"/>
    </row>
    <row r="101" customFormat="false" ht="15" hidden="false" customHeight="false" outlineLevel="0" collapsed="false">
      <c r="A101" s="90"/>
      <c r="C101" s="99"/>
      <c r="D101" s="9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0"/>
      <c r="C102" s="99"/>
      <c r="D102" s="91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90"/>
      <c r="C103" s="99"/>
      <c r="D103" s="91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90"/>
      <c r="C114" s="99"/>
      <c r="D114" s="91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90"/>
      <c r="C115" s="99"/>
      <c r="D115" s="91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90"/>
      <c r="C116" s="99"/>
      <c r="D116" s="9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0"/>
      <c r="C117" s="99"/>
      <c r="D117" s="9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90"/>
      <c r="C119" s="99"/>
      <c r="D119" s="91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0"/>
      <c r="C125" s="99"/>
      <c r="D125" s="91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90"/>
      <c r="C130" s="99"/>
      <c r="D130" s="91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90"/>
      <c r="C131" s="99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90"/>
      <c r="C132" s="99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0"/>
      <c r="C133" s="99"/>
      <c r="D133" s="91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90"/>
      <c r="C134" s="99"/>
      <c r="D134" s="91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90"/>
      <c r="C136" s="99"/>
      <c r="D136" s="91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90"/>
      <c r="C138" s="99"/>
      <c r="D138" s="91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5" t="s">
        <v>94</v>
      </c>
      <c r="F158" s="7"/>
      <c r="G158" s="7"/>
      <c r="H158" s="7"/>
      <c r="I158" s="7"/>
    </row>
    <row r="161" customFormat="false" ht="15" hidden="false" customHeight="false" outlineLevel="0" collapsed="false">
      <c r="A161" s="89"/>
      <c r="B161" s="54"/>
      <c r="C161" s="99"/>
      <c r="D161" s="87"/>
      <c r="F161" s="7"/>
      <c r="G161" s="7"/>
      <c r="H161" s="7"/>
      <c r="I161" s="7"/>
    </row>
    <row r="162" customFormat="false" ht="15" hidden="false" customHeight="false" outlineLevel="0" collapsed="false">
      <c r="A162" s="90"/>
      <c r="F162" s="7"/>
      <c r="G162" s="7"/>
      <c r="H162" s="7"/>
      <c r="I162" s="7"/>
    </row>
    <row r="163" customFormat="false" ht="15" hidden="false" customHeight="false" outlineLevel="0" collapsed="false">
      <c r="A163" s="90"/>
      <c r="C163" s="99"/>
      <c r="F163" s="7"/>
      <c r="G163" s="7"/>
      <c r="H163" s="7"/>
      <c r="I163" s="7"/>
    </row>
    <row r="165" customFormat="false" ht="15" hidden="false" customHeight="false" outlineLevel="0" collapsed="false">
      <c r="A165" s="90"/>
      <c r="C165" s="99"/>
      <c r="D165" s="91"/>
      <c r="F165" s="7"/>
      <c r="G165" s="7"/>
      <c r="H165" s="7"/>
      <c r="I165" s="7"/>
    </row>
    <row r="166" customFormat="false" ht="15" hidden="false" customHeight="false" outlineLevel="0" collapsed="false">
      <c r="A166" s="90"/>
      <c r="C166" s="99"/>
      <c r="D166" s="91"/>
      <c r="F166" s="7"/>
      <c r="G166" s="7"/>
      <c r="H166" s="7"/>
      <c r="I166" s="7"/>
    </row>
    <row r="169" customFormat="false" ht="15" hidden="false" customHeight="false" outlineLevel="0" collapsed="false">
      <c r="A169" s="90"/>
      <c r="C169" s="99"/>
      <c r="D169" s="9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0"/>
      <c r="C170" s="99"/>
      <c r="D170" s="91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90"/>
      <c r="C171" s="99"/>
      <c r="D171" s="91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90"/>
      <c r="C174" s="99"/>
      <c r="D174" s="9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0"/>
      <c r="C175" s="99"/>
      <c r="D175" s="9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0"/>
      <c r="C177" s="99"/>
      <c r="D177" s="9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2"/>
      <c r="B178" s="93"/>
      <c r="C178" s="100"/>
      <c r="D178" s="94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90"/>
      <c r="C182" s="99"/>
      <c r="D182" s="91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90"/>
      <c r="C185" s="99"/>
      <c r="D185" s="91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89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90"/>
      <c r="C203" s="99"/>
      <c r="D203" s="91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89"/>
      <c r="C211" s="99"/>
      <c r="D211" s="87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90"/>
      <c r="C222" s="99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89"/>
      <c r="B223" s="54"/>
      <c r="C223" s="99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90"/>
      <c r="C227" s="99"/>
      <c r="D227" s="91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01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01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89"/>
      <c r="B234" s="54"/>
      <c r="C234" s="99"/>
      <c r="D234" s="87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92"/>
      <c r="B235" s="93"/>
      <c r="C235" s="100"/>
      <c r="D235" s="94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90"/>
      <c r="C236" s="99"/>
      <c r="D236" s="91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90"/>
      <c r="C245" s="99"/>
      <c r="D245" s="91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90"/>
      <c r="B249" s="102"/>
      <c r="C249" s="101"/>
      <c r="D249" s="91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90"/>
      <c r="C250" s="99"/>
      <c r="D250" s="91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90"/>
      <c r="B263" s="102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90"/>
      <c r="B264" s="102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90"/>
      <c r="B265" s="102"/>
      <c r="C265" s="101"/>
      <c r="D265" s="91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33"/>
      <c r="B292" s="22"/>
      <c r="C292" s="30"/>
      <c r="D292" s="103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3"/>
      <c r="B294" s="22"/>
      <c r="C294" s="30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3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3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04"/>
      <c r="B323" s="105"/>
      <c r="C323" s="101"/>
      <c r="D323" s="106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04"/>
      <c r="B324" s="105"/>
      <c r="C324" s="101"/>
      <c r="D324" s="106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04"/>
      <c r="B325" s="105"/>
      <c r="C325" s="101"/>
      <c r="D325" s="106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4" t="s">
        <v>182</v>
      </c>
      <c r="B1" s="4" t="s">
        <v>234</v>
      </c>
      <c r="C1" s="4" t="s">
        <v>39</v>
      </c>
      <c r="D1" s="4" t="s">
        <v>235</v>
      </c>
      <c r="E1" s="4" t="n">
        <v>20</v>
      </c>
      <c r="F1" s="4" t="n">
        <v>246840</v>
      </c>
      <c r="G1" s="4" t="s">
        <v>236</v>
      </c>
      <c r="H1" s="135" t="n">
        <v>44944</v>
      </c>
      <c r="I1" s="136" t="n">
        <v>44944</v>
      </c>
      <c r="J1" s="136" t="n">
        <v>44943</v>
      </c>
      <c r="K1" s="4" t="n">
        <v>204000</v>
      </c>
      <c r="L1" s="4" t="n">
        <v>42840</v>
      </c>
      <c r="M1" s="4" t="s">
        <v>237</v>
      </c>
      <c r="N1" s="4"/>
      <c r="O1" s="4"/>
      <c r="P1" s="4" t="s">
        <v>238</v>
      </c>
      <c r="Q1" s="136" t="n">
        <v>44944</v>
      </c>
      <c r="R1" s="4"/>
      <c r="S1" s="4" t="s">
        <v>239</v>
      </c>
      <c r="T1" s="4" t="s">
        <v>240</v>
      </c>
      <c r="U1" s="4" t="s">
        <v>241</v>
      </c>
      <c r="V1" s="4" t="s">
        <v>242</v>
      </c>
      <c r="W1" s="4" t="s">
        <v>243</v>
      </c>
      <c r="X1" s="4" t="s">
        <v>244</v>
      </c>
      <c r="Y1" s="136" t="n">
        <v>45003</v>
      </c>
      <c r="Z1" s="4" t="s">
        <v>245</v>
      </c>
      <c r="AA1" s="4" t="s">
        <v>246</v>
      </c>
      <c r="AB1" s="4" t="s">
        <v>247</v>
      </c>
      <c r="AC1" s="136" t="n">
        <v>45003</v>
      </c>
      <c r="AD1" s="4" t="s">
        <v>248</v>
      </c>
      <c r="AE1" s="4" t="s">
        <v>249</v>
      </c>
      <c r="AF1" s="4"/>
      <c r="AG1" s="4" t="s">
        <v>250</v>
      </c>
      <c r="AH1" s="4"/>
      <c r="AI1" s="4" t="s">
        <v>251</v>
      </c>
      <c r="AJ1" s="4" t="s">
        <v>252</v>
      </c>
      <c r="AK1" s="4" t="s">
        <v>253</v>
      </c>
      <c r="AL1" s="4" t="s">
        <v>254</v>
      </c>
      <c r="AM1" s="4"/>
      <c r="AN1" s="4"/>
      <c r="AO1" s="4" t="s">
        <v>255</v>
      </c>
      <c r="AP1" s="4" t="s">
        <v>256</v>
      </c>
      <c r="AQ1" s="4" t="s">
        <v>257</v>
      </c>
      <c r="AR1" s="4"/>
      <c r="AS1" s="4"/>
      <c r="AT1" s="4"/>
      <c r="AU1" s="4"/>
      <c r="AV1" s="4" t="s">
        <v>258</v>
      </c>
      <c r="AW1" s="4" t="s">
        <v>259</v>
      </c>
      <c r="AX1" s="4"/>
      <c r="AY1" s="4"/>
      <c r="AZ1" s="4"/>
      <c r="BA1" s="4" t="s">
        <v>245</v>
      </c>
      <c r="BB1" s="136"/>
      <c r="BC1" s="136" t="n">
        <v>44944</v>
      </c>
      <c r="BD1" s="4" t="s">
        <v>260</v>
      </c>
      <c r="BE1" s="4"/>
      <c r="BF1" s="4" t="n">
        <v>0</v>
      </c>
      <c r="BG1" s="4" t="n">
        <v>246840</v>
      </c>
    </row>
    <row r="2" customFormat="false" ht="12.75" hidden="false" customHeight="false" outlineLevel="0" collapsed="false">
      <c r="A2" s="4" t="s">
        <v>184</v>
      </c>
      <c r="B2" s="4" t="s">
        <v>261</v>
      </c>
      <c r="C2" s="4" t="s">
        <v>39</v>
      </c>
      <c r="D2" s="4" t="s">
        <v>262</v>
      </c>
      <c r="E2" s="4" t="n">
        <v>20</v>
      </c>
      <c r="F2" s="4" t="n">
        <v>1540330</v>
      </c>
      <c r="G2" s="4" t="s">
        <v>263</v>
      </c>
      <c r="H2" s="135" t="n">
        <v>44945</v>
      </c>
      <c r="I2" s="136" t="n">
        <v>44945</v>
      </c>
      <c r="J2" s="136" t="n">
        <v>44943</v>
      </c>
      <c r="K2" s="4" t="n">
        <v>1273000</v>
      </c>
      <c r="L2" s="4" t="n">
        <v>267330</v>
      </c>
      <c r="M2" s="4" t="s">
        <v>264</v>
      </c>
      <c r="N2" s="4"/>
      <c r="O2" s="4"/>
      <c r="P2" s="4" t="s">
        <v>238</v>
      </c>
      <c r="Q2" s="136" t="n">
        <v>44945</v>
      </c>
      <c r="R2" s="4"/>
      <c r="S2" s="4" t="s">
        <v>239</v>
      </c>
      <c r="T2" s="4" t="s">
        <v>265</v>
      </c>
      <c r="U2" s="4" t="s">
        <v>266</v>
      </c>
      <c r="V2" s="4" t="s">
        <v>267</v>
      </c>
      <c r="W2" s="4" t="s">
        <v>243</v>
      </c>
      <c r="X2" s="4" t="s">
        <v>268</v>
      </c>
      <c r="Y2" s="136" t="n">
        <v>45004</v>
      </c>
      <c r="Z2" s="4" t="s">
        <v>269</v>
      </c>
      <c r="AA2" s="4" t="s">
        <v>270</v>
      </c>
      <c r="AB2" s="4" t="s">
        <v>247</v>
      </c>
      <c r="AC2" s="136" t="n">
        <v>45004</v>
      </c>
      <c r="AD2" s="4" t="s">
        <v>271</v>
      </c>
      <c r="AE2" s="4" t="s">
        <v>249</v>
      </c>
      <c r="AF2" s="4"/>
      <c r="AG2" s="4" t="s">
        <v>272</v>
      </c>
      <c r="AH2" s="4"/>
      <c r="AI2" s="4" t="s">
        <v>273</v>
      </c>
      <c r="AJ2" s="4" t="s">
        <v>274</v>
      </c>
      <c r="AK2" s="4" t="s">
        <v>253</v>
      </c>
      <c r="AL2" s="4" t="s">
        <v>254</v>
      </c>
      <c r="AM2" s="4"/>
      <c r="AN2" s="4"/>
      <c r="AO2" s="4" t="s">
        <v>255</v>
      </c>
      <c r="AP2" s="4" t="s">
        <v>256</v>
      </c>
      <c r="AQ2" s="4" t="s">
        <v>257</v>
      </c>
      <c r="AR2" s="4"/>
      <c r="AS2" s="4"/>
      <c r="AT2" s="4"/>
      <c r="AU2" s="4"/>
      <c r="AV2" s="4" t="s">
        <v>258</v>
      </c>
      <c r="AW2" s="4" t="s">
        <v>259</v>
      </c>
      <c r="AX2" s="4"/>
      <c r="AY2" s="4"/>
      <c r="AZ2" s="4"/>
      <c r="BA2" s="4" t="s">
        <v>275</v>
      </c>
      <c r="BB2" s="136"/>
      <c r="BC2" s="136" t="n">
        <v>44945</v>
      </c>
      <c r="BD2" s="4" t="s">
        <v>276</v>
      </c>
      <c r="BE2" s="4"/>
      <c r="BF2" s="4" t="n">
        <v>0</v>
      </c>
      <c r="BG2" s="4" t="n">
        <v>1540330</v>
      </c>
    </row>
    <row r="3" customFormat="false" ht="12.75" hidden="false" customHeight="false" outlineLevel="0" collapsed="false">
      <c r="A3" s="4" t="s">
        <v>186</v>
      </c>
      <c r="B3" s="4" t="s">
        <v>261</v>
      </c>
      <c r="C3" s="4" t="s">
        <v>39</v>
      </c>
      <c r="D3" s="4" t="s">
        <v>277</v>
      </c>
      <c r="E3" s="4" t="n">
        <v>20</v>
      </c>
      <c r="F3" s="4" t="n">
        <v>407301.73</v>
      </c>
      <c r="G3" s="4" t="s">
        <v>278</v>
      </c>
      <c r="H3" s="135" t="n">
        <v>44945</v>
      </c>
      <c r="I3" s="136" t="n">
        <v>44945</v>
      </c>
      <c r="J3" s="136" t="n">
        <v>44942</v>
      </c>
      <c r="K3" s="4" t="n">
        <v>336613</v>
      </c>
      <c r="L3" s="4" t="n">
        <v>70688.73</v>
      </c>
      <c r="M3" s="4" t="s">
        <v>279</v>
      </c>
      <c r="N3" s="4"/>
      <c r="O3" s="4"/>
      <c r="P3" s="4" t="s">
        <v>238</v>
      </c>
      <c r="Q3" s="136" t="n">
        <v>44945</v>
      </c>
      <c r="R3" s="4"/>
      <c r="S3" s="4" t="s">
        <v>239</v>
      </c>
      <c r="T3" s="4" t="s">
        <v>280</v>
      </c>
      <c r="U3" s="4" t="s">
        <v>281</v>
      </c>
      <c r="V3" s="4" t="s">
        <v>282</v>
      </c>
      <c r="W3" s="4" t="s">
        <v>243</v>
      </c>
      <c r="X3" s="4" t="s">
        <v>283</v>
      </c>
      <c r="Y3" s="136" t="n">
        <v>45002</v>
      </c>
      <c r="Z3" s="4" t="s">
        <v>284</v>
      </c>
      <c r="AA3" s="4" t="s">
        <v>246</v>
      </c>
      <c r="AB3" s="4" t="s">
        <v>247</v>
      </c>
      <c r="AC3" s="136" t="n">
        <v>45002</v>
      </c>
      <c r="AD3" s="4" t="s">
        <v>285</v>
      </c>
      <c r="AE3" s="4" t="s">
        <v>249</v>
      </c>
      <c r="AF3" s="4"/>
      <c r="AG3" s="4"/>
      <c r="AH3" s="4"/>
      <c r="AI3" s="4" t="s">
        <v>286</v>
      </c>
      <c r="AJ3" s="4" t="s">
        <v>287</v>
      </c>
      <c r="AK3" s="4" t="s">
        <v>253</v>
      </c>
      <c r="AL3" s="4" t="s">
        <v>254</v>
      </c>
      <c r="AM3" s="4"/>
      <c r="AN3" s="4"/>
      <c r="AO3" s="4" t="s">
        <v>255</v>
      </c>
      <c r="AP3" s="4" t="s">
        <v>256</v>
      </c>
      <c r="AQ3" s="4" t="s">
        <v>257</v>
      </c>
      <c r="AR3" s="4"/>
      <c r="AS3" s="4"/>
      <c r="AT3" s="4"/>
      <c r="AU3" s="4"/>
      <c r="AV3" s="4" t="s">
        <v>258</v>
      </c>
      <c r="AW3" s="4" t="s">
        <v>259</v>
      </c>
      <c r="AX3" s="4"/>
      <c r="AY3" s="4"/>
      <c r="AZ3" s="4"/>
      <c r="BA3" s="4" t="s">
        <v>284</v>
      </c>
      <c r="BB3" s="136"/>
      <c r="BC3" s="136" t="n">
        <v>44945</v>
      </c>
      <c r="BD3" s="4" t="s">
        <v>288</v>
      </c>
      <c r="BE3" s="4"/>
      <c r="BF3" s="4" t="n">
        <v>0</v>
      </c>
      <c r="BG3" s="4" t="n">
        <v>407301.73</v>
      </c>
    </row>
    <row r="4" customFormat="false" ht="12.75" hidden="false" customHeight="false" outlineLevel="0" collapsed="false">
      <c r="A4" s="4" t="s">
        <v>188</v>
      </c>
      <c r="B4" s="4" t="s">
        <v>261</v>
      </c>
      <c r="C4" s="4" t="s">
        <v>39</v>
      </c>
      <c r="D4" s="4" t="s">
        <v>289</v>
      </c>
      <c r="E4" s="4" t="n">
        <v>20</v>
      </c>
      <c r="F4" s="4" t="n">
        <v>81176.48</v>
      </c>
      <c r="G4" s="4" t="s">
        <v>290</v>
      </c>
      <c r="H4" s="135" t="n">
        <v>44945</v>
      </c>
      <c r="I4" s="136" t="n">
        <v>44945</v>
      </c>
      <c r="J4" s="136" t="n">
        <v>44945</v>
      </c>
      <c r="K4" s="4" t="n">
        <v>67088</v>
      </c>
      <c r="L4" s="4" t="n">
        <v>14088.48</v>
      </c>
      <c r="M4" s="4" t="s">
        <v>291</v>
      </c>
      <c r="N4" s="4"/>
      <c r="O4" s="4"/>
      <c r="P4" s="4" t="s">
        <v>238</v>
      </c>
      <c r="Q4" s="136" t="n">
        <v>44945</v>
      </c>
      <c r="R4" s="4"/>
      <c r="S4" s="4" t="s">
        <v>292</v>
      </c>
      <c r="T4" s="4" t="s">
        <v>293</v>
      </c>
      <c r="U4" s="4" t="s">
        <v>294</v>
      </c>
      <c r="V4" s="4" t="s">
        <v>295</v>
      </c>
      <c r="W4" s="4" t="s">
        <v>243</v>
      </c>
      <c r="X4" s="4" t="s">
        <v>296</v>
      </c>
      <c r="Y4" s="136" t="n">
        <v>45005</v>
      </c>
      <c r="Z4" s="4" t="s">
        <v>297</v>
      </c>
      <c r="AA4" s="4" t="s">
        <v>246</v>
      </c>
      <c r="AB4" s="4" t="s">
        <v>247</v>
      </c>
      <c r="AC4" s="136" t="n">
        <v>45005</v>
      </c>
      <c r="AD4" s="4" t="s">
        <v>298</v>
      </c>
      <c r="AE4" s="4" t="s">
        <v>249</v>
      </c>
      <c r="AF4" s="4"/>
      <c r="AG4" s="4" t="s">
        <v>299</v>
      </c>
      <c r="AH4" s="4"/>
      <c r="AI4" s="4" t="s">
        <v>300</v>
      </c>
      <c r="AJ4" s="4" t="s">
        <v>301</v>
      </c>
      <c r="AK4" s="4" t="s">
        <v>253</v>
      </c>
      <c r="AL4" s="4" t="s">
        <v>254</v>
      </c>
      <c r="AM4" s="4"/>
      <c r="AN4" s="4"/>
      <c r="AO4" s="4" t="s">
        <v>255</v>
      </c>
      <c r="AP4" s="4" t="s">
        <v>256</v>
      </c>
      <c r="AQ4" s="4" t="s">
        <v>257</v>
      </c>
      <c r="AR4" s="4"/>
      <c r="AS4" s="4"/>
      <c r="AT4" s="4"/>
      <c r="AU4" s="4"/>
      <c r="AV4" s="4" t="s">
        <v>258</v>
      </c>
      <c r="AW4" s="4" t="s">
        <v>259</v>
      </c>
      <c r="AX4" s="4"/>
      <c r="AY4" s="4"/>
      <c r="AZ4" s="4"/>
      <c r="BA4" s="4" t="s">
        <v>302</v>
      </c>
      <c r="BB4" s="136"/>
      <c r="BC4" s="136" t="n">
        <v>44945</v>
      </c>
      <c r="BD4" s="4" t="s">
        <v>303</v>
      </c>
      <c r="BE4" s="4"/>
      <c r="BF4" s="4" t="n">
        <v>0</v>
      </c>
      <c r="BG4" s="4" t="n">
        <v>81176.48</v>
      </c>
    </row>
    <row r="5" customFormat="false" ht="12.75" hidden="false" customHeight="false" outlineLevel="0" collapsed="false">
      <c r="A5" s="4" t="s">
        <v>134</v>
      </c>
      <c r="B5" s="4" t="s">
        <v>261</v>
      </c>
      <c r="C5" s="4" t="s">
        <v>39</v>
      </c>
      <c r="D5" s="4" t="s">
        <v>304</v>
      </c>
      <c r="E5" s="4" t="n">
        <v>20</v>
      </c>
      <c r="F5" s="4" t="n">
        <v>58685</v>
      </c>
      <c r="G5" s="4" t="s">
        <v>305</v>
      </c>
      <c r="H5" s="135" t="n">
        <v>44949</v>
      </c>
      <c r="I5" s="136" t="n">
        <v>44949</v>
      </c>
      <c r="J5" s="136" t="n">
        <v>44944</v>
      </c>
      <c r="K5" s="4" t="n">
        <v>48500</v>
      </c>
      <c r="L5" s="4" t="n">
        <v>10185</v>
      </c>
      <c r="M5" s="4" t="s">
        <v>306</v>
      </c>
      <c r="N5" s="4"/>
      <c r="O5" s="4"/>
      <c r="P5" s="4" t="s">
        <v>238</v>
      </c>
      <c r="Q5" s="136" t="n">
        <v>44949</v>
      </c>
      <c r="R5" s="4"/>
      <c r="S5" s="4" t="s">
        <v>239</v>
      </c>
      <c r="T5" s="4" t="s">
        <v>307</v>
      </c>
      <c r="U5" s="4" t="s">
        <v>308</v>
      </c>
      <c r="V5" s="4" t="s">
        <v>309</v>
      </c>
      <c r="W5" s="4" t="s">
        <v>243</v>
      </c>
      <c r="X5" s="4" t="s">
        <v>310</v>
      </c>
      <c r="Y5" s="136" t="n">
        <v>45009</v>
      </c>
      <c r="Z5" s="4" t="s">
        <v>311</v>
      </c>
      <c r="AA5" s="4" t="s">
        <v>312</v>
      </c>
      <c r="AB5" s="4" t="s">
        <v>247</v>
      </c>
      <c r="AC5" s="136" t="n">
        <v>45009</v>
      </c>
      <c r="AD5" s="4" t="s">
        <v>313</v>
      </c>
      <c r="AE5" s="4" t="s">
        <v>249</v>
      </c>
      <c r="AF5" s="4"/>
      <c r="AG5" s="4" t="s">
        <v>314</v>
      </c>
      <c r="AH5" s="4"/>
      <c r="AI5" s="4" t="s">
        <v>315</v>
      </c>
      <c r="AJ5" s="4" t="s">
        <v>252</v>
      </c>
      <c r="AK5" s="4" t="s">
        <v>253</v>
      </c>
      <c r="AL5" s="4" t="s">
        <v>254</v>
      </c>
      <c r="AM5" s="4"/>
      <c r="AN5" s="4"/>
      <c r="AO5" s="4" t="s">
        <v>255</v>
      </c>
      <c r="AP5" s="4" t="s">
        <v>256</v>
      </c>
      <c r="AQ5" s="4" t="s">
        <v>257</v>
      </c>
      <c r="AR5" s="4"/>
      <c r="AS5" s="4"/>
      <c r="AT5" s="4"/>
      <c r="AU5" s="4"/>
      <c r="AV5" s="4" t="s">
        <v>258</v>
      </c>
      <c r="AW5" s="4" t="s">
        <v>259</v>
      </c>
      <c r="AX5" s="4"/>
      <c r="AY5" s="4"/>
      <c r="AZ5" s="4"/>
      <c r="BA5" s="4" t="s">
        <v>311</v>
      </c>
      <c r="BB5" s="136"/>
      <c r="BC5" s="136" t="n">
        <v>44949</v>
      </c>
      <c r="BD5" s="4" t="s">
        <v>316</v>
      </c>
      <c r="BE5" s="4"/>
      <c r="BF5" s="4" t="n">
        <v>0</v>
      </c>
      <c r="BG5" s="4" t="n">
        <v>58685</v>
      </c>
    </row>
    <row r="6" customFormat="false" ht="12.75" hidden="false" customHeight="false" outlineLevel="0" collapsed="false">
      <c r="A6" s="4" t="s">
        <v>190</v>
      </c>
      <c r="B6" s="4" t="s">
        <v>234</v>
      </c>
      <c r="C6" s="4" t="s">
        <v>39</v>
      </c>
      <c r="D6" s="4" t="s">
        <v>317</v>
      </c>
      <c r="E6" s="4" t="n">
        <v>20</v>
      </c>
      <c r="F6" s="4" t="n">
        <v>3865950</v>
      </c>
      <c r="G6" s="4" t="s">
        <v>318</v>
      </c>
      <c r="H6" s="135" t="n">
        <v>44950</v>
      </c>
      <c r="I6" s="136" t="n">
        <v>44950</v>
      </c>
      <c r="J6" s="136" t="n">
        <v>44936</v>
      </c>
      <c r="K6" s="4" t="n">
        <v>3195000</v>
      </c>
      <c r="L6" s="4" t="n">
        <v>670950</v>
      </c>
      <c r="M6" s="4" t="s">
        <v>319</v>
      </c>
      <c r="N6" s="4"/>
      <c r="O6" s="4"/>
      <c r="P6" s="4" t="s">
        <v>238</v>
      </c>
      <c r="Q6" s="136" t="n">
        <v>44950</v>
      </c>
      <c r="R6" s="4"/>
      <c r="S6" s="4" t="s">
        <v>320</v>
      </c>
      <c r="T6" s="4" t="s">
        <v>321</v>
      </c>
      <c r="U6" s="4" t="s">
        <v>322</v>
      </c>
      <c r="V6" s="4" t="s">
        <v>323</v>
      </c>
      <c r="W6" s="4" t="s">
        <v>243</v>
      </c>
      <c r="X6" s="4" t="s">
        <v>324</v>
      </c>
      <c r="Y6" s="136" t="n">
        <v>45006</v>
      </c>
      <c r="Z6" s="4" t="s">
        <v>325</v>
      </c>
      <c r="AA6" s="4" t="s">
        <v>326</v>
      </c>
      <c r="AB6" s="4" t="s">
        <v>247</v>
      </c>
      <c r="AC6" s="136" t="n">
        <v>45006</v>
      </c>
      <c r="AD6" s="4" t="s">
        <v>327</v>
      </c>
      <c r="AE6" s="4" t="s">
        <v>249</v>
      </c>
      <c r="AF6" s="4"/>
      <c r="AG6" s="4" t="s">
        <v>328</v>
      </c>
      <c r="AH6" s="4"/>
      <c r="AI6" s="4" t="s">
        <v>329</v>
      </c>
      <c r="AJ6" s="4" t="s">
        <v>330</v>
      </c>
      <c r="AK6" s="4" t="s">
        <v>253</v>
      </c>
      <c r="AL6" s="4" t="s">
        <v>254</v>
      </c>
      <c r="AM6" s="4"/>
      <c r="AN6" s="4"/>
      <c r="AO6" s="4" t="s">
        <v>255</v>
      </c>
      <c r="AP6" s="4" t="s">
        <v>256</v>
      </c>
      <c r="AQ6" s="4" t="s">
        <v>257</v>
      </c>
      <c r="AR6" s="4"/>
      <c r="AS6" s="4"/>
      <c r="AT6" s="4"/>
      <c r="AU6" s="4"/>
      <c r="AV6" s="4" t="s">
        <v>258</v>
      </c>
      <c r="AW6" s="4" t="s">
        <v>259</v>
      </c>
      <c r="AX6" s="4"/>
      <c r="AY6" s="4"/>
      <c r="AZ6" s="4"/>
      <c r="BA6" s="4" t="s">
        <v>325</v>
      </c>
      <c r="BB6" s="136"/>
      <c r="BC6" s="136" t="n">
        <v>44950</v>
      </c>
      <c r="BD6" s="4" t="s">
        <v>303</v>
      </c>
      <c r="BE6" s="4"/>
      <c r="BF6" s="4" t="n">
        <v>0</v>
      </c>
      <c r="BG6" s="4" t="n">
        <v>38659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7-17T11:51:51Z</cp:lastPrinted>
  <dcterms:modified xsi:type="dcterms:W3CDTF">2023-07-17T11:54:16Z</dcterms:modified>
  <cp:revision>0</cp:revision>
  <dc:subject/>
  <dc:title/>
</cp:coreProperties>
</file>