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3</t>
  </si>
  <si>
    <t xml:space="preserve">Stav nezařazených investic do DHM FNOL:</t>
  </si>
  <si>
    <t xml:space="preserve">I.Q.2023</t>
  </si>
  <si>
    <t xml:space="preserve">II.Q.2023</t>
  </si>
  <si>
    <t xml:space="preserve">zůstatek r.2022</t>
  </si>
  <si>
    <t xml:space="preserve">1/2023</t>
  </si>
  <si>
    <t xml:space="preserve">2/2023</t>
  </si>
  <si>
    <t xml:space="preserve">3/2023</t>
  </si>
  <si>
    <t xml:space="preserve">4/2023</t>
  </si>
  <si>
    <t xml:space="preserve">5/2023</t>
  </si>
  <si>
    <t xml:space="preserve">6/2023</t>
  </si>
  <si>
    <t xml:space="preserve">stavební</t>
  </si>
  <si>
    <t xml:space="preserve">strojní + DNM</t>
  </si>
  <si>
    <t xml:space="preserve">     z toho projekt IROP, dotace</t>
  </si>
  <si>
    <t xml:space="preserve">III.Q.2023</t>
  </si>
  <si>
    <t xml:space="preserve">IV.Q.2023</t>
  </si>
  <si>
    <t xml:space="preserve">7/2023</t>
  </si>
  <si>
    <t xml:space="preserve">8/2023</t>
  </si>
  <si>
    <t xml:space="preserve">9/2023</t>
  </si>
  <si>
    <t xml:space="preserve">10/2023</t>
  </si>
  <si>
    <t xml:space="preserve">11/2023</t>
  </si>
  <si>
    <t xml:space="preserve">12/2023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585314094.92</v>
      </c>
      <c r="C11" s="24" t="n">
        <v>585035837.32</v>
      </c>
      <c r="D11" s="25" t="n">
        <v>597979658.99</v>
      </c>
      <c r="E11" s="23" t="n">
        <v>700517876.54</v>
      </c>
      <c r="F11" s="25" t="n">
        <v>774722512.31</v>
      </c>
      <c r="G11" s="25" t="n">
        <v>835931149.97</v>
      </c>
      <c r="H11" s="23" t="n">
        <v>585040867.62</v>
      </c>
    </row>
    <row r="12" s="7" customFormat="true" ht="12.75" hidden="false" customHeight="false" outlineLevel="0" collapsed="false">
      <c r="A12" s="26" t="s">
        <v>15</v>
      </c>
      <c r="B12" s="27" t="n">
        <v>13896054.41</v>
      </c>
      <c r="C12" s="28" t="n">
        <v>13597726.02</v>
      </c>
      <c r="D12" s="29" t="n">
        <v>31755860.85</v>
      </c>
      <c r="E12" s="27" t="n">
        <v>41248507.69</v>
      </c>
      <c r="F12" s="29" t="n">
        <v>15476988.38</v>
      </c>
      <c r="G12" s="29" t="n">
        <v>20070217.55</v>
      </c>
      <c r="H12" s="27" t="n">
        <v>19149175.07</v>
      </c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2532046</v>
      </c>
      <c r="E13" s="31" t="n">
        <v>6352500</v>
      </c>
      <c r="F13" s="33" t="n">
        <v>0</v>
      </c>
      <c r="G13" s="33" t="n">
        <v>79649.7</v>
      </c>
      <c r="H13" s="31" t="n">
        <v>234740</v>
      </c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585314094.92</v>
      </c>
      <c r="C16" s="24" t="n">
        <v>623362318.51</v>
      </c>
      <c r="D16" s="25" t="n">
        <v>642220287.47</v>
      </c>
      <c r="E16" s="23" t="n">
        <v>464918602.48</v>
      </c>
      <c r="F16" s="25" t="n">
        <v>495140742.71</v>
      </c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13896054.41</v>
      </c>
      <c r="C17" s="28" t="n">
        <v>124985069.41</v>
      </c>
      <c r="D17" s="29" t="n">
        <v>134998019.11</v>
      </c>
      <c r="E17" s="27" t="n">
        <v>36851409.28</v>
      </c>
      <c r="F17" s="29" t="n">
        <v>50560041.72</v>
      </c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 t="n">
        <v>0</v>
      </c>
      <c r="D18" s="33" t="n">
        <v>1193329.06</v>
      </c>
      <c r="E18" s="31" t="n">
        <v>1062380</v>
      </c>
      <c r="F18" s="33" t="n">
        <v>1605670</v>
      </c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135546983.27</v>
      </c>
      <c r="C23" s="43" t="n">
        <v>154893289.68</v>
      </c>
      <c r="D23" s="43" t="n">
        <v>129851715.2</v>
      </c>
      <c r="E23" s="42" t="n">
        <v>143256146.18</v>
      </c>
      <c r="F23" s="43" t="n">
        <v>172373195.4</v>
      </c>
      <c r="G23" s="43" t="n">
        <v>162342182.1</v>
      </c>
      <c r="H23" s="42" t="n">
        <v>123285984.46</v>
      </c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135546983.27</v>
      </c>
      <c r="C26" s="45" t="n">
        <v>228700626.57</v>
      </c>
      <c r="D26" s="43" t="n">
        <v>193971994.96</v>
      </c>
      <c r="E26" s="42" t="n">
        <v>105359449.87</v>
      </c>
      <c r="F26" s="43" t="n">
        <v>128162533.97</v>
      </c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17"/>
      <c r="B32" s="18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2"/>
    </row>
    <row r="33" s="7" customFormat="true" ht="12.75" hidden="false" customHeight="false" outlineLevel="0" collapsed="false">
      <c r="A33" s="22" t="s">
        <v>29</v>
      </c>
      <c r="B33" s="53" t="n">
        <v>18337542.61</v>
      </c>
      <c r="C33" s="54" t="n">
        <v>17322255.84</v>
      </c>
      <c r="D33" s="25" t="n">
        <v>17528837.52</v>
      </c>
      <c r="E33" s="23" t="n">
        <v>22025818.84</v>
      </c>
      <c r="F33" s="55" t="n">
        <v>20191221.19</v>
      </c>
      <c r="G33" s="25" t="n">
        <v>18608916.75</v>
      </c>
      <c r="H33" s="56" t="n">
        <v>20529062.4</v>
      </c>
      <c r="I33" s="48"/>
    </row>
    <row r="34" s="7" customFormat="true" ht="12" hidden="false" customHeight="false" outlineLevel="0" collapsed="false">
      <c r="A34" s="22" t="s">
        <v>30</v>
      </c>
      <c r="B34" s="57" t="n">
        <v>105420613.99</v>
      </c>
      <c r="C34" s="54" t="n">
        <v>99510092.85</v>
      </c>
      <c r="D34" s="58" t="n">
        <v>90791161.24</v>
      </c>
      <c r="E34" s="56" t="n">
        <v>94734439.89</v>
      </c>
      <c r="F34" s="54" t="n">
        <v>103483350.45</v>
      </c>
      <c r="G34" s="59" t="n">
        <v>93099142.57</v>
      </c>
      <c r="H34" s="56" t="n">
        <v>100692766.98</v>
      </c>
      <c r="I34" s="48"/>
    </row>
    <row r="35" s="7" customFormat="true" ht="12" hidden="false" customHeight="false" outlineLevel="0" collapsed="false">
      <c r="A35" s="22" t="s">
        <v>31</v>
      </c>
      <c r="B35" s="57" t="n">
        <v>24098990.08</v>
      </c>
      <c r="C35" s="54" t="n">
        <v>23983333.98</v>
      </c>
      <c r="D35" s="58" t="n">
        <v>31904394.26</v>
      </c>
      <c r="E35" s="56" t="n">
        <v>28078808.39</v>
      </c>
      <c r="F35" s="54" t="n">
        <v>27833380.69</v>
      </c>
      <c r="G35" s="59" t="n">
        <v>28763165.99</v>
      </c>
      <c r="H35" s="56" t="n">
        <v>29551070.43</v>
      </c>
      <c r="I35" s="48"/>
    </row>
    <row r="36" s="7" customFormat="true" ht="12" hidden="false" customHeight="false" outlineLevel="0" collapsed="false">
      <c r="A36" s="22" t="s">
        <v>32</v>
      </c>
      <c r="B36" s="57" t="n">
        <v>0</v>
      </c>
      <c r="C36" s="54" t="n">
        <v>436265.5</v>
      </c>
      <c r="D36" s="25" t="n">
        <v>0</v>
      </c>
      <c r="E36" s="23" t="n">
        <v>0</v>
      </c>
      <c r="F36" s="55" t="n">
        <v>0</v>
      </c>
      <c r="G36" s="59" t="n">
        <v>0</v>
      </c>
      <c r="H36" s="56" t="n">
        <v>0</v>
      </c>
      <c r="I36" s="48"/>
    </row>
    <row r="37" s="7" customFormat="true" ht="12" hidden="false" customHeight="false" outlineLevel="0" collapsed="false">
      <c r="A37" s="60" t="s">
        <v>33</v>
      </c>
      <c r="B37" s="57" t="n">
        <v>461742.49</v>
      </c>
      <c r="C37" s="61" t="n">
        <v>461742.49</v>
      </c>
      <c r="D37" s="62" t="n">
        <v>461742.49</v>
      </c>
      <c r="E37" s="63" t="n">
        <v>461742.49</v>
      </c>
      <c r="F37" s="64" t="n">
        <v>461742.49</v>
      </c>
      <c r="G37" s="62" t="n">
        <v>461742.49</v>
      </c>
      <c r="H37" s="65" t="n">
        <v>461742.49</v>
      </c>
      <c r="I37" s="48"/>
    </row>
    <row r="38" s="7" customFormat="true" ht="12" hidden="false" customHeight="false" outlineLevel="0" collapsed="false">
      <c r="A38" s="60" t="s">
        <v>34</v>
      </c>
      <c r="B38" s="57" t="n">
        <v>10687517.12</v>
      </c>
      <c r="C38" s="61" t="n">
        <v>12657798.72</v>
      </c>
      <c r="D38" s="66" t="n">
        <v>12595614.72</v>
      </c>
      <c r="E38" s="63" t="n">
        <v>12042615.28</v>
      </c>
      <c r="F38" s="61" t="n">
        <v>10144886.08</v>
      </c>
      <c r="G38" s="66" t="n">
        <v>11322876.68</v>
      </c>
      <c r="H38" s="65" t="n">
        <v>11905256.4</v>
      </c>
      <c r="I38" s="48"/>
    </row>
    <row r="39" s="7" customFormat="true" ht="12" hidden="false" customHeight="false" outlineLevel="0" collapsed="false">
      <c r="A39" s="60" t="s">
        <v>35</v>
      </c>
      <c r="B39" s="67" t="n">
        <v>2758822.92</v>
      </c>
      <c r="C39" s="61" t="n">
        <v>2701369.89</v>
      </c>
      <c r="D39" s="68" t="n">
        <v>2763386.61</v>
      </c>
      <c r="E39" s="63" t="n">
        <v>2751017.76</v>
      </c>
      <c r="F39" s="64" t="n">
        <v>2653810.62</v>
      </c>
      <c r="G39" s="68" t="n">
        <v>2807221.9</v>
      </c>
      <c r="H39" s="65" t="n">
        <v>5781290.71</v>
      </c>
      <c r="I39" s="48"/>
    </row>
    <row r="40" s="7" customFormat="true" ht="12" hidden="false" customHeight="false" outlineLevel="0" collapsed="false">
      <c r="A40" s="60" t="s">
        <v>36</v>
      </c>
      <c r="B40" s="67" t="n">
        <v>1218423.26</v>
      </c>
      <c r="C40" s="61" t="n">
        <v>1188331.72</v>
      </c>
      <c r="D40" s="68" t="n">
        <v>1230896.8</v>
      </c>
      <c r="E40" s="63" t="n">
        <v>1313758.83</v>
      </c>
      <c r="F40" s="64" t="n">
        <v>1236508.46</v>
      </c>
      <c r="G40" s="68" t="n">
        <v>1204887.87</v>
      </c>
      <c r="H40" s="65" t="n">
        <v>1247400.34</v>
      </c>
      <c r="I40" s="48"/>
    </row>
    <row r="41" s="7" customFormat="true" ht="12" hidden="false" customHeight="false" outlineLevel="0" collapsed="false">
      <c r="A41" s="60" t="s">
        <v>37</v>
      </c>
      <c r="B41" s="67" t="n">
        <v>80121.49</v>
      </c>
      <c r="C41" s="61" t="n">
        <v>99600.69</v>
      </c>
      <c r="D41" s="68" t="n">
        <v>133420.73</v>
      </c>
      <c r="E41" s="63" t="n">
        <v>134629.59</v>
      </c>
      <c r="F41" s="64" t="n">
        <v>129501.15</v>
      </c>
      <c r="G41" s="68" t="n">
        <v>100888.69</v>
      </c>
      <c r="H41" s="65" t="n">
        <v>133620.18</v>
      </c>
      <c r="I41" s="69"/>
      <c r="K41" s="70"/>
    </row>
    <row r="42" s="7" customFormat="true" ht="12" hidden="false" customHeight="false" outlineLevel="0" collapsed="false">
      <c r="A42" s="60" t="s">
        <v>38</v>
      </c>
      <c r="B42" s="67" t="n">
        <v>21108258.78</v>
      </c>
      <c r="C42" s="61" t="n">
        <v>20713286.25</v>
      </c>
      <c r="D42" s="68" t="n">
        <v>20283700</v>
      </c>
      <c r="E42" s="63" t="n">
        <v>20115980.92</v>
      </c>
      <c r="F42" s="64" t="n">
        <v>20015743.41</v>
      </c>
      <c r="G42" s="68" t="n">
        <v>19738172.8</v>
      </c>
      <c r="H42" s="65" t="n">
        <v>19369867.82</v>
      </c>
      <c r="I42" s="48"/>
    </row>
    <row r="43" s="7" customFormat="true" ht="12" hidden="false" customHeight="false" outlineLevel="0" collapsed="false">
      <c r="A43" s="60" t="s">
        <v>39</v>
      </c>
      <c r="B43" s="67" t="n">
        <v>196377.57</v>
      </c>
      <c r="C43" s="61" t="n">
        <v>190006.2</v>
      </c>
      <c r="D43" s="68" t="n">
        <v>202935.96</v>
      </c>
      <c r="E43" s="63" t="n">
        <v>223500.93</v>
      </c>
      <c r="F43" s="64" t="n">
        <v>212588.93</v>
      </c>
      <c r="G43" s="68" t="n">
        <v>139053.41</v>
      </c>
      <c r="H43" s="65" t="n">
        <v>126656.63</v>
      </c>
      <c r="I43" s="48"/>
    </row>
    <row r="44" s="7" customFormat="true" ht="12" hidden="false" customHeight="false" outlineLevel="0" collapsed="false">
      <c r="A44" s="60" t="s">
        <v>40</v>
      </c>
      <c r="B44" s="67" t="n">
        <v>3510758.24</v>
      </c>
      <c r="C44" s="61" t="n">
        <v>3349343.57</v>
      </c>
      <c r="D44" s="68" t="n">
        <v>3264525.5</v>
      </c>
      <c r="E44" s="63" t="n">
        <v>2822581.78</v>
      </c>
      <c r="F44" s="64" t="n">
        <v>3914047.55</v>
      </c>
      <c r="G44" s="68" t="n">
        <v>3842928.66</v>
      </c>
      <c r="H44" s="65" t="n">
        <v>4051532.57</v>
      </c>
      <c r="I44" s="48"/>
    </row>
    <row r="45" s="7" customFormat="true" ht="12.75" hidden="false" customHeight="false" outlineLevel="0" collapsed="false">
      <c r="A45" s="26" t="s">
        <v>41</v>
      </c>
      <c r="B45" s="71" t="n">
        <v>2370657.56</v>
      </c>
      <c r="C45" s="72" t="n">
        <v>2261845.99</v>
      </c>
      <c r="D45" s="73" t="n">
        <v>2192646.62</v>
      </c>
      <c r="E45" s="27" t="n">
        <v>2517016.54</v>
      </c>
      <c r="F45" s="72" t="n">
        <v>2434862.47</v>
      </c>
      <c r="G45" s="29" t="n">
        <v>2423707.58</v>
      </c>
      <c r="H45" s="74" t="n">
        <v>2349447.87</v>
      </c>
      <c r="I45" s="48"/>
    </row>
    <row r="46" s="7" customFormat="true" ht="12.75" hidden="false" customHeight="false" outlineLevel="0" collapsed="false">
      <c r="A46" s="75" t="s">
        <v>42</v>
      </c>
      <c r="B46" s="76" t="n">
        <f aca="false">SUM(B33:B45)</f>
        <v>190249826.11</v>
      </c>
      <c r="C46" s="77" t="n">
        <f aca="false">SUM(C33:C45)</f>
        <v>184875273.69</v>
      </c>
      <c r="D46" s="78" t="n">
        <f aca="false">SUM(D33:D45)</f>
        <v>183353262.45</v>
      </c>
      <c r="E46" s="79" t="n">
        <f aca="false">SUM(E33:E45)</f>
        <v>187221911.24</v>
      </c>
      <c r="F46" s="80" t="n">
        <f aca="false">SUM(F33:F45)</f>
        <v>192711643.49</v>
      </c>
      <c r="G46" s="78" t="n">
        <f aca="false">SUM(G33:G45)</f>
        <v>182512705.39</v>
      </c>
      <c r="H46" s="79" t="n">
        <f aca="false">SUM(H33:H45)</f>
        <v>196199714.82</v>
      </c>
      <c r="I46" s="81"/>
    </row>
    <row r="47" s="7" customFormat="true" ht="12.75" hidden="false" customHeight="false" outlineLevel="0" collapsed="false">
      <c r="A47" s="82"/>
      <c r="B47" s="83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84"/>
      <c r="B48" s="18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22" t="s">
        <v>29</v>
      </c>
      <c r="B49" s="53" t="n">
        <v>18337542.61</v>
      </c>
      <c r="C49" s="55" t="n">
        <v>19745044.99</v>
      </c>
      <c r="D49" s="24" t="n">
        <v>20729258.17</v>
      </c>
      <c r="E49" s="23" t="n">
        <v>17840902.42</v>
      </c>
      <c r="F49" s="25" t="n">
        <v>14972916.58</v>
      </c>
      <c r="G49" s="25"/>
      <c r="H49" s="85"/>
    </row>
    <row r="50" s="7" customFormat="true" ht="12" hidden="false" customHeight="false" outlineLevel="0" collapsed="false">
      <c r="A50" s="22" t="s">
        <v>30</v>
      </c>
      <c r="B50" s="57" t="n">
        <v>105420613.99</v>
      </c>
      <c r="C50" s="64" t="n">
        <v>107787063.98</v>
      </c>
      <c r="D50" s="86" t="n">
        <v>117929242.31</v>
      </c>
      <c r="E50" s="65" t="n">
        <v>98714347.09</v>
      </c>
      <c r="F50" s="68" t="n">
        <v>106865972.33</v>
      </c>
      <c r="G50" s="59"/>
      <c r="H50" s="56"/>
      <c r="I50" s="87"/>
    </row>
    <row r="51" s="7" customFormat="true" ht="12" hidden="false" customHeight="false" outlineLevel="0" collapsed="false">
      <c r="A51" s="22" t="s">
        <v>31</v>
      </c>
      <c r="B51" s="57" t="n">
        <v>24098990.08</v>
      </c>
      <c r="C51" s="55" t="n">
        <v>28457684.64</v>
      </c>
      <c r="D51" s="58" t="n">
        <v>30874577.03</v>
      </c>
      <c r="E51" s="56" t="n">
        <v>21534681.07</v>
      </c>
      <c r="F51" s="25" t="n">
        <v>24696437.85</v>
      </c>
      <c r="G51" s="59"/>
      <c r="H51" s="56"/>
      <c r="I51" s="87"/>
    </row>
    <row r="52" s="7" customFormat="true" ht="12" hidden="false" customHeight="false" outlineLevel="0" collapsed="false">
      <c r="A52" s="22" t="s">
        <v>32</v>
      </c>
      <c r="B52" s="57" t="n">
        <v>0</v>
      </c>
      <c r="C52" s="55" t="n">
        <v>0</v>
      </c>
      <c r="D52" s="58" t="n">
        <v>0</v>
      </c>
      <c r="E52" s="56" t="n">
        <v>0</v>
      </c>
      <c r="F52" s="25" t="n">
        <v>0</v>
      </c>
      <c r="G52" s="59"/>
      <c r="H52" s="56"/>
      <c r="I52" s="87"/>
    </row>
    <row r="53" s="7" customFormat="true" ht="12" hidden="false" customHeight="false" outlineLevel="0" collapsed="false">
      <c r="A53" s="60" t="s">
        <v>33</v>
      </c>
      <c r="B53" s="57" t="n">
        <v>461742.49</v>
      </c>
      <c r="C53" s="61" t="n">
        <v>461742.49</v>
      </c>
      <c r="D53" s="58" t="n">
        <v>461742.49</v>
      </c>
      <c r="E53" s="56" t="n">
        <v>461742.49</v>
      </c>
      <c r="F53" s="61" t="n">
        <v>461742.49</v>
      </c>
      <c r="G53" s="58"/>
      <c r="H53" s="56"/>
      <c r="I53" s="87"/>
    </row>
    <row r="54" s="7" customFormat="true" ht="12" hidden="false" customHeight="false" outlineLevel="0" collapsed="false">
      <c r="A54" s="60" t="s">
        <v>34</v>
      </c>
      <c r="B54" s="57" t="n">
        <v>10687517.12</v>
      </c>
      <c r="C54" s="55" t="n">
        <v>9664114.92</v>
      </c>
      <c r="D54" s="24" t="n">
        <v>9593950.24</v>
      </c>
      <c r="E54" s="23" t="n">
        <v>12359253.88</v>
      </c>
      <c r="F54" s="25" t="n">
        <v>12603376.32</v>
      </c>
      <c r="G54" s="59"/>
      <c r="H54" s="56"/>
      <c r="I54" s="87"/>
    </row>
    <row r="55" s="7" customFormat="true" ht="12" hidden="false" customHeight="false" outlineLevel="0" collapsed="false">
      <c r="A55" s="60" t="s">
        <v>35</v>
      </c>
      <c r="B55" s="67" t="n">
        <v>2758822.92</v>
      </c>
      <c r="C55" s="64" t="n">
        <v>2767191.69</v>
      </c>
      <c r="D55" s="62" t="n">
        <v>3753873.08</v>
      </c>
      <c r="E55" s="63" t="n">
        <v>2553143.15</v>
      </c>
      <c r="F55" s="68" t="n">
        <v>2373385.21</v>
      </c>
      <c r="G55" s="66"/>
      <c r="H55" s="63"/>
      <c r="I55" s="87"/>
    </row>
    <row r="56" s="7" customFormat="true" ht="12" hidden="false" customHeight="false" outlineLevel="0" collapsed="false">
      <c r="A56" s="60" t="s">
        <v>36</v>
      </c>
      <c r="B56" s="67" t="n">
        <v>1218423.26</v>
      </c>
      <c r="C56" s="64" t="n">
        <v>1264669.79</v>
      </c>
      <c r="D56" s="86" t="n">
        <v>1318011.97</v>
      </c>
      <c r="E56" s="65" t="n">
        <v>1440451.03</v>
      </c>
      <c r="F56" s="68" t="n">
        <v>1519285.31</v>
      </c>
      <c r="G56" s="66"/>
      <c r="H56" s="63"/>
      <c r="I56" s="87"/>
    </row>
    <row r="57" s="7" customFormat="true" ht="12" hidden="false" customHeight="false" outlineLevel="0" collapsed="false">
      <c r="A57" s="60" t="s">
        <v>37</v>
      </c>
      <c r="B57" s="67" t="n">
        <v>80121.49</v>
      </c>
      <c r="C57" s="64" t="n">
        <v>133620.18</v>
      </c>
      <c r="D57" s="62" t="n">
        <v>155510.18</v>
      </c>
      <c r="E57" s="63" t="n">
        <v>139959.88</v>
      </c>
      <c r="F57" s="68" t="n">
        <v>129754.04</v>
      </c>
      <c r="G57" s="68"/>
      <c r="H57" s="63"/>
    </row>
    <row r="58" s="7" customFormat="true" ht="12" hidden="false" customHeight="false" outlineLevel="0" collapsed="false">
      <c r="A58" s="60" t="s">
        <v>38</v>
      </c>
      <c r="B58" s="67" t="n">
        <v>21108258.78</v>
      </c>
      <c r="C58" s="64" t="n">
        <v>19146963.65</v>
      </c>
      <c r="D58" s="62" t="n">
        <v>19037986.2</v>
      </c>
      <c r="E58" s="63" t="n">
        <v>18881668.96</v>
      </c>
      <c r="F58" s="68" t="n">
        <v>18821981.65</v>
      </c>
      <c r="G58" s="68"/>
      <c r="H58" s="63"/>
    </row>
    <row r="59" s="7" customFormat="true" ht="12" hidden="false" customHeight="false" outlineLevel="0" collapsed="false">
      <c r="A59" s="60" t="s">
        <v>39</v>
      </c>
      <c r="B59" s="67" t="n">
        <v>196377.57</v>
      </c>
      <c r="C59" s="64" t="n">
        <v>153850.25</v>
      </c>
      <c r="D59" s="62" t="n">
        <v>156441.08</v>
      </c>
      <c r="E59" s="63" t="n">
        <v>169330.15</v>
      </c>
      <c r="F59" s="68" t="n">
        <v>159663.95</v>
      </c>
      <c r="G59" s="68"/>
      <c r="H59" s="63"/>
    </row>
    <row r="60" s="7" customFormat="true" ht="12" hidden="false" customHeight="false" outlineLevel="0" collapsed="false">
      <c r="A60" s="60" t="s">
        <v>40</v>
      </c>
      <c r="B60" s="67" t="n">
        <v>3510758.24</v>
      </c>
      <c r="C60" s="64" t="n">
        <v>2862648.21</v>
      </c>
      <c r="D60" s="62" t="n">
        <v>4734123.33</v>
      </c>
      <c r="E60" s="63" t="n">
        <v>4775773.77</v>
      </c>
      <c r="F60" s="68" t="n">
        <v>3645524.11</v>
      </c>
      <c r="G60" s="68"/>
      <c r="H60" s="63"/>
    </row>
    <row r="61" s="7" customFormat="true" ht="12.75" hidden="false" customHeight="false" outlineLevel="0" collapsed="false">
      <c r="A61" s="88" t="s">
        <v>41</v>
      </c>
      <c r="B61" s="71" t="n">
        <v>2370657.56</v>
      </c>
      <c r="C61" s="89" t="n">
        <v>2248718.26</v>
      </c>
      <c r="D61" s="28" t="n">
        <v>2157789.27</v>
      </c>
      <c r="E61" s="74" t="n">
        <v>2291528.19</v>
      </c>
      <c r="F61" s="29" t="n">
        <v>1933097.38</v>
      </c>
      <c r="G61" s="29"/>
      <c r="H61" s="74"/>
    </row>
    <row r="62" s="10" customFormat="true" ht="12.75" hidden="false" customHeight="false" outlineLevel="0" collapsed="false">
      <c r="A62" s="90" t="s">
        <v>42</v>
      </c>
      <c r="B62" s="76" t="n">
        <f aca="false">SUM(B49:B61)</f>
        <v>190249826.11</v>
      </c>
      <c r="C62" s="91" t="n">
        <f aca="false">SUM(C49:C61)</f>
        <v>194693313.05</v>
      </c>
      <c r="D62" s="92" t="n">
        <f aca="false">SUM(D49:D61)</f>
        <v>210902505.35</v>
      </c>
      <c r="E62" s="93" t="n">
        <f aca="false">SUM(E49:E61)</f>
        <v>181162782.08</v>
      </c>
      <c r="F62" s="92" t="n">
        <f aca="false">SUM(F49:F61)</f>
        <v>188183137.22</v>
      </c>
      <c r="G62" s="92" t="n">
        <f aca="false">SUM(G49:G61)</f>
        <v>0</v>
      </c>
      <c r="H62" s="94" t="n">
        <f aca="false">SUM(H49:H61)</f>
        <v>0</v>
      </c>
    </row>
    <row r="63" s="7" customFormat="true" ht="12" hidden="false" customHeight="false" outlineLevel="0" collapsed="false">
      <c r="A63" s="95"/>
      <c r="B63" s="96"/>
      <c r="C63" s="37"/>
      <c r="D63" s="37"/>
      <c r="E63" s="97"/>
      <c r="F63" s="37"/>
      <c r="G63" s="37"/>
      <c r="H63" s="48"/>
    </row>
    <row r="64" s="7" customFormat="true" ht="12" hidden="false" customHeight="false" outlineLevel="0" collapsed="false">
      <c r="A64" s="98"/>
      <c r="B64" s="96"/>
      <c r="C64" s="37"/>
      <c r="D64" s="37"/>
      <c r="E64" s="99"/>
      <c r="F64" s="37"/>
      <c r="G64" s="37"/>
      <c r="H64" s="48"/>
    </row>
    <row r="65" customFormat="false" ht="12.75" hidden="false" customHeight="false" outlineLevel="0" collapsed="false">
      <c r="A65" s="100"/>
    </row>
    <row r="66" customFormat="false" ht="12.75" hidden="false" customHeight="false" outlineLevel="0" collapsed="false">
      <c r="A66" s="100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Buzková Eva</cp:lastModifiedBy>
  <cp:lastPrinted>2023-11-16T08:51:02Z</cp:lastPrinted>
  <dcterms:modified xsi:type="dcterms:W3CDTF">2023-11-16T08:51:05Z</dcterms:modified>
  <cp:revision>0</cp:revision>
  <dc:subject/>
  <dc:title/>
</cp:coreProperties>
</file>