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10_2023" sheetId="2" state="visible" r:id="rId3"/>
    <sheet name="09_2023" sheetId="3" state="visible" r:id="rId4"/>
    <sheet name="08_2023" sheetId="4" state="visible" r:id="rId5"/>
    <sheet name="07_2023" sheetId="5" state="visible" r:id="rId6"/>
    <sheet name="06_2023" sheetId="6" state="visible" r:id="rId7"/>
    <sheet name="05_2023" sheetId="7" state="visible" r:id="rId8"/>
    <sheet name="04_2023" sheetId="8" state="visible" r:id="rId9"/>
    <sheet name="03_2023" sheetId="9" state="visible" r:id="rId10"/>
    <sheet name="2_2023" sheetId="10" state="visible" r:id="rId11"/>
    <sheet name="1_2023" sheetId="11" state="visible" r:id="rId12"/>
    <sheet name="12_2022" sheetId="12" state="visible" r:id="rId13"/>
    <sheet name="List1" sheetId="13" state="visible" r:id="rId14"/>
  </sheets>
  <definedNames>
    <definedName function="false" hidden="false" localSheetId="1" name="_xlnm.Print_Area" vbProcedure="false">10_2023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505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10.  2023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2-22-000223</t>
  </si>
  <si>
    <t xml:space="preserve">Multi CZ s. r. o. - Dodání tabletového transportního vozíku II</t>
  </si>
  <si>
    <t xml:space="preserve">ÚHTS</t>
  </si>
  <si>
    <t xml:space="preserve">p. Srovnal (Bc.Benešová)</t>
  </si>
  <si>
    <t xml:space="preserve">FP-2022-24-000053</t>
  </si>
  <si>
    <t xml:space="preserve">JKKLIMA Technologie s.r.o.-dod. a montáž klim. jednotky, I. CHIR</t>
  </si>
  <si>
    <t xml:space="preserve">7/22</t>
  </si>
  <si>
    <t xml:space="preserve">FP-2022-24-000066</t>
  </si>
  <si>
    <t xml:space="preserve">MK POWER s.r.o. - dod.a instalace chladících jednotek část II</t>
  </si>
  <si>
    <t xml:space="preserve">8/22</t>
  </si>
  <si>
    <t xml:space="preserve">FP-2022-24-000078</t>
  </si>
  <si>
    <t xml:space="preserve">MK POWER s.r.o. - chladící jednotky neurolog</t>
  </si>
  <si>
    <t xml:space="preserve">10/22</t>
  </si>
  <si>
    <t xml:space="preserve">FP-2022-24-000079</t>
  </si>
  <si>
    <t xml:space="preserve">FP-2023-21-000007</t>
  </si>
  <si>
    <t xml:space="preserve">Ing. Zdeněk Smolka - PD chlazení místnosti mamografu</t>
  </si>
  <si>
    <t xml:space="preserve">3/23</t>
  </si>
  <si>
    <t xml:space="preserve">FP-2023-22-000059</t>
  </si>
  <si>
    <t xml:space="preserve">Dräger Medical s.r.o. - výměna kompersoru v budově A, M</t>
  </si>
  <si>
    <t xml:space="preserve">OEVH</t>
  </si>
  <si>
    <t xml:space="preserve">6/23</t>
  </si>
  <si>
    <t xml:space="preserve">FP-2023-22-000087</t>
  </si>
  <si>
    <t xml:space="preserve">VHT Vodohospodářské technologie s.r.o. - ohýbačka plechu</t>
  </si>
  <si>
    <t xml:space="preserve">DIS</t>
  </si>
  <si>
    <t xml:space="preserve">7/23</t>
  </si>
  <si>
    <t xml:space="preserve">FP-2023-22-000122</t>
  </si>
  <si>
    <t xml:space="preserve">MERIT GROUP a.s.- dodávka serverů a expanzí disk.polí</t>
  </si>
  <si>
    <t xml:space="preserve">OINF</t>
  </si>
  <si>
    <t xml:space="preserve">9/23</t>
  </si>
  <si>
    <t xml:space="preserve">FP-2023-22-000125</t>
  </si>
  <si>
    <t xml:space="preserve">AMEDIS, spol. s r.o. - polohovací a fixační pomůcky</t>
  </si>
  <si>
    <t xml:space="preserve">OSBTK</t>
  </si>
  <si>
    <t xml:space="preserve">FP-2023-22-000126</t>
  </si>
  <si>
    <t xml:space="preserve">SNT Plus s.r.o. - Monitory vitálních funkcí</t>
  </si>
  <si>
    <t xml:space="preserve">FP-2023-22-000127</t>
  </si>
  <si>
    <t xml:space="preserve">Olympus Czech Group, s.r.o., člen koncernu - Endoskopie, přístrojové vybavení</t>
  </si>
  <si>
    <t xml:space="preserve">FP-2023-22-000132</t>
  </si>
  <si>
    <t xml:space="preserve">MGVIVA a.s. - vyšetřovací jednotky s příslušenstvím</t>
  </si>
  <si>
    <t xml:space="preserve">FP-2023-22-000134</t>
  </si>
  <si>
    <t xml:space="preserve">MERIT GROUP a.s. - Dodávka serverů, rozšíření kapacit a dodávka expanzí diskových polí pro informačn,í systémy</t>
  </si>
  <si>
    <t xml:space="preserve">10/23</t>
  </si>
  <si>
    <t xml:space="preserve">FP-2023-22-000135</t>
  </si>
  <si>
    <t xml:space="preserve">Multi CZ s.r.o.- tabletový transportní vozík</t>
  </si>
  <si>
    <t xml:space="preserve">FP-2023-22-000137</t>
  </si>
  <si>
    <t xml:space="preserve">SNT Plus s.r.o. - celotělová resuscitační figurína</t>
  </si>
  <si>
    <t xml:space="preserve">FP-2023-22-000140</t>
  </si>
  <si>
    <t xml:space="preserve">Kardio - Line  spol. s r.o.-modul pro neinvazivní měření tlaku</t>
  </si>
  <si>
    <t xml:space="preserve">FP-2023-22-000143</t>
  </si>
  <si>
    <t xml:space="preserve">NIMOTECH, s.r.o.-ultrazvukové systémy část V.</t>
  </si>
  <si>
    <t xml:space="preserve">FP-2023-22-000144</t>
  </si>
  <si>
    <t xml:space="preserve">SCHOELLER INSTRUMENTS, s.r.o. - CO2 inkubátor pro Hemato-onkologickou kliniku</t>
  </si>
  <si>
    <t xml:space="preserve">FP-2023-22-000146</t>
  </si>
  <si>
    <t xml:space="preserve">Stamed s.r.o.- mobilní sprchovací systém</t>
  </si>
  <si>
    <t xml:space="preserve">FP-2023-22-000147</t>
  </si>
  <si>
    <t xml:space="preserve">SCHOELLER INSTRUMENTS, s.r.o. - Chladící a mrazící technika III.</t>
  </si>
  <si>
    <t xml:space="preserve">FP-2023-22-000148</t>
  </si>
  <si>
    <t xml:space="preserve">DATASCAN, s.r.o. - Dodávka mobilních terminálů II.</t>
  </si>
  <si>
    <t xml:space="preserve">FP-2023-22-000149</t>
  </si>
  <si>
    <t xml:space="preserve">CANBERRA-PACKARD, s.r.o. - Měřiče povrchové kontaminace I.</t>
  </si>
  <si>
    <t xml:space="preserve">FP-2023-22-000150</t>
  </si>
  <si>
    <t xml:space="preserve">MEDITRADE spol. s r. o. - ultrazvukové systémy I.</t>
  </si>
  <si>
    <t xml:space="preserve">DOTACE</t>
  </si>
  <si>
    <t xml:space="preserve">FP-2023-22-000151</t>
  </si>
  <si>
    <t xml:space="preserve">MEDKONSULT, s. r. o. - Ultrazvukové systémy - část II.</t>
  </si>
  <si>
    <t xml:space="preserve">FP-2023-24-000009</t>
  </si>
  <si>
    <t xml:space="preserve">Technika budov s. r. o. - Dochlazení místronsti OPECH</t>
  </si>
  <si>
    <t xml:space="preserve">FP-2023-24-000014</t>
  </si>
  <si>
    <t xml:space="preserve">JKKLIMA Technologie s.r.o. - chlazení místnosti NCHIR</t>
  </si>
  <si>
    <t xml:space="preserve">FP-2023-24-000043</t>
  </si>
  <si>
    <t xml:space="preserve">Air - Klimont s.r.o. - dochlazení místnosti A_T001370</t>
  </si>
  <si>
    <t xml:space="preserve">FP-2023-24-000055</t>
  </si>
  <si>
    <t xml:space="preserve">Air - Klimont s.r.o. - chladící technika</t>
  </si>
  <si>
    <t xml:space="preserve">FP-2023-24-000056</t>
  </si>
  <si>
    <t xml:space="preserve">FP-2023-24-000057</t>
  </si>
  <si>
    <t xml:space="preserve">FP-2023-24-000058</t>
  </si>
  <si>
    <t xml:space="preserve">FP-2023-24-000059</t>
  </si>
  <si>
    <t xml:space="preserve">FP-2023-24-000060</t>
  </si>
  <si>
    <t xml:space="preserve">FP-2023-24-000061</t>
  </si>
  <si>
    <t xml:space="preserve">FP-2023-24-000062</t>
  </si>
  <si>
    <t xml:space="preserve">FP-2023-24-000063</t>
  </si>
  <si>
    <t xml:space="preserve">FP-2023-24-000064</t>
  </si>
  <si>
    <t xml:space="preserve">FP-2023-24-000065</t>
  </si>
  <si>
    <t xml:space="preserve">FP-2023-24-000085</t>
  </si>
  <si>
    <t xml:space="preserve">Air - Klimont s.r.o. - Dodávka a montáž klimatizační jednotky DAIKIN</t>
  </si>
  <si>
    <t xml:space="preserve">FP-2023-24-000086</t>
  </si>
  <si>
    <t xml:space="preserve">Air - Klimont s.r.o. - Dodávka a montáž splitové klimatizační jedotky DAIKIN</t>
  </si>
  <si>
    <t xml:space="preserve">FP-2023-24-000087</t>
  </si>
  <si>
    <t xml:space="preserve">FP-2023-24-000088</t>
  </si>
  <si>
    <t xml:space="preserve">FP-2023-24-000089</t>
  </si>
  <si>
    <t xml:space="preserve">FP-2023-24-000091</t>
  </si>
  <si>
    <t xml:space="preserve">FP-2023-24-000093</t>
  </si>
  <si>
    <t xml:space="preserve">FP-2023-24-000094</t>
  </si>
  <si>
    <t xml:space="preserve">FP-2023-24-000095</t>
  </si>
  <si>
    <t xml:space="preserve">Air - Klimont s. r. o. - Dodávka a montáž splitové klimatizační jedotky DAIKIN, budova F</t>
  </si>
  <si>
    <t xml:space="preserve">FP-2023-24-000096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0. 9.  2023</t>
  </si>
  <si>
    <t xml:space="preserve">Air - Klimont s.r.o. - dochlazení místnosti A</t>
  </si>
  <si>
    <t xml:space="preserve">FP-2023-22-000089</t>
  </si>
  <si>
    <t xml:space="preserve">CANBERRA-PACKARD s. r. o. -izolátor </t>
  </si>
  <si>
    <t xml:space="preserve">FP-2023-22-000093</t>
  </si>
  <si>
    <t xml:space="preserve">BRANTAL, spol. s r.o. - Nábytek na míru – KNM + D1</t>
  </si>
  <si>
    <t xml:space="preserve">VSMT</t>
  </si>
  <si>
    <t xml:space="preserve">FP-2023-22-000108</t>
  </si>
  <si>
    <t xml:space="preserve">8/23</t>
  </si>
  <si>
    <t xml:space="preserve">FP-2023-22-000118</t>
  </si>
  <si>
    <t xml:space="preserve">CARDION s.r.o.-Instrumentárium pro miniinvazivní kardiochirurgii (MICS) - část I.</t>
  </si>
  <si>
    <t xml:space="preserve">FP-2023-22-000120</t>
  </si>
  <si>
    <t xml:space="preserve">BTL zdravotnická technika, a.s. - EKG holter - Neurologická klinika</t>
  </si>
  <si>
    <t xml:space="preserve">FP-2023-22-000121</t>
  </si>
  <si>
    <t xml:space="preserve">FP-2023-22-000124</t>
  </si>
  <si>
    <t xml:space="preserve">B. Braun Medical s.r.o.- vrtací a pilové soupravy</t>
  </si>
  <si>
    <t xml:space="preserve">FP-2023-22-000128</t>
  </si>
  <si>
    <t xml:space="preserve">Johnson  &amp; Johnson, s.r.o.</t>
  </si>
  <si>
    <t xml:space="preserve">FP-2023-22-000129</t>
  </si>
  <si>
    <t xml:space="preserve">Electric Medical Service, s.r.o.- ultrazvukové systémy část VI.</t>
  </si>
  <si>
    <t xml:space="preserve">FP-2023-22-000130</t>
  </si>
  <si>
    <t xml:space="preserve">Electric Medical Service, s.r.o. - ultrazvukové systémy část III.</t>
  </si>
  <si>
    <t xml:space="preserve">RIV</t>
  </si>
  <si>
    <t xml:space="preserve">FP-2023-22-000131</t>
  </si>
  <si>
    <t xml:space="preserve">Electric Medical Service, s.r.o. - ultrazvukové systémy část IV.</t>
  </si>
  <si>
    <t xml:space="preserve">FP-2023-22-000136</t>
  </si>
  <si>
    <t xml:space="preserve">KODYS, spol. s r.o. - platební terminál</t>
  </si>
  <si>
    <t xml:space="preserve">FP-2023-24-000069</t>
  </si>
  <si>
    <t xml:space="preserve">DIRP, s.r.o. - regály pro OCS II.</t>
  </si>
  <si>
    <t xml:space="preserve">SMLP-2023-622-100045</t>
  </si>
  <si>
    <t xml:space="preserve">Nadační fond Josefa Tesaříka - bezdrátový ultrazvuk</t>
  </si>
  <si>
    <t xml:space="preserve">VĚCNÝ DAR</t>
  </si>
  <si>
    <t xml:space="preserve">Stav nezařazených strojních a nehmotných investic k 31. 8.  2023</t>
  </si>
  <si>
    <t xml:space="preserve">FP-2023-21-000073</t>
  </si>
  <si>
    <t xml:space="preserve">OR-CZ spol. s r.o.-  "Integrační platforma"  - rozšíření komponenty WND</t>
  </si>
  <si>
    <t xml:space="preserve">FP-2023-21-000074</t>
  </si>
  <si>
    <t xml:space="preserve">FP-2023-21-000075</t>
  </si>
  <si>
    <t xml:space="preserve">FP-2023-22-000064</t>
  </si>
  <si>
    <t xml:space="preserve">Simac Technik ČR, a.s. - pořizování produktů Cisco Systems</t>
  </si>
  <si>
    <t xml:space="preserve">FP-2023-22-000069</t>
  </si>
  <si>
    <t xml:space="preserve">Multi CZ s.r.o. - tabletový vozík</t>
  </si>
  <si>
    <t xml:space="preserve">zař.9/2023</t>
  </si>
  <si>
    <t xml:space="preserve">FP-2023-22-000081</t>
  </si>
  <si>
    <t xml:space="preserve">TRIGON PLUS s.r.o. - laboratorní inkubátor </t>
  </si>
  <si>
    <t xml:space="preserve">FP-2023-22-000084</t>
  </si>
  <si>
    <t xml:space="preserve">Fénix Brno, spol. s r.o. - myčky</t>
  </si>
  <si>
    <t xml:space="preserve">FP-2023-22-000086</t>
  </si>
  <si>
    <t xml:space="preserve">Just Dent s.r.o. - lupové brýle</t>
  </si>
  <si>
    <t xml:space="preserve">FP-2023-22-000088</t>
  </si>
  <si>
    <t xml:space="preserve">BTL zdravotnická technika, a.s. - EKG </t>
  </si>
  <si>
    <t xml:space="preserve">FP-2023-22-000090</t>
  </si>
  <si>
    <t xml:space="preserve">CANBERRA-PACKARD s. r. o. -měřiče povrchové</t>
  </si>
  <si>
    <t xml:space="preserve">FP-2023-22-000091</t>
  </si>
  <si>
    <t xml:space="preserve">fysiomed CS s. r. o. - rehabilitační pomůcky</t>
  </si>
  <si>
    <t xml:space="preserve">FP-2023-22-000094</t>
  </si>
  <si>
    <t xml:space="preserve">Evident Europe GmbH - mikroskop</t>
  </si>
  <si>
    <t xml:space="preserve">FP-2023-22-000095</t>
  </si>
  <si>
    <t xml:space="preserve">FP-2023-22-000096</t>
  </si>
  <si>
    <t xml:space="preserve">CMI s. r. o. - Sítnicový leaser</t>
  </si>
  <si>
    <t xml:space="preserve">FP-2023-22-000097</t>
  </si>
  <si>
    <t xml:space="preserve">Siemens Healthcare, s.r.o. - PET/CT</t>
  </si>
  <si>
    <t xml:space="preserve">FP-2023-22-000099</t>
  </si>
  <si>
    <t xml:space="preserve">Becton Dickinson Czechia s. r. o. - Software pro průtokový cytometr</t>
  </si>
  <si>
    <t xml:space="preserve">FP-2023-22-000101</t>
  </si>
  <si>
    <t xml:space="preserve">SCHOELLER INSTRUMENTS, s.r.o. - chladicí a mrazící technika</t>
  </si>
  <si>
    <t xml:space="preserve">FP-2023-22-000102</t>
  </si>
  <si>
    <t xml:space="preserve">SCHOELLER INSTRUMENTS, s.r.o.-chladicí a mrazící technika</t>
  </si>
  <si>
    <t xml:space="preserve">FP-2023-22-000103</t>
  </si>
  <si>
    <t xml:space="preserve">G P S Praha spol. s r. o. - Videolaryngoskop</t>
  </si>
  <si>
    <t xml:space="preserve">FP-2023-22-000104</t>
  </si>
  <si>
    <t xml:space="preserve">Z + M Partner, spol. s r.o.-kancelářské zařízení pro tisk</t>
  </si>
  <si>
    <t xml:space="preserve">FP-2023-22-000105</t>
  </si>
  <si>
    <t xml:space="preserve">COMPEK MEDICAL SERVICES s. r. o. - přístroj pro měření rychlosti pulzové vlny</t>
  </si>
  <si>
    <t xml:space="preserve">FP-2023-22-000106</t>
  </si>
  <si>
    <t xml:space="preserve">TRIGON PLUS s.r.o. - chladící a mrazící technika</t>
  </si>
  <si>
    <t xml:space="preserve">FP-2023-22-000107</t>
  </si>
  <si>
    <t xml:space="preserve">RESI Třeboň s.r. o. - Vyšetřovací lehátky</t>
  </si>
  <si>
    <t xml:space="preserve">FP-2023-22-000109</t>
  </si>
  <si>
    <t xml:space="preserve">CANBERRA-PACKARD s. r. o. - Izolátor pro přípravu radiofarmak</t>
  </si>
  <si>
    <t xml:space="preserve">FP-2023-22-000110</t>
  </si>
  <si>
    <t xml:space="preserve">ZENA-R, spol. s r.o. - Nerezová skříň s odvodem toxických výparů</t>
  </si>
  <si>
    <t xml:space="preserve">FP-2023-22-000111</t>
  </si>
  <si>
    <t xml:space="preserve">ZENA-R, spol. s r.o. - elektro vozík</t>
  </si>
  <si>
    <t xml:space="preserve">FP-2023-22-000112</t>
  </si>
  <si>
    <t xml:space="preserve">bamed s.r.o. - Tkáňový procesor</t>
  </si>
  <si>
    <t xml:space="preserve">FP-2023-22-000113</t>
  </si>
  <si>
    <t xml:space="preserve">CANBERRA-PACKARD, s.r.o.-Izotopový kalibrátor</t>
  </si>
  <si>
    <t xml:space="preserve">FP-2023-22-000114</t>
  </si>
  <si>
    <t xml:space="preserve">FP-2023-22-000115</t>
  </si>
  <si>
    <t xml:space="preserve">CANBERRA-PACKARD, s.r.o. - stíněné nádoby</t>
  </si>
  <si>
    <t xml:space="preserve">FP-2023-22-000116</t>
  </si>
  <si>
    <t xml:space="preserve">LINEQ s.r.o. - dewarova nádoba</t>
  </si>
  <si>
    <t xml:space="preserve">FP-2023-22-000117</t>
  </si>
  <si>
    <t xml:space="preserve">Altium International s.r.o. - Modul pro odparafinová a odmaskování epitopů</t>
  </si>
  <si>
    <t xml:space="preserve">Stav nezařazených strojních a nehmotných investic k 31. 7.  2023</t>
  </si>
  <si>
    <t xml:space="preserve">FP-2023-22-000078</t>
  </si>
  <si>
    <t xml:space="preserve">Z + M Partner, spol. s r.o. - tiskárna</t>
  </si>
  <si>
    <t xml:space="preserve">zař. 8/2023</t>
  </si>
  <si>
    <t xml:space="preserve">FP-2023-22-000080</t>
  </si>
  <si>
    <t xml:space="preserve">I.T.A.-Intertact s.r.o. - cytometr</t>
  </si>
  <si>
    <t xml:space="preserve">FP-2023-22-000082</t>
  </si>
  <si>
    <t xml:space="preserve">BTL zdravotnická technika, a.s. - EKG holter</t>
  </si>
  <si>
    <t xml:space="preserve">FP-2023-22-000083</t>
  </si>
  <si>
    <t xml:space="preserve">DATASCAN, s.r.o. - mobilní terminál</t>
  </si>
  <si>
    <t xml:space="preserve">FP-2023-22-000085</t>
  </si>
  <si>
    <t xml:space="preserve">Kurka.Med s.r.o. - spirometr</t>
  </si>
  <si>
    <t xml:space="preserve">CMI s. r. o. - sítnicový laser</t>
  </si>
  <si>
    <t xml:space="preserve">Siemens Healthcare s. r. o. - PET/CT</t>
  </si>
  <si>
    <t xml:space="preserve">bez smlouvy - certifikát</t>
  </si>
  <si>
    <t xml:space="preserve">World health organization (WHO) lednice 4 ks</t>
  </si>
  <si>
    <t xml:space="preserve">VDAR</t>
  </si>
  <si>
    <t xml:space="preserve">World health organization (WHO) lednice 1 ks</t>
  </si>
  <si>
    <t xml:space="preserve">Stav nezařazených strojních a nehmotných investic k 30. 6.  2023</t>
  </si>
  <si>
    <t xml:space="preserve">Ing. Zdeněk Smolka - PD mamograf</t>
  </si>
  <si>
    <t xml:space="preserve">FP-2023-22-000044</t>
  </si>
  <si>
    <t xml:space="preserve">AUTOCONT a.s. - systém behaviorální analýzy</t>
  </si>
  <si>
    <t xml:space="preserve">4/23</t>
  </si>
  <si>
    <t xml:space="preserve">FP-2023-22-000058</t>
  </si>
  <si>
    <t xml:space="preserve">SKALA-Medica s. r. o. - systém pro odvod operačních zplodin</t>
  </si>
  <si>
    <t xml:space="preserve">5/23</t>
  </si>
  <si>
    <t xml:space="preserve">FP-2023-22-000062</t>
  </si>
  <si>
    <t xml:space="preserve">Saegeling Medizintechnik, s.r.o. - přístroj pro spánkovou analýzu</t>
  </si>
  <si>
    <t xml:space="preserve">zařazeno 7/2023</t>
  </si>
  <si>
    <t xml:space="preserve">FP-2023-22-000067</t>
  </si>
  <si>
    <t xml:space="preserve">BioTech a.s. - dokumentační systém</t>
  </si>
  <si>
    <t xml:space="preserve">FP-2023-22-000068</t>
  </si>
  <si>
    <t xml:space="preserve">Fénix Brno, spol. s r.o. - dezinfektor podložních mís</t>
  </si>
  <si>
    <t xml:space="preserve">FP-2023-22-000070</t>
  </si>
  <si>
    <t xml:space="preserve">FP-2023-22-000072</t>
  </si>
  <si>
    <t xml:space="preserve">MedSystem s.r.o. - celotělový analyzátor</t>
  </si>
  <si>
    <t xml:space="preserve">FP-2023-22-000073</t>
  </si>
  <si>
    <t xml:space="preserve">MedSystem s.r.o. - monitory VF</t>
  </si>
  <si>
    <t xml:space="preserve">FP-2023-22-000074</t>
  </si>
  <si>
    <t xml:space="preserve">Medtronic Czechia s. r. o. - elektrochirurgický generátor 2 ks</t>
  </si>
  <si>
    <t xml:space="preserve">Stav nezařazených strojních a nehmotných investic k 31. 5.  2023</t>
  </si>
  <si>
    <t xml:space="preserve">FP-2023-22-000051</t>
  </si>
  <si>
    <t xml:space="preserve">B. Braun Medical s.r.o. - Kupní smlouva k VZ-2023-000312 | Dermatomy</t>
  </si>
  <si>
    <t xml:space="preserve">FP-2023-22-000053</t>
  </si>
  <si>
    <t xml:space="preserve">S+T Plus s.r.o. - Monitory vitálních funkcí</t>
  </si>
  <si>
    <t xml:space="preserve">FP-2023-22-000054</t>
  </si>
  <si>
    <t xml:space="preserve">Kardio - Line spol. s r.o. - celotělové bodypletysmograf</t>
  </si>
  <si>
    <t xml:space="preserve">FP-2023-22-000055</t>
  </si>
  <si>
    <t xml:space="preserve">OCULUS spol. s r. o. - analýza přdního segmentu oka</t>
  </si>
  <si>
    <t xml:space="preserve">FP-2023-22-000056</t>
  </si>
  <si>
    <t xml:space="preserve">KODYS spol. s r. o. - snímač SurgiScan ULTRA</t>
  </si>
  <si>
    <t xml:space="preserve">FP-2023-22-000057</t>
  </si>
  <si>
    <t xml:space="preserve">Stamed s. r. o. - vážící podložka</t>
  </si>
  <si>
    <t xml:space="preserve">FP-2023-22-000060</t>
  </si>
  <si>
    <t xml:space="preserve">LHL s. r. o. - přenosný pulsní oxymetr</t>
  </si>
  <si>
    <t xml:space="preserve">SMLP-2022-622-1000006</t>
  </si>
  <si>
    <t xml:space="preserve">Mařák Jiří - monitor vitálních funkcí 9 ks</t>
  </si>
  <si>
    <t xml:space="preserve">VD</t>
  </si>
  <si>
    <t xml:space="preserve">Stav nezařazených strojních a nehmotných investic k 30. 4.  2023</t>
  </si>
  <si>
    <t xml:space="preserve">FP-2023-22-000028</t>
  </si>
  <si>
    <t xml:space="preserve">S &amp; T Plus s.r.o.- Monitory vitálních funkcí </t>
  </si>
  <si>
    <t xml:space="preserve">FP-2023-22-000032</t>
  </si>
  <si>
    <t xml:space="preserve">BioTech a.s. - Temocyklér</t>
  </si>
  <si>
    <t xml:space="preserve">FP-2023-22-000036</t>
  </si>
  <si>
    <t xml:space="preserve">MADISSON, s.r.o. - lehátka</t>
  </si>
  <si>
    <t xml:space="preserve">FP-2023-22-000037</t>
  </si>
  <si>
    <t xml:space="preserve">Sven BioLabs s.r.o. - mikroskopy</t>
  </si>
  <si>
    <t xml:space="preserve">FP-2023-22-000039</t>
  </si>
  <si>
    <t xml:space="preserve">Chironax Frýdek - Místek s.r.o. - Analyzátor otoakustických emisí</t>
  </si>
  <si>
    <t xml:space="preserve">FP-2023-22-000040</t>
  </si>
  <si>
    <t xml:space="preserve">Medsol s.r.o. - Monitory</t>
  </si>
  <si>
    <t xml:space="preserve">zařazeno 5/2023</t>
  </si>
  <si>
    <t xml:space="preserve">FP-2023-22-000045</t>
  </si>
  <si>
    <t xml:space="preserve">PRODENTA s.r.o. - Intraorální přístroj s digitalizací</t>
  </si>
  <si>
    <t xml:space="preserve">FP-2023-22-000047</t>
  </si>
  <si>
    <t xml:space="preserve">JPL kovo s.r.o. - velkokapacitní forma na čípky</t>
  </si>
  <si>
    <t xml:space="preserve">FP-2023-619-000135</t>
  </si>
  <si>
    <t xml:space="preserve">Eriserv - Rozšíření systému SAS-PBX - TZ</t>
  </si>
  <si>
    <t xml:space="preserve">Stav nezařazených strojních a nehmotných investic k 31. 3.  2023</t>
  </si>
  <si>
    <t xml:space="preserve">FP-2023-22-000012</t>
  </si>
  <si>
    <t xml:space="preserve">Getinge Czech Republic, s.r.o. - podpěra horní končetiny k operačnímu stolu</t>
  </si>
  <si>
    <t xml:space="preserve">1/23</t>
  </si>
  <si>
    <t xml:space="preserve">FP-2023-22-000018</t>
  </si>
  <si>
    <t xml:space="preserve">Surgipa Medical, spol. s r.o. - Radiofrekvenční elektrochirurgický generátor</t>
  </si>
  <si>
    <t xml:space="preserve">2/23</t>
  </si>
  <si>
    <t xml:space="preserve">FP-2023-22-000019</t>
  </si>
  <si>
    <t xml:space="preserve">L I N E T spol. s r.o. - lůžka a lehátka</t>
  </si>
  <si>
    <t xml:space="preserve">FP-2023-22-000020</t>
  </si>
  <si>
    <t xml:space="preserve">CANBERRA-PACKARD, s.r.o. - Izolátro pro přípravu radiofarmak</t>
  </si>
  <si>
    <t xml:space="preserve">FP-2023-22-000021</t>
  </si>
  <si>
    <t xml:space="preserve">S &amp; T Plus s.r.o. - Monitory vitálních funkcí</t>
  </si>
  <si>
    <t xml:space="preserve">FP-2023-22-000022</t>
  </si>
  <si>
    <t xml:space="preserve">Stamed s.r.o. - aktivní antidekubitní matrace</t>
  </si>
  <si>
    <t xml:space="preserve">FP-2023-22-000023</t>
  </si>
  <si>
    <t xml:space="preserve">TRIGON PLUS s.r.o. - CO2 inkubátor</t>
  </si>
  <si>
    <t xml:space="preserve">FP-2023-22-000025</t>
  </si>
  <si>
    <t xml:space="preserve">NORTH MED spol. s r.o. - EEG modul pro stávající intraoperační neuromonitoraci</t>
  </si>
  <si>
    <t xml:space="preserve">FP-2023-22-000031</t>
  </si>
  <si>
    <t xml:space="preserve">MEDIFINE a. s. - rentgenové přítroje</t>
  </si>
  <si>
    <t xml:space="preserve">FP-2023-22-000029</t>
  </si>
  <si>
    <t xml:space="preserve">AQUAL s.r.o. - úpravna vody</t>
  </si>
  <si>
    <t xml:space="preserve">FP-2023-22-000033</t>
  </si>
  <si>
    <t xml:space="preserve">BMT Medical Technology s. r. o. - inkubátor</t>
  </si>
  <si>
    <t xml:space="preserve">FP-2023-22-000034</t>
  </si>
  <si>
    <t xml:space="preserve">FP-2023-22-000042</t>
  </si>
  <si>
    <t xml:space="preserve">FP-2023-22-000041</t>
  </si>
  <si>
    <t xml:space="preserve">EXRAY s.r.o. - rentgenové přístroje</t>
  </si>
  <si>
    <t xml:space="preserve">SMLP-2023-622-000016</t>
  </si>
  <si>
    <t xml:space="preserve">Vladimír Stolička s. r. o. - kávovar JURA</t>
  </si>
  <si>
    <t xml:space="preserve">Dar</t>
  </si>
  <si>
    <t xml:space="preserve">Stav nezařazených strojních a nehmotných investic k 28. 2.  2023</t>
  </si>
  <si>
    <t xml:space="preserve">FP-2022-24-000067</t>
  </si>
  <si>
    <t xml:space="preserve">CLIMART s.r.o.- Dodávka a instalace chladících jednotek - část I., D1, 1.NP-3NP</t>
  </si>
  <si>
    <t xml:space="preserve">9/22</t>
  </si>
  <si>
    <t xml:space="preserve">FP-2022-24-000105</t>
  </si>
  <si>
    <t xml:space="preserve">Jiří Ruček - Dodání a montáž konvektomatu v budově WD</t>
  </si>
  <si>
    <t xml:space="preserve">STRAV</t>
  </si>
  <si>
    <t xml:space="preserve">FP-2023-22-000004</t>
  </si>
  <si>
    <t xml:space="preserve">Olympus Czech Group, s.r.o., člen koncernu - elektrochirurgický generátor pro UROL</t>
  </si>
  <si>
    <t xml:space="preserve">zař 3/2023</t>
  </si>
  <si>
    <t xml:space="preserve">FP-2023-22-000005</t>
  </si>
  <si>
    <t xml:space="preserve">Olympus Czech Group, s.r.o., člen koncernu - laryngoskop</t>
  </si>
  <si>
    <t xml:space="preserve">FP-2023-22-000006</t>
  </si>
  <si>
    <t xml:space="preserve">Medtronic Czechia s.r.o. - kraniální referenční rám a vertifikační sonda</t>
  </si>
  <si>
    <t xml:space="preserve">FP-2023-22-000007</t>
  </si>
  <si>
    <t xml:space="preserve">MEDISTA spol.s r.o. - hematologický analyzátor sedimentace erytrocytů</t>
  </si>
  <si>
    <t xml:space="preserve">FP-2023-22-000008</t>
  </si>
  <si>
    <t xml:space="preserve">MEDISTYL-PHARMA a.s. - svářečky II</t>
  </si>
  <si>
    <t xml:space="preserve">FP-2023-22-000009</t>
  </si>
  <si>
    <t xml:space="preserve">Hoyer Praha s.r.o. - operační a zákroková vyšetřovací svítidla</t>
  </si>
  <si>
    <t xml:space="preserve">FP-2023-22-000010</t>
  </si>
  <si>
    <t xml:space="preserve">KLARO , spol. s r.o. - zdravotnicé vozíky</t>
  </si>
  <si>
    <t xml:space="preserve">FP-2023-22-000011</t>
  </si>
  <si>
    <t xml:space="preserve">Chironax Frýdek - Místek s.r.o. - digitální drmotoskop</t>
  </si>
  <si>
    <t xml:space="preserve">FP-2023-22-000013</t>
  </si>
  <si>
    <t xml:space="preserve">Askin &amp; Co. s. r. o. - optický koherentní tomografický systém</t>
  </si>
  <si>
    <t xml:space="preserve">FP-2023-22-000014</t>
  </si>
  <si>
    <t xml:space="preserve">Reg- Pharm, s.r.o. - přístroj pro perfuzi dárcovské ledviny</t>
  </si>
  <si>
    <t xml:space="preserve">FP-2023-22-000015</t>
  </si>
  <si>
    <t xml:space="preserve">Fresenius Medical Care - ČR, s.r.o. - Mobiní úpravna vody na principu reverzní osmózy</t>
  </si>
  <si>
    <t xml:space="preserve">FP-2023-22-000016</t>
  </si>
  <si>
    <t xml:space="preserve">F medical s.r.o. - Rentgenové přístroje</t>
  </si>
  <si>
    <t xml:space="preserve">FP-2023-22-000024</t>
  </si>
  <si>
    <t xml:space="preserve">SCHOELLER INSTRUMENTS, s.r.o. - Centrifuga</t>
  </si>
  <si>
    <t xml:space="preserve">Stav nezařazených strojních a nehmotných investic k 31. 1.  2023</t>
  </si>
  <si>
    <t xml:space="preserve">FP-2023-22-000003</t>
  </si>
  <si>
    <t xml:space="preserve">Olympus Czech Group, s.r.o., člen koncernu - manuální myčka endoskopů</t>
  </si>
  <si>
    <t xml:space="preserve">SMLP-2022-622-000347</t>
  </si>
  <si>
    <t xml:space="preserve">Nadační fond Kapka naděje - 3ks lůžka vč.příslušenství</t>
  </si>
  <si>
    <t xml:space="preserve">12./22</t>
  </si>
  <si>
    <t xml:space="preserve">ZAŘ 2/23</t>
  </si>
  <si>
    <t xml:space="preserve">Stav nezařazených strojních a nehmotných investic k 31. 12.  2022</t>
  </si>
  <si>
    <t xml:space="preserve">FP-2020-24-000050</t>
  </si>
  <si>
    <t xml:space="preserve">CLIMART - VRV chlazení FNOL 2020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2-22-000207</t>
  </si>
  <si>
    <t xml:space="preserve">BRANTAL, spol. s r.o. - výroba a montáž nábytku I.chir</t>
  </si>
  <si>
    <t xml:space="preserve">OI</t>
  </si>
  <si>
    <t xml:space="preserve">FP-2022-22-000208</t>
  </si>
  <si>
    <t xml:space="preserve">BRANTAL, spol. s r.o. - výroba a montáž nábytku RTG</t>
  </si>
  <si>
    <t xml:space="preserve">FP-2022-22-000209</t>
  </si>
  <si>
    <t xml:space="preserve">BRANTAL, spol. s r.o. - Vestavné skříně pro Nástavbu budovy A </t>
  </si>
  <si>
    <t xml:space="preserve">FP-2022-22-000226</t>
  </si>
  <si>
    <t xml:space="preserve">JPS s.r.o. - 3D tiskárna s mycí a vytvrzovací stanicí</t>
  </si>
  <si>
    <t xml:space="preserve">FP-2022-24-000084</t>
  </si>
  <si>
    <t xml:space="preserve">Kadlec - elektronika, s.r.o. - rozšíření VS KUČOCH amb.</t>
  </si>
  <si>
    <t xml:space="preserve">OELSY</t>
  </si>
  <si>
    <t xml:space="preserve">p. Svoboda</t>
  </si>
  <si>
    <t xml:space="preserve">FP-2022-24-000097</t>
  </si>
  <si>
    <t xml:space="preserve">Kadlec - elektronika, s.r.o.- "Vyvolávací systémy FN Olomouc  LEK "A"</t>
  </si>
  <si>
    <t xml:space="preserve">FP-2022-619-000009</t>
  </si>
  <si>
    <t xml:space="preserve">Becton Dickinson Austria GmbH - TZ CDE licence</t>
  </si>
  <si>
    <t xml:space="preserve">FP-2022-619-000258</t>
  </si>
  <si>
    <t xml:space="preserve">DS Soft Olomouc spol. s r. o. - implementace knhy MOLEPAT</t>
  </si>
  <si>
    <t xml:space="preserve">Krátit</t>
  </si>
  <si>
    <t xml:space="preserve">MEDISTYL-PHARMA a.s.</t>
  </si>
  <si>
    <t xml:space="preserve">KS k VZ-2022-001013 Svářečky II</t>
  </si>
  <si>
    <t xml:space="preserve">VZ-2022-001013</t>
  </si>
  <si>
    <t xml:space="preserve">Davidová Miroslava</t>
  </si>
  <si>
    <t xml:space="preserve">Praha</t>
  </si>
  <si>
    <t xml:space="preserve">Táborská 325/57</t>
  </si>
  <si>
    <t xml:space="preserve">61855782</t>
  </si>
  <si>
    <t xml:space="preserve">6551240227</t>
  </si>
  <si>
    <t xml:space="preserve">01CI</t>
  </si>
  <si>
    <t xml:space="preserve">SMLN-2022-617-000826</t>
  </si>
  <si>
    <t xml:space="preserve">1122203732</t>
  </si>
  <si>
    <t xml:space="preserve">0100</t>
  </si>
  <si>
    <t xml:space="preserve">Tuzemské</t>
  </si>
  <si>
    <t xml:space="preserve">CZ61855782</t>
  </si>
  <si>
    <t xml:space="preserve">22</t>
  </si>
  <si>
    <t xml:space="preserve">2.3.623</t>
  </si>
  <si>
    <t xml:space="preserve">MEDISTY</t>
  </si>
  <si>
    <t xml:space="preserve">14000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svářečky</t>
  </si>
  <si>
    <t xml:space="preserve">Nemá</t>
  </si>
  <si>
    <t xml:space="preserve">Hoyer Praha s.r.o.</t>
  </si>
  <si>
    <t xml:space="preserve">KS k VZ-2022-000371 Operační, zákroková a vyšetřovací svítidla II - část III.</t>
  </si>
  <si>
    <t xml:space="preserve">VZ-2022-000371</t>
  </si>
  <si>
    <t xml:space="preserve">Jilmová 2685/10</t>
  </si>
  <si>
    <t xml:space="preserve">60491582</t>
  </si>
  <si>
    <t xml:space="preserve">5275142</t>
  </si>
  <si>
    <t xml:space="preserve">SMLN-2022-617-000537</t>
  </si>
  <si>
    <t xml:space="preserve">130000015</t>
  </si>
  <si>
    <t xml:space="preserve">0800</t>
  </si>
  <si>
    <t xml:space="preserve">CZ60491582</t>
  </si>
  <si>
    <t xml:space="preserve">2.3.542</t>
  </si>
  <si>
    <t xml:space="preserve">HOYER</t>
  </si>
  <si>
    <t xml:space="preserve">130 00</t>
  </si>
  <si>
    <t xml:space="preserve">01-3-0000015</t>
  </si>
  <si>
    <t xml:space="preserve">světla</t>
  </si>
  <si>
    <t xml:space="preserve">KLARO , spol. s r.o.</t>
  </si>
  <si>
    <t xml:space="preserve">Kupní smlouva - Zdravotnické převazové, lékové, anesteziologické a resuscitační vozíky - VZ-2022-001110</t>
  </si>
  <si>
    <t xml:space="preserve">VZ-2022-001110</t>
  </si>
  <si>
    <t xml:space="preserve">Podolská 103/126</t>
  </si>
  <si>
    <t xml:space="preserve">61460478</t>
  </si>
  <si>
    <t xml:space="preserve">123203051</t>
  </si>
  <si>
    <t xml:space="preserve">SMLN-2022-617-000795</t>
  </si>
  <si>
    <t xml:space="preserve">202232099</t>
  </si>
  <si>
    <t xml:space="preserve">CZ61460478</t>
  </si>
  <si>
    <t xml:space="preserve">KLARO</t>
  </si>
  <si>
    <t xml:space="preserve">147 00</t>
  </si>
  <si>
    <t xml:space="preserve">vozíky</t>
  </si>
  <si>
    <t xml:space="preserve">Chironax Frýdek - Místek s.r.o.</t>
  </si>
  <si>
    <t xml:space="preserve">kupní smlouva VZ-2022-001235 - Digitální dermatoskop</t>
  </si>
  <si>
    <t xml:space="preserve">VZ-2022-001235</t>
  </si>
  <si>
    <t xml:space="preserve">Frýdek-Místek</t>
  </si>
  <si>
    <t xml:space="preserve">Revoluční 1280</t>
  </si>
  <si>
    <t xml:space="preserve">47666391</t>
  </si>
  <si>
    <t xml:space="preserve">45704781</t>
  </si>
  <si>
    <t xml:space="preserve">SMLN-2022-617-000827</t>
  </si>
  <si>
    <t xml:space="preserve">1178480</t>
  </si>
  <si>
    <t xml:space="preserve">CZ47666391</t>
  </si>
  <si>
    <t xml:space="preserve">2.2.501</t>
  </si>
  <si>
    <t xml:space="preserve">CHIRONA2</t>
  </si>
  <si>
    <t xml:space="preserve">738 01</t>
  </si>
  <si>
    <t xml:space="preserve">FOZ-480/2022</t>
  </si>
  <si>
    <t xml:space="preserve">zdrav. přístroj</t>
  </si>
  <si>
    <t xml:space="preserve">Getinge Czech Republic, s.r.o.</t>
  </si>
  <si>
    <t xml:space="preserve">Kupní smlouva - Podpěra horní končetiny k operačnímu stolu - VZ-2022-000635</t>
  </si>
  <si>
    <t xml:space="preserve">VZ-2022-000635</t>
  </si>
  <si>
    <t xml:space="preserve">Na strži 1702/65</t>
  </si>
  <si>
    <t xml:space="preserve">03053601</t>
  </si>
  <si>
    <t xml:space="preserve">10594017</t>
  </si>
  <si>
    <t xml:space="preserve">SMLN-2022-617-000769</t>
  </si>
  <si>
    <t xml:space="preserve">3369023239</t>
  </si>
  <si>
    <t xml:space="preserve">6200</t>
  </si>
  <si>
    <t xml:space="preserve">CZ03053601</t>
  </si>
  <si>
    <t xml:space="preserve">2.2.506</t>
  </si>
  <si>
    <t xml:space="preserve">GETINGECZECH</t>
  </si>
  <si>
    <t xml:space="preserve">zdrav. pomůcka</t>
  </si>
  <si>
    <t xml:space="preserve">Askin &amp; Co. s. r. o.</t>
  </si>
  <si>
    <t xml:space="preserve">KS k VZ-2022-000908 Optický koherentní tomografický systém</t>
  </si>
  <si>
    <t xml:space="preserve">VZ-2022-000908</t>
  </si>
  <si>
    <t xml:space="preserve">Nový Jičín</t>
  </si>
  <si>
    <t xml:space="preserve">Úprkova 1450/11</t>
  </si>
  <si>
    <t xml:space="preserve">48399965</t>
  </si>
  <si>
    <t xml:space="preserve">1057877</t>
  </si>
  <si>
    <t xml:space="preserve">SMLN-2022-617-000735</t>
  </si>
  <si>
    <t xml:space="preserve">2239030</t>
  </si>
  <si>
    <t xml:space="preserve">0300</t>
  </si>
  <si>
    <t xml:space="preserve">CZ48399965</t>
  </si>
  <si>
    <t xml:space="preserve">2.3.598</t>
  </si>
  <si>
    <t xml:space="preserve">ASKIN</t>
  </si>
  <si>
    <t xml:space="preserve">741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  <numFmt numFmtId="169" formatCode="#,##0.00\ _K_č"/>
    <numFmt numFmtId="170" formatCode="#,##0.00&quot; Kč&quot;"/>
    <numFmt numFmtId="171" formatCode="0.00"/>
    <numFmt numFmtId="172" formatCode="[$-409]m/d/yyyy\ 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3" name="Picture 1" descr=""/>
        <xdr:cNvPicPr/>
      </xdr:nvPicPr>
      <xdr:blipFill>
        <a:blip r:embed="rId8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4" name="Picture 1" descr=""/>
        <xdr:cNvPicPr/>
      </xdr:nvPicPr>
      <xdr:blipFill>
        <a:blip r:embed="rId9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5" name="Picture 1" descr=""/>
        <xdr:cNvPicPr/>
      </xdr:nvPicPr>
      <xdr:blipFill>
        <a:blip r:embed="rId10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6" name="Picture 1" descr=""/>
        <xdr:cNvPicPr/>
      </xdr:nvPicPr>
      <xdr:blipFill>
        <a:blip r:embed="rId1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7" name="Picture 1" descr=""/>
        <xdr:cNvPicPr/>
      </xdr:nvPicPr>
      <xdr:blipFill>
        <a:blip r:embed="rId1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8" name="Picture 1" descr=""/>
        <xdr:cNvPicPr/>
      </xdr:nvPicPr>
      <xdr:blipFill>
        <a:blip r:embed="rId1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9" name="Picture 1" descr=""/>
        <xdr:cNvPicPr/>
      </xdr:nvPicPr>
      <xdr:blipFill>
        <a:blip r:embed="rId1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47" name="Picture 1" descr=""/>
        <xdr:cNvPicPr/>
      </xdr:nvPicPr>
      <xdr:blipFill>
        <a:blip r:embed="rId8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8" name="Picture 1" descr=""/>
        <xdr:cNvPicPr/>
      </xdr:nvPicPr>
      <xdr:blipFill>
        <a:blip r:embed="rId9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49" name="Picture 1" descr=""/>
        <xdr:cNvPicPr/>
      </xdr:nvPicPr>
      <xdr:blipFill>
        <a:blip r:embed="rId10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0" name="Picture 1" descr=""/>
        <xdr:cNvPicPr/>
      </xdr:nvPicPr>
      <xdr:blipFill>
        <a:blip r:embed="rId1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51" name="Picture 1" descr=""/>
        <xdr:cNvPicPr/>
      </xdr:nvPicPr>
      <xdr:blipFill>
        <a:blip r:embed="rId1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2" name="Picture 1" descr=""/>
        <xdr:cNvPicPr/>
      </xdr:nvPicPr>
      <xdr:blipFill>
        <a:blip r:embed="rId1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53" name="Picture 1" descr=""/>
        <xdr:cNvPicPr/>
      </xdr:nvPicPr>
      <xdr:blipFill>
        <a:blip r:embed="rId1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9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0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2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3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4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7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8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9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0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1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2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3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5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6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7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8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9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10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11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19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20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21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22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23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24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25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110"/>
      <c r="C4" s="9"/>
      <c r="D4" s="10" t="s">
        <v>3</v>
      </c>
      <c r="E4" s="12"/>
    </row>
    <row r="5" customFormat="false" ht="17.25" hidden="false" customHeight="true" outlineLevel="0" collapsed="false">
      <c r="A5" s="110"/>
      <c r="C5" s="9"/>
      <c r="D5" s="10" t="s">
        <v>5</v>
      </c>
      <c r="E5" s="12"/>
    </row>
    <row r="6" customFormat="false" ht="15" hidden="false" customHeight="true" outlineLevel="0" collapsed="false">
      <c r="A6" s="110"/>
      <c r="C6" s="9"/>
      <c r="D6" s="10" t="s">
        <v>7</v>
      </c>
      <c r="E6" s="12"/>
    </row>
    <row r="7" customFormat="false" ht="13.5" hidden="false" customHeight="true" outlineLevel="0" collapsed="false">
      <c r="A7" s="110"/>
      <c r="C7" s="9"/>
      <c r="D7" s="10" t="s">
        <v>9</v>
      </c>
      <c r="E7" s="12"/>
    </row>
    <row r="8" customFormat="false" ht="13.5" hidden="false" customHeight="true" outlineLevel="0" collapsed="false">
      <c r="A8" s="110"/>
      <c r="C8" s="9"/>
      <c r="D8" s="10" t="s">
        <v>11</v>
      </c>
      <c r="E8" s="12"/>
    </row>
    <row r="9" customFormat="false" ht="15.75" hidden="false" customHeight="true" outlineLevel="0" collapsed="false">
      <c r="A9" s="111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110"/>
      <c r="C10" s="9"/>
      <c r="D10" s="10" t="s">
        <v>16</v>
      </c>
      <c r="E10" s="12"/>
    </row>
    <row r="11" customFormat="false" ht="15.75" hidden="false" customHeight="true" outlineLevel="0" collapsed="false">
      <c r="A11" s="110"/>
      <c r="C11" s="9"/>
      <c r="D11" s="10" t="s">
        <v>18</v>
      </c>
      <c r="E11" s="12"/>
    </row>
    <row r="12" customFormat="false" ht="15.75" hidden="false" customHeight="true" outlineLevel="0" collapsed="false">
      <c r="A12" s="110"/>
      <c r="C12" s="9"/>
      <c r="D12" s="10" t="s">
        <v>2</v>
      </c>
      <c r="E12" s="12"/>
    </row>
    <row r="13" customFormat="false" ht="15.75" hidden="false" customHeight="true" outlineLevel="0" collapsed="false">
      <c r="A13" s="110"/>
      <c r="C13" s="9"/>
      <c r="D13" s="10" t="s">
        <v>4</v>
      </c>
      <c r="E13" s="12"/>
    </row>
    <row r="14" customFormat="false" ht="15.75" hidden="false" customHeight="true" outlineLevel="0" collapsed="false">
      <c r="A14" s="110"/>
      <c r="C14" s="9"/>
      <c r="D14" s="10" t="s">
        <v>6</v>
      </c>
      <c r="E14" s="12"/>
    </row>
    <row r="15" customFormat="false" ht="15.75" hidden="false" customHeight="true" outlineLevel="0" collapsed="false">
      <c r="A15" s="110"/>
      <c r="C15" s="9"/>
      <c r="D15" s="10" t="s">
        <v>8</v>
      </c>
      <c r="E15" s="12"/>
    </row>
    <row r="16" customFormat="false" ht="15.75" hidden="false" customHeight="true" outlineLevel="0" collapsed="false">
      <c r="A16" s="110"/>
      <c r="C16" s="9"/>
      <c r="D16" s="10" t="s">
        <v>10</v>
      </c>
      <c r="E16" s="12"/>
    </row>
    <row r="17" customFormat="false" ht="15.75" hidden="false" customHeight="true" outlineLevel="0" collapsed="false">
      <c r="A17" s="110"/>
      <c r="C17" s="9"/>
      <c r="D17" s="10" t="s">
        <v>12</v>
      </c>
      <c r="E17" s="12"/>
    </row>
    <row r="18" customFormat="false" ht="15.75" hidden="false" customHeight="true" outlineLevel="0" collapsed="false">
      <c r="A18" s="110"/>
      <c r="C18" s="9"/>
      <c r="D18" s="10" t="s">
        <v>15</v>
      </c>
      <c r="E18" s="12"/>
    </row>
    <row r="19" customFormat="false" ht="15" hidden="false" customHeight="false" outlineLevel="0" collapsed="false">
      <c r="A19" s="112"/>
      <c r="B19" s="159"/>
      <c r="C19" s="17"/>
      <c r="D19" s="160" t="s">
        <v>17</v>
      </c>
      <c r="E19" s="12"/>
    </row>
    <row r="20" customFormat="false" ht="13.5" hidden="false" customHeight="false" outlineLevel="0" collapsed="false">
      <c r="A20" s="113"/>
      <c r="B20" s="21"/>
      <c r="D20" s="22"/>
    </row>
    <row r="21" customFormat="false" ht="29.25" hidden="false" customHeight="false" outlineLevel="0" collapsed="false">
      <c r="A21" s="114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115"/>
      <c r="B22" s="28"/>
      <c r="C22" s="29"/>
      <c r="D22" s="30"/>
    </row>
    <row r="23" customFormat="false" ht="25.5" hidden="false" customHeight="false" outlineLevel="0" collapsed="false">
      <c r="A23" s="116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117"/>
      <c r="B24" s="34"/>
      <c r="C24" s="29"/>
      <c r="D24" s="30"/>
    </row>
    <row r="25" customFormat="false" ht="14.25" hidden="false" customHeight="false" outlineLevel="0" collapsed="false">
      <c r="A25" s="118"/>
      <c r="B25" s="24"/>
      <c r="C25" s="32"/>
      <c r="D25" s="10"/>
    </row>
    <row r="26" customFormat="false" ht="26.25" hidden="false" customHeight="false" outlineLevel="0" collapsed="false">
      <c r="A26" s="119"/>
      <c r="B26" s="37" t="s">
        <v>341</v>
      </c>
      <c r="C26" s="38"/>
      <c r="D26" s="39"/>
      <c r="E26" s="20"/>
      <c r="F26" s="40"/>
      <c r="G26" s="20"/>
    </row>
    <row r="27" customFormat="false" ht="14.25" hidden="false" customHeight="false" outlineLevel="0" collapsed="false">
      <c r="A27" s="120"/>
      <c r="B27" s="42"/>
      <c r="C27" s="43"/>
      <c r="D27" s="44"/>
      <c r="E27" s="20"/>
      <c r="F27" s="40"/>
      <c r="G27" s="20"/>
    </row>
    <row r="28" customFormat="false" ht="24" hidden="false" customHeight="false" outlineLevel="0" collapsed="false">
      <c r="A28" s="45" t="s">
        <v>25</v>
      </c>
      <c r="B28" s="46" t="s">
        <v>26</v>
      </c>
      <c r="C28" s="121" t="s">
        <v>27</v>
      </c>
      <c r="D28" s="46" t="s">
        <v>28</v>
      </c>
      <c r="E28" s="46" t="s">
        <v>29</v>
      </c>
      <c r="F28" s="48" t="s">
        <v>30</v>
      </c>
      <c r="G28" s="122" t="s">
        <v>31</v>
      </c>
    </row>
    <row r="29" s="4" customFormat="true" ht="25.5" hidden="false" customHeight="false" outlineLevel="0" collapsed="false">
      <c r="A29" s="123" t="s">
        <v>32</v>
      </c>
      <c r="B29" s="2" t="s">
        <v>33</v>
      </c>
      <c r="C29" s="124" t="n">
        <v>284981.2</v>
      </c>
      <c r="D29" s="125" t="s">
        <v>34</v>
      </c>
      <c r="E29" s="126" t="s">
        <v>35</v>
      </c>
      <c r="F29" s="127" t="s">
        <v>36</v>
      </c>
      <c r="G29" s="126" t="s">
        <v>4</v>
      </c>
    </row>
    <row r="30" s="4" customFormat="true" ht="25.5" hidden="false" customHeight="false" outlineLevel="0" collapsed="false">
      <c r="A30" s="123" t="s">
        <v>37</v>
      </c>
      <c r="B30" s="2" t="s">
        <v>38</v>
      </c>
      <c r="C30" s="124" t="n">
        <v>155076.47</v>
      </c>
      <c r="D30" s="125" t="s">
        <v>34</v>
      </c>
      <c r="E30" s="126" t="s">
        <v>39</v>
      </c>
      <c r="F30" s="127" t="s">
        <v>36</v>
      </c>
      <c r="G30" s="126" t="s">
        <v>11</v>
      </c>
    </row>
    <row r="31" s="4" customFormat="true" ht="25.5" hidden="false" customHeight="false" outlineLevel="0" collapsed="false">
      <c r="A31" s="123" t="s">
        <v>41</v>
      </c>
      <c r="B31" s="91" t="s">
        <v>42</v>
      </c>
      <c r="C31" s="124" t="n">
        <v>51247.13</v>
      </c>
      <c r="D31" s="125" t="s">
        <v>34</v>
      </c>
      <c r="E31" s="126" t="s">
        <v>35</v>
      </c>
      <c r="F31" s="127" t="s">
        <v>43</v>
      </c>
      <c r="G31" s="126" t="s">
        <v>4</v>
      </c>
    </row>
    <row r="32" s="4" customFormat="true" ht="25.5" hidden="false" customHeight="false" outlineLevel="0" collapsed="false">
      <c r="A32" s="123" t="s">
        <v>44</v>
      </c>
      <c r="B32" s="91" t="s">
        <v>45</v>
      </c>
      <c r="C32" s="124" t="n">
        <v>675984.83</v>
      </c>
      <c r="D32" s="125" t="s">
        <v>34</v>
      </c>
      <c r="E32" s="126" t="s">
        <v>35</v>
      </c>
      <c r="F32" s="127" t="s">
        <v>46</v>
      </c>
      <c r="G32" s="126" t="s">
        <v>4</v>
      </c>
    </row>
    <row r="33" s="4" customFormat="true" ht="38.25" hidden="false" customHeight="false" outlineLevel="0" collapsed="false">
      <c r="A33" s="123" t="s">
        <v>342</v>
      </c>
      <c r="B33" s="91" t="s">
        <v>343</v>
      </c>
      <c r="C33" s="124" t="n">
        <v>3924239.02</v>
      </c>
      <c r="D33" s="125" t="s">
        <v>34</v>
      </c>
      <c r="E33" s="126" t="s">
        <v>35</v>
      </c>
      <c r="F33" s="127" t="s">
        <v>344</v>
      </c>
      <c r="G33" s="126" t="s">
        <v>4</v>
      </c>
    </row>
    <row r="34" s="4" customFormat="true" ht="25.5" hidden="false" customHeight="false" outlineLevel="0" collapsed="false">
      <c r="A34" s="123" t="s">
        <v>47</v>
      </c>
      <c r="B34" s="91" t="s">
        <v>48</v>
      </c>
      <c r="C34" s="124" t="n">
        <v>128642.98</v>
      </c>
      <c r="D34" s="125" t="s">
        <v>34</v>
      </c>
      <c r="E34" s="126" t="s">
        <v>35</v>
      </c>
      <c r="F34" s="127" t="s">
        <v>49</v>
      </c>
      <c r="G34" s="126" t="s">
        <v>4</v>
      </c>
    </row>
    <row r="35" s="4" customFormat="true" ht="25.5" hidden="false" customHeight="false" outlineLevel="0" collapsed="false">
      <c r="A35" s="123" t="s">
        <v>50</v>
      </c>
      <c r="B35" s="91" t="s">
        <v>48</v>
      </c>
      <c r="C35" s="124" t="n">
        <v>633581.61</v>
      </c>
      <c r="D35" s="125" t="s">
        <v>34</v>
      </c>
      <c r="E35" s="126" t="s">
        <v>35</v>
      </c>
      <c r="F35" s="127" t="s">
        <v>49</v>
      </c>
      <c r="G35" s="126" t="s">
        <v>4</v>
      </c>
    </row>
    <row r="36" s="4" customFormat="true" ht="25.5" hidden="false" customHeight="false" outlineLevel="0" collapsed="false">
      <c r="A36" s="123" t="s">
        <v>345</v>
      </c>
      <c r="B36" s="91" t="s">
        <v>346</v>
      </c>
      <c r="C36" s="124" t="n">
        <v>378346.07</v>
      </c>
      <c r="D36" s="125" t="s">
        <v>34</v>
      </c>
      <c r="E36" s="126" t="s">
        <v>347</v>
      </c>
      <c r="F36" s="127" t="s">
        <v>36</v>
      </c>
      <c r="G36" s="126" t="s">
        <v>3</v>
      </c>
    </row>
    <row r="37" s="4" customFormat="true" ht="38.25" hidden="false" customHeight="false" outlineLevel="0" collapsed="false">
      <c r="A37" s="123" t="s">
        <v>348</v>
      </c>
      <c r="B37" s="91" t="s">
        <v>349</v>
      </c>
      <c r="C37" s="124" t="n">
        <v>483153</v>
      </c>
      <c r="D37" s="125" t="s">
        <v>34</v>
      </c>
      <c r="E37" s="126" t="s">
        <v>68</v>
      </c>
      <c r="F37" s="127" t="s">
        <v>312</v>
      </c>
      <c r="G37" s="126" t="s">
        <v>8</v>
      </c>
      <c r="H37" s="4" t="s">
        <v>350</v>
      </c>
    </row>
    <row r="38" s="4" customFormat="true" ht="25.5" hidden="false" customHeight="false" outlineLevel="0" collapsed="false">
      <c r="A38" s="123" t="s">
        <v>351</v>
      </c>
      <c r="B38" s="91" t="s">
        <v>352</v>
      </c>
      <c r="C38" s="124" t="n">
        <v>127050</v>
      </c>
      <c r="D38" s="125" t="s">
        <v>34</v>
      </c>
      <c r="E38" s="126" t="s">
        <v>68</v>
      </c>
      <c r="F38" s="127" t="s">
        <v>312</v>
      </c>
      <c r="G38" s="126" t="s">
        <v>8</v>
      </c>
      <c r="H38" s="4" t="s">
        <v>350</v>
      </c>
    </row>
    <row r="39" s="4" customFormat="true" ht="25.5" hidden="false" customHeight="false" outlineLevel="0" collapsed="false">
      <c r="A39" s="123" t="s">
        <v>353</v>
      </c>
      <c r="B39" s="91" t="s">
        <v>354</v>
      </c>
      <c r="C39" s="124" t="n">
        <v>242000</v>
      </c>
      <c r="D39" s="125" t="s">
        <v>34</v>
      </c>
      <c r="E39" s="126" t="s">
        <v>68</v>
      </c>
      <c r="F39" s="127" t="s">
        <v>312</v>
      </c>
      <c r="G39" s="126" t="s">
        <v>8</v>
      </c>
      <c r="H39" s="4" t="s">
        <v>350</v>
      </c>
    </row>
    <row r="40" s="4" customFormat="true" ht="25.5" hidden="false" customHeight="false" outlineLevel="0" collapsed="false">
      <c r="A40" s="123" t="s">
        <v>355</v>
      </c>
      <c r="B40" s="91" t="s">
        <v>356</v>
      </c>
      <c r="C40" s="124" t="n">
        <v>49093.4</v>
      </c>
      <c r="D40" s="125" t="s">
        <v>34</v>
      </c>
      <c r="E40" s="126" t="s">
        <v>68</v>
      </c>
      <c r="F40" s="127" t="s">
        <v>312</v>
      </c>
      <c r="G40" s="126" t="s">
        <v>8</v>
      </c>
      <c r="H40" s="4" t="s">
        <v>350</v>
      </c>
    </row>
    <row r="41" s="4" customFormat="true" ht="12.75" hidden="false" customHeight="false" outlineLevel="0" collapsed="false">
      <c r="A41" s="123" t="s">
        <v>357</v>
      </c>
      <c r="B41" s="2" t="s">
        <v>358</v>
      </c>
      <c r="C41" s="124" t="n">
        <v>244269.6</v>
      </c>
      <c r="D41" s="125" t="s">
        <v>34</v>
      </c>
      <c r="E41" s="126" t="s">
        <v>68</v>
      </c>
      <c r="F41" s="127" t="s">
        <v>312</v>
      </c>
      <c r="G41" s="126" t="s">
        <v>8</v>
      </c>
      <c r="H41" s="4" t="s">
        <v>350</v>
      </c>
    </row>
    <row r="42" s="4" customFormat="true" ht="25.5" hidden="false" customHeight="false" outlineLevel="0" collapsed="false">
      <c r="A42" s="123" t="s">
        <v>359</v>
      </c>
      <c r="B42" s="2" t="s">
        <v>360</v>
      </c>
      <c r="C42" s="124" t="n">
        <v>1540330</v>
      </c>
      <c r="D42" s="125" t="s">
        <v>34</v>
      </c>
      <c r="E42" s="126" t="s">
        <v>68</v>
      </c>
      <c r="F42" s="127" t="s">
        <v>312</v>
      </c>
      <c r="G42" s="126" t="s">
        <v>8</v>
      </c>
      <c r="H42" s="4" t="s">
        <v>350</v>
      </c>
    </row>
    <row r="43" s="4" customFormat="true" ht="25.5" hidden="false" customHeight="false" outlineLevel="0" collapsed="false">
      <c r="A43" s="123" t="s">
        <v>361</v>
      </c>
      <c r="B43" s="2" t="s">
        <v>362</v>
      </c>
      <c r="C43" s="124" t="n">
        <v>407301.73</v>
      </c>
      <c r="D43" s="125" t="s">
        <v>34</v>
      </c>
      <c r="E43" s="126" t="s">
        <v>68</v>
      </c>
      <c r="F43" s="127" t="s">
        <v>312</v>
      </c>
      <c r="G43" s="126" t="s">
        <v>8</v>
      </c>
      <c r="H43" s="4" t="s">
        <v>350</v>
      </c>
    </row>
    <row r="44" s="4" customFormat="true" ht="25.5" hidden="false" customHeight="false" outlineLevel="0" collapsed="false">
      <c r="A44" s="123" t="s">
        <v>363</v>
      </c>
      <c r="B44" s="2" t="s">
        <v>364</v>
      </c>
      <c r="C44" s="124" t="n">
        <v>81176.48</v>
      </c>
      <c r="D44" s="125" t="s">
        <v>34</v>
      </c>
      <c r="E44" s="126" t="s">
        <v>68</v>
      </c>
      <c r="F44" s="127" t="s">
        <v>312</v>
      </c>
      <c r="G44" s="126" t="s">
        <v>8</v>
      </c>
    </row>
    <row r="45" s="4" customFormat="true" ht="38.25" hidden="false" customHeight="false" outlineLevel="0" collapsed="false">
      <c r="A45" s="123" t="s">
        <v>310</v>
      </c>
      <c r="B45" s="2" t="s">
        <v>311</v>
      </c>
      <c r="C45" s="124" t="n">
        <v>58685</v>
      </c>
      <c r="D45" s="125" t="s">
        <v>34</v>
      </c>
      <c r="E45" s="126" t="s">
        <v>68</v>
      </c>
      <c r="F45" s="127" t="s">
        <v>312</v>
      </c>
      <c r="G45" s="126" t="s">
        <v>8</v>
      </c>
    </row>
    <row r="46" s="4" customFormat="true" ht="25.5" hidden="false" customHeight="false" outlineLevel="0" collapsed="false">
      <c r="A46" s="123" t="s">
        <v>365</v>
      </c>
      <c r="B46" s="2" t="s">
        <v>366</v>
      </c>
      <c r="C46" s="124" t="n">
        <v>3825693</v>
      </c>
      <c r="D46" s="125" t="s">
        <v>34</v>
      </c>
      <c r="E46" s="126" t="s">
        <v>68</v>
      </c>
      <c r="F46" s="127" t="s">
        <v>312</v>
      </c>
      <c r="G46" s="126" t="s">
        <v>8</v>
      </c>
      <c r="H46" s="4" t="s">
        <v>350</v>
      </c>
    </row>
    <row r="47" s="4" customFormat="true" ht="25.5" hidden="false" customHeight="false" outlineLevel="0" collapsed="false">
      <c r="A47" s="123" t="s">
        <v>367</v>
      </c>
      <c r="B47" s="2" t="s">
        <v>368</v>
      </c>
      <c r="C47" s="124" t="n">
        <v>2532046</v>
      </c>
      <c r="D47" s="125" t="s">
        <v>98</v>
      </c>
      <c r="E47" s="126" t="s">
        <v>68</v>
      </c>
      <c r="F47" s="127" t="s">
        <v>315</v>
      </c>
      <c r="G47" s="126" t="s">
        <v>8</v>
      </c>
    </row>
    <row r="48" s="4" customFormat="true" ht="38.25" hidden="false" customHeight="false" outlineLevel="0" collapsed="false">
      <c r="A48" s="123" t="s">
        <v>369</v>
      </c>
      <c r="B48" s="2" t="s">
        <v>370</v>
      </c>
      <c r="C48" s="124" t="n">
        <v>260150</v>
      </c>
      <c r="D48" s="125" t="s">
        <v>34</v>
      </c>
      <c r="E48" s="126" t="s">
        <v>68</v>
      </c>
      <c r="F48" s="127" t="s">
        <v>315</v>
      </c>
      <c r="G48" s="126" t="s">
        <v>8</v>
      </c>
    </row>
    <row r="49" s="4" customFormat="true" ht="12.75" hidden="false" customHeight="false" outlineLevel="0" collapsed="false">
      <c r="A49" s="123" t="s">
        <v>371</v>
      </c>
      <c r="B49" s="2" t="s">
        <v>372</v>
      </c>
      <c r="C49" s="124" t="n">
        <v>2580995.7</v>
      </c>
      <c r="D49" s="125" t="s">
        <v>34</v>
      </c>
      <c r="E49" s="126" t="s">
        <v>68</v>
      </c>
      <c r="F49" s="127" t="s">
        <v>315</v>
      </c>
      <c r="G49" s="126" t="s">
        <v>8</v>
      </c>
    </row>
    <row r="50" s="4" customFormat="true" ht="38.25" hidden="false" customHeight="false" outlineLevel="0" collapsed="false">
      <c r="A50" s="123" t="s">
        <v>313</v>
      </c>
      <c r="B50" s="2" t="s">
        <v>314</v>
      </c>
      <c r="C50" s="124" t="n">
        <v>523817.11</v>
      </c>
      <c r="D50" s="125" t="s">
        <v>34</v>
      </c>
      <c r="E50" s="126" t="s">
        <v>68</v>
      </c>
      <c r="F50" s="127" t="s">
        <v>315</v>
      </c>
      <c r="G50" s="126" t="s">
        <v>8</v>
      </c>
    </row>
    <row r="51" s="4" customFormat="true" ht="12.75" hidden="false" customHeight="false" outlineLevel="0" collapsed="false">
      <c r="A51" s="123" t="s">
        <v>316</v>
      </c>
      <c r="B51" s="2" t="s">
        <v>317</v>
      </c>
      <c r="C51" s="124" t="n">
        <v>1812331</v>
      </c>
      <c r="D51" s="125" t="s">
        <v>34</v>
      </c>
      <c r="E51" s="126" t="s">
        <v>68</v>
      </c>
      <c r="F51" s="127" t="s">
        <v>315</v>
      </c>
      <c r="G51" s="126" t="s">
        <v>8</v>
      </c>
    </row>
    <row r="52" s="4" customFormat="true" ht="25.5" hidden="false" customHeight="false" outlineLevel="0" collapsed="false">
      <c r="A52" s="123" t="s">
        <v>318</v>
      </c>
      <c r="B52" s="2" t="s">
        <v>319</v>
      </c>
      <c r="C52" s="124" t="n">
        <v>7383168.4</v>
      </c>
      <c r="D52" s="125" t="s">
        <v>34</v>
      </c>
      <c r="E52" s="126" t="s">
        <v>68</v>
      </c>
      <c r="F52" s="127" t="s">
        <v>315</v>
      </c>
      <c r="G52" s="126" t="s">
        <v>8</v>
      </c>
    </row>
    <row r="53" s="4" customFormat="true" ht="25.5" hidden="false" customHeight="false" outlineLevel="0" collapsed="false">
      <c r="A53" s="123" t="s">
        <v>320</v>
      </c>
      <c r="B53" s="2" t="s">
        <v>321</v>
      </c>
      <c r="C53" s="124" t="n">
        <v>1796850</v>
      </c>
      <c r="D53" s="125" t="s">
        <v>34</v>
      </c>
      <c r="E53" s="126" t="s">
        <v>68</v>
      </c>
      <c r="F53" s="127" t="s">
        <v>315</v>
      </c>
      <c r="G53" s="126" t="s">
        <v>8</v>
      </c>
    </row>
    <row r="54" s="4" customFormat="true" ht="25.5" hidden="false" customHeight="false" outlineLevel="0" collapsed="false">
      <c r="A54" s="123" t="s">
        <v>373</v>
      </c>
      <c r="B54" s="2" t="s">
        <v>374</v>
      </c>
      <c r="C54" s="124" t="n">
        <v>202121.12</v>
      </c>
      <c r="D54" s="125" t="s">
        <v>34</v>
      </c>
      <c r="E54" s="126" t="s">
        <v>68</v>
      </c>
      <c r="F54" s="127" t="s">
        <v>315</v>
      </c>
      <c r="G54" s="126" t="s">
        <v>8</v>
      </c>
    </row>
    <row r="55" s="4" customFormat="true" ht="38.25" hidden="false" customHeight="false" outlineLevel="0" collapsed="false">
      <c r="A55" s="123" t="s">
        <v>326</v>
      </c>
      <c r="B55" s="2" t="s">
        <v>327</v>
      </c>
      <c r="C55" s="124" t="n">
        <v>1324950</v>
      </c>
      <c r="D55" s="125" t="s">
        <v>34</v>
      </c>
      <c r="E55" s="126" t="s">
        <v>68</v>
      </c>
      <c r="F55" s="127" t="s">
        <v>315</v>
      </c>
      <c r="G55" s="126" t="s">
        <v>8</v>
      </c>
    </row>
    <row r="56" s="4" customFormat="true" ht="13.5" hidden="false" customHeight="false" outlineLevel="0" collapsed="false">
      <c r="A56" s="123"/>
      <c r="B56" s="91"/>
      <c r="C56" s="124"/>
      <c r="D56" s="125"/>
      <c r="E56" s="126"/>
      <c r="F56" s="127"/>
      <c r="G56" s="126"/>
    </row>
    <row r="57" s="4" customFormat="true" ht="25.5" hidden="false" customHeight="false" outlineLevel="0" collapsed="false">
      <c r="A57" s="162" t="s">
        <v>338</v>
      </c>
      <c r="B57" s="163" t="s">
        <v>339</v>
      </c>
      <c r="C57" s="167" t="n">
        <v>48580</v>
      </c>
      <c r="D57" s="164" t="s">
        <v>340</v>
      </c>
      <c r="E57" s="165" t="s">
        <v>143</v>
      </c>
      <c r="F57" s="166" t="s">
        <v>315</v>
      </c>
      <c r="G57" s="165"/>
    </row>
    <row r="58" s="4" customFormat="true" ht="13.5" hidden="false" customHeight="false" outlineLevel="0" collapsed="false">
      <c r="A58" s="135"/>
      <c r="B58" s="60"/>
      <c r="C58" s="61"/>
      <c r="D58" s="62"/>
      <c r="E58" s="59"/>
      <c r="F58" s="63"/>
      <c r="G58" s="59"/>
    </row>
    <row r="59" customFormat="false" ht="12.75" hidden="false" customHeight="false" outlineLevel="0" collapsed="false">
      <c r="A59" s="136"/>
      <c r="B59" s="66" t="s">
        <v>132</v>
      </c>
      <c r="C59" s="67" t="n">
        <f aca="false">SUM(C29:C57)</f>
        <v>31755860.85</v>
      </c>
      <c r="D59" s="68"/>
      <c r="E59" s="69"/>
      <c r="H59" s="70"/>
    </row>
    <row r="60" s="80" customFormat="true" ht="12" hidden="false" customHeight="false" outlineLevel="0" collapsed="false">
      <c r="A60" s="137"/>
      <c r="B60" s="72"/>
      <c r="C60" s="73"/>
      <c r="D60" s="74"/>
      <c r="E60" s="75"/>
      <c r="F60" s="76"/>
      <c r="G60" s="75"/>
      <c r="H60" s="78"/>
      <c r="I60" s="79"/>
    </row>
    <row r="61" s="80" customFormat="true" ht="12" hidden="false" customHeight="false" outlineLevel="0" collapsed="false">
      <c r="A61" s="137"/>
      <c r="B61" s="72"/>
      <c r="C61" s="73"/>
      <c r="D61" s="74"/>
      <c r="E61" s="75"/>
      <c r="F61" s="76"/>
      <c r="G61" s="75"/>
      <c r="H61" s="79"/>
      <c r="I61" s="79"/>
    </row>
    <row r="62" s="83" customFormat="true" ht="12.75" hidden="false" customHeight="false" outlineLevel="0" collapsed="false">
      <c r="A62" s="138" t="s">
        <v>133</v>
      </c>
      <c r="B62" s="77"/>
      <c r="C62" s="81"/>
      <c r="D62" s="75"/>
      <c r="E62" s="75"/>
      <c r="F62" s="76"/>
      <c r="G62" s="75"/>
      <c r="H62" s="82"/>
      <c r="I62" s="1"/>
    </row>
    <row r="63" s="83" customFormat="true" ht="12.75" hidden="false" customHeight="false" outlineLevel="0" collapsed="false">
      <c r="A63" s="138" t="s">
        <v>134</v>
      </c>
      <c r="B63" s="77"/>
      <c r="C63" s="81"/>
      <c r="D63" s="75"/>
      <c r="E63" s="75"/>
      <c r="F63" s="76"/>
      <c r="G63" s="75"/>
      <c r="H63" s="1"/>
      <c r="I63" s="1"/>
    </row>
    <row r="64" s="83" customFormat="true" ht="12.75" hidden="false" customHeight="false" outlineLevel="0" collapsed="false">
      <c r="A64" s="138" t="s">
        <v>135</v>
      </c>
      <c r="B64" s="77"/>
      <c r="C64" s="81"/>
      <c r="D64" s="75"/>
      <c r="E64" s="75"/>
      <c r="F64" s="76"/>
      <c r="G64" s="75"/>
      <c r="H64" s="1"/>
      <c r="I64" s="1"/>
    </row>
    <row r="65" customFormat="false" ht="12.75" hidden="false" customHeight="false" outlineLevel="0" collapsed="false">
      <c r="D65" s="84"/>
      <c r="I65" s="7"/>
    </row>
    <row r="66" customFormat="false" ht="12.75" hidden="false" customHeight="false" outlineLevel="0" collapsed="false">
      <c r="D66" s="85"/>
      <c r="I66" s="7"/>
    </row>
    <row r="67" customFormat="false" ht="12.75" hidden="false" customHeight="false" outlineLevel="0" collapsed="false">
      <c r="D67" s="85"/>
      <c r="I67" s="7"/>
    </row>
    <row r="69" customFormat="false" ht="15" hidden="false" customHeight="false" outlineLevel="0" collapsed="false">
      <c r="A69" s="139"/>
      <c r="B69" s="87"/>
      <c r="C69" s="88"/>
      <c r="D69" s="89"/>
      <c r="H69" s="90"/>
      <c r="I69" s="7"/>
    </row>
    <row r="70" customFormat="false" ht="15" hidden="false" customHeight="false" outlineLevel="0" collapsed="false">
      <c r="A70" s="140"/>
      <c r="B70" s="91"/>
      <c r="C70" s="88"/>
      <c r="D70" s="89"/>
      <c r="I70" s="7"/>
    </row>
    <row r="71" customFormat="false" ht="15" hidden="false" customHeight="false" outlineLevel="0" collapsed="false">
      <c r="A71" s="141"/>
      <c r="C71" s="88"/>
      <c r="D71" s="93"/>
      <c r="H71" s="90"/>
      <c r="I71" s="7"/>
    </row>
    <row r="72" customFormat="false" ht="15" hidden="false" customHeight="false" outlineLevel="0" collapsed="false">
      <c r="A72" s="141"/>
      <c r="C72" s="88"/>
      <c r="D72" s="93"/>
      <c r="I72" s="7"/>
    </row>
    <row r="73" customFormat="false" ht="15" hidden="false" customHeight="false" outlineLevel="0" collapsed="false">
      <c r="A73" s="142"/>
      <c r="B73" s="95"/>
      <c r="C73" s="88"/>
      <c r="D73" s="96"/>
      <c r="I73" s="7"/>
    </row>
    <row r="75" customFormat="false" ht="12.75" hidden="false" customHeight="false" outlineLevel="0" collapsed="false">
      <c r="H75" s="90"/>
      <c r="I75" s="7"/>
    </row>
    <row r="78" customFormat="false" ht="15.75" hidden="false" customHeight="false" outlineLevel="0" collapsed="false">
      <c r="A78" s="143"/>
      <c r="B78" s="98"/>
      <c r="C78" s="67"/>
      <c r="D78" s="99"/>
      <c r="I78" s="7"/>
    </row>
    <row r="87" customFormat="false" ht="15.75" hidden="false" customHeight="false" outlineLevel="0" collapsed="false">
      <c r="A87" s="143"/>
      <c r="B87" s="98"/>
      <c r="C87" s="100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141"/>
      <c r="C100" s="102"/>
      <c r="D100" s="93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141"/>
      <c r="C102" s="102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141"/>
      <c r="C106" s="102"/>
      <c r="D106" s="93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141"/>
      <c r="C107" s="102"/>
      <c r="D107" s="93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141"/>
      <c r="C108" s="102"/>
      <c r="D108" s="93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141"/>
      <c r="C111" s="102"/>
      <c r="D111" s="93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141"/>
      <c r="C112" s="102"/>
      <c r="D112" s="93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141"/>
      <c r="C113" s="102"/>
      <c r="D113" s="93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41"/>
      <c r="C126" s="102"/>
      <c r="D126" s="93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41"/>
      <c r="C127" s="102"/>
      <c r="D127" s="93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141"/>
      <c r="C128" s="102"/>
      <c r="D128" s="93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141"/>
      <c r="C129" s="102"/>
      <c r="D129" s="93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141"/>
      <c r="C134" s="102"/>
      <c r="D134" s="93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141"/>
      <c r="C135" s="102"/>
      <c r="D135" s="93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141"/>
      <c r="C140" s="102"/>
      <c r="D140" s="93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41"/>
      <c r="C141" s="102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41"/>
      <c r="C142" s="102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141"/>
      <c r="C143" s="102"/>
      <c r="D143" s="93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141"/>
      <c r="C144" s="102"/>
      <c r="D144" s="93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141"/>
      <c r="C146" s="102"/>
      <c r="D146" s="93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141"/>
      <c r="C148" s="102"/>
      <c r="D148" s="93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1" t="s">
        <v>136</v>
      </c>
      <c r="F168" s="7"/>
      <c r="G168" s="7"/>
      <c r="H168" s="7"/>
      <c r="I168" s="7"/>
    </row>
    <row r="171" customFormat="false" ht="15" hidden="false" customHeight="false" outlineLevel="0" collapsed="false">
      <c r="A171" s="140"/>
      <c r="B171" s="91"/>
      <c r="C171" s="102"/>
      <c r="D171" s="89"/>
      <c r="F171" s="7"/>
      <c r="G171" s="7"/>
      <c r="H171" s="7"/>
      <c r="I171" s="7"/>
    </row>
    <row r="172" customFormat="false" ht="15" hidden="false" customHeight="false" outlineLevel="0" collapsed="false">
      <c r="A172" s="141"/>
      <c r="F172" s="7"/>
      <c r="G172" s="7"/>
      <c r="H172" s="7"/>
      <c r="I172" s="7"/>
    </row>
    <row r="173" customFormat="false" ht="15" hidden="false" customHeight="false" outlineLevel="0" collapsed="false">
      <c r="A173" s="141"/>
      <c r="C173" s="102"/>
      <c r="F173" s="7"/>
      <c r="G173" s="7"/>
      <c r="H173" s="7"/>
      <c r="I173" s="7"/>
    </row>
    <row r="175" customFormat="false" ht="15" hidden="false" customHeight="false" outlineLevel="0" collapsed="false">
      <c r="A175" s="141"/>
      <c r="C175" s="102"/>
      <c r="D175" s="93"/>
      <c r="F175" s="7"/>
      <c r="G175" s="7"/>
      <c r="H175" s="7"/>
      <c r="I175" s="7"/>
    </row>
    <row r="176" customFormat="false" ht="15" hidden="false" customHeight="false" outlineLevel="0" collapsed="false">
      <c r="A176" s="141"/>
      <c r="C176" s="102"/>
      <c r="D176" s="93"/>
      <c r="F176" s="7"/>
      <c r="G176" s="7"/>
      <c r="H176" s="7"/>
      <c r="I176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41"/>
      <c r="C180" s="102"/>
      <c r="D180" s="93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41"/>
      <c r="C181" s="102"/>
      <c r="D181" s="93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41"/>
      <c r="C184" s="102"/>
      <c r="D184" s="93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141"/>
      <c r="C185" s="102"/>
      <c r="D185" s="93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141"/>
      <c r="C186" s="102"/>
      <c r="D186" s="93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142"/>
      <c r="B188" s="95"/>
      <c r="C188" s="103"/>
      <c r="D188" s="96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141"/>
      <c r="C189" s="102"/>
      <c r="D189" s="93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141"/>
      <c r="C192" s="102"/>
      <c r="D192" s="93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141"/>
      <c r="C195" s="102"/>
      <c r="D195" s="93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141"/>
      <c r="C197" s="102"/>
      <c r="D197" s="93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140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141"/>
      <c r="C213" s="102"/>
      <c r="D213" s="93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140"/>
      <c r="C221" s="102"/>
      <c r="D221" s="89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141"/>
      <c r="C232" s="102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140"/>
      <c r="B233" s="91"/>
      <c r="C233" s="102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141"/>
      <c r="C237" s="102"/>
      <c r="D237" s="93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4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4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140"/>
      <c r="B244" s="91"/>
      <c r="C244" s="102"/>
      <c r="D244" s="89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142"/>
      <c r="B245" s="95"/>
      <c r="C245" s="103"/>
      <c r="D245" s="96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141"/>
      <c r="C246" s="102"/>
      <c r="D246" s="93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141"/>
      <c r="C255" s="102"/>
      <c r="D255" s="93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141"/>
      <c r="B259" s="105"/>
      <c r="C259" s="104"/>
      <c r="D259" s="93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41"/>
      <c r="C260" s="102"/>
      <c r="D260" s="93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141"/>
      <c r="B273" s="105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141"/>
      <c r="B274" s="105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141"/>
      <c r="B275" s="105"/>
      <c r="C275" s="104"/>
      <c r="D275" s="93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118"/>
      <c r="B302" s="24"/>
      <c r="C302" s="32"/>
      <c r="D302" s="106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C304" s="32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118"/>
      <c r="B307" s="24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6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118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118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118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118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118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118"/>
      <c r="B328" s="24"/>
      <c r="C328" s="32"/>
      <c r="D328" s="106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118"/>
      <c r="B329" s="24"/>
      <c r="C329" s="32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118"/>
      <c r="B330" s="24"/>
      <c r="C330" s="32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118"/>
      <c r="B331" s="24"/>
      <c r="C331" s="32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118"/>
      <c r="B332" s="24"/>
      <c r="C332" s="32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44"/>
      <c r="B333" s="108"/>
      <c r="C333" s="104"/>
      <c r="D333" s="109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44"/>
      <c r="B334" s="108"/>
      <c r="C334" s="104"/>
      <c r="D334" s="109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44"/>
      <c r="B335" s="108"/>
      <c r="C335" s="104"/>
      <c r="D335" s="109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9.28"/>
    <col collapsed="false" customWidth="true" hidden="false" outlineLevel="0" max="2" min="2" style="2" width="37.14"/>
    <col collapsed="false" customWidth="true" hidden="false" outlineLevel="0" max="3" min="3" style="3" width="12.85"/>
    <col collapsed="false" customWidth="true" hidden="false" outlineLevel="0" max="4" min="4" style="4" width="7.7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110"/>
      <c r="C4" s="9"/>
      <c r="D4" s="10" t="s">
        <v>3</v>
      </c>
      <c r="E4" s="12"/>
    </row>
    <row r="5" customFormat="false" ht="17.25" hidden="false" customHeight="true" outlineLevel="0" collapsed="false">
      <c r="A5" s="110"/>
      <c r="C5" s="9"/>
      <c r="D5" s="10" t="s">
        <v>5</v>
      </c>
      <c r="E5" s="12"/>
    </row>
    <row r="6" customFormat="false" ht="15" hidden="false" customHeight="true" outlineLevel="0" collapsed="false">
      <c r="A6" s="110"/>
      <c r="C6" s="9"/>
      <c r="D6" s="10" t="s">
        <v>7</v>
      </c>
      <c r="E6" s="12"/>
    </row>
    <row r="7" customFormat="false" ht="13.5" hidden="false" customHeight="true" outlineLevel="0" collapsed="false">
      <c r="A7" s="110"/>
      <c r="C7" s="9"/>
      <c r="D7" s="10" t="s">
        <v>9</v>
      </c>
      <c r="E7" s="12"/>
    </row>
    <row r="8" customFormat="false" ht="13.5" hidden="false" customHeight="true" outlineLevel="0" collapsed="false">
      <c r="A8" s="110"/>
      <c r="C8" s="9"/>
      <c r="D8" s="10" t="s">
        <v>11</v>
      </c>
      <c r="E8" s="12"/>
    </row>
    <row r="9" customFormat="false" ht="15.75" hidden="false" customHeight="true" outlineLevel="0" collapsed="false">
      <c r="A9" s="111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110"/>
      <c r="C10" s="9"/>
      <c r="D10" s="10" t="s">
        <v>16</v>
      </c>
      <c r="E10" s="12"/>
    </row>
    <row r="11" customFormat="false" ht="15.75" hidden="false" customHeight="true" outlineLevel="0" collapsed="false">
      <c r="A11" s="110"/>
      <c r="C11" s="9"/>
      <c r="D11" s="10" t="s">
        <v>18</v>
      </c>
      <c r="E11" s="12"/>
    </row>
    <row r="12" customFormat="false" ht="15.75" hidden="false" customHeight="true" outlineLevel="0" collapsed="false">
      <c r="A12" s="110"/>
      <c r="C12" s="9"/>
      <c r="D12" s="10" t="s">
        <v>2</v>
      </c>
      <c r="E12" s="12"/>
    </row>
    <row r="13" customFormat="false" ht="15.75" hidden="false" customHeight="true" outlineLevel="0" collapsed="false">
      <c r="A13" s="110"/>
      <c r="C13" s="9"/>
      <c r="D13" s="10" t="s">
        <v>4</v>
      </c>
      <c r="E13" s="12"/>
    </row>
    <row r="14" customFormat="false" ht="15.75" hidden="false" customHeight="true" outlineLevel="0" collapsed="false">
      <c r="A14" s="110"/>
      <c r="C14" s="9"/>
      <c r="D14" s="10" t="s">
        <v>6</v>
      </c>
      <c r="E14" s="12"/>
    </row>
    <row r="15" customFormat="false" ht="15.75" hidden="false" customHeight="true" outlineLevel="0" collapsed="false">
      <c r="A15" s="110"/>
      <c r="C15" s="9"/>
      <c r="D15" s="10" t="s">
        <v>8</v>
      </c>
      <c r="E15" s="12"/>
    </row>
    <row r="16" customFormat="false" ht="15.75" hidden="false" customHeight="true" outlineLevel="0" collapsed="false">
      <c r="A16" s="110"/>
      <c r="C16" s="9"/>
      <c r="D16" s="10" t="s">
        <v>10</v>
      </c>
      <c r="E16" s="12"/>
    </row>
    <row r="17" customFormat="false" ht="15.75" hidden="false" customHeight="true" outlineLevel="0" collapsed="false">
      <c r="A17" s="110"/>
      <c r="C17" s="9"/>
      <c r="D17" s="10" t="s">
        <v>12</v>
      </c>
      <c r="E17" s="12"/>
    </row>
    <row r="18" customFormat="false" ht="15.75" hidden="false" customHeight="true" outlineLevel="0" collapsed="false">
      <c r="A18" s="110"/>
      <c r="C18" s="9"/>
      <c r="D18" s="10" t="s">
        <v>15</v>
      </c>
      <c r="E18" s="12"/>
    </row>
    <row r="19" customFormat="false" ht="15" hidden="false" customHeight="false" outlineLevel="0" collapsed="false">
      <c r="A19" s="112"/>
      <c r="B19" s="159"/>
      <c r="C19" s="17"/>
      <c r="D19" s="160" t="s">
        <v>17</v>
      </c>
      <c r="E19" s="12"/>
    </row>
    <row r="20" customFormat="false" ht="13.5" hidden="false" customHeight="false" outlineLevel="0" collapsed="false">
      <c r="A20" s="113"/>
      <c r="B20" s="21"/>
      <c r="D20" s="22"/>
    </row>
    <row r="21" customFormat="false" ht="18" hidden="false" customHeight="false" outlineLevel="0" collapsed="false">
      <c r="A21" s="114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115"/>
      <c r="B22" s="28"/>
      <c r="C22" s="29"/>
      <c r="D22" s="30"/>
    </row>
    <row r="23" customFormat="false" ht="25.5" hidden="false" customHeight="false" outlineLevel="0" collapsed="false">
      <c r="A23" s="116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117"/>
      <c r="B24" s="34"/>
      <c r="C24" s="29"/>
      <c r="D24" s="30"/>
    </row>
    <row r="25" customFormat="false" ht="14.25" hidden="false" customHeight="false" outlineLevel="0" collapsed="false">
      <c r="A25" s="118"/>
      <c r="B25" s="24"/>
      <c r="C25" s="32"/>
      <c r="D25" s="10"/>
    </row>
    <row r="26" customFormat="false" ht="26.25" hidden="false" customHeight="false" outlineLevel="0" collapsed="false">
      <c r="A26" s="119"/>
      <c r="B26" s="37" t="s">
        <v>375</v>
      </c>
      <c r="C26" s="38"/>
      <c r="D26" s="39"/>
      <c r="E26" s="20"/>
      <c r="F26" s="40"/>
      <c r="G26" s="20"/>
    </row>
    <row r="27" customFormat="false" ht="14.25" hidden="false" customHeight="false" outlineLevel="0" collapsed="false">
      <c r="A27" s="120"/>
      <c r="B27" s="42"/>
      <c r="C27" s="43"/>
      <c r="D27" s="44"/>
      <c r="E27" s="20"/>
      <c r="F27" s="40"/>
      <c r="G27" s="20"/>
    </row>
    <row r="28" customFormat="false" ht="24" hidden="false" customHeight="false" outlineLevel="0" collapsed="false">
      <c r="A28" s="45" t="s">
        <v>25</v>
      </c>
      <c r="B28" s="46" t="s">
        <v>26</v>
      </c>
      <c r="C28" s="121" t="s">
        <v>27</v>
      </c>
      <c r="D28" s="46" t="s">
        <v>28</v>
      </c>
      <c r="E28" s="46" t="s">
        <v>29</v>
      </c>
      <c r="F28" s="48" t="s">
        <v>30</v>
      </c>
      <c r="G28" s="122" t="s">
        <v>31</v>
      </c>
    </row>
    <row r="29" s="4" customFormat="true" ht="25.5" hidden="false" customHeight="false" outlineLevel="0" collapsed="false">
      <c r="A29" s="123" t="s">
        <v>32</v>
      </c>
      <c r="B29" s="2" t="s">
        <v>33</v>
      </c>
      <c r="C29" s="124" t="n">
        <v>284981.2</v>
      </c>
      <c r="D29" s="125" t="s">
        <v>34</v>
      </c>
      <c r="E29" s="126" t="s">
        <v>35</v>
      </c>
      <c r="F29" s="127" t="s">
        <v>36</v>
      </c>
      <c r="G29" s="126" t="s">
        <v>4</v>
      </c>
    </row>
    <row r="30" s="4" customFormat="true" ht="25.5" hidden="false" customHeight="false" outlineLevel="0" collapsed="false">
      <c r="A30" s="123" t="s">
        <v>37</v>
      </c>
      <c r="B30" s="2" t="s">
        <v>38</v>
      </c>
      <c r="C30" s="124" t="n">
        <v>155076.47</v>
      </c>
      <c r="D30" s="125" t="s">
        <v>34</v>
      </c>
      <c r="E30" s="126" t="s">
        <v>39</v>
      </c>
      <c r="F30" s="127" t="s">
        <v>36</v>
      </c>
      <c r="G30" s="126" t="s">
        <v>11</v>
      </c>
    </row>
    <row r="31" s="4" customFormat="true" ht="25.5" hidden="false" customHeight="false" outlineLevel="0" collapsed="false">
      <c r="A31" s="123" t="s">
        <v>41</v>
      </c>
      <c r="B31" s="91" t="s">
        <v>42</v>
      </c>
      <c r="C31" s="124" t="n">
        <v>51247.13</v>
      </c>
      <c r="D31" s="125" t="s">
        <v>34</v>
      </c>
      <c r="E31" s="126" t="s">
        <v>35</v>
      </c>
      <c r="F31" s="127" t="s">
        <v>43</v>
      </c>
      <c r="G31" s="126" t="s">
        <v>4</v>
      </c>
    </row>
    <row r="32" s="4" customFormat="true" ht="25.5" hidden="false" customHeight="false" outlineLevel="0" collapsed="false">
      <c r="A32" s="123" t="s">
        <v>44</v>
      </c>
      <c r="B32" s="91" t="s">
        <v>45</v>
      </c>
      <c r="C32" s="124" t="n">
        <v>675984.83</v>
      </c>
      <c r="D32" s="125" t="s">
        <v>34</v>
      </c>
      <c r="E32" s="126" t="s">
        <v>35</v>
      </c>
      <c r="F32" s="127" t="s">
        <v>46</v>
      </c>
      <c r="G32" s="126" t="s">
        <v>4</v>
      </c>
    </row>
    <row r="33" s="4" customFormat="true" ht="38.25" hidden="false" customHeight="false" outlineLevel="0" collapsed="false">
      <c r="A33" s="123" t="s">
        <v>342</v>
      </c>
      <c r="B33" s="91" t="s">
        <v>343</v>
      </c>
      <c r="C33" s="124" t="n">
        <v>3924239.02</v>
      </c>
      <c r="D33" s="125" t="s">
        <v>34</v>
      </c>
      <c r="E33" s="126" t="s">
        <v>35</v>
      </c>
      <c r="F33" s="127" t="s">
        <v>344</v>
      </c>
      <c r="G33" s="126" t="s">
        <v>4</v>
      </c>
    </row>
    <row r="34" s="4" customFormat="true" ht="25.5" hidden="false" customHeight="false" outlineLevel="0" collapsed="false">
      <c r="A34" s="123" t="s">
        <v>47</v>
      </c>
      <c r="B34" s="91" t="s">
        <v>48</v>
      </c>
      <c r="C34" s="124" t="n">
        <v>128642.98</v>
      </c>
      <c r="D34" s="125" t="s">
        <v>34</v>
      </c>
      <c r="E34" s="126" t="s">
        <v>35</v>
      </c>
      <c r="F34" s="127" t="s">
        <v>49</v>
      </c>
      <c r="G34" s="126" t="s">
        <v>4</v>
      </c>
    </row>
    <row r="35" s="4" customFormat="true" ht="25.5" hidden="false" customHeight="false" outlineLevel="0" collapsed="false">
      <c r="A35" s="123" t="s">
        <v>50</v>
      </c>
      <c r="B35" s="91" t="s">
        <v>48</v>
      </c>
      <c r="C35" s="124" t="n">
        <v>633581.61</v>
      </c>
      <c r="D35" s="125" t="s">
        <v>34</v>
      </c>
      <c r="E35" s="126" t="s">
        <v>35</v>
      </c>
      <c r="F35" s="127" t="s">
        <v>49</v>
      </c>
      <c r="G35" s="126" t="s">
        <v>4</v>
      </c>
    </row>
    <row r="36" s="4" customFormat="true" ht="25.5" hidden="false" customHeight="false" outlineLevel="0" collapsed="false">
      <c r="A36" s="123" t="s">
        <v>345</v>
      </c>
      <c r="B36" s="91" t="s">
        <v>346</v>
      </c>
      <c r="C36" s="124" t="n">
        <v>378346.07</v>
      </c>
      <c r="D36" s="125" t="s">
        <v>34</v>
      </c>
      <c r="E36" s="126" t="s">
        <v>347</v>
      </c>
      <c r="F36" s="127" t="s">
        <v>36</v>
      </c>
      <c r="G36" s="126" t="s">
        <v>3</v>
      </c>
    </row>
    <row r="37" s="4" customFormat="true" ht="25.5" hidden="false" customHeight="false" outlineLevel="0" collapsed="false">
      <c r="A37" s="123" t="s">
        <v>376</v>
      </c>
      <c r="B37" s="91" t="s">
        <v>377</v>
      </c>
      <c r="C37" s="124" t="n">
        <v>93170</v>
      </c>
      <c r="D37" s="125" t="s">
        <v>34</v>
      </c>
      <c r="E37" s="126" t="s">
        <v>68</v>
      </c>
      <c r="F37" s="127" t="s">
        <v>312</v>
      </c>
      <c r="G37" s="126" t="s">
        <v>8</v>
      </c>
    </row>
    <row r="38" s="146" customFormat="true" ht="38.25" hidden="false" customHeight="false" outlineLevel="0" collapsed="false">
      <c r="A38" s="168" t="s">
        <v>348</v>
      </c>
      <c r="B38" s="169" t="s">
        <v>349</v>
      </c>
      <c r="C38" s="170" t="n">
        <v>483153</v>
      </c>
      <c r="D38" s="171" t="s">
        <v>34</v>
      </c>
      <c r="E38" s="172" t="s">
        <v>68</v>
      </c>
      <c r="F38" s="173" t="s">
        <v>312</v>
      </c>
      <c r="G38" s="172" t="s">
        <v>8</v>
      </c>
      <c r="H38" s="146" t="s">
        <v>350</v>
      </c>
    </row>
    <row r="39" s="146" customFormat="true" ht="25.5" hidden="false" customHeight="false" outlineLevel="0" collapsed="false">
      <c r="A39" s="168" t="s">
        <v>351</v>
      </c>
      <c r="B39" s="169" t="s">
        <v>352</v>
      </c>
      <c r="C39" s="170" t="n">
        <v>127050</v>
      </c>
      <c r="D39" s="171" t="s">
        <v>34</v>
      </c>
      <c r="E39" s="172" t="s">
        <v>68</v>
      </c>
      <c r="F39" s="173" t="s">
        <v>312</v>
      </c>
      <c r="G39" s="172" t="s">
        <v>8</v>
      </c>
      <c r="H39" s="146" t="s">
        <v>350</v>
      </c>
    </row>
    <row r="40" s="146" customFormat="true" ht="25.5" hidden="false" customHeight="false" outlineLevel="0" collapsed="false">
      <c r="A40" s="168" t="s">
        <v>353</v>
      </c>
      <c r="B40" s="169" t="s">
        <v>354</v>
      </c>
      <c r="C40" s="170" t="n">
        <v>242000</v>
      </c>
      <c r="D40" s="171" t="s">
        <v>34</v>
      </c>
      <c r="E40" s="172" t="s">
        <v>68</v>
      </c>
      <c r="F40" s="173" t="s">
        <v>312</v>
      </c>
      <c r="G40" s="172" t="s">
        <v>8</v>
      </c>
      <c r="H40" s="146" t="s">
        <v>350</v>
      </c>
    </row>
    <row r="41" s="146" customFormat="true" ht="25.5" hidden="false" customHeight="false" outlineLevel="0" collapsed="false">
      <c r="A41" s="168" t="s">
        <v>355</v>
      </c>
      <c r="B41" s="169" t="s">
        <v>356</v>
      </c>
      <c r="C41" s="170" t="n">
        <v>49093.4</v>
      </c>
      <c r="D41" s="171" t="s">
        <v>34</v>
      </c>
      <c r="E41" s="172" t="s">
        <v>68</v>
      </c>
      <c r="F41" s="173" t="s">
        <v>312</v>
      </c>
      <c r="G41" s="172" t="s">
        <v>8</v>
      </c>
      <c r="H41" s="146" t="s">
        <v>350</v>
      </c>
    </row>
    <row r="42" s="146" customFormat="true" ht="12.75" hidden="false" customHeight="false" outlineLevel="0" collapsed="false">
      <c r="A42" s="168" t="s">
        <v>357</v>
      </c>
      <c r="B42" s="174" t="s">
        <v>358</v>
      </c>
      <c r="C42" s="170" t="n">
        <v>244269.6</v>
      </c>
      <c r="D42" s="171" t="s">
        <v>34</v>
      </c>
      <c r="E42" s="172" t="s">
        <v>68</v>
      </c>
      <c r="F42" s="173" t="s">
        <v>312</v>
      </c>
      <c r="G42" s="172" t="s">
        <v>8</v>
      </c>
      <c r="H42" s="146" t="s">
        <v>350</v>
      </c>
    </row>
    <row r="43" s="146" customFormat="true" ht="25.5" hidden="false" customHeight="false" outlineLevel="0" collapsed="false">
      <c r="A43" s="168" t="s">
        <v>359</v>
      </c>
      <c r="B43" s="174" t="s">
        <v>360</v>
      </c>
      <c r="C43" s="170" t="n">
        <v>1540330</v>
      </c>
      <c r="D43" s="171" t="s">
        <v>34</v>
      </c>
      <c r="E43" s="172" t="s">
        <v>68</v>
      </c>
      <c r="F43" s="173" t="s">
        <v>312</v>
      </c>
      <c r="G43" s="172" t="s">
        <v>8</v>
      </c>
      <c r="H43" s="146" t="s">
        <v>350</v>
      </c>
    </row>
    <row r="44" s="146" customFormat="true" ht="12.75" hidden="false" customHeight="false" outlineLevel="0" collapsed="false">
      <c r="A44" s="168" t="s">
        <v>361</v>
      </c>
      <c r="B44" s="174" t="s">
        <v>362</v>
      </c>
      <c r="C44" s="170" t="n">
        <v>407301.73</v>
      </c>
      <c r="D44" s="171" t="s">
        <v>34</v>
      </c>
      <c r="E44" s="172" t="s">
        <v>68</v>
      </c>
      <c r="F44" s="173" t="s">
        <v>312</v>
      </c>
      <c r="G44" s="172" t="s">
        <v>8</v>
      </c>
      <c r="H44" s="146" t="s">
        <v>350</v>
      </c>
    </row>
    <row r="45" s="4" customFormat="true" ht="25.5" hidden="false" customHeight="false" outlineLevel="0" collapsed="false">
      <c r="A45" s="123" t="s">
        <v>363</v>
      </c>
      <c r="B45" s="2" t="s">
        <v>364</v>
      </c>
      <c r="C45" s="124" t="n">
        <v>81176.48</v>
      </c>
      <c r="D45" s="125" t="s">
        <v>34</v>
      </c>
      <c r="E45" s="126" t="s">
        <v>68</v>
      </c>
      <c r="F45" s="127" t="s">
        <v>312</v>
      </c>
      <c r="G45" s="126" t="s">
        <v>8</v>
      </c>
    </row>
    <row r="46" s="4" customFormat="true" ht="25.5" hidden="false" customHeight="false" outlineLevel="0" collapsed="false">
      <c r="A46" s="123" t="s">
        <v>310</v>
      </c>
      <c r="B46" s="2" t="s">
        <v>311</v>
      </c>
      <c r="C46" s="124" t="n">
        <v>58685</v>
      </c>
      <c r="D46" s="125" t="s">
        <v>34</v>
      </c>
      <c r="E46" s="126" t="s">
        <v>68</v>
      </c>
      <c r="F46" s="127" t="s">
        <v>312</v>
      </c>
      <c r="G46" s="126" t="s">
        <v>8</v>
      </c>
    </row>
    <row r="47" s="146" customFormat="true" ht="25.5" hidden="false" customHeight="false" outlineLevel="0" collapsed="false">
      <c r="A47" s="168" t="s">
        <v>365</v>
      </c>
      <c r="B47" s="174" t="s">
        <v>366</v>
      </c>
      <c r="C47" s="170" t="n">
        <v>3825693</v>
      </c>
      <c r="D47" s="171" t="s">
        <v>34</v>
      </c>
      <c r="E47" s="172" t="s">
        <v>68</v>
      </c>
      <c r="F47" s="173" t="s">
        <v>312</v>
      </c>
      <c r="G47" s="172" t="s">
        <v>8</v>
      </c>
      <c r="H47" s="146" t="s">
        <v>350</v>
      </c>
    </row>
    <row r="48" s="4" customFormat="true" ht="13.5" hidden="false" customHeight="false" outlineLevel="0" collapsed="false">
      <c r="A48" s="123"/>
      <c r="B48" s="91"/>
      <c r="C48" s="124"/>
      <c r="D48" s="125"/>
      <c r="E48" s="126"/>
      <c r="F48" s="127"/>
      <c r="G48" s="126"/>
    </row>
    <row r="49" s="4" customFormat="true" ht="25.5" hidden="false" customHeight="false" outlineLevel="0" collapsed="false">
      <c r="A49" s="162" t="s">
        <v>378</v>
      </c>
      <c r="B49" s="163" t="s">
        <v>379</v>
      </c>
      <c r="C49" s="167" t="n">
        <v>213704.5</v>
      </c>
      <c r="D49" s="164" t="s">
        <v>247</v>
      </c>
      <c r="E49" s="165" t="s">
        <v>68</v>
      </c>
      <c r="F49" s="166" t="s">
        <v>380</v>
      </c>
      <c r="G49" s="165" t="s">
        <v>8</v>
      </c>
      <c r="H49" s="4" t="s">
        <v>381</v>
      </c>
    </row>
    <row r="50" s="4" customFormat="true" ht="13.5" hidden="false" customHeight="false" outlineLevel="0" collapsed="false">
      <c r="A50" s="135"/>
      <c r="B50" s="60"/>
      <c r="C50" s="61"/>
      <c r="D50" s="62"/>
      <c r="E50" s="59"/>
      <c r="F50" s="63"/>
      <c r="G50" s="59"/>
    </row>
    <row r="51" customFormat="false" ht="12.75" hidden="false" customHeight="false" outlineLevel="0" collapsed="false">
      <c r="A51" s="136"/>
      <c r="B51" s="66" t="s">
        <v>132</v>
      </c>
      <c r="C51" s="67" t="n">
        <f aca="false">SUM(C29:C49)</f>
        <v>13597726.02</v>
      </c>
      <c r="D51" s="68"/>
      <c r="E51" s="69"/>
      <c r="H51" s="70"/>
    </row>
    <row r="52" s="80" customFormat="true" ht="12" hidden="false" customHeight="false" outlineLevel="0" collapsed="false">
      <c r="A52" s="137"/>
      <c r="B52" s="72"/>
      <c r="C52" s="73"/>
      <c r="D52" s="74"/>
      <c r="E52" s="75"/>
      <c r="F52" s="76"/>
      <c r="G52" s="75"/>
      <c r="H52" s="78"/>
      <c r="I52" s="79"/>
    </row>
    <row r="53" s="80" customFormat="true" ht="12" hidden="false" customHeight="false" outlineLevel="0" collapsed="false">
      <c r="A53" s="137"/>
      <c r="B53" s="72"/>
      <c r="C53" s="73"/>
      <c r="D53" s="74"/>
      <c r="E53" s="75"/>
      <c r="F53" s="76"/>
      <c r="G53" s="75"/>
      <c r="H53" s="79"/>
      <c r="I53" s="79"/>
    </row>
    <row r="54" s="83" customFormat="true" ht="12.75" hidden="false" customHeight="false" outlineLevel="0" collapsed="false">
      <c r="A54" s="138" t="s">
        <v>133</v>
      </c>
      <c r="B54" s="77"/>
      <c r="C54" s="81"/>
      <c r="D54" s="75"/>
      <c r="E54" s="75"/>
      <c r="F54" s="76"/>
      <c r="G54" s="75"/>
      <c r="H54" s="82"/>
      <c r="I54" s="1"/>
    </row>
    <row r="55" s="83" customFormat="true" ht="12.75" hidden="false" customHeight="false" outlineLevel="0" collapsed="false">
      <c r="A55" s="138" t="s">
        <v>134</v>
      </c>
      <c r="B55" s="77"/>
      <c r="C55" s="81"/>
      <c r="D55" s="75"/>
      <c r="E55" s="75"/>
      <c r="F55" s="76"/>
      <c r="G55" s="75"/>
      <c r="H55" s="1"/>
      <c r="I55" s="1"/>
    </row>
    <row r="56" s="83" customFormat="true" ht="12.75" hidden="false" customHeight="false" outlineLevel="0" collapsed="false">
      <c r="A56" s="138" t="s">
        <v>135</v>
      </c>
      <c r="B56" s="77"/>
      <c r="C56" s="81"/>
      <c r="D56" s="75"/>
      <c r="E56" s="75"/>
      <c r="F56" s="76"/>
      <c r="G56" s="75"/>
      <c r="H56" s="1"/>
      <c r="I56" s="1"/>
    </row>
    <row r="57" customFormat="false" ht="12.75" hidden="false" customHeight="false" outlineLevel="0" collapsed="false">
      <c r="D57" s="84"/>
      <c r="I57" s="7"/>
    </row>
    <row r="58" customFormat="false" ht="12.75" hidden="false" customHeight="false" outlineLevel="0" collapsed="false">
      <c r="D58" s="85"/>
      <c r="I58" s="7"/>
    </row>
    <row r="59" customFormat="false" ht="12.75" hidden="false" customHeight="false" outlineLevel="0" collapsed="false">
      <c r="D59" s="85"/>
      <c r="I59" s="7"/>
    </row>
    <row r="61" customFormat="false" ht="15" hidden="false" customHeight="false" outlineLevel="0" collapsed="false">
      <c r="A61" s="139"/>
      <c r="B61" s="87"/>
      <c r="C61" s="88"/>
      <c r="D61" s="89"/>
      <c r="H61" s="90"/>
      <c r="I61" s="7"/>
    </row>
    <row r="62" customFormat="false" ht="15" hidden="false" customHeight="false" outlineLevel="0" collapsed="false">
      <c r="A62" s="140"/>
      <c r="B62" s="91"/>
      <c r="C62" s="88"/>
      <c r="D62" s="89"/>
      <c r="I62" s="7"/>
    </row>
    <row r="63" customFormat="false" ht="15" hidden="false" customHeight="false" outlineLevel="0" collapsed="false">
      <c r="A63" s="141"/>
      <c r="C63" s="88"/>
      <c r="D63" s="93"/>
      <c r="H63" s="90"/>
      <c r="I63" s="7"/>
    </row>
    <row r="64" customFormat="false" ht="15" hidden="false" customHeight="false" outlineLevel="0" collapsed="false">
      <c r="A64" s="141"/>
      <c r="C64" s="88"/>
      <c r="D64" s="93"/>
      <c r="I64" s="7"/>
    </row>
    <row r="65" customFormat="false" ht="15" hidden="false" customHeight="false" outlineLevel="0" collapsed="false">
      <c r="A65" s="142"/>
      <c r="B65" s="95"/>
      <c r="C65" s="88"/>
      <c r="D65" s="96"/>
      <c r="I65" s="7"/>
    </row>
    <row r="67" customFormat="false" ht="12.75" hidden="false" customHeight="false" outlineLevel="0" collapsed="false">
      <c r="H67" s="90"/>
      <c r="I67" s="7"/>
    </row>
    <row r="70" customFormat="false" ht="15.75" hidden="false" customHeight="false" outlineLevel="0" collapsed="false">
      <c r="A70" s="143"/>
      <c r="B70" s="98"/>
      <c r="C70" s="67"/>
      <c r="D70" s="99"/>
      <c r="I70" s="7"/>
    </row>
    <row r="79" customFormat="false" ht="15.75" hidden="false" customHeight="false" outlineLevel="0" collapsed="false">
      <c r="A79" s="143"/>
      <c r="B79" s="98"/>
      <c r="C79" s="100"/>
      <c r="D79" s="7"/>
      <c r="E79" s="7"/>
      <c r="F79" s="7"/>
      <c r="G79" s="7"/>
      <c r="H79" s="7"/>
      <c r="I79" s="7"/>
    </row>
    <row r="92" customFormat="false" ht="15" hidden="false" customHeight="false" outlineLevel="0" collapsed="false">
      <c r="A92" s="141"/>
      <c r="C92" s="102"/>
      <c r="D92" s="93"/>
      <c r="E92" s="7"/>
      <c r="F92" s="7"/>
      <c r="G92" s="7"/>
      <c r="H92" s="7"/>
      <c r="I92" s="7"/>
    </row>
    <row r="94" customFormat="false" ht="15" hidden="false" customHeight="false" outlineLevel="0" collapsed="false">
      <c r="A94" s="141"/>
      <c r="C94" s="102"/>
      <c r="E94" s="7"/>
      <c r="F94" s="7"/>
      <c r="G94" s="7"/>
      <c r="H94" s="7"/>
      <c r="I94" s="7"/>
    </row>
    <row r="98" customFormat="false" ht="15" hidden="false" customHeight="false" outlineLevel="0" collapsed="false">
      <c r="A98" s="141"/>
      <c r="C98" s="102"/>
      <c r="D98" s="93"/>
      <c r="E98" s="7"/>
      <c r="F98" s="7"/>
      <c r="G98" s="7"/>
      <c r="H98" s="7"/>
      <c r="I98" s="7"/>
    </row>
    <row r="99" customFormat="false" ht="15" hidden="false" customHeight="false" outlineLevel="0" collapsed="false">
      <c r="A99" s="141"/>
      <c r="C99" s="102"/>
      <c r="D99" s="93"/>
      <c r="E99" s="7"/>
      <c r="F99" s="7"/>
      <c r="G99" s="7"/>
      <c r="H99" s="7"/>
      <c r="I99" s="7"/>
    </row>
    <row r="100" customFormat="false" ht="15" hidden="false" customHeight="false" outlineLevel="0" collapsed="false">
      <c r="A100" s="141"/>
      <c r="C100" s="102"/>
      <c r="D100" s="93"/>
      <c r="E100" s="7"/>
      <c r="F100" s="7"/>
      <c r="G100" s="7"/>
      <c r="H100" s="7"/>
      <c r="I100" s="7"/>
    </row>
    <row r="103" customFormat="false" ht="15" hidden="false" customHeight="false" outlineLevel="0" collapsed="false">
      <c r="A103" s="141"/>
      <c r="C103" s="102"/>
      <c r="D103" s="93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141"/>
      <c r="C104" s="102"/>
      <c r="D104" s="93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141"/>
      <c r="C105" s="102"/>
      <c r="D105" s="93"/>
      <c r="E105" s="7"/>
      <c r="F105" s="7"/>
      <c r="G105" s="7"/>
      <c r="H105" s="7"/>
      <c r="I105" s="7"/>
    </row>
    <row r="116" customFormat="false" ht="15" hidden="false" customHeight="false" outlineLevel="0" collapsed="false">
      <c r="A116" s="141"/>
      <c r="C116" s="102"/>
      <c r="D116" s="93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41"/>
      <c r="C117" s="102"/>
      <c r="D117" s="93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41"/>
      <c r="C118" s="102"/>
      <c r="D118" s="93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41"/>
      <c r="C119" s="102"/>
      <c r="D119" s="93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141"/>
      <c r="C120" s="102"/>
      <c r="D120" s="93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41"/>
      <c r="C121" s="102"/>
      <c r="D121" s="93"/>
      <c r="E121" s="7"/>
      <c r="F121" s="7"/>
      <c r="G121" s="7"/>
      <c r="H121" s="7"/>
      <c r="I121" s="7"/>
    </row>
    <row r="126" customFormat="false" ht="15" hidden="false" customHeight="false" outlineLevel="0" collapsed="false">
      <c r="A126" s="141"/>
      <c r="C126" s="102"/>
      <c r="D126" s="93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41"/>
      <c r="C127" s="102"/>
      <c r="D127" s="93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141"/>
      <c r="C132" s="102"/>
      <c r="D132" s="93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41"/>
      <c r="C133" s="102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141"/>
      <c r="C134" s="102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141"/>
      <c r="C135" s="102"/>
      <c r="D135" s="93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141"/>
      <c r="C136" s="102"/>
      <c r="D136" s="93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141"/>
      <c r="C138" s="102"/>
      <c r="D138" s="93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A140" s="141"/>
      <c r="C140" s="102"/>
      <c r="D140" s="93"/>
      <c r="E140" s="7"/>
      <c r="F140" s="7"/>
      <c r="G140" s="7"/>
      <c r="H140" s="7"/>
      <c r="I140" s="7"/>
    </row>
    <row r="141" customFormat="false" ht="17.25" hidden="false" customHeight="true" outlineLevel="0" collapsed="false"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60" customFormat="false" ht="12.75" hidden="false" customHeight="false" outlineLevel="0" collapsed="false">
      <c r="E160" s="1" t="s">
        <v>136</v>
      </c>
      <c r="F160" s="7"/>
      <c r="G160" s="7"/>
      <c r="H160" s="7"/>
      <c r="I160" s="7"/>
    </row>
    <row r="163" customFormat="false" ht="15" hidden="false" customHeight="false" outlineLevel="0" collapsed="false">
      <c r="A163" s="140"/>
      <c r="B163" s="91"/>
      <c r="C163" s="102"/>
      <c r="D163" s="89"/>
      <c r="F163" s="7"/>
      <c r="G163" s="7"/>
      <c r="H163" s="7"/>
      <c r="I163" s="7"/>
    </row>
    <row r="164" customFormat="false" ht="15" hidden="false" customHeight="false" outlineLevel="0" collapsed="false">
      <c r="A164" s="141"/>
      <c r="F164" s="7"/>
      <c r="G164" s="7"/>
      <c r="H164" s="7"/>
      <c r="I164" s="7"/>
    </row>
    <row r="165" customFormat="false" ht="15" hidden="false" customHeight="false" outlineLevel="0" collapsed="false">
      <c r="A165" s="141"/>
      <c r="C165" s="102"/>
      <c r="F165" s="7"/>
      <c r="G165" s="7"/>
      <c r="H165" s="7"/>
      <c r="I165" s="7"/>
    </row>
    <row r="167" customFormat="false" ht="15" hidden="false" customHeight="false" outlineLevel="0" collapsed="false">
      <c r="A167" s="141"/>
      <c r="C167" s="102"/>
      <c r="D167" s="93"/>
      <c r="F167" s="7"/>
      <c r="G167" s="7"/>
      <c r="H167" s="7"/>
      <c r="I167" s="7"/>
    </row>
    <row r="168" customFormat="false" ht="15" hidden="false" customHeight="false" outlineLevel="0" collapsed="false">
      <c r="A168" s="141"/>
      <c r="C168" s="102"/>
      <c r="D168" s="93"/>
      <c r="F168" s="7"/>
      <c r="G168" s="7"/>
      <c r="H168" s="7"/>
      <c r="I168" s="7"/>
    </row>
    <row r="171" customFormat="false" ht="15" hidden="false" customHeight="false" outlineLevel="0" collapsed="false">
      <c r="A171" s="141"/>
      <c r="C171" s="102"/>
      <c r="D171" s="93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141"/>
      <c r="C172" s="102"/>
      <c r="D172" s="93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141"/>
      <c r="C173" s="102"/>
      <c r="D173" s="93"/>
      <c r="E173" s="7"/>
      <c r="F173" s="7"/>
      <c r="G173" s="7"/>
      <c r="H173" s="7"/>
      <c r="I173" s="7"/>
    </row>
    <row r="176" customFormat="false" ht="15" hidden="false" customHeight="false" outlineLevel="0" collapsed="false">
      <c r="A176" s="141"/>
      <c r="C176" s="102"/>
      <c r="D176" s="93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41"/>
      <c r="C177" s="102"/>
      <c r="D177" s="93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41"/>
      <c r="C178" s="102"/>
      <c r="D178" s="93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42"/>
      <c r="B180" s="95"/>
      <c r="C180" s="103"/>
      <c r="D180" s="96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41"/>
      <c r="C181" s="102"/>
      <c r="D181" s="93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41"/>
      <c r="C184" s="102"/>
      <c r="D184" s="93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141"/>
      <c r="C189" s="102"/>
      <c r="D189" s="93"/>
      <c r="E189" s="7"/>
      <c r="F189" s="7"/>
      <c r="G189" s="7"/>
      <c r="H189" s="7"/>
      <c r="I189" s="7"/>
    </row>
    <row r="191" customFormat="false" ht="15" hidden="false" customHeight="false" outlineLevel="0" collapsed="false">
      <c r="A191" s="140"/>
      <c r="E191" s="7"/>
      <c r="F191" s="7"/>
      <c r="G191" s="7"/>
      <c r="H191" s="7"/>
      <c r="I191" s="7"/>
    </row>
    <row r="205" customFormat="false" ht="15" hidden="false" customHeight="false" outlineLevel="0" collapsed="false">
      <c r="A205" s="141"/>
      <c r="C205" s="102"/>
      <c r="D205" s="93"/>
      <c r="E205" s="7"/>
      <c r="F205" s="7"/>
      <c r="G205" s="7"/>
      <c r="H205" s="7"/>
      <c r="I205" s="7"/>
    </row>
    <row r="213" customFormat="false" ht="15" hidden="false" customHeight="false" outlineLevel="0" collapsed="false">
      <c r="A213" s="140"/>
      <c r="C213" s="102"/>
      <c r="D213" s="89"/>
      <c r="E213" s="7"/>
      <c r="F213" s="7"/>
      <c r="G213" s="7"/>
      <c r="H213" s="7"/>
      <c r="I213" s="7"/>
    </row>
    <row r="224" customFormat="false" ht="15" hidden="false" customHeight="false" outlineLevel="0" collapsed="false">
      <c r="A224" s="141"/>
      <c r="C224" s="102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140"/>
      <c r="B225" s="91"/>
      <c r="C225" s="102"/>
      <c r="E225" s="7"/>
      <c r="F225" s="7"/>
      <c r="G225" s="7"/>
      <c r="H225" s="7"/>
      <c r="I225" s="7"/>
    </row>
    <row r="229" customFormat="false" ht="15" hidden="false" customHeight="false" outlineLevel="0" collapsed="false">
      <c r="A229" s="141"/>
      <c r="C229" s="102"/>
      <c r="D229" s="93"/>
      <c r="E229" s="7"/>
      <c r="F229" s="7"/>
      <c r="G229" s="7"/>
      <c r="H229" s="7"/>
      <c r="I229" s="7"/>
    </row>
    <row r="232" customFormat="false" ht="15" hidden="false" customHeight="false" outlineLevel="0" collapsed="false">
      <c r="C232" s="104"/>
      <c r="E232" s="7"/>
      <c r="F232" s="7"/>
      <c r="G232" s="7"/>
      <c r="H232" s="7"/>
      <c r="I232" s="7"/>
    </row>
    <row r="233" customFormat="false" ht="15" hidden="false" customHeight="false" outlineLevel="0" collapsed="false">
      <c r="C233" s="104"/>
      <c r="E233" s="7"/>
      <c r="F233" s="7"/>
      <c r="G233" s="7"/>
      <c r="H233" s="7"/>
      <c r="I233" s="7"/>
    </row>
    <row r="236" customFormat="false" ht="15" hidden="false" customHeight="true" outlineLevel="0" collapsed="false">
      <c r="A236" s="140"/>
      <c r="B236" s="91"/>
      <c r="C236" s="102"/>
      <c r="D236" s="89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142"/>
      <c r="B237" s="95"/>
      <c r="C237" s="103"/>
      <c r="D237" s="96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141"/>
      <c r="C238" s="102"/>
      <c r="D238" s="93"/>
      <c r="E238" s="7"/>
      <c r="F238" s="7"/>
      <c r="G238" s="7"/>
      <c r="H238" s="7"/>
      <c r="I238" s="7"/>
    </row>
    <row r="247" customFormat="false" ht="15" hidden="false" customHeight="false" outlineLevel="0" collapsed="false">
      <c r="A247" s="141"/>
      <c r="C247" s="102"/>
      <c r="D247" s="93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141"/>
      <c r="B251" s="105"/>
      <c r="C251" s="104"/>
      <c r="D251" s="93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141"/>
      <c r="C252" s="102"/>
      <c r="D252" s="93"/>
      <c r="E252" s="7"/>
      <c r="F252" s="7"/>
      <c r="G252" s="7"/>
      <c r="H252" s="7"/>
      <c r="I252" s="7"/>
    </row>
    <row r="265" customFormat="false" ht="15" hidden="false" customHeight="false" outlineLevel="0" collapsed="false">
      <c r="A265" s="141"/>
      <c r="B265" s="105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141"/>
      <c r="B266" s="105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141"/>
      <c r="B267" s="105"/>
      <c r="C267" s="104"/>
      <c r="D267" s="93"/>
      <c r="E267" s="7"/>
      <c r="F267" s="7"/>
      <c r="G267" s="7"/>
      <c r="H267" s="7"/>
      <c r="I267" s="7"/>
    </row>
    <row r="294" customFormat="false" ht="14.25" hidden="false" customHeight="false" outlineLevel="0" collapsed="false">
      <c r="A294" s="118"/>
      <c r="B294" s="24"/>
      <c r="C294" s="32"/>
      <c r="D294" s="106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118"/>
      <c r="B295" s="24"/>
      <c r="C295" s="32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118"/>
      <c r="B296" s="24"/>
      <c r="C296" s="32"/>
      <c r="D296" s="10"/>
      <c r="E296" s="7"/>
      <c r="F296" s="7"/>
      <c r="G296" s="7"/>
      <c r="H296" s="7"/>
      <c r="I296" s="7"/>
    </row>
    <row r="299" customFormat="false" ht="14.25" hidden="false" customHeight="false" outlineLevel="0" collapsed="false">
      <c r="A299" s="118"/>
      <c r="B299" s="24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118"/>
      <c r="B300" s="24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118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118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C304" s="32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118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6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6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118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118"/>
      <c r="B324" s="24"/>
      <c r="C324" s="32"/>
      <c r="D324" s="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44"/>
      <c r="B325" s="108"/>
      <c r="C325" s="104"/>
      <c r="D325" s="109"/>
      <c r="E325" s="7"/>
      <c r="F325" s="7"/>
      <c r="G325" s="7"/>
      <c r="H325" s="7"/>
      <c r="I325" s="7"/>
    </row>
    <row r="326" customFormat="false" ht="15" hidden="false" customHeight="false" outlineLevel="0" collapsed="false">
      <c r="A326" s="144"/>
      <c r="B326" s="108"/>
      <c r="C326" s="104"/>
      <c r="D326" s="109"/>
      <c r="E326" s="7"/>
      <c r="F326" s="7"/>
      <c r="G326" s="7"/>
      <c r="H326" s="7"/>
      <c r="I326" s="7"/>
    </row>
    <row r="327" customFormat="false" ht="15" hidden="false" customHeight="false" outlineLevel="0" collapsed="false">
      <c r="A327" s="144"/>
      <c r="B327" s="108"/>
      <c r="C327" s="104"/>
      <c r="D327" s="109"/>
      <c r="E327" s="7"/>
      <c r="F327" s="7"/>
      <c r="G327" s="7"/>
      <c r="H327" s="7"/>
      <c r="I32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20.41"/>
    <col collapsed="false" customWidth="true" hidden="false" outlineLevel="0" max="2" min="2" style="2" width="40.56"/>
    <col collapsed="false" customWidth="true" hidden="false" outlineLevel="0" max="3" min="3" style="3" width="16.13"/>
    <col collapsed="false" customWidth="true" hidden="false" outlineLevel="0" max="4" min="4" style="4" width="9.85"/>
    <col collapsed="false" customWidth="true" hidden="false" outlineLevel="0" max="5" min="5" style="1" width="6.99"/>
    <col collapsed="false" customWidth="true" hidden="false" outlineLevel="0" max="6" min="6" style="5" width="7.56"/>
    <col collapsed="false" customWidth="true" hidden="false" outlineLevel="0" max="7" min="7" style="1" width="11.85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110"/>
      <c r="C4" s="9"/>
      <c r="D4" s="10" t="s">
        <v>3</v>
      </c>
      <c r="E4" s="12"/>
    </row>
    <row r="5" customFormat="false" ht="17.25" hidden="false" customHeight="true" outlineLevel="0" collapsed="false">
      <c r="A5" s="110"/>
      <c r="C5" s="9"/>
      <c r="D5" s="10" t="s">
        <v>5</v>
      </c>
      <c r="E5" s="12"/>
    </row>
    <row r="6" customFormat="false" ht="15" hidden="false" customHeight="true" outlineLevel="0" collapsed="false">
      <c r="A6" s="110"/>
      <c r="C6" s="9"/>
      <c r="D6" s="10" t="s">
        <v>7</v>
      </c>
      <c r="E6" s="12"/>
    </row>
    <row r="7" customFormat="false" ht="13.5" hidden="false" customHeight="true" outlineLevel="0" collapsed="false">
      <c r="A7" s="110"/>
      <c r="C7" s="9"/>
      <c r="D7" s="10" t="s">
        <v>9</v>
      </c>
      <c r="E7" s="12"/>
    </row>
    <row r="8" customFormat="false" ht="13.5" hidden="false" customHeight="true" outlineLevel="0" collapsed="false">
      <c r="A8" s="110"/>
      <c r="C8" s="9"/>
      <c r="D8" s="10" t="s">
        <v>11</v>
      </c>
      <c r="E8" s="12"/>
    </row>
    <row r="9" customFormat="false" ht="15.75" hidden="false" customHeight="true" outlineLevel="0" collapsed="false">
      <c r="A9" s="111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110"/>
      <c r="C10" s="9"/>
      <c r="D10" s="10" t="s">
        <v>16</v>
      </c>
      <c r="E10" s="12"/>
    </row>
    <row r="11" customFormat="false" ht="15.75" hidden="false" customHeight="true" outlineLevel="0" collapsed="false">
      <c r="A11" s="110"/>
      <c r="C11" s="9"/>
      <c r="D11" s="10" t="s">
        <v>18</v>
      </c>
      <c r="E11" s="12"/>
    </row>
    <row r="12" customFormat="false" ht="15.75" hidden="false" customHeight="true" outlineLevel="0" collapsed="false">
      <c r="A12" s="110"/>
      <c r="C12" s="9"/>
      <c r="D12" s="10" t="s">
        <v>2</v>
      </c>
      <c r="E12" s="12"/>
    </row>
    <row r="13" customFormat="false" ht="15.75" hidden="false" customHeight="true" outlineLevel="0" collapsed="false">
      <c r="A13" s="110"/>
      <c r="C13" s="9"/>
      <c r="D13" s="10" t="s">
        <v>4</v>
      </c>
      <c r="E13" s="12"/>
    </row>
    <row r="14" customFormat="false" ht="15.75" hidden="false" customHeight="true" outlineLevel="0" collapsed="false">
      <c r="A14" s="110"/>
      <c r="C14" s="9"/>
      <c r="D14" s="10" t="s">
        <v>6</v>
      </c>
      <c r="E14" s="12"/>
    </row>
    <row r="15" customFormat="false" ht="15.75" hidden="false" customHeight="true" outlineLevel="0" collapsed="false">
      <c r="A15" s="110"/>
      <c r="C15" s="9"/>
      <c r="D15" s="10" t="s">
        <v>8</v>
      </c>
      <c r="E15" s="12"/>
    </row>
    <row r="16" customFormat="false" ht="15.75" hidden="false" customHeight="true" outlineLevel="0" collapsed="false">
      <c r="A16" s="110"/>
      <c r="C16" s="9"/>
      <c r="D16" s="10" t="s">
        <v>10</v>
      </c>
      <c r="E16" s="12"/>
    </row>
    <row r="17" customFormat="false" ht="15.75" hidden="false" customHeight="true" outlineLevel="0" collapsed="false">
      <c r="A17" s="110"/>
      <c r="C17" s="9"/>
      <c r="D17" s="10" t="s">
        <v>12</v>
      </c>
      <c r="E17" s="12"/>
    </row>
    <row r="18" customFormat="false" ht="15.75" hidden="false" customHeight="true" outlineLevel="0" collapsed="false">
      <c r="A18" s="110"/>
      <c r="C18" s="9"/>
      <c r="D18" s="10" t="s">
        <v>15</v>
      </c>
      <c r="E18" s="12"/>
    </row>
    <row r="19" customFormat="false" ht="15" hidden="false" customHeight="false" outlineLevel="0" collapsed="false">
      <c r="A19" s="112"/>
      <c r="B19" s="159"/>
      <c r="C19" s="17"/>
      <c r="D19" s="160" t="s">
        <v>17</v>
      </c>
      <c r="E19" s="12"/>
    </row>
    <row r="20" customFormat="false" ht="13.5" hidden="false" customHeight="false" outlineLevel="0" collapsed="false">
      <c r="A20" s="113"/>
      <c r="B20" s="21"/>
      <c r="D20" s="22"/>
    </row>
    <row r="21" customFormat="false" ht="18" hidden="false" customHeight="false" outlineLevel="0" collapsed="false">
      <c r="A21" s="114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115"/>
      <c r="B22" s="28"/>
      <c r="C22" s="29"/>
      <c r="D22" s="30"/>
    </row>
    <row r="23" customFormat="false" ht="25.5" hidden="false" customHeight="false" outlineLevel="0" collapsed="false">
      <c r="A23" s="116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117"/>
      <c r="B24" s="34"/>
      <c r="C24" s="29"/>
      <c r="D24" s="30"/>
    </row>
    <row r="25" customFormat="false" ht="14.25" hidden="false" customHeight="false" outlineLevel="0" collapsed="false">
      <c r="A25" s="118"/>
      <c r="B25" s="24"/>
      <c r="C25" s="32"/>
      <c r="D25" s="10"/>
    </row>
    <row r="26" customFormat="false" ht="26.25" hidden="false" customHeight="false" outlineLevel="0" collapsed="false">
      <c r="A26" s="119"/>
      <c r="B26" s="37" t="s">
        <v>382</v>
      </c>
      <c r="C26" s="38"/>
      <c r="D26" s="39"/>
      <c r="E26" s="20"/>
      <c r="F26" s="40"/>
      <c r="G26" s="20"/>
    </row>
    <row r="27" customFormat="false" ht="14.25" hidden="false" customHeight="false" outlineLevel="0" collapsed="false">
      <c r="A27" s="120"/>
      <c r="B27" s="42"/>
      <c r="C27" s="43"/>
      <c r="D27" s="44"/>
      <c r="E27" s="20"/>
      <c r="F27" s="40"/>
      <c r="G27" s="20"/>
    </row>
    <row r="28" customFormat="false" ht="24" hidden="false" customHeight="false" outlineLevel="0" collapsed="false">
      <c r="A28" s="45" t="s">
        <v>25</v>
      </c>
      <c r="B28" s="46" t="s">
        <v>26</v>
      </c>
      <c r="C28" s="121" t="s">
        <v>27</v>
      </c>
      <c r="D28" s="46" t="s">
        <v>28</v>
      </c>
      <c r="E28" s="46" t="s">
        <v>29</v>
      </c>
      <c r="F28" s="48" t="s">
        <v>30</v>
      </c>
      <c r="G28" s="122" t="s">
        <v>31</v>
      </c>
    </row>
    <row r="29" s="4" customFormat="true" ht="12.75" hidden="false" customHeight="false" outlineLevel="0" collapsed="false">
      <c r="A29" s="175" t="s">
        <v>383</v>
      </c>
      <c r="B29" s="176" t="s">
        <v>384</v>
      </c>
      <c r="C29" s="124" t="n">
        <v>3362040.15</v>
      </c>
      <c r="D29" s="125" t="s">
        <v>34</v>
      </c>
      <c r="E29" s="126" t="s">
        <v>35</v>
      </c>
      <c r="F29" s="127" t="s">
        <v>385</v>
      </c>
      <c r="G29" s="20" t="s">
        <v>4</v>
      </c>
    </row>
    <row r="30" s="4" customFormat="true" ht="12.75" hidden="false" customHeight="false" outlineLevel="0" collapsed="false">
      <c r="A30" s="175" t="s">
        <v>386</v>
      </c>
      <c r="B30" s="176" t="s">
        <v>387</v>
      </c>
      <c r="C30" s="124" t="n">
        <v>2708636</v>
      </c>
      <c r="D30" s="125" t="s">
        <v>34</v>
      </c>
      <c r="E30" s="126" t="s">
        <v>35</v>
      </c>
      <c r="F30" s="127" t="s">
        <v>388</v>
      </c>
      <c r="G30" s="20" t="s">
        <v>4</v>
      </c>
    </row>
    <row r="31" s="4" customFormat="true" ht="25.5" hidden="false" customHeight="false" outlineLevel="0" collapsed="false">
      <c r="A31" s="123" t="s">
        <v>32</v>
      </c>
      <c r="B31" s="2" t="s">
        <v>33</v>
      </c>
      <c r="C31" s="124" t="n">
        <v>284981.2</v>
      </c>
      <c r="D31" s="125" t="s">
        <v>34</v>
      </c>
      <c r="E31" s="126" t="s">
        <v>35</v>
      </c>
      <c r="F31" s="127" t="s">
        <v>36</v>
      </c>
      <c r="G31" s="126" t="s">
        <v>4</v>
      </c>
    </row>
    <row r="32" s="4" customFormat="true" ht="25.5" hidden="false" customHeight="false" outlineLevel="0" collapsed="false">
      <c r="A32" s="123" t="s">
        <v>389</v>
      </c>
      <c r="B32" s="2" t="s">
        <v>390</v>
      </c>
      <c r="C32" s="124" t="n">
        <v>107281.05</v>
      </c>
      <c r="D32" s="125" t="s">
        <v>34</v>
      </c>
      <c r="E32" s="126" t="s">
        <v>391</v>
      </c>
      <c r="F32" s="127" t="s">
        <v>36</v>
      </c>
      <c r="G32" s="126"/>
    </row>
    <row r="33" s="4" customFormat="true" ht="25.5" hidden="false" customHeight="false" outlineLevel="0" collapsed="false">
      <c r="A33" s="123" t="s">
        <v>392</v>
      </c>
      <c r="B33" s="2" t="s">
        <v>393</v>
      </c>
      <c r="C33" s="124" t="n">
        <v>78896.69</v>
      </c>
      <c r="D33" s="125" t="s">
        <v>34</v>
      </c>
      <c r="E33" s="126" t="s">
        <v>391</v>
      </c>
      <c r="F33" s="127" t="s">
        <v>36</v>
      </c>
      <c r="G33" s="126"/>
    </row>
    <row r="34" s="4" customFormat="true" ht="25.5" hidden="false" customHeight="false" outlineLevel="0" collapsed="false">
      <c r="A34" s="123" t="s">
        <v>394</v>
      </c>
      <c r="B34" s="2" t="s">
        <v>395</v>
      </c>
      <c r="C34" s="124" t="n">
        <v>443229.58</v>
      </c>
      <c r="D34" s="125" t="s">
        <v>34</v>
      </c>
      <c r="E34" s="126" t="s">
        <v>391</v>
      </c>
      <c r="F34" s="127" t="s">
        <v>36</v>
      </c>
      <c r="G34" s="126"/>
    </row>
    <row r="35" s="4" customFormat="true" ht="25.5" hidden="false" customHeight="false" outlineLevel="0" collapsed="false">
      <c r="A35" s="123" t="s">
        <v>37</v>
      </c>
      <c r="B35" s="2" t="s">
        <v>38</v>
      </c>
      <c r="C35" s="124" t="n">
        <v>155076.47</v>
      </c>
      <c r="D35" s="125" t="s">
        <v>34</v>
      </c>
      <c r="E35" s="126" t="s">
        <v>39</v>
      </c>
      <c r="F35" s="127" t="s">
        <v>36</v>
      </c>
      <c r="G35" s="126" t="s">
        <v>11</v>
      </c>
    </row>
    <row r="36" s="4" customFormat="true" ht="25.5" hidden="false" customHeight="false" outlineLevel="0" collapsed="false">
      <c r="A36" s="123" t="s">
        <v>396</v>
      </c>
      <c r="B36" s="91" t="s">
        <v>397</v>
      </c>
      <c r="C36" s="124" t="n">
        <v>112202</v>
      </c>
      <c r="D36" s="125" t="s">
        <v>34</v>
      </c>
      <c r="E36" s="126" t="s">
        <v>68</v>
      </c>
      <c r="F36" s="127" t="s">
        <v>36</v>
      </c>
      <c r="G36" s="126" t="s">
        <v>8</v>
      </c>
    </row>
    <row r="37" s="4" customFormat="true" ht="25.5" hidden="false" customHeight="false" outlineLevel="0" collapsed="false">
      <c r="A37" s="123" t="s">
        <v>41</v>
      </c>
      <c r="B37" s="91" t="s">
        <v>42</v>
      </c>
      <c r="C37" s="124" t="n">
        <v>51247.13</v>
      </c>
      <c r="D37" s="125" t="s">
        <v>34</v>
      </c>
      <c r="E37" s="126" t="s">
        <v>35</v>
      </c>
      <c r="F37" s="127" t="s">
        <v>43</v>
      </c>
      <c r="G37" s="126" t="s">
        <v>4</v>
      </c>
    </row>
    <row r="38" s="4" customFormat="true" ht="25.5" hidden="false" customHeight="false" outlineLevel="0" collapsed="false">
      <c r="A38" s="123" t="s">
        <v>44</v>
      </c>
      <c r="B38" s="91" t="s">
        <v>45</v>
      </c>
      <c r="C38" s="124" t="n">
        <v>675984.83</v>
      </c>
      <c r="D38" s="125" t="s">
        <v>34</v>
      </c>
      <c r="E38" s="126" t="s">
        <v>35</v>
      </c>
      <c r="F38" s="127" t="s">
        <v>46</v>
      </c>
      <c r="G38" s="126" t="s">
        <v>4</v>
      </c>
    </row>
    <row r="39" s="4" customFormat="true" ht="25.5" hidden="false" customHeight="false" outlineLevel="0" collapsed="false">
      <c r="A39" s="123" t="s">
        <v>342</v>
      </c>
      <c r="B39" s="91" t="s">
        <v>343</v>
      </c>
      <c r="C39" s="124" t="n">
        <v>3924239.02</v>
      </c>
      <c r="D39" s="125" t="s">
        <v>34</v>
      </c>
      <c r="E39" s="126" t="s">
        <v>35</v>
      </c>
      <c r="F39" s="127" t="s">
        <v>344</v>
      </c>
      <c r="G39" s="126" t="s">
        <v>4</v>
      </c>
    </row>
    <row r="40" s="4" customFormat="true" ht="12.75" hidden="false" customHeight="false" outlineLevel="0" collapsed="false">
      <c r="A40" s="123" t="s">
        <v>47</v>
      </c>
      <c r="B40" s="91" t="s">
        <v>48</v>
      </c>
      <c r="C40" s="124" t="n">
        <v>128642.98</v>
      </c>
      <c r="D40" s="125" t="s">
        <v>34</v>
      </c>
      <c r="E40" s="126" t="s">
        <v>35</v>
      </c>
      <c r="F40" s="127" t="s">
        <v>49</v>
      </c>
      <c r="G40" s="126" t="s">
        <v>4</v>
      </c>
    </row>
    <row r="41" s="4" customFormat="true" ht="12.75" hidden="false" customHeight="false" outlineLevel="0" collapsed="false">
      <c r="A41" s="123" t="s">
        <v>50</v>
      </c>
      <c r="B41" s="91" t="s">
        <v>48</v>
      </c>
      <c r="C41" s="124" t="n">
        <v>633581.61</v>
      </c>
      <c r="D41" s="125" t="s">
        <v>34</v>
      </c>
      <c r="E41" s="126" t="s">
        <v>35</v>
      </c>
      <c r="F41" s="127" t="s">
        <v>49</v>
      </c>
      <c r="G41" s="126" t="s">
        <v>4</v>
      </c>
    </row>
    <row r="42" s="4" customFormat="true" ht="25.5" hidden="false" customHeight="false" outlineLevel="0" collapsed="false">
      <c r="A42" s="123" t="s">
        <v>398</v>
      </c>
      <c r="B42" s="91" t="s">
        <v>399</v>
      </c>
      <c r="C42" s="124" t="n">
        <v>164995.6</v>
      </c>
      <c r="D42" s="125" t="s">
        <v>34</v>
      </c>
      <c r="E42" s="126" t="s">
        <v>400</v>
      </c>
      <c r="F42" s="127" t="s">
        <v>49</v>
      </c>
      <c r="G42" s="126" t="s">
        <v>401</v>
      </c>
    </row>
    <row r="43" s="4" customFormat="true" ht="25.5" hidden="false" customHeight="false" outlineLevel="0" collapsed="false">
      <c r="A43" s="123" t="s">
        <v>402</v>
      </c>
      <c r="B43" s="91" t="s">
        <v>403</v>
      </c>
      <c r="C43" s="124" t="n">
        <v>229565.53</v>
      </c>
      <c r="D43" s="125" t="s">
        <v>34</v>
      </c>
      <c r="E43" s="126" t="s">
        <v>400</v>
      </c>
      <c r="F43" s="127" t="s">
        <v>36</v>
      </c>
      <c r="G43" s="126" t="s">
        <v>401</v>
      </c>
    </row>
    <row r="44" s="4" customFormat="true" ht="25.5" hidden="false" customHeight="false" outlineLevel="0" collapsed="false">
      <c r="A44" s="123" t="s">
        <v>345</v>
      </c>
      <c r="B44" s="91" t="s">
        <v>346</v>
      </c>
      <c r="C44" s="124" t="n">
        <v>378346.07</v>
      </c>
      <c r="D44" s="125" t="s">
        <v>34</v>
      </c>
      <c r="E44" s="126" t="s">
        <v>347</v>
      </c>
      <c r="F44" s="127" t="s">
        <v>36</v>
      </c>
      <c r="G44" s="126" t="s">
        <v>3</v>
      </c>
    </row>
    <row r="45" s="4" customFormat="true" ht="25.5" hidden="false" customHeight="false" outlineLevel="0" collapsed="false">
      <c r="A45" s="123" t="s">
        <v>404</v>
      </c>
      <c r="B45" s="2" t="s">
        <v>405</v>
      </c>
      <c r="C45" s="124" t="n">
        <v>128453.6</v>
      </c>
      <c r="D45" s="125" t="s">
        <v>34</v>
      </c>
      <c r="E45" s="126" t="s">
        <v>64</v>
      </c>
      <c r="F45" s="127" t="s">
        <v>36</v>
      </c>
      <c r="G45" s="126" t="s">
        <v>2</v>
      </c>
    </row>
    <row r="46" s="4" customFormat="true" ht="26.25" hidden="false" customHeight="false" outlineLevel="0" collapsed="false">
      <c r="A46" s="135" t="s">
        <v>406</v>
      </c>
      <c r="B46" s="60" t="s">
        <v>407</v>
      </c>
      <c r="C46" s="61" t="n">
        <v>114950.4</v>
      </c>
      <c r="D46" s="62" t="s">
        <v>34</v>
      </c>
      <c r="E46" s="59" t="s">
        <v>64</v>
      </c>
      <c r="F46" s="63" t="s">
        <v>36</v>
      </c>
      <c r="G46" s="59" t="s">
        <v>2</v>
      </c>
    </row>
    <row r="47" s="4" customFormat="true" ht="25.5" hidden="false" customHeight="false" outlineLevel="0" collapsed="false">
      <c r="A47" s="177" t="s">
        <v>378</v>
      </c>
      <c r="B47" s="163" t="s">
        <v>379</v>
      </c>
      <c r="C47" s="167" t="n">
        <v>213704.5</v>
      </c>
      <c r="D47" s="164" t="s">
        <v>247</v>
      </c>
      <c r="E47" s="165" t="s">
        <v>68</v>
      </c>
      <c r="F47" s="166" t="s">
        <v>380</v>
      </c>
      <c r="G47" s="165" t="s">
        <v>8</v>
      </c>
    </row>
    <row r="48" s="4" customFormat="true" ht="13.5" hidden="false" customHeight="false" outlineLevel="0" collapsed="false">
      <c r="A48" s="135"/>
      <c r="B48" s="60"/>
      <c r="C48" s="61"/>
      <c r="D48" s="62"/>
      <c r="E48" s="59"/>
      <c r="F48" s="63"/>
      <c r="G48" s="59"/>
    </row>
    <row r="49" customFormat="false" ht="12.75" hidden="false" customHeight="false" outlineLevel="0" collapsed="false">
      <c r="A49" s="136"/>
      <c r="B49" s="66" t="s">
        <v>132</v>
      </c>
      <c r="C49" s="67" t="n">
        <f aca="false">SUM(C29:C47)</f>
        <v>13896054.41</v>
      </c>
      <c r="D49" s="68"/>
      <c r="E49" s="69"/>
      <c r="H49" s="70"/>
    </row>
    <row r="50" s="80" customFormat="true" ht="12" hidden="false" customHeight="false" outlineLevel="0" collapsed="false">
      <c r="A50" s="137"/>
      <c r="B50" s="72"/>
      <c r="C50" s="73"/>
      <c r="D50" s="74"/>
      <c r="E50" s="75"/>
      <c r="F50" s="76"/>
      <c r="G50" s="75"/>
      <c r="H50" s="78"/>
      <c r="I50" s="79"/>
    </row>
    <row r="51" s="80" customFormat="true" ht="12" hidden="false" customHeight="false" outlineLevel="0" collapsed="false">
      <c r="A51" s="137"/>
      <c r="B51" s="72"/>
      <c r="C51" s="73"/>
      <c r="D51" s="74"/>
      <c r="E51" s="75"/>
      <c r="F51" s="76"/>
      <c r="G51" s="75"/>
      <c r="H51" s="79"/>
      <c r="I51" s="79"/>
    </row>
    <row r="52" s="83" customFormat="true" ht="12.75" hidden="false" customHeight="false" outlineLevel="0" collapsed="false">
      <c r="A52" s="138" t="s">
        <v>133</v>
      </c>
      <c r="B52" s="77"/>
      <c r="C52" s="81"/>
      <c r="D52" s="75"/>
      <c r="E52" s="75"/>
      <c r="F52" s="76"/>
      <c r="G52" s="75"/>
      <c r="H52" s="82"/>
      <c r="I52" s="1"/>
    </row>
    <row r="53" s="83" customFormat="true" ht="12.75" hidden="false" customHeight="false" outlineLevel="0" collapsed="false">
      <c r="A53" s="138" t="s">
        <v>134</v>
      </c>
      <c r="B53" s="77"/>
      <c r="C53" s="81"/>
      <c r="D53" s="75"/>
      <c r="E53" s="75"/>
      <c r="F53" s="76"/>
      <c r="G53" s="75"/>
      <c r="H53" s="1"/>
      <c r="I53" s="1"/>
    </row>
    <row r="54" s="83" customFormat="true" ht="12.75" hidden="false" customHeight="false" outlineLevel="0" collapsed="false">
      <c r="A54" s="138" t="s">
        <v>135</v>
      </c>
      <c r="B54" s="77"/>
      <c r="C54" s="81"/>
      <c r="D54" s="75"/>
      <c r="E54" s="75"/>
      <c r="F54" s="76"/>
      <c r="G54" s="75"/>
      <c r="H54" s="1"/>
      <c r="I54" s="1"/>
    </row>
    <row r="55" customFormat="false" ht="12.75" hidden="false" customHeight="false" outlineLevel="0" collapsed="false">
      <c r="D55" s="84"/>
      <c r="I55" s="7"/>
    </row>
    <row r="56" customFormat="false" ht="12.75" hidden="false" customHeight="false" outlineLevel="0" collapsed="false">
      <c r="D56" s="85"/>
      <c r="I56" s="7"/>
    </row>
    <row r="57" customFormat="false" ht="12.75" hidden="false" customHeight="false" outlineLevel="0" collapsed="false">
      <c r="D57" s="85"/>
      <c r="I57" s="7"/>
    </row>
    <row r="59" customFormat="false" ht="15" hidden="false" customHeight="false" outlineLevel="0" collapsed="false">
      <c r="A59" s="139"/>
      <c r="B59" s="87"/>
      <c r="C59" s="88"/>
      <c r="D59" s="89"/>
      <c r="H59" s="90"/>
      <c r="I59" s="7"/>
    </row>
    <row r="60" customFormat="false" ht="15" hidden="false" customHeight="false" outlineLevel="0" collapsed="false">
      <c r="A60" s="140"/>
      <c r="B60" s="91"/>
      <c r="C60" s="88"/>
      <c r="D60" s="89"/>
      <c r="I60" s="7"/>
    </row>
    <row r="61" customFormat="false" ht="15" hidden="false" customHeight="false" outlineLevel="0" collapsed="false">
      <c r="A61" s="141"/>
      <c r="C61" s="88"/>
      <c r="D61" s="93"/>
      <c r="H61" s="90"/>
      <c r="I61" s="7"/>
    </row>
    <row r="62" customFormat="false" ht="15" hidden="false" customHeight="false" outlineLevel="0" collapsed="false">
      <c r="A62" s="141"/>
      <c r="C62" s="88"/>
      <c r="D62" s="93"/>
      <c r="I62" s="7"/>
    </row>
    <row r="63" customFormat="false" ht="15" hidden="false" customHeight="false" outlineLevel="0" collapsed="false">
      <c r="A63" s="142"/>
      <c r="B63" s="95"/>
      <c r="C63" s="88"/>
      <c r="D63" s="96"/>
      <c r="I63" s="7"/>
    </row>
    <row r="65" customFormat="false" ht="12.75" hidden="false" customHeight="false" outlineLevel="0" collapsed="false">
      <c r="H65" s="90"/>
      <c r="I65" s="7"/>
    </row>
    <row r="68" customFormat="false" ht="15.75" hidden="false" customHeight="false" outlineLevel="0" collapsed="false">
      <c r="A68" s="143"/>
      <c r="B68" s="98"/>
      <c r="C68" s="67"/>
      <c r="D68" s="99"/>
      <c r="I68" s="7"/>
    </row>
    <row r="77" customFormat="false" ht="15.75" hidden="false" customHeight="false" outlineLevel="0" collapsed="false">
      <c r="A77" s="143"/>
      <c r="B77" s="98"/>
      <c r="C77" s="100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141"/>
      <c r="C90" s="102"/>
      <c r="D90" s="93"/>
      <c r="E90" s="7"/>
      <c r="F90" s="7"/>
      <c r="G90" s="7"/>
      <c r="H90" s="7"/>
      <c r="I90" s="7"/>
    </row>
    <row r="92" customFormat="false" ht="15" hidden="false" customHeight="false" outlineLevel="0" collapsed="false">
      <c r="A92" s="141"/>
      <c r="C92" s="102"/>
      <c r="E92" s="7"/>
      <c r="F92" s="7"/>
      <c r="G92" s="7"/>
      <c r="H92" s="7"/>
      <c r="I92" s="7"/>
    </row>
    <row r="96" customFormat="false" ht="15" hidden="false" customHeight="false" outlineLevel="0" collapsed="false">
      <c r="A96" s="141"/>
      <c r="C96" s="102"/>
      <c r="D96" s="93"/>
      <c r="E96" s="7"/>
      <c r="F96" s="7"/>
      <c r="G96" s="7"/>
      <c r="H96" s="7"/>
      <c r="I96" s="7"/>
    </row>
    <row r="97" customFormat="false" ht="15" hidden="false" customHeight="false" outlineLevel="0" collapsed="false">
      <c r="A97" s="141"/>
      <c r="C97" s="102"/>
      <c r="D97" s="93"/>
      <c r="E97" s="7"/>
      <c r="F97" s="7"/>
      <c r="G97" s="7"/>
      <c r="H97" s="7"/>
      <c r="I97" s="7"/>
    </row>
    <row r="98" customFormat="false" ht="15" hidden="false" customHeight="false" outlineLevel="0" collapsed="false">
      <c r="A98" s="141"/>
      <c r="C98" s="102"/>
      <c r="D98" s="93"/>
      <c r="E98" s="7"/>
      <c r="F98" s="7"/>
      <c r="G98" s="7"/>
      <c r="H98" s="7"/>
      <c r="I98" s="7"/>
    </row>
    <row r="101" customFormat="false" ht="15" hidden="false" customHeight="false" outlineLevel="0" collapsed="false">
      <c r="A101" s="141"/>
      <c r="C101" s="102"/>
      <c r="D101" s="93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41"/>
      <c r="C102" s="102"/>
      <c r="D102" s="93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141"/>
      <c r="C103" s="102"/>
      <c r="D103" s="93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141"/>
      <c r="C114" s="102"/>
      <c r="D114" s="93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141"/>
      <c r="C115" s="102"/>
      <c r="D115" s="93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141"/>
      <c r="C116" s="102"/>
      <c r="D116" s="93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41"/>
      <c r="C117" s="102"/>
      <c r="D117" s="93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41"/>
      <c r="C118" s="102"/>
      <c r="D118" s="93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41"/>
      <c r="C119" s="102"/>
      <c r="D119" s="93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141"/>
      <c r="C130" s="102"/>
      <c r="D130" s="93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141"/>
      <c r="C131" s="102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141"/>
      <c r="C132" s="102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41"/>
      <c r="C133" s="102"/>
      <c r="D133" s="93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141"/>
      <c r="C134" s="102"/>
      <c r="D134" s="93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141"/>
      <c r="C136" s="102"/>
      <c r="D136" s="93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141"/>
      <c r="C138" s="102"/>
      <c r="D138" s="93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1" t="s">
        <v>136</v>
      </c>
      <c r="F158" s="7"/>
      <c r="G158" s="7"/>
      <c r="H158" s="7"/>
      <c r="I158" s="7"/>
    </row>
    <row r="161" customFormat="false" ht="15" hidden="false" customHeight="false" outlineLevel="0" collapsed="false">
      <c r="A161" s="140"/>
      <c r="B161" s="91"/>
      <c r="C161" s="102"/>
      <c r="D161" s="89"/>
      <c r="F161" s="7"/>
      <c r="G161" s="7"/>
      <c r="H161" s="7"/>
      <c r="I161" s="7"/>
    </row>
    <row r="162" customFormat="false" ht="15" hidden="false" customHeight="false" outlineLevel="0" collapsed="false">
      <c r="A162" s="141"/>
      <c r="F162" s="7"/>
      <c r="G162" s="7"/>
      <c r="H162" s="7"/>
      <c r="I162" s="7"/>
    </row>
    <row r="163" customFormat="false" ht="15" hidden="false" customHeight="false" outlineLevel="0" collapsed="false">
      <c r="A163" s="141"/>
      <c r="C163" s="102"/>
      <c r="F163" s="7"/>
      <c r="G163" s="7"/>
      <c r="H163" s="7"/>
      <c r="I163" s="7"/>
    </row>
    <row r="165" customFormat="false" ht="15" hidden="false" customHeight="false" outlineLevel="0" collapsed="false">
      <c r="A165" s="141"/>
      <c r="C165" s="102"/>
      <c r="D165" s="93"/>
      <c r="F165" s="7"/>
      <c r="G165" s="7"/>
      <c r="H165" s="7"/>
      <c r="I165" s="7"/>
    </row>
    <row r="166" customFormat="false" ht="15" hidden="false" customHeight="false" outlineLevel="0" collapsed="false">
      <c r="A166" s="141"/>
      <c r="C166" s="102"/>
      <c r="D166" s="93"/>
      <c r="F166" s="7"/>
      <c r="G166" s="7"/>
      <c r="H166" s="7"/>
      <c r="I166" s="7"/>
    </row>
    <row r="169" customFormat="false" ht="15" hidden="false" customHeight="false" outlineLevel="0" collapsed="false">
      <c r="A169" s="141"/>
      <c r="C169" s="102"/>
      <c r="D169" s="93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41"/>
      <c r="C170" s="102"/>
      <c r="D170" s="93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141"/>
      <c r="C171" s="102"/>
      <c r="D171" s="93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141"/>
      <c r="C174" s="102"/>
      <c r="D174" s="93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41"/>
      <c r="C175" s="102"/>
      <c r="D175" s="93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41"/>
      <c r="C176" s="102"/>
      <c r="D176" s="93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41"/>
      <c r="C177" s="102"/>
      <c r="D177" s="93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42"/>
      <c r="B178" s="95"/>
      <c r="C178" s="103"/>
      <c r="D178" s="96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141"/>
      <c r="C182" s="102"/>
      <c r="D182" s="93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141"/>
      <c r="C185" s="102"/>
      <c r="D185" s="93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140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141"/>
      <c r="C203" s="102"/>
      <c r="D203" s="93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140"/>
      <c r="C211" s="102"/>
      <c r="D211" s="89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141"/>
      <c r="C222" s="102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140"/>
      <c r="B223" s="91"/>
      <c r="C223" s="102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141"/>
      <c r="C227" s="102"/>
      <c r="D227" s="93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4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4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140"/>
      <c r="B234" s="91"/>
      <c r="C234" s="102"/>
      <c r="D234" s="89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142"/>
      <c r="B235" s="95"/>
      <c r="C235" s="103"/>
      <c r="D235" s="96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141"/>
      <c r="C236" s="102"/>
      <c r="D236" s="93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141"/>
      <c r="C245" s="102"/>
      <c r="D245" s="93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141"/>
      <c r="B249" s="105"/>
      <c r="C249" s="104"/>
      <c r="D249" s="93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141"/>
      <c r="C250" s="102"/>
      <c r="D250" s="93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141"/>
      <c r="B263" s="105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141"/>
      <c r="B264" s="105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141"/>
      <c r="B265" s="105"/>
      <c r="C265" s="104"/>
      <c r="D265" s="93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118"/>
      <c r="B292" s="24"/>
      <c r="C292" s="32"/>
      <c r="D292" s="106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118"/>
      <c r="B293" s="24"/>
      <c r="C293" s="32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118"/>
      <c r="B294" s="24"/>
      <c r="C294" s="32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118"/>
      <c r="B297" s="24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118"/>
      <c r="B298" s="24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118"/>
      <c r="B299" s="24"/>
      <c r="C299" s="32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118"/>
      <c r="B300" s="24"/>
      <c r="C300" s="32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118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118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118"/>
      <c r="B305" s="24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6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6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44"/>
      <c r="B323" s="108"/>
      <c r="C323" s="104"/>
      <c r="D323" s="109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44"/>
      <c r="B324" s="108"/>
      <c r="C324" s="104"/>
      <c r="D324" s="109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44"/>
      <c r="B325" s="108"/>
      <c r="C325" s="104"/>
      <c r="D325" s="109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4" t="s">
        <v>357</v>
      </c>
      <c r="B1" s="4" t="s">
        <v>408</v>
      </c>
      <c r="C1" s="4" t="s">
        <v>39</v>
      </c>
      <c r="D1" s="4" t="s">
        <v>409</v>
      </c>
      <c r="E1" s="4" t="n">
        <v>20</v>
      </c>
      <c r="F1" s="4" t="n">
        <v>246840</v>
      </c>
      <c r="G1" s="4" t="s">
        <v>410</v>
      </c>
      <c r="H1" s="178" t="n">
        <v>44944</v>
      </c>
      <c r="I1" s="179" t="n">
        <v>44944</v>
      </c>
      <c r="J1" s="179" t="n">
        <v>44943</v>
      </c>
      <c r="K1" s="4" t="n">
        <v>204000</v>
      </c>
      <c r="L1" s="4" t="n">
        <v>42840</v>
      </c>
      <c r="M1" s="4" t="s">
        <v>411</v>
      </c>
      <c r="N1" s="4"/>
      <c r="O1" s="4"/>
      <c r="P1" s="4" t="s">
        <v>412</v>
      </c>
      <c r="Q1" s="179" t="n">
        <v>44944</v>
      </c>
      <c r="R1" s="4"/>
      <c r="S1" s="4" t="s">
        <v>413</v>
      </c>
      <c r="T1" s="4" t="s">
        <v>414</v>
      </c>
      <c r="U1" s="4" t="s">
        <v>415</v>
      </c>
      <c r="V1" s="4" t="s">
        <v>416</v>
      </c>
      <c r="W1" s="4" t="s">
        <v>417</v>
      </c>
      <c r="X1" s="4" t="s">
        <v>418</v>
      </c>
      <c r="Y1" s="179" t="n">
        <v>45003</v>
      </c>
      <c r="Z1" s="4" t="s">
        <v>419</v>
      </c>
      <c r="AA1" s="4" t="s">
        <v>420</v>
      </c>
      <c r="AB1" s="4" t="s">
        <v>421</v>
      </c>
      <c r="AC1" s="179" t="n">
        <v>45003</v>
      </c>
      <c r="AD1" s="4" t="s">
        <v>422</v>
      </c>
      <c r="AE1" s="4" t="s">
        <v>423</v>
      </c>
      <c r="AF1" s="4"/>
      <c r="AG1" s="4" t="s">
        <v>424</v>
      </c>
      <c r="AH1" s="4"/>
      <c r="AI1" s="4" t="s">
        <v>425</v>
      </c>
      <c r="AJ1" s="4" t="s">
        <v>426</v>
      </c>
      <c r="AK1" s="4" t="s">
        <v>427</v>
      </c>
      <c r="AL1" s="4" t="s">
        <v>428</v>
      </c>
      <c r="AM1" s="4"/>
      <c r="AN1" s="4"/>
      <c r="AO1" s="4" t="s">
        <v>429</v>
      </c>
      <c r="AP1" s="4" t="s">
        <v>430</v>
      </c>
      <c r="AQ1" s="4" t="s">
        <v>431</v>
      </c>
      <c r="AR1" s="4"/>
      <c r="AS1" s="4"/>
      <c r="AT1" s="4"/>
      <c r="AU1" s="4"/>
      <c r="AV1" s="4" t="s">
        <v>432</v>
      </c>
      <c r="AW1" s="4" t="s">
        <v>433</v>
      </c>
      <c r="AX1" s="4"/>
      <c r="AY1" s="4"/>
      <c r="AZ1" s="4"/>
      <c r="BA1" s="4" t="s">
        <v>419</v>
      </c>
      <c r="BB1" s="179"/>
      <c r="BC1" s="179" t="n">
        <v>44944</v>
      </c>
      <c r="BD1" s="4" t="s">
        <v>434</v>
      </c>
      <c r="BE1" s="4"/>
      <c r="BF1" s="4" t="n">
        <v>0</v>
      </c>
      <c r="BG1" s="4" t="n">
        <v>246840</v>
      </c>
    </row>
    <row r="2" customFormat="false" ht="12.75" hidden="false" customHeight="false" outlineLevel="0" collapsed="false">
      <c r="A2" s="4" t="s">
        <v>359</v>
      </c>
      <c r="B2" s="4" t="s">
        <v>435</v>
      </c>
      <c r="C2" s="4" t="s">
        <v>39</v>
      </c>
      <c r="D2" s="4" t="s">
        <v>436</v>
      </c>
      <c r="E2" s="4" t="n">
        <v>20</v>
      </c>
      <c r="F2" s="4" t="n">
        <v>1540330</v>
      </c>
      <c r="G2" s="4" t="s">
        <v>437</v>
      </c>
      <c r="H2" s="178" t="n">
        <v>44945</v>
      </c>
      <c r="I2" s="179" t="n">
        <v>44945</v>
      </c>
      <c r="J2" s="179" t="n">
        <v>44943</v>
      </c>
      <c r="K2" s="4" t="n">
        <v>1273000</v>
      </c>
      <c r="L2" s="4" t="n">
        <v>267330</v>
      </c>
      <c r="M2" s="4" t="s">
        <v>438</v>
      </c>
      <c r="N2" s="4"/>
      <c r="O2" s="4"/>
      <c r="P2" s="4" t="s">
        <v>412</v>
      </c>
      <c r="Q2" s="179" t="n">
        <v>44945</v>
      </c>
      <c r="R2" s="4"/>
      <c r="S2" s="4" t="s">
        <v>413</v>
      </c>
      <c r="T2" s="4" t="s">
        <v>439</v>
      </c>
      <c r="U2" s="4" t="s">
        <v>440</v>
      </c>
      <c r="V2" s="4" t="s">
        <v>441</v>
      </c>
      <c r="W2" s="4" t="s">
        <v>417</v>
      </c>
      <c r="X2" s="4" t="s">
        <v>442</v>
      </c>
      <c r="Y2" s="179" t="n">
        <v>45004</v>
      </c>
      <c r="Z2" s="4" t="s">
        <v>443</v>
      </c>
      <c r="AA2" s="4" t="s">
        <v>444</v>
      </c>
      <c r="AB2" s="4" t="s">
        <v>421</v>
      </c>
      <c r="AC2" s="179" t="n">
        <v>45004</v>
      </c>
      <c r="AD2" s="4" t="s">
        <v>445</v>
      </c>
      <c r="AE2" s="4" t="s">
        <v>423</v>
      </c>
      <c r="AF2" s="4"/>
      <c r="AG2" s="4" t="s">
        <v>446</v>
      </c>
      <c r="AH2" s="4"/>
      <c r="AI2" s="4" t="s">
        <v>447</v>
      </c>
      <c r="AJ2" s="4" t="s">
        <v>448</v>
      </c>
      <c r="AK2" s="4" t="s">
        <v>427</v>
      </c>
      <c r="AL2" s="4" t="s">
        <v>428</v>
      </c>
      <c r="AM2" s="4"/>
      <c r="AN2" s="4"/>
      <c r="AO2" s="4" t="s">
        <v>429</v>
      </c>
      <c r="AP2" s="4" t="s">
        <v>430</v>
      </c>
      <c r="AQ2" s="4" t="s">
        <v>431</v>
      </c>
      <c r="AR2" s="4"/>
      <c r="AS2" s="4"/>
      <c r="AT2" s="4"/>
      <c r="AU2" s="4"/>
      <c r="AV2" s="4" t="s">
        <v>432</v>
      </c>
      <c r="AW2" s="4" t="s">
        <v>433</v>
      </c>
      <c r="AX2" s="4"/>
      <c r="AY2" s="4"/>
      <c r="AZ2" s="4"/>
      <c r="BA2" s="4" t="s">
        <v>449</v>
      </c>
      <c r="BB2" s="179"/>
      <c r="BC2" s="179" t="n">
        <v>44945</v>
      </c>
      <c r="BD2" s="4" t="s">
        <v>450</v>
      </c>
      <c r="BE2" s="4"/>
      <c r="BF2" s="4" t="n">
        <v>0</v>
      </c>
      <c r="BG2" s="4" t="n">
        <v>1540330</v>
      </c>
    </row>
    <row r="3" customFormat="false" ht="12.75" hidden="false" customHeight="false" outlineLevel="0" collapsed="false">
      <c r="A3" s="4" t="s">
        <v>361</v>
      </c>
      <c r="B3" s="4" t="s">
        <v>435</v>
      </c>
      <c r="C3" s="4" t="s">
        <v>39</v>
      </c>
      <c r="D3" s="4" t="s">
        <v>451</v>
      </c>
      <c r="E3" s="4" t="n">
        <v>20</v>
      </c>
      <c r="F3" s="4" t="n">
        <v>407301.73</v>
      </c>
      <c r="G3" s="4" t="s">
        <v>452</v>
      </c>
      <c r="H3" s="178" t="n">
        <v>44945</v>
      </c>
      <c r="I3" s="179" t="n">
        <v>44945</v>
      </c>
      <c r="J3" s="179" t="n">
        <v>44942</v>
      </c>
      <c r="K3" s="4" t="n">
        <v>336613</v>
      </c>
      <c r="L3" s="4" t="n">
        <v>70688.73</v>
      </c>
      <c r="M3" s="4" t="s">
        <v>453</v>
      </c>
      <c r="N3" s="4"/>
      <c r="O3" s="4"/>
      <c r="P3" s="4" t="s">
        <v>412</v>
      </c>
      <c r="Q3" s="179" t="n">
        <v>44945</v>
      </c>
      <c r="R3" s="4"/>
      <c r="S3" s="4" t="s">
        <v>413</v>
      </c>
      <c r="T3" s="4" t="s">
        <v>454</v>
      </c>
      <c r="U3" s="4" t="s">
        <v>455</v>
      </c>
      <c r="V3" s="4" t="s">
        <v>456</v>
      </c>
      <c r="W3" s="4" t="s">
        <v>417</v>
      </c>
      <c r="X3" s="4" t="s">
        <v>457</v>
      </c>
      <c r="Y3" s="179" t="n">
        <v>45002</v>
      </c>
      <c r="Z3" s="4" t="s">
        <v>458</v>
      </c>
      <c r="AA3" s="4" t="s">
        <v>420</v>
      </c>
      <c r="AB3" s="4" t="s">
        <v>421</v>
      </c>
      <c r="AC3" s="179" t="n">
        <v>45002</v>
      </c>
      <c r="AD3" s="4" t="s">
        <v>459</v>
      </c>
      <c r="AE3" s="4" t="s">
        <v>423</v>
      </c>
      <c r="AF3" s="4"/>
      <c r="AG3" s="4"/>
      <c r="AH3" s="4"/>
      <c r="AI3" s="4" t="s">
        <v>460</v>
      </c>
      <c r="AJ3" s="4" t="s">
        <v>461</v>
      </c>
      <c r="AK3" s="4" t="s">
        <v>427</v>
      </c>
      <c r="AL3" s="4" t="s">
        <v>428</v>
      </c>
      <c r="AM3" s="4"/>
      <c r="AN3" s="4"/>
      <c r="AO3" s="4" t="s">
        <v>429</v>
      </c>
      <c r="AP3" s="4" t="s">
        <v>430</v>
      </c>
      <c r="AQ3" s="4" t="s">
        <v>431</v>
      </c>
      <c r="AR3" s="4"/>
      <c r="AS3" s="4"/>
      <c r="AT3" s="4"/>
      <c r="AU3" s="4"/>
      <c r="AV3" s="4" t="s">
        <v>432</v>
      </c>
      <c r="AW3" s="4" t="s">
        <v>433</v>
      </c>
      <c r="AX3" s="4"/>
      <c r="AY3" s="4"/>
      <c r="AZ3" s="4"/>
      <c r="BA3" s="4" t="s">
        <v>458</v>
      </c>
      <c r="BB3" s="179"/>
      <c r="BC3" s="179" t="n">
        <v>44945</v>
      </c>
      <c r="BD3" s="4" t="s">
        <v>462</v>
      </c>
      <c r="BE3" s="4"/>
      <c r="BF3" s="4" t="n">
        <v>0</v>
      </c>
      <c r="BG3" s="4" t="n">
        <v>407301.73</v>
      </c>
    </row>
    <row r="4" customFormat="false" ht="12.75" hidden="false" customHeight="false" outlineLevel="0" collapsed="false">
      <c r="A4" s="4" t="s">
        <v>363</v>
      </c>
      <c r="B4" s="4" t="s">
        <v>435</v>
      </c>
      <c r="C4" s="4" t="s">
        <v>39</v>
      </c>
      <c r="D4" s="4" t="s">
        <v>463</v>
      </c>
      <c r="E4" s="4" t="n">
        <v>20</v>
      </c>
      <c r="F4" s="4" t="n">
        <v>81176.48</v>
      </c>
      <c r="G4" s="4" t="s">
        <v>464</v>
      </c>
      <c r="H4" s="178" t="n">
        <v>44945</v>
      </c>
      <c r="I4" s="179" t="n">
        <v>44945</v>
      </c>
      <c r="J4" s="179" t="n">
        <v>44945</v>
      </c>
      <c r="K4" s="4" t="n">
        <v>67088</v>
      </c>
      <c r="L4" s="4" t="n">
        <v>14088.48</v>
      </c>
      <c r="M4" s="4" t="s">
        <v>465</v>
      </c>
      <c r="N4" s="4"/>
      <c r="O4" s="4"/>
      <c r="P4" s="4" t="s">
        <v>412</v>
      </c>
      <c r="Q4" s="179" t="n">
        <v>44945</v>
      </c>
      <c r="R4" s="4"/>
      <c r="S4" s="4" t="s">
        <v>466</v>
      </c>
      <c r="T4" s="4" t="s">
        <v>467</v>
      </c>
      <c r="U4" s="4" t="s">
        <v>468</v>
      </c>
      <c r="V4" s="4" t="s">
        <v>469</v>
      </c>
      <c r="W4" s="4" t="s">
        <v>417</v>
      </c>
      <c r="X4" s="4" t="s">
        <v>470</v>
      </c>
      <c r="Y4" s="179" t="n">
        <v>45005</v>
      </c>
      <c r="Z4" s="4" t="s">
        <v>471</v>
      </c>
      <c r="AA4" s="4" t="s">
        <v>420</v>
      </c>
      <c r="AB4" s="4" t="s">
        <v>421</v>
      </c>
      <c r="AC4" s="179" t="n">
        <v>45005</v>
      </c>
      <c r="AD4" s="4" t="s">
        <v>472</v>
      </c>
      <c r="AE4" s="4" t="s">
        <v>423</v>
      </c>
      <c r="AF4" s="4"/>
      <c r="AG4" s="4" t="s">
        <v>473</v>
      </c>
      <c r="AH4" s="4"/>
      <c r="AI4" s="4" t="s">
        <v>474</v>
      </c>
      <c r="AJ4" s="4" t="s">
        <v>475</v>
      </c>
      <c r="AK4" s="4" t="s">
        <v>427</v>
      </c>
      <c r="AL4" s="4" t="s">
        <v>428</v>
      </c>
      <c r="AM4" s="4"/>
      <c r="AN4" s="4"/>
      <c r="AO4" s="4" t="s">
        <v>429</v>
      </c>
      <c r="AP4" s="4" t="s">
        <v>430</v>
      </c>
      <c r="AQ4" s="4" t="s">
        <v>431</v>
      </c>
      <c r="AR4" s="4"/>
      <c r="AS4" s="4"/>
      <c r="AT4" s="4"/>
      <c r="AU4" s="4"/>
      <c r="AV4" s="4" t="s">
        <v>432</v>
      </c>
      <c r="AW4" s="4" t="s">
        <v>433</v>
      </c>
      <c r="AX4" s="4"/>
      <c r="AY4" s="4"/>
      <c r="AZ4" s="4"/>
      <c r="BA4" s="4" t="s">
        <v>476</v>
      </c>
      <c r="BB4" s="179"/>
      <c r="BC4" s="179" t="n">
        <v>44945</v>
      </c>
      <c r="BD4" s="4" t="s">
        <v>477</v>
      </c>
      <c r="BE4" s="4"/>
      <c r="BF4" s="4" t="n">
        <v>0</v>
      </c>
      <c r="BG4" s="4" t="n">
        <v>81176.48</v>
      </c>
    </row>
    <row r="5" customFormat="false" ht="12.75" hidden="false" customHeight="false" outlineLevel="0" collapsed="false">
      <c r="A5" s="4" t="s">
        <v>310</v>
      </c>
      <c r="B5" s="4" t="s">
        <v>435</v>
      </c>
      <c r="C5" s="4" t="s">
        <v>39</v>
      </c>
      <c r="D5" s="4" t="s">
        <v>478</v>
      </c>
      <c r="E5" s="4" t="n">
        <v>20</v>
      </c>
      <c r="F5" s="4" t="n">
        <v>58685</v>
      </c>
      <c r="G5" s="4" t="s">
        <v>479</v>
      </c>
      <c r="H5" s="178" t="n">
        <v>44949</v>
      </c>
      <c r="I5" s="179" t="n">
        <v>44949</v>
      </c>
      <c r="J5" s="179" t="n">
        <v>44944</v>
      </c>
      <c r="K5" s="4" t="n">
        <v>48500</v>
      </c>
      <c r="L5" s="4" t="n">
        <v>10185</v>
      </c>
      <c r="M5" s="4" t="s">
        <v>480</v>
      </c>
      <c r="N5" s="4"/>
      <c r="O5" s="4"/>
      <c r="P5" s="4" t="s">
        <v>412</v>
      </c>
      <c r="Q5" s="179" t="n">
        <v>44949</v>
      </c>
      <c r="R5" s="4"/>
      <c r="S5" s="4" t="s">
        <v>413</v>
      </c>
      <c r="T5" s="4" t="s">
        <v>481</v>
      </c>
      <c r="U5" s="4" t="s">
        <v>482</v>
      </c>
      <c r="V5" s="4" t="s">
        <v>483</v>
      </c>
      <c r="W5" s="4" t="s">
        <v>417</v>
      </c>
      <c r="X5" s="4" t="s">
        <v>484</v>
      </c>
      <c r="Y5" s="179" t="n">
        <v>45009</v>
      </c>
      <c r="Z5" s="4" t="s">
        <v>485</v>
      </c>
      <c r="AA5" s="4" t="s">
        <v>486</v>
      </c>
      <c r="AB5" s="4" t="s">
        <v>421</v>
      </c>
      <c r="AC5" s="179" t="n">
        <v>45009</v>
      </c>
      <c r="AD5" s="4" t="s">
        <v>487</v>
      </c>
      <c r="AE5" s="4" t="s">
        <v>423</v>
      </c>
      <c r="AF5" s="4"/>
      <c r="AG5" s="4" t="s">
        <v>488</v>
      </c>
      <c r="AH5" s="4"/>
      <c r="AI5" s="4" t="s">
        <v>489</v>
      </c>
      <c r="AJ5" s="4" t="s">
        <v>426</v>
      </c>
      <c r="AK5" s="4" t="s">
        <v>427</v>
      </c>
      <c r="AL5" s="4" t="s">
        <v>428</v>
      </c>
      <c r="AM5" s="4"/>
      <c r="AN5" s="4"/>
      <c r="AO5" s="4" t="s">
        <v>429</v>
      </c>
      <c r="AP5" s="4" t="s">
        <v>430</v>
      </c>
      <c r="AQ5" s="4" t="s">
        <v>431</v>
      </c>
      <c r="AR5" s="4"/>
      <c r="AS5" s="4"/>
      <c r="AT5" s="4"/>
      <c r="AU5" s="4"/>
      <c r="AV5" s="4" t="s">
        <v>432</v>
      </c>
      <c r="AW5" s="4" t="s">
        <v>433</v>
      </c>
      <c r="AX5" s="4"/>
      <c r="AY5" s="4"/>
      <c r="AZ5" s="4"/>
      <c r="BA5" s="4" t="s">
        <v>485</v>
      </c>
      <c r="BB5" s="179"/>
      <c r="BC5" s="179" t="n">
        <v>44949</v>
      </c>
      <c r="BD5" s="4" t="s">
        <v>490</v>
      </c>
      <c r="BE5" s="4"/>
      <c r="BF5" s="4" t="n">
        <v>0</v>
      </c>
      <c r="BG5" s="4" t="n">
        <v>58685</v>
      </c>
    </row>
    <row r="6" customFormat="false" ht="12.75" hidden="false" customHeight="false" outlineLevel="0" collapsed="false">
      <c r="A6" s="4" t="s">
        <v>365</v>
      </c>
      <c r="B6" s="4" t="s">
        <v>408</v>
      </c>
      <c r="C6" s="4" t="s">
        <v>39</v>
      </c>
      <c r="D6" s="4" t="s">
        <v>491</v>
      </c>
      <c r="E6" s="4" t="n">
        <v>20</v>
      </c>
      <c r="F6" s="4" t="n">
        <v>3865950</v>
      </c>
      <c r="G6" s="4" t="s">
        <v>492</v>
      </c>
      <c r="H6" s="178" t="n">
        <v>44950</v>
      </c>
      <c r="I6" s="179" t="n">
        <v>44950</v>
      </c>
      <c r="J6" s="179" t="n">
        <v>44936</v>
      </c>
      <c r="K6" s="4" t="n">
        <v>3195000</v>
      </c>
      <c r="L6" s="4" t="n">
        <v>670950</v>
      </c>
      <c r="M6" s="4" t="s">
        <v>493</v>
      </c>
      <c r="N6" s="4"/>
      <c r="O6" s="4"/>
      <c r="P6" s="4" t="s">
        <v>412</v>
      </c>
      <c r="Q6" s="179" t="n">
        <v>44950</v>
      </c>
      <c r="R6" s="4"/>
      <c r="S6" s="4" t="s">
        <v>494</v>
      </c>
      <c r="T6" s="4" t="s">
        <v>495</v>
      </c>
      <c r="U6" s="4" t="s">
        <v>496</v>
      </c>
      <c r="V6" s="4" t="s">
        <v>497</v>
      </c>
      <c r="W6" s="4" t="s">
        <v>417</v>
      </c>
      <c r="X6" s="4" t="s">
        <v>498</v>
      </c>
      <c r="Y6" s="179" t="n">
        <v>45006</v>
      </c>
      <c r="Z6" s="4" t="s">
        <v>499</v>
      </c>
      <c r="AA6" s="4" t="s">
        <v>500</v>
      </c>
      <c r="AB6" s="4" t="s">
        <v>421</v>
      </c>
      <c r="AC6" s="179" t="n">
        <v>45006</v>
      </c>
      <c r="AD6" s="4" t="s">
        <v>501</v>
      </c>
      <c r="AE6" s="4" t="s">
        <v>423</v>
      </c>
      <c r="AF6" s="4"/>
      <c r="AG6" s="4" t="s">
        <v>502</v>
      </c>
      <c r="AH6" s="4"/>
      <c r="AI6" s="4" t="s">
        <v>503</v>
      </c>
      <c r="AJ6" s="4" t="s">
        <v>504</v>
      </c>
      <c r="AK6" s="4" t="s">
        <v>427</v>
      </c>
      <c r="AL6" s="4" t="s">
        <v>428</v>
      </c>
      <c r="AM6" s="4"/>
      <c r="AN6" s="4"/>
      <c r="AO6" s="4" t="s">
        <v>429</v>
      </c>
      <c r="AP6" s="4" t="s">
        <v>430</v>
      </c>
      <c r="AQ6" s="4" t="s">
        <v>431</v>
      </c>
      <c r="AR6" s="4"/>
      <c r="AS6" s="4"/>
      <c r="AT6" s="4"/>
      <c r="AU6" s="4"/>
      <c r="AV6" s="4" t="s">
        <v>432</v>
      </c>
      <c r="AW6" s="4" t="s">
        <v>433</v>
      </c>
      <c r="AX6" s="4"/>
      <c r="AY6" s="4"/>
      <c r="AZ6" s="4"/>
      <c r="BA6" s="4" t="s">
        <v>499</v>
      </c>
      <c r="BB6" s="179"/>
      <c r="BC6" s="179" t="n">
        <v>44950</v>
      </c>
      <c r="BD6" s="4" t="s">
        <v>477</v>
      </c>
      <c r="BE6" s="4"/>
      <c r="BF6" s="4" t="n">
        <v>0</v>
      </c>
      <c r="BG6" s="4" t="n">
        <v>3865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0.99"/>
    <col collapsed="false" customWidth="true" hidden="false" outlineLevel="0" max="5" min="5" style="1" width="7.28"/>
    <col collapsed="false" customWidth="true" hidden="false" outlineLevel="0" max="6" min="6" style="5" width="6.41"/>
    <col collapsed="false" customWidth="true" hidden="false" outlineLevel="0" max="7" min="7" style="6" width="13.14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24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s="50" customFormat="true" ht="24" hidden="false" customHeight="false" outlineLevel="0" collapsed="false">
      <c r="A21" s="45" t="s">
        <v>25</v>
      </c>
      <c r="B21" s="46" t="s">
        <v>26</v>
      </c>
      <c r="C21" s="47" t="s">
        <v>27</v>
      </c>
      <c r="D21" s="46" t="s">
        <v>28</v>
      </c>
      <c r="E21" s="46" t="s">
        <v>29</v>
      </c>
      <c r="F21" s="48" t="s">
        <v>30</v>
      </c>
      <c r="G21" s="46" t="s">
        <v>31</v>
      </c>
      <c r="H21" s="49"/>
      <c r="I21" s="49"/>
    </row>
    <row r="22" s="57" customFormat="true" ht="25.5" hidden="false" customHeight="false" outlineLevel="0" collapsed="false">
      <c r="A22" s="51" t="s">
        <v>32</v>
      </c>
      <c r="B22" s="52" t="s">
        <v>33</v>
      </c>
      <c r="C22" s="53" t="n">
        <v>284981.2</v>
      </c>
      <c r="D22" s="54" t="s">
        <v>34</v>
      </c>
      <c r="E22" s="51" t="s">
        <v>35</v>
      </c>
      <c r="F22" s="55" t="s">
        <v>36</v>
      </c>
      <c r="G22" s="56" t="s">
        <v>4</v>
      </c>
    </row>
    <row r="23" s="57" customFormat="true" ht="25.5" hidden="false" customHeight="false" outlineLevel="0" collapsed="false">
      <c r="A23" s="51" t="s">
        <v>37</v>
      </c>
      <c r="B23" s="52" t="s">
        <v>38</v>
      </c>
      <c r="C23" s="53" t="n">
        <v>155076.47</v>
      </c>
      <c r="D23" s="54" t="s">
        <v>34</v>
      </c>
      <c r="E23" s="51" t="s">
        <v>39</v>
      </c>
      <c r="F23" s="55" t="s">
        <v>36</v>
      </c>
      <c r="G23" s="56" t="s">
        <v>40</v>
      </c>
    </row>
    <row r="24" s="57" customFormat="true" ht="25.5" hidden="false" customHeight="false" outlineLevel="0" collapsed="false">
      <c r="A24" s="51" t="s">
        <v>41</v>
      </c>
      <c r="B24" s="58" t="s">
        <v>42</v>
      </c>
      <c r="C24" s="53" t="n">
        <v>51247.13</v>
      </c>
      <c r="D24" s="54" t="s">
        <v>34</v>
      </c>
      <c r="E24" s="51" t="s">
        <v>35</v>
      </c>
      <c r="F24" s="55" t="s">
        <v>43</v>
      </c>
      <c r="G24" s="56" t="s">
        <v>4</v>
      </c>
    </row>
    <row r="25" s="57" customFormat="true" ht="25.5" hidden="false" customHeight="false" outlineLevel="0" collapsed="false">
      <c r="A25" s="51" t="s">
        <v>44</v>
      </c>
      <c r="B25" s="58" t="s">
        <v>45</v>
      </c>
      <c r="C25" s="53" t="n">
        <v>675984.83</v>
      </c>
      <c r="D25" s="54" t="s">
        <v>34</v>
      </c>
      <c r="E25" s="51" t="s">
        <v>35</v>
      </c>
      <c r="F25" s="55" t="s">
        <v>46</v>
      </c>
      <c r="G25" s="56" t="s">
        <v>4</v>
      </c>
    </row>
    <row r="26" s="57" customFormat="true" ht="25.5" hidden="false" customHeight="false" outlineLevel="0" collapsed="false">
      <c r="A26" s="51" t="s">
        <v>47</v>
      </c>
      <c r="B26" s="58" t="s">
        <v>48</v>
      </c>
      <c r="C26" s="53" t="n">
        <v>128642.98</v>
      </c>
      <c r="D26" s="54" t="s">
        <v>34</v>
      </c>
      <c r="E26" s="51" t="s">
        <v>35</v>
      </c>
      <c r="F26" s="55" t="s">
        <v>49</v>
      </c>
      <c r="G26" s="56" t="s">
        <v>4</v>
      </c>
    </row>
    <row r="27" s="57" customFormat="true" ht="25.5" hidden="false" customHeight="false" outlineLevel="0" collapsed="false">
      <c r="A27" s="51" t="s">
        <v>50</v>
      </c>
      <c r="B27" s="58" t="s">
        <v>48</v>
      </c>
      <c r="C27" s="53" t="n">
        <v>633581.61</v>
      </c>
      <c r="D27" s="54" t="s">
        <v>34</v>
      </c>
      <c r="E27" s="51" t="s">
        <v>35</v>
      </c>
      <c r="F27" s="55" t="s">
        <v>49</v>
      </c>
      <c r="G27" s="56" t="s">
        <v>4</v>
      </c>
    </row>
    <row r="28" s="57" customFormat="true" ht="25.5" hidden="false" customHeight="false" outlineLevel="0" collapsed="false">
      <c r="A28" s="51" t="s">
        <v>51</v>
      </c>
      <c r="B28" s="52" t="s">
        <v>52</v>
      </c>
      <c r="C28" s="53" t="n">
        <v>38316.8</v>
      </c>
      <c r="D28" s="54" t="s">
        <v>34</v>
      </c>
      <c r="E28" s="51" t="s">
        <v>35</v>
      </c>
      <c r="F28" s="55" t="s">
        <v>53</v>
      </c>
      <c r="G28" s="56" t="s">
        <v>4</v>
      </c>
    </row>
    <row r="29" s="57" customFormat="true" ht="25.5" hidden="false" customHeight="false" outlineLevel="0" collapsed="false">
      <c r="A29" s="51" t="s">
        <v>54</v>
      </c>
      <c r="B29" s="52" t="s">
        <v>55</v>
      </c>
      <c r="C29" s="53" t="n">
        <v>2577164.02</v>
      </c>
      <c r="D29" s="54" t="s">
        <v>34</v>
      </c>
      <c r="E29" s="51" t="s">
        <v>56</v>
      </c>
      <c r="F29" s="55" t="s">
        <v>57</v>
      </c>
      <c r="G29" s="56" t="s">
        <v>11</v>
      </c>
    </row>
    <row r="30" s="57" customFormat="true" ht="25.5" hidden="false" customHeight="false" outlineLevel="0" collapsed="false">
      <c r="A30" s="51" t="s">
        <v>58</v>
      </c>
      <c r="B30" s="58" t="s">
        <v>59</v>
      </c>
      <c r="C30" s="53" t="n">
        <v>206531.14</v>
      </c>
      <c r="D30" s="54" t="s">
        <v>34</v>
      </c>
      <c r="E30" s="51" t="s">
        <v>60</v>
      </c>
      <c r="F30" s="55" t="s">
        <v>61</v>
      </c>
      <c r="G30" s="56" t="s">
        <v>11</v>
      </c>
    </row>
    <row r="31" s="57" customFormat="true" ht="25.5" hidden="false" customHeight="false" outlineLevel="0" collapsed="false">
      <c r="A31" s="51" t="s">
        <v>62</v>
      </c>
      <c r="B31" s="52" t="s">
        <v>63</v>
      </c>
      <c r="C31" s="53" t="n">
        <v>1238011.5</v>
      </c>
      <c r="D31" s="54" t="s">
        <v>34</v>
      </c>
      <c r="E31" s="51" t="s">
        <v>64</v>
      </c>
      <c r="F31" s="55" t="s">
        <v>65</v>
      </c>
      <c r="G31" s="56" t="s">
        <v>2</v>
      </c>
    </row>
    <row r="32" s="57" customFormat="true" ht="25.5" hidden="false" customHeight="false" outlineLevel="0" collapsed="false">
      <c r="A32" s="51" t="s">
        <v>66</v>
      </c>
      <c r="B32" s="52" t="s">
        <v>67</v>
      </c>
      <c r="C32" s="53" t="n">
        <v>1115497.84</v>
      </c>
      <c r="D32" s="54" t="s">
        <v>34</v>
      </c>
      <c r="E32" s="51" t="s">
        <v>68</v>
      </c>
      <c r="F32" s="55" t="s">
        <v>65</v>
      </c>
      <c r="G32" s="56" t="s">
        <v>8</v>
      </c>
    </row>
    <row r="33" s="57" customFormat="true" ht="25.5" hidden="false" customHeight="false" outlineLevel="0" collapsed="false">
      <c r="A33" s="51" t="s">
        <v>69</v>
      </c>
      <c r="B33" s="52" t="s">
        <v>70</v>
      </c>
      <c r="C33" s="53" t="n">
        <v>5324000</v>
      </c>
      <c r="D33" s="54" t="s">
        <v>34</v>
      </c>
      <c r="E33" s="51" t="s">
        <v>68</v>
      </c>
      <c r="F33" s="55" t="s">
        <v>65</v>
      </c>
      <c r="G33" s="56" t="s">
        <v>8</v>
      </c>
    </row>
    <row r="34" s="57" customFormat="true" ht="38.25" hidden="false" customHeight="false" outlineLevel="0" collapsed="false">
      <c r="A34" s="51" t="s">
        <v>71</v>
      </c>
      <c r="B34" s="52" t="s">
        <v>72</v>
      </c>
      <c r="C34" s="53" t="n">
        <v>4418399.32</v>
      </c>
      <c r="D34" s="54" t="s">
        <v>34</v>
      </c>
      <c r="E34" s="51" t="s">
        <v>68</v>
      </c>
      <c r="F34" s="55" t="s">
        <v>65</v>
      </c>
      <c r="G34" s="56" t="s">
        <v>8</v>
      </c>
    </row>
    <row r="35" s="57" customFormat="true" ht="25.5" hidden="false" customHeight="false" outlineLevel="0" collapsed="false">
      <c r="A35" s="51" t="s">
        <v>73</v>
      </c>
      <c r="B35" s="52" t="s">
        <v>74</v>
      </c>
      <c r="C35" s="53" t="n">
        <v>4864462.57</v>
      </c>
      <c r="D35" s="54" t="s">
        <v>34</v>
      </c>
      <c r="E35" s="51" t="s">
        <v>68</v>
      </c>
      <c r="F35" s="55" t="s">
        <v>65</v>
      </c>
      <c r="G35" s="56" t="s">
        <v>8</v>
      </c>
    </row>
    <row r="36" s="57" customFormat="true" ht="51" hidden="false" customHeight="false" outlineLevel="0" collapsed="false">
      <c r="A36" s="51" t="s">
        <v>75</v>
      </c>
      <c r="B36" s="52" t="s">
        <v>76</v>
      </c>
      <c r="C36" s="53" t="n">
        <v>15270038.19</v>
      </c>
      <c r="D36" s="54" t="s">
        <v>34</v>
      </c>
      <c r="E36" s="51" t="s">
        <v>64</v>
      </c>
      <c r="F36" s="55" t="s">
        <v>77</v>
      </c>
      <c r="G36" s="56" t="s">
        <v>2</v>
      </c>
    </row>
    <row r="37" s="57" customFormat="true" ht="25.5" hidden="false" customHeight="false" outlineLevel="0" collapsed="false">
      <c r="A37" s="51" t="s">
        <v>78</v>
      </c>
      <c r="B37" s="52" t="s">
        <v>79</v>
      </c>
      <c r="C37" s="53" t="n">
        <v>158056.8</v>
      </c>
      <c r="D37" s="54" t="s">
        <v>34</v>
      </c>
      <c r="E37" s="51" t="s">
        <v>39</v>
      </c>
      <c r="F37" s="55" t="s">
        <v>65</v>
      </c>
      <c r="G37" s="56" t="s">
        <v>40</v>
      </c>
    </row>
    <row r="38" s="57" customFormat="true" ht="25.5" hidden="false" customHeight="false" outlineLevel="0" collapsed="false">
      <c r="A38" s="51" t="s">
        <v>80</v>
      </c>
      <c r="B38" s="52" t="s">
        <v>81</v>
      </c>
      <c r="C38" s="53" t="n">
        <v>491772.18</v>
      </c>
      <c r="D38" s="54" t="s">
        <v>34</v>
      </c>
      <c r="E38" s="51" t="s">
        <v>68</v>
      </c>
      <c r="F38" s="55" t="s">
        <v>65</v>
      </c>
      <c r="G38" s="56" t="s">
        <v>8</v>
      </c>
    </row>
    <row r="39" s="57" customFormat="true" ht="25.5" hidden="false" customHeight="false" outlineLevel="0" collapsed="false">
      <c r="A39" s="51" t="s">
        <v>82</v>
      </c>
      <c r="B39" s="52" t="s">
        <v>83</v>
      </c>
      <c r="C39" s="53" t="n">
        <v>209784.48</v>
      </c>
      <c r="D39" s="54" t="s">
        <v>34</v>
      </c>
      <c r="E39" s="51" t="s">
        <v>68</v>
      </c>
      <c r="F39" s="55" t="s">
        <v>77</v>
      </c>
      <c r="G39" s="56" t="s">
        <v>8</v>
      </c>
    </row>
    <row r="40" s="57" customFormat="true" ht="25.5" hidden="false" customHeight="false" outlineLevel="0" collapsed="false">
      <c r="A40" s="51" t="s">
        <v>84</v>
      </c>
      <c r="B40" s="52" t="s">
        <v>85</v>
      </c>
      <c r="C40" s="53" t="n">
        <v>1642872.01</v>
      </c>
      <c r="D40" s="54" t="s">
        <v>34</v>
      </c>
      <c r="E40" s="51" t="s">
        <v>68</v>
      </c>
      <c r="F40" s="55" t="s">
        <v>77</v>
      </c>
      <c r="G40" s="56" t="s">
        <v>8</v>
      </c>
    </row>
    <row r="41" s="57" customFormat="true" ht="38.25" hidden="false" customHeight="false" outlineLevel="0" collapsed="false">
      <c r="A41" s="51" t="s">
        <v>86</v>
      </c>
      <c r="B41" s="52" t="s">
        <v>87</v>
      </c>
      <c r="C41" s="53" t="n">
        <v>275162.52</v>
      </c>
      <c r="D41" s="54" t="s">
        <v>34</v>
      </c>
      <c r="E41" s="51" t="s">
        <v>68</v>
      </c>
      <c r="F41" s="55" t="s">
        <v>77</v>
      </c>
      <c r="G41" s="56" t="s">
        <v>8</v>
      </c>
    </row>
    <row r="42" s="57" customFormat="true" ht="25.5" hidden="false" customHeight="false" outlineLevel="0" collapsed="false">
      <c r="A42" s="51" t="s">
        <v>88</v>
      </c>
      <c r="B42" s="52" t="s">
        <v>89</v>
      </c>
      <c r="C42" s="53" t="n">
        <v>248812</v>
      </c>
      <c r="D42" s="54" t="s">
        <v>34</v>
      </c>
      <c r="E42" s="51" t="s">
        <v>68</v>
      </c>
      <c r="F42" s="55" t="s">
        <v>77</v>
      </c>
      <c r="G42" s="56" t="s">
        <v>8</v>
      </c>
    </row>
    <row r="43" s="57" customFormat="true" ht="38.25" hidden="false" customHeight="false" outlineLevel="0" collapsed="false">
      <c r="A43" s="51" t="s">
        <v>90</v>
      </c>
      <c r="B43" s="52" t="s">
        <v>91</v>
      </c>
      <c r="C43" s="53" t="n">
        <v>77379.5</v>
      </c>
      <c r="D43" s="54" t="s">
        <v>34</v>
      </c>
      <c r="E43" s="51" t="s">
        <v>68</v>
      </c>
      <c r="F43" s="55" t="s">
        <v>77</v>
      </c>
      <c r="G43" s="56" t="s">
        <v>8</v>
      </c>
    </row>
    <row r="44" s="57" customFormat="true" ht="25.5" hidden="false" customHeight="false" outlineLevel="0" collapsed="false">
      <c r="A44" s="51" t="s">
        <v>92</v>
      </c>
      <c r="B44" s="52" t="s">
        <v>93</v>
      </c>
      <c r="C44" s="53" t="n">
        <v>1796339.48</v>
      </c>
      <c r="D44" s="54" t="s">
        <v>34</v>
      </c>
      <c r="E44" s="51" t="s">
        <v>64</v>
      </c>
      <c r="F44" s="55" t="s">
        <v>77</v>
      </c>
      <c r="G44" s="56" t="s">
        <v>2</v>
      </c>
    </row>
    <row r="45" s="57" customFormat="true" ht="25.5" hidden="false" customHeight="false" outlineLevel="0" collapsed="false">
      <c r="A45" s="51" t="s">
        <v>94</v>
      </c>
      <c r="B45" s="52" t="s">
        <v>95</v>
      </c>
      <c r="C45" s="53" t="n">
        <v>604879</v>
      </c>
      <c r="D45" s="54" t="s">
        <v>34</v>
      </c>
      <c r="E45" s="51" t="s">
        <v>68</v>
      </c>
      <c r="F45" s="55" t="s">
        <v>77</v>
      </c>
      <c r="G45" s="56" t="s">
        <v>8</v>
      </c>
    </row>
    <row r="46" s="57" customFormat="true" ht="25.5" hidden="false" customHeight="false" outlineLevel="0" collapsed="false">
      <c r="A46" s="51" t="s">
        <v>96</v>
      </c>
      <c r="B46" s="52" t="s">
        <v>97</v>
      </c>
      <c r="C46" s="53" t="n">
        <v>1605670</v>
      </c>
      <c r="D46" s="54" t="s">
        <v>98</v>
      </c>
      <c r="E46" s="51" t="s">
        <v>68</v>
      </c>
      <c r="F46" s="55" t="s">
        <v>77</v>
      </c>
      <c r="G46" s="56" t="s">
        <v>8</v>
      </c>
    </row>
    <row r="47" s="57" customFormat="true" ht="25.5" hidden="false" customHeight="false" outlineLevel="0" collapsed="false">
      <c r="A47" s="51" t="s">
        <v>99</v>
      </c>
      <c r="B47" s="52" t="s">
        <v>100</v>
      </c>
      <c r="C47" s="53" t="n">
        <v>3229986.5</v>
      </c>
      <c r="D47" s="54" t="s">
        <v>34</v>
      </c>
      <c r="E47" s="51" t="s">
        <v>68</v>
      </c>
      <c r="F47" s="55" t="s">
        <v>77</v>
      </c>
      <c r="G47" s="56" t="s">
        <v>8</v>
      </c>
    </row>
    <row r="48" s="57" customFormat="true" ht="25.5" hidden="false" customHeight="false" outlineLevel="0" collapsed="false">
      <c r="A48" s="51" t="s">
        <v>101</v>
      </c>
      <c r="B48" s="58" t="s">
        <v>102</v>
      </c>
      <c r="C48" s="53" t="n">
        <v>659069.92</v>
      </c>
      <c r="D48" s="54" t="s">
        <v>34</v>
      </c>
      <c r="E48" s="51" t="s">
        <v>60</v>
      </c>
      <c r="F48" s="55" t="s">
        <v>53</v>
      </c>
      <c r="G48" s="56" t="s">
        <v>11</v>
      </c>
    </row>
    <row r="49" s="57" customFormat="true" ht="25.5" hidden="false" customHeight="false" outlineLevel="0" collapsed="false">
      <c r="A49" s="51" t="s">
        <v>103</v>
      </c>
      <c r="B49" s="58" t="s">
        <v>104</v>
      </c>
      <c r="C49" s="53" t="n">
        <v>1118534.72</v>
      </c>
      <c r="D49" s="54" t="s">
        <v>34</v>
      </c>
      <c r="E49" s="51" t="s">
        <v>60</v>
      </c>
      <c r="F49" s="55" t="s">
        <v>53</v>
      </c>
      <c r="G49" s="56" t="s">
        <v>11</v>
      </c>
    </row>
    <row r="50" s="57" customFormat="true" ht="25.9" hidden="false" customHeight="true" outlineLevel="0" collapsed="false">
      <c r="A50" s="51" t="s">
        <v>105</v>
      </c>
      <c r="B50" s="52" t="s">
        <v>106</v>
      </c>
      <c r="C50" s="53" t="n">
        <v>155840.41</v>
      </c>
      <c r="D50" s="54" t="s">
        <v>34</v>
      </c>
      <c r="E50" s="51" t="s">
        <v>35</v>
      </c>
      <c r="F50" s="55" t="s">
        <v>77</v>
      </c>
      <c r="G50" s="56" t="s">
        <v>4</v>
      </c>
    </row>
    <row r="51" s="57" customFormat="true" ht="25.9" hidden="false" customHeight="true" outlineLevel="0" collapsed="false">
      <c r="A51" s="51" t="s">
        <v>107</v>
      </c>
      <c r="B51" s="57" t="s">
        <v>108</v>
      </c>
      <c r="C51" s="53" t="n">
        <v>49300.61</v>
      </c>
      <c r="D51" s="54" t="s">
        <v>34</v>
      </c>
      <c r="E51" s="51" t="s">
        <v>35</v>
      </c>
      <c r="F51" s="55" t="s">
        <v>77</v>
      </c>
      <c r="G51" s="56" t="s">
        <v>4</v>
      </c>
    </row>
    <row r="52" s="57" customFormat="true" ht="12.75" hidden="false" customHeight="false" outlineLevel="0" collapsed="false">
      <c r="A52" s="51" t="s">
        <v>109</v>
      </c>
      <c r="B52" s="57" t="s">
        <v>108</v>
      </c>
      <c r="C52" s="53" t="n">
        <v>47588.09</v>
      </c>
      <c r="D52" s="54" t="s">
        <v>34</v>
      </c>
      <c r="E52" s="51" t="s">
        <v>35</v>
      </c>
      <c r="F52" s="55" t="s">
        <v>77</v>
      </c>
      <c r="G52" s="56" t="s">
        <v>4</v>
      </c>
    </row>
    <row r="53" s="57" customFormat="true" ht="12.75" hidden="false" customHeight="false" outlineLevel="0" collapsed="false">
      <c r="A53" s="51" t="s">
        <v>110</v>
      </c>
      <c r="B53" s="57" t="s">
        <v>108</v>
      </c>
      <c r="C53" s="53" t="n">
        <v>43407.01</v>
      </c>
      <c r="D53" s="54" t="s">
        <v>34</v>
      </c>
      <c r="E53" s="51" t="s">
        <v>35</v>
      </c>
      <c r="F53" s="55" t="s">
        <v>77</v>
      </c>
      <c r="G53" s="56" t="s">
        <v>4</v>
      </c>
    </row>
    <row r="54" s="57" customFormat="true" ht="12.75" hidden="false" customHeight="false" outlineLevel="0" collapsed="false">
      <c r="A54" s="51" t="s">
        <v>111</v>
      </c>
      <c r="B54" s="57" t="s">
        <v>108</v>
      </c>
      <c r="C54" s="53" t="n">
        <v>44969.02</v>
      </c>
      <c r="D54" s="54" t="s">
        <v>34</v>
      </c>
      <c r="E54" s="51" t="s">
        <v>35</v>
      </c>
      <c r="F54" s="55" t="s">
        <v>77</v>
      </c>
      <c r="G54" s="56" t="s">
        <v>4</v>
      </c>
    </row>
    <row r="55" s="57" customFormat="true" ht="12.75" hidden="false" customHeight="false" outlineLevel="0" collapsed="false">
      <c r="A55" s="51" t="s">
        <v>112</v>
      </c>
      <c r="B55" s="57" t="s">
        <v>108</v>
      </c>
      <c r="C55" s="53" t="n">
        <v>324540.9</v>
      </c>
      <c r="D55" s="54" t="s">
        <v>34</v>
      </c>
      <c r="E55" s="51" t="s">
        <v>35</v>
      </c>
      <c r="F55" s="55" t="s">
        <v>77</v>
      </c>
      <c r="G55" s="56" t="s">
        <v>4</v>
      </c>
    </row>
    <row r="56" s="57" customFormat="true" ht="12.75" hidden="false" customHeight="false" outlineLevel="0" collapsed="false">
      <c r="A56" s="51" t="s">
        <v>113</v>
      </c>
      <c r="B56" s="57" t="s">
        <v>108</v>
      </c>
      <c r="C56" s="53" t="n">
        <v>59306.08</v>
      </c>
      <c r="D56" s="54" t="s">
        <v>34</v>
      </c>
      <c r="E56" s="51" t="s">
        <v>35</v>
      </c>
      <c r="F56" s="55" t="s">
        <v>77</v>
      </c>
      <c r="G56" s="56" t="s">
        <v>4</v>
      </c>
    </row>
    <row r="57" s="57" customFormat="true" ht="12.75" hidden="false" customHeight="false" outlineLevel="0" collapsed="false">
      <c r="A57" s="51" t="s">
        <v>114</v>
      </c>
      <c r="B57" s="57" t="s">
        <v>108</v>
      </c>
      <c r="C57" s="53" t="n">
        <v>49153.27</v>
      </c>
      <c r="D57" s="54" t="s">
        <v>34</v>
      </c>
      <c r="E57" s="51" t="s">
        <v>35</v>
      </c>
      <c r="F57" s="55" t="s">
        <v>77</v>
      </c>
      <c r="G57" s="56" t="s">
        <v>4</v>
      </c>
    </row>
    <row r="58" s="57" customFormat="true" ht="25.9" hidden="false" customHeight="true" outlineLevel="0" collapsed="false">
      <c r="A58" s="51" t="s">
        <v>115</v>
      </c>
      <c r="B58" s="57" t="s">
        <v>108</v>
      </c>
      <c r="C58" s="53" t="n">
        <v>50139.99</v>
      </c>
      <c r="D58" s="54" t="s">
        <v>34</v>
      </c>
      <c r="E58" s="51" t="s">
        <v>35</v>
      </c>
      <c r="F58" s="55" t="s">
        <v>77</v>
      </c>
      <c r="G58" s="56" t="s">
        <v>4</v>
      </c>
    </row>
    <row r="59" s="57" customFormat="true" ht="25.9" hidden="false" customHeight="true" outlineLevel="0" collapsed="false">
      <c r="A59" s="51" t="s">
        <v>116</v>
      </c>
      <c r="B59" s="57" t="s">
        <v>108</v>
      </c>
      <c r="C59" s="53" t="n">
        <v>47186</v>
      </c>
      <c r="D59" s="54" t="s">
        <v>34</v>
      </c>
      <c r="E59" s="51" t="s">
        <v>35</v>
      </c>
      <c r="F59" s="55" t="s">
        <v>77</v>
      </c>
      <c r="G59" s="56" t="s">
        <v>4</v>
      </c>
    </row>
    <row r="60" s="57" customFormat="true" ht="12.75" hidden="false" customHeight="false" outlineLevel="0" collapsed="false">
      <c r="A60" s="51" t="s">
        <v>117</v>
      </c>
      <c r="B60" s="57" t="s">
        <v>108</v>
      </c>
      <c r="C60" s="53" t="n">
        <v>59837.73</v>
      </c>
      <c r="D60" s="54" t="s">
        <v>34</v>
      </c>
      <c r="E60" s="51" t="s">
        <v>35</v>
      </c>
      <c r="F60" s="55" t="s">
        <v>77</v>
      </c>
      <c r="G60" s="56" t="s">
        <v>4</v>
      </c>
    </row>
    <row r="61" s="57" customFormat="true" ht="12.75" hidden="false" customHeight="false" outlineLevel="0" collapsed="false">
      <c r="A61" s="51" t="s">
        <v>118</v>
      </c>
      <c r="B61" s="57" t="s">
        <v>108</v>
      </c>
      <c r="C61" s="53" t="n">
        <v>41589.96</v>
      </c>
      <c r="D61" s="54" t="s">
        <v>34</v>
      </c>
      <c r="E61" s="51" t="s">
        <v>35</v>
      </c>
      <c r="F61" s="55" t="s">
        <v>77</v>
      </c>
      <c r="G61" s="56" t="s">
        <v>4</v>
      </c>
    </row>
    <row r="62" s="57" customFormat="true" ht="38.25" hidden="false" customHeight="false" outlineLevel="0" collapsed="false">
      <c r="A62" s="51" t="s">
        <v>119</v>
      </c>
      <c r="B62" s="52" t="s">
        <v>120</v>
      </c>
      <c r="C62" s="53" t="n">
        <v>50098.08</v>
      </c>
      <c r="D62" s="54" t="s">
        <v>34</v>
      </c>
      <c r="E62" s="51" t="s">
        <v>35</v>
      </c>
      <c r="F62" s="55" t="s">
        <v>77</v>
      </c>
      <c r="G62" s="56" t="s">
        <v>4</v>
      </c>
    </row>
    <row r="63" s="57" customFormat="true" ht="38.25" hidden="false" customHeight="false" outlineLevel="0" collapsed="false">
      <c r="A63" s="51" t="s">
        <v>121</v>
      </c>
      <c r="B63" s="52" t="s">
        <v>122</v>
      </c>
      <c r="C63" s="53" t="n">
        <v>46994.42</v>
      </c>
      <c r="D63" s="54" t="s">
        <v>34</v>
      </c>
      <c r="E63" s="51" t="s">
        <v>35</v>
      </c>
      <c r="F63" s="55" t="s">
        <v>77</v>
      </c>
      <c r="G63" s="56" t="s">
        <v>4</v>
      </c>
    </row>
    <row r="64" s="57" customFormat="true" ht="38.25" hidden="false" customHeight="false" outlineLevel="0" collapsed="false">
      <c r="A64" s="51" t="s">
        <v>121</v>
      </c>
      <c r="B64" s="52" t="s">
        <v>120</v>
      </c>
      <c r="C64" s="53" t="n">
        <v>63156.39</v>
      </c>
      <c r="D64" s="54" t="s">
        <v>34</v>
      </c>
      <c r="E64" s="51" t="s">
        <v>35</v>
      </c>
      <c r="F64" s="55" t="s">
        <v>77</v>
      </c>
      <c r="G64" s="56" t="s">
        <v>4</v>
      </c>
    </row>
    <row r="65" s="57" customFormat="true" ht="12.75" hidden="false" customHeight="false" outlineLevel="0" collapsed="false">
      <c r="A65" s="51" t="s">
        <v>123</v>
      </c>
      <c r="B65" s="52"/>
      <c r="C65" s="53"/>
      <c r="D65" s="54"/>
      <c r="E65" s="51"/>
      <c r="F65" s="55"/>
      <c r="G65" s="56"/>
    </row>
    <row r="66" s="57" customFormat="true" ht="12.75" hidden="false" customHeight="false" outlineLevel="0" collapsed="false">
      <c r="A66" s="51" t="s">
        <v>124</v>
      </c>
      <c r="B66" s="57" t="s">
        <v>108</v>
      </c>
      <c r="C66" s="53" t="n">
        <v>43125.03</v>
      </c>
      <c r="D66" s="54" t="s">
        <v>34</v>
      </c>
      <c r="E66" s="51" t="s">
        <v>35</v>
      </c>
      <c r="F66" s="55" t="s">
        <v>77</v>
      </c>
      <c r="G66" s="56" t="s">
        <v>4</v>
      </c>
    </row>
    <row r="67" s="57" customFormat="true" ht="12.75" hidden="false" customHeight="false" outlineLevel="0" collapsed="false">
      <c r="A67" s="51" t="s">
        <v>125</v>
      </c>
      <c r="B67" s="57" t="s">
        <v>108</v>
      </c>
      <c r="C67" s="53" t="n">
        <v>57350.61</v>
      </c>
      <c r="D67" s="54" t="s">
        <v>34</v>
      </c>
      <c r="E67" s="51" t="s">
        <v>35</v>
      </c>
      <c r="F67" s="55" t="s">
        <v>77</v>
      </c>
      <c r="G67" s="56" t="s">
        <v>4</v>
      </c>
    </row>
    <row r="68" s="57" customFormat="true" ht="25.5" hidden="false" customHeight="false" outlineLevel="0" collapsed="false">
      <c r="A68" s="51" t="s">
        <v>126</v>
      </c>
      <c r="B68" s="52" t="s">
        <v>108</v>
      </c>
      <c r="C68" s="53" t="n">
        <v>30282.31</v>
      </c>
      <c r="D68" s="54" t="s">
        <v>34</v>
      </c>
      <c r="E68" s="51" t="s">
        <v>35</v>
      </c>
      <c r="F68" s="55" t="s">
        <v>77</v>
      </c>
      <c r="G68" s="56" t="s">
        <v>4</v>
      </c>
    </row>
    <row r="69" s="57" customFormat="true" ht="38.25" hidden="false" customHeight="false" outlineLevel="0" collapsed="false">
      <c r="A69" s="51" t="s">
        <v>127</v>
      </c>
      <c r="B69" s="52" t="s">
        <v>122</v>
      </c>
      <c r="C69" s="53" t="n">
        <v>48951.57</v>
      </c>
      <c r="D69" s="54" t="s">
        <v>34</v>
      </c>
      <c r="E69" s="51" t="s">
        <v>35</v>
      </c>
      <c r="F69" s="55" t="s">
        <v>77</v>
      </c>
      <c r="G69" s="56" t="s">
        <v>4</v>
      </c>
    </row>
    <row r="70" s="57" customFormat="true" ht="38.25" hidden="false" customHeight="false" outlineLevel="0" collapsed="false">
      <c r="A70" s="51" t="s">
        <v>128</v>
      </c>
      <c r="B70" s="52" t="s">
        <v>122</v>
      </c>
      <c r="C70" s="53" t="n">
        <v>52901.66</v>
      </c>
      <c r="D70" s="54" t="s">
        <v>34</v>
      </c>
      <c r="E70" s="51" t="s">
        <v>35</v>
      </c>
      <c r="F70" s="55" t="s">
        <v>77</v>
      </c>
      <c r="G70" s="56" t="s">
        <v>4</v>
      </c>
    </row>
    <row r="71" s="57" customFormat="true" ht="38.25" hidden="false" customHeight="false" outlineLevel="0" collapsed="false">
      <c r="A71" s="51" t="s">
        <v>129</v>
      </c>
      <c r="B71" s="52" t="s">
        <v>130</v>
      </c>
      <c r="C71" s="53" t="n">
        <v>45438.4</v>
      </c>
      <c r="D71" s="54" t="s">
        <v>34</v>
      </c>
      <c r="E71" s="51" t="s">
        <v>35</v>
      </c>
      <c r="F71" s="55" t="s">
        <v>77</v>
      </c>
      <c r="G71" s="56" t="s">
        <v>4</v>
      </c>
    </row>
    <row r="72" s="57" customFormat="true" ht="38.25" hidden="false" customHeight="false" outlineLevel="0" collapsed="false">
      <c r="A72" s="51" t="s">
        <v>131</v>
      </c>
      <c r="B72" s="52" t="s">
        <v>130</v>
      </c>
      <c r="C72" s="53" t="n">
        <v>48629.47</v>
      </c>
      <c r="D72" s="54" t="s">
        <v>34</v>
      </c>
      <c r="E72" s="51" t="s">
        <v>35</v>
      </c>
      <c r="F72" s="55" t="s">
        <v>77</v>
      </c>
      <c r="G72" s="56" t="s">
        <v>4</v>
      </c>
    </row>
    <row r="73" s="4" customFormat="true" ht="13.5" hidden="false" customHeight="false" outlineLevel="0" collapsed="false">
      <c r="A73" s="59"/>
      <c r="B73" s="60"/>
      <c r="C73" s="61"/>
      <c r="D73" s="62"/>
      <c r="E73" s="59"/>
      <c r="F73" s="63"/>
      <c r="G73" s="64"/>
    </row>
    <row r="74" customFormat="false" ht="12.75" hidden="false" customHeight="false" outlineLevel="0" collapsed="false">
      <c r="A74" s="65"/>
      <c r="B74" s="66" t="s">
        <v>132</v>
      </c>
      <c r="C74" s="67" t="n">
        <f aca="false">SUM(C22:C72)</f>
        <v>50560041.72</v>
      </c>
      <c r="D74" s="68"/>
      <c r="E74" s="69"/>
      <c r="H74" s="70"/>
    </row>
    <row r="75" s="80" customFormat="true" ht="12" hidden="false" customHeight="false" outlineLevel="0" collapsed="false">
      <c r="A75" s="71"/>
      <c r="B75" s="72"/>
      <c r="C75" s="73"/>
      <c r="D75" s="74"/>
      <c r="E75" s="75"/>
      <c r="F75" s="76"/>
      <c r="G75" s="77"/>
      <c r="H75" s="78"/>
      <c r="I75" s="79"/>
    </row>
    <row r="76" s="83" customFormat="true" ht="12.75" hidden="false" customHeight="false" outlineLevel="0" collapsed="false">
      <c r="A76" s="75" t="s">
        <v>133</v>
      </c>
      <c r="B76" s="77"/>
      <c r="C76" s="81"/>
      <c r="D76" s="75"/>
      <c r="E76" s="75"/>
      <c r="F76" s="76"/>
      <c r="G76" s="77"/>
      <c r="H76" s="82"/>
      <c r="I76" s="1"/>
    </row>
    <row r="77" s="83" customFormat="true" ht="12.75" hidden="false" customHeight="false" outlineLevel="0" collapsed="false">
      <c r="A77" s="75" t="s">
        <v>134</v>
      </c>
      <c r="B77" s="77"/>
      <c r="C77" s="81"/>
      <c r="D77" s="75"/>
      <c r="E77" s="75"/>
      <c r="F77" s="76"/>
      <c r="G77" s="77"/>
      <c r="H77" s="1"/>
      <c r="I77" s="1"/>
    </row>
    <row r="78" s="83" customFormat="true" ht="12.75" hidden="false" customHeight="false" outlineLevel="0" collapsed="false">
      <c r="A78" s="75" t="s">
        <v>135</v>
      </c>
      <c r="B78" s="77"/>
      <c r="C78" s="81"/>
      <c r="D78" s="75"/>
      <c r="E78" s="75"/>
      <c r="F78" s="76"/>
      <c r="G78" s="77"/>
      <c r="H78" s="1"/>
      <c r="I78" s="1"/>
    </row>
    <row r="79" customFormat="false" ht="12.75" hidden="false" customHeight="false" outlineLevel="0" collapsed="false">
      <c r="D79" s="84"/>
      <c r="I79" s="7"/>
    </row>
    <row r="80" customFormat="false" ht="12.75" hidden="false" customHeight="false" outlineLevel="0" collapsed="false">
      <c r="D80" s="85"/>
      <c r="I80" s="7"/>
    </row>
    <row r="81" customFormat="false" ht="12.75" hidden="false" customHeight="false" outlineLevel="0" collapsed="false">
      <c r="D81" s="85"/>
      <c r="I81" s="7"/>
    </row>
    <row r="83" customFormat="false" ht="15" hidden="false" customHeight="false" outlineLevel="0" collapsed="false">
      <c r="A83" s="86"/>
      <c r="B83" s="87"/>
      <c r="C83" s="88"/>
      <c r="D83" s="89"/>
      <c r="H83" s="90"/>
      <c r="I83" s="7"/>
    </row>
    <row r="84" customFormat="false" ht="15" hidden="false" customHeight="false" outlineLevel="0" collapsed="false">
      <c r="A84" s="86"/>
      <c r="B84" s="91"/>
      <c r="C84" s="88"/>
      <c r="D84" s="89"/>
      <c r="I84" s="7"/>
    </row>
    <row r="85" customFormat="false" ht="15" hidden="false" customHeight="false" outlineLevel="0" collapsed="false">
      <c r="A85" s="92"/>
      <c r="C85" s="88"/>
      <c r="D85" s="93"/>
      <c r="H85" s="90"/>
      <c r="I85" s="7"/>
    </row>
    <row r="86" customFormat="false" ht="15" hidden="false" customHeight="false" outlineLevel="0" collapsed="false">
      <c r="A86" s="92"/>
      <c r="C86" s="88"/>
      <c r="D86" s="93"/>
      <c r="I86" s="7"/>
    </row>
    <row r="87" customFormat="false" ht="15" hidden="false" customHeight="false" outlineLevel="0" collapsed="false">
      <c r="A87" s="94"/>
      <c r="B87" s="95"/>
      <c r="C87" s="88"/>
      <c r="D87" s="96"/>
      <c r="I87" s="7"/>
    </row>
    <row r="89" customFormat="false" ht="12.75" hidden="false" customHeight="false" outlineLevel="0" collapsed="false">
      <c r="H89" s="90"/>
      <c r="I89" s="7"/>
    </row>
    <row r="92" customFormat="false" ht="15.75" hidden="false" customHeight="false" outlineLevel="0" collapsed="false">
      <c r="A92" s="97"/>
      <c r="B92" s="98"/>
      <c r="C92" s="67"/>
      <c r="D92" s="99"/>
      <c r="I92" s="7"/>
    </row>
    <row r="101" customFormat="false" ht="15.75" hidden="false" customHeight="false" outlineLevel="0" collapsed="false">
      <c r="A101" s="97"/>
      <c r="B101" s="98"/>
      <c r="C101" s="100"/>
      <c r="D101" s="7"/>
      <c r="E101" s="7"/>
      <c r="F101" s="7"/>
      <c r="G101" s="101"/>
      <c r="H101" s="7"/>
      <c r="I101" s="7"/>
    </row>
    <row r="114" customFormat="false" ht="15" hidden="false" customHeight="false" outlineLevel="0" collapsed="false">
      <c r="A114" s="92"/>
      <c r="C114" s="102"/>
      <c r="D114" s="93"/>
      <c r="E114" s="7"/>
      <c r="F114" s="7"/>
      <c r="G114" s="101"/>
      <c r="H114" s="7"/>
      <c r="I114" s="7"/>
    </row>
    <row r="116" customFormat="false" ht="15" hidden="false" customHeight="false" outlineLevel="0" collapsed="false">
      <c r="A116" s="92"/>
      <c r="C116" s="102"/>
      <c r="E116" s="7"/>
      <c r="F116" s="7"/>
      <c r="G116" s="101"/>
      <c r="H116" s="7"/>
      <c r="I116" s="7"/>
    </row>
    <row r="120" customFormat="false" ht="15" hidden="false" customHeight="false" outlineLevel="0" collapsed="false">
      <c r="A120" s="92"/>
      <c r="C120" s="102"/>
      <c r="D120" s="93"/>
      <c r="E120" s="7"/>
      <c r="F120" s="7"/>
      <c r="G120" s="101"/>
      <c r="H120" s="7"/>
      <c r="I120" s="7"/>
    </row>
    <row r="121" customFormat="false" ht="15" hidden="false" customHeight="false" outlineLevel="0" collapsed="false">
      <c r="A121" s="92"/>
      <c r="C121" s="102"/>
      <c r="D121" s="93"/>
      <c r="E121" s="7"/>
      <c r="F121" s="7"/>
      <c r="G121" s="101"/>
      <c r="H121" s="7"/>
      <c r="I121" s="7"/>
    </row>
    <row r="122" customFormat="false" ht="15" hidden="false" customHeight="false" outlineLevel="0" collapsed="false">
      <c r="A122" s="92"/>
      <c r="C122" s="102"/>
      <c r="D122" s="93"/>
      <c r="E122" s="7"/>
      <c r="F122" s="7"/>
      <c r="G122" s="101"/>
      <c r="H122" s="7"/>
      <c r="I122" s="7"/>
    </row>
    <row r="125" customFormat="false" ht="15" hidden="false" customHeight="false" outlineLevel="0" collapsed="false">
      <c r="A125" s="92"/>
      <c r="C125" s="102"/>
      <c r="D125" s="93"/>
      <c r="E125" s="7"/>
      <c r="F125" s="7"/>
      <c r="G125" s="101"/>
      <c r="H125" s="7"/>
      <c r="I125" s="7"/>
    </row>
    <row r="126" customFormat="false" ht="15" hidden="false" customHeight="false" outlineLevel="0" collapsed="false">
      <c r="A126" s="92"/>
      <c r="C126" s="102"/>
      <c r="D126" s="93"/>
      <c r="E126" s="7"/>
      <c r="F126" s="7"/>
      <c r="G126" s="101"/>
      <c r="H126" s="7"/>
      <c r="I126" s="7"/>
    </row>
    <row r="127" customFormat="false" ht="15" hidden="false" customHeight="false" outlineLevel="0" collapsed="false">
      <c r="A127" s="92"/>
      <c r="C127" s="102"/>
      <c r="D127" s="93"/>
      <c r="E127" s="7"/>
      <c r="F127" s="7"/>
      <c r="G127" s="101"/>
      <c r="H127" s="7"/>
      <c r="I127" s="7"/>
    </row>
    <row r="138" customFormat="false" ht="15" hidden="false" customHeight="false" outlineLevel="0" collapsed="false">
      <c r="A138" s="92"/>
      <c r="C138" s="102"/>
      <c r="D138" s="93"/>
      <c r="E138" s="7"/>
      <c r="F138" s="7"/>
      <c r="G138" s="101"/>
      <c r="H138" s="7"/>
      <c r="I138" s="7"/>
    </row>
    <row r="139" customFormat="false" ht="15" hidden="false" customHeight="false" outlineLevel="0" collapsed="false">
      <c r="A139" s="92"/>
      <c r="C139" s="102"/>
      <c r="D139" s="93"/>
      <c r="E139" s="7"/>
      <c r="F139" s="7"/>
      <c r="G139" s="101"/>
      <c r="H139" s="7"/>
      <c r="I139" s="7"/>
    </row>
    <row r="140" customFormat="false" ht="15" hidden="false" customHeight="false" outlineLevel="0" collapsed="false">
      <c r="A140" s="92"/>
      <c r="C140" s="102"/>
      <c r="D140" s="93"/>
      <c r="E140" s="7"/>
      <c r="F140" s="7"/>
      <c r="G140" s="101"/>
      <c r="H140" s="7"/>
      <c r="I140" s="7"/>
    </row>
    <row r="141" customFormat="false" ht="15" hidden="false" customHeight="false" outlineLevel="0" collapsed="false">
      <c r="A141" s="92"/>
      <c r="C141" s="102"/>
      <c r="D141" s="93"/>
      <c r="E141" s="7"/>
      <c r="F141" s="7"/>
      <c r="G141" s="101"/>
      <c r="H141" s="7"/>
      <c r="I141" s="7"/>
    </row>
    <row r="142" customFormat="false" ht="15" hidden="false" customHeight="false" outlineLevel="0" collapsed="false">
      <c r="A142" s="92"/>
      <c r="C142" s="102"/>
      <c r="D142" s="93"/>
      <c r="E142" s="7"/>
      <c r="F142" s="7"/>
      <c r="G142" s="101"/>
      <c r="H142" s="7"/>
      <c r="I142" s="7"/>
    </row>
    <row r="143" customFormat="false" ht="15" hidden="false" customHeight="false" outlineLevel="0" collapsed="false">
      <c r="A143" s="92"/>
      <c r="C143" s="102"/>
      <c r="D143" s="93"/>
      <c r="E143" s="7"/>
      <c r="F143" s="7"/>
      <c r="G143" s="101"/>
      <c r="H143" s="7"/>
      <c r="I143" s="7"/>
    </row>
    <row r="148" customFormat="false" ht="15" hidden="false" customHeight="false" outlineLevel="0" collapsed="false">
      <c r="A148" s="92"/>
      <c r="C148" s="102"/>
      <c r="D148" s="93"/>
      <c r="E148" s="7"/>
      <c r="F148" s="7"/>
      <c r="G148" s="101"/>
      <c r="H148" s="7"/>
      <c r="I148" s="7"/>
    </row>
    <row r="149" customFormat="false" ht="15" hidden="false" customHeight="false" outlineLevel="0" collapsed="false">
      <c r="A149" s="92"/>
      <c r="C149" s="102"/>
      <c r="D149" s="93"/>
      <c r="E149" s="7"/>
      <c r="F149" s="7"/>
      <c r="G149" s="101"/>
      <c r="H149" s="7"/>
      <c r="I149" s="7"/>
    </row>
    <row r="154" customFormat="false" ht="15" hidden="false" customHeight="false" outlineLevel="0" collapsed="false">
      <c r="A154" s="92"/>
      <c r="C154" s="102"/>
      <c r="D154" s="93"/>
      <c r="E154" s="7"/>
      <c r="F154" s="7"/>
      <c r="G154" s="101"/>
      <c r="H154" s="7"/>
      <c r="I154" s="7"/>
    </row>
    <row r="155" customFormat="false" ht="15" hidden="false" customHeight="false" outlineLevel="0" collapsed="false">
      <c r="A155" s="92"/>
      <c r="C155" s="102"/>
      <c r="E155" s="7"/>
      <c r="F155" s="7"/>
      <c r="G155" s="101"/>
      <c r="H155" s="7"/>
      <c r="I155" s="7"/>
    </row>
    <row r="156" customFormat="false" ht="15" hidden="false" customHeight="false" outlineLevel="0" collapsed="false">
      <c r="A156" s="92"/>
      <c r="C156" s="102"/>
      <c r="E156" s="7"/>
      <c r="F156" s="7"/>
      <c r="G156" s="101"/>
      <c r="H156" s="7"/>
      <c r="I156" s="7"/>
    </row>
    <row r="157" customFormat="false" ht="15" hidden="false" customHeight="false" outlineLevel="0" collapsed="false">
      <c r="A157" s="92"/>
      <c r="C157" s="102"/>
      <c r="D157" s="93"/>
      <c r="E157" s="7"/>
      <c r="F157" s="7"/>
      <c r="G157" s="101"/>
      <c r="H157" s="7"/>
      <c r="I157" s="7"/>
    </row>
    <row r="158" customFormat="false" ht="15" hidden="false" customHeight="false" outlineLevel="0" collapsed="false">
      <c r="A158" s="92"/>
      <c r="C158" s="102"/>
      <c r="D158" s="93"/>
      <c r="E158" s="7"/>
      <c r="F158" s="7"/>
      <c r="G158" s="101"/>
      <c r="H158" s="7"/>
      <c r="I158" s="7"/>
    </row>
    <row r="159" customFormat="false" ht="17.25" hidden="false" customHeight="true" outlineLevel="0" collapsed="false">
      <c r="E159" s="7"/>
      <c r="F159" s="7"/>
      <c r="G159" s="101"/>
      <c r="H159" s="7"/>
      <c r="I159" s="7"/>
    </row>
    <row r="160" customFormat="false" ht="17.25" hidden="false" customHeight="true" outlineLevel="0" collapsed="false">
      <c r="A160" s="92"/>
      <c r="C160" s="102"/>
      <c r="D160" s="93"/>
      <c r="E160" s="7"/>
      <c r="F160" s="7"/>
      <c r="G160" s="101"/>
      <c r="H160" s="7"/>
      <c r="I160" s="7"/>
    </row>
    <row r="161" customFormat="false" ht="17.25" hidden="false" customHeight="true" outlineLevel="0" collapsed="false">
      <c r="E161" s="7"/>
      <c r="F161" s="7"/>
      <c r="G161" s="101"/>
      <c r="H161" s="7"/>
      <c r="I161" s="7"/>
    </row>
    <row r="162" customFormat="false" ht="17.25" hidden="false" customHeight="true" outlineLevel="0" collapsed="false">
      <c r="A162" s="92"/>
      <c r="C162" s="102"/>
      <c r="D162" s="93"/>
      <c r="E162" s="7"/>
      <c r="F162" s="7"/>
      <c r="G162" s="101"/>
      <c r="H162" s="7"/>
      <c r="I162" s="7"/>
    </row>
    <row r="163" customFormat="false" ht="17.25" hidden="false" customHeight="true" outlineLevel="0" collapsed="false">
      <c r="E163" s="7"/>
      <c r="F163" s="7"/>
      <c r="G163" s="101"/>
      <c r="H163" s="7"/>
      <c r="I163" s="7"/>
    </row>
    <row r="164" customFormat="false" ht="17.25" hidden="false" customHeight="true" outlineLevel="0" collapsed="false">
      <c r="E164" s="7"/>
      <c r="F164" s="7"/>
      <c r="G164" s="101"/>
      <c r="H164" s="7"/>
      <c r="I164" s="7"/>
    </row>
    <row r="182" customFormat="false" ht="12.75" hidden="false" customHeight="false" outlineLevel="0" collapsed="false">
      <c r="E182" s="1" t="s">
        <v>136</v>
      </c>
      <c r="F182" s="7"/>
      <c r="G182" s="101"/>
      <c r="H182" s="7"/>
      <c r="I182" s="7"/>
    </row>
    <row r="185" customFormat="false" ht="15" hidden="false" customHeight="false" outlineLevel="0" collapsed="false">
      <c r="A185" s="86"/>
      <c r="B185" s="91"/>
      <c r="C185" s="102"/>
      <c r="D185" s="89"/>
      <c r="F185" s="7"/>
      <c r="G185" s="101"/>
      <c r="H185" s="7"/>
      <c r="I185" s="7"/>
    </row>
    <row r="186" customFormat="false" ht="15" hidden="false" customHeight="false" outlineLevel="0" collapsed="false">
      <c r="A186" s="92"/>
      <c r="F186" s="7"/>
      <c r="G186" s="101"/>
      <c r="H186" s="7"/>
      <c r="I186" s="7"/>
    </row>
    <row r="187" customFormat="false" ht="15" hidden="false" customHeight="false" outlineLevel="0" collapsed="false">
      <c r="A187" s="92"/>
      <c r="C187" s="102"/>
      <c r="F187" s="7"/>
      <c r="G187" s="101"/>
      <c r="H187" s="7"/>
      <c r="I187" s="7"/>
    </row>
    <row r="189" customFormat="false" ht="15" hidden="false" customHeight="false" outlineLevel="0" collapsed="false">
      <c r="A189" s="92"/>
      <c r="C189" s="102"/>
      <c r="D189" s="93"/>
      <c r="F189" s="7"/>
      <c r="G189" s="101"/>
      <c r="H189" s="7"/>
      <c r="I189" s="7"/>
    </row>
    <row r="190" customFormat="false" ht="15" hidden="false" customHeight="false" outlineLevel="0" collapsed="false">
      <c r="A190" s="92"/>
      <c r="C190" s="102"/>
      <c r="D190" s="93"/>
      <c r="F190" s="7"/>
      <c r="G190" s="101"/>
      <c r="H190" s="7"/>
      <c r="I190" s="7"/>
    </row>
    <row r="193" customFormat="false" ht="15" hidden="false" customHeight="false" outlineLevel="0" collapsed="false">
      <c r="A193" s="92"/>
      <c r="C193" s="102"/>
      <c r="D193" s="93"/>
      <c r="E193" s="7"/>
      <c r="F193" s="7"/>
      <c r="G193" s="101"/>
      <c r="H193" s="7"/>
      <c r="I193" s="7"/>
    </row>
    <row r="194" customFormat="false" ht="15" hidden="false" customHeight="false" outlineLevel="0" collapsed="false">
      <c r="A194" s="92"/>
      <c r="C194" s="102"/>
      <c r="D194" s="93"/>
      <c r="E194" s="7"/>
      <c r="F194" s="7"/>
      <c r="G194" s="101"/>
      <c r="H194" s="7"/>
      <c r="I194" s="7"/>
    </row>
    <row r="195" customFormat="false" ht="15" hidden="false" customHeight="false" outlineLevel="0" collapsed="false">
      <c r="A195" s="92"/>
      <c r="C195" s="102"/>
      <c r="D195" s="93"/>
      <c r="E195" s="7"/>
      <c r="F195" s="7"/>
      <c r="G195" s="101"/>
      <c r="H195" s="7"/>
      <c r="I195" s="7"/>
    </row>
    <row r="198" customFormat="false" ht="15" hidden="false" customHeight="false" outlineLevel="0" collapsed="false">
      <c r="A198" s="92"/>
      <c r="C198" s="102"/>
      <c r="D198" s="93"/>
      <c r="E198" s="7"/>
      <c r="F198" s="7"/>
      <c r="G198" s="101"/>
      <c r="H198" s="7"/>
      <c r="I198" s="7"/>
    </row>
    <row r="199" customFormat="false" ht="15" hidden="false" customHeight="false" outlineLevel="0" collapsed="false">
      <c r="A199" s="92"/>
      <c r="C199" s="102"/>
      <c r="D199" s="93"/>
      <c r="E199" s="7"/>
      <c r="F199" s="7"/>
      <c r="G199" s="101"/>
      <c r="H199" s="7"/>
      <c r="I199" s="7"/>
    </row>
    <row r="200" customFormat="false" ht="15" hidden="false" customHeight="false" outlineLevel="0" collapsed="false">
      <c r="A200" s="92"/>
      <c r="C200" s="102"/>
      <c r="D200" s="93"/>
      <c r="E200" s="7"/>
      <c r="F200" s="7"/>
      <c r="G200" s="101"/>
      <c r="H200" s="7"/>
      <c r="I200" s="7"/>
    </row>
    <row r="201" customFormat="false" ht="15" hidden="false" customHeight="false" outlineLevel="0" collapsed="false">
      <c r="A201" s="92"/>
      <c r="C201" s="102"/>
      <c r="D201" s="93"/>
      <c r="E201" s="7"/>
      <c r="F201" s="7"/>
      <c r="G201" s="101"/>
      <c r="H201" s="7"/>
      <c r="I201" s="7"/>
    </row>
    <row r="202" customFormat="false" ht="15" hidden="false" customHeight="false" outlineLevel="0" collapsed="false">
      <c r="A202" s="94"/>
      <c r="B202" s="95"/>
      <c r="C202" s="103"/>
      <c r="D202" s="96"/>
      <c r="E202" s="7"/>
      <c r="F202" s="7"/>
      <c r="G202" s="101"/>
      <c r="H202" s="7"/>
      <c r="I202" s="7"/>
    </row>
    <row r="203" customFormat="false" ht="15" hidden="false" customHeight="false" outlineLevel="0" collapsed="false">
      <c r="A203" s="92"/>
      <c r="C203" s="102"/>
      <c r="D203" s="93"/>
      <c r="E203" s="7"/>
      <c r="F203" s="7"/>
      <c r="G203" s="101"/>
      <c r="H203" s="7"/>
      <c r="I203" s="7"/>
    </row>
    <row r="206" customFormat="false" ht="15" hidden="false" customHeight="false" outlineLevel="0" collapsed="false">
      <c r="A206" s="92"/>
      <c r="C206" s="102"/>
      <c r="D206" s="93"/>
      <c r="E206" s="7"/>
      <c r="F206" s="7"/>
      <c r="G206" s="101"/>
      <c r="H206" s="7"/>
      <c r="I206" s="7"/>
    </row>
    <row r="209" customFormat="false" ht="15" hidden="false" customHeight="false" outlineLevel="0" collapsed="false">
      <c r="A209" s="92"/>
      <c r="C209" s="102"/>
      <c r="D209" s="93"/>
      <c r="E209" s="7"/>
      <c r="F209" s="7"/>
      <c r="G209" s="101"/>
      <c r="H209" s="7"/>
      <c r="I209" s="7"/>
    </row>
    <row r="211" customFormat="false" ht="15" hidden="false" customHeight="false" outlineLevel="0" collapsed="false">
      <c r="A211" s="92"/>
      <c r="C211" s="102"/>
      <c r="D211" s="93"/>
      <c r="E211" s="7"/>
      <c r="F211" s="7"/>
      <c r="G211" s="101"/>
      <c r="H211" s="7"/>
      <c r="I211" s="7"/>
    </row>
    <row r="213" customFormat="false" ht="15" hidden="false" customHeight="false" outlineLevel="0" collapsed="false">
      <c r="A213" s="86"/>
      <c r="E213" s="7"/>
      <c r="F213" s="7"/>
      <c r="G213" s="101"/>
      <c r="H213" s="7"/>
      <c r="I213" s="7"/>
    </row>
    <row r="227" customFormat="false" ht="15" hidden="false" customHeight="false" outlineLevel="0" collapsed="false">
      <c r="A227" s="92"/>
      <c r="C227" s="102"/>
      <c r="D227" s="93"/>
      <c r="E227" s="7"/>
      <c r="F227" s="7"/>
      <c r="G227" s="101"/>
      <c r="H227" s="7"/>
      <c r="I227" s="7"/>
    </row>
    <row r="235" customFormat="false" ht="15" hidden="false" customHeight="false" outlineLevel="0" collapsed="false">
      <c r="A235" s="86"/>
      <c r="C235" s="102"/>
      <c r="D235" s="89"/>
      <c r="E235" s="7"/>
      <c r="F235" s="7"/>
      <c r="G235" s="101"/>
      <c r="H235" s="7"/>
      <c r="I235" s="7"/>
    </row>
    <row r="246" customFormat="false" ht="15" hidden="false" customHeight="false" outlineLevel="0" collapsed="false">
      <c r="A246" s="92"/>
      <c r="C246" s="102"/>
      <c r="E246" s="7"/>
      <c r="F246" s="7"/>
      <c r="G246" s="101"/>
      <c r="H246" s="7"/>
      <c r="I246" s="7"/>
    </row>
    <row r="247" customFormat="false" ht="15" hidden="false" customHeight="false" outlineLevel="0" collapsed="false">
      <c r="A247" s="86"/>
      <c r="B247" s="91"/>
      <c r="C247" s="102"/>
      <c r="E247" s="7"/>
      <c r="F247" s="7"/>
      <c r="G247" s="101"/>
      <c r="H247" s="7"/>
      <c r="I247" s="7"/>
    </row>
    <row r="251" customFormat="false" ht="15" hidden="false" customHeight="false" outlineLevel="0" collapsed="false">
      <c r="A251" s="92"/>
      <c r="C251" s="102"/>
      <c r="D251" s="93"/>
      <c r="E251" s="7"/>
      <c r="F251" s="7"/>
      <c r="G251" s="101"/>
      <c r="H251" s="7"/>
      <c r="I251" s="7"/>
    </row>
    <row r="254" customFormat="false" ht="15" hidden="false" customHeight="false" outlineLevel="0" collapsed="false">
      <c r="C254" s="104"/>
      <c r="E254" s="7"/>
      <c r="F254" s="7"/>
      <c r="G254" s="101"/>
      <c r="H254" s="7"/>
      <c r="I254" s="7"/>
    </row>
    <row r="255" customFormat="false" ht="15" hidden="false" customHeight="false" outlineLevel="0" collapsed="false">
      <c r="C255" s="104"/>
      <c r="E255" s="7"/>
      <c r="F255" s="7"/>
      <c r="G255" s="101"/>
      <c r="H255" s="7"/>
      <c r="I255" s="7"/>
    </row>
    <row r="258" customFormat="false" ht="15" hidden="false" customHeight="true" outlineLevel="0" collapsed="false">
      <c r="A258" s="86"/>
      <c r="B258" s="91"/>
      <c r="C258" s="102"/>
      <c r="D258" s="89"/>
      <c r="E258" s="7"/>
      <c r="F258" s="7"/>
      <c r="G258" s="101"/>
      <c r="H258" s="7"/>
      <c r="I258" s="7"/>
    </row>
    <row r="259" customFormat="false" ht="15" hidden="false" customHeight="false" outlineLevel="0" collapsed="false">
      <c r="A259" s="94"/>
      <c r="B259" s="95"/>
      <c r="C259" s="103"/>
      <c r="D259" s="96"/>
      <c r="E259" s="7"/>
      <c r="F259" s="7"/>
      <c r="G259" s="101"/>
      <c r="H259" s="7"/>
      <c r="I259" s="7"/>
    </row>
    <row r="260" customFormat="false" ht="15" hidden="false" customHeight="false" outlineLevel="0" collapsed="false">
      <c r="A260" s="92"/>
      <c r="C260" s="102"/>
      <c r="D260" s="93"/>
      <c r="E260" s="7"/>
      <c r="F260" s="7"/>
      <c r="G260" s="101"/>
      <c r="H260" s="7"/>
      <c r="I260" s="7"/>
    </row>
    <row r="269" customFormat="false" ht="15" hidden="false" customHeight="false" outlineLevel="0" collapsed="false">
      <c r="A269" s="92"/>
      <c r="C269" s="102"/>
      <c r="D269" s="93"/>
      <c r="E269" s="7"/>
      <c r="F269" s="7"/>
      <c r="G269" s="101"/>
      <c r="H269" s="7"/>
      <c r="I269" s="7"/>
    </row>
    <row r="273" customFormat="false" ht="15" hidden="false" customHeight="false" outlineLevel="0" collapsed="false">
      <c r="A273" s="92"/>
      <c r="B273" s="105"/>
      <c r="C273" s="104"/>
      <c r="D273" s="93"/>
      <c r="E273" s="7"/>
      <c r="F273" s="7"/>
      <c r="G273" s="101"/>
      <c r="H273" s="7"/>
      <c r="I273" s="7"/>
    </row>
    <row r="274" customFormat="false" ht="15" hidden="false" customHeight="false" outlineLevel="0" collapsed="false">
      <c r="A274" s="92"/>
      <c r="C274" s="102"/>
      <c r="D274" s="93"/>
      <c r="E274" s="7"/>
      <c r="F274" s="7"/>
      <c r="G274" s="101"/>
      <c r="H274" s="7"/>
      <c r="I274" s="7"/>
    </row>
    <row r="287" customFormat="false" ht="15" hidden="false" customHeight="false" outlineLevel="0" collapsed="false">
      <c r="A287" s="92"/>
      <c r="B287" s="105"/>
      <c r="E287" s="7"/>
      <c r="F287" s="7"/>
      <c r="G287" s="101"/>
      <c r="H287" s="7"/>
      <c r="I287" s="7"/>
    </row>
    <row r="288" customFormat="false" ht="15" hidden="false" customHeight="false" outlineLevel="0" collapsed="false">
      <c r="A288" s="92"/>
      <c r="B288" s="105"/>
      <c r="E288" s="7"/>
      <c r="F288" s="7"/>
      <c r="G288" s="101"/>
      <c r="H288" s="7"/>
      <c r="I288" s="7"/>
    </row>
    <row r="289" customFormat="false" ht="15" hidden="false" customHeight="false" outlineLevel="0" collapsed="false">
      <c r="A289" s="92"/>
      <c r="B289" s="105"/>
      <c r="C289" s="104"/>
      <c r="D289" s="93"/>
      <c r="E289" s="7"/>
      <c r="F289" s="7"/>
      <c r="G289" s="101"/>
      <c r="H289" s="7"/>
      <c r="I289" s="7"/>
    </row>
    <row r="316" customFormat="false" ht="14.25" hidden="false" customHeight="false" outlineLevel="0" collapsed="false">
      <c r="A316" s="35"/>
      <c r="B316" s="24"/>
      <c r="C316" s="32"/>
      <c r="D316" s="106"/>
      <c r="E316" s="7"/>
      <c r="F316" s="7"/>
      <c r="G316" s="101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01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01"/>
      <c r="H318" s="7"/>
      <c r="I318" s="7"/>
    </row>
    <row r="321" customFormat="false" ht="14.25" hidden="false" customHeight="false" outlineLevel="0" collapsed="false">
      <c r="A321" s="35"/>
      <c r="B321" s="24"/>
      <c r="E321" s="7"/>
      <c r="F321" s="7"/>
      <c r="G321" s="101"/>
      <c r="H321" s="7"/>
      <c r="I321" s="7"/>
    </row>
    <row r="322" customFormat="false" ht="14.25" hidden="false" customHeight="false" outlineLevel="0" collapsed="false">
      <c r="A322" s="35"/>
      <c r="B322" s="24"/>
      <c r="E322" s="7"/>
      <c r="F322" s="7"/>
      <c r="G322" s="101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101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101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0"/>
      <c r="E325" s="7"/>
      <c r="F325" s="7"/>
      <c r="G325" s="101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0"/>
      <c r="E326" s="7"/>
      <c r="F326" s="7"/>
      <c r="G326" s="101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101"/>
      <c r="H327" s="7"/>
      <c r="I327" s="7"/>
    </row>
    <row r="328" customFormat="false" ht="14.25" hidden="false" customHeight="false" outlineLevel="0" collapsed="false">
      <c r="A328" s="35"/>
      <c r="B328" s="24"/>
      <c r="E328" s="7"/>
      <c r="F328" s="7"/>
      <c r="G328" s="101"/>
      <c r="H328" s="7"/>
      <c r="I328" s="7"/>
    </row>
    <row r="329" customFormat="false" ht="14.25" hidden="false" customHeight="false" outlineLevel="0" collapsed="false">
      <c r="A329" s="35"/>
      <c r="B329" s="24"/>
      <c r="E329" s="7"/>
      <c r="F329" s="7"/>
      <c r="G329" s="101"/>
      <c r="H329" s="7"/>
      <c r="I329" s="7"/>
    </row>
    <row r="330" customFormat="false" ht="14.25" hidden="false" customHeight="false" outlineLevel="0" collapsed="false">
      <c r="A330" s="35"/>
      <c r="B330" s="24"/>
      <c r="C330" s="32"/>
      <c r="D330" s="10"/>
      <c r="E330" s="7"/>
      <c r="F330" s="7"/>
      <c r="G330" s="101"/>
      <c r="H330" s="7"/>
      <c r="I330" s="7"/>
    </row>
    <row r="331" customFormat="false" ht="14.25" hidden="false" customHeight="false" outlineLevel="0" collapsed="false">
      <c r="A331" s="35"/>
      <c r="B331" s="24"/>
      <c r="C331" s="32"/>
      <c r="D331" s="10"/>
      <c r="E331" s="7"/>
      <c r="F331" s="7"/>
      <c r="G331" s="101"/>
      <c r="H331" s="7"/>
      <c r="I331" s="7"/>
    </row>
    <row r="332" customFormat="false" ht="14.25" hidden="false" customHeight="false" outlineLevel="0" collapsed="false">
      <c r="A332" s="35"/>
      <c r="B332" s="24"/>
      <c r="C332" s="32"/>
      <c r="D332" s="10"/>
      <c r="E332" s="7"/>
      <c r="F332" s="7"/>
      <c r="G332" s="101"/>
      <c r="H332" s="7"/>
      <c r="I332" s="7"/>
    </row>
    <row r="333" customFormat="false" ht="14.25" hidden="false" customHeight="false" outlineLevel="0" collapsed="false">
      <c r="A333" s="35"/>
      <c r="B333" s="24"/>
      <c r="C333" s="32"/>
      <c r="D333" s="10"/>
      <c r="E333" s="7"/>
      <c r="F333" s="7"/>
      <c r="G333" s="101"/>
      <c r="H333" s="7"/>
      <c r="I333" s="7"/>
    </row>
    <row r="334" customFormat="false" ht="14.25" hidden="false" customHeight="false" outlineLevel="0" collapsed="false">
      <c r="A334" s="35"/>
      <c r="B334" s="24"/>
      <c r="C334" s="32"/>
      <c r="D334" s="10"/>
      <c r="E334" s="7"/>
      <c r="F334" s="7"/>
      <c r="G334" s="101"/>
      <c r="H334" s="7"/>
      <c r="I334" s="7"/>
    </row>
    <row r="335" customFormat="false" ht="14.25" hidden="false" customHeight="false" outlineLevel="0" collapsed="false">
      <c r="A335" s="35"/>
      <c r="B335" s="24"/>
      <c r="C335" s="32"/>
      <c r="D335" s="10"/>
      <c r="E335" s="7"/>
      <c r="F335" s="7"/>
      <c r="G335" s="101"/>
      <c r="H335" s="7"/>
      <c r="I335" s="7"/>
    </row>
    <row r="336" customFormat="false" ht="14.25" hidden="false" customHeight="false" outlineLevel="0" collapsed="false">
      <c r="A336" s="35"/>
      <c r="B336" s="24"/>
      <c r="C336" s="32"/>
      <c r="D336" s="106"/>
      <c r="E336" s="7"/>
      <c r="F336" s="7"/>
      <c r="G336" s="101"/>
      <c r="H336" s="7"/>
      <c r="I336" s="7"/>
    </row>
    <row r="337" customFormat="false" ht="14.25" hidden="false" customHeight="false" outlineLevel="0" collapsed="false">
      <c r="A337" s="35"/>
      <c r="B337" s="24"/>
      <c r="C337" s="32"/>
      <c r="D337" s="10"/>
      <c r="E337" s="7"/>
      <c r="F337" s="7"/>
      <c r="G337" s="101"/>
      <c r="H337" s="7"/>
      <c r="I337" s="7"/>
    </row>
    <row r="338" customFormat="false" ht="14.25" hidden="false" customHeight="false" outlineLevel="0" collapsed="false">
      <c r="A338" s="35"/>
      <c r="B338" s="24"/>
      <c r="C338" s="32"/>
      <c r="D338" s="10"/>
      <c r="E338" s="7"/>
      <c r="F338" s="7"/>
      <c r="G338" s="101"/>
      <c r="H338" s="7"/>
      <c r="I338" s="7"/>
    </row>
    <row r="339" customFormat="false" ht="14.25" hidden="false" customHeight="false" outlineLevel="0" collapsed="false">
      <c r="A339" s="35"/>
      <c r="B339" s="24"/>
      <c r="C339" s="32"/>
      <c r="D339" s="10"/>
      <c r="E339" s="7"/>
      <c r="F339" s="7"/>
      <c r="G339" s="101"/>
      <c r="H339" s="7"/>
      <c r="I339" s="7"/>
    </row>
    <row r="340" customFormat="false" ht="14.25" hidden="false" customHeight="false" outlineLevel="0" collapsed="false">
      <c r="A340" s="35"/>
      <c r="B340" s="24"/>
      <c r="C340" s="32"/>
      <c r="D340" s="10"/>
      <c r="E340" s="7"/>
      <c r="F340" s="7"/>
      <c r="G340" s="101"/>
      <c r="H340" s="7"/>
      <c r="I340" s="7"/>
    </row>
    <row r="341" customFormat="false" ht="14.25" hidden="false" customHeight="false" outlineLevel="0" collapsed="false">
      <c r="A341" s="35"/>
      <c r="B341" s="24"/>
      <c r="C341" s="32"/>
      <c r="D341" s="10"/>
      <c r="E341" s="7"/>
      <c r="F341" s="7"/>
      <c r="G341" s="101"/>
      <c r="H341" s="7"/>
      <c r="I341" s="7"/>
    </row>
    <row r="342" customFormat="false" ht="14.25" hidden="false" customHeight="false" outlineLevel="0" collapsed="false">
      <c r="A342" s="35"/>
      <c r="B342" s="24"/>
      <c r="C342" s="32"/>
      <c r="D342" s="106"/>
      <c r="E342" s="7"/>
      <c r="F342" s="7"/>
      <c r="G342" s="101"/>
      <c r="H342" s="7"/>
      <c r="I342" s="7"/>
    </row>
    <row r="343" customFormat="false" ht="14.25" hidden="false" customHeight="false" outlineLevel="0" collapsed="false">
      <c r="A343" s="35"/>
      <c r="B343" s="24"/>
      <c r="C343" s="32"/>
      <c r="D343" s="10"/>
      <c r="E343" s="7"/>
      <c r="F343" s="7"/>
      <c r="G343" s="101"/>
      <c r="H343" s="7"/>
      <c r="I343" s="7"/>
    </row>
    <row r="344" customFormat="false" ht="14.25" hidden="false" customHeight="false" outlineLevel="0" collapsed="false">
      <c r="A344" s="35"/>
      <c r="B344" s="24"/>
      <c r="C344" s="32"/>
      <c r="D344" s="10"/>
      <c r="E344" s="7"/>
      <c r="F344" s="7"/>
      <c r="G344" s="101"/>
      <c r="H344" s="7"/>
      <c r="I344" s="7"/>
    </row>
    <row r="345" customFormat="false" ht="14.25" hidden="false" customHeight="false" outlineLevel="0" collapsed="false">
      <c r="A345" s="35"/>
      <c r="B345" s="24"/>
      <c r="C345" s="32"/>
      <c r="D345" s="10"/>
      <c r="E345" s="7"/>
      <c r="F345" s="7"/>
      <c r="G345" s="101"/>
      <c r="H345" s="7"/>
      <c r="I345" s="7"/>
    </row>
    <row r="346" customFormat="false" ht="14.25" hidden="false" customHeight="false" outlineLevel="0" collapsed="false">
      <c r="A346" s="35"/>
      <c r="B346" s="24"/>
      <c r="C346" s="32"/>
      <c r="D346" s="10"/>
      <c r="E346" s="7"/>
      <c r="F346" s="7"/>
      <c r="G346" s="101"/>
      <c r="H346" s="7"/>
      <c r="I346" s="7"/>
    </row>
    <row r="347" customFormat="false" ht="15" hidden="false" customHeight="false" outlineLevel="0" collapsed="false">
      <c r="A347" s="107"/>
      <c r="B347" s="108"/>
      <c r="C347" s="104"/>
      <c r="D347" s="109"/>
      <c r="E347" s="7"/>
      <c r="F347" s="7"/>
      <c r="G347" s="101"/>
      <c r="H347" s="7"/>
      <c r="I347" s="7"/>
    </row>
    <row r="348" customFormat="false" ht="15" hidden="false" customHeight="false" outlineLevel="0" collapsed="false">
      <c r="A348" s="107"/>
      <c r="B348" s="108"/>
      <c r="C348" s="104"/>
      <c r="D348" s="109"/>
      <c r="E348" s="7"/>
      <c r="F348" s="7"/>
      <c r="G348" s="101"/>
      <c r="H348" s="7"/>
      <c r="I348" s="7"/>
    </row>
    <row r="349" customFormat="false" ht="15" hidden="false" customHeight="false" outlineLevel="0" collapsed="false">
      <c r="A349" s="107"/>
      <c r="B349" s="108"/>
      <c r="C349" s="104"/>
      <c r="D349" s="109"/>
      <c r="E349" s="7"/>
      <c r="F349" s="7"/>
      <c r="G349" s="101"/>
      <c r="H349" s="7"/>
      <c r="I34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6.56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110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110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110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110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110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11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110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110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12"/>
      <c r="B12" s="17"/>
      <c r="C12" s="18"/>
      <c r="D12" s="19"/>
      <c r="E12" s="12"/>
    </row>
    <row r="13" customFormat="false" ht="13.5" hidden="false" customHeight="false" outlineLevel="0" collapsed="false">
      <c r="A13" s="113"/>
      <c r="B13" s="21"/>
      <c r="D13" s="22"/>
    </row>
    <row r="14" customFormat="false" ht="29.25" hidden="false" customHeight="false" outlineLevel="0" collapsed="false">
      <c r="A14" s="114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115"/>
      <c r="B15" s="28"/>
      <c r="C15" s="29"/>
      <c r="D15" s="30"/>
    </row>
    <row r="16" customFormat="false" ht="25.5" hidden="false" customHeight="false" outlineLevel="0" collapsed="false">
      <c r="A16" s="116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117"/>
      <c r="B17" s="34"/>
      <c r="C17" s="29"/>
      <c r="D17" s="30"/>
    </row>
    <row r="18" customFormat="false" ht="14.25" hidden="false" customHeight="false" outlineLevel="0" collapsed="false">
      <c r="A18" s="118"/>
      <c r="B18" s="24"/>
      <c r="C18" s="32"/>
      <c r="D18" s="10"/>
    </row>
    <row r="19" customFormat="false" ht="39" hidden="false" customHeight="false" outlineLevel="0" collapsed="false">
      <c r="A19" s="119"/>
      <c r="B19" s="37" t="s">
        <v>137</v>
      </c>
      <c r="C19" s="38"/>
      <c r="D19" s="39"/>
      <c r="E19" s="20"/>
      <c r="F19" s="40"/>
      <c r="G19" s="20"/>
    </row>
    <row r="20" customFormat="false" ht="14.25" hidden="false" customHeight="false" outlineLevel="0" collapsed="false">
      <c r="A20" s="120"/>
      <c r="B20" s="42"/>
      <c r="C20" s="43"/>
      <c r="D20" s="44"/>
      <c r="E20" s="20"/>
      <c r="F20" s="40"/>
      <c r="G20" s="20"/>
    </row>
    <row r="21" customFormat="false" ht="24" hidden="false" customHeight="false" outlineLevel="0" collapsed="false">
      <c r="A21" s="45" t="s">
        <v>25</v>
      </c>
      <c r="B21" s="46" t="s">
        <v>26</v>
      </c>
      <c r="C21" s="121" t="s">
        <v>27</v>
      </c>
      <c r="D21" s="46" t="s">
        <v>28</v>
      </c>
      <c r="E21" s="46" t="s">
        <v>29</v>
      </c>
      <c r="F21" s="48" t="s">
        <v>30</v>
      </c>
      <c r="G21" s="122" t="s">
        <v>31</v>
      </c>
    </row>
    <row r="22" s="4" customFormat="true" ht="25.5" hidden="false" customHeight="false" outlineLevel="0" collapsed="false">
      <c r="A22" s="123" t="s">
        <v>32</v>
      </c>
      <c r="B22" s="2" t="s">
        <v>33</v>
      </c>
      <c r="C22" s="124" t="n">
        <v>284981.2</v>
      </c>
      <c r="D22" s="125" t="s">
        <v>34</v>
      </c>
      <c r="E22" s="126" t="s">
        <v>35</v>
      </c>
      <c r="F22" s="127" t="s">
        <v>36</v>
      </c>
      <c r="G22" s="126" t="s">
        <v>4</v>
      </c>
    </row>
    <row r="23" s="4" customFormat="true" ht="25.5" hidden="false" customHeight="false" outlineLevel="0" collapsed="false">
      <c r="A23" s="123" t="s">
        <v>37</v>
      </c>
      <c r="B23" s="2" t="s">
        <v>38</v>
      </c>
      <c r="C23" s="124" t="n">
        <v>155076.47</v>
      </c>
      <c r="D23" s="125" t="s">
        <v>34</v>
      </c>
      <c r="E23" s="126" t="s">
        <v>39</v>
      </c>
      <c r="F23" s="127" t="s">
        <v>36</v>
      </c>
      <c r="G23" s="126" t="s">
        <v>40</v>
      </c>
    </row>
    <row r="24" s="4" customFormat="true" ht="25.5" hidden="false" customHeight="false" outlineLevel="0" collapsed="false">
      <c r="A24" s="123" t="s">
        <v>51</v>
      </c>
      <c r="B24" s="2" t="s">
        <v>52</v>
      </c>
      <c r="C24" s="124" t="n">
        <v>38316.8</v>
      </c>
      <c r="D24" s="125" t="s">
        <v>34</v>
      </c>
      <c r="E24" s="126" t="s">
        <v>35</v>
      </c>
      <c r="F24" s="127" t="s">
        <v>53</v>
      </c>
      <c r="G24" s="126" t="s">
        <v>4</v>
      </c>
    </row>
    <row r="25" s="4" customFormat="true" ht="25.5" hidden="false" customHeight="false" outlineLevel="0" collapsed="false">
      <c r="A25" s="123" t="s">
        <v>41</v>
      </c>
      <c r="B25" s="91" t="s">
        <v>42</v>
      </c>
      <c r="C25" s="124" t="n">
        <v>51247.13</v>
      </c>
      <c r="D25" s="125" t="s">
        <v>34</v>
      </c>
      <c r="E25" s="126" t="s">
        <v>35</v>
      </c>
      <c r="F25" s="127" t="s">
        <v>43</v>
      </c>
      <c r="G25" s="126" t="s">
        <v>4</v>
      </c>
    </row>
    <row r="26" s="4" customFormat="true" ht="25.5" hidden="false" customHeight="false" outlineLevel="0" collapsed="false">
      <c r="A26" s="123" t="s">
        <v>44</v>
      </c>
      <c r="B26" s="91" t="s">
        <v>45</v>
      </c>
      <c r="C26" s="124" t="n">
        <v>675984.83</v>
      </c>
      <c r="D26" s="125" t="s">
        <v>34</v>
      </c>
      <c r="E26" s="126" t="s">
        <v>35</v>
      </c>
      <c r="F26" s="127" t="s">
        <v>46</v>
      </c>
      <c r="G26" s="126" t="s">
        <v>4</v>
      </c>
    </row>
    <row r="27" s="4" customFormat="true" ht="25.5" hidden="false" customHeight="false" outlineLevel="0" collapsed="false">
      <c r="A27" s="123" t="s">
        <v>47</v>
      </c>
      <c r="B27" s="91" t="s">
        <v>48</v>
      </c>
      <c r="C27" s="124" t="n">
        <v>128642.98</v>
      </c>
      <c r="D27" s="125" t="s">
        <v>34</v>
      </c>
      <c r="E27" s="126" t="s">
        <v>35</v>
      </c>
      <c r="F27" s="127" t="s">
        <v>49</v>
      </c>
      <c r="G27" s="126" t="s">
        <v>4</v>
      </c>
    </row>
    <row r="28" s="4" customFormat="true" ht="25.5" hidden="false" customHeight="false" outlineLevel="0" collapsed="false">
      <c r="A28" s="123" t="s">
        <v>50</v>
      </c>
      <c r="B28" s="91" t="s">
        <v>48</v>
      </c>
      <c r="C28" s="124" t="n">
        <v>633581.61</v>
      </c>
      <c r="D28" s="125" t="s">
        <v>34</v>
      </c>
      <c r="E28" s="126" t="s">
        <v>35</v>
      </c>
      <c r="F28" s="127" t="s">
        <v>49</v>
      </c>
      <c r="G28" s="126" t="s">
        <v>4</v>
      </c>
    </row>
    <row r="29" s="4" customFormat="true" ht="25.5" hidden="false" customHeight="false" outlineLevel="0" collapsed="false">
      <c r="A29" s="123" t="s">
        <v>101</v>
      </c>
      <c r="B29" s="91" t="s">
        <v>102</v>
      </c>
      <c r="C29" s="124" t="n">
        <v>659069.92</v>
      </c>
      <c r="D29" s="125" t="s">
        <v>34</v>
      </c>
      <c r="E29" s="126" t="s">
        <v>60</v>
      </c>
      <c r="F29" s="127" t="s">
        <v>53</v>
      </c>
      <c r="G29" s="126" t="s">
        <v>11</v>
      </c>
    </row>
    <row r="30" s="4" customFormat="true" ht="25.5" hidden="false" customHeight="false" outlineLevel="0" collapsed="false">
      <c r="A30" s="123" t="s">
        <v>103</v>
      </c>
      <c r="B30" s="91" t="s">
        <v>104</v>
      </c>
      <c r="C30" s="124" t="n">
        <v>1118534.72</v>
      </c>
      <c r="D30" s="125" t="s">
        <v>34</v>
      </c>
      <c r="E30" s="126" t="s">
        <v>60</v>
      </c>
      <c r="F30" s="127" t="s">
        <v>53</v>
      </c>
      <c r="G30" s="126" t="s">
        <v>11</v>
      </c>
    </row>
    <row r="31" s="4" customFormat="true" ht="25.5" hidden="false" customHeight="false" outlineLevel="0" collapsed="false">
      <c r="A31" s="123" t="s">
        <v>105</v>
      </c>
      <c r="B31" s="91" t="s">
        <v>138</v>
      </c>
      <c r="C31" s="124" t="n">
        <v>155840.41</v>
      </c>
      <c r="D31" s="125" t="s">
        <v>34</v>
      </c>
      <c r="E31" s="126" t="s">
        <v>35</v>
      </c>
      <c r="F31" s="127" t="s">
        <v>61</v>
      </c>
      <c r="G31" s="126" t="s">
        <v>4</v>
      </c>
    </row>
    <row r="32" s="4" customFormat="true" ht="25.5" hidden="false" customHeight="false" outlineLevel="0" collapsed="false">
      <c r="A32" s="123" t="s">
        <v>54</v>
      </c>
      <c r="B32" s="2" t="s">
        <v>55</v>
      </c>
      <c r="C32" s="124" t="n">
        <v>2577164.02</v>
      </c>
      <c r="D32" s="125" t="s">
        <v>34</v>
      </c>
      <c r="E32" s="126" t="s">
        <v>56</v>
      </c>
      <c r="F32" s="127" t="s">
        <v>57</v>
      </c>
      <c r="G32" s="126" t="s">
        <v>11</v>
      </c>
    </row>
    <row r="33" s="4" customFormat="true" ht="25.5" hidden="false" customHeight="false" outlineLevel="0" collapsed="false">
      <c r="A33" s="123" t="s">
        <v>58</v>
      </c>
      <c r="B33" s="91" t="s">
        <v>59</v>
      </c>
      <c r="C33" s="124" t="n">
        <v>206531.14</v>
      </c>
      <c r="D33" s="125" t="s">
        <v>34</v>
      </c>
      <c r="E33" s="126" t="s">
        <v>60</v>
      </c>
      <c r="F33" s="127" t="s">
        <v>61</v>
      </c>
      <c r="G33" s="126" t="s">
        <v>11</v>
      </c>
    </row>
    <row r="34" s="4" customFormat="true" ht="25.5" hidden="false" customHeight="false" outlineLevel="0" collapsed="false">
      <c r="A34" s="123" t="s">
        <v>139</v>
      </c>
      <c r="B34" s="2" t="s">
        <v>140</v>
      </c>
      <c r="C34" s="124" t="n">
        <v>726000</v>
      </c>
      <c r="D34" s="125" t="s">
        <v>98</v>
      </c>
      <c r="E34" s="126" t="s">
        <v>68</v>
      </c>
      <c r="F34" s="127" t="s">
        <v>61</v>
      </c>
      <c r="G34" s="126" t="s">
        <v>8</v>
      </c>
    </row>
    <row r="35" s="4" customFormat="true" ht="25.5" hidden="false" customHeight="false" outlineLevel="0" collapsed="false">
      <c r="A35" s="123" t="s">
        <v>141</v>
      </c>
      <c r="B35" s="2" t="s">
        <v>142</v>
      </c>
      <c r="C35" s="124" t="n">
        <v>183309.97</v>
      </c>
      <c r="D35" s="125" t="s">
        <v>34</v>
      </c>
      <c r="E35" s="126" t="s">
        <v>143</v>
      </c>
      <c r="F35" s="127" t="s">
        <v>65</v>
      </c>
      <c r="G35" s="126" t="s">
        <v>14</v>
      </c>
    </row>
    <row r="36" s="4" customFormat="true" ht="25.5" hidden="false" customHeight="false" outlineLevel="0" collapsed="false">
      <c r="A36" s="123" t="s">
        <v>144</v>
      </c>
      <c r="B36" s="2" t="s">
        <v>70</v>
      </c>
      <c r="C36" s="124" t="n">
        <v>3170200</v>
      </c>
      <c r="D36" s="125" t="s">
        <v>34</v>
      </c>
      <c r="E36" s="126" t="s">
        <v>68</v>
      </c>
      <c r="F36" s="127" t="s">
        <v>145</v>
      </c>
      <c r="G36" s="126" t="s">
        <v>8</v>
      </c>
    </row>
    <row r="37" s="4" customFormat="true" ht="38.25" hidden="false" customHeight="false" outlineLevel="0" collapsed="false">
      <c r="A37" s="123" t="s">
        <v>146</v>
      </c>
      <c r="B37" s="2" t="s">
        <v>147</v>
      </c>
      <c r="C37" s="124" t="n">
        <v>1544588</v>
      </c>
      <c r="D37" s="125" t="s">
        <v>34</v>
      </c>
      <c r="E37" s="126" t="s">
        <v>68</v>
      </c>
      <c r="F37" s="127" t="s">
        <v>65</v>
      </c>
      <c r="G37" s="126" t="s">
        <v>8</v>
      </c>
    </row>
    <row r="38" s="4" customFormat="true" ht="25.5" hidden="false" customHeight="false" outlineLevel="0" collapsed="false">
      <c r="A38" s="123" t="s">
        <v>148</v>
      </c>
      <c r="B38" s="2" t="s">
        <v>149</v>
      </c>
      <c r="C38" s="124" t="n">
        <v>109921.32</v>
      </c>
      <c r="D38" s="125" t="s">
        <v>34</v>
      </c>
      <c r="E38" s="126" t="s">
        <v>68</v>
      </c>
      <c r="F38" s="127" t="s">
        <v>65</v>
      </c>
      <c r="G38" s="126" t="s">
        <v>8</v>
      </c>
    </row>
    <row r="39" s="4" customFormat="true" ht="25.5" hidden="false" customHeight="false" outlineLevel="0" collapsed="false">
      <c r="A39" s="123" t="s">
        <v>150</v>
      </c>
      <c r="B39" s="2" t="s">
        <v>63</v>
      </c>
      <c r="C39" s="124" t="n">
        <v>148086.65</v>
      </c>
      <c r="D39" s="125" t="s">
        <v>34</v>
      </c>
      <c r="E39" s="126" t="s">
        <v>64</v>
      </c>
      <c r="F39" s="127" t="s">
        <v>65</v>
      </c>
      <c r="G39" s="126" t="s">
        <v>2</v>
      </c>
    </row>
    <row r="40" s="4" customFormat="true" ht="25.5" hidden="false" customHeight="false" outlineLevel="0" collapsed="false">
      <c r="A40" s="123" t="s">
        <v>62</v>
      </c>
      <c r="B40" s="2" t="s">
        <v>63</v>
      </c>
      <c r="C40" s="124" t="n">
        <v>1238011.5</v>
      </c>
      <c r="D40" s="125" t="s">
        <v>34</v>
      </c>
      <c r="E40" s="126" t="s">
        <v>64</v>
      </c>
      <c r="F40" s="127" t="s">
        <v>65</v>
      </c>
      <c r="G40" s="126" t="s">
        <v>2</v>
      </c>
    </row>
    <row r="41" s="4" customFormat="true" ht="25.5" hidden="false" customHeight="false" outlineLevel="0" collapsed="false">
      <c r="A41" s="123" t="s">
        <v>151</v>
      </c>
      <c r="B41" s="2" t="s">
        <v>152</v>
      </c>
      <c r="C41" s="124" t="n">
        <v>1264109.09</v>
      </c>
      <c r="D41" s="125" t="s">
        <v>34</v>
      </c>
      <c r="E41" s="126" t="s">
        <v>68</v>
      </c>
      <c r="F41" s="127" t="s">
        <v>65</v>
      </c>
      <c r="G41" s="126" t="s">
        <v>8</v>
      </c>
    </row>
    <row r="42" s="4" customFormat="true" ht="25.5" hidden="false" customHeight="false" outlineLevel="0" collapsed="false">
      <c r="A42" s="123" t="s">
        <v>66</v>
      </c>
      <c r="B42" s="2" t="s">
        <v>67</v>
      </c>
      <c r="C42" s="124" t="n">
        <v>1115497.84</v>
      </c>
      <c r="D42" s="125" t="s">
        <v>34</v>
      </c>
      <c r="E42" s="126" t="s">
        <v>68</v>
      </c>
      <c r="F42" s="127" t="s">
        <v>65</v>
      </c>
      <c r="G42" s="126" t="s">
        <v>8</v>
      </c>
    </row>
    <row r="43" s="4" customFormat="true" ht="25.5" hidden="false" customHeight="false" outlineLevel="0" collapsed="false">
      <c r="A43" s="123" t="s">
        <v>69</v>
      </c>
      <c r="B43" s="2" t="s">
        <v>70</v>
      </c>
      <c r="C43" s="124" t="n">
        <v>5324000</v>
      </c>
      <c r="D43" s="125" t="s">
        <v>34</v>
      </c>
      <c r="E43" s="126" t="s">
        <v>68</v>
      </c>
      <c r="F43" s="127" t="s">
        <v>65</v>
      </c>
      <c r="G43" s="126" t="s">
        <v>8</v>
      </c>
    </row>
    <row r="44" s="4" customFormat="true" ht="38.25" hidden="false" customHeight="false" outlineLevel="0" collapsed="false">
      <c r="A44" s="123" t="s">
        <v>71</v>
      </c>
      <c r="B44" s="2" t="s">
        <v>72</v>
      </c>
      <c r="C44" s="124" t="n">
        <v>4418399.32</v>
      </c>
      <c r="D44" s="125" t="s">
        <v>34</v>
      </c>
      <c r="E44" s="126" t="s">
        <v>68</v>
      </c>
      <c r="F44" s="127" t="s">
        <v>65</v>
      </c>
      <c r="G44" s="126" t="s">
        <v>8</v>
      </c>
    </row>
    <row r="45" s="4" customFormat="true" ht="12.75" hidden="false" customHeight="false" outlineLevel="0" collapsed="false">
      <c r="A45" s="123" t="s">
        <v>153</v>
      </c>
      <c r="B45" s="2" t="s">
        <v>154</v>
      </c>
      <c r="C45" s="124" t="n">
        <v>956438.51</v>
      </c>
      <c r="D45" s="125" t="s">
        <v>34</v>
      </c>
      <c r="E45" s="126" t="s">
        <v>68</v>
      </c>
      <c r="F45" s="127" t="s">
        <v>65</v>
      </c>
      <c r="G45" s="126" t="s">
        <v>8</v>
      </c>
    </row>
    <row r="46" s="4" customFormat="true" ht="25.5" hidden="false" customHeight="false" outlineLevel="0" collapsed="false">
      <c r="A46" s="123" t="s">
        <v>155</v>
      </c>
      <c r="B46" s="2" t="s">
        <v>156</v>
      </c>
      <c r="C46" s="124" t="n">
        <v>74238.8</v>
      </c>
      <c r="D46" s="125" t="s">
        <v>34</v>
      </c>
      <c r="E46" s="126" t="s">
        <v>68</v>
      </c>
      <c r="F46" s="127" t="s">
        <v>65</v>
      </c>
      <c r="G46" s="126" t="s">
        <v>8</v>
      </c>
    </row>
    <row r="47" s="4" customFormat="true" ht="25.5" hidden="false" customHeight="false" outlineLevel="0" collapsed="false">
      <c r="A47" s="123" t="s">
        <v>157</v>
      </c>
      <c r="B47" s="2" t="s">
        <v>158</v>
      </c>
      <c r="C47" s="124" t="n">
        <v>336380</v>
      </c>
      <c r="D47" s="125" t="s">
        <v>159</v>
      </c>
      <c r="E47" s="126" t="s">
        <v>68</v>
      </c>
      <c r="F47" s="127" t="s">
        <v>65</v>
      </c>
      <c r="G47" s="126" t="s">
        <v>8</v>
      </c>
    </row>
    <row r="48" s="4" customFormat="true" ht="25.5" hidden="false" customHeight="false" outlineLevel="0" collapsed="false">
      <c r="A48" s="123" t="s">
        <v>160</v>
      </c>
      <c r="B48" s="2" t="s">
        <v>161</v>
      </c>
      <c r="C48" s="124" t="n">
        <v>503360</v>
      </c>
      <c r="D48" s="125" t="s">
        <v>34</v>
      </c>
      <c r="E48" s="126" t="s">
        <v>68</v>
      </c>
      <c r="F48" s="127" t="s">
        <v>65</v>
      </c>
      <c r="G48" s="126" t="s">
        <v>8</v>
      </c>
    </row>
    <row r="49" s="4" customFormat="true" ht="25.5" hidden="false" customHeight="false" outlineLevel="0" collapsed="false">
      <c r="A49" s="123" t="s">
        <v>73</v>
      </c>
      <c r="B49" s="2" t="s">
        <v>74</v>
      </c>
      <c r="C49" s="124" t="n">
        <v>4864462.57</v>
      </c>
      <c r="D49" s="125" t="s">
        <v>34</v>
      </c>
      <c r="E49" s="126" t="s">
        <v>68</v>
      </c>
      <c r="F49" s="127" t="s">
        <v>65</v>
      </c>
      <c r="G49" s="126" t="s">
        <v>8</v>
      </c>
    </row>
    <row r="50" s="4" customFormat="true" ht="25.5" hidden="false" customHeight="false" outlineLevel="0" collapsed="false">
      <c r="A50" s="123" t="s">
        <v>78</v>
      </c>
      <c r="B50" s="2" t="s">
        <v>79</v>
      </c>
      <c r="C50" s="124" t="n">
        <v>158056.8</v>
      </c>
      <c r="D50" s="125" t="s">
        <v>34</v>
      </c>
      <c r="E50" s="126" t="s">
        <v>39</v>
      </c>
      <c r="F50" s="127" t="s">
        <v>65</v>
      </c>
      <c r="G50" s="126" t="s">
        <v>40</v>
      </c>
    </row>
    <row r="51" s="4" customFormat="true" ht="25.5" hidden="false" customHeight="false" outlineLevel="0" collapsed="false">
      <c r="A51" s="123" t="s">
        <v>162</v>
      </c>
      <c r="B51" s="2" t="s">
        <v>163</v>
      </c>
      <c r="C51" s="124" t="n">
        <v>549007.9</v>
      </c>
      <c r="D51" s="125" t="s">
        <v>34</v>
      </c>
      <c r="E51" s="126" t="s">
        <v>64</v>
      </c>
      <c r="F51" s="127" t="s">
        <v>65</v>
      </c>
      <c r="G51" s="126" t="s">
        <v>2</v>
      </c>
    </row>
    <row r="52" s="4" customFormat="true" ht="25.5" hidden="false" customHeight="false" outlineLevel="0" collapsed="false">
      <c r="A52" s="123" t="s">
        <v>80</v>
      </c>
      <c r="B52" s="2" t="s">
        <v>81</v>
      </c>
      <c r="C52" s="124" t="n">
        <v>491773.38</v>
      </c>
      <c r="D52" s="125" t="s">
        <v>34</v>
      </c>
      <c r="E52" s="126" t="s">
        <v>68</v>
      </c>
      <c r="F52" s="127" t="s">
        <v>65</v>
      </c>
      <c r="G52" s="126" t="s">
        <v>8</v>
      </c>
    </row>
    <row r="53" s="4" customFormat="true" ht="12.75" hidden="false" customHeight="false" outlineLevel="0" collapsed="false">
      <c r="A53" s="123" t="s">
        <v>164</v>
      </c>
      <c r="B53" s="2" t="s">
        <v>165</v>
      </c>
      <c r="C53" s="124" t="n">
        <v>2856996.4</v>
      </c>
      <c r="D53" s="125" t="s">
        <v>34</v>
      </c>
      <c r="E53" s="126" t="s">
        <v>143</v>
      </c>
      <c r="F53" s="127" t="s">
        <v>65</v>
      </c>
      <c r="G53" s="126" t="s">
        <v>14</v>
      </c>
    </row>
    <row r="54" s="4" customFormat="true" ht="13.5" hidden="false" customHeight="false" outlineLevel="0" collapsed="false">
      <c r="A54" s="128"/>
      <c r="B54" s="129"/>
      <c r="C54" s="130"/>
      <c r="D54" s="62"/>
      <c r="E54" s="59"/>
      <c r="F54" s="63"/>
      <c r="G54" s="59"/>
    </row>
    <row r="55" s="4" customFormat="true" ht="12.75" hidden="false" customHeight="false" outlineLevel="0" collapsed="false">
      <c r="A55" s="131"/>
      <c r="B55" s="132"/>
      <c r="C55" s="133"/>
      <c r="D55" s="125"/>
      <c r="E55" s="126"/>
      <c r="F55" s="127"/>
      <c r="G55" s="126"/>
      <c r="H55" s="68"/>
    </row>
    <row r="56" s="4" customFormat="true" ht="25.5" hidden="false" customHeight="false" outlineLevel="0" collapsed="false">
      <c r="A56" s="131" t="s">
        <v>166</v>
      </c>
      <c r="B56" s="132" t="s">
        <v>167</v>
      </c>
      <c r="C56" s="134" t="n">
        <v>133600</v>
      </c>
      <c r="D56" s="125" t="s">
        <v>168</v>
      </c>
      <c r="E56" s="126" t="s">
        <v>68</v>
      </c>
      <c r="F56" s="127" t="s">
        <v>65</v>
      </c>
      <c r="G56" s="126" t="s">
        <v>8</v>
      </c>
      <c r="H56" s="68"/>
    </row>
    <row r="57" s="4" customFormat="true" ht="13.5" hidden="false" customHeight="false" outlineLevel="0" collapsed="false">
      <c r="A57" s="135"/>
      <c r="B57" s="60"/>
      <c r="C57" s="61"/>
      <c r="D57" s="62"/>
      <c r="E57" s="59"/>
      <c r="F57" s="63"/>
      <c r="G57" s="59"/>
    </row>
    <row r="58" customFormat="false" ht="12.75" hidden="false" customHeight="false" outlineLevel="0" collapsed="false">
      <c r="A58" s="136"/>
      <c r="B58" s="66" t="s">
        <v>132</v>
      </c>
      <c r="C58" s="67" t="n">
        <f aca="false">SUM(C22:C56)</f>
        <v>36851409.28</v>
      </c>
      <c r="D58" s="68"/>
      <c r="E58" s="69"/>
      <c r="H58" s="70"/>
    </row>
    <row r="59" s="80" customFormat="true" ht="12" hidden="false" customHeight="false" outlineLevel="0" collapsed="false">
      <c r="A59" s="137"/>
      <c r="B59" s="72"/>
      <c r="C59" s="73"/>
      <c r="D59" s="74"/>
      <c r="E59" s="75"/>
      <c r="F59" s="76"/>
      <c r="G59" s="75"/>
      <c r="H59" s="78"/>
      <c r="I59" s="79"/>
    </row>
    <row r="60" s="83" customFormat="true" ht="12.75" hidden="false" customHeight="false" outlineLevel="0" collapsed="false">
      <c r="A60" s="138" t="s">
        <v>133</v>
      </c>
      <c r="B60" s="77"/>
      <c r="C60" s="81"/>
      <c r="D60" s="75"/>
      <c r="E60" s="75"/>
      <c r="F60" s="76"/>
      <c r="G60" s="75"/>
      <c r="H60" s="82"/>
      <c r="I60" s="1"/>
    </row>
    <row r="61" s="83" customFormat="true" ht="12.75" hidden="false" customHeight="false" outlineLevel="0" collapsed="false">
      <c r="A61" s="138" t="s">
        <v>134</v>
      </c>
      <c r="B61" s="77"/>
      <c r="C61" s="81"/>
      <c r="D61" s="75"/>
      <c r="E61" s="75"/>
      <c r="F61" s="76"/>
      <c r="G61" s="75"/>
      <c r="H61" s="1"/>
      <c r="I61" s="1"/>
    </row>
    <row r="62" s="83" customFormat="true" ht="12.75" hidden="false" customHeight="false" outlineLevel="0" collapsed="false">
      <c r="A62" s="138" t="s">
        <v>135</v>
      </c>
      <c r="B62" s="77"/>
      <c r="C62" s="81"/>
      <c r="D62" s="75"/>
      <c r="E62" s="75"/>
      <c r="F62" s="76"/>
      <c r="G62" s="75"/>
      <c r="H62" s="1"/>
      <c r="I62" s="1"/>
    </row>
    <row r="63" customFormat="false" ht="12.75" hidden="false" customHeight="false" outlineLevel="0" collapsed="false">
      <c r="D63" s="84"/>
      <c r="I63" s="7"/>
    </row>
    <row r="64" customFormat="false" ht="12.75" hidden="false" customHeight="false" outlineLevel="0" collapsed="false">
      <c r="D64" s="85"/>
      <c r="I64" s="7"/>
    </row>
    <row r="65" customFormat="false" ht="12.75" hidden="false" customHeight="false" outlineLevel="0" collapsed="false">
      <c r="D65" s="85"/>
      <c r="I65" s="7"/>
    </row>
    <row r="67" customFormat="false" ht="15" hidden="false" customHeight="false" outlineLevel="0" collapsed="false">
      <c r="A67" s="139"/>
      <c r="B67" s="87"/>
      <c r="C67" s="88"/>
      <c r="D67" s="89"/>
      <c r="H67" s="90"/>
      <c r="I67" s="7"/>
    </row>
    <row r="68" customFormat="false" ht="15" hidden="false" customHeight="false" outlineLevel="0" collapsed="false">
      <c r="A68" s="140"/>
      <c r="B68" s="91"/>
      <c r="C68" s="88"/>
      <c r="D68" s="89"/>
      <c r="I68" s="7"/>
    </row>
    <row r="69" customFormat="false" ht="15" hidden="false" customHeight="false" outlineLevel="0" collapsed="false">
      <c r="A69" s="141"/>
      <c r="C69" s="88"/>
      <c r="D69" s="93"/>
      <c r="H69" s="90"/>
      <c r="I69" s="7"/>
    </row>
    <row r="70" customFormat="false" ht="15" hidden="false" customHeight="false" outlineLevel="0" collapsed="false">
      <c r="A70" s="141"/>
      <c r="C70" s="88"/>
      <c r="D70" s="93"/>
      <c r="I70" s="7"/>
    </row>
    <row r="71" customFormat="false" ht="15" hidden="false" customHeight="false" outlineLevel="0" collapsed="false">
      <c r="A71" s="142"/>
      <c r="B71" s="95"/>
      <c r="C71" s="88"/>
      <c r="D71" s="96"/>
      <c r="I71" s="7"/>
    </row>
    <row r="73" customFormat="false" ht="12.75" hidden="false" customHeight="false" outlineLevel="0" collapsed="false">
      <c r="H73" s="90"/>
      <c r="I73" s="7"/>
    </row>
    <row r="76" customFormat="false" ht="15.75" hidden="false" customHeight="false" outlineLevel="0" collapsed="false">
      <c r="A76" s="143"/>
      <c r="B76" s="98"/>
      <c r="C76" s="67"/>
      <c r="D76" s="99"/>
      <c r="I76" s="7"/>
    </row>
    <row r="85" customFormat="false" ht="15.75" hidden="false" customHeight="false" outlineLevel="0" collapsed="false">
      <c r="A85" s="143"/>
      <c r="B85" s="98"/>
      <c r="C85" s="100"/>
      <c r="D85" s="7"/>
      <c r="E85" s="7"/>
      <c r="F85" s="7"/>
      <c r="G85" s="7"/>
      <c r="H85" s="7"/>
      <c r="I85" s="7"/>
    </row>
    <row r="98" customFormat="false" ht="15" hidden="false" customHeight="false" outlineLevel="0" collapsed="false">
      <c r="A98" s="141"/>
      <c r="C98" s="102"/>
      <c r="D98" s="93"/>
      <c r="E98" s="7"/>
      <c r="F98" s="7"/>
      <c r="G98" s="7"/>
      <c r="H98" s="7"/>
      <c r="I98" s="7"/>
    </row>
    <row r="100" customFormat="false" ht="15" hidden="false" customHeight="false" outlineLevel="0" collapsed="false">
      <c r="A100" s="141"/>
      <c r="C100" s="102"/>
      <c r="E100" s="7"/>
      <c r="F100" s="7"/>
      <c r="G100" s="7"/>
      <c r="H100" s="7"/>
      <c r="I100" s="7"/>
    </row>
    <row r="104" customFormat="false" ht="15" hidden="false" customHeight="false" outlineLevel="0" collapsed="false">
      <c r="A104" s="141"/>
      <c r="C104" s="102"/>
      <c r="D104" s="93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141"/>
      <c r="C105" s="102"/>
      <c r="D105" s="93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141"/>
      <c r="C106" s="102"/>
      <c r="D106" s="93"/>
      <c r="E106" s="7"/>
      <c r="F106" s="7"/>
      <c r="G106" s="7"/>
      <c r="H106" s="7"/>
      <c r="I106" s="7"/>
    </row>
    <row r="109" customFormat="false" ht="15" hidden="false" customHeight="false" outlineLevel="0" collapsed="false">
      <c r="A109" s="141"/>
      <c r="C109" s="102"/>
      <c r="D109" s="93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141"/>
      <c r="C110" s="102"/>
      <c r="D110" s="93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141"/>
      <c r="C111" s="102"/>
      <c r="D111" s="93"/>
      <c r="E111" s="7"/>
      <c r="F111" s="7"/>
      <c r="G111" s="7"/>
      <c r="H111" s="7"/>
      <c r="I111" s="7"/>
    </row>
    <row r="122" customFormat="false" ht="15" hidden="false" customHeight="false" outlineLevel="0" collapsed="false">
      <c r="A122" s="141"/>
      <c r="C122" s="102"/>
      <c r="D122" s="93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141"/>
      <c r="C123" s="102"/>
      <c r="D123" s="93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41"/>
      <c r="C126" s="102"/>
      <c r="D126" s="93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41"/>
      <c r="C127" s="102"/>
      <c r="D127" s="93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141"/>
      <c r="C132" s="102"/>
      <c r="D132" s="93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41"/>
      <c r="C133" s="102"/>
      <c r="D133" s="93"/>
      <c r="E133" s="7"/>
      <c r="F133" s="7"/>
      <c r="G133" s="7"/>
      <c r="H133" s="7"/>
      <c r="I133" s="7"/>
    </row>
    <row r="138" customFormat="false" ht="15" hidden="false" customHeight="false" outlineLevel="0" collapsed="false">
      <c r="A138" s="141"/>
      <c r="C138" s="102"/>
      <c r="D138" s="93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141"/>
      <c r="C139" s="102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141"/>
      <c r="C140" s="102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41"/>
      <c r="C141" s="102"/>
      <c r="D141" s="93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41"/>
      <c r="C142" s="102"/>
      <c r="D142" s="93"/>
      <c r="E142" s="7"/>
      <c r="F142" s="7"/>
      <c r="G142" s="7"/>
      <c r="H142" s="7"/>
      <c r="I142" s="7"/>
    </row>
    <row r="143" customFormat="false" ht="17.25" hidden="false" customHeight="true" outlineLevel="0" collapsed="false">
      <c r="E143" s="7"/>
      <c r="F143" s="7"/>
      <c r="G143" s="7"/>
      <c r="H143" s="7"/>
      <c r="I143" s="7"/>
    </row>
    <row r="144" customFormat="false" ht="17.25" hidden="false" customHeight="true" outlineLevel="0" collapsed="false">
      <c r="A144" s="141"/>
      <c r="C144" s="102"/>
      <c r="D144" s="93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141"/>
      <c r="C146" s="102"/>
      <c r="D146" s="93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E148" s="7"/>
      <c r="F148" s="7"/>
      <c r="G148" s="7"/>
      <c r="H148" s="7"/>
      <c r="I148" s="7"/>
    </row>
    <row r="166" customFormat="false" ht="12.75" hidden="false" customHeight="false" outlineLevel="0" collapsed="false">
      <c r="E166" s="1" t="s">
        <v>136</v>
      </c>
      <c r="F166" s="7"/>
      <c r="G166" s="7"/>
      <c r="H166" s="7"/>
      <c r="I166" s="7"/>
    </row>
    <row r="169" customFormat="false" ht="15" hidden="false" customHeight="false" outlineLevel="0" collapsed="false">
      <c r="A169" s="140"/>
      <c r="B169" s="91"/>
      <c r="C169" s="102"/>
      <c r="D169" s="89"/>
      <c r="F169" s="7"/>
      <c r="G169" s="7"/>
      <c r="H169" s="7"/>
      <c r="I169" s="7"/>
    </row>
    <row r="170" customFormat="false" ht="15" hidden="false" customHeight="false" outlineLevel="0" collapsed="false">
      <c r="A170" s="141"/>
      <c r="F170" s="7"/>
      <c r="G170" s="7"/>
      <c r="H170" s="7"/>
      <c r="I170" s="7"/>
    </row>
    <row r="171" customFormat="false" ht="15" hidden="false" customHeight="false" outlineLevel="0" collapsed="false">
      <c r="A171" s="141"/>
      <c r="C171" s="102"/>
      <c r="F171" s="7"/>
      <c r="G171" s="7"/>
      <c r="H171" s="7"/>
      <c r="I171" s="7"/>
    </row>
    <row r="173" customFormat="false" ht="15" hidden="false" customHeight="false" outlineLevel="0" collapsed="false">
      <c r="A173" s="141"/>
      <c r="C173" s="102"/>
      <c r="D173" s="93"/>
      <c r="F173" s="7"/>
      <c r="G173" s="7"/>
      <c r="H173" s="7"/>
      <c r="I173" s="7"/>
    </row>
    <row r="174" customFormat="false" ht="15" hidden="false" customHeight="false" outlineLevel="0" collapsed="false">
      <c r="A174" s="141"/>
      <c r="C174" s="102"/>
      <c r="D174" s="93"/>
      <c r="F174" s="7"/>
      <c r="G174" s="7"/>
      <c r="H174" s="7"/>
      <c r="I174" s="7"/>
    </row>
    <row r="177" customFormat="false" ht="15" hidden="false" customHeight="false" outlineLevel="0" collapsed="false">
      <c r="A177" s="141"/>
      <c r="C177" s="102"/>
      <c r="D177" s="93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41"/>
      <c r="C178" s="102"/>
      <c r="D178" s="93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141"/>
      <c r="C182" s="102"/>
      <c r="D182" s="93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141"/>
      <c r="C183" s="102"/>
      <c r="D183" s="93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141"/>
      <c r="C184" s="102"/>
      <c r="D184" s="93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141"/>
      <c r="C185" s="102"/>
      <c r="D185" s="93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142"/>
      <c r="B186" s="95"/>
      <c r="C186" s="103"/>
      <c r="D186" s="96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90" customFormat="false" ht="15" hidden="false" customHeight="false" outlineLevel="0" collapsed="false">
      <c r="A190" s="141"/>
      <c r="C190" s="102"/>
      <c r="D190" s="93"/>
      <c r="E190" s="7"/>
      <c r="F190" s="7"/>
      <c r="G190" s="7"/>
      <c r="H190" s="7"/>
      <c r="I190" s="7"/>
    </row>
    <row r="193" customFormat="false" ht="15" hidden="false" customHeight="false" outlineLevel="0" collapsed="false">
      <c r="A193" s="141"/>
      <c r="C193" s="102"/>
      <c r="D193" s="93"/>
      <c r="E193" s="7"/>
      <c r="F193" s="7"/>
      <c r="G193" s="7"/>
      <c r="H193" s="7"/>
      <c r="I193" s="7"/>
    </row>
    <row r="195" customFormat="false" ht="15" hidden="false" customHeight="false" outlineLevel="0" collapsed="false">
      <c r="A195" s="141"/>
      <c r="C195" s="102"/>
      <c r="D195" s="93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140"/>
      <c r="E197" s="7"/>
      <c r="F197" s="7"/>
      <c r="G197" s="7"/>
      <c r="H197" s="7"/>
      <c r="I197" s="7"/>
    </row>
    <row r="211" customFormat="false" ht="15" hidden="false" customHeight="false" outlineLevel="0" collapsed="false">
      <c r="A211" s="141"/>
      <c r="C211" s="102"/>
      <c r="D211" s="93"/>
      <c r="E211" s="7"/>
      <c r="F211" s="7"/>
      <c r="G211" s="7"/>
      <c r="H211" s="7"/>
      <c r="I211" s="7"/>
    </row>
    <row r="219" customFormat="false" ht="15" hidden="false" customHeight="false" outlineLevel="0" collapsed="false">
      <c r="A219" s="140"/>
      <c r="C219" s="102"/>
      <c r="D219" s="89"/>
      <c r="E219" s="7"/>
      <c r="F219" s="7"/>
      <c r="G219" s="7"/>
      <c r="H219" s="7"/>
      <c r="I219" s="7"/>
    </row>
    <row r="230" customFormat="false" ht="15" hidden="false" customHeight="false" outlineLevel="0" collapsed="false">
      <c r="A230" s="141"/>
      <c r="C230" s="102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140"/>
      <c r="B231" s="91"/>
      <c r="C231" s="102"/>
      <c r="E231" s="7"/>
      <c r="F231" s="7"/>
      <c r="G231" s="7"/>
      <c r="H231" s="7"/>
      <c r="I231" s="7"/>
    </row>
    <row r="235" customFormat="false" ht="15" hidden="false" customHeight="false" outlineLevel="0" collapsed="false">
      <c r="A235" s="141"/>
      <c r="C235" s="102"/>
      <c r="D235" s="93"/>
      <c r="E235" s="7"/>
      <c r="F235" s="7"/>
      <c r="G235" s="7"/>
      <c r="H235" s="7"/>
      <c r="I235" s="7"/>
    </row>
    <row r="238" customFormat="false" ht="15" hidden="false" customHeight="false" outlineLevel="0" collapsed="false">
      <c r="C238" s="104"/>
      <c r="E238" s="7"/>
      <c r="F238" s="7"/>
      <c r="G238" s="7"/>
      <c r="H238" s="7"/>
      <c r="I238" s="7"/>
    </row>
    <row r="239" customFormat="false" ht="15" hidden="false" customHeight="false" outlineLevel="0" collapsed="false">
      <c r="C239" s="104"/>
      <c r="E239" s="7"/>
      <c r="F239" s="7"/>
      <c r="G239" s="7"/>
      <c r="H239" s="7"/>
      <c r="I239" s="7"/>
    </row>
    <row r="242" customFormat="false" ht="15" hidden="false" customHeight="true" outlineLevel="0" collapsed="false">
      <c r="A242" s="140"/>
      <c r="B242" s="91"/>
      <c r="C242" s="102"/>
      <c r="D242" s="89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142"/>
      <c r="B243" s="95"/>
      <c r="C243" s="103"/>
      <c r="D243" s="96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141"/>
      <c r="C244" s="102"/>
      <c r="D244" s="93"/>
      <c r="E244" s="7"/>
      <c r="F244" s="7"/>
      <c r="G244" s="7"/>
      <c r="H244" s="7"/>
      <c r="I244" s="7"/>
    </row>
    <row r="253" customFormat="false" ht="15" hidden="false" customHeight="false" outlineLevel="0" collapsed="false">
      <c r="A253" s="141"/>
      <c r="C253" s="102"/>
      <c r="D253" s="93"/>
      <c r="E253" s="7"/>
      <c r="F253" s="7"/>
      <c r="G253" s="7"/>
      <c r="H253" s="7"/>
      <c r="I253" s="7"/>
    </row>
    <row r="257" customFormat="false" ht="15" hidden="false" customHeight="false" outlineLevel="0" collapsed="false">
      <c r="A257" s="141"/>
      <c r="B257" s="105"/>
      <c r="C257" s="104"/>
      <c r="D257" s="93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141"/>
      <c r="C258" s="102"/>
      <c r="D258" s="93"/>
      <c r="E258" s="7"/>
      <c r="F258" s="7"/>
      <c r="G258" s="7"/>
      <c r="H258" s="7"/>
      <c r="I258" s="7"/>
    </row>
    <row r="271" customFormat="false" ht="15" hidden="false" customHeight="false" outlineLevel="0" collapsed="false">
      <c r="A271" s="141"/>
      <c r="B271" s="105"/>
      <c r="E271" s="7"/>
      <c r="F271" s="7"/>
      <c r="G271" s="7"/>
      <c r="H271" s="7"/>
      <c r="I271" s="7"/>
    </row>
    <row r="272" customFormat="false" ht="15" hidden="false" customHeight="false" outlineLevel="0" collapsed="false">
      <c r="A272" s="141"/>
      <c r="B272" s="105"/>
      <c r="E272" s="7"/>
      <c r="F272" s="7"/>
      <c r="G272" s="7"/>
      <c r="H272" s="7"/>
      <c r="I272" s="7"/>
    </row>
    <row r="273" customFormat="false" ht="15" hidden="false" customHeight="false" outlineLevel="0" collapsed="false">
      <c r="A273" s="141"/>
      <c r="B273" s="105"/>
      <c r="C273" s="104"/>
      <c r="D273" s="93"/>
      <c r="E273" s="7"/>
      <c r="F273" s="7"/>
      <c r="G273" s="7"/>
      <c r="H273" s="7"/>
      <c r="I273" s="7"/>
    </row>
    <row r="300" customFormat="false" ht="14.25" hidden="false" customHeight="false" outlineLevel="0" collapsed="false">
      <c r="A300" s="118"/>
      <c r="B300" s="24"/>
      <c r="C300" s="32"/>
      <c r="D300" s="106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118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118"/>
      <c r="B302" s="24"/>
      <c r="C302" s="32"/>
      <c r="D302" s="10"/>
      <c r="E302" s="7"/>
      <c r="F302" s="7"/>
      <c r="G302" s="7"/>
      <c r="H302" s="7"/>
      <c r="I302" s="7"/>
    </row>
    <row r="305" customFormat="false" ht="14.25" hidden="false" customHeight="false" outlineLevel="0" collapsed="false">
      <c r="A305" s="118"/>
      <c r="B305" s="24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6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118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118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118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118"/>
      <c r="B326" s="24"/>
      <c r="C326" s="32"/>
      <c r="D326" s="106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118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118"/>
      <c r="B328" s="24"/>
      <c r="C328" s="32"/>
      <c r="D328" s="10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118"/>
      <c r="B329" s="24"/>
      <c r="C329" s="32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118"/>
      <c r="B330" s="24"/>
      <c r="C330" s="32"/>
      <c r="D330" s="10"/>
      <c r="E330" s="7"/>
      <c r="F330" s="7"/>
      <c r="G330" s="7"/>
      <c r="H330" s="7"/>
      <c r="I330" s="7"/>
    </row>
    <row r="331" customFormat="false" ht="15" hidden="false" customHeight="false" outlineLevel="0" collapsed="false">
      <c r="A331" s="144"/>
      <c r="B331" s="108"/>
      <c r="C331" s="104"/>
      <c r="D331" s="109"/>
      <c r="E331" s="7"/>
      <c r="F331" s="7"/>
      <c r="G331" s="7"/>
      <c r="H331" s="7"/>
      <c r="I331" s="7"/>
    </row>
    <row r="332" customFormat="false" ht="15" hidden="false" customHeight="false" outlineLevel="0" collapsed="false">
      <c r="A332" s="144"/>
      <c r="B332" s="108"/>
      <c r="C332" s="104"/>
      <c r="D332" s="109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44"/>
      <c r="B333" s="108"/>
      <c r="C333" s="104"/>
      <c r="D333" s="109"/>
      <c r="E333" s="7"/>
      <c r="F333" s="7"/>
      <c r="G333" s="7"/>
      <c r="H333" s="7"/>
      <c r="I33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110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110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110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110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110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11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110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110"/>
      <c r="B11" s="9"/>
      <c r="C11" s="10" t="s">
        <v>18</v>
      </c>
      <c r="E11" s="12"/>
    </row>
    <row r="12" customFormat="false" ht="15" hidden="false" customHeight="false" outlineLevel="0" collapsed="false">
      <c r="A12" s="112"/>
      <c r="B12" s="17"/>
      <c r="C12" s="18"/>
      <c r="D12" s="19"/>
      <c r="E12" s="12"/>
    </row>
    <row r="13" customFormat="false" ht="13.5" hidden="false" customHeight="false" outlineLevel="0" collapsed="false">
      <c r="A13" s="113"/>
      <c r="B13" s="21"/>
      <c r="D13" s="22"/>
    </row>
    <row r="14" customFormat="false" ht="29.25" hidden="false" customHeight="false" outlineLevel="0" collapsed="false">
      <c r="A14" s="114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115"/>
      <c r="B15" s="28"/>
      <c r="C15" s="29"/>
      <c r="D15" s="30"/>
    </row>
    <row r="16" customFormat="false" ht="25.5" hidden="false" customHeight="false" outlineLevel="0" collapsed="false">
      <c r="A16" s="116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117"/>
      <c r="B17" s="34"/>
      <c r="C17" s="29"/>
      <c r="D17" s="30"/>
    </row>
    <row r="18" customFormat="false" ht="14.25" hidden="false" customHeight="false" outlineLevel="0" collapsed="false">
      <c r="A18" s="118"/>
      <c r="B18" s="24"/>
      <c r="C18" s="32"/>
      <c r="D18" s="10"/>
    </row>
    <row r="19" customFormat="false" ht="39" hidden="false" customHeight="false" outlineLevel="0" collapsed="false">
      <c r="A19" s="119"/>
      <c r="B19" s="37" t="s">
        <v>169</v>
      </c>
      <c r="C19" s="38"/>
      <c r="D19" s="39"/>
      <c r="E19" s="20"/>
      <c r="F19" s="40"/>
      <c r="G19" s="20"/>
    </row>
    <row r="20" customFormat="false" ht="14.25" hidden="false" customHeight="false" outlineLevel="0" collapsed="false">
      <c r="A20" s="120"/>
      <c r="B20" s="42"/>
      <c r="C20" s="43"/>
      <c r="D20" s="44"/>
      <c r="E20" s="20"/>
      <c r="F20" s="40"/>
      <c r="G20" s="20"/>
    </row>
    <row r="21" customFormat="false" ht="24" hidden="false" customHeight="false" outlineLevel="0" collapsed="false">
      <c r="A21" s="45" t="s">
        <v>25</v>
      </c>
      <c r="B21" s="46" t="s">
        <v>26</v>
      </c>
      <c r="C21" s="121" t="s">
        <v>27</v>
      </c>
      <c r="D21" s="46" t="s">
        <v>28</v>
      </c>
      <c r="E21" s="46" t="s">
        <v>29</v>
      </c>
      <c r="F21" s="48" t="s">
        <v>30</v>
      </c>
      <c r="G21" s="122" t="s">
        <v>31</v>
      </c>
    </row>
    <row r="22" s="4" customFormat="true" ht="25.5" hidden="false" customHeight="false" outlineLevel="0" collapsed="false">
      <c r="A22" s="123" t="s">
        <v>32</v>
      </c>
      <c r="B22" s="2" t="s">
        <v>33</v>
      </c>
      <c r="C22" s="124" t="n">
        <v>284981.2</v>
      </c>
      <c r="D22" s="125" t="s">
        <v>34</v>
      </c>
      <c r="E22" s="126" t="s">
        <v>35</v>
      </c>
      <c r="F22" s="127" t="s">
        <v>36</v>
      </c>
      <c r="G22" s="126" t="s">
        <v>4</v>
      </c>
    </row>
    <row r="23" s="4" customFormat="true" ht="25.5" hidden="false" customHeight="false" outlineLevel="0" collapsed="false">
      <c r="A23" s="123" t="s">
        <v>37</v>
      </c>
      <c r="B23" s="2" t="s">
        <v>38</v>
      </c>
      <c r="C23" s="124" t="n">
        <v>155076.47</v>
      </c>
      <c r="D23" s="125" t="s">
        <v>34</v>
      </c>
      <c r="E23" s="126" t="s">
        <v>39</v>
      </c>
      <c r="F23" s="127" t="s">
        <v>36</v>
      </c>
      <c r="G23" s="126" t="s">
        <v>11</v>
      </c>
    </row>
    <row r="24" s="4" customFormat="true" ht="25.5" hidden="false" customHeight="false" outlineLevel="0" collapsed="false">
      <c r="A24" s="123" t="s">
        <v>51</v>
      </c>
      <c r="B24" s="2" t="s">
        <v>52</v>
      </c>
      <c r="C24" s="124" t="n">
        <v>38316.8</v>
      </c>
      <c r="D24" s="125" t="s">
        <v>34</v>
      </c>
      <c r="E24" s="126" t="s">
        <v>35</v>
      </c>
      <c r="F24" s="127" t="s">
        <v>53</v>
      </c>
      <c r="G24" s="126" t="s">
        <v>4</v>
      </c>
    </row>
    <row r="25" s="4" customFormat="true" ht="25.5" hidden="false" customHeight="false" outlineLevel="0" collapsed="false">
      <c r="A25" s="123" t="s">
        <v>41</v>
      </c>
      <c r="B25" s="91" t="s">
        <v>42</v>
      </c>
      <c r="C25" s="124" t="n">
        <v>51247.13</v>
      </c>
      <c r="D25" s="125" t="s">
        <v>34</v>
      </c>
      <c r="E25" s="126" t="s">
        <v>35</v>
      </c>
      <c r="F25" s="127" t="s">
        <v>43</v>
      </c>
      <c r="G25" s="126" t="s">
        <v>4</v>
      </c>
    </row>
    <row r="26" s="4" customFormat="true" ht="25.5" hidden="false" customHeight="false" outlineLevel="0" collapsed="false">
      <c r="A26" s="123" t="s">
        <v>44</v>
      </c>
      <c r="B26" s="91" t="s">
        <v>45</v>
      </c>
      <c r="C26" s="124" t="n">
        <v>675984.83</v>
      </c>
      <c r="D26" s="125" t="s">
        <v>34</v>
      </c>
      <c r="E26" s="126" t="s">
        <v>35</v>
      </c>
      <c r="F26" s="127" t="s">
        <v>46</v>
      </c>
      <c r="G26" s="126" t="s">
        <v>4</v>
      </c>
    </row>
    <row r="27" s="4" customFormat="true" ht="25.5" hidden="false" customHeight="false" outlineLevel="0" collapsed="false">
      <c r="A27" s="123" t="s">
        <v>47</v>
      </c>
      <c r="B27" s="91" t="s">
        <v>48</v>
      </c>
      <c r="C27" s="124" t="n">
        <v>128642.98</v>
      </c>
      <c r="D27" s="125" t="s">
        <v>34</v>
      </c>
      <c r="E27" s="126" t="s">
        <v>35</v>
      </c>
      <c r="F27" s="127" t="s">
        <v>49</v>
      </c>
      <c r="G27" s="126" t="s">
        <v>4</v>
      </c>
    </row>
    <row r="28" s="4" customFormat="true" ht="25.5" hidden="false" customHeight="false" outlineLevel="0" collapsed="false">
      <c r="A28" s="123" t="s">
        <v>50</v>
      </c>
      <c r="B28" s="91" t="s">
        <v>48</v>
      </c>
      <c r="C28" s="124" t="n">
        <v>633581.61</v>
      </c>
      <c r="D28" s="125" t="s">
        <v>34</v>
      </c>
      <c r="E28" s="126" t="s">
        <v>35</v>
      </c>
      <c r="F28" s="127" t="s">
        <v>49</v>
      </c>
      <c r="G28" s="126" t="s">
        <v>4</v>
      </c>
    </row>
    <row r="29" s="4" customFormat="true" ht="38.25" hidden="false" customHeight="false" outlineLevel="0" collapsed="false">
      <c r="A29" s="123" t="s">
        <v>170</v>
      </c>
      <c r="B29" s="91" t="s">
        <v>171</v>
      </c>
      <c r="C29" s="124" t="n">
        <v>43106.4</v>
      </c>
      <c r="D29" s="125" t="s">
        <v>34</v>
      </c>
      <c r="E29" s="126" t="s">
        <v>64</v>
      </c>
      <c r="F29" s="127" t="s">
        <v>145</v>
      </c>
      <c r="G29" s="126" t="s">
        <v>2</v>
      </c>
    </row>
    <row r="30" s="4" customFormat="true" ht="38.25" hidden="false" customHeight="false" outlineLevel="0" collapsed="false">
      <c r="A30" s="123" t="s">
        <v>172</v>
      </c>
      <c r="B30" s="91" t="s">
        <v>171</v>
      </c>
      <c r="C30" s="124" t="n">
        <v>50769.76</v>
      </c>
      <c r="D30" s="125" t="s">
        <v>34</v>
      </c>
      <c r="E30" s="126" t="s">
        <v>64</v>
      </c>
      <c r="F30" s="127" t="s">
        <v>145</v>
      </c>
      <c r="G30" s="126" t="s">
        <v>2</v>
      </c>
    </row>
    <row r="31" s="4" customFormat="true" ht="38.25" hidden="false" customHeight="false" outlineLevel="0" collapsed="false">
      <c r="A31" s="123" t="s">
        <v>173</v>
      </c>
      <c r="B31" s="91" t="s">
        <v>171</v>
      </c>
      <c r="C31" s="124" t="n">
        <v>229900.8</v>
      </c>
      <c r="D31" s="125" t="s">
        <v>34</v>
      </c>
      <c r="E31" s="126" t="s">
        <v>64</v>
      </c>
      <c r="F31" s="127" t="s">
        <v>145</v>
      </c>
      <c r="G31" s="126" t="s">
        <v>2</v>
      </c>
    </row>
    <row r="32" s="4" customFormat="true" ht="25.5" hidden="false" customHeight="false" outlineLevel="0" collapsed="false">
      <c r="A32" s="123" t="s">
        <v>101</v>
      </c>
      <c r="B32" s="91" t="s">
        <v>102</v>
      </c>
      <c r="C32" s="124" t="n">
        <v>659069.92</v>
      </c>
      <c r="D32" s="125" t="s">
        <v>34</v>
      </c>
      <c r="E32" s="126" t="s">
        <v>60</v>
      </c>
      <c r="F32" s="127" t="s">
        <v>53</v>
      </c>
      <c r="G32" s="126" t="s">
        <v>11</v>
      </c>
    </row>
    <row r="33" s="4" customFormat="true" ht="25.5" hidden="false" customHeight="false" outlineLevel="0" collapsed="false">
      <c r="A33" s="123" t="s">
        <v>103</v>
      </c>
      <c r="B33" s="91" t="s">
        <v>104</v>
      </c>
      <c r="C33" s="124" t="n">
        <v>1118534.72</v>
      </c>
      <c r="D33" s="125" t="s">
        <v>34</v>
      </c>
      <c r="E33" s="126" t="s">
        <v>60</v>
      </c>
      <c r="F33" s="127" t="s">
        <v>53</v>
      </c>
      <c r="G33" s="126" t="s">
        <v>11</v>
      </c>
    </row>
    <row r="34" s="4" customFormat="true" ht="25.5" hidden="false" customHeight="false" outlineLevel="0" collapsed="false">
      <c r="A34" s="123" t="s">
        <v>105</v>
      </c>
      <c r="B34" s="91" t="s">
        <v>138</v>
      </c>
      <c r="C34" s="124" t="n">
        <v>155840.41</v>
      </c>
      <c r="D34" s="125" t="s">
        <v>34</v>
      </c>
      <c r="E34" s="126" t="s">
        <v>35</v>
      </c>
      <c r="F34" s="127" t="s">
        <v>61</v>
      </c>
      <c r="G34" s="126" t="s">
        <v>4</v>
      </c>
    </row>
    <row r="35" s="4" customFormat="true" ht="25.5" hidden="false" customHeight="false" outlineLevel="0" collapsed="false">
      <c r="A35" s="123" t="s">
        <v>54</v>
      </c>
      <c r="B35" s="2" t="s">
        <v>55</v>
      </c>
      <c r="C35" s="124" t="n">
        <v>2577164.02</v>
      </c>
      <c r="D35" s="125" t="s">
        <v>34</v>
      </c>
      <c r="E35" s="126" t="s">
        <v>56</v>
      </c>
      <c r="F35" s="127" t="s">
        <v>57</v>
      </c>
      <c r="G35" s="126" t="s">
        <v>11</v>
      </c>
    </row>
    <row r="36" s="4" customFormat="true" ht="25.5" hidden="false" customHeight="false" outlineLevel="0" collapsed="false">
      <c r="A36" s="123" t="s">
        <v>174</v>
      </c>
      <c r="B36" s="2" t="s">
        <v>175</v>
      </c>
      <c r="C36" s="124" t="n">
        <v>5380219.6</v>
      </c>
      <c r="D36" s="125" t="s">
        <v>34</v>
      </c>
      <c r="E36" s="126" t="s">
        <v>64</v>
      </c>
      <c r="F36" s="127" t="s">
        <v>57</v>
      </c>
      <c r="G36" s="126" t="s">
        <v>2</v>
      </c>
    </row>
    <row r="37" s="4" customFormat="true" ht="12.75" hidden="false" customHeight="false" outlineLevel="0" collapsed="false">
      <c r="A37" s="123" t="s">
        <v>176</v>
      </c>
      <c r="B37" s="2" t="s">
        <v>177</v>
      </c>
      <c r="C37" s="124" t="n">
        <v>158056.8</v>
      </c>
      <c r="D37" s="125" t="s">
        <v>34</v>
      </c>
      <c r="E37" s="126" t="s">
        <v>68</v>
      </c>
      <c r="F37" s="127" t="s">
        <v>57</v>
      </c>
      <c r="G37" s="126" t="s">
        <v>3</v>
      </c>
      <c r="H37" s="4" t="s">
        <v>178</v>
      </c>
    </row>
    <row r="38" s="4" customFormat="true" ht="25.5" hidden="false" customHeight="false" outlineLevel="0" collapsed="false">
      <c r="A38" s="123" t="s">
        <v>179</v>
      </c>
      <c r="B38" s="2" t="s">
        <v>180</v>
      </c>
      <c r="C38" s="124" t="n">
        <v>57475.2</v>
      </c>
      <c r="D38" s="125" t="s">
        <v>34</v>
      </c>
      <c r="E38" s="126" t="s">
        <v>68</v>
      </c>
      <c r="F38" s="127" t="s">
        <v>61</v>
      </c>
      <c r="G38" s="126" t="s">
        <v>8</v>
      </c>
      <c r="H38" s="4" t="s">
        <v>178</v>
      </c>
    </row>
    <row r="39" s="4" customFormat="true" ht="12.75" hidden="false" customHeight="false" outlineLevel="0" collapsed="false">
      <c r="A39" s="123" t="s">
        <v>181</v>
      </c>
      <c r="B39" s="2" t="s">
        <v>182</v>
      </c>
      <c r="C39" s="124" t="n">
        <v>304849.82</v>
      </c>
      <c r="D39" s="125" t="s">
        <v>34</v>
      </c>
      <c r="E39" s="126" t="s">
        <v>68</v>
      </c>
      <c r="F39" s="127" t="s">
        <v>61</v>
      </c>
      <c r="G39" s="126" t="s">
        <v>8</v>
      </c>
      <c r="H39" s="4" t="s">
        <v>178</v>
      </c>
    </row>
    <row r="40" s="4" customFormat="true" ht="12.75" hidden="false" customHeight="false" outlineLevel="0" collapsed="false">
      <c r="A40" s="123" t="s">
        <v>183</v>
      </c>
      <c r="B40" s="2" t="s">
        <v>184</v>
      </c>
      <c r="C40" s="124" t="n">
        <v>567000</v>
      </c>
      <c r="D40" s="125" t="s">
        <v>34</v>
      </c>
      <c r="E40" s="126" t="s">
        <v>68</v>
      </c>
      <c r="F40" s="127" t="s">
        <v>61</v>
      </c>
      <c r="G40" s="126" t="s">
        <v>8</v>
      </c>
      <c r="H40" s="4" t="s">
        <v>178</v>
      </c>
    </row>
    <row r="41" s="4" customFormat="true" ht="25.5" hidden="false" customHeight="false" outlineLevel="0" collapsed="false">
      <c r="A41" s="123" t="s">
        <v>58</v>
      </c>
      <c r="B41" s="91" t="s">
        <v>59</v>
      </c>
      <c r="C41" s="124" t="n">
        <v>206531.14</v>
      </c>
      <c r="D41" s="125" t="s">
        <v>34</v>
      </c>
      <c r="E41" s="126" t="s">
        <v>60</v>
      </c>
      <c r="F41" s="127" t="s">
        <v>61</v>
      </c>
      <c r="G41" s="126" t="s">
        <v>11</v>
      </c>
    </row>
    <row r="42" s="4" customFormat="true" ht="25.5" hidden="false" customHeight="false" outlineLevel="0" collapsed="false">
      <c r="A42" s="123" t="s">
        <v>185</v>
      </c>
      <c r="B42" s="91" t="s">
        <v>186</v>
      </c>
      <c r="C42" s="124" t="n">
        <v>1076900</v>
      </c>
      <c r="D42" s="125" t="s">
        <v>98</v>
      </c>
      <c r="E42" s="126" t="s">
        <v>68</v>
      </c>
      <c r="F42" s="127" t="s">
        <v>61</v>
      </c>
      <c r="G42" s="126" t="s">
        <v>8</v>
      </c>
    </row>
    <row r="43" s="4" customFormat="true" ht="12.75" hidden="false" customHeight="false" outlineLevel="0" collapsed="false">
      <c r="A43" s="123"/>
      <c r="B43" s="91"/>
      <c r="C43" s="124" t="n">
        <v>504449</v>
      </c>
      <c r="D43" s="125" t="s">
        <v>34</v>
      </c>
      <c r="E43" s="126" t="s">
        <v>68</v>
      </c>
      <c r="F43" s="127" t="s">
        <v>61</v>
      </c>
      <c r="G43" s="126" t="s">
        <v>8</v>
      </c>
    </row>
    <row r="44" s="4" customFormat="true" ht="25.5" hidden="false" customHeight="false" outlineLevel="0" collapsed="false">
      <c r="A44" s="123" t="s">
        <v>139</v>
      </c>
      <c r="B44" s="2" t="s">
        <v>140</v>
      </c>
      <c r="C44" s="124" t="n">
        <v>726000</v>
      </c>
      <c r="D44" s="125" t="s">
        <v>98</v>
      </c>
      <c r="E44" s="126" t="s">
        <v>68</v>
      </c>
      <c r="F44" s="127" t="s">
        <v>61</v>
      </c>
      <c r="G44" s="126" t="s">
        <v>8</v>
      </c>
    </row>
    <row r="45" s="4" customFormat="true" ht="25.5" hidden="false" customHeight="false" outlineLevel="0" collapsed="false">
      <c r="A45" s="123" t="s">
        <v>187</v>
      </c>
      <c r="B45" s="2" t="s">
        <v>188</v>
      </c>
      <c r="C45" s="124" t="n">
        <v>324159</v>
      </c>
      <c r="D45" s="125" t="s">
        <v>34</v>
      </c>
      <c r="E45" s="126" t="s">
        <v>68</v>
      </c>
      <c r="F45" s="127" t="s">
        <v>61</v>
      </c>
      <c r="G45" s="126" t="s">
        <v>8</v>
      </c>
      <c r="H45" s="4" t="s">
        <v>178</v>
      </c>
    </row>
    <row r="46" s="4" customFormat="true" ht="25.5" hidden="false" customHeight="false" outlineLevel="0" collapsed="false">
      <c r="A46" s="123" t="s">
        <v>189</v>
      </c>
      <c r="B46" s="2" t="s">
        <v>190</v>
      </c>
      <c r="C46" s="124" t="n">
        <v>136246</v>
      </c>
      <c r="D46" s="125" t="s">
        <v>34</v>
      </c>
      <c r="E46" s="126" t="s">
        <v>68</v>
      </c>
      <c r="F46" s="127" t="s">
        <v>61</v>
      </c>
      <c r="G46" s="126" t="s">
        <v>8</v>
      </c>
      <c r="H46" s="4" t="s">
        <v>178</v>
      </c>
    </row>
    <row r="47" s="4" customFormat="true" ht="12.75" hidden="false" customHeight="false" outlineLevel="0" collapsed="false">
      <c r="A47" s="123"/>
      <c r="B47" s="2"/>
      <c r="C47" s="124"/>
      <c r="D47" s="125"/>
      <c r="E47" s="126"/>
      <c r="F47" s="127"/>
      <c r="G47" s="126"/>
    </row>
    <row r="48" s="4" customFormat="true" ht="12.75" hidden="false" customHeight="false" outlineLevel="0" collapsed="false">
      <c r="A48" s="123" t="s">
        <v>191</v>
      </c>
      <c r="B48" s="2" t="s">
        <v>192</v>
      </c>
      <c r="C48" s="124" t="n">
        <v>320843.6</v>
      </c>
      <c r="D48" s="125" t="s">
        <v>98</v>
      </c>
      <c r="E48" s="126" t="s">
        <v>68</v>
      </c>
      <c r="F48" s="127" t="s">
        <v>145</v>
      </c>
      <c r="G48" s="126" t="s">
        <v>8</v>
      </c>
      <c r="H48" s="4" t="s">
        <v>178</v>
      </c>
    </row>
    <row r="49" s="4" customFormat="true" ht="12.75" hidden="false" customHeight="false" outlineLevel="0" collapsed="false">
      <c r="A49" s="123" t="s">
        <v>193</v>
      </c>
      <c r="B49" s="2" t="s">
        <v>192</v>
      </c>
      <c r="C49" s="124" t="n">
        <v>1604224.05</v>
      </c>
      <c r="D49" s="125" t="s">
        <v>34</v>
      </c>
      <c r="E49" s="126" t="s">
        <v>68</v>
      </c>
      <c r="F49" s="127" t="s">
        <v>145</v>
      </c>
      <c r="G49" s="126" t="s">
        <v>8</v>
      </c>
      <c r="H49" s="4" t="s">
        <v>178</v>
      </c>
    </row>
    <row r="50" s="4" customFormat="true" ht="12.75" hidden="false" customHeight="false" outlineLevel="0" collapsed="false">
      <c r="A50" s="123" t="s">
        <v>194</v>
      </c>
      <c r="B50" s="2" t="s">
        <v>195</v>
      </c>
      <c r="C50" s="124" t="n">
        <v>4550108.03</v>
      </c>
      <c r="D50" s="125" t="s">
        <v>34</v>
      </c>
      <c r="E50" s="126" t="s">
        <v>68</v>
      </c>
      <c r="F50" s="127" t="s">
        <v>145</v>
      </c>
      <c r="G50" s="126" t="s">
        <v>8</v>
      </c>
      <c r="H50" s="4" t="s">
        <v>178</v>
      </c>
    </row>
    <row r="51" s="4" customFormat="true" ht="25.5" hidden="false" customHeight="false" outlineLevel="0" collapsed="false">
      <c r="A51" s="123" t="s">
        <v>196</v>
      </c>
      <c r="B51" s="2" t="s">
        <v>197</v>
      </c>
      <c r="C51" s="124" t="n">
        <v>97064836.2</v>
      </c>
      <c r="D51" s="125" t="s">
        <v>34</v>
      </c>
      <c r="E51" s="126" t="s">
        <v>68</v>
      </c>
      <c r="F51" s="127" t="s">
        <v>145</v>
      </c>
      <c r="G51" s="126" t="s">
        <v>8</v>
      </c>
    </row>
    <row r="52" s="4" customFormat="true" ht="25.5" hidden="false" customHeight="false" outlineLevel="0" collapsed="false">
      <c r="A52" s="123" t="s">
        <v>198</v>
      </c>
      <c r="B52" s="2" t="s">
        <v>199</v>
      </c>
      <c r="C52" s="124" t="n">
        <v>191315.52</v>
      </c>
      <c r="D52" s="125" t="s">
        <v>98</v>
      </c>
      <c r="E52" s="126" t="s">
        <v>68</v>
      </c>
      <c r="F52" s="127" t="s">
        <v>145</v>
      </c>
      <c r="G52" s="126" t="s">
        <v>8</v>
      </c>
      <c r="H52" s="4" t="s">
        <v>178</v>
      </c>
    </row>
    <row r="53" s="4" customFormat="true" ht="25.5" hidden="false" customHeight="false" outlineLevel="0" collapsed="false">
      <c r="A53" s="123" t="s">
        <v>200</v>
      </c>
      <c r="B53" s="2" t="s">
        <v>201</v>
      </c>
      <c r="C53" s="124" t="n">
        <v>45980.16</v>
      </c>
      <c r="D53" s="125" t="s">
        <v>34</v>
      </c>
      <c r="E53" s="126" t="s">
        <v>68</v>
      </c>
      <c r="F53" s="127" t="s">
        <v>145</v>
      </c>
      <c r="G53" s="126" t="s">
        <v>8</v>
      </c>
      <c r="H53" s="4" t="s">
        <v>178</v>
      </c>
    </row>
    <row r="54" s="4" customFormat="true" ht="25.5" hidden="false" customHeight="false" outlineLevel="0" collapsed="false">
      <c r="A54" s="123" t="s">
        <v>202</v>
      </c>
      <c r="B54" s="2" t="s">
        <v>203</v>
      </c>
      <c r="C54" s="124" t="n">
        <v>273725.64</v>
      </c>
      <c r="D54" s="125" t="s">
        <v>34</v>
      </c>
      <c r="E54" s="126" t="s">
        <v>68</v>
      </c>
      <c r="F54" s="127" t="s">
        <v>145</v>
      </c>
      <c r="G54" s="126" t="s">
        <v>8</v>
      </c>
      <c r="H54" s="4" t="s">
        <v>178</v>
      </c>
    </row>
    <row r="55" s="4" customFormat="true" ht="25.5" hidden="false" customHeight="false" outlineLevel="0" collapsed="false">
      <c r="A55" s="123" t="s">
        <v>204</v>
      </c>
      <c r="B55" s="2" t="s">
        <v>205</v>
      </c>
      <c r="C55" s="124" t="n">
        <v>502908</v>
      </c>
      <c r="D55" s="125" t="s">
        <v>34</v>
      </c>
      <c r="E55" s="126" t="s">
        <v>68</v>
      </c>
      <c r="F55" s="127" t="s">
        <v>145</v>
      </c>
      <c r="G55" s="126" t="s">
        <v>8</v>
      </c>
      <c r="H55" s="4" t="s">
        <v>178</v>
      </c>
    </row>
    <row r="56" s="4" customFormat="true" ht="25.5" hidden="false" customHeight="false" outlineLevel="0" collapsed="false">
      <c r="A56" s="123" t="s">
        <v>206</v>
      </c>
      <c r="B56" s="2" t="s">
        <v>207</v>
      </c>
      <c r="C56" s="124" t="n">
        <v>210179.62</v>
      </c>
      <c r="D56" s="125" t="s">
        <v>34</v>
      </c>
      <c r="E56" s="126" t="s">
        <v>64</v>
      </c>
      <c r="F56" s="127" t="s">
        <v>145</v>
      </c>
      <c r="G56" s="126" t="s">
        <v>2</v>
      </c>
    </row>
    <row r="57" s="4" customFormat="true" ht="38.25" hidden="false" customHeight="false" outlineLevel="0" collapsed="false">
      <c r="A57" s="123" t="s">
        <v>208</v>
      </c>
      <c r="B57" s="2" t="s">
        <v>209</v>
      </c>
      <c r="C57" s="124" t="n">
        <v>106040</v>
      </c>
      <c r="D57" s="125" t="s">
        <v>98</v>
      </c>
      <c r="E57" s="126" t="s">
        <v>68</v>
      </c>
      <c r="F57" s="127" t="s">
        <v>145</v>
      </c>
      <c r="G57" s="126" t="s">
        <v>8</v>
      </c>
    </row>
    <row r="58" s="4" customFormat="true" ht="25.5" hidden="false" customHeight="false" outlineLevel="0" collapsed="false">
      <c r="A58" s="123" t="s">
        <v>210</v>
      </c>
      <c r="B58" s="2" t="s">
        <v>211</v>
      </c>
      <c r="C58" s="124" t="n">
        <v>238975</v>
      </c>
      <c r="D58" s="125" t="s">
        <v>98</v>
      </c>
      <c r="E58" s="126" t="s">
        <v>68</v>
      </c>
      <c r="F58" s="127" t="s">
        <v>145</v>
      </c>
      <c r="G58" s="126" t="s">
        <v>8</v>
      </c>
    </row>
    <row r="59" s="4" customFormat="true" ht="25.5" hidden="false" customHeight="false" outlineLevel="0" collapsed="false">
      <c r="A59" s="123" t="s">
        <v>212</v>
      </c>
      <c r="B59" s="2" t="s">
        <v>213</v>
      </c>
      <c r="C59" s="124" t="n">
        <v>56329.29</v>
      </c>
      <c r="D59" s="125" t="s">
        <v>34</v>
      </c>
      <c r="E59" s="126" t="s">
        <v>68</v>
      </c>
      <c r="F59" s="127" t="s">
        <v>145</v>
      </c>
      <c r="G59" s="126" t="s">
        <v>8</v>
      </c>
    </row>
    <row r="60" s="4" customFormat="true" ht="25.5" hidden="false" customHeight="false" outlineLevel="0" collapsed="false">
      <c r="A60" s="123" t="s">
        <v>144</v>
      </c>
      <c r="B60" s="2" t="s">
        <v>70</v>
      </c>
      <c r="C60" s="124" t="n">
        <v>3170200</v>
      </c>
      <c r="D60" s="125" t="s">
        <v>34</v>
      </c>
      <c r="E60" s="126" t="s">
        <v>68</v>
      </c>
      <c r="F60" s="127" t="s">
        <v>145</v>
      </c>
      <c r="G60" s="126" t="s">
        <v>8</v>
      </c>
    </row>
    <row r="61" s="4" customFormat="true" ht="25.5" hidden="false" customHeight="false" outlineLevel="0" collapsed="false">
      <c r="A61" s="123" t="s">
        <v>214</v>
      </c>
      <c r="B61" s="2" t="s">
        <v>215</v>
      </c>
      <c r="C61" s="124" t="n">
        <v>6746151.6</v>
      </c>
      <c r="D61" s="125" t="s">
        <v>34</v>
      </c>
      <c r="E61" s="126" t="s">
        <v>68</v>
      </c>
      <c r="F61" s="127" t="s">
        <v>145</v>
      </c>
      <c r="G61" s="126" t="s">
        <v>8</v>
      </c>
    </row>
    <row r="62" s="4" customFormat="true" ht="25.5" hidden="false" customHeight="false" outlineLevel="0" collapsed="false">
      <c r="A62" s="123" t="s">
        <v>216</v>
      </c>
      <c r="B62" s="2" t="s">
        <v>217</v>
      </c>
      <c r="C62" s="124" t="n">
        <v>262230.6</v>
      </c>
      <c r="D62" s="125" t="s">
        <v>34</v>
      </c>
      <c r="E62" s="126" t="s">
        <v>68</v>
      </c>
      <c r="F62" s="127" t="s">
        <v>145</v>
      </c>
      <c r="G62" s="126" t="s">
        <v>8</v>
      </c>
    </row>
    <row r="63" s="4" customFormat="true" ht="12.75" hidden="false" customHeight="false" outlineLevel="0" collapsed="false">
      <c r="A63" s="123" t="s">
        <v>218</v>
      </c>
      <c r="B63" s="2" t="s">
        <v>219</v>
      </c>
      <c r="C63" s="124" t="n">
        <v>204490</v>
      </c>
      <c r="D63" s="125" t="s">
        <v>34</v>
      </c>
      <c r="E63" s="126" t="s">
        <v>68</v>
      </c>
      <c r="F63" s="127" t="s">
        <v>145</v>
      </c>
      <c r="G63" s="126" t="s">
        <v>8</v>
      </c>
    </row>
    <row r="64" s="4" customFormat="true" ht="12.75" hidden="false" customHeight="false" outlineLevel="0" collapsed="false">
      <c r="A64" s="123" t="s">
        <v>220</v>
      </c>
      <c r="B64" s="2" t="s">
        <v>221</v>
      </c>
      <c r="C64" s="124" t="n">
        <v>1424906</v>
      </c>
      <c r="D64" s="125" t="s">
        <v>34</v>
      </c>
      <c r="E64" s="126" t="s">
        <v>68</v>
      </c>
      <c r="F64" s="127" t="s">
        <v>145</v>
      </c>
      <c r="G64" s="126" t="s">
        <v>8</v>
      </c>
    </row>
    <row r="65" s="4" customFormat="true" ht="25.5" hidden="false" customHeight="false" outlineLevel="0" collapsed="false">
      <c r="A65" s="123" t="s">
        <v>222</v>
      </c>
      <c r="B65" s="2" t="s">
        <v>223</v>
      </c>
      <c r="C65" s="124" t="n">
        <v>597502.6</v>
      </c>
      <c r="D65" s="125" t="s">
        <v>34</v>
      </c>
      <c r="E65" s="126" t="s">
        <v>68</v>
      </c>
      <c r="F65" s="127" t="s">
        <v>145</v>
      </c>
      <c r="G65" s="126" t="s">
        <v>8</v>
      </c>
    </row>
    <row r="66" s="4" customFormat="true" ht="25.5" hidden="false" customHeight="false" outlineLevel="0" collapsed="false">
      <c r="A66" s="123" t="s">
        <v>224</v>
      </c>
      <c r="B66" s="2" t="s">
        <v>207</v>
      </c>
      <c r="C66" s="124" t="n">
        <v>119716.05</v>
      </c>
      <c r="D66" s="125" t="s">
        <v>34</v>
      </c>
      <c r="E66" s="126" t="s">
        <v>64</v>
      </c>
      <c r="F66" s="127" t="s">
        <v>145</v>
      </c>
      <c r="G66" s="126" t="s">
        <v>2</v>
      </c>
    </row>
    <row r="67" s="4" customFormat="true" ht="25.5" hidden="false" customHeight="false" outlineLevel="0" collapsed="false">
      <c r="A67" s="123" t="s">
        <v>225</v>
      </c>
      <c r="B67" s="2" t="s">
        <v>226</v>
      </c>
      <c r="C67" s="124" t="n">
        <v>585528.6</v>
      </c>
      <c r="D67" s="125" t="s">
        <v>34</v>
      </c>
      <c r="E67" s="126" t="s">
        <v>68</v>
      </c>
      <c r="F67" s="127" t="s">
        <v>145</v>
      </c>
      <c r="G67" s="126" t="s">
        <v>8</v>
      </c>
    </row>
    <row r="68" s="4" customFormat="true" ht="12.75" hidden="false" customHeight="false" outlineLevel="0" collapsed="false">
      <c r="A68" s="123" t="s">
        <v>227</v>
      </c>
      <c r="B68" s="2" t="s">
        <v>228</v>
      </c>
      <c r="C68" s="124" t="n">
        <v>141570</v>
      </c>
      <c r="D68" s="125" t="s">
        <v>34</v>
      </c>
      <c r="E68" s="126" t="s">
        <v>68</v>
      </c>
      <c r="F68" s="127" t="s">
        <v>145</v>
      </c>
      <c r="G68" s="126" t="s">
        <v>8</v>
      </c>
    </row>
    <row r="69" s="4" customFormat="true" ht="38.25" hidden="false" customHeight="false" outlineLevel="0" collapsed="false">
      <c r="A69" s="123" t="s">
        <v>229</v>
      </c>
      <c r="B69" s="2" t="s">
        <v>230</v>
      </c>
      <c r="C69" s="124" t="n">
        <v>336154.94</v>
      </c>
      <c r="D69" s="125" t="s">
        <v>98</v>
      </c>
      <c r="E69" s="126" t="s">
        <v>68</v>
      </c>
      <c r="F69" s="127" t="s">
        <v>145</v>
      </c>
      <c r="G69" s="126" t="s">
        <v>8</v>
      </c>
    </row>
    <row r="70" s="4" customFormat="true" ht="13.5" hidden="false" customHeight="false" outlineLevel="0" collapsed="false">
      <c r="A70" s="128"/>
      <c r="B70" s="129"/>
      <c r="C70" s="130"/>
      <c r="D70" s="62"/>
      <c r="E70" s="59"/>
      <c r="F70" s="63"/>
      <c r="G70" s="59"/>
    </row>
    <row r="71" s="4" customFormat="true" ht="12.75" hidden="false" customHeight="false" outlineLevel="0" collapsed="false">
      <c r="A71" s="131"/>
      <c r="B71" s="132"/>
      <c r="C71" s="133"/>
      <c r="D71" s="125"/>
      <c r="E71" s="126"/>
      <c r="F71" s="127"/>
      <c r="G71" s="126"/>
      <c r="H71" s="68"/>
    </row>
    <row r="72" s="4" customFormat="true" ht="12.75" hidden="false" customHeight="false" outlineLevel="0" collapsed="false">
      <c r="A72" s="131"/>
      <c r="B72" s="132"/>
      <c r="C72" s="134"/>
      <c r="D72" s="125"/>
      <c r="E72" s="126"/>
      <c r="F72" s="127"/>
      <c r="G72" s="126"/>
      <c r="H72" s="68"/>
    </row>
    <row r="73" s="4" customFormat="true" ht="13.5" hidden="false" customHeight="false" outlineLevel="0" collapsed="false">
      <c r="A73" s="135"/>
      <c r="B73" s="60"/>
      <c r="C73" s="61"/>
      <c r="D73" s="62"/>
      <c r="E73" s="59"/>
      <c r="F73" s="63"/>
      <c r="G73" s="59"/>
    </row>
    <row r="74" customFormat="false" ht="12.75" hidden="false" customHeight="false" outlineLevel="0" collapsed="false">
      <c r="A74" s="136"/>
      <c r="B74" s="66" t="s">
        <v>132</v>
      </c>
      <c r="C74" s="67" t="n">
        <f aca="false">SUM(C22:C72)</f>
        <v>134998019.11</v>
      </c>
      <c r="D74" s="68"/>
      <c r="E74" s="69"/>
      <c r="H74" s="70"/>
    </row>
    <row r="75" s="80" customFormat="true" ht="12" hidden="false" customHeight="false" outlineLevel="0" collapsed="false">
      <c r="A75" s="137"/>
      <c r="B75" s="72"/>
      <c r="C75" s="73"/>
      <c r="D75" s="74"/>
      <c r="E75" s="75"/>
      <c r="F75" s="76"/>
      <c r="G75" s="75"/>
      <c r="H75" s="78"/>
      <c r="I75" s="79"/>
    </row>
    <row r="76" s="83" customFormat="true" ht="12.75" hidden="false" customHeight="false" outlineLevel="0" collapsed="false">
      <c r="A76" s="138" t="s">
        <v>133</v>
      </c>
      <c r="B76" s="77"/>
      <c r="C76" s="81"/>
      <c r="D76" s="75"/>
      <c r="E76" s="75"/>
      <c r="F76" s="76"/>
      <c r="G76" s="75"/>
      <c r="H76" s="82"/>
      <c r="I76" s="1"/>
    </row>
    <row r="77" s="83" customFormat="true" ht="12.75" hidden="false" customHeight="false" outlineLevel="0" collapsed="false">
      <c r="A77" s="138" t="s">
        <v>134</v>
      </c>
      <c r="B77" s="77"/>
      <c r="C77" s="81"/>
      <c r="D77" s="75"/>
      <c r="E77" s="75"/>
      <c r="F77" s="76"/>
      <c r="G77" s="75"/>
      <c r="H77" s="1"/>
      <c r="I77" s="1"/>
    </row>
    <row r="78" s="83" customFormat="true" ht="12.75" hidden="false" customHeight="false" outlineLevel="0" collapsed="false">
      <c r="A78" s="138" t="s">
        <v>135</v>
      </c>
      <c r="B78" s="77"/>
      <c r="C78" s="81"/>
      <c r="D78" s="75"/>
      <c r="E78" s="75"/>
      <c r="F78" s="76"/>
      <c r="G78" s="75"/>
      <c r="H78" s="1"/>
      <c r="I78" s="1"/>
    </row>
    <row r="79" customFormat="false" ht="12.75" hidden="false" customHeight="false" outlineLevel="0" collapsed="false">
      <c r="D79" s="84"/>
      <c r="I79" s="7"/>
    </row>
    <row r="80" customFormat="false" ht="12.75" hidden="false" customHeight="false" outlineLevel="0" collapsed="false">
      <c r="D80" s="85"/>
      <c r="I80" s="7"/>
    </row>
    <row r="81" customFormat="false" ht="12.75" hidden="false" customHeight="false" outlineLevel="0" collapsed="false">
      <c r="D81" s="85"/>
      <c r="I81" s="7"/>
    </row>
    <row r="83" customFormat="false" ht="15" hidden="false" customHeight="false" outlineLevel="0" collapsed="false">
      <c r="A83" s="139"/>
      <c r="B83" s="87"/>
      <c r="C83" s="88"/>
      <c r="D83" s="89"/>
      <c r="H83" s="90"/>
      <c r="I83" s="7"/>
    </row>
    <row r="84" customFormat="false" ht="15" hidden="false" customHeight="false" outlineLevel="0" collapsed="false">
      <c r="A84" s="140"/>
      <c r="B84" s="91"/>
      <c r="C84" s="88"/>
      <c r="D84" s="89"/>
      <c r="I84" s="7"/>
    </row>
    <row r="85" customFormat="false" ht="15" hidden="false" customHeight="false" outlineLevel="0" collapsed="false">
      <c r="A85" s="141"/>
      <c r="C85" s="88"/>
      <c r="D85" s="93"/>
      <c r="H85" s="90"/>
      <c r="I85" s="7"/>
    </row>
    <row r="86" customFormat="false" ht="15" hidden="false" customHeight="false" outlineLevel="0" collapsed="false">
      <c r="A86" s="141"/>
      <c r="C86" s="88"/>
      <c r="D86" s="93"/>
      <c r="I86" s="7"/>
    </row>
    <row r="87" customFormat="false" ht="15" hidden="false" customHeight="false" outlineLevel="0" collapsed="false">
      <c r="A87" s="142"/>
      <c r="B87" s="95"/>
      <c r="C87" s="88"/>
      <c r="D87" s="96"/>
      <c r="I87" s="7"/>
    </row>
    <row r="89" customFormat="false" ht="12.75" hidden="false" customHeight="false" outlineLevel="0" collapsed="false">
      <c r="H89" s="90"/>
      <c r="I89" s="7"/>
    </row>
    <row r="92" customFormat="false" ht="15.75" hidden="false" customHeight="false" outlineLevel="0" collapsed="false">
      <c r="A92" s="143"/>
      <c r="B92" s="98"/>
      <c r="C92" s="67"/>
      <c r="D92" s="99"/>
      <c r="I92" s="7"/>
    </row>
    <row r="101" customFormat="false" ht="15.75" hidden="false" customHeight="false" outlineLevel="0" collapsed="false">
      <c r="A101" s="143"/>
      <c r="B101" s="98"/>
      <c r="C101" s="100"/>
      <c r="D101" s="7"/>
      <c r="E101" s="7"/>
      <c r="F101" s="7"/>
      <c r="G101" s="7"/>
      <c r="H101" s="7"/>
      <c r="I101" s="7"/>
    </row>
    <row r="114" customFormat="false" ht="15" hidden="false" customHeight="false" outlineLevel="0" collapsed="false">
      <c r="A114" s="141"/>
      <c r="C114" s="102"/>
      <c r="D114" s="93"/>
      <c r="E114" s="7"/>
      <c r="F114" s="7"/>
      <c r="G114" s="7"/>
      <c r="H114" s="7"/>
      <c r="I114" s="7"/>
    </row>
    <row r="116" customFormat="false" ht="15" hidden="false" customHeight="false" outlineLevel="0" collapsed="false">
      <c r="A116" s="141"/>
      <c r="C116" s="102"/>
      <c r="E116" s="7"/>
      <c r="F116" s="7"/>
      <c r="G116" s="7"/>
      <c r="H116" s="7"/>
      <c r="I116" s="7"/>
    </row>
    <row r="120" customFormat="false" ht="15" hidden="false" customHeight="false" outlineLevel="0" collapsed="false">
      <c r="A120" s="141"/>
      <c r="C120" s="102"/>
      <c r="D120" s="93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41"/>
      <c r="C121" s="102"/>
      <c r="D121" s="93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141"/>
      <c r="C122" s="102"/>
      <c r="D122" s="93"/>
      <c r="E122" s="7"/>
      <c r="F122" s="7"/>
      <c r="G122" s="7"/>
      <c r="H122" s="7"/>
      <c r="I122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41"/>
      <c r="C126" s="102"/>
      <c r="D126" s="93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41"/>
      <c r="C127" s="102"/>
      <c r="D127" s="93"/>
      <c r="E127" s="7"/>
      <c r="F127" s="7"/>
      <c r="G127" s="7"/>
      <c r="H127" s="7"/>
      <c r="I127" s="7"/>
    </row>
    <row r="138" customFormat="false" ht="15" hidden="false" customHeight="false" outlineLevel="0" collapsed="false">
      <c r="A138" s="141"/>
      <c r="C138" s="102"/>
      <c r="D138" s="93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141"/>
      <c r="C139" s="102"/>
      <c r="D139" s="93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141"/>
      <c r="C140" s="102"/>
      <c r="D140" s="93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41"/>
      <c r="C141" s="102"/>
      <c r="D141" s="93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41"/>
      <c r="C142" s="102"/>
      <c r="D142" s="93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141"/>
      <c r="C143" s="102"/>
      <c r="D143" s="93"/>
      <c r="E143" s="7"/>
      <c r="F143" s="7"/>
      <c r="G143" s="7"/>
      <c r="H143" s="7"/>
      <c r="I143" s="7"/>
    </row>
    <row r="148" customFormat="false" ht="15" hidden="false" customHeight="false" outlineLevel="0" collapsed="false">
      <c r="A148" s="141"/>
      <c r="C148" s="102"/>
      <c r="D148" s="93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141"/>
      <c r="C149" s="102"/>
      <c r="D149" s="93"/>
      <c r="E149" s="7"/>
      <c r="F149" s="7"/>
      <c r="G149" s="7"/>
      <c r="H149" s="7"/>
      <c r="I149" s="7"/>
    </row>
    <row r="154" customFormat="false" ht="15" hidden="false" customHeight="false" outlineLevel="0" collapsed="false">
      <c r="A154" s="141"/>
      <c r="C154" s="102"/>
      <c r="D154" s="93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141"/>
      <c r="C155" s="102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141"/>
      <c r="C156" s="102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141"/>
      <c r="C157" s="102"/>
      <c r="D157" s="93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141"/>
      <c r="C158" s="102"/>
      <c r="D158" s="93"/>
      <c r="E158" s="7"/>
      <c r="F158" s="7"/>
      <c r="G158" s="7"/>
      <c r="H158" s="7"/>
      <c r="I158" s="7"/>
    </row>
    <row r="159" customFormat="false" ht="17.25" hidden="false" customHeight="true" outlineLevel="0" collapsed="false">
      <c r="E159" s="7"/>
      <c r="F159" s="7"/>
      <c r="G159" s="7"/>
      <c r="H159" s="7"/>
      <c r="I159" s="7"/>
    </row>
    <row r="160" customFormat="false" ht="17.25" hidden="false" customHeight="true" outlineLevel="0" collapsed="false">
      <c r="A160" s="141"/>
      <c r="C160" s="102"/>
      <c r="D160" s="93"/>
      <c r="E160" s="7"/>
      <c r="F160" s="7"/>
      <c r="G160" s="7"/>
      <c r="H160" s="7"/>
      <c r="I160" s="7"/>
    </row>
    <row r="161" customFormat="false" ht="17.25" hidden="false" customHeight="true" outlineLevel="0" collapsed="false">
      <c r="E161" s="7"/>
      <c r="F161" s="7"/>
      <c r="G161" s="7"/>
      <c r="H161" s="7"/>
      <c r="I161" s="7"/>
    </row>
    <row r="162" customFormat="false" ht="17.25" hidden="false" customHeight="true" outlineLevel="0" collapsed="false">
      <c r="A162" s="141"/>
      <c r="C162" s="102"/>
      <c r="D162" s="93"/>
      <c r="E162" s="7"/>
      <c r="F162" s="7"/>
      <c r="G162" s="7"/>
      <c r="H162" s="7"/>
      <c r="I162" s="7"/>
    </row>
    <row r="163" customFormat="false" ht="17.25" hidden="false" customHeight="true" outlineLevel="0" collapsed="false">
      <c r="E163" s="7"/>
      <c r="F163" s="7"/>
      <c r="G163" s="7"/>
      <c r="H163" s="7"/>
      <c r="I163" s="7"/>
    </row>
    <row r="164" customFormat="false" ht="17.25" hidden="false" customHeight="true" outlineLevel="0" collapsed="false">
      <c r="E164" s="7"/>
      <c r="F164" s="7"/>
      <c r="G164" s="7"/>
      <c r="H164" s="7"/>
      <c r="I164" s="7"/>
    </row>
    <row r="182" customFormat="false" ht="12.75" hidden="false" customHeight="false" outlineLevel="0" collapsed="false">
      <c r="E182" s="1" t="s">
        <v>136</v>
      </c>
      <c r="F182" s="7"/>
      <c r="G182" s="7"/>
      <c r="H182" s="7"/>
      <c r="I182" s="7"/>
    </row>
    <row r="185" customFormat="false" ht="15" hidden="false" customHeight="false" outlineLevel="0" collapsed="false">
      <c r="A185" s="140"/>
      <c r="B185" s="91"/>
      <c r="C185" s="102"/>
      <c r="D185" s="89"/>
      <c r="F185" s="7"/>
      <c r="G185" s="7"/>
      <c r="H185" s="7"/>
      <c r="I185" s="7"/>
    </row>
    <row r="186" customFormat="false" ht="15" hidden="false" customHeight="false" outlineLevel="0" collapsed="false">
      <c r="A186" s="141"/>
      <c r="F186" s="7"/>
      <c r="G186" s="7"/>
      <c r="H186" s="7"/>
      <c r="I186" s="7"/>
    </row>
    <row r="187" customFormat="false" ht="15" hidden="false" customHeight="false" outlineLevel="0" collapsed="false">
      <c r="A187" s="141"/>
      <c r="C187" s="102"/>
      <c r="F187" s="7"/>
      <c r="G187" s="7"/>
      <c r="H187" s="7"/>
      <c r="I187" s="7"/>
    </row>
    <row r="189" customFormat="false" ht="15" hidden="false" customHeight="false" outlineLevel="0" collapsed="false">
      <c r="A189" s="141"/>
      <c r="C189" s="102"/>
      <c r="D189" s="93"/>
      <c r="F189" s="7"/>
      <c r="G189" s="7"/>
      <c r="H189" s="7"/>
      <c r="I189" s="7"/>
    </row>
    <row r="190" customFormat="false" ht="15" hidden="false" customHeight="false" outlineLevel="0" collapsed="false">
      <c r="A190" s="141"/>
      <c r="C190" s="102"/>
      <c r="D190" s="93"/>
      <c r="F190" s="7"/>
      <c r="G190" s="7"/>
      <c r="H190" s="7"/>
      <c r="I190" s="7"/>
    </row>
    <row r="193" customFormat="false" ht="15" hidden="false" customHeight="false" outlineLevel="0" collapsed="false">
      <c r="A193" s="141"/>
      <c r="C193" s="102"/>
      <c r="D193" s="93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141"/>
      <c r="C194" s="102"/>
      <c r="D194" s="93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141"/>
      <c r="C195" s="102"/>
      <c r="D195" s="93"/>
      <c r="E195" s="7"/>
      <c r="F195" s="7"/>
      <c r="G195" s="7"/>
      <c r="H195" s="7"/>
      <c r="I195" s="7"/>
    </row>
    <row r="198" customFormat="false" ht="15" hidden="false" customHeight="false" outlineLevel="0" collapsed="false">
      <c r="A198" s="141"/>
      <c r="C198" s="102"/>
      <c r="D198" s="93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141"/>
      <c r="C199" s="102"/>
      <c r="D199" s="93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141"/>
      <c r="C200" s="102"/>
      <c r="D200" s="93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141"/>
      <c r="C201" s="102"/>
      <c r="D201" s="93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142"/>
      <c r="B202" s="95"/>
      <c r="C202" s="103"/>
      <c r="D202" s="96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141"/>
      <c r="C203" s="102"/>
      <c r="D203" s="93"/>
      <c r="E203" s="7"/>
      <c r="F203" s="7"/>
      <c r="G203" s="7"/>
      <c r="H203" s="7"/>
      <c r="I203" s="7"/>
    </row>
    <row r="206" customFormat="false" ht="15" hidden="false" customHeight="false" outlineLevel="0" collapsed="false">
      <c r="A206" s="141"/>
      <c r="C206" s="102"/>
      <c r="D206" s="93"/>
      <c r="E206" s="7"/>
      <c r="F206" s="7"/>
      <c r="G206" s="7"/>
      <c r="H206" s="7"/>
      <c r="I206" s="7"/>
    </row>
    <row r="209" customFormat="false" ht="15" hidden="false" customHeight="false" outlineLevel="0" collapsed="false">
      <c r="A209" s="141"/>
      <c r="C209" s="102"/>
      <c r="D209" s="93"/>
      <c r="E209" s="7"/>
      <c r="F209" s="7"/>
      <c r="G209" s="7"/>
      <c r="H209" s="7"/>
      <c r="I209" s="7"/>
    </row>
    <row r="211" customFormat="false" ht="15" hidden="false" customHeight="false" outlineLevel="0" collapsed="false">
      <c r="A211" s="141"/>
      <c r="C211" s="102"/>
      <c r="D211" s="93"/>
      <c r="E211" s="7"/>
      <c r="F211" s="7"/>
      <c r="G211" s="7"/>
      <c r="H211" s="7"/>
      <c r="I211" s="7"/>
    </row>
    <row r="213" customFormat="false" ht="15" hidden="false" customHeight="false" outlineLevel="0" collapsed="false">
      <c r="A213" s="140"/>
      <c r="E213" s="7"/>
      <c r="F213" s="7"/>
      <c r="G213" s="7"/>
      <c r="H213" s="7"/>
      <c r="I213" s="7"/>
    </row>
    <row r="227" customFormat="false" ht="15" hidden="false" customHeight="false" outlineLevel="0" collapsed="false">
      <c r="A227" s="141"/>
      <c r="C227" s="102"/>
      <c r="D227" s="93"/>
      <c r="E227" s="7"/>
      <c r="F227" s="7"/>
      <c r="G227" s="7"/>
      <c r="H227" s="7"/>
      <c r="I227" s="7"/>
    </row>
    <row r="235" customFormat="false" ht="15" hidden="false" customHeight="false" outlineLevel="0" collapsed="false">
      <c r="A235" s="140"/>
      <c r="C235" s="102"/>
      <c r="D235" s="89"/>
      <c r="E235" s="7"/>
      <c r="F235" s="7"/>
      <c r="G235" s="7"/>
      <c r="H235" s="7"/>
      <c r="I235" s="7"/>
    </row>
    <row r="246" customFormat="false" ht="15" hidden="false" customHeight="false" outlineLevel="0" collapsed="false">
      <c r="A246" s="141"/>
      <c r="C246" s="102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140"/>
      <c r="B247" s="91"/>
      <c r="C247" s="102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141"/>
      <c r="C251" s="102"/>
      <c r="D251" s="93"/>
      <c r="E251" s="7"/>
      <c r="F251" s="7"/>
      <c r="G251" s="7"/>
      <c r="H251" s="7"/>
      <c r="I251" s="7"/>
    </row>
    <row r="254" customFormat="false" ht="15" hidden="false" customHeight="false" outlineLevel="0" collapsed="false">
      <c r="C254" s="104"/>
      <c r="E254" s="7"/>
      <c r="F254" s="7"/>
      <c r="G254" s="7"/>
      <c r="H254" s="7"/>
      <c r="I254" s="7"/>
    </row>
    <row r="255" customFormat="false" ht="15" hidden="false" customHeight="false" outlineLevel="0" collapsed="false">
      <c r="C255" s="104"/>
      <c r="E255" s="7"/>
      <c r="F255" s="7"/>
      <c r="G255" s="7"/>
      <c r="H255" s="7"/>
      <c r="I255" s="7"/>
    </row>
    <row r="258" customFormat="false" ht="15" hidden="false" customHeight="true" outlineLevel="0" collapsed="false">
      <c r="A258" s="140"/>
      <c r="B258" s="91"/>
      <c r="C258" s="102"/>
      <c r="D258" s="89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142"/>
      <c r="B259" s="95"/>
      <c r="C259" s="103"/>
      <c r="D259" s="96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41"/>
      <c r="C260" s="102"/>
      <c r="D260" s="93"/>
      <c r="E260" s="7"/>
      <c r="F260" s="7"/>
      <c r="G260" s="7"/>
      <c r="H260" s="7"/>
      <c r="I260" s="7"/>
    </row>
    <row r="269" customFormat="false" ht="15" hidden="false" customHeight="false" outlineLevel="0" collapsed="false">
      <c r="A269" s="141"/>
      <c r="C269" s="102"/>
      <c r="D269" s="93"/>
      <c r="E269" s="7"/>
      <c r="F269" s="7"/>
      <c r="G269" s="7"/>
      <c r="H269" s="7"/>
      <c r="I269" s="7"/>
    </row>
    <row r="273" customFormat="false" ht="15" hidden="false" customHeight="false" outlineLevel="0" collapsed="false">
      <c r="A273" s="141"/>
      <c r="B273" s="105"/>
      <c r="C273" s="104"/>
      <c r="D273" s="93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141"/>
      <c r="C274" s="102"/>
      <c r="D274" s="93"/>
      <c r="E274" s="7"/>
      <c r="F274" s="7"/>
      <c r="G274" s="7"/>
      <c r="H274" s="7"/>
      <c r="I274" s="7"/>
    </row>
    <row r="287" customFormat="false" ht="15" hidden="false" customHeight="false" outlineLevel="0" collapsed="false">
      <c r="A287" s="141"/>
      <c r="B287" s="105"/>
      <c r="E287" s="7"/>
      <c r="F287" s="7"/>
      <c r="G287" s="7"/>
      <c r="H287" s="7"/>
      <c r="I287" s="7"/>
    </row>
    <row r="288" customFormat="false" ht="15" hidden="false" customHeight="false" outlineLevel="0" collapsed="false">
      <c r="A288" s="141"/>
      <c r="B288" s="105"/>
      <c r="E288" s="7"/>
      <c r="F288" s="7"/>
      <c r="G288" s="7"/>
      <c r="H288" s="7"/>
      <c r="I288" s="7"/>
    </row>
    <row r="289" customFormat="false" ht="15" hidden="false" customHeight="false" outlineLevel="0" collapsed="false">
      <c r="A289" s="141"/>
      <c r="B289" s="105"/>
      <c r="C289" s="104"/>
      <c r="D289" s="93"/>
      <c r="E289" s="7"/>
      <c r="F289" s="7"/>
      <c r="G289" s="7"/>
      <c r="H289" s="7"/>
      <c r="I289" s="7"/>
    </row>
    <row r="316" customFormat="false" ht="14.25" hidden="false" customHeight="false" outlineLevel="0" collapsed="false">
      <c r="A316" s="118"/>
      <c r="B316" s="24"/>
      <c r="C316" s="32"/>
      <c r="D316" s="106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21" customFormat="false" ht="14.25" hidden="false" customHeight="false" outlineLevel="0" collapsed="false">
      <c r="A321" s="118"/>
      <c r="B321" s="24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118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118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118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118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118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118"/>
      <c r="B328" s="24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118"/>
      <c r="B329" s="24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118"/>
      <c r="B330" s="24"/>
      <c r="C330" s="32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118"/>
      <c r="B331" s="24"/>
      <c r="C331" s="32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118"/>
      <c r="B332" s="24"/>
      <c r="C332" s="32"/>
      <c r="D332" s="10"/>
      <c r="E332" s="7"/>
      <c r="F332" s="7"/>
      <c r="G332" s="7"/>
      <c r="H332" s="7"/>
      <c r="I332" s="7"/>
    </row>
    <row r="333" customFormat="false" ht="14.25" hidden="false" customHeight="false" outlineLevel="0" collapsed="false">
      <c r="A333" s="118"/>
      <c r="B333" s="24"/>
      <c r="C333" s="32"/>
      <c r="D333" s="10"/>
      <c r="E333" s="7"/>
      <c r="F333" s="7"/>
      <c r="G333" s="7"/>
      <c r="H333" s="7"/>
      <c r="I333" s="7"/>
    </row>
    <row r="334" customFormat="false" ht="14.25" hidden="false" customHeight="false" outlineLevel="0" collapsed="false">
      <c r="A334" s="118"/>
      <c r="B334" s="24"/>
      <c r="C334" s="32"/>
      <c r="D334" s="10"/>
      <c r="E334" s="7"/>
      <c r="F334" s="7"/>
      <c r="G334" s="7"/>
      <c r="H334" s="7"/>
      <c r="I334" s="7"/>
    </row>
    <row r="335" customFormat="false" ht="14.25" hidden="false" customHeight="false" outlineLevel="0" collapsed="false">
      <c r="A335" s="118"/>
      <c r="B335" s="24"/>
      <c r="C335" s="32"/>
      <c r="D335" s="10"/>
      <c r="E335" s="7"/>
      <c r="F335" s="7"/>
      <c r="G335" s="7"/>
      <c r="H335" s="7"/>
      <c r="I335" s="7"/>
    </row>
    <row r="336" customFormat="false" ht="14.25" hidden="false" customHeight="false" outlineLevel="0" collapsed="false">
      <c r="A336" s="118"/>
      <c r="B336" s="24"/>
      <c r="C336" s="32"/>
      <c r="D336" s="106"/>
      <c r="E336" s="7"/>
      <c r="F336" s="7"/>
      <c r="G336" s="7"/>
      <c r="H336" s="7"/>
      <c r="I336" s="7"/>
    </row>
    <row r="337" customFormat="false" ht="14.25" hidden="false" customHeight="false" outlineLevel="0" collapsed="false">
      <c r="A337" s="118"/>
      <c r="B337" s="24"/>
      <c r="C337" s="32"/>
      <c r="D337" s="10"/>
      <c r="E337" s="7"/>
      <c r="F337" s="7"/>
      <c r="G337" s="7"/>
      <c r="H337" s="7"/>
      <c r="I337" s="7"/>
    </row>
    <row r="338" customFormat="false" ht="14.25" hidden="false" customHeight="false" outlineLevel="0" collapsed="false">
      <c r="A338" s="118"/>
      <c r="B338" s="24"/>
      <c r="C338" s="32"/>
      <c r="D338" s="10"/>
      <c r="E338" s="7"/>
      <c r="F338" s="7"/>
      <c r="G338" s="7"/>
      <c r="H338" s="7"/>
      <c r="I338" s="7"/>
    </row>
    <row r="339" customFormat="false" ht="14.25" hidden="false" customHeight="false" outlineLevel="0" collapsed="false">
      <c r="A339" s="118"/>
      <c r="B339" s="24"/>
      <c r="C339" s="32"/>
      <c r="D339" s="10"/>
      <c r="E339" s="7"/>
      <c r="F339" s="7"/>
      <c r="G339" s="7"/>
      <c r="H339" s="7"/>
      <c r="I339" s="7"/>
    </row>
    <row r="340" customFormat="false" ht="14.25" hidden="false" customHeight="false" outlineLevel="0" collapsed="false">
      <c r="A340" s="118"/>
      <c r="B340" s="24"/>
      <c r="C340" s="32"/>
      <c r="D340" s="10"/>
      <c r="E340" s="7"/>
      <c r="F340" s="7"/>
      <c r="G340" s="7"/>
      <c r="H340" s="7"/>
      <c r="I340" s="7"/>
    </row>
    <row r="341" customFormat="false" ht="14.25" hidden="false" customHeight="false" outlineLevel="0" collapsed="false">
      <c r="A341" s="118"/>
      <c r="B341" s="24"/>
      <c r="C341" s="32"/>
      <c r="D341" s="10"/>
      <c r="E341" s="7"/>
      <c r="F341" s="7"/>
      <c r="G341" s="7"/>
      <c r="H341" s="7"/>
      <c r="I341" s="7"/>
    </row>
    <row r="342" customFormat="false" ht="14.25" hidden="false" customHeight="false" outlineLevel="0" collapsed="false">
      <c r="A342" s="118"/>
      <c r="B342" s="24"/>
      <c r="C342" s="32"/>
      <c r="D342" s="106"/>
      <c r="E342" s="7"/>
      <c r="F342" s="7"/>
      <c r="G342" s="7"/>
      <c r="H342" s="7"/>
      <c r="I342" s="7"/>
    </row>
    <row r="343" customFormat="false" ht="14.25" hidden="false" customHeight="false" outlineLevel="0" collapsed="false">
      <c r="A343" s="118"/>
      <c r="B343" s="24"/>
      <c r="C343" s="32"/>
      <c r="D343" s="10"/>
      <c r="E343" s="7"/>
      <c r="F343" s="7"/>
      <c r="G343" s="7"/>
      <c r="H343" s="7"/>
      <c r="I343" s="7"/>
    </row>
    <row r="344" customFormat="false" ht="14.25" hidden="false" customHeight="false" outlineLevel="0" collapsed="false">
      <c r="A344" s="118"/>
      <c r="B344" s="24"/>
      <c r="C344" s="32"/>
      <c r="D344" s="10"/>
      <c r="E344" s="7"/>
      <c r="F344" s="7"/>
      <c r="G344" s="7"/>
      <c r="H344" s="7"/>
      <c r="I344" s="7"/>
    </row>
    <row r="345" customFormat="false" ht="14.25" hidden="false" customHeight="false" outlineLevel="0" collapsed="false">
      <c r="A345" s="118"/>
      <c r="B345" s="24"/>
      <c r="C345" s="32"/>
      <c r="D345" s="10"/>
      <c r="E345" s="7"/>
      <c r="F345" s="7"/>
      <c r="G345" s="7"/>
      <c r="H345" s="7"/>
      <c r="I345" s="7"/>
    </row>
    <row r="346" customFormat="false" ht="14.25" hidden="false" customHeight="false" outlineLevel="0" collapsed="false">
      <c r="A346" s="118"/>
      <c r="B346" s="24"/>
      <c r="C346" s="32"/>
      <c r="D346" s="10"/>
      <c r="E346" s="7"/>
      <c r="F346" s="7"/>
      <c r="G346" s="7"/>
      <c r="H346" s="7"/>
      <c r="I346" s="7"/>
    </row>
    <row r="347" customFormat="false" ht="15" hidden="false" customHeight="false" outlineLevel="0" collapsed="false">
      <c r="A347" s="144"/>
      <c r="B347" s="108"/>
      <c r="C347" s="104"/>
      <c r="D347" s="109"/>
      <c r="E347" s="7"/>
      <c r="F347" s="7"/>
      <c r="G347" s="7"/>
      <c r="H347" s="7"/>
      <c r="I347" s="7"/>
    </row>
    <row r="348" customFormat="false" ht="15" hidden="false" customHeight="false" outlineLevel="0" collapsed="false">
      <c r="A348" s="144"/>
      <c r="B348" s="108"/>
      <c r="C348" s="104"/>
      <c r="D348" s="109"/>
      <c r="E348" s="7"/>
      <c r="F348" s="7"/>
      <c r="G348" s="7"/>
      <c r="H348" s="7"/>
      <c r="I348" s="7"/>
    </row>
    <row r="349" customFormat="false" ht="15" hidden="false" customHeight="false" outlineLevel="0" collapsed="false">
      <c r="A349" s="144"/>
      <c r="B349" s="108"/>
      <c r="C349" s="104"/>
      <c r="D349" s="109"/>
      <c r="E349" s="7"/>
      <c r="F349" s="7"/>
      <c r="G349" s="7"/>
      <c r="H349" s="7"/>
      <c r="I34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110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110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110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110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110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11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110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110"/>
      <c r="B11" s="9"/>
      <c r="C11" s="10" t="s">
        <v>18</v>
      </c>
      <c r="E11" s="12"/>
    </row>
    <row r="12" customFormat="false" ht="15" hidden="false" customHeight="false" outlineLevel="0" collapsed="false">
      <c r="A12" s="112"/>
      <c r="B12" s="17"/>
      <c r="C12" s="18"/>
      <c r="D12" s="19"/>
      <c r="E12" s="12"/>
    </row>
    <row r="13" customFormat="false" ht="13.5" hidden="false" customHeight="false" outlineLevel="0" collapsed="false">
      <c r="A13" s="113"/>
      <c r="B13" s="21"/>
      <c r="D13" s="22"/>
    </row>
    <row r="14" customFormat="false" ht="29.25" hidden="false" customHeight="false" outlineLevel="0" collapsed="false">
      <c r="A14" s="114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115"/>
      <c r="B15" s="28"/>
      <c r="C15" s="29"/>
      <c r="D15" s="30"/>
    </row>
    <row r="16" customFormat="false" ht="25.5" hidden="false" customHeight="false" outlineLevel="0" collapsed="false">
      <c r="A16" s="116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117"/>
      <c r="B17" s="34"/>
      <c r="C17" s="29"/>
      <c r="D17" s="30"/>
    </row>
    <row r="18" customFormat="false" ht="14.25" hidden="false" customHeight="false" outlineLevel="0" collapsed="false">
      <c r="A18" s="118"/>
      <c r="B18" s="24"/>
      <c r="C18" s="32"/>
      <c r="D18" s="10"/>
    </row>
    <row r="19" customFormat="false" ht="39" hidden="false" customHeight="false" outlineLevel="0" collapsed="false">
      <c r="A19" s="119"/>
      <c r="B19" s="37" t="s">
        <v>231</v>
      </c>
      <c r="C19" s="38"/>
      <c r="D19" s="39"/>
      <c r="E19" s="20"/>
      <c r="F19" s="40"/>
      <c r="G19" s="20"/>
    </row>
    <row r="20" customFormat="false" ht="14.25" hidden="false" customHeight="false" outlineLevel="0" collapsed="false">
      <c r="A20" s="120"/>
      <c r="B20" s="42"/>
      <c r="C20" s="43"/>
      <c r="D20" s="44"/>
      <c r="E20" s="20"/>
      <c r="F20" s="40"/>
      <c r="G20" s="20"/>
    </row>
    <row r="21" customFormat="false" ht="24" hidden="false" customHeight="false" outlineLevel="0" collapsed="false">
      <c r="A21" s="45" t="s">
        <v>25</v>
      </c>
      <c r="B21" s="46" t="s">
        <v>26</v>
      </c>
      <c r="C21" s="121" t="s">
        <v>27</v>
      </c>
      <c r="D21" s="46" t="s">
        <v>28</v>
      </c>
      <c r="E21" s="46" t="s">
        <v>29</v>
      </c>
      <c r="F21" s="48" t="s">
        <v>30</v>
      </c>
      <c r="G21" s="122" t="s">
        <v>31</v>
      </c>
    </row>
    <row r="22" s="4" customFormat="true" ht="25.5" hidden="false" customHeight="false" outlineLevel="0" collapsed="false">
      <c r="A22" s="123" t="s">
        <v>32</v>
      </c>
      <c r="B22" s="2" t="s">
        <v>33</v>
      </c>
      <c r="C22" s="124" t="n">
        <v>284981.2</v>
      </c>
      <c r="D22" s="125" t="s">
        <v>34</v>
      </c>
      <c r="E22" s="126" t="s">
        <v>35</v>
      </c>
      <c r="F22" s="127" t="s">
        <v>36</v>
      </c>
      <c r="G22" s="126" t="s">
        <v>4</v>
      </c>
    </row>
    <row r="23" s="4" customFormat="true" ht="25.5" hidden="false" customHeight="false" outlineLevel="0" collapsed="false">
      <c r="A23" s="123" t="s">
        <v>37</v>
      </c>
      <c r="B23" s="2" t="s">
        <v>38</v>
      </c>
      <c r="C23" s="124" t="n">
        <v>155076.47</v>
      </c>
      <c r="D23" s="125" t="s">
        <v>34</v>
      </c>
      <c r="E23" s="126" t="s">
        <v>39</v>
      </c>
      <c r="F23" s="127" t="s">
        <v>36</v>
      </c>
      <c r="G23" s="126" t="s">
        <v>11</v>
      </c>
    </row>
    <row r="24" s="4" customFormat="true" ht="25.5" hidden="false" customHeight="false" outlineLevel="0" collapsed="false">
      <c r="A24" s="123" t="s">
        <v>51</v>
      </c>
      <c r="B24" s="2" t="s">
        <v>52</v>
      </c>
      <c r="C24" s="124" t="n">
        <v>38316.8</v>
      </c>
      <c r="D24" s="125" t="s">
        <v>34</v>
      </c>
      <c r="E24" s="126" t="s">
        <v>35</v>
      </c>
      <c r="F24" s="127" t="s">
        <v>53</v>
      </c>
      <c r="G24" s="126" t="s">
        <v>4</v>
      </c>
    </row>
    <row r="25" s="4" customFormat="true" ht="25.5" hidden="false" customHeight="false" outlineLevel="0" collapsed="false">
      <c r="A25" s="123" t="s">
        <v>41</v>
      </c>
      <c r="B25" s="91" t="s">
        <v>42</v>
      </c>
      <c r="C25" s="124" t="n">
        <v>51247.13</v>
      </c>
      <c r="D25" s="125" t="s">
        <v>34</v>
      </c>
      <c r="E25" s="126" t="s">
        <v>35</v>
      </c>
      <c r="F25" s="127" t="s">
        <v>43</v>
      </c>
      <c r="G25" s="126" t="s">
        <v>4</v>
      </c>
    </row>
    <row r="26" s="4" customFormat="true" ht="25.5" hidden="false" customHeight="false" outlineLevel="0" collapsed="false">
      <c r="A26" s="123" t="s">
        <v>44</v>
      </c>
      <c r="B26" s="91" t="s">
        <v>45</v>
      </c>
      <c r="C26" s="124" t="n">
        <v>675984.83</v>
      </c>
      <c r="D26" s="125" t="s">
        <v>34</v>
      </c>
      <c r="E26" s="126" t="s">
        <v>35</v>
      </c>
      <c r="F26" s="127" t="s">
        <v>46</v>
      </c>
      <c r="G26" s="126" t="s">
        <v>4</v>
      </c>
    </row>
    <row r="27" s="4" customFormat="true" ht="25.5" hidden="false" customHeight="false" outlineLevel="0" collapsed="false">
      <c r="A27" s="123" t="s">
        <v>47</v>
      </c>
      <c r="B27" s="91" t="s">
        <v>48</v>
      </c>
      <c r="C27" s="124" t="n">
        <v>128642.98</v>
      </c>
      <c r="D27" s="125" t="s">
        <v>34</v>
      </c>
      <c r="E27" s="126" t="s">
        <v>35</v>
      </c>
      <c r="F27" s="127" t="s">
        <v>49</v>
      </c>
      <c r="G27" s="126" t="s">
        <v>4</v>
      </c>
    </row>
    <row r="28" s="4" customFormat="true" ht="25.5" hidden="false" customHeight="false" outlineLevel="0" collapsed="false">
      <c r="A28" s="123" t="s">
        <v>50</v>
      </c>
      <c r="B28" s="91" t="s">
        <v>48</v>
      </c>
      <c r="C28" s="124" t="n">
        <v>633581.61</v>
      </c>
      <c r="D28" s="125" t="s">
        <v>34</v>
      </c>
      <c r="E28" s="126" t="s">
        <v>35</v>
      </c>
      <c r="F28" s="127" t="s">
        <v>49</v>
      </c>
      <c r="G28" s="126" t="s">
        <v>4</v>
      </c>
    </row>
    <row r="29" s="4" customFormat="true" ht="25.5" hidden="false" customHeight="false" outlineLevel="0" collapsed="false">
      <c r="A29" s="123" t="s">
        <v>101</v>
      </c>
      <c r="B29" s="91" t="s">
        <v>102</v>
      </c>
      <c r="C29" s="124" t="n">
        <v>659069.92</v>
      </c>
      <c r="D29" s="125" t="s">
        <v>34</v>
      </c>
      <c r="E29" s="126" t="s">
        <v>60</v>
      </c>
      <c r="F29" s="127" t="s">
        <v>53</v>
      </c>
      <c r="G29" s="126" t="s">
        <v>11</v>
      </c>
    </row>
    <row r="30" s="4" customFormat="true" ht="25.5" hidden="false" customHeight="false" outlineLevel="0" collapsed="false">
      <c r="A30" s="123" t="s">
        <v>103</v>
      </c>
      <c r="B30" s="91" t="s">
        <v>104</v>
      </c>
      <c r="C30" s="124" t="n">
        <v>1118534.72</v>
      </c>
      <c r="D30" s="125" t="s">
        <v>34</v>
      </c>
      <c r="E30" s="126" t="s">
        <v>60</v>
      </c>
      <c r="F30" s="127" t="s">
        <v>53</v>
      </c>
      <c r="G30" s="126" t="s">
        <v>11</v>
      </c>
    </row>
    <row r="31" s="4" customFormat="true" ht="25.5" hidden="false" customHeight="false" outlineLevel="0" collapsed="false">
      <c r="A31" s="123" t="s">
        <v>105</v>
      </c>
      <c r="B31" s="91" t="s">
        <v>138</v>
      </c>
      <c r="C31" s="124" t="n">
        <v>155840.41</v>
      </c>
      <c r="D31" s="125" t="s">
        <v>34</v>
      </c>
      <c r="E31" s="126" t="s">
        <v>35</v>
      </c>
      <c r="F31" s="127" t="s">
        <v>61</v>
      </c>
      <c r="G31" s="126" t="s">
        <v>4</v>
      </c>
    </row>
    <row r="32" s="4" customFormat="true" ht="25.5" hidden="false" customHeight="false" outlineLevel="0" collapsed="false">
      <c r="A32" s="123" t="s">
        <v>54</v>
      </c>
      <c r="B32" s="2" t="s">
        <v>55</v>
      </c>
      <c r="C32" s="124" t="n">
        <v>2577164.02</v>
      </c>
      <c r="D32" s="125" t="s">
        <v>34</v>
      </c>
      <c r="E32" s="126" t="s">
        <v>56</v>
      </c>
      <c r="F32" s="127" t="s">
        <v>57</v>
      </c>
      <c r="G32" s="126" t="s">
        <v>11</v>
      </c>
    </row>
    <row r="33" s="4" customFormat="true" ht="25.5" hidden="false" customHeight="false" outlineLevel="0" collapsed="false">
      <c r="A33" s="123" t="s">
        <v>174</v>
      </c>
      <c r="B33" s="2" t="s">
        <v>175</v>
      </c>
      <c r="C33" s="124" t="n">
        <v>5380219.6</v>
      </c>
      <c r="D33" s="125" t="s">
        <v>34</v>
      </c>
      <c r="E33" s="126" t="s">
        <v>64</v>
      </c>
      <c r="F33" s="127" t="s">
        <v>57</v>
      </c>
      <c r="G33" s="126" t="s">
        <v>2</v>
      </c>
    </row>
    <row r="34" s="4" customFormat="true" ht="12.75" hidden="false" customHeight="false" outlineLevel="0" collapsed="false">
      <c r="A34" s="123" t="s">
        <v>176</v>
      </c>
      <c r="B34" s="2" t="s">
        <v>177</v>
      </c>
      <c r="C34" s="124" t="n">
        <v>158056.8</v>
      </c>
      <c r="D34" s="125" t="s">
        <v>34</v>
      </c>
      <c r="E34" s="126" t="s">
        <v>68</v>
      </c>
      <c r="F34" s="127" t="s">
        <v>57</v>
      </c>
      <c r="G34" s="126" t="s">
        <v>3</v>
      </c>
    </row>
    <row r="35" s="4" customFormat="true" ht="25.5" hidden="false" customHeight="false" outlineLevel="0" collapsed="false">
      <c r="A35" s="123" t="s">
        <v>232</v>
      </c>
      <c r="B35" s="2" t="s">
        <v>233</v>
      </c>
      <c r="C35" s="124" t="n">
        <v>60487.9</v>
      </c>
      <c r="D35" s="125" t="s">
        <v>34</v>
      </c>
      <c r="E35" s="126" t="s">
        <v>64</v>
      </c>
      <c r="F35" s="127" t="s">
        <v>61</v>
      </c>
      <c r="G35" s="126" t="s">
        <v>2</v>
      </c>
      <c r="H35" s="4" t="s">
        <v>234</v>
      </c>
    </row>
    <row r="36" s="4" customFormat="true" ht="12.75" hidden="false" customHeight="false" outlineLevel="0" collapsed="false">
      <c r="A36" s="123" t="s">
        <v>235</v>
      </c>
      <c r="B36" s="2" t="s">
        <v>236</v>
      </c>
      <c r="C36" s="124" t="n">
        <v>5867260</v>
      </c>
      <c r="D36" s="125" t="s">
        <v>34</v>
      </c>
      <c r="E36" s="126" t="s">
        <v>68</v>
      </c>
      <c r="F36" s="127" t="s">
        <v>61</v>
      </c>
      <c r="G36" s="126" t="s">
        <v>8</v>
      </c>
    </row>
    <row r="37" s="4" customFormat="true" ht="25.5" hidden="false" customHeight="false" outlineLevel="0" collapsed="false">
      <c r="A37" s="123" t="s">
        <v>179</v>
      </c>
      <c r="B37" s="2" t="s">
        <v>180</v>
      </c>
      <c r="C37" s="124" t="n">
        <v>57475.2</v>
      </c>
      <c r="D37" s="125" t="s">
        <v>34</v>
      </c>
      <c r="E37" s="126" t="s">
        <v>68</v>
      </c>
      <c r="F37" s="127" t="s">
        <v>61</v>
      </c>
      <c r="G37" s="126" t="s">
        <v>8</v>
      </c>
    </row>
    <row r="38" s="4" customFormat="true" ht="25.5" hidden="false" customHeight="false" outlineLevel="0" collapsed="false">
      <c r="A38" s="123" t="s">
        <v>237</v>
      </c>
      <c r="B38" s="2" t="s">
        <v>238</v>
      </c>
      <c r="C38" s="124" t="n">
        <v>277695</v>
      </c>
      <c r="D38" s="125" t="s">
        <v>98</v>
      </c>
      <c r="E38" s="126" t="s">
        <v>68</v>
      </c>
      <c r="F38" s="127" t="s">
        <v>61</v>
      </c>
      <c r="G38" s="126" t="s">
        <v>8</v>
      </c>
    </row>
    <row r="39" s="4" customFormat="true" ht="25.5" hidden="false" customHeight="false" outlineLevel="0" collapsed="false">
      <c r="A39" s="123" t="s">
        <v>239</v>
      </c>
      <c r="B39" s="2" t="s">
        <v>240</v>
      </c>
      <c r="C39" s="124" t="n">
        <v>898169.74</v>
      </c>
      <c r="D39" s="125" t="s">
        <v>34</v>
      </c>
      <c r="E39" s="126" t="s">
        <v>64</v>
      </c>
      <c r="F39" s="127" t="s">
        <v>61</v>
      </c>
      <c r="G39" s="126" t="s">
        <v>2</v>
      </c>
      <c r="H39" s="4" t="s">
        <v>234</v>
      </c>
    </row>
    <row r="40" s="4" customFormat="true" ht="12.75" hidden="false" customHeight="false" outlineLevel="0" collapsed="false">
      <c r="A40" s="123" t="s">
        <v>181</v>
      </c>
      <c r="B40" s="2" t="s">
        <v>182</v>
      </c>
      <c r="C40" s="124" t="n">
        <v>304849.82</v>
      </c>
      <c r="D40" s="125" t="s">
        <v>34</v>
      </c>
      <c r="E40" s="126" t="s">
        <v>68</v>
      </c>
      <c r="F40" s="127" t="s">
        <v>61</v>
      </c>
      <c r="G40" s="126" t="s">
        <v>8</v>
      </c>
    </row>
    <row r="41" s="4" customFormat="true" ht="12.75" hidden="false" customHeight="false" outlineLevel="0" collapsed="false">
      <c r="A41" s="123" t="s">
        <v>241</v>
      </c>
      <c r="B41" s="2" t="s">
        <v>242</v>
      </c>
      <c r="C41" s="124" t="n">
        <v>106556.63</v>
      </c>
      <c r="D41" s="125" t="s">
        <v>34</v>
      </c>
      <c r="E41" s="126" t="s">
        <v>68</v>
      </c>
      <c r="F41" s="127" t="s">
        <v>61</v>
      </c>
      <c r="G41" s="126" t="s">
        <v>8</v>
      </c>
    </row>
    <row r="42" s="4" customFormat="true" ht="12.75" hidden="false" customHeight="false" outlineLevel="0" collapsed="false">
      <c r="A42" s="123" t="s">
        <v>183</v>
      </c>
      <c r="B42" s="2" t="s">
        <v>184</v>
      </c>
      <c r="C42" s="124" t="n">
        <v>567000</v>
      </c>
      <c r="D42" s="125" t="s">
        <v>34</v>
      </c>
      <c r="E42" s="126" t="s">
        <v>68</v>
      </c>
      <c r="F42" s="127" t="s">
        <v>61</v>
      </c>
      <c r="G42" s="126" t="s">
        <v>8</v>
      </c>
    </row>
    <row r="43" s="4" customFormat="true" ht="25.5" hidden="false" customHeight="false" outlineLevel="0" collapsed="false">
      <c r="A43" s="123" t="s">
        <v>58</v>
      </c>
      <c r="B43" s="91" t="s">
        <v>59</v>
      </c>
      <c r="C43" s="124" t="n">
        <v>206531.14</v>
      </c>
      <c r="D43" s="125" t="s">
        <v>34</v>
      </c>
      <c r="E43" s="126" t="s">
        <v>60</v>
      </c>
      <c r="F43" s="127" t="s">
        <v>61</v>
      </c>
      <c r="G43" s="126" t="s">
        <v>11</v>
      </c>
    </row>
    <row r="44" s="4" customFormat="true" ht="25.5" hidden="false" customHeight="false" outlineLevel="0" collapsed="false">
      <c r="A44" s="123" t="s">
        <v>185</v>
      </c>
      <c r="B44" s="91" t="s">
        <v>186</v>
      </c>
      <c r="C44" s="124" t="n">
        <v>1076900</v>
      </c>
      <c r="D44" s="125" t="s">
        <v>98</v>
      </c>
      <c r="E44" s="126" t="s">
        <v>68</v>
      </c>
      <c r="F44" s="127" t="s">
        <v>61</v>
      </c>
      <c r="G44" s="126" t="s">
        <v>8</v>
      </c>
    </row>
    <row r="45" s="4" customFormat="true" ht="12.75" hidden="false" customHeight="false" outlineLevel="0" collapsed="false">
      <c r="A45" s="123"/>
      <c r="B45" s="91"/>
      <c r="C45" s="124" t="n">
        <v>504449</v>
      </c>
      <c r="D45" s="125" t="s">
        <v>34</v>
      </c>
      <c r="E45" s="126" t="s">
        <v>68</v>
      </c>
      <c r="F45" s="127" t="s">
        <v>61</v>
      </c>
      <c r="G45" s="126" t="s">
        <v>8</v>
      </c>
    </row>
    <row r="46" s="4" customFormat="true" ht="25.5" hidden="false" customHeight="false" outlineLevel="0" collapsed="false">
      <c r="A46" s="123" t="s">
        <v>139</v>
      </c>
      <c r="B46" s="2" t="s">
        <v>140</v>
      </c>
      <c r="C46" s="124" t="n">
        <v>726000</v>
      </c>
      <c r="D46" s="125" t="s">
        <v>98</v>
      </c>
      <c r="E46" s="126" t="s">
        <v>68</v>
      </c>
      <c r="F46" s="127" t="s">
        <v>61</v>
      </c>
      <c r="G46" s="126" t="s">
        <v>8</v>
      </c>
    </row>
    <row r="47" s="4" customFormat="true" ht="25.5" hidden="false" customHeight="false" outlineLevel="0" collapsed="false">
      <c r="A47" s="123" t="s">
        <v>187</v>
      </c>
      <c r="B47" s="2" t="s">
        <v>188</v>
      </c>
      <c r="C47" s="124" t="n">
        <v>324159</v>
      </c>
      <c r="D47" s="125" t="s">
        <v>34</v>
      </c>
      <c r="E47" s="126" t="s">
        <v>68</v>
      </c>
      <c r="F47" s="127" t="s">
        <v>61</v>
      </c>
      <c r="G47" s="126" t="s">
        <v>8</v>
      </c>
    </row>
    <row r="48" s="4" customFormat="true" ht="25.5" hidden="false" customHeight="false" outlineLevel="0" collapsed="false">
      <c r="A48" s="123" t="s">
        <v>189</v>
      </c>
      <c r="B48" s="2" t="s">
        <v>190</v>
      </c>
      <c r="C48" s="124" t="n">
        <v>136246</v>
      </c>
      <c r="D48" s="125" t="s">
        <v>34</v>
      </c>
      <c r="E48" s="126" t="s">
        <v>68</v>
      </c>
      <c r="F48" s="127" t="s">
        <v>61</v>
      </c>
      <c r="G48" s="126" t="s">
        <v>8</v>
      </c>
    </row>
    <row r="49" s="4" customFormat="true" ht="12.75" hidden="false" customHeight="false" outlineLevel="0" collapsed="false">
      <c r="A49" s="123" t="s">
        <v>194</v>
      </c>
      <c r="B49" s="2" t="s">
        <v>243</v>
      </c>
      <c r="C49" s="124" t="n">
        <v>4550108.03</v>
      </c>
      <c r="D49" s="125" t="s">
        <v>34</v>
      </c>
      <c r="E49" s="126" t="s">
        <v>68</v>
      </c>
      <c r="F49" s="127" t="s">
        <v>61</v>
      </c>
      <c r="G49" s="126" t="s">
        <v>8</v>
      </c>
    </row>
    <row r="50" s="4" customFormat="true" ht="26.25" hidden="false" customHeight="false" outlineLevel="0" collapsed="false">
      <c r="A50" s="135" t="s">
        <v>196</v>
      </c>
      <c r="B50" s="60" t="s">
        <v>244</v>
      </c>
      <c r="C50" s="61" t="n">
        <v>97064836.2</v>
      </c>
      <c r="D50" s="62" t="s">
        <v>34</v>
      </c>
      <c r="E50" s="59" t="s">
        <v>68</v>
      </c>
      <c r="F50" s="63" t="s">
        <v>61</v>
      </c>
      <c r="G50" s="59" t="s">
        <v>8</v>
      </c>
    </row>
    <row r="51" s="4" customFormat="true" ht="12.75" hidden="false" customHeight="false" outlineLevel="0" collapsed="false">
      <c r="A51" s="131"/>
      <c r="B51" s="132"/>
      <c r="C51" s="145"/>
      <c r="D51" s="125"/>
      <c r="E51" s="126"/>
      <c r="F51" s="127"/>
      <c r="G51" s="126"/>
    </row>
    <row r="52" s="4" customFormat="true" ht="25.5" hidden="false" customHeight="false" outlineLevel="0" collapsed="false">
      <c r="A52" s="131" t="s">
        <v>245</v>
      </c>
      <c r="B52" s="132" t="s">
        <v>246</v>
      </c>
      <c r="C52" s="133" t="n">
        <v>166513.36</v>
      </c>
      <c r="D52" s="125" t="s">
        <v>247</v>
      </c>
      <c r="E52" s="126" t="s">
        <v>68</v>
      </c>
      <c r="F52" s="127" t="s">
        <v>61</v>
      </c>
      <c r="G52" s="126" t="s">
        <v>8</v>
      </c>
      <c r="H52" s="68"/>
    </row>
    <row r="53" s="4" customFormat="true" ht="25.5" hidden="false" customHeight="false" outlineLevel="0" collapsed="false">
      <c r="A53" s="131" t="s">
        <v>245</v>
      </c>
      <c r="B53" s="132" t="s">
        <v>248</v>
      </c>
      <c r="C53" s="134" t="n">
        <v>73115.9</v>
      </c>
      <c r="D53" s="125" t="s">
        <v>247</v>
      </c>
      <c r="E53" s="126" t="s">
        <v>68</v>
      </c>
      <c r="F53" s="127" t="s">
        <v>61</v>
      </c>
      <c r="G53" s="126" t="s">
        <v>8</v>
      </c>
      <c r="H53" s="68"/>
    </row>
    <row r="54" s="4" customFormat="true" ht="13.5" hidden="false" customHeight="false" outlineLevel="0" collapsed="false">
      <c r="A54" s="135"/>
      <c r="B54" s="60"/>
      <c r="C54" s="61"/>
      <c r="D54" s="62"/>
      <c r="E54" s="59"/>
      <c r="F54" s="63"/>
      <c r="G54" s="59"/>
    </row>
    <row r="55" customFormat="false" ht="12.75" hidden="false" customHeight="false" outlineLevel="0" collapsed="false">
      <c r="A55" s="136"/>
      <c r="B55" s="66" t="s">
        <v>132</v>
      </c>
      <c r="C55" s="67" t="n">
        <f aca="false">SUM(C22:C53)</f>
        <v>124985069.41</v>
      </c>
      <c r="D55" s="68"/>
      <c r="E55" s="69"/>
      <c r="H55" s="70"/>
    </row>
    <row r="56" s="80" customFormat="true" ht="12" hidden="false" customHeight="false" outlineLevel="0" collapsed="false">
      <c r="A56" s="137"/>
      <c r="B56" s="72"/>
      <c r="C56" s="73"/>
      <c r="D56" s="74"/>
      <c r="E56" s="75"/>
      <c r="F56" s="76"/>
      <c r="G56" s="75"/>
      <c r="H56" s="78"/>
      <c r="I56" s="79"/>
    </row>
    <row r="57" s="83" customFormat="true" ht="12.75" hidden="false" customHeight="false" outlineLevel="0" collapsed="false">
      <c r="A57" s="138" t="s">
        <v>133</v>
      </c>
      <c r="B57" s="77"/>
      <c r="C57" s="81"/>
      <c r="D57" s="75"/>
      <c r="E57" s="75"/>
      <c r="F57" s="76"/>
      <c r="G57" s="75"/>
      <c r="H57" s="82"/>
      <c r="I57" s="1"/>
    </row>
    <row r="58" s="83" customFormat="true" ht="12.75" hidden="false" customHeight="false" outlineLevel="0" collapsed="false">
      <c r="A58" s="138" t="s">
        <v>134</v>
      </c>
      <c r="B58" s="77"/>
      <c r="C58" s="81"/>
      <c r="D58" s="75"/>
      <c r="E58" s="75"/>
      <c r="F58" s="76"/>
      <c r="G58" s="75"/>
      <c r="H58" s="1"/>
      <c r="I58" s="1"/>
    </row>
    <row r="59" s="83" customFormat="true" ht="12.75" hidden="false" customHeight="false" outlineLevel="0" collapsed="false">
      <c r="A59" s="138" t="s">
        <v>135</v>
      </c>
      <c r="B59" s="77"/>
      <c r="C59" s="81"/>
      <c r="D59" s="75"/>
      <c r="E59" s="75"/>
      <c r="F59" s="76"/>
      <c r="G59" s="75"/>
      <c r="H59" s="1"/>
      <c r="I59" s="1"/>
    </row>
    <row r="60" customFormat="false" ht="12.75" hidden="false" customHeight="false" outlineLevel="0" collapsed="false">
      <c r="D60" s="84"/>
      <c r="I60" s="7"/>
    </row>
    <row r="61" customFormat="false" ht="12.75" hidden="false" customHeight="false" outlineLevel="0" collapsed="false">
      <c r="D61" s="85"/>
      <c r="I61" s="7"/>
    </row>
    <row r="62" customFormat="false" ht="12.75" hidden="false" customHeight="false" outlineLevel="0" collapsed="false">
      <c r="D62" s="85"/>
      <c r="I62" s="7"/>
    </row>
    <row r="64" customFormat="false" ht="15" hidden="false" customHeight="false" outlineLevel="0" collapsed="false">
      <c r="A64" s="139"/>
      <c r="B64" s="87"/>
      <c r="C64" s="88"/>
      <c r="D64" s="89"/>
      <c r="H64" s="90"/>
      <c r="I64" s="7"/>
    </row>
    <row r="65" customFormat="false" ht="15" hidden="false" customHeight="false" outlineLevel="0" collapsed="false">
      <c r="A65" s="140"/>
      <c r="B65" s="91"/>
      <c r="C65" s="88"/>
      <c r="D65" s="89"/>
      <c r="I65" s="7"/>
    </row>
    <row r="66" customFormat="false" ht="15" hidden="false" customHeight="false" outlineLevel="0" collapsed="false">
      <c r="A66" s="141"/>
      <c r="C66" s="88"/>
      <c r="D66" s="93"/>
      <c r="H66" s="90"/>
      <c r="I66" s="7"/>
    </row>
    <row r="67" customFormat="false" ht="15" hidden="false" customHeight="false" outlineLevel="0" collapsed="false">
      <c r="A67" s="141"/>
      <c r="C67" s="88"/>
      <c r="D67" s="93"/>
      <c r="I67" s="7"/>
    </row>
    <row r="68" customFormat="false" ht="15" hidden="false" customHeight="false" outlineLevel="0" collapsed="false">
      <c r="A68" s="142"/>
      <c r="B68" s="95"/>
      <c r="C68" s="88"/>
      <c r="D68" s="96"/>
      <c r="I68" s="7"/>
    </row>
    <row r="70" customFormat="false" ht="12.75" hidden="false" customHeight="false" outlineLevel="0" collapsed="false">
      <c r="H70" s="90"/>
      <c r="I70" s="7"/>
    </row>
    <row r="73" customFormat="false" ht="15.75" hidden="false" customHeight="false" outlineLevel="0" collapsed="false">
      <c r="A73" s="143"/>
      <c r="B73" s="98"/>
      <c r="C73" s="67"/>
      <c r="D73" s="99"/>
      <c r="I73" s="7"/>
    </row>
    <row r="82" customFormat="false" ht="15.75" hidden="false" customHeight="false" outlineLevel="0" collapsed="false">
      <c r="A82" s="143"/>
      <c r="B82" s="98"/>
      <c r="C82" s="100"/>
      <c r="D82" s="7"/>
      <c r="E82" s="7"/>
      <c r="F82" s="7"/>
      <c r="G82" s="7"/>
      <c r="H82" s="7"/>
      <c r="I82" s="7"/>
    </row>
    <row r="95" customFormat="false" ht="15" hidden="false" customHeight="false" outlineLevel="0" collapsed="false">
      <c r="A95" s="141"/>
      <c r="C95" s="102"/>
      <c r="D95" s="93"/>
      <c r="E95" s="7"/>
      <c r="F95" s="7"/>
      <c r="G95" s="7"/>
      <c r="H95" s="7"/>
      <c r="I95" s="7"/>
    </row>
    <row r="97" customFormat="false" ht="15" hidden="false" customHeight="false" outlineLevel="0" collapsed="false">
      <c r="A97" s="141"/>
      <c r="C97" s="102"/>
      <c r="E97" s="7"/>
      <c r="F97" s="7"/>
      <c r="G97" s="7"/>
      <c r="H97" s="7"/>
      <c r="I97" s="7"/>
    </row>
    <row r="101" customFormat="false" ht="15" hidden="false" customHeight="false" outlineLevel="0" collapsed="false">
      <c r="A101" s="141"/>
      <c r="C101" s="102"/>
      <c r="D101" s="93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41"/>
      <c r="C102" s="102"/>
      <c r="D102" s="93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141"/>
      <c r="C103" s="102"/>
      <c r="D103" s="93"/>
      <c r="E103" s="7"/>
      <c r="F103" s="7"/>
      <c r="G103" s="7"/>
      <c r="H103" s="7"/>
      <c r="I103" s="7"/>
    </row>
    <row r="106" customFormat="false" ht="15" hidden="false" customHeight="false" outlineLevel="0" collapsed="false">
      <c r="A106" s="141"/>
      <c r="C106" s="102"/>
      <c r="D106" s="93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141"/>
      <c r="C107" s="102"/>
      <c r="D107" s="93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141"/>
      <c r="C108" s="102"/>
      <c r="D108" s="93"/>
      <c r="E108" s="7"/>
      <c r="F108" s="7"/>
      <c r="G108" s="7"/>
      <c r="H108" s="7"/>
      <c r="I108" s="7"/>
    </row>
    <row r="119" customFormat="false" ht="15" hidden="false" customHeight="false" outlineLevel="0" collapsed="false">
      <c r="A119" s="141"/>
      <c r="C119" s="102"/>
      <c r="D119" s="93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141"/>
      <c r="C120" s="102"/>
      <c r="D120" s="93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41"/>
      <c r="C121" s="102"/>
      <c r="D121" s="93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141"/>
      <c r="C122" s="102"/>
      <c r="D122" s="93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141"/>
      <c r="C123" s="102"/>
      <c r="D123" s="93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141"/>
      <c r="C129" s="102"/>
      <c r="D129" s="93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141"/>
      <c r="C130" s="102"/>
      <c r="D130" s="93"/>
      <c r="E130" s="7"/>
      <c r="F130" s="7"/>
      <c r="G130" s="7"/>
      <c r="H130" s="7"/>
      <c r="I130" s="7"/>
    </row>
    <row r="135" customFormat="false" ht="15" hidden="false" customHeight="false" outlineLevel="0" collapsed="false">
      <c r="A135" s="141"/>
      <c r="C135" s="102"/>
      <c r="D135" s="93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141"/>
      <c r="C136" s="102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141"/>
      <c r="C137" s="102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141"/>
      <c r="C138" s="102"/>
      <c r="D138" s="93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141"/>
      <c r="C139" s="102"/>
      <c r="D139" s="93"/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41" customFormat="false" ht="17.25" hidden="false" customHeight="true" outlineLevel="0" collapsed="false">
      <c r="A141" s="141"/>
      <c r="C141" s="102"/>
      <c r="D141" s="93"/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43" customFormat="false" ht="17.25" hidden="false" customHeight="true" outlineLevel="0" collapsed="false">
      <c r="A143" s="141"/>
      <c r="C143" s="102"/>
      <c r="D143" s="93"/>
      <c r="E143" s="7"/>
      <c r="F143" s="7"/>
      <c r="G143" s="7"/>
      <c r="H143" s="7"/>
      <c r="I143" s="7"/>
    </row>
    <row r="144" customFormat="false" ht="17.25" hidden="false" customHeight="true" outlineLevel="0" collapsed="false"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63" customFormat="false" ht="12.75" hidden="false" customHeight="false" outlineLevel="0" collapsed="false">
      <c r="E163" s="1" t="s">
        <v>136</v>
      </c>
      <c r="F163" s="7"/>
      <c r="G163" s="7"/>
      <c r="H163" s="7"/>
      <c r="I163" s="7"/>
    </row>
    <row r="166" customFormat="false" ht="15" hidden="false" customHeight="false" outlineLevel="0" collapsed="false">
      <c r="A166" s="140"/>
      <c r="B166" s="91"/>
      <c r="C166" s="102"/>
      <c r="D166" s="89"/>
      <c r="F166" s="7"/>
      <c r="G166" s="7"/>
      <c r="H166" s="7"/>
      <c r="I166" s="7"/>
    </row>
    <row r="167" customFormat="false" ht="15" hidden="false" customHeight="false" outlineLevel="0" collapsed="false">
      <c r="A167" s="141"/>
      <c r="F167" s="7"/>
      <c r="G167" s="7"/>
      <c r="H167" s="7"/>
      <c r="I167" s="7"/>
    </row>
    <row r="168" customFormat="false" ht="15" hidden="false" customHeight="false" outlineLevel="0" collapsed="false">
      <c r="A168" s="141"/>
      <c r="C168" s="102"/>
      <c r="F168" s="7"/>
      <c r="G168" s="7"/>
      <c r="H168" s="7"/>
      <c r="I168" s="7"/>
    </row>
    <row r="170" customFormat="false" ht="15" hidden="false" customHeight="false" outlineLevel="0" collapsed="false">
      <c r="A170" s="141"/>
      <c r="C170" s="102"/>
      <c r="D170" s="93"/>
      <c r="F170" s="7"/>
      <c r="G170" s="7"/>
      <c r="H170" s="7"/>
      <c r="I170" s="7"/>
    </row>
    <row r="171" customFormat="false" ht="15" hidden="false" customHeight="false" outlineLevel="0" collapsed="false">
      <c r="A171" s="141"/>
      <c r="C171" s="102"/>
      <c r="D171" s="93"/>
      <c r="F171" s="7"/>
      <c r="G171" s="7"/>
      <c r="H171" s="7"/>
      <c r="I171" s="7"/>
    </row>
    <row r="174" customFormat="false" ht="15" hidden="false" customHeight="false" outlineLevel="0" collapsed="false">
      <c r="A174" s="141"/>
      <c r="C174" s="102"/>
      <c r="D174" s="93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41"/>
      <c r="C175" s="102"/>
      <c r="D175" s="93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41"/>
      <c r="C176" s="102"/>
      <c r="D176" s="93"/>
      <c r="E176" s="7"/>
      <c r="F176" s="7"/>
      <c r="G176" s="7"/>
      <c r="H176" s="7"/>
      <c r="I176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41"/>
      <c r="C180" s="102"/>
      <c r="D180" s="93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41"/>
      <c r="C181" s="102"/>
      <c r="D181" s="93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141"/>
      <c r="C182" s="102"/>
      <c r="D182" s="93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142"/>
      <c r="B183" s="95"/>
      <c r="C183" s="103"/>
      <c r="D183" s="96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141"/>
      <c r="C184" s="102"/>
      <c r="D184" s="93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90" customFormat="false" ht="15" hidden="false" customHeight="false" outlineLevel="0" collapsed="false">
      <c r="A190" s="141"/>
      <c r="C190" s="102"/>
      <c r="D190" s="93"/>
      <c r="E190" s="7"/>
      <c r="F190" s="7"/>
      <c r="G190" s="7"/>
      <c r="H190" s="7"/>
      <c r="I190" s="7"/>
    </row>
    <row r="192" customFormat="false" ht="15" hidden="false" customHeight="false" outlineLevel="0" collapsed="false">
      <c r="A192" s="141"/>
      <c r="C192" s="102"/>
      <c r="D192" s="93"/>
      <c r="E192" s="7"/>
      <c r="F192" s="7"/>
      <c r="G192" s="7"/>
      <c r="H192" s="7"/>
      <c r="I192" s="7"/>
    </row>
    <row r="194" customFormat="false" ht="15" hidden="false" customHeight="false" outlineLevel="0" collapsed="false">
      <c r="A194" s="140"/>
      <c r="E194" s="7"/>
      <c r="F194" s="7"/>
      <c r="G194" s="7"/>
      <c r="H194" s="7"/>
      <c r="I194" s="7"/>
    </row>
    <row r="208" customFormat="false" ht="15" hidden="false" customHeight="false" outlineLevel="0" collapsed="false">
      <c r="A208" s="141"/>
      <c r="C208" s="102"/>
      <c r="D208" s="93"/>
      <c r="E208" s="7"/>
      <c r="F208" s="7"/>
      <c r="G208" s="7"/>
      <c r="H208" s="7"/>
      <c r="I208" s="7"/>
    </row>
    <row r="216" customFormat="false" ht="15" hidden="false" customHeight="false" outlineLevel="0" collapsed="false">
      <c r="A216" s="140"/>
      <c r="C216" s="102"/>
      <c r="D216" s="89"/>
      <c r="E216" s="7"/>
      <c r="F216" s="7"/>
      <c r="G216" s="7"/>
      <c r="H216" s="7"/>
      <c r="I216" s="7"/>
    </row>
    <row r="227" customFormat="false" ht="15" hidden="false" customHeight="false" outlineLevel="0" collapsed="false">
      <c r="A227" s="141"/>
      <c r="C227" s="102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140"/>
      <c r="B228" s="91"/>
      <c r="C228" s="102"/>
      <c r="E228" s="7"/>
      <c r="F228" s="7"/>
      <c r="G228" s="7"/>
      <c r="H228" s="7"/>
      <c r="I228" s="7"/>
    </row>
    <row r="232" customFormat="false" ht="15" hidden="false" customHeight="false" outlineLevel="0" collapsed="false">
      <c r="A232" s="141"/>
      <c r="C232" s="102"/>
      <c r="D232" s="93"/>
      <c r="E232" s="7"/>
      <c r="F232" s="7"/>
      <c r="G232" s="7"/>
      <c r="H232" s="7"/>
      <c r="I232" s="7"/>
    </row>
    <row r="235" customFormat="false" ht="15" hidden="false" customHeight="false" outlineLevel="0" collapsed="false">
      <c r="C235" s="104"/>
      <c r="E235" s="7"/>
      <c r="F235" s="7"/>
      <c r="G235" s="7"/>
      <c r="H235" s="7"/>
      <c r="I235" s="7"/>
    </row>
    <row r="236" customFormat="false" ht="15" hidden="false" customHeight="false" outlineLevel="0" collapsed="false">
      <c r="C236" s="104"/>
      <c r="E236" s="7"/>
      <c r="F236" s="7"/>
      <c r="G236" s="7"/>
      <c r="H236" s="7"/>
      <c r="I236" s="7"/>
    </row>
    <row r="239" customFormat="false" ht="15" hidden="false" customHeight="true" outlineLevel="0" collapsed="false">
      <c r="A239" s="140"/>
      <c r="B239" s="91"/>
      <c r="C239" s="102"/>
      <c r="D239" s="89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142"/>
      <c r="B240" s="95"/>
      <c r="C240" s="103"/>
      <c r="D240" s="96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141"/>
      <c r="C241" s="102"/>
      <c r="D241" s="93"/>
      <c r="E241" s="7"/>
      <c r="F241" s="7"/>
      <c r="G241" s="7"/>
      <c r="H241" s="7"/>
      <c r="I241" s="7"/>
    </row>
    <row r="250" customFormat="false" ht="15" hidden="false" customHeight="false" outlineLevel="0" collapsed="false">
      <c r="A250" s="141"/>
      <c r="C250" s="102"/>
      <c r="D250" s="93"/>
      <c r="E250" s="7"/>
      <c r="F250" s="7"/>
      <c r="G250" s="7"/>
      <c r="H250" s="7"/>
      <c r="I250" s="7"/>
    </row>
    <row r="254" customFormat="false" ht="15" hidden="false" customHeight="false" outlineLevel="0" collapsed="false">
      <c r="A254" s="141"/>
      <c r="B254" s="105"/>
      <c r="C254" s="104"/>
      <c r="D254" s="93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141"/>
      <c r="C255" s="102"/>
      <c r="D255" s="93"/>
      <c r="E255" s="7"/>
      <c r="F255" s="7"/>
      <c r="G255" s="7"/>
      <c r="H255" s="7"/>
      <c r="I255" s="7"/>
    </row>
    <row r="268" customFormat="false" ht="15" hidden="false" customHeight="false" outlineLevel="0" collapsed="false">
      <c r="A268" s="141"/>
      <c r="B268" s="105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141"/>
      <c r="B269" s="105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141"/>
      <c r="B270" s="105"/>
      <c r="C270" s="104"/>
      <c r="D270" s="93"/>
      <c r="E270" s="7"/>
      <c r="F270" s="7"/>
      <c r="G270" s="7"/>
      <c r="H270" s="7"/>
      <c r="I270" s="7"/>
    </row>
    <row r="297" customFormat="false" ht="14.25" hidden="false" customHeight="false" outlineLevel="0" collapsed="false">
      <c r="A297" s="118"/>
      <c r="B297" s="24"/>
      <c r="C297" s="32"/>
      <c r="D297" s="106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118"/>
      <c r="B298" s="24"/>
      <c r="C298" s="32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118"/>
      <c r="B299" s="24"/>
      <c r="C299" s="32"/>
      <c r="D299" s="10"/>
      <c r="E299" s="7"/>
      <c r="F299" s="7"/>
      <c r="G299" s="7"/>
      <c r="H299" s="7"/>
      <c r="I299" s="7"/>
    </row>
    <row r="302" customFormat="false" ht="14.25" hidden="false" customHeight="false" outlineLevel="0" collapsed="false">
      <c r="A302" s="118"/>
      <c r="B302" s="24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C304" s="32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118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6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118"/>
      <c r="B323" s="24"/>
      <c r="C323" s="32"/>
      <c r="D323" s="106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118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118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118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118"/>
      <c r="B327" s="24"/>
      <c r="C327" s="32"/>
      <c r="D327" s="10"/>
      <c r="E327" s="7"/>
      <c r="F327" s="7"/>
      <c r="G327" s="7"/>
      <c r="H327" s="7"/>
      <c r="I327" s="7"/>
    </row>
    <row r="328" customFormat="false" ht="15" hidden="false" customHeight="false" outlineLevel="0" collapsed="false">
      <c r="A328" s="144"/>
      <c r="B328" s="108"/>
      <c r="C328" s="104"/>
      <c r="D328" s="109"/>
      <c r="E328" s="7"/>
      <c r="F328" s="7"/>
      <c r="G328" s="7"/>
      <c r="H328" s="7"/>
      <c r="I328" s="7"/>
    </row>
    <row r="329" customFormat="false" ht="15" hidden="false" customHeight="false" outlineLevel="0" collapsed="false">
      <c r="A329" s="144"/>
      <c r="B329" s="108"/>
      <c r="C329" s="104"/>
      <c r="D329" s="109"/>
      <c r="E329" s="7"/>
      <c r="F329" s="7"/>
      <c r="G329" s="7"/>
      <c r="H329" s="7"/>
      <c r="I329" s="7"/>
    </row>
    <row r="330" customFormat="false" ht="15" hidden="false" customHeight="false" outlineLevel="0" collapsed="false">
      <c r="A330" s="144"/>
      <c r="B330" s="108"/>
      <c r="C330" s="104"/>
      <c r="D330" s="109"/>
      <c r="E330" s="7"/>
      <c r="F330" s="7"/>
      <c r="G330" s="7"/>
      <c r="H330" s="7"/>
      <c r="I33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110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110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110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110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110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11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110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110"/>
      <c r="B11" s="9"/>
      <c r="C11" s="10" t="s">
        <v>18</v>
      </c>
      <c r="E11" s="12"/>
    </row>
    <row r="12" customFormat="false" ht="15" hidden="false" customHeight="false" outlineLevel="0" collapsed="false">
      <c r="A12" s="112"/>
      <c r="B12" s="17"/>
      <c r="C12" s="18"/>
      <c r="D12" s="19"/>
      <c r="E12" s="12"/>
    </row>
    <row r="13" customFormat="false" ht="13.5" hidden="false" customHeight="false" outlineLevel="0" collapsed="false">
      <c r="A13" s="113"/>
      <c r="B13" s="21"/>
      <c r="D13" s="22"/>
    </row>
    <row r="14" customFormat="false" ht="29.25" hidden="false" customHeight="false" outlineLevel="0" collapsed="false">
      <c r="A14" s="114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115"/>
      <c r="B15" s="28"/>
      <c r="C15" s="29"/>
      <c r="D15" s="30"/>
    </row>
    <row r="16" customFormat="false" ht="25.5" hidden="false" customHeight="false" outlineLevel="0" collapsed="false">
      <c r="A16" s="116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117"/>
      <c r="B17" s="34"/>
      <c r="C17" s="29"/>
      <c r="D17" s="30"/>
    </row>
    <row r="18" customFormat="false" ht="14.25" hidden="false" customHeight="false" outlineLevel="0" collapsed="false">
      <c r="A18" s="118"/>
      <c r="B18" s="24"/>
      <c r="C18" s="32"/>
      <c r="D18" s="10"/>
    </row>
    <row r="19" customFormat="false" ht="39" hidden="false" customHeight="false" outlineLevel="0" collapsed="false">
      <c r="A19" s="119"/>
      <c r="B19" s="37" t="s">
        <v>249</v>
      </c>
      <c r="C19" s="38"/>
      <c r="D19" s="39"/>
      <c r="E19" s="20"/>
      <c r="F19" s="40"/>
      <c r="G19" s="20"/>
    </row>
    <row r="20" customFormat="false" ht="14.25" hidden="false" customHeight="false" outlineLevel="0" collapsed="false">
      <c r="A20" s="120"/>
      <c r="B20" s="42"/>
      <c r="C20" s="43"/>
      <c r="D20" s="44"/>
      <c r="E20" s="20"/>
      <c r="F20" s="40"/>
      <c r="G20" s="20"/>
    </row>
    <row r="21" customFormat="false" ht="24" hidden="false" customHeight="false" outlineLevel="0" collapsed="false">
      <c r="A21" s="45" t="s">
        <v>25</v>
      </c>
      <c r="B21" s="46" t="s">
        <v>26</v>
      </c>
      <c r="C21" s="121" t="s">
        <v>27</v>
      </c>
      <c r="D21" s="46" t="s">
        <v>28</v>
      </c>
      <c r="E21" s="46" t="s">
        <v>29</v>
      </c>
      <c r="F21" s="48" t="s">
        <v>30</v>
      </c>
      <c r="G21" s="122" t="s">
        <v>31</v>
      </c>
    </row>
    <row r="22" s="4" customFormat="true" ht="25.5" hidden="false" customHeight="false" outlineLevel="0" collapsed="false">
      <c r="A22" s="123" t="s">
        <v>32</v>
      </c>
      <c r="B22" s="2" t="s">
        <v>33</v>
      </c>
      <c r="C22" s="124" t="n">
        <v>284981.2</v>
      </c>
      <c r="D22" s="125" t="s">
        <v>34</v>
      </c>
      <c r="E22" s="126" t="s">
        <v>35</v>
      </c>
      <c r="F22" s="127" t="s">
        <v>36</v>
      </c>
      <c r="G22" s="126" t="s">
        <v>4</v>
      </c>
    </row>
    <row r="23" s="4" customFormat="true" ht="25.5" hidden="false" customHeight="false" outlineLevel="0" collapsed="false">
      <c r="A23" s="123" t="s">
        <v>37</v>
      </c>
      <c r="B23" s="2" t="s">
        <v>38</v>
      </c>
      <c r="C23" s="124" t="n">
        <v>155076.47</v>
      </c>
      <c r="D23" s="125" t="s">
        <v>34</v>
      </c>
      <c r="E23" s="126" t="s">
        <v>39</v>
      </c>
      <c r="F23" s="127" t="s">
        <v>36</v>
      </c>
      <c r="G23" s="126" t="s">
        <v>11</v>
      </c>
    </row>
    <row r="24" s="4" customFormat="true" ht="12.75" hidden="false" customHeight="false" outlineLevel="0" collapsed="false">
      <c r="A24" s="123" t="s">
        <v>51</v>
      </c>
      <c r="B24" s="2" t="s">
        <v>250</v>
      </c>
      <c r="C24" s="124" t="n">
        <v>38316.8</v>
      </c>
      <c r="D24" s="125" t="s">
        <v>34</v>
      </c>
      <c r="E24" s="126" t="s">
        <v>68</v>
      </c>
      <c r="F24" s="127" t="s">
        <v>53</v>
      </c>
      <c r="G24" s="126" t="s">
        <v>4</v>
      </c>
    </row>
    <row r="25" s="4" customFormat="true" ht="25.5" hidden="false" customHeight="false" outlineLevel="0" collapsed="false">
      <c r="A25" s="123" t="s">
        <v>41</v>
      </c>
      <c r="B25" s="91" t="s">
        <v>42</v>
      </c>
      <c r="C25" s="124" t="n">
        <v>51247.13</v>
      </c>
      <c r="D25" s="125" t="s">
        <v>34</v>
      </c>
      <c r="E25" s="126" t="s">
        <v>35</v>
      </c>
      <c r="F25" s="127" t="s">
        <v>43</v>
      </c>
      <c r="G25" s="126" t="s">
        <v>4</v>
      </c>
    </row>
    <row r="26" s="4" customFormat="true" ht="25.5" hidden="false" customHeight="false" outlineLevel="0" collapsed="false">
      <c r="A26" s="123" t="s">
        <v>44</v>
      </c>
      <c r="B26" s="91" t="s">
        <v>45</v>
      </c>
      <c r="C26" s="124" t="n">
        <v>675984.83</v>
      </c>
      <c r="D26" s="125" t="s">
        <v>34</v>
      </c>
      <c r="E26" s="126" t="s">
        <v>35</v>
      </c>
      <c r="F26" s="127" t="s">
        <v>46</v>
      </c>
      <c r="G26" s="126" t="s">
        <v>4</v>
      </c>
    </row>
    <row r="27" s="4" customFormat="true" ht="25.5" hidden="false" customHeight="false" outlineLevel="0" collapsed="false">
      <c r="A27" s="123" t="s">
        <v>47</v>
      </c>
      <c r="B27" s="91" t="s">
        <v>48</v>
      </c>
      <c r="C27" s="124" t="n">
        <v>128642.98</v>
      </c>
      <c r="D27" s="125" t="s">
        <v>34</v>
      </c>
      <c r="E27" s="126" t="s">
        <v>35</v>
      </c>
      <c r="F27" s="127" t="s">
        <v>49</v>
      </c>
      <c r="G27" s="126" t="s">
        <v>4</v>
      </c>
    </row>
    <row r="28" s="4" customFormat="true" ht="25.5" hidden="false" customHeight="false" outlineLevel="0" collapsed="false">
      <c r="A28" s="123" t="s">
        <v>50</v>
      </c>
      <c r="B28" s="91" t="s">
        <v>48</v>
      </c>
      <c r="C28" s="124" t="n">
        <v>633581.61</v>
      </c>
      <c r="D28" s="125" t="s">
        <v>34</v>
      </c>
      <c r="E28" s="126" t="s">
        <v>35</v>
      </c>
      <c r="F28" s="127" t="s">
        <v>49</v>
      </c>
      <c r="G28" s="126" t="s">
        <v>4</v>
      </c>
    </row>
    <row r="29" s="4" customFormat="true" ht="25.5" hidden="false" customHeight="false" outlineLevel="0" collapsed="false">
      <c r="A29" s="123" t="s">
        <v>101</v>
      </c>
      <c r="B29" s="91" t="s">
        <v>102</v>
      </c>
      <c r="C29" s="124" t="n">
        <v>659069.92</v>
      </c>
      <c r="D29" s="125" t="s">
        <v>34</v>
      </c>
      <c r="E29" s="126" t="s">
        <v>60</v>
      </c>
      <c r="F29" s="127" t="s">
        <v>53</v>
      </c>
      <c r="G29" s="126" t="s">
        <v>11</v>
      </c>
    </row>
    <row r="30" s="4" customFormat="true" ht="25.5" hidden="false" customHeight="false" outlineLevel="0" collapsed="false">
      <c r="A30" s="123" t="s">
        <v>103</v>
      </c>
      <c r="B30" s="91" t="s">
        <v>104</v>
      </c>
      <c r="C30" s="124" t="n">
        <v>1118534.72</v>
      </c>
      <c r="D30" s="125" t="s">
        <v>34</v>
      </c>
      <c r="E30" s="126" t="s">
        <v>60</v>
      </c>
      <c r="F30" s="127" t="s">
        <v>53</v>
      </c>
      <c r="G30" s="126" t="s">
        <v>11</v>
      </c>
    </row>
    <row r="31" s="4" customFormat="true" ht="25.5" hidden="false" customHeight="false" outlineLevel="0" collapsed="false">
      <c r="A31" s="123" t="s">
        <v>251</v>
      </c>
      <c r="B31" s="2" t="s">
        <v>252</v>
      </c>
      <c r="C31" s="124" t="n">
        <v>5502172.74</v>
      </c>
      <c r="D31" s="125" t="s">
        <v>34</v>
      </c>
      <c r="E31" s="126" t="s">
        <v>64</v>
      </c>
      <c r="F31" s="127" t="s">
        <v>253</v>
      </c>
      <c r="G31" s="126" t="s">
        <v>2</v>
      </c>
    </row>
    <row r="32" s="146" customFormat="true" ht="25.5" hidden="false" customHeight="false" outlineLevel="0" collapsed="false">
      <c r="A32" s="123" t="s">
        <v>254</v>
      </c>
      <c r="B32" s="2" t="s">
        <v>255</v>
      </c>
      <c r="C32" s="124" t="n">
        <v>64539.86</v>
      </c>
      <c r="D32" s="125" t="s">
        <v>34</v>
      </c>
      <c r="E32" s="126" t="s">
        <v>68</v>
      </c>
      <c r="F32" s="127" t="s">
        <v>256</v>
      </c>
      <c r="G32" s="126" t="s">
        <v>8</v>
      </c>
    </row>
    <row r="33" s="146" customFormat="true" ht="25.5" hidden="false" customHeight="false" outlineLevel="0" collapsed="false">
      <c r="A33" s="123" t="s">
        <v>54</v>
      </c>
      <c r="B33" s="2" t="s">
        <v>55</v>
      </c>
      <c r="C33" s="124" t="n">
        <v>2577164.02</v>
      </c>
      <c r="D33" s="125" t="s">
        <v>34</v>
      </c>
      <c r="E33" s="126" t="s">
        <v>56</v>
      </c>
      <c r="F33" s="127" t="s">
        <v>57</v>
      </c>
      <c r="G33" s="126" t="s">
        <v>11</v>
      </c>
    </row>
    <row r="34" s="4" customFormat="true" ht="25.5" hidden="false" customHeight="false" outlineLevel="0" collapsed="false">
      <c r="A34" s="123" t="s">
        <v>257</v>
      </c>
      <c r="B34" s="2" t="s">
        <v>258</v>
      </c>
      <c r="C34" s="124" t="n">
        <v>93397.2</v>
      </c>
      <c r="D34" s="125" t="s">
        <v>34</v>
      </c>
      <c r="E34" s="126" t="s">
        <v>68</v>
      </c>
      <c r="F34" s="127" t="s">
        <v>57</v>
      </c>
      <c r="G34" s="126" t="s">
        <v>8</v>
      </c>
      <c r="H34" s="4" t="s">
        <v>259</v>
      </c>
    </row>
    <row r="35" s="146" customFormat="true" ht="25.5" hidden="false" customHeight="false" outlineLevel="0" collapsed="false">
      <c r="A35" s="123" t="s">
        <v>174</v>
      </c>
      <c r="B35" s="2" t="s">
        <v>175</v>
      </c>
      <c r="C35" s="124" t="n">
        <v>5380219.6</v>
      </c>
      <c r="D35" s="125" t="s">
        <v>34</v>
      </c>
      <c r="E35" s="126" t="s">
        <v>64</v>
      </c>
      <c r="F35" s="127" t="s">
        <v>57</v>
      </c>
      <c r="G35" s="126" t="s">
        <v>2</v>
      </c>
    </row>
    <row r="36" s="146" customFormat="true" ht="25.5" hidden="false" customHeight="false" outlineLevel="0" collapsed="false">
      <c r="A36" s="123" t="s">
        <v>260</v>
      </c>
      <c r="B36" s="2" t="s">
        <v>261</v>
      </c>
      <c r="C36" s="124" t="n">
        <v>234740</v>
      </c>
      <c r="D36" s="125" t="s">
        <v>98</v>
      </c>
      <c r="E36" s="126" t="s">
        <v>68</v>
      </c>
      <c r="F36" s="127" t="s">
        <v>57</v>
      </c>
      <c r="G36" s="126" t="s">
        <v>8</v>
      </c>
    </row>
    <row r="37" s="146" customFormat="true" ht="25.5" hidden="false" customHeight="false" outlineLevel="0" collapsed="false">
      <c r="A37" s="123" t="s">
        <v>262</v>
      </c>
      <c r="B37" s="2" t="s">
        <v>263</v>
      </c>
      <c r="C37" s="124" t="n">
        <v>304859.5</v>
      </c>
      <c r="D37" s="125" t="s">
        <v>34</v>
      </c>
      <c r="E37" s="126" t="s">
        <v>68</v>
      </c>
      <c r="F37" s="127" t="s">
        <v>57</v>
      </c>
      <c r="G37" s="126" t="s">
        <v>8</v>
      </c>
    </row>
    <row r="38" s="146" customFormat="true" ht="12.75" hidden="false" customHeight="false" outlineLevel="0" collapsed="false">
      <c r="A38" s="123" t="s">
        <v>176</v>
      </c>
      <c r="B38" s="2" t="s">
        <v>177</v>
      </c>
      <c r="C38" s="124" t="n">
        <v>158056.8</v>
      </c>
      <c r="D38" s="125" t="s">
        <v>34</v>
      </c>
      <c r="E38" s="126" t="s">
        <v>68</v>
      </c>
      <c r="F38" s="127" t="s">
        <v>57</v>
      </c>
      <c r="G38" s="126" t="s">
        <v>3</v>
      </c>
    </row>
    <row r="39" s="146" customFormat="true" ht="25.5" hidden="false" customHeight="false" outlineLevel="0" collapsed="false">
      <c r="A39" s="123" t="s">
        <v>264</v>
      </c>
      <c r="B39" s="2" t="s">
        <v>211</v>
      </c>
      <c r="C39" s="124" t="n">
        <v>225111.2</v>
      </c>
      <c r="D39" s="125" t="s">
        <v>34</v>
      </c>
      <c r="E39" s="126" t="s">
        <v>68</v>
      </c>
      <c r="F39" s="127" t="s">
        <v>57</v>
      </c>
      <c r="G39" s="126" t="s">
        <v>8</v>
      </c>
    </row>
    <row r="40" s="146" customFormat="true" ht="25.5" hidden="false" customHeight="false" outlineLevel="0" collapsed="false">
      <c r="A40" s="123" t="s">
        <v>265</v>
      </c>
      <c r="B40" s="2" t="s">
        <v>266</v>
      </c>
      <c r="C40" s="124" t="n">
        <v>233493</v>
      </c>
      <c r="D40" s="125" t="s">
        <v>34</v>
      </c>
      <c r="E40" s="126" t="s">
        <v>68</v>
      </c>
      <c r="F40" s="127" t="s">
        <v>57</v>
      </c>
      <c r="G40" s="126" t="s">
        <v>8</v>
      </c>
    </row>
    <row r="41" s="146" customFormat="true" ht="12.75" hidden="false" customHeight="false" outlineLevel="0" collapsed="false">
      <c r="A41" s="123" t="s">
        <v>267</v>
      </c>
      <c r="B41" s="2" t="s">
        <v>268</v>
      </c>
      <c r="C41" s="124" t="n">
        <v>152342.63</v>
      </c>
      <c r="D41" s="125" t="s">
        <v>34</v>
      </c>
      <c r="E41" s="126" t="s">
        <v>68</v>
      </c>
      <c r="F41" s="127" t="s">
        <v>57</v>
      </c>
      <c r="G41" s="126" t="s">
        <v>8</v>
      </c>
    </row>
    <row r="42" s="146" customFormat="true" ht="26.25" hidden="false" customHeight="false" outlineLevel="0" collapsed="false">
      <c r="A42" s="123" t="s">
        <v>269</v>
      </c>
      <c r="B42" s="2" t="s">
        <v>270</v>
      </c>
      <c r="C42" s="61" t="n">
        <v>477642.86</v>
      </c>
      <c r="D42" s="125" t="s">
        <v>34</v>
      </c>
      <c r="E42" s="126" t="s">
        <v>68</v>
      </c>
      <c r="F42" s="127" t="s">
        <v>57</v>
      </c>
      <c r="G42" s="126" t="s">
        <v>8</v>
      </c>
    </row>
    <row r="43" s="146" customFormat="true" ht="12.75" hidden="false" customHeight="false" outlineLevel="0" collapsed="false">
      <c r="A43" s="147"/>
      <c r="B43" s="148"/>
      <c r="C43" s="149"/>
      <c r="D43" s="150"/>
      <c r="E43" s="151"/>
      <c r="F43" s="152"/>
      <c r="G43" s="151"/>
    </row>
    <row r="44" s="146" customFormat="true" ht="13.5" hidden="false" customHeight="false" outlineLevel="0" collapsed="false">
      <c r="A44" s="153"/>
      <c r="B44" s="154"/>
      <c r="C44" s="155"/>
      <c r="D44" s="156"/>
      <c r="E44" s="157"/>
      <c r="F44" s="158"/>
      <c r="G44" s="157"/>
    </row>
    <row r="45" customFormat="false" ht="12.75" hidden="false" customHeight="false" outlineLevel="0" collapsed="false">
      <c r="A45" s="136"/>
      <c r="B45" s="66" t="s">
        <v>132</v>
      </c>
      <c r="C45" s="67" t="n">
        <f aca="false">SUM(C22:C43)</f>
        <v>19149175.07</v>
      </c>
      <c r="D45" s="68"/>
      <c r="E45" s="69"/>
      <c r="H45" s="70"/>
    </row>
    <row r="46" s="80" customFormat="true" ht="12" hidden="false" customHeight="false" outlineLevel="0" collapsed="false">
      <c r="A46" s="137"/>
      <c r="B46" s="72"/>
      <c r="C46" s="73"/>
      <c r="D46" s="74"/>
      <c r="E46" s="75"/>
      <c r="F46" s="76"/>
      <c r="G46" s="75"/>
      <c r="H46" s="78"/>
      <c r="I46" s="79"/>
    </row>
    <row r="47" s="83" customFormat="true" ht="12.75" hidden="false" customHeight="false" outlineLevel="0" collapsed="false">
      <c r="A47" s="138" t="s">
        <v>133</v>
      </c>
      <c r="B47" s="77"/>
      <c r="C47" s="81"/>
      <c r="D47" s="75"/>
      <c r="E47" s="75"/>
      <c r="F47" s="76"/>
      <c r="G47" s="75"/>
      <c r="H47" s="82"/>
      <c r="I47" s="1"/>
    </row>
    <row r="48" s="83" customFormat="true" ht="12.75" hidden="false" customHeight="false" outlineLevel="0" collapsed="false">
      <c r="A48" s="138" t="s">
        <v>134</v>
      </c>
      <c r="B48" s="77"/>
      <c r="C48" s="81"/>
      <c r="D48" s="75"/>
      <c r="E48" s="75"/>
      <c r="F48" s="76"/>
      <c r="G48" s="75"/>
      <c r="H48" s="1"/>
      <c r="I48" s="1"/>
    </row>
    <row r="49" s="83" customFormat="true" ht="12.75" hidden="false" customHeight="false" outlineLevel="0" collapsed="false">
      <c r="A49" s="138" t="s">
        <v>135</v>
      </c>
      <c r="B49" s="77"/>
      <c r="C49" s="81"/>
      <c r="D49" s="75"/>
      <c r="E49" s="75"/>
      <c r="F49" s="76"/>
      <c r="G49" s="75"/>
      <c r="H49" s="1"/>
      <c r="I49" s="1"/>
    </row>
    <row r="50" customFormat="false" ht="12.75" hidden="false" customHeight="false" outlineLevel="0" collapsed="false">
      <c r="D50" s="84"/>
      <c r="I50" s="7"/>
    </row>
    <row r="51" customFormat="false" ht="12.75" hidden="false" customHeight="false" outlineLevel="0" collapsed="false">
      <c r="D51" s="85"/>
      <c r="I51" s="7"/>
    </row>
    <row r="52" customFormat="false" ht="12.75" hidden="false" customHeight="false" outlineLevel="0" collapsed="false">
      <c r="D52" s="85"/>
      <c r="I52" s="7"/>
    </row>
    <row r="54" customFormat="false" ht="15" hidden="false" customHeight="false" outlineLevel="0" collapsed="false">
      <c r="A54" s="139"/>
      <c r="B54" s="87"/>
      <c r="C54" s="88"/>
      <c r="D54" s="89"/>
      <c r="H54" s="90"/>
      <c r="I54" s="7"/>
    </row>
    <row r="55" customFormat="false" ht="15" hidden="false" customHeight="false" outlineLevel="0" collapsed="false">
      <c r="A55" s="140"/>
      <c r="B55" s="91"/>
      <c r="C55" s="88"/>
      <c r="D55" s="89"/>
      <c r="I55" s="7"/>
    </row>
    <row r="56" customFormat="false" ht="15" hidden="false" customHeight="false" outlineLevel="0" collapsed="false">
      <c r="A56" s="141"/>
      <c r="C56" s="88"/>
      <c r="D56" s="93"/>
      <c r="H56" s="90"/>
      <c r="I56" s="7"/>
    </row>
    <row r="57" customFormat="false" ht="15" hidden="false" customHeight="false" outlineLevel="0" collapsed="false">
      <c r="A57" s="141"/>
      <c r="C57" s="88"/>
      <c r="D57" s="93"/>
      <c r="I57" s="7"/>
    </row>
    <row r="58" customFormat="false" ht="15" hidden="false" customHeight="false" outlineLevel="0" collapsed="false">
      <c r="A58" s="142"/>
      <c r="B58" s="95"/>
      <c r="C58" s="88"/>
      <c r="D58" s="96"/>
      <c r="I58" s="7"/>
    </row>
    <row r="60" customFormat="false" ht="12.75" hidden="false" customHeight="false" outlineLevel="0" collapsed="false">
      <c r="H60" s="90"/>
      <c r="I60" s="7"/>
    </row>
    <row r="63" customFormat="false" ht="15.75" hidden="false" customHeight="false" outlineLevel="0" collapsed="false">
      <c r="A63" s="143"/>
      <c r="B63" s="98"/>
      <c r="C63" s="67"/>
      <c r="D63" s="99"/>
      <c r="I63" s="7"/>
    </row>
    <row r="72" customFormat="false" ht="15.75" hidden="false" customHeight="false" outlineLevel="0" collapsed="false">
      <c r="A72" s="143"/>
      <c r="B72" s="98"/>
      <c r="C72" s="100"/>
      <c r="D72" s="7"/>
      <c r="E72" s="7"/>
      <c r="F72" s="7"/>
      <c r="G72" s="7"/>
      <c r="H72" s="7"/>
      <c r="I72" s="7"/>
    </row>
    <row r="85" customFormat="false" ht="15" hidden="false" customHeight="false" outlineLevel="0" collapsed="false">
      <c r="A85" s="141"/>
      <c r="C85" s="102"/>
      <c r="D85" s="93"/>
      <c r="E85" s="7"/>
      <c r="F85" s="7"/>
      <c r="G85" s="7"/>
      <c r="H85" s="7"/>
      <c r="I85" s="7"/>
    </row>
    <row r="87" customFormat="false" ht="15" hidden="false" customHeight="false" outlineLevel="0" collapsed="false">
      <c r="A87" s="141"/>
      <c r="C87" s="102"/>
      <c r="E87" s="7"/>
      <c r="F87" s="7"/>
      <c r="G87" s="7"/>
      <c r="H87" s="7"/>
      <c r="I87" s="7"/>
    </row>
    <row r="91" customFormat="false" ht="15" hidden="false" customHeight="false" outlineLevel="0" collapsed="false">
      <c r="A91" s="141"/>
      <c r="C91" s="102"/>
      <c r="D91" s="93"/>
      <c r="E91" s="7"/>
      <c r="F91" s="7"/>
      <c r="G91" s="7"/>
      <c r="H91" s="7"/>
      <c r="I91" s="7"/>
    </row>
    <row r="92" customFormat="false" ht="15" hidden="false" customHeight="false" outlineLevel="0" collapsed="false">
      <c r="A92" s="141"/>
      <c r="C92" s="102"/>
      <c r="D92" s="93"/>
      <c r="E92" s="7"/>
      <c r="F92" s="7"/>
      <c r="G92" s="7"/>
      <c r="H92" s="7"/>
      <c r="I92" s="7"/>
    </row>
    <row r="93" customFormat="false" ht="15" hidden="false" customHeight="false" outlineLevel="0" collapsed="false">
      <c r="A93" s="141"/>
      <c r="C93" s="102"/>
      <c r="D93" s="93"/>
      <c r="E93" s="7"/>
      <c r="F93" s="7"/>
      <c r="G93" s="7"/>
      <c r="H93" s="7"/>
      <c r="I93" s="7"/>
    </row>
    <row r="96" customFormat="false" ht="15" hidden="false" customHeight="false" outlineLevel="0" collapsed="false">
      <c r="A96" s="141"/>
      <c r="C96" s="102"/>
      <c r="D96" s="93"/>
      <c r="E96" s="7"/>
      <c r="F96" s="7"/>
      <c r="G96" s="7"/>
      <c r="H96" s="7"/>
      <c r="I96" s="7"/>
    </row>
    <row r="97" customFormat="false" ht="15" hidden="false" customHeight="false" outlineLevel="0" collapsed="false">
      <c r="A97" s="141"/>
      <c r="C97" s="102"/>
      <c r="D97" s="93"/>
      <c r="E97" s="7"/>
      <c r="F97" s="7"/>
      <c r="G97" s="7"/>
      <c r="H97" s="7"/>
      <c r="I97" s="7"/>
    </row>
    <row r="98" customFormat="false" ht="15" hidden="false" customHeight="false" outlineLevel="0" collapsed="false">
      <c r="A98" s="141"/>
      <c r="C98" s="102"/>
      <c r="D98" s="93"/>
      <c r="E98" s="7"/>
      <c r="F98" s="7"/>
      <c r="G98" s="7"/>
      <c r="H98" s="7"/>
      <c r="I98" s="7"/>
    </row>
    <row r="109" customFormat="false" ht="15" hidden="false" customHeight="false" outlineLevel="0" collapsed="false">
      <c r="A109" s="141"/>
      <c r="C109" s="102"/>
      <c r="D109" s="93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141"/>
      <c r="C110" s="102"/>
      <c r="D110" s="93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141"/>
      <c r="C111" s="102"/>
      <c r="D111" s="93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141"/>
      <c r="C112" s="102"/>
      <c r="D112" s="93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141"/>
      <c r="C113" s="102"/>
      <c r="D113" s="93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141"/>
      <c r="C114" s="102"/>
      <c r="D114" s="93"/>
      <c r="E114" s="7"/>
      <c r="F114" s="7"/>
      <c r="G114" s="7"/>
      <c r="H114" s="7"/>
      <c r="I114" s="7"/>
    </row>
    <row r="119" customFormat="false" ht="15" hidden="false" customHeight="false" outlineLevel="0" collapsed="false">
      <c r="A119" s="141"/>
      <c r="C119" s="102"/>
      <c r="D119" s="93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141"/>
      <c r="C120" s="102"/>
      <c r="D120" s="93"/>
      <c r="E120" s="7"/>
      <c r="F120" s="7"/>
      <c r="G120" s="7"/>
      <c r="H120" s="7"/>
      <c r="I120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41"/>
      <c r="C126" s="102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41"/>
      <c r="C127" s="102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141"/>
      <c r="C128" s="102"/>
      <c r="D128" s="93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141"/>
      <c r="C129" s="102"/>
      <c r="D129" s="93"/>
      <c r="E129" s="7"/>
      <c r="F129" s="7"/>
      <c r="G129" s="7"/>
      <c r="H129" s="7"/>
      <c r="I129" s="7"/>
    </row>
    <row r="130" customFormat="false" ht="17.25" hidden="false" customHeight="true" outlineLevel="0" collapsed="false">
      <c r="E130" s="7"/>
      <c r="F130" s="7"/>
      <c r="G130" s="7"/>
      <c r="H130" s="7"/>
      <c r="I130" s="7"/>
    </row>
    <row r="131" customFormat="false" ht="17.25" hidden="false" customHeight="true" outlineLevel="0" collapsed="false">
      <c r="A131" s="141"/>
      <c r="C131" s="102"/>
      <c r="D131" s="93"/>
      <c r="E131" s="7"/>
      <c r="F131" s="7"/>
      <c r="G131" s="7"/>
      <c r="H131" s="7"/>
      <c r="I131" s="7"/>
    </row>
    <row r="132" customFormat="false" ht="17.25" hidden="false" customHeight="true" outlineLevel="0" collapsed="false">
      <c r="E132" s="7"/>
      <c r="F132" s="7"/>
      <c r="G132" s="7"/>
      <c r="H132" s="7"/>
      <c r="I132" s="7"/>
    </row>
    <row r="133" customFormat="false" ht="17.25" hidden="false" customHeight="true" outlineLevel="0" collapsed="false">
      <c r="A133" s="141"/>
      <c r="C133" s="102"/>
      <c r="D133" s="93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53" customFormat="false" ht="12.75" hidden="false" customHeight="false" outlineLevel="0" collapsed="false">
      <c r="E153" s="1" t="s">
        <v>136</v>
      </c>
      <c r="F153" s="7"/>
      <c r="G153" s="7"/>
      <c r="H153" s="7"/>
      <c r="I153" s="7"/>
    </row>
    <row r="156" customFormat="false" ht="15" hidden="false" customHeight="false" outlineLevel="0" collapsed="false">
      <c r="A156" s="140"/>
      <c r="B156" s="91"/>
      <c r="C156" s="102"/>
      <c r="D156" s="89"/>
      <c r="F156" s="7"/>
      <c r="G156" s="7"/>
      <c r="H156" s="7"/>
      <c r="I156" s="7"/>
    </row>
    <row r="157" customFormat="false" ht="15" hidden="false" customHeight="false" outlineLevel="0" collapsed="false">
      <c r="A157" s="141"/>
      <c r="F157" s="7"/>
      <c r="G157" s="7"/>
      <c r="H157" s="7"/>
      <c r="I157" s="7"/>
    </row>
    <row r="158" customFormat="false" ht="15" hidden="false" customHeight="false" outlineLevel="0" collapsed="false">
      <c r="A158" s="141"/>
      <c r="C158" s="102"/>
      <c r="F158" s="7"/>
      <c r="G158" s="7"/>
      <c r="H158" s="7"/>
      <c r="I158" s="7"/>
    </row>
    <row r="160" customFormat="false" ht="15" hidden="false" customHeight="false" outlineLevel="0" collapsed="false">
      <c r="A160" s="141"/>
      <c r="C160" s="102"/>
      <c r="D160" s="93"/>
      <c r="F160" s="7"/>
      <c r="G160" s="7"/>
      <c r="H160" s="7"/>
      <c r="I160" s="7"/>
    </row>
    <row r="161" customFormat="false" ht="15" hidden="false" customHeight="false" outlineLevel="0" collapsed="false">
      <c r="A161" s="141"/>
      <c r="C161" s="102"/>
      <c r="D161" s="93"/>
      <c r="F161" s="7"/>
      <c r="G161" s="7"/>
      <c r="H161" s="7"/>
      <c r="I161" s="7"/>
    </row>
    <row r="164" customFormat="false" ht="15" hidden="false" customHeight="false" outlineLevel="0" collapsed="false">
      <c r="A164" s="141"/>
      <c r="C164" s="102"/>
      <c r="D164" s="93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141"/>
      <c r="C165" s="102"/>
      <c r="D165" s="93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141"/>
      <c r="C166" s="102"/>
      <c r="D166" s="93"/>
      <c r="E166" s="7"/>
      <c r="F166" s="7"/>
      <c r="G166" s="7"/>
      <c r="H166" s="7"/>
      <c r="I166" s="7"/>
    </row>
    <row r="169" customFormat="false" ht="15" hidden="false" customHeight="false" outlineLevel="0" collapsed="false">
      <c r="A169" s="141"/>
      <c r="C169" s="102"/>
      <c r="D169" s="93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41"/>
      <c r="C170" s="102"/>
      <c r="D170" s="93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141"/>
      <c r="C171" s="102"/>
      <c r="D171" s="93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141"/>
      <c r="C172" s="102"/>
      <c r="D172" s="93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142"/>
      <c r="B173" s="95"/>
      <c r="C173" s="103"/>
      <c r="D173" s="96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141"/>
      <c r="C174" s="102"/>
      <c r="D174" s="93"/>
      <c r="E174" s="7"/>
      <c r="F174" s="7"/>
      <c r="G174" s="7"/>
      <c r="H174" s="7"/>
      <c r="I174" s="7"/>
    </row>
    <row r="177" customFormat="false" ht="15" hidden="false" customHeight="false" outlineLevel="0" collapsed="false">
      <c r="A177" s="141"/>
      <c r="C177" s="102"/>
      <c r="D177" s="93"/>
      <c r="E177" s="7"/>
      <c r="F177" s="7"/>
      <c r="G177" s="7"/>
      <c r="H177" s="7"/>
      <c r="I177" s="7"/>
    </row>
    <row r="180" customFormat="false" ht="15" hidden="false" customHeight="false" outlineLevel="0" collapsed="false">
      <c r="A180" s="141"/>
      <c r="C180" s="102"/>
      <c r="D180" s="93"/>
      <c r="E180" s="7"/>
      <c r="F180" s="7"/>
      <c r="G180" s="7"/>
      <c r="H180" s="7"/>
      <c r="I180" s="7"/>
    </row>
    <row r="182" customFormat="false" ht="15" hidden="false" customHeight="false" outlineLevel="0" collapsed="false">
      <c r="A182" s="141"/>
      <c r="C182" s="102"/>
      <c r="D182" s="93"/>
      <c r="E182" s="7"/>
      <c r="F182" s="7"/>
      <c r="G182" s="7"/>
      <c r="H182" s="7"/>
      <c r="I182" s="7"/>
    </row>
    <row r="184" customFormat="false" ht="15" hidden="false" customHeight="false" outlineLevel="0" collapsed="false">
      <c r="A184" s="140"/>
      <c r="E184" s="7"/>
      <c r="F184" s="7"/>
      <c r="G184" s="7"/>
      <c r="H184" s="7"/>
      <c r="I184" s="7"/>
    </row>
    <row r="198" customFormat="false" ht="15" hidden="false" customHeight="false" outlineLevel="0" collapsed="false">
      <c r="A198" s="141"/>
      <c r="C198" s="102"/>
      <c r="D198" s="93"/>
      <c r="E198" s="7"/>
      <c r="F198" s="7"/>
      <c r="G198" s="7"/>
      <c r="H198" s="7"/>
      <c r="I198" s="7"/>
    </row>
    <row r="206" customFormat="false" ht="15" hidden="false" customHeight="false" outlineLevel="0" collapsed="false">
      <c r="A206" s="140"/>
      <c r="C206" s="102"/>
      <c r="D206" s="89"/>
      <c r="E206" s="7"/>
      <c r="F206" s="7"/>
      <c r="G206" s="7"/>
      <c r="H206" s="7"/>
      <c r="I206" s="7"/>
    </row>
    <row r="217" customFormat="false" ht="15" hidden="false" customHeight="false" outlineLevel="0" collapsed="false">
      <c r="A217" s="141"/>
      <c r="C217" s="102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140"/>
      <c r="B218" s="91"/>
      <c r="C218" s="102"/>
      <c r="E218" s="7"/>
      <c r="F218" s="7"/>
      <c r="G218" s="7"/>
      <c r="H218" s="7"/>
      <c r="I218" s="7"/>
    </row>
    <row r="222" customFormat="false" ht="15" hidden="false" customHeight="false" outlineLevel="0" collapsed="false">
      <c r="A222" s="141"/>
      <c r="C222" s="102"/>
      <c r="D222" s="93"/>
      <c r="E222" s="7"/>
      <c r="F222" s="7"/>
      <c r="G222" s="7"/>
      <c r="H222" s="7"/>
      <c r="I222" s="7"/>
    </row>
    <row r="225" customFormat="false" ht="15" hidden="false" customHeight="false" outlineLevel="0" collapsed="false">
      <c r="C225" s="104"/>
      <c r="E225" s="7"/>
      <c r="F225" s="7"/>
      <c r="G225" s="7"/>
      <c r="H225" s="7"/>
      <c r="I225" s="7"/>
    </row>
    <row r="226" customFormat="false" ht="15" hidden="false" customHeight="false" outlineLevel="0" collapsed="false">
      <c r="C226" s="104"/>
      <c r="E226" s="7"/>
      <c r="F226" s="7"/>
      <c r="G226" s="7"/>
      <c r="H226" s="7"/>
      <c r="I226" s="7"/>
    </row>
    <row r="229" customFormat="false" ht="15" hidden="false" customHeight="true" outlineLevel="0" collapsed="false">
      <c r="A229" s="140"/>
      <c r="B229" s="91"/>
      <c r="C229" s="102"/>
      <c r="D229" s="89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142"/>
      <c r="B230" s="95"/>
      <c r="C230" s="103"/>
      <c r="D230" s="96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141"/>
      <c r="C231" s="102"/>
      <c r="D231" s="93"/>
      <c r="E231" s="7"/>
      <c r="F231" s="7"/>
      <c r="G231" s="7"/>
      <c r="H231" s="7"/>
      <c r="I231" s="7"/>
    </row>
    <row r="240" customFormat="false" ht="15" hidden="false" customHeight="false" outlineLevel="0" collapsed="false">
      <c r="A240" s="141"/>
      <c r="C240" s="102"/>
      <c r="D240" s="93"/>
      <c r="E240" s="7"/>
      <c r="F240" s="7"/>
      <c r="G240" s="7"/>
      <c r="H240" s="7"/>
      <c r="I240" s="7"/>
    </row>
    <row r="244" customFormat="false" ht="15" hidden="false" customHeight="false" outlineLevel="0" collapsed="false">
      <c r="A244" s="141"/>
      <c r="B244" s="105"/>
      <c r="C244" s="104"/>
      <c r="D244" s="93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141"/>
      <c r="C245" s="102"/>
      <c r="D245" s="93"/>
      <c r="E245" s="7"/>
      <c r="F245" s="7"/>
      <c r="G245" s="7"/>
      <c r="H245" s="7"/>
      <c r="I245" s="7"/>
    </row>
    <row r="258" customFormat="false" ht="15" hidden="false" customHeight="false" outlineLevel="0" collapsed="false">
      <c r="A258" s="141"/>
      <c r="B258" s="105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141"/>
      <c r="B259" s="105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41"/>
      <c r="B260" s="105"/>
      <c r="C260" s="104"/>
      <c r="D260" s="93"/>
      <c r="E260" s="7"/>
      <c r="F260" s="7"/>
      <c r="G260" s="7"/>
      <c r="H260" s="7"/>
      <c r="I260" s="7"/>
    </row>
    <row r="287" customFormat="false" ht="14.25" hidden="false" customHeight="false" outlineLevel="0" collapsed="false">
      <c r="A287" s="118"/>
      <c r="B287" s="24"/>
      <c r="C287" s="32"/>
      <c r="D287" s="106"/>
      <c r="E287" s="7"/>
      <c r="F287" s="7"/>
      <c r="G287" s="7"/>
      <c r="H287" s="7"/>
      <c r="I287" s="7"/>
    </row>
    <row r="288" customFormat="false" ht="14.25" hidden="false" customHeight="false" outlineLevel="0" collapsed="false">
      <c r="A288" s="118"/>
      <c r="B288" s="24"/>
      <c r="C288" s="32"/>
      <c r="D288" s="10"/>
      <c r="E288" s="7"/>
      <c r="F288" s="7"/>
      <c r="G288" s="7"/>
      <c r="H288" s="7"/>
      <c r="I288" s="7"/>
    </row>
    <row r="289" customFormat="false" ht="14.25" hidden="false" customHeight="false" outlineLevel="0" collapsed="false">
      <c r="A289" s="118"/>
      <c r="B289" s="24"/>
      <c r="C289" s="32"/>
      <c r="D289" s="10"/>
      <c r="E289" s="7"/>
      <c r="F289" s="7"/>
      <c r="G289" s="7"/>
      <c r="H289" s="7"/>
      <c r="I289" s="7"/>
    </row>
    <row r="292" customFormat="false" ht="14.25" hidden="false" customHeight="false" outlineLevel="0" collapsed="false">
      <c r="A292" s="118"/>
      <c r="B292" s="24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118"/>
      <c r="B293" s="24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118"/>
      <c r="B294" s="24"/>
      <c r="C294" s="32"/>
      <c r="D294" s="10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118"/>
      <c r="B295" s="24"/>
      <c r="C295" s="32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118"/>
      <c r="B296" s="24"/>
      <c r="C296" s="32"/>
      <c r="D296" s="10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118"/>
      <c r="B297" s="24"/>
      <c r="C297" s="32"/>
      <c r="D297" s="10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118"/>
      <c r="B298" s="24"/>
      <c r="C298" s="32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118"/>
      <c r="B299" s="24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118"/>
      <c r="B300" s="24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118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118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C304" s="32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118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C307" s="32"/>
      <c r="D307" s="106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6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144"/>
      <c r="B318" s="108"/>
      <c r="C318" s="104"/>
      <c r="D318" s="109"/>
      <c r="E318" s="7"/>
      <c r="F318" s="7"/>
      <c r="G318" s="7"/>
      <c r="H318" s="7"/>
      <c r="I318" s="7"/>
    </row>
    <row r="319" customFormat="false" ht="15" hidden="false" customHeight="false" outlineLevel="0" collapsed="false">
      <c r="A319" s="144"/>
      <c r="B319" s="108"/>
      <c r="C319" s="104"/>
      <c r="D319" s="109"/>
      <c r="E319" s="7"/>
      <c r="F319" s="7"/>
      <c r="G319" s="7"/>
      <c r="H319" s="7"/>
      <c r="I319" s="7"/>
    </row>
    <row r="320" customFormat="false" ht="15" hidden="false" customHeight="false" outlineLevel="0" collapsed="false">
      <c r="A320" s="144"/>
      <c r="B320" s="108"/>
      <c r="C320" s="104"/>
      <c r="D320" s="109"/>
      <c r="E320" s="7"/>
      <c r="F320" s="7"/>
      <c r="G320" s="7"/>
      <c r="H320" s="7"/>
      <c r="I32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110"/>
      <c r="C4" s="9"/>
      <c r="D4" s="10" t="s">
        <v>3</v>
      </c>
      <c r="E4" s="12"/>
    </row>
    <row r="5" customFormat="false" ht="17.25" hidden="false" customHeight="true" outlineLevel="0" collapsed="false">
      <c r="A5" s="110"/>
      <c r="C5" s="9"/>
      <c r="D5" s="10" t="s">
        <v>5</v>
      </c>
      <c r="E5" s="12"/>
    </row>
    <row r="6" customFormat="false" ht="15" hidden="false" customHeight="true" outlineLevel="0" collapsed="false">
      <c r="A6" s="110"/>
      <c r="C6" s="9"/>
      <c r="D6" s="10" t="s">
        <v>7</v>
      </c>
      <c r="E6" s="12"/>
    </row>
    <row r="7" customFormat="false" ht="13.5" hidden="false" customHeight="true" outlineLevel="0" collapsed="false">
      <c r="A7" s="110"/>
      <c r="C7" s="9"/>
      <c r="D7" s="10" t="s">
        <v>9</v>
      </c>
      <c r="E7" s="12"/>
    </row>
    <row r="8" customFormat="false" ht="13.5" hidden="false" customHeight="true" outlineLevel="0" collapsed="false">
      <c r="A8" s="110"/>
      <c r="C8" s="9"/>
      <c r="D8" s="10" t="s">
        <v>11</v>
      </c>
      <c r="E8" s="12"/>
    </row>
    <row r="9" customFormat="false" ht="15.75" hidden="false" customHeight="true" outlineLevel="0" collapsed="false">
      <c r="A9" s="111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110"/>
      <c r="C10" s="9"/>
      <c r="D10" s="10" t="s">
        <v>16</v>
      </c>
      <c r="E10" s="12"/>
    </row>
    <row r="11" customFormat="false" ht="15.75" hidden="false" customHeight="true" outlineLevel="0" collapsed="false">
      <c r="A11" s="110"/>
      <c r="C11" s="9"/>
      <c r="D11" s="10" t="s">
        <v>18</v>
      </c>
      <c r="E11" s="12"/>
    </row>
    <row r="12" customFormat="false" ht="15.75" hidden="false" customHeight="true" outlineLevel="0" collapsed="false">
      <c r="A12" s="110"/>
      <c r="C12" s="9"/>
      <c r="D12" s="10" t="s">
        <v>2</v>
      </c>
      <c r="E12" s="12"/>
    </row>
    <row r="13" customFormat="false" ht="15.75" hidden="false" customHeight="true" outlineLevel="0" collapsed="false">
      <c r="A13" s="110"/>
      <c r="C13" s="9"/>
      <c r="D13" s="10" t="s">
        <v>4</v>
      </c>
      <c r="E13" s="12"/>
    </row>
    <row r="14" customFormat="false" ht="15.75" hidden="false" customHeight="true" outlineLevel="0" collapsed="false">
      <c r="A14" s="110"/>
      <c r="C14" s="9"/>
      <c r="D14" s="10" t="s">
        <v>6</v>
      </c>
      <c r="E14" s="12"/>
    </row>
    <row r="15" customFormat="false" ht="15.75" hidden="false" customHeight="true" outlineLevel="0" collapsed="false">
      <c r="A15" s="110"/>
      <c r="C15" s="9"/>
      <c r="D15" s="10" t="s">
        <v>8</v>
      </c>
      <c r="E15" s="12"/>
    </row>
    <row r="16" customFormat="false" ht="15.75" hidden="false" customHeight="true" outlineLevel="0" collapsed="false">
      <c r="A16" s="110"/>
      <c r="C16" s="9"/>
      <c r="D16" s="10" t="s">
        <v>10</v>
      </c>
      <c r="E16" s="12"/>
    </row>
    <row r="17" customFormat="false" ht="15.75" hidden="false" customHeight="true" outlineLevel="0" collapsed="false">
      <c r="A17" s="110"/>
      <c r="C17" s="9"/>
      <c r="D17" s="10" t="s">
        <v>12</v>
      </c>
      <c r="E17" s="12"/>
    </row>
    <row r="18" customFormat="false" ht="15.75" hidden="false" customHeight="true" outlineLevel="0" collapsed="false">
      <c r="A18" s="110"/>
      <c r="C18" s="9"/>
      <c r="D18" s="10" t="s">
        <v>15</v>
      </c>
      <c r="E18" s="12"/>
    </row>
    <row r="19" customFormat="false" ht="15" hidden="false" customHeight="false" outlineLevel="0" collapsed="false">
      <c r="A19" s="112"/>
      <c r="B19" s="159"/>
      <c r="C19" s="17"/>
      <c r="D19" s="160" t="s">
        <v>17</v>
      </c>
      <c r="E19" s="12"/>
    </row>
    <row r="20" customFormat="false" ht="13.5" hidden="false" customHeight="false" outlineLevel="0" collapsed="false">
      <c r="A20" s="113"/>
      <c r="B20" s="21"/>
      <c r="D20" s="22"/>
    </row>
    <row r="21" customFormat="false" ht="29.25" hidden="false" customHeight="false" outlineLevel="0" collapsed="false">
      <c r="A21" s="114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115"/>
      <c r="B22" s="28"/>
      <c r="C22" s="29"/>
      <c r="D22" s="30"/>
    </row>
    <row r="23" customFormat="false" ht="25.5" hidden="false" customHeight="false" outlineLevel="0" collapsed="false">
      <c r="A23" s="116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117"/>
      <c r="B24" s="34"/>
      <c r="C24" s="29"/>
      <c r="D24" s="30"/>
    </row>
    <row r="25" customFormat="false" ht="14.25" hidden="false" customHeight="false" outlineLevel="0" collapsed="false">
      <c r="A25" s="118"/>
      <c r="B25" s="24"/>
      <c r="C25" s="32"/>
      <c r="D25" s="10"/>
    </row>
    <row r="26" customFormat="false" ht="26.25" hidden="false" customHeight="false" outlineLevel="0" collapsed="false">
      <c r="A26" s="119"/>
      <c r="B26" s="37" t="s">
        <v>271</v>
      </c>
      <c r="C26" s="38"/>
      <c r="D26" s="39"/>
      <c r="E26" s="20"/>
      <c r="F26" s="40"/>
      <c r="G26" s="20"/>
    </row>
    <row r="27" customFormat="false" ht="14.25" hidden="false" customHeight="false" outlineLevel="0" collapsed="false">
      <c r="A27" s="120"/>
      <c r="B27" s="42"/>
      <c r="C27" s="43"/>
      <c r="D27" s="44"/>
      <c r="E27" s="20"/>
      <c r="F27" s="40"/>
      <c r="G27" s="20"/>
    </row>
    <row r="28" customFormat="false" ht="24" hidden="false" customHeight="false" outlineLevel="0" collapsed="false">
      <c r="A28" s="45" t="s">
        <v>25</v>
      </c>
      <c r="B28" s="46" t="s">
        <v>26</v>
      </c>
      <c r="C28" s="121" t="s">
        <v>27</v>
      </c>
      <c r="D28" s="46" t="s">
        <v>28</v>
      </c>
      <c r="E28" s="46" t="s">
        <v>29</v>
      </c>
      <c r="F28" s="48" t="s">
        <v>30</v>
      </c>
      <c r="G28" s="122" t="s">
        <v>31</v>
      </c>
    </row>
    <row r="29" s="4" customFormat="true" ht="25.5" hidden="false" customHeight="false" outlineLevel="0" collapsed="false">
      <c r="A29" s="123" t="s">
        <v>32</v>
      </c>
      <c r="B29" s="2" t="s">
        <v>33</v>
      </c>
      <c r="C29" s="124" t="n">
        <v>284981.2</v>
      </c>
      <c r="D29" s="125" t="s">
        <v>34</v>
      </c>
      <c r="E29" s="126" t="s">
        <v>35</v>
      </c>
      <c r="F29" s="127" t="s">
        <v>36</v>
      </c>
      <c r="G29" s="126" t="s">
        <v>4</v>
      </c>
    </row>
    <row r="30" s="4" customFormat="true" ht="25.5" hidden="false" customHeight="false" outlineLevel="0" collapsed="false">
      <c r="A30" s="123" t="s">
        <v>37</v>
      </c>
      <c r="B30" s="2" t="s">
        <v>38</v>
      </c>
      <c r="C30" s="124" t="n">
        <v>155076.47</v>
      </c>
      <c r="D30" s="125" t="s">
        <v>34</v>
      </c>
      <c r="E30" s="126" t="s">
        <v>39</v>
      </c>
      <c r="F30" s="127" t="s">
        <v>36</v>
      </c>
      <c r="G30" s="126" t="s">
        <v>11</v>
      </c>
    </row>
    <row r="31" s="4" customFormat="true" ht="12.75" hidden="false" customHeight="false" outlineLevel="0" collapsed="false">
      <c r="A31" s="123" t="s">
        <v>51</v>
      </c>
      <c r="B31" s="2" t="s">
        <v>250</v>
      </c>
      <c r="C31" s="124" t="n">
        <v>38316.8</v>
      </c>
      <c r="D31" s="125" t="s">
        <v>34</v>
      </c>
      <c r="E31" s="126" t="s">
        <v>68</v>
      </c>
      <c r="F31" s="127" t="s">
        <v>53</v>
      </c>
      <c r="G31" s="126" t="s">
        <v>8</v>
      </c>
    </row>
    <row r="32" s="4" customFormat="true" ht="25.5" hidden="false" customHeight="false" outlineLevel="0" collapsed="false">
      <c r="A32" s="123" t="s">
        <v>41</v>
      </c>
      <c r="B32" s="91" t="s">
        <v>42</v>
      </c>
      <c r="C32" s="124" t="n">
        <v>51247.13</v>
      </c>
      <c r="D32" s="125" t="s">
        <v>34</v>
      </c>
      <c r="E32" s="126" t="s">
        <v>35</v>
      </c>
      <c r="F32" s="127" t="s">
        <v>43</v>
      </c>
      <c r="G32" s="126" t="s">
        <v>4</v>
      </c>
    </row>
    <row r="33" s="4" customFormat="true" ht="25.5" hidden="false" customHeight="false" outlineLevel="0" collapsed="false">
      <c r="A33" s="123" t="s">
        <v>44</v>
      </c>
      <c r="B33" s="91" t="s">
        <v>45</v>
      </c>
      <c r="C33" s="124" t="n">
        <v>675984.83</v>
      </c>
      <c r="D33" s="125" t="s">
        <v>34</v>
      </c>
      <c r="E33" s="126" t="s">
        <v>35</v>
      </c>
      <c r="F33" s="127" t="s">
        <v>46</v>
      </c>
      <c r="G33" s="126" t="s">
        <v>4</v>
      </c>
    </row>
    <row r="34" s="4" customFormat="true" ht="25.5" hidden="false" customHeight="false" outlineLevel="0" collapsed="false">
      <c r="A34" s="123" t="s">
        <v>47</v>
      </c>
      <c r="B34" s="91" t="s">
        <v>48</v>
      </c>
      <c r="C34" s="124" t="n">
        <v>128642.98</v>
      </c>
      <c r="D34" s="125" t="s">
        <v>34</v>
      </c>
      <c r="E34" s="126" t="s">
        <v>35</v>
      </c>
      <c r="F34" s="127" t="s">
        <v>49</v>
      </c>
      <c r="G34" s="126" t="s">
        <v>4</v>
      </c>
    </row>
    <row r="35" s="4" customFormat="true" ht="25.5" hidden="false" customHeight="false" outlineLevel="0" collapsed="false">
      <c r="A35" s="123" t="s">
        <v>50</v>
      </c>
      <c r="B35" s="91" t="s">
        <v>48</v>
      </c>
      <c r="C35" s="124" t="n">
        <v>633581.61</v>
      </c>
      <c r="D35" s="125" t="s">
        <v>34</v>
      </c>
      <c r="E35" s="126" t="s">
        <v>35</v>
      </c>
      <c r="F35" s="127" t="s">
        <v>49</v>
      </c>
      <c r="G35" s="126" t="s">
        <v>4</v>
      </c>
    </row>
    <row r="36" s="4" customFormat="true" ht="25.5" hidden="false" customHeight="false" outlineLevel="0" collapsed="false">
      <c r="A36" s="123" t="s">
        <v>101</v>
      </c>
      <c r="B36" s="91" t="s">
        <v>102</v>
      </c>
      <c r="C36" s="124" t="n">
        <v>659069.92</v>
      </c>
      <c r="D36" s="125" t="s">
        <v>34</v>
      </c>
      <c r="E36" s="126" t="s">
        <v>60</v>
      </c>
      <c r="F36" s="127" t="s">
        <v>53</v>
      </c>
      <c r="G36" s="126" t="s">
        <v>11</v>
      </c>
    </row>
    <row r="37" s="4" customFormat="true" ht="25.5" hidden="false" customHeight="false" outlineLevel="0" collapsed="false">
      <c r="A37" s="123" t="s">
        <v>103</v>
      </c>
      <c r="B37" s="91" t="s">
        <v>104</v>
      </c>
      <c r="C37" s="124" t="n">
        <v>1118534.72</v>
      </c>
      <c r="D37" s="125" t="s">
        <v>34</v>
      </c>
      <c r="E37" s="126" t="s">
        <v>60</v>
      </c>
      <c r="F37" s="127" t="s">
        <v>53</v>
      </c>
      <c r="G37" s="126" t="s">
        <v>11</v>
      </c>
    </row>
    <row r="38" s="4" customFormat="true" ht="25.5" hidden="false" customHeight="false" outlineLevel="0" collapsed="false">
      <c r="A38" s="123" t="s">
        <v>251</v>
      </c>
      <c r="B38" s="2" t="s">
        <v>252</v>
      </c>
      <c r="C38" s="124" t="n">
        <v>5502172.74</v>
      </c>
      <c r="D38" s="125" t="s">
        <v>34</v>
      </c>
      <c r="E38" s="126" t="s">
        <v>64</v>
      </c>
      <c r="F38" s="127" t="s">
        <v>253</v>
      </c>
      <c r="G38" s="126" t="s">
        <v>2</v>
      </c>
    </row>
    <row r="39" s="4" customFormat="true" ht="38.25" hidden="false" customHeight="false" outlineLevel="0" collapsed="false">
      <c r="A39" s="123" t="s">
        <v>272</v>
      </c>
      <c r="B39" s="2" t="s">
        <v>273</v>
      </c>
      <c r="C39" s="124" t="n">
        <v>1129593.63</v>
      </c>
      <c r="D39" s="125" t="s">
        <v>34</v>
      </c>
      <c r="E39" s="126" t="s">
        <v>68</v>
      </c>
      <c r="F39" s="127" t="s">
        <v>256</v>
      </c>
      <c r="G39" s="126" t="s">
        <v>8</v>
      </c>
    </row>
    <row r="40" s="4" customFormat="true" ht="25.5" hidden="false" customHeight="false" outlineLevel="0" collapsed="false">
      <c r="A40" s="123" t="s">
        <v>274</v>
      </c>
      <c r="B40" s="2" t="s">
        <v>275</v>
      </c>
      <c r="C40" s="124" t="n">
        <v>2687410</v>
      </c>
      <c r="D40" s="125" t="s">
        <v>34</v>
      </c>
      <c r="E40" s="126" t="s">
        <v>68</v>
      </c>
      <c r="F40" s="127" t="s">
        <v>256</v>
      </c>
      <c r="G40" s="126" t="s">
        <v>8</v>
      </c>
    </row>
    <row r="41" s="4" customFormat="true" ht="25.5" hidden="false" customHeight="false" outlineLevel="0" collapsed="false">
      <c r="A41" s="123" t="s">
        <v>276</v>
      </c>
      <c r="B41" s="161" t="s">
        <v>277</v>
      </c>
      <c r="C41" s="124" t="n">
        <v>3332364.2</v>
      </c>
      <c r="D41" s="125" t="s">
        <v>34</v>
      </c>
      <c r="E41" s="126" t="s">
        <v>68</v>
      </c>
      <c r="F41" s="127" t="s">
        <v>256</v>
      </c>
      <c r="G41" s="126" t="s">
        <v>8</v>
      </c>
    </row>
    <row r="42" s="4" customFormat="true" ht="25.5" hidden="false" customHeight="false" outlineLevel="0" collapsed="false">
      <c r="A42" s="123" t="s">
        <v>278</v>
      </c>
      <c r="B42" s="2" t="s">
        <v>279</v>
      </c>
      <c r="C42" s="124" t="n">
        <v>1041738</v>
      </c>
      <c r="D42" s="125" t="s">
        <v>34</v>
      </c>
      <c r="E42" s="126" t="s">
        <v>68</v>
      </c>
      <c r="F42" s="127" t="s">
        <v>256</v>
      </c>
      <c r="G42" s="126" t="s">
        <v>8</v>
      </c>
    </row>
    <row r="43" s="4" customFormat="true" ht="25.5" hidden="false" customHeight="false" outlineLevel="0" collapsed="false">
      <c r="A43" s="123" t="s">
        <v>280</v>
      </c>
      <c r="B43" s="2" t="s">
        <v>281</v>
      </c>
      <c r="C43" s="124" t="n">
        <v>1372519.75</v>
      </c>
      <c r="D43" s="125" t="s">
        <v>34</v>
      </c>
      <c r="E43" s="126" t="s">
        <v>64</v>
      </c>
      <c r="F43" s="127" t="s">
        <v>256</v>
      </c>
      <c r="G43" s="126" t="s">
        <v>2</v>
      </c>
    </row>
    <row r="44" s="4" customFormat="true" ht="12.75" hidden="false" customHeight="false" outlineLevel="0" collapsed="false">
      <c r="A44" s="123" t="s">
        <v>282</v>
      </c>
      <c r="B44" s="2" t="s">
        <v>283</v>
      </c>
      <c r="C44" s="124" t="n">
        <v>114850.01</v>
      </c>
      <c r="D44" s="125" t="s">
        <v>34</v>
      </c>
      <c r="E44" s="126" t="s">
        <v>68</v>
      </c>
      <c r="F44" s="127" t="s">
        <v>256</v>
      </c>
      <c r="G44" s="126" t="s">
        <v>8</v>
      </c>
    </row>
    <row r="45" s="4" customFormat="true" ht="25.5" hidden="false" customHeight="false" outlineLevel="0" collapsed="false">
      <c r="A45" s="123" t="s">
        <v>254</v>
      </c>
      <c r="B45" s="2" t="s">
        <v>255</v>
      </c>
      <c r="C45" s="124" t="n">
        <v>64539.86</v>
      </c>
      <c r="D45" s="125" t="s">
        <v>34</v>
      </c>
      <c r="E45" s="126" t="s">
        <v>68</v>
      </c>
      <c r="F45" s="127" t="s">
        <v>256</v>
      </c>
      <c r="G45" s="126" t="s">
        <v>8</v>
      </c>
    </row>
    <row r="46" s="4" customFormat="true" ht="13.5" hidden="false" customHeight="false" outlineLevel="0" collapsed="false">
      <c r="A46" s="123" t="s">
        <v>284</v>
      </c>
      <c r="B46" s="2" t="s">
        <v>285</v>
      </c>
      <c r="C46" s="124" t="n">
        <v>79649.7</v>
      </c>
      <c r="D46" s="125" t="s">
        <v>98</v>
      </c>
      <c r="E46" s="126" t="s">
        <v>68</v>
      </c>
      <c r="F46" s="127" t="s">
        <v>256</v>
      </c>
      <c r="G46" s="126" t="s">
        <v>8</v>
      </c>
    </row>
    <row r="47" s="4" customFormat="true" ht="25.5" hidden="false" customHeight="false" outlineLevel="0" collapsed="false">
      <c r="A47" s="162" t="s">
        <v>286</v>
      </c>
      <c r="B47" s="163" t="s">
        <v>287</v>
      </c>
      <c r="C47" s="145" t="n">
        <v>999944</v>
      </c>
      <c r="D47" s="164" t="s">
        <v>288</v>
      </c>
      <c r="E47" s="165" t="s">
        <v>68</v>
      </c>
      <c r="F47" s="166" t="s">
        <v>253</v>
      </c>
      <c r="G47" s="165" t="s">
        <v>8</v>
      </c>
    </row>
    <row r="48" s="4" customFormat="true" ht="13.5" hidden="false" customHeight="false" outlineLevel="0" collapsed="false">
      <c r="A48" s="135"/>
      <c r="B48" s="60"/>
      <c r="C48" s="61"/>
      <c r="D48" s="62"/>
      <c r="E48" s="59"/>
      <c r="F48" s="63"/>
      <c r="G48" s="59"/>
    </row>
    <row r="49" customFormat="false" ht="12.75" hidden="false" customHeight="false" outlineLevel="0" collapsed="false">
      <c r="A49" s="136"/>
      <c r="B49" s="66" t="s">
        <v>132</v>
      </c>
      <c r="C49" s="67" t="n">
        <f aca="false">SUM(C29:C47)</f>
        <v>20070217.55</v>
      </c>
      <c r="D49" s="68"/>
      <c r="E49" s="69"/>
      <c r="H49" s="70"/>
    </row>
    <row r="50" s="80" customFormat="true" ht="12" hidden="false" customHeight="false" outlineLevel="0" collapsed="false">
      <c r="A50" s="137"/>
      <c r="B50" s="72"/>
      <c r="C50" s="73"/>
      <c r="D50" s="74"/>
      <c r="E50" s="75"/>
      <c r="F50" s="76"/>
      <c r="G50" s="75"/>
      <c r="H50" s="78"/>
      <c r="I50" s="79"/>
    </row>
    <row r="51" s="83" customFormat="true" ht="12.75" hidden="false" customHeight="false" outlineLevel="0" collapsed="false">
      <c r="A51" s="138" t="s">
        <v>133</v>
      </c>
      <c r="B51" s="77"/>
      <c r="C51" s="81"/>
      <c r="D51" s="75"/>
      <c r="E51" s="75"/>
      <c r="F51" s="76"/>
      <c r="G51" s="75"/>
      <c r="H51" s="82"/>
      <c r="I51" s="1"/>
    </row>
    <row r="52" s="83" customFormat="true" ht="12.75" hidden="false" customHeight="false" outlineLevel="0" collapsed="false">
      <c r="A52" s="138" t="s">
        <v>134</v>
      </c>
      <c r="B52" s="77"/>
      <c r="C52" s="81"/>
      <c r="D52" s="75"/>
      <c r="E52" s="75"/>
      <c r="F52" s="76"/>
      <c r="G52" s="75"/>
      <c r="H52" s="1"/>
      <c r="I52" s="1"/>
    </row>
    <row r="53" s="83" customFormat="true" ht="12.75" hidden="false" customHeight="false" outlineLevel="0" collapsed="false">
      <c r="A53" s="138" t="s">
        <v>135</v>
      </c>
      <c r="B53" s="77"/>
      <c r="C53" s="81"/>
      <c r="D53" s="75"/>
      <c r="E53" s="75"/>
      <c r="F53" s="76"/>
      <c r="G53" s="75"/>
      <c r="H53" s="1"/>
      <c r="I53" s="1"/>
    </row>
    <row r="54" customFormat="false" ht="12.75" hidden="false" customHeight="false" outlineLevel="0" collapsed="false">
      <c r="D54" s="84"/>
      <c r="I54" s="7"/>
    </row>
    <row r="55" customFormat="false" ht="12.75" hidden="false" customHeight="false" outlineLevel="0" collapsed="false">
      <c r="D55" s="85"/>
      <c r="I55" s="7"/>
    </row>
    <row r="56" customFormat="false" ht="12.75" hidden="false" customHeight="false" outlineLevel="0" collapsed="false">
      <c r="D56" s="85"/>
      <c r="I56" s="7"/>
    </row>
    <row r="58" customFormat="false" ht="15" hidden="false" customHeight="false" outlineLevel="0" collapsed="false">
      <c r="A58" s="139"/>
      <c r="B58" s="87"/>
      <c r="C58" s="88"/>
      <c r="D58" s="89"/>
      <c r="H58" s="90"/>
      <c r="I58" s="7"/>
    </row>
    <row r="59" customFormat="false" ht="15" hidden="false" customHeight="false" outlineLevel="0" collapsed="false">
      <c r="A59" s="140"/>
      <c r="B59" s="91"/>
      <c r="C59" s="88"/>
      <c r="D59" s="89"/>
      <c r="I59" s="7"/>
    </row>
    <row r="60" customFormat="false" ht="15" hidden="false" customHeight="false" outlineLevel="0" collapsed="false">
      <c r="A60" s="141"/>
      <c r="C60" s="88"/>
      <c r="D60" s="93"/>
      <c r="H60" s="90"/>
      <c r="I60" s="7"/>
    </row>
    <row r="61" customFormat="false" ht="15" hidden="false" customHeight="false" outlineLevel="0" collapsed="false">
      <c r="A61" s="141"/>
      <c r="C61" s="88"/>
      <c r="D61" s="93"/>
      <c r="I61" s="7"/>
    </row>
    <row r="62" customFormat="false" ht="15" hidden="false" customHeight="false" outlineLevel="0" collapsed="false">
      <c r="A62" s="142"/>
      <c r="B62" s="95"/>
      <c r="C62" s="88"/>
      <c r="D62" s="96"/>
      <c r="I62" s="7"/>
    </row>
    <row r="64" customFormat="false" ht="12.75" hidden="false" customHeight="false" outlineLevel="0" collapsed="false">
      <c r="H64" s="90"/>
      <c r="I64" s="7"/>
    </row>
    <row r="67" customFormat="false" ht="15.75" hidden="false" customHeight="false" outlineLevel="0" collapsed="false">
      <c r="A67" s="143"/>
      <c r="B67" s="98"/>
      <c r="C67" s="67"/>
      <c r="D67" s="99"/>
      <c r="I67" s="7"/>
    </row>
    <row r="76" customFormat="false" ht="15.75" hidden="false" customHeight="false" outlineLevel="0" collapsed="false">
      <c r="A76" s="143"/>
      <c r="B76" s="98"/>
      <c r="C76" s="100"/>
      <c r="D76" s="7"/>
      <c r="E76" s="7"/>
      <c r="F76" s="7"/>
      <c r="G76" s="7"/>
      <c r="H76" s="7"/>
      <c r="I76" s="7"/>
    </row>
    <row r="89" customFormat="false" ht="15" hidden="false" customHeight="false" outlineLevel="0" collapsed="false">
      <c r="A89" s="141"/>
      <c r="C89" s="102"/>
      <c r="D89" s="93"/>
      <c r="E89" s="7"/>
      <c r="F89" s="7"/>
      <c r="G89" s="7"/>
      <c r="H89" s="7"/>
      <c r="I89" s="7"/>
    </row>
    <row r="91" customFormat="false" ht="15" hidden="false" customHeight="false" outlineLevel="0" collapsed="false">
      <c r="A91" s="141"/>
      <c r="C91" s="102"/>
      <c r="E91" s="7"/>
      <c r="F91" s="7"/>
      <c r="G91" s="7"/>
      <c r="H91" s="7"/>
      <c r="I91" s="7"/>
    </row>
    <row r="95" customFormat="false" ht="15" hidden="false" customHeight="false" outlineLevel="0" collapsed="false">
      <c r="A95" s="141"/>
      <c r="C95" s="102"/>
      <c r="D95" s="93"/>
      <c r="E95" s="7"/>
      <c r="F95" s="7"/>
      <c r="G95" s="7"/>
      <c r="H95" s="7"/>
      <c r="I95" s="7"/>
    </row>
    <row r="96" customFormat="false" ht="15" hidden="false" customHeight="false" outlineLevel="0" collapsed="false">
      <c r="A96" s="141"/>
      <c r="C96" s="102"/>
      <c r="D96" s="93"/>
      <c r="E96" s="7"/>
      <c r="F96" s="7"/>
      <c r="G96" s="7"/>
      <c r="H96" s="7"/>
      <c r="I96" s="7"/>
    </row>
    <row r="97" customFormat="false" ht="15" hidden="false" customHeight="false" outlineLevel="0" collapsed="false">
      <c r="A97" s="141"/>
      <c r="C97" s="102"/>
      <c r="D97" s="93"/>
      <c r="E97" s="7"/>
      <c r="F97" s="7"/>
      <c r="G97" s="7"/>
      <c r="H97" s="7"/>
      <c r="I97" s="7"/>
    </row>
    <row r="100" customFormat="false" ht="15" hidden="false" customHeight="false" outlineLevel="0" collapsed="false">
      <c r="A100" s="141"/>
      <c r="C100" s="102"/>
      <c r="D100" s="93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141"/>
      <c r="C101" s="102"/>
      <c r="D101" s="93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41"/>
      <c r="C102" s="102"/>
      <c r="D102" s="93"/>
      <c r="E102" s="7"/>
      <c r="F102" s="7"/>
      <c r="G102" s="7"/>
      <c r="H102" s="7"/>
      <c r="I102" s="7"/>
    </row>
    <row r="113" customFormat="false" ht="15" hidden="false" customHeight="false" outlineLevel="0" collapsed="false">
      <c r="A113" s="141"/>
      <c r="C113" s="102"/>
      <c r="D113" s="93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141"/>
      <c r="C114" s="102"/>
      <c r="D114" s="93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141"/>
      <c r="C115" s="102"/>
      <c r="D115" s="93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141"/>
      <c r="C116" s="102"/>
      <c r="D116" s="93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41"/>
      <c r="C117" s="102"/>
      <c r="D117" s="93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41"/>
      <c r="C118" s="102"/>
      <c r="D118" s="93"/>
      <c r="E118" s="7"/>
      <c r="F118" s="7"/>
      <c r="G118" s="7"/>
      <c r="H118" s="7"/>
      <c r="I118" s="7"/>
    </row>
    <row r="123" customFormat="false" ht="15" hidden="false" customHeight="false" outlineLevel="0" collapsed="false">
      <c r="A123" s="141"/>
      <c r="C123" s="102"/>
      <c r="D123" s="93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141"/>
      <c r="C129" s="102"/>
      <c r="D129" s="93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141"/>
      <c r="C130" s="102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141"/>
      <c r="C131" s="102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141"/>
      <c r="C132" s="102"/>
      <c r="D132" s="93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41"/>
      <c r="C133" s="102"/>
      <c r="D133" s="93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A135" s="141"/>
      <c r="C135" s="102"/>
      <c r="D135" s="93"/>
      <c r="E135" s="7"/>
      <c r="F135" s="7"/>
      <c r="G135" s="7"/>
      <c r="H135" s="7"/>
      <c r="I135" s="7"/>
    </row>
    <row r="136" customFormat="false" ht="17.25" hidden="false" customHeight="true" outlineLevel="0" collapsed="false">
      <c r="E136" s="7"/>
      <c r="F136" s="7"/>
      <c r="G136" s="7"/>
      <c r="H136" s="7"/>
      <c r="I136" s="7"/>
    </row>
    <row r="137" customFormat="false" ht="17.25" hidden="false" customHeight="true" outlineLevel="0" collapsed="false">
      <c r="A137" s="141"/>
      <c r="C137" s="102"/>
      <c r="D137" s="93"/>
      <c r="E137" s="7"/>
      <c r="F137" s="7"/>
      <c r="G137" s="7"/>
      <c r="H137" s="7"/>
      <c r="I137" s="7"/>
    </row>
    <row r="138" customFormat="false" ht="17.25" hidden="false" customHeight="true" outlineLevel="0" collapsed="false"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57" customFormat="false" ht="12.75" hidden="false" customHeight="false" outlineLevel="0" collapsed="false">
      <c r="E157" s="1" t="s">
        <v>136</v>
      </c>
      <c r="F157" s="7"/>
      <c r="G157" s="7"/>
      <c r="H157" s="7"/>
      <c r="I157" s="7"/>
    </row>
    <row r="160" customFormat="false" ht="15" hidden="false" customHeight="false" outlineLevel="0" collapsed="false">
      <c r="A160" s="140"/>
      <c r="B160" s="91"/>
      <c r="C160" s="102"/>
      <c r="D160" s="89"/>
      <c r="F160" s="7"/>
      <c r="G160" s="7"/>
      <c r="H160" s="7"/>
      <c r="I160" s="7"/>
    </row>
    <row r="161" customFormat="false" ht="15" hidden="false" customHeight="false" outlineLevel="0" collapsed="false">
      <c r="A161" s="141"/>
      <c r="F161" s="7"/>
      <c r="G161" s="7"/>
      <c r="H161" s="7"/>
      <c r="I161" s="7"/>
    </row>
    <row r="162" customFormat="false" ht="15" hidden="false" customHeight="false" outlineLevel="0" collapsed="false">
      <c r="A162" s="141"/>
      <c r="C162" s="102"/>
      <c r="F162" s="7"/>
      <c r="G162" s="7"/>
      <c r="H162" s="7"/>
      <c r="I162" s="7"/>
    </row>
    <row r="164" customFormat="false" ht="15" hidden="false" customHeight="false" outlineLevel="0" collapsed="false">
      <c r="A164" s="141"/>
      <c r="C164" s="102"/>
      <c r="D164" s="93"/>
      <c r="F164" s="7"/>
      <c r="G164" s="7"/>
      <c r="H164" s="7"/>
      <c r="I164" s="7"/>
    </row>
    <row r="165" customFormat="false" ht="15" hidden="false" customHeight="false" outlineLevel="0" collapsed="false">
      <c r="A165" s="141"/>
      <c r="C165" s="102"/>
      <c r="D165" s="93"/>
      <c r="F165" s="7"/>
      <c r="G165" s="7"/>
      <c r="H165" s="7"/>
      <c r="I165" s="7"/>
    </row>
    <row r="168" customFormat="false" ht="15" hidden="false" customHeight="false" outlineLevel="0" collapsed="false">
      <c r="A168" s="141"/>
      <c r="C168" s="102"/>
      <c r="D168" s="93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141"/>
      <c r="C169" s="102"/>
      <c r="D169" s="93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41"/>
      <c r="C170" s="102"/>
      <c r="D170" s="93"/>
      <c r="E170" s="7"/>
      <c r="F170" s="7"/>
      <c r="G170" s="7"/>
      <c r="H170" s="7"/>
      <c r="I170" s="7"/>
    </row>
    <row r="173" customFormat="false" ht="15" hidden="false" customHeight="false" outlineLevel="0" collapsed="false">
      <c r="A173" s="141"/>
      <c r="C173" s="102"/>
      <c r="D173" s="93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141"/>
      <c r="C174" s="102"/>
      <c r="D174" s="93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41"/>
      <c r="C175" s="102"/>
      <c r="D175" s="93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41"/>
      <c r="C176" s="102"/>
      <c r="D176" s="93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42"/>
      <c r="B177" s="95"/>
      <c r="C177" s="103"/>
      <c r="D177" s="96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41"/>
      <c r="C178" s="102"/>
      <c r="D178" s="93"/>
      <c r="E178" s="7"/>
      <c r="F178" s="7"/>
      <c r="G178" s="7"/>
      <c r="H178" s="7"/>
      <c r="I178" s="7"/>
    </row>
    <row r="181" customFormat="false" ht="15" hidden="false" customHeight="false" outlineLevel="0" collapsed="false">
      <c r="A181" s="141"/>
      <c r="C181" s="102"/>
      <c r="D181" s="93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41"/>
      <c r="C184" s="102"/>
      <c r="D184" s="93"/>
      <c r="E184" s="7"/>
      <c r="F184" s="7"/>
      <c r="G184" s="7"/>
      <c r="H184" s="7"/>
      <c r="I184" s="7"/>
    </row>
    <row r="186" customFormat="false" ht="15" hidden="false" customHeight="false" outlineLevel="0" collapsed="false">
      <c r="A186" s="141"/>
      <c r="C186" s="102"/>
      <c r="D186" s="93"/>
      <c r="E186" s="7"/>
      <c r="F186" s="7"/>
      <c r="G186" s="7"/>
      <c r="H186" s="7"/>
      <c r="I186" s="7"/>
    </row>
    <row r="188" customFormat="false" ht="15" hidden="false" customHeight="false" outlineLevel="0" collapsed="false">
      <c r="A188" s="140"/>
      <c r="E188" s="7"/>
      <c r="F188" s="7"/>
      <c r="G188" s="7"/>
      <c r="H188" s="7"/>
      <c r="I188" s="7"/>
    </row>
    <row r="202" customFormat="false" ht="15" hidden="false" customHeight="false" outlineLevel="0" collapsed="false">
      <c r="A202" s="141"/>
      <c r="C202" s="102"/>
      <c r="D202" s="93"/>
      <c r="E202" s="7"/>
      <c r="F202" s="7"/>
      <c r="G202" s="7"/>
      <c r="H202" s="7"/>
      <c r="I202" s="7"/>
    </row>
    <row r="210" customFormat="false" ht="15" hidden="false" customHeight="false" outlineLevel="0" collapsed="false">
      <c r="A210" s="140"/>
      <c r="C210" s="102"/>
      <c r="D210" s="89"/>
      <c r="E210" s="7"/>
      <c r="F210" s="7"/>
      <c r="G210" s="7"/>
      <c r="H210" s="7"/>
      <c r="I210" s="7"/>
    </row>
    <row r="221" customFormat="false" ht="15" hidden="false" customHeight="false" outlineLevel="0" collapsed="false">
      <c r="A221" s="141"/>
      <c r="C221" s="102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140"/>
      <c r="B222" s="91"/>
      <c r="C222" s="102"/>
      <c r="E222" s="7"/>
      <c r="F222" s="7"/>
      <c r="G222" s="7"/>
      <c r="H222" s="7"/>
      <c r="I222" s="7"/>
    </row>
    <row r="226" customFormat="false" ht="15" hidden="false" customHeight="false" outlineLevel="0" collapsed="false">
      <c r="A226" s="141"/>
      <c r="C226" s="102"/>
      <c r="D226" s="93"/>
      <c r="E226" s="7"/>
      <c r="F226" s="7"/>
      <c r="G226" s="7"/>
      <c r="H226" s="7"/>
      <c r="I226" s="7"/>
    </row>
    <row r="229" customFormat="false" ht="15" hidden="false" customHeight="false" outlineLevel="0" collapsed="false">
      <c r="C229" s="104"/>
      <c r="E229" s="7"/>
      <c r="F229" s="7"/>
      <c r="G229" s="7"/>
      <c r="H229" s="7"/>
      <c r="I229" s="7"/>
    </row>
    <row r="230" customFormat="false" ht="15" hidden="false" customHeight="false" outlineLevel="0" collapsed="false">
      <c r="C230" s="104"/>
      <c r="E230" s="7"/>
      <c r="F230" s="7"/>
      <c r="G230" s="7"/>
      <c r="H230" s="7"/>
      <c r="I230" s="7"/>
    </row>
    <row r="233" customFormat="false" ht="15" hidden="false" customHeight="true" outlineLevel="0" collapsed="false">
      <c r="A233" s="140"/>
      <c r="B233" s="91"/>
      <c r="C233" s="102"/>
      <c r="D233" s="89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142"/>
      <c r="B234" s="95"/>
      <c r="C234" s="103"/>
      <c r="D234" s="96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141"/>
      <c r="C235" s="102"/>
      <c r="D235" s="93"/>
      <c r="E235" s="7"/>
      <c r="F235" s="7"/>
      <c r="G235" s="7"/>
      <c r="H235" s="7"/>
      <c r="I235" s="7"/>
    </row>
    <row r="244" customFormat="false" ht="15" hidden="false" customHeight="false" outlineLevel="0" collapsed="false">
      <c r="A244" s="141"/>
      <c r="C244" s="102"/>
      <c r="D244" s="93"/>
      <c r="E244" s="7"/>
      <c r="F244" s="7"/>
      <c r="G244" s="7"/>
      <c r="H244" s="7"/>
      <c r="I244" s="7"/>
    </row>
    <row r="248" customFormat="false" ht="15" hidden="false" customHeight="false" outlineLevel="0" collapsed="false">
      <c r="A248" s="141"/>
      <c r="B248" s="105"/>
      <c r="C248" s="104"/>
      <c r="D248" s="93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141"/>
      <c r="C249" s="102"/>
      <c r="D249" s="93"/>
      <c r="E249" s="7"/>
      <c r="F249" s="7"/>
      <c r="G249" s="7"/>
      <c r="H249" s="7"/>
      <c r="I249" s="7"/>
    </row>
    <row r="262" customFormat="false" ht="15" hidden="false" customHeight="false" outlineLevel="0" collapsed="false">
      <c r="A262" s="141"/>
      <c r="B262" s="105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141"/>
      <c r="B263" s="105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141"/>
      <c r="B264" s="105"/>
      <c r="C264" s="104"/>
      <c r="D264" s="93"/>
      <c r="E264" s="7"/>
      <c r="F264" s="7"/>
      <c r="G264" s="7"/>
      <c r="H264" s="7"/>
      <c r="I264" s="7"/>
    </row>
    <row r="291" customFormat="false" ht="14.25" hidden="false" customHeight="false" outlineLevel="0" collapsed="false">
      <c r="A291" s="118"/>
      <c r="B291" s="24"/>
      <c r="C291" s="32"/>
      <c r="D291" s="106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118"/>
      <c r="B292" s="24"/>
      <c r="C292" s="32"/>
      <c r="D292" s="10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118"/>
      <c r="B293" s="24"/>
      <c r="C293" s="32"/>
      <c r="D293" s="10"/>
      <c r="E293" s="7"/>
      <c r="F293" s="7"/>
      <c r="G293" s="7"/>
      <c r="H293" s="7"/>
      <c r="I293" s="7"/>
    </row>
    <row r="296" customFormat="false" ht="14.25" hidden="false" customHeight="false" outlineLevel="0" collapsed="false">
      <c r="A296" s="118"/>
      <c r="B296" s="24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118"/>
      <c r="B297" s="24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118"/>
      <c r="B298" s="24"/>
      <c r="C298" s="32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118"/>
      <c r="B299" s="24"/>
      <c r="C299" s="32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118"/>
      <c r="B300" s="24"/>
      <c r="C300" s="32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118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118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118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6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6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5" hidden="false" customHeight="false" outlineLevel="0" collapsed="false">
      <c r="A322" s="144"/>
      <c r="B322" s="108"/>
      <c r="C322" s="104"/>
      <c r="D322" s="109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44"/>
      <c r="B323" s="108"/>
      <c r="C323" s="104"/>
      <c r="D323" s="109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44"/>
      <c r="B324" s="108"/>
      <c r="C324" s="104"/>
      <c r="D324" s="109"/>
      <c r="E324" s="7"/>
      <c r="F324" s="7"/>
      <c r="G324" s="7"/>
      <c r="H324" s="7"/>
      <c r="I32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110"/>
      <c r="C4" s="9"/>
      <c r="D4" s="10" t="s">
        <v>3</v>
      </c>
      <c r="E4" s="12"/>
    </row>
    <row r="5" customFormat="false" ht="17.25" hidden="false" customHeight="true" outlineLevel="0" collapsed="false">
      <c r="A5" s="110"/>
      <c r="C5" s="9"/>
      <c r="D5" s="10" t="s">
        <v>5</v>
      </c>
      <c r="E5" s="12"/>
    </row>
    <row r="6" customFormat="false" ht="15" hidden="false" customHeight="true" outlineLevel="0" collapsed="false">
      <c r="A6" s="110"/>
      <c r="C6" s="9"/>
      <c r="D6" s="10" t="s">
        <v>7</v>
      </c>
      <c r="E6" s="12"/>
    </row>
    <row r="7" customFormat="false" ht="13.5" hidden="false" customHeight="true" outlineLevel="0" collapsed="false">
      <c r="A7" s="110"/>
      <c r="C7" s="9"/>
      <c r="D7" s="10" t="s">
        <v>9</v>
      </c>
      <c r="E7" s="12"/>
    </row>
    <row r="8" customFormat="false" ht="13.5" hidden="false" customHeight="true" outlineLevel="0" collapsed="false">
      <c r="A8" s="110"/>
      <c r="C8" s="9"/>
      <c r="D8" s="10" t="s">
        <v>11</v>
      </c>
      <c r="E8" s="12"/>
    </row>
    <row r="9" customFormat="false" ht="15.75" hidden="false" customHeight="true" outlineLevel="0" collapsed="false">
      <c r="A9" s="111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110"/>
      <c r="C10" s="9"/>
      <c r="D10" s="10" t="s">
        <v>16</v>
      </c>
      <c r="E10" s="12"/>
    </row>
    <row r="11" customFormat="false" ht="15.75" hidden="false" customHeight="true" outlineLevel="0" collapsed="false">
      <c r="A11" s="110"/>
      <c r="C11" s="9"/>
      <c r="D11" s="10" t="s">
        <v>18</v>
      </c>
      <c r="E11" s="12"/>
    </row>
    <row r="12" customFormat="false" ht="15.75" hidden="false" customHeight="true" outlineLevel="0" collapsed="false">
      <c r="A12" s="110"/>
      <c r="C12" s="9"/>
      <c r="D12" s="10" t="s">
        <v>2</v>
      </c>
      <c r="E12" s="12"/>
    </row>
    <row r="13" customFormat="false" ht="15.75" hidden="false" customHeight="true" outlineLevel="0" collapsed="false">
      <c r="A13" s="110"/>
      <c r="C13" s="9"/>
      <c r="D13" s="10" t="s">
        <v>4</v>
      </c>
      <c r="E13" s="12"/>
    </row>
    <row r="14" customFormat="false" ht="15.75" hidden="false" customHeight="true" outlineLevel="0" collapsed="false">
      <c r="A14" s="110"/>
      <c r="C14" s="9"/>
      <c r="D14" s="10" t="s">
        <v>6</v>
      </c>
      <c r="E14" s="12"/>
    </row>
    <row r="15" customFormat="false" ht="15.75" hidden="false" customHeight="true" outlineLevel="0" collapsed="false">
      <c r="A15" s="110"/>
      <c r="C15" s="9"/>
      <c r="D15" s="10" t="s">
        <v>8</v>
      </c>
      <c r="E15" s="12"/>
    </row>
    <row r="16" customFormat="false" ht="15.75" hidden="false" customHeight="true" outlineLevel="0" collapsed="false">
      <c r="A16" s="110"/>
      <c r="C16" s="9"/>
      <c r="D16" s="10" t="s">
        <v>10</v>
      </c>
      <c r="E16" s="12"/>
    </row>
    <row r="17" customFormat="false" ht="15.75" hidden="false" customHeight="true" outlineLevel="0" collapsed="false">
      <c r="A17" s="110"/>
      <c r="C17" s="9"/>
      <c r="D17" s="10" t="s">
        <v>12</v>
      </c>
      <c r="E17" s="12"/>
    </row>
    <row r="18" customFormat="false" ht="15.75" hidden="false" customHeight="true" outlineLevel="0" collapsed="false">
      <c r="A18" s="110"/>
      <c r="C18" s="9"/>
      <c r="D18" s="10" t="s">
        <v>15</v>
      </c>
      <c r="E18" s="12"/>
    </row>
    <row r="19" customFormat="false" ht="15" hidden="false" customHeight="false" outlineLevel="0" collapsed="false">
      <c r="A19" s="112"/>
      <c r="B19" s="159"/>
      <c r="C19" s="17"/>
      <c r="D19" s="160" t="s">
        <v>17</v>
      </c>
      <c r="E19" s="12"/>
    </row>
    <row r="20" customFormat="false" ht="13.5" hidden="false" customHeight="false" outlineLevel="0" collapsed="false">
      <c r="A20" s="113"/>
      <c r="B20" s="21"/>
      <c r="D20" s="22"/>
    </row>
    <row r="21" customFormat="false" ht="29.25" hidden="false" customHeight="false" outlineLevel="0" collapsed="false">
      <c r="A21" s="114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115"/>
      <c r="B22" s="28"/>
      <c r="C22" s="29"/>
      <c r="D22" s="30"/>
    </row>
    <row r="23" customFormat="false" ht="25.5" hidden="false" customHeight="false" outlineLevel="0" collapsed="false">
      <c r="A23" s="116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117"/>
      <c r="B24" s="34"/>
      <c r="C24" s="29"/>
      <c r="D24" s="30"/>
    </row>
    <row r="25" customFormat="false" ht="14.25" hidden="false" customHeight="false" outlineLevel="0" collapsed="false">
      <c r="A25" s="118"/>
      <c r="B25" s="24"/>
      <c r="C25" s="32"/>
      <c r="D25" s="10"/>
    </row>
    <row r="26" customFormat="false" ht="26.25" hidden="false" customHeight="false" outlineLevel="0" collapsed="false">
      <c r="A26" s="119"/>
      <c r="B26" s="37" t="s">
        <v>289</v>
      </c>
      <c r="C26" s="38"/>
      <c r="D26" s="39"/>
      <c r="E26" s="20"/>
      <c r="F26" s="40"/>
      <c r="G26" s="20"/>
    </row>
    <row r="27" customFormat="false" ht="14.25" hidden="false" customHeight="false" outlineLevel="0" collapsed="false">
      <c r="A27" s="120"/>
      <c r="B27" s="42"/>
      <c r="C27" s="43"/>
      <c r="D27" s="44"/>
      <c r="E27" s="20"/>
      <c r="F27" s="40"/>
      <c r="G27" s="20"/>
    </row>
    <row r="28" customFormat="false" ht="24" hidden="false" customHeight="false" outlineLevel="0" collapsed="false">
      <c r="A28" s="45" t="s">
        <v>25</v>
      </c>
      <c r="B28" s="46" t="s">
        <v>26</v>
      </c>
      <c r="C28" s="121" t="s">
        <v>27</v>
      </c>
      <c r="D28" s="46" t="s">
        <v>28</v>
      </c>
      <c r="E28" s="46" t="s">
        <v>29</v>
      </c>
      <c r="F28" s="48" t="s">
        <v>30</v>
      </c>
      <c r="G28" s="122" t="s">
        <v>31</v>
      </c>
    </row>
    <row r="29" s="4" customFormat="true" ht="25.5" hidden="false" customHeight="false" outlineLevel="0" collapsed="false">
      <c r="A29" s="123" t="s">
        <v>32</v>
      </c>
      <c r="B29" s="2" t="s">
        <v>33</v>
      </c>
      <c r="C29" s="124" t="n">
        <v>284981.2</v>
      </c>
      <c r="D29" s="125" t="s">
        <v>34</v>
      </c>
      <c r="E29" s="126" t="s">
        <v>35</v>
      </c>
      <c r="F29" s="127" t="s">
        <v>36</v>
      </c>
      <c r="G29" s="126" t="s">
        <v>4</v>
      </c>
    </row>
    <row r="30" s="4" customFormat="true" ht="25.5" hidden="false" customHeight="false" outlineLevel="0" collapsed="false">
      <c r="A30" s="123" t="s">
        <v>37</v>
      </c>
      <c r="B30" s="2" t="s">
        <v>38</v>
      </c>
      <c r="C30" s="124" t="n">
        <v>155076.47</v>
      </c>
      <c r="D30" s="125" t="s">
        <v>34</v>
      </c>
      <c r="E30" s="126" t="s">
        <v>39</v>
      </c>
      <c r="F30" s="127" t="s">
        <v>36</v>
      </c>
      <c r="G30" s="126" t="s">
        <v>11</v>
      </c>
    </row>
    <row r="31" s="4" customFormat="true" ht="12.75" hidden="false" customHeight="false" outlineLevel="0" collapsed="false">
      <c r="A31" s="123" t="s">
        <v>51</v>
      </c>
      <c r="B31" s="2" t="s">
        <v>250</v>
      </c>
      <c r="C31" s="124" t="n">
        <v>38316.8</v>
      </c>
      <c r="D31" s="125" t="s">
        <v>34</v>
      </c>
      <c r="E31" s="126" t="s">
        <v>68</v>
      </c>
      <c r="F31" s="127" t="s">
        <v>53</v>
      </c>
      <c r="G31" s="126" t="s">
        <v>8</v>
      </c>
    </row>
    <row r="32" s="4" customFormat="true" ht="25.5" hidden="false" customHeight="false" outlineLevel="0" collapsed="false">
      <c r="A32" s="123" t="s">
        <v>41</v>
      </c>
      <c r="B32" s="91" t="s">
        <v>42</v>
      </c>
      <c r="C32" s="124" t="n">
        <v>51247.13</v>
      </c>
      <c r="D32" s="125" t="s">
        <v>34</v>
      </c>
      <c r="E32" s="126" t="s">
        <v>35</v>
      </c>
      <c r="F32" s="127" t="s">
        <v>43</v>
      </c>
      <c r="G32" s="126" t="s">
        <v>4</v>
      </c>
    </row>
    <row r="33" s="4" customFormat="true" ht="25.5" hidden="false" customHeight="false" outlineLevel="0" collapsed="false">
      <c r="A33" s="123" t="s">
        <v>44</v>
      </c>
      <c r="B33" s="91" t="s">
        <v>45</v>
      </c>
      <c r="C33" s="124" t="n">
        <v>675984.83</v>
      </c>
      <c r="D33" s="125" t="s">
        <v>34</v>
      </c>
      <c r="E33" s="126" t="s">
        <v>35</v>
      </c>
      <c r="F33" s="127" t="s">
        <v>46</v>
      </c>
      <c r="G33" s="126" t="s">
        <v>4</v>
      </c>
    </row>
    <row r="34" s="4" customFormat="true" ht="25.5" hidden="false" customHeight="false" outlineLevel="0" collapsed="false">
      <c r="A34" s="123" t="s">
        <v>47</v>
      </c>
      <c r="B34" s="91" t="s">
        <v>48</v>
      </c>
      <c r="C34" s="124" t="n">
        <v>128642.98</v>
      </c>
      <c r="D34" s="125" t="s">
        <v>34</v>
      </c>
      <c r="E34" s="126" t="s">
        <v>35</v>
      </c>
      <c r="F34" s="127" t="s">
        <v>49</v>
      </c>
      <c r="G34" s="126" t="s">
        <v>4</v>
      </c>
    </row>
    <row r="35" s="4" customFormat="true" ht="25.5" hidden="false" customHeight="false" outlineLevel="0" collapsed="false">
      <c r="A35" s="123" t="s">
        <v>50</v>
      </c>
      <c r="B35" s="91" t="s">
        <v>48</v>
      </c>
      <c r="C35" s="124" t="n">
        <v>633581.61</v>
      </c>
      <c r="D35" s="125" t="s">
        <v>34</v>
      </c>
      <c r="E35" s="126" t="s">
        <v>35</v>
      </c>
      <c r="F35" s="127" t="s">
        <v>49</v>
      </c>
      <c r="G35" s="126" t="s">
        <v>4</v>
      </c>
    </row>
    <row r="36" s="4" customFormat="true" ht="25.5" hidden="false" customHeight="false" outlineLevel="0" collapsed="false">
      <c r="A36" s="123" t="s">
        <v>101</v>
      </c>
      <c r="B36" s="91" t="s">
        <v>102</v>
      </c>
      <c r="C36" s="124" t="n">
        <v>659069.92</v>
      </c>
      <c r="D36" s="125" t="s">
        <v>34</v>
      </c>
      <c r="E36" s="126" t="s">
        <v>60</v>
      </c>
      <c r="F36" s="127" t="s">
        <v>53</v>
      </c>
      <c r="G36" s="126" t="s">
        <v>11</v>
      </c>
    </row>
    <row r="37" s="4" customFormat="true" ht="25.5" hidden="false" customHeight="false" outlineLevel="0" collapsed="false">
      <c r="A37" s="123" t="s">
        <v>103</v>
      </c>
      <c r="B37" s="91" t="s">
        <v>104</v>
      </c>
      <c r="C37" s="124" t="n">
        <v>1118534.72</v>
      </c>
      <c r="D37" s="125" t="s">
        <v>34</v>
      </c>
      <c r="E37" s="126" t="s">
        <v>60</v>
      </c>
      <c r="F37" s="127" t="s">
        <v>53</v>
      </c>
      <c r="G37" s="126" t="s">
        <v>11</v>
      </c>
    </row>
    <row r="38" s="4" customFormat="true" ht="25.5" hidden="false" customHeight="false" outlineLevel="0" collapsed="false">
      <c r="A38" s="123" t="s">
        <v>290</v>
      </c>
      <c r="B38" s="2" t="s">
        <v>291</v>
      </c>
      <c r="C38" s="124" t="n">
        <v>2904000</v>
      </c>
      <c r="D38" s="125" t="s">
        <v>34</v>
      </c>
      <c r="E38" s="126" t="s">
        <v>68</v>
      </c>
      <c r="F38" s="127" t="s">
        <v>53</v>
      </c>
      <c r="G38" s="126" t="s">
        <v>8</v>
      </c>
    </row>
    <row r="39" s="4" customFormat="true" ht="12.75" hidden="false" customHeight="false" outlineLevel="0" collapsed="false">
      <c r="A39" s="123" t="s">
        <v>292</v>
      </c>
      <c r="B39" s="2" t="s">
        <v>293</v>
      </c>
      <c r="C39" s="124" t="n">
        <v>284981.2</v>
      </c>
      <c r="D39" s="125" t="s">
        <v>34</v>
      </c>
      <c r="E39" s="126" t="s">
        <v>68</v>
      </c>
      <c r="F39" s="127" t="s">
        <v>53</v>
      </c>
      <c r="G39" s="126" t="s">
        <v>8</v>
      </c>
    </row>
    <row r="40" s="4" customFormat="true" ht="12.75" hidden="false" customHeight="false" outlineLevel="0" collapsed="false">
      <c r="A40" s="123" t="s">
        <v>294</v>
      </c>
      <c r="B40" s="2" t="s">
        <v>295</v>
      </c>
      <c r="C40" s="124" t="n">
        <v>576548.1</v>
      </c>
      <c r="D40" s="125" t="s">
        <v>34</v>
      </c>
      <c r="E40" s="126" t="s">
        <v>68</v>
      </c>
      <c r="F40" s="127" t="s">
        <v>53</v>
      </c>
      <c r="G40" s="126" t="s">
        <v>8</v>
      </c>
    </row>
    <row r="41" s="4" customFormat="true" ht="12.75" hidden="false" customHeight="false" outlineLevel="0" collapsed="false">
      <c r="A41" s="123" t="s">
        <v>296</v>
      </c>
      <c r="B41" s="2" t="s">
        <v>297</v>
      </c>
      <c r="C41" s="124" t="n">
        <v>654542.24</v>
      </c>
      <c r="D41" s="125" t="s">
        <v>34</v>
      </c>
      <c r="E41" s="126" t="s">
        <v>68</v>
      </c>
      <c r="F41" s="127" t="s">
        <v>53</v>
      </c>
      <c r="G41" s="126" t="s">
        <v>8</v>
      </c>
    </row>
    <row r="42" s="4" customFormat="true" ht="25.5" hidden="false" customHeight="false" outlineLevel="0" collapsed="false">
      <c r="A42" s="123" t="s">
        <v>298</v>
      </c>
      <c r="B42" s="2" t="s">
        <v>299</v>
      </c>
      <c r="C42" s="124" t="n">
        <v>114950</v>
      </c>
      <c r="D42" s="125" t="s">
        <v>34</v>
      </c>
      <c r="E42" s="126" t="s">
        <v>68</v>
      </c>
      <c r="F42" s="127" t="s">
        <v>53</v>
      </c>
      <c r="G42" s="126" t="s">
        <v>8</v>
      </c>
    </row>
    <row r="43" s="4" customFormat="true" ht="12.75" hidden="false" customHeight="false" outlineLevel="0" collapsed="false">
      <c r="A43" s="123" t="s">
        <v>300</v>
      </c>
      <c r="B43" s="2" t="s">
        <v>301</v>
      </c>
      <c r="C43" s="124" t="n">
        <v>205095</v>
      </c>
      <c r="D43" s="125" t="s">
        <v>34</v>
      </c>
      <c r="E43" s="126" t="s">
        <v>68</v>
      </c>
      <c r="F43" s="127" t="s">
        <v>253</v>
      </c>
      <c r="G43" s="126" t="s">
        <v>8</v>
      </c>
      <c r="H43" s="4" t="s">
        <v>302</v>
      </c>
    </row>
    <row r="44" s="4" customFormat="true" ht="25.5" hidden="false" customHeight="false" outlineLevel="0" collapsed="false">
      <c r="A44" s="123" t="s">
        <v>251</v>
      </c>
      <c r="B44" s="2" t="s">
        <v>252</v>
      </c>
      <c r="C44" s="124" t="n">
        <v>5502172.74</v>
      </c>
      <c r="D44" s="125" t="s">
        <v>34</v>
      </c>
      <c r="E44" s="126" t="s">
        <v>64</v>
      </c>
      <c r="F44" s="127" t="s">
        <v>253</v>
      </c>
      <c r="G44" s="126" t="s">
        <v>2</v>
      </c>
    </row>
    <row r="45" s="4" customFormat="true" ht="25.5" hidden="false" customHeight="false" outlineLevel="0" collapsed="false">
      <c r="A45" s="123" t="s">
        <v>303</v>
      </c>
      <c r="B45" s="2" t="s">
        <v>304</v>
      </c>
      <c r="C45" s="124" t="n">
        <v>350900</v>
      </c>
      <c r="D45" s="125" t="s">
        <v>34</v>
      </c>
      <c r="E45" s="126" t="s">
        <v>68</v>
      </c>
      <c r="F45" s="127" t="s">
        <v>253</v>
      </c>
      <c r="G45" s="126" t="s">
        <v>8</v>
      </c>
    </row>
    <row r="46" s="4" customFormat="true" ht="25.5" hidden="false" customHeight="false" outlineLevel="0" collapsed="false">
      <c r="A46" s="123" t="s">
        <v>305</v>
      </c>
      <c r="B46" s="2" t="s">
        <v>306</v>
      </c>
      <c r="C46" s="124" t="n">
        <v>60588.44</v>
      </c>
      <c r="D46" s="125" t="s">
        <v>34</v>
      </c>
      <c r="E46" s="126" t="s">
        <v>68</v>
      </c>
      <c r="F46" s="127" t="s">
        <v>253</v>
      </c>
      <c r="G46" s="126" t="s">
        <v>8</v>
      </c>
    </row>
    <row r="47" s="4" customFormat="true" ht="26.25" hidden="false" customHeight="false" outlineLevel="0" collapsed="false">
      <c r="A47" s="123" t="s">
        <v>307</v>
      </c>
      <c r="B47" s="2" t="s">
        <v>308</v>
      </c>
      <c r="C47" s="124" t="n">
        <v>77831</v>
      </c>
      <c r="D47" s="125" t="s">
        <v>34</v>
      </c>
      <c r="E47" s="126" t="s">
        <v>64</v>
      </c>
      <c r="F47" s="127" t="s">
        <v>53</v>
      </c>
      <c r="G47" s="126" t="s">
        <v>2</v>
      </c>
    </row>
    <row r="48" s="4" customFormat="true" ht="25.5" hidden="false" customHeight="false" outlineLevel="0" collapsed="false">
      <c r="A48" s="162" t="s">
        <v>286</v>
      </c>
      <c r="B48" s="163" t="s">
        <v>287</v>
      </c>
      <c r="C48" s="145" t="n">
        <v>999944</v>
      </c>
      <c r="D48" s="164" t="s">
        <v>288</v>
      </c>
      <c r="E48" s="165" t="s">
        <v>68</v>
      </c>
      <c r="F48" s="166" t="s">
        <v>253</v>
      </c>
      <c r="G48" s="165" t="s">
        <v>8</v>
      </c>
    </row>
    <row r="49" s="4" customFormat="true" ht="13.5" hidden="false" customHeight="false" outlineLevel="0" collapsed="false">
      <c r="A49" s="135"/>
      <c r="B49" s="60"/>
      <c r="C49" s="61"/>
      <c r="D49" s="62"/>
      <c r="E49" s="59"/>
      <c r="F49" s="63"/>
      <c r="G49" s="59"/>
    </row>
    <row r="50" customFormat="false" ht="12.75" hidden="false" customHeight="false" outlineLevel="0" collapsed="false">
      <c r="A50" s="136"/>
      <c r="B50" s="66" t="s">
        <v>132</v>
      </c>
      <c r="C50" s="67" t="n">
        <f aca="false">SUM(C29:C48)</f>
        <v>15476988.38</v>
      </c>
      <c r="D50" s="68"/>
      <c r="E50" s="69"/>
      <c r="H50" s="70"/>
    </row>
    <row r="51" s="80" customFormat="true" ht="12" hidden="false" customHeight="false" outlineLevel="0" collapsed="false">
      <c r="A51" s="137"/>
      <c r="B51" s="72"/>
      <c r="C51" s="73"/>
      <c r="D51" s="74"/>
      <c r="E51" s="75"/>
      <c r="F51" s="76"/>
      <c r="G51" s="75"/>
      <c r="H51" s="78"/>
      <c r="I51" s="79"/>
    </row>
    <row r="52" s="83" customFormat="true" ht="12.75" hidden="false" customHeight="false" outlineLevel="0" collapsed="false">
      <c r="A52" s="138" t="s">
        <v>133</v>
      </c>
      <c r="B52" s="77"/>
      <c r="C52" s="81"/>
      <c r="D52" s="75"/>
      <c r="E52" s="75"/>
      <c r="F52" s="76"/>
      <c r="G52" s="75"/>
      <c r="H52" s="82"/>
      <c r="I52" s="1"/>
    </row>
    <row r="53" s="83" customFormat="true" ht="12.75" hidden="false" customHeight="false" outlineLevel="0" collapsed="false">
      <c r="A53" s="138" t="s">
        <v>134</v>
      </c>
      <c r="B53" s="77"/>
      <c r="C53" s="81"/>
      <c r="D53" s="75"/>
      <c r="E53" s="75"/>
      <c r="F53" s="76"/>
      <c r="G53" s="75"/>
      <c r="H53" s="1"/>
      <c r="I53" s="1"/>
    </row>
    <row r="54" s="83" customFormat="true" ht="12.75" hidden="false" customHeight="false" outlineLevel="0" collapsed="false">
      <c r="A54" s="138" t="s">
        <v>135</v>
      </c>
      <c r="B54" s="77"/>
      <c r="C54" s="81"/>
      <c r="D54" s="75"/>
      <c r="E54" s="75"/>
      <c r="F54" s="76"/>
      <c r="G54" s="75"/>
      <c r="H54" s="1"/>
      <c r="I54" s="1"/>
    </row>
    <row r="55" customFormat="false" ht="12.75" hidden="false" customHeight="false" outlineLevel="0" collapsed="false">
      <c r="D55" s="84"/>
      <c r="I55" s="7"/>
    </row>
    <row r="56" customFormat="false" ht="12.75" hidden="false" customHeight="false" outlineLevel="0" collapsed="false">
      <c r="D56" s="85"/>
      <c r="I56" s="7"/>
    </row>
    <row r="57" customFormat="false" ht="12.75" hidden="false" customHeight="false" outlineLevel="0" collapsed="false">
      <c r="D57" s="85"/>
      <c r="I57" s="7"/>
    </row>
    <row r="59" customFormat="false" ht="15" hidden="false" customHeight="false" outlineLevel="0" collapsed="false">
      <c r="A59" s="139"/>
      <c r="B59" s="87"/>
      <c r="C59" s="88"/>
      <c r="D59" s="89"/>
      <c r="H59" s="90"/>
      <c r="I59" s="7"/>
    </row>
    <row r="60" customFormat="false" ht="15" hidden="false" customHeight="false" outlineLevel="0" collapsed="false">
      <c r="A60" s="140"/>
      <c r="B60" s="91"/>
      <c r="C60" s="88"/>
      <c r="D60" s="89"/>
      <c r="I60" s="7"/>
    </row>
    <row r="61" customFormat="false" ht="15" hidden="false" customHeight="false" outlineLevel="0" collapsed="false">
      <c r="A61" s="141"/>
      <c r="C61" s="88"/>
      <c r="D61" s="93"/>
      <c r="H61" s="90"/>
      <c r="I61" s="7"/>
    </row>
    <row r="62" customFormat="false" ht="15" hidden="false" customHeight="false" outlineLevel="0" collapsed="false">
      <c r="A62" s="141"/>
      <c r="C62" s="88"/>
      <c r="D62" s="93"/>
      <c r="I62" s="7"/>
    </row>
    <row r="63" customFormat="false" ht="15" hidden="false" customHeight="false" outlineLevel="0" collapsed="false">
      <c r="A63" s="142"/>
      <c r="B63" s="95"/>
      <c r="C63" s="88"/>
      <c r="D63" s="96"/>
      <c r="I63" s="7"/>
    </row>
    <row r="65" customFormat="false" ht="12.75" hidden="false" customHeight="false" outlineLevel="0" collapsed="false">
      <c r="H65" s="90"/>
      <c r="I65" s="7"/>
    </row>
    <row r="68" customFormat="false" ht="15.75" hidden="false" customHeight="false" outlineLevel="0" collapsed="false">
      <c r="A68" s="143"/>
      <c r="B68" s="98"/>
      <c r="C68" s="67"/>
      <c r="D68" s="99"/>
      <c r="I68" s="7"/>
    </row>
    <row r="77" customFormat="false" ht="15.75" hidden="false" customHeight="false" outlineLevel="0" collapsed="false">
      <c r="A77" s="143"/>
      <c r="B77" s="98"/>
      <c r="C77" s="100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141"/>
      <c r="C90" s="102"/>
      <c r="D90" s="93"/>
      <c r="E90" s="7"/>
      <c r="F90" s="7"/>
      <c r="G90" s="7"/>
      <c r="H90" s="7"/>
      <c r="I90" s="7"/>
    </row>
    <row r="92" customFormat="false" ht="15" hidden="false" customHeight="false" outlineLevel="0" collapsed="false">
      <c r="A92" s="141"/>
      <c r="C92" s="102"/>
      <c r="E92" s="7"/>
      <c r="F92" s="7"/>
      <c r="G92" s="7"/>
      <c r="H92" s="7"/>
      <c r="I92" s="7"/>
    </row>
    <row r="96" customFormat="false" ht="15" hidden="false" customHeight="false" outlineLevel="0" collapsed="false">
      <c r="A96" s="141"/>
      <c r="C96" s="102"/>
      <c r="D96" s="93"/>
      <c r="E96" s="7"/>
      <c r="F96" s="7"/>
      <c r="G96" s="7"/>
      <c r="H96" s="7"/>
      <c r="I96" s="7"/>
    </row>
    <row r="97" customFormat="false" ht="15" hidden="false" customHeight="false" outlineLevel="0" collapsed="false">
      <c r="A97" s="141"/>
      <c r="C97" s="102"/>
      <c r="D97" s="93"/>
      <c r="E97" s="7"/>
      <c r="F97" s="7"/>
      <c r="G97" s="7"/>
      <c r="H97" s="7"/>
      <c r="I97" s="7"/>
    </row>
    <row r="98" customFormat="false" ht="15" hidden="false" customHeight="false" outlineLevel="0" collapsed="false">
      <c r="A98" s="141"/>
      <c r="C98" s="102"/>
      <c r="D98" s="93"/>
      <c r="E98" s="7"/>
      <c r="F98" s="7"/>
      <c r="G98" s="7"/>
      <c r="H98" s="7"/>
      <c r="I98" s="7"/>
    </row>
    <row r="101" customFormat="false" ht="15" hidden="false" customHeight="false" outlineLevel="0" collapsed="false">
      <c r="A101" s="141"/>
      <c r="C101" s="102"/>
      <c r="D101" s="93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41"/>
      <c r="C102" s="102"/>
      <c r="D102" s="93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141"/>
      <c r="C103" s="102"/>
      <c r="D103" s="93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141"/>
      <c r="C114" s="102"/>
      <c r="D114" s="93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141"/>
      <c r="C115" s="102"/>
      <c r="D115" s="93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141"/>
      <c r="C116" s="102"/>
      <c r="D116" s="93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41"/>
      <c r="C117" s="102"/>
      <c r="D117" s="93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41"/>
      <c r="C118" s="102"/>
      <c r="D118" s="93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41"/>
      <c r="C119" s="102"/>
      <c r="D119" s="93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141"/>
      <c r="C130" s="102"/>
      <c r="D130" s="93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141"/>
      <c r="C131" s="102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141"/>
      <c r="C132" s="102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41"/>
      <c r="C133" s="102"/>
      <c r="D133" s="93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141"/>
      <c r="C134" s="102"/>
      <c r="D134" s="93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141"/>
      <c r="C136" s="102"/>
      <c r="D136" s="93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141"/>
      <c r="C138" s="102"/>
      <c r="D138" s="93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1" t="s">
        <v>136</v>
      </c>
      <c r="F158" s="7"/>
      <c r="G158" s="7"/>
      <c r="H158" s="7"/>
      <c r="I158" s="7"/>
    </row>
    <row r="161" customFormat="false" ht="15" hidden="false" customHeight="false" outlineLevel="0" collapsed="false">
      <c r="A161" s="140"/>
      <c r="B161" s="91"/>
      <c r="C161" s="102"/>
      <c r="D161" s="89"/>
      <c r="F161" s="7"/>
      <c r="G161" s="7"/>
      <c r="H161" s="7"/>
      <c r="I161" s="7"/>
    </row>
    <row r="162" customFormat="false" ht="15" hidden="false" customHeight="false" outlineLevel="0" collapsed="false">
      <c r="A162" s="141"/>
      <c r="F162" s="7"/>
      <c r="G162" s="7"/>
      <c r="H162" s="7"/>
      <c r="I162" s="7"/>
    </row>
    <row r="163" customFormat="false" ht="15" hidden="false" customHeight="false" outlineLevel="0" collapsed="false">
      <c r="A163" s="141"/>
      <c r="C163" s="102"/>
      <c r="F163" s="7"/>
      <c r="G163" s="7"/>
      <c r="H163" s="7"/>
      <c r="I163" s="7"/>
    </row>
    <row r="165" customFormat="false" ht="15" hidden="false" customHeight="false" outlineLevel="0" collapsed="false">
      <c r="A165" s="141"/>
      <c r="C165" s="102"/>
      <c r="D165" s="93"/>
      <c r="F165" s="7"/>
      <c r="G165" s="7"/>
      <c r="H165" s="7"/>
      <c r="I165" s="7"/>
    </row>
    <row r="166" customFormat="false" ht="15" hidden="false" customHeight="false" outlineLevel="0" collapsed="false">
      <c r="A166" s="141"/>
      <c r="C166" s="102"/>
      <c r="D166" s="93"/>
      <c r="F166" s="7"/>
      <c r="G166" s="7"/>
      <c r="H166" s="7"/>
      <c r="I166" s="7"/>
    </row>
    <row r="169" customFormat="false" ht="15" hidden="false" customHeight="false" outlineLevel="0" collapsed="false">
      <c r="A169" s="141"/>
      <c r="C169" s="102"/>
      <c r="D169" s="93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41"/>
      <c r="C170" s="102"/>
      <c r="D170" s="93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141"/>
      <c r="C171" s="102"/>
      <c r="D171" s="93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141"/>
      <c r="C174" s="102"/>
      <c r="D174" s="93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41"/>
      <c r="C175" s="102"/>
      <c r="D175" s="93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41"/>
      <c r="C176" s="102"/>
      <c r="D176" s="93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41"/>
      <c r="C177" s="102"/>
      <c r="D177" s="93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42"/>
      <c r="B178" s="95"/>
      <c r="C178" s="103"/>
      <c r="D178" s="96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141"/>
      <c r="C182" s="102"/>
      <c r="D182" s="93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141"/>
      <c r="C185" s="102"/>
      <c r="D185" s="93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140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141"/>
      <c r="C203" s="102"/>
      <c r="D203" s="93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140"/>
      <c r="C211" s="102"/>
      <c r="D211" s="89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141"/>
      <c r="C222" s="102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140"/>
      <c r="B223" s="91"/>
      <c r="C223" s="102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141"/>
      <c r="C227" s="102"/>
      <c r="D227" s="93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4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4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140"/>
      <c r="B234" s="91"/>
      <c r="C234" s="102"/>
      <c r="D234" s="89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142"/>
      <c r="B235" s="95"/>
      <c r="C235" s="103"/>
      <c r="D235" s="96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141"/>
      <c r="C236" s="102"/>
      <c r="D236" s="93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141"/>
      <c r="C245" s="102"/>
      <c r="D245" s="93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141"/>
      <c r="B249" s="105"/>
      <c r="C249" s="104"/>
      <c r="D249" s="93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141"/>
      <c r="C250" s="102"/>
      <c r="D250" s="93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141"/>
      <c r="B263" s="105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141"/>
      <c r="B264" s="105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141"/>
      <c r="B265" s="105"/>
      <c r="C265" s="104"/>
      <c r="D265" s="93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118"/>
      <c r="B292" s="24"/>
      <c r="C292" s="32"/>
      <c r="D292" s="106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118"/>
      <c r="B293" s="24"/>
      <c r="C293" s="32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118"/>
      <c r="B294" s="24"/>
      <c r="C294" s="32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118"/>
      <c r="B297" s="24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118"/>
      <c r="B298" s="24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118"/>
      <c r="B299" s="24"/>
      <c r="C299" s="32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118"/>
      <c r="B300" s="24"/>
      <c r="C300" s="32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118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118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118"/>
      <c r="B305" s="24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118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118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6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6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44"/>
      <c r="B323" s="108"/>
      <c r="C323" s="104"/>
      <c r="D323" s="109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44"/>
      <c r="B324" s="108"/>
      <c r="C324" s="104"/>
      <c r="D324" s="109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44"/>
      <c r="B325" s="108"/>
      <c r="C325" s="104"/>
      <c r="D325" s="109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1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10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110"/>
      <c r="C4" s="9"/>
      <c r="D4" s="10" t="s">
        <v>3</v>
      </c>
      <c r="E4" s="12"/>
    </row>
    <row r="5" customFormat="false" ht="17.25" hidden="false" customHeight="true" outlineLevel="0" collapsed="false">
      <c r="A5" s="110"/>
      <c r="C5" s="9"/>
      <c r="D5" s="10" t="s">
        <v>5</v>
      </c>
      <c r="E5" s="12"/>
    </row>
    <row r="6" customFormat="false" ht="15" hidden="false" customHeight="true" outlineLevel="0" collapsed="false">
      <c r="A6" s="110"/>
      <c r="C6" s="9"/>
      <c r="D6" s="10" t="s">
        <v>7</v>
      </c>
      <c r="E6" s="12"/>
    </row>
    <row r="7" customFormat="false" ht="13.5" hidden="false" customHeight="true" outlineLevel="0" collapsed="false">
      <c r="A7" s="110"/>
      <c r="C7" s="9"/>
      <c r="D7" s="10" t="s">
        <v>9</v>
      </c>
      <c r="E7" s="12"/>
    </row>
    <row r="8" customFormat="false" ht="13.5" hidden="false" customHeight="true" outlineLevel="0" collapsed="false">
      <c r="A8" s="110"/>
      <c r="C8" s="9"/>
      <c r="D8" s="10" t="s">
        <v>11</v>
      </c>
      <c r="E8" s="12"/>
    </row>
    <row r="9" customFormat="false" ht="15.75" hidden="false" customHeight="true" outlineLevel="0" collapsed="false">
      <c r="A9" s="111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110"/>
      <c r="C10" s="9"/>
      <c r="D10" s="10" t="s">
        <v>16</v>
      </c>
      <c r="E10" s="12"/>
    </row>
    <row r="11" customFormat="false" ht="15.75" hidden="false" customHeight="true" outlineLevel="0" collapsed="false">
      <c r="A11" s="110"/>
      <c r="C11" s="9"/>
      <c r="D11" s="10" t="s">
        <v>18</v>
      </c>
      <c r="E11" s="12"/>
    </row>
    <row r="12" customFormat="false" ht="15.75" hidden="false" customHeight="true" outlineLevel="0" collapsed="false">
      <c r="A12" s="110"/>
      <c r="C12" s="9"/>
      <c r="D12" s="10" t="s">
        <v>2</v>
      </c>
      <c r="E12" s="12"/>
    </row>
    <row r="13" customFormat="false" ht="15.75" hidden="false" customHeight="true" outlineLevel="0" collapsed="false">
      <c r="A13" s="110"/>
      <c r="C13" s="9"/>
      <c r="D13" s="10" t="s">
        <v>4</v>
      </c>
      <c r="E13" s="12"/>
    </row>
    <row r="14" customFormat="false" ht="15.75" hidden="false" customHeight="true" outlineLevel="0" collapsed="false">
      <c r="A14" s="110"/>
      <c r="C14" s="9"/>
      <c r="D14" s="10" t="s">
        <v>6</v>
      </c>
      <c r="E14" s="12"/>
    </row>
    <row r="15" customFormat="false" ht="15.75" hidden="false" customHeight="true" outlineLevel="0" collapsed="false">
      <c r="A15" s="110"/>
      <c r="C15" s="9"/>
      <c r="D15" s="10" t="s">
        <v>8</v>
      </c>
      <c r="E15" s="12"/>
    </row>
    <row r="16" customFormat="false" ht="15.75" hidden="false" customHeight="true" outlineLevel="0" collapsed="false">
      <c r="A16" s="110"/>
      <c r="C16" s="9"/>
      <c r="D16" s="10" t="s">
        <v>10</v>
      </c>
      <c r="E16" s="12"/>
    </row>
    <row r="17" customFormat="false" ht="15.75" hidden="false" customHeight="true" outlineLevel="0" collapsed="false">
      <c r="A17" s="110"/>
      <c r="C17" s="9"/>
      <c r="D17" s="10" t="s">
        <v>12</v>
      </c>
      <c r="E17" s="12"/>
    </row>
    <row r="18" customFormat="false" ht="15.75" hidden="false" customHeight="true" outlineLevel="0" collapsed="false">
      <c r="A18" s="110"/>
      <c r="C18" s="9"/>
      <c r="D18" s="10" t="s">
        <v>15</v>
      </c>
      <c r="E18" s="12"/>
    </row>
    <row r="19" customFormat="false" ht="15" hidden="false" customHeight="false" outlineLevel="0" collapsed="false">
      <c r="A19" s="112"/>
      <c r="B19" s="159"/>
      <c r="C19" s="17"/>
      <c r="D19" s="160" t="s">
        <v>17</v>
      </c>
      <c r="E19" s="12"/>
    </row>
    <row r="20" customFormat="false" ht="13.5" hidden="false" customHeight="false" outlineLevel="0" collapsed="false">
      <c r="A20" s="113"/>
      <c r="B20" s="21"/>
      <c r="D20" s="22"/>
    </row>
    <row r="21" customFormat="false" ht="29.25" hidden="false" customHeight="false" outlineLevel="0" collapsed="false">
      <c r="A21" s="114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115"/>
      <c r="B22" s="28"/>
      <c r="C22" s="29"/>
      <c r="D22" s="30"/>
    </row>
    <row r="23" customFormat="false" ht="25.5" hidden="false" customHeight="false" outlineLevel="0" collapsed="false">
      <c r="A23" s="116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117"/>
      <c r="B24" s="34"/>
      <c r="C24" s="29"/>
      <c r="D24" s="30"/>
    </row>
    <row r="25" customFormat="false" ht="14.25" hidden="false" customHeight="false" outlineLevel="0" collapsed="false">
      <c r="A25" s="118"/>
      <c r="B25" s="24"/>
      <c r="C25" s="32"/>
      <c r="D25" s="10"/>
    </row>
    <row r="26" customFormat="false" ht="26.25" hidden="false" customHeight="false" outlineLevel="0" collapsed="false">
      <c r="A26" s="119"/>
      <c r="B26" s="37" t="s">
        <v>309</v>
      </c>
      <c r="C26" s="38"/>
      <c r="D26" s="39"/>
      <c r="E26" s="20"/>
      <c r="F26" s="40"/>
      <c r="G26" s="20"/>
    </row>
    <row r="27" customFormat="false" ht="14.25" hidden="false" customHeight="false" outlineLevel="0" collapsed="false">
      <c r="A27" s="120"/>
      <c r="B27" s="42"/>
      <c r="C27" s="43"/>
      <c r="D27" s="44"/>
      <c r="E27" s="20"/>
      <c r="F27" s="40"/>
      <c r="G27" s="20"/>
    </row>
    <row r="28" customFormat="false" ht="24" hidden="false" customHeight="false" outlineLevel="0" collapsed="false">
      <c r="A28" s="45" t="s">
        <v>25</v>
      </c>
      <c r="B28" s="46" t="s">
        <v>26</v>
      </c>
      <c r="C28" s="121" t="s">
        <v>27</v>
      </c>
      <c r="D28" s="46" t="s">
        <v>28</v>
      </c>
      <c r="E28" s="46" t="s">
        <v>29</v>
      </c>
      <c r="F28" s="48" t="s">
        <v>30</v>
      </c>
      <c r="G28" s="122" t="s">
        <v>31</v>
      </c>
    </row>
    <row r="29" s="4" customFormat="true" ht="25.5" hidden="false" customHeight="false" outlineLevel="0" collapsed="false">
      <c r="A29" s="123" t="s">
        <v>32</v>
      </c>
      <c r="B29" s="2" t="s">
        <v>33</v>
      </c>
      <c r="C29" s="124" t="n">
        <v>284981.2</v>
      </c>
      <c r="D29" s="125" t="s">
        <v>34</v>
      </c>
      <c r="E29" s="126" t="s">
        <v>35</v>
      </c>
      <c r="F29" s="127" t="s">
        <v>36</v>
      </c>
      <c r="G29" s="126" t="s">
        <v>4</v>
      </c>
    </row>
    <row r="30" s="4" customFormat="true" ht="25.5" hidden="false" customHeight="false" outlineLevel="0" collapsed="false">
      <c r="A30" s="123" t="s">
        <v>37</v>
      </c>
      <c r="B30" s="2" t="s">
        <v>38</v>
      </c>
      <c r="C30" s="124" t="n">
        <v>155076.47</v>
      </c>
      <c r="D30" s="125" t="s">
        <v>34</v>
      </c>
      <c r="E30" s="126" t="s">
        <v>39</v>
      </c>
      <c r="F30" s="127" t="s">
        <v>36</v>
      </c>
      <c r="G30" s="126" t="s">
        <v>11</v>
      </c>
    </row>
    <row r="31" s="4" customFormat="true" ht="12.75" hidden="false" customHeight="false" outlineLevel="0" collapsed="false">
      <c r="A31" s="123" t="s">
        <v>51</v>
      </c>
      <c r="B31" s="2" t="s">
        <v>250</v>
      </c>
      <c r="C31" s="124" t="n">
        <v>38316.8</v>
      </c>
      <c r="D31" s="125" t="s">
        <v>34</v>
      </c>
      <c r="E31" s="126" t="s">
        <v>68</v>
      </c>
      <c r="F31" s="127" t="s">
        <v>53</v>
      </c>
      <c r="G31" s="126" t="s">
        <v>8</v>
      </c>
    </row>
    <row r="32" s="4" customFormat="true" ht="25.5" hidden="false" customHeight="false" outlineLevel="0" collapsed="false">
      <c r="A32" s="123" t="s">
        <v>41</v>
      </c>
      <c r="B32" s="91" t="s">
        <v>42</v>
      </c>
      <c r="C32" s="124" t="n">
        <v>51247.13</v>
      </c>
      <c r="D32" s="125" t="s">
        <v>34</v>
      </c>
      <c r="E32" s="126" t="s">
        <v>35</v>
      </c>
      <c r="F32" s="127" t="s">
        <v>43</v>
      </c>
      <c r="G32" s="126" t="s">
        <v>4</v>
      </c>
    </row>
    <row r="33" s="4" customFormat="true" ht="25.5" hidden="false" customHeight="false" outlineLevel="0" collapsed="false">
      <c r="A33" s="123" t="s">
        <v>44</v>
      </c>
      <c r="B33" s="91" t="s">
        <v>45</v>
      </c>
      <c r="C33" s="124" t="n">
        <v>675984.83</v>
      </c>
      <c r="D33" s="125" t="s">
        <v>34</v>
      </c>
      <c r="E33" s="126" t="s">
        <v>35</v>
      </c>
      <c r="F33" s="127" t="s">
        <v>46</v>
      </c>
      <c r="G33" s="126" t="s">
        <v>4</v>
      </c>
    </row>
    <row r="34" s="4" customFormat="true" ht="25.5" hidden="false" customHeight="false" outlineLevel="0" collapsed="false">
      <c r="A34" s="123" t="s">
        <v>47</v>
      </c>
      <c r="B34" s="91" t="s">
        <v>48</v>
      </c>
      <c r="C34" s="124" t="n">
        <v>128642.98</v>
      </c>
      <c r="D34" s="125" t="s">
        <v>34</v>
      </c>
      <c r="E34" s="126" t="s">
        <v>35</v>
      </c>
      <c r="F34" s="127" t="s">
        <v>49</v>
      </c>
      <c r="G34" s="126" t="s">
        <v>4</v>
      </c>
    </row>
    <row r="35" s="4" customFormat="true" ht="25.5" hidden="false" customHeight="false" outlineLevel="0" collapsed="false">
      <c r="A35" s="123" t="s">
        <v>50</v>
      </c>
      <c r="B35" s="91" t="s">
        <v>48</v>
      </c>
      <c r="C35" s="124" t="n">
        <v>633581.61</v>
      </c>
      <c r="D35" s="125" t="s">
        <v>34</v>
      </c>
      <c r="E35" s="126" t="s">
        <v>35</v>
      </c>
      <c r="F35" s="127" t="s">
        <v>49</v>
      </c>
      <c r="G35" s="126" t="s">
        <v>4</v>
      </c>
    </row>
    <row r="36" s="4" customFormat="true" ht="25.5" hidden="false" customHeight="false" outlineLevel="0" collapsed="false">
      <c r="A36" s="123" t="s">
        <v>101</v>
      </c>
      <c r="B36" s="91" t="s">
        <v>102</v>
      </c>
      <c r="C36" s="124" t="n">
        <v>659069.92</v>
      </c>
      <c r="D36" s="125" t="s">
        <v>34</v>
      </c>
      <c r="E36" s="126" t="s">
        <v>60</v>
      </c>
      <c r="F36" s="127" t="s">
        <v>53</v>
      </c>
      <c r="G36" s="126" t="s">
        <v>11</v>
      </c>
    </row>
    <row r="37" s="4" customFormat="true" ht="25.5" hidden="false" customHeight="false" outlineLevel="0" collapsed="false">
      <c r="A37" s="123" t="s">
        <v>103</v>
      </c>
      <c r="B37" s="91" t="s">
        <v>104</v>
      </c>
      <c r="C37" s="124" t="n">
        <v>1118534.72</v>
      </c>
      <c r="D37" s="125" t="s">
        <v>34</v>
      </c>
      <c r="E37" s="126" t="s">
        <v>60</v>
      </c>
      <c r="F37" s="127" t="s">
        <v>53</v>
      </c>
      <c r="G37" s="126" t="s">
        <v>11</v>
      </c>
    </row>
    <row r="38" s="4" customFormat="true" ht="38.25" hidden="false" customHeight="false" outlineLevel="0" collapsed="false">
      <c r="A38" s="123" t="s">
        <v>310</v>
      </c>
      <c r="B38" s="2" t="s">
        <v>311</v>
      </c>
      <c r="C38" s="124" t="n">
        <v>58685</v>
      </c>
      <c r="D38" s="125" t="s">
        <v>34</v>
      </c>
      <c r="E38" s="126" t="s">
        <v>68</v>
      </c>
      <c r="F38" s="127" t="s">
        <v>312</v>
      </c>
      <c r="G38" s="126" t="s">
        <v>8</v>
      </c>
    </row>
    <row r="39" s="4" customFormat="true" ht="38.25" hidden="false" customHeight="false" outlineLevel="0" collapsed="false">
      <c r="A39" s="123" t="s">
        <v>313</v>
      </c>
      <c r="B39" s="2" t="s">
        <v>314</v>
      </c>
      <c r="C39" s="124" t="n">
        <v>523817.11</v>
      </c>
      <c r="D39" s="125" t="s">
        <v>34</v>
      </c>
      <c r="E39" s="126" t="s">
        <v>68</v>
      </c>
      <c r="F39" s="127" t="s">
        <v>315</v>
      </c>
      <c r="G39" s="126" t="s">
        <v>8</v>
      </c>
    </row>
    <row r="40" s="4" customFormat="true" ht="12.75" hidden="false" customHeight="false" outlineLevel="0" collapsed="false">
      <c r="A40" s="123" t="s">
        <v>316</v>
      </c>
      <c r="B40" s="2" t="s">
        <v>317</v>
      </c>
      <c r="C40" s="124" t="n">
        <v>1812331</v>
      </c>
      <c r="D40" s="125" t="s">
        <v>34</v>
      </c>
      <c r="E40" s="126" t="s">
        <v>68</v>
      </c>
      <c r="F40" s="127" t="s">
        <v>315</v>
      </c>
      <c r="G40" s="126" t="s">
        <v>8</v>
      </c>
    </row>
    <row r="41" s="4" customFormat="true" ht="25.5" hidden="false" customHeight="false" outlineLevel="0" collapsed="false">
      <c r="A41" s="123" t="s">
        <v>318</v>
      </c>
      <c r="B41" s="2" t="s">
        <v>319</v>
      </c>
      <c r="C41" s="124" t="n">
        <v>7383168.4</v>
      </c>
      <c r="D41" s="125" t="s">
        <v>34</v>
      </c>
      <c r="E41" s="126" t="s">
        <v>68</v>
      </c>
      <c r="F41" s="127" t="s">
        <v>315</v>
      </c>
      <c r="G41" s="126" t="s">
        <v>8</v>
      </c>
    </row>
    <row r="42" s="4" customFormat="true" ht="25.5" hidden="false" customHeight="false" outlineLevel="0" collapsed="false">
      <c r="A42" s="123" t="s">
        <v>320</v>
      </c>
      <c r="B42" s="2" t="s">
        <v>321</v>
      </c>
      <c r="C42" s="124" t="n">
        <v>1796850</v>
      </c>
      <c r="D42" s="125" t="s">
        <v>34</v>
      </c>
      <c r="E42" s="126" t="s">
        <v>68</v>
      </c>
      <c r="F42" s="127" t="s">
        <v>315</v>
      </c>
      <c r="G42" s="126" t="s">
        <v>8</v>
      </c>
    </row>
    <row r="43" s="4" customFormat="true" ht="25.5" hidden="false" customHeight="false" outlineLevel="0" collapsed="false">
      <c r="A43" s="123" t="s">
        <v>322</v>
      </c>
      <c r="B43" s="2" t="s">
        <v>323</v>
      </c>
      <c r="C43" s="124" t="n">
        <v>442750</v>
      </c>
      <c r="D43" s="125" t="s">
        <v>34</v>
      </c>
      <c r="E43" s="126" t="s">
        <v>68</v>
      </c>
      <c r="F43" s="127" t="s">
        <v>53</v>
      </c>
      <c r="G43" s="126" t="s">
        <v>8</v>
      </c>
    </row>
    <row r="44" s="4" customFormat="true" ht="12.75" hidden="false" customHeight="false" outlineLevel="0" collapsed="false">
      <c r="A44" s="123" t="s">
        <v>324</v>
      </c>
      <c r="B44" s="2" t="s">
        <v>325</v>
      </c>
      <c r="C44" s="124" t="n">
        <v>868780</v>
      </c>
      <c r="D44" s="125" t="s">
        <v>34</v>
      </c>
      <c r="E44" s="126" t="s">
        <v>68</v>
      </c>
      <c r="F44" s="127" t="s">
        <v>53</v>
      </c>
      <c r="G44" s="126" t="s">
        <v>8</v>
      </c>
    </row>
    <row r="45" s="4" customFormat="true" ht="38.25" hidden="false" customHeight="false" outlineLevel="0" collapsed="false">
      <c r="A45" s="123" t="s">
        <v>326</v>
      </c>
      <c r="B45" s="2" t="s">
        <v>327</v>
      </c>
      <c r="C45" s="124" t="n">
        <v>1324950</v>
      </c>
      <c r="D45" s="125" t="s">
        <v>34</v>
      </c>
      <c r="E45" s="126" t="s">
        <v>68</v>
      </c>
      <c r="F45" s="127" t="s">
        <v>315</v>
      </c>
      <c r="G45" s="126" t="s">
        <v>8</v>
      </c>
    </row>
    <row r="46" s="4" customFormat="true" ht="25.5" hidden="false" customHeight="false" outlineLevel="0" collapsed="false">
      <c r="A46" s="123" t="s">
        <v>290</v>
      </c>
      <c r="B46" s="2" t="s">
        <v>291</v>
      </c>
      <c r="C46" s="124" t="n">
        <v>2904000</v>
      </c>
      <c r="D46" s="125" t="s">
        <v>34</v>
      </c>
      <c r="E46" s="126" t="s">
        <v>68</v>
      </c>
      <c r="F46" s="127" t="s">
        <v>53</v>
      </c>
      <c r="G46" s="126" t="s">
        <v>8</v>
      </c>
    </row>
    <row r="47" s="4" customFormat="true" ht="12.75" hidden="false" customHeight="false" outlineLevel="0" collapsed="false">
      <c r="A47" s="123" t="s">
        <v>328</v>
      </c>
      <c r="B47" s="2" t="s">
        <v>329</v>
      </c>
      <c r="C47" s="124" t="n">
        <v>11474756.7</v>
      </c>
      <c r="D47" s="125" t="s">
        <v>34</v>
      </c>
      <c r="E47" s="126" t="s">
        <v>68</v>
      </c>
      <c r="F47" s="127" t="s">
        <v>53</v>
      </c>
      <c r="G47" s="126" t="s">
        <v>8</v>
      </c>
    </row>
    <row r="48" s="4" customFormat="true" ht="12.75" hidden="false" customHeight="false" outlineLevel="0" collapsed="false">
      <c r="A48" s="123" t="s">
        <v>330</v>
      </c>
      <c r="B48" s="2" t="s">
        <v>331</v>
      </c>
      <c r="C48" s="124" t="n">
        <v>204823.65</v>
      </c>
      <c r="D48" s="125" t="s">
        <v>34</v>
      </c>
      <c r="E48" s="126" t="s">
        <v>68</v>
      </c>
      <c r="F48" s="127" t="s">
        <v>53</v>
      </c>
      <c r="G48" s="126" t="s">
        <v>8</v>
      </c>
    </row>
    <row r="49" s="4" customFormat="true" ht="12.75" hidden="false" customHeight="false" outlineLevel="0" collapsed="false">
      <c r="A49" s="123" t="s">
        <v>292</v>
      </c>
      <c r="B49" s="2" t="s">
        <v>293</v>
      </c>
      <c r="C49" s="124" t="n">
        <v>284981.2</v>
      </c>
      <c r="D49" s="125" t="s">
        <v>34</v>
      </c>
      <c r="E49" s="126" t="s">
        <v>68</v>
      </c>
      <c r="F49" s="127" t="s">
        <v>53</v>
      </c>
      <c r="G49" s="126" t="s">
        <v>8</v>
      </c>
    </row>
    <row r="50" s="4" customFormat="true" ht="25.5" hidden="false" customHeight="false" outlineLevel="0" collapsed="false">
      <c r="A50" s="123" t="s">
        <v>332</v>
      </c>
      <c r="B50" s="2" t="s">
        <v>333</v>
      </c>
      <c r="C50" s="124" t="n">
        <v>166584.09</v>
      </c>
      <c r="D50" s="125" t="s">
        <v>34</v>
      </c>
      <c r="E50" s="126" t="s">
        <v>68</v>
      </c>
      <c r="F50" s="127" t="s">
        <v>53</v>
      </c>
      <c r="G50" s="126" t="s">
        <v>8</v>
      </c>
    </row>
    <row r="51" s="4" customFormat="true" ht="12.75" hidden="false" customHeight="false" outlineLevel="0" collapsed="false">
      <c r="A51" s="123" t="s">
        <v>334</v>
      </c>
      <c r="B51" s="2" t="s">
        <v>295</v>
      </c>
      <c r="C51" s="124" t="n">
        <v>576548.1</v>
      </c>
      <c r="D51" s="125" t="s">
        <v>34</v>
      </c>
      <c r="E51" s="126" t="s">
        <v>68</v>
      </c>
      <c r="F51" s="127" t="s">
        <v>53</v>
      </c>
      <c r="G51" s="126" t="s">
        <v>8</v>
      </c>
    </row>
    <row r="52" s="4" customFormat="true" ht="12.75" hidden="false" customHeight="false" outlineLevel="0" collapsed="false">
      <c r="A52" s="123" t="s">
        <v>296</v>
      </c>
      <c r="B52" s="2" t="s">
        <v>297</v>
      </c>
      <c r="C52" s="124" t="n">
        <v>654542.24</v>
      </c>
      <c r="D52" s="125" t="s">
        <v>34</v>
      </c>
      <c r="E52" s="126" t="s">
        <v>68</v>
      </c>
      <c r="F52" s="127" t="s">
        <v>53</v>
      </c>
      <c r="G52" s="126" t="s">
        <v>8</v>
      </c>
    </row>
    <row r="53" s="4" customFormat="true" ht="25.5" hidden="false" customHeight="false" outlineLevel="0" collapsed="false">
      <c r="A53" s="123" t="s">
        <v>298</v>
      </c>
      <c r="B53" s="2" t="s">
        <v>299</v>
      </c>
      <c r="C53" s="124" t="n">
        <v>114950</v>
      </c>
      <c r="D53" s="125" t="s">
        <v>34</v>
      </c>
      <c r="E53" s="126" t="s">
        <v>68</v>
      </c>
      <c r="F53" s="127" t="s">
        <v>53</v>
      </c>
      <c r="G53" s="126" t="s">
        <v>8</v>
      </c>
    </row>
    <row r="54" s="4" customFormat="true" ht="12.75" hidden="false" customHeight="false" outlineLevel="0" collapsed="false">
      <c r="A54" s="123" t="s">
        <v>335</v>
      </c>
      <c r="B54" s="2" t="s">
        <v>331</v>
      </c>
      <c r="C54" s="124" t="n">
        <v>509474.54</v>
      </c>
      <c r="D54" s="125" t="s">
        <v>34</v>
      </c>
      <c r="E54" s="126" t="s">
        <v>68</v>
      </c>
      <c r="F54" s="127" t="s">
        <v>53</v>
      </c>
      <c r="G54" s="126" t="s">
        <v>8</v>
      </c>
    </row>
    <row r="55" s="4" customFormat="true" ht="12.75" hidden="false" customHeight="false" outlineLevel="0" collapsed="false">
      <c r="A55" s="123" t="s">
        <v>336</v>
      </c>
      <c r="B55" s="2" t="s">
        <v>337</v>
      </c>
      <c r="C55" s="124" t="n">
        <v>6352500</v>
      </c>
      <c r="D55" s="125" t="s">
        <v>98</v>
      </c>
      <c r="E55" s="126" t="s">
        <v>68</v>
      </c>
      <c r="F55" s="127" t="s">
        <v>53</v>
      </c>
      <c r="G55" s="126" t="s">
        <v>8</v>
      </c>
    </row>
    <row r="56" s="4" customFormat="true" ht="13.5" hidden="false" customHeight="false" outlineLevel="0" collapsed="false">
      <c r="A56" s="123"/>
      <c r="B56" s="91"/>
      <c r="C56" s="124"/>
      <c r="D56" s="125"/>
      <c r="E56" s="126"/>
      <c r="F56" s="127"/>
      <c r="G56" s="126"/>
    </row>
    <row r="57" s="4" customFormat="true" ht="25.5" hidden="false" customHeight="false" outlineLevel="0" collapsed="false">
      <c r="A57" s="162" t="s">
        <v>338</v>
      </c>
      <c r="B57" s="163" t="s">
        <v>339</v>
      </c>
      <c r="C57" s="167" t="n">
        <v>48580</v>
      </c>
      <c r="D57" s="164" t="s">
        <v>340</v>
      </c>
      <c r="E57" s="165" t="s">
        <v>143</v>
      </c>
      <c r="F57" s="166" t="s">
        <v>315</v>
      </c>
      <c r="G57" s="165" t="s">
        <v>14</v>
      </c>
    </row>
    <row r="58" s="4" customFormat="true" ht="13.5" hidden="false" customHeight="false" outlineLevel="0" collapsed="false">
      <c r="A58" s="135"/>
      <c r="B58" s="60"/>
      <c r="C58" s="61"/>
      <c r="D58" s="62"/>
      <c r="E58" s="59"/>
      <c r="F58" s="63"/>
      <c r="G58" s="59"/>
    </row>
    <row r="59" customFormat="false" ht="12.75" hidden="false" customHeight="false" outlineLevel="0" collapsed="false">
      <c r="A59" s="136"/>
      <c r="B59" s="66" t="s">
        <v>132</v>
      </c>
      <c r="C59" s="67" t="n">
        <f aca="false">SUM(C29:C57)</f>
        <v>41248507.69</v>
      </c>
      <c r="D59" s="68"/>
      <c r="E59" s="69"/>
      <c r="H59" s="70"/>
    </row>
    <row r="60" s="80" customFormat="true" ht="12" hidden="false" customHeight="false" outlineLevel="0" collapsed="false">
      <c r="A60" s="137"/>
      <c r="B60" s="72"/>
      <c r="C60" s="73"/>
      <c r="D60" s="74"/>
      <c r="E60" s="75"/>
      <c r="F60" s="76"/>
      <c r="G60" s="75"/>
      <c r="H60" s="78"/>
      <c r="I60" s="79"/>
    </row>
    <row r="61" s="80" customFormat="true" ht="12" hidden="false" customHeight="false" outlineLevel="0" collapsed="false">
      <c r="A61" s="137"/>
      <c r="B61" s="72"/>
      <c r="C61" s="73"/>
      <c r="D61" s="74"/>
      <c r="E61" s="75"/>
      <c r="F61" s="76"/>
      <c r="G61" s="75"/>
      <c r="H61" s="79"/>
      <c r="I61" s="79"/>
    </row>
    <row r="62" s="83" customFormat="true" ht="12.75" hidden="false" customHeight="false" outlineLevel="0" collapsed="false">
      <c r="A62" s="138" t="s">
        <v>133</v>
      </c>
      <c r="B62" s="77"/>
      <c r="C62" s="81"/>
      <c r="D62" s="75"/>
      <c r="E62" s="75"/>
      <c r="F62" s="76"/>
      <c r="G62" s="75"/>
      <c r="H62" s="82"/>
      <c r="I62" s="1"/>
    </row>
    <row r="63" s="83" customFormat="true" ht="12.75" hidden="false" customHeight="false" outlineLevel="0" collapsed="false">
      <c r="A63" s="138" t="s">
        <v>134</v>
      </c>
      <c r="B63" s="77"/>
      <c r="C63" s="81"/>
      <c r="D63" s="75"/>
      <c r="E63" s="75"/>
      <c r="F63" s="76"/>
      <c r="G63" s="75"/>
      <c r="H63" s="1"/>
      <c r="I63" s="1"/>
    </row>
    <row r="64" s="83" customFormat="true" ht="12.75" hidden="false" customHeight="false" outlineLevel="0" collapsed="false">
      <c r="A64" s="138" t="s">
        <v>135</v>
      </c>
      <c r="B64" s="77"/>
      <c r="C64" s="81"/>
      <c r="D64" s="75"/>
      <c r="E64" s="75"/>
      <c r="F64" s="76"/>
      <c r="G64" s="75"/>
      <c r="H64" s="1"/>
      <c r="I64" s="1"/>
    </row>
    <row r="65" customFormat="false" ht="12.75" hidden="false" customHeight="false" outlineLevel="0" collapsed="false">
      <c r="D65" s="84"/>
      <c r="I65" s="7"/>
    </row>
    <row r="66" customFormat="false" ht="12.75" hidden="false" customHeight="false" outlineLevel="0" collapsed="false">
      <c r="D66" s="85"/>
      <c r="I66" s="7"/>
    </row>
    <row r="67" customFormat="false" ht="12.75" hidden="false" customHeight="false" outlineLevel="0" collapsed="false">
      <c r="D67" s="85"/>
      <c r="I67" s="7"/>
    </row>
    <row r="69" customFormat="false" ht="15" hidden="false" customHeight="false" outlineLevel="0" collapsed="false">
      <c r="A69" s="139"/>
      <c r="B69" s="87"/>
      <c r="C69" s="88"/>
      <c r="D69" s="89"/>
      <c r="H69" s="90"/>
      <c r="I69" s="7"/>
    </row>
    <row r="70" customFormat="false" ht="15" hidden="false" customHeight="false" outlineLevel="0" collapsed="false">
      <c r="A70" s="140"/>
      <c r="B70" s="91"/>
      <c r="C70" s="88"/>
      <c r="D70" s="89"/>
      <c r="I70" s="7"/>
    </row>
    <row r="71" customFormat="false" ht="15" hidden="false" customHeight="false" outlineLevel="0" collapsed="false">
      <c r="A71" s="141"/>
      <c r="C71" s="88"/>
      <c r="D71" s="93"/>
      <c r="H71" s="90"/>
      <c r="I71" s="7"/>
    </row>
    <row r="72" customFormat="false" ht="15" hidden="false" customHeight="false" outlineLevel="0" collapsed="false">
      <c r="A72" s="141"/>
      <c r="C72" s="88"/>
      <c r="D72" s="93"/>
      <c r="I72" s="7"/>
    </row>
    <row r="73" customFormat="false" ht="15" hidden="false" customHeight="false" outlineLevel="0" collapsed="false">
      <c r="A73" s="142"/>
      <c r="B73" s="95"/>
      <c r="C73" s="88"/>
      <c r="D73" s="96"/>
      <c r="I73" s="7"/>
    </row>
    <row r="75" customFormat="false" ht="12.75" hidden="false" customHeight="false" outlineLevel="0" collapsed="false">
      <c r="H75" s="90"/>
      <c r="I75" s="7"/>
    </row>
    <row r="78" customFormat="false" ht="15.75" hidden="false" customHeight="false" outlineLevel="0" collapsed="false">
      <c r="A78" s="143"/>
      <c r="B78" s="98"/>
      <c r="C78" s="67"/>
      <c r="D78" s="99"/>
      <c r="I78" s="7"/>
    </row>
    <row r="87" customFormat="false" ht="15.75" hidden="false" customHeight="false" outlineLevel="0" collapsed="false">
      <c r="A87" s="143"/>
      <c r="B87" s="98"/>
      <c r="C87" s="100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141"/>
      <c r="C100" s="102"/>
      <c r="D100" s="93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141"/>
      <c r="C102" s="102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141"/>
      <c r="C106" s="102"/>
      <c r="D106" s="93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141"/>
      <c r="C107" s="102"/>
      <c r="D107" s="93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141"/>
      <c r="C108" s="102"/>
      <c r="D108" s="93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141"/>
      <c r="C111" s="102"/>
      <c r="D111" s="93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141"/>
      <c r="C112" s="102"/>
      <c r="D112" s="93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141"/>
      <c r="C113" s="102"/>
      <c r="D113" s="93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141"/>
      <c r="C124" s="102"/>
      <c r="D124" s="93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41"/>
      <c r="C125" s="102"/>
      <c r="D125" s="93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41"/>
      <c r="C126" s="102"/>
      <c r="D126" s="93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41"/>
      <c r="C127" s="102"/>
      <c r="D127" s="93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141"/>
      <c r="C128" s="102"/>
      <c r="D128" s="93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141"/>
      <c r="C129" s="102"/>
      <c r="D129" s="93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141"/>
      <c r="C134" s="102"/>
      <c r="D134" s="93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141"/>
      <c r="C135" s="102"/>
      <c r="D135" s="93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141"/>
      <c r="C140" s="102"/>
      <c r="D140" s="93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41"/>
      <c r="C141" s="102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41"/>
      <c r="C142" s="102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141"/>
      <c r="C143" s="102"/>
      <c r="D143" s="93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141"/>
      <c r="C144" s="102"/>
      <c r="D144" s="93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141"/>
      <c r="C146" s="102"/>
      <c r="D146" s="93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141"/>
      <c r="C148" s="102"/>
      <c r="D148" s="93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1" t="s">
        <v>136</v>
      </c>
      <c r="F168" s="7"/>
      <c r="G168" s="7"/>
      <c r="H168" s="7"/>
      <c r="I168" s="7"/>
    </row>
    <row r="171" customFormat="false" ht="15" hidden="false" customHeight="false" outlineLevel="0" collapsed="false">
      <c r="A171" s="140"/>
      <c r="B171" s="91"/>
      <c r="C171" s="102"/>
      <c r="D171" s="89"/>
      <c r="F171" s="7"/>
      <c r="G171" s="7"/>
      <c r="H171" s="7"/>
      <c r="I171" s="7"/>
    </row>
    <row r="172" customFormat="false" ht="15" hidden="false" customHeight="false" outlineLevel="0" collapsed="false">
      <c r="A172" s="141"/>
      <c r="F172" s="7"/>
      <c r="G172" s="7"/>
      <c r="H172" s="7"/>
      <c r="I172" s="7"/>
    </row>
    <row r="173" customFormat="false" ht="15" hidden="false" customHeight="false" outlineLevel="0" collapsed="false">
      <c r="A173" s="141"/>
      <c r="C173" s="102"/>
      <c r="F173" s="7"/>
      <c r="G173" s="7"/>
      <c r="H173" s="7"/>
      <c r="I173" s="7"/>
    </row>
    <row r="175" customFormat="false" ht="15" hidden="false" customHeight="false" outlineLevel="0" collapsed="false">
      <c r="A175" s="141"/>
      <c r="C175" s="102"/>
      <c r="D175" s="93"/>
      <c r="F175" s="7"/>
      <c r="G175" s="7"/>
      <c r="H175" s="7"/>
      <c r="I175" s="7"/>
    </row>
    <row r="176" customFormat="false" ht="15" hidden="false" customHeight="false" outlineLevel="0" collapsed="false">
      <c r="A176" s="141"/>
      <c r="C176" s="102"/>
      <c r="D176" s="93"/>
      <c r="F176" s="7"/>
      <c r="G176" s="7"/>
      <c r="H176" s="7"/>
      <c r="I176" s="7"/>
    </row>
    <row r="179" customFormat="false" ht="15" hidden="false" customHeight="false" outlineLevel="0" collapsed="false">
      <c r="A179" s="141"/>
      <c r="C179" s="102"/>
      <c r="D179" s="93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41"/>
      <c r="C180" s="102"/>
      <c r="D180" s="93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41"/>
      <c r="C181" s="102"/>
      <c r="D181" s="93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41"/>
      <c r="C184" s="102"/>
      <c r="D184" s="93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141"/>
      <c r="C185" s="102"/>
      <c r="D185" s="93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141"/>
      <c r="C186" s="102"/>
      <c r="D186" s="93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141"/>
      <c r="C187" s="102"/>
      <c r="D187" s="93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142"/>
      <c r="B188" s="95"/>
      <c r="C188" s="103"/>
      <c r="D188" s="96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141"/>
      <c r="C189" s="102"/>
      <c r="D189" s="93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141"/>
      <c r="C192" s="102"/>
      <c r="D192" s="93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141"/>
      <c r="C195" s="102"/>
      <c r="D195" s="93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141"/>
      <c r="C197" s="102"/>
      <c r="D197" s="93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140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141"/>
      <c r="C213" s="102"/>
      <c r="D213" s="93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140"/>
      <c r="C221" s="102"/>
      <c r="D221" s="89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141"/>
      <c r="C232" s="102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140"/>
      <c r="B233" s="91"/>
      <c r="C233" s="102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141"/>
      <c r="C237" s="102"/>
      <c r="D237" s="93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4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4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140"/>
      <c r="B244" s="91"/>
      <c r="C244" s="102"/>
      <c r="D244" s="89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142"/>
      <c r="B245" s="95"/>
      <c r="C245" s="103"/>
      <c r="D245" s="96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141"/>
      <c r="C246" s="102"/>
      <c r="D246" s="93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141"/>
      <c r="C255" s="102"/>
      <c r="D255" s="93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141"/>
      <c r="B259" s="105"/>
      <c r="C259" s="104"/>
      <c r="D259" s="93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41"/>
      <c r="C260" s="102"/>
      <c r="D260" s="93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141"/>
      <c r="B273" s="105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141"/>
      <c r="B274" s="105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141"/>
      <c r="B275" s="105"/>
      <c r="C275" s="104"/>
      <c r="D275" s="93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118"/>
      <c r="B302" s="24"/>
      <c r="C302" s="32"/>
      <c r="D302" s="106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118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118"/>
      <c r="B304" s="24"/>
      <c r="C304" s="32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118"/>
      <c r="B307" s="24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118"/>
      <c r="B308" s="24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118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118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118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118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118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118"/>
      <c r="B314" s="24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118"/>
      <c r="B315" s="24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118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118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118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118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118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118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118"/>
      <c r="B322" s="24"/>
      <c r="C322" s="32"/>
      <c r="D322" s="106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118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118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118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118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118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118"/>
      <c r="B328" s="24"/>
      <c r="C328" s="32"/>
      <c r="D328" s="106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118"/>
      <c r="B329" s="24"/>
      <c r="C329" s="32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118"/>
      <c r="B330" s="24"/>
      <c r="C330" s="32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118"/>
      <c r="B331" s="24"/>
      <c r="C331" s="32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118"/>
      <c r="B332" s="24"/>
      <c r="C332" s="32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44"/>
      <c r="B333" s="108"/>
      <c r="C333" s="104"/>
      <c r="D333" s="109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44"/>
      <c r="B334" s="108"/>
      <c r="C334" s="104"/>
      <c r="D334" s="109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44"/>
      <c r="B335" s="108"/>
      <c r="C335" s="104"/>
      <c r="D335" s="109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3-11-15T10:48:53Z</cp:lastPrinted>
  <dcterms:modified xsi:type="dcterms:W3CDTF">2023-11-16T08:34:27Z</dcterms:modified>
  <cp:revision>0</cp:revision>
  <dc:subject/>
  <dc:title/>
</cp:coreProperties>
</file>