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413</definedName>
    <definedName function="false" hidden="true" localSheetId="0" name="_xlnm._FilterDatabase" vbProcedure="false">'Dohadné položky'!$A$216:$I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2675">
  <si>
    <t xml:space="preserve">Rozbor tvorby a zúčtování dohadných položek v roce 2023</t>
  </si>
  <si>
    <t xml:space="preserve">Účet 388 - dohadné účty aktivní</t>
  </si>
  <si>
    <t xml:space="preserve">k 31.12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11/23</t>
  </si>
  <si>
    <t xml:space="preserve">ID-01-636</t>
  </si>
  <si>
    <t xml:space="preserve">MZČR - finance BV-2023-01CA-0212(17)</t>
  </si>
  <si>
    <t xml:space="preserve">1.3.2023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12/23</t>
  </si>
  <si>
    <t xml:space="preserve">ID-01-789</t>
  </si>
  <si>
    <t xml:space="preserve">storno dohad.položky-MZČR neuhradí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5/23</t>
  </si>
  <si>
    <t xml:space="preserve">ID-01-302</t>
  </si>
  <si>
    <t xml:space="preserve">Projekt niCE Life Brat.-vyúčt.</t>
  </si>
  <si>
    <t xml:space="preserve">6/23</t>
  </si>
  <si>
    <t xml:space="preserve">ID-01-341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12.2023 není uhrazeno 1 702 653,5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ID-01-380</t>
  </si>
  <si>
    <t xml:space="preserve">FV-26-900030    +87 765 611,32 Kč</t>
  </si>
  <si>
    <t xml:space="preserve">ID-01-686</t>
  </si>
  <si>
    <t xml:space="preserve">Obor.ZP - dohadná pol.za léč.péči 22</t>
  </si>
  <si>
    <t xml:space="preserve">ID-01-381</t>
  </si>
  <si>
    <t xml:space="preserve">FV-26-900028    +36 497 060,00 Kč</t>
  </si>
  <si>
    <t xml:space="preserve">ID-01-688</t>
  </si>
  <si>
    <t xml:space="preserve">ZPMV - dohadná pol.za léč.péči 22</t>
  </si>
  <si>
    <t xml:space="preserve">8/23</t>
  </si>
  <si>
    <t xml:space="preserve">ID-01-498</t>
  </si>
  <si>
    <t xml:space="preserve">FV-26-900033  +125 150 933,75 Kč  </t>
  </si>
  <si>
    <t xml:space="preserve">ID-01-689</t>
  </si>
  <si>
    <t xml:space="preserve">Revírní brat.pokl.- dohadná pol.za léč.péči 22</t>
  </si>
  <si>
    <t xml:space="preserve">ID-01-384</t>
  </si>
  <si>
    <t xml:space="preserve">FV-26-9000031    +42 552 384,00 Kč</t>
  </si>
  <si>
    <t xml:space="preserve">ID-01-71</t>
  </si>
  <si>
    <t xml:space="preserve">Ol.kraj - záloha za LPP 1/23</t>
  </si>
  <si>
    <t xml:space="preserve">ID-01-697</t>
  </si>
  <si>
    <t xml:space="preserve">Olomoucký kraj</t>
  </si>
  <si>
    <t xml:space="preserve">ID-03-1</t>
  </si>
  <si>
    <t xml:space="preserve">MZ ČR-nevyčerp.fin.pro. VaV (85xx)</t>
  </si>
  <si>
    <t xml:space="preserve">ID-03-43</t>
  </si>
  <si>
    <t xml:space="preserve">Ministerstvo zdravotnictví</t>
  </si>
  <si>
    <t xml:space="preserve">ID-03-2</t>
  </si>
  <si>
    <t xml:space="preserve">Jihočes.univer.Čes.B.-nevyčerp.fin.pro. VaV (85xx)</t>
  </si>
  <si>
    <t xml:space="preserve">ID-03-53</t>
  </si>
  <si>
    <t xml:space="preserve">Jihočeská univerzita v Českých Budějovicích</t>
  </si>
  <si>
    <t xml:space="preserve">ID-03-3</t>
  </si>
  <si>
    <t xml:space="preserve">UP Olomouc-nevyčerp.fin.prostř.VaV (85xx)</t>
  </si>
  <si>
    <t xml:space="preserve">ID-03-46, 56</t>
  </si>
  <si>
    <t xml:space="preserve">Univerzita Palackého v Olomouci</t>
  </si>
  <si>
    <t xml:space="preserve">ID-03-4</t>
  </si>
  <si>
    <t xml:space="preserve">FN Brno-nevyčerp.fin.prostř.VaV (85xx)</t>
  </si>
  <si>
    <t xml:space="preserve">ID-03-48</t>
  </si>
  <si>
    <t xml:space="preserve">Fakultní nemocnice Brno</t>
  </si>
  <si>
    <t xml:space="preserve">ID-03-5</t>
  </si>
  <si>
    <t xml:space="preserve">Biofyz.úst.AV ČR-nevyčerp.fin.prostř.VaV (85xx)</t>
  </si>
  <si>
    <t xml:space="preserve">ID-03-50</t>
  </si>
  <si>
    <t xml:space="preserve">Biofyzikální ústav AV ČR, v. v. i.</t>
  </si>
  <si>
    <t xml:space="preserve">ID-03-6</t>
  </si>
  <si>
    <t xml:space="preserve">Biotechn.úst.AV ČR-nevyčerp.fin.prostř.VaV (85xx)</t>
  </si>
  <si>
    <t xml:space="preserve">ID-03-60</t>
  </si>
  <si>
    <t xml:space="preserve">Biotechnologický ústav AV ČR, v. v. i.</t>
  </si>
  <si>
    <t xml:space="preserve">ID-03-7</t>
  </si>
  <si>
    <t xml:space="preserve">Univerz.Pardubice-nevyčerp.fin.prostř.VaV (85xx)</t>
  </si>
  <si>
    <t xml:space="preserve">ID-03-54</t>
  </si>
  <si>
    <t xml:space="preserve">ID-03-8</t>
  </si>
  <si>
    <t xml:space="preserve">SZÚ Praha-nevyčerp.fin.prostř.VaV (85xx)</t>
  </si>
  <si>
    <t xml:space="preserve">ID-03-45</t>
  </si>
  <si>
    <t xml:space="preserve">Státní zdravotní ústav</t>
  </si>
  <si>
    <t xml:space="preserve">ID-01-2</t>
  </si>
  <si>
    <t xml:space="preserve">UNICEF-příspěvek (1027) + v r. 2023 (6322)</t>
  </si>
  <si>
    <t xml:space="preserve">ID-01-392</t>
  </si>
  <si>
    <t xml:space="preserve">UNICEF-převod na INV (pulz.oxi.)</t>
  </si>
  <si>
    <t xml:space="preserve">ID-01-767, 768</t>
  </si>
  <si>
    <t xml:space="preserve">United Nations Children´s Fund</t>
  </si>
  <si>
    <t xml:space="preserve">ID-01-4</t>
  </si>
  <si>
    <t xml:space="preserve">Ipsen Pharma s.r.o.-příspěvek 1.23 (1705)</t>
  </si>
  <si>
    <t xml:space="preserve">ID-01-732</t>
  </si>
  <si>
    <t xml:space="preserve">Ipsen Pharma s.r.o.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745</t>
  </si>
  <si>
    <t xml:space="preserve">National University of Ireland Maynooth</t>
  </si>
  <si>
    <t xml:space="preserve">ID-01-208</t>
  </si>
  <si>
    <t xml:space="preserve">Leipzig Heart Institute GmBh-PROFID (5107)</t>
  </si>
  <si>
    <t xml:space="preserve">ID-01-710</t>
  </si>
  <si>
    <t xml:space="preserve">Leipzig Heart Institute GmBh</t>
  </si>
  <si>
    <t xml:space="preserve">ID-01-209</t>
  </si>
  <si>
    <t xml:space="preserve">Minister.škol.a těl. - mezinár.mobilita (5110)</t>
  </si>
  <si>
    <t xml:space="preserve">9/23</t>
  </si>
  <si>
    <t xml:space="preserve">ID-01-539</t>
  </si>
  <si>
    <t xml:space="preserve">MŠMT - vyúčtování v 9/23</t>
  </si>
  <si>
    <t xml:space="preserve">ID-01-210</t>
  </si>
  <si>
    <t xml:space="preserve">TEL AVIV UNIVERSITY (3202)</t>
  </si>
  <si>
    <t xml:space="preserve">ID-01-754</t>
  </si>
  <si>
    <t xml:space="preserve">TEL AVIV UNIVERSITY</t>
  </si>
  <si>
    <t xml:space="preserve">ID-01-211</t>
  </si>
  <si>
    <t xml:space="preserve">FN Sv.Anny Brno-ENOCH (1704)</t>
  </si>
  <si>
    <t xml:space="preserve">FN Sv.A.Brno-vratka dotace</t>
  </si>
  <si>
    <t xml:space="preserve">ID-01-774</t>
  </si>
  <si>
    <t xml:space="preserve">FN Sv.A.Brno-vyúčtování dotace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ID-01-772</t>
  </si>
  <si>
    <t xml:space="preserve">Adresné bonusy 4.23</t>
  </si>
  <si>
    <t xml:space="preserve">ID-01-306</t>
  </si>
  <si>
    <t xml:space="preserve">Ol.kraj - záloha za LPP 5/23</t>
  </si>
  <si>
    <t xml:space="preserve">ID-03-9</t>
  </si>
  <si>
    <t xml:space="preserve">MZ ČR- dotace na granty (85xx)</t>
  </si>
  <si>
    <t xml:space="preserve">ID-03-10</t>
  </si>
  <si>
    <t xml:space="preserve">SZU Praha - dotace na granty (85xx)</t>
  </si>
  <si>
    <t xml:space="preserve">ID-03-11</t>
  </si>
  <si>
    <t xml:space="preserve">FN Brno - dotace na granty (85xx)</t>
  </si>
  <si>
    <t xml:space="preserve">ID-03-12</t>
  </si>
  <si>
    <t xml:space="preserve">FN Král.Vin.Praha - dotace na granty (85xx)</t>
  </si>
  <si>
    <t xml:space="preserve">ID-03-47</t>
  </si>
  <si>
    <t xml:space="preserve">Fakultní nemocnice Královské Vinohrady</t>
  </si>
  <si>
    <t xml:space="preserve">ID-03-13</t>
  </si>
  <si>
    <t xml:space="preserve">ID-03-59</t>
  </si>
  <si>
    <t xml:space="preserve">ID-03-14</t>
  </si>
  <si>
    <t xml:space="preserve">-840000</t>
  </si>
  <si>
    <t xml:space="preserve">ID-03-15</t>
  </si>
  <si>
    <t xml:space="preserve">ID-03-16</t>
  </si>
  <si>
    <t xml:space="preserve">VFN Praha - dotace na granty (85xx)</t>
  </si>
  <si>
    <t xml:space="preserve">ID-03-52</t>
  </si>
  <si>
    <t xml:space="preserve">Všeobecná fakultní nemocnice v Praze</t>
  </si>
  <si>
    <t xml:space="preserve">Adresné bonusy 5.23</t>
  </si>
  <si>
    <t xml:space="preserve">ID-01-365</t>
  </si>
  <si>
    <t xml:space="preserve">Ol.kraj - záloha za LPP 6/23</t>
  </si>
  <si>
    <t xml:space="preserve">ID-03-17</t>
  </si>
  <si>
    <t xml:space="preserve">FN Ostrava - dotace na granty (85xx)</t>
  </si>
  <si>
    <t xml:space="preserve">ID-03-49</t>
  </si>
  <si>
    <t xml:space="preserve">Fakultní nemocnice Ostrava</t>
  </si>
  <si>
    <t xml:space="preserve">ID-03-18</t>
  </si>
  <si>
    <t xml:space="preserve">Ústav mol.gen AVČR-dotace na granty (85xx)</t>
  </si>
  <si>
    <t xml:space="preserve">ID-03-51</t>
  </si>
  <si>
    <t xml:space="preserve">Ústav molekulární genetiky AV ČR, v. v. i.</t>
  </si>
  <si>
    <t xml:space="preserve">ID-03-19</t>
  </si>
  <si>
    <t xml:space="preserve">UP Olomouc - dotace na granty (85xx)</t>
  </si>
  <si>
    <t xml:space="preserve">ID-03-56</t>
  </si>
  <si>
    <t xml:space="preserve">ID-03-20</t>
  </si>
  <si>
    <t xml:space="preserve">Biotechnol.úst.AVČR-dotace na granty (85xx)</t>
  </si>
  <si>
    <t xml:space="preserve">ID-03-21</t>
  </si>
  <si>
    <t xml:space="preserve">MZ ČR - dotace na granty (85xx)</t>
  </si>
  <si>
    <t xml:space="preserve">ID-03-22</t>
  </si>
  <si>
    <t xml:space="preserve">Biofyzik.ústav AVČR-dotace na granty (85xx)</t>
  </si>
  <si>
    <t xml:space="preserve">ID-03-23</t>
  </si>
  <si>
    <t xml:space="preserve">ID-03-57</t>
  </si>
  <si>
    <t xml:space="preserve">ID-03-24</t>
  </si>
  <si>
    <t xml:space="preserve">ID-03-25</t>
  </si>
  <si>
    <t xml:space="preserve">ID-03-55</t>
  </si>
  <si>
    <t xml:space="preserve">ID-03-26</t>
  </si>
  <si>
    <t xml:space="preserve">ID-03-27</t>
  </si>
  <si>
    <t xml:space="preserve">ID-03-28</t>
  </si>
  <si>
    <t xml:space="preserve">Univerzita Pardubice-dotace na granty (85xx)</t>
  </si>
  <si>
    <t xml:space="preserve">Univerzita Pardubice</t>
  </si>
  <si>
    <t xml:space="preserve">ID-01-367</t>
  </si>
  <si>
    <t xml:space="preserve">MZ ČR- dotace na rezidenční místa (xx88)</t>
  </si>
  <si>
    <t xml:space="preserve">10/23</t>
  </si>
  <si>
    <t xml:space="preserve">ID-01-599</t>
  </si>
  <si>
    <t xml:space="preserve">MZ ČR - vratka za rezid.místa (xx88)</t>
  </si>
  <si>
    <t xml:space="preserve">ID-01-763</t>
  </si>
  <si>
    <t xml:space="preserve">ID-01-371</t>
  </si>
  <si>
    <t xml:space="preserve">MZ ČR- dotace NOR (2103)</t>
  </si>
  <si>
    <t xml:space="preserve">ID-01-723</t>
  </si>
  <si>
    <t xml:space="preserve">ID-01-402</t>
  </si>
  <si>
    <t xml:space="preserve">MZČR - dotace COVID 19 -doplatek 1.pol.23</t>
  </si>
  <si>
    <t xml:space="preserve">ID-01-411</t>
  </si>
  <si>
    <t xml:space="preserve">ID-01-412</t>
  </si>
  <si>
    <t xml:space="preserve">ID-01-415</t>
  </si>
  <si>
    <t xml:space="preserve">ID-01-421</t>
  </si>
  <si>
    <t xml:space="preserve">FN u sv. Anny v Brně (vyúčt.dotace)</t>
  </si>
  <si>
    <t xml:space="preserve">ID-01-708</t>
  </si>
  <si>
    <t xml:space="preserve">ID-01-773</t>
  </si>
  <si>
    <t xml:space="preserve">Adresné bonusy 6.23</t>
  </si>
  <si>
    <t xml:space="preserve">ID-01-445</t>
  </si>
  <si>
    <t xml:space="preserve">Ol.kraj - záloha za LPP 7/23</t>
  </si>
  <si>
    <t xml:space="preserve">ID-03-29</t>
  </si>
  <si>
    <t xml:space="preserve">Masarykova univ. - dotace na granty (85xx)</t>
  </si>
  <si>
    <t xml:space="preserve">ID-03-44</t>
  </si>
  <si>
    <t xml:space="preserve">Masarykova univerzita</t>
  </si>
  <si>
    <t xml:space="preserve">ID-03-30</t>
  </si>
  <si>
    <t xml:space="preserve">ID-03-46</t>
  </si>
  <si>
    <t xml:space="preserve">ID-03-31</t>
  </si>
  <si>
    <t xml:space="preserve">Všeob.FN Praha - dotace na granty (85xx)</t>
  </si>
  <si>
    <t xml:space="preserve">ID-03-32</t>
  </si>
  <si>
    <t xml:space="preserve">ID-03-33</t>
  </si>
  <si>
    <t xml:space="preserve">Masaryk.univ.Brno - dotace na granty (85xx)</t>
  </si>
  <si>
    <t xml:space="preserve">ID-01-425</t>
  </si>
  <si>
    <t xml:space="preserve">ID-01-443</t>
  </si>
  <si>
    <t xml:space="preserve">MZ ČR- dotace na rezidenční místa (xx86)</t>
  </si>
  <si>
    <t xml:space="preserve">ID-01-444</t>
  </si>
  <si>
    <t xml:space="preserve">MZ ČR- dotace na rezidenční místa (xx87)</t>
  </si>
  <si>
    <t xml:space="preserve">ID-01-454</t>
  </si>
  <si>
    <t xml:space="preserve">ID-01-455</t>
  </si>
  <si>
    <t xml:space="preserve">MZ ČR-dotace Jadecare (5109)</t>
  </si>
  <si>
    <t xml:space="preserve">ID-01-747</t>
  </si>
  <si>
    <t xml:space="preserve">Adresné bonusy 7.23</t>
  </si>
  <si>
    <t xml:space="preserve">ID-01-500</t>
  </si>
  <si>
    <t xml:space="preserve">Ol.kraj - záloha za LPP 8/23</t>
  </si>
  <si>
    <t xml:space="preserve">ID-01-465</t>
  </si>
  <si>
    <t xml:space="preserve">ID-01-489</t>
  </si>
  <si>
    <t xml:space="preserve">MZ ČR- dotace na priz.přip. (9801, 9822, 3503)</t>
  </si>
  <si>
    <t xml:space="preserve">ID-01-743</t>
  </si>
  <si>
    <t xml:space="preserve">Ministerstvo zdravotnictví (3503)</t>
  </si>
  <si>
    <t xml:space="preserve">ID-01-750</t>
  </si>
  <si>
    <t xml:space="preserve">Ministerstvo zdravotnictví (9801)</t>
  </si>
  <si>
    <t xml:space="preserve">ID-01-735</t>
  </si>
  <si>
    <t xml:space="preserve">Ministerstvo zdravotnictví (9822)</t>
  </si>
  <si>
    <t xml:space="preserve">ID-01-496</t>
  </si>
  <si>
    <t xml:space="preserve">MZ ČR- dotace na rezidenční místa (xx82)</t>
  </si>
  <si>
    <t xml:space="preserve">Adresné bonusy 8.23</t>
  </si>
  <si>
    <t xml:space="preserve">ID-01-546</t>
  </si>
  <si>
    <t xml:space="preserve">Ol.kraj - záloha za LPP 9/23</t>
  </si>
  <si>
    <t xml:space="preserve">ID-01-567</t>
  </si>
  <si>
    <t xml:space="preserve">ID-01-568</t>
  </si>
  <si>
    <t xml:space="preserve">ID-01-569</t>
  </si>
  <si>
    <t xml:space="preserve">Adresné bonusy 9.23</t>
  </si>
  <si>
    <t xml:space="preserve">ID-01-601</t>
  </si>
  <si>
    <t xml:space="preserve">Ol.kraj - záloha za LPP 10/23</t>
  </si>
  <si>
    <t xml:space="preserve">ID-01-600</t>
  </si>
  <si>
    <t xml:space="preserve">MZ ČR- dotace na rezid.místa (xx81, xx86, xx87)</t>
  </si>
  <si>
    <t xml:space="preserve">Adresné bonusy 10.23</t>
  </si>
  <si>
    <t xml:space="preserve">k 31.12.2023 není vyfakt.922 157,88 Kč </t>
  </si>
  <si>
    <t xml:space="preserve">Ol.kraj - záloha za LPP 11/23</t>
  </si>
  <si>
    <t xml:space="preserve">ID-01-637</t>
  </si>
  <si>
    <t xml:space="preserve">MZ ČR- dotace na rezid.místa (xx81)</t>
  </si>
  <si>
    <t xml:space="preserve">ID-01-638</t>
  </si>
  <si>
    <t xml:space="preserve">MZ ČR- dotace na rezid.místa (xx82, xx89)</t>
  </si>
  <si>
    <t xml:space="preserve">ID-01-646</t>
  </si>
  <si>
    <t xml:space="preserve">MZ ČR- dotace na rezid.místa (xx82)</t>
  </si>
  <si>
    <t xml:space="preserve">Adresné bonusy 11.23</t>
  </si>
  <si>
    <t xml:space="preserve">k 31.12.2023 není vyfakt. 681 942,54 Kč </t>
  </si>
  <si>
    <t xml:space="preserve">MZ ČR- dotace na rezid.místa (xx89)</t>
  </si>
  <si>
    <t xml:space="preserve">ID-01-681</t>
  </si>
  <si>
    <t xml:space="preserve">ID-01-715</t>
  </si>
  <si>
    <t xml:space="preserve">ID-01-718</t>
  </si>
  <si>
    <t xml:space="preserve">European Health and Digital Ex.A.(2105)</t>
  </si>
  <si>
    <t xml:space="preserve">ID-01-719</t>
  </si>
  <si>
    <t xml:space="preserve">European Health and Digital Executive Agency</t>
  </si>
  <si>
    <t xml:space="preserve">ID-01-733</t>
  </si>
  <si>
    <t xml:space="preserve">MZČR_NPO Telemedic. (5161) - doh.pol.2023</t>
  </si>
  <si>
    <t xml:space="preserve">k 31.12.2023 nevyúčtováno</t>
  </si>
  <si>
    <t xml:space="preserve">ID-01-744</t>
  </si>
  <si>
    <t xml:space="preserve">ID-01-746</t>
  </si>
  <si>
    <t xml:space="preserve">National Univer.of Irel.SHAPES (5106)-dohad</t>
  </si>
  <si>
    <t xml:space="preserve">ID-01-748</t>
  </si>
  <si>
    <t xml:space="preserve">ID-01-752</t>
  </si>
  <si>
    <t xml:space="preserve">ID-01-770</t>
  </si>
  <si>
    <t xml:space="preserve">k 31.12.2023 nevyfakturováno</t>
  </si>
  <si>
    <t xml:space="preserve">ID-01-775</t>
  </si>
  <si>
    <t xml:space="preserve">MZČR - dotace MEDEVAC (9813) - doh.pol.23</t>
  </si>
  <si>
    <t xml:space="preserve">k 31.12.2023 neuhrazeno</t>
  </si>
  <si>
    <t xml:space="preserve">ID-01-783</t>
  </si>
  <si>
    <t xml:space="preserve">Odhad neadresných bonusů 2023 - zdrav.ma.</t>
  </si>
  <si>
    <t xml:space="preserve">ID-01-788</t>
  </si>
  <si>
    <t xml:space="preserve">Odhad neadresných bonusů 2023 - léky</t>
  </si>
  <si>
    <t xml:space="preserve">Adresné bonusy 12.23</t>
  </si>
  <si>
    <t xml:space="preserve">k 31.12.2023 není vyfakt. 6 679 914,08 Kč </t>
  </si>
  <si>
    <t xml:space="preserve">ID-01-791</t>
  </si>
  <si>
    <t xml:space="preserve">Voj. ZP - dohadná pol.za léč.péči 23</t>
  </si>
  <si>
    <t xml:space="preserve">ID-01-793</t>
  </si>
  <si>
    <t xml:space="preserve">Obor.ZP - dohadná pol.za léč.péči 23</t>
  </si>
  <si>
    <t xml:space="preserve">ID-01-795</t>
  </si>
  <si>
    <t xml:space="preserve">ZPMV - dohadná pol.za léč.péči 23</t>
  </si>
  <si>
    <t xml:space="preserve">ID-01-796</t>
  </si>
  <si>
    <t xml:space="preserve">Revírní brat.pokl.- dohadná pol.za léč.péči 23</t>
  </si>
  <si>
    <t xml:space="preserve">ID-01-797</t>
  </si>
  <si>
    <t xml:space="preserve">Dohad.pol.OVLZ- nevyfakt.FV (stáže,škol)</t>
  </si>
  <si>
    <t xml:space="preserve">Zůstatek účtu 388</t>
  </si>
  <si>
    <t xml:space="preserve">předpoklad storna dohad.pol.</t>
  </si>
  <si>
    <t xml:space="preserve">účet 38800000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účet 38801000</t>
  </si>
  <si>
    <t xml:space="preserve">(nevyrovnané)</t>
  </si>
  <si>
    <r>
      <rPr>
        <sz val="9"/>
        <rFont val="Arial CE"/>
        <family val="0"/>
        <charset val="238"/>
      </rPr>
      <t xml:space="preserve">neadresné bonusy - léky, </t>
    </r>
    <r>
      <rPr>
        <sz val="9"/>
        <color rgb="FFFF0000"/>
        <rFont val="Arial CE"/>
        <family val="0"/>
        <charset val="238"/>
      </rPr>
      <t xml:space="preserve">ZPr.</t>
    </r>
  </si>
  <si>
    <t xml:space="preserve">do 2.2024</t>
  </si>
  <si>
    <t xml:space="preserve">účet 38802000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budou se vracet do r.2024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(Kreuzingerová)</t>
  </si>
  <si>
    <t xml:space="preserve">nevyfakturovaný příjem za klin.hodnocení (81xx)</t>
  </si>
  <si>
    <t xml:space="preserve">do 31.12.2025</t>
  </si>
  <si>
    <t xml:space="preserve">Olomoucký kraj - zálohy na LSPP r.2023</t>
  </si>
  <si>
    <t xml:space="preserve">OVLZ - nevyfakt stáže a školení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FP-10-4070,4132,4147,4148</t>
  </si>
  <si>
    <t xml:space="preserve">15.8.2023</t>
  </si>
  <si>
    <t xml:space="preserve">FP-10-5528,5847, 5848,5849,5850,5857</t>
  </si>
  <si>
    <t xml:space="preserve">7.11.2023</t>
  </si>
  <si>
    <t xml:space="preserve">7/22</t>
  </si>
  <si>
    <t xml:space="preserve">ID-24-134, 138</t>
  </si>
  <si>
    <t xml:space="preserve">odhad plynu 7/22 (Innogy Energie, s.r.o.)</t>
  </si>
  <si>
    <t xml:space="preserve">FP-10-5857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FP-10-5866</t>
  </si>
  <si>
    <t xml:space="preserve">FP-10-6102</t>
  </si>
  <si>
    <t xml:space="preserve">15.11.2023</t>
  </si>
  <si>
    <t xml:space="preserve">FP-10-6103</t>
  </si>
  <si>
    <t xml:space="preserve">31.10.2023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BV-2023-01CA-0101(67)</t>
  </si>
  <si>
    <t xml:space="preserve">26.5.2023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01-448</t>
  </si>
  <si>
    <t xml:space="preserve">ID-24-131 až 242</t>
  </si>
  <si>
    <t xml:space="preserve">odhad plynu 12/22 (Innogy Energie, s.r.o.)</t>
  </si>
  <si>
    <t xml:space="preserve">FP-10-6104</t>
  </si>
  <si>
    <t xml:space="preserve">FP-10-6123</t>
  </si>
  <si>
    <t xml:space="preserve">FP-10-6124</t>
  </si>
  <si>
    <t xml:space="preserve">FP-10-6125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42</t>
  </si>
  <si>
    <t xml:space="preserve">ID-01-187</t>
  </si>
  <si>
    <t xml:space="preserve">ID-01-248</t>
  </si>
  <si>
    <t xml:space="preserve">ID-01-256</t>
  </si>
  <si>
    <t xml:space="preserve">ID-01-325</t>
  </si>
  <si>
    <t xml:space="preserve">ID-01-417</t>
  </si>
  <si>
    <t xml:space="preserve">storno zůstatku dohadné položky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377</t>
  </si>
  <si>
    <t xml:space="preserve">FV-25-9000007    - 23 263 820,57 Kč</t>
  </si>
  <si>
    <t xml:space="preserve">ID-01-685</t>
  </si>
  <si>
    <t xml:space="preserve">Česká prům.ZP-srážka za zdrav.péči 2022</t>
  </si>
  <si>
    <t xml:space="preserve">ID-01-379</t>
  </si>
  <si>
    <t xml:space="preserve">FV-26-9000029    +11 306 598,93 Kč</t>
  </si>
  <si>
    <t xml:space="preserve">ID-01-687</t>
  </si>
  <si>
    <t xml:space="preserve">Zaměst.poj.Škoda-srážka za zdrav.péči 2022</t>
  </si>
  <si>
    <t xml:space="preserve">ID-01-382</t>
  </si>
  <si>
    <t xml:space="preserve">Storno dohadné pol.       0,- Kč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FP-10-6675</t>
  </si>
  <si>
    <t xml:space="preserve">27.11.2023</t>
  </si>
  <si>
    <t xml:space="preserve">FP-10-7045</t>
  </si>
  <si>
    <t xml:space="preserve">19.12.2023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30.5.2023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26.6.2023</t>
  </si>
  <si>
    <t xml:space="preserve">FP-606-23</t>
  </si>
  <si>
    <t xml:space="preserve">FP-606-24</t>
  </si>
  <si>
    <t xml:space="preserve">17.5.2023</t>
  </si>
  <si>
    <t xml:space="preserve">ID-01-424</t>
  </si>
  <si>
    <t xml:space="preserve">ID-24-33</t>
  </si>
  <si>
    <t xml:space="preserve">odhad plynu 4/23 (Pražská plynárenská)</t>
  </si>
  <si>
    <t xml:space="preserve">ID-24-34 až 45</t>
  </si>
  <si>
    <t xml:space="preserve">odhad plynu 4/23 (Innogy Energie, s.r.o.)</t>
  </si>
  <si>
    <t xml:space="preserve">FP-10-6126</t>
  </si>
  <si>
    <t xml:space="preserve">FP-10-6127</t>
  </si>
  <si>
    <t xml:space="preserve">FP-10-6141</t>
  </si>
  <si>
    <t xml:space="preserve">FP-10-7406</t>
  </si>
  <si>
    <t xml:space="preserve">29.12.2023</t>
  </si>
  <si>
    <t xml:space="preserve">FP-10-7407</t>
  </si>
  <si>
    <t xml:space="preserve">ID-01-259</t>
  </si>
  <si>
    <t xml:space="preserve">dohadná pol. Sklad SZM 4/23</t>
  </si>
  <si>
    <t xml:space="preserve">ID-01-260</t>
  </si>
  <si>
    <t xml:space="preserve">dohadná pol. KS 4/23</t>
  </si>
  <si>
    <t xml:space="preserve">ID-01-276</t>
  </si>
  <si>
    <t xml:space="preserve">za 4/23</t>
  </si>
  <si>
    <t xml:space="preserve">ID-90-35</t>
  </si>
  <si>
    <t xml:space="preserve">AGEL Středomor.nem.-výkaz krve 5.23</t>
  </si>
  <si>
    <t xml:space="preserve">FP-14-22</t>
  </si>
  <si>
    <t xml:space="preserve">AGEL Středomor.nem.</t>
  </si>
  <si>
    <t xml:space="preserve">30.6.2023</t>
  </si>
  <si>
    <t xml:space="preserve">ID-01-222</t>
  </si>
  <si>
    <t xml:space="preserve">Odhad za telefonní služby 5/23</t>
  </si>
  <si>
    <t xml:space="preserve">FP-606-25</t>
  </si>
  <si>
    <t xml:space="preserve">13.6.2023</t>
  </si>
  <si>
    <t xml:space="preserve">FP-606-27</t>
  </si>
  <si>
    <t xml:space="preserve">25.7.2023</t>
  </si>
  <si>
    <t xml:space="preserve">FP-606-28</t>
  </si>
  <si>
    <t xml:space="preserve">ID-24-47 až 51</t>
  </si>
  <si>
    <t xml:space="preserve">odhad plynu 5/23 (Pražská plynárenská)</t>
  </si>
  <si>
    <t xml:space="preserve">FP-10-7046</t>
  </si>
  <si>
    <t xml:space="preserve">ID-24-46, 52 až 76</t>
  </si>
  <si>
    <t xml:space="preserve">odhad plynu 5/23 (Innogy Energie, s.r.o.)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k 31.12.2023 není vyúčtováno 5 400,58 Kč</t>
  </si>
  <si>
    <t xml:space="preserve">ID-01-324</t>
  </si>
  <si>
    <t xml:space="preserve">dohadná pol. KS 5/23</t>
  </si>
  <si>
    <t xml:space="preserve">ID-01-342</t>
  </si>
  <si>
    <t xml:space="preserve">za 5/23</t>
  </si>
  <si>
    <t xml:space="preserve">ID-01-223</t>
  </si>
  <si>
    <t xml:space="preserve">Odhad za telefonní služby 6/23</t>
  </si>
  <si>
    <t xml:space="preserve">FP-606-29</t>
  </si>
  <si>
    <t xml:space="preserve">FP-606-31</t>
  </si>
  <si>
    <t xml:space="preserve">22.8.2023</t>
  </si>
  <si>
    <t xml:space="preserve">FP-606-32</t>
  </si>
  <si>
    <t xml:space="preserve">ID-01-413</t>
  </si>
  <si>
    <t xml:space="preserve">odhad elektřiny 6/23 (Veolia Komodity ČR)</t>
  </si>
  <si>
    <t xml:space="preserve">FP-10-3914</t>
  </si>
  <si>
    <t xml:space="preserve">Veolia Komodity ČR</t>
  </si>
  <si>
    <t xml:space="preserve">18.7.2023</t>
  </si>
  <si>
    <t xml:space="preserve">ID-24-77</t>
  </si>
  <si>
    <t xml:space="preserve">odhad plynu 6/23 (Pražská plynárenská)</t>
  </si>
  <si>
    <t xml:space="preserve">ID-01-414</t>
  </si>
  <si>
    <t xml:space="preserve">dohadná pol. KS 6/23</t>
  </si>
  <si>
    <t xml:space="preserve">ID-01-420</t>
  </si>
  <si>
    <t xml:space="preserve">za 6/23</t>
  </si>
  <si>
    <t xml:space="preserve">ID-01-426</t>
  </si>
  <si>
    <t xml:space="preserve">Odhad za telefonní služby 7/23</t>
  </si>
  <si>
    <t xml:space="preserve">FP-606-33</t>
  </si>
  <si>
    <t xml:space="preserve">11.8.2023</t>
  </si>
  <si>
    <t xml:space="preserve">FP-606-34</t>
  </si>
  <si>
    <t xml:space="preserve">18.9.2023</t>
  </si>
  <si>
    <t xml:space="preserve">FP-606-35</t>
  </si>
  <si>
    <t xml:space="preserve">ID-01-586</t>
  </si>
  <si>
    <t xml:space="preserve">ID-24-78</t>
  </si>
  <si>
    <t xml:space="preserve">odhad plynu 7/23 (Pražská plynárenská)</t>
  </si>
  <si>
    <t xml:space="preserve">ID-24-79 až 91</t>
  </si>
  <si>
    <t xml:space="preserve">odhad plynu 6 a 7/23 (Innogy Energie, s.r.o.)</t>
  </si>
  <si>
    <t xml:space="preserve">ID-01-472</t>
  </si>
  <si>
    <t xml:space="preserve">dohadná pol. Sklad SZM 7/23</t>
  </si>
  <si>
    <t xml:space="preserve">ID-01-484</t>
  </si>
  <si>
    <t xml:space="preserve">ID-01-473</t>
  </si>
  <si>
    <t xml:space="preserve">dohadná pol. KS 7/23</t>
  </si>
  <si>
    <t xml:space="preserve">ID-01-485</t>
  </si>
  <si>
    <t xml:space="preserve">za 7/23</t>
  </si>
  <si>
    <t xml:space="preserve">ID-90-59</t>
  </si>
  <si>
    <t xml:space="preserve">Vsetínská nem.</t>
  </si>
  <si>
    <t xml:space="preserve">FP-14-35</t>
  </si>
  <si>
    <t xml:space="preserve">Vsetínská nemocnice </t>
  </si>
  <si>
    <t xml:space="preserve">12.9.2023</t>
  </si>
  <si>
    <t xml:space="preserve">ID-90-61</t>
  </si>
  <si>
    <t xml:space="preserve">TS Boskovice</t>
  </si>
  <si>
    <t xml:space="preserve">FP-14-36</t>
  </si>
  <si>
    <t xml:space="preserve">20.9.2023</t>
  </si>
  <si>
    <t xml:space="preserve">ID-01-427</t>
  </si>
  <si>
    <t xml:space="preserve">Odhad za telefonní služby 8/23</t>
  </si>
  <si>
    <t xml:space="preserve">FP-606-37</t>
  </si>
  <si>
    <t xml:space="preserve">24.10.2023</t>
  </si>
  <si>
    <t xml:space="preserve">FP-606-38</t>
  </si>
  <si>
    <t xml:space="preserve">FP-606-39</t>
  </si>
  <si>
    <t xml:space="preserve">ID-24-96 až 100</t>
  </si>
  <si>
    <t xml:space="preserve">odhad plynu 8/23 (Pražská plynárenská)</t>
  </si>
  <si>
    <t xml:space="preserve">k 31.12.2023 není vyúčtováno 1 700 Kč</t>
  </si>
  <si>
    <t xml:space="preserve">ID-24-92 až 121</t>
  </si>
  <si>
    <t xml:space="preserve">odhad plynu 8/23 (Innogy Energie, s.r.o.)</t>
  </si>
  <si>
    <t xml:space="preserve">ID-01-512</t>
  </si>
  <si>
    <t xml:space="preserve">dohadná pol. KS 8/23</t>
  </si>
  <si>
    <t xml:space="preserve">ID-01-530</t>
  </si>
  <si>
    <t xml:space="preserve">ID-01-513</t>
  </si>
  <si>
    <t xml:space="preserve">dohadná pol. SZM 8/23</t>
  </si>
  <si>
    <t xml:space="preserve">ID-.01-528</t>
  </si>
  <si>
    <t xml:space="preserve">za 8/23</t>
  </si>
  <si>
    <t xml:space="preserve">ID-01-428</t>
  </si>
  <si>
    <t xml:space="preserve">Odhad za telefonní služby 9/23</t>
  </si>
  <si>
    <t xml:space="preserve">FP-606-42</t>
  </si>
  <si>
    <t xml:space="preserve">20.11.2023</t>
  </si>
  <si>
    <t xml:space="preserve">FP-606-43</t>
  </si>
  <si>
    <t xml:space="preserve">FP-606-44</t>
  </si>
  <si>
    <t xml:space="preserve">10.10.2023</t>
  </si>
  <si>
    <t xml:space="preserve">ID-24-122</t>
  </si>
  <si>
    <t xml:space="preserve">odhad plynu 9/23 (Pražská plynárenská)</t>
  </si>
  <si>
    <t xml:space="preserve">ID-01-556</t>
  </si>
  <si>
    <t xml:space="preserve">dohadná pol. KS 9/23</t>
  </si>
  <si>
    <t xml:space="preserve">ID-01-574</t>
  </si>
  <si>
    <t xml:space="preserve">ID-01-550</t>
  </si>
  <si>
    <t xml:space="preserve">dohadná pol. SZM 9/23</t>
  </si>
  <si>
    <t xml:space="preserve">ID-01-551</t>
  </si>
  <si>
    <t xml:space="preserve">za 9/23</t>
  </si>
  <si>
    <t xml:space="preserve">ID-01-592</t>
  </si>
  <si>
    <t xml:space="preserve">Odhad za telefonní služby 10/23</t>
  </si>
  <si>
    <t xml:space="preserve">FP-606-45</t>
  </si>
  <si>
    <t xml:space="preserve">14.11.2023</t>
  </si>
  <si>
    <t xml:space="preserve">FP-606-47</t>
  </si>
  <si>
    <t xml:space="preserve">22.12.2023</t>
  </si>
  <si>
    <t xml:space="preserve">FP-606-48</t>
  </si>
  <si>
    <t xml:space="preserve">ID-01-740</t>
  </si>
  <si>
    <t xml:space="preserve">storno dohad.pol.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ID-01-613</t>
  </si>
  <si>
    <t xml:space="preserve">dohadná pol. SZM 10/23</t>
  </si>
  <si>
    <t xml:space="preserve">ID-01-631</t>
  </si>
  <si>
    <t xml:space="preserve">k 31.10.2023 nevyfakturováno</t>
  </si>
  <si>
    <t xml:space="preserve">ID-01-614</t>
  </si>
  <si>
    <t xml:space="preserve">dohadná pol. KS 10/23</t>
  </si>
  <si>
    <t xml:space="preserve">ID-01-632</t>
  </si>
  <si>
    <t xml:space="preserve">za 10/23</t>
  </si>
  <si>
    <t xml:space="preserve">ID-01-593</t>
  </si>
  <si>
    <t xml:space="preserve">Odhad za telefonní služby 11/23</t>
  </si>
  <si>
    <t xml:space="preserve">FP-606-49</t>
  </si>
  <si>
    <t xml:space="preserve">12.12.2023</t>
  </si>
  <si>
    <t xml:space="preserve">FP-606-51</t>
  </si>
  <si>
    <t xml:space="preserve">FP-606-52</t>
  </si>
  <si>
    <t xml:space="preserve">ID-24-137 až 141</t>
  </si>
  <si>
    <t xml:space="preserve">odhad plynu 11/23 (Pražská plynárenská)</t>
  </si>
  <si>
    <t xml:space="preserve">dohadná pol. KS 11/23</t>
  </si>
  <si>
    <t xml:space="preserve">ID-01-674</t>
  </si>
  <si>
    <t xml:space="preserve">za 11/23</t>
  </si>
  <si>
    <t xml:space="preserve">ID-01-594</t>
  </si>
  <si>
    <t xml:space="preserve">FP-606-53</t>
  </si>
  <si>
    <t xml:space="preserve">FP-606-54</t>
  </si>
  <si>
    <t xml:space="preserve">FP-606-55</t>
  </si>
  <si>
    <t xml:space="preserve">10.1.2024</t>
  </si>
  <si>
    <t xml:space="preserve">ID-24-142 až 170</t>
  </si>
  <si>
    <t xml:space="preserve">odhad plynu 12/23 (Innogy Energie, s.r.o.)</t>
  </si>
  <si>
    <t xml:space="preserve">dohadná pol. KS 12/23</t>
  </si>
  <si>
    <t xml:space="preserve">ID-01-777</t>
  </si>
  <si>
    <t xml:space="preserve">dohadná pol. OE - energie 2023</t>
  </si>
  <si>
    <t xml:space="preserve">ID-01-778</t>
  </si>
  <si>
    <t xml:space="preserve">dohadná pol. OBMI- servis 2023</t>
  </si>
  <si>
    <t xml:space="preserve">ID-01-779</t>
  </si>
  <si>
    <t xml:space="preserve">dohadná pol. OSBTK - opravy, ND 2023</t>
  </si>
  <si>
    <t xml:space="preserve">ID-01-790</t>
  </si>
  <si>
    <t xml:space="preserve">VZP-srážka za zdrav.péči 2023</t>
  </si>
  <si>
    <t xml:space="preserve">ID-01-792</t>
  </si>
  <si>
    <t xml:space="preserve">Česká prům.ZP-srážka za zdrav.péči 2023</t>
  </si>
  <si>
    <t xml:space="preserve">ID-01-794</t>
  </si>
  <si>
    <t xml:space="preserve">Zaměst.poj.Škoda-srážka za zdrav.péči 2023</t>
  </si>
  <si>
    <t xml:space="preserve">dohadná pol. OVLZ - cestovné 2023</t>
  </si>
  <si>
    <t xml:space="preserve">ID-01-801</t>
  </si>
  <si>
    <t xml:space="preserve">dohadná pol. OTD - ND 2023</t>
  </si>
  <si>
    <t xml:space="preserve">ID-01-802</t>
  </si>
  <si>
    <t xml:space="preserve">dohadná pol. Protet.práce 2023</t>
  </si>
  <si>
    <t xml:space="preserve">ID-01-803</t>
  </si>
  <si>
    <t xml:space="preserve">dohad_očekávaný odv.za nespl.lim.ZTP</t>
  </si>
  <si>
    <t xml:space="preserve">za 12/23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DP-2023-708-000168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DP-2023-708-000232</t>
  </si>
  <si>
    <t xml:space="preserve">FP-2023-703-006649</t>
  </si>
  <si>
    <t xml:space="preserve">ID-2023-736-000111</t>
  </si>
  <si>
    <t xml:space="preserve">DP-2023-708-00023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DP-2023-708-00028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DP-2023-708-000203</t>
  </si>
  <si>
    <t xml:space="preserve">FP-2023-703-006648</t>
  </si>
  <si>
    <t xml:space="preserve">ID-2023-736-000176</t>
  </si>
  <si>
    <t xml:space="preserve">DP-2023-708-000169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DP-2023-708-000285</t>
  </si>
  <si>
    <t xml:space="preserve">AbbVie s.r.o.</t>
  </si>
  <si>
    <t xml:space="preserve">FP-2023-703-008700</t>
  </si>
  <si>
    <t xml:space="preserve">ID-2023-736-000193</t>
  </si>
  <si>
    <t xml:space="preserve">DP-2023-708-000182</t>
  </si>
  <si>
    <t xml:space="preserve">FP-2023-703-008665</t>
  </si>
  <si>
    <t xml:space="preserve">ID-2023-736-000194</t>
  </si>
  <si>
    <t xml:space="preserve">DP-2023-708-000170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DP-2023-708-000233</t>
  </si>
  <si>
    <t xml:space="preserve">FP-2023-703-008716</t>
  </si>
  <si>
    <t xml:space="preserve">ID-2023-736-000201</t>
  </si>
  <si>
    <t xml:space="preserve">DP-2023-707-00008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ID-2023-736-000241</t>
  </si>
  <si>
    <t xml:space="preserve">DP-2023-708-000204</t>
  </si>
  <si>
    <t xml:space="preserve">FP-2023-703-010923</t>
  </si>
  <si>
    <t xml:space="preserve">ID-2023-736-000242</t>
  </si>
  <si>
    <t xml:space="preserve">FP-2023-703-010924</t>
  </si>
  <si>
    <t xml:space="preserve">ID-2023-736-000243</t>
  </si>
  <si>
    <t xml:space="preserve">DP-2023-708-000171</t>
  </si>
  <si>
    <t xml:space="preserve">FP-2023-703-010925</t>
  </si>
  <si>
    <t xml:space="preserve">ID-2023-736-000244</t>
  </si>
  <si>
    <t xml:space="preserve">FP-2023-703-010926</t>
  </si>
  <si>
    <t xml:space="preserve">ID-2023-736-000245</t>
  </si>
  <si>
    <t xml:space="preserve">DP-2023-708-000205</t>
  </si>
  <si>
    <t xml:space="preserve">FP-2023-703-010927</t>
  </si>
  <si>
    <t xml:space="preserve">ID-2023-736-000246</t>
  </si>
  <si>
    <t xml:space="preserve">FP-2023-703-010928</t>
  </si>
  <si>
    <t xml:space="preserve">ID-2023-736-000247</t>
  </si>
  <si>
    <t xml:space="preserve">FP-2023-703-010929</t>
  </si>
  <si>
    <t xml:space="preserve">ID-2023-736-000248</t>
  </si>
  <si>
    <t xml:space="preserve">FP-2023-703-010930</t>
  </si>
  <si>
    <t xml:space="preserve">ID-2023-736-000249</t>
  </si>
  <si>
    <t xml:space="preserve">DP-2023-708-000172</t>
  </si>
  <si>
    <t xml:space="preserve">FP-2023-703-010931</t>
  </si>
  <si>
    <t xml:space="preserve">ID-2023-736-000250</t>
  </si>
  <si>
    <t xml:space="preserve">DP-2023-708-000206</t>
  </si>
  <si>
    <t xml:space="preserve">FP-2023-703-010932</t>
  </si>
  <si>
    <t xml:space="preserve">ID-2023-736-000251</t>
  </si>
  <si>
    <t xml:space="preserve">DP-2023-708-000173</t>
  </si>
  <si>
    <t xml:space="preserve">FP-2023-703-010933</t>
  </si>
  <si>
    <t xml:space="preserve">ID-2023-736-000252</t>
  </si>
  <si>
    <t xml:space="preserve">DP-2023-707-000108 </t>
  </si>
  <si>
    <t xml:space="preserve">FP-2023-703-010971</t>
  </si>
  <si>
    <t xml:space="preserve">ID-2023-736-000253</t>
  </si>
  <si>
    <t xml:space="preserve">DP-2023-708-000230</t>
  </si>
  <si>
    <t xml:space="preserve">FP-2023-703-010934</t>
  </si>
  <si>
    <t xml:space="preserve">ID-2023-736-000254</t>
  </si>
  <si>
    <t xml:space="preserve">DP-2023-708-000175</t>
  </si>
  <si>
    <t xml:space="preserve">FP-2023-703-010935</t>
  </si>
  <si>
    <t xml:space="preserve">ID-2023-736-000255</t>
  </si>
  <si>
    <t xml:space="preserve">FP-2023-703-010936</t>
  </si>
  <si>
    <t xml:space="preserve">ID-2023-736-000256</t>
  </si>
  <si>
    <t xml:space="preserve">FP-2023-703-010937</t>
  </si>
  <si>
    <t xml:space="preserve">ID-2023-736-000257</t>
  </si>
  <si>
    <t xml:space="preserve">FP-2023-703-010938</t>
  </si>
  <si>
    <t xml:space="preserve">ID-2023-736-000258</t>
  </si>
  <si>
    <t xml:space="preserve">DP-2023-708-000180</t>
  </si>
  <si>
    <t xml:space="preserve">FP-2023-703-010969</t>
  </si>
  <si>
    <t xml:space="preserve">ID-2023-736-000259</t>
  </si>
  <si>
    <t xml:space="preserve">DP-2023-708-000195</t>
  </si>
  <si>
    <t xml:space="preserve">FP-2023-703-010961</t>
  </si>
  <si>
    <t xml:space="preserve">ID-2023-736-000260</t>
  </si>
  <si>
    <t xml:space="preserve">FP-2023-703-010939</t>
  </si>
  <si>
    <t xml:space="preserve">ID-2023-736-000261</t>
  </si>
  <si>
    <t xml:space="preserve">DP-2023-708-000194</t>
  </si>
  <si>
    <t xml:space="preserve">FP-2023-703-010940</t>
  </si>
  <si>
    <t xml:space="preserve">ID-2023-736-000262</t>
  </si>
  <si>
    <t xml:space="preserve">DP-2023-708-000176</t>
  </si>
  <si>
    <t xml:space="preserve">FP-2023-703-010941</t>
  </si>
  <si>
    <t xml:space="preserve">ID-2023-736-000263</t>
  </si>
  <si>
    <t xml:space="preserve">DP-2023-707-000108</t>
  </si>
  <si>
    <t xml:space="preserve">FP-2023-703-010972</t>
  </si>
  <si>
    <t xml:space="preserve">ID-2023-736-000264</t>
  </si>
  <si>
    <t xml:space="preserve">FP-2023-703-010942</t>
  </si>
  <si>
    <t xml:space="preserve">ID-2023-736-000265</t>
  </si>
  <si>
    <t xml:space="preserve">DP-2023-708-000177</t>
  </si>
  <si>
    <t xml:space="preserve">FP-2023-703-010943</t>
  </si>
  <si>
    <t xml:space="preserve">ID-2023-736-000266</t>
  </si>
  <si>
    <t xml:space="preserve">DP-2023-708-000196</t>
  </si>
  <si>
    <t xml:space="preserve">FP-2023-703-010962</t>
  </si>
  <si>
    <t xml:space="preserve">ID-2023-736-000267</t>
  </si>
  <si>
    <t xml:space="preserve">ID-2023-736-000268</t>
  </si>
  <si>
    <t xml:space="preserve">FP-2023-703-010944</t>
  </si>
  <si>
    <t xml:space="preserve">ID-2023-736-000269</t>
  </si>
  <si>
    <t xml:space="preserve">FP-2023-703-010945</t>
  </si>
  <si>
    <t xml:space="preserve">ID-2023-736-000270</t>
  </si>
  <si>
    <t xml:space="preserve">FP-2023-703-010946</t>
  </si>
  <si>
    <t xml:space="preserve">ID-2023-736-000271</t>
  </si>
  <si>
    <t xml:space="preserve">DP-2023-708-000178</t>
  </si>
  <si>
    <t xml:space="preserve">FP-2023-703-010947</t>
  </si>
  <si>
    <t xml:space="preserve">ID-2023-736-000272</t>
  </si>
  <si>
    <t xml:space="preserve">FP-2023-703-010948</t>
  </si>
  <si>
    <t xml:space="preserve">ID-2023-736-000273</t>
  </si>
  <si>
    <t xml:space="preserve">DP-2023-708-000199</t>
  </si>
  <si>
    <t xml:space="preserve">FP-2023-703-010965</t>
  </si>
  <si>
    <t xml:space="preserve">ID-2023-736-000274</t>
  </si>
  <si>
    <t xml:space="preserve">DP-2023-708-000198</t>
  </si>
  <si>
    <t xml:space="preserve">FP-2023-703-010964</t>
  </si>
  <si>
    <t xml:space="preserve">ID-2023-736-000275</t>
  </si>
  <si>
    <t xml:space="preserve">DP-2023-708-000200</t>
  </si>
  <si>
    <t xml:space="preserve">FP-2023-703-010966</t>
  </si>
  <si>
    <t xml:space="preserve">ID-2023-736-000276</t>
  </si>
  <si>
    <t xml:space="preserve">DP-2023-708-000197</t>
  </si>
  <si>
    <t xml:space="preserve">FP-2023-703-010963</t>
  </si>
  <si>
    <t xml:space="preserve">ID-2023-736-000277</t>
  </si>
  <si>
    <t xml:space="preserve">DP-2023-708-000109</t>
  </si>
  <si>
    <t xml:space="preserve">FP-2023-703-010970</t>
  </si>
  <si>
    <t xml:space="preserve">ID-2023-736-000278</t>
  </si>
  <si>
    <t xml:space="preserve">FP-2023-703-010973</t>
  </si>
  <si>
    <t xml:space="preserve">ID-2023-736-000279</t>
  </si>
  <si>
    <t xml:space="preserve">FP-2023-703-010949</t>
  </si>
  <si>
    <t xml:space="preserve">ID-2023-736-000280</t>
  </si>
  <si>
    <t xml:space="preserve">DP-2023-708-000201</t>
  </si>
  <si>
    <t xml:space="preserve">FP-2023-703-010967</t>
  </si>
  <si>
    <t xml:space="preserve">ID-2023-736-000281</t>
  </si>
  <si>
    <t xml:space="preserve">FP-2023-703-010950</t>
  </si>
  <si>
    <t xml:space="preserve">ID-2023-736-000282</t>
  </si>
  <si>
    <t xml:space="preserve">FP-2023-703-010951</t>
  </si>
  <si>
    <t xml:space="preserve">ID-2023-736-000283</t>
  </si>
  <si>
    <t xml:space="preserve">DP-2023-708-000202</t>
  </si>
  <si>
    <t xml:space="preserve">FP-2023-703-010968</t>
  </si>
  <si>
    <t xml:space="preserve">ID-2023-736-000284</t>
  </si>
  <si>
    <t xml:space="preserve">DP-2023-708-000174</t>
  </si>
  <si>
    <t xml:space="preserve">FP-2023-703-010952</t>
  </si>
  <si>
    <t xml:space="preserve">ID-2023-736-000285</t>
  </si>
  <si>
    <t xml:space="preserve">FP-2023-703-010953</t>
  </si>
  <si>
    <t xml:space="preserve">ID-2023-736-000286</t>
  </si>
  <si>
    <t xml:space="preserve">FP-2023-703-010954</t>
  </si>
  <si>
    <t xml:space="preserve">ID-2023-736-000287</t>
  </si>
  <si>
    <t xml:space="preserve">FP-2023-703-010955</t>
  </si>
  <si>
    <t xml:space="preserve">ID-2023-736-000288</t>
  </si>
  <si>
    <t xml:space="preserve">DP-2023-708-000181</t>
  </si>
  <si>
    <t xml:space="preserve">FP-2023-703-010956</t>
  </si>
  <si>
    <t xml:space="preserve">ID-2023-736-000289</t>
  </si>
  <si>
    <t xml:space="preserve">FP-2023-703-010957</t>
  </si>
  <si>
    <t xml:space="preserve">ID-2023-736-000290</t>
  </si>
  <si>
    <t xml:space="preserve">DP-2023-708-000179</t>
  </si>
  <si>
    <t xml:space="preserve">FP-2023-703-010958</t>
  </si>
  <si>
    <t xml:space="preserve">ID-2023-736-000291</t>
  </si>
  <si>
    <t xml:space="preserve">FP-2023-703-010974</t>
  </si>
  <si>
    <t xml:space="preserve">ID-2023-736-000292</t>
  </si>
  <si>
    <t xml:space="preserve">ID-2023-736-000293</t>
  </si>
  <si>
    <t xml:space="preserve">ID-2023-736-000294</t>
  </si>
  <si>
    <t xml:space="preserve">FP-2023-703-010959</t>
  </si>
  <si>
    <t xml:space="preserve">ID-2023-736-000295</t>
  </si>
  <si>
    <t xml:space="preserve">FP-2023-703-010960</t>
  </si>
  <si>
    <t xml:space="preserve">ID-2023-736-000296</t>
  </si>
  <si>
    <t xml:space="preserve">DP-2023-708-000256</t>
  </si>
  <si>
    <t xml:space="preserve">FP-2023-703-012580</t>
  </si>
  <si>
    <t xml:space="preserve">ID-2023-736-000297</t>
  </si>
  <si>
    <t xml:space="preserve">DP-2023-708-000257</t>
  </si>
  <si>
    <t xml:space="preserve">FP-2023-703-012581</t>
  </si>
  <si>
    <t xml:space="preserve">ID-2023-736-000298</t>
  </si>
  <si>
    <t xml:space="preserve">DP-2023-708-000258</t>
  </si>
  <si>
    <t xml:space="preserve">FP-2023-703-012582</t>
  </si>
  <si>
    <t xml:space="preserve">ID-2023-736-000299</t>
  </si>
  <si>
    <t xml:space="preserve">DP-2023-708-000207</t>
  </si>
  <si>
    <t xml:space="preserve">FP-2023-703-012583</t>
  </si>
  <si>
    <t xml:space="preserve">ID-2023-736-000300</t>
  </si>
  <si>
    <t xml:space="preserve">DP-2023-708-000225</t>
  </si>
  <si>
    <t xml:space="preserve">FP-2023-703-012584</t>
  </si>
  <si>
    <t xml:space="preserve">ID-2023-736-000301</t>
  </si>
  <si>
    <t xml:space="preserve">FP-2023-703-012585</t>
  </si>
  <si>
    <t xml:space="preserve">ID-2023-736-000302</t>
  </si>
  <si>
    <t xml:space="preserve">DP-2023-708-000234</t>
  </si>
  <si>
    <t xml:space="preserve">FP-2023-703-013059</t>
  </si>
  <si>
    <t xml:space="preserve">ID-2023-736-000303</t>
  </si>
  <si>
    <t xml:space="preserve">DP-2023-708-000229</t>
  </si>
  <si>
    <t xml:space="preserve">Bayer s.r.o.</t>
  </si>
  <si>
    <t xml:space="preserve">FP-2023-703-012586</t>
  </si>
  <si>
    <t xml:space="preserve">ID-2023-736-000304</t>
  </si>
  <si>
    <t xml:space="preserve">DP-2023-708-000217</t>
  </si>
  <si>
    <t xml:space="preserve">FP-2023-703-013071</t>
  </si>
  <si>
    <t xml:space="preserve">ID-2023-736-000305</t>
  </si>
  <si>
    <t xml:space="preserve">DP-2023-708-000218</t>
  </si>
  <si>
    <t xml:space="preserve">FP-2023-703-013072</t>
  </si>
  <si>
    <t xml:space="preserve">ID-2023-736-000306</t>
  </si>
  <si>
    <t xml:space="preserve">FP-2023-703-012587</t>
  </si>
  <si>
    <t xml:space="preserve">ID-2023-736-000307</t>
  </si>
  <si>
    <t xml:space="preserve">DP-2023-708-000208</t>
  </si>
  <si>
    <t xml:space="preserve">FP-2023-703-012588</t>
  </si>
  <si>
    <t xml:space="preserve">ID-2023-736-000308</t>
  </si>
  <si>
    <t xml:space="preserve">FP-2023-703-012589</t>
  </si>
  <si>
    <t xml:space="preserve">ID-2023-736-000309</t>
  </si>
  <si>
    <t xml:space="preserve">FP-2023-703-012590</t>
  </si>
  <si>
    <t xml:space="preserve">ID-2023-736-000310</t>
  </si>
  <si>
    <t xml:space="preserve">FP-2023-703-012591</t>
  </si>
  <si>
    <t xml:space="preserve">ID-2023-736-000311</t>
  </si>
  <si>
    <t xml:space="preserve">DP-2023-708-000236</t>
  </si>
  <si>
    <t xml:space="preserve">FP-2023-703-013061</t>
  </si>
  <si>
    <t xml:space="preserve">ID-2023-736-000312</t>
  </si>
  <si>
    <t xml:space="preserve">DP-2023-708-000227</t>
  </si>
  <si>
    <t xml:space="preserve">FP-2023-703-012592</t>
  </si>
  <si>
    <t xml:space="preserve">ID-2023-736-000313</t>
  </si>
  <si>
    <t xml:space="preserve">DP-2023-708-000235</t>
  </si>
  <si>
    <t xml:space="preserve">FP-2023-703-013060</t>
  </si>
  <si>
    <t xml:space="preserve">ID-2023-736-000314</t>
  </si>
  <si>
    <t xml:space="preserve">DP-2023-708-000237</t>
  </si>
  <si>
    <t xml:space="preserve">FP-2023-703-013062</t>
  </si>
  <si>
    <t xml:space="preserve">ID-2023-736-000315</t>
  </si>
  <si>
    <t xml:space="preserve">FP-2023-703-012593</t>
  </si>
  <si>
    <t xml:space="preserve">ID-2023-736-000316</t>
  </si>
  <si>
    <t xml:space="preserve">FP-2023-703-012594</t>
  </si>
  <si>
    <t xml:space="preserve">ID-2023-736-000317</t>
  </si>
  <si>
    <t xml:space="preserve">DP-2023-708-000238</t>
  </si>
  <si>
    <t xml:space="preserve">FP-2023-703-013063</t>
  </si>
  <si>
    <t xml:space="preserve">ID-2023-736-000318</t>
  </si>
  <si>
    <t xml:space="preserve">DP-2023-708-000239</t>
  </si>
  <si>
    <t xml:space="preserve">FP-2023-703-013064</t>
  </si>
  <si>
    <t xml:space="preserve">ID-2023-736-000319</t>
  </si>
  <si>
    <t xml:space="preserve">DP-2023-708-000209</t>
  </si>
  <si>
    <t xml:space="preserve">FP-2023-703-012595</t>
  </si>
  <si>
    <t xml:space="preserve">ID-2023-736-000320</t>
  </si>
  <si>
    <t xml:space="preserve">FP-2023-703-013432</t>
  </si>
  <si>
    <t xml:space="preserve">ID-2023-736-000321</t>
  </si>
  <si>
    <t xml:space="preserve">DP-2023-708-000211</t>
  </si>
  <si>
    <t xml:space="preserve">FP-2023-703-012596</t>
  </si>
  <si>
    <t xml:space="preserve">ID-2023-736-000322</t>
  </si>
  <si>
    <t xml:space="preserve">DP-2023-708-000210</t>
  </si>
  <si>
    <t xml:space="preserve">FP-2023-703-012597</t>
  </si>
  <si>
    <t xml:space="preserve">ID-2023-736-000323</t>
  </si>
  <si>
    <t xml:space="preserve">FP-2023-703-012598</t>
  </si>
  <si>
    <t xml:space="preserve">ID-2023-736-000324</t>
  </si>
  <si>
    <t xml:space="preserve">DP-2023-708-000240</t>
  </si>
  <si>
    <t xml:space="preserve">FP-2023-703-013065</t>
  </si>
  <si>
    <t xml:space="preserve">ID-2023-736-000325</t>
  </si>
  <si>
    <t xml:space="preserve">DP-2023-708-000221</t>
  </si>
  <si>
    <t xml:space="preserve">FP-2023-703-012599</t>
  </si>
  <si>
    <t xml:space="preserve">ID-2023-736-000326</t>
  </si>
  <si>
    <t xml:space="preserve">DP-2023-708-000222</t>
  </si>
  <si>
    <t xml:space="preserve">FP-2023-703-012600</t>
  </si>
  <si>
    <t xml:space="preserve">ID-2023-736-000327</t>
  </si>
  <si>
    <t xml:space="preserve">FP-2023-703-012601</t>
  </si>
  <si>
    <t xml:space="preserve">ID-2023-736-000328</t>
  </si>
  <si>
    <t xml:space="preserve">FP-2023-703-013406</t>
  </si>
  <si>
    <t xml:space="preserve">ID-2023-736-000329</t>
  </si>
  <si>
    <t xml:space="preserve">DP-2023-707-000109</t>
  </si>
  <si>
    <t xml:space="preserve">FP-2023-703-013416</t>
  </si>
  <si>
    <t xml:space="preserve">ID-2023-736-000330</t>
  </si>
  <si>
    <t xml:space="preserve">ID-2023-736-000331</t>
  </si>
  <si>
    <t xml:space="preserve">FP-2023-703-012602</t>
  </si>
  <si>
    <t xml:space="preserve">ID-2023-736-000332</t>
  </si>
  <si>
    <t xml:space="preserve">FP-2023-703-012603</t>
  </si>
  <si>
    <t xml:space="preserve">ID-2023-736-000333</t>
  </si>
  <si>
    <t xml:space="preserve">DP-2023-708-000219</t>
  </si>
  <si>
    <t xml:space="preserve">FP-2023-703-013073</t>
  </si>
  <si>
    <t xml:space="preserve">ID-2023-736-000334</t>
  </si>
  <si>
    <t xml:space="preserve">DP-2023-708-000212</t>
  </si>
  <si>
    <t xml:space="preserve">FP-2023-703-012604</t>
  </si>
  <si>
    <t xml:space="preserve">ID-2023-736-000335</t>
  </si>
  <si>
    <t xml:space="preserve">FP-2023-703-012605</t>
  </si>
  <si>
    <t xml:space="preserve">ID-2023-736-000336</t>
  </si>
  <si>
    <t xml:space="preserve">FP-2023-703-013420</t>
  </si>
  <si>
    <t xml:space="preserve">ID-2023-736-000337</t>
  </si>
  <si>
    <t xml:space="preserve">DP-2023-703-000285</t>
  </si>
  <si>
    <t xml:space="preserve">ID-2023-736-000338</t>
  </si>
  <si>
    <t xml:space="preserve">DP-2023-708-000241</t>
  </si>
  <si>
    <t xml:space="preserve">FP-2023-703-013066</t>
  </si>
  <si>
    <t xml:space="preserve">ID-2023-736-000339</t>
  </si>
  <si>
    <t xml:space="preserve">FP-2023-703-013423</t>
  </si>
  <si>
    <t xml:space="preserve">ID-2023-736-000340</t>
  </si>
  <si>
    <t xml:space="preserve">FP-2023-703-013418</t>
  </si>
  <si>
    <t xml:space="preserve">ID-2023-736-000341</t>
  </si>
  <si>
    <t xml:space="preserve">FP-2023-703-012606</t>
  </si>
  <si>
    <t xml:space="preserve">ID-2023-736-000342</t>
  </si>
  <si>
    <t xml:space="preserve">DP-2023-708-000226</t>
  </si>
  <si>
    <t xml:space="preserve">FP-2023-703-012607</t>
  </si>
  <si>
    <t xml:space="preserve">ID-2023-736-000343</t>
  </si>
  <si>
    <t xml:space="preserve">DP-2023-708-000242</t>
  </si>
  <si>
    <t xml:space="preserve">FP-2023-703-013067</t>
  </si>
  <si>
    <t xml:space="preserve">ID-2023-736-000344</t>
  </si>
  <si>
    <t xml:space="preserve">FP-2023-703-012609</t>
  </si>
  <si>
    <t xml:space="preserve">ID-2023-736-000345</t>
  </si>
  <si>
    <t xml:space="preserve">DP-2023-708-000223</t>
  </si>
  <si>
    <t xml:space="preserve">FP-2023-703-012608</t>
  </si>
  <si>
    <t xml:space="preserve">ID-2023-736-000346</t>
  </si>
  <si>
    <t xml:space="preserve">DP-2023-708-000220</t>
  </si>
  <si>
    <t xml:space="preserve">FP-2023-703-013074</t>
  </si>
  <si>
    <t xml:space="preserve">ID-2023-736-000347</t>
  </si>
  <si>
    <t xml:space="preserve">DP-2023-708-000243</t>
  </si>
  <si>
    <t xml:space="preserve">FP-2023-703-013068</t>
  </si>
  <si>
    <t xml:space="preserve">ID-2023-736-000348</t>
  </si>
  <si>
    <t xml:space="preserve">FP-2023-703-012610</t>
  </si>
  <si>
    <t xml:space="preserve">ID-2023-736-000349</t>
  </si>
  <si>
    <t xml:space="preserve">FP-2023-703-012611</t>
  </si>
  <si>
    <t xml:space="preserve">ID-2023-736-000350</t>
  </si>
  <si>
    <t xml:space="preserve">FP-2023-703-013075</t>
  </si>
  <si>
    <t xml:space="preserve">ID-2023-736-000351</t>
  </si>
  <si>
    <t xml:space="preserve">FP-2023-703-013076</t>
  </si>
  <si>
    <t xml:space="preserve">ID-2023-736-000352</t>
  </si>
  <si>
    <t xml:space="preserve">DP-2023-708-000213</t>
  </si>
  <si>
    <t xml:space="preserve">FP-2023-703-013077</t>
  </si>
  <si>
    <t xml:space="preserve">ID-2023-736-000353</t>
  </si>
  <si>
    <t xml:space="preserve">FP-2023-703-013078</t>
  </si>
  <si>
    <t xml:space="preserve">ID-2023-736-000354</t>
  </si>
  <si>
    <t xml:space="preserve">DP-2023-708-000245</t>
  </si>
  <si>
    <t xml:space="preserve">FP-2023-703-013069</t>
  </si>
  <si>
    <t xml:space="preserve">ID-2023-736-000355</t>
  </si>
  <si>
    <t xml:space="preserve">DP-2023-708-000214</t>
  </si>
  <si>
    <t xml:space="preserve">FP-2023-703-013079</t>
  </si>
  <si>
    <t xml:space="preserve">ID-2023-736-000356</t>
  </si>
  <si>
    <t xml:space="preserve">DP-2023-708-000224</t>
  </si>
  <si>
    <t xml:space="preserve">FP-2023-703-013080</t>
  </si>
  <si>
    <t xml:space="preserve">ID-2023-736-000357</t>
  </si>
  <si>
    <t xml:space="preserve">DP-2023-708-000228</t>
  </si>
  <si>
    <t xml:space="preserve">FP-2023-703-013186</t>
  </si>
  <si>
    <t xml:space="preserve">ID-2023-736-000358</t>
  </si>
  <si>
    <t xml:space="preserve">DP-2023-708-000244</t>
  </si>
  <si>
    <t xml:space="preserve">FP-2023-703-013070</t>
  </si>
  <si>
    <t xml:space="preserve">ID-2023-736-000359</t>
  </si>
  <si>
    <t xml:space="preserve">FP-2023-703-013187</t>
  </si>
  <si>
    <t xml:space="preserve">ID-2023-736-000360</t>
  </si>
  <si>
    <t xml:space="preserve">FP-2023-703-013188</t>
  </si>
  <si>
    <t xml:space="preserve">ID-2023-736-000361</t>
  </si>
  <si>
    <t xml:space="preserve">FP-2023-703-013189</t>
  </si>
  <si>
    <t xml:space="preserve">ID-2023-736-000362</t>
  </si>
  <si>
    <t xml:space="preserve">DP-2023-708-000215</t>
  </si>
  <si>
    <t xml:space="preserve">FP-2023-703-013190</t>
  </si>
  <si>
    <t xml:space="preserve">ID-2023-736-000363</t>
  </si>
  <si>
    <t xml:space="preserve">DP-2023-708-000216</t>
  </si>
  <si>
    <t xml:space="preserve">FP-2023-703-013191</t>
  </si>
  <si>
    <t xml:space="preserve">ID-2023-736-000364</t>
  </si>
  <si>
    <t xml:space="preserve">FP-2023-703-013434</t>
  </si>
  <si>
    <t xml:space="preserve">ID-2023-736-000365</t>
  </si>
  <si>
    <t xml:space="preserve">ID-2023-736-000366</t>
  </si>
  <si>
    <t xml:space="preserve">ID-2023-736-000367</t>
  </si>
  <si>
    <t xml:space="preserve">DP-2023-708-000312</t>
  </si>
  <si>
    <t xml:space="preserve">FP-2023-703-015064</t>
  </si>
  <si>
    <t xml:space="preserve">ID-2023-736-000368</t>
  </si>
  <si>
    <t xml:space="preserve">DP-2023-708-000311</t>
  </si>
  <si>
    <t xml:space="preserve">FP-2023-703-015065</t>
  </si>
  <si>
    <t xml:space="preserve">ID-2023-736-000369</t>
  </si>
  <si>
    <t xml:space="preserve">DP-2023-708-000268</t>
  </si>
  <si>
    <t xml:space="preserve">FP-2023-703-015104</t>
  </si>
  <si>
    <t xml:space="preserve">ID-2023-736-000370</t>
  </si>
  <si>
    <t xml:space="preserve">FP-2023-703-015066</t>
  </si>
  <si>
    <t xml:space="preserve">ID-2023-736-000371</t>
  </si>
  <si>
    <t xml:space="preserve">DP-2023-708-000285+401</t>
  </si>
  <si>
    <t xml:space="preserve">14.07.+ 11.10.2023</t>
  </si>
  <si>
    <t xml:space="preserve">FP-2023-703-015067</t>
  </si>
  <si>
    <t xml:space="preserve">ID-2023-736-000372</t>
  </si>
  <si>
    <t xml:space="preserve">DP-2023-708-000269</t>
  </si>
  <si>
    <t xml:space="preserve">FP-2023-703-015105</t>
  </si>
  <si>
    <t xml:space="preserve">ID-2023-736-000373</t>
  </si>
  <si>
    <t xml:space="preserve">DP-2023-708-000270</t>
  </si>
  <si>
    <t xml:space="preserve">FP-2023-703-015106</t>
  </si>
  <si>
    <t xml:space="preserve">ID-2023-736-000374</t>
  </si>
  <si>
    <t xml:space="preserve">DP-2023-708-000259</t>
  </si>
  <si>
    <t xml:space="preserve">FP-2023-703-015069</t>
  </si>
  <si>
    <t xml:space="preserve">ID-2023-736-000375</t>
  </si>
  <si>
    <t xml:space="preserve">DP-2023-708-000260</t>
  </si>
  <si>
    <t xml:space="preserve">FP-2023-703-015070</t>
  </si>
  <si>
    <t xml:space="preserve">ID-2023-736-000376</t>
  </si>
  <si>
    <t xml:space="preserve">DP-2023-708-000296</t>
  </si>
  <si>
    <t xml:space="preserve">FP-2023-703-015071</t>
  </si>
  <si>
    <t xml:space="preserve">ID-2023-736-000377</t>
  </si>
  <si>
    <t xml:space="preserve">DP-2023-708-000401</t>
  </si>
  <si>
    <t xml:space="preserve">FP-2023-703-015068</t>
  </si>
  <si>
    <t xml:space="preserve">ID-2023-736-000378</t>
  </si>
  <si>
    <t xml:space="preserve">DP-2023-708-000279</t>
  </si>
  <si>
    <t xml:space="preserve">FP-2023-703-015311</t>
  </si>
  <si>
    <t xml:space="preserve">ID-2023-736-000379</t>
  </si>
  <si>
    <t xml:space="preserve">DP-2023-708-000319</t>
  </si>
  <si>
    <t xml:space="preserve">FP-2023-703-015074</t>
  </si>
  <si>
    <t xml:space="preserve">ID-2023-736-000380</t>
  </si>
  <si>
    <t xml:space="preserve">FP-2023-703-015072</t>
  </si>
  <si>
    <t xml:space="preserve">ID-2023-736-000381</t>
  </si>
  <si>
    <t xml:space="preserve">DP-2023-708-000261</t>
  </si>
  <si>
    <t xml:space="preserve">FP-2023-703-015073</t>
  </si>
  <si>
    <t xml:space="preserve">ID-2023-736-000382</t>
  </si>
  <si>
    <t xml:space="preserve">FP-2023-703-015075</t>
  </si>
  <si>
    <t xml:space="preserve">ID-2023-736-000383</t>
  </si>
  <si>
    <t xml:space="preserve">FP-2023-703-015076</t>
  </si>
  <si>
    <t xml:space="preserve">ID-2023-736-000384</t>
  </si>
  <si>
    <t xml:space="preserve">DP-2023-708-000282</t>
  </si>
  <si>
    <t xml:space="preserve">FP-2023-703-015321</t>
  </si>
  <si>
    <t xml:space="preserve">ID-2023-736-000385</t>
  </si>
  <si>
    <t xml:space="preserve">DP-2023-708-000278</t>
  </si>
  <si>
    <t xml:space="preserve">FP-2023-703-015078</t>
  </si>
  <si>
    <t xml:space="preserve">ID-2023-736-000386</t>
  </si>
  <si>
    <t xml:space="preserve">FP-2023-703-015077</t>
  </si>
  <si>
    <t xml:space="preserve">ID-2023-736-000387</t>
  </si>
  <si>
    <t xml:space="preserve">DP-2023-708-000280</t>
  </si>
  <si>
    <t xml:space="preserve">FP-2023-703-015312</t>
  </si>
  <si>
    <t xml:space="preserve">ID-2023-736-000388</t>
  </si>
  <si>
    <t xml:space="preserve">DP-2023-708-000272</t>
  </si>
  <si>
    <t xml:space="preserve">FP-2023-703-015108</t>
  </si>
  <si>
    <t xml:space="preserve">ID-2023-736-000389</t>
  </si>
  <si>
    <t xml:space="preserve">FP-2023-703-015079</t>
  </si>
  <si>
    <t xml:space="preserve">ID-2023-736-000390</t>
  </si>
  <si>
    <t xml:space="preserve">DP-2023-708-000271</t>
  </si>
  <si>
    <t xml:space="preserve">FP-2023-703-015107</t>
  </si>
  <si>
    <t xml:space="preserve">ID-2023-736-000391</t>
  </si>
  <si>
    <t xml:space="preserve">DP-2023-708-000262</t>
  </si>
  <si>
    <t xml:space="preserve">FP-2023-703-015080</t>
  </si>
  <si>
    <t xml:space="preserve">ID-2023-736-000392</t>
  </si>
  <si>
    <t xml:space="preserve">DP-2023-708-000263</t>
  </si>
  <si>
    <t xml:space="preserve">FP-2023-703-015081</t>
  </si>
  <si>
    <t xml:space="preserve">ID-2023-736-000393</t>
  </si>
  <si>
    <t xml:space="preserve">FP-2023-703-015082</t>
  </si>
  <si>
    <t xml:space="preserve">ID-2023-736-000394</t>
  </si>
  <si>
    <t xml:space="preserve">DP-2023-708-000264</t>
  </si>
  <si>
    <t xml:space="preserve">FP-2023-703-015083</t>
  </si>
  <si>
    <t xml:space="preserve">ID-2023-736-000395</t>
  </si>
  <si>
    <t xml:space="preserve">FP-2023-703-015084</t>
  </si>
  <si>
    <t xml:space="preserve">ID-2023-736-000396</t>
  </si>
  <si>
    <t xml:space="preserve">DP-2023-708-000273</t>
  </si>
  <si>
    <t xml:space="preserve">FP-2023-703-015085</t>
  </si>
  <si>
    <t xml:space="preserve">ID-2023-736-000397</t>
  </si>
  <si>
    <t xml:space="preserve">FP-2023-703-015086</t>
  </si>
  <si>
    <t xml:space="preserve">ID-2023-736-000398</t>
  </si>
  <si>
    <t xml:space="preserve">DP-2023-708-000358</t>
  </si>
  <si>
    <t xml:space="preserve">FP-2023-703-015319</t>
  </si>
  <si>
    <t xml:space="preserve">ID-2023-736-000399</t>
  </si>
  <si>
    <t xml:space="preserve">FP-2023-703-015087</t>
  </si>
  <si>
    <t xml:space="preserve">ID-2023-736-000400</t>
  </si>
  <si>
    <t xml:space="preserve">FP-2023-703-015088</t>
  </si>
  <si>
    <t xml:space="preserve">ID-2023-736-000401</t>
  </si>
  <si>
    <t xml:space="preserve">DP-2023-708-000274</t>
  </si>
  <si>
    <t xml:space="preserve">FP-2023-703-015089</t>
  </si>
  <si>
    <t xml:space="preserve">ID-2023-736-000402</t>
  </si>
  <si>
    <t xml:space="preserve">DP-2023-708-000276</t>
  </si>
  <si>
    <t xml:space="preserve">FP-2023-703-015090</t>
  </si>
  <si>
    <t xml:space="preserve">ID-2023-736-000403</t>
  </si>
  <si>
    <t xml:space="preserve">FP-2023-703-015091</t>
  </si>
  <si>
    <t xml:space="preserve">ID-2023-736-000404</t>
  </si>
  <si>
    <t xml:space="preserve">DP-2023-708-000265</t>
  </si>
  <si>
    <t xml:space="preserve">FP-2023-703-015092</t>
  </si>
  <si>
    <t xml:space="preserve">ID-2023-736-000405</t>
  </si>
  <si>
    <t xml:space="preserve">FP-2023-703-015093</t>
  </si>
  <si>
    <t xml:space="preserve">ID-2023-736-000406</t>
  </si>
  <si>
    <t xml:space="preserve">FP-2023-703-015094</t>
  </si>
  <si>
    <t xml:space="preserve">ID-2023-736-000407</t>
  </si>
  <si>
    <t xml:space="preserve">DP-2023-707-000118</t>
  </si>
  <si>
    <t xml:space="preserve">FP-2023-703-015317</t>
  </si>
  <si>
    <t xml:space="preserve">ID-2023-736-000408</t>
  </si>
  <si>
    <t xml:space="preserve">ID-2023-736-000409</t>
  </si>
  <si>
    <t xml:space="preserve">FP-2023-703-015318</t>
  </si>
  <si>
    <t xml:space="preserve">ID-2023-736-000410</t>
  </si>
  <si>
    <t xml:space="preserve">ID-2023-736-000411</t>
  </si>
  <si>
    <t xml:space="preserve">FP-2023-703-015320</t>
  </si>
  <si>
    <t xml:space="preserve">ID-2023-736-000412</t>
  </si>
  <si>
    <t xml:space="preserve">ID-2023-736-000413</t>
  </si>
  <si>
    <t xml:space="preserve">DP-2023-708-000281</t>
  </si>
  <si>
    <t xml:space="preserve">FP-2023-703-015315</t>
  </si>
  <si>
    <t xml:space="preserve">ID-2023-736-000414</t>
  </si>
  <si>
    <t xml:space="preserve">FP-2023-703-015095</t>
  </si>
  <si>
    <t xml:space="preserve">ID-2023-736-000415</t>
  </si>
  <si>
    <t xml:space="preserve">FP-2023-703-015096</t>
  </si>
  <si>
    <t xml:space="preserve">ID-2023-736-000416</t>
  </si>
  <si>
    <t xml:space="preserve">DP-2023-708-000266</t>
  </si>
  <si>
    <t xml:space="preserve">FP-2023-703-015097</t>
  </si>
  <si>
    <t xml:space="preserve">ID-2023-736-000417</t>
  </si>
  <si>
    <t xml:space="preserve">DP-2023-708-000267</t>
  </si>
  <si>
    <t xml:space="preserve">FP-2023-703-015098</t>
  </si>
  <si>
    <t xml:space="preserve">ID-2023-736-000418</t>
  </si>
  <si>
    <t xml:space="preserve">FP-2023-703-015099</t>
  </si>
  <si>
    <t xml:space="preserve">ID-2023-736-000419</t>
  </si>
  <si>
    <t xml:space="preserve">FP-2023-703-015100</t>
  </si>
  <si>
    <t xml:space="preserve">ID-2023-736-000420</t>
  </si>
  <si>
    <t xml:space="preserve">DP-2023-708-000277</t>
  </si>
  <si>
    <t xml:space="preserve">FP-2023-703-015101</t>
  </si>
  <si>
    <t xml:space="preserve">ID-2023-736-000421</t>
  </si>
  <si>
    <t xml:space="preserve">FP-2023-703-015102</t>
  </si>
  <si>
    <t xml:space="preserve">ID-2023-736-000422</t>
  </si>
  <si>
    <t xml:space="preserve">DP-2023-708-000275</t>
  </si>
  <si>
    <t xml:space="preserve">FP-2023-703-015103</t>
  </si>
  <si>
    <t xml:space="preserve">ID-2023-736-000423</t>
  </si>
  <si>
    <t xml:space="preserve">DP-2023-708-000333</t>
  </si>
  <si>
    <t xml:space="preserve">FP-2023-703-017166</t>
  </si>
  <si>
    <t xml:space="preserve">ID-2023-736-000424</t>
  </si>
  <si>
    <t xml:space="preserve">DP-2023-708-000314</t>
  </si>
  <si>
    <t xml:space="preserve">FP-2023-703-017193</t>
  </si>
  <si>
    <t xml:space="preserve">ID-2023-736-000425</t>
  </si>
  <si>
    <t xml:space="preserve">DP-2023-708-000315</t>
  </si>
  <si>
    <t xml:space="preserve">FP-2023-703-017194</t>
  </si>
  <si>
    <t xml:space="preserve">ID-2023-736-000426</t>
  </si>
  <si>
    <t xml:space="preserve">DP-2023-708-000297</t>
  </si>
  <si>
    <t xml:space="preserve">FP-2023-703-017167</t>
  </si>
  <si>
    <t xml:space="preserve">ID-2023-736-000427</t>
  </si>
  <si>
    <t xml:space="preserve">DP-2023-708-000334</t>
  </si>
  <si>
    <t xml:space="preserve">FP-2023-703-017168</t>
  </si>
  <si>
    <t xml:space="preserve">ID-2023-736-000428</t>
  </si>
  <si>
    <t xml:space="preserve">FP-2023-703-017169</t>
  </si>
  <si>
    <t xml:space="preserve">ID-2023-736-000429</t>
  </si>
  <si>
    <t xml:space="preserve">DP-2023-708-000316</t>
  </si>
  <si>
    <t xml:space="preserve">FP-2023-703-017195</t>
  </si>
  <si>
    <t xml:space="preserve">ID-2023-736-000430</t>
  </si>
  <si>
    <t xml:space="preserve">DP-2023-708-000331</t>
  </si>
  <si>
    <t xml:space="preserve">FP-2023-703-017170</t>
  </si>
  <si>
    <t xml:space="preserve">ID-2023-736-000431</t>
  </si>
  <si>
    <t xml:space="preserve">DP-2023-708-000332</t>
  </si>
  <si>
    <t xml:space="preserve">FP-2023-703-017171</t>
  </si>
  <si>
    <t xml:space="preserve">ID-2023-736-000432</t>
  </si>
  <si>
    <t xml:space="preserve">DP-2023-708-000305</t>
  </si>
  <si>
    <t xml:space="preserve">FP-2023-703-017197</t>
  </si>
  <si>
    <t xml:space="preserve">ID-2023-736-000433</t>
  </si>
  <si>
    <t xml:space="preserve">DP-2023-707-000122</t>
  </si>
  <si>
    <t xml:space="preserve">FP-2023-703-017385</t>
  </si>
  <si>
    <t xml:space="preserve">ID-2023-736-000434</t>
  </si>
  <si>
    <t xml:space="preserve">DP-2023-708-000400</t>
  </si>
  <si>
    <t xml:space="preserve">FP-2023-703-017382</t>
  </si>
  <si>
    <t xml:space="preserve">ID-2023-736-000435</t>
  </si>
  <si>
    <t xml:space="preserve">ID-2023-736-000436</t>
  </si>
  <si>
    <t xml:space="preserve">ID-2023-736-000437</t>
  </si>
  <si>
    <t xml:space="preserve">ID-2023-736-000438</t>
  </si>
  <si>
    <t xml:space="preserve">FP-2023-703-017386</t>
  </si>
  <si>
    <t xml:space="preserve">ID-2023-736-000439</t>
  </si>
  <si>
    <t xml:space="preserve">FP-2023-703-017387</t>
  </si>
  <si>
    <t xml:space="preserve">ID-2023-736-000440</t>
  </si>
  <si>
    <t xml:space="preserve">ID-2023-736-000441</t>
  </si>
  <si>
    <t xml:space="preserve">FP-2023-703-017383</t>
  </si>
  <si>
    <t xml:space="preserve">ID-2023-736-000442</t>
  </si>
  <si>
    <t xml:space="preserve">ID-2023-736-000443</t>
  </si>
  <si>
    <t xml:space="preserve">ID-2023-736-000444</t>
  </si>
  <si>
    <t xml:space="preserve">DP-2023-708-000298</t>
  </si>
  <si>
    <t xml:space="preserve">FP-2023-703-017172</t>
  </si>
  <si>
    <t xml:space="preserve">ID-2023-736-000445</t>
  </si>
  <si>
    <t xml:space="preserve">DP-2023-708-000299</t>
  </si>
  <si>
    <t xml:space="preserve">FP-2023-703-017173</t>
  </si>
  <si>
    <t xml:space="preserve">ID-2023-736-000446</t>
  </si>
  <si>
    <t xml:space="preserve">DP-2023-708-000300</t>
  </si>
  <si>
    <t xml:space="preserve">FP-2023-703-017174</t>
  </si>
  <si>
    <t xml:space="preserve">ID-2023-736-000447</t>
  </si>
  <si>
    <t xml:space="preserve">DP-2023-708-000304</t>
  </si>
  <si>
    <t xml:space="preserve">FP-2023-703-017175</t>
  </si>
  <si>
    <t xml:space="preserve">ID-2023-736-000448</t>
  </si>
  <si>
    <t xml:space="preserve">DP-2023-708-000318+334</t>
  </si>
  <si>
    <t xml:space="preserve">28.08.+20.09.2023</t>
  </si>
  <si>
    <t xml:space="preserve">FP-2023-703-017176</t>
  </si>
  <si>
    <t xml:space="preserve">ID-2023-736-000449</t>
  </si>
  <si>
    <t xml:space="preserve">DP-2023-708-000306</t>
  </si>
  <si>
    <t xml:space="preserve">FP-2023-703-017198</t>
  </si>
  <si>
    <t xml:space="preserve">ID-2023-736-000450</t>
  </si>
  <si>
    <t xml:space="preserve">FP-2023-703-017177</t>
  </si>
  <si>
    <t xml:space="preserve">ID-2023-736-000451</t>
  </si>
  <si>
    <t xml:space="preserve">DP-2023-708-000310</t>
  </si>
  <si>
    <t xml:space="preserve">FP-2023-703-017179</t>
  </si>
  <si>
    <t xml:space="preserve">ID-2023-736-000452</t>
  </si>
  <si>
    <t xml:space="preserve">DP-2023-708-000309</t>
  </si>
  <si>
    <t xml:space="preserve">FP-2023-703-017199</t>
  </si>
  <si>
    <t xml:space="preserve">ID-2023-736-000453</t>
  </si>
  <si>
    <t xml:space="preserve">DP-2023-708-000313</t>
  </si>
  <si>
    <t xml:space="preserve">FP-2023-703-017180</t>
  </si>
  <si>
    <t xml:space="preserve">ID-2023-736-000454</t>
  </si>
  <si>
    <t xml:space="preserve">FP-2023-703-017182</t>
  </si>
  <si>
    <t xml:space="preserve">ID-2023-736-000455</t>
  </si>
  <si>
    <t xml:space="preserve">DP-2023-708-000301</t>
  </si>
  <si>
    <t xml:space="preserve">FP-2023-703-017183</t>
  </si>
  <si>
    <t xml:space="preserve">ID-2023-736-000456</t>
  </si>
  <si>
    <t xml:space="preserve">DP-2023-708-000308</t>
  </si>
  <si>
    <t xml:space="preserve">FP-2023-703-017184</t>
  </si>
  <si>
    <t xml:space="preserve">ID-2023-736-000457</t>
  </si>
  <si>
    <t xml:space="preserve">FP-2023-703-017185</t>
  </si>
  <si>
    <t xml:space="preserve">ID-2023-736-000458</t>
  </si>
  <si>
    <t xml:space="preserve">FP-2023-703-017186</t>
  </si>
  <si>
    <t xml:space="preserve">ID-2023-736-000459</t>
  </si>
  <si>
    <t xml:space="preserve">DP-2023-708-000317</t>
  </si>
  <si>
    <t xml:space="preserve">FP-2023-703-017196</t>
  </si>
  <si>
    <t xml:space="preserve">ID-2023-736-000460</t>
  </si>
  <si>
    <t xml:space="preserve">FP-2023-703-017388</t>
  </si>
  <si>
    <t xml:space="preserve">ID-2023-736-000461</t>
  </si>
  <si>
    <t xml:space="preserve">FP-2023-703-017384</t>
  </si>
  <si>
    <t xml:space="preserve">ID-2023-736-000462</t>
  </si>
  <si>
    <t xml:space="preserve">FP-2023-703-017178</t>
  </si>
  <si>
    <t xml:space="preserve">ID-2023-736-000463</t>
  </si>
  <si>
    <t xml:space="preserve">FP-2023-703-017181</t>
  </si>
  <si>
    <t xml:space="preserve">ID-2023-736-000464</t>
  </si>
  <si>
    <t xml:space="preserve">ID-2023-736-000465</t>
  </si>
  <si>
    <t xml:space="preserve">FP-2023-703-017187</t>
  </si>
  <si>
    <t xml:space="preserve">ID-2023-736-000466</t>
  </si>
  <si>
    <t xml:space="preserve">DP-2023-708-000302</t>
  </si>
  <si>
    <t xml:space="preserve">FP-2023-703-017188</t>
  </si>
  <si>
    <t xml:space="preserve">ID-2023-736-000467</t>
  </si>
  <si>
    <t xml:space="preserve">FP-2023-703-017189</t>
  </si>
  <si>
    <t xml:space="preserve">ID-2023-736-000468</t>
  </si>
  <si>
    <t xml:space="preserve">DP-2023-708-000307</t>
  </si>
  <si>
    <t xml:space="preserve">FP-2023-703-017190</t>
  </si>
  <si>
    <t xml:space="preserve">ID-2023-736-000469</t>
  </si>
  <si>
    <t xml:space="preserve">FP-2023-703-017389</t>
  </si>
  <si>
    <t xml:space="preserve">ID-2023-736-000470</t>
  </si>
  <si>
    <t xml:space="preserve">ID-2023-736-000471</t>
  </si>
  <si>
    <t xml:space="preserve">FP-2023-703-017191</t>
  </si>
  <si>
    <t xml:space="preserve">ID-2023-736-000472</t>
  </si>
  <si>
    <t xml:space="preserve">DP-2023-708-000303</t>
  </si>
  <si>
    <t xml:space="preserve">FP-2023-703-017192</t>
  </si>
  <si>
    <t xml:space="preserve">ID-2023-736-000473</t>
  </si>
  <si>
    <t xml:space="preserve">DP-2023-708-000390</t>
  </si>
  <si>
    <t xml:space="preserve">FP-2023-703-019348</t>
  </si>
  <si>
    <t xml:space="preserve">ID-2023-736-000474</t>
  </si>
  <si>
    <t xml:space="preserve">DP-2023-708-000335</t>
  </si>
  <si>
    <t xml:space="preserve">FP-2023-703-019349</t>
  </si>
  <si>
    <t xml:space="preserve">ID-2023-736-000475</t>
  </si>
  <si>
    <t xml:space="preserve">DP-2023-708-000352</t>
  </si>
  <si>
    <t xml:space="preserve">FP-2023-703-019450</t>
  </si>
  <si>
    <t xml:space="preserve">ID-2023-736-000476</t>
  </si>
  <si>
    <t xml:space="preserve">FP-2023-703-019350</t>
  </si>
  <si>
    <t xml:space="preserve">ID-2023-736-000477</t>
  </si>
  <si>
    <t xml:space="preserve">DP-2023-708-000336</t>
  </si>
  <si>
    <t xml:space="preserve">FP-2023-703-019351</t>
  </si>
  <si>
    <t xml:space="preserve">ID-2023-736-000478</t>
  </si>
  <si>
    <t xml:space="preserve">DP-2023-708-000337</t>
  </si>
  <si>
    <t xml:space="preserve">FP-2023-703-019353</t>
  </si>
  <si>
    <t xml:space="preserve">ID-2023-736-000479</t>
  </si>
  <si>
    <t xml:space="preserve">DP-2023-708-000397</t>
  </si>
  <si>
    <t xml:space="preserve">FP-2023-703-019356</t>
  </si>
  <si>
    <t xml:space="preserve">ID-2023-736-000480</t>
  </si>
  <si>
    <t xml:space="preserve">FP-2023-703-019357</t>
  </si>
  <si>
    <t xml:space="preserve">ID-2023-736-000481</t>
  </si>
  <si>
    <t xml:space="preserve">DP-2023-708-000399</t>
  </si>
  <si>
    <t xml:space="preserve">FP-2023-703-019361</t>
  </si>
  <si>
    <t xml:space="preserve">ID-2023-736-000482</t>
  </si>
  <si>
    <t xml:space="preserve">FP-2023-703-019363</t>
  </si>
  <si>
    <t xml:space="preserve">ID-2023-736-000483</t>
  </si>
  <si>
    <t xml:space="preserve">DP-2023-708-000398</t>
  </si>
  <si>
    <t xml:space="preserve">FP-2023-703-019366</t>
  </si>
  <si>
    <t xml:space="preserve">ID-2023-736-000484</t>
  </si>
  <si>
    <t xml:space="preserve">FP-2023-703-019368</t>
  </si>
  <si>
    <t xml:space="preserve">ID-2023-736-000485</t>
  </si>
  <si>
    <t xml:space="preserve">DP-2023-708-000346</t>
  </si>
  <si>
    <t xml:space="preserve">FP-2023-703-019460</t>
  </si>
  <si>
    <t xml:space="preserve">ID-2023-736-000486</t>
  </si>
  <si>
    <t xml:space="preserve">DP-2023-708-000353</t>
  </si>
  <si>
    <t xml:space="preserve">FP-2023-703-019451</t>
  </si>
  <si>
    <t xml:space="preserve">ID-2023-736-000487</t>
  </si>
  <si>
    <t xml:space="preserve">DP-2023-708-000347</t>
  </si>
  <si>
    <t xml:space="preserve">FP-2023-703-019462</t>
  </si>
  <si>
    <t xml:space="preserve">ID-2023-736-000488</t>
  </si>
  <si>
    <t xml:space="preserve">DP-2023-708-000338</t>
  </si>
  <si>
    <t xml:space="preserve">FP-2023-703-019371</t>
  </si>
  <si>
    <t xml:space="preserve">ID-2023-736-000489</t>
  </si>
  <si>
    <t xml:space="preserve">DP-2023-708-000350</t>
  </si>
  <si>
    <t xml:space="preserve">FP-2023-703-019374</t>
  </si>
  <si>
    <t xml:space="preserve">ID-2023-736-000490</t>
  </si>
  <si>
    <t xml:space="preserve">FP-2023-703-019378</t>
  </si>
  <si>
    <t xml:space="preserve">ID-2023-736-000491</t>
  </si>
  <si>
    <t xml:space="preserve">FP-2023-703-019382</t>
  </si>
  <si>
    <t xml:space="preserve">ID-2023-736-000492</t>
  </si>
  <si>
    <t xml:space="preserve">DP-2023-708-000339</t>
  </si>
  <si>
    <t xml:space="preserve">FP-2023-703-019384</t>
  </si>
  <si>
    <t xml:space="preserve">ID-2023-736-000493</t>
  </si>
  <si>
    <t xml:space="preserve">DP-2023-707-000131</t>
  </si>
  <si>
    <t xml:space="preserve">FP-2023-703-019467</t>
  </si>
  <si>
    <t xml:space="preserve">ID-2023-736-000494</t>
  </si>
  <si>
    <t xml:space="preserve">FP-2023-703-019386</t>
  </si>
  <si>
    <t xml:space="preserve">ID-2023-736-000495</t>
  </si>
  <si>
    <t xml:space="preserve">FP-2023-703-019387</t>
  </si>
  <si>
    <t xml:space="preserve">ID-2023-736-000496</t>
  </si>
  <si>
    <t xml:space="preserve">FP-2023-703-019390</t>
  </si>
  <si>
    <t xml:space="preserve">ID-2023-736-000497</t>
  </si>
  <si>
    <t xml:space="preserve">FP-2023-703-019392</t>
  </si>
  <si>
    <t xml:space="preserve">ID-2023-736-000498</t>
  </si>
  <si>
    <t xml:space="preserve">DP-2023-708-000340</t>
  </si>
  <si>
    <t xml:space="preserve">FP-2023-703-019394</t>
  </si>
  <si>
    <t xml:space="preserve">ID-2023-736-000499</t>
  </si>
  <si>
    <t xml:space="preserve">DP-2023-708-000351</t>
  </si>
  <si>
    <t xml:space="preserve">FP-2023-703-019397</t>
  </si>
  <si>
    <t xml:space="preserve">ID-2023-736-000500</t>
  </si>
  <si>
    <t xml:space="preserve">FP-2023-703-019399</t>
  </si>
  <si>
    <t xml:space="preserve">ID-2023-736-000501</t>
  </si>
  <si>
    <t xml:space="preserve">FP-2023-703-019405</t>
  </si>
  <si>
    <t xml:space="preserve">ID-2023-736-000502</t>
  </si>
  <si>
    <t xml:space="preserve">DP-2023-708-000354</t>
  </si>
  <si>
    <t xml:space="preserve">FP-2023-703-019452</t>
  </si>
  <si>
    <t xml:space="preserve">ID-2023-736-000503</t>
  </si>
  <si>
    <t xml:space="preserve">FP-2023-703-019407</t>
  </si>
  <si>
    <t xml:space="preserve">ID-2023-736-000504</t>
  </si>
  <si>
    <t xml:space="preserve">DP-2023-708-000348</t>
  </si>
  <si>
    <t xml:space="preserve">FP-2023-703-019464</t>
  </si>
  <si>
    <t xml:space="preserve">ID-2023-736-000505</t>
  </si>
  <si>
    <t xml:space="preserve">FP-2023-703-019409</t>
  </si>
  <si>
    <t xml:space="preserve">ID-2023-736-000506</t>
  </si>
  <si>
    <t xml:space="preserve">FP-2023-703-019410</t>
  </si>
  <si>
    <t xml:space="preserve">ID-2023-736-000507</t>
  </si>
  <si>
    <t xml:space="preserve">DP-2023-708-000341</t>
  </si>
  <si>
    <t xml:space="preserve">FP-2023-703-019411</t>
  </si>
  <si>
    <t xml:space="preserve">ID-2023-736-000508</t>
  </si>
  <si>
    <t xml:space="preserve">FP-2023-703-019423</t>
  </si>
  <si>
    <t xml:space="preserve">ID-2023-736-000509</t>
  </si>
  <si>
    <t xml:space="preserve">FP-2023-703-019425</t>
  </si>
  <si>
    <t xml:space="preserve">ID-2023-736-000510</t>
  </si>
  <si>
    <t xml:space="preserve">DP-2023-708-000345</t>
  </si>
  <si>
    <t xml:space="preserve">FP-2023-703-019466</t>
  </si>
  <si>
    <t xml:space="preserve">ID-2023-736-000511</t>
  </si>
  <si>
    <t xml:space="preserve">DP-2023-708-000342</t>
  </si>
  <si>
    <t xml:space="preserve">FP-2023-703-019427</t>
  </si>
  <si>
    <t xml:space="preserve">ID-2023-736-000512</t>
  </si>
  <si>
    <t xml:space="preserve">DP-2023-708-000349</t>
  </si>
  <si>
    <t xml:space="preserve">FP-2023-703-019428</t>
  </si>
  <si>
    <t xml:space="preserve">ID-2023-736-000513</t>
  </si>
  <si>
    <t xml:space="preserve">DP-2023-708-000355</t>
  </si>
  <si>
    <t xml:space="preserve">FP-2023-703-019453</t>
  </si>
  <si>
    <t xml:space="preserve">ID-2023-736-000514</t>
  </si>
  <si>
    <t xml:space="preserve">FP-2023-703-019431</t>
  </si>
  <si>
    <t xml:space="preserve">ID-2023-736-000515</t>
  </si>
  <si>
    <t xml:space="preserve">DP-2023-708-000343</t>
  </si>
  <si>
    <t xml:space="preserve">FP-2023-703-019432</t>
  </si>
  <si>
    <t xml:space="preserve">ID-2023-736-000516</t>
  </si>
  <si>
    <t xml:space="preserve">FP-2023-703-019434</t>
  </si>
  <si>
    <t xml:space="preserve">ID-2023-736-000517</t>
  </si>
  <si>
    <t xml:space="preserve">DP-2023-708-000356</t>
  </si>
  <si>
    <t xml:space="preserve">FP-2023-703-019454</t>
  </si>
  <si>
    <t xml:space="preserve">ID-2023-736-000518</t>
  </si>
  <si>
    <t xml:space="preserve">DP-2023-708-000344</t>
  </si>
  <si>
    <t xml:space="preserve">FP-2023-703-019412</t>
  </si>
  <si>
    <t xml:space="preserve">ID-2023-736-000519</t>
  </si>
  <si>
    <t xml:space="preserve">FP-2023-703-019413</t>
  </si>
  <si>
    <t xml:space="preserve">ID-2023-736-000520</t>
  </si>
  <si>
    <t xml:space="preserve">FP-2023-703-019436</t>
  </si>
  <si>
    <t xml:space="preserve">ID-2023-736-000521</t>
  </si>
  <si>
    <t xml:space="preserve">DP-2023-708-000357</t>
  </si>
  <si>
    <t xml:space="preserve">FP-2023-703-019455</t>
  </si>
  <si>
    <t xml:space="preserve">ID-2023-736-000522</t>
  </si>
  <si>
    <t xml:space="preserve">FP-2023-703-019468</t>
  </si>
  <si>
    <t xml:space="preserve">ID-2023-736-000523</t>
  </si>
  <si>
    <t xml:space="preserve">DP-2023-707-000132</t>
  </si>
  <si>
    <t xml:space="preserve">FP-2023-703-019471</t>
  </si>
  <si>
    <t xml:space="preserve">ID-2023-736-000524</t>
  </si>
  <si>
    <t xml:space="preserve">ID-2023-736-000525</t>
  </si>
  <si>
    <t xml:space="preserve">ID-2023-736-000526</t>
  </si>
  <si>
    <t xml:space="preserve">FP-2023-703-019469</t>
  </si>
  <si>
    <t xml:space="preserve">ID-2023-736-000527</t>
  </si>
  <si>
    <t xml:space="preserve">ID-2023-736-000528</t>
  </si>
  <si>
    <t xml:space="preserve">DP-2023-708-000421</t>
  </si>
  <si>
    <t xml:space="preserve">FP-2023-703-021878</t>
  </si>
  <si>
    <t xml:space="preserve">ID-2023-736-000529</t>
  </si>
  <si>
    <t xml:space="preserve">DP-2023-708-000420</t>
  </si>
  <si>
    <t xml:space="preserve">FP-2023-703-021879</t>
  </si>
  <si>
    <t xml:space="preserve">ID-2023-736-000530</t>
  </si>
  <si>
    <t xml:space="preserve">DP-2023-708-000396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FP-2023-703-021882</t>
  </si>
  <si>
    <t xml:space="preserve">ID-2023-736-000534</t>
  </si>
  <si>
    <t xml:space="preserve">DP-2023-708-000368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FP-2023-703-026039</t>
  </si>
  <si>
    <t xml:space="preserve">ID-2023-736-000651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FP-2023-703-026196</t>
  </si>
  <si>
    <t xml:space="preserve">ID-2023-736-000692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Zůstatek účtu 38830</t>
  </si>
  <si>
    <t xml:space="preserve">Dodavatel:</t>
  </si>
  <si>
    <t xml:space="preserve">EUC Klinika Ústí nad Labem s.r.o.</t>
  </si>
  <si>
    <t xml:space="preserve">Fresenius Medical Care-ČR, s.r.o.</t>
  </si>
  <si>
    <t xml:space="preserve">Grifols s.r.o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8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CCFF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99CC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normal" topLeftCell="A358" colorId="64" zoomScale="110" zoomScaleNormal="110" zoomScalePageLayoutView="100" workbookViewId="0">
      <selection pane="topLeft" activeCell="J397" activeCellId="0" sqref="J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4" width="12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3.5" hidden="false" customHeight="false" outlineLevel="0" collapsed="false">
      <c r="A6" s="26" t="s">
        <v>10</v>
      </c>
      <c r="B6" s="27" t="s">
        <v>11</v>
      </c>
      <c r="C6" s="28" t="n">
        <v>1884748.65</v>
      </c>
      <c r="D6" s="29" t="s">
        <v>12</v>
      </c>
      <c r="E6" s="26" t="s">
        <v>13</v>
      </c>
      <c r="F6" s="29" t="s">
        <v>14</v>
      </c>
      <c r="G6" s="28" t="n">
        <v>-1884748.65</v>
      </c>
      <c r="H6" s="30" t="s">
        <v>15</v>
      </c>
      <c r="I6" s="31" t="s">
        <v>16</v>
      </c>
      <c r="J6" s="7"/>
      <c r="K6" s="7"/>
      <c r="L6" s="7"/>
      <c r="M6" s="32"/>
    </row>
    <row r="7" customFormat="false" ht="13.5" hidden="false" customHeight="false" outlineLevel="0" collapsed="false">
      <c r="A7" s="34" t="s">
        <v>10</v>
      </c>
      <c r="B7" s="35"/>
      <c r="C7" s="36" t="n">
        <f aca="false">SUM(C6:C6)</f>
        <v>1884748.65</v>
      </c>
      <c r="D7" s="37"/>
      <c r="E7" s="34"/>
      <c r="F7" s="35"/>
      <c r="G7" s="36" t="n">
        <f aca="false">SUM(G6:G6)</f>
        <v>-1884748.65</v>
      </c>
      <c r="H7" s="35"/>
      <c r="I7" s="38"/>
    </row>
    <row r="8" s="33" customFormat="true" ht="13.5" hidden="false" customHeight="false" outlineLevel="0" collapsed="false">
      <c r="A8" s="39" t="s">
        <v>17</v>
      </c>
      <c r="B8" s="40" t="s">
        <v>18</v>
      </c>
      <c r="C8" s="41" t="n">
        <v>1201331.9</v>
      </c>
      <c r="D8" s="42" t="s">
        <v>19</v>
      </c>
      <c r="E8" s="43" t="s">
        <v>13</v>
      </c>
      <c r="F8" s="44" t="s">
        <v>14</v>
      </c>
      <c r="G8" s="45" t="n">
        <v>-1201331.9</v>
      </c>
      <c r="H8" s="30" t="s">
        <v>15</v>
      </c>
      <c r="I8" s="31" t="s">
        <v>16</v>
      </c>
      <c r="J8" s="7"/>
      <c r="K8" s="7"/>
      <c r="L8" s="7"/>
      <c r="M8" s="32"/>
    </row>
    <row r="9" s="33" customFormat="true" ht="13.5" hidden="false" customHeight="false" outlineLevel="0" collapsed="false">
      <c r="A9" s="34" t="s">
        <v>17</v>
      </c>
      <c r="B9" s="35"/>
      <c r="C9" s="36" t="n">
        <f aca="false">SUM(C8:C8)</f>
        <v>1201331.9</v>
      </c>
      <c r="D9" s="37"/>
      <c r="E9" s="34"/>
      <c r="F9" s="35"/>
      <c r="G9" s="36" t="n">
        <f aca="false">SUM(G8:G8)</f>
        <v>-1201331.9</v>
      </c>
      <c r="H9" s="35"/>
      <c r="I9" s="46"/>
      <c r="J9" s="7"/>
      <c r="K9" s="7"/>
      <c r="L9" s="7"/>
      <c r="M9" s="32"/>
    </row>
    <row r="10" s="33" customFormat="true" ht="12.75" hidden="false" customHeight="false" outlineLevel="0" collapsed="false">
      <c r="A10" s="47" t="s">
        <v>20</v>
      </c>
      <c r="B10" s="48" t="s">
        <v>21</v>
      </c>
      <c r="C10" s="49" t="n">
        <v>94729.2</v>
      </c>
      <c r="D10" s="50" t="s">
        <v>22</v>
      </c>
      <c r="E10" s="47" t="s">
        <v>23</v>
      </c>
      <c r="F10" s="48" t="s">
        <v>24</v>
      </c>
      <c r="G10" s="49" t="n">
        <v>-1541.91</v>
      </c>
      <c r="H10" s="48" t="s">
        <v>25</v>
      </c>
      <c r="I10" s="51"/>
      <c r="J10" s="7"/>
      <c r="K10" s="7"/>
      <c r="L10" s="7"/>
      <c r="M10" s="32"/>
    </row>
    <row r="11" s="33" customFormat="true" ht="13.5" hidden="false" customHeight="false" outlineLevel="0" collapsed="false">
      <c r="A11" s="52"/>
      <c r="B11" s="53"/>
      <c r="C11" s="54"/>
      <c r="D11" s="55"/>
      <c r="E11" s="52" t="s">
        <v>26</v>
      </c>
      <c r="F11" s="56" t="s">
        <v>27</v>
      </c>
      <c r="G11" s="54" t="n">
        <v>-93187.29</v>
      </c>
      <c r="H11" s="53" t="s">
        <v>28</v>
      </c>
      <c r="I11" s="57" t="s">
        <v>29</v>
      </c>
      <c r="J11" s="7"/>
      <c r="K11" s="7"/>
      <c r="L11" s="7"/>
      <c r="M11" s="32"/>
    </row>
    <row r="12" s="33" customFormat="true" ht="13.5" hidden="false" customHeight="false" outlineLevel="0" collapsed="false">
      <c r="A12" s="34" t="s">
        <v>20</v>
      </c>
      <c r="B12" s="35"/>
      <c r="C12" s="36" t="n">
        <f aca="false">SUM(C10:C11)</f>
        <v>94729.2</v>
      </c>
      <c r="D12" s="37"/>
      <c r="E12" s="34"/>
      <c r="F12" s="35"/>
      <c r="G12" s="36" t="n">
        <f aca="false">SUM(G10:G11)</f>
        <v>-94729.2</v>
      </c>
      <c r="H12" s="35"/>
      <c r="I12" s="46"/>
      <c r="J12" s="7"/>
      <c r="K12" s="7"/>
      <c r="L12" s="7"/>
      <c r="M12" s="32"/>
    </row>
    <row r="13" s="33" customFormat="true" ht="12.75" hidden="false" customHeight="false" outlineLevel="0" collapsed="false">
      <c r="A13" s="58" t="s">
        <v>23</v>
      </c>
      <c r="B13" s="59" t="s">
        <v>30</v>
      </c>
      <c r="C13" s="60" t="n">
        <v>3236000</v>
      </c>
      <c r="D13" s="61" t="s">
        <v>31</v>
      </c>
      <c r="E13" s="58" t="s">
        <v>32</v>
      </c>
      <c r="F13" s="59" t="s">
        <v>33</v>
      </c>
      <c r="G13" s="60" t="n">
        <v>-3236000</v>
      </c>
      <c r="H13" s="53" t="s">
        <v>34</v>
      </c>
      <c r="I13" s="62"/>
      <c r="J13" s="7"/>
      <c r="K13" s="7"/>
      <c r="L13" s="7"/>
      <c r="M13" s="32"/>
    </row>
    <row r="14" s="33" customFormat="true" ht="12.75" hidden="false" customHeight="false" outlineLevel="0" collapsed="false">
      <c r="A14" s="63" t="s">
        <v>23</v>
      </c>
      <c r="B14" s="53" t="s">
        <v>35</v>
      </c>
      <c r="C14" s="64" t="n">
        <v>400000</v>
      </c>
      <c r="D14" s="65" t="s">
        <v>36</v>
      </c>
      <c r="E14" s="63" t="s">
        <v>37</v>
      </c>
      <c r="F14" s="53" t="s">
        <v>38</v>
      </c>
      <c r="G14" s="64" t="n">
        <v>-400000</v>
      </c>
      <c r="H14" s="40" t="s">
        <v>39</v>
      </c>
      <c r="I14" s="66" t="s">
        <v>40</v>
      </c>
      <c r="J14" s="7"/>
      <c r="K14" s="7"/>
      <c r="L14" s="7"/>
      <c r="M14" s="32"/>
    </row>
    <row r="15" s="33" customFormat="true" ht="12.75" hidden="false" customHeight="false" outlineLevel="0" collapsed="false">
      <c r="A15" s="43" t="s">
        <v>23</v>
      </c>
      <c r="B15" s="48" t="s">
        <v>41</v>
      </c>
      <c r="C15" s="45" t="n">
        <v>134600.12</v>
      </c>
      <c r="D15" s="44" t="s">
        <v>12</v>
      </c>
      <c r="E15" s="43" t="s">
        <v>13</v>
      </c>
      <c r="F15" s="44" t="s">
        <v>14</v>
      </c>
      <c r="G15" s="45" t="n">
        <v>-134600.12</v>
      </c>
      <c r="H15" s="67" t="s">
        <v>15</v>
      </c>
      <c r="I15" s="68" t="s">
        <v>16</v>
      </c>
      <c r="J15" s="7"/>
      <c r="K15" s="7"/>
      <c r="L15" s="7"/>
      <c r="M15" s="32"/>
    </row>
    <row r="16" s="33" customFormat="true" ht="12.75" hidden="false" customHeight="false" outlineLevel="0" collapsed="false">
      <c r="A16" s="47" t="s">
        <v>23</v>
      </c>
      <c r="B16" s="48" t="s">
        <v>42</v>
      </c>
      <c r="C16" s="49" t="n">
        <v>1211661.48</v>
      </c>
      <c r="D16" s="50" t="s">
        <v>43</v>
      </c>
      <c r="E16" s="47" t="s">
        <v>44</v>
      </c>
      <c r="F16" s="48" t="s">
        <v>45</v>
      </c>
      <c r="G16" s="49" t="n">
        <v>-374300</v>
      </c>
      <c r="H16" s="69" t="s">
        <v>46</v>
      </c>
      <c r="I16" s="62"/>
      <c r="J16" s="7"/>
      <c r="K16" s="7"/>
      <c r="L16" s="7"/>
      <c r="M16" s="32"/>
    </row>
    <row r="17" s="33" customFormat="true" ht="12.75" hidden="false" customHeight="false" outlineLevel="0" collapsed="false">
      <c r="A17" s="70"/>
      <c r="B17" s="69"/>
      <c r="C17" s="71"/>
      <c r="D17" s="72"/>
      <c r="E17" s="70" t="s">
        <v>26</v>
      </c>
      <c r="F17" s="69" t="s">
        <v>47</v>
      </c>
      <c r="G17" s="71" t="n">
        <v>-490784.83</v>
      </c>
      <c r="H17" s="69" t="s">
        <v>46</v>
      </c>
      <c r="I17" s="62"/>
      <c r="J17" s="7"/>
      <c r="K17" s="7"/>
      <c r="L17" s="7"/>
      <c r="M17" s="32"/>
    </row>
    <row r="18" s="33" customFormat="true" ht="12.75" hidden="false" customHeight="false" outlineLevel="0" collapsed="false">
      <c r="A18" s="70"/>
      <c r="B18" s="69"/>
      <c r="C18" s="71"/>
      <c r="D18" s="72"/>
      <c r="E18" s="70" t="s">
        <v>48</v>
      </c>
      <c r="F18" s="69" t="s">
        <v>49</v>
      </c>
      <c r="G18" s="71" t="n">
        <v>-346576.65</v>
      </c>
      <c r="H18" s="69" t="s">
        <v>46</v>
      </c>
      <c r="I18" s="62"/>
      <c r="J18" s="7"/>
      <c r="K18" s="7"/>
      <c r="L18" s="7"/>
      <c r="M18" s="32"/>
    </row>
    <row r="19" s="33" customFormat="true" ht="12.75" hidden="false" customHeight="false" outlineLevel="0" collapsed="false">
      <c r="A19" s="47" t="s">
        <v>23</v>
      </c>
      <c r="B19" s="48" t="s">
        <v>50</v>
      </c>
      <c r="C19" s="45" t="n">
        <v>999763</v>
      </c>
      <c r="D19" s="44" t="s">
        <v>51</v>
      </c>
      <c r="E19" s="47" t="s">
        <v>52</v>
      </c>
      <c r="F19" s="48" t="s">
        <v>53</v>
      </c>
      <c r="G19" s="49" t="n">
        <v>-980060.24</v>
      </c>
      <c r="H19" s="48" t="s">
        <v>54</v>
      </c>
      <c r="I19" s="51"/>
      <c r="J19" s="7"/>
      <c r="K19" s="7"/>
      <c r="L19" s="7"/>
      <c r="M19" s="32"/>
    </row>
    <row r="20" s="33" customFormat="true" ht="12.75" hidden="false" customHeight="false" outlineLevel="0" collapsed="false">
      <c r="A20" s="52"/>
      <c r="B20" s="53"/>
      <c r="C20" s="64"/>
      <c r="D20" s="65"/>
      <c r="E20" s="52" t="s">
        <v>55</v>
      </c>
      <c r="F20" s="53" t="s">
        <v>56</v>
      </c>
      <c r="G20" s="54" t="n">
        <v>-19702.76</v>
      </c>
      <c r="H20" s="53" t="s">
        <v>54</v>
      </c>
      <c r="I20" s="73"/>
      <c r="J20" s="7"/>
      <c r="K20" s="7"/>
      <c r="L20" s="7"/>
      <c r="M20" s="32"/>
    </row>
    <row r="21" s="33" customFormat="true" ht="12.75" hidden="false" customHeight="false" outlineLevel="0" collapsed="false">
      <c r="A21" s="63" t="s">
        <v>23</v>
      </c>
      <c r="B21" s="53" t="s">
        <v>57</v>
      </c>
      <c r="C21" s="64" t="n">
        <v>6266473</v>
      </c>
      <c r="D21" s="65" t="s">
        <v>58</v>
      </c>
      <c r="E21" s="63" t="s">
        <v>44</v>
      </c>
      <c r="F21" s="65" t="s">
        <v>59</v>
      </c>
      <c r="G21" s="64" t="n">
        <v>-6266473</v>
      </c>
      <c r="H21" s="53" t="s">
        <v>60</v>
      </c>
      <c r="I21" s="62"/>
      <c r="J21" s="7"/>
      <c r="K21" s="7"/>
      <c r="L21" s="7"/>
      <c r="M21" s="32"/>
    </row>
    <row r="22" s="33" customFormat="true" ht="12.75" hidden="false" customHeight="false" outlineLevel="0" collapsed="false">
      <c r="A22" s="74" t="s">
        <v>23</v>
      </c>
      <c r="B22" s="69" t="s">
        <v>61</v>
      </c>
      <c r="C22" s="75" t="n">
        <v>9077841</v>
      </c>
      <c r="D22" s="76" t="s">
        <v>62</v>
      </c>
      <c r="E22" s="43" t="s">
        <v>44</v>
      </c>
      <c r="F22" s="76" t="s">
        <v>63</v>
      </c>
      <c r="G22" s="45" t="n">
        <v>-5730477.18</v>
      </c>
      <c r="H22" s="72" t="s">
        <v>60</v>
      </c>
      <c r="I22" s="77"/>
      <c r="J22" s="7"/>
      <c r="K22" s="7"/>
      <c r="L22" s="7"/>
      <c r="M22" s="32"/>
    </row>
    <row r="23" s="33" customFormat="true" ht="12.75" hidden="false" customHeight="false" outlineLevel="0" collapsed="false">
      <c r="A23" s="70"/>
      <c r="B23" s="69"/>
      <c r="C23" s="71"/>
      <c r="D23" s="76"/>
      <c r="E23" s="74" t="s">
        <v>26</v>
      </c>
      <c r="F23" s="76" t="s">
        <v>64</v>
      </c>
      <c r="G23" s="75" t="n">
        <v>-3347363.82</v>
      </c>
      <c r="H23" s="69" t="s">
        <v>60</v>
      </c>
      <c r="I23" s="78"/>
      <c r="J23" s="7"/>
      <c r="K23" s="7"/>
      <c r="L23" s="7"/>
      <c r="M23" s="32"/>
    </row>
    <row r="24" s="86" customFormat="true" ht="13.5" hidden="false" customHeight="true" outlineLevel="0" collapsed="false">
      <c r="A24" s="79" t="s">
        <v>23</v>
      </c>
      <c r="B24" s="80" t="s">
        <v>65</v>
      </c>
      <c r="C24" s="81" t="n">
        <v>3920181.32</v>
      </c>
      <c r="D24" s="82" t="s">
        <v>66</v>
      </c>
      <c r="E24" s="79" t="s">
        <v>48</v>
      </c>
      <c r="F24" s="80" t="s">
        <v>67</v>
      </c>
      <c r="G24" s="81" t="n">
        <v>-690961</v>
      </c>
      <c r="H24" s="44" t="s">
        <v>68</v>
      </c>
      <c r="I24" s="83" t="s">
        <v>16</v>
      </c>
      <c r="J24" s="84"/>
      <c r="K24" s="84"/>
      <c r="L24" s="84"/>
      <c r="M24" s="85"/>
    </row>
    <row r="25" s="33" customFormat="true" ht="12.75" hidden="false" customHeight="false" outlineLevel="0" collapsed="false">
      <c r="A25" s="74"/>
      <c r="B25" s="76"/>
      <c r="C25" s="75"/>
      <c r="D25" s="87"/>
      <c r="E25" s="74" t="s">
        <v>48</v>
      </c>
      <c r="F25" s="76" t="s">
        <v>69</v>
      </c>
      <c r="G25" s="75" t="n">
        <v>-1395453.91</v>
      </c>
      <c r="H25" s="76" t="s">
        <v>70</v>
      </c>
      <c r="I25" s="78" t="s">
        <v>71</v>
      </c>
      <c r="J25" s="7"/>
      <c r="K25" s="7"/>
      <c r="L25" s="7"/>
      <c r="M25" s="32"/>
    </row>
    <row r="26" s="33" customFormat="true" ht="12.75" hidden="false" customHeight="false" outlineLevel="0" collapsed="false">
      <c r="A26" s="74"/>
      <c r="B26" s="76"/>
      <c r="C26" s="75"/>
      <c r="D26" s="87"/>
      <c r="E26" s="74" t="s">
        <v>72</v>
      </c>
      <c r="F26" s="76" t="s">
        <v>73</v>
      </c>
      <c r="G26" s="75" t="n">
        <v>-131112.9</v>
      </c>
      <c r="H26" s="76" t="s">
        <v>74</v>
      </c>
      <c r="I26" s="78"/>
      <c r="J26" s="7"/>
      <c r="K26" s="7"/>
      <c r="L26" s="7"/>
      <c r="M26" s="32"/>
    </row>
    <row r="27" s="33" customFormat="true" ht="14.25" hidden="false" customHeight="true" outlineLevel="0" collapsed="false">
      <c r="A27" s="88"/>
      <c r="B27" s="89"/>
      <c r="C27" s="90"/>
      <c r="D27" s="91" t="s">
        <v>75</v>
      </c>
      <c r="E27" s="63"/>
      <c r="F27" s="65"/>
      <c r="G27" s="64"/>
      <c r="H27" s="65"/>
      <c r="I27" s="92"/>
      <c r="J27" s="7"/>
      <c r="K27" s="7"/>
      <c r="L27" s="7"/>
      <c r="M27" s="32"/>
    </row>
    <row r="28" s="33" customFormat="true" ht="12.75" hidden="false" customHeight="false" outlineLevel="0" collapsed="false">
      <c r="A28" s="74" t="s">
        <v>23</v>
      </c>
      <c r="B28" s="69" t="s">
        <v>76</v>
      </c>
      <c r="C28" s="75" t="n">
        <v>13835463.59</v>
      </c>
      <c r="D28" s="72" t="s">
        <v>77</v>
      </c>
      <c r="E28" s="74" t="s">
        <v>78</v>
      </c>
      <c r="F28" s="69" t="s">
        <v>79</v>
      </c>
      <c r="G28" s="75" t="n">
        <v>-10203735.73</v>
      </c>
      <c r="H28" s="48" t="s">
        <v>80</v>
      </c>
      <c r="I28" s="78" t="s">
        <v>81</v>
      </c>
      <c r="J28" s="7"/>
      <c r="K28" s="7"/>
      <c r="L28" s="7"/>
      <c r="M28" s="32"/>
    </row>
    <row r="29" s="33" customFormat="true" ht="12.75" hidden="false" customHeight="false" outlineLevel="0" collapsed="false">
      <c r="A29" s="74"/>
      <c r="B29" s="69"/>
      <c r="C29" s="75"/>
      <c r="D29" s="72"/>
      <c r="E29" s="74" t="s">
        <v>44</v>
      </c>
      <c r="F29" s="69" t="s">
        <v>79</v>
      </c>
      <c r="G29" s="75" t="n">
        <v>-3593504.58</v>
      </c>
      <c r="H29" s="72" t="s">
        <v>80</v>
      </c>
      <c r="I29" s="78" t="s">
        <v>81</v>
      </c>
      <c r="J29" s="7"/>
      <c r="K29" s="7"/>
      <c r="L29" s="7"/>
      <c r="M29" s="32"/>
    </row>
    <row r="30" s="33" customFormat="true" ht="12.75" hidden="false" customHeight="false" outlineLevel="0" collapsed="false">
      <c r="A30" s="74"/>
      <c r="B30" s="69"/>
      <c r="C30" s="75"/>
      <c r="D30" s="72"/>
      <c r="E30" s="74" t="s">
        <v>48</v>
      </c>
      <c r="F30" s="69" t="s">
        <v>79</v>
      </c>
      <c r="G30" s="75" t="n">
        <v>-38223.28</v>
      </c>
      <c r="H30" s="72" t="s">
        <v>80</v>
      </c>
      <c r="I30" s="78" t="s">
        <v>81</v>
      </c>
      <c r="J30" s="7"/>
      <c r="K30" s="7"/>
      <c r="L30" s="7"/>
      <c r="M30" s="32"/>
    </row>
    <row r="31" s="95" customFormat="true" ht="12.75" hidden="false" customHeight="false" outlineLevel="0" collapsed="false">
      <c r="A31" s="93" t="s">
        <v>23</v>
      </c>
      <c r="B31" s="40" t="s">
        <v>82</v>
      </c>
      <c r="C31" s="41" t="n">
        <v>80267000</v>
      </c>
      <c r="D31" s="42" t="s">
        <v>83</v>
      </c>
      <c r="E31" s="39" t="s">
        <v>55</v>
      </c>
      <c r="F31" s="42" t="s">
        <v>84</v>
      </c>
      <c r="G31" s="41" t="n">
        <v>-80267000</v>
      </c>
      <c r="H31" s="67" t="s">
        <v>85</v>
      </c>
      <c r="I31" s="94"/>
      <c r="J31" s="7"/>
      <c r="K31" s="7"/>
      <c r="L31" s="7"/>
      <c r="M31" s="32"/>
    </row>
    <row r="32" s="33" customFormat="true" ht="12.75" hidden="false" customHeight="false" outlineLevel="0" collapsed="false">
      <c r="A32" s="39" t="s">
        <v>23</v>
      </c>
      <c r="B32" s="40" t="s">
        <v>86</v>
      </c>
      <c r="C32" s="41" t="n">
        <v>33548000</v>
      </c>
      <c r="D32" s="42" t="s">
        <v>87</v>
      </c>
      <c r="E32" s="39" t="s">
        <v>55</v>
      </c>
      <c r="F32" s="42" t="s">
        <v>88</v>
      </c>
      <c r="G32" s="41" t="n">
        <v>-33548000</v>
      </c>
      <c r="H32" s="67" t="s">
        <v>89</v>
      </c>
      <c r="I32" s="94"/>
      <c r="J32" s="7"/>
      <c r="K32" s="7"/>
      <c r="L32" s="7"/>
      <c r="M32" s="32"/>
    </row>
    <row r="33" s="33" customFormat="true" ht="12.75" hidden="false" customHeight="false" outlineLevel="0" collapsed="false">
      <c r="A33" s="43" t="s">
        <v>23</v>
      </c>
      <c r="B33" s="48" t="s">
        <v>90</v>
      </c>
      <c r="C33" s="45" t="n">
        <v>69798000</v>
      </c>
      <c r="D33" s="44" t="s">
        <v>91</v>
      </c>
      <c r="E33" s="39" t="s">
        <v>92</v>
      </c>
      <c r="F33" s="42" t="s">
        <v>93</v>
      </c>
      <c r="G33" s="41" t="n">
        <v>-69798000</v>
      </c>
      <c r="H33" s="56" t="s">
        <v>94</v>
      </c>
      <c r="I33" s="94"/>
      <c r="J33" s="7"/>
      <c r="K33" s="7"/>
      <c r="L33" s="7"/>
      <c r="M33" s="32"/>
    </row>
    <row r="34" s="107" customFormat="true" ht="13.5" hidden="false" customHeight="false" outlineLevel="0" collapsed="false">
      <c r="A34" s="96" t="s">
        <v>23</v>
      </c>
      <c r="B34" s="97" t="s">
        <v>95</v>
      </c>
      <c r="C34" s="98" t="n">
        <v>13661000</v>
      </c>
      <c r="D34" s="99" t="s">
        <v>96</v>
      </c>
      <c r="E34" s="100" t="s">
        <v>55</v>
      </c>
      <c r="F34" s="101" t="s">
        <v>97</v>
      </c>
      <c r="G34" s="102" t="n">
        <v>-13661000</v>
      </c>
      <c r="H34" s="103" t="s">
        <v>98</v>
      </c>
      <c r="I34" s="104"/>
      <c r="J34" s="105"/>
      <c r="K34" s="105"/>
      <c r="L34" s="105"/>
      <c r="M34" s="106"/>
    </row>
    <row r="35" s="33" customFormat="true" ht="13.5" hidden="false" customHeight="false" outlineLevel="0" collapsed="false">
      <c r="A35" s="34" t="s">
        <v>23</v>
      </c>
      <c r="B35" s="35"/>
      <c r="C35" s="36" t="n">
        <f aca="false">SUM(C13:C34)</f>
        <v>236355983.51</v>
      </c>
      <c r="D35" s="37"/>
      <c r="E35" s="108"/>
      <c r="F35" s="109"/>
      <c r="G35" s="110" t="n">
        <f aca="false">SUM(G13:G34)</f>
        <v>-234653330</v>
      </c>
      <c r="H35" s="109"/>
      <c r="I35" s="46"/>
      <c r="J35" s="7"/>
      <c r="K35" s="7"/>
      <c r="L35" s="7"/>
      <c r="M35" s="32"/>
    </row>
    <row r="36" s="33" customFormat="true" ht="12.75" hidden="false" customHeight="false" outlineLevel="0" collapsed="false">
      <c r="A36" s="58" t="s">
        <v>44</v>
      </c>
      <c r="B36" s="59" t="s">
        <v>99</v>
      </c>
      <c r="C36" s="60" t="n">
        <v>981667</v>
      </c>
      <c r="D36" s="61" t="s">
        <v>100</v>
      </c>
      <c r="E36" s="58" t="s">
        <v>32</v>
      </c>
      <c r="F36" s="59" t="s">
        <v>101</v>
      </c>
      <c r="G36" s="60" t="n">
        <v>-981667</v>
      </c>
      <c r="H36" s="59" t="s">
        <v>102</v>
      </c>
      <c r="I36" s="111"/>
      <c r="J36" s="7"/>
      <c r="K36" s="7"/>
      <c r="L36" s="7"/>
      <c r="M36" s="32"/>
    </row>
    <row r="37" s="33" customFormat="true" ht="12.75" hidden="false" customHeight="false" outlineLevel="0" collapsed="false">
      <c r="A37" s="39" t="s">
        <v>44</v>
      </c>
      <c r="B37" s="40" t="s">
        <v>103</v>
      </c>
      <c r="C37" s="41" t="n">
        <v>108000</v>
      </c>
      <c r="D37" s="42" t="s">
        <v>104</v>
      </c>
      <c r="E37" s="39" t="s">
        <v>32</v>
      </c>
      <c r="F37" s="40" t="s">
        <v>105</v>
      </c>
      <c r="G37" s="41" t="n">
        <v>-108000</v>
      </c>
      <c r="H37" s="40" t="s">
        <v>106</v>
      </c>
      <c r="I37" s="112"/>
      <c r="J37" s="7"/>
      <c r="K37" s="7"/>
      <c r="L37" s="7"/>
      <c r="M37" s="32"/>
    </row>
    <row r="38" s="33" customFormat="true" ht="12.75" hidden="false" customHeight="false" outlineLevel="0" collapsed="false">
      <c r="A38" s="39" t="s">
        <v>44</v>
      </c>
      <c r="B38" s="40" t="s">
        <v>107</v>
      </c>
      <c r="C38" s="41" t="n">
        <v>56000</v>
      </c>
      <c r="D38" s="42" t="s">
        <v>108</v>
      </c>
      <c r="E38" s="39" t="s">
        <v>32</v>
      </c>
      <c r="F38" s="40" t="s">
        <v>109</v>
      </c>
      <c r="G38" s="41" t="n">
        <v>-56000</v>
      </c>
      <c r="H38" s="67" t="s">
        <v>110</v>
      </c>
      <c r="I38" s="112"/>
      <c r="J38" s="7"/>
      <c r="K38" s="7"/>
      <c r="L38" s="7"/>
      <c r="M38" s="32"/>
    </row>
    <row r="39" s="33" customFormat="true" ht="12.75" hidden="false" customHeight="false" outlineLevel="0" collapsed="false">
      <c r="A39" s="39" t="s">
        <v>44</v>
      </c>
      <c r="B39" s="40" t="s">
        <v>111</v>
      </c>
      <c r="C39" s="41" t="n">
        <v>51700</v>
      </c>
      <c r="D39" s="42" t="s">
        <v>112</v>
      </c>
      <c r="E39" s="39" t="s">
        <v>32</v>
      </c>
      <c r="F39" s="40" t="s">
        <v>113</v>
      </c>
      <c r="G39" s="41" t="n">
        <v>-51700</v>
      </c>
      <c r="H39" s="67" t="s">
        <v>114</v>
      </c>
      <c r="I39" s="112"/>
      <c r="J39" s="7"/>
      <c r="K39" s="7"/>
      <c r="L39" s="7"/>
      <c r="M39" s="32"/>
    </row>
    <row r="40" s="33" customFormat="true" ht="12.75" hidden="false" customHeight="false" outlineLevel="0" collapsed="false">
      <c r="A40" s="39" t="s">
        <v>44</v>
      </c>
      <c r="B40" s="40" t="s">
        <v>115</v>
      </c>
      <c r="C40" s="41" t="n">
        <v>41686</v>
      </c>
      <c r="D40" s="42" t="s">
        <v>116</v>
      </c>
      <c r="E40" s="39" t="s">
        <v>32</v>
      </c>
      <c r="F40" s="40" t="s">
        <v>117</v>
      </c>
      <c r="G40" s="41" t="n">
        <v>-41686</v>
      </c>
      <c r="H40" s="67" t="s">
        <v>118</v>
      </c>
      <c r="I40" s="112"/>
      <c r="J40" s="7"/>
      <c r="K40" s="7"/>
      <c r="L40" s="7"/>
      <c r="M40" s="32"/>
    </row>
    <row r="41" s="33" customFormat="true" ht="12.75" hidden="false" customHeight="false" outlineLevel="0" collapsed="false">
      <c r="A41" s="39" t="s">
        <v>44</v>
      </c>
      <c r="B41" s="40" t="s">
        <v>119</v>
      </c>
      <c r="C41" s="41" t="n">
        <v>33500</v>
      </c>
      <c r="D41" s="42" t="s">
        <v>120</v>
      </c>
      <c r="E41" s="39" t="s">
        <v>32</v>
      </c>
      <c r="F41" s="40" t="s">
        <v>121</v>
      </c>
      <c r="G41" s="41" t="n">
        <v>-33500</v>
      </c>
      <c r="H41" s="40" t="s">
        <v>122</v>
      </c>
      <c r="I41" s="112"/>
      <c r="J41" s="7"/>
      <c r="K41" s="7"/>
      <c r="L41" s="7"/>
      <c r="M41" s="32"/>
    </row>
    <row r="42" s="33" customFormat="true" ht="12.75" hidden="false" customHeight="false" outlineLevel="0" collapsed="false">
      <c r="A42" s="39" t="s">
        <v>44</v>
      </c>
      <c r="B42" s="40" t="s">
        <v>123</v>
      </c>
      <c r="C42" s="41" t="n">
        <v>87585</v>
      </c>
      <c r="D42" s="42" t="s">
        <v>124</v>
      </c>
      <c r="E42" s="39" t="s">
        <v>32</v>
      </c>
      <c r="F42" s="40" t="s">
        <v>125</v>
      </c>
      <c r="G42" s="41" t="n">
        <v>-87585</v>
      </c>
      <c r="H42" s="67" t="s">
        <v>126</v>
      </c>
      <c r="I42" s="112"/>
      <c r="J42" s="7"/>
      <c r="K42" s="7"/>
      <c r="L42" s="7"/>
      <c r="M42" s="32"/>
    </row>
    <row r="43" s="33" customFormat="true" ht="12.75" hidden="false" customHeight="false" outlineLevel="0" collapsed="false">
      <c r="A43" s="39" t="s">
        <v>44</v>
      </c>
      <c r="B43" s="40" t="s">
        <v>127</v>
      </c>
      <c r="C43" s="41" t="n">
        <v>12090</v>
      </c>
      <c r="D43" s="42" t="s">
        <v>128</v>
      </c>
      <c r="E43" s="39" t="s">
        <v>32</v>
      </c>
      <c r="F43" s="40" t="s">
        <v>129</v>
      </c>
      <c r="G43" s="41" t="n">
        <v>-12090</v>
      </c>
      <c r="H43" s="67" t="s">
        <v>114</v>
      </c>
      <c r="I43" s="112"/>
      <c r="J43" s="7"/>
      <c r="K43" s="7"/>
      <c r="L43" s="7"/>
      <c r="M43" s="32"/>
    </row>
    <row r="44" s="33" customFormat="true" ht="12.75" hidden="false" customHeight="false" outlineLevel="0" collapsed="false">
      <c r="A44" s="43" t="s">
        <v>44</v>
      </c>
      <c r="B44" s="48" t="s">
        <v>130</v>
      </c>
      <c r="C44" s="45" t="n">
        <v>67910</v>
      </c>
      <c r="D44" s="44" t="s">
        <v>131</v>
      </c>
      <c r="E44" s="39" t="s">
        <v>32</v>
      </c>
      <c r="F44" s="40" t="s">
        <v>132</v>
      </c>
      <c r="G44" s="41" t="n">
        <v>-67910</v>
      </c>
      <c r="H44" s="67" t="s">
        <v>133</v>
      </c>
      <c r="I44" s="112"/>
      <c r="J44" s="7"/>
      <c r="K44" s="7"/>
      <c r="L44" s="7"/>
      <c r="M44" s="32"/>
    </row>
    <row r="45" s="33" customFormat="true" ht="12.75" hidden="false" customHeight="false" outlineLevel="0" collapsed="false">
      <c r="A45" s="43" t="s">
        <v>44</v>
      </c>
      <c r="B45" s="48" t="s">
        <v>134</v>
      </c>
      <c r="C45" s="45" t="n">
        <v>2026376.45</v>
      </c>
      <c r="D45" s="50" t="s">
        <v>135</v>
      </c>
      <c r="E45" s="43" t="s">
        <v>55</v>
      </c>
      <c r="F45" s="48" t="s">
        <v>136</v>
      </c>
      <c r="G45" s="45" t="n">
        <v>-79649.7</v>
      </c>
      <c r="H45" s="48" t="s">
        <v>137</v>
      </c>
      <c r="I45" s="51"/>
      <c r="J45" s="7"/>
      <c r="K45" s="7"/>
      <c r="L45" s="7"/>
      <c r="M45" s="32"/>
    </row>
    <row r="46" s="33" customFormat="true" ht="12.75" hidden="false" customHeight="false" outlineLevel="0" collapsed="false">
      <c r="A46" s="63"/>
      <c r="B46" s="53"/>
      <c r="C46" s="64"/>
      <c r="D46" s="55"/>
      <c r="E46" s="63" t="s">
        <v>32</v>
      </c>
      <c r="F46" s="53" t="s">
        <v>138</v>
      </c>
      <c r="G46" s="64" t="n">
        <v>-1946726.75</v>
      </c>
      <c r="H46" s="53" t="s">
        <v>139</v>
      </c>
      <c r="I46" s="73"/>
      <c r="J46" s="7"/>
      <c r="K46" s="7"/>
      <c r="L46" s="7"/>
      <c r="M46" s="32"/>
    </row>
    <row r="47" s="33" customFormat="true" ht="12.75" hidden="false" customHeight="false" outlineLevel="0" collapsed="false">
      <c r="A47" s="63" t="s">
        <v>44</v>
      </c>
      <c r="B47" s="53" t="s">
        <v>140</v>
      </c>
      <c r="C47" s="64" t="n">
        <v>1170000</v>
      </c>
      <c r="D47" s="65" t="s">
        <v>141</v>
      </c>
      <c r="E47" s="63" t="s">
        <v>32</v>
      </c>
      <c r="F47" s="53" t="s">
        <v>142</v>
      </c>
      <c r="G47" s="64" t="n">
        <v>-1170000</v>
      </c>
      <c r="H47" s="40" t="s">
        <v>143</v>
      </c>
      <c r="I47" s="113"/>
      <c r="J47" s="7"/>
      <c r="K47" s="7"/>
      <c r="L47" s="7"/>
      <c r="M47" s="32"/>
    </row>
    <row r="48" s="33" customFormat="true" ht="12.75" hidden="false" customHeight="false" outlineLevel="0" collapsed="false">
      <c r="A48" s="74" t="s">
        <v>44</v>
      </c>
      <c r="B48" s="69" t="s">
        <v>76</v>
      </c>
      <c r="C48" s="75" t="n">
        <v>16789680.56</v>
      </c>
      <c r="D48" s="72" t="s">
        <v>144</v>
      </c>
      <c r="E48" s="74" t="s">
        <v>44</v>
      </c>
      <c r="F48" s="69" t="s">
        <v>79</v>
      </c>
      <c r="G48" s="75" t="n">
        <v>-12804981.97</v>
      </c>
      <c r="H48" s="72" t="s">
        <v>80</v>
      </c>
      <c r="I48" s="78" t="s">
        <v>81</v>
      </c>
      <c r="J48" s="7"/>
      <c r="K48" s="7"/>
      <c r="L48" s="7"/>
      <c r="M48" s="32"/>
    </row>
    <row r="49" s="33" customFormat="true" ht="13.5" hidden="false" customHeight="false" outlineLevel="0" collapsed="false">
      <c r="A49" s="114"/>
      <c r="B49" s="115"/>
      <c r="C49" s="116"/>
      <c r="D49" s="117"/>
      <c r="E49" s="114" t="s">
        <v>26</v>
      </c>
      <c r="F49" s="115" t="s">
        <v>79</v>
      </c>
      <c r="G49" s="116" t="n">
        <v>-3984698.59</v>
      </c>
      <c r="H49" s="117" t="s">
        <v>80</v>
      </c>
      <c r="I49" s="118" t="s">
        <v>81</v>
      </c>
      <c r="J49" s="7"/>
      <c r="K49" s="7"/>
      <c r="L49" s="7"/>
      <c r="M49" s="32"/>
    </row>
    <row r="50" s="33" customFormat="true" ht="13.5" hidden="false" customHeight="false" outlineLevel="0" collapsed="false">
      <c r="A50" s="34" t="s">
        <v>44</v>
      </c>
      <c r="B50" s="35"/>
      <c r="C50" s="36" t="n">
        <f aca="false">SUM(C36:C49)</f>
        <v>21426195.01</v>
      </c>
      <c r="D50" s="37"/>
      <c r="E50" s="34"/>
      <c r="F50" s="35"/>
      <c r="G50" s="36" t="n">
        <f aca="false">SUM(G36:G49)</f>
        <v>-21426195.01</v>
      </c>
      <c r="H50" s="35"/>
      <c r="I50" s="46"/>
      <c r="J50" s="7"/>
      <c r="K50" s="7"/>
      <c r="L50" s="7"/>
      <c r="M50" s="32"/>
    </row>
    <row r="51" s="33" customFormat="true" ht="12.75" hidden="false" customHeight="false" outlineLevel="0" collapsed="false">
      <c r="A51" s="58" t="s">
        <v>26</v>
      </c>
      <c r="B51" s="59" t="s">
        <v>145</v>
      </c>
      <c r="C51" s="60" t="n">
        <v>981667</v>
      </c>
      <c r="D51" s="61" t="s">
        <v>146</v>
      </c>
      <c r="E51" s="58" t="s">
        <v>32</v>
      </c>
      <c r="F51" s="59" t="s">
        <v>101</v>
      </c>
      <c r="G51" s="60" t="n">
        <v>-981667</v>
      </c>
      <c r="H51" s="59" t="s">
        <v>102</v>
      </c>
      <c r="I51" s="111"/>
      <c r="J51" s="7"/>
      <c r="K51" s="7"/>
      <c r="L51" s="7"/>
      <c r="M51" s="32"/>
    </row>
    <row r="52" s="33" customFormat="true" ht="12.75" hidden="false" customHeight="false" outlineLevel="0" collapsed="false">
      <c r="A52" s="74" t="s">
        <v>26</v>
      </c>
      <c r="B52" s="69" t="s">
        <v>76</v>
      </c>
      <c r="C52" s="75" t="n">
        <v>11466329.96</v>
      </c>
      <c r="D52" s="72" t="s">
        <v>147</v>
      </c>
      <c r="E52" s="74" t="s">
        <v>26</v>
      </c>
      <c r="F52" s="69" t="s">
        <v>79</v>
      </c>
      <c r="G52" s="75" t="n">
        <v>-7762279.54</v>
      </c>
      <c r="H52" s="72" t="s">
        <v>80</v>
      </c>
      <c r="I52" s="78" t="s">
        <v>81</v>
      </c>
      <c r="J52" s="7"/>
      <c r="K52" s="7"/>
      <c r="L52" s="7"/>
      <c r="M52" s="32"/>
    </row>
    <row r="53" s="33" customFormat="true" ht="13.5" hidden="false" customHeight="false" outlineLevel="0" collapsed="false">
      <c r="A53" s="63"/>
      <c r="B53" s="53"/>
      <c r="C53" s="64"/>
      <c r="D53" s="55"/>
      <c r="E53" s="63" t="s">
        <v>48</v>
      </c>
      <c r="F53" s="53" t="s">
        <v>79</v>
      </c>
      <c r="G53" s="64" t="n">
        <v>-3704050.42</v>
      </c>
      <c r="H53" s="55" t="s">
        <v>80</v>
      </c>
      <c r="I53" s="92" t="s">
        <v>81</v>
      </c>
      <c r="J53" s="7"/>
      <c r="K53" s="7"/>
      <c r="L53" s="7"/>
      <c r="M53" s="32"/>
    </row>
    <row r="54" s="33" customFormat="true" ht="13.5" hidden="false" customHeight="false" outlineLevel="0" collapsed="false">
      <c r="A54" s="34" t="s">
        <v>26</v>
      </c>
      <c r="B54" s="35"/>
      <c r="C54" s="36" t="n">
        <f aca="false">SUM(C51:C53)</f>
        <v>12447996.96</v>
      </c>
      <c r="D54" s="37"/>
      <c r="E54" s="34"/>
      <c r="F54" s="35"/>
      <c r="G54" s="36" t="n">
        <f aca="false">SUM(G51:G53)</f>
        <v>-12447996.96</v>
      </c>
      <c r="H54" s="35"/>
      <c r="I54" s="46"/>
      <c r="J54" s="7"/>
      <c r="K54" s="7"/>
      <c r="L54" s="7"/>
      <c r="M54" s="32"/>
    </row>
    <row r="55" s="33" customFormat="true" ht="12.75" hidden="false" customHeight="false" outlineLevel="0" collapsed="false">
      <c r="A55" s="58" t="s">
        <v>48</v>
      </c>
      <c r="B55" s="59" t="s">
        <v>148</v>
      </c>
      <c r="C55" s="60" t="n">
        <v>981667</v>
      </c>
      <c r="D55" s="61" t="s">
        <v>149</v>
      </c>
      <c r="E55" s="58" t="s">
        <v>32</v>
      </c>
      <c r="F55" s="59" t="s">
        <v>101</v>
      </c>
      <c r="G55" s="60" t="n">
        <v>-981667</v>
      </c>
      <c r="H55" s="59" t="s">
        <v>102</v>
      </c>
      <c r="I55" s="111"/>
      <c r="J55" s="7"/>
      <c r="K55" s="7"/>
      <c r="L55" s="7"/>
      <c r="M55" s="32"/>
    </row>
    <row r="56" s="33" customFormat="true" ht="12.75" hidden="false" customHeight="false" outlineLevel="0" collapsed="false">
      <c r="A56" s="74" t="s">
        <v>48</v>
      </c>
      <c r="B56" s="69" t="s">
        <v>76</v>
      </c>
      <c r="C56" s="75" t="n">
        <v>16393261.2</v>
      </c>
      <c r="D56" s="72" t="s">
        <v>150</v>
      </c>
      <c r="E56" s="74" t="s">
        <v>48</v>
      </c>
      <c r="F56" s="69" t="s">
        <v>79</v>
      </c>
      <c r="G56" s="75" t="n">
        <v>-12678953.96</v>
      </c>
      <c r="H56" s="72" t="s">
        <v>80</v>
      </c>
      <c r="I56" s="78" t="s">
        <v>81</v>
      </c>
      <c r="J56" s="7"/>
      <c r="K56" s="7"/>
      <c r="L56" s="7"/>
      <c r="M56" s="32"/>
    </row>
    <row r="57" s="33" customFormat="true" ht="12.75" hidden="false" customHeight="false" outlineLevel="0" collapsed="false">
      <c r="A57" s="74"/>
      <c r="B57" s="69"/>
      <c r="C57" s="75"/>
      <c r="D57" s="72"/>
      <c r="E57" s="74" t="s">
        <v>37</v>
      </c>
      <c r="F57" s="69" t="s">
        <v>79</v>
      </c>
      <c r="G57" s="75" t="n">
        <v>-1297090.12</v>
      </c>
      <c r="H57" s="72" t="s">
        <v>80</v>
      </c>
      <c r="I57" s="78" t="s">
        <v>81</v>
      </c>
      <c r="J57" s="7"/>
      <c r="K57" s="7"/>
      <c r="L57" s="7"/>
      <c r="M57" s="32"/>
    </row>
    <row r="58" s="33" customFormat="true" ht="12.75" hidden="false" customHeight="false" outlineLevel="0" collapsed="false">
      <c r="A58" s="74"/>
      <c r="B58" s="69"/>
      <c r="C58" s="75"/>
      <c r="D58" s="72"/>
      <c r="E58" s="74" t="s">
        <v>52</v>
      </c>
      <c r="F58" s="69" t="s">
        <v>79</v>
      </c>
      <c r="G58" s="75" t="n">
        <v>-2375129.9</v>
      </c>
      <c r="H58" s="72" t="s">
        <v>80</v>
      </c>
      <c r="I58" s="78" t="s">
        <v>81</v>
      </c>
      <c r="J58" s="7"/>
      <c r="K58" s="7"/>
      <c r="L58" s="7"/>
      <c r="M58" s="32"/>
    </row>
    <row r="59" s="33" customFormat="true" ht="12.75" hidden="false" customHeight="false" outlineLevel="0" collapsed="false">
      <c r="A59" s="74"/>
      <c r="B59" s="69"/>
      <c r="C59" s="75"/>
      <c r="D59" s="72"/>
      <c r="E59" s="74" t="s">
        <v>55</v>
      </c>
      <c r="F59" s="69" t="s">
        <v>79</v>
      </c>
      <c r="G59" s="75" t="n">
        <v>-22975.58</v>
      </c>
      <c r="H59" s="72" t="s">
        <v>80</v>
      </c>
      <c r="I59" s="78" t="s">
        <v>81</v>
      </c>
      <c r="J59" s="7"/>
      <c r="K59" s="7"/>
      <c r="L59" s="7"/>
      <c r="M59" s="32"/>
    </row>
    <row r="60" s="33" customFormat="true" ht="12.75" hidden="false" customHeight="false" outlineLevel="0" collapsed="false">
      <c r="A60" s="74"/>
      <c r="B60" s="69"/>
      <c r="C60" s="75"/>
      <c r="D60" s="72"/>
      <c r="E60" s="74" t="s">
        <v>72</v>
      </c>
      <c r="F60" s="69" t="s">
        <v>79</v>
      </c>
      <c r="G60" s="75" t="n">
        <v>-19111.64</v>
      </c>
      <c r="H60" s="72" t="s">
        <v>80</v>
      </c>
      <c r="I60" s="78" t="s">
        <v>81</v>
      </c>
      <c r="K60" s="32"/>
      <c r="L60" s="7"/>
      <c r="M60" s="32"/>
    </row>
    <row r="61" s="33" customFormat="true" ht="12.75" hidden="false" customHeight="false" outlineLevel="0" collapsed="false">
      <c r="A61" s="93" t="s">
        <v>48</v>
      </c>
      <c r="B61" s="40" t="s">
        <v>151</v>
      </c>
      <c r="C61" s="119" t="n">
        <v>650000</v>
      </c>
      <c r="D61" s="120" t="s">
        <v>152</v>
      </c>
      <c r="E61" s="93" t="s">
        <v>32</v>
      </c>
      <c r="F61" s="40" t="s">
        <v>142</v>
      </c>
      <c r="G61" s="119" t="n">
        <v>-650000</v>
      </c>
      <c r="H61" s="40" t="s">
        <v>143</v>
      </c>
      <c r="I61" s="113"/>
      <c r="K61" s="32"/>
      <c r="L61" s="7"/>
      <c r="M61" s="32"/>
    </row>
    <row r="62" s="33" customFormat="true" ht="12.75" hidden="false" customHeight="false" outlineLevel="0" collapsed="false">
      <c r="A62" s="63" t="s">
        <v>48</v>
      </c>
      <c r="B62" s="53" t="s">
        <v>153</v>
      </c>
      <c r="C62" s="64" t="n">
        <v>1031880.78</v>
      </c>
      <c r="D62" s="65" t="s">
        <v>154</v>
      </c>
      <c r="E62" s="63" t="s">
        <v>32</v>
      </c>
      <c r="F62" s="53" t="s">
        <v>155</v>
      </c>
      <c r="G62" s="64" t="n">
        <v>-1031880.78</v>
      </c>
      <c r="H62" s="53" t="s">
        <v>156</v>
      </c>
      <c r="I62" s="113"/>
      <c r="K62" s="32"/>
      <c r="L62" s="7"/>
      <c r="M62" s="32"/>
    </row>
    <row r="63" s="33" customFormat="true" ht="12.75" hidden="false" customHeight="false" outlineLevel="0" collapsed="false">
      <c r="A63" s="63" t="s">
        <v>48</v>
      </c>
      <c r="B63" s="53" t="s">
        <v>157</v>
      </c>
      <c r="C63" s="64" t="n">
        <v>70244.9</v>
      </c>
      <c r="D63" s="65" t="s">
        <v>158</v>
      </c>
      <c r="E63" s="39" t="s">
        <v>32</v>
      </c>
      <c r="F63" s="40" t="s">
        <v>159</v>
      </c>
      <c r="G63" s="41" t="n">
        <v>-70244.9</v>
      </c>
      <c r="H63" s="40" t="s">
        <v>160</v>
      </c>
      <c r="I63" s="112"/>
      <c r="K63" s="32"/>
      <c r="L63" s="7"/>
      <c r="M63" s="32"/>
    </row>
    <row r="64" s="33" customFormat="true" ht="12.75" hidden="false" customHeight="false" outlineLevel="0" collapsed="false">
      <c r="A64" s="63" t="s">
        <v>48</v>
      </c>
      <c r="B64" s="53" t="s">
        <v>161</v>
      </c>
      <c r="C64" s="64" t="n">
        <v>173145</v>
      </c>
      <c r="D64" s="65" t="s">
        <v>162</v>
      </c>
      <c r="E64" s="63" t="s">
        <v>163</v>
      </c>
      <c r="F64" s="53" t="s">
        <v>164</v>
      </c>
      <c r="G64" s="64" t="n">
        <v>-173145</v>
      </c>
      <c r="H64" s="40" t="s">
        <v>165</v>
      </c>
      <c r="I64" s="113"/>
      <c r="K64" s="32"/>
      <c r="L64" s="7"/>
      <c r="M64" s="32"/>
    </row>
    <row r="65" s="33" customFormat="true" ht="12.75" hidden="false" customHeight="false" outlineLevel="0" collapsed="false">
      <c r="A65" s="74" t="s">
        <v>48</v>
      </c>
      <c r="B65" s="69" t="s">
        <v>166</v>
      </c>
      <c r="C65" s="75" t="n">
        <v>24300</v>
      </c>
      <c r="D65" s="76" t="s">
        <v>167</v>
      </c>
      <c r="E65" s="74" t="s">
        <v>32</v>
      </c>
      <c r="F65" s="69" t="s">
        <v>168</v>
      </c>
      <c r="G65" s="75" t="n">
        <v>-24300</v>
      </c>
      <c r="H65" s="48" t="s">
        <v>169</v>
      </c>
      <c r="I65" s="121"/>
      <c r="K65" s="32"/>
      <c r="L65" s="7"/>
      <c r="M65" s="32"/>
    </row>
    <row r="66" s="33" customFormat="true" ht="12.75" hidden="false" customHeight="false" outlineLevel="0" collapsed="false">
      <c r="A66" s="47" t="s">
        <v>48</v>
      </c>
      <c r="B66" s="48" t="s">
        <v>170</v>
      </c>
      <c r="C66" s="49" t="n">
        <v>1308476.32</v>
      </c>
      <c r="D66" s="50" t="s">
        <v>171</v>
      </c>
      <c r="E66" s="47" t="s">
        <v>13</v>
      </c>
      <c r="F66" s="48" t="s">
        <v>42</v>
      </c>
      <c r="G66" s="49" t="n">
        <v>-260470.9</v>
      </c>
      <c r="H66" s="48" t="s">
        <v>172</v>
      </c>
      <c r="I66" s="51"/>
      <c r="J66" s="7"/>
      <c r="K66" s="7"/>
      <c r="L66" s="7"/>
      <c r="M66" s="32"/>
    </row>
    <row r="67" s="33" customFormat="true" ht="13.5" hidden="false" customHeight="false" outlineLevel="0" collapsed="false">
      <c r="A67" s="122"/>
      <c r="B67" s="115"/>
      <c r="C67" s="123"/>
      <c r="D67" s="117"/>
      <c r="E67" s="122" t="s">
        <v>32</v>
      </c>
      <c r="F67" s="115" t="s">
        <v>173</v>
      </c>
      <c r="G67" s="123" t="n">
        <v>-1048005.42</v>
      </c>
      <c r="H67" s="53" t="s">
        <v>174</v>
      </c>
      <c r="I67" s="124"/>
      <c r="J67" s="7"/>
      <c r="K67" s="7"/>
      <c r="L67" s="7"/>
      <c r="M67" s="32"/>
    </row>
    <row r="68" s="33" customFormat="true" ht="13.5" hidden="false" customHeight="false" outlineLevel="0" collapsed="false">
      <c r="A68" s="108" t="s">
        <v>48</v>
      </c>
      <c r="B68" s="109"/>
      <c r="C68" s="110" t="n">
        <f aca="false">SUM(C55:C66)</f>
        <v>20632975.2</v>
      </c>
      <c r="D68" s="125"/>
      <c r="E68" s="108"/>
      <c r="F68" s="109"/>
      <c r="G68" s="110" t="n">
        <f aca="false">SUM(G55:G67)</f>
        <v>-20632975.2</v>
      </c>
      <c r="H68" s="109"/>
      <c r="I68" s="38"/>
      <c r="J68" s="7"/>
      <c r="K68" s="7"/>
      <c r="L68" s="7"/>
      <c r="M68" s="32"/>
    </row>
    <row r="69" s="33" customFormat="true" ht="12.75" hidden="false" customHeight="false" outlineLevel="0" collapsed="false">
      <c r="A69" s="58" t="s">
        <v>37</v>
      </c>
      <c r="B69" s="59" t="s">
        <v>175</v>
      </c>
      <c r="C69" s="60" t="n">
        <v>981667</v>
      </c>
      <c r="D69" s="61" t="s">
        <v>176</v>
      </c>
      <c r="E69" s="58" t="s">
        <v>32</v>
      </c>
      <c r="F69" s="59" t="s">
        <v>101</v>
      </c>
      <c r="G69" s="60" t="n">
        <v>-981667</v>
      </c>
      <c r="H69" s="59" t="s">
        <v>102</v>
      </c>
      <c r="I69" s="111"/>
      <c r="J69" s="7"/>
      <c r="K69" s="7"/>
      <c r="L69" s="7"/>
      <c r="M69" s="32"/>
    </row>
    <row r="70" s="33" customFormat="true" ht="12.75" hidden="false" customHeight="false" outlineLevel="0" collapsed="false">
      <c r="A70" s="93" t="s">
        <v>37</v>
      </c>
      <c r="B70" s="40" t="s">
        <v>177</v>
      </c>
      <c r="C70" s="119" t="n">
        <v>14585000</v>
      </c>
      <c r="D70" s="120" t="s">
        <v>178</v>
      </c>
      <c r="E70" s="93" t="s">
        <v>32</v>
      </c>
      <c r="F70" s="40" t="s">
        <v>179</v>
      </c>
      <c r="G70" s="41" t="n">
        <v>-14585000</v>
      </c>
      <c r="H70" s="126" t="s">
        <v>106</v>
      </c>
      <c r="I70" s="94"/>
      <c r="J70" s="7"/>
      <c r="K70" s="7"/>
      <c r="L70" s="7"/>
      <c r="M70" s="32"/>
    </row>
    <row r="71" s="33" customFormat="true" ht="12.75" hidden="false" customHeight="false" outlineLevel="0" collapsed="false">
      <c r="A71" s="74" t="s">
        <v>37</v>
      </c>
      <c r="B71" s="69" t="s">
        <v>76</v>
      </c>
      <c r="C71" s="75" t="n">
        <v>18500774.67</v>
      </c>
      <c r="D71" s="72" t="s">
        <v>180</v>
      </c>
      <c r="E71" s="74" t="s">
        <v>37</v>
      </c>
      <c r="F71" s="69" t="s">
        <v>79</v>
      </c>
      <c r="G71" s="75" t="n">
        <v>-12069567.17</v>
      </c>
      <c r="H71" s="72" t="s">
        <v>80</v>
      </c>
      <c r="I71" s="78" t="s">
        <v>81</v>
      </c>
      <c r="J71" s="7"/>
      <c r="K71" s="7"/>
      <c r="L71" s="7"/>
      <c r="M71" s="32"/>
    </row>
    <row r="72" s="33" customFormat="true" ht="12.75" hidden="false" customHeight="false" outlineLevel="0" collapsed="false">
      <c r="A72" s="74"/>
      <c r="B72" s="69"/>
      <c r="C72" s="75"/>
      <c r="D72" s="72"/>
      <c r="E72" s="74" t="s">
        <v>52</v>
      </c>
      <c r="F72" s="69" t="s">
        <v>79</v>
      </c>
      <c r="G72" s="75" t="n">
        <v>-3888564.26</v>
      </c>
      <c r="H72" s="72" t="s">
        <v>80</v>
      </c>
      <c r="I72" s="78" t="s">
        <v>81</v>
      </c>
      <c r="J72" s="7"/>
      <c r="K72" s="7"/>
      <c r="L72" s="7"/>
      <c r="M72" s="32"/>
    </row>
    <row r="73" s="33" customFormat="true" ht="12.75" hidden="false" customHeight="false" outlineLevel="0" collapsed="false">
      <c r="A73" s="74"/>
      <c r="B73" s="69"/>
      <c r="C73" s="75"/>
      <c r="D73" s="72"/>
      <c r="E73" s="74" t="s">
        <v>55</v>
      </c>
      <c r="F73" s="69" t="s">
        <v>79</v>
      </c>
      <c r="G73" s="75" t="n">
        <v>-4300.36</v>
      </c>
      <c r="H73" s="72" t="s">
        <v>80</v>
      </c>
      <c r="I73" s="78" t="s">
        <v>81</v>
      </c>
      <c r="J73" s="7"/>
      <c r="K73" s="7"/>
      <c r="L73" s="7"/>
      <c r="M73" s="32"/>
    </row>
    <row r="74" s="33" customFormat="true" ht="13.5" hidden="false" customHeight="false" outlineLevel="0" collapsed="false">
      <c r="A74" s="114"/>
      <c r="B74" s="115"/>
      <c r="C74" s="116"/>
      <c r="D74" s="117"/>
      <c r="E74" s="114" t="s">
        <v>72</v>
      </c>
      <c r="F74" s="115" t="s">
        <v>79</v>
      </c>
      <c r="G74" s="116" t="n">
        <v>-2538342.88</v>
      </c>
      <c r="H74" s="117" t="s">
        <v>80</v>
      </c>
      <c r="I74" s="118" t="s">
        <v>81</v>
      </c>
      <c r="J74" s="7"/>
      <c r="K74" s="71"/>
      <c r="L74" s="7"/>
      <c r="M74" s="32"/>
    </row>
    <row r="75" s="33" customFormat="true" ht="13.5" hidden="false" customHeight="false" outlineLevel="0" collapsed="false">
      <c r="A75" s="34" t="s">
        <v>37</v>
      </c>
      <c r="B75" s="35"/>
      <c r="C75" s="36" t="n">
        <f aca="false">SUM(C69:C74)</f>
        <v>34067441.67</v>
      </c>
      <c r="D75" s="37"/>
      <c r="E75" s="34"/>
      <c r="F75" s="35"/>
      <c r="G75" s="36" t="n">
        <f aca="false">SUM(G69:G74)</f>
        <v>-34067441.67</v>
      </c>
      <c r="H75" s="35"/>
      <c r="I75" s="46"/>
      <c r="J75" s="7"/>
      <c r="K75" s="7"/>
      <c r="L75" s="7"/>
      <c r="M75" s="32"/>
    </row>
    <row r="76" s="33" customFormat="true" ht="12.75" hidden="false" customHeight="false" outlineLevel="0" collapsed="false">
      <c r="A76" s="58" t="s">
        <v>52</v>
      </c>
      <c r="B76" s="59" t="s">
        <v>181</v>
      </c>
      <c r="C76" s="60" t="n">
        <v>981667</v>
      </c>
      <c r="D76" s="61" t="s">
        <v>182</v>
      </c>
      <c r="E76" s="58" t="s">
        <v>32</v>
      </c>
      <c r="F76" s="59" t="s">
        <v>101</v>
      </c>
      <c r="G76" s="60" t="n">
        <v>-981667</v>
      </c>
      <c r="H76" s="59" t="s">
        <v>102</v>
      </c>
      <c r="I76" s="111"/>
      <c r="J76" s="7"/>
      <c r="K76" s="7"/>
      <c r="L76" s="7"/>
      <c r="M76" s="32"/>
    </row>
    <row r="77" s="33" customFormat="true" ht="12.75" hidden="false" customHeight="false" outlineLevel="0" collapsed="false">
      <c r="A77" s="39" t="s">
        <v>52</v>
      </c>
      <c r="B77" s="40" t="s">
        <v>183</v>
      </c>
      <c r="C77" s="41" t="n">
        <v>725000</v>
      </c>
      <c r="D77" s="42" t="s">
        <v>184</v>
      </c>
      <c r="E77" s="39" t="s">
        <v>32</v>
      </c>
      <c r="F77" s="40" t="s">
        <v>105</v>
      </c>
      <c r="G77" s="41" t="n">
        <v>-725000</v>
      </c>
      <c r="H77" s="40" t="s">
        <v>106</v>
      </c>
      <c r="I77" s="112"/>
      <c r="J77" s="7"/>
      <c r="K77" s="7"/>
      <c r="L77" s="7"/>
      <c r="M77" s="32"/>
    </row>
    <row r="78" s="33" customFormat="true" ht="12.75" hidden="false" customHeight="false" outlineLevel="0" collapsed="false">
      <c r="A78" s="39" t="s">
        <v>52</v>
      </c>
      <c r="B78" s="40" t="s">
        <v>185</v>
      </c>
      <c r="C78" s="41" t="n">
        <v>944000</v>
      </c>
      <c r="D78" s="42" t="s">
        <v>186</v>
      </c>
      <c r="E78" s="39" t="s">
        <v>32</v>
      </c>
      <c r="F78" s="40" t="s">
        <v>132</v>
      </c>
      <c r="G78" s="41" t="n">
        <v>-944000</v>
      </c>
      <c r="H78" s="67" t="s">
        <v>133</v>
      </c>
      <c r="I78" s="112"/>
      <c r="J78" s="7"/>
      <c r="K78" s="7"/>
      <c r="L78" s="7"/>
      <c r="M78" s="32"/>
    </row>
    <row r="79" s="33" customFormat="true" ht="12.75" hidden="false" customHeight="false" outlineLevel="0" collapsed="false">
      <c r="A79" s="39" t="s">
        <v>52</v>
      </c>
      <c r="B79" s="40" t="s">
        <v>187</v>
      </c>
      <c r="C79" s="41" t="n">
        <v>523000</v>
      </c>
      <c r="D79" s="42" t="s">
        <v>188</v>
      </c>
      <c r="E79" s="39" t="s">
        <v>32</v>
      </c>
      <c r="F79" s="40" t="s">
        <v>117</v>
      </c>
      <c r="G79" s="41" t="n">
        <v>-523000</v>
      </c>
      <c r="H79" s="67" t="s">
        <v>118</v>
      </c>
      <c r="I79" s="112"/>
      <c r="J79" s="7"/>
      <c r="K79" s="7"/>
      <c r="L79" s="7"/>
      <c r="M79" s="32"/>
    </row>
    <row r="80" s="33" customFormat="true" ht="12.75" hidden="false" customHeight="false" outlineLevel="0" collapsed="false">
      <c r="A80" s="39" t="s">
        <v>52</v>
      </c>
      <c r="B80" s="40" t="s">
        <v>189</v>
      </c>
      <c r="C80" s="41" t="n">
        <v>290000</v>
      </c>
      <c r="D80" s="42" t="s">
        <v>190</v>
      </c>
      <c r="E80" s="39" t="s">
        <v>32</v>
      </c>
      <c r="F80" s="40" t="s">
        <v>191</v>
      </c>
      <c r="G80" s="41" t="n">
        <v>-290000</v>
      </c>
      <c r="H80" s="67" t="s">
        <v>192</v>
      </c>
      <c r="I80" s="112"/>
      <c r="J80" s="7"/>
      <c r="K80" s="7"/>
      <c r="L80" s="7"/>
      <c r="M80" s="32"/>
    </row>
    <row r="81" s="33" customFormat="true" ht="12.75" hidden="false" customHeight="false" outlineLevel="0" collapsed="false">
      <c r="A81" s="39" t="s">
        <v>52</v>
      </c>
      <c r="B81" s="40" t="s">
        <v>193</v>
      </c>
      <c r="C81" s="41" t="n">
        <v>694000</v>
      </c>
      <c r="D81" s="42" t="s">
        <v>184</v>
      </c>
      <c r="E81" s="39" t="s">
        <v>32</v>
      </c>
      <c r="F81" s="40" t="s">
        <v>194</v>
      </c>
      <c r="G81" s="41" t="n">
        <v>-694000</v>
      </c>
      <c r="H81" s="40" t="s">
        <v>106</v>
      </c>
      <c r="I81" s="112"/>
      <c r="J81" s="7"/>
      <c r="K81" s="7"/>
      <c r="L81" s="7"/>
      <c r="M81" s="32"/>
    </row>
    <row r="82" s="33" customFormat="true" ht="12.75" hidden="false" customHeight="false" outlineLevel="0" collapsed="false">
      <c r="A82" s="39" t="s">
        <v>52</v>
      </c>
      <c r="B82" s="40" t="s">
        <v>195</v>
      </c>
      <c r="C82" s="41" t="n">
        <v>966000</v>
      </c>
      <c r="D82" s="42" t="s">
        <v>184</v>
      </c>
      <c r="E82" s="39" t="s">
        <v>32</v>
      </c>
      <c r="F82" s="40" t="s">
        <v>105</v>
      </c>
      <c r="G82" s="41" t="n">
        <v>-966000</v>
      </c>
      <c r="H82" s="40" t="s">
        <v>106</v>
      </c>
      <c r="I82" s="112"/>
      <c r="J82" s="7"/>
      <c r="K82" s="7"/>
      <c r="L82" s="7"/>
      <c r="M82" s="32"/>
    </row>
    <row r="83" s="33" customFormat="true" ht="12.75" hidden="false" customHeight="false" outlineLevel="0" collapsed="false">
      <c r="A83" s="39" t="s">
        <v>196</v>
      </c>
      <c r="B83" s="40" t="s">
        <v>197</v>
      </c>
      <c r="C83" s="41" t="n">
        <v>840000</v>
      </c>
      <c r="D83" s="42" t="s">
        <v>184</v>
      </c>
      <c r="E83" s="39" t="s">
        <v>32</v>
      </c>
      <c r="F83" s="40" t="s">
        <v>105</v>
      </c>
      <c r="G83" s="41" t="n">
        <v>-840000</v>
      </c>
      <c r="H83" s="40" t="s">
        <v>106</v>
      </c>
      <c r="I83" s="112"/>
      <c r="J83" s="7"/>
      <c r="K83" s="7"/>
      <c r="L83" s="7"/>
      <c r="M83" s="32"/>
    </row>
    <row r="84" s="33" customFormat="true" ht="12.75" hidden="false" customHeight="false" outlineLevel="0" collapsed="false">
      <c r="A84" s="39" t="s">
        <v>52</v>
      </c>
      <c r="B84" s="40" t="s">
        <v>198</v>
      </c>
      <c r="C84" s="41" t="n">
        <v>305000</v>
      </c>
      <c r="D84" s="42" t="s">
        <v>199</v>
      </c>
      <c r="E84" s="39" t="s">
        <v>32</v>
      </c>
      <c r="F84" s="40" t="s">
        <v>200</v>
      </c>
      <c r="G84" s="41" t="n">
        <v>-305000</v>
      </c>
      <c r="H84" s="40" t="s">
        <v>201</v>
      </c>
      <c r="I84" s="112"/>
      <c r="J84" s="7"/>
      <c r="K84" s="7"/>
      <c r="L84" s="7"/>
      <c r="M84" s="32"/>
    </row>
    <row r="85" s="33" customFormat="true" ht="12.75" hidden="false" customHeight="false" outlineLevel="0" collapsed="false">
      <c r="A85" s="74" t="s">
        <v>52</v>
      </c>
      <c r="B85" s="69" t="s">
        <v>76</v>
      </c>
      <c r="C85" s="75" t="n">
        <v>13960954.27</v>
      </c>
      <c r="D85" s="72" t="s">
        <v>202</v>
      </c>
      <c r="E85" s="74" t="s">
        <v>52</v>
      </c>
      <c r="F85" s="69" t="s">
        <v>79</v>
      </c>
      <c r="G85" s="75" t="n">
        <v>-8098712.14</v>
      </c>
      <c r="H85" s="72" t="s">
        <v>80</v>
      </c>
      <c r="I85" s="78" t="s">
        <v>81</v>
      </c>
      <c r="J85" s="7"/>
      <c r="K85" s="7"/>
      <c r="L85" s="7"/>
      <c r="M85" s="32"/>
    </row>
    <row r="86" s="33" customFormat="true" ht="12.75" hidden="false" customHeight="false" outlineLevel="0" collapsed="false">
      <c r="A86" s="74"/>
      <c r="B86" s="69"/>
      <c r="C86" s="75"/>
      <c r="D86" s="72"/>
      <c r="E86" s="74" t="s">
        <v>55</v>
      </c>
      <c r="F86" s="69" t="s">
        <v>79</v>
      </c>
      <c r="G86" s="75" t="n">
        <v>-4534143.98</v>
      </c>
      <c r="H86" s="72" t="s">
        <v>80</v>
      </c>
      <c r="I86" s="78" t="s">
        <v>81</v>
      </c>
      <c r="J86" s="7"/>
      <c r="K86" s="7"/>
      <c r="L86" s="7"/>
      <c r="M86" s="32"/>
    </row>
    <row r="87" s="33" customFormat="true" ht="12.75" hidden="false" customHeight="false" outlineLevel="0" collapsed="false">
      <c r="A87" s="74"/>
      <c r="B87" s="69"/>
      <c r="C87" s="75"/>
      <c r="D87" s="72"/>
      <c r="E87" s="74" t="s">
        <v>72</v>
      </c>
      <c r="F87" s="69" t="s">
        <v>79</v>
      </c>
      <c r="G87" s="75" t="n">
        <v>-1317368.4</v>
      </c>
      <c r="H87" s="72" t="s">
        <v>80</v>
      </c>
      <c r="I87" s="78" t="s">
        <v>81</v>
      </c>
      <c r="J87" s="7"/>
      <c r="K87" s="7"/>
      <c r="L87" s="7"/>
      <c r="M87" s="32"/>
    </row>
    <row r="88" s="33" customFormat="true" ht="13.5" hidden="false" customHeight="false" outlineLevel="0" collapsed="false">
      <c r="A88" s="63"/>
      <c r="B88" s="53"/>
      <c r="C88" s="64"/>
      <c r="D88" s="55"/>
      <c r="E88" s="63" t="s">
        <v>92</v>
      </c>
      <c r="F88" s="53" t="s">
        <v>79</v>
      </c>
      <c r="G88" s="64" t="n">
        <v>-10729.75</v>
      </c>
      <c r="H88" s="55" t="s">
        <v>80</v>
      </c>
      <c r="I88" s="92" t="s">
        <v>81</v>
      </c>
      <c r="J88" s="7"/>
      <c r="K88" s="7"/>
      <c r="L88" s="7"/>
      <c r="M88" s="32"/>
    </row>
    <row r="89" s="33" customFormat="true" ht="13.5" hidden="false" customHeight="false" outlineLevel="0" collapsed="false">
      <c r="A89" s="34" t="s">
        <v>52</v>
      </c>
      <c r="B89" s="35"/>
      <c r="C89" s="36" t="n">
        <f aca="false">SUM(C76:C88)</f>
        <v>20229621.27</v>
      </c>
      <c r="D89" s="37"/>
      <c r="E89" s="34"/>
      <c r="F89" s="35"/>
      <c r="G89" s="36" t="n">
        <f aca="false">SUM(G76:G88)</f>
        <v>-20229621.27</v>
      </c>
      <c r="H89" s="35"/>
      <c r="I89" s="46"/>
      <c r="J89" s="7"/>
      <c r="K89" s="7"/>
      <c r="L89" s="7"/>
      <c r="M89" s="32"/>
    </row>
    <row r="90" s="33" customFormat="true" ht="12.75" hidden="false" customHeight="false" outlineLevel="0" collapsed="false">
      <c r="A90" s="58" t="s">
        <v>55</v>
      </c>
      <c r="B90" s="59" t="s">
        <v>203</v>
      </c>
      <c r="C90" s="60" t="n">
        <v>981667</v>
      </c>
      <c r="D90" s="61" t="s">
        <v>204</v>
      </c>
      <c r="E90" s="58" t="s">
        <v>32</v>
      </c>
      <c r="F90" s="59" t="s">
        <v>101</v>
      </c>
      <c r="G90" s="60" t="n">
        <v>-981667</v>
      </c>
      <c r="H90" s="59" t="s">
        <v>102</v>
      </c>
      <c r="I90" s="111"/>
      <c r="J90" s="7"/>
      <c r="K90" s="7"/>
      <c r="L90" s="7"/>
      <c r="M90" s="32"/>
    </row>
    <row r="91" s="33" customFormat="true" ht="12.75" hidden="false" customHeight="false" outlineLevel="0" collapsed="false">
      <c r="A91" s="39" t="s">
        <v>55</v>
      </c>
      <c r="B91" s="40" t="s">
        <v>205</v>
      </c>
      <c r="C91" s="41" t="n">
        <v>398000</v>
      </c>
      <c r="D91" s="42" t="s">
        <v>206</v>
      </c>
      <c r="E91" s="39" t="s">
        <v>32</v>
      </c>
      <c r="F91" s="40" t="s">
        <v>207</v>
      </c>
      <c r="G91" s="41" t="n">
        <v>-398000</v>
      </c>
      <c r="H91" s="40" t="s">
        <v>208</v>
      </c>
      <c r="I91" s="112"/>
      <c r="J91" s="7"/>
      <c r="K91" s="7"/>
      <c r="L91" s="7"/>
      <c r="M91" s="32"/>
    </row>
    <row r="92" s="33" customFormat="true" ht="12.75" hidden="false" customHeight="false" outlineLevel="0" collapsed="false">
      <c r="A92" s="39" t="s">
        <v>55</v>
      </c>
      <c r="B92" s="40" t="s">
        <v>209</v>
      </c>
      <c r="C92" s="41" t="n">
        <v>448000</v>
      </c>
      <c r="D92" s="42" t="s">
        <v>210</v>
      </c>
      <c r="E92" s="39" t="s">
        <v>32</v>
      </c>
      <c r="F92" s="40" t="s">
        <v>211</v>
      </c>
      <c r="G92" s="41" t="n">
        <v>-448000</v>
      </c>
      <c r="H92" s="40" t="s">
        <v>212</v>
      </c>
      <c r="I92" s="112"/>
      <c r="J92" s="7"/>
      <c r="K92" s="7"/>
      <c r="L92" s="7"/>
      <c r="M92" s="32"/>
    </row>
    <row r="93" s="33" customFormat="true" ht="12.75" hidden="false" customHeight="false" outlineLevel="0" collapsed="false">
      <c r="A93" s="39" t="s">
        <v>55</v>
      </c>
      <c r="B93" s="40" t="s">
        <v>213</v>
      </c>
      <c r="C93" s="41" t="n">
        <v>679000</v>
      </c>
      <c r="D93" s="42" t="s">
        <v>214</v>
      </c>
      <c r="E93" s="39" t="s">
        <v>32</v>
      </c>
      <c r="F93" s="40" t="s">
        <v>215</v>
      </c>
      <c r="G93" s="41" t="n">
        <v>-679000</v>
      </c>
      <c r="H93" s="40" t="s">
        <v>114</v>
      </c>
      <c r="I93" s="112"/>
      <c r="J93" s="7"/>
      <c r="K93" s="7"/>
      <c r="L93" s="7"/>
      <c r="M93" s="32"/>
    </row>
    <row r="94" s="33" customFormat="true" ht="12.75" hidden="false" customHeight="false" outlineLevel="0" collapsed="false">
      <c r="A94" s="39" t="s">
        <v>55</v>
      </c>
      <c r="B94" s="40" t="s">
        <v>216</v>
      </c>
      <c r="C94" s="41" t="n">
        <v>1530000</v>
      </c>
      <c r="D94" s="42" t="s">
        <v>217</v>
      </c>
      <c r="E94" s="39" t="s">
        <v>32</v>
      </c>
      <c r="F94" s="40" t="s">
        <v>125</v>
      </c>
      <c r="G94" s="41" t="n">
        <v>-1530000</v>
      </c>
      <c r="H94" s="67" t="s">
        <v>126</v>
      </c>
      <c r="I94" s="112"/>
      <c r="J94" s="7"/>
      <c r="K94" s="7"/>
      <c r="L94" s="7"/>
      <c r="M94" s="32"/>
    </row>
    <row r="95" s="33" customFormat="true" ht="12.75" hidden="false" customHeight="false" outlineLevel="0" collapsed="false">
      <c r="A95" s="39" t="s">
        <v>55</v>
      </c>
      <c r="B95" s="40" t="s">
        <v>218</v>
      </c>
      <c r="C95" s="41" t="n">
        <v>2596000</v>
      </c>
      <c r="D95" s="42" t="s">
        <v>219</v>
      </c>
      <c r="E95" s="39" t="s">
        <v>32</v>
      </c>
      <c r="F95" s="40" t="s">
        <v>194</v>
      </c>
      <c r="G95" s="41" t="n">
        <v>-2596000</v>
      </c>
      <c r="H95" s="40" t="s">
        <v>106</v>
      </c>
      <c r="I95" s="112"/>
      <c r="J95" s="7"/>
      <c r="K95" s="7"/>
      <c r="L95" s="7"/>
      <c r="M95" s="32"/>
    </row>
    <row r="96" s="33" customFormat="true" ht="12.75" hidden="false" customHeight="false" outlineLevel="0" collapsed="false">
      <c r="A96" s="39" t="s">
        <v>55</v>
      </c>
      <c r="B96" s="40" t="s">
        <v>220</v>
      </c>
      <c r="C96" s="41" t="n">
        <v>490000</v>
      </c>
      <c r="D96" s="42" t="s">
        <v>221</v>
      </c>
      <c r="E96" s="39" t="s">
        <v>32</v>
      </c>
      <c r="F96" s="40" t="s">
        <v>121</v>
      </c>
      <c r="G96" s="41" t="n">
        <v>-490000</v>
      </c>
      <c r="H96" s="40" t="s">
        <v>122</v>
      </c>
      <c r="I96" s="112"/>
      <c r="J96" s="7"/>
      <c r="K96" s="7"/>
      <c r="L96" s="7"/>
      <c r="M96" s="32"/>
    </row>
    <row r="97" s="33" customFormat="true" ht="12.75" hidden="false" customHeight="false" outlineLevel="0" collapsed="false">
      <c r="A97" s="39" t="s">
        <v>55</v>
      </c>
      <c r="B97" s="40" t="s">
        <v>222</v>
      </c>
      <c r="C97" s="41" t="n">
        <v>822000</v>
      </c>
      <c r="D97" s="42" t="s">
        <v>188</v>
      </c>
      <c r="E97" s="39" t="s">
        <v>32</v>
      </c>
      <c r="F97" s="40" t="s">
        <v>223</v>
      </c>
      <c r="G97" s="41" t="n">
        <v>-822000</v>
      </c>
      <c r="H97" s="67" t="s">
        <v>118</v>
      </c>
      <c r="I97" s="112"/>
      <c r="J97" s="7"/>
      <c r="K97" s="7"/>
      <c r="L97" s="7"/>
      <c r="M97" s="32"/>
    </row>
    <row r="98" s="33" customFormat="true" ht="12.75" hidden="false" customHeight="false" outlineLevel="0" collapsed="false">
      <c r="A98" s="39" t="s">
        <v>55</v>
      </c>
      <c r="B98" s="40" t="s">
        <v>224</v>
      </c>
      <c r="C98" s="41" t="n">
        <v>617000</v>
      </c>
      <c r="D98" s="42" t="s">
        <v>221</v>
      </c>
      <c r="E98" s="39" t="s">
        <v>32</v>
      </c>
      <c r="F98" s="40" t="s">
        <v>121</v>
      </c>
      <c r="G98" s="41" t="n">
        <v>-617000</v>
      </c>
      <c r="H98" s="40" t="s">
        <v>122</v>
      </c>
      <c r="I98" s="112"/>
      <c r="J98" s="7"/>
      <c r="K98" s="7"/>
      <c r="L98" s="7"/>
      <c r="M98" s="32"/>
    </row>
    <row r="99" s="33" customFormat="true" ht="12.75" hidden="false" customHeight="false" outlineLevel="0" collapsed="false">
      <c r="A99" s="39" t="s">
        <v>55</v>
      </c>
      <c r="B99" s="40" t="s">
        <v>225</v>
      </c>
      <c r="C99" s="41" t="n">
        <v>425000</v>
      </c>
      <c r="D99" s="42" t="s">
        <v>190</v>
      </c>
      <c r="E99" s="39" t="s">
        <v>32</v>
      </c>
      <c r="F99" s="40" t="s">
        <v>226</v>
      </c>
      <c r="G99" s="41" t="n">
        <v>-425000</v>
      </c>
      <c r="H99" s="67" t="s">
        <v>192</v>
      </c>
      <c r="I99" s="112"/>
      <c r="J99" s="7"/>
      <c r="K99" s="7"/>
      <c r="L99" s="7"/>
      <c r="M99" s="32"/>
    </row>
    <row r="100" s="33" customFormat="true" ht="12.75" hidden="false" customHeight="false" outlineLevel="0" collapsed="false">
      <c r="A100" s="39" t="s">
        <v>55</v>
      </c>
      <c r="B100" s="40" t="s">
        <v>227</v>
      </c>
      <c r="C100" s="41" t="n">
        <v>391000</v>
      </c>
      <c r="D100" s="42" t="s">
        <v>206</v>
      </c>
      <c r="E100" s="39" t="s">
        <v>32</v>
      </c>
      <c r="F100" s="40" t="s">
        <v>207</v>
      </c>
      <c r="G100" s="41" t="n">
        <v>-391000</v>
      </c>
      <c r="H100" s="40" t="s">
        <v>208</v>
      </c>
      <c r="I100" s="112"/>
      <c r="J100" s="7"/>
      <c r="K100" s="7"/>
      <c r="L100" s="7"/>
      <c r="M100" s="32"/>
    </row>
    <row r="101" s="33" customFormat="true" ht="12.75" hidden="false" customHeight="false" outlineLevel="0" collapsed="false">
      <c r="A101" s="39" t="s">
        <v>55</v>
      </c>
      <c r="B101" s="40" t="s">
        <v>228</v>
      </c>
      <c r="C101" s="41" t="n">
        <v>196000</v>
      </c>
      <c r="D101" s="42" t="s">
        <v>219</v>
      </c>
      <c r="E101" s="39" t="s">
        <v>32</v>
      </c>
      <c r="F101" s="40" t="s">
        <v>105</v>
      </c>
      <c r="G101" s="41" t="n">
        <v>-196000</v>
      </c>
      <c r="H101" s="40" t="s">
        <v>106</v>
      </c>
      <c r="I101" s="112"/>
      <c r="J101" s="7"/>
      <c r="K101" s="7"/>
      <c r="L101" s="7"/>
      <c r="M101" s="32"/>
    </row>
    <row r="102" s="33" customFormat="true" ht="12.75" hidden="false" customHeight="false" outlineLevel="0" collapsed="false">
      <c r="A102" s="43" t="s">
        <v>55</v>
      </c>
      <c r="B102" s="48" t="s">
        <v>229</v>
      </c>
      <c r="C102" s="45" t="n">
        <v>395000</v>
      </c>
      <c r="D102" s="44" t="s">
        <v>230</v>
      </c>
      <c r="E102" s="39" t="s">
        <v>32</v>
      </c>
      <c r="F102" s="40" t="s">
        <v>129</v>
      </c>
      <c r="G102" s="41" t="n">
        <v>-395000</v>
      </c>
      <c r="H102" s="40" t="s">
        <v>231</v>
      </c>
      <c r="I102" s="112"/>
      <c r="J102" s="7"/>
      <c r="K102" s="7"/>
      <c r="L102" s="7"/>
      <c r="M102" s="32"/>
    </row>
    <row r="103" s="33" customFormat="true" ht="12.75" hidden="false" customHeight="false" outlineLevel="0" collapsed="false">
      <c r="A103" s="47" t="s">
        <v>55</v>
      </c>
      <c r="B103" s="48" t="s">
        <v>232</v>
      </c>
      <c r="C103" s="49" t="n">
        <v>1687217</v>
      </c>
      <c r="D103" s="50" t="s">
        <v>233</v>
      </c>
      <c r="E103" s="47" t="s">
        <v>234</v>
      </c>
      <c r="F103" s="48" t="s">
        <v>235</v>
      </c>
      <c r="G103" s="49" t="n">
        <v>-38923</v>
      </c>
      <c r="H103" s="48" t="s">
        <v>236</v>
      </c>
      <c r="I103" s="51"/>
      <c r="J103" s="7"/>
      <c r="K103" s="7"/>
      <c r="L103" s="7"/>
      <c r="M103" s="32"/>
    </row>
    <row r="104" s="33" customFormat="true" ht="12.75" hidden="false" customHeight="false" outlineLevel="0" collapsed="false">
      <c r="A104" s="52"/>
      <c r="B104" s="53"/>
      <c r="C104" s="54"/>
      <c r="D104" s="55"/>
      <c r="E104" s="52" t="s">
        <v>32</v>
      </c>
      <c r="F104" s="53" t="s">
        <v>237</v>
      </c>
      <c r="G104" s="54" t="n">
        <v>-1648294</v>
      </c>
      <c r="H104" s="40" t="s">
        <v>106</v>
      </c>
      <c r="I104" s="73"/>
      <c r="J104" s="7"/>
      <c r="K104" s="7"/>
      <c r="L104" s="7"/>
      <c r="M104" s="32"/>
    </row>
    <row r="105" s="33" customFormat="true" ht="12.75" hidden="false" customHeight="false" outlineLevel="0" collapsed="false">
      <c r="A105" s="74" t="s">
        <v>55</v>
      </c>
      <c r="B105" s="69" t="s">
        <v>238</v>
      </c>
      <c r="C105" s="75" t="n">
        <v>746907</v>
      </c>
      <c r="D105" s="76" t="s">
        <v>239</v>
      </c>
      <c r="E105" s="74" t="s">
        <v>32</v>
      </c>
      <c r="F105" s="69" t="s">
        <v>240</v>
      </c>
      <c r="G105" s="75" t="n">
        <v>-746907</v>
      </c>
      <c r="H105" s="69" t="s">
        <v>106</v>
      </c>
      <c r="I105" s="121"/>
      <c r="J105" s="7"/>
      <c r="K105" s="7"/>
      <c r="L105" s="7"/>
      <c r="M105" s="32"/>
    </row>
    <row r="106" s="33" customFormat="true" ht="12.75" hidden="false" customHeight="false" outlineLevel="0" collapsed="false">
      <c r="A106" s="39" t="s">
        <v>55</v>
      </c>
      <c r="B106" s="40" t="s">
        <v>241</v>
      </c>
      <c r="C106" s="41" t="n">
        <v>129653.76</v>
      </c>
      <c r="D106" s="120" t="s">
        <v>242</v>
      </c>
      <c r="E106" s="39" t="s">
        <v>13</v>
      </c>
      <c r="F106" s="42" t="s">
        <v>14</v>
      </c>
      <c r="G106" s="41" t="n">
        <v>-129653.76</v>
      </c>
      <c r="H106" s="67" t="s">
        <v>15</v>
      </c>
      <c r="I106" s="68" t="s">
        <v>16</v>
      </c>
      <c r="J106" s="7"/>
      <c r="K106" s="7"/>
      <c r="L106" s="7"/>
      <c r="M106" s="32"/>
    </row>
    <row r="107" s="33" customFormat="true" ht="12.75" hidden="false" customHeight="false" outlineLevel="0" collapsed="false">
      <c r="A107" s="63" t="s">
        <v>55</v>
      </c>
      <c r="B107" s="53" t="s">
        <v>243</v>
      </c>
      <c r="C107" s="64" t="n">
        <v>805858.91</v>
      </c>
      <c r="D107" s="65" t="s">
        <v>154</v>
      </c>
      <c r="E107" s="63" t="s">
        <v>32</v>
      </c>
      <c r="F107" s="53" t="s">
        <v>155</v>
      </c>
      <c r="G107" s="64" t="n">
        <v>-805858.91</v>
      </c>
      <c r="H107" s="53" t="s">
        <v>156</v>
      </c>
      <c r="I107" s="113"/>
      <c r="J107" s="7"/>
      <c r="K107" s="7"/>
      <c r="L107" s="7"/>
      <c r="M107" s="32"/>
    </row>
    <row r="108" s="33" customFormat="true" ht="12.75" hidden="false" customHeight="false" outlineLevel="0" collapsed="false">
      <c r="A108" s="63" t="s">
        <v>55</v>
      </c>
      <c r="B108" s="53" t="s">
        <v>244</v>
      </c>
      <c r="C108" s="64" t="n">
        <v>114300</v>
      </c>
      <c r="D108" s="65" t="s">
        <v>167</v>
      </c>
      <c r="E108" s="39" t="s">
        <v>32</v>
      </c>
      <c r="F108" s="40" t="s">
        <v>168</v>
      </c>
      <c r="G108" s="41" t="n">
        <v>-114300</v>
      </c>
      <c r="H108" s="40" t="s">
        <v>169</v>
      </c>
      <c r="I108" s="112"/>
      <c r="J108" s="7"/>
      <c r="K108" s="7"/>
      <c r="L108" s="7"/>
      <c r="M108" s="32"/>
    </row>
    <row r="109" s="33" customFormat="true" ht="12.75" hidden="false" customHeight="false" outlineLevel="0" collapsed="false">
      <c r="A109" s="74" t="s">
        <v>55</v>
      </c>
      <c r="B109" s="69" t="s">
        <v>245</v>
      </c>
      <c r="C109" s="75" t="n">
        <v>872104</v>
      </c>
      <c r="D109" s="76" t="s">
        <v>162</v>
      </c>
      <c r="E109" s="74" t="s">
        <v>163</v>
      </c>
      <c r="F109" s="69" t="s">
        <v>164</v>
      </c>
      <c r="G109" s="75" t="n">
        <v>-872104</v>
      </c>
      <c r="H109" s="69" t="s">
        <v>165</v>
      </c>
      <c r="I109" s="121"/>
      <c r="J109" s="7"/>
      <c r="K109" s="7"/>
      <c r="L109" s="7"/>
      <c r="M109" s="32"/>
    </row>
    <row r="110" s="33" customFormat="true" ht="12.75" hidden="false" customHeight="false" outlineLevel="0" collapsed="false">
      <c r="A110" s="47" t="s">
        <v>55</v>
      </c>
      <c r="B110" s="48" t="s">
        <v>246</v>
      </c>
      <c r="C110" s="49" t="n">
        <v>4888456.55</v>
      </c>
      <c r="D110" s="50" t="s">
        <v>171</v>
      </c>
      <c r="E110" s="47" t="s">
        <v>32</v>
      </c>
      <c r="F110" s="48" t="s">
        <v>173</v>
      </c>
      <c r="G110" s="49" t="n">
        <v>-4885558.55</v>
      </c>
      <c r="H110" s="48" t="s">
        <v>247</v>
      </c>
      <c r="I110" s="127"/>
      <c r="J110" s="7"/>
      <c r="K110" s="7"/>
      <c r="L110" s="7"/>
      <c r="M110" s="32"/>
    </row>
    <row r="111" s="33" customFormat="true" ht="12.75" hidden="false" customHeight="false" outlineLevel="0" collapsed="false">
      <c r="A111" s="70"/>
      <c r="B111" s="69"/>
      <c r="C111" s="71"/>
      <c r="D111" s="72"/>
      <c r="E111" s="70" t="s">
        <v>32</v>
      </c>
      <c r="F111" s="69" t="s">
        <v>248</v>
      </c>
      <c r="G111" s="71" t="n">
        <v>-2897</v>
      </c>
      <c r="H111" s="69" t="s">
        <v>247</v>
      </c>
      <c r="I111" s="121"/>
      <c r="J111" s="7"/>
      <c r="K111" s="7"/>
      <c r="L111" s="7"/>
      <c r="M111" s="32"/>
    </row>
    <row r="112" s="33" customFormat="true" ht="12.75" hidden="false" customHeight="false" outlineLevel="0" collapsed="false">
      <c r="A112" s="52"/>
      <c r="B112" s="53"/>
      <c r="C112" s="54"/>
      <c r="D112" s="55"/>
      <c r="E112" s="52" t="s">
        <v>32</v>
      </c>
      <c r="F112" s="53" t="s">
        <v>249</v>
      </c>
      <c r="G112" s="54" t="n">
        <v>-1</v>
      </c>
      <c r="H112" s="53" t="s">
        <v>247</v>
      </c>
      <c r="I112" s="113"/>
      <c r="J112" s="7"/>
      <c r="K112" s="7"/>
      <c r="L112" s="7"/>
      <c r="M112" s="32"/>
    </row>
    <row r="113" s="33" customFormat="true" ht="12.75" hidden="false" customHeight="false" outlineLevel="0" collapsed="false">
      <c r="A113" s="74" t="s">
        <v>55</v>
      </c>
      <c r="B113" s="69" t="s">
        <v>76</v>
      </c>
      <c r="C113" s="75" t="n">
        <v>24009020.31</v>
      </c>
      <c r="D113" s="72" t="s">
        <v>250</v>
      </c>
      <c r="E113" s="74" t="s">
        <v>55</v>
      </c>
      <c r="F113" s="69" t="s">
        <v>79</v>
      </c>
      <c r="G113" s="75" t="n">
        <v>-17941340.42</v>
      </c>
      <c r="H113" s="72" t="s">
        <v>80</v>
      </c>
      <c r="I113" s="78" t="s">
        <v>81</v>
      </c>
      <c r="J113" s="7"/>
      <c r="K113" s="7"/>
      <c r="L113" s="7"/>
      <c r="M113" s="32"/>
    </row>
    <row r="114" s="33" customFormat="true" ht="12.75" hidden="false" customHeight="false" outlineLevel="0" collapsed="false">
      <c r="A114" s="74"/>
      <c r="B114" s="69"/>
      <c r="C114" s="75"/>
      <c r="D114" s="72"/>
      <c r="E114" s="74" t="s">
        <v>72</v>
      </c>
      <c r="F114" s="69" t="s">
        <v>79</v>
      </c>
      <c r="G114" s="75" t="n">
        <v>-6055627.03</v>
      </c>
      <c r="H114" s="72" t="s">
        <v>80</v>
      </c>
      <c r="I114" s="78" t="s">
        <v>81</v>
      </c>
      <c r="J114" s="7"/>
      <c r="K114" s="7"/>
      <c r="L114" s="7"/>
      <c r="M114" s="32"/>
    </row>
    <row r="115" s="33" customFormat="true" ht="13.5" hidden="false" customHeight="false" outlineLevel="0" collapsed="false">
      <c r="A115" s="114"/>
      <c r="B115" s="115"/>
      <c r="C115" s="116"/>
      <c r="D115" s="117"/>
      <c r="E115" s="114" t="s">
        <v>92</v>
      </c>
      <c r="F115" s="115" t="s">
        <v>79</v>
      </c>
      <c r="G115" s="116" t="n">
        <v>-12052.86</v>
      </c>
      <c r="H115" s="117" t="s">
        <v>80</v>
      </c>
      <c r="I115" s="118" t="s">
        <v>81</v>
      </c>
      <c r="J115" s="7"/>
      <c r="K115" s="7"/>
      <c r="L115" s="7"/>
      <c r="M115" s="32"/>
    </row>
    <row r="116" s="33" customFormat="true" ht="13.5" hidden="false" customHeight="false" outlineLevel="0" collapsed="false">
      <c r="A116" s="34" t="s">
        <v>55</v>
      </c>
      <c r="B116" s="35"/>
      <c r="C116" s="36" t="n">
        <f aca="false">SUM(C90:C115)</f>
        <v>43222184.53</v>
      </c>
      <c r="D116" s="37"/>
      <c r="E116" s="34"/>
      <c r="F116" s="35"/>
      <c r="G116" s="36" t="n">
        <f aca="false">SUM(G90:G115)</f>
        <v>-43222184.53</v>
      </c>
      <c r="H116" s="35"/>
      <c r="I116" s="46"/>
      <c r="J116" s="7"/>
      <c r="K116" s="7"/>
      <c r="L116" s="7"/>
      <c r="M116" s="32"/>
    </row>
    <row r="117" s="33" customFormat="true" ht="12.75" hidden="false" customHeight="false" outlineLevel="0" collapsed="false">
      <c r="A117" s="58" t="s">
        <v>72</v>
      </c>
      <c r="B117" s="59" t="s">
        <v>251</v>
      </c>
      <c r="C117" s="60" t="n">
        <v>981667</v>
      </c>
      <c r="D117" s="61" t="s">
        <v>252</v>
      </c>
      <c r="E117" s="58" t="s">
        <v>32</v>
      </c>
      <c r="F117" s="59" t="s">
        <v>101</v>
      </c>
      <c r="G117" s="60" t="n">
        <v>-981667</v>
      </c>
      <c r="H117" s="59" t="s">
        <v>102</v>
      </c>
      <c r="I117" s="111"/>
      <c r="J117" s="7"/>
      <c r="K117" s="7"/>
      <c r="L117" s="7"/>
      <c r="M117" s="32"/>
    </row>
    <row r="118" s="33" customFormat="true" ht="12.75" hidden="false" customHeight="false" outlineLevel="0" collapsed="false">
      <c r="A118" s="39" t="s">
        <v>72</v>
      </c>
      <c r="B118" s="40" t="s">
        <v>253</v>
      </c>
      <c r="C118" s="41" t="n">
        <v>507000</v>
      </c>
      <c r="D118" s="42" t="s">
        <v>254</v>
      </c>
      <c r="E118" s="39" t="s">
        <v>32</v>
      </c>
      <c r="F118" s="40" t="s">
        <v>255</v>
      </c>
      <c r="G118" s="41" t="n">
        <v>-507000</v>
      </c>
      <c r="H118" s="40" t="s">
        <v>256</v>
      </c>
      <c r="I118" s="112"/>
      <c r="J118" s="7"/>
      <c r="K118" s="7"/>
      <c r="L118" s="7"/>
      <c r="M118" s="32"/>
    </row>
    <row r="119" s="33" customFormat="true" ht="12.75" hidden="false" customHeight="false" outlineLevel="0" collapsed="false">
      <c r="A119" s="39" t="s">
        <v>72</v>
      </c>
      <c r="B119" s="40" t="s">
        <v>257</v>
      </c>
      <c r="C119" s="41" t="n">
        <v>1979000</v>
      </c>
      <c r="D119" s="42" t="s">
        <v>214</v>
      </c>
      <c r="E119" s="39" t="s">
        <v>32</v>
      </c>
      <c r="F119" s="40" t="s">
        <v>258</v>
      </c>
      <c r="G119" s="41" t="n">
        <v>-1979000</v>
      </c>
      <c r="H119" s="40" t="s">
        <v>114</v>
      </c>
      <c r="I119" s="112"/>
      <c r="J119" s="7"/>
      <c r="K119" s="7"/>
      <c r="L119" s="7"/>
      <c r="M119" s="32"/>
    </row>
    <row r="120" s="33" customFormat="true" ht="12.75" hidden="false" customHeight="false" outlineLevel="0" collapsed="false">
      <c r="A120" s="39" t="s">
        <v>72</v>
      </c>
      <c r="B120" s="40" t="s">
        <v>259</v>
      </c>
      <c r="C120" s="41" t="n">
        <v>460000</v>
      </c>
      <c r="D120" s="42" t="s">
        <v>260</v>
      </c>
      <c r="E120" s="39" t="s">
        <v>32</v>
      </c>
      <c r="F120" s="40" t="s">
        <v>200</v>
      </c>
      <c r="G120" s="41" t="n">
        <v>-460000</v>
      </c>
      <c r="H120" s="40" t="s">
        <v>201</v>
      </c>
      <c r="I120" s="112"/>
      <c r="J120" s="7"/>
      <c r="K120" s="7"/>
      <c r="L120" s="7"/>
      <c r="M120" s="32"/>
    </row>
    <row r="121" s="33" customFormat="true" ht="12.75" hidden="false" customHeight="false" outlineLevel="0" collapsed="false">
      <c r="A121" s="39" t="s">
        <v>72</v>
      </c>
      <c r="B121" s="40" t="s">
        <v>261</v>
      </c>
      <c r="C121" s="41" t="n">
        <v>427000</v>
      </c>
      <c r="D121" s="42" t="s">
        <v>206</v>
      </c>
      <c r="E121" s="39" t="s">
        <v>32</v>
      </c>
      <c r="F121" s="40" t="s">
        <v>207</v>
      </c>
      <c r="G121" s="41" t="n">
        <v>-427000</v>
      </c>
      <c r="H121" s="40" t="s">
        <v>208</v>
      </c>
      <c r="I121" s="112"/>
      <c r="J121" s="7"/>
      <c r="K121" s="7"/>
      <c r="L121" s="7"/>
      <c r="M121" s="32"/>
    </row>
    <row r="122" s="33" customFormat="true" ht="12.75" hidden="false" customHeight="false" outlineLevel="0" collapsed="false">
      <c r="A122" s="39" t="s">
        <v>72</v>
      </c>
      <c r="B122" s="40" t="s">
        <v>262</v>
      </c>
      <c r="C122" s="41" t="n">
        <v>609000</v>
      </c>
      <c r="D122" s="42" t="s">
        <v>263</v>
      </c>
      <c r="E122" s="39" t="s">
        <v>32</v>
      </c>
      <c r="F122" s="40" t="s">
        <v>255</v>
      </c>
      <c r="G122" s="41" t="n">
        <v>-609000</v>
      </c>
      <c r="H122" s="40" t="s">
        <v>256</v>
      </c>
      <c r="I122" s="112"/>
      <c r="J122" s="7"/>
      <c r="K122" s="7"/>
      <c r="L122" s="7"/>
      <c r="M122" s="32"/>
    </row>
    <row r="123" s="33" customFormat="true" ht="12.75" hidden="false" customHeight="false" outlineLevel="0" collapsed="false">
      <c r="A123" s="63" t="s">
        <v>72</v>
      </c>
      <c r="B123" s="53" t="s">
        <v>264</v>
      </c>
      <c r="C123" s="64" t="n">
        <v>10699.24</v>
      </c>
      <c r="D123" s="120" t="s">
        <v>135</v>
      </c>
      <c r="E123" s="63" t="s">
        <v>32</v>
      </c>
      <c r="F123" s="53" t="s">
        <v>138</v>
      </c>
      <c r="G123" s="64" t="n">
        <v>-10699.24</v>
      </c>
      <c r="H123" s="53" t="s">
        <v>139</v>
      </c>
      <c r="I123" s="112"/>
      <c r="J123" s="7"/>
      <c r="K123" s="7"/>
      <c r="L123" s="7"/>
      <c r="M123" s="32"/>
    </row>
    <row r="124" s="33" customFormat="true" ht="12.75" hidden="false" customHeight="false" outlineLevel="0" collapsed="false">
      <c r="A124" s="39" t="s">
        <v>72</v>
      </c>
      <c r="B124" s="40" t="s">
        <v>265</v>
      </c>
      <c r="C124" s="41" t="n">
        <v>1155171</v>
      </c>
      <c r="D124" s="42" t="s">
        <v>266</v>
      </c>
      <c r="E124" s="39" t="s">
        <v>32</v>
      </c>
      <c r="F124" s="40" t="s">
        <v>237</v>
      </c>
      <c r="G124" s="41" t="n">
        <v>-1155171</v>
      </c>
      <c r="H124" s="40" t="s">
        <v>106</v>
      </c>
      <c r="I124" s="112"/>
      <c r="J124" s="7"/>
      <c r="K124" s="7"/>
      <c r="L124" s="7"/>
      <c r="M124" s="32"/>
    </row>
    <row r="125" s="33" customFormat="true" ht="12.75" hidden="false" customHeight="false" outlineLevel="0" collapsed="false">
      <c r="A125" s="39" t="s">
        <v>72</v>
      </c>
      <c r="B125" s="40" t="s">
        <v>267</v>
      </c>
      <c r="C125" s="41" t="n">
        <v>3408875</v>
      </c>
      <c r="D125" s="42" t="s">
        <v>268</v>
      </c>
      <c r="E125" s="39" t="s">
        <v>32</v>
      </c>
      <c r="F125" s="40" t="s">
        <v>237</v>
      </c>
      <c r="G125" s="41" t="n">
        <v>-3408875</v>
      </c>
      <c r="H125" s="40" t="s">
        <v>106</v>
      </c>
      <c r="I125" s="112"/>
      <c r="J125" s="7"/>
      <c r="K125" s="7"/>
      <c r="L125" s="7"/>
      <c r="M125" s="32"/>
    </row>
    <row r="126" s="33" customFormat="true" ht="12.75" hidden="false" customHeight="false" outlineLevel="0" collapsed="false">
      <c r="A126" s="63" t="s">
        <v>72</v>
      </c>
      <c r="B126" s="53" t="s">
        <v>269</v>
      </c>
      <c r="C126" s="64" t="n">
        <v>35312.67</v>
      </c>
      <c r="D126" s="65" t="s">
        <v>158</v>
      </c>
      <c r="E126" s="39" t="s">
        <v>32</v>
      </c>
      <c r="F126" s="40" t="s">
        <v>159</v>
      </c>
      <c r="G126" s="41" t="n">
        <v>-35312.67</v>
      </c>
      <c r="H126" s="40" t="s">
        <v>160</v>
      </c>
      <c r="I126" s="112"/>
      <c r="J126" s="7"/>
      <c r="K126" s="7"/>
      <c r="L126" s="7"/>
      <c r="M126" s="32"/>
    </row>
    <row r="127" s="33" customFormat="true" ht="12.75" hidden="false" customHeight="false" outlineLevel="0" collapsed="false">
      <c r="A127" s="63" t="s">
        <v>72</v>
      </c>
      <c r="B127" s="53" t="s">
        <v>270</v>
      </c>
      <c r="C127" s="64" t="n">
        <v>224044.72</v>
      </c>
      <c r="D127" s="65" t="s">
        <v>271</v>
      </c>
      <c r="E127" s="63" t="s">
        <v>32</v>
      </c>
      <c r="F127" s="53" t="s">
        <v>272</v>
      </c>
      <c r="G127" s="64" t="n">
        <v>-224044.72</v>
      </c>
      <c r="H127" s="40" t="s">
        <v>106</v>
      </c>
      <c r="I127" s="113"/>
      <c r="J127" s="7"/>
      <c r="K127" s="7"/>
      <c r="L127" s="7"/>
      <c r="M127" s="32"/>
    </row>
    <row r="128" s="33" customFormat="true" ht="12.75" hidden="false" customHeight="false" outlineLevel="0" collapsed="false">
      <c r="A128" s="74" t="s">
        <v>72</v>
      </c>
      <c r="B128" s="69" t="s">
        <v>76</v>
      </c>
      <c r="C128" s="75" t="n">
        <v>19521524.14</v>
      </c>
      <c r="D128" s="72" t="s">
        <v>273</v>
      </c>
      <c r="E128" s="74" t="s">
        <v>72</v>
      </c>
      <c r="F128" s="69" t="s">
        <v>79</v>
      </c>
      <c r="G128" s="75" t="n">
        <v>-11808549.5</v>
      </c>
      <c r="H128" s="72" t="s">
        <v>80</v>
      </c>
      <c r="I128" s="78" t="s">
        <v>81</v>
      </c>
      <c r="J128" s="7"/>
      <c r="K128" s="7"/>
      <c r="L128" s="7"/>
      <c r="M128" s="32"/>
    </row>
    <row r="129" s="33" customFormat="true" ht="12.75" hidden="false" customHeight="false" outlineLevel="0" collapsed="false">
      <c r="A129" s="74"/>
      <c r="B129" s="69"/>
      <c r="C129" s="75"/>
      <c r="D129" s="72"/>
      <c r="E129" s="74" t="s">
        <v>92</v>
      </c>
      <c r="F129" s="69" t="s">
        <v>79</v>
      </c>
      <c r="G129" s="75" t="n">
        <v>-5194752.54</v>
      </c>
      <c r="H129" s="72" t="s">
        <v>80</v>
      </c>
      <c r="I129" s="78" t="s">
        <v>81</v>
      </c>
      <c r="J129" s="7"/>
      <c r="K129" s="7"/>
      <c r="L129" s="7"/>
      <c r="M129" s="32"/>
    </row>
    <row r="130" s="33" customFormat="true" ht="12.75" hidden="false" customHeight="false" outlineLevel="0" collapsed="false">
      <c r="A130" s="74"/>
      <c r="B130" s="69"/>
      <c r="C130" s="75"/>
      <c r="D130" s="72"/>
      <c r="E130" s="74" t="s">
        <v>163</v>
      </c>
      <c r="F130" s="69" t="s">
        <v>79</v>
      </c>
      <c r="G130" s="75" t="n">
        <v>-15222.14</v>
      </c>
      <c r="H130" s="72" t="s">
        <v>80</v>
      </c>
      <c r="I130" s="78" t="s">
        <v>81</v>
      </c>
      <c r="J130" s="7"/>
      <c r="K130" s="7"/>
      <c r="L130" s="7"/>
      <c r="M130" s="32"/>
    </row>
    <row r="131" s="33" customFormat="true" ht="13.5" hidden="false" customHeight="false" outlineLevel="0" collapsed="false">
      <c r="A131" s="63"/>
      <c r="B131" s="53"/>
      <c r="C131" s="64"/>
      <c r="D131" s="55"/>
      <c r="E131" s="63" t="s">
        <v>234</v>
      </c>
      <c r="F131" s="53" t="s">
        <v>79</v>
      </c>
      <c r="G131" s="64" t="n">
        <v>-2502999.96</v>
      </c>
      <c r="H131" s="55" t="s">
        <v>80</v>
      </c>
      <c r="I131" s="92" t="s">
        <v>81</v>
      </c>
      <c r="J131" s="7"/>
      <c r="K131" s="7"/>
      <c r="L131" s="7"/>
      <c r="M131" s="32"/>
    </row>
    <row r="132" s="33" customFormat="true" ht="13.5" hidden="false" customHeight="false" outlineLevel="0" collapsed="false">
      <c r="A132" s="34" t="s">
        <v>72</v>
      </c>
      <c r="B132" s="35"/>
      <c r="C132" s="36" t="n">
        <f aca="false">SUM(C117:C131)</f>
        <v>29319293.77</v>
      </c>
      <c r="D132" s="37"/>
      <c r="E132" s="34"/>
      <c r="F132" s="35"/>
      <c r="G132" s="36" t="n">
        <f aca="false">SUM(G117:G131)</f>
        <v>-29319293.77</v>
      </c>
      <c r="H132" s="35"/>
      <c r="I132" s="46"/>
      <c r="J132" s="7"/>
      <c r="K132" s="7"/>
      <c r="L132" s="7"/>
      <c r="M132" s="32"/>
    </row>
    <row r="133" s="33" customFormat="true" ht="12.75" hidden="false" customHeight="false" outlineLevel="0" collapsed="false">
      <c r="A133" s="58" t="s">
        <v>92</v>
      </c>
      <c r="B133" s="59" t="s">
        <v>274</v>
      </c>
      <c r="C133" s="60" t="n">
        <v>981667</v>
      </c>
      <c r="D133" s="61" t="s">
        <v>275</v>
      </c>
      <c r="E133" s="58" t="s">
        <v>32</v>
      </c>
      <c r="F133" s="59" t="s">
        <v>101</v>
      </c>
      <c r="G133" s="60" t="n">
        <v>-981667</v>
      </c>
      <c r="H133" s="59" t="s">
        <v>102</v>
      </c>
      <c r="I133" s="111"/>
      <c r="J133" s="7"/>
      <c r="K133" s="7"/>
      <c r="L133" s="7"/>
      <c r="M133" s="32"/>
    </row>
    <row r="134" s="33" customFormat="true" ht="12.75" hidden="false" customHeight="false" outlineLevel="0" collapsed="false">
      <c r="A134" s="74" t="s">
        <v>92</v>
      </c>
      <c r="B134" s="69" t="s">
        <v>276</v>
      </c>
      <c r="C134" s="75" t="n">
        <v>1095000</v>
      </c>
      <c r="D134" s="50" t="s">
        <v>135</v>
      </c>
      <c r="E134" s="74" t="s">
        <v>32</v>
      </c>
      <c r="F134" s="69" t="s">
        <v>138</v>
      </c>
      <c r="G134" s="75" t="n">
        <v>-1095000</v>
      </c>
      <c r="H134" s="69" t="s">
        <v>139</v>
      </c>
      <c r="I134" s="51"/>
      <c r="J134" s="7"/>
      <c r="K134" s="7"/>
      <c r="L134" s="7"/>
      <c r="M134" s="32"/>
    </row>
    <row r="135" s="33" customFormat="true" ht="12.75" hidden="false" customHeight="false" outlineLevel="0" collapsed="false">
      <c r="A135" s="47" t="s">
        <v>92</v>
      </c>
      <c r="B135" s="48" t="s">
        <v>277</v>
      </c>
      <c r="C135" s="49" t="n">
        <v>324438</v>
      </c>
      <c r="D135" s="50" t="s">
        <v>278</v>
      </c>
      <c r="E135" s="47" t="s">
        <v>32</v>
      </c>
      <c r="F135" s="48" t="s">
        <v>279</v>
      </c>
      <c r="G135" s="49" t="n">
        <v>-62648</v>
      </c>
      <c r="H135" s="48" t="s">
        <v>280</v>
      </c>
      <c r="I135" s="51"/>
      <c r="J135" s="7"/>
      <c r="K135" s="7"/>
      <c r="L135" s="7"/>
      <c r="M135" s="32"/>
    </row>
    <row r="136" s="33" customFormat="true" ht="12.75" hidden="false" customHeight="false" outlineLevel="0" collapsed="false">
      <c r="A136" s="70"/>
      <c r="B136" s="69"/>
      <c r="C136" s="71"/>
      <c r="D136" s="72"/>
      <c r="E136" s="70" t="s">
        <v>32</v>
      </c>
      <c r="F136" s="69" t="s">
        <v>281</v>
      </c>
      <c r="G136" s="71" t="n">
        <v>-255000</v>
      </c>
      <c r="H136" s="69" t="s">
        <v>282</v>
      </c>
      <c r="I136" s="62"/>
      <c r="J136" s="7"/>
      <c r="K136" s="7"/>
      <c r="L136" s="7"/>
      <c r="M136" s="32"/>
    </row>
    <row r="137" s="33" customFormat="true" ht="12.75" hidden="false" customHeight="false" outlineLevel="0" collapsed="false">
      <c r="A137" s="52"/>
      <c r="B137" s="53"/>
      <c r="C137" s="54"/>
      <c r="D137" s="55"/>
      <c r="E137" s="52" t="s">
        <v>32</v>
      </c>
      <c r="F137" s="53" t="s">
        <v>283</v>
      </c>
      <c r="G137" s="54" t="n">
        <v>-6790</v>
      </c>
      <c r="H137" s="53" t="s">
        <v>284</v>
      </c>
      <c r="I137" s="73"/>
      <c r="J137" s="7"/>
      <c r="K137" s="7"/>
      <c r="L137" s="7"/>
      <c r="M137" s="32"/>
    </row>
    <row r="138" s="33" customFormat="true" ht="12.75" hidden="false" customHeight="false" outlineLevel="0" collapsed="false">
      <c r="A138" s="63" t="s">
        <v>92</v>
      </c>
      <c r="B138" s="53" t="s">
        <v>285</v>
      </c>
      <c r="C138" s="64" t="n">
        <v>587249.5</v>
      </c>
      <c r="D138" s="65" t="s">
        <v>286</v>
      </c>
      <c r="E138" s="39" t="s">
        <v>32</v>
      </c>
      <c r="F138" s="40" t="s">
        <v>237</v>
      </c>
      <c r="G138" s="41" t="n">
        <v>-587249.5</v>
      </c>
      <c r="H138" s="40" t="s">
        <v>106</v>
      </c>
      <c r="I138" s="113"/>
      <c r="J138" s="7"/>
      <c r="K138" s="7"/>
      <c r="L138" s="7"/>
      <c r="M138" s="32"/>
    </row>
    <row r="139" s="33" customFormat="true" ht="12.75" hidden="false" customHeight="false" outlineLevel="0" collapsed="false">
      <c r="A139" s="74" t="s">
        <v>92</v>
      </c>
      <c r="B139" s="69" t="s">
        <v>76</v>
      </c>
      <c r="C139" s="75" t="n">
        <v>10304828.5</v>
      </c>
      <c r="D139" s="72" t="s">
        <v>287</v>
      </c>
      <c r="E139" s="74" t="s">
        <v>92</v>
      </c>
      <c r="F139" s="69" t="s">
        <v>79</v>
      </c>
      <c r="G139" s="75" t="n">
        <v>-6633769.96</v>
      </c>
      <c r="H139" s="72" t="s">
        <v>80</v>
      </c>
      <c r="I139" s="78" t="s">
        <v>81</v>
      </c>
      <c r="J139" s="7"/>
      <c r="K139" s="7"/>
      <c r="L139" s="7"/>
      <c r="M139" s="32"/>
    </row>
    <row r="140" s="33" customFormat="true" ht="12.75" hidden="false" customHeight="false" outlineLevel="0" collapsed="false">
      <c r="A140" s="74"/>
      <c r="B140" s="69"/>
      <c r="C140" s="75"/>
      <c r="D140" s="72"/>
      <c r="E140" s="74" t="s">
        <v>163</v>
      </c>
      <c r="F140" s="69" t="s">
        <v>79</v>
      </c>
      <c r="G140" s="75" t="n">
        <v>-2976973.27</v>
      </c>
      <c r="H140" s="72" t="s">
        <v>80</v>
      </c>
      <c r="I140" s="78" t="s">
        <v>81</v>
      </c>
      <c r="J140" s="7"/>
      <c r="K140" s="7"/>
      <c r="L140" s="7"/>
      <c r="M140" s="32"/>
    </row>
    <row r="141" s="33" customFormat="true" ht="13.5" hidden="false" customHeight="false" outlineLevel="0" collapsed="false">
      <c r="A141" s="63"/>
      <c r="B141" s="53"/>
      <c r="C141" s="64"/>
      <c r="D141" s="55"/>
      <c r="E141" s="63" t="s">
        <v>234</v>
      </c>
      <c r="F141" s="53" t="s">
        <v>79</v>
      </c>
      <c r="G141" s="64" t="n">
        <v>-694085.27</v>
      </c>
      <c r="H141" s="55" t="s">
        <v>80</v>
      </c>
      <c r="I141" s="92" t="s">
        <v>81</v>
      </c>
      <c r="J141" s="7"/>
      <c r="K141" s="7"/>
      <c r="L141" s="7"/>
      <c r="M141" s="32"/>
    </row>
    <row r="142" s="33" customFormat="true" ht="13.5" hidden="false" customHeight="false" outlineLevel="0" collapsed="false">
      <c r="A142" s="34" t="s">
        <v>92</v>
      </c>
      <c r="B142" s="35"/>
      <c r="C142" s="36" t="n">
        <f aca="false">SUM(C133:C141)</f>
        <v>13293183</v>
      </c>
      <c r="D142" s="37"/>
      <c r="E142" s="34"/>
      <c r="F142" s="35"/>
      <c r="G142" s="36" t="n">
        <f aca="false">SUM(G133:G141)</f>
        <v>-13293183</v>
      </c>
      <c r="H142" s="35"/>
      <c r="I142" s="46"/>
      <c r="J142" s="7"/>
      <c r="K142" s="7"/>
      <c r="L142" s="7"/>
      <c r="M142" s="32"/>
    </row>
    <row r="143" s="33" customFormat="true" ht="12.75" hidden="false" customHeight="false" outlineLevel="0" collapsed="false">
      <c r="A143" s="58" t="s">
        <v>163</v>
      </c>
      <c r="B143" s="59" t="s">
        <v>288</v>
      </c>
      <c r="C143" s="60" t="n">
        <v>981667</v>
      </c>
      <c r="D143" s="61" t="s">
        <v>289</v>
      </c>
      <c r="E143" s="58" t="s">
        <v>32</v>
      </c>
      <c r="F143" s="59" t="s">
        <v>101</v>
      </c>
      <c r="G143" s="60" t="n">
        <v>-981667</v>
      </c>
      <c r="H143" s="59" t="s">
        <v>102</v>
      </c>
      <c r="I143" s="111"/>
      <c r="J143" s="7"/>
      <c r="K143" s="7"/>
      <c r="L143" s="7"/>
      <c r="M143" s="32"/>
    </row>
    <row r="144" s="33" customFormat="true" ht="12.75" hidden="false" customHeight="false" outlineLevel="0" collapsed="false">
      <c r="A144" s="63" t="s">
        <v>163</v>
      </c>
      <c r="B144" s="53" t="s">
        <v>290</v>
      </c>
      <c r="C144" s="64" t="n">
        <v>1451594.85</v>
      </c>
      <c r="D144" s="65" t="s">
        <v>154</v>
      </c>
      <c r="E144" s="63" t="s">
        <v>32</v>
      </c>
      <c r="F144" s="53" t="s">
        <v>155</v>
      </c>
      <c r="G144" s="64" t="n">
        <v>-1451594.85</v>
      </c>
      <c r="H144" s="53" t="s">
        <v>156</v>
      </c>
      <c r="I144" s="113"/>
      <c r="J144" s="7"/>
      <c r="K144" s="7"/>
      <c r="L144" s="7"/>
      <c r="M144" s="32"/>
    </row>
    <row r="145" s="33" customFormat="true" ht="12.75" hidden="false" customHeight="false" outlineLevel="0" collapsed="false">
      <c r="A145" s="63" t="s">
        <v>163</v>
      </c>
      <c r="B145" s="53" t="s">
        <v>291</v>
      </c>
      <c r="C145" s="64" t="n">
        <v>105177.13</v>
      </c>
      <c r="D145" s="65" t="s">
        <v>158</v>
      </c>
      <c r="E145" s="39" t="s">
        <v>32</v>
      </c>
      <c r="F145" s="40" t="s">
        <v>159</v>
      </c>
      <c r="G145" s="41" t="n">
        <v>-105177.13</v>
      </c>
      <c r="H145" s="40" t="s">
        <v>160</v>
      </c>
      <c r="I145" s="112"/>
      <c r="J145" s="7"/>
      <c r="K145" s="7"/>
      <c r="L145" s="7"/>
      <c r="M145" s="32"/>
    </row>
    <row r="146" s="33" customFormat="true" ht="12.75" hidden="false" customHeight="false" outlineLevel="0" collapsed="false">
      <c r="A146" s="63" t="s">
        <v>163</v>
      </c>
      <c r="B146" s="53" t="s">
        <v>292</v>
      </c>
      <c r="C146" s="64" t="n">
        <v>116990.43</v>
      </c>
      <c r="D146" s="65" t="s">
        <v>167</v>
      </c>
      <c r="E146" s="39" t="s">
        <v>32</v>
      </c>
      <c r="F146" s="40" t="s">
        <v>168</v>
      </c>
      <c r="G146" s="41" t="n">
        <v>-116990.43</v>
      </c>
      <c r="H146" s="40" t="s">
        <v>169</v>
      </c>
      <c r="I146" s="112"/>
      <c r="J146" s="7"/>
      <c r="K146" s="7"/>
      <c r="L146" s="7"/>
      <c r="M146" s="32"/>
    </row>
    <row r="147" s="33" customFormat="true" ht="12.75" hidden="false" customHeight="false" outlineLevel="0" collapsed="false">
      <c r="A147" s="74" t="s">
        <v>163</v>
      </c>
      <c r="B147" s="69" t="s">
        <v>76</v>
      </c>
      <c r="C147" s="75" t="n">
        <v>16676171</v>
      </c>
      <c r="D147" s="72" t="s">
        <v>293</v>
      </c>
      <c r="E147" s="74" t="s">
        <v>163</v>
      </c>
      <c r="F147" s="69" t="s">
        <v>79</v>
      </c>
      <c r="G147" s="75" t="n">
        <v>-10794594.82</v>
      </c>
      <c r="H147" s="72" t="s">
        <v>80</v>
      </c>
      <c r="I147" s="78" t="s">
        <v>81</v>
      </c>
      <c r="J147" s="7"/>
      <c r="K147" s="7"/>
      <c r="L147" s="7"/>
      <c r="M147" s="32"/>
    </row>
    <row r="148" s="33" customFormat="true" ht="12.75" hidden="false" customHeight="false" outlineLevel="0" collapsed="false">
      <c r="A148" s="74"/>
      <c r="B148" s="69"/>
      <c r="C148" s="75"/>
      <c r="D148" s="72"/>
      <c r="E148" s="74" t="s">
        <v>234</v>
      </c>
      <c r="F148" s="69" t="s">
        <v>79</v>
      </c>
      <c r="G148" s="75" t="n">
        <v>-5873035.89</v>
      </c>
      <c r="H148" s="72" t="s">
        <v>80</v>
      </c>
      <c r="I148" s="78" t="s">
        <v>81</v>
      </c>
      <c r="J148" s="7"/>
      <c r="K148" s="7"/>
      <c r="L148" s="7"/>
      <c r="M148" s="32"/>
    </row>
    <row r="149" s="33" customFormat="true" ht="13.5" hidden="false" customHeight="false" outlineLevel="0" collapsed="false">
      <c r="A149" s="63"/>
      <c r="B149" s="53"/>
      <c r="C149" s="64"/>
      <c r="D149" s="55"/>
      <c r="E149" s="63" t="s">
        <v>13</v>
      </c>
      <c r="F149" s="53" t="s">
        <v>79</v>
      </c>
      <c r="G149" s="64" t="n">
        <v>-8540.29</v>
      </c>
      <c r="H149" s="55" t="s">
        <v>80</v>
      </c>
      <c r="I149" s="92" t="s">
        <v>81</v>
      </c>
      <c r="J149" s="7"/>
      <c r="K149" s="7"/>
      <c r="L149" s="7"/>
      <c r="M149" s="32"/>
    </row>
    <row r="150" s="33" customFormat="true" ht="13.5" hidden="false" customHeight="false" outlineLevel="0" collapsed="false">
      <c r="A150" s="34" t="s">
        <v>163</v>
      </c>
      <c r="B150" s="35"/>
      <c r="C150" s="36" t="n">
        <f aca="false">SUM(C143:C149)</f>
        <v>19331600.41</v>
      </c>
      <c r="D150" s="37"/>
      <c r="E150" s="34"/>
      <c r="F150" s="35"/>
      <c r="G150" s="36" t="n">
        <f aca="false">SUM(G143:G149)</f>
        <v>-19331600.41</v>
      </c>
      <c r="H150" s="35"/>
      <c r="I150" s="46"/>
      <c r="J150" s="7"/>
      <c r="K150" s="7"/>
      <c r="L150" s="7"/>
      <c r="M150" s="32"/>
    </row>
    <row r="151" s="33" customFormat="true" ht="12.75" hidden="false" customHeight="false" outlineLevel="0" collapsed="false">
      <c r="A151" s="58" t="s">
        <v>234</v>
      </c>
      <c r="B151" s="59" t="s">
        <v>294</v>
      </c>
      <c r="C151" s="60" t="n">
        <v>981667</v>
      </c>
      <c r="D151" s="61" t="s">
        <v>295</v>
      </c>
      <c r="E151" s="58" t="s">
        <v>32</v>
      </c>
      <c r="F151" s="59" t="s">
        <v>101</v>
      </c>
      <c r="G151" s="60" t="n">
        <v>-981667</v>
      </c>
      <c r="H151" s="59" t="s">
        <v>102</v>
      </c>
      <c r="I151" s="111"/>
      <c r="J151" s="7"/>
      <c r="K151" s="7"/>
      <c r="L151" s="7"/>
      <c r="M151" s="32"/>
    </row>
    <row r="152" s="33" customFormat="true" ht="12.75" hidden="false" customHeight="false" outlineLevel="0" collapsed="false">
      <c r="A152" s="39" t="s">
        <v>234</v>
      </c>
      <c r="B152" s="40" t="s">
        <v>296</v>
      </c>
      <c r="C152" s="41" t="n">
        <v>2590974</v>
      </c>
      <c r="D152" s="42" t="s">
        <v>297</v>
      </c>
      <c r="E152" s="39" t="s">
        <v>32</v>
      </c>
      <c r="F152" s="40" t="s">
        <v>237</v>
      </c>
      <c r="G152" s="41" t="n">
        <v>-2590974</v>
      </c>
      <c r="H152" s="40" t="s">
        <v>106</v>
      </c>
      <c r="I152" s="113"/>
      <c r="J152" s="7"/>
      <c r="K152" s="7"/>
      <c r="L152" s="7"/>
      <c r="M152" s="32"/>
    </row>
    <row r="153" s="33" customFormat="true" ht="12.75" hidden="false" customHeight="false" outlineLevel="0" collapsed="false">
      <c r="A153" s="74" t="s">
        <v>234</v>
      </c>
      <c r="B153" s="69" t="s">
        <v>76</v>
      </c>
      <c r="C153" s="75" t="n">
        <v>19692651.06</v>
      </c>
      <c r="D153" s="72" t="s">
        <v>298</v>
      </c>
      <c r="E153" s="74" t="s">
        <v>234</v>
      </c>
      <c r="F153" s="69" t="s">
        <v>79</v>
      </c>
      <c r="G153" s="75" t="n">
        <v>-14007136.6</v>
      </c>
      <c r="H153" s="72" t="s">
        <v>80</v>
      </c>
      <c r="I153" s="78" t="s">
        <v>81</v>
      </c>
      <c r="J153" s="7"/>
      <c r="K153" s="7"/>
      <c r="L153" s="7"/>
      <c r="M153" s="32"/>
    </row>
    <row r="154" s="33" customFormat="true" ht="12.75" hidden="false" customHeight="false" outlineLevel="0" collapsed="false">
      <c r="A154" s="74"/>
      <c r="B154" s="69"/>
      <c r="C154" s="75"/>
      <c r="D154" s="72"/>
      <c r="E154" s="74" t="s">
        <v>13</v>
      </c>
      <c r="F154" s="69" t="s">
        <v>79</v>
      </c>
      <c r="G154" s="75" t="n">
        <v>-4742470.22</v>
      </c>
      <c r="H154" s="72" t="s">
        <v>80</v>
      </c>
      <c r="I154" s="78" t="s">
        <v>81</v>
      </c>
      <c r="J154" s="7"/>
      <c r="K154" s="7"/>
      <c r="L154" s="7"/>
      <c r="M154" s="32"/>
    </row>
    <row r="155" s="33" customFormat="true" ht="13.5" hidden="false" customHeight="false" outlineLevel="0" collapsed="false">
      <c r="A155" s="88"/>
      <c r="B155" s="128"/>
      <c r="C155" s="90"/>
      <c r="D155" s="129" t="s">
        <v>299</v>
      </c>
      <c r="E155" s="63" t="s">
        <v>32</v>
      </c>
      <c r="F155" s="53" t="s">
        <v>79</v>
      </c>
      <c r="G155" s="64" t="n">
        <v>-20886.36</v>
      </c>
      <c r="H155" s="55" t="s">
        <v>80</v>
      </c>
      <c r="I155" s="92" t="s">
        <v>81</v>
      </c>
      <c r="J155" s="7"/>
      <c r="K155" s="7"/>
      <c r="L155" s="7"/>
      <c r="M155" s="32"/>
    </row>
    <row r="156" s="33" customFormat="true" ht="13.5" hidden="false" customHeight="false" outlineLevel="0" collapsed="false">
      <c r="A156" s="34" t="s">
        <v>234</v>
      </c>
      <c r="B156" s="35"/>
      <c r="C156" s="36" t="n">
        <f aca="false">SUM(C151:C155)</f>
        <v>23265292.06</v>
      </c>
      <c r="D156" s="37"/>
      <c r="E156" s="34"/>
      <c r="F156" s="35"/>
      <c r="G156" s="36" t="n">
        <f aca="false">SUM(G151:G155)</f>
        <v>-22343134.18</v>
      </c>
      <c r="H156" s="35"/>
      <c r="I156" s="46"/>
      <c r="J156" s="7"/>
      <c r="K156" s="7"/>
      <c r="L156" s="7"/>
      <c r="M156" s="32"/>
    </row>
    <row r="157" s="33" customFormat="true" ht="12.75" hidden="false" customHeight="false" outlineLevel="0" collapsed="false">
      <c r="A157" s="58" t="s">
        <v>13</v>
      </c>
      <c r="B157" s="59" t="s">
        <v>294</v>
      </c>
      <c r="C157" s="60" t="n">
        <v>981667</v>
      </c>
      <c r="D157" s="61" t="s">
        <v>300</v>
      </c>
      <c r="E157" s="58" t="s">
        <v>32</v>
      </c>
      <c r="F157" s="59" t="s">
        <v>101</v>
      </c>
      <c r="G157" s="60" t="n">
        <v>-981667</v>
      </c>
      <c r="H157" s="59" t="s">
        <v>102</v>
      </c>
      <c r="I157" s="111"/>
      <c r="J157" s="7"/>
      <c r="K157" s="7"/>
      <c r="L157" s="7"/>
      <c r="M157" s="32"/>
    </row>
    <row r="158" s="33" customFormat="true" ht="12.75" hidden="false" customHeight="false" outlineLevel="0" collapsed="false">
      <c r="A158" s="39" t="s">
        <v>13</v>
      </c>
      <c r="B158" s="40" t="s">
        <v>301</v>
      </c>
      <c r="C158" s="41" t="n">
        <v>1077410</v>
      </c>
      <c r="D158" s="42" t="s">
        <v>302</v>
      </c>
      <c r="E158" s="39" t="s">
        <v>32</v>
      </c>
      <c r="F158" s="40" t="s">
        <v>237</v>
      </c>
      <c r="G158" s="41" t="n">
        <v>-1077410</v>
      </c>
      <c r="H158" s="40" t="s">
        <v>106</v>
      </c>
      <c r="I158" s="113"/>
      <c r="J158" s="7"/>
      <c r="K158" s="7"/>
      <c r="L158" s="7"/>
      <c r="M158" s="32"/>
    </row>
    <row r="159" s="33" customFormat="true" ht="12.75" hidden="false" customHeight="false" outlineLevel="0" collapsed="false">
      <c r="A159" s="39" t="s">
        <v>13</v>
      </c>
      <c r="B159" s="40" t="s">
        <v>303</v>
      </c>
      <c r="C159" s="41" t="n">
        <v>613125.5</v>
      </c>
      <c r="D159" s="42" t="s">
        <v>304</v>
      </c>
      <c r="E159" s="39" t="s">
        <v>32</v>
      </c>
      <c r="F159" s="40" t="s">
        <v>237</v>
      </c>
      <c r="G159" s="41" t="n">
        <v>-613125.5</v>
      </c>
      <c r="H159" s="40" t="s">
        <v>106</v>
      </c>
      <c r="I159" s="113"/>
      <c r="J159" s="7"/>
      <c r="K159" s="7"/>
      <c r="L159" s="7"/>
      <c r="M159" s="32"/>
    </row>
    <row r="160" s="33" customFormat="true" ht="12.75" hidden="false" customHeight="false" outlineLevel="0" collapsed="false">
      <c r="A160" s="39" t="s">
        <v>13</v>
      </c>
      <c r="B160" s="40" t="s">
        <v>305</v>
      </c>
      <c r="C160" s="41" t="n">
        <v>110000</v>
      </c>
      <c r="D160" s="42" t="s">
        <v>306</v>
      </c>
      <c r="E160" s="39" t="s">
        <v>32</v>
      </c>
      <c r="F160" s="40" t="s">
        <v>237</v>
      </c>
      <c r="G160" s="41" t="n">
        <v>-110000</v>
      </c>
      <c r="H160" s="40" t="s">
        <v>106</v>
      </c>
      <c r="I160" s="113"/>
      <c r="J160" s="7"/>
      <c r="K160" s="7"/>
      <c r="L160" s="7"/>
      <c r="M160" s="32"/>
    </row>
    <row r="161" s="33" customFormat="true" ht="12.75" hidden="false" customHeight="false" outlineLevel="0" collapsed="false">
      <c r="A161" s="74" t="s">
        <v>13</v>
      </c>
      <c r="B161" s="69" t="s">
        <v>76</v>
      </c>
      <c r="C161" s="75" t="n">
        <v>16203170.49</v>
      </c>
      <c r="D161" s="72" t="s">
        <v>307</v>
      </c>
      <c r="E161" s="74" t="s">
        <v>13</v>
      </c>
      <c r="F161" s="69" t="s">
        <v>79</v>
      </c>
      <c r="G161" s="75" t="n">
        <v>-11486494.65</v>
      </c>
      <c r="H161" s="72" t="s">
        <v>80</v>
      </c>
      <c r="I161" s="78" t="s">
        <v>81</v>
      </c>
      <c r="J161" s="7"/>
      <c r="K161" s="7"/>
      <c r="L161" s="7"/>
      <c r="M161" s="32"/>
    </row>
    <row r="162" s="33" customFormat="true" ht="12.75" hidden="false" customHeight="false" outlineLevel="0" collapsed="false">
      <c r="A162" s="74"/>
      <c r="B162" s="69"/>
      <c r="C162" s="75"/>
      <c r="D162" s="72"/>
      <c r="E162" s="74" t="s">
        <v>32</v>
      </c>
      <c r="F162" s="69" t="s">
        <v>79</v>
      </c>
      <c r="G162" s="75" t="n">
        <v>-4034733.3</v>
      </c>
      <c r="H162" s="72" t="s">
        <v>80</v>
      </c>
      <c r="I162" s="78" t="s">
        <v>81</v>
      </c>
      <c r="J162" s="7"/>
      <c r="K162" s="7"/>
      <c r="L162" s="7"/>
      <c r="M162" s="32"/>
    </row>
    <row r="163" s="33" customFormat="true" ht="13.5" hidden="false" customHeight="false" outlineLevel="0" collapsed="false">
      <c r="A163" s="130"/>
      <c r="B163" s="131"/>
      <c r="C163" s="132"/>
      <c r="D163" s="133" t="s">
        <v>308</v>
      </c>
      <c r="E163" s="74"/>
      <c r="F163" s="69"/>
      <c r="G163" s="75"/>
      <c r="H163" s="72"/>
      <c r="I163" s="78"/>
      <c r="J163" s="7"/>
      <c r="K163" s="7"/>
      <c r="L163" s="7"/>
      <c r="M163" s="32"/>
    </row>
    <row r="164" s="33" customFormat="true" ht="13.5" hidden="false" customHeight="false" outlineLevel="0" collapsed="false">
      <c r="A164" s="34" t="s">
        <v>13</v>
      </c>
      <c r="B164" s="35"/>
      <c r="C164" s="36" t="n">
        <f aca="false">SUM(C157:C163)</f>
        <v>18985372.99</v>
      </c>
      <c r="D164" s="37"/>
      <c r="E164" s="34"/>
      <c r="F164" s="35"/>
      <c r="G164" s="36" t="n">
        <f aca="false">SUM(G157:G163)</f>
        <v>-18303430.45</v>
      </c>
      <c r="H164" s="134"/>
      <c r="I164" s="46"/>
      <c r="J164" s="7"/>
      <c r="K164" s="7"/>
      <c r="L164" s="7"/>
      <c r="M164" s="32"/>
    </row>
    <row r="165" s="33" customFormat="true" ht="12.75" hidden="false" customHeight="false" outlineLevel="0" collapsed="false">
      <c r="A165" s="58" t="s">
        <v>32</v>
      </c>
      <c r="B165" s="59" t="s">
        <v>24</v>
      </c>
      <c r="C165" s="60" t="n">
        <v>33933</v>
      </c>
      <c r="D165" s="135" t="s">
        <v>309</v>
      </c>
      <c r="E165" s="58" t="s">
        <v>32</v>
      </c>
      <c r="F165" s="59" t="s">
        <v>237</v>
      </c>
      <c r="G165" s="136" t="n">
        <v>-33933</v>
      </c>
      <c r="H165" s="59" t="s">
        <v>106</v>
      </c>
      <c r="I165" s="137"/>
      <c r="J165" s="7"/>
      <c r="K165" s="7"/>
      <c r="L165" s="7"/>
      <c r="M165" s="32"/>
    </row>
    <row r="166" s="33" customFormat="true" ht="12.75" hidden="false" customHeight="false" outlineLevel="0" collapsed="false">
      <c r="A166" s="52" t="s">
        <v>32</v>
      </c>
      <c r="B166" s="53" t="s">
        <v>310</v>
      </c>
      <c r="C166" s="54" t="n">
        <v>642900</v>
      </c>
      <c r="D166" s="55" t="s">
        <v>178</v>
      </c>
      <c r="E166" s="52" t="s">
        <v>32</v>
      </c>
      <c r="F166" s="53" t="s">
        <v>179</v>
      </c>
      <c r="G166" s="138" t="n">
        <v>-642900</v>
      </c>
      <c r="H166" s="53" t="s">
        <v>106</v>
      </c>
      <c r="I166" s="73"/>
      <c r="J166" s="7"/>
      <c r="K166" s="7"/>
      <c r="L166" s="7"/>
      <c r="M166" s="32"/>
    </row>
    <row r="167" s="33" customFormat="true" ht="12.75" hidden="false" customHeight="false" outlineLevel="0" collapsed="false">
      <c r="A167" s="63" t="s">
        <v>32</v>
      </c>
      <c r="B167" s="53" t="s">
        <v>311</v>
      </c>
      <c r="C167" s="64" t="n">
        <v>172283.2</v>
      </c>
      <c r="D167" s="65" t="s">
        <v>158</v>
      </c>
      <c r="E167" s="63" t="s">
        <v>32</v>
      </c>
      <c r="F167" s="65" t="s">
        <v>159</v>
      </c>
      <c r="G167" s="139" t="n">
        <v>-172283.2</v>
      </c>
      <c r="H167" s="53" t="s">
        <v>160</v>
      </c>
      <c r="I167" s="73"/>
      <c r="J167" s="7"/>
      <c r="K167" s="7"/>
      <c r="L167" s="7"/>
      <c r="M167" s="32"/>
    </row>
    <row r="168" s="33" customFormat="true" ht="12.75" hidden="false" customHeight="false" outlineLevel="0" collapsed="false">
      <c r="A168" s="63" t="s">
        <v>32</v>
      </c>
      <c r="B168" s="53" t="s">
        <v>312</v>
      </c>
      <c r="C168" s="64" t="n">
        <v>78763.23</v>
      </c>
      <c r="D168" s="65" t="s">
        <v>313</v>
      </c>
      <c r="E168" s="63" t="s">
        <v>32</v>
      </c>
      <c r="F168" s="65" t="s">
        <v>314</v>
      </c>
      <c r="G168" s="139" t="n">
        <v>-78763.23</v>
      </c>
      <c r="H168" s="53" t="s">
        <v>315</v>
      </c>
      <c r="I168" s="113"/>
      <c r="J168" s="7"/>
      <c r="K168" s="7"/>
      <c r="L168" s="7"/>
      <c r="M168" s="32"/>
    </row>
    <row r="169" s="33" customFormat="true" ht="12.75" hidden="false" customHeight="false" outlineLevel="0" collapsed="false">
      <c r="A169" s="140" t="s">
        <v>32</v>
      </c>
      <c r="B169" s="141" t="s">
        <v>316</v>
      </c>
      <c r="C169" s="142" t="n">
        <v>1513345.72</v>
      </c>
      <c r="D169" s="143" t="s">
        <v>317</v>
      </c>
      <c r="E169" s="140"/>
      <c r="F169" s="141"/>
      <c r="G169" s="144"/>
      <c r="H169" s="145" t="s">
        <v>318</v>
      </c>
      <c r="I169" s="146"/>
      <c r="J169" s="7"/>
      <c r="K169" s="7"/>
      <c r="L169" s="7"/>
      <c r="M169" s="32"/>
    </row>
    <row r="170" s="33" customFormat="true" ht="12.75" hidden="false" customHeight="false" outlineLevel="0" collapsed="false">
      <c r="A170" s="39" t="s">
        <v>32</v>
      </c>
      <c r="B170" s="40" t="s">
        <v>319</v>
      </c>
      <c r="C170" s="41" t="n">
        <v>178450.7</v>
      </c>
      <c r="D170" s="65" t="s">
        <v>154</v>
      </c>
      <c r="E170" s="39" t="s">
        <v>32</v>
      </c>
      <c r="F170" s="40" t="s">
        <v>155</v>
      </c>
      <c r="G170" s="147" t="n">
        <v>-178450.7</v>
      </c>
      <c r="H170" s="40" t="s">
        <v>156</v>
      </c>
      <c r="I170" s="112"/>
      <c r="J170" s="7"/>
      <c r="K170" s="7"/>
      <c r="L170" s="7"/>
      <c r="M170" s="32"/>
    </row>
    <row r="171" s="33" customFormat="true" ht="12.75" hidden="false" customHeight="false" outlineLevel="0" collapsed="false">
      <c r="A171" s="88" t="s">
        <v>32</v>
      </c>
      <c r="B171" s="128" t="s">
        <v>320</v>
      </c>
      <c r="C171" s="148" t="n">
        <v>693891.85</v>
      </c>
      <c r="D171" s="89" t="s">
        <v>321</v>
      </c>
      <c r="E171" s="88"/>
      <c r="F171" s="128"/>
      <c r="G171" s="148"/>
      <c r="H171" s="128" t="s">
        <v>318</v>
      </c>
      <c r="I171" s="149"/>
      <c r="J171" s="7"/>
      <c r="K171" s="7"/>
      <c r="L171" s="7"/>
      <c r="M171" s="32"/>
    </row>
    <row r="172" s="33" customFormat="true" ht="12.75" hidden="false" customHeight="false" outlineLevel="0" collapsed="false">
      <c r="A172" s="150" t="s">
        <v>32</v>
      </c>
      <c r="B172" s="128" t="s">
        <v>322</v>
      </c>
      <c r="C172" s="148" t="n">
        <v>821127.62</v>
      </c>
      <c r="D172" s="89" t="s">
        <v>271</v>
      </c>
      <c r="E172" s="88"/>
      <c r="F172" s="128"/>
      <c r="G172" s="148"/>
      <c r="H172" s="128" t="s">
        <v>318</v>
      </c>
      <c r="I172" s="149"/>
      <c r="J172" s="7"/>
      <c r="K172" s="7"/>
      <c r="L172" s="7"/>
      <c r="M172" s="32"/>
    </row>
    <row r="173" s="33" customFormat="true" ht="12.75" hidden="false" customHeight="false" outlineLevel="0" collapsed="false">
      <c r="A173" s="63" t="s">
        <v>32</v>
      </c>
      <c r="B173" s="53" t="s">
        <v>323</v>
      </c>
      <c r="C173" s="64" t="n">
        <v>205748.37</v>
      </c>
      <c r="D173" s="65" t="s">
        <v>167</v>
      </c>
      <c r="E173" s="39" t="s">
        <v>32</v>
      </c>
      <c r="F173" s="40" t="s">
        <v>168</v>
      </c>
      <c r="G173" s="147" t="n">
        <v>-205748.37</v>
      </c>
      <c r="H173" s="40" t="s">
        <v>169</v>
      </c>
      <c r="I173" s="112"/>
      <c r="J173" s="7"/>
      <c r="K173" s="7"/>
      <c r="L173" s="7"/>
      <c r="M173" s="32"/>
    </row>
    <row r="174" s="33" customFormat="true" ht="12.75" hidden="false" customHeight="false" outlineLevel="0" collapsed="false">
      <c r="A174" s="88" t="s">
        <v>32</v>
      </c>
      <c r="B174" s="128" t="s">
        <v>324</v>
      </c>
      <c r="C174" s="151" t="n">
        <v>1207410</v>
      </c>
      <c r="D174" s="89" t="s">
        <v>43</v>
      </c>
      <c r="E174" s="88"/>
      <c r="F174" s="128"/>
      <c r="G174" s="90"/>
      <c r="H174" s="128" t="s">
        <v>325</v>
      </c>
      <c r="I174" s="149"/>
      <c r="J174" s="7"/>
      <c r="K174" s="7"/>
      <c r="L174" s="7"/>
      <c r="M174" s="32"/>
    </row>
    <row r="175" s="86" customFormat="true" ht="13.5" hidden="false" customHeight="true" outlineLevel="0" collapsed="false">
      <c r="A175" s="140" t="s">
        <v>32</v>
      </c>
      <c r="B175" s="152" t="s">
        <v>326</v>
      </c>
      <c r="C175" s="142" t="n">
        <v>1674134.3</v>
      </c>
      <c r="D175" s="143" t="s">
        <v>327</v>
      </c>
      <c r="E175" s="140"/>
      <c r="F175" s="152"/>
      <c r="G175" s="144"/>
      <c r="H175" s="153" t="s">
        <v>328</v>
      </c>
      <c r="I175" s="154"/>
      <c r="J175" s="84"/>
      <c r="K175" s="84"/>
      <c r="L175" s="84"/>
      <c r="M175" s="85"/>
    </row>
    <row r="176" s="33" customFormat="true" ht="12.75" hidden="false" customHeight="false" outlineLevel="0" collapsed="false">
      <c r="A176" s="155" t="s">
        <v>32</v>
      </c>
      <c r="B176" s="145" t="s">
        <v>329</v>
      </c>
      <c r="C176" s="156" t="n">
        <v>15276826.4</v>
      </c>
      <c r="D176" s="157" t="s">
        <v>330</v>
      </c>
      <c r="E176" s="155"/>
      <c r="F176" s="145"/>
      <c r="G176" s="158"/>
      <c r="H176" s="159" t="s">
        <v>325</v>
      </c>
      <c r="I176" s="160"/>
      <c r="J176" s="7"/>
      <c r="K176" s="7"/>
      <c r="L176" s="7"/>
      <c r="M176" s="32"/>
    </row>
    <row r="177" s="33" customFormat="true" ht="12.75" hidden="false" customHeight="false" outlineLevel="0" collapsed="false">
      <c r="A177" s="130" t="s">
        <v>32</v>
      </c>
      <c r="B177" s="131" t="s">
        <v>331</v>
      </c>
      <c r="C177" s="161" t="n">
        <v>9971470.27</v>
      </c>
      <c r="D177" s="162" t="s">
        <v>332</v>
      </c>
      <c r="E177" s="163"/>
      <c r="F177" s="162"/>
      <c r="G177" s="164"/>
      <c r="H177" s="159" t="s">
        <v>325</v>
      </c>
      <c r="I177" s="165"/>
      <c r="J177" s="7"/>
      <c r="K177" s="7"/>
      <c r="L177" s="7"/>
      <c r="M177" s="32"/>
    </row>
    <row r="178" s="33" customFormat="true" ht="12.75" hidden="false" customHeight="false" outlineLevel="0" collapsed="false">
      <c r="A178" s="39" t="s">
        <v>32</v>
      </c>
      <c r="B178" s="40" t="s">
        <v>76</v>
      </c>
      <c r="C178" s="41" t="n">
        <v>16852798.09</v>
      </c>
      <c r="D178" s="42" t="s">
        <v>333</v>
      </c>
      <c r="E178" s="39" t="s">
        <v>32</v>
      </c>
      <c r="F178" s="40" t="s">
        <v>79</v>
      </c>
      <c r="G178" s="41" t="n">
        <v>-10173884.01</v>
      </c>
      <c r="H178" s="40" t="s">
        <v>80</v>
      </c>
      <c r="I178" s="113" t="s">
        <v>81</v>
      </c>
      <c r="J178" s="7"/>
      <c r="K178" s="7"/>
      <c r="L178" s="7"/>
      <c r="M178" s="32"/>
    </row>
    <row r="179" s="33" customFormat="true" ht="12.75" hidden="false" customHeight="false" outlineLevel="0" collapsed="false">
      <c r="A179" s="166"/>
      <c r="B179" s="145"/>
      <c r="C179" s="158"/>
      <c r="D179" s="157" t="s">
        <v>334</v>
      </c>
      <c r="E179" s="39"/>
      <c r="F179" s="40"/>
      <c r="G179" s="41"/>
      <c r="H179" s="120"/>
      <c r="I179" s="66"/>
      <c r="J179" s="7"/>
      <c r="K179" s="7"/>
      <c r="L179" s="7"/>
      <c r="M179" s="32"/>
    </row>
    <row r="180" s="95" customFormat="true" ht="12.75" hidden="false" customHeight="false" outlineLevel="0" collapsed="false">
      <c r="A180" s="167" t="s">
        <v>32</v>
      </c>
      <c r="B180" s="128" t="s">
        <v>335</v>
      </c>
      <c r="C180" s="90" t="n">
        <v>76826000</v>
      </c>
      <c r="D180" s="89" t="s">
        <v>336</v>
      </c>
      <c r="E180" s="88"/>
      <c r="F180" s="89"/>
      <c r="G180" s="90"/>
      <c r="H180" s="168" t="s">
        <v>325</v>
      </c>
      <c r="I180" s="169"/>
      <c r="J180" s="7"/>
      <c r="K180" s="7"/>
      <c r="L180" s="7"/>
      <c r="M180" s="32"/>
    </row>
    <row r="181" s="33" customFormat="true" ht="12.75" hidden="false" customHeight="false" outlineLevel="0" collapsed="false">
      <c r="A181" s="166" t="s">
        <v>32</v>
      </c>
      <c r="B181" s="145" t="s">
        <v>337</v>
      </c>
      <c r="C181" s="158" t="n">
        <v>9015000</v>
      </c>
      <c r="D181" s="153" t="s">
        <v>338</v>
      </c>
      <c r="E181" s="166"/>
      <c r="F181" s="153"/>
      <c r="G181" s="158"/>
      <c r="H181" s="170" t="s">
        <v>325</v>
      </c>
      <c r="I181" s="160"/>
      <c r="J181" s="7"/>
      <c r="K181" s="7"/>
      <c r="L181" s="7"/>
      <c r="M181" s="32"/>
    </row>
    <row r="182" s="33" customFormat="true" ht="12.75" hidden="false" customHeight="false" outlineLevel="0" collapsed="false">
      <c r="A182" s="163" t="s">
        <v>32</v>
      </c>
      <c r="B182" s="171" t="s">
        <v>339</v>
      </c>
      <c r="C182" s="164" t="n">
        <v>12259000</v>
      </c>
      <c r="D182" s="172" t="s">
        <v>340</v>
      </c>
      <c r="E182" s="166"/>
      <c r="F182" s="153"/>
      <c r="G182" s="158"/>
      <c r="H182" s="170" t="s">
        <v>325</v>
      </c>
      <c r="I182" s="160"/>
      <c r="J182" s="7"/>
      <c r="K182" s="7"/>
      <c r="L182" s="7"/>
      <c r="M182" s="32"/>
    </row>
    <row r="183" s="107" customFormat="true" ht="12.75" hidden="false" customHeight="false" outlineLevel="0" collapsed="false">
      <c r="A183" s="155" t="s">
        <v>32</v>
      </c>
      <c r="B183" s="145" t="s">
        <v>341</v>
      </c>
      <c r="C183" s="173" t="n">
        <v>10777000</v>
      </c>
      <c r="D183" s="157" t="s">
        <v>342</v>
      </c>
      <c r="E183" s="166"/>
      <c r="F183" s="153"/>
      <c r="G183" s="158"/>
      <c r="H183" s="170" t="s">
        <v>325</v>
      </c>
      <c r="I183" s="160"/>
      <c r="J183" s="105"/>
      <c r="K183" s="105"/>
      <c r="L183" s="105"/>
      <c r="M183" s="106"/>
    </row>
    <row r="184" s="107" customFormat="true" ht="13.5" hidden="false" customHeight="false" outlineLevel="0" collapsed="false">
      <c r="A184" s="174" t="s">
        <v>32</v>
      </c>
      <c r="B184" s="175" t="s">
        <v>343</v>
      </c>
      <c r="C184" s="176" t="n">
        <v>10000</v>
      </c>
      <c r="D184" s="177" t="s">
        <v>344</v>
      </c>
      <c r="E184" s="178"/>
      <c r="F184" s="179"/>
      <c r="G184" s="180"/>
      <c r="H184" s="168" t="s">
        <v>325</v>
      </c>
      <c r="I184" s="181"/>
      <c r="J184" s="105"/>
      <c r="K184" s="105"/>
      <c r="L184" s="105"/>
      <c r="M184" s="106"/>
    </row>
    <row r="185" customFormat="false" ht="13.5" hidden="false" customHeight="false" outlineLevel="0" collapsed="false">
      <c r="A185" s="34" t="s">
        <v>32</v>
      </c>
      <c r="B185" s="35"/>
      <c r="C185" s="36" t="n">
        <f aca="false">SUM(C165:C184)</f>
        <v>158210082.75</v>
      </c>
      <c r="D185" s="37"/>
      <c r="E185" s="34"/>
      <c r="F185" s="35"/>
      <c r="G185" s="36" t="n">
        <f aca="false">SUM(G165:G179)</f>
        <v>-11485962.51</v>
      </c>
      <c r="H185" s="35"/>
      <c r="I185" s="46"/>
    </row>
    <row r="186" s="95" customFormat="true" ht="13.5" hidden="false" customHeight="false" outlineLevel="0" collapsed="false">
      <c r="A186" s="182" t="s">
        <v>345</v>
      </c>
      <c r="B186" s="183"/>
      <c r="C186" s="184" t="n">
        <v>150030874.17</v>
      </c>
      <c r="D186" s="185"/>
      <c r="E186" s="76"/>
      <c r="F186" s="76"/>
      <c r="G186" s="71"/>
      <c r="H186" s="1"/>
      <c r="I186" s="3"/>
      <c r="J186" s="7"/>
      <c r="K186" s="7"/>
      <c r="L186" s="7"/>
      <c r="M186" s="32"/>
    </row>
    <row r="187" s="95" customFormat="true" ht="12.75" hidden="false" customHeight="false" outlineLevel="0" collapsed="false">
      <c r="A187" s="186"/>
      <c r="B187" s="187"/>
      <c r="C187" s="188"/>
      <c r="E187" s="189"/>
      <c r="F187" s="76"/>
      <c r="G187" s="71"/>
      <c r="H187" s="65"/>
      <c r="I187" s="190" t="s">
        <v>346</v>
      </c>
      <c r="J187" s="7"/>
      <c r="K187" s="191" t="s">
        <v>347</v>
      </c>
      <c r="L187" s="7" t="n">
        <v>26455706.67</v>
      </c>
      <c r="M187" s="32"/>
    </row>
    <row r="188" s="95" customFormat="true" ht="12.75" hidden="false" customHeight="false" outlineLevel="0" collapsed="false">
      <c r="A188" s="186" t="s">
        <v>348</v>
      </c>
      <c r="B188" s="187"/>
      <c r="C188" s="188"/>
      <c r="D188" s="192" t="n">
        <v>108877000</v>
      </c>
      <c r="E188" s="76" t="s">
        <v>349</v>
      </c>
      <c r="F188" s="76"/>
      <c r="G188" s="71"/>
      <c r="H188" s="33"/>
      <c r="I188" s="193" t="s">
        <v>350</v>
      </c>
      <c r="J188" s="7"/>
      <c r="K188" s="194" t="s">
        <v>351</v>
      </c>
      <c r="L188" s="7" t="n">
        <v>0</v>
      </c>
      <c r="M188" s="32"/>
    </row>
    <row r="189" s="95" customFormat="true" ht="12.75" hidden="false" customHeight="false" outlineLevel="0" collapsed="false">
      <c r="A189" s="186" t="s">
        <v>352</v>
      </c>
      <c r="B189" s="187"/>
      <c r="C189" s="188"/>
      <c r="D189" s="195" t="n">
        <v>25248296.67</v>
      </c>
      <c r="E189" s="76" t="s">
        <v>353</v>
      </c>
      <c r="F189" s="186"/>
      <c r="G189" s="71"/>
      <c r="H189" s="76"/>
      <c r="I189" s="196" t="s">
        <v>354</v>
      </c>
      <c r="J189" s="7"/>
      <c r="K189" s="197" t="s">
        <v>355</v>
      </c>
      <c r="L189" s="7" t="n">
        <v>6405153</v>
      </c>
      <c r="M189" s="32"/>
    </row>
    <row r="190" s="95" customFormat="true" ht="12.75" hidden="false" customHeight="false" outlineLevel="0" collapsed="false">
      <c r="A190" s="186"/>
      <c r="B190" s="187"/>
      <c r="C190" s="188"/>
      <c r="D190" s="192" t="n">
        <v>8283014.5</v>
      </c>
      <c r="E190" s="76" t="s">
        <v>356</v>
      </c>
      <c r="F190" s="186"/>
      <c r="G190" s="71"/>
      <c r="H190" s="76"/>
      <c r="I190" s="198" t="s">
        <v>357</v>
      </c>
      <c r="J190" s="7"/>
      <c r="K190" s="7"/>
      <c r="L190" s="7"/>
      <c r="M190" s="32"/>
    </row>
    <row r="191" s="95" customFormat="true" ht="12.75" hidden="false" customHeight="false" outlineLevel="0" collapsed="false">
      <c r="B191" s="187"/>
      <c r="C191" s="188"/>
      <c r="D191" s="199" t="n">
        <v>0</v>
      </c>
      <c r="E191" s="76" t="s">
        <v>358</v>
      </c>
      <c r="F191" s="186"/>
      <c r="G191" s="71"/>
      <c r="H191" s="200" t="s">
        <v>359</v>
      </c>
      <c r="I191" s="198"/>
      <c r="J191" s="201" t="s">
        <v>360</v>
      </c>
      <c r="K191" s="7"/>
      <c r="L191" s="7"/>
      <c r="M191" s="32"/>
    </row>
    <row r="192" s="95" customFormat="true" ht="12.75" hidden="false" customHeight="false" outlineLevel="0" collapsed="false">
      <c r="A192" s="186"/>
      <c r="B192" s="187"/>
      <c r="C192" s="188"/>
      <c r="D192" s="199" t="n">
        <v>0</v>
      </c>
      <c r="E192" s="76" t="s">
        <v>361</v>
      </c>
      <c r="F192" s="186"/>
      <c r="G192" s="71"/>
      <c r="H192" s="200" t="s">
        <v>362</v>
      </c>
      <c r="I192" s="198"/>
      <c r="J192" s="201" t="s">
        <v>360</v>
      </c>
      <c r="K192" s="7"/>
      <c r="L192" s="71"/>
      <c r="M192" s="202"/>
    </row>
    <row r="193" s="95" customFormat="true" ht="12.75" hidden="false" customHeight="false" outlineLevel="0" collapsed="false">
      <c r="A193" s="186"/>
      <c r="B193" s="76"/>
      <c r="C193" s="188"/>
      <c r="D193" s="192" t="n">
        <v>0</v>
      </c>
      <c r="E193" s="76" t="s">
        <v>363</v>
      </c>
      <c r="F193" s="186"/>
      <c r="G193" s="71"/>
      <c r="H193" s="76"/>
      <c r="I193" s="198"/>
      <c r="J193" s="203"/>
      <c r="K193" s="7"/>
      <c r="L193" s="71"/>
      <c r="M193" s="202"/>
    </row>
    <row r="194" s="95" customFormat="true" ht="12.75" hidden="false" customHeight="false" outlineLevel="0" collapsed="false">
      <c r="A194" s="186"/>
      <c r="B194" s="76"/>
      <c r="C194" s="188"/>
      <c r="D194" s="192" t="n">
        <v>0</v>
      </c>
      <c r="E194" s="76" t="s">
        <v>364</v>
      </c>
      <c r="F194" s="186"/>
      <c r="G194" s="71"/>
      <c r="H194" s="76"/>
      <c r="I194" s="204"/>
      <c r="J194" s="7"/>
      <c r="K194" s="7"/>
      <c r="L194" s="71"/>
      <c r="M194" s="202"/>
    </row>
    <row r="195" s="95" customFormat="true" ht="12.75" hidden="false" customHeight="false" outlineLevel="0" collapsed="false">
      <c r="A195" s="186"/>
      <c r="B195" s="76"/>
      <c r="C195" s="188"/>
      <c r="D195" s="192" t="n">
        <v>0</v>
      </c>
      <c r="E195" s="76" t="s">
        <v>365</v>
      </c>
      <c r="F195" s="186"/>
      <c r="G195" s="71"/>
      <c r="H195" s="76"/>
      <c r="I195" s="198"/>
      <c r="J195" s="7"/>
      <c r="K195" s="7"/>
      <c r="L195" s="71"/>
      <c r="M195" s="202"/>
    </row>
    <row r="196" s="95" customFormat="true" ht="12.75" hidden="false" customHeight="false" outlineLevel="0" collapsed="false">
      <c r="A196" s="186"/>
      <c r="B196" s="76"/>
      <c r="C196" s="188"/>
      <c r="D196" s="205" t="n">
        <v>1513345.72</v>
      </c>
      <c r="E196" s="76" t="s">
        <v>366</v>
      </c>
      <c r="F196" s="186"/>
      <c r="G196" s="71"/>
      <c r="H196" s="76"/>
      <c r="I196" s="198"/>
      <c r="J196" s="7"/>
      <c r="K196" s="7"/>
      <c r="L196" s="71"/>
      <c r="M196" s="202"/>
    </row>
    <row r="197" s="95" customFormat="true" ht="12.75" hidden="false" customHeight="false" outlineLevel="0" collapsed="false">
      <c r="A197" s="186"/>
      <c r="B197" s="76"/>
      <c r="C197" s="188"/>
      <c r="D197" s="205" t="n">
        <v>3376787.81</v>
      </c>
      <c r="E197" s="76" t="s">
        <v>367</v>
      </c>
      <c r="F197" s="186"/>
      <c r="G197" s="71"/>
      <c r="H197" s="76"/>
      <c r="I197" s="204" t="s">
        <v>368</v>
      </c>
      <c r="J197" s="7"/>
      <c r="K197" s="7"/>
      <c r="L197" s="71"/>
      <c r="M197" s="202"/>
    </row>
    <row r="198" s="95" customFormat="true" ht="12.75" hidden="false" customHeight="false" outlineLevel="0" collapsed="false">
      <c r="A198" s="186"/>
      <c r="B198" s="76"/>
      <c r="C198" s="188"/>
      <c r="D198" s="205" t="n">
        <v>693891.85</v>
      </c>
      <c r="E198" s="76" t="s">
        <v>369</v>
      </c>
      <c r="F198" s="186"/>
      <c r="G198" s="71"/>
      <c r="H198" s="76"/>
      <c r="I198" s="198" t="s">
        <v>368</v>
      </c>
      <c r="J198" s="7"/>
      <c r="K198" s="7"/>
      <c r="L198" s="71"/>
      <c r="M198" s="202"/>
    </row>
    <row r="199" s="95" customFormat="true" ht="12.75" hidden="false" customHeight="false" outlineLevel="0" collapsed="false">
      <c r="A199" s="186"/>
      <c r="B199" s="76"/>
      <c r="C199" s="188"/>
      <c r="D199" s="205" t="n">
        <v>0</v>
      </c>
      <c r="E199" s="76" t="s">
        <v>370</v>
      </c>
      <c r="F199" s="186"/>
      <c r="G199" s="71"/>
      <c r="H199" s="76"/>
      <c r="I199" s="198"/>
      <c r="J199" s="7"/>
      <c r="K199" s="7"/>
      <c r="L199" s="71"/>
      <c r="M199" s="202"/>
    </row>
    <row r="200" s="95" customFormat="true" ht="12.75" hidden="false" customHeight="false" outlineLevel="0" collapsed="false">
      <c r="A200" s="186"/>
      <c r="B200" s="76"/>
      <c r="C200" s="188"/>
      <c r="D200" s="7" t="n">
        <v>0</v>
      </c>
      <c r="E200" s="76" t="s">
        <v>371</v>
      </c>
      <c r="F200" s="186"/>
      <c r="G200" s="71"/>
      <c r="H200" s="76"/>
      <c r="I200" s="198"/>
      <c r="J200" s="7"/>
      <c r="K200" s="7"/>
      <c r="L200" s="71"/>
      <c r="M200" s="202"/>
    </row>
    <row r="201" s="95" customFormat="true" ht="12.75" hidden="false" customHeight="false" outlineLevel="0" collapsed="false">
      <c r="A201" s="186"/>
      <c r="B201" s="76"/>
      <c r="C201" s="188"/>
      <c r="D201" s="205" t="n">
        <v>821127.62</v>
      </c>
      <c r="E201" s="76" t="s">
        <v>372</v>
      </c>
      <c r="F201" s="186"/>
      <c r="G201" s="71"/>
      <c r="H201" s="76"/>
      <c r="I201" s="198" t="s">
        <v>368</v>
      </c>
      <c r="J201" s="7"/>
      <c r="K201" s="7"/>
      <c r="L201" s="7"/>
      <c r="M201" s="32"/>
    </row>
    <row r="202" s="95" customFormat="true" ht="12.75" hidden="false" customHeight="false" outlineLevel="0" collapsed="false">
      <c r="A202" s="186"/>
      <c r="B202" s="76"/>
      <c r="C202" s="188"/>
      <c r="D202" s="7" t="n">
        <v>0</v>
      </c>
      <c r="E202" s="76" t="s">
        <v>373</v>
      </c>
      <c r="F202" s="186"/>
      <c r="G202" s="71"/>
      <c r="H202" s="76"/>
      <c r="I202" s="198"/>
      <c r="J202" s="7"/>
      <c r="K202" s="7"/>
      <c r="L202" s="7"/>
      <c r="M202" s="32"/>
    </row>
    <row r="203" s="95" customFormat="true" ht="12.75" hidden="false" customHeight="false" outlineLevel="0" collapsed="false">
      <c r="A203" s="186"/>
      <c r="B203" s="76"/>
      <c r="C203" s="188"/>
      <c r="D203" s="205" t="n">
        <v>0</v>
      </c>
      <c r="E203" s="76" t="s">
        <v>374</v>
      </c>
      <c r="F203" s="186"/>
      <c r="G203" s="71"/>
      <c r="H203" s="76"/>
      <c r="I203" s="198"/>
      <c r="J203" s="105"/>
      <c r="K203" s="7"/>
      <c r="L203" s="7"/>
      <c r="M203" s="32"/>
    </row>
    <row r="204" s="95" customFormat="true" ht="12.75" hidden="false" customHeight="false" outlineLevel="0" collapsed="false">
      <c r="A204" s="186"/>
      <c r="B204" s="76"/>
      <c r="C204" s="188"/>
      <c r="D204" s="205" t="n">
        <v>0</v>
      </c>
      <c r="E204" s="76" t="s">
        <v>375</v>
      </c>
      <c r="F204" s="186"/>
      <c r="G204" s="71"/>
      <c r="H204" s="76"/>
      <c r="I204" s="198"/>
      <c r="K204" s="7"/>
      <c r="L204" s="7"/>
      <c r="M204" s="32"/>
    </row>
    <row r="205" s="95" customFormat="true" ht="12.75" hidden="false" customHeight="false" outlineLevel="0" collapsed="false">
      <c r="A205" s="186"/>
      <c r="B205" s="76"/>
      <c r="C205" s="188"/>
      <c r="D205" s="205" t="n">
        <v>0</v>
      </c>
      <c r="E205" s="76" t="s">
        <v>376</v>
      </c>
      <c r="F205" s="186"/>
      <c r="G205" s="71"/>
      <c r="H205" s="76"/>
      <c r="I205" s="204" t="s">
        <v>368</v>
      </c>
      <c r="J205" s="206" t="s">
        <v>377</v>
      </c>
      <c r="K205" s="7"/>
      <c r="L205" s="7"/>
      <c r="M205" s="32"/>
    </row>
    <row r="206" s="95" customFormat="true" ht="12.75" hidden="false" customHeight="false" outlineLevel="0" collapsed="false">
      <c r="A206" s="186"/>
      <c r="B206" s="76"/>
      <c r="C206" s="188"/>
      <c r="D206" s="105" t="n">
        <v>1207410</v>
      </c>
      <c r="E206" s="76" t="s">
        <v>378</v>
      </c>
      <c r="F206" s="186"/>
      <c r="G206" s="71"/>
      <c r="H206" s="76"/>
      <c r="I206" s="198" t="s">
        <v>354</v>
      </c>
      <c r="J206" s="105"/>
      <c r="K206" s="7"/>
      <c r="L206" s="7"/>
      <c r="M206" s="32"/>
    </row>
    <row r="207" s="95" customFormat="true" ht="12.75" hidden="false" customHeight="false" outlineLevel="0" collapsed="false">
      <c r="A207" s="186"/>
      <c r="B207" s="76"/>
      <c r="C207" s="188"/>
      <c r="D207" s="205" t="n">
        <v>0</v>
      </c>
      <c r="E207" s="76" t="s">
        <v>167</v>
      </c>
      <c r="F207" s="186"/>
      <c r="G207" s="71"/>
      <c r="H207" s="76"/>
      <c r="I207" s="198" t="s">
        <v>379</v>
      </c>
      <c r="J207" s="7"/>
      <c r="K207" s="7"/>
      <c r="L207" s="7"/>
      <c r="M207" s="32"/>
    </row>
    <row r="208" s="95" customFormat="true" ht="12.75" hidden="false" customHeight="false" outlineLevel="0" collapsed="false">
      <c r="A208" s="186"/>
      <c r="B208" s="76"/>
      <c r="C208" s="188"/>
      <c r="D208" s="207" t="n">
        <v>0</v>
      </c>
      <c r="E208" s="76" t="s">
        <v>380</v>
      </c>
      <c r="F208" s="186"/>
      <c r="G208" s="71"/>
      <c r="H208" s="76"/>
      <c r="I208" s="198"/>
      <c r="J208" s="7"/>
      <c r="K208" s="7"/>
      <c r="L208" s="7"/>
      <c r="M208" s="32"/>
    </row>
    <row r="209" s="95" customFormat="true" ht="12.75" hidden="false" customHeight="false" outlineLevel="0" collapsed="false">
      <c r="A209" s="186"/>
      <c r="B209" s="76"/>
      <c r="C209" s="188"/>
      <c r="D209" s="54" t="n">
        <v>10000</v>
      </c>
      <c r="E209" s="65" t="s">
        <v>381</v>
      </c>
      <c r="F209" s="208"/>
      <c r="G209" s="54"/>
      <c r="H209" s="65"/>
      <c r="I209" s="209"/>
      <c r="J209" s="7"/>
      <c r="K209" s="7"/>
      <c r="L209" s="7"/>
      <c r="M209" s="32"/>
    </row>
    <row r="210" s="95" customFormat="true" ht="12.75" hidden="false" customHeight="false" outlineLevel="0" collapsed="false">
      <c r="A210" s="186"/>
      <c r="B210" s="76"/>
      <c r="C210" s="188"/>
      <c r="D210" s="210" t="n">
        <f aca="false">SUM(D188:D209)</f>
        <v>150030874.17</v>
      </c>
      <c r="E210" s="76"/>
      <c r="F210" s="186"/>
      <c r="G210" s="71"/>
      <c r="H210" s="76"/>
      <c r="I210" s="198"/>
      <c r="J210" s="7"/>
      <c r="K210" s="7"/>
      <c r="L210" s="7"/>
      <c r="M210" s="32"/>
    </row>
    <row r="211" s="95" customFormat="true" ht="12.75" hidden="false" customHeight="false" outlineLevel="0" collapsed="false">
      <c r="A211" s="186"/>
      <c r="B211" s="76"/>
      <c r="C211" s="188"/>
      <c r="D211" s="33"/>
      <c r="G211" s="33"/>
      <c r="J211" s="7"/>
      <c r="K211" s="7"/>
      <c r="L211" s="7"/>
      <c r="M211" s="32"/>
    </row>
    <row r="212" s="95" customFormat="true" ht="15" hidden="false" customHeight="false" outlineLevel="0" collapsed="false">
      <c r="A212" s="5" t="s">
        <v>0</v>
      </c>
      <c r="B212" s="76"/>
      <c r="C212" s="188"/>
      <c r="D212" s="211"/>
      <c r="E212" s="76"/>
      <c r="F212" s="186"/>
      <c r="G212" s="71"/>
      <c r="H212" s="76"/>
      <c r="I212" s="198"/>
      <c r="J212" s="7"/>
      <c r="K212" s="7"/>
      <c r="L212" s="7"/>
      <c r="M212" s="32"/>
    </row>
    <row r="213" customFormat="false" ht="12.75" hidden="false" customHeight="false" outlineLevel="0" collapsed="false">
      <c r="A213" s="186"/>
      <c r="B213" s="76"/>
      <c r="C213" s="188"/>
      <c r="D213" s="211"/>
      <c r="E213" s="76"/>
      <c r="F213" s="186"/>
      <c r="G213" s="71"/>
      <c r="H213" s="76"/>
      <c r="I213" s="198"/>
    </row>
    <row r="214" customFormat="false" ht="13.5" hidden="false" customHeight="false" outlineLevel="0" collapsed="false">
      <c r="A214" s="10" t="s">
        <v>382</v>
      </c>
      <c r="B214" s="11"/>
      <c r="C214" s="12"/>
      <c r="D214" s="11"/>
      <c r="H214" s="13" t="s">
        <v>2</v>
      </c>
      <c r="J214" s="212"/>
    </row>
    <row r="215" customFormat="false" ht="13.5" hidden="false" customHeight="false" outlineLevel="0" collapsed="false">
      <c r="A215" s="14" t="s">
        <v>3</v>
      </c>
      <c r="B215" s="213"/>
      <c r="C215" s="214"/>
      <c r="D215" s="215"/>
      <c r="E215" s="14" t="s">
        <v>4</v>
      </c>
      <c r="F215" s="213"/>
      <c r="G215" s="214"/>
      <c r="H215" s="213"/>
      <c r="I215" s="216"/>
      <c r="J215" s="212"/>
    </row>
    <row r="216" s="217" customFormat="true" ht="13.5" hidden="false" customHeight="false" outlineLevel="0" collapsed="false">
      <c r="A216" s="19" t="s">
        <v>5</v>
      </c>
      <c r="B216" s="20" t="s">
        <v>6</v>
      </c>
      <c r="C216" s="24" t="s">
        <v>7</v>
      </c>
      <c r="D216" s="25" t="s">
        <v>8</v>
      </c>
      <c r="E216" s="19" t="s">
        <v>5</v>
      </c>
      <c r="F216" s="20" t="s">
        <v>6</v>
      </c>
      <c r="G216" s="24" t="s">
        <v>7</v>
      </c>
      <c r="H216" s="20" t="s">
        <v>8</v>
      </c>
      <c r="I216" s="25" t="s">
        <v>9</v>
      </c>
      <c r="J216" s="71"/>
      <c r="K216" s="71"/>
      <c r="L216" s="71"/>
      <c r="M216" s="202"/>
    </row>
    <row r="217" s="217" customFormat="true" ht="12.75" hidden="false" customHeight="false" outlineLevel="0" collapsed="false">
      <c r="A217" s="218" t="s">
        <v>383</v>
      </c>
      <c r="B217" s="27" t="s">
        <v>384</v>
      </c>
      <c r="C217" s="219" t="n">
        <v>152800</v>
      </c>
      <c r="D217" s="220" t="s">
        <v>385</v>
      </c>
      <c r="E217" s="218" t="s">
        <v>78</v>
      </c>
      <c r="F217" s="27" t="s">
        <v>386</v>
      </c>
      <c r="G217" s="28" t="n">
        <v>-11931.92</v>
      </c>
      <c r="H217" s="29" t="s">
        <v>387</v>
      </c>
      <c r="I217" s="221" t="s">
        <v>388</v>
      </c>
      <c r="J217" s="71"/>
      <c r="K217" s="71"/>
      <c r="L217" s="71"/>
      <c r="M217" s="202"/>
    </row>
    <row r="218" s="217" customFormat="true" ht="12.75" hidden="false" customHeight="false" outlineLevel="0" collapsed="false">
      <c r="A218" s="70"/>
      <c r="B218" s="69"/>
      <c r="C218" s="71"/>
      <c r="D218" s="222"/>
      <c r="E218" s="70" t="s">
        <v>78</v>
      </c>
      <c r="F218" s="69" t="s">
        <v>389</v>
      </c>
      <c r="G218" s="75" t="n">
        <v>-15000</v>
      </c>
      <c r="H218" s="76" t="s">
        <v>387</v>
      </c>
      <c r="I218" s="78" t="s">
        <v>388</v>
      </c>
      <c r="J218" s="71"/>
      <c r="K218" s="71"/>
      <c r="L218" s="71"/>
      <c r="M218" s="202"/>
    </row>
    <row r="219" s="217" customFormat="true" ht="12.75" hidden="false" customHeight="false" outlineLevel="0" collapsed="false">
      <c r="A219" s="70"/>
      <c r="B219" s="69"/>
      <c r="C219" s="71"/>
      <c r="D219" s="222"/>
      <c r="E219" s="70" t="s">
        <v>78</v>
      </c>
      <c r="F219" s="69" t="s">
        <v>390</v>
      </c>
      <c r="G219" s="75" t="n">
        <v>-1140</v>
      </c>
      <c r="H219" s="76" t="s">
        <v>387</v>
      </c>
      <c r="I219" s="78" t="s">
        <v>388</v>
      </c>
      <c r="J219" s="71"/>
      <c r="K219" s="71"/>
      <c r="L219" s="71"/>
      <c r="M219" s="202"/>
    </row>
    <row r="220" s="225" customFormat="true" ht="12.75" hidden="false" customHeight="false" outlineLevel="0" collapsed="false">
      <c r="A220" s="70"/>
      <c r="B220" s="69"/>
      <c r="C220" s="71"/>
      <c r="D220" s="222"/>
      <c r="E220" s="70" t="s">
        <v>78</v>
      </c>
      <c r="F220" s="69" t="s">
        <v>391</v>
      </c>
      <c r="G220" s="75" t="n">
        <v>-34510</v>
      </c>
      <c r="H220" s="76" t="s">
        <v>387</v>
      </c>
      <c r="I220" s="78" t="s">
        <v>392</v>
      </c>
      <c r="J220" s="223"/>
      <c r="K220" s="223"/>
      <c r="L220" s="223"/>
      <c r="M220" s="224"/>
    </row>
    <row r="221" s="235" customFormat="true" ht="22.5" hidden="false" customHeight="false" outlineLevel="0" collapsed="false">
      <c r="A221" s="226"/>
      <c r="B221" s="227"/>
      <c r="C221" s="223"/>
      <c r="D221" s="228"/>
      <c r="E221" s="226" t="s">
        <v>23</v>
      </c>
      <c r="F221" s="229" t="s">
        <v>393</v>
      </c>
      <c r="G221" s="230" t="n">
        <v>-25680</v>
      </c>
      <c r="H221" s="231" t="s">
        <v>387</v>
      </c>
      <c r="I221" s="232" t="s">
        <v>394</v>
      </c>
      <c r="J221" s="233"/>
      <c r="K221" s="233"/>
      <c r="L221" s="233"/>
      <c r="M221" s="234"/>
    </row>
    <row r="222" s="244" customFormat="true" ht="24.75" hidden="false" customHeight="false" outlineLevel="0" collapsed="false">
      <c r="A222" s="236"/>
      <c r="B222" s="237"/>
      <c r="C222" s="238"/>
      <c r="D222" s="239"/>
      <c r="E222" s="236" t="s">
        <v>44</v>
      </c>
      <c r="F222" s="237" t="s">
        <v>395</v>
      </c>
      <c r="G222" s="240" t="n">
        <v>-64538.08</v>
      </c>
      <c r="H222" s="241" t="s">
        <v>387</v>
      </c>
      <c r="I222" s="242" t="s">
        <v>396</v>
      </c>
      <c r="J222" s="212"/>
      <c r="K222" s="212"/>
      <c r="L222" s="212"/>
      <c r="M222" s="243"/>
    </row>
    <row r="223" s="217" customFormat="true" ht="13.5" hidden="false" customHeight="false" outlineLevel="0" collapsed="false">
      <c r="A223" s="245" t="s">
        <v>397</v>
      </c>
      <c r="B223" s="246"/>
      <c r="C223" s="247" t="n">
        <f aca="false">SUM(C217:C222)</f>
        <v>152800</v>
      </c>
      <c r="D223" s="248"/>
      <c r="E223" s="245"/>
      <c r="F223" s="246"/>
      <c r="G223" s="247" t="n">
        <f aca="false">SUM(G217:G222)</f>
        <v>-152800</v>
      </c>
      <c r="H223" s="246"/>
      <c r="I223" s="249"/>
      <c r="J223" s="71"/>
      <c r="K223" s="71"/>
      <c r="L223" s="71"/>
      <c r="M223" s="202"/>
    </row>
    <row r="224" s="253" customFormat="true" ht="12.75" hidden="false" customHeight="false" outlineLevel="0" collapsed="false">
      <c r="A224" s="218" t="s">
        <v>17</v>
      </c>
      <c r="B224" s="27" t="s">
        <v>398</v>
      </c>
      <c r="C224" s="219" t="n">
        <v>49500</v>
      </c>
      <c r="D224" s="220" t="s">
        <v>399</v>
      </c>
      <c r="E224" s="218" t="s">
        <v>44</v>
      </c>
      <c r="F224" s="27" t="s">
        <v>400</v>
      </c>
      <c r="G224" s="219" t="n">
        <v>-832.91</v>
      </c>
      <c r="H224" s="27" t="s">
        <v>387</v>
      </c>
      <c r="I224" s="250" t="s">
        <v>396</v>
      </c>
      <c r="J224" s="251"/>
      <c r="K224" s="251"/>
      <c r="L224" s="251"/>
      <c r="M224" s="252"/>
    </row>
    <row r="225" s="253" customFormat="true" ht="36" hidden="false" customHeight="false" outlineLevel="0" collapsed="false">
      <c r="A225" s="254"/>
      <c r="B225" s="255"/>
      <c r="C225" s="251"/>
      <c r="D225" s="256"/>
      <c r="E225" s="226" t="s">
        <v>44</v>
      </c>
      <c r="F225" s="227" t="s">
        <v>401</v>
      </c>
      <c r="G225" s="223" t="n">
        <v>-16997.17</v>
      </c>
      <c r="H225" s="227" t="s">
        <v>387</v>
      </c>
      <c r="I225" s="257" t="s">
        <v>396</v>
      </c>
      <c r="J225" s="251"/>
      <c r="K225" s="251"/>
      <c r="L225" s="251"/>
      <c r="M225" s="252"/>
    </row>
    <row r="226" s="253" customFormat="true" ht="12.75" hidden="false" customHeight="false" outlineLevel="0" collapsed="false">
      <c r="A226" s="254"/>
      <c r="B226" s="255"/>
      <c r="C226" s="251"/>
      <c r="D226" s="256"/>
      <c r="E226" s="226" t="s">
        <v>44</v>
      </c>
      <c r="F226" s="227" t="s">
        <v>402</v>
      </c>
      <c r="G226" s="223" t="n">
        <v>-5776.43</v>
      </c>
      <c r="H226" s="227" t="s">
        <v>387</v>
      </c>
      <c r="I226" s="257" t="s">
        <v>403</v>
      </c>
      <c r="J226" s="251"/>
      <c r="K226" s="251"/>
      <c r="L226" s="251"/>
      <c r="M226" s="252"/>
    </row>
    <row r="227" s="253" customFormat="true" ht="24" hidden="false" customHeight="false" outlineLevel="0" collapsed="false">
      <c r="A227" s="254"/>
      <c r="B227" s="255"/>
      <c r="C227" s="251"/>
      <c r="D227" s="256"/>
      <c r="E227" s="226" t="s">
        <v>48</v>
      </c>
      <c r="F227" s="227" t="s">
        <v>404</v>
      </c>
      <c r="G227" s="223" t="n">
        <v>-14422.38</v>
      </c>
      <c r="H227" s="227" t="s">
        <v>387</v>
      </c>
      <c r="I227" s="257" t="s">
        <v>405</v>
      </c>
      <c r="J227" s="251"/>
      <c r="K227" s="251"/>
      <c r="L227" s="251"/>
      <c r="M227" s="252"/>
    </row>
    <row r="228" s="260" customFormat="true" ht="39" hidden="false" customHeight="true" outlineLevel="0" collapsed="false">
      <c r="A228" s="254"/>
      <c r="B228" s="255"/>
      <c r="C228" s="251"/>
      <c r="D228" s="256"/>
      <c r="E228" s="226" t="s">
        <v>72</v>
      </c>
      <c r="F228" s="227" t="s">
        <v>406</v>
      </c>
      <c r="G228" s="223" t="n">
        <v>-1620</v>
      </c>
      <c r="H228" s="227" t="s">
        <v>387</v>
      </c>
      <c r="I228" s="257" t="s">
        <v>407</v>
      </c>
      <c r="J228" s="258"/>
      <c r="K228" s="258"/>
      <c r="L228" s="258"/>
      <c r="M228" s="259"/>
    </row>
    <row r="229" s="244" customFormat="true" ht="48.75" hidden="false" customHeight="false" outlineLevel="0" collapsed="false">
      <c r="A229" s="261"/>
      <c r="B229" s="262"/>
      <c r="C229" s="263"/>
      <c r="D229" s="264"/>
      <c r="E229" s="226" t="s">
        <v>234</v>
      </c>
      <c r="F229" s="227" t="s">
        <v>408</v>
      </c>
      <c r="G229" s="223" t="n">
        <v>-9851.11</v>
      </c>
      <c r="H229" s="227" t="s">
        <v>387</v>
      </c>
      <c r="I229" s="257" t="s">
        <v>409</v>
      </c>
      <c r="J229" s="212"/>
      <c r="K229" s="212"/>
      <c r="L229" s="212"/>
      <c r="M229" s="243"/>
    </row>
    <row r="230" s="217" customFormat="true" ht="13.5" hidden="false" customHeight="false" outlineLevel="0" collapsed="false">
      <c r="A230" s="108" t="s">
        <v>17</v>
      </c>
      <c r="B230" s="109"/>
      <c r="C230" s="110" t="n">
        <f aca="false">SUM(C224:C224)</f>
        <v>49500</v>
      </c>
      <c r="D230" s="265"/>
      <c r="E230" s="245"/>
      <c r="F230" s="246"/>
      <c r="G230" s="247" t="n">
        <f aca="false">SUM(G224:G229)</f>
        <v>-49500</v>
      </c>
      <c r="H230" s="246"/>
      <c r="I230" s="249"/>
      <c r="J230" s="71"/>
      <c r="K230" s="71"/>
      <c r="L230" s="71"/>
      <c r="M230" s="202"/>
    </row>
    <row r="231" s="244" customFormat="true" ht="13.5" hidden="false" customHeight="false" outlineLevel="0" collapsed="false">
      <c r="A231" s="39" t="s">
        <v>410</v>
      </c>
      <c r="B231" s="42" t="s">
        <v>411</v>
      </c>
      <c r="C231" s="41" t="n">
        <v>1350</v>
      </c>
      <c r="D231" s="266" t="s">
        <v>412</v>
      </c>
      <c r="E231" s="267" t="s">
        <v>234</v>
      </c>
      <c r="F231" s="268" t="s">
        <v>413</v>
      </c>
      <c r="G231" s="269" t="n">
        <v>-1350</v>
      </c>
      <c r="H231" s="270" t="s">
        <v>387</v>
      </c>
      <c r="I231" s="271" t="s">
        <v>409</v>
      </c>
      <c r="J231" s="212"/>
      <c r="K231" s="212"/>
      <c r="L231" s="212"/>
      <c r="M231" s="243"/>
    </row>
    <row r="232" s="273" customFormat="true" ht="13.5" hidden="false" customHeight="false" outlineLevel="0" collapsed="false">
      <c r="A232" s="34" t="s">
        <v>414</v>
      </c>
      <c r="B232" s="35"/>
      <c r="C232" s="36" t="n">
        <f aca="false">SUM(C231:C231)</f>
        <v>1350</v>
      </c>
      <c r="D232" s="272"/>
      <c r="E232" s="108"/>
      <c r="F232" s="109"/>
      <c r="G232" s="110" t="n">
        <f aca="false">SUM(G231:G231)</f>
        <v>-1350</v>
      </c>
      <c r="H232" s="109"/>
      <c r="I232" s="38"/>
      <c r="J232" s="212"/>
      <c r="K232" s="212"/>
      <c r="L232" s="212"/>
      <c r="M232" s="243"/>
    </row>
    <row r="233" s="244" customFormat="true" ht="13.5" hidden="false" customHeight="false" outlineLevel="0" collapsed="false">
      <c r="A233" s="39" t="s">
        <v>415</v>
      </c>
      <c r="B233" s="42" t="s">
        <v>416</v>
      </c>
      <c r="C233" s="41" t="n">
        <v>13790</v>
      </c>
      <c r="D233" s="266" t="s">
        <v>417</v>
      </c>
      <c r="E233" s="267" t="s">
        <v>234</v>
      </c>
      <c r="F233" s="268" t="s">
        <v>413</v>
      </c>
      <c r="G233" s="269" t="n">
        <v>-13790</v>
      </c>
      <c r="H233" s="270" t="s">
        <v>387</v>
      </c>
      <c r="I233" s="271" t="s">
        <v>409</v>
      </c>
      <c r="J233" s="212"/>
      <c r="K233" s="212"/>
      <c r="L233" s="212"/>
      <c r="M233" s="243"/>
    </row>
    <row r="234" s="273" customFormat="true" ht="13.5" hidden="false" customHeight="false" outlineLevel="0" collapsed="false">
      <c r="A234" s="245" t="s">
        <v>418</v>
      </c>
      <c r="B234" s="246"/>
      <c r="C234" s="247" t="n">
        <f aca="false">SUM(C233:C233)</f>
        <v>13790</v>
      </c>
      <c r="D234" s="248"/>
      <c r="E234" s="245"/>
      <c r="F234" s="246"/>
      <c r="G234" s="247" t="n">
        <f aca="false">SUM(G233:G233)</f>
        <v>-13790</v>
      </c>
      <c r="H234" s="246"/>
      <c r="I234" s="249"/>
      <c r="J234" s="212"/>
      <c r="K234" s="212"/>
      <c r="L234" s="212"/>
      <c r="M234" s="243"/>
    </row>
    <row r="235" s="273" customFormat="true" ht="12.75" hidden="false" customHeight="false" outlineLevel="0" collapsed="false">
      <c r="A235" s="218" t="s">
        <v>20</v>
      </c>
      <c r="B235" s="27" t="s">
        <v>419</v>
      </c>
      <c r="C235" s="219" t="n">
        <v>49500</v>
      </c>
      <c r="D235" s="220" t="s">
        <v>420</v>
      </c>
      <c r="E235" s="218" t="s">
        <v>234</v>
      </c>
      <c r="F235" s="27" t="s">
        <v>413</v>
      </c>
      <c r="G235" s="219" t="n">
        <v>-4528.89</v>
      </c>
      <c r="H235" s="27" t="s">
        <v>387</v>
      </c>
      <c r="I235" s="250" t="s">
        <v>409</v>
      </c>
      <c r="J235" s="212"/>
      <c r="K235" s="212"/>
      <c r="L235" s="212"/>
      <c r="M235" s="243"/>
    </row>
    <row r="236" s="273" customFormat="true" ht="12.75" hidden="false" customHeight="false" outlineLevel="0" collapsed="false">
      <c r="A236" s="70"/>
      <c r="B236" s="69"/>
      <c r="C236" s="71"/>
      <c r="D236" s="222"/>
      <c r="E236" s="70" t="s">
        <v>234</v>
      </c>
      <c r="F236" s="69" t="s">
        <v>421</v>
      </c>
      <c r="G236" s="71" t="n">
        <v>-18320</v>
      </c>
      <c r="H236" s="69" t="s">
        <v>387</v>
      </c>
      <c r="I236" s="274" t="s">
        <v>409</v>
      </c>
      <c r="J236" s="212"/>
      <c r="K236" s="212"/>
      <c r="L236" s="212"/>
      <c r="M236" s="243"/>
    </row>
    <row r="237" s="273" customFormat="true" ht="12.75" hidden="false" customHeight="false" outlineLevel="0" collapsed="false">
      <c r="A237" s="70"/>
      <c r="B237" s="69"/>
      <c r="C237" s="71"/>
      <c r="D237" s="222"/>
      <c r="E237" s="70" t="s">
        <v>234</v>
      </c>
      <c r="F237" s="69" t="s">
        <v>422</v>
      </c>
      <c r="G237" s="71" t="n">
        <v>-23790</v>
      </c>
      <c r="H237" s="69" t="s">
        <v>387</v>
      </c>
      <c r="I237" s="274" t="s">
        <v>423</v>
      </c>
      <c r="J237" s="212"/>
      <c r="K237" s="212"/>
      <c r="L237" s="212"/>
      <c r="M237" s="243"/>
    </row>
    <row r="238" s="217" customFormat="true" ht="12.75" hidden="false" customHeight="false" outlineLevel="0" collapsed="false">
      <c r="A238" s="52"/>
      <c r="B238" s="53"/>
      <c r="C238" s="54"/>
      <c r="D238" s="275"/>
      <c r="E238" s="52" t="s">
        <v>234</v>
      </c>
      <c r="F238" s="53" t="s">
        <v>424</v>
      </c>
      <c r="G238" s="54" t="n">
        <v>-2861.11</v>
      </c>
      <c r="H238" s="53" t="s">
        <v>387</v>
      </c>
      <c r="I238" s="57" t="s">
        <v>425</v>
      </c>
      <c r="J238" s="212"/>
      <c r="K238" s="71"/>
      <c r="L238" s="71"/>
      <c r="M238" s="202"/>
    </row>
    <row r="239" s="273" customFormat="true" ht="12.75" hidden="false" customHeight="false" outlineLevel="0" collapsed="false">
      <c r="A239" s="70" t="s">
        <v>20</v>
      </c>
      <c r="B239" s="69" t="s">
        <v>426</v>
      </c>
      <c r="C239" s="71" t="n">
        <v>800000</v>
      </c>
      <c r="D239" s="222" t="s">
        <v>427</v>
      </c>
      <c r="E239" s="74" t="s">
        <v>78</v>
      </c>
      <c r="F239" s="69" t="s">
        <v>428</v>
      </c>
      <c r="G239" s="75" t="n">
        <v>-720000</v>
      </c>
      <c r="H239" s="69" t="s">
        <v>429</v>
      </c>
      <c r="I239" s="78" t="s">
        <v>430</v>
      </c>
      <c r="J239" s="212"/>
      <c r="K239" s="212"/>
      <c r="L239" s="212"/>
      <c r="M239" s="243"/>
    </row>
    <row r="240" s="244" customFormat="true" ht="13.5" hidden="false" customHeight="false" outlineLevel="0" collapsed="false">
      <c r="A240" s="122"/>
      <c r="B240" s="115"/>
      <c r="C240" s="123"/>
      <c r="D240" s="276"/>
      <c r="E240" s="114" t="s">
        <v>383</v>
      </c>
      <c r="F240" s="115" t="s">
        <v>431</v>
      </c>
      <c r="G240" s="116" t="n">
        <v>-80000</v>
      </c>
      <c r="H240" s="115" t="s">
        <v>429</v>
      </c>
      <c r="I240" s="118" t="s">
        <v>432</v>
      </c>
      <c r="J240" s="212"/>
      <c r="K240" s="212"/>
      <c r="L240" s="212"/>
      <c r="M240" s="243"/>
    </row>
    <row r="241" s="273" customFormat="true" ht="13.5" hidden="false" customHeight="false" outlineLevel="0" collapsed="false">
      <c r="A241" s="108" t="s">
        <v>433</v>
      </c>
      <c r="B241" s="109"/>
      <c r="C241" s="110" t="n">
        <f aca="false">SUM(C235:C240)</f>
        <v>849500</v>
      </c>
      <c r="D241" s="265"/>
      <c r="E241" s="108"/>
      <c r="F241" s="109"/>
      <c r="G241" s="110" t="n">
        <f aca="false">SUM(G235:G240)</f>
        <v>-849500</v>
      </c>
      <c r="H241" s="109"/>
      <c r="I241" s="38"/>
      <c r="J241" s="212"/>
      <c r="K241" s="212"/>
      <c r="L241" s="212"/>
      <c r="M241" s="243"/>
    </row>
    <row r="242" s="244" customFormat="true" ht="13.5" hidden="false" customHeight="false" outlineLevel="0" collapsed="false">
      <c r="A242" s="39" t="s">
        <v>434</v>
      </c>
      <c r="B242" s="42" t="s">
        <v>435</v>
      </c>
      <c r="C242" s="41" t="n">
        <v>1000</v>
      </c>
      <c r="D242" s="266" t="s">
        <v>436</v>
      </c>
      <c r="E242" s="267" t="s">
        <v>234</v>
      </c>
      <c r="F242" s="268" t="s">
        <v>424</v>
      </c>
      <c r="G242" s="269" t="n">
        <v>-1000</v>
      </c>
      <c r="H242" s="270" t="s">
        <v>387</v>
      </c>
      <c r="I242" s="271" t="s">
        <v>425</v>
      </c>
      <c r="J242" s="212"/>
      <c r="K242" s="212"/>
      <c r="L242" s="212"/>
      <c r="M242" s="243"/>
    </row>
    <row r="243" s="217" customFormat="true" ht="13.5" hidden="false" customHeight="false" outlineLevel="0" collapsed="false">
      <c r="A243" s="34" t="s">
        <v>437</v>
      </c>
      <c r="B243" s="35"/>
      <c r="C243" s="36" t="n">
        <f aca="false">SUM(C242:C242)</f>
        <v>1000</v>
      </c>
      <c r="D243" s="272"/>
      <c r="E243" s="34"/>
      <c r="F243" s="35"/>
      <c r="G243" s="36" t="n">
        <f aca="false">SUM(G242:G242)</f>
        <v>-1000</v>
      </c>
      <c r="H243" s="35"/>
      <c r="I243" s="46"/>
      <c r="J243" s="207"/>
      <c r="K243" s="71"/>
      <c r="L243" s="71"/>
      <c r="M243" s="202"/>
    </row>
    <row r="244" s="273" customFormat="true" ht="12.75" hidden="false" customHeight="false" outlineLevel="0" collapsed="false">
      <c r="A244" s="218" t="s">
        <v>78</v>
      </c>
      <c r="B244" s="27" t="s">
        <v>438</v>
      </c>
      <c r="C244" s="219" t="n">
        <v>138700</v>
      </c>
      <c r="D244" s="220" t="s">
        <v>439</v>
      </c>
      <c r="E244" s="47" t="s">
        <v>23</v>
      </c>
      <c r="F244" s="48" t="s">
        <v>440</v>
      </c>
      <c r="G244" s="49" t="n">
        <v>-88400</v>
      </c>
      <c r="H244" s="48" t="s">
        <v>441</v>
      </c>
      <c r="I244" s="277" t="s">
        <v>442</v>
      </c>
      <c r="J244" s="278"/>
      <c r="K244" s="212"/>
      <c r="L244" s="212"/>
      <c r="M244" s="243"/>
    </row>
    <row r="245" s="273" customFormat="true" ht="12.75" hidden="false" customHeight="false" outlineLevel="0" collapsed="false">
      <c r="A245" s="52"/>
      <c r="B245" s="53"/>
      <c r="C245" s="54"/>
      <c r="D245" s="275"/>
      <c r="E245" s="52" t="s">
        <v>26</v>
      </c>
      <c r="F245" s="53" t="s">
        <v>443</v>
      </c>
      <c r="G245" s="54" t="n">
        <v>-50300</v>
      </c>
      <c r="H245" s="53" t="s">
        <v>441</v>
      </c>
      <c r="I245" s="57" t="s">
        <v>444</v>
      </c>
      <c r="J245" s="212"/>
      <c r="K245" s="212"/>
      <c r="L245" s="212"/>
      <c r="M245" s="243"/>
    </row>
    <row r="246" s="244" customFormat="true" ht="13.5" hidden="false" customHeight="false" outlineLevel="0" collapsed="false">
      <c r="A246" s="122" t="s">
        <v>78</v>
      </c>
      <c r="B246" s="115" t="s">
        <v>445</v>
      </c>
      <c r="C246" s="123" t="n">
        <v>12150</v>
      </c>
      <c r="D246" s="276" t="s">
        <v>446</v>
      </c>
      <c r="E246" s="70" t="s">
        <v>234</v>
      </c>
      <c r="F246" s="69" t="s">
        <v>424</v>
      </c>
      <c r="G246" s="71" t="n">
        <v>-12150</v>
      </c>
      <c r="H246" s="53" t="s">
        <v>387</v>
      </c>
      <c r="I246" s="274" t="s">
        <v>425</v>
      </c>
      <c r="J246" s="212"/>
      <c r="K246" s="212"/>
      <c r="L246" s="212"/>
      <c r="M246" s="243"/>
    </row>
    <row r="247" s="282" customFormat="true" ht="13.5" hidden="false" customHeight="false" outlineLevel="0" collapsed="false">
      <c r="A247" s="34" t="s">
        <v>447</v>
      </c>
      <c r="B247" s="35"/>
      <c r="C247" s="36" t="n">
        <f aca="false">SUM(C244:C246)</f>
        <v>150850</v>
      </c>
      <c r="D247" s="272"/>
      <c r="E247" s="34"/>
      <c r="F247" s="35"/>
      <c r="G247" s="36" t="n">
        <f aca="false">SUM(G244:G246)</f>
        <v>-150850</v>
      </c>
      <c r="H247" s="35"/>
      <c r="I247" s="46"/>
      <c r="J247" s="279"/>
      <c r="K247" s="280"/>
      <c r="L247" s="280"/>
      <c r="M247" s="281"/>
    </row>
    <row r="248" s="273" customFormat="true" ht="12.75" hidden="false" customHeight="false" outlineLevel="0" collapsed="false">
      <c r="A248" s="283" t="s">
        <v>23</v>
      </c>
      <c r="B248" s="284" t="s">
        <v>448</v>
      </c>
      <c r="C248" s="285" t="n">
        <v>778956</v>
      </c>
      <c r="D248" s="286" t="s">
        <v>449</v>
      </c>
      <c r="E248" s="283" t="s">
        <v>72</v>
      </c>
      <c r="F248" s="284" t="s">
        <v>450</v>
      </c>
      <c r="G248" s="285" t="n">
        <v>-778956</v>
      </c>
      <c r="H248" s="287" t="s">
        <v>60</v>
      </c>
      <c r="I248" s="288"/>
      <c r="J248" s="212"/>
      <c r="K248" s="212"/>
      <c r="L248" s="212"/>
      <c r="M248" s="243"/>
    </row>
    <row r="249" s="273" customFormat="true" ht="12.75" hidden="false" customHeight="false" outlineLevel="0" collapsed="false">
      <c r="A249" s="47" t="s">
        <v>23</v>
      </c>
      <c r="B249" s="48" t="s">
        <v>451</v>
      </c>
      <c r="C249" s="49" t="n">
        <v>76390</v>
      </c>
      <c r="D249" s="289" t="s">
        <v>452</v>
      </c>
      <c r="E249" s="47" t="s">
        <v>234</v>
      </c>
      <c r="F249" s="48" t="s">
        <v>424</v>
      </c>
      <c r="G249" s="49" t="n">
        <v>-12968.89</v>
      </c>
      <c r="H249" s="48" t="s">
        <v>387</v>
      </c>
      <c r="I249" s="277" t="s">
        <v>425</v>
      </c>
      <c r="J249" s="212"/>
      <c r="K249" s="212"/>
      <c r="L249" s="212"/>
      <c r="M249" s="243"/>
    </row>
    <row r="250" s="273" customFormat="true" ht="12.75" hidden="false" customHeight="false" outlineLevel="0" collapsed="false">
      <c r="A250" s="70"/>
      <c r="B250" s="69"/>
      <c r="C250" s="71"/>
      <c r="D250" s="222"/>
      <c r="E250" s="70" t="s">
        <v>234</v>
      </c>
      <c r="F250" s="69" t="s">
        <v>453</v>
      </c>
      <c r="G250" s="71" t="n">
        <v>-37720</v>
      </c>
      <c r="H250" s="69" t="s">
        <v>387</v>
      </c>
      <c r="I250" s="274" t="s">
        <v>425</v>
      </c>
      <c r="J250" s="212"/>
      <c r="K250" s="212"/>
      <c r="L250" s="212"/>
      <c r="M250" s="243"/>
    </row>
    <row r="251" s="273" customFormat="true" ht="12.75" hidden="false" customHeight="false" outlineLevel="0" collapsed="false">
      <c r="A251" s="70"/>
      <c r="B251" s="69"/>
      <c r="C251" s="71"/>
      <c r="D251" s="222"/>
      <c r="E251" s="70" t="s">
        <v>234</v>
      </c>
      <c r="F251" s="69" t="s">
        <v>454</v>
      </c>
      <c r="G251" s="71" t="n">
        <v>-13711.67</v>
      </c>
      <c r="H251" s="69" t="s">
        <v>387</v>
      </c>
      <c r="I251" s="274" t="s">
        <v>425</v>
      </c>
      <c r="J251" s="212"/>
      <c r="K251" s="212"/>
      <c r="L251" s="212"/>
      <c r="M251" s="243"/>
    </row>
    <row r="252" s="273" customFormat="true" ht="12.75" hidden="false" customHeight="false" outlineLevel="0" collapsed="false">
      <c r="A252" s="70"/>
      <c r="B252" s="69"/>
      <c r="C252" s="71"/>
      <c r="D252" s="222"/>
      <c r="E252" s="70" t="s">
        <v>234</v>
      </c>
      <c r="F252" s="69" t="s">
        <v>455</v>
      </c>
      <c r="G252" s="71" t="n">
        <v>-10698.63</v>
      </c>
      <c r="H252" s="69" t="s">
        <v>387</v>
      </c>
      <c r="I252" s="274" t="s">
        <v>425</v>
      </c>
      <c r="J252" s="212"/>
      <c r="K252" s="212"/>
      <c r="L252" s="212"/>
      <c r="M252" s="243"/>
    </row>
    <row r="253" s="217" customFormat="true" ht="12.75" hidden="false" customHeight="false" outlineLevel="0" collapsed="false">
      <c r="A253" s="52"/>
      <c r="B253" s="53"/>
      <c r="C253" s="54"/>
      <c r="D253" s="275"/>
      <c r="E253" s="52" t="s">
        <v>234</v>
      </c>
      <c r="F253" s="53" t="s">
        <v>456</v>
      </c>
      <c r="G253" s="54" t="n">
        <v>-1290.81</v>
      </c>
      <c r="H253" s="53" t="s">
        <v>387</v>
      </c>
      <c r="I253" s="57" t="s">
        <v>425</v>
      </c>
      <c r="J253" s="71"/>
      <c r="K253" s="71"/>
      <c r="L253" s="71"/>
      <c r="M253" s="202"/>
    </row>
    <row r="254" s="217" customFormat="true" ht="12.75" hidden="false" customHeight="false" outlineLevel="0" collapsed="false">
      <c r="A254" s="63" t="s">
        <v>23</v>
      </c>
      <c r="B254" s="65" t="s">
        <v>457</v>
      </c>
      <c r="C254" s="64" t="n">
        <v>46990.43</v>
      </c>
      <c r="D254" s="275" t="s">
        <v>458</v>
      </c>
      <c r="E254" s="63" t="s">
        <v>44</v>
      </c>
      <c r="F254" s="65" t="s">
        <v>459</v>
      </c>
      <c r="G254" s="64" t="n">
        <v>-46990.43</v>
      </c>
      <c r="H254" s="53" t="s">
        <v>60</v>
      </c>
      <c r="I254" s="73"/>
      <c r="J254" s="71"/>
      <c r="K254" s="71"/>
      <c r="L254" s="71"/>
      <c r="M254" s="202"/>
    </row>
    <row r="255" s="217" customFormat="true" ht="12.75" hidden="false" customHeight="false" outlineLevel="0" collapsed="false">
      <c r="A255" s="39" t="s">
        <v>23</v>
      </c>
      <c r="B255" s="42" t="s">
        <v>460</v>
      </c>
      <c r="C255" s="41" t="n">
        <v>914364.88</v>
      </c>
      <c r="D255" s="290" t="s">
        <v>461</v>
      </c>
      <c r="E255" s="39" t="s">
        <v>44</v>
      </c>
      <c r="F255" s="42" t="s">
        <v>462</v>
      </c>
      <c r="G255" s="41" t="n">
        <v>-914364.88</v>
      </c>
      <c r="H255" s="40" t="s">
        <v>60</v>
      </c>
      <c r="I255" s="94"/>
      <c r="J255" s="71"/>
      <c r="K255" s="71"/>
      <c r="L255" s="71"/>
      <c r="M255" s="202"/>
    </row>
    <row r="256" s="217" customFormat="true" ht="12.75" hidden="false" customHeight="false" outlineLevel="0" collapsed="false">
      <c r="A256" s="39" t="s">
        <v>23</v>
      </c>
      <c r="B256" s="42" t="s">
        <v>463</v>
      </c>
      <c r="C256" s="41" t="n">
        <v>251000</v>
      </c>
      <c r="D256" s="290" t="s">
        <v>464</v>
      </c>
      <c r="E256" s="39" t="s">
        <v>44</v>
      </c>
      <c r="F256" s="42" t="s">
        <v>465</v>
      </c>
      <c r="G256" s="41" t="n">
        <v>-251000</v>
      </c>
      <c r="H256" s="40" t="s">
        <v>60</v>
      </c>
      <c r="I256" s="94"/>
      <c r="J256" s="71"/>
      <c r="K256" s="71"/>
      <c r="L256" s="71"/>
      <c r="M256" s="202"/>
    </row>
    <row r="257" s="217" customFormat="true" ht="12.75" hidden="false" customHeight="false" outlineLevel="0" collapsed="false">
      <c r="A257" s="39" t="s">
        <v>23</v>
      </c>
      <c r="B257" s="42" t="s">
        <v>466</v>
      </c>
      <c r="C257" s="41" t="n">
        <v>350000</v>
      </c>
      <c r="D257" s="290" t="s">
        <v>467</v>
      </c>
      <c r="E257" s="39" t="s">
        <v>44</v>
      </c>
      <c r="F257" s="42" t="s">
        <v>468</v>
      </c>
      <c r="G257" s="41" t="n">
        <v>-350000</v>
      </c>
      <c r="H257" s="40" t="s">
        <v>60</v>
      </c>
      <c r="I257" s="94"/>
      <c r="J257" s="71"/>
      <c r="K257" s="71"/>
      <c r="L257" s="71"/>
      <c r="M257" s="202"/>
    </row>
    <row r="258" s="217" customFormat="true" ht="12.75" hidden="false" customHeight="false" outlineLevel="0" collapsed="false">
      <c r="A258" s="43" t="s">
        <v>23</v>
      </c>
      <c r="B258" s="44" t="s">
        <v>469</v>
      </c>
      <c r="C258" s="45" t="n">
        <v>100000</v>
      </c>
      <c r="D258" s="289" t="s">
        <v>470</v>
      </c>
      <c r="E258" s="43" t="s">
        <v>44</v>
      </c>
      <c r="F258" s="44" t="s">
        <v>471</v>
      </c>
      <c r="G258" s="45" t="n">
        <v>-100000</v>
      </c>
      <c r="H258" s="48" t="s">
        <v>60</v>
      </c>
      <c r="I258" s="51"/>
      <c r="J258" s="71"/>
      <c r="K258" s="71"/>
      <c r="L258" s="71"/>
      <c r="M258" s="202"/>
    </row>
    <row r="259" s="217" customFormat="true" ht="12.75" hidden="false" customHeight="false" outlineLevel="0" collapsed="false">
      <c r="A259" s="47" t="s">
        <v>23</v>
      </c>
      <c r="B259" s="48" t="s">
        <v>472</v>
      </c>
      <c r="C259" s="49" t="n">
        <v>515000</v>
      </c>
      <c r="D259" s="289" t="s">
        <v>473</v>
      </c>
      <c r="E259" s="47" t="s">
        <v>44</v>
      </c>
      <c r="F259" s="48" t="s">
        <v>474</v>
      </c>
      <c r="G259" s="49" t="n">
        <v>-170702.7</v>
      </c>
      <c r="H259" s="48" t="s">
        <v>60</v>
      </c>
      <c r="I259" s="51"/>
      <c r="J259" s="71"/>
      <c r="K259" s="71"/>
      <c r="L259" s="71"/>
      <c r="M259" s="202"/>
    </row>
    <row r="260" s="217" customFormat="true" ht="12.75" hidden="false" customHeight="false" outlineLevel="0" collapsed="false">
      <c r="A260" s="70"/>
      <c r="B260" s="69"/>
      <c r="C260" s="71"/>
      <c r="D260" s="222"/>
      <c r="E260" s="70" t="s">
        <v>26</v>
      </c>
      <c r="F260" s="69" t="s">
        <v>475</v>
      </c>
      <c r="G260" s="71" t="n">
        <v>-286487.76</v>
      </c>
      <c r="H260" s="69" t="s">
        <v>60</v>
      </c>
      <c r="I260" s="62"/>
      <c r="J260" s="71"/>
      <c r="K260" s="71"/>
      <c r="L260" s="71"/>
      <c r="M260" s="202"/>
    </row>
    <row r="261" s="217" customFormat="true" ht="12.75" hidden="false" customHeight="false" outlineLevel="0" collapsed="false">
      <c r="A261" s="52"/>
      <c r="B261" s="53"/>
      <c r="C261" s="54"/>
      <c r="D261" s="275"/>
      <c r="E261" s="52" t="s">
        <v>48</v>
      </c>
      <c r="F261" s="53" t="s">
        <v>476</v>
      </c>
      <c r="G261" s="54" t="n">
        <v>-57809.54</v>
      </c>
      <c r="H261" s="53" t="s">
        <v>60</v>
      </c>
      <c r="I261" s="73"/>
      <c r="J261" s="71"/>
      <c r="K261" s="71"/>
      <c r="L261" s="71"/>
      <c r="M261" s="202"/>
    </row>
    <row r="262" s="217" customFormat="true" ht="12.75" hidden="false" customHeight="false" outlineLevel="0" collapsed="false">
      <c r="A262" s="70" t="s">
        <v>23</v>
      </c>
      <c r="B262" s="69" t="s">
        <v>477</v>
      </c>
      <c r="C262" s="71" t="n">
        <v>150000</v>
      </c>
      <c r="D262" s="222" t="s">
        <v>478</v>
      </c>
      <c r="E262" s="70" t="s">
        <v>44</v>
      </c>
      <c r="F262" s="69" t="s">
        <v>479</v>
      </c>
      <c r="G262" s="71" t="n">
        <v>-19022</v>
      </c>
      <c r="H262" s="69" t="s">
        <v>60</v>
      </c>
      <c r="I262" s="51"/>
      <c r="J262" s="71"/>
      <c r="K262" s="71"/>
      <c r="L262" s="71"/>
      <c r="M262" s="202"/>
    </row>
    <row r="263" s="217" customFormat="true" ht="12.75" hidden="false" customHeight="false" outlineLevel="0" collapsed="false">
      <c r="A263" s="70"/>
      <c r="B263" s="69"/>
      <c r="C263" s="71"/>
      <c r="D263" s="222"/>
      <c r="E263" s="70" t="s">
        <v>26</v>
      </c>
      <c r="F263" s="69" t="s">
        <v>480</v>
      </c>
      <c r="G263" s="71" t="n">
        <v>-16747</v>
      </c>
      <c r="H263" s="69" t="s">
        <v>60</v>
      </c>
      <c r="I263" s="62"/>
      <c r="J263" s="71"/>
      <c r="K263" s="71"/>
      <c r="L263" s="71"/>
      <c r="M263" s="202"/>
    </row>
    <row r="264" s="217" customFormat="true" ht="12.75" hidden="false" customHeight="false" outlineLevel="0" collapsed="false">
      <c r="A264" s="70"/>
      <c r="B264" s="69"/>
      <c r="C264" s="71"/>
      <c r="D264" s="222"/>
      <c r="E264" s="70" t="s">
        <v>48</v>
      </c>
      <c r="F264" s="69" t="s">
        <v>481</v>
      </c>
      <c r="G264" s="71" t="n">
        <v>-8054</v>
      </c>
      <c r="H264" s="69" t="s">
        <v>60</v>
      </c>
      <c r="I264" s="62"/>
      <c r="J264" s="71"/>
      <c r="K264" s="71"/>
      <c r="L264" s="71"/>
      <c r="M264" s="202"/>
    </row>
    <row r="265" s="217" customFormat="true" ht="12.75" hidden="false" customHeight="false" outlineLevel="0" collapsed="false">
      <c r="A265" s="70"/>
      <c r="B265" s="69"/>
      <c r="C265" s="71"/>
      <c r="D265" s="222"/>
      <c r="E265" s="70" t="s">
        <v>37</v>
      </c>
      <c r="F265" s="69" t="s">
        <v>482</v>
      </c>
      <c r="G265" s="71" t="n">
        <v>-966</v>
      </c>
      <c r="H265" s="69" t="s">
        <v>60</v>
      </c>
      <c r="I265" s="62"/>
      <c r="J265" s="71"/>
      <c r="K265" s="71"/>
      <c r="L265" s="71"/>
      <c r="M265" s="202"/>
    </row>
    <row r="266" s="217" customFormat="true" ht="12.75" hidden="false" customHeight="false" outlineLevel="0" collapsed="false">
      <c r="A266" s="70"/>
      <c r="B266" s="69"/>
      <c r="C266" s="71"/>
      <c r="D266" s="222"/>
      <c r="E266" s="70" t="s">
        <v>37</v>
      </c>
      <c r="F266" s="69" t="s">
        <v>483</v>
      </c>
      <c r="G266" s="71" t="n">
        <v>-14757</v>
      </c>
      <c r="H266" s="69" t="s">
        <v>60</v>
      </c>
      <c r="I266" s="62"/>
      <c r="J266" s="71"/>
      <c r="K266" s="71"/>
      <c r="L266" s="71"/>
      <c r="M266" s="202"/>
    </row>
    <row r="267" s="217" customFormat="true" ht="12.75" hidden="false" customHeight="false" outlineLevel="0" collapsed="false">
      <c r="A267" s="70"/>
      <c r="B267" s="69"/>
      <c r="C267" s="71"/>
      <c r="D267" s="222"/>
      <c r="E267" s="70" t="s">
        <v>52</v>
      </c>
      <c r="F267" s="69" t="s">
        <v>484</v>
      </c>
      <c r="G267" s="71" t="n">
        <v>-4046</v>
      </c>
      <c r="H267" s="69" t="s">
        <v>60</v>
      </c>
      <c r="I267" s="62"/>
      <c r="J267" s="71"/>
      <c r="K267" s="71"/>
      <c r="L267" s="71"/>
      <c r="M267" s="202"/>
    </row>
    <row r="268" s="217" customFormat="true" ht="12.75" hidden="false" customHeight="false" outlineLevel="0" collapsed="false">
      <c r="A268" s="52"/>
      <c r="B268" s="53"/>
      <c r="C268" s="54"/>
      <c r="D268" s="275"/>
      <c r="E268" s="52" t="s">
        <v>55</v>
      </c>
      <c r="F268" s="53" t="s">
        <v>485</v>
      </c>
      <c r="G268" s="54" t="n">
        <v>-86408</v>
      </c>
      <c r="H268" s="53" t="s">
        <v>486</v>
      </c>
      <c r="I268" s="62"/>
      <c r="J268" s="71"/>
      <c r="K268" s="71"/>
      <c r="L268" s="71"/>
      <c r="M268" s="202"/>
    </row>
    <row r="269" s="95" customFormat="true" ht="12.75" hidden="false" customHeight="false" outlineLevel="0" collapsed="false">
      <c r="A269" s="74" t="s">
        <v>23</v>
      </c>
      <c r="B269" s="76" t="s">
        <v>310</v>
      </c>
      <c r="C269" s="75" t="n">
        <v>48430</v>
      </c>
      <c r="D269" s="222" t="s">
        <v>487</v>
      </c>
      <c r="E269" s="74" t="s">
        <v>44</v>
      </c>
      <c r="F269" s="76" t="s">
        <v>488</v>
      </c>
      <c r="G269" s="75" t="n">
        <v>-48430</v>
      </c>
      <c r="H269" s="69" t="s">
        <v>489</v>
      </c>
      <c r="I269" s="66" t="s">
        <v>490</v>
      </c>
      <c r="J269" s="7"/>
      <c r="K269" s="7"/>
      <c r="L269" s="7"/>
      <c r="M269" s="32"/>
    </row>
    <row r="270" s="217" customFormat="true" ht="12.75" hidden="false" customHeight="false" outlineLevel="0" collapsed="false">
      <c r="A270" s="93" t="s">
        <v>23</v>
      </c>
      <c r="B270" s="40" t="s">
        <v>491</v>
      </c>
      <c r="C270" s="119" t="n">
        <v>118142000</v>
      </c>
      <c r="D270" s="290" t="s">
        <v>492</v>
      </c>
      <c r="E270" s="93" t="s">
        <v>55</v>
      </c>
      <c r="F270" s="40" t="s">
        <v>493</v>
      </c>
      <c r="G270" s="119" t="n">
        <v>-118142000</v>
      </c>
      <c r="H270" s="67" t="s">
        <v>494</v>
      </c>
      <c r="I270" s="291"/>
      <c r="J270" s="71"/>
      <c r="K270" s="71"/>
      <c r="L270" s="71"/>
      <c r="M270" s="202"/>
    </row>
    <row r="271" s="217" customFormat="true" ht="12.75" hidden="false" customHeight="false" outlineLevel="0" collapsed="false">
      <c r="A271" s="63" t="s">
        <v>23</v>
      </c>
      <c r="B271" s="53" t="s">
        <v>495</v>
      </c>
      <c r="C271" s="64" t="n">
        <v>15492000</v>
      </c>
      <c r="D271" s="292" t="s">
        <v>496</v>
      </c>
      <c r="E271" s="93" t="s">
        <v>55</v>
      </c>
      <c r="F271" s="40" t="s">
        <v>497</v>
      </c>
      <c r="G271" s="119" t="n">
        <v>-15492000</v>
      </c>
      <c r="H271" s="67" t="s">
        <v>498</v>
      </c>
      <c r="I271" s="291"/>
      <c r="J271" s="71"/>
      <c r="K271" s="71"/>
      <c r="L271" s="71"/>
      <c r="M271" s="202"/>
    </row>
    <row r="272" s="244" customFormat="true" ht="13.5" hidden="false" customHeight="false" outlineLevel="0" collapsed="false">
      <c r="A272" s="100" t="s">
        <v>23</v>
      </c>
      <c r="B272" s="97" t="s">
        <v>499</v>
      </c>
      <c r="C272" s="102" t="n">
        <v>1900000</v>
      </c>
      <c r="D272" s="293" t="s">
        <v>500</v>
      </c>
      <c r="E272" s="96" t="s">
        <v>55</v>
      </c>
      <c r="F272" s="97" t="s">
        <v>501</v>
      </c>
      <c r="G272" s="98" t="n">
        <v>-1900000</v>
      </c>
      <c r="H272" s="103" t="s">
        <v>502</v>
      </c>
      <c r="I272" s="294"/>
      <c r="J272" s="212"/>
      <c r="K272" s="212"/>
      <c r="L272" s="212"/>
      <c r="M272" s="243"/>
    </row>
    <row r="273" s="244" customFormat="true" ht="13.5" hidden="false" customHeight="false" outlineLevel="0" collapsed="false">
      <c r="A273" s="34" t="s">
        <v>503</v>
      </c>
      <c r="B273" s="35"/>
      <c r="C273" s="36" t="n">
        <f aca="false">SUM(C248:C272)</f>
        <v>138765131.31</v>
      </c>
      <c r="D273" s="272"/>
      <c r="E273" s="34"/>
      <c r="F273" s="35"/>
      <c r="G273" s="36" t="n">
        <f aca="false">SUM(G248:G272)</f>
        <v>-138765131.31</v>
      </c>
      <c r="H273" s="35"/>
      <c r="I273" s="46"/>
      <c r="J273" s="212"/>
      <c r="K273" s="212"/>
      <c r="L273" s="212"/>
      <c r="M273" s="243"/>
    </row>
    <row r="274" s="244" customFormat="true" ht="12.75" hidden="false" customHeight="false" outlineLevel="0" collapsed="false">
      <c r="A274" s="26" t="s">
        <v>44</v>
      </c>
      <c r="B274" s="27" t="s">
        <v>504</v>
      </c>
      <c r="C274" s="28" t="n">
        <v>114250.23</v>
      </c>
      <c r="D274" s="295" t="s">
        <v>505</v>
      </c>
      <c r="E274" s="26" t="s">
        <v>44</v>
      </c>
      <c r="F274" s="27" t="s">
        <v>506</v>
      </c>
      <c r="G274" s="28" t="n">
        <v>-4278.09</v>
      </c>
      <c r="H274" s="27" t="s">
        <v>507</v>
      </c>
      <c r="I274" s="250" t="s">
        <v>444</v>
      </c>
      <c r="J274" s="212"/>
      <c r="K274" s="212"/>
      <c r="L274" s="212"/>
      <c r="M274" s="243"/>
    </row>
    <row r="275" s="244" customFormat="true" ht="12.75" hidden="false" customHeight="false" outlineLevel="0" collapsed="false">
      <c r="A275" s="74"/>
      <c r="B275" s="69"/>
      <c r="C275" s="75"/>
      <c r="D275" s="296"/>
      <c r="E275" s="74" t="s">
        <v>44</v>
      </c>
      <c r="F275" s="69" t="s">
        <v>508</v>
      </c>
      <c r="G275" s="75" t="n">
        <v>-2281.89</v>
      </c>
      <c r="H275" s="69" t="s">
        <v>507</v>
      </c>
      <c r="I275" s="274" t="s">
        <v>444</v>
      </c>
      <c r="J275" s="212"/>
      <c r="K275" s="212"/>
      <c r="L275" s="212"/>
      <c r="M275" s="243"/>
    </row>
    <row r="276" s="244" customFormat="true" ht="12.75" hidden="false" customHeight="false" outlineLevel="0" collapsed="false">
      <c r="A276" s="74"/>
      <c r="B276" s="69"/>
      <c r="C276" s="75"/>
      <c r="D276" s="296"/>
      <c r="E276" s="74" t="s">
        <v>44</v>
      </c>
      <c r="F276" s="69" t="s">
        <v>509</v>
      </c>
      <c r="G276" s="75" t="n">
        <v>-74011.67</v>
      </c>
      <c r="H276" s="69" t="s">
        <v>510</v>
      </c>
      <c r="I276" s="274" t="s">
        <v>511</v>
      </c>
      <c r="J276" s="212"/>
      <c r="K276" s="212"/>
      <c r="L276" s="212"/>
      <c r="M276" s="243"/>
    </row>
    <row r="277" s="244" customFormat="true" ht="12.75" hidden="false" customHeight="false" outlineLevel="0" collapsed="false">
      <c r="A277" s="74"/>
      <c r="B277" s="69"/>
      <c r="C277" s="75"/>
      <c r="D277" s="296"/>
      <c r="E277" s="74" t="s">
        <v>44</v>
      </c>
      <c r="F277" s="69" t="s">
        <v>512</v>
      </c>
      <c r="G277" s="75" t="n">
        <v>-41429.51</v>
      </c>
      <c r="H277" s="69" t="s">
        <v>510</v>
      </c>
      <c r="I277" s="274" t="s">
        <v>513</v>
      </c>
      <c r="J277" s="212"/>
      <c r="K277" s="212"/>
      <c r="L277" s="212"/>
      <c r="M277" s="243"/>
    </row>
    <row r="278" s="244" customFormat="true" ht="12.75" hidden="false" customHeight="false" outlineLevel="0" collapsed="false">
      <c r="A278" s="74"/>
      <c r="B278" s="69"/>
      <c r="C278" s="75"/>
      <c r="D278" s="296"/>
      <c r="E278" s="74" t="s">
        <v>44</v>
      </c>
      <c r="F278" s="69" t="s">
        <v>514</v>
      </c>
      <c r="G278" s="75" t="n">
        <v>-4790.8</v>
      </c>
      <c r="H278" s="69" t="s">
        <v>510</v>
      </c>
      <c r="I278" s="274" t="s">
        <v>515</v>
      </c>
      <c r="J278" s="212"/>
      <c r="K278" s="212"/>
      <c r="L278" s="212"/>
      <c r="M278" s="243"/>
    </row>
    <row r="279" s="217" customFormat="true" ht="12.75" hidden="false" customHeight="false" outlineLevel="0" collapsed="false">
      <c r="A279" s="63"/>
      <c r="B279" s="53"/>
      <c r="C279" s="64"/>
      <c r="D279" s="292"/>
      <c r="E279" s="63" t="s">
        <v>37</v>
      </c>
      <c r="F279" s="53" t="s">
        <v>516</v>
      </c>
      <c r="G279" s="64" t="n">
        <v>12541.73</v>
      </c>
      <c r="H279" s="53" t="s">
        <v>60</v>
      </c>
      <c r="I279" s="73"/>
      <c r="J279" s="71"/>
      <c r="K279" s="71"/>
      <c r="L279" s="71"/>
      <c r="M279" s="202"/>
    </row>
    <row r="280" s="217" customFormat="true" ht="12.75" hidden="false" customHeight="false" outlineLevel="0" collapsed="false">
      <c r="A280" s="63" t="s">
        <v>44</v>
      </c>
      <c r="B280" s="65" t="s">
        <v>517</v>
      </c>
      <c r="C280" s="64" t="n">
        <v>1000</v>
      </c>
      <c r="D280" s="292" t="s">
        <v>518</v>
      </c>
      <c r="E280" s="63" t="s">
        <v>234</v>
      </c>
      <c r="F280" s="65" t="s">
        <v>456</v>
      </c>
      <c r="G280" s="64" t="n">
        <v>-1000</v>
      </c>
      <c r="H280" s="40" t="s">
        <v>387</v>
      </c>
      <c r="I280" s="57" t="s">
        <v>425</v>
      </c>
      <c r="J280" s="71"/>
      <c r="K280" s="71"/>
      <c r="L280" s="71"/>
      <c r="M280" s="202"/>
    </row>
    <row r="281" s="217" customFormat="true" ht="12.75" hidden="false" customHeight="false" outlineLevel="0" collapsed="false">
      <c r="A281" s="39" t="s">
        <v>44</v>
      </c>
      <c r="B281" s="42" t="s">
        <v>519</v>
      </c>
      <c r="C281" s="41" t="n">
        <v>3128</v>
      </c>
      <c r="D281" s="290" t="s">
        <v>520</v>
      </c>
      <c r="E281" s="39" t="s">
        <v>26</v>
      </c>
      <c r="F281" s="42" t="s">
        <v>521</v>
      </c>
      <c r="G281" s="41" t="n">
        <v>-3128</v>
      </c>
      <c r="H281" s="53" t="s">
        <v>60</v>
      </c>
      <c r="I281" s="94"/>
      <c r="J281" s="71"/>
      <c r="K281" s="71"/>
      <c r="L281" s="71"/>
      <c r="M281" s="202"/>
    </row>
    <row r="282" s="244" customFormat="true" ht="13.5" hidden="false" customHeight="false" outlineLevel="0" collapsed="false">
      <c r="A282" s="39" t="s">
        <v>44</v>
      </c>
      <c r="B282" s="42" t="s">
        <v>522</v>
      </c>
      <c r="C282" s="41" t="n">
        <v>14696036.63</v>
      </c>
      <c r="D282" s="290" t="s">
        <v>523</v>
      </c>
      <c r="E282" s="39" t="s">
        <v>26</v>
      </c>
      <c r="F282" s="42" t="s">
        <v>524</v>
      </c>
      <c r="G282" s="41" t="n">
        <v>-14696036.63</v>
      </c>
      <c r="H282" s="53" t="s">
        <v>60</v>
      </c>
      <c r="I282" s="94"/>
      <c r="J282" s="212"/>
      <c r="K282" s="212"/>
      <c r="L282" s="212"/>
      <c r="M282" s="243"/>
    </row>
    <row r="283" s="244" customFormat="true" ht="13.5" hidden="false" customHeight="false" outlineLevel="0" collapsed="false">
      <c r="A283" s="34" t="s">
        <v>525</v>
      </c>
      <c r="B283" s="35"/>
      <c r="C283" s="36" t="n">
        <f aca="false">SUM(C274:C282)</f>
        <v>14814414.86</v>
      </c>
      <c r="D283" s="272"/>
      <c r="E283" s="34"/>
      <c r="F283" s="35"/>
      <c r="G283" s="36" t="n">
        <f aca="false">SUM(G274:G282)</f>
        <v>-14814414.86</v>
      </c>
      <c r="H283" s="35"/>
      <c r="I283" s="46"/>
      <c r="J283" s="212"/>
      <c r="K283" s="212"/>
      <c r="L283" s="212"/>
      <c r="M283" s="243"/>
    </row>
    <row r="284" s="244" customFormat="true" ht="12.75" hidden="false" customHeight="false" outlineLevel="0" collapsed="false">
      <c r="A284" s="26" t="s">
        <v>26</v>
      </c>
      <c r="B284" s="27" t="s">
        <v>526</v>
      </c>
      <c r="C284" s="28" t="n">
        <v>114250.23</v>
      </c>
      <c r="D284" s="295" t="s">
        <v>527</v>
      </c>
      <c r="E284" s="26" t="s">
        <v>26</v>
      </c>
      <c r="F284" s="27" t="s">
        <v>528</v>
      </c>
      <c r="G284" s="28" t="n">
        <v>-4278.09</v>
      </c>
      <c r="H284" s="27" t="s">
        <v>507</v>
      </c>
      <c r="I284" s="250" t="s">
        <v>511</v>
      </c>
      <c r="J284" s="212"/>
      <c r="K284" s="212"/>
      <c r="L284" s="212"/>
      <c r="M284" s="243"/>
    </row>
    <row r="285" s="244" customFormat="true" ht="12.75" hidden="false" customHeight="false" outlineLevel="0" collapsed="false">
      <c r="A285" s="74"/>
      <c r="B285" s="69"/>
      <c r="C285" s="75"/>
      <c r="D285" s="296"/>
      <c r="E285" s="74" t="s">
        <v>26</v>
      </c>
      <c r="F285" s="69" t="s">
        <v>529</v>
      </c>
      <c r="G285" s="75" t="n">
        <v>-2281.89</v>
      </c>
      <c r="H285" s="69" t="s">
        <v>507</v>
      </c>
      <c r="I285" s="274" t="s">
        <v>511</v>
      </c>
      <c r="J285" s="212"/>
      <c r="K285" s="212"/>
      <c r="L285" s="212"/>
      <c r="M285" s="243"/>
    </row>
    <row r="286" s="244" customFormat="true" ht="12.75" hidden="false" customHeight="false" outlineLevel="0" collapsed="false">
      <c r="A286" s="74"/>
      <c r="B286" s="69"/>
      <c r="C286" s="75"/>
      <c r="D286" s="296"/>
      <c r="E286" s="74" t="s">
        <v>26</v>
      </c>
      <c r="F286" s="69" t="s">
        <v>530</v>
      </c>
      <c r="G286" s="75" t="n">
        <v>-4790.8</v>
      </c>
      <c r="H286" s="69" t="s">
        <v>510</v>
      </c>
      <c r="I286" s="274" t="s">
        <v>531</v>
      </c>
      <c r="J286" s="212"/>
      <c r="K286" s="212"/>
      <c r="L286" s="212"/>
      <c r="M286" s="243"/>
    </row>
    <row r="287" s="244" customFormat="true" ht="12.75" hidden="false" customHeight="false" outlineLevel="0" collapsed="false">
      <c r="A287" s="74"/>
      <c r="B287" s="69"/>
      <c r="C287" s="75"/>
      <c r="D287" s="296"/>
      <c r="E287" s="74" t="s">
        <v>26</v>
      </c>
      <c r="F287" s="69" t="s">
        <v>532</v>
      </c>
      <c r="G287" s="75" t="n">
        <v>-67203.55</v>
      </c>
      <c r="H287" s="69" t="s">
        <v>510</v>
      </c>
      <c r="I287" s="274" t="s">
        <v>531</v>
      </c>
      <c r="J287" s="212"/>
      <c r="K287" s="212"/>
      <c r="L287" s="212"/>
      <c r="M287" s="243"/>
    </row>
    <row r="288" s="244" customFormat="true" ht="12.75" hidden="false" customHeight="false" outlineLevel="0" collapsed="false">
      <c r="A288" s="74"/>
      <c r="B288" s="69"/>
      <c r="C288" s="75"/>
      <c r="D288" s="296"/>
      <c r="E288" s="74" t="s">
        <v>26</v>
      </c>
      <c r="F288" s="69" t="s">
        <v>533</v>
      </c>
      <c r="G288" s="75" t="n">
        <v>-32983.2</v>
      </c>
      <c r="H288" s="69" t="s">
        <v>510</v>
      </c>
      <c r="I288" s="274" t="s">
        <v>534</v>
      </c>
      <c r="J288" s="212"/>
      <c r="K288" s="212"/>
      <c r="L288" s="212"/>
      <c r="M288" s="243"/>
    </row>
    <row r="289" s="217" customFormat="true" ht="12.75" hidden="false" customHeight="false" outlineLevel="0" collapsed="false">
      <c r="A289" s="74"/>
      <c r="B289" s="69"/>
      <c r="C289" s="75"/>
      <c r="D289" s="296"/>
      <c r="E289" s="74" t="s">
        <v>37</v>
      </c>
      <c r="F289" s="69" t="s">
        <v>516</v>
      </c>
      <c r="G289" s="75" t="n">
        <v>-2712.7</v>
      </c>
      <c r="H289" s="69" t="s">
        <v>60</v>
      </c>
      <c r="I289" s="62"/>
      <c r="J289" s="71"/>
      <c r="K289" s="71"/>
      <c r="L289" s="71"/>
      <c r="M289" s="202"/>
    </row>
    <row r="290" s="217" customFormat="true" ht="12.75" hidden="false" customHeight="false" outlineLevel="0" collapsed="false">
      <c r="A290" s="47" t="s">
        <v>26</v>
      </c>
      <c r="B290" s="48" t="s">
        <v>535</v>
      </c>
      <c r="C290" s="45" t="n">
        <v>142000</v>
      </c>
      <c r="D290" s="297" t="s">
        <v>536</v>
      </c>
      <c r="E290" s="47" t="s">
        <v>26</v>
      </c>
      <c r="F290" s="48" t="s">
        <v>443</v>
      </c>
      <c r="G290" s="49" t="n">
        <v>-55700</v>
      </c>
      <c r="H290" s="48" t="s">
        <v>441</v>
      </c>
      <c r="I290" s="277" t="s">
        <v>444</v>
      </c>
      <c r="J290" s="71"/>
      <c r="K290" s="71"/>
      <c r="L290" s="71"/>
      <c r="M290" s="202"/>
    </row>
    <row r="291" s="217" customFormat="true" ht="12.75" hidden="false" customHeight="false" outlineLevel="0" collapsed="false">
      <c r="A291" s="70"/>
      <c r="B291" s="69"/>
      <c r="C291" s="75"/>
      <c r="D291" s="296"/>
      <c r="E291" s="70" t="s">
        <v>37</v>
      </c>
      <c r="F291" s="69" t="s">
        <v>537</v>
      </c>
      <c r="G291" s="71" t="n">
        <v>-1000</v>
      </c>
      <c r="H291" s="69" t="s">
        <v>441</v>
      </c>
      <c r="I291" s="274" t="s">
        <v>538</v>
      </c>
      <c r="J291" s="71"/>
      <c r="K291" s="71"/>
      <c r="L291" s="71"/>
      <c r="M291" s="202"/>
    </row>
    <row r="292" s="273" customFormat="true" ht="12.75" hidden="false" customHeight="false" outlineLevel="0" collapsed="false">
      <c r="A292" s="70"/>
      <c r="B292" s="69"/>
      <c r="C292" s="75"/>
      <c r="D292" s="296"/>
      <c r="E292" s="70" t="s">
        <v>13</v>
      </c>
      <c r="F292" s="69" t="s">
        <v>539</v>
      </c>
      <c r="G292" s="71" t="n">
        <v>-14000</v>
      </c>
      <c r="H292" s="69" t="s">
        <v>441</v>
      </c>
      <c r="I292" s="274" t="s">
        <v>540</v>
      </c>
      <c r="J292" s="212"/>
      <c r="K292" s="212"/>
      <c r="L292" s="212"/>
      <c r="M292" s="243"/>
    </row>
    <row r="293" s="217" customFormat="true" ht="12.75" hidden="false" customHeight="false" outlineLevel="0" collapsed="false">
      <c r="A293" s="52"/>
      <c r="B293" s="53"/>
      <c r="C293" s="64"/>
      <c r="D293" s="292"/>
      <c r="E293" s="52" t="s">
        <v>32</v>
      </c>
      <c r="F293" s="53" t="s">
        <v>541</v>
      </c>
      <c r="G293" s="54" t="n">
        <v>-71300</v>
      </c>
      <c r="H293" s="53" t="s">
        <v>441</v>
      </c>
      <c r="I293" s="57" t="s">
        <v>542</v>
      </c>
      <c r="J293" s="71"/>
      <c r="K293" s="71"/>
      <c r="L293" s="71"/>
      <c r="M293" s="202"/>
    </row>
    <row r="294" s="217" customFormat="true" ht="12.75" hidden="false" customHeight="false" outlineLevel="0" collapsed="false">
      <c r="A294" s="63" t="s">
        <v>26</v>
      </c>
      <c r="B294" s="65" t="s">
        <v>543</v>
      </c>
      <c r="C294" s="64" t="n">
        <v>14222.5</v>
      </c>
      <c r="D294" s="275" t="s">
        <v>544</v>
      </c>
      <c r="E294" s="63" t="s">
        <v>48</v>
      </c>
      <c r="F294" s="65" t="s">
        <v>545</v>
      </c>
      <c r="G294" s="64" t="n">
        <v>-14222.5</v>
      </c>
      <c r="H294" s="53" t="s">
        <v>60</v>
      </c>
      <c r="I294" s="73"/>
      <c r="J294" s="71"/>
      <c r="K294" s="71"/>
      <c r="L294" s="71"/>
      <c r="M294" s="202"/>
    </row>
    <row r="295" s="244" customFormat="true" ht="13.5" hidden="false" customHeight="false" outlineLevel="0" collapsed="false">
      <c r="A295" s="39" t="s">
        <v>26</v>
      </c>
      <c r="B295" s="42" t="s">
        <v>546</v>
      </c>
      <c r="C295" s="41" t="n">
        <v>632284.03</v>
      </c>
      <c r="D295" s="290" t="s">
        <v>547</v>
      </c>
      <c r="E295" s="39" t="s">
        <v>48</v>
      </c>
      <c r="F295" s="42" t="s">
        <v>548</v>
      </c>
      <c r="G295" s="41" t="n">
        <v>-632284.03</v>
      </c>
      <c r="H295" s="53" t="s">
        <v>60</v>
      </c>
      <c r="I295" s="94"/>
      <c r="J295" s="212"/>
      <c r="K295" s="212"/>
      <c r="L295" s="212"/>
      <c r="M295" s="243"/>
    </row>
    <row r="296" s="217" customFormat="true" ht="13.5" hidden="false" customHeight="false" outlineLevel="0" collapsed="false">
      <c r="A296" s="34" t="s">
        <v>549</v>
      </c>
      <c r="B296" s="35"/>
      <c r="C296" s="36" t="n">
        <f aca="false">SUM(C284:C295)</f>
        <v>902756.76</v>
      </c>
      <c r="D296" s="272"/>
      <c r="E296" s="34"/>
      <c r="F296" s="35"/>
      <c r="G296" s="36" t="n">
        <f aca="false">SUM(G284:G295)</f>
        <v>-902756.76</v>
      </c>
      <c r="H296" s="35"/>
      <c r="I296" s="46"/>
      <c r="J296" s="71"/>
      <c r="K296" s="71"/>
      <c r="L296" s="71"/>
      <c r="M296" s="202"/>
    </row>
    <row r="297" s="244" customFormat="true" ht="12.75" hidden="false" customHeight="false" outlineLevel="0" collapsed="false">
      <c r="A297" s="58" t="s">
        <v>48</v>
      </c>
      <c r="B297" s="61" t="s">
        <v>550</v>
      </c>
      <c r="C297" s="60" t="n">
        <v>123200</v>
      </c>
      <c r="D297" s="298" t="s">
        <v>551</v>
      </c>
      <c r="E297" s="58" t="s">
        <v>37</v>
      </c>
      <c r="F297" s="61" t="s">
        <v>552</v>
      </c>
      <c r="G297" s="60" t="n">
        <v>-123200</v>
      </c>
      <c r="H297" s="59" t="s">
        <v>553</v>
      </c>
      <c r="I297" s="137" t="s">
        <v>554</v>
      </c>
      <c r="J297" s="212"/>
      <c r="K297" s="212"/>
      <c r="L297" s="212"/>
      <c r="M297" s="243"/>
    </row>
    <row r="298" s="244" customFormat="true" ht="12.75" hidden="false" customHeight="false" outlineLevel="0" collapsed="false">
      <c r="A298" s="74" t="s">
        <v>48</v>
      </c>
      <c r="B298" s="69" t="s">
        <v>555</v>
      </c>
      <c r="C298" s="75" t="n">
        <v>114250.23</v>
      </c>
      <c r="D298" s="296" t="s">
        <v>556</v>
      </c>
      <c r="E298" s="74" t="s">
        <v>48</v>
      </c>
      <c r="F298" s="69" t="s">
        <v>557</v>
      </c>
      <c r="G298" s="75" t="n">
        <v>-3054.79</v>
      </c>
      <c r="H298" s="69" t="s">
        <v>507</v>
      </c>
      <c r="I298" s="274" t="s">
        <v>531</v>
      </c>
      <c r="J298" s="212"/>
      <c r="K298" s="212"/>
      <c r="L298" s="212"/>
      <c r="M298" s="243"/>
    </row>
    <row r="299" s="244" customFormat="true" ht="12.75" hidden="false" customHeight="false" outlineLevel="0" collapsed="false">
      <c r="A299" s="74"/>
      <c r="B299" s="69"/>
      <c r="C299" s="75"/>
      <c r="D299" s="296"/>
      <c r="E299" s="74" t="s">
        <v>48</v>
      </c>
      <c r="F299" s="69" t="s">
        <v>558</v>
      </c>
      <c r="G299" s="75" t="n">
        <v>-2281.89</v>
      </c>
      <c r="H299" s="69" t="s">
        <v>507</v>
      </c>
      <c r="I299" s="274" t="s">
        <v>531</v>
      </c>
      <c r="J299" s="212"/>
      <c r="K299" s="212"/>
      <c r="L299" s="212"/>
      <c r="M299" s="243"/>
    </row>
    <row r="300" s="244" customFormat="true" ht="12.75" hidden="false" customHeight="false" outlineLevel="0" collapsed="false">
      <c r="A300" s="74"/>
      <c r="B300" s="69"/>
      <c r="C300" s="75"/>
      <c r="D300" s="296"/>
      <c r="E300" s="74" t="s">
        <v>48</v>
      </c>
      <c r="F300" s="69" t="s">
        <v>559</v>
      </c>
      <c r="G300" s="75" t="n">
        <v>-4790.8</v>
      </c>
      <c r="H300" s="69" t="s">
        <v>510</v>
      </c>
      <c r="I300" s="274" t="s">
        <v>560</v>
      </c>
      <c r="J300" s="212"/>
      <c r="K300" s="212"/>
      <c r="L300" s="212"/>
      <c r="M300" s="243"/>
    </row>
    <row r="301" s="244" customFormat="true" ht="12.75" hidden="false" customHeight="false" outlineLevel="0" collapsed="false">
      <c r="A301" s="74"/>
      <c r="B301" s="69"/>
      <c r="C301" s="75"/>
      <c r="D301" s="296"/>
      <c r="E301" s="74" t="s">
        <v>48</v>
      </c>
      <c r="F301" s="69" t="s">
        <v>561</v>
      </c>
      <c r="G301" s="75" t="n">
        <v>-74038.27</v>
      </c>
      <c r="H301" s="69" t="s">
        <v>510</v>
      </c>
      <c r="I301" s="274" t="s">
        <v>560</v>
      </c>
      <c r="J301" s="212"/>
      <c r="K301" s="212"/>
      <c r="L301" s="212"/>
      <c r="M301" s="243"/>
    </row>
    <row r="302" s="244" customFormat="true" ht="12.75" hidden="false" customHeight="false" outlineLevel="0" collapsed="false">
      <c r="A302" s="74"/>
      <c r="B302" s="69"/>
      <c r="C302" s="75"/>
      <c r="D302" s="296"/>
      <c r="E302" s="74" t="s">
        <v>48</v>
      </c>
      <c r="F302" s="69" t="s">
        <v>562</v>
      </c>
      <c r="G302" s="75" t="n">
        <v>-34924.83</v>
      </c>
      <c r="H302" s="69" t="s">
        <v>510</v>
      </c>
      <c r="I302" s="274" t="s">
        <v>563</v>
      </c>
      <c r="J302" s="212"/>
      <c r="K302" s="212"/>
      <c r="L302" s="212"/>
      <c r="M302" s="243"/>
    </row>
    <row r="303" s="244" customFormat="true" ht="12.75" hidden="false" customHeight="false" outlineLevel="0" collapsed="false">
      <c r="A303" s="74"/>
      <c r="B303" s="69"/>
      <c r="C303" s="75"/>
      <c r="D303" s="296"/>
      <c r="E303" s="74" t="s">
        <v>37</v>
      </c>
      <c r="F303" s="69" t="s">
        <v>516</v>
      </c>
      <c r="G303" s="75" t="n">
        <v>3955.11</v>
      </c>
      <c r="H303" s="69" t="s">
        <v>60</v>
      </c>
      <c r="I303" s="62"/>
      <c r="J303" s="212"/>
      <c r="K303" s="212"/>
      <c r="L303" s="212"/>
      <c r="M303" s="243"/>
    </row>
    <row r="304" s="217" customFormat="true" ht="12.75" hidden="false" customHeight="false" outlineLevel="0" collapsed="false">
      <c r="A304" s="63"/>
      <c r="B304" s="53"/>
      <c r="C304" s="64"/>
      <c r="D304" s="292"/>
      <c r="E304" s="63" t="s">
        <v>37</v>
      </c>
      <c r="F304" s="53" t="s">
        <v>564</v>
      </c>
      <c r="G304" s="64" t="n">
        <v>885.24</v>
      </c>
      <c r="H304" s="53" t="s">
        <v>60</v>
      </c>
      <c r="I304" s="73"/>
      <c r="J304" s="71"/>
      <c r="K304" s="71"/>
      <c r="L304" s="71"/>
      <c r="M304" s="202"/>
    </row>
    <row r="305" s="217" customFormat="true" ht="12.75" hidden="false" customHeight="false" outlineLevel="0" collapsed="false">
      <c r="A305" s="63" t="s">
        <v>48</v>
      </c>
      <c r="B305" s="65" t="s">
        <v>565</v>
      </c>
      <c r="C305" s="64" t="n">
        <v>11960</v>
      </c>
      <c r="D305" s="292" t="s">
        <v>566</v>
      </c>
      <c r="E305" s="63" t="s">
        <v>234</v>
      </c>
      <c r="F305" s="65" t="s">
        <v>456</v>
      </c>
      <c r="G305" s="64" t="n">
        <v>-11960</v>
      </c>
      <c r="H305" s="40" t="s">
        <v>387</v>
      </c>
      <c r="I305" s="57" t="s">
        <v>425</v>
      </c>
      <c r="J305" s="71"/>
      <c r="K305" s="71"/>
      <c r="L305" s="71"/>
      <c r="M305" s="202"/>
    </row>
    <row r="306" s="217" customFormat="true" ht="12.75" hidden="false" customHeight="false" outlineLevel="0" collapsed="false">
      <c r="A306" s="63" t="s">
        <v>48</v>
      </c>
      <c r="B306" s="65" t="s">
        <v>567</v>
      </c>
      <c r="C306" s="64" t="n">
        <v>317373.34</v>
      </c>
      <c r="D306" s="275" t="s">
        <v>568</v>
      </c>
      <c r="E306" s="63" t="s">
        <v>37</v>
      </c>
      <c r="F306" s="65" t="s">
        <v>569</v>
      </c>
      <c r="G306" s="64" t="n">
        <v>-317373.34</v>
      </c>
      <c r="H306" s="53" t="s">
        <v>60</v>
      </c>
      <c r="I306" s="73"/>
      <c r="J306" s="71"/>
      <c r="K306" s="71"/>
      <c r="L306" s="71"/>
      <c r="M306" s="202"/>
    </row>
    <row r="307" s="217" customFormat="true" ht="13.5" hidden="false" customHeight="false" outlineLevel="0" collapsed="false">
      <c r="A307" s="39" t="s">
        <v>48</v>
      </c>
      <c r="B307" s="42" t="s">
        <v>570</v>
      </c>
      <c r="C307" s="41" t="n">
        <v>321483.29</v>
      </c>
      <c r="D307" s="290" t="s">
        <v>571</v>
      </c>
      <c r="E307" s="39" t="s">
        <v>37</v>
      </c>
      <c r="F307" s="42" t="s">
        <v>572</v>
      </c>
      <c r="G307" s="41" t="n">
        <v>-321483.29</v>
      </c>
      <c r="H307" s="53" t="s">
        <v>60</v>
      </c>
      <c r="I307" s="94"/>
      <c r="J307" s="71"/>
      <c r="K307" s="71"/>
      <c r="L307" s="71"/>
      <c r="M307" s="202"/>
    </row>
    <row r="308" s="244" customFormat="true" ht="13.5" hidden="false" customHeight="false" outlineLevel="0" collapsed="false">
      <c r="A308" s="34" t="s">
        <v>573</v>
      </c>
      <c r="B308" s="35"/>
      <c r="C308" s="36" t="n">
        <f aca="false">SUM(C297:C307)</f>
        <v>888266.86</v>
      </c>
      <c r="D308" s="272"/>
      <c r="E308" s="34"/>
      <c r="F308" s="35"/>
      <c r="G308" s="36" t="n">
        <f aca="false">SUM(G297:G307)</f>
        <v>-888266.86</v>
      </c>
      <c r="H308" s="35"/>
      <c r="I308" s="46"/>
      <c r="J308" s="212"/>
      <c r="K308" s="212"/>
      <c r="L308" s="212"/>
      <c r="M308" s="243"/>
    </row>
    <row r="309" s="244" customFormat="true" ht="12.75" hidden="false" customHeight="false" outlineLevel="0" collapsed="false">
      <c r="A309" s="26" t="s">
        <v>37</v>
      </c>
      <c r="B309" s="27" t="s">
        <v>574</v>
      </c>
      <c r="C309" s="28" t="n">
        <v>118844.94</v>
      </c>
      <c r="D309" s="295" t="s">
        <v>575</v>
      </c>
      <c r="E309" s="26" t="s">
        <v>37</v>
      </c>
      <c r="F309" s="27" t="s">
        <v>576</v>
      </c>
      <c r="G309" s="28" t="n">
        <v>-4790.8</v>
      </c>
      <c r="H309" s="27" t="s">
        <v>510</v>
      </c>
      <c r="I309" s="250" t="s">
        <v>577</v>
      </c>
      <c r="J309" s="212"/>
      <c r="K309" s="212"/>
      <c r="L309" s="212"/>
      <c r="M309" s="243"/>
    </row>
    <row r="310" s="244" customFormat="true" ht="12.75" hidden="false" customHeight="false" outlineLevel="0" collapsed="false">
      <c r="A310" s="74"/>
      <c r="B310" s="69"/>
      <c r="C310" s="75"/>
      <c r="D310" s="296"/>
      <c r="E310" s="74" t="s">
        <v>37</v>
      </c>
      <c r="F310" s="69" t="s">
        <v>578</v>
      </c>
      <c r="G310" s="75" t="n">
        <v>-64863.44</v>
      </c>
      <c r="H310" s="69" t="s">
        <v>510</v>
      </c>
      <c r="I310" s="274" t="s">
        <v>577</v>
      </c>
      <c r="J310" s="212"/>
      <c r="K310" s="212"/>
      <c r="L310" s="212"/>
      <c r="M310" s="243"/>
    </row>
    <row r="311" s="244" customFormat="true" ht="12.75" hidden="false" customHeight="false" outlineLevel="0" collapsed="false">
      <c r="A311" s="74"/>
      <c r="B311" s="69"/>
      <c r="C311" s="75"/>
      <c r="D311" s="296"/>
      <c r="E311" s="74" t="s">
        <v>37</v>
      </c>
      <c r="F311" s="69" t="s">
        <v>579</v>
      </c>
      <c r="G311" s="75" t="n">
        <v>-31582.36</v>
      </c>
      <c r="H311" s="69" t="s">
        <v>510</v>
      </c>
      <c r="I311" s="274" t="s">
        <v>580</v>
      </c>
      <c r="J311" s="212"/>
      <c r="K311" s="212"/>
      <c r="L311" s="212"/>
      <c r="M311" s="243"/>
    </row>
    <row r="312" s="217" customFormat="true" ht="12.75" hidden="false" customHeight="false" outlineLevel="0" collapsed="false">
      <c r="A312" s="74"/>
      <c r="B312" s="69"/>
      <c r="C312" s="75"/>
      <c r="D312" s="296"/>
      <c r="E312" s="74" t="s">
        <v>72</v>
      </c>
      <c r="F312" s="69" t="s">
        <v>581</v>
      </c>
      <c r="G312" s="75" t="n">
        <v>-17608.34</v>
      </c>
      <c r="H312" s="69" t="s">
        <v>60</v>
      </c>
      <c r="I312" s="62"/>
      <c r="J312" s="71"/>
      <c r="K312" s="71"/>
      <c r="L312" s="71"/>
      <c r="M312" s="202"/>
    </row>
    <row r="313" s="273" customFormat="true" ht="12.75" hidden="false" customHeight="false" outlineLevel="0" collapsed="false">
      <c r="A313" s="93" t="s">
        <v>37</v>
      </c>
      <c r="B313" s="40" t="s">
        <v>582</v>
      </c>
      <c r="C313" s="119" t="n">
        <v>97500</v>
      </c>
      <c r="D313" s="290" t="s">
        <v>583</v>
      </c>
      <c r="E313" s="93" t="s">
        <v>32</v>
      </c>
      <c r="F313" s="40" t="s">
        <v>541</v>
      </c>
      <c r="G313" s="119" t="n">
        <v>-97500</v>
      </c>
      <c r="H313" s="40" t="s">
        <v>441</v>
      </c>
      <c r="I313" s="299" t="s">
        <v>542</v>
      </c>
      <c r="J313" s="212"/>
      <c r="K313" s="212"/>
      <c r="L313" s="212"/>
      <c r="M313" s="243"/>
    </row>
    <row r="314" s="273" customFormat="true" ht="12.75" hidden="false" customHeight="false" outlineLevel="0" collapsed="false">
      <c r="A314" s="70" t="s">
        <v>37</v>
      </c>
      <c r="B314" s="69" t="s">
        <v>584</v>
      </c>
      <c r="C314" s="75" t="n">
        <v>75410</v>
      </c>
      <c r="D314" s="296" t="s">
        <v>585</v>
      </c>
      <c r="E314" s="70" t="s">
        <v>234</v>
      </c>
      <c r="F314" s="69" t="s">
        <v>456</v>
      </c>
      <c r="G314" s="71" t="n">
        <v>-17479.42</v>
      </c>
      <c r="H314" s="69" t="s">
        <v>387</v>
      </c>
      <c r="I314" s="274" t="s">
        <v>425</v>
      </c>
      <c r="J314" s="212"/>
      <c r="K314" s="212"/>
      <c r="L314" s="212"/>
      <c r="M314" s="243"/>
    </row>
    <row r="315" s="273" customFormat="true" ht="12.75" hidden="false" customHeight="false" outlineLevel="0" collapsed="false">
      <c r="A315" s="70"/>
      <c r="B315" s="69"/>
      <c r="C315" s="75"/>
      <c r="D315" s="296"/>
      <c r="E315" s="70" t="s">
        <v>234</v>
      </c>
      <c r="F315" s="69" t="s">
        <v>586</v>
      </c>
      <c r="G315" s="71" t="n">
        <v>-24900</v>
      </c>
      <c r="H315" s="69" t="s">
        <v>387</v>
      </c>
      <c r="I315" s="274" t="s">
        <v>425</v>
      </c>
      <c r="J315" s="212"/>
      <c r="K315" s="212"/>
      <c r="L315" s="212"/>
      <c r="M315" s="243"/>
    </row>
    <row r="316" s="273" customFormat="true" ht="12.75" hidden="false" customHeight="false" outlineLevel="0" collapsed="false">
      <c r="A316" s="70"/>
      <c r="B316" s="69"/>
      <c r="C316" s="75"/>
      <c r="D316" s="296"/>
      <c r="E316" s="70" t="s">
        <v>234</v>
      </c>
      <c r="F316" s="69" t="s">
        <v>587</v>
      </c>
      <c r="G316" s="71" t="n">
        <v>-13440</v>
      </c>
      <c r="H316" s="69" t="s">
        <v>387</v>
      </c>
      <c r="I316" s="274" t="s">
        <v>425</v>
      </c>
      <c r="J316" s="212"/>
      <c r="K316" s="212"/>
      <c r="L316" s="212"/>
      <c r="M316" s="243"/>
    </row>
    <row r="317" s="273" customFormat="true" ht="12.75" hidden="false" customHeight="false" outlineLevel="0" collapsed="false">
      <c r="A317" s="70"/>
      <c r="B317" s="69"/>
      <c r="C317" s="75"/>
      <c r="D317" s="296"/>
      <c r="E317" s="70" t="s">
        <v>234</v>
      </c>
      <c r="F317" s="69" t="s">
        <v>588</v>
      </c>
      <c r="G317" s="71" t="n">
        <v>-17700</v>
      </c>
      <c r="H317" s="69" t="s">
        <v>387</v>
      </c>
      <c r="I317" s="274" t="s">
        <v>425</v>
      </c>
      <c r="J317" s="212"/>
      <c r="K317" s="212"/>
      <c r="L317" s="212"/>
      <c r="M317" s="243"/>
    </row>
    <row r="318" s="273" customFormat="true" ht="12.75" hidden="false" customHeight="false" outlineLevel="0" collapsed="false">
      <c r="A318" s="70"/>
      <c r="B318" s="69"/>
      <c r="C318" s="75"/>
      <c r="D318" s="296"/>
      <c r="E318" s="70" t="s">
        <v>32</v>
      </c>
      <c r="F318" s="69" t="s">
        <v>589</v>
      </c>
      <c r="G318" s="71" t="n">
        <v>-1740</v>
      </c>
      <c r="H318" s="69" t="s">
        <v>387</v>
      </c>
      <c r="I318" s="274" t="s">
        <v>590</v>
      </c>
      <c r="J318" s="212"/>
      <c r="K318" s="212"/>
      <c r="L318" s="212"/>
      <c r="M318" s="243"/>
    </row>
    <row r="319" s="217" customFormat="true" ht="12.75" hidden="false" customHeight="false" outlineLevel="0" collapsed="false">
      <c r="A319" s="52"/>
      <c r="B319" s="53"/>
      <c r="C319" s="64"/>
      <c r="D319" s="292"/>
      <c r="E319" s="52" t="s">
        <v>32</v>
      </c>
      <c r="F319" s="53" t="s">
        <v>591</v>
      </c>
      <c r="G319" s="54" t="n">
        <v>-150.58</v>
      </c>
      <c r="H319" s="53" t="s">
        <v>387</v>
      </c>
      <c r="I319" s="57" t="s">
        <v>590</v>
      </c>
      <c r="J319" s="71"/>
      <c r="K319" s="71"/>
      <c r="L319" s="71"/>
      <c r="M319" s="202"/>
    </row>
    <row r="320" s="217" customFormat="true" ht="12.75" hidden="false" customHeight="false" outlineLevel="0" collapsed="false">
      <c r="A320" s="63" t="s">
        <v>37</v>
      </c>
      <c r="B320" s="65" t="s">
        <v>592</v>
      </c>
      <c r="C320" s="64" t="n">
        <v>101171.62</v>
      </c>
      <c r="D320" s="275" t="s">
        <v>593</v>
      </c>
      <c r="E320" s="63" t="s">
        <v>52</v>
      </c>
      <c r="F320" s="65" t="s">
        <v>594</v>
      </c>
      <c r="G320" s="64" t="n">
        <v>-101171.62</v>
      </c>
      <c r="H320" s="53" t="s">
        <v>60</v>
      </c>
      <c r="I320" s="73"/>
      <c r="J320" s="71"/>
      <c r="K320" s="71"/>
      <c r="L320" s="71"/>
      <c r="M320" s="202"/>
    </row>
    <row r="321" s="217" customFormat="true" ht="13.5" hidden="false" customHeight="false" outlineLevel="0" collapsed="false">
      <c r="A321" s="100" t="s">
        <v>37</v>
      </c>
      <c r="B321" s="101" t="s">
        <v>570</v>
      </c>
      <c r="C321" s="102" t="n">
        <v>17802360.77</v>
      </c>
      <c r="D321" s="300" t="s">
        <v>595</v>
      </c>
      <c r="E321" s="100" t="s">
        <v>52</v>
      </c>
      <c r="F321" s="101" t="s">
        <v>596</v>
      </c>
      <c r="G321" s="102" t="n">
        <v>-17802360.77</v>
      </c>
      <c r="H321" s="115" t="s">
        <v>60</v>
      </c>
      <c r="I321" s="104"/>
      <c r="J321" s="71"/>
      <c r="K321" s="71"/>
      <c r="L321" s="71"/>
      <c r="M321" s="202"/>
    </row>
    <row r="322" s="217" customFormat="true" ht="13.5" hidden="false" customHeight="false" outlineLevel="0" collapsed="false">
      <c r="A322" s="34" t="s">
        <v>597</v>
      </c>
      <c r="B322" s="35"/>
      <c r="C322" s="36" t="n">
        <f aca="false">SUM(C309:C321)</f>
        <v>18195287.33</v>
      </c>
      <c r="D322" s="272"/>
      <c r="E322" s="34"/>
      <c r="F322" s="35"/>
      <c r="G322" s="36" t="n">
        <f aca="false">SUM(G309:G321)</f>
        <v>-18195287.33</v>
      </c>
      <c r="H322" s="35"/>
      <c r="I322" s="46"/>
      <c r="J322" s="71"/>
      <c r="K322" s="71"/>
      <c r="L322" s="71"/>
      <c r="M322" s="202"/>
    </row>
    <row r="323" s="244" customFormat="true" ht="12.75" hidden="false" customHeight="false" outlineLevel="0" collapsed="false">
      <c r="A323" s="58" t="s">
        <v>52</v>
      </c>
      <c r="B323" s="61" t="s">
        <v>598</v>
      </c>
      <c r="C323" s="60" t="n">
        <v>97300</v>
      </c>
      <c r="D323" s="298" t="s">
        <v>599</v>
      </c>
      <c r="E323" s="58" t="s">
        <v>55</v>
      </c>
      <c r="F323" s="61" t="s">
        <v>600</v>
      </c>
      <c r="G323" s="60" t="n">
        <v>-97300</v>
      </c>
      <c r="H323" s="59" t="s">
        <v>601</v>
      </c>
      <c r="I323" s="137" t="s">
        <v>602</v>
      </c>
      <c r="J323" s="212"/>
      <c r="K323" s="212"/>
      <c r="L323" s="212"/>
      <c r="M323" s="243"/>
    </row>
    <row r="324" s="244" customFormat="true" ht="12.75" hidden="false" customHeight="false" outlineLevel="0" collapsed="false">
      <c r="A324" s="74" t="s">
        <v>52</v>
      </c>
      <c r="B324" s="69" t="s">
        <v>603</v>
      </c>
      <c r="C324" s="75" t="n">
        <v>118844.94</v>
      </c>
      <c r="D324" s="296" t="s">
        <v>604</v>
      </c>
      <c r="E324" s="74" t="s">
        <v>52</v>
      </c>
      <c r="F324" s="69" t="s">
        <v>605</v>
      </c>
      <c r="G324" s="75" t="n">
        <v>-39472.97</v>
      </c>
      <c r="H324" s="69" t="s">
        <v>510</v>
      </c>
      <c r="I324" s="274" t="s">
        <v>606</v>
      </c>
      <c r="J324" s="212"/>
      <c r="K324" s="212"/>
      <c r="L324" s="212"/>
      <c r="M324" s="243"/>
    </row>
    <row r="325" s="244" customFormat="true" ht="12.75" hidden="false" customHeight="false" outlineLevel="0" collapsed="false">
      <c r="A325" s="74"/>
      <c r="B325" s="69"/>
      <c r="C325" s="75"/>
      <c r="D325" s="296"/>
      <c r="E325" s="74" t="s">
        <v>52</v>
      </c>
      <c r="F325" s="69" t="s">
        <v>607</v>
      </c>
      <c r="G325" s="75" t="n">
        <v>-68037.34</v>
      </c>
      <c r="H325" s="69" t="s">
        <v>510</v>
      </c>
      <c r="I325" s="274" t="s">
        <v>608</v>
      </c>
      <c r="J325" s="212"/>
      <c r="K325" s="212"/>
      <c r="L325" s="212"/>
      <c r="M325" s="243"/>
    </row>
    <row r="326" s="244" customFormat="true" ht="12.75" hidden="false" customHeight="false" outlineLevel="0" collapsed="false">
      <c r="A326" s="74"/>
      <c r="B326" s="69"/>
      <c r="C326" s="75"/>
      <c r="D326" s="296"/>
      <c r="E326" s="74" t="s">
        <v>52</v>
      </c>
      <c r="F326" s="69" t="s">
        <v>609</v>
      </c>
      <c r="G326" s="75" t="n">
        <v>-4790.8</v>
      </c>
      <c r="H326" s="69" t="s">
        <v>510</v>
      </c>
      <c r="I326" s="274" t="s">
        <v>608</v>
      </c>
      <c r="J326" s="212"/>
      <c r="K326" s="212"/>
      <c r="L326" s="212"/>
      <c r="M326" s="243"/>
    </row>
    <row r="327" s="217" customFormat="true" ht="12.75" hidden="false" customHeight="false" outlineLevel="0" collapsed="false">
      <c r="A327" s="74"/>
      <c r="B327" s="69"/>
      <c r="C327" s="75"/>
      <c r="D327" s="296"/>
      <c r="E327" s="74" t="s">
        <v>72</v>
      </c>
      <c r="F327" s="69" t="s">
        <v>581</v>
      </c>
      <c r="G327" s="75" t="n">
        <v>-6543.83</v>
      </c>
      <c r="H327" s="69" t="s">
        <v>60</v>
      </c>
      <c r="I327" s="62"/>
      <c r="J327" s="71"/>
      <c r="K327" s="71"/>
      <c r="L327" s="71"/>
      <c r="M327" s="202"/>
    </row>
    <row r="328" s="273" customFormat="true" ht="12.75" hidden="false" customHeight="false" outlineLevel="0" collapsed="false">
      <c r="A328" s="47" t="s">
        <v>52</v>
      </c>
      <c r="B328" s="48" t="s">
        <v>610</v>
      </c>
      <c r="C328" s="49" t="n">
        <v>48100</v>
      </c>
      <c r="D328" s="289" t="s">
        <v>611</v>
      </c>
      <c r="E328" s="47" t="s">
        <v>32</v>
      </c>
      <c r="F328" s="48" t="s">
        <v>541</v>
      </c>
      <c r="G328" s="49" t="n">
        <v>-7200</v>
      </c>
      <c r="H328" s="48" t="s">
        <v>441</v>
      </c>
      <c r="I328" s="277" t="s">
        <v>542</v>
      </c>
      <c r="J328" s="212"/>
      <c r="K328" s="212"/>
      <c r="L328" s="212"/>
      <c r="M328" s="243"/>
    </row>
    <row r="329" s="273" customFormat="true" ht="12.75" hidden="false" customHeight="false" outlineLevel="0" collapsed="false">
      <c r="A329" s="70"/>
      <c r="B329" s="69"/>
      <c r="C329" s="71"/>
      <c r="D329" s="222"/>
      <c r="E329" s="70" t="s">
        <v>32</v>
      </c>
      <c r="F329" s="69" t="s">
        <v>612</v>
      </c>
      <c r="G329" s="71" t="n">
        <v>-40900</v>
      </c>
      <c r="H329" s="69" t="s">
        <v>441</v>
      </c>
      <c r="I329" s="274" t="s">
        <v>542</v>
      </c>
      <c r="J329" s="212"/>
      <c r="K329" s="212"/>
      <c r="L329" s="212"/>
      <c r="M329" s="243"/>
    </row>
    <row r="330" s="217" customFormat="true" ht="12.75" hidden="false" customHeight="false" outlineLevel="0" collapsed="false">
      <c r="A330" s="47" t="s">
        <v>52</v>
      </c>
      <c r="B330" s="48" t="s">
        <v>613</v>
      </c>
      <c r="C330" s="49" t="n">
        <v>11550</v>
      </c>
      <c r="D330" s="289" t="s">
        <v>614</v>
      </c>
      <c r="E330" s="47" t="s">
        <v>32</v>
      </c>
      <c r="F330" s="48" t="s">
        <v>591</v>
      </c>
      <c r="G330" s="49" t="n">
        <v>-929.42</v>
      </c>
      <c r="H330" s="48" t="s">
        <v>387</v>
      </c>
      <c r="I330" s="277" t="s">
        <v>590</v>
      </c>
      <c r="J330" s="71"/>
      <c r="K330" s="71"/>
      <c r="L330" s="71"/>
      <c r="M330" s="202"/>
    </row>
    <row r="331" s="217" customFormat="true" ht="12.75" hidden="false" customHeight="false" outlineLevel="0" collapsed="false">
      <c r="A331" s="70"/>
      <c r="B331" s="69"/>
      <c r="C331" s="71"/>
      <c r="D331" s="222"/>
      <c r="E331" s="70" t="s">
        <v>32</v>
      </c>
      <c r="F331" s="69" t="s">
        <v>615</v>
      </c>
      <c r="G331" s="71" t="n">
        <v>-2460</v>
      </c>
      <c r="H331" s="69" t="s">
        <v>387</v>
      </c>
      <c r="I331" s="274" t="s">
        <v>616</v>
      </c>
      <c r="J331" s="71"/>
      <c r="K331" s="71"/>
      <c r="L331" s="71"/>
      <c r="M331" s="202"/>
    </row>
    <row r="332" s="217" customFormat="true" ht="12.75" hidden="false" customHeight="false" outlineLevel="0" collapsed="false">
      <c r="A332" s="70"/>
      <c r="B332" s="69"/>
      <c r="C332" s="71"/>
      <c r="D332" s="222"/>
      <c r="E332" s="70" t="s">
        <v>32</v>
      </c>
      <c r="F332" s="69" t="s">
        <v>617</v>
      </c>
      <c r="G332" s="71" t="n">
        <v>-1140</v>
      </c>
      <c r="H332" s="69" t="s">
        <v>387</v>
      </c>
      <c r="I332" s="274" t="s">
        <v>618</v>
      </c>
      <c r="J332" s="71"/>
      <c r="K332" s="71"/>
      <c r="L332" s="71"/>
      <c r="M332" s="202"/>
    </row>
    <row r="333" s="217" customFormat="true" ht="12.75" hidden="false" customHeight="false" outlineLevel="0" collapsed="false">
      <c r="A333" s="70"/>
      <c r="B333" s="69"/>
      <c r="C333" s="71"/>
      <c r="D333" s="222"/>
      <c r="E333" s="70" t="s">
        <v>32</v>
      </c>
      <c r="F333" s="69" t="s">
        <v>619</v>
      </c>
      <c r="G333" s="71" t="n">
        <v>-1620</v>
      </c>
      <c r="H333" s="69" t="s">
        <v>387</v>
      </c>
      <c r="I333" s="274" t="s">
        <v>590</v>
      </c>
      <c r="J333" s="71"/>
      <c r="K333" s="71"/>
      <c r="L333" s="71"/>
      <c r="M333" s="202"/>
    </row>
    <row r="334" s="217" customFormat="true" ht="12.75" hidden="false" customHeight="false" outlineLevel="0" collapsed="false">
      <c r="A334" s="167"/>
      <c r="B334" s="128"/>
      <c r="C334" s="301"/>
      <c r="D334" s="302" t="s">
        <v>620</v>
      </c>
      <c r="E334" s="52"/>
      <c r="F334" s="53"/>
      <c r="G334" s="54"/>
      <c r="H334" s="53"/>
      <c r="I334" s="57"/>
      <c r="J334" s="71"/>
      <c r="K334" s="71"/>
      <c r="L334" s="71"/>
      <c r="M334" s="202"/>
    </row>
    <row r="335" s="217" customFormat="true" ht="13.5" hidden="false" customHeight="false" outlineLevel="0" collapsed="false">
      <c r="A335" s="63" t="s">
        <v>52</v>
      </c>
      <c r="B335" s="65" t="s">
        <v>621</v>
      </c>
      <c r="C335" s="64" t="n">
        <v>18241226.53</v>
      </c>
      <c r="D335" s="275" t="s">
        <v>622</v>
      </c>
      <c r="E335" s="63" t="s">
        <v>55</v>
      </c>
      <c r="F335" s="65" t="s">
        <v>623</v>
      </c>
      <c r="G335" s="64" t="n">
        <v>-18241226.53</v>
      </c>
      <c r="H335" s="53" t="s">
        <v>60</v>
      </c>
      <c r="I335" s="73"/>
      <c r="J335" s="71"/>
      <c r="K335" s="71"/>
      <c r="L335" s="71"/>
      <c r="M335" s="202"/>
    </row>
    <row r="336" s="244" customFormat="true" ht="13.5" hidden="false" customHeight="false" outlineLevel="0" collapsed="false">
      <c r="A336" s="34" t="s">
        <v>624</v>
      </c>
      <c r="B336" s="35"/>
      <c r="C336" s="36" t="n">
        <f aca="false">SUM(C323:C335)</f>
        <v>18517021.47</v>
      </c>
      <c r="D336" s="272"/>
      <c r="E336" s="34"/>
      <c r="F336" s="35"/>
      <c r="G336" s="36" t="n">
        <f aca="false">SUM(G323:G335)</f>
        <v>-18511620.89</v>
      </c>
      <c r="H336" s="35"/>
      <c r="I336" s="46"/>
      <c r="J336" s="212"/>
      <c r="K336" s="212"/>
      <c r="L336" s="212"/>
      <c r="M336" s="243"/>
    </row>
    <row r="337" s="244" customFormat="true" ht="12.75" hidden="false" customHeight="false" outlineLevel="0" collapsed="false">
      <c r="A337" s="74" t="s">
        <v>55</v>
      </c>
      <c r="B337" s="69" t="s">
        <v>625</v>
      </c>
      <c r="C337" s="75" t="n">
        <v>118844.94</v>
      </c>
      <c r="D337" s="296" t="s">
        <v>626</v>
      </c>
      <c r="E337" s="74" t="s">
        <v>55</v>
      </c>
      <c r="F337" s="69" t="s">
        <v>627</v>
      </c>
      <c r="G337" s="75" t="n">
        <v>-37124.02</v>
      </c>
      <c r="H337" s="69" t="s">
        <v>510</v>
      </c>
      <c r="I337" s="274" t="s">
        <v>606</v>
      </c>
      <c r="J337" s="212"/>
      <c r="K337" s="212"/>
      <c r="L337" s="212"/>
      <c r="M337" s="243"/>
    </row>
    <row r="338" s="244" customFormat="true" ht="12.75" hidden="false" customHeight="false" outlineLevel="0" collapsed="false">
      <c r="A338" s="74"/>
      <c r="B338" s="69"/>
      <c r="C338" s="75"/>
      <c r="D338" s="296"/>
      <c r="E338" s="74" t="s">
        <v>55</v>
      </c>
      <c r="F338" s="69" t="s">
        <v>628</v>
      </c>
      <c r="G338" s="75" t="n">
        <v>-70105.59</v>
      </c>
      <c r="H338" s="69" t="s">
        <v>510</v>
      </c>
      <c r="I338" s="274" t="s">
        <v>629</v>
      </c>
      <c r="J338" s="212"/>
      <c r="K338" s="212"/>
      <c r="L338" s="212"/>
      <c r="M338" s="243"/>
    </row>
    <row r="339" s="244" customFormat="true" ht="12.75" hidden="false" customHeight="false" outlineLevel="0" collapsed="false">
      <c r="A339" s="74"/>
      <c r="B339" s="69"/>
      <c r="C339" s="75"/>
      <c r="D339" s="296"/>
      <c r="E339" s="74" t="s">
        <v>55</v>
      </c>
      <c r="F339" s="69" t="s">
        <v>630</v>
      </c>
      <c r="G339" s="75" t="n">
        <v>-4790.8</v>
      </c>
      <c r="H339" s="69" t="s">
        <v>510</v>
      </c>
      <c r="I339" s="274" t="s">
        <v>629</v>
      </c>
      <c r="J339" s="212"/>
      <c r="K339" s="212"/>
      <c r="L339" s="212"/>
      <c r="M339" s="243"/>
    </row>
    <row r="340" s="217" customFormat="true" ht="12.75" hidden="false" customHeight="false" outlineLevel="0" collapsed="false">
      <c r="A340" s="63"/>
      <c r="B340" s="53"/>
      <c r="C340" s="64"/>
      <c r="D340" s="292"/>
      <c r="E340" s="63" t="s">
        <v>72</v>
      </c>
      <c r="F340" s="53" t="s">
        <v>581</v>
      </c>
      <c r="G340" s="64" t="n">
        <v>-6824.53</v>
      </c>
      <c r="H340" s="53" t="s">
        <v>60</v>
      </c>
      <c r="I340" s="73"/>
      <c r="J340" s="71"/>
      <c r="K340" s="71"/>
      <c r="L340" s="71"/>
      <c r="M340" s="202"/>
    </row>
    <row r="341" s="217" customFormat="true" ht="12.75" hidden="false" customHeight="false" outlineLevel="0" collapsed="false">
      <c r="A341" s="47" t="s">
        <v>55</v>
      </c>
      <c r="B341" s="48" t="s">
        <v>631</v>
      </c>
      <c r="C341" s="45" t="n">
        <v>4935047.95</v>
      </c>
      <c r="D341" s="297" t="s">
        <v>632</v>
      </c>
      <c r="E341" s="47" t="s">
        <v>72</v>
      </c>
      <c r="F341" s="48" t="s">
        <v>633</v>
      </c>
      <c r="G341" s="49" t="n">
        <v>-4935047.95</v>
      </c>
      <c r="H341" s="48" t="s">
        <v>634</v>
      </c>
      <c r="I341" s="277" t="s">
        <v>635</v>
      </c>
      <c r="J341" s="71"/>
      <c r="K341" s="71"/>
      <c r="L341" s="71"/>
      <c r="M341" s="202"/>
    </row>
    <row r="342" s="217" customFormat="true" ht="12.75" hidden="false" customHeight="false" outlineLevel="0" collapsed="false">
      <c r="A342" s="93" t="s">
        <v>55</v>
      </c>
      <c r="B342" s="40" t="s">
        <v>636</v>
      </c>
      <c r="C342" s="119" t="n">
        <v>97500</v>
      </c>
      <c r="D342" s="290" t="s">
        <v>637</v>
      </c>
      <c r="E342" s="93" t="s">
        <v>32</v>
      </c>
      <c r="F342" s="40" t="s">
        <v>612</v>
      </c>
      <c r="G342" s="119" t="n">
        <v>-97500</v>
      </c>
      <c r="H342" s="40" t="s">
        <v>441</v>
      </c>
      <c r="I342" s="299" t="s">
        <v>542</v>
      </c>
      <c r="J342" s="71"/>
      <c r="K342" s="71"/>
      <c r="L342" s="71"/>
      <c r="M342" s="202"/>
    </row>
    <row r="343" s="217" customFormat="true" ht="13.5" hidden="false" customHeight="false" outlineLevel="0" collapsed="false">
      <c r="A343" s="63" t="s">
        <v>55</v>
      </c>
      <c r="B343" s="65" t="s">
        <v>638</v>
      </c>
      <c r="C343" s="64" t="n">
        <v>12601662.84</v>
      </c>
      <c r="D343" s="275" t="s">
        <v>639</v>
      </c>
      <c r="E343" s="63" t="s">
        <v>72</v>
      </c>
      <c r="F343" s="65" t="s">
        <v>640</v>
      </c>
      <c r="G343" s="64" t="n">
        <v>-12601662.84</v>
      </c>
      <c r="H343" s="53" t="s">
        <v>60</v>
      </c>
      <c r="I343" s="73"/>
      <c r="J343" s="71"/>
      <c r="K343" s="71"/>
      <c r="L343" s="71"/>
      <c r="M343" s="202"/>
    </row>
    <row r="344" s="244" customFormat="true" ht="13.5" hidden="false" customHeight="false" outlineLevel="0" collapsed="false">
      <c r="A344" s="34" t="s">
        <v>641</v>
      </c>
      <c r="B344" s="35"/>
      <c r="C344" s="36" t="n">
        <f aca="false">SUM(C337:C343)</f>
        <v>17753055.73</v>
      </c>
      <c r="D344" s="272"/>
      <c r="E344" s="34"/>
      <c r="F344" s="35"/>
      <c r="G344" s="36" t="n">
        <f aca="false">SUM(G337:G343)</f>
        <v>-17753055.73</v>
      </c>
      <c r="H344" s="35"/>
      <c r="I344" s="46"/>
      <c r="J344" s="212"/>
      <c r="K344" s="212"/>
      <c r="L344" s="212"/>
      <c r="M344" s="243"/>
    </row>
    <row r="345" s="244" customFormat="true" ht="12.75" hidden="false" customHeight="false" outlineLevel="0" collapsed="false">
      <c r="A345" s="74" t="s">
        <v>72</v>
      </c>
      <c r="B345" s="69" t="s">
        <v>642</v>
      </c>
      <c r="C345" s="75" t="n">
        <v>108519.37</v>
      </c>
      <c r="D345" s="296" t="s">
        <v>643</v>
      </c>
      <c r="E345" s="74" t="s">
        <v>72</v>
      </c>
      <c r="F345" s="69" t="s">
        <v>644</v>
      </c>
      <c r="G345" s="75" t="n">
        <v>-32284.67</v>
      </c>
      <c r="H345" s="69" t="s">
        <v>510</v>
      </c>
      <c r="I345" s="274" t="s">
        <v>645</v>
      </c>
      <c r="J345" s="212"/>
      <c r="K345" s="212"/>
      <c r="L345" s="212"/>
      <c r="M345" s="243"/>
    </row>
    <row r="346" s="244" customFormat="true" ht="12.75" hidden="false" customHeight="false" outlineLevel="0" collapsed="false">
      <c r="A346" s="74"/>
      <c r="B346" s="69"/>
      <c r="C346" s="75"/>
      <c r="D346" s="296"/>
      <c r="E346" s="74" t="s">
        <v>72</v>
      </c>
      <c r="F346" s="69" t="s">
        <v>646</v>
      </c>
      <c r="G346" s="75" t="n">
        <v>-4790.8</v>
      </c>
      <c r="H346" s="69" t="s">
        <v>510</v>
      </c>
      <c r="I346" s="274" t="s">
        <v>647</v>
      </c>
      <c r="J346" s="212"/>
      <c r="K346" s="212"/>
      <c r="L346" s="212"/>
      <c r="M346" s="243"/>
    </row>
    <row r="347" s="244" customFormat="true" ht="12.75" hidden="false" customHeight="false" outlineLevel="0" collapsed="false">
      <c r="A347" s="74"/>
      <c r="B347" s="69"/>
      <c r="C347" s="75"/>
      <c r="D347" s="296"/>
      <c r="E347" s="74" t="s">
        <v>72</v>
      </c>
      <c r="F347" s="69" t="s">
        <v>648</v>
      </c>
      <c r="G347" s="75" t="n">
        <v>-53062.83</v>
      </c>
      <c r="H347" s="69" t="s">
        <v>510</v>
      </c>
      <c r="I347" s="274" t="s">
        <v>647</v>
      </c>
      <c r="J347" s="212"/>
      <c r="K347" s="212"/>
      <c r="L347" s="212"/>
      <c r="M347" s="243"/>
    </row>
    <row r="348" s="217" customFormat="true" ht="12.75" hidden="false" customHeight="false" outlineLevel="0" collapsed="false">
      <c r="A348" s="63"/>
      <c r="B348" s="53"/>
      <c r="C348" s="64"/>
      <c r="D348" s="292"/>
      <c r="E348" s="63" t="s">
        <v>234</v>
      </c>
      <c r="F348" s="53" t="s">
        <v>649</v>
      </c>
      <c r="G348" s="64" t="n">
        <v>-18381.07</v>
      </c>
      <c r="H348" s="53" t="s">
        <v>60</v>
      </c>
      <c r="I348" s="73"/>
      <c r="J348" s="71"/>
      <c r="K348" s="71"/>
      <c r="L348" s="71"/>
      <c r="M348" s="202"/>
    </row>
    <row r="349" s="273" customFormat="true" ht="12.75" hidden="false" customHeight="false" outlineLevel="0" collapsed="false">
      <c r="A349" s="93" t="s">
        <v>72</v>
      </c>
      <c r="B349" s="40" t="s">
        <v>650</v>
      </c>
      <c r="C349" s="41" t="n">
        <v>107700</v>
      </c>
      <c r="D349" s="266" t="s">
        <v>651</v>
      </c>
      <c r="E349" s="52" t="s">
        <v>32</v>
      </c>
      <c r="F349" s="53" t="s">
        <v>612</v>
      </c>
      <c r="G349" s="54" t="n">
        <v>-107700</v>
      </c>
      <c r="H349" s="53" t="s">
        <v>441</v>
      </c>
      <c r="I349" s="57" t="s">
        <v>542</v>
      </c>
      <c r="J349" s="212"/>
      <c r="K349" s="212"/>
      <c r="L349" s="212"/>
      <c r="M349" s="243"/>
    </row>
    <row r="350" s="217" customFormat="true" ht="12.75" hidden="false" customHeight="false" outlineLevel="0" collapsed="false">
      <c r="A350" s="88" t="s">
        <v>72</v>
      </c>
      <c r="B350" s="89" t="s">
        <v>652</v>
      </c>
      <c r="C350" s="90" t="n">
        <v>75900</v>
      </c>
      <c r="D350" s="303" t="s">
        <v>653</v>
      </c>
      <c r="E350" s="88"/>
      <c r="F350" s="89"/>
      <c r="G350" s="90"/>
      <c r="H350" s="145" t="s">
        <v>325</v>
      </c>
      <c r="I350" s="169"/>
      <c r="J350" s="71"/>
      <c r="K350" s="71"/>
      <c r="L350" s="71"/>
      <c r="M350" s="202"/>
    </row>
    <row r="351" s="217" customFormat="true" ht="12.75" hidden="false" customHeight="false" outlineLevel="0" collapsed="false">
      <c r="A351" s="63" t="s">
        <v>72</v>
      </c>
      <c r="B351" s="65" t="s">
        <v>654</v>
      </c>
      <c r="C351" s="64" t="n">
        <v>34500</v>
      </c>
      <c r="D351" s="275" t="s">
        <v>655</v>
      </c>
      <c r="E351" s="63" t="s">
        <v>92</v>
      </c>
      <c r="F351" s="65" t="s">
        <v>656</v>
      </c>
      <c r="G351" s="64" t="n">
        <v>-34500</v>
      </c>
      <c r="H351" s="40" t="s">
        <v>60</v>
      </c>
      <c r="I351" s="73"/>
      <c r="J351" s="71"/>
      <c r="K351" s="71"/>
      <c r="L351" s="71"/>
      <c r="M351" s="202"/>
    </row>
    <row r="352" s="273" customFormat="true" ht="13.5" hidden="false" customHeight="false" outlineLevel="0" collapsed="false">
      <c r="A352" s="39" t="s">
        <v>72</v>
      </c>
      <c r="B352" s="42" t="s">
        <v>657</v>
      </c>
      <c r="C352" s="41" t="n">
        <v>279198.69</v>
      </c>
      <c r="D352" s="290" t="s">
        <v>658</v>
      </c>
      <c r="E352" s="63" t="s">
        <v>92</v>
      </c>
      <c r="F352" s="65" t="s">
        <v>659</v>
      </c>
      <c r="G352" s="64" t="n">
        <v>-279198.69</v>
      </c>
      <c r="H352" s="40" t="s">
        <v>60</v>
      </c>
      <c r="I352" s="94"/>
      <c r="J352" s="212"/>
      <c r="K352" s="212"/>
      <c r="L352" s="212"/>
      <c r="M352" s="243"/>
    </row>
    <row r="353" s="217" customFormat="true" ht="13.5" hidden="false" customHeight="false" outlineLevel="0" collapsed="false">
      <c r="A353" s="34" t="s">
        <v>660</v>
      </c>
      <c r="B353" s="35"/>
      <c r="C353" s="36" t="n">
        <f aca="false">SUM(C345:C352)</f>
        <v>605818.06</v>
      </c>
      <c r="D353" s="272"/>
      <c r="E353" s="34"/>
      <c r="F353" s="35"/>
      <c r="G353" s="36" t="n">
        <f aca="false">SUM(G345:G352)</f>
        <v>-529918.06</v>
      </c>
      <c r="H353" s="35"/>
      <c r="I353" s="46"/>
      <c r="J353" s="71"/>
      <c r="K353" s="71"/>
      <c r="L353" s="71"/>
      <c r="M353" s="202"/>
    </row>
    <row r="354" s="217" customFormat="true" ht="12.75" hidden="false" customHeight="false" outlineLevel="0" collapsed="false">
      <c r="A354" s="58" t="s">
        <v>92</v>
      </c>
      <c r="B354" s="61" t="s">
        <v>661</v>
      </c>
      <c r="C354" s="60" t="n">
        <v>228900</v>
      </c>
      <c r="D354" s="298" t="s">
        <v>662</v>
      </c>
      <c r="E354" s="58" t="s">
        <v>163</v>
      </c>
      <c r="F354" s="61" t="s">
        <v>663</v>
      </c>
      <c r="G354" s="60" t="n">
        <v>-228900</v>
      </c>
      <c r="H354" s="59" t="s">
        <v>664</v>
      </c>
      <c r="I354" s="137" t="s">
        <v>665</v>
      </c>
      <c r="J354" s="71"/>
      <c r="K354" s="71"/>
      <c r="L354" s="71"/>
      <c r="M354" s="202"/>
    </row>
    <row r="355" s="244" customFormat="true" ht="12.75" hidden="false" customHeight="false" outlineLevel="0" collapsed="false">
      <c r="A355" s="63" t="s">
        <v>92</v>
      </c>
      <c r="B355" s="65" t="s">
        <v>666</v>
      </c>
      <c r="C355" s="64" t="n">
        <v>36300</v>
      </c>
      <c r="D355" s="275" t="s">
        <v>667</v>
      </c>
      <c r="E355" s="63" t="s">
        <v>163</v>
      </c>
      <c r="F355" s="65" t="s">
        <v>668</v>
      </c>
      <c r="G355" s="64" t="n">
        <v>-36300</v>
      </c>
      <c r="H355" s="53" t="s">
        <v>667</v>
      </c>
      <c r="I355" s="92" t="s">
        <v>669</v>
      </c>
      <c r="J355" s="212"/>
      <c r="K355" s="212"/>
      <c r="L355" s="212"/>
      <c r="M355" s="243"/>
    </row>
    <row r="356" s="244" customFormat="true" ht="12.75" hidden="false" customHeight="false" outlineLevel="0" collapsed="false">
      <c r="A356" s="74" t="s">
        <v>92</v>
      </c>
      <c r="B356" s="69" t="s">
        <v>670</v>
      </c>
      <c r="C356" s="75" t="n">
        <v>108519.37</v>
      </c>
      <c r="D356" s="296" t="s">
        <v>671</v>
      </c>
      <c r="E356" s="74" t="s">
        <v>92</v>
      </c>
      <c r="F356" s="69" t="s">
        <v>672</v>
      </c>
      <c r="G356" s="75" t="n">
        <v>-66233.87</v>
      </c>
      <c r="H356" s="69" t="s">
        <v>510</v>
      </c>
      <c r="I356" s="274" t="s">
        <v>673</v>
      </c>
      <c r="J356" s="212"/>
      <c r="K356" s="212"/>
      <c r="L356" s="212"/>
      <c r="M356" s="243"/>
    </row>
    <row r="357" s="244" customFormat="true" ht="12.75" hidden="false" customHeight="false" outlineLevel="0" collapsed="false">
      <c r="A357" s="74"/>
      <c r="B357" s="69"/>
      <c r="C357" s="75"/>
      <c r="D357" s="296"/>
      <c r="E357" s="74" t="s">
        <v>92</v>
      </c>
      <c r="F357" s="69" t="s">
        <v>674</v>
      </c>
      <c r="G357" s="75" t="n">
        <v>-4790.8</v>
      </c>
      <c r="H357" s="69" t="s">
        <v>510</v>
      </c>
      <c r="I357" s="274" t="s">
        <v>673</v>
      </c>
      <c r="J357" s="212"/>
      <c r="K357" s="212"/>
      <c r="L357" s="212"/>
      <c r="M357" s="243"/>
    </row>
    <row r="358" s="244" customFormat="true" ht="12.75" hidden="false" customHeight="false" outlineLevel="0" collapsed="false">
      <c r="A358" s="74"/>
      <c r="B358" s="69"/>
      <c r="C358" s="75"/>
      <c r="D358" s="296"/>
      <c r="E358" s="74" t="s">
        <v>92</v>
      </c>
      <c r="F358" s="69" t="s">
        <v>675</v>
      </c>
      <c r="G358" s="75" t="n">
        <v>-37407.57</v>
      </c>
      <c r="H358" s="69" t="s">
        <v>510</v>
      </c>
      <c r="I358" s="274" t="s">
        <v>665</v>
      </c>
      <c r="J358" s="212"/>
      <c r="K358" s="212"/>
      <c r="L358" s="212"/>
      <c r="M358" s="243"/>
    </row>
    <row r="359" s="217" customFormat="true" ht="12.75" hidden="false" customHeight="false" outlineLevel="0" collapsed="false">
      <c r="A359" s="74"/>
      <c r="B359" s="69"/>
      <c r="C359" s="75"/>
      <c r="D359" s="296"/>
      <c r="E359" s="74" t="s">
        <v>234</v>
      </c>
      <c r="F359" s="69" t="s">
        <v>649</v>
      </c>
      <c r="G359" s="75" t="n">
        <v>-87.13</v>
      </c>
      <c r="H359" s="69" t="s">
        <v>60</v>
      </c>
      <c r="I359" s="62"/>
      <c r="J359" s="71"/>
      <c r="K359" s="71"/>
      <c r="L359" s="71"/>
      <c r="M359" s="202"/>
    </row>
    <row r="360" s="217" customFormat="true" ht="12.75" hidden="false" customHeight="false" outlineLevel="0" collapsed="false">
      <c r="A360" s="50" t="s">
        <v>92</v>
      </c>
      <c r="B360" s="48" t="s">
        <v>676</v>
      </c>
      <c r="C360" s="49" t="n">
        <v>48100</v>
      </c>
      <c r="D360" s="48" t="s">
        <v>677</v>
      </c>
      <c r="E360" s="44" t="s">
        <v>32</v>
      </c>
      <c r="F360" s="48" t="s">
        <v>612</v>
      </c>
      <c r="G360" s="49" t="n">
        <v>-46400</v>
      </c>
      <c r="H360" s="48" t="s">
        <v>441</v>
      </c>
      <c r="I360" s="304" t="s">
        <v>542</v>
      </c>
      <c r="J360" s="71"/>
      <c r="K360" s="71"/>
      <c r="L360" s="71"/>
      <c r="M360" s="202"/>
    </row>
    <row r="361" s="217" customFormat="true" ht="12.75" hidden="false" customHeight="false" outlineLevel="0" collapsed="false">
      <c r="A361" s="55"/>
      <c r="B361" s="53"/>
      <c r="C361" s="54"/>
      <c r="D361" s="302" t="s">
        <v>678</v>
      </c>
      <c r="E361" s="65"/>
      <c r="F361" s="53"/>
      <c r="G361" s="54"/>
      <c r="H361" s="53"/>
      <c r="I361" s="305"/>
      <c r="J361" s="71"/>
      <c r="K361" s="71"/>
      <c r="L361" s="71"/>
      <c r="M361" s="202"/>
    </row>
    <row r="362" s="217" customFormat="true" ht="12.75" hidden="false" customHeight="false" outlineLevel="0" collapsed="false">
      <c r="A362" s="88" t="s">
        <v>92</v>
      </c>
      <c r="B362" s="89" t="s">
        <v>679</v>
      </c>
      <c r="C362" s="90" t="n">
        <v>16840</v>
      </c>
      <c r="D362" s="303" t="s">
        <v>680</v>
      </c>
      <c r="E362" s="88"/>
      <c r="F362" s="89"/>
      <c r="G362" s="90"/>
      <c r="H362" s="128" t="s">
        <v>325</v>
      </c>
      <c r="I362" s="169"/>
      <c r="J362" s="71"/>
      <c r="K362" s="71"/>
      <c r="L362" s="71"/>
      <c r="M362" s="202"/>
    </row>
    <row r="363" s="217" customFormat="true" ht="12.75" hidden="false" customHeight="false" outlineLevel="0" collapsed="false">
      <c r="A363" s="63" t="s">
        <v>92</v>
      </c>
      <c r="B363" s="65" t="s">
        <v>681</v>
      </c>
      <c r="C363" s="64" t="n">
        <v>951604.73</v>
      </c>
      <c r="D363" s="275" t="s">
        <v>682</v>
      </c>
      <c r="E363" s="63" t="s">
        <v>163</v>
      </c>
      <c r="F363" s="65" t="s">
        <v>683</v>
      </c>
      <c r="G363" s="64" t="n">
        <v>-951604.73</v>
      </c>
      <c r="H363" s="40" t="s">
        <v>60</v>
      </c>
      <c r="I363" s="73"/>
      <c r="J363" s="71"/>
      <c r="K363" s="71"/>
      <c r="L363" s="71"/>
      <c r="M363" s="202"/>
    </row>
    <row r="364" s="273" customFormat="true" ht="13.5" hidden="false" customHeight="false" outlineLevel="0" collapsed="false">
      <c r="A364" s="39" t="s">
        <v>92</v>
      </c>
      <c r="B364" s="42" t="s">
        <v>684</v>
      </c>
      <c r="C364" s="41" t="n">
        <v>40574.6</v>
      </c>
      <c r="D364" s="290" t="s">
        <v>685</v>
      </c>
      <c r="E364" s="63" t="s">
        <v>163</v>
      </c>
      <c r="F364" s="65" t="s">
        <v>686</v>
      </c>
      <c r="G364" s="64" t="n">
        <v>-40574.6</v>
      </c>
      <c r="H364" s="40" t="s">
        <v>60</v>
      </c>
      <c r="I364" s="94"/>
      <c r="J364" s="212"/>
      <c r="K364" s="212"/>
      <c r="L364" s="212"/>
      <c r="M364" s="243"/>
    </row>
    <row r="365" s="244" customFormat="true" ht="13.5" hidden="false" customHeight="false" outlineLevel="0" collapsed="false">
      <c r="A365" s="34" t="s">
        <v>687</v>
      </c>
      <c r="B365" s="35"/>
      <c r="C365" s="36" t="n">
        <f aca="false">SUM(C354:C364)</f>
        <v>1430838.7</v>
      </c>
      <c r="D365" s="272"/>
      <c r="E365" s="34"/>
      <c r="F365" s="35"/>
      <c r="G365" s="36" t="n">
        <f aca="false">SUM(G354:G364)</f>
        <v>-1412298.7</v>
      </c>
      <c r="H365" s="35"/>
      <c r="I365" s="46"/>
      <c r="J365" s="212"/>
      <c r="K365" s="212"/>
      <c r="L365" s="212"/>
      <c r="M365" s="243"/>
    </row>
    <row r="366" s="244" customFormat="true" ht="12.75" hidden="false" customHeight="false" outlineLevel="0" collapsed="false">
      <c r="A366" s="74" t="s">
        <v>163</v>
      </c>
      <c r="B366" s="69" t="s">
        <v>688</v>
      </c>
      <c r="C366" s="75" t="n">
        <v>108519.37</v>
      </c>
      <c r="D366" s="296" t="s">
        <v>689</v>
      </c>
      <c r="E366" s="74" t="s">
        <v>163</v>
      </c>
      <c r="F366" s="69" t="s">
        <v>690</v>
      </c>
      <c r="G366" s="75" t="n">
        <v>-66958.09</v>
      </c>
      <c r="H366" s="69" t="s">
        <v>510</v>
      </c>
      <c r="I366" s="274" t="s">
        <v>691</v>
      </c>
      <c r="J366" s="212"/>
      <c r="K366" s="212"/>
      <c r="L366" s="212"/>
      <c r="M366" s="243"/>
    </row>
    <row r="367" s="244" customFormat="true" ht="12.75" hidden="false" customHeight="false" outlineLevel="0" collapsed="false">
      <c r="A367" s="74"/>
      <c r="B367" s="69"/>
      <c r="C367" s="75"/>
      <c r="D367" s="296"/>
      <c r="E367" s="74" t="s">
        <v>163</v>
      </c>
      <c r="F367" s="69" t="s">
        <v>692</v>
      </c>
      <c r="G367" s="75" t="n">
        <v>-4790.8</v>
      </c>
      <c r="H367" s="69" t="s">
        <v>510</v>
      </c>
      <c r="I367" s="274" t="s">
        <v>691</v>
      </c>
      <c r="J367" s="212"/>
      <c r="K367" s="212"/>
      <c r="L367" s="212"/>
      <c r="M367" s="243"/>
    </row>
    <row r="368" s="244" customFormat="true" ht="12.75" hidden="false" customHeight="false" outlineLevel="0" collapsed="false">
      <c r="A368" s="74"/>
      <c r="B368" s="69"/>
      <c r="C368" s="75"/>
      <c r="D368" s="296"/>
      <c r="E368" s="74" t="s">
        <v>163</v>
      </c>
      <c r="F368" s="69" t="s">
        <v>693</v>
      </c>
      <c r="G368" s="75" t="n">
        <v>-31951.46</v>
      </c>
      <c r="H368" s="69" t="s">
        <v>510</v>
      </c>
      <c r="I368" s="274" t="s">
        <v>694</v>
      </c>
      <c r="J368" s="212"/>
      <c r="K368" s="212"/>
      <c r="L368" s="212"/>
      <c r="M368" s="243"/>
    </row>
    <row r="369" s="217" customFormat="true" ht="12.75" hidden="false" customHeight="false" outlineLevel="0" collapsed="false">
      <c r="A369" s="74"/>
      <c r="B369" s="69"/>
      <c r="C369" s="75"/>
      <c r="D369" s="296"/>
      <c r="E369" s="74" t="s">
        <v>234</v>
      </c>
      <c r="F369" s="69" t="s">
        <v>649</v>
      </c>
      <c r="G369" s="75" t="n">
        <v>-4819.02</v>
      </c>
      <c r="H369" s="53" t="s">
        <v>60</v>
      </c>
      <c r="I369" s="62"/>
      <c r="J369" s="71"/>
      <c r="K369" s="71"/>
      <c r="L369" s="71"/>
      <c r="M369" s="202"/>
    </row>
    <row r="370" s="217" customFormat="true" ht="12.75" hidden="false" customHeight="false" outlineLevel="0" collapsed="false">
      <c r="A370" s="157" t="s">
        <v>163</v>
      </c>
      <c r="B370" s="145" t="s">
        <v>695</v>
      </c>
      <c r="C370" s="173" t="n">
        <v>97500</v>
      </c>
      <c r="D370" s="145" t="s">
        <v>696</v>
      </c>
      <c r="E370" s="153"/>
      <c r="F370" s="145"/>
      <c r="G370" s="173"/>
      <c r="H370" s="128" t="s">
        <v>325</v>
      </c>
      <c r="I370" s="306"/>
      <c r="J370" s="71"/>
      <c r="K370" s="71"/>
      <c r="L370" s="71"/>
      <c r="M370" s="202"/>
    </row>
    <row r="371" s="217" customFormat="true" ht="12.75" hidden="false" customHeight="false" outlineLevel="0" collapsed="false">
      <c r="A371" s="63" t="s">
        <v>163</v>
      </c>
      <c r="B371" s="65" t="s">
        <v>697</v>
      </c>
      <c r="C371" s="64" t="n">
        <v>1891806.59</v>
      </c>
      <c r="D371" s="275" t="s">
        <v>698</v>
      </c>
      <c r="E371" s="63" t="s">
        <v>234</v>
      </c>
      <c r="F371" s="65" t="s">
        <v>699</v>
      </c>
      <c r="G371" s="64" t="n">
        <v>-1891806.59</v>
      </c>
      <c r="H371" s="53" t="s">
        <v>60</v>
      </c>
      <c r="I371" s="73"/>
      <c r="J371" s="71"/>
      <c r="K371" s="71"/>
      <c r="L371" s="71"/>
      <c r="M371" s="202"/>
    </row>
    <row r="372" s="217" customFormat="true" ht="13.5" hidden="false" customHeight="false" outlineLevel="0" collapsed="false">
      <c r="A372" s="39" t="s">
        <v>163</v>
      </c>
      <c r="B372" s="42" t="s">
        <v>700</v>
      </c>
      <c r="C372" s="41" t="n">
        <v>21406.36</v>
      </c>
      <c r="D372" s="290" t="s">
        <v>701</v>
      </c>
      <c r="E372" s="63" t="s">
        <v>234</v>
      </c>
      <c r="F372" s="65" t="s">
        <v>702</v>
      </c>
      <c r="G372" s="64" t="n">
        <v>-21406.36</v>
      </c>
      <c r="H372" s="40" t="s">
        <v>60</v>
      </c>
      <c r="I372" s="94"/>
      <c r="J372" s="71"/>
      <c r="K372" s="71"/>
      <c r="L372" s="71"/>
      <c r="M372" s="202"/>
    </row>
    <row r="373" s="244" customFormat="true" ht="13.5" hidden="false" customHeight="false" outlineLevel="0" collapsed="false">
      <c r="A373" s="34" t="s">
        <v>703</v>
      </c>
      <c r="B373" s="35"/>
      <c r="C373" s="36" t="n">
        <f aca="false">SUM(C366:C372)</f>
        <v>2119232.32</v>
      </c>
      <c r="D373" s="272"/>
      <c r="E373" s="34"/>
      <c r="F373" s="35"/>
      <c r="G373" s="36" t="n">
        <f aca="false">SUM(G366:G372)</f>
        <v>-2021732.32</v>
      </c>
      <c r="H373" s="35"/>
      <c r="I373" s="46"/>
      <c r="J373" s="212"/>
      <c r="K373" s="212"/>
      <c r="L373" s="212"/>
      <c r="M373" s="243"/>
    </row>
    <row r="374" s="244" customFormat="true" ht="12.75" hidden="false" customHeight="false" outlineLevel="0" collapsed="false">
      <c r="A374" s="74" t="s">
        <v>234</v>
      </c>
      <c r="B374" s="69" t="s">
        <v>704</v>
      </c>
      <c r="C374" s="75" t="n">
        <v>100757.16</v>
      </c>
      <c r="D374" s="296" t="s">
        <v>705</v>
      </c>
      <c r="E374" s="74" t="s">
        <v>234</v>
      </c>
      <c r="F374" s="69" t="s">
        <v>706</v>
      </c>
      <c r="G374" s="75" t="n">
        <v>-37605.15</v>
      </c>
      <c r="H374" s="69" t="s">
        <v>510</v>
      </c>
      <c r="I374" s="274" t="s">
        <v>707</v>
      </c>
      <c r="J374" s="212"/>
      <c r="K374" s="212"/>
      <c r="L374" s="212"/>
      <c r="M374" s="243"/>
    </row>
    <row r="375" s="244" customFormat="true" ht="12.75" hidden="false" customHeight="false" outlineLevel="0" collapsed="false">
      <c r="A375" s="74"/>
      <c r="B375" s="69"/>
      <c r="C375" s="75"/>
      <c r="D375" s="296"/>
      <c r="E375" s="74" t="s">
        <v>234</v>
      </c>
      <c r="F375" s="69" t="s">
        <v>708</v>
      </c>
      <c r="G375" s="75" t="n">
        <v>-78184.63</v>
      </c>
      <c r="H375" s="69" t="s">
        <v>510</v>
      </c>
      <c r="I375" s="274" t="s">
        <v>709</v>
      </c>
      <c r="J375" s="212"/>
      <c r="K375" s="212"/>
      <c r="L375" s="212"/>
      <c r="M375" s="243"/>
    </row>
    <row r="376" s="244" customFormat="true" ht="12.75" hidden="false" customHeight="false" outlineLevel="0" collapsed="false">
      <c r="A376" s="74"/>
      <c r="B376" s="69"/>
      <c r="C376" s="75"/>
      <c r="D376" s="296"/>
      <c r="E376" s="74" t="s">
        <v>234</v>
      </c>
      <c r="F376" s="69" t="s">
        <v>710</v>
      </c>
      <c r="G376" s="75" t="n">
        <v>-4790.8</v>
      </c>
      <c r="H376" s="69" t="s">
        <v>510</v>
      </c>
      <c r="I376" s="274" t="s">
        <v>709</v>
      </c>
      <c r="J376" s="212"/>
      <c r="K376" s="212"/>
      <c r="L376" s="212"/>
      <c r="M376" s="243"/>
    </row>
    <row r="377" s="217" customFormat="true" ht="12.75" hidden="false" customHeight="false" outlineLevel="0" collapsed="false">
      <c r="A377" s="74"/>
      <c r="B377" s="69"/>
      <c r="C377" s="75"/>
      <c r="D377" s="296"/>
      <c r="E377" s="74" t="s">
        <v>32</v>
      </c>
      <c r="F377" s="69" t="s">
        <v>711</v>
      </c>
      <c r="G377" s="75" t="n">
        <v>19823.42</v>
      </c>
      <c r="H377" s="53" t="s">
        <v>712</v>
      </c>
      <c r="I377" s="62"/>
      <c r="J377" s="71"/>
      <c r="K377" s="71"/>
      <c r="L377" s="71"/>
      <c r="M377" s="202"/>
    </row>
    <row r="378" s="273" customFormat="true" ht="12.75" hidden="false" customHeight="false" outlineLevel="0" collapsed="false">
      <c r="A378" s="157" t="s">
        <v>234</v>
      </c>
      <c r="B378" s="145" t="s">
        <v>713</v>
      </c>
      <c r="C378" s="173" t="n">
        <v>107700</v>
      </c>
      <c r="D378" s="157" t="s">
        <v>714</v>
      </c>
      <c r="E378" s="157"/>
      <c r="F378" s="145"/>
      <c r="G378" s="173"/>
      <c r="H378" s="128" t="s">
        <v>325</v>
      </c>
      <c r="I378" s="306"/>
      <c r="J378" s="212"/>
      <c r="K378" s="212"/>
      <c r="L378" s="212"/>
      <c r="M378" s="243"/>
    </row>
    <row r="379" s="217" customFormat="true" ht="12.75" hidden="false" customHeight="false" outlineLevel="0" collapsed="false">
      <c r="A379" s="88" t="s">
        <v>234</v>
      </c>
      <c r="B379" s="89" t="s">
        <v>715</v>
      </c>
      <c r="C379" s="90" t="n">
        <v>75900</v>
      </c>
      <c r="D379" s="303" t="s">
        <v>716</v>
      </c>
      <c r="E379" s="88"/>
      <c r="F379" s="89"/>
      <c r="G379" s="90"/>
      <c r="H379" s="128" t="s">
        <v>325</v>
      </c>
      <c r="I379" s="169"/>
      <c r="J379" s="71"/>
      <c r="K379" s="71"/>
      <c r="L379" s="71"/>
      <c r="M379" s="202"/>
    </row>
    <row r="380" s="217" customFormat="true" ht="12.75" hidden="false" customHeight="false" outlineLevel="0" collapsed="false">
      <c r="A380" s="39" t="s">
        <v>234</v>
      </c>
      <c r="B380" s="42" t="s">
        <v>717</v>
      </c>
      <c r="C380" s="41" t="n">
        <v>115113.94</v>
      </c>
      <c r="D380" s="290" t="s">
        <v>718</v>
      </c>
      <c r="E380" s="63" t="s">
        <v>13</v>
      </c>
      <c r="F380" s="65" t="s">
        <v>719</v>
      </c>
      <c r="G380" s="64" t="n">
        <v>-115113.94</v>
      </c>
      <c r="H380" s="40" t="s">
        <v>720</v>
      </c>
      <c r="I380" s="94"/>
      <c r="J380" s="71"/>
      <c r="K380" s="71"/>
      <c r="L380" s="71"/>
      <c r="M380" s="202"/>
    </row>
    <row r="381" s="217" customFormat="true" ht="13.5" hidden="false" customHeight="false" outlineLevel="0" collapsed="false">
      <c r="A381" s="63" t="s">
        <v>234</v>
      </c>
      <c r="B381" s="65" t="s">
        <v>721</v>
      </c>
      <c r="C381" s="64" t="n">
        <v>554598.28</v>
      </c>
      <c r="D381" s="275" t="s">
        <v>722</v>
      </c>
      <c r="E381" s="63" t="s">
        <v>13</v>
      </c>
      <c r="F381" s="65" t="s">
        <v>723</v>
      </c>
      <c r="G381" s="64" t="n">
        <v>-554598.28</v>
      </c>
      <c r="H381" s="40" t="s">
        <v>720</v>
      </c>
      <c r="I381" s="73"/>
      <c r="J381" s="71"/>
      <c r="K381" s="71"/>
      <c r="L381" s="71"/>
      <c r="M381" s="202"/>
    </row>
    <row r="382" s="244" customFormat="true" ht="13.5" hidden="false" customHeight="false" outlineLevel="0" collapsed="false">
      <c r="A382" s="34" t="s">
        <v>724</v>
      </c>
      <c r="B382" s="35"/>
      <c r="C382" s="36" t="n">
        <f aca="false">SUM(C374:C381)</f>
        <v>954069.38</v>
      </c>
      <c r="D382" s="272"/>
      <c r="E382" s="34"/>
      <c r="F382" s="35"/>
      <c r="G382" s="36" t="n">
        <f aca="false">SUM(G374:G381)</f>
        <v>-770469.38</v>
      </c>
      <c r="H382" s="35"/>
      <c r="I382" s="46"/>
      <c r="J382" s="212"/>
      <c r="K382" s="212"/>
      <c r="L382" s="212"/>
      <c r="M382" s="243"/>
    </row>
    <row r="383" s="244" customFormat="true" ht="12.75" hidden="false" customHeight="false" outlineLevel="0" collapsed="false">
      <c r="A383" s="74" t="s">
        <v>13</v>
      </c>
      <c r="B383" s="69" t="s">
        <v>725</v>
      </c>
      <c r="C383" s="75" t="n">
        <v>100757.16</v>
      </c>
      <c r="D383" s="296" t="s">
        <v>726</v>
      </c>
      <c r="E383" s="74" t="s">
        <v>13</v>
      </c>
      <c r="F383" s="69" t="s">
        <v>727</v>
      </c>
      <c r="G383" s="75" t="n">
        <v>-38945.72</v>
      </c>
      <c r="H383" s="69" t="s">
        <v>510</v>
      </c>
      <c r="I383" s="274" t="s">
        <v>728</v>
      </c>
      <c r="J383" s="212"/>
      <c r="K383" s="212"/>
      <c r="L383" s="212"/>
      <c r="M383" s="243"/>
    </row>
    <row r="384" s="244" customFormat="true" ht="12.75" hidden="false" customHeight="false" outlineLevel="0" collapsed="false">
      <c r="A384" s="74"/>
      <c r="B384" s="69"/>
      <c r="C384" s="75"/>
      <c r="D384" s="296"/>
      <c r="E384" s="74" t="s">
        <v>13</v>
      </c>
      <c r="F384" s="69" t="s">
        <v>729</v>
      </c>
      <c r="G384" s="75" t="n">
        <v>-73975.64</v>
      </c>
      <c r="H384" s="69" t="s">
        <v>510</v>
      </c>
      <c r="I384" s="274"/>
      <c r="J384" s="212"/>
      <c r="K384" s="212"/>
      <c r="L384" s="212"/>
      <c r="M384" s="243"/>
    </row>
    <row r="385" s="244" customFormat="true" ht="12.75" hidden="false" customHeight="false" outlineLevel="0" collapsed="false">
      <c r="A385" s="74"/>
      <c r="B385" s="69"/>
      <c r="C385" s="75"/>
      <c r="D385" s="296"/>
      <c r="E385" s="74" t="s">
        <v>13</v>
      </c>
      <c r="F385" s="69" t="s">
        <v>730</v>
      </c>
      <c r="G385" s="75" t="n">
        <v>-4790.8</v>
      </c>
      <c r="H385" s="69" t="s">
        <v>510</v>
      </c>
      <c r="I385" s="274"/>
      <c r="J385" s="212"/>
      <c r="K385" s="212"/>
      <c r="L385" s="212"/>
      <c r="M385" s="243"/>
    </row>
    <row r="386" s="217" customFormat="true" ht="12.75" hidden="false" customHeight="false" outlineLevel="0" collapsed="false">
      <c r="A386" s="63"/>
      <c r="B386" s="53"/>
      <c r="C386" s="64"/>
      <c r="D386" s="292"/>
      <c r="E386" s="63" t="s">
        <v>32</v>
      </c>
      <c r="F386" s="53" t="s">
        <v>711</v>
      </c>
      <c r="G386" s="64" t="n">
        <v>16955</v>
      </c>
      <c r="H386" s="53" t="s">
        <v>712</v>
      </c>
      <c r="I386" s="73"/>
      <c r="J386" s="71"/>
      <c r="K386" s="71"/>
      <c r="L386" s="71"/>
      <c r="M386" s="202"/>
    </row>
    <row r="387" s="217" customFormat="true" ht="12.75" hidden="false" customHeight="false" outlineLevel="0" collapsed="false">
      <c r="A387" s="155" t="s">
        <v>13</v>
      </c>
      <c r="B387" s="145" t="s">
        <v>731</v>
      </c>
      <c r="C387" s="158" t="n">
        <v>48100</v>
      </c>
      <c r="D387" s="307" t="s">
        <v>732</v>
      </c>
      <c r="E387" s="155"/>
      <c r="F387" s="145"/>
      <c r="G387" s="173"/>
      <c r="H387" s="145" t="s">
        <v>325</v>
      </c>
      <c r="I387" s="308"/>
      <c r="J387" s="71"/>
      <c r="K387" s="71"/>
      <c r="L387" s="71"/>
      <c r="M387" s="202"/>
    </row>
    <row r="388" s="217" customFormat="true" ht="13.5" hidden="false" customHeight="false" outlineLevel="0" collapsed="false">
      <c r="A388" s="63" t="s">
        <v>13</v>
      </c>
      <c r="B388" s="65" t="s">
        <v>50</v>
      </c>
      <c r="C388" s="64" t="n">
        <v>3196664.03</v>
      </c>
      <c r="D388" s="275" t="s">
        <v>733</v>
      </c>
      <c r="E388" s="63" t="s">
        <v>32</v>
      </c>
      <c r="F388" s="65" t="s">
        <v>734</v>
      </c>
      <c r="G388" s="64" t="n">
        <v>-3196664.03</v>
      </c>
      <c r="H388" s="40" t="s">
        <v>712</v>
      </c>
      <c r="I388" s="73"/>
      <c r="J388" s="71"/>
      <c r="K388" s="71"/>
      <c r="L388" s="71"/>
      <c r="M388" s="202"/>
    </row>
    <row r="389" customFormat="false" ht="13.5" hidden="false" customHeight="false" outlineLevel="0" collapsed="false">
      <c r="A389" s="34" t="s">
        <v>735</v>
      </c>
      <c r="B389" s="35"/>
      <c r="C389" s="36" t="n">
        <f aca="false">SUM(C383:C388)</f>
        <v>3345521.19</v>
      </c>
      <c r="D389" s="272"/>
      <c r="E389" s="34"/>
      <c r="F389" s="35"/>
      <c r="G389" s="36" t="n">
        <f aca="false">SUM(G383:G388)</f>
        <v>-3297421.19</v>
      </c>
      <c r="H389" s="35"/>
      <c r="I389" s="46"/>
    </row>
    <row r="390" customFormat="false" ht="12.75" hidden="false" customHeight="false" outlineLevel="0" collapsed="false">
      <c r="A390" s="74" t="s">
        <v>32</v>
      </c>
      <c r="B390" s="69" t="s">
        <v>736</v>
      </c>
      <c r="C390" s="75" t="n">
        <v>100757.16</v>
      </c>
      <c r="D390" s="296" t="s">
        <v>726</v>
      </c>
      <c r="E390" s="74" t="s">
        <v>32</v>
      </c>
      <c r="F390" s="69" t="s">
        <v>737</v>
      </c>
      <c r="G390" s="75" t="n">
        <v>-4750.8</v>
      </c>
      <c r="H390" s="69" t="s">
        <v>510</v>
      </c>
      <c r="I390" s="274"/>
    </row>
    <row r="391" customFormat="false" ht="12.75" hidden="false" customHeight="false" outlineLevel="0" collapsed="false">
      <c r="A391" s="74"/>
      <c r="B391" s="69"/>
      <c r="C391" s="75"/>
      <c r="D391" s="296"/>
      <c r="E391" s="74" t="s">
        <v>32</v>
      </c>
      <c r="F391" s="69" t="s">
        <v>738</v>
      </c>
      <c r="G391" s="75" t="n">
        <v>-59483.59</v>
      </c>
      <c r="H391" s="69" t="s">
        <v>510</v>
      </c>
      <c r="I391" s="274"/>
    </row>
    <row r="392" customFormat="false" ht="12.75" hidden="false" customHeight="false" outlineLevel="0" collapsed="false">
      <c r="A392" s="74"/>
      <c r="B392" s="69"/>
      <c r="C392" s="75"/>
      <c r="D392" s="296"/>
      <c r="E392" s="74" t="s">
        <v>32</v>
      </c>
      <c r="F392" s="69" t="s">
        <v>739</v>
      </c>
      <c r="G392" s="75" t="n">
        <v>-29708.3</v>
      </c>
      <c r="H392" s="69" t="s">
        <v>510</v>
      </c>
      <c r="I392" s="274" t="s">
        <v>740</v>
      </c>
    </row>
    <row r="393" customFormat="false" ht="12.75" hidden="false" customHeight="false" outlineLevel="0" collapsed="false">
      <c r="A393" s="63"/>
      <c r="B393" s="53"/>
      <c r="C393" s="64"/>
      <c r="D393" s="292"/>
      <c r="E393" s="63" t="s">
        <v>32</v>
      </c>
      <c r="F393" s="53" t="s">
        <v>711</v>
      </c>
      <c r="G393" s="64" t="n">
        <v>-6814.47</v>
      </c>
      <c r="H393" s="53" t="s">
        <v>712</v>
      </c>
      <c r="I393" s="73"/>
    </row>
    <row r="394" customFormat="false" ht="12.75" hidden="false" customHeight="false" outlineLevel="0" collapsed="false">
      <c r="A394" s="88" t="s">
        <v>32</v>
      </c>
      <c r="B394" s="89" t="s">
        <v>741</v>
      </c>
      <c r="C394" s="90" t="n">
        <v>90230</v>
      </c>
      <c r="D394" s="303" t="s">
        <v>742</v>
      </c>
      <c r="E394" s="88"/>
      <c r="F394" s="89"/>
      <c r="G394" s="90"/>
      <c r="H394" s="145" t="s">
        <v>325</v>
      </c>
      <c r="I394" s="169"/>
    </row>
    <row r="395" s="217" customFormat="true" ht="12.75" hidden="false" customHeight="false" outlineLevel="0" collapsed="false">
      <c r="A395" s="88" t="s">
        <v>32</v>
      </c>
      <c r="B395" s="89" t="s">
        <v>50</v>
      </c>
      <c r="C395" s="90" t="n">
        <v>463987.93</v>
      </c>
      <c r="D395" s="302" t="s">
        <v>743</v>
      </c>
      <c r="E395" s="88"/>
      <c r="F395" s="89"/>
      <c r="G395" s="90"/>
      <c r="H395" s="145" t="s">
        <v>325</v>
      </c>
      <c r="I395" s="169"/>
      <c r="J395" s="71"/>
      <c r="K395" s="71"/>
      <c r="L395" s="71"/>
      <c r="M395" s="202"/>
    </row>
    <row r="396" s="217" customFormat="true" ht="12.75" hidden="false" customHeight="false" outlineLevel="0" collapsed="false">
      <c r="A396" s="88" t="s">
        <v>32</v>
      </c>
      <c r="B396" s="89" t="s">
        <v>744</v>
      </c>
      <c r="C396" s="90" t="n">
        <v>174000</v>
      </c>
      <c r="D396" s="302" t="s">
        <v>745</v>
      </c>
      <c r="E396" s="88"/>
      <c r="F396" s="89"/>
      <c r="G396" s="90"/>
      <c r="H396" s="145" t="s">
        <v>325</v>
      </c>
      <c r="I396" s="169"/>
      <c r="J396" s="71"/>
      <c r="K396" s="71"/>
      <c r="L396" s="71"/>
      <c r="M396" s="202"/>
    </row>
    <row r="397" s="217" customFormat="true" ht="12.75" hidden="false" customHeight="false" outlineLevel="0" collapsed="false">
      <c r="A397" s="88" t="s">
        <v>32</v>
      </c>
      <c r="B397" s="89" t="s">
        <v>746</v>
      </c>
      <c r="C397" s="90" t="n">
        <v>107000</v>
      </c>
      <c r="D397" s="302" t="s">
        <v>747</v>
      </c>
      <c r="E397" s="88"/>
      <c r="F397" s="89"/>
      <c r="G397" s="90"/>
      <c r="H397" s="145" t="s">
        <v>325</v>
      </c>
      <c r="I397" s="169"/>
      <c r="J397" s="71"/>
      <c r="K397" s="71"/>
      <c r="L397" s="71"/>
      <c r="M397" s="202"/>
    </row>
    <row r="398" s="217" customFormat="true" ht="12.75" hidden="false" customHeight="false" outlineLevel="0" collapsed="false">
      <c r="A398" s="88" t="s">
        <v>32</v>
      </c>
      <c r="B398" s="89" t="s">
        <v>748</v>
      </c>
      <c r="C398" s="90" t="n">
        <v>345000</v>
      </c>
      <c r="D398" s="302" t="s">
        <v>749</v>
      </c>
      <c r="E398" s="88"/>
      <c r="F398" s="89"/>
      <c r="G398" s="90"/>
      <c r="H398" s="145" t="s">
        <v>325</v>
      </c>
      <c r="I398" s="169"/>
      <c r="J398" s="71"/>
      <c r="K398" s="71"/>
      <c r="L398" s="71"/>
      <c r="M398" s="202"/>
    </row>
    <row r="399" s="217" customFormat="true" ht="12.75" hidden="false" customHeight="false" outlineLevel="0" collapsed="false">
      <c r="A399" s="155" t="s">
        <v>32</v>
      </c>
      <c r="B399" s="145" t="s">
        <v>750</v>
      </c>
      <c r="C399" s="173" t="n">
        <v>189915000</v>
      </c>
      <c r="D399" s="309" t="s">
        <v>751</v>
      </c>
      <c r="E399" s="155"/>
      <c r="F399" s="145"/>
      <c r="G399" s="173"/>
      <c r="H399" s="145" t="s">
        <v>325</v>
      </c>
      <c r="I399" s="310"/>
      <c r="J399" s="71"/>
      <c r="K399" s="71"/>
      <c r="L399" s="71"/>
      <c r="M399" s="202"/>
    </row>
    <row r="400" s="217" customFormat="true" ht="12.75" hidden="false" customHeight="false" outlineLevel="0" collapsed="false">
      <c r="A400" s="88" t="s">
        <v>32</v>
      </c>
      <c r="B400" s="128" t="s">
        <v>752</v>
      </c>
      <c r="C400" s="90" t="n">
        <v>179435000</v>
      </c>
      <c r="D400" s="303" t="s">
        <v>753</v>
      </c>
      <c r="E400" s="155"/>
      <c r="F400" s="145"/>
      <c r="G400" s="173"/>
      <c r="H400" s="145" t="s">
        <v>325</v>
      </c>
      <c r="I400" s="310"/>
      <c r="J400" s="71"/>
      <c r="K400" s="71"/>
      <c r="L400" s="71"/>
      <c r="M400" s="202"/>
    </row>
    <row r="401" s="244" customFormat="true" ht="12.75" hidden="false" customHeight="false" outlineLevel="0" collapsed="false">
      <c r="A401" s="166" t="s">
        <v>32</v>
      </c>
      <c r="B401" s="145" t="s">
        <v>754</v>
      </c>
      <c r="C401" s="158" t="n">
        <v>475000</v>
      </c>
      <c r="D401" s="307" t="s">
        <v>755</v>
      </c>
      <c r="E401" s="155"/>
      <c r="F401" s="145"/>
      <c r="G401" s="173"/>
      <c r="H401" s="145" t="s">
        <v>325</v>
      </c>
      <c r="I401" s="311"/>
      <c r="J401" s="212"/>
      <c r="K401" s="212"/>
      <c r="L401" s="212"/>
      <c r="M401" s="243"/>
    </row>
    <row r="402" s="217" customFormat="true" ht="12.75" hidden="false" customHeight="false" outlineLevel="0" collapsed="false">
      <c r="A402" s="88" t="s">
        <v>32</v>
      </c>
      <c r="B402" s="89" t="s">
        <v>343</v>
      </c>
      <c r="C402" s="90" t="n">
        <v>350000</v>
      </c>
      <c r="D402" s="302" t="s">
        <v>756</v>
      </c>
      <c r="E402" s="88"/>
      <c r="F402" s="89"/>
      <c r="G402" s="90"/>
      <c r="H402" s="128" t="s">
        <v>325</v>
      </c>
      <c r="I402" s="169"/>
      <c r="J402" s="71"/>
      <c r="K402" s="71"/>
      <c r="L402" s="71"/>
      <c r="M402" s="202"/>
    </row>
    <row r="403" s="217" customFormat="true" ht="12.75" hidden="false" customHeight="false" outlineLevel="0" collapsed="false">
      <c r="A403" s="88" t="s">
        <v>32</v>
      </c>
      <c r="B403" s="89" t="s">
        <v>757</v>
      </c>
      <c r="C403" s="90" t="n">
        <v>5000</v>
      </c>
      <c r="D403" s="302" t="s">
        <v>758</v>
      </c>
      <c r="E403" s="88"/>
      <c r="F403" s="89"/>
      <c r="G403" s="90"/>
      <c r="H403" s="128" t="s">
        <v>325</v>
      </c>
      <c r="I403" s="169"/>
      <c r="J403" s="71"/>
      <c r="K403" s="71"/>
      <c r="L403" s="71"/>
      <c r="M403" s="202"/>
    </row>
    <row r="404" s="217" customFormat="true" ht="12.75" hidden="false" customHeight="false" outlineLevel="0" collapsed="false">
      <c r="A404" s="88" t="s">
        <v>32</v>
      </c>
      <c r="B404" s="89" t="s">
        <v>759</v>
      </c>
      <c r="C404" s="90" t="n">
        <v>60000</v>
      </c>
      <c r="D404" s="302" t="s">
        <v>760</v>
      </c>
      <c r="E404" s="88"/>
      <c r="F404" s="89"/>
      <c r="G404" s="90"/>
      <c r="H404" s="128" t="s">
        <v>325</v>
      </c>
      <c r="I404" s="169"/>
      <c r="J404" s="71"/>
      <c r="K404" s="71"/>
      <c r="L404" s="71"/>
      <c r="M404" s="202"/>
    </row>
    <row r="405" s="217" customFormat="true" ht="13.5" hidden="false" customHeight="false" outlineLevel="0" collapsed="false">
      <c r="A405" s="88" t="s">
        <v>32</v>
      </c>
      <c r="B405" s="89" t="s">
        <v>761</v>
      </c>
      <c r="C405" s="90" t="n">
        <v>670000</v>
      </c>
      <c r="D405" s="302" t="s">
        <v>762</v>
      </c>
      <c r="E405" s="88"/>
      <c r="F405" s="89"/>
      <c r="G405" s="90"/>
      <c r="H405" s="128" t="s">
        <v>325</v>
      </c>
      <c r="I405" s="169"/>
      <c r="J405" s="71"/>
      <c r="K405" s="71"/>
      <c r="L405" s="71"/>
      <c r="M405" s="202"/>
    </row>
    <row r="406" customFormat="false" ht="13.5" hidden="false" customHeight="false" outlineLevel="0" collapsed="false">
      <c r="A406" s="34" t="s">
        <v>763</v>
      </c>
      <c r="B406" s="35"/>
      <c r="C406" s="36" t="n">
        <f aca="false">SUM(C390:C405)</f>
        <v>372190975.09</v>
      </c>
      <c r="D406" s="272"/>
      <c r="E406" s="34"/>
      <c r="F406" s="35"/>
      <c r="G406" s="36" t="n">
        <f aca="false">SUM(G390:G401)</f>
        <v>-100757.16</v>
      </c>
      <c r="H406" s="35"/>
      <c r="I406" s="46"/>
    </row>
    <row r="407" customFormat="false" ht="13.5" hidden="false" customHeight="false" outlineLevel="0" collapsed="false">
      <c r="A407" s="182" t="s">
        <v>764</v>
      </c>
      <c r="B407" s="183"/>
      <c r="C407" s="184" t="n">
        <v>372519258.51</v>
      </c>
      <c r="D407" s="185"/>
      <c r="E407" s="186"/>
      <c r="F407" s="76"/>
      <c r="G407" s="188"/>
      <c r="H407" s="76"/>
      <c r="I407" s="198"/>
    </row>
    <row r="408" customFormat="false" ht="12.75" hidden="false" customHeight="false" outlineLevel="0" collapsed="false">
      <c r="A408" s="186"/>
      <c r="B408" s="76"/>
      <c r="C408" s="188"/>
      <c r="D408" s="186"/>
      <c r="E408" s="186"/>
      <c r="F408" s="76"/>
      <c r="G408" s="188"/>
      <c r="H408" s="190" t="s">
        <v>346</v>
      </c>
      <c r="I408" s="312"/>
    </row>
    <row r="409" customFormat="false" ht="12.75" hidden="false" customHeight="false" outlineLevel="0" collapsed="false">
      <c r="A409" s="186" t="s">
        <v>348</v>
      </c>
      <c r="B409" s="187"/>
      <c r="C409" s="188"/>
      <c r="D409" s="192" t="n">
        <v>369825000</v>
      </c>
      <c r="E409" s="76" t="s">
        <v>765</v>
      </c>
      <c r="F409" s="186"/>
      <c r="G409" s="71"/>
      <c r="H409" s="193" t="s">
        <v>766</v>
      </c>
      <c r="I409" s="95"/>
    </row>
    <row r="410" customFormat="false" ht="12.75" hidden="false" customHeight="false" outlineLevel="0" collapsed="false">
      <c r="A410" s="186" t="s">
        <v>352</v>
      </c>
      <c r="B410" s="187"/>
      <c r="C410" s="188"/>
      <c r="D410" s="192"/>
      <c r="E410" s="76"/>
      <c r="F410" s="186"/>
      <c r="G410" s="71"/>
      <c r="H410" s="193"/>
      <c r="I410" s="95"/>
    </row>
    <row r="411" customFormat="false" ht="12.75" hidden="false" customHeight="false" outlineLevel="0" collapsed="false">
      <c r="A411" s="313" t="s">
        <v>767</v>
      </c>
      <c r="B411" s="76"/>
      <c r="C411" s="188"/>
      <c r="D411" s="192"/>
      <c r="E411" s="76"/>
      <c r="F411" s="186"/>
      <c r="G411" s="71"/>
      <c r="H411" s="204"/>
      <c r="I411" s="314"/>
    </row>
    <row r="412" customFormat="false" ht="12.75" hidden="false" customHeight="false" outlineLevel="0" collapsed="false">
      <c r="A412" s="315" t="s">
        <v>768</v>
      </c>
      <c r="B412" s="315"/>
      <c r="C412" s="316"/>
      <c r="D412" s="317"/>
      <c r="E412" s="76"/>
      <c r="F412" s="186"/>
      <c r="G412" s="71"/>
      <c r="H412" s="189"/>
      <c r="I412" s="318"/>
    </row>
    <row r="413" customFormat="false" ht="12.75" hidden="false" customHeight="false" outlineLevel="0" collapsed="false">
      <c r="A413" s="315" t="s">
        <v>769</v>
      </c>
      <c r="B413" s="315"/>
      <c r="C413" s="316"/>
      <c r="D413" s="315"/>
      <c r="I413" s="319"/>
    </row>
  </sheetData>
  <autoFilter ref="A216:I413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0" man="true" max="16383" min="0"/>
    <brk id="100" man="true" max="16383" min="0"/>
    <brk id="155" man="true" max="16383" min="0"/>
    <brk id="210" man="true" max="16383" min="0"/>
    <brk id="253" man="true" max="16383" min="0"/>
    <brk id="308" man="true" max="16383" min="0"/>
    <brk id="3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241"/>
  <sheetViews>
    <sheetView showFormulas="false" showGridLines="true" showRowColHeaders="true" showZeros="true" rightToLeft="false" tabSelected="false" showOutlineSymbols="true" defaultGridColor="true" view="normal" topLeftCell="A764" colorId="64" zoomScale="100" zoomScaleNormal="100" zoomScalePageLayoutView="100" workbookViewId="0">
      <selection pane="topLeft" activeCell="H791" activeCellId="0" sqref="H7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7.99"/>
    <col collapsed="false" customWidth="true" hidden="false" outlineLevel="0" max="2" min="2" style="321" width="12.42"/>
    <col collapsed="false" customWidth="true" hidden="false" outlineLevel="0" max="3" min="3" style="322" width="10.13"/>
    <col collapsed="false" customWidth="true" hidden="false" outlineLevel="0" max="4" min="4" style="322" width="10.56"/>
    <col collapsed="false" customWidth="true" hidden="false" outlineLevel="0" max="5" min="5" style="320" width="12.28"/>
    <col collapsed="false" customWidth="true" hidden="false" outlineLevel="0" max="6" min="6" style="320" width="14.28"/>
    <col collapsed="false" customWidth="true" hidden="false" outlineLevel="0" max="7" min="7" style="323" width="1.41"/>
    <col collapsed="false" customWidth="true" hidden="false" outlineLevel="0" max="8" min="8" style="320" width="18.28"/>
    <col collapsed="false" customWidth="true" hidden="false" outlineLevel="0" max="9" min="9" style="320" width="13.14"/>
    <col collapsed="false" customWidth="true" hidden="false" outlineLevel="0" max="10" min="10" style="322" width="9.41"/>
    <col collapsed="false" customWidth="true" hidden="false" outlineLevel="0" max="11" min="11" style="322" width="10.13"/>
    <col collapsed="false" customWidth="true" hidden="false" outlineLevel="0" max="12" min="12" style="320" width="35.13"/>
    <col collapsed="false" customWidth="true" hidden="false" outlineLevel="0" max="13" min="13" style="320" width="14.14"/>
    <col collapsed="false" customWidth="true" hidden="false" outlineLevel="0" max="14" min="14" style="322" width="21.7"/>
    <col collapsed="false" customWidth="true" hidden="false" outlineLevel="0" max="15" min="15" style="324" width="12.28"/>
    <col collapsed="false" customWidth="false" hidden="false" outlineLevel="0" max="257" min="16" style="320" width="9.14"/>
  </cols>
  <sheetData>
    <row r="1" s="325" customFormat="true" ht="15" hidden="false" customHeight="true" outlineLevel="0" collapsed="false">
      <c r="A1" s="325" t="s">
        <v>770</v>
      </c>
      <c r="B1" s="326"/>
      <c r="C1" s="327"/>
      <c r="D1" s="327"/>
      <c r="G1" s="328"/>
      <c r="H1" s="325" t="s">
        <v>771</v>
      </c>
      <c r="J1" s="327"/>
      <c r="K1" s="327"/>
      <c r="L1" s="329"/>
      <c r="N1" s="330" t="s">
        <v>772</v>
      </c>
      <c r="O1" s="331"/>
    </row>
    <row r="4" s="338" customFormat="true" ht="36.75" hidden="false" customHeight="true" outlineLevel="0" collapsed="false">
      <c r="A4" s="332" t="s">
        <v>773</v>
      </c>
      <c r="B4" s="333" t="s">
        <v>774</v>
      </c>
      <c r="C4" s="334" t="s">
        <v>775</v>
      </c>
      <c r="D4" s="334" t="s">
        <v>776</v>
      </c>
      <c r="E4" s="334" t="s">
        <v>777</v>
      </c>
      <c r="F4" s="335" t="s">
        <v>778</v>
      </c>
      <c r="G4" s="336"/>
      <c r="H4" s="332" t="s">
        <v>773</v>
      </c>
      <c r="I4" s="333" t="s">
        <v>774</v>
      </c>
      <c r="J4" s="334" t="s">
        <v>775</v>
      </c>
      <c r="K4" s="334" t="s">
        <v>776</v>
      </c>
      <c r="L4" s="334" t="s">
        <v>779</v>
      </c>
      <c r="M4" s="334" t="s">
        <v>777</v>
      </c>
      <c r="N4" s="335" t="s">
        <v>780</v>
      </c>
      <c r="O4" s="337"/>
    </row>
    <row r="5" customFormat="false" ht="12.75" hidden="false" customHeight="true" outlineLevel="0" collapsed="false">
      <c r="A5" s="339" t="s">
        <v>781</v>
      </c>
      <c r="B5" s="340" t="n">
        <v>256950.4</v>
      </c>
      <c r="C5" s="341" t="n">
        <v>38830000</v>
      </c>
      <c r="D5" s="341" t="n">
        <v>39513000</v>
      </c>
      <c r="E5" s="342" t="n">
        <v>44896</v>
      </c>
      <c r="F5" s="343" t="s">
        <v>782</v>
      </c>
      <c r="G5" s="344"/>
      <c r="H5" s="345" t="s">
        <v>783</v>
      </c>
      <c r="I5" s="346" t="n">
        <v>-256950.4</v>
      </c>
      <c r="J5" s="347" t="n">
        <v>38830000</v>
      </c>
      <c r="K5" s="347" t="n">
        <v>32110700</v>
      </c>
      <c r="L5" s="348" t="s">
        <v>784</v>
      </c>
      <c r="M5" s="349" t="n">
        <v>44928</v>
      </c>
      <c r="N5" s="350" t="s">
        <v>785</v>
      </c>
      <c r="P5" s="322"/>
      <c r="S5" s="322"/>
    </row>
    <row r="6" customFormat="false" ht="12.75" hidden="false" customHeight="true" outlineLevel="0" collapsed="false">
      <c r="A6" s="351" t="s">
        <v>786</v>
      </c>
      <c r="B6" s="352" t="n">
        <v>29022.32</v>
      </c>
      <c r="C6" s="347" t="n">
        <v>38830000</v>
      </c>
      <c r="D6" s="347" t="n">
        <v>39513000</v>
      </c>
      <c r="E6" s="353" t="n">
        <v>44896</v>
      </c>
      <c r="F6" s="354" t="s">
        <v>787</v>
      </c>
      <c r="G6" s="355"/>
      <c r="H6" s="356" t="s">
        <v>788</v>
      </c>
      <c r="I6" s="352" t="n">
        <v>-29022.32</v>
      </c>
      <c r="J6" s="347" t="n">
        <v>38830000</v>
      </c>
      <c r="K6" s="347" t="n">
        <v>32110700</v>
      </c>
      <c r="L6" s="357" t="s">
        <v>789</v>
      </c>
      <c r="M6" s="358" t="n">
        <v>44896</v>
      </c>
      <c r="N6" s="359" t="s">
        <v>790</v>
      </c>
      <c r="P6" s="322"/>
      <c r="S6" s="322"/>
    </row>
    <row r="7" customFormat="false" ht="12.75" hidden="false" customHeight="true" outlineLevel="0" collapsed="false">
      <c r="A7" s="351" t="s">
        <v>791</v>
      </c>
      <c r="B7" s="352" t="n">
        <v>161697.4</v>
      </c>
      <c r="C7" s="347" t="n">
        <v>38830000</v>
      </c>
      <c r="D7" s="347" t="n">
        <v>39513000</v>
      </c>
      <c r="E7" s="353" t="n">
        <v>44897</v>
      </c>
      <c r="F7" s="360" t="n">
        <v>532239010</v>
      </c>
      <c r="G7" s="361"/>
      <c r="H7" s="351" t="s">
        <v>792</v>
      </c>
      <c r="I7" s="352" t="n">
        <v>-161697.4</v>
      </c>
      <c r="J7" s="347" t="n">
        <v>38830000</v>
      </c>
      <c r="K7" s="347" t="n">
        <v>32110700</v>
      </c>
      <c r="L7" s="362" t="s">
        <v>793</v>
      </c>
      <c r="M7" s="358" t="n">
        <v>44942</v>
      </c>
      <c r="N7" s="359" t="s">
        <v>794</v>
      </c>
      <c r="P7" s="322"/>
      <c r="S7" s="322"/>
    </row>
    <row r="8" customFormat="false" ht="12.75" hidden="false" customHeight="true" outlineLevel="0" collapsed="false">
      <c r="A8" s="351" t="s">
        <v>795</v>
      </c>
      <c r="B8" s="352" t="n">
        <v>501623.15</v>
      </c>
      <c r="C8" s="347" t="n">
        <v>38830000</v>
      </c>
      <c r="D8" s="347" t="n">
        <v>39513000</v>
      </c>
      <c r="E8" s="353" t="n">
        <v>44897</v>
      </c>
      <c r="F8" s="360" t="n">
        <v>532238995</v>
      </c>
      <c r="G8" s="361"/>
      <c r="H8" s="351" t="s">
        <v>792</v>
      </c>
      <c r="I8" s="352" t="n">
        <v>-501623.15</v>
      </c>
      <c r="J8" s="347" t="n">
        <v>38830000</v>
      </c>
      <c r="K8" s="347" t="n">
        <v>32110700</v>
      </c>
      <c r="L8" s="362" t="s">
        <v>793</v>
      </c>
      <c r="M8" s="358" t="n">
        <v>44942</v>
      </c>
      <c r="N8" s="359" t="s">
        <v>796</v>
      </c>
      <c r="P8" s="322"/>
      <c r="S8" s="322"/>
    </row>
    <row r="9" customFormat="false" ht="12.75" hidden="false" customHeight="true" outlineLevel="0" collapsed="false">
      <c r="A9" s="351" t="s">
        <v>797</v>
      </c>
      <c r="B9" s="352" t="n">
        <v>76359.06</v>
      </c>
      <c r="C9" s="347" t="n">
        <v>38830000</v>
      </c>
      <c r="D9" s="347" t="n">
        <v>39513000</v>
      </c>
      <c r="E9" s="353" t="n">
        <v>44900</v>
      </c>
      <c r="F9" s="360" t="n">
        <v>532239161</v>
      </c>
      <c r="G9" s="361"/>
      <c r="H9" s="351" t="s">
        <v>792</v>
      </c>
      <c r="I9" s="352" t="n">
        <v>-76359.06</v>
      </c>
      <c r="J9" s="347" t="n">
        <v>38830000</v>
      </c>
      <c r="K9" s="347" t="n">
        <v>32110700</v>
      </c>
      <c r="L9" s="362" t="s">
        <v>793</v>
      </c>
      <c r="M9" s="358" t="n">
        <v>44942</v>
      </c>
      <c r="N9" s="359" t="s">
        <v>798</v>
      </c>
      <c r="P9" s="322"/>
      <c r="S9" s="322"/>
    </row>
    <row r="10" customFormat="false" ht="12.75" hidden="false" customHeight="true" outlineLevel="0" collapsed="false">
      <c r="A10" s="351" t="s">
        <v>799</v>
      </c>
      <c r="B10" s="352" t="n">
        <v>46291.88</v>
      </c>
      <c r="C10" s="347" t="n">
        <v>38830000</v>
      </c>
      <c r="D10" s="347" t="n">
        <v>39513000</v>
      </c>
      <c r="E10" s="353" t="n">
        <v>44900</v>
      </c>
      <c r="F10" s="363" t="n">
        <v>7050690028</v>
      </c>
      <c r="G10" s="361"/>
      <c r="H10" s="351" t="s">
        <v>800</v>
      </c>
      <c r="I10" s="352" t="n">
        <v>-46291.88</v>
      </c>
      <c r="J10" s="347" t="n">
        <v>38830000</v>
      </c>
      <c r="K10" s="347" t="n">
        <v>32110700</v>
      </c>
      <c r="L10" s="348" t="s">
        <v>784</v>
      </c>
      <c r="M10" s="358" t="n">
        <v>44930</v>
      </c>
      <c r="N10" s="359" t="s">
        <v>801</v>
      </c>
      <c r="P10" s="322"/>
      <c r="S10" s="322"/>
    </row>
    <row r="11" customFormat="false" ht="12.75" hidden="false" customHeight="true" outlineLevel="0" collapsed="false">
      <c r="A11" s="351" t="s">
        <v>802</v>
      </c>
      <c r="B11" s="352" t="n">
        <v>332.91</v>
      </c>
      <c r="C11" s="347" t="n">
        <v>38830000</v>
      </c>
      <c r="D11" s="347" t="n">
        <v>39513000</v>
      </c>
      <c r="E11" s="353" t="n">
        <v>44900</v>
      </c>
      <c r="F11" s="364" t="n">
        <v>2273304922</v>
      </c>
      <c r="G11" s="361"/>
      <c r="H11" s="351" t="s">
        <v>803</v>
      </c>
      <c r="I11" s="352" t="n">
        <v>-332.91</v>
      </c>
      <c r="J11" s="347" t="n">
        <v>38830000</v>
      </c>
      <c r="K11" s="347" t="n">
        <v>32110700</v>
      </c>
      <c r="L11" s="365" t="s">
        <v>804</v>
      </c>
      <c r="M11" s="358" t="n">
        <v>44957</v>
      </c>
      <c r="N11" s="359" t="s">
        <v>805</v>
      </c>
      <c r="P11" s="322"/>
      <c r="S11" s="322"/>
    </row>
    <row r="12" customFormat="false" ht="12.75" hidden="false" customHeight="true" outlineLevel="0" collapsed="false">
      <c r="A12" s="351" t="s">
        <v>806</v>
      </c>
      <c r="B12" s="352" t="n">
        <v>332.91</v>
      </c>
      <c r="C12" s="347" t="n">
        <v>38830000</v>
      </c>
      <c r="D12" s="347" t="n">
        <v>39513000</v>
      </c>
      <c r="E12" s="353" t="n">
        <v>44901</v>
      </c>
      <c r="F12" s="364" t="n">
        <v>2273304922</v>
      </c>
      <c r="G12" s="361"/>
      <c r="H12" s="351" t="s">
        <v>803</v>
      </c>
      <c r="I12" s="366" t="n">
        <v>-332.91</v>
      </c>
      <c r="J12" s="347" t="n">
        <v>38830000</v>
      </c>
      <c r="K12" s="347" t="n">
        <v>32110700</v>
      </c>
      <c r="L12" s="365" t="s">
        <v>804</v>
      </c>
      <c r="M12" s="358" t="n">
        <v>44957</v>
      </c>
      <c r="N12" s="359" t="s">
        <v>805</v>
      </c>
      <c r="P12" s="322"/>
      <c r="S12" s="322"/>
    </row>
    <row r="13" customFormat="false" ht="12.75" hidden="false" customHeight="true" outlineLevel="0" collapsed="false">
      <c r="A13" s="351" t="s">
        <v>807</v>
      </c>
      <c r="B13" s="352" t="n">
        <v>332.91</v>
      </c>
      <c r="C13" s="347" t="n">
        <v>38830000</v>
      </c>
      <c r="D13" s="347" t="n">
        <v>39513000</v>
      </c>
      <c r="E13" s="353" t="n">
        <v>44901</v>
      </c>
      <c r="F13" s="364" t="n">
        <v>2273304937</v>
      </c>
      <c r="G13" s="361"/>
      <c r="H13" s="351" t="s">
        <v>808</v>
      </c>
      <c r="I13" s="352" t="n">
        <v>-332.91</v>
      </c>
      <c r="J13" s="347" t="n">
        <v>38830000</v>
      </c>
      <c r="K13" s="347" t="n">
        <v>32110700</v>
      </c>
      <c r="L13" s="365" t="s">
        <v>804</v>
      </c>
      <c r="M13" s="358" t="n">
        <v>44957</v>
      </c>
      <c r="N13" s="359" t="s">
        <v>809</v>
      </c>
      <c r="P13" s="322"/>
      <c r="S13" s="322"/>
    </row>
    <row r="14" customFormat="false" ht="12.75" hidden="false" customHeight="true" outlineLevel="0" collapsed="false">
      <c r="A14" s="351" t="s">
        <v>810</v>
      </c>
      <c r="B14" s="352" t="n">
        <v>129357.92</v>
      </c>
      <c r="C14" s="347" t="n">
        <v>38830000</v>
      </c>
      <c r="D14" s="347" t="n">
        <v>39513000</v>
      </c>
      <c r="E14" s="353" t="n">
        <v>44902</v>
      </c>
      <c r="F14" s="360" t="n">
        <v>532239554</v>
      </c>
      <c r="G14" s="361"/>
      <c r="H14" s="351" t="s">
        <v>792</v>
      </c>
      <c r="I14" s="352" t="n">
        <v>-129357.92</v>
      </c>
      <c r="J14" s="347" t="n">
        <v>38830000</v>
      </c>
      <c r="K14" s="347" t="n">
        <v>32110700</v>
      </c>
      <c r="L14" s="362" t="s">
        <v>793</v>
      </c>
      <c r="M14" s="358" t="n">
        <v>44942</v>
      </c>
      <c r="N14" s="359" t="s">
        <v>811</v>
      </c>
      <c r="P14" s="322"/>
      <c r="S14" s="322"/>
    </row>
    <row r="15" customFormat="false" ht="12.75" hidden="false" customHeight="true" outlineLevel="0" collapsed="false">
      <c r="A15" s="351" t="s">
        <v>812</v>
      </c>
      <c r="B15" s="352" t="n">
        <v>21766.74</v>
      </c>
      <c r="C15" s="347" t="n">
        <v>38830000</v>
      </c>
      <c r="D15" s="347" t="n">
        <v>39513000</v>
      </c>
      <c r="E15" s="353" t="n">
        <v>44902</v>
      </c>
      <c r="F15" s="367" t="n">
        <v>200741148</v>
      </c>
      <c r="G15" s="361"/>
      <c r="H15" s="351" t="s">
        <v>813</v>
      </c>
      <c r="I15" s="352" t="n">
        <v>-21766.74</v>
      </c>
      <c r="J15" s="347" t="n">
        <v>38830000</v>
      </c>
      <c r="K15" s="347" t="n">
        <v>32110700</v>
      </c>
      <c r="L15" s="357" t="s">
        <v>789</v>
      </c>
      <c r="M15" s="358" t="n">
        <v>44902</v>
      </c>
      <c r="N15" s="359" t="s">
        <v>814</v>
      </c>
      <c r="P15" s="322"/>
      <c r="S15" s="322"/>
    </row>
    <row r="16" customFormat="false" ht="12.75" hidden="false" customHeight="true" outlineLevel="0" collapsed="false">
      <c r="A16" s="351" t="s">
        <v>815</v>
      </c>
      <c r="B16" s="352" t="n">
        <v>639078.72</v>
      </c>
      <c r="C16" s="347" t="n">
        <v>38830000</v>
      </c>
      <c r="D16" s="347" t="n">
        <v>39513000</v>
      </c>
      <c r="E16" s="353" t="n">
        <v>44902</v>
      </c>
      <c r="F16" s="368" t="n">
        <v>4200002335</v>
      </c>
      <c r="G16" s="361"/>
      <c r="H16" s="351" t="s">
        <v>816</v>
      </c>
      <c r="I16" s="352" t="n">
        <v>-639078.72</v>
      </c>
      <c r="J16" s="347" t="n">
        <v>38830000</v>
      </c>
      <c r="K16" s="347" t="n">
        <v>32112700</v>
      </c>
      <c r="L16" s="369" t="s">
        <v>817</v>
      </c>
      <c r="M16" s="358" t="n">
        <v>44902</v>
      </c>
      <c r="N16" s="359" t="s">
        <v>818</v>
      </c>
      <c r="P16" s="322"/>
      <c r="S16" s="322"/>
    </row>
    <row r="17" customFormat="false" ht="12.75" hidden="false" customHeight="true" outlineLevel="0" collapsed="false">
      <c r="A17" s="351" t="s">
        <v>819</v>
      </c>
      <c r="B17" s="352" t="n">
        <v>300973.89</v>
      </c>
      <c r="C17" s="347" t="n">
        <v>38830000</v>
      </c>
      <c r="D17" s="347" t="n">
        <v>39513000</v>
      </c>
      <c r="E17" s="353" t="n">
        <v>44903</v>
      </c>
      <c r="F17" s="360" t="n">
        <v>532239579</v>
      </c>
      <c r="G17" s="361"/>
      <c r="H17" s="351" t="s">
        <v>792</v>
      </c>
      <c r="I17" s="352" t="n">
        <v>-300973.89</v>
      </c>
      <c r="J17" s="347" t="n">
        <v>38830000</v>
      </c>
      <c r="K17" s="347" t="n">
        <v>32110700</v>
      </c>
      <c r="L17" s="362" t="s">
        <v>793</v>
      </c>
      <c r="M17" s="358" t="n">
        <v>44942</v>
      </c>
      <c r="N17" s="359" t="s">
        <v>820</v>
      </c>
      <c r="P17" s="322"/>
      <c r="S17" s="322"/>
    </row>
    <row r="18" customFormat="false" ht="12.75" hidden="false" customHeight="true" outlineLevel="0" collapsed="false">
      <c r="A18" s="351" t="s">
        <v>821</v>
      </c>
      <c r="B18" s="352" t="n">
        <v>92583.76</v>
      </c>
      <c r="C18" s="347" t="n">
        <v>38830000</v>
      </c>
      <c r="D18" s="347" t="n">
        <v>39513000</v>
      </c>
      <c r="E18" s="353" t="n">
        <v>44903</v>
      </c>
      <c r="F18" s="363" t="n">
        <v>7050690109</v>
      </c>
      <c r="G18" s="361"/>
      <c r="H18" s="351" t="s">
        <v>800</v>
      </c>
      <c r="I18" s="352" t="n">
        <v>-92583.76</v>
      </c>
      <c r="J18" s="347" t="n">
        <v>38830000</v>
      </c>
      <c r="K18" s="347" t="n">
        <v>32110700</v>
      </c>
      <c r="L18" s="348" t="s">
        <v>784</v>
      </c>
      <c r="M18" s="358" t="n">
        <v>44930</v>
      </c>
      <c r="N18" s="359" t="s">
        <v>822</v>
      </c>
      <c r="P18" s="322"/>
      <c r="S18" s="322"/>
    </row>
    <row r="19" customFormat="false" ht="12.75" hidden="false" customHeight="true" outlineLevel="0" collapsed="false">
      <c r="A19" s="351" t="s">
        <v>823</v>
      </c>
      <c r="B19" s="352" t="n">
        <v>114901.35</v>
      </c>
      <c r="C19" s="347" t="n">
        <v>38830000</v>
      </c>
      <c r="D19" s="347" t="n">
        <v>39513000</v>
      </c>
      <c r="E19" s="353" t="n">
        <v>44904</v>
      </c>
      <c r="F19" s="360" t="n">
        <v>532240069</v>
      </c>
      <c r="G19" s="361"/>
      <c r="H19" s="351" t="s">
        <v>792</v>
      </c>
      <c r="I19" s="366" t="n">
        <v>-114901.35</v>
      </c>
      <c r="J19" s="347" t="n">
        <v>38830000</v>
      </c>
      <c r="K19" s="347" t="n">
        <v>32110700</v>
      </c>
      <c r="L19" s="362" t="s">
        <v>793</v>
      </c>
      <c r="M19" s="358" t="n">
        <v>44942</v>
      </c>
      <c r="N19" s="359" t="s">
        <v>824</v>
      </c>
      <c r="P19" s="322"/>
      <c r="S19" s="322"/>
    </row>
    <row r="20" customFormat="false" ht="12.75" hidden="false" customHeight="true" outlineLevel="0" collapsed="false">
      <c r="A20" s="351" t="s">
        <v>825</v>
      </c>
      <c r="B20" s="352" t="n">
        <v>9555.82</v>
      </c>
      <c r="C20" s="347" t="n">
        <v>38830000</v>
      </c>
      <c r="D20" s="347" t="n">
        <v>39513000</v>
      </c>
      <c r="E20" s="353" t="n">
        <v>44904</v>
      </c>
      <c r="F20" s="363" t="n">
        <v>7020943225</v>
      </c>
      <c r="G20" s="361"/>
      <c r="H20" s="351" t="s">
        <v>826</v>
      </c>
      <c r="I20" s="352" t="n">
        <v>-9555.82</v>
      </c>
      <c r="J20" s="347" t="n">
        <v>38830000</v>
      </c>
      <c r="K20" s="347" t="n">
        <v>32110700</v>
      </c>
      <c r="L20" s="348" t="s">
        <v>784</v>
      </c>
      <c r="M20" s="358" t="n">
        <v>44959</v>
      </c>
      <c r="N20" s="359" t="s">
        <v>827</v>
      </c>
      <c r="P20" s="322"/>
      <c r="S20" s="322"/>
    </row>
    <row r="21" customFormat="false" ht="12.75" hidden="false" customHeight="true" outlineLevel="0" collapsed="false">
      <c r="A21" s="351" t="s">
        <v>828</v>
      </c>
      <c r="B21" s="352" t="n">
        <v>627400.8</v>
      </c>
      <c r="C21" s="347" t="n">
        <v>38830000</v>
      </c>
      <c r="D21" s="347" t="n">
        <v>39513000</v>
      </c>
      <c r="E21" s="353" t="n">
        <v>44907</v>
      </c>
      <c r="F21" s="360" t="n">
        <v>532240202</v>
      </c>
      <c r="G21" s="321"/>
      <c r="H21" s="351" t="s">
        <v>792</v>
      </c>
      <c r="I21" s="352" t="n">
        <v>-627400.8</v>
      </c>
      <c r="J21" s="347" t="n">
        <v>38830000</v>
      </c>
      <c r="K21" s="347" t="n">
        <v>32110700</v>
      </c>
      <c r="L21" s="362" t="s">
        <v>793</v>
      </c>
      <c r="M21" s="358" t="n">
        <v>44942</v>
      </c>
      <c r="N21" s="359" t="s">
        <v>829</v>
      </c>
      <c r="P21" s="322"/>
      <c r="S21" s="322"/>
    </row>
    <row r="22" customFormat="false" ht="12.75" hidden="false" customHeight="true" outlineLevel="0" collapsed="false">
      <c r="A22" s="351" t="s">
        <v>830</v>
      </c>
      <c r="B22" s="352" t="n">
        <v>488518.54</v>
      </c>
      <c r="C22" s="347" t="n">
        <v>38830000</v>
      </c>
      <c r="D22" s="347" t="n">
        <v>39513000</v>
      </c>
      <c r="E22" s="353" t="n">
        <v>44907</v>
      </c>
      <c r="F22" s="360" t="n">
        <v>532240200</v>
      </c>
      <c r="G22" s="321"/>
      <c r="H22" s="351" t="s">
        <v>792</v>
      </c>
      <c r="I22" s="352" t="n">
        <v>-488518.54</v>
      </c>
      <c r="J22" s="347" t="n">
        <v>38830000</v>
      </c>
      <c r="K22" s="347" t="n">
        <v>32110700</v>
      </c>
      <c r="L22" s="362" t="s">
        <v>793</v>
      </c>
      <c r="M22" s="358" t="n">
        <v>44942</v>
      </c>
      <c r="N22" s="359" t="s">
        <v>831</v>
      </c>
      <c r="P22" s="322"/>
      <c r="S22" s="322"/>
    </row>
    <row r="23" customFormat="false" ht="12.75" hidden="false" customHeight="true" outlineLevel="0" collapsed="false">
      <c r="A23" s="351" t="s">
        <v>832</v>
      </c>
      <c r="B23" s="352" t="n">
        <v>92583.76</v>
      </c>
      <c r="C23" s="347" t="n">
        <v>38830000</v>
      </c>
      <c r="D23" s="347" t="n">
        <v>39513000</v>
      </c>
      <c r="E23" s="353" t="n">
        <v>44907</v>
      </c>
      <c r="F23" s="363" t="n">
        <v>7050691370</v>
      </c>
      <c r="G23" s="321"/>
      <c r="H23" s="351" t="s">
        <v>800</v>
      </c>
      <c r="I23" s="352" t="n">
        <v>-92583.76</v>
      </c>
      <c r="J23" s="347" t="n">
        <v>38830000</v>
      </c>
      <c r="K23" s="347" t="n">
        <v>32110700</v>
      </c>
      <c r="L23" s="348" t="s">
        <v>784</v>
      </c>
      <c r="M23" s="358" t="n">
        <v>44930</v>
      </c>
      <c r="N23" s="359" t="s">
        <v>833</v>
      </c>
      <c r="P23" s="322"/>
      <c r="S23" s="322"/>
    </row>
    <row r="24" customFormat="false" ht="12.75" hidden="false" customHeight="true" outlineLevel="0" collapsed="false">
      <c r="A24" s="351" t="s">
        <v>834</v>
      </c>
      <c r="B24" s="352" t="n">
        <v>21008.47</v>
      </c>
      <c r="C24" s="347" t="n">
        <v>38830000</v>
      </c>
      <c r="D24" s="347" t="n">
        <v>39513000</v>
      </c>
      <c r="E24" s="353" t="n">
        <v>44907</v>
      </c>
      <c r="F24" s="360" t="n">
        <v>512265459</v>
      </c>
      <c r="G24" s="321"/>
      <c r="H24" s="351" t="s">
        <v>835</v>
      </c>
      <c r="I24" s="352" t="n">
        <v>-21008.47</v>
      </c>
      <c r="J24" s="347" t="n">
        <v>38830000</v>
      </c>
      <c r="K24" s="347" t="n">
        <v>32110700</v>
      </c>
      <c r="L24" s="362" t="s">
        <v>793</v>
      </c>
      <c r="M24" s="358" t="n">
        <v>44907</v>
      </c>
      <c r="N24" s="359" t="s">
        <v>836</v>
      </c>
      <c r="P24" s="322"/>
      <c r="S24" s="322"/>
    </row>
    <row r="25" customFormat="false" ht="12.75" hidden="false" customHeight="true" outlineLevel="0" collapsed="false">
      <c r="A25" s="351" t="s">
        <v>837</v>
      </c>
      <c r="B25" s="352" t="n">
        <v>16319.19</v>
      </c>
      <c r="C25" s="347" t="n">
        <v>38830000</v>
      </c>
      <c r="D25" s="347" t="n">
        <v>39513000</v>
      </c>
      <c r="E25" s="353" t="n">
        <v>44907</v>
      </c>
      <c r="F25" s="360" t="n">
        <v>232217633</v>
      </c>
      <c r="G25" s="321"/>
      <c r="H25" s="351" t="s">
        <v>838</v>
      </c>
      <c r="I25" s="352" t="n">
        <v>-16319.19</v>
      </c>
      <c r="J25" s="347" t="n">
        <v>38830000</v>
      </c>
      <c r="K25" s="347" t="n">
        <v>32110700</v>
      </c>
      <c r="L25" s="362" t="s">
        <v>793</v>
      </c>
      <c r="M25" s="358" t="n">
        <v>44907</v>
      </c>
      <c r="N25" s="359" t="s">
        <v>839</v>
      </c>
      <c r="P25" s="322"/>
      <c r="S25" s="322"/>
    </row>
    <row r="26" customFormat="false" ht="12.75" hidden="false" customHeight="true" outlineLevel="0" collapsed="false">
      <c r="A26" s="351" t="s">
        <v>840</v>
      </c>
      <c r="B26" s="352" t="n">
        <v>464.37</v>
      </c>
      <c r="C26" s="347" t="n">
        <v>38830000</v>
      </c>
      <c r="D26" s="347" t="n">
        <v>39513000</v>
      </c>
      <c r="E26" s="353" t="n">
        <v>44905</v>
      </c>
      <c r="F26" s="364" t="n">
        <v>2273304980</v>
      </c>
      <c r="G26" s="321"/>
      <c r="H26" s="351" t="s">
        <v>803</v>
      </c>
      <c r="I26" s="352" t="n">
        <v>-464.37</v>
      </c>
      <c r="J26" s="347" t="n">
        <v>38830000</v>
      </c>
      <c r="K26" s="347" t="n">
        <v>32110700</v>
      </c>
      <c r="L26" s="365" t="s">
        <v>804</v>
      </c>
      <c r="M26" s="358" t="n">
        <v>44957</v>
      </c>
      <c r="N26" s="359" t="s">
        <v>841</v>
      </c>
      <c r="P26" s="322"/>
      <c r="S26" s="322"/>
    </row>
    <row r="27" customFormat="false" ht="12.75" hidden="false" customHeight="true" outlineLevel="0" collapsed="false">
      <c r="A27" s="351" t="s">
        <v>842</v>
      </c>
      <c r="B27" s="352" t="n">
        <v>464.37</v>
      </c>
      <c r="C27" s="347" t="n">
        <v>38830000</v>
      </c>
      <c r="D27" s="347" t="n">
        <v>39513000</v>
      </c>
      <c r="E27" s="353" t="n">
        <v>44907</v>
      </c>
      <c r="F27" s="364" t="n">
        <v>2273304980</v>
      </c>
      <c r="G27" s="321"/>
      <c r="H27" s="351" t="s">
        <v>803</v>
      </c>
      <c r="I27" s="352" t="n">
        <v>-464.37</v>
      </c>
      <c r="J27" s="347" t="n">
        <v>38830000</v>
      </c>
      <c r="K27" s="347" t="n">
        <v>32110700</v>
      </c>
      <c r="L27" s="365" t="s">
        <v>804</v>
      </c>
      <c r="M27" s="358" t="n">
        <v>44957</v>
      </c>
      <c r="N27" s="359" t="s">
        <v>841</v>
      </c>
      <c r="P27" s="322"/>
      <c r="S27" s="322"/>
    </row>
    <row r="28" customFormat="false" ht="12.75" hidden="false" customHeight="true" outlineLevel="0" collapsed="false">
      <c r="A28" s="351" t="s">
        <v>843</v>
      </c>
      <c r="B28" s="352" t="n">
        <v>1278157.44</v>
      </c>
      <c r="C28" s="347" t="n">
        <v>38830000</v>
      </c>
      <c r="D28" s="347" t="n">
        <v>39513000</v>
      </c>
      <c r="E28" s="353" t="n">
        <v>44908</v>
      </c>
      <c r="F28" s="368" t="n">
        <v>4200002352</v>
      </c>
      <c r="G28" s="321"/>
      <c r="H28" s="351" t="s">
        <v>844</v>
      </c>
      <c r="I28" s="352" t="n">
        <v>-1278157.44</v>
      </c>
      <c r="J28" s="347" t="n">
        <v>38830000</v>
      </c>
      <c r="K28" s="347" t="n">
        <v>32112700</v>
      </c>
      <c r="L28" s="369" t="s">
        <v>817</v>
      </c>
      <c r="M28" s="358" t="n">
        <v>44908</v>
      </c>
      <c r="N28" s="359" t="s">
        <v>845</v>
      </c>
      <c r="P28" s="322"/>
      <c r="S28" s="322"/>
    </row>
    <row r="29" customFormat="false" ht="12.75" hidden="false" customHeight="true" outlineLevel="0" collapsed="false">
      <c r="A29" s="351" t="s">
        <v>846</v>
      </c>
      <c r="B29" s="352" t="n">
        <v>381360.21</v>
      </c>
      <c r="C29" s="347" t="n">
        <v>38830000</v>
      </c>
      <c r="D29" s="347" t="n">
        <v>39513000</v>
      </c>
      <c r="E29" s="353" t="n">
        <v>44908</v>
      </c>
      <c r="F29" s="368" t="n">
        <v>4200002351</v>
      </c>
      <c r="G29" s="321"/>
      <c r="H29" s="351" t="s">
        <v>847</v>
      </c>
      <c r="I29" s="352" t="n">
        <v>-381360.21</v>
      </c>
      <c r="J29" s="347" t="n">
        <v>38830000</v>
      </c>
      <c r="K29" s="347" t="n">
        <v>32112700</v>
      </c>
      <c r="L29" s="369" t="s">
        <v>817</v>
      </c>
      <c r="M29" s="358" t="n">
        <v>44908</v>
      </c>
      <c r="N29" s="359" t="s">
        <v>848</v>
      </c>
      <c r="P29" s="322"/>
      <c r="S29" s="322"/>
    </row>
    <row r="30" customFormat="false" ht="12.75" hidden="false" customHeight="true" outlineLevel="0" collapsed="false">
      <c r="A30" s="351" t="s">
        <v>849</v>
      </c>
      <c r="B30" s="352" t="n">
        <v>1393.12</v>
      </c>
      <c r="C30" s="347" t="n">
        <v>38830000</v>
      </c>
      <c r="D30" s="347" t="n">
        <v>39513000</v>
      </c>
      <c r="E30" s="353" t="n">
        <v>44908</v>
      </c>
      <c r="F30" s="364" t="n">
        <v>2273304964</v>
      </c>
      <c r="G30" s="321"/>
      <c r="H30" s="351" t="s">
        <v>808</v>
      </c>
      <c r="I30" s="352" t="n">
        <v>-1393.12</v>
      </c>
      <c r="J30" s="347" t="n">
        <v>38830000</v>
      </c>
      <c r="K30" s="347" t="n">
        <v>32110700</v>
      </c>
      <c r="L30" s="365" t="s">
        <v>804</v>
      </c>
      <c r="M30" s="358" t="n">
        <v>44957</v>
      </c>
      <c r="N30" s="359" t="s">
        <v>850</v>
      </c>
      <c r="P30" s="322"/>
      <c r="S30" s="322"/>
    </row>
    <row r="31" customFormat="false" ht="12.75" hidden="false" customHeight="true" outlineLevel="0" collapsed="false">
      <c r="A31" s="351" t="s">
        <v>851</v>
      </c>
      <c r="B31" s="352" t="n">
        <v>286028.7</v>
      </c>
      <c r="C31" s="347" t="n">
        <v>38830000</v>
      </c>
      <c r="D31" s="347" t="n">
        <v>39513000</v>
      </c>
      <c r="E31" s="353" t="n">
        <v>44909</v>
      </c>
      <c r="F31" s="360" t="n">
        <v>512265882</v>
      </c>
      <c r="G31" s="321"/>
      <c r="H31" s="351" t="s">
        <v>852</v>
      </c>
      <c r="I31" s="352" t="n">
        <v>-286028.7</v>
      </c>
      <c r="J31" s="347" t="n">
        <v>38830000</v>
      </c>
      <c r="K31" s="347" t="n">
        <v>32110700</v>
      </c>
      <c r="L31" s="362" t="s">
        <v>793</v>
      </c>
      <c r="M31" s="358" t="n">
        <v>44909</v>
      </c>
      <c r="N31" s="359" t="s">
        <v>853</v>
      </c>
      <c r="P31" s="322"/>
      <c r="S31" s="322"/>
    </row>
    <row r="32" customFormat="false" ht="12.75" hidden="false" customHeight="true" outlineLevel="0" collapsed="false">
      <c r="A32" s="351" t="s">
        <v>854</v>
      </c>
      <c r="B32" s="352" t="n">
        <v>1393.12</v>
      </c>
      <c r="C32" s="347" t="n">
        <v>38830000</v>
      </c>
      <c r="D32" s="347" t="n">
        <v>39513000</v>
      </c>
      <c r="E32" s="353" t="n">
        <v>44909</v>
      </c>
      <c r="F32" s="364" t="n">
        <v>2273304980</v>
      </c>
      <c r="G32" s="321"/>
      <c r="H32" s="351" t="s">
        <v>803</v>
      </c>
      <c r="I32" s="352" t="n">
        <v>-1393.12</v>
      </c>
      <c r="J32" s="347" t="n">
        <v>38830000</v>
      </c>
      <c r="K32" s="347" t="n">
        <v>32110700</v>
      </c>
      <c r="L32" s="365" t="s">
        <v>804</v>
      </c>
      <c r="M32" s="358" t="n">
        <v>44957</v>
      </c>
      <c r="N32" s="359" t="s">
        <v>841</v>
      </c>
      <c r="P32" s="322"/>
      <c r="S32" s="322"/>
    </row>
    <row r="33" customFormat="false" ht="12.75" hidden="false" customHeight="true" outlineLevel="0" collapsed="false">
      <c r="A33" s="351" t="s">
        <v>855</v>
      </c>
      <c r="B33" s="352" t="n">
        <v>92583.76</v>
      </c>
      <c r="C33" s="347" t="n">
        <v>38830000</v>
      </c>
      <c r="D33" s="347" t="n">
        <v>39513000</v>
      </c>
      <c r="E33" s="353" t="n">
        <v>44909</v>
      </c>
      <c r="F33" s="363" t="n">
        <v>7050691468</v>
      </c>
      <c r="G33" s="321"/>
      <c r="H33" s="351" t="s">
        <v>800</v>
      </c>
      <c r="I33" s="352" t="n">
        <v>-92583.76</v>
      </c>
      <c r="J33" s="347" t="n">
        <v>38830000</v>
      </c>
      <c r="K33" s="347" t="n">
        <v>32110700</v>
      </c>
      <c r="L33" s="348" t="s">
        <v>784</v>
      </c>
      <c r="M33" s="358" t="n">
        <v>44930</v>
      </c>
      <c r="N33" s="359" t="s">
        <v>856</v>
      </c>
      <c r="P33" s="322"/>
      <c r="S33" s="322"/>
    </row>
    <row r="34" customFormat="false" ht="12.75" hidden="false" customHeight="true" outlineLevel="0" collapsed="false">
      <c r="A34" s="351" t="s">
        <v>857</v>
      </c>
      <c r="B34" s="352" t="n">
        <v>639078.72</v>
      </c>
      <c r="C34" s="347" t="n">
        <v>38830000</v>
      </c>
      <c r="D34" s="347" t="n">
        <v>39513000</v>
      </c>
      <c r="E34" s="353" t="n">
        <v>44909</v>
      </c>
      <c r="F34" s="368" t="n">
        <v>4200002363</v>
      </c>
      <c r="G34" s="321"/>
      <c r="H34" s="351" t="s">
        <v>858</v>
      </c>
      <c r="I34" s="352" t="n">
        <v>-639078.72</v>
      </c>
      <c r="J34" s="347" t="n">
        <v>38830000</v>
      </c>
      <c r="K34" s="347" t="n">
        <v>32112700</v>
      </c>
      <c r="L34" s="369" t="s">
        <v>817</v>
      </c>
      <c r="M34" s="358" t="n">
        <v>44909</v>
      </c>
      <c r="N34" s="359" t="s">
        <v>859</v>
      </c>
      <c r="P34" s="322"/>
      <c r="S34" s="322"/>
    </row>
    <row r="35" customFormat="false" ht="12.75" hidden="false" customHeight="true" outlineLevel="0" collapsed="false">
      <c r="A35" s="351" t="s">
        <v>860</v>
      </c>
      <c r="B35" s="352" t="n">
        <v>192712.8</v>
      </c>
      <c r="C35" s="347" t="n">
        <v>38830000</v>
      </c>
      <c r="D35" s="347" t="n">
        <v>39513000</v>
      </c>
      <c r="E35" s="353" t="n">
        <v>44910</v>
      </c>
      <c r="F35" s="363" t="n">
        <v>7050691482</v>
      </c>
      <c r="G35" s="321"/>
      <c r="H35" s="370" t="s">
        <v>783</v>
      </c>
      <c r="I35" s="352" t="n">
        <v>-192712.8</v>
      </c>
      <c r="J35" s="347" t="n">
        <v>38830000</v>
      </c>
      <c r="K35" s="347" t="n">
        <v>32110700</v>
      </c>
      <c r="L35" s="348" t="s">
        <v>784</v>
      </c>
      <c r="M35" s="371" t="n">
        <v>44928</v>
      </c>
      <c r="N35" s="359" t="s">
        <v>861</v>
      </c>
      <c r="P35" s="322"/>
      <c r="S35" s="322"/>
    </row>
    <row r="36" customFormat="false" ht="12.75" hidden="false" customHeight="true" outlineLevel="0" collapsed="false">
      <c r="A36" s="351" t="s">
        <v>862</v>
      </c>
      <c r="B36" s="352" t="n">
        <v>6489.72</v>
      </c>
      <c r="C36" s="347" t="n">
        <v>38830000</v>
      </c>
      <c r="D36" s="347" t="n">
        <v>39513000</v>
      </c>
      <c r="E36" s="353" t="n">
        <v>44910</v>
      </c>
      <c r="F36" s="372" t="n">
        <v>2410169771</v>
      </c>
      <c r="G36" s="321"/>
      <c r="H36" s="351" t="s">
        <v>863</v>
      </c>
      <c r="I36" s="352" t="n">
        <v>-6489.72</v>
      </c>
      <c r="J36" s="347" t="n">
        <v>38830000</v>
      </c>
      <c r="K36" s="347" t="n">
        <v>32110700</v>
      </c>
      <c r="L36" s="373" t="s">
        <v>864</v>
      </c>
      <c r="M36" s="358" t="n">
        <v>44910</v>
      </c>
      <c r="N36" s="359" t="s">
        <v>865</v>
      </c>
      <c r="P36" s="322"/>
      <c r="S36" s="322"/>
    </row>
    <row r="37" customFormat="false" ht="12.75" hidden="false" customHeight="true" outlineLevel="0" collapsed="false">
      <c r="A37" s="351" t="s">
        <v>866</v>
      </c>
      <c r="B37" s="352" t="n">
        <v>231459.4</v>
      </c>
      <c r="C37" s="347" t="n">
        <v>38830000</v>
      </c>
      <c r="D37" s="347" t="n">
        <v>39513000</v>
      </c>
      <c r="E37" s="353" t="n">
        <v>44911</v>
      </c>
      <c r="F37" s="363" t="n">
        <v>7050691521</v>
      </c>
      <c r="G37" s="321"/>
      <c r="H37" s="351" t="s">
        <v>800</v>
      </c>
      <c r="I37" s="352" t="n">
        <v>-231459.4</v>
      </c>
      <c r="J37" s="347" t="n">
        <v>38830000</v>
      </c>
      <c r="K37" s="347" t="n">
        <v>32110700</v>
      </c>
      <c r="L37" s="348" t="s">
        <v>784</v>
      </c>
      <c r="M37" s="358" t="n">
        <v>44930</v>
      </c>
      <c r="N37" s="359" t="s">
        <v>867</v>
      </c>
      <c r="P37" s="322"/>
      <c r="S37" s="322"/>
    </row>
    <row r="38" customFormat="false" ht="12.75" hidden="false" customHeight="true" outlineLevel="0" collapsed="false">
      <c r="A38" s="351" t="s">
        <v>868</v>
      </c>
      <c r="B38" s="352" t="n">
        <v>160594</v>
      </c>
      <c r="C38" s="347" t="n">
        <v>38830000</v>
      </c>
      <c r="D38" s="347" t="n">
        <v>39513000</v>
      </c>
      <c r="E38" s="353" t="n">
        <v>44911</v>
      </c>
      <c r="F38" s="363" t="n">
        <v>7050691530</v>
      </c>
      <c r="G38" s="321"/>
      <c r="H38" s="370" t="s">
        <v>783</v>
      </c>
      <c r="I38" s="352" t="n">
        <v>-160594</v>
      </c>
      <c r="J38" s="347" t="n">
        <v>38830000</v>
      </c>
      <c r="K38" s="347" t="n">
        <v>32110700</v>
      </c>
      <c r="L38" s="348" t="s">
        <v>784</v>
      </c>
      <c r="M38" s="371" t="n">
        <v>44928</v>
      </c>
      <c r="N38" s="359" t="s">
        <v>869</v>
      </c>
      <c r="P38" s="322"/>
      <c r="S38" s="322"/>
    </row>
    <row r="39" customFormat="false" ht="12.75" hidden="false" customHeight="true" outlineLevel="0" collapsed="false">
      <c r="A39" s="351" t="s">
        <v>870</v>
      </c>
      <c r="B39" s="352" t="n">
        <v>4777.91</v>
      </c>
      <c r="C39" s="347" t="n">
        <v>38830000</v>
      </c>
      <c r="D39" s="347" t="n">
        <v>39513000</v>
      </c>
      <c r="E39" s="353" t="n">
        <v>44911</v>
      </c>
      <c r="F39" s="363" t="n">
        <v>7020943559</v>
      </c>
      <c r="G39" s="321"/>
      <c r="H39" s="351" t="s">
        <v>826</v>
      </c>
      <c r="I39" s="352" t="n">
        <v>-4777.91</v>
      </c>
      <c r="J39" s="347" t="n">
        <v>38830000</v>
      </c>
      <c r="K39" s="347" t="n">
        <v>32110700</v>
      </c>
      <c r="L39" s="348" t="s">
        <v>784</v>
      </c>
      <c r="M39" s="358" t="n">
        <v>44959</v>
      </c>
      <c r="N39" s="359" t="s">
        <v>871</v>
      </c>
      <c r="P39" s="322"/>
      <c r="S39" s="322"/>
    </row>
    <row r="40" customFormat="false" ht="12.75" hidden="false" customHeight="true" outlineLevel="0" collapsed="false">
      <c r="A40" s="351" t="s">
        <v>872</v>
      </c>
      <c r="B40" s="352" t="n">
        <v>7410.02</v>
      </c>
      <c r="C40" s="347" t="n">
        <v>38830000</v>
      </c>
      <c r="D40" s="347" t="n">
        <v>39513000</v>
      </c>
      <c r="E40" s="353" t="n">
        <v>44911</v>
      </c>
      <c r="F40" s="360" t="n">
        <v>532240996</v>
      </c>
      <c r="G40" s="321"/>
      <c r="H40" s="351" t="s">
        <v>792</v>
      </c>
      <c r="I40" s="352" t="n">
        <v>-7410.02</v>
      </c>
      <c r="J40" s="347" t="n">
        <v>38830000</v>
      </c>
      <c r="K40" s="347" t="n">
        <v>32110700</v>
      </c>
      <c r="L40" s="362" t="s">
        <v>793</v>
      </c>
      <c r="M40" s="358" t="n">
        <v>44942</v>
      </c>
      <c r="N40" s="359" t="s">
        <v>873</v>
      </c>
      <c r="P40" s="322"/>
      <c r="S40" s="322"/>
    </row>
    <row r="41" customFormat="false" ht="12.75" hidden="false" customHeight="true" outlineLevel="0" collapsed="false">
      <c r="A41" s="351" t="s">
        <v>874</v>
      </c>
      <c r="B41" s="352" t="n">
        <v>80777.4</v>
      </c>
      <c r="C41" s="347" t="n">
        <v>38830000</v>
      </c>
      <c r="D41" s="347" t="n">
        <v>39513000</v>
      </c>
      <c r="E41" s="353" t="n">
        <v>44911</v>
      </c>
      <c r="F41" s="374" t="n">
        <v>4620067645</v>
      </c>
      <c r="G41" s="321"/>
      <c r="H41" s="351" t="s">
        <v>875</v>
      </c>
      <c r="I41" s="352" t="n">
        <v>-80777.4</v>
      </c>
      <c r="J41" s="347" t="n">
        <v>38830000</v>
      </c>
      <c r="K41" s="347" t="n">
        <v>32110700</v>
      </c>
      <c r="L41" s="375" t="s">
        <v>876</v>
      </c>
      <c r="M41" s="358" t="n">
        <v>44911</v>
      </c>
      <c r="N41" s="359" t="s">
        <v>877</v>
      </c>
      <c r="P41" s="322"/>
      <c r="S41" s="322"/>
    </row>
    <row r="42" customFormat="false" ht="12.75" hidden="false" customHeight="true" outlineLevel="0" collapsed="false">
      <c r="A42" s="351" t="s">
        <v>878</v>
      </c>
      <c r="B42" s="352" t="n">
        <v>1917236.16</v>
      </c>
      <c r="C42" s="347" t="n">
        <v>38830000</v>
      </c>
      <c r="D42" s="347" t="n">
        <v>39513000</v>
      </c>
      <c r="E42" s="353" t="n">
        <v>44911</v>
      </c>
      <c r="F42" s="368" t="n">
        <v>4200002375</v>
      </c>
      <c r="G42" s="321"/>
      <c r="H42" s="351" t="s">
        <v>879</v>
      </c>
      <c r="I42" s="352" t="n">
        <v>-1917236.16</v>
      </c>
      <c r="J42" s="347" t="n">
        <v>38830000</v>
      </c>
      <c r="K42" s="347" t="n">
        <v>32112700</v>
      </c>
      <c r="L42" s="369" t="s">
        <v>817</v>
      </c>
      <c r="M42" s="358" t="n">
        <v>44911</v>
      </c>
      <c r="N42" s="359" t="s">
        <v>880</v>
      </c>
      <c r="P42" s="322"/>
      <c r="S42" s="322"/>
    </row>
    <row r="43" customFormat="false" ht="12.75" hidden="false" customHeight="true" outlineLevel="0" collapsed="false">
      <c r="A43" s="351" t="s">
        <v>881</v>
      </c>
      <c r="B43" s="352" t="n">
        <v>2877.03</v>
      </c>
      <c r="C43" s="347" t="n">
        <v>38830000</v>
      </c>
      <c r="D43" s="347" t="n">
        <v>39513000</v>
      </c>
      <c r="E43" s="353" t="n">
        <v>44910</v>
      </c>
      <c r="F43" s="364" t="n">
        <v>2273305125</v>
      </c>
      <c r="G43" s="321"/>
      <c r="H43" s="351" t="s">
        <v>803</v>
      </c>
      <c r="I43" s="352" t="n">
        <v>-2877.03</v>
      </c>
      <c r="J43" s="347" t="n">
        <v>38830000</v>
      </c>
      <c r="K43" s="347" t="n">
        <v>32110700</v>
      </c>
      <c r="L43" s="365" t="s">
        <v>804</v>
      </c>
      <c r="M43" s="358" t="n">
        <v>44957</v>
      </c>
      <c r="N43" s="359" t="s">
        <v>882</v>
      </c>
      <c r="P43" s="322"/>
      <c r="S43" s="322"/>
    </row>
    <row r="44" customFormat="false" ht="12.75" hidden="false" customHeight="true" outlineLevel="0" collapsed="false">
      <c r="A44" s="351" t="s">
        <v>883</v>
      </c>
      <c r="B44" s="352" t="n">
        <v>5754.05</v>
      </c>
      <c r="C44" s="347" t="n">
        <v>38830000</v>
      </c>
      <c r="D44" s="347" t="n">
        <v>39513000</v>
      </c>
      <c r="E44" s="353" t="n">
        <v>44910</v>
      </c>
      <c r="F44" s="364" t="n">
        <v>2273305120</v>
      </c>
      <c r="G44" s="321"/>
      <c r="H44" s="351" t="s">
        <v>808</v>
      </c>
      <c r="I44" s="352" t="n">
        <v>-5754.05</v>
      </c>
      <c r="J44" s="347" t="n">
        <v>38830000</v>
      </c>
      <c r="K44" s="347" t="n">
        <v>32110700</v>
      </c>
      <c r="L44" s="365" t="s">
        <v>804</v>
      </c>
      <c r="M44" s="358" t="n">
        <v>44957</v>
      </c>
      <c r="N44" s="359" t="s">
        <v>884</v>
      </c>
      <c r="P44" s="322"/>
      <c r="S44" s="322"/>
    </row>
    <row r="45" customFormat="false" ht="12.75" hidden="false" customHeight="true" outlineLevel="0" collapsed="false">
      <c r="A45" s="351" t="s">
        <v>885</v>
      </c>
      <c r="B45" s="352" t="n">
        <v>2321.86</v>
      </c>
      <c r="C45" s="347" t="n">
        <v>38830000</v>
      </c>
      <c r="D45" s="347" t="n">
        <v>39513000</v>
      </c>
      <c r="E45" s="353" t="n">
        <v>44915</v>
      </c>
      <c r="F45" s="364" t="n">
        <v>2273305125</v>
      </c>
      <c r="G45" s="321"/>
      <c r="H45" s="351" t="s">
        <v>803</v>
      </c>
      <c r="I45" s="352" t="n">
        <v>-2321.86</v>
      </c>
      <c r="J45" s="347" t="n">
        <v>38830000</v>
      </c>
      <c r="K45" s="347" t="n">
        <v>32110700</v>
      </c>
      <c r="L45" s="365" t="s">
        <v>804</v>
      </c>
      <c r="M45" s="358" t="n">
        <v>44957</v>
      </c>
      <c r="N45" s="359" t="s">
        <v>882</v>
      </c>
      <c r="P45" s="322"/>
      <c r="S45" s="322"/>
    </row>
    <row r="46" customFormat="false" ht="12.75" hidden="false" customHeight="true" outlineLevel="0" collapsed="false">
      <c r="A46" s="351" t="s">
        <v>886</v>
      </c>
      <c r="B46" s="352" t="n">
        <v>23889.55</v>
      </c>
      <c r="C46" s="347" t="n">
        <v>38830000</v>
      </c>
      <c r="D46" s="347" t="n">
        <v>39513000</v>
      </c>
      <c r="E46" s="353" t="n">
        <v>44916</v>
      </c>
      <c r="F46" s="363" t="n">
        <v>7020945753</v>
      </c>
      <c r="G46" s="321"/>
      <c r="H46" s="351" t="s">
        <v>826</v>
      </c>
      <c r="I46" s="352" t="n">
        <v>-23889.55</v>
      </c>
      <c r="J46" s="347" t="n">
        <v>38830000</v>
      </c>
      <c r="K46" s="347" t="n">
        <v>32110700</v>
      </c>
      <c r="L46" s="348" t="s">
        <v>784</v>
      </c>
      <c r="M46" s="358" t="n">
        <v>44959</v>
      </c>
      <c r="N46" s="359" t="s">
        <v>887</v>
      </c>
      <c r="P46" s="322"/>
      <c r="S46" s="322"/>
    </row>
    <row r="47" customFormat="false" ht="12.75" hidden="false" customHeight="true" outlineLevel="0" collapsed="false">
      <c r="A47" s="351" t="s">
        <v>888</v>
      </c>
      <c r="B47" s="352" t="n">
        <v>639078.72</v>
      </c>
      <c r="C47" s="347" t="n">
        <v>38830000</v>
      </c>
      <c r="D47" s="347" t="n">
        <v>39513000</v>
      </c>
      <c r="E47" s="353" t="n">
        <v>44916</v>
      </c>
      <c r="F47" s="368" t="n">
        <v>4200002390</v>
      </c>
      <c r="G47" s="321"/>
      <c r="H47" s="351" t="s">
        <v>889</v>
      </c>
      <c r="I47" s="352" t="n">
        <v>-639078.72</v>
      </c>
      <c r="J47" s="347" t="n">
        <v>38830000</v>
      </c>
      <c r="K47" s="347" t="n">
        <v>32112700</v>
      </c>
      <c r="L47" s="369" t="s">
        <v>817</v>
      </c>
      <c r="M47" s="358" t="n">
        <v>44916</v>
      </c>
      <c r="N47" s="359" t="s">
        <v>890</v>
      </c>
      <c r="P47" s="322"/>
      <c r="S47" s="322"/>
    </row>
    <row r="48" customFormat="false" ht="12.75" hidden="false" customHeight="true" outlineLevel="0" collapsed="false">
      <c r="A48" s="351" t="s">
        <v>891</v>
      </c>
      <c r="B48" s="352" t="n">
        <v>257718.51</v>
      </c>
      <c r="C48" s="347" t="n">
        <v>38830000</v>
      </c>
      <c r="D48" s="347" t="n">
        <v>39513000</v>
      </c>
      <c r="E48" s="353" t="n">
        <v>44916</v>
      </c>
      <c r="F48" s="368" t="n">
        <v>4200002389</v>
      </c>
      <c r="G48" s="321"/>
      <c r="H48" s="351" t="s">
        <v>892</v>
      </c>
      <c r="I48" s="352" t="n">
        <v>-257718.51</v>
      </c>
      <c r="J48" s="347" t="n">
        <v>38830000</v>
      </c>
      <c r="K48" s="347" t="n">
        <v>32112700</v>
      </c>
      <c r="L48" s="369" t="s">
        <v>817</v>
      </c>
      <c r="M48" s="358" t="n">
        <v>44916</v>
      </c>
      <c r="N48" s="359" t="s">
        <v>893</v>
      </c>
      <c r="P48" s="322"/>
      <c r="S48" s="322"/>
    </row>
    <row r="49" customFormat="false" ht="12.75" hidden="false" customHeight="true" outlineLevel="0" collapsed="false">
      <c r="A49" s="351" t="s">
        <v>894</v>
      </c>
      <c r="B49" s="352" t="n">
        <v>639078.72</v>
      </c>
      <c r="C49" s="347" t="n">
        <v>38830000</v>
      </c>
      <c r="D49" s="347" t="n">
        <v>39513000</v>
      </c>
      <c r="E49" s="353" t="n">
        <v>44916</v>
      </c>
      <c r="F49" s="368" t="n">
        <v>4200002386</v>
      </c>
      <c r="G49" s="321"/>
      <c r="H49" s="351" t="s">
        <v>895</v>
      </c>
      <c r="I49" s="352" t="n">
        <v>-639078.72</v>
      </c>
      <c r="J49" s="347" t="n">
        <v>38830000</v>
      </c>
      <c r="K49" s="347" t="n">
        <v>32112700</v>
      </c>
      <c r="L49" s="369" t="s">
        <v>817</v>
      </c>
      <c r="M49" s="358" t="n">
        <v>44916</v>
      </c>
      <c r="N49" s="359" t="s">
        <v>896</v>
      </c>
      <c r="P49" s="322"/>
      <c r="S49" s="322"/>
    </row>
    <row r="50" customFormat="false" ht="12.75" hidden="false" customHeight="true" outlineLevel="0" collapsed="false">
      <c r="A50" s="351" t="s">
        <v>897</v>
      </c>
      <c r="B50" s="352" t="n">
        <v>959.01</v>
      </c>
      <c r="C50" s="347" t="n">
        <v>38830000</v>
      </c>
      <c r="D50" s="347" t="n">
        <v>39513000</v>
      </c>
      <c r="E50" s="353" t="n">
        <v>44916</v>
      </c>
      <c r="F50" s="364" t="n">
        <v>2273305125</v>
      </c>
      <c r="G50" s="321"/>
      <c r="H50" s="351" t="s">
        <v>803</v>
      </c>
      <c r="I50" s="352" t="n">
        <v>-959.01</v>
      </c>
      <c r="J50" s="347" t="n">
        <v>38830000</v>
      </c>
      <c r="K50" s="347" t="n">
        <v>32110700</v>
      </c>
      <c r="L50" s="365" t="s">
        <v>804</v>
      </c>
      <c r="M50" s="358" t="n">
        <v>44957</v>
      </c>
      <c r="N50" s="359" t="s">
        <v>882</v>
      </c>
      <c r="P50" s="322"/>
      <c r="S50" s="322"/>
    </row>
    <row r="51" customFormat="false" ht="12.75" hidden="false" customHeight="true" outlineLevel="0" collapsed="false">
      <c r="A51" s="351" t="s">
        <v>898</v>
      </c>
      <c r="B51" s="352" t="n">
        <v>29022.32</v>
      </c>
      <c r="C51" s="347" t="n">
        <v>38830000</v>
      </c>
      <c r="D51" s="347" t="n">
        <v>39513000</v>
      </c>
      <c r="E51" s="353" t="n">
        <v>44917</v>
      </c>
      <c r="F51" s="367" t="n">
        <v>200741454</v>
      </c>
      <c r="G51" s="321"/>
      <c r="H51" s="351" t="s">
        <v>899</v>
      </c>
      <c r="I51" s="352" t="n">
        <v>-29022.32</v>
      </c>
      <c r="J51" s="347" t="n">
        <v>38830000</v>
      </c>
      <c r="K51" s="347" t="n">
        <v>32110700</v>
      </c>
      <c r="L51" s="357" t="s">
        <v>789</v>
      </c>
      <c r="M51" s="358" t="n">
        <v>44917</v>
      </c>
      <c r="N51" s="359" t="s">
        <v>900</v>
      </c>
      <c r="P51" s="322"/>
      <c r="S51" s="322"/>
    </row>
    <row r="52" customFormat="false" ht="12.75" hidden="false" customHeight="true" outlineLevel="0" collapsed="false">
      <c r="A52" s="351" t="s">
        <v>901</v>
      </c>
      <c r="B52" s="352" t="n">
        <v>1278157.44</v>
      </c>
      <c r="C52" s="347" t="n">
        <v>38830000</v>
      </c>
      <c r="D52" s="347" t="n">
        <v>39513000</v>
      </c>
      <c r="E52" s="353" t="n">
        <v>44917</v>
      </c>
      <c r="F52" s="368" t="n">
        <v>4200002396</v>
      </c>
      <c r="G52" s="321"/>
      <c r="H52" s="351" t="s">
        <v>902</v>
      </c>
      <c r="I52" s="352" t="n">
        <v>-1278157.44</v>
      </c>
      <c r="J52" s="347" t="n">
        <v>38830000</v>
      </c>
      <c r="K52" s="347" t="n">
        <v>32112700</v>
      </c>
      <c r="L52" s="369" t="s">
        <v>817</v>
      </c>
      <c r="M52" s="358" t="n">
        <v>44917</v>
      </c>
      <c r="N52" s="359" t="s">
        <v>903</v>
      </c>
      <c r="P52" s="322"/>
      <c r="S52" s="322"/>
    </row>
    <row r="53" customFormat="false" ht="12.75" hidden="false" customHeight="true" outlineLevel="0" collapsed="false">
      <c r="A53" s="351" t="s">
        <v>904</v>
      </c>
      <c r="B53" s="352" t="n">
        <v>2044356.23</v>
      </c>
      <c r="C53" s="347" t="n">
        <v>38830000</v>
      </c>
      <c r="D53" s="347" t="n">
        <v>39513000</v>
      </c>
      <c r="E53" s="353" t="n">
        <v>44925</v>
      </c>
      <c r="F53" s="368" t="n">
        <v>4200002405</v>
      </c>
      <c r="G53" s="321"/>
      <c r="H53" s="351" t="s">
        <v>905</v>
      </c>
      <c r="I53" s="352" t="n">
        <v>-2044356.23</v>
      </c>
      <c r="J53" s="347" t="n">
        <v>38830000</v>
      </c>
      <c r="K53" s="347" t="n">
        <v>32112700</v>
      </c>
      <c r="L53" s="369" t="s">
        <v>817</v>
      </c>
      <c r="M53" s="358" t="n">
        <v>44925</v>
      </c>
      <c r="N53" s="359" t="s">
        <v>906</v>
      </c>
      <c r="P53" s="322"/>
      <c r="S53" s="322"/>
    </row>
    <row r="54" customFormat="false" ht="12.75" hidden="false" customHeight="true" outlineLevel="0" collapsed="false">
      <c r="A54" s="376" t="s">
        <v>907</v>
      </c>
      <c r="B54" s="377" t="n">
        <v>2877.03</v>
      </c>
      <c r="C54" s="378" t="n">
        <v>38830000</v>
      </c>
      <c r="D54" s="378" t="n">
        <v>39513000</v>
      </c>
      <c r="E54" s="379" t="n">
        <v>44917</v>
      </c>
      <c r="F54" s="380" t="n">
        <v>2273305234</v>
      </c>
      <c r="G54" s="321"/>
      <c r="H54" s="351" t="s">
        <v>808</v>
      </c>
      <c r="I54" s="377" t="n">
        <v>-2877.03</v>
      </c>
      <c r="J54" s="347" t="n">
        <v>38830000</v>
      </c>
      <c r="K54" s="347" t="n">
        <v>32110700</v>
      </c>
      <c r="L54" s="365" t="s">
        <v>804</v>
      </c>
      <c r="M54" s="358" t="n">
        <v>44957</v>
      </c>
      <c r="N54" s="359" t="s">
        <v>908</v>
      </c>
      <c r="P54" s="322"/>
      <c r="S54" s="322"/>
    </row>
    <row r="55" customFormat="false" ht="12.75" hidden="false" customHeight="true" outlineLevel="0" collapsed="false">
      <c r="A55" s="381" t="s">
        <v>23</v>
      </c>
      <c r="B55" s="382" t="n">
        <v>13835463.59</v>
      </c>
      <c r="C55" s="383"/>
      <c r="D55" s="383"/>
      <c r="E55" s="383"/>
      <c r="F55" s="384"/>
      <c r="G55" s="321"/>
      <c r="H55" s="385"/>
      <c r="I55" s="386" t="n">
        <f aca="false">SUM(I5:I54)</f>
        <v>-13835463.59</v>
      </c>
      <c r="J55" s="383"/>
      <c r="K55" s="383"/>
      <c r="L55" s="383"/>
      <c r="M55" s="383"/>
      <c r="N55" s="387"/>
      <c r="P55" s="322"/>
      <c r="S55" s="322"/>
    </row>
    <row r="56" customFormat="false" ht="12.75" hidden="false" customHeight="true" outlineLevel="0" collapsed="false">
      <c r="A56" s="339" t="s">
        <v>909</v>
      </c>
      <c r="B56" s="340" t="n">
        <v>401298.52</v>
      </c>
      <c r="C56" s="341" t="n">
        <v>38830000</v>
      </c>
      <c r="D56" s="341" t="n">
        <v>39513000</v>
      </c>
      <c r="E56" s="342" t="n">
        <v>44929</v>
      </c>
      <c r="F56" s="388" t="n">
        <v>532300119</v>
      </c>
      <c r="G56" s="320"/>
      <c r="H56" s="389" t="s">
        <v>910</v>
      </c>
      <c r="I56" s="390" t="n">
        <v>-401298.52</v>
      </c>
      <c r="J56" s="347" t="n">
        <v>38830000</v>
      </c>
      <c r="K56" s="347" t="n">
        <v>32110700</v>
      </c>
      <c r="L56" s="362" t="s">
        <v>793</v>
      </c>
      <c r="M56" s="349" t="n">
        <v>44974</v>
      </c>
      <c r="N56" s="350" t="s">
        <v>911</v>
      </c>
    </row>
    <row r="57" customFormat="false" ht="12.75" hidden="false" customHeight="true" outlineLevel="0" collapsed="false">
      <c r="A57" s="351" t="s">
        <v>912</v>
      </c>
      <c r="B57" s="352" t="n">
        <v>639078.72</v>
      </c>
      <c r="C57" s="347" t="n">
        <v>38830000</v>
      </c>
      <c r="D57" s="347" t="n">
        <v>39513000</v>
      </c>
      <c r="E57" s="353" t="n">
        <v>44929</v>
      </c>
      <c r="F57" s="391" t="n">
        <v>4200002407</v>
      </c>
      <c r="G57" s="320"/>
      <c r="H57" s="351" t="s">
        <v>913</v>
      </c>
      <c r="I57" s="392" t="n">
        <v>-639078.72</v>
      </c>
      <c r="J57" s="347" t="n">
        <v>38830000</v>
      </c>
      <c r="K57" s="347" t="n">
        <v>32112700</v>
      </c>
      <c r="L57" s="369" t="s">
        <v>817</v>
      </c>
      <c r="M57" s="358" t="n">
        <v>44929</v>
      </c>
      <c r="N57" s="359" t="s">
        <v>914</v>
      </c>
    </row>
    <row r="58" customFormat="false" ht="12.75" hidden="false" customHeight="true" outlineLevel="0" collapsed="false">
      <c r="A58" s="351" t="s">
        <v>915</v>
      </c>
      <c r="B58" s="352" t="n">
        <v>229802.7</v>
      </c>
      <c r="C58" s="347" t="n">
        <v>38830000</v>
      </c>
      <c r="D58" s="347" t="n">
        <v>39513000</v>
      </c>
      <c r="E58" s="353" t="n">
        <v>44930</v>
      </c>
      <c r="F58" s="393" t="n">
        <v>532300236</v>
      </c>
      <c r="G58" s="320"/>
      <c r="H58" s="339" t="s">
        <v>910</v>
      </c>
      <c r="I58" s="392" t="n">
        <v>-229802.7</v>
      </c>
      <c r="J58" s="347" t="n">
        <v>38830000</v>
      </c>
      <c r="K58" s="347" t="n">
        <v>32110700</v>
      </c>
      <c r="L58" s="362" t="s">
        <v>793</v>
      </c>
      <c r="M58" s="371" t="n">
        <v>44974</v>
      </c>
      <c r="N58" s="359" t="s">
        <v>916</v>
      </c>
    </row>
    <row r="59" customFormat="false" ht="12.75" hidden="false" customHeight="true" outlineLevel="0" collapsed="false">
      <c r="A59" s="351" t="s">
        <v>917</v>
      </c>
      <c r="B59" s="352" t="n">
        <v>148865.74</v>
      </c>
      <c r="C59" s="347" t="n">
        <v>38830000</v>
      </c>
      <c r="D59" s="347" t="n">
        <v>39513000</v>
      </c>
      <c r="E59" s="353" t="n">
        <v>44930</v>
      </c>
      <c r="F59" s="394" t="n">
        <v>200741533</v>
      </c>
      <c r="G59" s="320"/>
      <c r="H59" s="351" t="s">
        <v>918</v>
      </c>
      <c r="I59" s="392" t="n">
        <v>-148865.74</v>
      </c>
      <c r="J59" s="347" t="n">
        <v>38830000</v>
      </c>
      <c r="K59" s="347" t="n">
        <v>32110700</v>
      </c>
      <c r="L59" s="357" t="s">
        <v>789</v>
      </c>
      <c r="M59" s="358" t="n">
        <v>44930</v>
      </c>
      <c r="N59" s="359" t="s">
        <v>919</v>
      </c>
    </row>
    <row r="60" customFormat="false" ht="12.75" hidden="false" customHeight="true" outlineLevel="0" collapsed="false">
      <c r="A60" s="351" t="s">
        <v>920</v>
      </c>
      <c r="B60" s="352" t="n">
        <v>21766.74</v>
      </c>
      <c r="C60" s="347" t="n">
        <v>38830000</v>
      </c>
      <c r="D60" s="347" t="n">
        <v>39513000</v>
      </c>
      <c r="E60" s="353" t="n">
        <v>44930</v>
      </c>
      <c r="F60" s="394" t="n">
        <v>200741531</v>
      </c>
      <c r="G60" s="320"/>
      <c r="H60" s="351" t="s">
        <v>921</v>
      </c>
      <c r="I60" s="392" t="n">
        <v>-21766.74</v>
      </c>
      <c r="J60" s="347" t="n">
        <v>38830000</v>
      </c>
      <c r="K60" s="347" t="n">
        <v>32110700</v>
      </c>
      <c r="L60" s="357" t="s">
        <v>789</v>
      </c>
      <c r="M60" s="358" t="n">
        <v>44930</v>
      </c>
      <c r="N60" s="359" t="s">
        <v>922</v>
      </c>
    </row>
    <row r="61" customFormat="false" ht="12.75" hidden="false" customHeight="true" outlineLevel="0" collapsed="false">
      <c r="A61" s="351" t="s">
        <v>923</v>
      </c>
      <c r="B61" s="352" t="n">
        <v>1917236.16</v>
      </c>
      <c r="C61" s="347" t="n">
        <v>38830000</v>
      </c>
      <c r="D61" s="347" t="n">
        <v>39513000</v>
      </c>
      <c r="E61" s="353" t="n">
        <v>44931</v>
      </c>
      <c r="F61" s="391" t="n">
        <v>4200002416</v>
      </c>
      <c r="G61" s="320"/>
      <c r="H61" s="351" t="s">
        <v>924</v>
      </c>
      <c r="I61" s="392" t="n">
        <v>-1917236.16</v>
      </c>
      <c r="J61" s="347" t="n">
        <v>38830000</v>
      </c>
      <c r="K61" s="347" t="n">
        <v>32112700</v>
      </c>
      <c r="L61" s="369" t="s">
        <v>817</v>
      </c>
      <c r="M61" s="358" t="n">
        <v>44931</v>
      </c>
      <c r="N61" s="359" t="s">
        <v>925</v>
      </c>
    </row>
    <row r="62" customFormat="false" ht="12.75" hidden="false" customHeight="true" outlineLevel="0" collapsed="false">
      <c r="A62" s="351" t="s">
        <v>926</v>
      </c>
      <c r="B62" s="352" t="n">
        <v>161697.4</v>
      </c>
      <c r="C62" s="347" t="n">
        <v>38830000</v>
      </c>
      <c r="D62" s="347" t="n">
        <v>39513000</v>
      </c>
      <c r="E62" s="353" t="n">
        <v>44932</v>
      </c>
      <c r="F62" s="393" t="n">
        <v>532300644</v>
      </c>
      <c r="G62" s="320"/>
      <c r="H62" s="339" t="s">
        <v>910</v>
      </c>
      <c r="I62" s="392" t="n">
        <v>-161697.4</v>
      </c>
      <c r="J62" s="347" t="n">
        <v>38830000</v>
      </c>
      <c r="K62" s="347" t="n">
        <v>32110700</v>
      </c>
      <c r="L62" s="362" t="s">
        <v>793</v>
      </c>
      <c r="M62" s="371" t="n">
        <v>44974</v>
      </c>
      <c r="N62" s="359" t="s">
        <v>927</v>
      </c>
    </row>
    <row r="63" customFormat="false" ht="12.75" hidden="false" customHeight="true" outlineLevel="0" collapsed="false">
      <c r="A63" s="351" t="s">
        <v>928</v>
      </c>
      <c r="B63" s="352" t="n">
        <v>254240.14</v>
      </c>
      <c r="C63" s="347" t="n">
        <v>38830000</v>
      </c>
      <c r="D63" s="347" t="n">
        <v>39513000</v>
      </c>
      <c r="E63" s="353" t="n">
        <v>44932</v>
      </c>
      <c r="F63" s="391" t="n">
        <v>4200002424</v>
      </c>
      <c r="G63" s="320"/>
      <c r="H63" s="351" t="s">
        <v>929</v>
      </c>
      <c r="I63" s="392" t="n">
        <v>-254240.14</v>
      </c>
      <c r="J63" s="347" t="n">
        <v>38830000</v>
      </c>
      <c r="K63" s="347" t="n">
        <v>32112700</v>
      </c>
      <c r="L63" s="369" t="s">
        <v>817</v>
      </c>
      <c r="M63" s="358" t="n">
        <v>44932</v>
      </c>
      <c r="N63" s="359" t="s">
        <v>930</v>
      </c>
    </row>
    <row r="64" customFormat="false" ht="12.75" hidden="false" customHeight="true" outlineLevel="0" collapsed="false">
      <c r="A64" s="351" t="s">
        <v>931</v>
      </c>
      <c r="B64" s="352" t="n">
        <v>14004.34</v>
      </c>
      <c r="C64" s="347" t="n">
        <v>38830000</v>
      </c>
      <c r="D64" s="347" t="n">
        <v>39513000</v>
      </c>
      <c r="E64" s="353" t="n">
        <v>44932</v>
      </c>
      <c r="F64" s="394" t="n">
        <v>8241020755</v>
      </c>
      <c r="G64" s="320"/>
      <c r="H64" s="351" t="s">
        <v>932</v>
      </c>
      <c r="I64" s="392" t="n">
        <v>-14004.34</v>
      </c>
      <c r="J64" s="347" t="n">
        <v>38830000</v>
      </c>
      <c r="K64" s="347" t="n">
        <v>32110700</v>
      </c>
      <c r="L64" s="395" t="s">
        <v>933</v>
      </c>
      <c r="M64" s="358" t="n">
        <v>44932</v>
      </c>
      <c r="N64" s="359" t="s">
        <v>934</v>
      </c>
    </row>
    <row r="65" customFormat="false" ht="12.75" hidden="false" customHeight="true" outlineLevel="0" collapsed="false">
      <c r="A65" s="351" t="s">
        <v>935</v>
      </c>
      <c r="B65" s="352" t="n">
        <v>231459.4</v>
      </c>
      <c r="C65" s="347" t="n">
        <v>38830000</v>
      </c>
      <c r="D65" s="347" t="n">
        <v>39513000</v>
      </c>
      <c r="E65" s="353" t="n">
        <v>44932</v>
      </c>
      <c r="F65" s="396" t="n">
        <v>7050695313</v>
      </c>
      <c r="G65" s="320"/>
      <c r="H65" s="351" t="s">
        <v>936</v>
      </c>
      <c r="I65" s="392" t="n">
        <v>-231459.4</v>
      </c>
      <c r="J65" s="347" t="n">
        <v>38830000</v>
      </c>
      <c r="K65" s="347" t="n">
        <v>32110700</v>
      </c>
      <c r="L65" s="348" t="s">
        <v>784</v>
      </c>
      <c r="M65" s="358" t="n">
        <v>44970</v>
      </c>
      <c r="N65" s="359" t="s">
        <v>937</v>
      </c>
    </row>
    <row r="66" customFormat="false" ht="12.75" hidden="false" customHeight="true" outlineLevel="0" collapsed="false">
      <c r="A66" s="351" t="s">
        <v>938</v>
      </c>
      <c r="B66" s="352" t="n">
        <v>138875.64</v>
      </c>
      <c r="C66" s="347" t="n">
        <v>38830000</v>
      </c>
      <c r="D66" s="347" t="n">
        <v>39513000</v>
      </c>
      <c r="E66" s="353" t="n">
        <v>44935</v>
      </c>
      <c r="F66" s="396" t="n">
        <v>7050695329</v>
      </c>
      <c r="G66" s="320"/>
      <c r="H66" s="351" t="s">
        <v>936</v>
      </c>
      <c r="I66" s="392" t="n">
        <v>-138875.64</v>
      </c>
      <c r="J66" s="347" t="n">
        <v>38830000</v>
      </c>
      <c r="K66" s="347" t="n">
        <v>32110700</v>
      </c>
      <c r="L66" s="348" t="s">
        <v>784</v>
      </c>
      <c r="M66" s="358" t="n">
        <v>44970</v>
      </c>
      <c r="N66" s="359" t="s">
        <v>939</v>
      </c>
    </row>
    <row r="67" customFormat="false" ht="12.75" hidden="false" customHeight="true" outlineLevel="0" collapsed="false">
      <c r="A67" s="351" t="s">
        <v>940</v>
      </c>
      <c r="B67" s="352" t="n">
        <v>160594</v>
      </c>
      <c r="C67" s="347" t="n">
        <v>38830000</v>
      </c>
      <c r="D67" s="347" t="n">
        <v>39513000</v>
      </c>
      <c r="E67" s="353" t="n">
        <v>44936</v>
      </c>
      <c r="F67" s="396" t="n">
        <v>7050696517</v>
      </c>
      <c r="G67" s="320"/>
      <c r="H67" s="351" t="s">
        <v>941</v>
      </c>
      <c r="I67" s="392" t="n">
        <v>-160594</v>
      </c>
      <c r="J67" s="347" t="n">
        <v>38830000</v>
      </c>
      <c r="K67" s="347" t="n">
        <v>32110700</v>
      </c>
      <c r="L67" s="348" t="s">
        <v>784</v>
      </c>
      <c r="M67" s="358" t="n">
        <v>44965</v>
      </c>
      <c r="N67" s="359" t="s">
        <v>942</v>
      </c>
    </row>
    <row r="68" customFormat="false" ht="12.75" hidden="false" customHeight="true" outlineLevel="0" collapsed="false">
      <c r="A68" s="351" t="s">
        <v>943</v>
      </c>
      <c r="B68" s="352" t="n">
        <v>7410.02</v>
      </c>
      <c r="C68" s="347" t="n">
        <v>38830000</v>
      </c>
      <c r="D68" s="347" t="n">
        <v>39513000</v>
      </c>
      <c r="E68" s="353" t="n">
        <v>44936</v>
      </c>
      <c r="F68" s="393" t="n">
        <v>532301035</v>
      </c>
      <c r="G68" s="320"/>
      <c r="H68" s="351" t="s">
        <v>910</v>
      </c>
      <c r="I68" s="392" t="n">
        <v>-7410.02</v>
      </c>
      <c r="J68" s="347" t="n">
        <v>38830000</v>
      </c>
      <c r="K68" s="347" t="n">
        <v>32110700</v>
      </c>
      <c r="L68" s="362" t="s">
        <v>793</v>
      </c>
      <c r="M68" s="371" t="n">
        <v>44974</v>
      </c>
      <c r="N68" s="359" t="s">
        <v>944</v>
      </c>
    </row>
    <row r="69" customFormat="false" ht="12.75" hidden="false" customHeight="true" outlineLevel="0" collapsed="false">
      <c r="A69" s="351" t="s">
        <v>945</v>
      </c>
      <c r="B69" s="352" t="n">
        <v>401298.52</v>
      </c>
      <c r="C69" s="347" t="n">
        <v>38830000</v>
      </c>
      <c r="D69" s="347" t="n">
        <v>39513000</v>
      </c>
      <c r="E69" s="353" t="n">
        <v>44936</v>
      </c>
      <c r="F69" s="393" t="n">
        <v>532301127</v>
      </c>
      <c r="G69" s="320"/>
      <c r="H69" s="339" t="s">
        <v>910</v>
      </c>
      <c r="I69" s="392" t="n">
        <v>-401298.52</v>
      </c>
      <c r="J69" s="347" t="n">
        <v>38830000</v>
      </c>
      <c r="K69" s="347" t="n">
        <v>32110700</v>
      </c>
      <c r="L69" s="362" t="s">
        <v>793</v>
      </c>
      <c r="M69" s="371" t="n">
        <v>44974</v>
      </c>
      <c r="N69" s="359" t="s">
        <v>946</v>
      </c>
    </row>
    <row r="70" s="400" customFormat="true" ht="12.75" hidden="false" customHeight="true" outlineLevel="0" collapsed="false">
      <c r="A70" s="397" t="s">
        <v>947</v>
      </c>
      <c r="B70" s="366" t="n">
        <v>1917236.16</v>
      </c>
      <c r="C70" s="398" t="n">
        <v>38830000</v>
      </c>
      <c r="D70" s="398" t="n">
        <v>39513000</v>
      </c>
      <c r="E70" s="399" t="n">
        <v>44936</v>
      </c>
      <c r="F70" s="391" t="n">
        <v>4200002430</v>
      </c>
      <c r="H70" s="397" t="s">
        <v>948</v>
      </c>
      <c r="I70" s="401" t="n">
        <v>-1917236.16</v>
      </c>
      <c r="J70" s="398" t="n">
        <v>38830000</v>
      </c>
      <c r="K70" s="398" t="n">
        <v>32112700</v>
      </c>
      <c r="L70" s="369" t="s">
        <v>817</v>
      </c>
      <c r="M70" s="402" t="n">
        <v>44936</v>
      </c>
      <c r="N70" s="403" t="s">
        <v>949</v>
      </c>
      <c r="O70" s="404"/>
    </row>
    <row r="71" customFormat="false" ht="12.75" hidden="false" customHeight="true" outlineLevel="0" collapsed="false">
      <c r="A71" s="351" t="s">
        <v>950</v>
      </c>
      <c r="B71" s="352" t="n">
        <v>21006.51</v>
      </c>
      <c r="C71" s="347" t="n">
        <v>38830000</v>
      </c>
      <c r="D71" s="347" t="n">
        <v>39513000</v>
      </c>
      <c r="E71" s="353" t="n">
        <v>44937</v>
      </c>
      <c r="F71" s="394" t="n">
        <v>8241020772</v>
      </c>
      <c r="G71" s="320"/>
      <c r="H71" s="351" t="s">
        <v>951</v>
      </c>
      <c r="I71" s="392" t="n">
        <v>-21006.51</v>
      </c>
      <c r="J71" s="347" t="n">
        <v>38830000</v>
      </c>
      <c r="K71" s="347" t="n">
        <v>32110700</v>
      </c>
      <c r="L71" s="395" t="s">
        <v>933</v>
      </c>
      <c r="M71" s="358" t="n">
        <v>44937</v>
      </c>
      <c r="N71" s="359" t="s">
        <v>952</v>
      </c>
    </row>
    <row r="72" customFormat="false" ht="12.75" hidden="false" customHeight="true" outlineLevel="0" collapsed="false">
      <c r="A72" s="351" t="s">
        <v>953</v>
      </c>
      <c r="B72" s="352" t="n">
        <v>187936.41</v>
      </c>
      <c r="C72" s="347" t="n">
        <v>38830000</v>
      </c>
      <c r="D72" s="347" t="n">
        <v>39513000</v>
      </c>
      <c r="E72" s="353" t="n">
        <v>44937</v>
      </c>
      <c r="F72" s="393" t="n">
        <v>232300493</v>
      </c>
      <c r="G72" s="320"/>
      <c r="H72" s="351" t="s">
        <v>954</v>
      </c>
      <c r="I72" s="392" t="n">
        <v>-187936.41</v>
      </c>
      <c r="J72" s="347" t="n">
        <v>38830000</v>
      </c>
      <c r="K72" s="347" t="n">
        <v>32110700</v>
      </c>
      <c r="L72" s="362" t="s">
        <v>793</v>
      </c>
      <c r="M72" s="358" t="n">
        <v>44937</v>
      </c>
      <c r="N72" s="359" t="s">
        <v>955</v>
      </c>
    </row>
    <row r="73" customFormat="false" ht="12.75" hidden="false" customHeight="true" outlineLevel="0" collapsed="false">
      <c r="A73" s="351" t="s">
        <v>956</v>
      </c>
      <c r="B73" s="352" t="n">
        <v>101812.08</v>
      </c>
      <c r="C73" s="347" t="n">
        <v>38830000</v>
      </c>
      <c r="D73" s="347" t="n">
        <v>39513000</v>
      </c>
      <c r="E73" s="353" t="n">
        <v>44938</v>
      </c>
      <c r="F73" s="393" t="n">
        <v>532301425</v>
      </c>
      <c r="G73" s="320"/>
      <c r="H73" s="339" t="s">
        <v>910</v>
      </c>
      <c r="I73" s="392" t="n">
        <v>-101812.08</v>
      </c>
      <c r="J73" s="347" t="n">
        <v>38830000</v>
      </c>
      <c r="K73" s="347" t="n">
        <v>32110700</v>
      </c>
      <c r="L73" s="362" t="s">
        <v>793</v>
      </c>
      <c r="M73" s="371" t="n">
        <v>44974</v>
      </c>
      <c r="N73" s="359" t="s">
        <v>957</v>
      </c>
    </row>
    <row r="74" customFormat="false" ht="12.75" hidden="false" customHeight="true" outlineLevel="0" collapsed="false">
      <c r="A74" s="351" t="s">
        <v>958</v>
      </c>
      <c r="B74" s="352" t="n">
        <v>129357.92</v>
      </c>
      <c r="C74" s="347" t="n">
        <v>38830000</v>
      </c>
      <c r="D74" s="347" t="n">
        <v>39513000</v>
      </c>
      <c r="E74" s="353" t="n">
        <v>44938</v>
      </c>
      <c r="F74" s="393" t="n">
        <v>532301414</v>
      </c>
      <c r="G74" s="320"/>
      <c r="H74" s="339" t="s">
        <v>910</v>
      </c>
      <c r="I74" s="392" t="n">
        <v>-129357.92</v>
      </c>
      <c r="J74" s="347" t="n">
        <v>38830000</v>
      </c>
      <c r="K74" s="347" t="n">
        <v>32110700</v>
      </c>
      <c r="L74" s="362" t="s">
        <v>793</v>
      </c>
      <c r="M74" s="371" t="n">
        <v>44974</v>
      </c>
      <c r="N74" s="359" t="s">
        <v>959</v>
      </c>
    </row>
    <row r="75" customFormat="false" ht="12.75" hidden="false" customHeight="true" outlineLevel="0" collapsed="false">
      <c r="A75" s="351" t="s">
        <v>960</v>
      </c>
      <c r="B75" s="352" t="n">
        <v>639078.72</v>
      </c>
      <c r="C75" s="347" t="n">
        <v>38830000</v>
      </c>
      <c r="D75" s="347" t="n">
        <v>39513000</v>
      </c>
      <c r="E75" s="353" t="n">
        <v>44938</v>
      </c>
      <c r="F75" s="391" t="n">
        <v>4200002439</v>
      </c>
      <c r="G75" s="320"/>
      <c r="H75" s="351" t="s">
        <v>961</v>
      </c>
      <c r="I75" s="392" t="n">
        <v>-639078.72</v>
      </c>
      <c r="J75" s="347" t="n">
        <v>38830000</v>
      </c>
      <c r="K75" s="347" t="n">
        <v>32112700</v>
      </c>
      <c r="L75" s="369" t="s">
        <v>817</v>
      </c>
      <c r="M75" s="358" t="n">
        <v>44938</v>
      </c>
      <c r="N75" s="359" t="s">
        <v>962</v>
      </c>
    </row>
    <row r="76" customFormat="false" ht="12.75" hidden="false" customHeight="true" outlineLevel="0" collapsed="false">
      <c r="A76" s="351" t="s">
        <v>963</v>
      </c>
      <c r="B76" s="352" t="n">
        <v>92583.76</v>
      </c>
      <c r="C76" s="347" t="n">
        <v>38830000</v>
      </c>
      <c r="D76" s="347" t="n">
        <v>39513000</v>
      </c>
      <c r="E76" s="353" t="n">
        <v>44939</v>
      </c>
      <c r="F76" s="396" t="n">
        <v>7050696604</v>
      </c>
      <c r="G76" s="320"/>
      <c r="H76" s="351" t="s">
        <v>936</v>
      </c>
      <c r="I76" s="392" t="n">
        <v>-92583.76</v>
      </c>
      <c r="J76" s="347" t="n">
        <v>38830000</v>
      </c>
      <c r="K76" s="347" t="n">
        <v>32110700</v>
      </c>
      <c r="L76" s="348" t="s">
        <v>784</v>
      </c>
      <c r="M76" s="358" t="n">
        <v>44970</v>
      </c>
      <c r="N76" s="359" t="s">
        <v>964</v>
      </c>
    </row>
    <row r="77" customFormat="false" ht="12.75" hidden="false" customHeight="true" outlineLevel="0" collapsed="false">
      <c r="A77" s="351" t="s">
        <v>965</v>
      </c>
      <c r="B77" s="352" t="n">
        <v>7410.02</v>
      </c>
      <c r="C77" s="347" t="n">
        <v>38830000</v>
      </c>
      <c r="D77" s="347" t="n">
        <v>39513000</v>
      </c>
      <c r="E77" s="353" t="n">
        <v>44939</v>
      </c>
      <c r="F77" s="393" t="n">
        <v>532301534</v>
      </c>
      <c r="G77" s="320"/>
      <c r="H77" s="339" t="s">
        <v>910</v>
      </c>
      <c r="I77" s="392" t="n">
        <v>-7410.02</v>
      </c>
      <c r="J77" s="347" t="n">
        <v>38830000</v>
      </c>
      <c r="K77" s="347" t="n">
        <v>32110700</v>
      </c>
      <c r="L77" s="362" t="s">
        <v>793</v>
      </c>
      <c r="M77" s="371" t="n">
        <v>44974</v>
      </c>
      <c r="N77" s="359" t="s">
        <v>966</v>
      </c>
    </row>
    <row r="78" customFormat="false" ht="12.75" hidden="false" customHeight="true" outlineLevel="0" collapsed="false">
      <c r="A78" s="351" t="s">
        <v>967</v>
      </c>
      <c r="B78" s="352" t="n">
        <v>68940.81</v>
      </c>
      <c r="C78" s="347" t="n">
        <v>38830000</v>
      </c>
      <c r="D78" s="347" t="n">
        <v>39513000</v>
      </c>
      <c r="E78" s="353" t="n">
        <v>44939</v>
      </c>
      <c r="F78" s="393" t="n">
        <v>532301592</v>
      </c>
      <c r="G78" s="320"/>
      <c r="H78" s="339" t="s">
        <v>910</v>
      </c>
      <c r="I78" s="392" t="n">
        <v>-68940.81</v>
      </c>
      <c r="J78" s="347" t="n">
        <v>38830000</v>
      </c>
      <c r="K78" s="347" t="n">
        <v>32110700</v>
      </c>
      <c r="L78" s="362" t="s">
        <v>793</v>
      </c>
      <c r="M78" s="371" t="n">
        <v>44974</v>
      </c>
      <c r="N78" s="359" t="s">
        <v>968</v>
      </c>
    </row>
    <row r="79" customFormat="false" ht="12.75" hidden="false" customHeight="true" outlineLevel="0" collapsed="false">
      <c r="A79" s="351" t="s">
        <v>969</v>
      </c>
      <c r="B79" s="352" t="n">
        <v>29022.32</v>
      </c>
      <c r="C79" s="347" t="n">
        <v>38830000</v>
      </c>
      <c r="D79" s="347" t="n">
        <v>39513000</v>
      </c>
      <c r="E79" s="353" t="n">
        <v>44939</v>
      </c>
      <c r="F79" s="394" t="n">
        <v>200741708</v>
      </c>
      <c r="G79" s="320"/>
      <c r="H79" s="351" t="s">
        <v>970</v>
      </c>
      <c r="I79" s="392" t="n">
        <v>-29022.32</v>
      </c>
      <c r="J79" s="347" t="n">
        <v>38830000</v>
      </c>
      <c r="K79" s="347" t="n">
        <v>32110700</v>
      </c>
      <c r="L79" s="357" t="s">
        <v>789</v>
      </c>
      <c r="M79" s="358" t="n">
        <v>44939</v>
      </c>
      <c r="N79" s="359" t="s">
        <v>971</v>
      </c>
    </row>
    <row r="80" customFormat="false" ht="12.75" hidden="false" customHeight="true" outlineLevel="0" collapsed="false">
      <c r="A80" s="351" t="s">
        <v>972</v>
      </c>
      <c r="B80" s="352" t="n">
        <v>80777.4</v>
      </c>
      <c r="C80" s="347" t="n">
        <v>38830000</v>
      </c>
      <c r="D80" s="347" t="n">
        <v>39513000</v>
      </c>
      <c r="E80" s="353" t="n">
        <v>44939</v>
      </c>
      <c r="F80" s="405" t="n">
        <v>4620067999</v>
      </c>
      <c r="G80" s="320"/>
      <c r="H80" s="351" t="s">
        <v>973</v>
      </c>
      <c r="I80" s="392" t="n">
        <v>-80777.4</v>
      </c>
      <c r="J80" s="347" t="n">
        <v>38830000</v>
      </c>
      <c r="K80" s="347" t="n">
        <v>32110700</v>
      </c>
      <c r="L80" s="375" t="s">
        <v>876</v>
      </c>
      <c r="M80" s="358" t="n">
        <v>44939</v>
      </c>
      <c r="N80" s="359" t="s">
        <v>974</v>
      </c>
    </row>
    <row r="81" customFormat="false" ht="12.75" hidden="false" customHeight="true" outlineLevel="0" collapsed="false">
      <c r="A81" s="351" t="s">
        <v>975</v>
      </c>
      <c r="B81" s="352" t="n">
        <v>185167.52</v>
      </c>
      <c r="C81" s="347" t="n">
        <v>38830000</v>
      </c>
      <c r="D81" s="347" t="n">
        <v>39513000</v>
      </c>
      <c r="E81" s="353" t="n">
        <v>44939</v>
      </c>
      <c r="F81" s="396" t="n">
        <v>7050696618</v>
      </c>
      <c r="G81" s="320"/>
      <c r="H81" s="351" t="s">
        <v>936</v>
      </c>
      <c r="I81" s="392" t="n">
        <v>-185167.52</v>
      </c>
      <c r="J81" s="347" t="n">
        <v>38830000</v>
      </c>
      <c r="K81" s="347" t="n">
        <v>32110700</v>
      </c>
      <c r="L81" s="348" t="s">
        <v>784</v>
      </c>
      <c r="M81" s="358" t="n">
        <v>44970</v>
      </c>
      <c r="N81" s="359" t="s">
        <v>976</v>
      </c>
    </row>
    <row r="82" customFormat="false" ht="12.75" hidden="false" customHeight="true" outlineLevel="0" collapsed="false">
      <c r="A82" s="351" t="s">
        <v>977</v>
      </c>
      <c r="B82" s="352" t="n">
        <v>1664.55</v>
      </c>
      <c r="C82" s="347" t="n">
        <v>38830000</v>
      </c>
      <c r="D82" s="347" t="n">
        <v>39513000</v>
      </c>
      <c r="E82" s="353" t="n">
        <v>44938</v>
      </c>
      <c r="F82" s="406" t="n">
        <v>2373300061</v>
      </c>
      <c r="G82" s="320"/>
      <c r="H82" s="351" t="s">
        <v>978</v>
      </c>
      <c r="I82" s="392" t="n">
        <v>-1664.55</v>
      </c>
      <c r="J82" s="347" t="n">
        <v>38830000</v>
      </c>
      <c r="K82" s="347" t="n">
        <v>32110700</v>
      </c>
      <c r="L82" s="365" t="s">
        <v>804</v>
      </c>
      <c r="M82" s="358" t="n">
        <v>44976</v>
      </c>
      <c r="N82" s="359" t="s">
        <v>979</v>
      </c>
    </row>
    <row r="83" customFormat="false" ht="12.75" hidden="false" customHeight="true" outlineLevel="0" collapsed="false">
      <c r="A83" s="351" t="s">
        <v>980</v>
      </c>
      <c r="B83" s="352" t="n">
        <v>1331.64</v>
      </c>
      <c r="C83" s="347" t="n">
        <v>38830000</v>
      </c>
      <c r="D83" s="347" t="n">
        <v>39513000</v>
      </c>
      <c r="E83" s="353" t="n">
        <v>44938</v>
      </c>
      <c r="F83" s="406" t="n">
        <v>2373300049</v>
      </c>
      <c r="G83" s="320"/>
      <c r="H83" s="351" t="s">
        <v>981</v>
      </c>
      <c r="I83" s="392" t="n">
        <v>-1331.64</v>
      </c>
      <c r="J83" s="347" t="n">
        <v>38830000</v>
      </c>
      <c r="K83" s="347" t="n">
        <v>32110700</v>
      </c>
      <c r="L83" s="365" t="s">
        <v>804</v>
      </c>
      <c r="M83" s="358" t="n">
        <v>44976</v>
      </c>
      <c r="N83" s="359" t="s">
        <v>982</v>
      </c>
    </row>
    <row r="84" customFormat="false" ht="12.75" hidden="false" customHeight="true" outlineLevel="0" collapsed="false">
      <c r="A84" s="351" t="s">
        <v>983</v>
      </c>
      <c r="B84" s="352" t="n">
        <v>665.82</v>
      </c>
      <c r="C84" s="347" t="n">
        <v>38830000</v>
      </c>
      <c r="D84" s="347" t="n">
        <v>39513000</v>
      </c>
      <c r="E84" s="353" t="n">
        <v>44938</v>
      </c>
      <c r="F84" s="406" t="n">
        <v>2373300049</v>
      </c>
      <c r="G84" s="320"/>
      <c r="H84" s="351" t="s">
        <v>981</v>
      </c>
      <c r="I84" s="392" t="n">
        <v>-665.82</v>
      </c>
      <c r="J84" s="347" t="n">
        <v>38830000</v>
      </c>
      <c r="K84" s="347" t="n">
        <v>32110700</v>
      </c>
      <c r="L84" s="365" t="s">
        <v>804</v>
      </c>
      <c r="M84" s="358" t="n">
        <v>44976</v>
      </c>
      <c r="N84" s="359" t="s">
        <v>982</v>
      </c>
    </row>
    <row r="85" customFormat="false" ht="12.75" hidden="false" customHeight="true" outlineLevel="0" collapsed="false">
      <c r="A85" s="351" t="s">
        <v>984</v>
      </c>
      <c r="B85" s="352" t="n">
        <v>665.82</v>
      </c>
      <c r="C85" s="347" t="n">
        <v>38830000</v>
      </c>
      <c r="D85" s="347" t="n">
        <v>39513000</v>
      </c>
      <c r="E85" s="353" t="n">
        <v>44939</v>
      </c>
      <c r="F85" s="406" t="n">
        <v>2373300049</v>
      </c>
      <c r="G85" s="320"/>
      <c r="H85" s="351" t="s">
        <v>981</v>
      </c>
      <c r="I85" s="392" t="n">
        <v>-665.82</v>
      </c>
      <c r="J85" s="347" t="n">
        <v>38830000</v>
      </c>
      <c r="K85" s="347" t="n">
        <v>32110700</v>
      </c>
      <c r="L85" s="365" t="s">
        <v>804</v>
      </c>
      <c r="M85" s="358" t="n">
        <v>44976</v>
      </c>
      <c r="N85" s="359" t="s">
        <v>982</v>
      </c>
    </row>
    <row r="86" customFormat="false" ht="12.75" hidden="false" customHeight="true" outlineLevel="0" collapsed="false">
      <c r="A86" s="351" t="s">
        <v>985</v>
      </c>
      <c r="B86" s="352" t="n">
        <v>29022.32</v>
      </c>
      <c r="C86" s="347" t="n">
        <v>38830000</v>
      </c>
      <c r="D86" s="347" t="n">
        <v>39513000</v>
      </c>
      <c r="E86" s="353" t="n">
        <v>44942</v>
      </c>
      <c r="F86" s="394" t="n">
        <v>200741719</v>
      </c>
      <c r="G86" s="320"/>
      <c r="H86" s="407" t="s">
        <v>986</v>
      </c>
      <c r="I86" s="392" t="n">
        <v>-29022.32</v>
      </c>
      <c r="J86" s="347" t="n">
        <v>38830000</v>
      </c>
      <c r="K86" s="347" t="n">
        <v>32110700</v>
      </c>
      <c r="L86" s="357" t="s">
        <v>789</v>
      </c>
      <c r="M86" s="358" t="n">
        <v>44942</v>
      </c>
      <c r="N86" s="359" t="s">
        <v>987</v>
      </c>
    </row>
    <row r="87" customFormat="false" ht="12.75" hidden="false" customHeight="true" outlineLevel="0" collapsed="false">
      <c r="A87" s="351" t="s">
        <v>988</v>
      </c>
      <c r="B87" s="352" t="n">
        <v>160594</v>
      </c>
      <c r="C87" s="347" t="n">
        <v>38830000</v>
      </c>
      <c r="D87" s="347" t="n">
        <v>39513000</v>
      </c>
      <c r="E87" s="353" t="n">
        <v>44943</v>
      </c>
      <c r="F87" s="396" t="n">
        <v>7050697943</v>
      </c>
      <c r="G87" s="320"/>
      <c r="H87" s="351" t="s">
        <v>941</v>
      </c>
      <c r="I87" s="408" t="n">
        <v>-160594</v>
      </c>
      <c r="J87" s="347" t="n">
        <v>38830000</v>
      </c>
      <c r="K87" s="347" t="n">
        <v>32110700</v>
      </c>
      <c r="L87" s="348" t="s">
        <v>784</v>
      </c>
      <c r="M87" s="358" t="n">
        <v>44965</v>
      </c>
      <c r="N87" s="409" t="s">
        <v>989</v>
      </c>
    </row>
    <row r="88" customFormat="false" ht="12.75" hidden="false" customHeight="true" outlineLevel="0" collapsed="false">
      <c r="A88" s="351" t="s">
        <v>990</v>
      </c>
      <c r="B88" s="352" t="n">
        <v>157178.87</v>
      </c>
      <c r="C88" s="347" t="n">
        <v>38830000</v>
      </c>
      <c r="D88" s="347" t="n">
        <v>39513000</v>
      </c>
      <c r="E88" s="353" t="n">
        <v>44943</v>
      </c>
      <c r="F88" s="393" t="n">
        <v>232300839</v>
      </c>
      <c r="G88" s="320"/>
      <c r="H88" s="351" t="s">
        <v>991</v>
      </c>
      <c r="I88" s="392" t="n">
        <v>-157178.87</v>
      </c>
      <c r="J88" s="347" t="n">
        <v>38830000</v>
      </c>
      <c r="K88" s="347" t="n">
        <v>32110700</v>
      </c>
      <c r="L88" s="362" t="s">
        <v>793</v>
      </c>
      <c r="M88" s="358" t="n">
        <v>44943</v>
      </c>
      <c r="N88" s="359" t="s">
        <v>992</v>
      </c>
    </row>
    <row r="89" customFormat="false" ht="12.75" hidden="false" customHeight="true" outlineLevel="0" collapsed="false">
      <c r="A89" s="351" t="s">
        <v>993</v>
      </c>
      <c r="B89" s="352" t="n">
        <v>381360.21</v>
      </c>
      <c r="C89" s="347" t="n">
        <v>38830000</v>
      </c>
      <c r="D89" s="347" t="n">
        <v>39513000</v>
      </c>
      <c r="E89" s="353" t="n">
        <v>44943</v>
      </c>
      <c r="F89" s="391" t="n">
        <v>4200002450</v>
      </c>
      <c r="G89" s="320"/>
      <c r="H89" s="351" t="s">
        <v>994</v>
      </c>
      <c r="I89" s="392" t="n">
        <v>-381360.21</v>
      </c>
      <c r="J89" s="347" t="n">
        <v>38830000</v>
      </c>
      <c r="K89" s="347" t="n">
        <v>32112700</v>
      </c>
      <c r="L89" s="369" t="s">
        <v>817</v>
      </c>
      <c r="M89" s="358" t="n">
        <v>44943</v>
      </c>
      <c r="N89" s="359" t="s">
        <v>995</v>
      </c>
    </row>
    <row r="90" customFormat="false" ht="12.75" hidden="false" customHeight="true" outlineLevel="0" collapsed="false">
      <c r="A90" s="351" t="s">
        <v>996</v>
      </c>
      <c r="B90" s="352" t="n">
        <v>231459.4</v>
      </c>
      <c r="C90" s="347" t="n">
        <v>38830000</v>
      </c>
      <c r="D90" s="347" t="n">
        <v>39513000</v>
      </c>
      <c r="E90" s="353" t="n">
        <v>44944</v>
      </c>
      <c r="F90" s="396" t="n">
        <v>7050697969</v>
      </c>
      <c r="G90" s="320"/>
      <c r="H90" s="351" t="s">
        <v>936</v>
      </c>
      <c r="I90" s="392" t="n">
        <v>-231459.4</v>
      </c>
      <c r="J90" s="347" t="n">
        <v>38830000</v>
      </c>
      <c r="K90" s="347" t="n">
        <v>32110700</v>
      </c>
      <c r="L90" s="348" t="s">
        <v>784</v>
      </c>
      <c r="M90" s="358" t="n">
        <v>44970</v>
      </c>
      <c r="N90" s="359" t="s">
        <v>997</v>
      </c>
    </row>
    <row r="91" customFormat="false" ht="12.75" hidden="false" customHeight="true" outlineLevel="0" collapsed="false">
      <c r="A91" s="351" t="s">
        <v>998</v>
      </c>
      <c r="B91" s="352" t="n">
        <v>229802.7</v>
      </c>
      <c r="C91" s="347" t="n">
        <v>38830000</v>
      </c>
      <c r="D91" s="347" t="n">
        <v>39513000</v>
      </c>
      <c r="E91" s="353" t="n">
        <v>44944</v>
      </c>
      <c r="F91" s="393" t="n">
        <v>532302276</v>
      </c>
      <c r="G91" s="320"/>
      <c r="H91" s="339" t="s">
        <v>910</v>
      </c>
      <c r="I91" s="392" t="n">
        <v>-229802.7</v>
      </c>
      <c r="J91" s="347" t="n">
        <v>38830000</v>
      </c>
      <c r="K91" s="347" t="n">
        <v>32110700</v>
      </c>
      <c r="L91" s="362" t="s">
        <v>793</v>
      </c>
      <c r="M91" s="371" t="n">
        <v>44974</v>
      </c>
      <c r="N91" s="359" t="s">
        <v>999</v>
      </c>
    </row>
    <row r="92" customFormat="false" ht="12.75" hidden="false" customHeight="true" outlineLevel="0" collapsed="false">
      <c r="A92" s="351" t="s">
        <v>1000</v>
      </c>
      <c r="B92" s="352" t="n">
        <v>20704.9</v>
      </c>
      <c r="C92" s="347" t="n">
        <v>38830000</v>
      </c>
      <c r="D92" s="347" t="n">
        <v>39513000</v>
      </c>
      <c r="E92" s="353" t="n">
        <v>44944</v>
      </c>
      <c r="F92" s="394" t="n">
        <v>200741791</v>
      </c>
      <c r="G92" s="320"/>
      <c r="H92" s="351" t="s">
        <v>1001</v>
      </c>
      <c r="I92" s="392" t="n">
        <v>-20704.9</v>
      </c>
      <c r="J92" s="347" t="n">
        <v>38830000</v>
      </c>
      <c r="K92" s="347" t="n">
        <v>32110700</v>
      </c>
      <c r="L92" s="357" t="s">
        <v>789</v>
      </c>
      <c r="M92" s="358" t="n">
        <v>44944</v>
      </c>
      <c r="N92" s="359" t="s">
        <v>1002</v>
      </c>
    </row>
    <row r="93" customFormat="false" ht="12.75" hidden="false" customHeight="true" outlineLevel="0" collapsed="false">
      <c r="A93" s="351" t="s">
        <v>1003</v>
      </c>
      <c r="B93" s="352" t="n">
        <v>76359.06</v>
      </c>
      <c r="C93" s="347" t="n">
        <v>38830000</v>
      </c>
      <c r="D93" s="347" t="n">
        <v>39513000</v>
      </c>
      <c r="E93" s="353" t="n">
        <v>44946</v>
      </c>
      <c r="F93" s="393" t="n">
        <v>532302564</v>
      </c>
      <c r="G93" s="320"/>
      <c r="H93" s="339" t="s">
        <v>910</v>
      </c>
      <c r="I93" s="392" t="n">
        <v>-76359.06</v>
      </c>
      <c r="J93" s="347" t="n">
        <v>38830000</v>
      </c>
      <c r="K93" s="347" t="n">
        <v>32110700</v>
      </c>
      <c r="L93" s="362" t="s">
        <v>793</v>
      </c>
      <c r="M93" s="371" t="n">
        <v>44974</v>
      </c>
      <c r="N93" s="359" t="s">
        <v>1004</v>
      </c>
    </row>
    <row r="94" customFormat="false" ht="12.75" hidden="false" customHeight="true" outlineLevel="0" collapsed="false">
      <c r="A94" s="351" t="s">
        <v>1005</v>
      </c>
      <c r="B94" s="352" t="n">
        <v>1917236.16</v>
      </c>
      <c r="C94" s="347" t="n">
        <v>38830000</v>
      </c>
      <c r="D94" s="347" t="n">
        <v>39513000</v>
      </c>
      <c r="E94" s="353" t="n">
        <v>44946</v>
      </c>
      <c r="F94" s="391" t="n">
        <v>4200002461</v>
      </c>
      <c r="G94" s="320"/>
      <c r="H94" s="351" t="s">
        <v>1006</v>
      </c>
      <c r="I94" s="392" t="n">
        <v>-1917236.16</v>
      </c>
      <c r="J94" s="347" t="n">
        <v>38830000</v>
      </c>
      <c r="K94" s="347" t="n">
        <v>32112700</v>
      </c>
      <c r="L94" s="369" t="s">
        <v>817</v>
      </c>
      <c r="M94" s="358" t="n">
        <v>44946</v>
      </c>
      <c r="N94" s="359" t="s">
        <v>1007</v>
      </c>
    </row>
    <row r="95" customFormat="false" ht="12.75" hidden="false" customHeight="true" outlineLevel="0" collapsed="false">
      <c r="A95" s="351" t="s">
        <v>1008</v>
      </c>
      <c r="B95" s="352" t="n">
        <v>1857.49</v>
      </c>
      <c r="C95" s="347" t="n">
        <v>38830000</v>
      </c>
      <c r="D95" s="347" t="n">
        <v>39513000</v>
      </c>
      <c r="E95" s="353" t="n">
        <v>44942</v>
      </c>
      <c r="F95" s="406" t="n">
        <v>2373300204</v>
      </c>
      <c r="G95" s="320"/>
      <c r="H95" s="351" t="s">
        <v>981</v>
      </c>
      <c r="I95" s="392" t="n">
        <v>-1857.49</v>
      </c>
      <c r="J95" s="347" t="n">
        <v>38830000</v>
      </c>
      <c r="K95" s="347" t="n">
        <v>32110700</v>
      </c>
      <c r="L95" s="365" t="s">
        <v>804</v>
      </c>
      <c r="M95" s="358" t="n">
        <v>44976</v>
      </c>
      <c r="N95" s="359" t="s">
        <v>1009</v>
      </c>
    </row>
    <row r="96" customFormat="false" ht="12.75" hidden="false" customHeight="true" outlineLevel="0" collapsed="false">
      <c r="A96" s="351" t="s">
        <v>1010</v>
      </c>
      <c r="B96" s="352" t="n">
        <v>2786.24</v>
      </c>
      <c r="C96" s="347" t="n">
        <v>38830000</v>
      </c>
      <c r="D96" s="347" t="n">
        <v>39513000</v>
      </c>
      <c r="E96" s="353" t="n">
        <v>44943</v>
      </c>
      <c r="F96" s="406" t="n">
        <v>2373300204</v>
      </c>
      <c r="G96" s="320"/>
      <c r="H96" s="351" t="s">
        <v>981</v>
      </c>
      <c r="I96" s="392" t="n">
        <v>-2786.24</v>
      </c>
      <c r="J96" s="347" t="n">
        <v>38830000</v>
      </c>
      <c r="K96" s="347" t="n">
        <v>32110700</v>
      </c>
      <c r="L96" s="365" t="s">
        <v>804</v>
      </c>
      <c r="M96" s="358" t="n">
        <v>44976</v>
      </c>
      <c r="N96" s="359" t="s">
        <v>1009</v>
      </c>
    </row>
    <row r="97" customFormat="false" ht="12.75" hidden="false" customHeight="true" outlineLevel="0" collapsed="false">
      <c r="A97" s="351" t="s">
        <v>1011</v>
      </c>
      <c r="B97" s="352" t="n">
        <v>797.28</v>
      </c>
      <c r="C97" s="347" t="n">
        <v>38830000</v>
      </c>
      <c r="D97" s="347" t="n">
        <v>39513000</v>
      </c>
      <c r="E97" s="353" t="n">
        <v>44945</v>
      </c>
      <c r="F97" s="406" t="n">
        <v>2373300208</v>
      </c>
      <c r="G97" s="320"/>
      <c r="H97" s="351" t="s">
        <v>978</v>
      </c>
      <c r="I97" s="392" t="n">
        <v>-797.28</v>
      </c>
      <c r="J97" s="347" t="n">
        <v>38830000</v>
      </c>
      <c r="K97" s="347" t="n">
        <v>32110700</v>
      </c>
      <c r="L97" s="365" t="s">
        <v>804</v>
      </c>
      <c r="M97" s="358" t="n">
        <v>44976</v>
      </c>
      <c r="N97" s="359" t="s">
        <v>1012</v>
      </c>
    </row>
    <row r="98" customFormat="false" ht="12.75" hidden="false" customHeight="true" outlineLevel="0" collapsed="false">
      <c r="A98" s="351" t="s">
        <v>1013</v>
      </c>
      <c r="B98" s="352" t="n">
        <v>5754.05</v>
      </c>
      <c r="C98" s="347" t="n">
        <v>38830000</v>
      </c>
      <c r="D98" s="347" t="n">
        <v>39513000</v>
      </c>
      <c r="E98" s="353" t="n">
        <v>44945</v>
      </c>
      <c r="F98" s="406" t="n">
        <v>2373300204</v>
      </c>
      <c r="G98" s="320"/>
      <c r="H98" s="351" t="s">
        <v>981</v>
      </c>
      <c r="I98" s="392" t="n">
        <v>-5754.05</v>
      </c>
      <c r="J98" s="347" t="n">
        <v>38830000</v>
      </c>
      <c r="K98" s="347" t="n">
        <v>32110700</v>
      </c>
      <c r="L98" s="365" t="s">
        <v>804</v>
      </c>
      <c r="M98" s="358" t="n">
        <v>44976</v>
      </c>
      <c r="N98" s="359" t="s">
        <v>1009</v>
      </c>
    </row>
    <row r="99" customFormat="false" ht="12.75" hidden="false" customHeight="true" outlineLevel="0" collapsed="false">
      <c r="A99" s="351" t="s">
        <v>1014</v>
      </c>
      <c r="B99" s="352" t="n">
        <v>4795.05</v>
      </c>
      <c r="C99" s="347" t="n">
        <v>38830000</v>
      </c>
      <c r="D99" s="347" t="n">
        <v>39513000</v>
      </c>
      <c r="E99" s="353" t="n">
        <v>44946</v>
      </c>
      <c r="F99" s="406" t="n">
        <v>2373300208</v>
      </c>
      <c r="G99" s="320"/>
      <c r="H99" s="351" t="s">
        <v>978</v>
      </c>
      <c r="I99" s="392" t="n">
        <v>-4795.05</v>
      </c>
      <c r="J99" s="347" t="n">
        <v>38830000</v>
      </c>
      <c r="K99" s="347" t="n">
        <v>32110700</v>
      </c>
      <c r="L99" s="365" t="s">
        <v>804</v>
      </c>
      <c r="M99" s="358" t="n">
        <v>44976</v>
      </c>
      <c r="N99" s="359" t="s">
        <v>1012</v>
      </c>
    </row>
    <row r="100" customFormat="false" ht="12.75" hidden="false" customHeight="true" outlineLevel="0" collapsed="false">
      <c r="A100" s="351" t="s">
        <v>1015</v>
      </c>
      <c r="B100" s="352" t="n">
        <v>928.75</v>
      </c>
      <c r="C100" s="347" t="n">
        <v>38830000</v>
      </c>
      <c r="D100" s="347" t="n">
        <v>39513000</v>
      </c>
      <c r="E100" s="353" t="n">
        <v>44942</v>
      </c>
      <c r="F100" s="406" t="n">
        <v>2373300204</v>
      </c>
      <c r="G100" s="320"/>
      <c r="H100" s="351" t="s">
        <v>981</v>
      </c>
      <c r="I100" s="392" t="n">
        <v>-928.75</v>
      </c>
      <c r="J100" s="347" t="n">
        <v>38830000</v>
      </c>
      <c r="K100" s="347" t="n">
        <v>32110700</v>
      </c>
      <c r="L100" s="365" t="s">
        <v>804</v>
      </c>
      <c r="M100" s="358" t="n">
        <v>44976</v>
      </c>
      <c r="N100" s="359" t="s">
        <v>1009</v>
      </c>
    </row>
    <row r="101" customFormat="false" ht="12.75" hidden="false" customHeight="true" outlineLevel="0" collapsed="false">
      <c r="A101" s="351" t="s">
        <v>1016</v>
      </c>
      <c r="B101" s="352" t="n">
        <v>129357.92</v>
      </c>
      <c r="C101" s="347" t="n">
        <v>38830000</v>
      </c>
      <c r="D101" s="347" t="n">
        <v>39513000</v>
      </c>
      <c r="E101" s="353" t="n">
        <v>44950</v>
      </c>
      <c r="F101" s="393" t="n">
        <v>532303134</v>
      </c>
      <c r="G101" s="320"/>
      <c r="H101" s="339" t="s">
        <v>910</v>
      </c>
      <c r="I101" s="392" t="n">
        <v>-129357.92</v>
      </c>
      <c r="J101" s="347" t="n">
        <v>38830000</v>
      </c>
      <c r="K101" s="347" t="n">
        <v>32110700</v>
      </c>
      <c r="L101" s="362" t="s">
        <v>793</v>
      </c>
      <c r="M101" s="371" t="n">
        <v>44974</v>
      </c>
      <c r="N101" s="359" t="s">
        <v>1017</v>
      </c>
    </row>
    <row r="102" customFormat="false" ht="12.75" hidden="false" customHeight="true" outlineLevel="0" collapsed="false">
      <c r="A102" s="351" t="s">
        <v>1018</v>
      </c>
      <c r="B102" s="352" t="n">
        <v>20704.9</v>
      </c>
      <c r="C102" s="347" t="n">
        <v>38830000</v>
      </c>
      <c r="D102" s="347" t="n">
        <v>39513000</v>
      </c>
      <c r="E102" s="353" t="n">
        <v>44950</v>
      </c>
      <c r="F102" s="394" t="n">
        <v>200741876</v>
      </c>
      <c r="G102" s="320"/>
      <c r="H102" s="351" t="s">
        <v>1019</v>
      </c>
      <c r="I102" s="392" t="n">
        <v>-20704.9</v>
      </c>
      <c r="J102" s="347" t="n">
        <v>38830000</v>
      </c>
      <c r="K102" s="347" t="n">
        <v>32110700</v>
      </c>
      <c r="L102" s="357" t="s">
        <v>789</v>
      </c>
      <c r="M102" s="358" t="n">
        <v>44950</v>
      </c>
      <c r="N102" s="359" t="s">
        <v>1020</v>
      </c>
    </row>
    <row r="103" customFormat="false" ht="12.75" hidden="false" customHeight="true" outlineLevel="0" collapsed="false">
      <c r="A103" s="351" t="s">
        <v>1021</v>
      </c>
      <c r="B103" s="352" t="n">
        <v>4777.91</v>
      </c>
      <c r="C103" s="347" t="n">
        <v>38830000</v>
      </c>
      <c r="D103" s="347" t="n">
        <v>39513000</v>
      </c>
      <c r="E103" s="353" t="n">
        <v>44951</v>
      </c>
      <c r="F103" s="396" t="n">
        <v>7011397886</v>
      </c>
      <c r="G103" s="320"/>
      <c r="H103" s="351" t="s">
        <v>1022</v>
      </c>
      <c r="I103" s="392" t="n">
        <v>-4777.91</v>
      </c>
      <c r="J103" s="347" t="n">
        <v>38830000</v>
      </c>
      <c r="K103" s="347" t="n">
        <v>32110700</v>
      </c>
      <c r="L103" s="348" t="s">
        <v>784</v>
      </c>
      <c r="M103" s="358" t="n">
        <v>44951</v>
      </c>
      <c r="N103" s="359" t="s">
        <v>1023</v>
      </c>
    </row>
    <row r="104" customFormat="false" ht="12.75" hidden="false" customHeight="true" outlineLevel="0" collapsed="false">
      <c r="A104" s="351" t="s">
        <v>1024</v>
      </c>
      <c r="B104" s="352" t="n">
        <v>501623.15</v>
      </c>
      <c r="C104" s="347" t="n">
        <v>38830000</v>
      </c>
      <c r="D104" s="347" t="n">
        <v>39513000</v>
      </c>
      <c r="E104" s="353" t="n">
        <v>44951</v>
      </c>
      <c r="F104" s="393" t="n">
        <v>532303337</v>
      </c>
      <c r="G104" s="320"/>
      <c r="H104" s="339" t="s">
        <v>910</v>
      </c>
      <c r="I104" s="392" t="n">
        <v>-501623.15</v>
      </c>
      <c r="J104" s="347" t="n">
        <v>38830000</v>
      </c>
      <c r="K104" s="347" t="n">
        <v>32110700</v>
      </c>
      <c r="L104" s="362" t="s">
        <v>793</v>
      </c>
      <c r="M104" s="371" t="n">
        <v>44974</v>
      </c>
      <c r="N104" s="359" t="s">
        <v>1025</v>
      </c>
    </row>
    <row r="105" customFormat="false" ht="12.75" hidden="false" customHeight="true" outlineLevel="0" collapsed="false">
      <c r="A105" s="351" t="s">
        <v>1026</v>
      </c>
      <c r="B105" s="352" t="n">
        <v>148865.74</v>
      </c>
      <c r="C105" s="347" t="n">
        <v>38830000</v>
      </c>
      <c r="D105" s="347" t="n">
        <v>39513000</v>
      </c>
      <c r="E105" s="353" t="n">
        <v>44951</v>
      </c>
      <c r="F105" s="394" t="n">
        <v>200741893</v>
      </c>
      <c r="G105" s="320"/>
      <c r="H105" s="351" t="s">
        <v>1027</v>
      </c>
      <c r="I105" s="392" t="n">
        <v>-148865.74</v>
      </c>
      <c r="J105" s="347" t="n">
        <v>38830000</v>
      </c>
      <c r="K105" s="347" t="n">
        <v>32110700</v>
      </c>
      <c r="L105" s="357" t="s">
        <v>789</v>
      </c>
      <c r="M105" s="358" t="n">
        <v>44951</v>
      </c>
      <c r="N105" s="359" t="s">
        <v>1028</v>
      </c>
    </row>
    <row r="106" customFormat="false" ht="12.75" hidden="false" customHeight="true" outlineLevel="0" collapsed="false">
      <c r="A106" s="351" t="s">
        <v>1029</v>
      </c>
      <c r="B106" s="352" t="n">
        <v>256950.4</v>
      </c>
      <c r="C106" s="347" t="n">
        <v>38830000</v>
      </c>
      <c r="D106" s="347" t="n">
        <v>39513000</v>
      </c>
      <c r="E106" s="353" t="n">
        <v>44952</v>
      </c>
      <c r="F106" s="396" t="n">
        <v>7050699292</v>
      </c>
      <c r="G106" s="320"/>
      <c r="H106" s="351" t="s">
        <v>941</v>
      </c>
      <c r="I106" s="392" t="n">
        <v>-256950.4</v>
      </c>
      <c r="J106" s="347" t="n">
        <v>38830000</v>
      </c>
      <c r="K106" s="347" t="n">
        <v>32110700</v>
      </c>
      <c r="L106" s="348" t="s">
        <v>784</v>
      </c>
      <c r="M106" s="358" t="n">
        <v>44965</v>
      </c>
      <c r="N106" s="359" t="s">
        <v>1030</v>
      </c>
    </row>
    <row r="107" customFormat="false" ht="12.75" hidden="false" customHeight="true" outlineLevel="0" collapsed="false">
      <c r="A107" s="351" t="s">
        <v>1031</v>
      </c>
      <c r="B107" s="352" t="n">
        <v>46291.88</v>
      </c>
      <c r="C107" s="347" t="n">
        <v>38830000</v>
      </c>
      <c r="D107" s="347" t="n">
        <v>39513000</v>
      </c>
      <c r="E107" s="353" t="n">
        <v>44953</v>
      </c>
      <c r="F107" s="396" t="n">
        <v>7050699343</v>
      </c>
      <c r="G107" s="320"/>
      <c r="H107" s="351" t="s">
        <v>936</v>
      </c>
      <c r="I107" s="392" t="n">
        <v>-46291.88</v>
      </c>
      <c r="J107" s="347" t="n">
        <v>38830000</v>
      </c>
      <c r="K107" s="347" t="n">
        <v>32110700</v>
      </c>
      <c r="L107" s="348" t="s">
        <v>784</v>
      </c>
      <c r="M107" s="358" t="n">
        <v>44970</v>
      </c>
      <c r="N107" s="359" t="s">
        <v>1032</v>
      </c>
    </row>
    <row r="108" customFormat="false" ht="12.75" hidden="false" customHeight="true" outlineLevel="0" collapsed="false">
      <c r="A108" s="351" t="s">
        <v>1033</v>
      </c>
      <c r="B108" s="352" t="n">
        <v>21766.74</v>
      </c>
      <c r="C108" s="347" t="n">
        <v>38830000</v>
      </c>
      <c r="D108" s="347" t="n">
        <v>39513000</v>
      </c>
      <c r="E108" s="353" t="n">
        <v>44957</v>
      </c>
      <c r="F108" s="394" t="n">
        <v>200741984</v>
      </c>
      <c r="G108" s="320"/>
      <c r="H108" s="351" t="s">
        <v>1034</v>
      </c>
      <c r="I108" s="392" t="n">
        <v>-21766.74</v>
      </c>
      <c r="J108" s="347" t="n">
        <v>38830000</v>
      </c>
      <c r="K108" s="347" t="n">
        <v>32110700</v>
      </c>
      <c r="L108" s="357" t="s">
        <v>789</v>
      </c>
      <c r="M108" s="358" t="n">
        <v>44957</v>
      </c>
      <c r="N108" s="359" t="s">
        <v>1035</v>
      </c>
    </row>
    <row r="109" customFormat="false" ht="12.75" hidden="false" customHeight="true" outlineLevel="0" collapsed="false">
      <c r="A109" s="351" t="s">
        <v>1036</v>
      </c>
      <c r="B109" s="352" t="n">
        <v>7116.91</v>
      </c>
      <c r="C109" s="347" t="n">
        <v>38830000</v>
      </c>
      <c r="D109" s="347" t="n">
        <v>39513000</v>
      </c>
      <c r="E109" s="353" t="n">
        <v>44957</v>
      </c>
      <c r="F109" s="406" t="n">
        <v>2373300340</v>
      </c>
      <c r="G109" s="320"/>
      <c r="H109" s="351" t="s">
        <v>981</v>
      </c>
      <c r="I109" s="392" t="n">
        <v>-7116.91</v>
      </c>
      <c r="J109" s="347" t="n">
        <v>38830000</v>
      </c>
      <c r="K109" s="347" t="n">
        <v>32110700</v>
      </c>
      <c r="L109" s="365" t="s">
        <v>804</v>
      </c>
      <c r="M109" s="358" t="n">
        <v>44976</v>
      </c>
      <c r="N109" s="359" t="s">
        <v>1037</v>
      </c>
    </row>
    <row r="110" customFormat="false" ht="12.75" hidden="false" customHeight="true" outlineLevel="0" collapsed="false">
      <c r="A110" s="351" t="s">
        <v>1038</v>
      </c>
      <c r="B110" s="352" t="n">
        <v>1393.12</v>
      </c>
      <c r="C110" s="347" t="n">
        <v>38830000</v>
      </c>
      <c r="D110" s="347" t="n">
        <v>39513000</v>
      </c>
      <c r="E110" s="353" t="n">
        <v>44957</v>
      </c>
      <c r="F110" s="406" t="n">
        <v>2373300340</v>
      </c>
      <c r="G110" s="320"/>
      <c r="H110" s="351" t="s">
        <v>981</v>
      </c>
      <c r="I110" s="392" t="n">
        <v>-1393.12</v>
      </c>
      <c r="J110" s="347" t="n">
        <v>38830000</v>
      </c>
      <c r="K110" s="347" t="n">
        <v>32110700</v>
      </c>
      <c r="L110" s="365" t="s">
        <v>804</v>
      </c>
      <c r="M110" s="358" t="n">
        <v>44976</v>
      </c>
      <c r="N110" s="359" t="s">
        <v>1037</v>
      </c>
    </row>
    <row r="111" customFormat="false" ht="12.75" hidden="false" customHeight="true" outlineLevel="0" collapsed="false">
      <c r="A111" s="351" t="s">
        <v>1039</v>
      </c>
      <c r="B111" s="352" t="n">
        <v>4795.05</v>
      </c>
      <c r="C111" s="347" t="n">
        <v>38830000</v>
      </c>
      <c r="D111" s="347" t="n">
        <v>39513000</v>
      </c>
      <c r="E111" s="353" t="n">
        <v>44957</v>
      </c>
      <c r="F111" s="406" t="n">
        <v>2373300340</v>
      </c>
      <c r="G111" s="320"/>
      <c r="H111" s="351" t="s">
        <v>981</v>
      </c>
      <c r="I111" s="392" t="n">
        <v>-4795.05</v>
      </c>
      <c r="J111" s="347" t="n">
        <v>38830000</v>
      </c>
      <c r="K111" s="347" t="n">
        <v>32110700</v>
      </c>
      <c r="L111" s="365" t="s">
        <v>804</v>
      </c>
      <c r="M111" s="358" t="n">
        <v>44976</v>
      </c>
      <c r="N111" s="359" t="s">
        <v>1037</v>
      </c>
    </row>
    <row r="112" customFormat="false" ht="12.75" hidden="false" customHeight="true" outlineLevel="0" collapsed="false">
      <c r="A112" s="351" t="s">
        <v>1040</v>
      </c>
      <c r="B112" s="352" t="n">
        <v>1917236.16</v>
      </c>
      <c r="C112" s="347" t="n">
        <v>38830000</v>
      </c>
      <c r="D112" s="347" t="n">
        <v>39513000</v>
      </c>
      <c r="E112" s="353" t="n">
        <v>44957</v>
      </c>
      <c r="F112" s="391" t="n">
        <v>4200002481</v>
      </c>
      <c r="G112" s="320"/>
      <c r="H112" s="351" t="s">
        <v>1041</v>
      </c>
      <c r="I112" s="392" t="n">
        <v>-1917236.16</v>
      </c>
      <c r="J112" s="347" t="n">
        <v>38830000</v>
      </c>
      <c r="K112" s="347" t="n">
        <v>32112700</v>
      </c>
      <c r="L112" s="369" t="s">
        <v>817</v>
      </c>
      <c r="M112" s="358" t="n">
        <v>44957</v>
      </c>
      <c r="N112" s="359" t="s">
        <v>1042</v>
      </c>
    </row>
    <row r="113" customFormat="false" ht="12.75" hidden="false" customHeight="true" outlineLevel="0" collapsed="false">
      <c r="A113" s="351" t="s">
        <v>1043</v>
      </c>
      <c r="B113" s="352" t="n">
        <v>639078.72</v>
      </c>
      <c r="C113" s="347" t="n">
        <v>38830000</v>
      </c>
      <c r="D113" s="347" t="n">
        <v>39513000</v>
      </c>
      <c r="E113" s="353" t="n">
        <v>44957</v>
      </c>
      <c r="F113" s="391" t="n">
        <v>4200002480</v>
      </c>
      <c r="G113" s="320"/>
      <c r="H113" s="351" t="s">
        <v>1044</v>
      </c>
      <c r="I113" s="392" t="n">
        <v>-639078.72</v>
      </c>
      <c r="J113" s="347" t="n">
        <v>38830000</v>
      </c>
      <c r="K113" s="347" t="n">
        <v>32112700</v>
      </c>
      <c r="L113" s="369" t="s">
        <v>817</v>
      </c>
      <c r="M113" s="358" t="n">
        <v>44957</v>
      </c>
      <c r="N113" s="359" t="s">
        <v>1045</v>
      </c>
    </row>
    <row r="114" customFormat="false" ht="12.75" hidden="false" customHeight="true" outlineLevel="0" collapsed="false">
      <c r="A114" s="351" t="s">
        <v>1046</v>
      </c>
      <c r="B114" s="352" t="n">
        <v>1681577.89</v>
      </c>
      <c r="C114" s="347" t="n">
        <v>38830000</v>
      </c>
      <c r="D114" s="347" t="n">
        <v>39513000</v>
      </c>
      <c r="E114" s="353" t="n">
        <v>44957</v>
      </c>
      <c r="F114" s="410" t="n">
        <v>2000058711</v>
      </c>
      <c r="G114" s="320"/>
      <c r="H114" s="351" t="s">
        <v>1047</v>
      </c>
      <c r="I114" s="392" t="n">
        <v>-1681577.89</v>
      </c>
      <c r="J114" s="347" t="n">
        <v>38830000</v>
      </c>
      <c r="K114" s="347" t="n">
        <v>32110700</v>
      </c>
      <c r="L114" s="411" t="s">
        <v>1048</v>
      </c>
      <c r="M114" s="358" t="n">
        <v>44957</v>
      </c>
      <c r="N114" s="359" t="s">
        <v>1049</v>
      </c>
    </row>
    <row r="115" customFormat="false" ht="12.75" hidden="false" customHeight="true" outlineLevel="0" collapsed="false">
      <c r="A115" s="412" t="s">
        <v>1050</v>
      </c>
      <c r="B115" s="413" t="n">
        <v>-4777.91</v>
      </c>
      <c r="C115" s="347" t="n">
        <v>38830000</v>
      </c>
      <c r="D115" s="347" t="n">
        <v>39513000</v>
      </c>
      <c r="E115" s="414" t="n">
        <v>44951</v>
      </c>
      <c r="F115" s="415" t="n">
        <v>7011397886</v>
      </c>
      <c r="G115" s="320"/>
      <c r="H115" s="412" t="s">
        <v>1022</v>
      </c>
      <c r="I115" s="416" t="n">
        <v>4777.91</v>
      </c>
      <c r="J115" s="347" t="n">
        <v>38830000</v>
      </c>
      <c r="K115" s="347" t="n">
        <v>32110700</v>
      </c>
      <c r="L115" s="348" t="s">
        <v>784</v>
      </c>
      <c r="M115" s="417" t="n">
        <v>44951</v>
      </c>
      <c r="N115" s="359" t="s">
        <v>1023</v>
      </c>
    </row>
    <row r="116" customFormat="false" ht="12.75" hidden="false" customHeight="true" outlineLevel="0" collapsed="false">
      <c r="A116" s="381" t="s">
        <v>44</v>
      </c>
      <c r="B116" s="382" t="n">
        <v>16789680.56</v>
      </c>
      <c r="C116" s="383"/>
      <c r="D116" s="383"/>
      <c r="E116" s="383"/>
      <c r="F116" s="384"/>
      <c r="G116" s="321"/>
      <c r="H116" s="418"/>
      <c r="I116" s="419" t="n">
        <f aca="false">SUM(I56:I115)</f>
        <v>-16789680.56</v>
      </c>
      <c r="J116" s="420"/>
      <c r="K116" s="420"/>
      <c r="L116" s="420"/>
      <c r="M116" s="420"/>
      <c r="N116" s="421"/>
      <c r="P116" s="322"/>
      <c r="S116" s="322"/>
    </row>
    <row r="117" customFormat="false" ht="12.75" hidden="false" customHeight="true" outlineLevel="0" collapsed="false">
      <c r="A117" s="339" t="s">
        <v>1051</v>
      </c>
      <c r="B117" s="340" t="n">
        <v>21096.91</v>
      </c>
      <c r="C117" s="341" t="n">
        <v>38830000</v>
      </c>
      <c r="D117" s="341" t="n">
        <v>39513000</v>
      </c>
      <c r="E117" s="342" t="n">
        <v>44958</v>
      </c>
      <c r="F117" s="422" t="n">
        <v>532304081</v>
      </c>
      <c r="G117" s="321"/>
      <c r="H117" s="423" t="s">
        <v>1052</v>
      </c>
      <c r="I117" s="346" t="n">
        <v>-21096.91</v>
      </c>
      <c r="J117" s="424" t="n">
        <v>38830000</v>
      </c>
      <c r="K117" s="424" t="n">
        <v>32110700</v>
      </c>
      <c r="L117" s="425" t="s">
        <v>793</v>
      </c>
      <c r="M117" s="349" t="n">
        <v>45002</v>
      </c>
      <c r="N117" s="350" t="s">
        <v>1053</v>
      </c>
      <c r="P117" s="322"/>
      <c r="S117" s="322"/>
    </row>
    <row r="118" customFormat="false" ht="12.75" hidden="false" customHeight="true" outlineLevel="0" collapsed="false">
      <c r="A118" s="351" t="s">
        <v>1054</v>
      </c>
      <c r="B118" s="352" t="n">
        <v>852104.96</v>
      </c>
      <c r="C118" s="347" t="n">
        <v>38830000</v>
      </c>
      <c r="D118" s="347" t="n">
        <v>39513000</v>
      </c>
      <c r="E118" s="353" t="n">
        <v>44958</v>
      </c>
      <c r="F118" s="368" t="n">
        <v>4200002488</v>
      </c>
      <c r="G118" s="321"/>
      <c r="H118" s="426" t="s">
        <v>1055</v>
      </c>
      <c r="I118" s="352" t="n">
        <v>-852104.96</v>
      </c>
      <c r="J118" s="347" t="n">
        <v>38830000</v>
      </c>
      <c r="K118" s="347" t="n">
        <v>32112700</v>
      </c>
      <c r="L118" s="369" t="s">
        <v>817</v>
      </c>
      <c r="M118" s="358" t="n">
        <v>44958</v>
      </c>
      <c r="N118" s="359" t="s">
        <v>1056</v>
      </c>
      <c r="P118" s="322"/>
      <c r="S118" s="322"/>
    </row>
    <row r="119" customFormat="false" ht="12.75" hidden="false" customHeight="true" outlineLevel="0" collapsed="false">
      <c r="A119" s="351" t="s">
        <v>1057</v>
      </c>
      <c r="B119" s="352" t="n">
        <v>229802.7</v>
      </c>
      <c r="C119" s="347" t="n">
        <v>38830000</v>
      </c>
      <c r="D119" s="347" t="n">
        <v>39513000</v>
      </c>
      <c r="E119" s="353" t="n">
        <v>44960</v>
      </c>
      <c r="F119" s="360" t="n">
        <v>532304643</v>
      </c>
      <c r="G119" s="321"/>
      <c r="H119" s="426" t="s">
        <v>1052</v>
      </c>
      <c r="I119" s="352" t="n">
        <v>-229802.7</v>
      </c>
      <c r="J119" s="347" t="n">
        <v>38830000</v>
      </c>
      <c r="K119" s="347" t="n">
        <v>32110700</v>
      </c>
      <c r="L119" s="362" t="s">
        <v>793</v>
      </c>
      <c r="M119" s="358" t="n">
        <v>45002</v>
      </c>
      <c r="N119" s="359" t="s">
        <v>1058</v>
      </c>
      <c r="P119" s="322"/>
      <c r="S119" s="322"/>
    </row>
    <row r="120" customFormat="false" ht="12.75" hidden="false" customHeight="true" outlineLevel="0" collapsed="false">
      <c r="A120" s="351" t="s">
        <v>1059</v>
      </c>
      <c r="B120" s="352" t="n">
        <v>136170.4</v>
      </c>
      <c r="C120" s="347" t="n">
        <v>38830000</v>
      </c>
      <c r="D120" s="347" t="n">
        <v>39513000</v>
      </c>
      <c r="E120" s="353" t="n">
        <v>44960</v>
      </c>
      <c r="F120" s="360" t="n">
        <v>232301796</v>
      </c>
      <c r="G120" s="321"/>
      <c r="H120" s="426" t="s">
        <v>1060</v>
      </c>
      <c r="I120" s="352" t="n">
        <v>-136170.4</v>
      </c>
      <c r="J120" s="347" t="n">
        <v>38830000</v>
      </c>
      <c r="K120" s="347" t="n">
        <v>32110700</v>
      </c>
      <c r="L120" s="362" t="s">
        <v>793</v>
      </c>
      <c r="M120" s="358" t="n">
        <v>44960</v>
      </c>
      <c r="N120" s="359" t="s">
        <v>1061</v>
      </c>
      <c r="P120" s="322"/>
      <c r="S120" s="322"/>
    </row>
    <row r="121" customFormat="false" ht="12.75" hidden="false" customHeight="true" outlineLevel="0" collapsed="false">
      <c r="A121" s="351" t="s">
        <v>1062</v>
      </c>
      <c r="B121" s="352" t="n">
        <v>161697.4</v>
      </c>
      <c r="C121" s="347" t="n">
        <v>38830000</v>
      </c>
      <c r="D121" s="347" t="n">
        <v>39513000</v>
      </c>
      <c r="E121" s="353" t="n">
        <v>44963</v>
      </c>
      <c r="F121" s="360" t="n">
        <v>532304800</v>
      </c>
      <c r="G121" s="321"/>
      <c r="H121" s="426" t="s">
        <v>1052</v>
      </c>
      <c r="I121" s="352" t="n">
        <v>-161697.4</v>
      </c>
      <c r="J121" s="347" t="n">
        <v>38830000</v>
      </c>
      <c r="K121" s="347" t="n">
        <v>32110700</v>
      </c>
      <c r="L121" s="362" t="s">
        <v>793</v>
      </c>
      <c r="M121" s="358" t="n">
        <v>45002</v>
      </c>
      <c r="N121" s="359" t="s">
        <v>1063</v>
      </c>
      <c r="P121" s="322"/>
      <c r="S121" s="322"/>
    </row>
    <row r="122" customFormat="false" ht="12.75" hidden="false" customHeight="true" outlineLevel="0" collapsed="false">
      <c r="A122" s="351" t="s">
        <v>1064</v>
      </c>
      <c r="B122" s="352" t="n">
        <v>29022.32</v>
      </c>
      <c r="C122" s="347" t="n">
        <v>38830000</v>
      </c>
      <c r="D122" s="347" t="n">
        <v>39513000</v>
      </c>
      <c r="E122" s="353" t="n">
        <v>44963</v>
      </c>
      <c r="F122" s="367" t="n">
        <v>200742067</v>
      </c>
      <c r="G122" s="321"/>
      <c r="H122" s="426" t="s">
        <v>1065</v>
      </c>
      <c r="I122" s="352" t="n">
        <v>-29022.32</v>
      </c>
      <c r="J122" s="347" t="n">
        <v>38830000</v>
      </c>
      <c r="K122" s="347" t="n">
        <v>32110700</v>
      </c>
      <c r="L122" s="357" t="s">
        <v>789</v>
      </c>
      <c r="M122" s="358" t="n">
        <v>44963</v>
      </c>
      <c r="N122" s="359" t="s">
        <v>1066</v>
      </c>
      <c r="P122" s="322"/>
      <c r="S122" s="322"/>
    </row>
    <row r="123" customFormat="false" ht="12.75" hidden="false" customHeight="true" outlineLevel="0" collapsed="false">
      <c r="A123" s="351" t="s">
        <v>1067</v>
      </c>
      <c r="B123" s="352" t="n">
        <v>185167.52</v>
      </c>
      <c r="C123" s="347" t="n">
        <v>38830000</v>
      </c>
      <c r="D123" s="347" t="n">
        <v>39513000</v>
      </c>
      <c r="E123" s="353" t="n">
        <v>44963</v>
      </c>
      <c r="F123" s="363" t="n">
        <v>7050700871</v>
      </c>
      <c r="G123" s="321"/>
      <c r="H123" s="426" t="s">
        <v>1068</v>
      </c>
      <c r="I123" s="352" t="n">
        <v>-185167.52</v>
      </c>
      <c r="J123" s="347" t="n">
        <v>38830000</v>
      </c>
      <c r="K123" s="347" t="n">
        <v>32110700</v>
      </c>
      <c r="L123" s="348" t="s">
        <v>784</v>
      </c>
      <c r="M123" s="358" t="n">
        <v>45000</v>
      </c>
      <c r="N123" s="359" t="s">
        <v>1069</v>
      </c>
      <c r="P123" s="322"/>
      <c r="S123" s="322"/>
    </row>
    <row r="124" customFormat="false" ht="12.75" hidden="false" customHeight="true" outlineLevel="0" collapsed="false">
      <c r="A124" s="351" t="s">
        <v>1070</v>
      </c>
      <c r="B124" s="352" t="n">
        <v>2321.86</v>
      </c>
      <c r="C124" s="347" t="n">
        <v>38830000</v>
      </c>
      <c r="D124" s="347" t="n">
        <v>39513000</v>
      </c>
      <c r="E124" s="353" t="n">
        <v>44964</v>
      </c>
      <c r="F124" s="364" t="n">
        <v>2373300472</v>
      </c>
      <c r="G124" s="321"/>
      <c r="H124" s="426" t="s">
        <v>1071</v>
      </c>
      <c r="I124" s="352" t="n">
        <v>-2321.86</v>
      </c>
      <c r="J124" s="347" t="n">
        <v>38830000</v>
      </c>
      <c r="K124" s="347" t="n">
        <v>32110700</v>
      </c>
      <c r="L124" s="365" t="s">
        <v>804</v>
      </c>
      <c r="M124" s="358" t="n">
        <v>45008</v>
      </c>
      <c r="N124" s="359" t="s">
        <v>1072</v>
      </c>
      <c r="P124" s="322"/>
      <c r="S124" s="322"/>
    </row>
    <row r="125" customFormat="false" ht="12.75" hidden="false" customHeight="true" outlineLevel="0" collapsed="false">
      <c r="A125" s="351" t="s">
        <v>1073</v>
      </c>
      <c r="B125" s="352" t="n">
        <v>7410.02</v>
      </c>
      <c r="C125" s="347" t="n">
        <v>38830000</v>
      </c>
      <c r="D125" s="347" t="n">
        <v>39513000</v>
      </c>
      <c r="E125" s="353" t="n">
        <v>44964</v>
      </c>
      <c r="F125" s="360" t="n">
        <v>532304950</v>
      </c>
      <c r="G125" s="321"/>
      <c r="H125" s="426" t="s">
        <v>1052</v>
      </c>
      <c r="I125" s="352" t="n">
        <v>-7410.02</v>
      </c>
      <c r="J125" s="347" t="n">
        <v>38830000</v>
      </c>
      <c r="K125" s="347" t="n">
        <v>32110700</v>
      </c>
      <c r="L125" s="362" t="s">
        <v>793</v>
      </c>
      <c r="M125" s="358" t="n">
        <v>45002</v>
      </c>
      <c r="N125" s="359" t="s">
        <v>1074</v>
      </c>
      <c r="P125" s="322"/>
      <c r="S125" s="322"/>
    </row>
    <row r="126" customFormat="false" ht="12.75" hidden="false" customHeight="true" outlineLevel="0" collapsed="false">
      <c r="A126" s="351" t="s">
        <v>1075</v>
      </c>
      <c r="B126" s="352" t="n">
        <v>702272.41</v>
      </c>
      <c r="C126" s="347" t="n">
        <v>38830000</v>
      </c>
      <c r="D126" s="347" t="n">
        <v>39513000</v>
      </c>
      <c r="E126" s="353" t="n">
        <v>44964</v>
      </c>
      <c r="F126" s="360" t="n">
        <v>532305031</v>
      </c>
      <c r="G126" s="321"/>
      <c r="H126" s="426" t="s">
        <v>1052</v>
      </c>
      <c r="I126" s="352" t="n">
        <v>-702272.41</v>
      </c>
      <c r="J126" s="347" t="n">
        <v>38830000</v>
      </c>
      <c r="K126" s="347" t="n">
        <v>32110700</v>
      </c>
      <c r="L126" s="362" t="s">
        <v>793</v>
      </c>
      <c r="M126" s="358" t="n">
        <v>45002</v>
      </c>
      <c r="N126" s="359" t="s">
        <v>1076</v>
      </c>
      <c r="P126" s="322"/>
      <c r="S126" s="322"/>
    </row>
    <row r="127" customFormat="false" ht="12.75" hidden="false" customHeight="true" outlineLevel="0" collapsed="false">
      <c r="A127" s="351" t="s">
        <v>1077</v>
      </c>
      <c r="B127" s="352" t="n">
        <v>21006.51</v>
      </c>
      <c r="C127" s="347" t="n">
        <v>38830000</v>
      </c>
      <c r="D127" s="347" t="n">
        <v>39513000</v>
      </c>
      <c r="E127" s="353" t="n">
        <v>44964</v>
      </c>
      <c r="F127" s="367" t="n">
        <v>8241020972</v>
      </c>
      <c r="G127" s="321"/>
      <c r="H127" s="426" t="s">
        <v>1078</v>
      </c>
      <c r="I127" s="352" t="n">
        <v>-21006.51</v>
      </c>
      <c r="J127" s="347" t="n">
        <v>38830000</v>
      </c>
      <c r="K127" s="347" t="n">
        <v>32110700</v>
      </c>
      <c r="L127" s="395" t="s">
        <v>933</v>
      </c>
      <c r="M127" s="358" t="n">
        <v>44964</v>
      </c>
      <c r="N127" s="359" t="s">
        <v>1079</v>
      </c>
      <c r="P127" s="322"/>
      <c r="S127" s="322"/>
    </row>
    <row r="128" customFormat="false" ht="12.75" hidden="false" customHeight="true" outlineLevel="0" collapsed="false">
      <c r="A128" s="351" t="s">
        <v>1080</v>
      </c>
      <c r="B128" s="352" t="n">
        <v>21006.51</v>
      </c>
      <c r="C128" s="347" t="n">
        <v>38830000</v>
      </c>
      <c r="D128" s="347" t="n">
        <v>39513000</v>
      </c>
      <c r="E128" s="353" t="n">
        <v>44964</v>
      </c>
      <c r="F128" s="367" t="n">
        <v>8241020985</v>
      </c>
      <c r="G128" s="321"/>
      <c r="H128" s="426" t="s">
        <v>1081</v>
      </c>
      <c r="I128" s="352" t="n">
        <v>-21006.51</v>
      </c>
      <c r="J128" s="347" t="n">
        <v>38830000</v>
      </c>
      <c r="K128" s="347" t="n">
        <v>32110700</v>
      </c>
      <c r="L128" s="395" t="s">
        <v>933</v>
      </c>
      <c r="M128" s="358" t="n">
        <v>44964</v>
      </c>
      <c r="N128" s="359" t="s">
        <v>1082</v>
      </c>
      <c r="P128" s="322"/>
      <c r="S128" s="322"/>
    </row>
    <row r="129" customFormat="false" ht="12.75" hidden="false" customHeight="true" outlineLevel="0" collapsed="false">
      <c r="A129" s="351" t="s">
        <v>1083</v>
      </c>
      <c r="B129" s="352" t="n">
        <v>321188</v>
      </c>
      <c r="C129" s="347" t="n">
        <v>38830000</v>
      </c>
      <c r="D129" s="347" t="n">
        <v>39513000</v>
      </c>
      <c r="E129" s="353" t="n">
        <v>44966</v>
      </c>
      <c r="F129" s="363" t="n">
        <v>7050702126</v>
      </c>
      <c r="G129" s="321"/>
      <c r="H129" s="426" t="s">
        <v>1084</v>
      </c>
      <c r="I129" s="352" t="n">
        <v>-321188</v>
      </c>
      <c r="J129" s="347" t="n">
        <v>38830000</v>
      </c>
      <c r="K129" s="347" t="n">
        <v>32110700</v>
      </c>
      <c r="L129" s="348" t="s">
        <v>784</v>
      </c>
      <c r="M129" s="358" t="n">
        <v>44993</v>
      </c>
      <c r="N129" s="359" t="s">
        <v>1085</v>
      </c>
      <c r="P129" s="322"/>
      <c r="S129" s="322"/>
    </row>
    <row r="130" customFormat="false" ht="12.75" hidden="false" customHeight="true" outlineLevel="0" collapsed="false">
      <c r="A130" s="351" t="s">
        <v>1086</v>
      </c>
      <c r="B130" s="352" t="n">
        <v>76359.06</v>
      </c>
      <c r="C130" s="347" t="n">
        <v>38830000</v>
      </c>
      <c r="D130" s="347" t="n">
        <v>39513000</v>
      </c>
      <c r="E130" s="353" t="n">
        <v>44966</v>
      </c>
      <c r="F130" s="360" t="n">
        <v>532305509</v>
      </c>
      <c r="G130" s="321"/>
      <c r="H130" s="426" t="s">
        <v>1052</v>
      </c>
      <c r="I130" s="352" t="n">
        <v>-76359.06</v>
      </c>
      <c r="J130" s="347" t="n">
        <v>38830000</v>
      </c>
      <c r="K130" s="347" t="n">
        <v>32110700</v>
      </c>
      <c r="L130" s="362" t="s">
        <v>793</v>
      </c>
      <c r="M130" s="358" t="n">
        <v>45002</v>
      </c>
      <c r="N130" s="359" t="s">
        <v>1087</v>
      </c>
      <c r="P130" s="322"/>
      <c r="S130" s="322"/>
    </row>
    <row r="131" customFormat="false" ht="12.75" hidden="false" customHeight="true" outlineLevel="0" collapsed="false">
      <c r="A131" s="351" t="s">
        <v>1088</v>
      </c>
      <c r="B131" s="352" t="n">
        <v>2688815.36</v>
      </c>
      <c r="C131" s="347" t="n">
        <v>38830000</v>
      </c>
      <c r="D131" s="347" t="n">
        <v>39513000</v>
      </c>
      <c r="E131" s="353" t="n">
        <v>44966</v>
      </c>
      <c r="F131" s="368" t="n">
        <v>4200002519</v>
      </c>
      <c r="G131" s="321"/>
      <c r="H131" s="426" t="s">
        <v>1089</v>
      </c>
      <c r="I131" s="352" t="n">
        <v>-2688815.36</v>
      </c>
      <c r="J131" s="347" t="n">
        <v>38830000</v>
      </c>
      <c r="K131" s="347" t="n">
        <v>32112700</v>
      </c>
      <c r="L131" s="369" t="s">
        <v>817</v>
      </c>
      <c r="M131" s="358" t="n">
        <v>44966</v>
      </c>
      <c r="N131" s="359" t="s">
        <v>1090</v>
      </c>
      <c r="P131" s="322"/>
      <c r="S131" s="322"/>
    </row>
    <row r="132" customFormat="false" ht="12.75" hidden="false" customHeight="true" outlineLevel="0" collapsed="false">
      <c r="A132" s="351" t="s">
        <v>1091</v>
      </c>
      <c r="B132" s="352" t="n">
        <v>92583.76</v>
      </c>
      <c r="C132" s="347" t="n">
        <v>38830000</v>
      </c>
      <c r="D132" s="347" t="n">
        <v>39513000</v>
      </c>
      <c r="E132" s="353" t="n">
        <v>44966</v>
      </c>
      <c r="F132" s="363" t="n">
        <v>7050702140</v>
      </c>
      <c r="G132" s="321"/>
      <c r="H132" s="426" t="s">
        <v>1068</v>
      </c>
      <c r="I132" s="352" t="n">
        <v>-92583.76</v>
      </c>
      <c r="J132" s="347" t="n">
        <v>38830000</v>
      </c>
      <c r="K132" s="347" t="n">
        <v>32110700</v>
      </c>
      <c r="L132" s="348" t="s">
        <v>784</v>
      </c>
      <c r="M132" s="358" t="n">
        <v>45000</v>
      </c>
      <c r="N132" s="359" t="s">
        <v>1092</v>
      </c>
      <c r="P132" s="322"/>
      <c r="S132" s="322"/>
    </row>
    <row r="133" customFormat="false" ht="12.75" hidden="false" customHeight="true" outlineLevel="0" collapsed="false">
      <c r="A133" s="351" t="s">
        <v>1093</v>
      </c>
      <c r="B133" s="352" t="n">
        <v>504152.88</v>
      </c>
      <c r="C133" s="347" t="n">
        <v>38830000</v>
      </c>
      <c r="D133" s="347" t="n">
        <v>39513000</v>
      </c>
      <c r="E133" s="353" t="n">
        <v>44966</v>
      </c>
      <c r="F133" s="368" t="n">
        <v>4200002520</v>
      </c>
      <c r="G133" s="321"/>
      <c r="H133" s="426" t="s">
        <v>1094</v>
      </c>
      <c r="I133" s="352" t="n">
        <v>-504152.88</v>
      </c>
      <c r="J133" s="347" t="n">
        <v>38830000</v>
      </c>
      <c r="K133" s="347" t="n">
        <v>32112700</v>
      </c>
      <c r="L133" s="369" t="s">
        <v>817</v>
      </c>
      <c r="M133" s="358" t="n">
        <v>44966</v>
      </c>
      <c r="N133" s="359" t="s">
        <v>1095</v>
      </c>
      <c r="P133" s="322"/>
      <c r="S133" s="322"/>
    </row>
    <row r="134" customFormat="false" ht="12.75" hidden="false" customHeight="true" outlineLevel="0" collapsed="false">
      <c r="A134" s="351" t="s">
        <v>1096</v>
      </c>
      <c r="B134" s="352" t="n">
        <v>7410.02</v>
      </c>
      <c r="C134" s="347" t="n">
        <v>38830000</v>
      </c>
      <c r="D134" s="347" t="n">
        <v>39513000</v>
      </c>
      <c r="E134" s="353" t="n">
        <v>44967</v>
      </c>
      <c r="F134" s="360" t="n">
        <v>532305620</v>
      </c>
      <c r="G134" s="321"/>
      <c r="H134" s="426" t="s">
        <v>1052</v>
      </c>
      <c r="I134" s="352" t="n">
        <v>-7410.02</v>
      </c>
      <c r="J134" s="347" t="n">
        <v>38830000</v>
      </c>
      <c r="K134" s="347" t="n">
        <v>32110700</v>
      </c>
      <c r="L134" s="362" t="s">
        <v>793</v>
      </c>
      <c r="M134" s="358" t="n">
        <v>45002</v>
      </c>
      <c r="N134" s="359" t="s">
        <v>1097</v>
      </c>
      <c r="P134" s="322"/>
      <c r="S134" s="322"/>
    </row>
    <row r="135" customFormat="false" ht="12.75" hidden="false" customHeight="true" outlineLevel="0" collapsed="false">
      <c r="A135" s="351" t="s">
        <v>1098</v>
      </c>
      <c r="B135" s="352" t="n">
        <v>29022.32</v>
      </c>
      <c r="C135" s="347" t="n">
        <v>38830000</v>
      </c>
      <c r="D135" s="347" t="n">
        <v>39513000</v>
      </c>
      <c r="E135" s="353" t="n">
        <v>44967</v>
      </c>
      <c r="F135" s="367" t="n">
        <v>200742158</v>
      </c>
      <c r="G135" s="321"/>
      <c r="H135" s="426" t="s">
        <v>1099</v>
      </c>
      <c r="I135" s="352" t="n">
        <v>-29022.32</v>
      </c>
      <c r="J135" s="347" t="n">
        <v>38830000</v>
      </c>
      <c r="K135" s="347" t="n">
        <v>32110700</v>
      </c>
      <c r="L135" s="357" t="s">
        <v>789</v>
      </c>
      <c r="M135" s="358" t="n">
        <v>44967</v>
      </c>
      <c r="N135" s="359" t="s">
        <v>1100</v>
      </c>
      <c r="P135" s="322"/>
      <c r="S135" s="322"/>
    </row>
    <row r="136" customFormat="false" ht="12.75" hidden="false" customHeight="true" outlineLevel="0" collapsed="false">
      <c r="A136" s="351" t="s">
        <v>1101</v>
      </c>
      <c r="B136" s="352" t="n">
        <v>21766.74</v>
      </c>
      <c r="C136" s="347" t="n">
        <v>38830000</v>
      </c>
      <c r="D136" s="347" t="n">
        <v>39513000</v>
      </c>
      <c r="E136" s="353" t="n">
        <v>44970</v>
      </c>
      <c r="F136" s="367" t="n">
        <v>200742179</v>
      </c>
      <c r="G136" s="321"/>
      <c r="H136" s="426" t="s">
        <v>1102</v>
      </c>
      <c r="I136" s="352" t="n">
        <v>-21766.74</v>
      </c>
      <c r="J136" s="347" t="n">
        <v>38830000</v>
      </c>
      <c r="K136" s="347" t="n">
        <v>32110700</v>
      </c>
      <c r="L136" s="357" t="s">
        <v>789</v>
      </c>
      <c r="M136" s="358" t="n">
        <v>44970</v>
      </c>
      <c r="N136" s="359" t="s">
        <v>1103</v>
      </c>
      <c r="P136" s="322"/>
      <c r="S136" s="322"/>
    </row>
    <row r="137" customFormat="false" ht="12.75" hidden="false" customHeight="true" outlineLevel="0" collapsed="false">
      <c r="A137" s="351" t="s">
        <v>1104</v>
      </c>
      <c r="B137" s="352" t="n">
        <v>321188</v>
      </c>
      <c r="C137" s="347" t="n">
        <v>38830000</v>
      </c>
      <c r="D137" s="347" t="n">
        <v>39513000</v>
      </c>
      <c r="E137" s="353" t="n">
        <v>44971</v>
      </c>
      <c r="F137" s="363" t="n">
        <v>7050702221</v>
      </c>
      <c r="G137" s="321"/>
      <c r="H137" s="426" t="s">
        <v>1084</v>
      </c>
      <c r="I137" s="352" t="n">
        <v>-321188</v>
      </c>
      <c r="J137" s="347" t="n">
        <v>38830000</v>
      </c>
      <c r="K137" s="347" t="n">
        <v>32110700</v>
      </c>
      <c r="L137" s="348" t="s">
        <v>784</v>
      </c>
      <c r="M137" s="358" t="n">
        <v>44993</v>
      </c>
      <c r="N137" s="359" t="s">
        <v>1105</v>
      </c>
      <c r="P137" s="322"/>
      <c r="S137" s="322"/>
    </row>
    <row r="138" customFormat="false" ht="12.75" hidden="false" customHeight="true" outlineLevel="0" collapsed="false">
      <c r="A138" s="351" t="s">
        <v>1106</v>
      </c>
      <c r="B138" s="352" t="n">
        <v>135419.95</v>
      </c>
      <c r="C138" s="347" t="n">
        <v>38830000</v>
      </c>
      <c r="D138" s="347" t="n">
        <v>39513000</v>
      </c>
      <c r="E138" s="353" t="n">
        <v>44971</v>
      </c>
      <c r="F138" s="360" t="n">
        <v>232302228</v>
      </c>
      <c r="G138" s="321"/>
      <c r="H138" s="426" t="s">
        <v>1107</v>
      </c>
      <c r="I138" s="352" t="n">
        <v>-135419.95</v>
      </c>
      <c r="J138" s="347" t="n">
        <v>38830000</v>
      </c>
      <c r="K138" s="347" t="n">
        <v>32110700</v>
      </c>
      <c r="L138" s="362" t="s">
        <v>793</v>
      </c>
      <c r="M138" s="358" t="n">
        <v>44971</v>
      </c>
      <c r="N138" s="359" t="s">
        <v>1108</v>
      </c>
      <c r="P138" s="322"/>
      <c r="S138" s="322"/>
    </row>
    <row r="139" customFormat="false" ht="12.75" hidden="false" customHeight="true" outlineLevel="0" collapsed="false">
      <c r="A139" s="351" t="s">
        <v>1109</v>
      </c>
      <c r="B139" s="352" t="n">
        <v>21758.92</v>
      </c>
      <c r="C139" s="347" t="n">
        <v>38830000</v>
      </c>
      <c r="D139" s="347" t="n">
        <v>39513000</v>
      </c>
      <c r="E139" s="353" t="n">
        <v>44971</v>
      </c>
      <c r="F139" s="360" t="n">
        <v>512308086</v>
      </c>
      <c r="G139" s="321"/>
      <c r="H139" s="426" t="s">
        <v>1110</v>
      </c>
      <c r="I139" s="352" t="n">
        <v>-21758.92</v>
      </c>
      <c r="J139" s="347" t="n">
        <v>38830000</v>
      </c>
      <c r="K139" s="347" t="n">
        <v>32110700</v>
      </c>
      <c r="L139" s="362" t="s">
        <v>793</v>
      </c>
      <c r="M139" s="358" t="n">
        <v>44971</v>
      </c>
      <c r="N139" s="359" t="s">
        <v>1111</v>
      </c>
      <c r="P139" s="322"/>
      <c r="S139" s="322"/>
    </row>
    <row r="140" customFormat="false" ht="12.75" hidden="false" customHeight="true" outlineLevel="0" collapsed="false">
      <c r="A140" s="351" t="s">
        <v>1112</v>
      </c>
      <c r="B140" s="352" t="n">
        <v>138875.64</v>
      </c>
      <c r="C140" s="347" t="n">
        <v>38830000</v>
      </c>
      <c r="D140" s="347" t="n">
        <v>39513000</v>
      </c>
      <c r="E140" s="353" t="n">
        <v>44971</v>
      </c>
      <c r="F140" s="363" t="n">
        <v>7050702232</v>
      </c>
      <c r="G140" s="321"/>
      <c r="H140" s="426" t="s">
        <v>1068</v>
      </c>
      <c r="I140" s="352" t="n">
        <v>-138875.64</v>
      </c>
      <c r="J140" s="347" t="n">
        <v>38830000</v>
      </c>
      <c r="K140" s="347" t="n">
        <v>32110700</v>
      </c>
      <c r="L140" s="348" t="s">
        <v>784</v>
      </c>
      <c r="M140" s="358" t="n">
        <v>45000</v>
      </c>
      <c r="N140" s="359" t="s">
        <v>1113</v>
      </c>
      <c r="P140" s="322"/>
      <c r="S140" s="322"/>
    </row>
    <row r="141" customFormat="false" ht="12.75" hidden="false" customHeight="true" outlineLevel="0" collapsed="false">
      <c r="A141" s="351" t="s">
        <v>1114</v>
      </c>
      <c r="B141" s="352" t="n">
        <v>138875.64</v>
      </c>
      <c r="C141" s="347" t="n">
        <v>38830000</v>
      </c>
      <c r="D141" s="347" t="n">
        <v>39513000</v>
      </c>
      <c r="E141" s="353" t="n">
        <v>44972</v>
      </c>
      <c r="F141" s="363" t="n">
        <v>7050702268</v>
      </c>
      <c r="G141" s="321"/>
      <c r="H141" s="426" t="s">
        <v>1068</v>
      </c>
      <c r="I141" s="352" t="n">
        <v>-138875.64</v>
      </c>
      <c r="J141" s="347" t="n">
        <v>38830000</v>
      </c>
      <c r="K141" s="347" t="n">
        <v>32110700</v>
      </c>
      <c r="L141" s="348" t="s">
        <v>784</v>
      </c>
      <c r="M141" s="358" t="n">
        <v>45000</v>
      </c>
      <c r="N141" s="359" t="s">
        <v>1115</v>
      </c>
      <c r="P141" s="322"/>
      <c r="S141" s="322"/>
    </row>
    <row r="142" customFormat="false" ht="12.75" hidden="false" customHeight="true" outlineLevel="0" collapsed="false">
      <c r="A142" s="351" t="s">
        <v>1116</v>
      </c>
      <c r="B142" s="352" t="n">
        <v>57205.74</v>
      </c>
      <c r="C142" s="347" t="n">
        <v>38830000</v>
      </c>
      <c r="D142" s="347" t="n">
        <v>39513000</v>
      </c>
      <c r="E142" s="353" t="n">
        <v>44973</v>
      </c>
      <c r="F142" s="360" t="n">
        <v>232302492</v>
      </c>
      <c r="G142" s="321"/>
      <c r="H142" s="426" t="s">
        <v>1117</v>
      </c>
      <c r="I142" s="352" t="n">
        <v>-57205.74</v>
      </c>
      <c r="J142" s="347" t="n">
        <v>38830000</v>
      </c>
      <c r="K142" s="347" t="n">
        <v>32110700</v>
      </c>
      <c r="L142" s="362" t="s">
        <v>793</v>
      </c>
      <c r="M142" s="358" t="n">
        <v>44973</v>
      </c>
      <c r="N142" s="359" t="s">
        <v>1118</v>
      </c>
      <c r="P142" s="322"/>
      <c r="S142" s="322"/>
    </row>
    <row r="143" customFormat="false" ht="12.75" hidden="false" customHeight="true" outlineLevel="0" collapsed="false">
      <c r="A143" s="351" t="s">
        <v>1119</v>
      </c>
      <c r="B143" s="352" t="n">
        <v>10879.46</v>
      </c>
      <c r="C143" s="347" t="n">
        <v>38830000</v>
      </c>
      <c r="D143" s="347" t="n">
        <v>39513000</v>
      </c>
      <c r="E143" s="353" t="n">
        <v>44973</v>
      </c>
      <c r="F143" s="360" t="n">
        <v>232302493</v>
      </c>
      <c r="G143" s="321"/>
      <c r="H143" s="426" t="s">
        <v>1120</v>
      </c>
      <c r="I143" s="352" t="n">
        <v>-10879.46</v>
      </c>
      <c r="J143" s="347" t="n">
        <v>38830000</v>
      </c>
      <c r="K143" s="347" t="n">
        <v>32110700</v>
      </c>
      <c r="L143" s="362" t="s">
        <v>793</v>
      </c>
      <c r="M143" s="358" t="n">
        <v>44973</v>
      </c>
      <c r="N143" s="359" t="s">
        <v>1121</v>
      </c>
      <c r="P143" s="322"/>
      <c r="S143" s="322"/>
    </row>
    <row r="144" customFormat="false" ht="12.75" hidden="false" customHeight="true" outlineLevel="0" collapsed="false">
      <c r="A144" s="351" t="s">
        <v>1122</v>
      </c>
      <c r="B144" s="352" t="n">
        <v>231459.4</v>
      </c>
      <c r="C144" s="347" t="n">
        <v>38830000</v>
      </c>
      <c r="D144" s="347" t="n">
        <v>39513000</v>
      </c>
      <c r="E144" s="353" t="n">
        <v>44974</v>
      </c>
      <c r="F144" s="363" t="n">
        <v>7050703643</v>
      </c>
      <c r="G144" s="321"/>
      <c r="H144" s="426" t="s">
        <v>1068</v>
      </c>
      <c r="I144" s="352" t="n">
        <v>-231459.4</v>
      </c>
      <c r="J144" s="347" t="n">
        <v>38830000</v>
      </c>
      <c r="K144" s="347" t="n">
        <v>32110700</v>
      </c>
      <c r="L144" s="348" t="s">
        <v>784</v>
      </c>
      <c r="M144" s="358" t="n">
        <v>45000</v>
      </c>
      <c r="N144" s="359" t="s">
        <v>1123</v>
      </c>
      <c r="P144" s="322"/>
      <c r="S144" s="322"/>
    </row>
    <row r="145" customFormat="false" ht="12.75" hidden="false" customHeight="true" outlineLevel="0" collapsed="false">
      <c r="A145" s="351" t="s">
        <v>1124</v>
      </c>
      <c r="B145" s="352" t="n">
        <v>306161.76</v>
      </c>
      <c r="C145" s="347" t="n">
        <v>38830000</v>
      </c>
      <c r="D145" s="347" t="n">
        <v>39513000</v>
      </c>
      <c r="E145" s="353" t="n">
        <v>44974</v>
      </c>
      <c r="F145" s="360" t="n">
        <v>532306626</v>
      </c>
      <c r="G145" s="321"/>
      <c r="H145" s="426" t="s">
        <v>1052</v>
      </c>
      <c r="I145" s="352" t="n">
        <v>-306161.76</v>
      </c>
      <c r="J145" s="347" t="n">
        <v>38830000</v>
      </c>
      <c r="K145" s="347" t="n">
        <v>32110700</v>
      </c>
      <c r="L145" s="362" t="s">
        <v>793</v>
      </c>
      <c r="M145" s="358" t="n">
        <v>45002</v>
      </c>
      <c r="N145" s="359" t="s">
        <v>1125</v>
      </c>
      <c r="P145" s="322"/>
      <c r="S145" s="322"/>
    </row>
    <row r="146" customFormat="false" ht="12.75" hidden="false" customHeight="true" outlineLevel="0" collapsed="false">
      <c r="A146" s="351" t="s">
        <v>1126</v>
      </c>
      <c r="B146" s="352" t="n">
        <v>125015</v>
      </c>
      <c r="C146" s="347" t="n">
        <v>38830000</v>
      </c>
      <c r="D146" s="347" t="n">
        <v>39513000</v>
      </c>
      <c r="E146" s="353" t="n">
        <v>44974</v>
      </c>
      <c r="F146" s="360" t="n">
        <v>512308961</v>
      </c>
      <c r="G146" s="321"/>
      <c r="H146" s="426" t="s">
        <v>1127</v>
      </c>
      <c r="I146" s="352" t="n">
        <v>-125015</v>
      </c>
      <c r="J146" s="347" t="n">
        <v>38830000</v>
      </c>
      <c r="K146" s="347" t="n">
        <v>32110700</v>
      </c>
      <c r="L146" s="362" t="s">
        <v>793</v>
      </c>
      <c r="M146" s="358" t="n">
        <v>44974</v>
      </c>
      <c r="N146" s="359" t="s">
        <v>1128</v>
      </c>
      <c r="P146" s="322"/>
      <c r="S146" s="322"/>
    </row>
    <row r="147" customFormat="false" ht="12.75" hidden="false" customHeight="true" outlineLevel="0" collapsed="false">
      <c r="A147" s="351" t="s">
        <v>1129</v>
      </c>
      <c r="B147" s="352" t="n">
        <v>1008305.76</v>
      </c>
      <c r="C147" s="347" t="n">
        <v>38830000</v>
      </c>
      <c r="D147" s="347" t="n">
        <v>39513000</v>
      </c>
      <c r="E147" s="353" t="n">
        <v>44974</v>
      </c>
      <c r="F147" s="368" t="n">
        <v>4200002538</v>
      </c>
      <c r="G147" s="321"/>
      <c r="H147" s="426" t="s">
        <v>1130</v>
      </c>
      <c r="I147" s="352" t="n">
        <v>-1008305.76</v>
      </c>
      <c r="J147" s="347" t="n">
        <v>38830000</v>
      </c>
      <c r="K147" s="347" t="n">
        <v>32112700</v>
      </c>
      <c r="L147" s="369" t="s">
        <v>817</v>
      </c>
      <c r="M147" s="358" t="n">
        <v>44974</v>
      </c>
      <c r="N147" s="359" t="s">
        <v>1131</v>
      </c>
      <c r="P147" s="322"/>
      <c r="S147" s="322"/>
    </row>
    <row r="148" customFormat="false" ht="12.75" hidden="false" customHeight="true" outlineLevel="0" collapsed="false">
      <c r="A148" s="351" t="s">
        <v>1132</v>
      </c>
      <c r="B148" s="352" t="n">
        <v>332.91</v>
      </c>
      <c r="C148" s="347" t="n">
        <v>38830000</v>
      </c>
      <c r="D148" s="347" t="n">
        <v>39513000</v>
      </c>
      <c r="E148" s="353" t="n">
        <v>44977</v>
      </c>
      <c r="F148" s="364" t="n">
        <v>2373300670</v>
      </c>
      <c r="G148" s="321"/>
      <c r="H148" s="426" t="s">
        <v>1133</v>
      </c>
      <c r="I148" s="352" t="n">
        <v>-332.91</v>
      </c>
      <c r="J148" s="347" t="n">
        <v>38830000</v>
      </c>
      <c r="K148" s="347" t="n">
        <v>32110700</v>
      </c>
      <c r="L148" s="365" t="s">
        <v>804</v>
      </c>
      <c r="M148" s="358" t="n">
        <v>45008</v>
      </c>
      <c r="N148" s="359" t="s">
        <v>1134</v>
      </c>
      <c r="P148" s="322"/>
      <c r="S148" s="322"/>
    </row>
    <row r="149" customFormat="false" ht="12.75" hidden="false" customHeight="true" outlineLevel="0" collapsed="false">
      <c r="A149" s="351" t="s">
        <v>1135</v>
      </c>
      <c r="B149" s="352" t="n">
        <v>9734.58</v>
      </c>
      <c r="C149" s="347" t="n">
        <v>38830000</v>
      </c>
      <c r="D149" s="347" t="n">
        <v>39513000</v>
      </c>
      <c r="E149" s="353" t="n">
        <v>44977</v>
      </c>
      <c r="F149" s="372" t="n">
        <v>2410170161</v>
      </c>
      <c r="G149" s="321"/>
      <c r="H149" s="426" t="s">
        <v>1136</v>
      </c>
      <c r="I149" s="352" t="n">
        <v>-9734.58</v>
      </c>
      <c r="J149" s="347" t="n">
        <v>38830000</v>
      </c>
      <c r="K149" s="347" t="n">
        <v>32110700</v>
      </c>
      <c r="L149" s="373" t="s">
        <v>864</v>
      </c>
      <c r="M149" s="358" t="n">
        <v>44977</v>
      </c>
      <c r="N149" s="359" t="s">
        <v>1137</v>
      </c>
      <c r="P149" s="322"/>
      <c r="S149" s="322"/>
    </row>
    <row r="150" customFormat="false" ht="12.75" hidden="false" customHeight="true" outlineLevel="0" collapsed="false">
      <c r="A150" s="351" t="s">
        <v>1138</v>
      </c>
      <c r="B150" s="352" t="n">
        <v>161697.4</v>
      </c>
      <c r="C150" s="347" t="n">
        <v>38830000</v>
      </c>
      <c r="D150" s="347" t="n">
        <v>39513000</v>
      </c>
      <c r="E150" s="353" t="n">
        <v>44978</v>
      </c>
      <c r="F150" s="360" t="n">
        <v>532306979</v>
      </c>
      <c r="G150" s="321"/>
      <c r="H150" s="426" t="s">
        <v>1052</v>
      </c>
      <c r="I150" s="352" t="n">
        <v>-161697.4</v>
      </c>
      <c r="J150" s="347" t="n">
        <v>38830000</v>
      </c>
      <c r="K150" s="347" t="n">
        <v>32110700</v>
      </c>
      <c r="L150" s="362" t="s">
        <v>793</v>
      </c>
      <c r="M150" s="358" t="n">
        <v>45002</v>
      </c>
      <c r="N150" s="359" t="s">
        <v>1139</v>
      </c>
      <c r="P150" s="322"/>
      <c r="S150" s="322"/>
    </row>
    <row r="151" customFormat="false" ht="12.75" hidden="false" customHeight="true" outlineLevel="0" collapsed="false">
      <c r="A151" s="351" t="s">
        <v>1140</v>
      </c>
      <c r="B151" s="352" t="n">
        <v>672203.84</v>
      </c>
      <c r="C151" s="347" t="n">
        <v>38830000</v>
      </c>
      <c r="D151" s="347" t="n">
        <v>39513000</v>
      </c>
      <c r="E151" s="353" t="n">
        <v>44978</v>
      </c>
      <c r="F151" s="368" t="n">
        <v>4200002542</v>
      </c>
      <c r="G151" s="321"/>
      <c r="H151" s="426" t="s">
        <v>1141</v>
      </c>
      <c r="I151" s="352" t="n">
        <v>-672203.84</v>
      </c>
      <c r="J151" s="347" t="n">
        <v>38830000</v>
      </c>
      <c r="K151" s="347" t="n">
        <v>32112700</v>
      </c>
      <c r="L151" s="369" t="s">
        <v>817</v>
      </c>
      <c r="M151" s="358" t="n">
        <v>44978</v>
      </c>
      <c r="N151" s="359" t="s">
        <v>1142</v>
      </c>
      <c r="P151" s="322"/>
      <c r="S151" s="322"/>
    </row>
    <row r="152" customFormat="false" ht="12.75" hidden="false" customHeight="true" outlineLevel="0" collapsed="false">
      <c r="A152" s="351" t="s">
        <v>1143</v>
      </c>
      <c r="B152" s="352" t="n">
        <v>1008305.76</v>
      </c>
      <c r="C152" s="347" t="n">
        <v>38830000</v>
      </c>
      <c r="D152" s="347" t="n">
        <v>39513000</v>
      </c>
      <c r="E152" s="353" t="n">
        <v>44978</v>
      </c>
      <c r="F152" s="368" t="n">
        <v>4200002544</v>
      </c>
      <c r="G152" s="321"/>
      <c r="H152" s="426" t="s">
        <v>1144</v>
      </c>
      <c r="I152" s="352" t="n">
        <v>-1008305.76</v>
      </c>
      <c r="J152" s="347" t="n">
        <v>38830000</v>
      </c>
      <c r="K152" s="347" t="n">
        <v>32112700</v>
      </c>
      <c r="L152" s="369" t="s">
        <v>817</v>
      </c>
      <c r="M152" s="358" t="n">
        <v>44978</v>
      </c>
      <c r="N152" s="359" t="s">
        <v>1145</v>
      </c>
      <c r="P152" s="322"/>
      <c r="S152" s="322"/>
    </row>
    <row r="153" customFormat="false" ht="12.75" hidden="false" customHeight="true" outlineLevel="0" collapsed="false">
      <c r="A153" s="351" t="s">
        <v>1146</v>
      </c>
      <c r="B153" s="352" t="n">
        <v>192712.8</v>
      </c>
      <c r="C153" s="347" t="n">
        <v>38830000</v>
      </c>
      <c r="D153" s="347" t="n">
        <v>39513000</v>
      </c>
      <c r="E153" s="353" t="n">
        <v>44981</v>
      </c>
      <c r="F153" s="363" t="n">
        <v>7050704918</v>
      </c>
      <c r="G153" s="321"/>
      <c r="H153" s="426" t="s">
        <v>1084</v>
      </c>
      <c r="I153" s="352" t="n">
        <v>-192712.8</v>
      </c>
      <c r="J153" s="347" t="n">
        <v>38830000</v>
      </c>
      <c r="K153" s="347" t="n">
        <v>32110700</v>
      </c>
      <c r="L153" s="348" t="s">
        <v>784</v>
      </c>
      <c r="M153" s="358" t="n">
        <v>44993</v>
      </c>
      <c r="N153" s="359" t="s">
        <v>1147</v>
      </c>
      <c r="P153" s="322"/>
      <c r="S153" s="322"/>
    </row>
    <row r="154" customFormat="false" ht="12.75" hidden="false" customHeight="true" outlineLevel="0" collapsed="false">
      <c r="A154" s="351" t="s">
        <v>1148</v>
      </c>
      <c r="B154" s="352" t="n">
        <v>401298.52</v>
      </c>
      <c r="C154" s="347" t="n">
        <v>38830000</v>
      </c>
      <c r="D154" s="347" t="n">
        <v>39513000</v>
      </c>
      <c r="E154" s="353" t="n">
        <v>44981</v>
      </c>
      <c r="F154" s="360" t="n">
        <v>532307595</v>
      </c>
      <c r="G154" s="321"/>
      <c r="H154" s="426" t="s">
        <v>1052</v>
      </c>
      <c r="I154" s="352" t="n">
        <v>-401298.52</v>
      </c>
      <c r="J154" s="347" t="n">
        <v>38830000</v>
      </c>
      <c r="K154" s="347" t="n">
        <v>32110700</v>
      </c>
      <c r="L154" s="362" t="s">
        <v>793</v>
      </c>
      <c r="M154" s="358" t="n">
        <v>45002</v>
      </c>
      <c r="N154" s="359" t="s">
        <v>1149</v>
      </c>
      <c r="P154" s="322"/>
      <c r="S154" s="322"/>
    </row>
    <row r="155" customFormat="false" ht="12.75" hidden="false" customHeight="true" outlineLevel="0" collapsed="false">
      <c r="A155" s="351" t="s">
        <v>1150</v>
      </c>
      <c r="B155" s="352" t="n">
        <v>381360.21</v>
      </c>
      <c r="C155" s="347" t="n">
        <v>38830000</v>
      </c>
      <c r="D155" s="347" t="n">
        <v>39513000</v>
      </c>
      <c r="E155" s="353" t="n">
        <v>44981</v>
      </c>
      <c r="F155" s="368" t="n">
        <v>4200002558</v>
      </c>
      <c r="G155" s="321"/>
      <c r="H155" s="426" t="s">
        <v>1151</v>
      </c>
      <c r="I155" s="352" t="n">
        <v>-381360.21</v>
      </c>
      <c r="J155" s="347" t="n">
        <v>38830000</v>
      </c>
      <c r="K155" s="347" t="n">
        <v>32112700</v>
      </c>
      <c r="L155" s="369" t="s">
        <v>817</v>
      </c>
      <c r="M155" s="358" t="n">
        <v>44981</v>
      </c>
      <c r="N155" s="359" t="s">
        <v>1152</v>
      </c>
      <c r="P155" s="322"/>
      <c r="S155" s="322"/>
    </row>
    <row r="156" customFormat="false" ht="12.75" hidden="false" customHeight="true" outlineLevel="0" collapsed="false">
      <c r="A156" s="351" t="s">
        <v>1153</v>
      </c>
      <c r="B156" s="352" t="n">
        <v>29022.32</v>
      </c>
      <c r="C156" s="347" t="n">
        <v>38830000</v>
      </c>
      <c r="D156" s="347" t="n">
        <v>39513000</v>
      </c>
      <c r="E156" s="353" t="n">
        <v>44984</v>
      </c>
      <c r="F156" s="427" t="n">
        <v>200742403</v>
      </c>
      <c r="G156" s="321"/>
      <c r="H156" s="426" t="s">
        <v>1154</v>
      </c>
      <c r="I156" s="352" t="n">
        <v>-29022.32</v>
      </c>
      <c r="J156" s="347" t="n">
        <v>38830000</v>
      </c>
      <c r="K156" s="347" t="n">
        <v>32110700</v>
      </c>
      <c r="L156" s="357" t="s">
        <v>789</v>
      </c>
      <c r="M156" s="358" t="n">
        <v>44984</v>
      </c>
      <c r="N156" s="359" t="s">
        <v>1155</v>
      </c>
      <c r="P156" s="322"/>
      <c r="S156" s="322"/>
    </row>
    <row r="157" customFormat="false" ht="12.75" hidden="false" customHeight="true" outlineLevel="0" collapsed="false">
      <c r="A157" s="351" t="s">
        <v>1156</v>
      </c>
      <c r="B157" s="352" t="n">
        <v>928.75</v>
      </c>
      <c r="C157" s="347" t="n">
        <v>38830000</v>
      </c>
      <c r="D157" s="347" t="n">
        <v>39513000</v>
      </c>
      <c r="E157" s="353" t="n">
        <v>44984</v>
      </c>
      <c r="F157" s="364" t="n">
        <v>2373300782</v>
      </c>
      <c r="G157" s="321"/>
      <c r="H157" s="426" t="s">
        <v>1133</v>
      </c>
      <c r="I157" s="352" t="n">
        <v>-928.75</v>
      </c>
      <c r="J157" s="347" t="n">
        <v>38830000</v>
      </c>
      <c r="K157" s="347" t="n">
        <v>32110700</v>
      </c>
      <c r="L157" s="365" t="s">
        <v>804</v>
      </c>
      <c r="M157" s="358" t="n">
        <v>45008</v>
      </c>
      <c r="N157" s="359" t="s">
        <v>1157</v>
      </c>
      <c r="P157" s="322"/>
      <c r="S157" s="322"/>
    </row>
    <row r="158" customFormat="false" ht="12.75" hidden="false" customHeight="true" outlineLevel="0" collapsed="false">
      <c r="A158" s="351" t="s">
        <v>1158</v>
      </c>
      <c r="B158" s="352" t="n">
        <v>332.91</v>
      </c>
      <c r="C158" s="347" t="n">
        <v>38830000</v>
      </c>
      <c r="D158" s="347" t="n">
        <v>39513000</v>
      </c>
      <c r="E158" s="353" t="n">
        <v>44985</v>
      </c>
      <c r="F158" s="364" t="n">
        <v>2373300782</v>
      </c>
      <c r="G158" s="321"/>
      <c r="H158" s="426" t="s">
        <v>1133</v>
      </c>
      <c r="I158" s="352" t="n">
        <v>-332.91</v>
      </c>
      <c r="J158" s="347" t="n">
        <v>38830000</v>
      </c>
      <c r="K158" s="347" t="n">
        <v>32110700</v>
      </c>
      <c r="L158" s="365" t="s">
        <v>804</v>
      </c>
      <c r="M158" s="358" t="n">
        <v>45008</v>
      </c>
      <c r="N158" s="359" t="s">
        <v>1157</v>
      </c>
      <c r="P158" s="322"/>
      <c r="S158" s="322"/>
    </row>
    <row r="159" customFormat="false" ht="12.75" hidden="false" customHeight="true" outlineLevel="0" collapsed="false">
      <c r="A159" s="376" t="s">
        <v>1159</v>
      </c>
      <c r="B159" s="377" t="n">
        <v>2877.03</v>
      </c>
      <c r="C159" s="378" t="n">
        <v>38830000</v>
      </c>
      <c r="D159" s="378" t="n">
        <v>39513000</v>
      </c>
      <c r="E159" s="379" t="n">
        <v>44985</v>
      </c>
      <c r="F159" s="380" t="n">
        <v>2373300789</v>
      </c>
      <c r="G159" s="321"/>
      <c r="H159" s="428" t="s">
        <v>1071</v>
      </c>
      <c r="I159" s="413" t="n">
        <v>-2877.03</v>
      </c>
      <c r="J159" s="429" t="n">
        <v>38830000</v>
      </c>
      <c r="K159" s="429" t="n">
        <v>32110700</v>
      </c>
      <c r="L159" s="430" t="s">
        <v>804</v>
      </c>
      <c r="M159" s="417" t="n">
        <v>45008</v>
      </c>
      <c r="N159" s="431" t="s">
        <v>1160</v>
      </c>
      <c r="P159" s="322"/>
      <c r="S159" s="322"/>
    </row>
    <row r="160" customFormat="false" ht="12.75" hidden="false" customHeight="true" outlineLevel="0" collapsed="false">
      <c r="A160" s="432" t="s">
        <v>26</v>
      </c>
      <c r="B160" s="433" t="n">
        <v>11466329.96</v>
      </c>
      <c r="C160" s="420"/>
      <c r="D160" s="420"/>
      <c r="E160" s="420"/>
      <c r="F160" s="434"/>
      <c r="G160" s="321"/>
      <c r="H160" s="435"/>
      <c r="I160" s="436" t="n">
        <f aca="false">SUM(I117:I159)</f>
        <v>-11466329.96</v>
      </c>
      <c r="J160" s="437"/>
      <c r="K160" s="437"/>
      <c r="L160" s="437"/>
      <c r="M160" s="437"/>
      <c r="N160" s="438"/>
      <c r="P160" s="322"/>
      <c r="S160" s="322"/>
    </row>
    <row r="161" customFormat="false" ht="12.75" hidden="false" customHeight="true" outlineLevel="0" collapsed="false">
      <c r="A161" s="389" t="s">
        <v>1161</v>
      </c>
      <c r="B161" s="346" t="n">
        <v>114901.35</v>
      </c>
      <c r="C161" s="424" t="n">
        <v>38830000</v>
      </c>
      <c r="D161" s="424" t="n">
        <v>39513000</v>
      </c>
      <c r="E161" s="439" t="n">
        <v>44986</v>
      </c>
      <c r="F161" s="440" t="n">
        <v>532308151</v>
      </c>
      <c r="G161" s="321"/>
      <c r="H161" s="423" t="s">
        <v>1162</v>
      </c>
      <c r="I161" s="346" t="n">
        <v>-114901.35</v>
      </c>
      <c r="J161" s="424" t="n">
        <v>38830000</v>
      </c>
      <c r="K161" s="424" t="n">
        <v>32110700</v>
      </c>
      <c r="L161" s="425" t="s">
        <v>793</v>
      </c>
      <c r="M161" s="349" t="n">
        <v>45055</v>
      </c>
      <c r="N161" s="350" t="s">
        <v>1163</v>
      </c>
      <c r="P161" s="322"/>
      <c r="S161" s="322"/>
    </row>
    <row r="162" customFormat="false" ht="12.75" hidden="false" customHeight="true" outlineLevel="0" collapsed="false">
      <c r="A162" s="351" t="s">
        <v>1164</v>
      </c>
      <c r="B162" s="352" t="n">
        <v>42016.94</v>
      </c>
      <c r="C162" s="347" t="n">
        <v>38830000</v>
      </c>
      <c r="D162" s="347" t="n">
        <v>39513000</v>
      </c>
      <c r="E162" s="353" t="n">
        <v>44986</v>
      </c>
      <c r="F162" s="360" t="n">
        <v>232303160</v>
      </c>
      <c r="G162" s="321"/>
      <c r="H162" s="426" t="s">
        <v>1165</v>
      </c>
      <c r="I162" s="352" t="n">
        <v>-42016.94</v>
      </c>
      <c r="J162" s="347" t="n">
        <v>38830000</v>
      </c>
      <c r="K162" s="347" t="n">
        <v>32110700</v>
      </c>
      <c r="L162" s="362" t="s">
        <v>793</v>
      </c>
      <c r="M162" s="358" t="n">
        <v>44986</v>
      </c>
      <c r="N162" s="359" t="s">
        <v>1166</v>
      </c>
      <c r="P162" s="322"/>
      <c r="S162" s="322"/>
    </row>
    <row r="163" customFormat="false" ht="12.75" hidden="false" customHeight="true" outlineLevel="0" collapsed="false">
      <c r="A163" s="351" t="s">
        <v>1167</v>
      </c>
      <c r="B163" s="352" t="n">
        <v>125726.01</v>
      </c>
      <c r="C163" s="347" t="n">
        <v>38830000</v>
      </c>
      <c r="D163" s="347" t="n">
        <v>39513000</v>
      </c>
      <c r="E163" s="353" t="n">
        <v>44986</v>
      </c>
      <c r="F163" s="427" t="n">
        <v>200742443</v>
      </c>
      <c r="G163" s="321"/>
      <c r="H163" s="426" t="s">
        <v>1168</v>
      </c>
      <c r="I163" s="352" t="n">
        <v>-125726.01</v>
      </c>
      <c r="J163" s="347" t="n">
        <v>38830000</v>
      </c>
      <c r="K163" s="347" t="n">
        <v>32110700</v>
      </c>
      <c r="L163" s="357" t="s">
        <v>789</v>
      </c>
      <c r="M163" s="358" t="n">
        <v>44986</v>
      </c>
      <c r="N163" s="359" t="s">
        <v>1169</v>
      </c>
      <c r="P163" s="322"/>
      <c r="S163" s="322"/>
    </row>
    <row r="164" customFormat="false" ht="12.75" hidden="false" customHeight="true" outlineLevel="0" collapsed="false">
      <c r="A164" s="351" t="s">
        <v>1170</v>
      </c>
      <c r="B164" s="352" t="n">
        <v>136170.4</v>
      </c>
      <c r="C164" s="347" t="n">
        <v>38830000</v>
      </c>
      <c r="D164" s="347" t="n">
        <v>39513000</v>
      </c>
      <c r="E164" s="353" t="n">
        <v>44986</v>
      </c>
      <c r="F164" s="360" t="n">
        <v>232303159</v>
      </c>
      <c r="G164" s="321"/>
      <c r="H164" s="426" t="s">
        <v>1171</v>
      </c>
      <c r="I164" s="352" t="n">
        <v>-136170.4</v>
      </c>
      <c r="J164" s="347" t="n">
        <v>38830000</v>
      </c>
      <c r="K164" s="347" t="n">
        <v>32110700</v>
      </c>
      <c r="L164" s="362" t="s">
        <v>793</v>
      </c>
      <c r="M164" s="358" t="n">
        <v>44986</v>
      </c>
      <c r="N164" s="359" t="s">
        <v>1172</v>
      </c>
      <c r="P164" s="322"/>
      <c r="S164" s="322"/>
    </row>
    <row r="165" customFormat="false" ht="12.75" hidden="false" customHeight="true" outlineLevel="0" collapsed="false">
      <c r="A165" s="351" t="s">
        <v>1173</v>
      </c>
      <c r="B165" s="352" t="n">
        <v>137881.62</v>
      </c>
      <c r="C165" s="347" t="n">
        <v>38830000</v>
      </c>
      <c r="D165" s="347" t="n">
        <v>39513000</v>
      </c>
      <c r="E165" s="353" t="n">
        <v>44987</v>
      </c>
      <c r="F165" s="360" t="n">
        <v>532308520</v>
      </c>
      <c r="G165" s="321"/>
      <c r="H165" s="426" t="s">
        <v>1162</v>
      </c>
      <c r="I165" s="352" t="n">
        <v>-137881.62</v>
      </c>
      <c r="J165" s="347" t="n">
        <v>38830000</v>
      </c>
      <c r="K165" s="347" t="n">
        <v>32110700</v>
      </c>
      <c r="L165" s="362" t="s">
        <v>793</v>
      </c>
      <c r="M165" s="358" t="n">
        <v>45055</v>
      </c>
      <c r="N165" s="359" t="s">
        <v>1174</v>
      </c>
      <c r="P165" s="322"/>
      <c r="S165" s="322"/>
    </row>
    <row r="166" customFormat="false" ht="12.75" hidden="false" customHeight="true" outlineLevel="0" collapsed="false">
      <c r="A166" s="351" t="s">
        <v>1175</v>
      </c>
      <c r="B166" s="352" t="n">
        <v>25949.53</v>
      </c>
      <c r="C166" s="347" t="n">
        <v>38830000</v>
      </c>
      <c r="D166" s="347" t="n">
        <v>39513000</v>
      </c>
      <c r="E166" s="353" t="n">
        <v>44988</v>
      </c>
      <c r="F166" s="367" t="n">
        <v>8241021170</v>
      </c>
      <c r="G166" s="321"/>
      <c r="H166" s="426" t="s">
        <v>1176</v>
      </c>
      <c r="I166" s="352" t="n">
        <v>-25949.53</v>
      </c>
      <c r="J166" s="347" t="n">
        <v>38830000</v>
      </c>
      <c r="K166" s="347" t="n">
        <v>32110700</v>
      </c>
      <c r="L166" s="395" t="s">
        <v>933</v>
      </c>
      <c r="M166" s="358" t="n">
        <v>44988</v>
      </c>
      <c r="N166" s="359" t="s">
        <v>1177</v>
      </c>
      <c r="P166" s="322"/>
      <c r="S166" s="322"/>
    </row>
    <row r="167" customFormat="false" ht="12.75" hidden="false" customHeight="true" outlineLevel="0" collapsed="false">
      <c r="A167" s="351" t="s">
        <v>1178</v>
      </c>
      <c r="B167" s="352" t="n">
        <v>2786.24</v>
      </c>
      <c r="C167" s="347" t="n">
        <v>38830000</v>
      </c>
      <c r="D167" s="347" t="n">
        <v>39513000</v>
      </c>
      <c r="E167" s="353" t="n">
        <v>44986</v>
      </c>
      <c r="F167" s="364" t="n">
        <v>2373300960</v>
      </c>
      <c r="G167" s="321"/>
      <c r="H167" s="426" t="s">
        <v>1179</v>
      </c>
      <c r="I167" s="352" t="n">
        <v>-2786.24</v>
      </c>
      <c r="J167" s="347" t="n">
        <v>38830000</v>
      </c>
      <c r="K167" s="347" t="n">
        <v>32110700</v>
      </c>
      <c r="L167" s="365" t="s">
        <v>804</v>
      </c>
      <c r="M167" s="358" t="n">
        <v>45088</v>
      </c>
      <c r="N167" s="359" t="s">
        <v>1180</v>
      </c>
      <c r="P167" s="322"/>
      <c r="S167" s="322"/>
    </row>
    <row r="168" customFormat="false" ht="12.75" hidden="false" customHeight="true" outlineLevel="0" collapsed="false">
      <c r="A168" s="351" t="s">
        <v>1181</v>
      </c>
      <c r="B168" s="352" t="n">
        <v>464.37</v>
      </c>
      <c r="C168" s="347" t="n">
        <v>38830000</v>
      </c>
      <c r="D168" s="347" t="n">
        <v>39513000</v>
      </c>
      <c r="E168" s="353" t="n">
        <v>44987</v>
      </c>
      <c r="F168" s="364" t="n">
        <v>2373300948</v>
      </c>
      <c r="G168" s="321"/>
      <c r="H168" s="426" t="s">
        <v>1182</v>
      </c>
      <c r="I168" s="352" t="n">
        <v>-464.37</v>
      </c>
      <c r="J168" s="347" t="n">
        <v>38830000</v>
      </c>
      <c r="K168" s="347" t="n">
        <v>32110700</v>
      </c>
      <c r="L168" s="365" t="s">
        <v>804</v>
      </c>
      <c r="M168" s="358" t="n">
        <v>45088</v>
      </c>
      <c r="N168" s="359" t="s">
        <v>1183</v>
      </c>
      <c r="P168" s="322"/>
      <c r="S168" s="322"/>
    </row>
    <row r="169" customFormat="false" ht="12.75" hidden="false" customHeight="true" outlineLevel="0" collapsed="false">
      <c r="A169" s="351" t="s">
        <v>1184</v>
      </c>
      <c r="B169" s="352" t="n">
        <v>1393.12</v>
      </c>
      <c r="C169" s="347" t="n">
        <v>38830000</v>
      </c>
      <c r="D169" s="347" t="n">
        <v>39513000</v>
      </c>
      <c r="E169" s="353" t="n">
        <v>44988</v>
      </c>
      <c r="F169" s="364" t="n">
        <v>2373300948</v>
      </c>
      <c r="G169" s="321"/>
      <c r="H169" s="426" t="s">
        <v>1182</v>
      </c>
      <c r="I169" s="352" t="n">
        <v>-1393.12</v>
      </c>
      <c r="J169" s="347" t="n">
        <v>38830000</v>
      </c>
      <c r="K169" s="347" t="n">
        <v>32110700</v>
      </c>
      <c r="L169" s="365" t="s">
        <v>804</v>
      </c>
      <c r="M169" s="358" t="n">
        <v>45088</v>
      </c>
      <c r="N169" s="359" t="s">
        <v>1183</v>
      </c>
      <c r="P169" s="322"/>
      <c r="S169" s="322"/>
    </row>
    <row r="170" customFormat="false" ht="12.75" hidden="false" customHeight="true" outlineLevel="0" collapsed="false">
      <c r="A170" s="351" t="s">
        <v>1185</v>
      </c>
      <c r="B170" s="352" t="n">
        <v>161697.4</v>
      </c>
      <c r="C170" s="347" t="n">
        <v>38830000</v>
      </c>
      <c r="D170" s="347" t="n">
        <v>39513000</v>
      </c>
      <c r="E170" s="353" t="n">
        <v>44991</v>
      </c>
      <c r="F170" s="360" t="n">
        <v>532308838</v>
      </c>
      <c r="G170" s="321"/>
      <c r="H170" s="426" t="s">
        <v>1162</v>
      </c>
      <c r="I170" s="352" t="n">
        <v>-161697.4</v>
      </c>
      <c r="J170" s="341" t="n">
        <v>38830000</v>
      </c>
      <c r="K170" s="341" t="n">
        <v>32110700</v>
      </c>
      <c r="L170" s="441" t="s">
        <v>793</v>
      </c>
      <c r="M170" s="358" t="n">
        <v>45055</v>
      </c>
      <c r="N170" s="359" t="s">
        <v>1186</v>
      </c>
      <c r="P170" s="322"/>
      <c r="S170" s="322"/>
    </row>
    <row r="171" customFormat="false" ht="12.75" hidden="false" customHeight="true" outlineLevel="0" collapsed="false">
      <c r="A171" s="351" t="s">
        <v>1187</v>
      </c>
      <c r="B171" s="352" t="n">
        <v>21766.74</v>
      </c>
      <c r="C171" s="347" t="n">
        <v>38830000</v>
      </c>
      <c r="D171" s="347" t="n">
        <v>39513000</v>
      </c>
      <c r="E171" s="353" t="n">
        <v>44991</v>
      </c>
      <c r="F171" s="427" t="n">
        <v>200742499</v>
      </c>
      <c r="G171" s="321"/>
      <c r="H171" s="426" t="s">
        <v>1188</v>
      </c>
      <c r="I171" s="352" t="n">
        <v>-21766.74</v>
      </c>
      <c r="J171" s="347" t="n">
        <v>38830000</v>
      </c>
      <c r="K171" s="347" t="n">
        <v>32110700</v>
      </c>
      <c r="L171" s="357" t="s">
        <v>789</v>
      </c>
      <c r="M171" s="358" t="n">
        <v>44991</v>
      </c>
      <c r="N171" s="359" t="s">
        <v>1189</v>
      </c>
      <c r="P171" s="322"/>
      <c r="S171" s="322"/>
    </row>
    <row r="172" customFormat="false" ht="12.75" hidden="false" customHeight="true" outlineLevel="0" collapsed="false">
      <c r="A172" s="351" t="s">
        <v>1190</v>
      </c>
      <c r="B172" s="352" t="n">
        <v>1918.02</v>
      </c>
      <c r="C172" s="347" t="n">
        <v>38830000</v>
      </c>
      <c r="D172" s="347" t="n">
        <v>39513000</v>
      </c>
      <c r="E172" s="353" t="n">
        <v>44991</v>
      </c>
      <c r="F172" s="364" t="n">
        <v>2373300960</v>
      </c>
      <c r="G172" s="321"/>
      <c r="H172" s="426" t="s">
        <v>1179</v>
      </c>
      <c r="I172" s="352" t="n">
        <v>-1918.02</v>
      </c>
      <c r="J172" s="347" t="n">
        <v>38830000</v>
      </c>
      <c r="K172" s="347" t="n">
        <v>32110700</v>
      </c>
      <c r="L172" s="365" t="s">
        <v>804</v>
      </c>
      <c r="M172" s="358" t="n">
        <v>45088</v>
      </c>
      <c r="N172" s="359" t="s">
        <v>1180</v>
      </c>
      <c r="P172" s="322"/>
      <c r="S172" s="322"/>
    </row>
    <row r="173" customFormat="false" ht="12.75" hidden="false" customHeight="true" outlineLevel="0" collapsed="false">
      <c r="A173" s="351" t="s">
        <v>1191</v>
      </c>
      <c r="B173" s="352" t="n">
        <v>3836.04</v>
      </c>
      <c r="C173" s="347" t="n">
        <v>38830000</v>
      </c>
      <c r="D173" s="347" t="n">
        <v>39513000</v>
      </c>
      <c r="E173" s="353" t="n">
        <v>44991</v>
      </c>
      <c r="F173" s="364" t="n">
        <v>2373300960</v>
      </c>
      <c r="G173" s="321"/>
      <c r="H173" s="426" t="s">
        <v>1179</v>
      </c>
      <c r="I173" s="352" t="n">
        <v>-3836.04</v>
      </c>
      <c r="J173" s="347" t="n">
        <v>38830000</v>
      </c>
      <c r="K173" s="347" t="n">
        <v>32110700</v>
      </c>
      <c r="L173" s="365" t="s">
        <v>804</v>
      </c>
      <c r="M173" s="358" t="n">
        <v>45088</v>
      </c>
      <c r="N173" s="359" t="s">
        <v>1180</v>
      </c>
      <c r="P173" s="322"/>
      <c r="S173" s="322"/>
    </row>
    <row r="174" customFormat="false" ht="12.75" hidden="false" customHeight="true" outlineLevel="0" collapsed="false">
      <c r="A174" s="351" t="s">
        <v>1192</v>
      </c>
      <c r="B174" s="352" t="n">
        <v>501623.15</v>
      </c>
      <c r="C174" s="347" t="n">
        <v>38830000</v>
      </c>
      <c r="D174" s="347" t="n">
        <v>39513000</v>
      </c>
      <c r="E174" s="353" t="n">
        <v>44992</v>
      </c>
      <c r="F174" s="360" t="n">
        <v>532309014</v>
      </c>
      <c r="G174" s="321"/>
      <c r="H174" s="426" t="s">
        <v>1162</v>
      </c>
      <c r="I174" s="352" t="n">
        <v>-501623.15</v>
      </c>
      <c r="J174" s="341" t="n">
        <v>38830000</v>
      </c>
      <c r="K174" s="341" t="n">
        <v>32110700</v>
      </c>
      <c r="L174" s="441" t="s">
        <v>793</v>
      </c>
      <c r="M174" s="358" t="n">
        <v>45055</v>
      </c>
      <c r="N174" s="359" t="s">
        <v>1193</v>
      </c>
      <c r="P174" s="322"/>
      <c r="S174" s="322"/>
    </row>
    <row r="175" customFormat="false" ht="12.75" hidden="false" customHeight="true" outlineLevel="0" collapsed="false">
      <c r="A175" s="351" t="s">
        <v>1194</v>
      </c>
      <c r="B175" s="352" t="n">
        <v>7410.02</v>
      </c>
      <c r="C175" s="347" t="n">
        <v>38830000</v>
      </c>
      <c r="D175" s="347" t="n">
        <v>39513000</v>
      </c>
      <c r="E175" s="353" t="n">
        <v>44992</v>
      </c>
      <c r="F175" s="360" t="n">
        <v>532308974</v>
      </c>
      <c r="G175" s="321"/>
      <c r="H175" s="426" t="s">
        <v>1162</v>
      </c>
      <c r="I175" s="352" t="n">
        <v>-7410.02</v>
      </c>
      <c r="J175" s="347" t="n">
        <v>38830000</v>
      </c>
      <c r="K175" s="347" t="n">
        <v>32110700</v>
      </c>
      <c r="L175" s="362" t="s">
        <v>793</v>
      </c>
      <c r="M175" s="358" t="n">
        <v>45055</v>
      </c>
      <c r="N175" s="359" t="s">
        <v>1195</v>
      </c>
      <c r="P175" s="322"/>
      <c r="S175" s="322"/>
    </row>
    <row r="176" customFormat="false" ht="12.75" hidden="false" customHeight="true" outlineLevel="0" collapsed="false">
      <c r="A176" s="351" t="s">
        <v>1196</v>
      </c>
      <c r="B176" s="352" t="n">
        <v>20704.9</v>
      </c>
      <c r="C176" s="347" t="n">
        <v>38830000</v>
      </c>
      <c r="D176" s="347" t="n">
        <v>39513000</v>
      </c>
      <c r="E176" s="353" t="n">
        <v>44992</v>
      </c>
      <c r="F176" s="427" t="n">
        <v>200742522</v>
      </c>
      <c r="G176" s="321"/>
      <c r="H176" s="426" t="s">
        <v>1197</v>
      </c>
      <c r="I176" s="352" t="n">
        <v>-20704.9</v>
      </c>
      <c r="J176" s="347" t="n">
        <v>38830000</v>
      </c>
      <c r="K176" s="347" t="n">
        <v>32110700</v>
      </c>
      <c r="L176" s="357" t="s">
        <v>789</v>
      </c>
      <c r="M176" s="358" t="n">
        <v>44992</v>
      </c>
      <c r="N176" s="359" t="s">
        <v>1198</v>
      </c>
      <c r="P176" s="322"/>
      <c r="S176" s="322"/>
    </row>
    <row r="177" customFormat="false" ht="12.75" hidden="false" customHeight="true" outlineLevel="0" collapsed="false">
      <c r="A177" s="351" t="s">
        <v>1199</v>
      </c>
      <c r="B177" s="352" t="n">
        <v>1512458.64</v>
      </c>
      <c r="C177" s="347" t="n">
        <v>38830000</v>
      </c>
      <c r="D177" s="347" t="n">
        <v>39513000</v>
      </c>
      <c r="E177" s="353" t="n">
        <v>44992</v>
      </c>
      <c r="F177" s="368" t="n">
        <v>4200002580</v>
      </c>
      <c r="G177" s="321"/>
      <c r="H177" s="426" t="s">
        <v>1200</v>
      </c>
      <c r="I177" s="352" t="n">
        <v>-1512458.64</v>
      </c>
      <c r="J177" s="347" t="n">
        <v>38830000</v>
      </c>
      <c r="K177" s="347" t="n">
        <v>32112700</v>
      </c>
      <c r="L177" s="369" t="s">
        <v>817</v>
      </c>
      <c r="M177" s="358" t="n">
        <v>44992</v>
      </c>
      <c r="N177" s="359" t="s">
        <v>1201</v>
      </c>
      <c r="P177" s="322"/>
      <c r="S177" s="322"/>
    </row>
    <row r="178" customFormat="false" ht="12.75" hidden="false" customHeight="true" outlineLevel="0" collapsed="false">
      <c r="A178" s="351" t="s">
        <v>1202</v>
      </c>
      <c r="B178" s="352" t="n">
        <v>157178.87</v>
      </c>
      <c r="C178" s="347" t="n">
        <v>38830000</v>
      </c>
      <c r="D178" s="347" t="n">
        <v>39513000</v>
      </c>
      <c r="E178" s="353" t="n">
        <v>44992</v>
      </c>
      <c r="F178" s="360" t="n">
        <v>232303479</v>
      </c>
      <c r="G178" s="321"/>
      <c r="H178" s="426" t="s">
        <v>1203</v>
      </c>
      <c r="I178" s="352" t="n">
        <v>-157178.87</v>
      </c>
      <c r="J178" s="347" t="n">
        <v>38830000</v>
      </c>
      <c r="K178" s="347" t="n">
        <v>32110700</v>
      </c>
      <c r="L178" s="362" t="s">
        <v>793</v>
      </c>
      <c r="M178" s="358" t="n">
        <v>44993</v>
      </c>
      <c r="N178" s="359" t="s">
        <v>1204</v>
      </c>
      <c r="P178" s="322"/>
      <c r="S178" s="322"/>
    </row>
    <row r="179" customFormat="false" ht="12.75" hidden="false" customHeight="true" outlineLevel="0" collapsed="false">
      <c r="A179" s="351" t="s">
        <v>1205</v>
      </c>
      <c r="B179" s="352" t="n">
        <v>68940.81</v>
      </c>
      <c r="C179" s="347" t="n">
        <v>38830000</v>
      </c>
      <c r="D179" s="347" t="n">
        <v>39513000</v>
      </c>
      <c r="E179" s="353" t="n">
        <v>44993</v>
      </c>
      <c r="F179" s="360" t="n">
        <v>532309236</v>
      </c>
      <c r="G179" s="321"/>
      <c r="H179" s="426" t="s">
        <v>1162</v>
      </c>
      <c r="I179" s="352" t="n">
        <v>-68940.81</v>
      </c>
      <c r="J179" s="347" t="n">
        <v>38830000</v>
      </c>
      <c r="K179" s="347" t="n">
        <v>32110700</v>
      </c>
      <c r="L179" s="362" t="s">
        <v>793</v>
      </c>
      <c r="M179" s="358" t="n">
        <v>45055</v>
      </c>
      <c r="N179" s="359" t="s">
        <v>1206</v>
      </c>
      <c r="P179" s="322"/>
      <c r="S179" s="322"/>
    </row>
    <row r="180" customFormat="false" ht="12.75" hidden="false" customHeight="true" outlineLevel="0" collapsed="false">
      <c r="A180" s="351" t="s">
        <v>1207</v>
      </c>
      <c r="B180" s="352" t="n">
        <v>76359.06</v>
      </c>
      <c r="C180" s="347" t="n">
        <v>38830000</v>
      </c>
      <c r="D180" s="347" t="n">
        <v>39513000</v>
      </c>
      <c r="E180" s="353" t="n">
        <v>44993</v>
      </c>
      <c r="F180" s="360" t="n">
        <v>532309149</v>
      </c>
      <c r="G180" s="321"/>
      <c r="H180" s="426" t="s">
        <v>1162</v>
      </c>
      <c r="I180" s="352" t="n">
        <v>-76359.06</v>
      </c>
      <c r="J180" s="347" t="n">
        <v>38830000</v>
      </c>
      <c r="K180" s="347" t="n">
        <v>32110700</v>
      </c>
      <c r="L180" s="362" t="s">
        <v>793</v>
      </c>
      <c r="M180" s="358" t="n">
        <v>45055</v>
      </c>
      <c r="N180" s="359" t="s">
        <v>1208</v>
      </c>
      <c r="P180" s="322"/>
      <c r="S180" s="322"/>
    </row>
    <row r="181" customFormat="false" ht="12.75" hidden="false" customHeight="true" outlineLevel="0" collapsed="false">
      <c r="A181" s="351" t="s">
        <v>1209</v>
      </c>
      <c r="B181" s="352" t="n">
        <v>14333.73</v>
      </c>
      <c r="C181" s="347" t="n">
        <v>38830000</v>
      </c>
      <c r="D181" s="347" t="n">
        <v>39513000</v>
      </c>
      <c r="E181" s="353" t="n">
        <v>44993</v>
      </c>
      <c r="F181" s="363" t="n">
        <v>7020965759</v>
      </c>
      <c r="G181" s="321"/>
      <c r="H181" s="426" t="s">
        <v>1210</v>
      </c>
      <c r="I181" s="352" t="n">
        <v>-14333.73</v>
      </c>
      <c r="J181" s="347" t="n">
        <v>38830000</v>
      </c>
      <c r="K181" s="347" t="n">
        <v>32110700</v>
      </c>
      <c r="L181" s="348" t="s">
        <v>784</v>
      </c>
      <c r="M181" s="358" t="n">
        <v>45111</v>
      </c>
      <c r="N181" s="359" t="s">
        <v>1211</v>
      </c>
      <c r="P181" s="322"/>
      <c r="S181" s="322"/>
    </row>
    <row r="182" customFormat="false" ht="12.75" hidden="false" customHeight="true" outlineLevel="0" collapsed="false">
      <c r="A182" s="351" t="s">
        <v>1212</v>
      </c>
      <c r="B182" s="352" t="n">
        <v>138875.64</v>
      </c>
      <c r="C182" s="347" t="n">
        <v>38830000</v>
      </c>
      <c r="D182" s="347" t="n">
        <v>39513000</v>
      </c>
      <c r="E182" s="353" t="n">
        <v>44993</v>
      </c>
      <c r="F182" s="363" t="n">
        <v>7050706306</v>
      </c>
      <c r="G182" s="321"/>
      <c r="H182" s="426" t="s">
        <v>1213</v>
      </c>
      <c r="I182" s="352" t="n">
        <v>-138875.64</v>
      </c>
      <c r="J182" s="347" t="n">
        <v>38830000</v>
      </c>
      <c r="K182" s="347" t="n">
        <v>32110700</v>
      </c>
      <c r="L182" s="348" t="s">
        <v>784</v>
      </c>
      <c r="M182" s="358" t="n">
        <v>45029</v>
      </c>
      <c r="N182" s="359" t="s">
        <v>1214</v>
      </c>
      <c r="P182" s="322"/>
      <c r="S182" s="322"/>
    </row>
    <row r="183" customFormat="false" ht="12.75" hidden="false" customHeight="true" outlineLevel="0" collapsed="false">
      <c r="A183" s="351" t="s">
        <v>1215</v>
      </c>
      <c r="B183" s="352" t="n">
        <v>256950.4</v>
      </c>
      <c r="C183" s="347" t="n">
        <v>38830000</v>
      </c>
      <c r="D183" s="347" t="n">
        <v>39513000</v>
      </c>
      <c r="E183" s="353" t="n">
        <v>44994</v>
      </c>
      <c r="F183" s="363" t="n">
        <v>7050707507</v>
      </c>
      <c r="G183" s="321"/>
      <c r="H183" s="426" t="s">
        <v>1216</v>
      </c>
      <c r="I183" s="352" t="n">
        <v>-256950.4</v>
      </c>
      <c r="J183" s="347" t="n">
        <v>38830000</v>
      </c>
      <c r="K183" s="347" t="n">
        <v>32110700</v>
      </c>
      <c r="L183" s="348" t="s">
        <v>784</v>
      </c>
      <c r="M183" s="358" t="n">
        <v>45027</v>
      </c>
      <c r="N183" s="359" t="s">
        <v>1217</v>
      </c>
      <c r="P183" s="322"/>
      <c r="S183" s="322"/>
    </row>
    <row r="184" customFormat="false" ht="12.75" hidden="false" customHeight="true" outlineLevel="0" collapsed="false">
      <c r="A184" s="351" t="s">
        <v>1218</v>
      </c>
      <c r="B184" s="352" t="n">
        <v>29022.32</v>
      </c>
      <c r="C184" s="347" t="n">
        <v>38830000</v>
      </c>
      <c r="D184" s="347" t="n">
        <v>39513000</v>
      </c>
      <c r="E184" s="353" t="n">
        <v>44994</v>
      </c>
      <c r="F184" s="427" t="n">
        <v>200742603</v>
      </c>
      <c r="G184" s="321"/>
      <c r="H184" s="426" t="s">
        <v>1219</v>
      </c>
      <c r="I184" s="352" t="n">
        <v>-29022.32</v>
      </c>
      <c r="J184" s="347" t="n">
        <v>38830000</v>
      </c>
      <c r="K184" s="347" t="n">
        <v>32110700</v>
      </c>
      <c r="L184" s="357" t="s">
        <v>789</v>
      </c>
      <c r="M184" s="358" t="n">
        <v>44994</v>
      </c>
      <c r="N184" s="359" t="s">
        <v>1220</v>
      </c>
      <c r="P184" s="322"/>
      <c r="S184" s="322"/>
    </row>
    <row r="185" customFormat="false" ht="12.75" hidden="false" customHeight="true" outlineLevel="0" collapsed="false">
      <c r="A185" s="351" t="s">
        <v>1221</v>
      </c>
      <c r="B185" s="352" t="n">
        <v>161554.8</v>
      </c>
      <c r="C185" s="347" t="n">
        <v>38830000</v>
      </c>
      <c r="D185" s="347" t="n">
        <v>39513000</v>
      </c>
      <c r="E185" s="353" t="n">
        <v>44994</v>
      </c>
      <c r="F185" s="374" t="n">
        <v>4620068808</v>
      </c>
      <c r="G185" s="321"/>
      <c r="H185" s="426" t="s">
        <v>1222</v>
      </c>
      <c r="I185" s="352" t="n">
        <v>-161554.8</v>
      </c>
      <c r="J185" s="347" t="n">
        <v>38830000</v>
      </c>
      <c r="K185" s="347" t="n">
        <v>32110700</v>
      </c>
      <c r="L185" s="375" t="s">
        <v>876</v>
      </c>
      <c r="M185" s="358" t="n">
        <v>44994</v>
      </c>
      <c r="N185" s="359" t="s">
        <v>1223</v>
      </c>
      <c r="P185" s="322"/>
      <c r="S185" s="322"/>
    </row>
    <row r="186" customFormat="false" ht="12.75" hidden="false" customHeight="true" outlineLevel="0" collapsed="false">
      <c r="A186" s="351" t="s">
        <v>1224</v>
      </c>
      <c r="B186" s="352" t="n">
        <v>125015</v>
      </c>
      <c r="C186" s="347" t="n">
        <v>38830000</v>
      </c>
      <c r="D186" s="347" t="n">
        <v>39513000</v>
      </c>
      <c r="E186" s="353" t="n">
        <v>44994</v>
      </c>
      <c r="F186" s="360" t="n">
        <v>512312696</v>
      </c>
      <c r="G186" s="321"/>
      <c r="H186" s="426" t="s">
        <v>1225</v>
      </c>
      <c r="I186" s="352" t="n">
        <v>-125015</v>
      </c>
      <c r="J186" s="347" t="n">
        <v>38830000</v>
      </c>
      <c r="K186" s="347" t="n">
        <v>32110700</v>
      </c>
      <c r="L186" s="362" t="s">
        <v>793</v>
      </c>
      <c r="M186" s="358" t="n">
        <v>44994</v>
      </c>
      <c r="N186" s="359" t="s">
        <v>1226</v>
      </c>
      <c r="P186" s="322"/>
      <c r="S186" s="322"/>
    </row>
    <row r="187" customFormat="false" ht="12.75" hidden="false" customHeight="true" outlineLevel="0" collapsed="false">
      <c r="A187" s="351" t="s">
        <v>1227</v>
      </c>
      <c r="B187" s="352" t="n">
        <v>1008305.76</v>
      </c>
      <c r="C187" s="347" t="n">
        <v>38830000</v>
      </c>
      <c r="D187" s="347" t="n">
        <v>39513000</v>
      </c>
      <c r="E187" s="353" t="n">
        <v>44994</v>
      </c>
      <c r="F187" s="368" t="n">
        <v>4200002587</v>
      </c>
      <c r="G187" s="321"/>
      <c r="H187" s="426" t="s">
        <v>1228</v>
      </c>
      <c r="I187" s="352" t="n">
        <v>-1008305.76</v>
      </c>
      <c r="J187" s="347" t="n">
        <v>38830000</v>
      </c>
      <c r="K187" s="347" t="n">
        <v>32112700</v>
      </c>
      <c r="L187" s="369" t="s">
        <v>817</v>
      </c>
      <c r="M187" s="358" t="n">
        <v>44994</v>
      </c>
      <c r="N187" s="359" t="s">
        <v>1229</v>
      </c>
      <c r="P187" s="322"/>
      <c r="S187" s="322"/>
    </row>
    <row r="188" customFormat="false" ht="12.75" hidden="false" customHeight="true" outlineLevel="0" collapsed="false">
      <c r="A188" s="351" t="s">
        <v>1230</v>
      </c>
      <c r="B188" s="352" t="n">
        <v>7410.02</v>
      </c>
      <c r="C188" s="347" t="n">
        <v>38830000</v>
      </c>
      <c r="D188" s="347" t="n">
        <v>39513000</v>
      </c>
      <c r="E188" s="353" t="n">
        <v>44995</v>
      </c>
      <c r="F188" s="360" t="n">
        <v>532309732</v>
      </c>
      <c r="G188" s="321"/>
      <c r="H188" s="426" t="s">
        <v>1162</v>
      </c>
      <c r="I188" s="352" t="n">
        <v>-7410.02</v>
      </c>
      <c r="J188" s="347" t="n">
        <v>38830000</v>
      </c>
      <c r="K188" s="347" t="n">
        <v>32110700</v>
      </c>
      <c r="L188" s="362" t="s">
        <v>793</v>
      </c>
      <c r="M188" s="358" t="n">
        <v>45055</v>
      </c>
      <c r="N188" s="359" t="s">
        <v>1231</v>
      </c>
      <c r="P188" s="322"/>
      <c r="S188" s="322"/>
    </row>
    <row r="189" customFormat="false" ht="12.75" hidden="false" customHeight="true" outlineLevel="0" collapsed="false">
      <c r="A189" s="351" t="s">
        <v>1232</v>
      </c>
      <c r="B189" s="352" t="n">
        <v>4326.48</v>
      </c>
      <c r="C189" s="347" t="n">
        <v>38830000</v>
      </c>
      <c r="D189" s="347" t="n">
        <v>39513000</v>
      </c>
      <c r="E189" s="353" t="n">
        <v>44995</v>
      </c>
      <c r="F189" s="372" t="n">
        <v>2410170305</v>
      </c>
      <c r="G189" s="321"/>
      <c r="H189" s="426" t="s">
        <v>1233</v>
      </c>
      <c r="I189" s="352" t="n">
        <v>-4326.48</v>
      </c>
      <c r="J189" s="347" t="n">
        <v>38830000</v>
      </c>
      <c r="K189" s="347" t="n">
        <v>32110700</v>
      </c>
      <c r="L189" s="373" t="s">
        <v>864</v>
      </c>
      <c r="M189" s="358" t="n">
        <v>44995</v>
      </c>
      <c r="N189" s="359" t="s">
        <v>1234</v>
      </c>
      <c r="P189" s="322"/>
      <c r="S189" s="322"/>
    </row>
    <row r="190" customFormat="false" ht="12.75" hidden="false" customHeight="true" outlineLevel="0" collapsed="false">
      <c r="A190" s="351" t="s">
        <v>1235</v>
      </c>
      <c r="B190" s="352" t="n">
        <v>504152.88</v>
      </c>
      <c r="C190" s="347" t="n">
        <v>38830000</v>
      </c>
      <c r="D190" s="347" t="n">
        <v>39513000</v>
      </c>
      <c r="E190" s="353" t="n">
        <v>44995</v>
      </c>
      <c r="F190" s="368" t="n">
        <v>4200002597</v>
      </c>
      <c r="G190" s="321"/>
      <c r="H190" s="426" t="s">
        <v>1236</v>
      </c>
      <c r="I190" s="352" t="n">
        <v>-504152.88</v>
      </c>
      <c r="J190" s="347" t="n">
        <v>38830000</v>
      </c>
      <c r="K190" s="347" t="n">
        <v>32112700</v>
      </c>
      <c r="L190" s="369" t="s">
        <v>817</v>
      </c>
      <c r="M190" s="358" t="n">
        <v>44995</v>
      </c>
      <c r="N190" s="359" t="s">
        <v>1237</v>
      </c>
      <c r="P190" s="322"/>
      <c r="S190" s="322"/>
    </row>
    <row r="191" customFormat="false" ht="12.75" hidden="false" customHeight="true" outlineLevel="0" collapsed="false">
      <c r="A191" s="351" t="s">
        <v>1238</v>
      </c>
      <c r="B191" s="352" t="n">
        <v>68085.2</v>
      </c>
      <c r="C191" s="347" t="n">
        <v>38830000</v>
      </c>
      <c r="D191" s="347" t="n">
        <v>39513000</v>
      </c>
      <c r="E191" s="353" t="n">
        <v>44995</v>
      </c>
      <c r="F191" s="360" t="n">
        <v>232303629</v>
      </c>
      <c r="G191" s="321"/>
      <c r="H191" s="426" t="s">
        <v>1239</v>
      </c>
      <c r="I191" s="352" t="n">
        <v>-68085.2</v>
      </c>
      <c r="J191" s="347" t="n">
        <v>38830000</v>
      </c>
      <c r="K191" s="347" t="n">
        <v>32110700</v>
      </c>
      <c r="L191" s="362" t="s">
        <v>793</v>
      </c>
      <c r="M191" s="358" t="n">
        <v>44995</v>
      </c>
      <c r="N191" s="359" t="s">
        <v>1240</v>
      </c>
      <c r="P191" s="322"/>
      <c r="S191" s="322"/>
    </row>
    <row r="192" customFormat="false" ht="12.75" hidden="false" customHeight="true" outlineLevel="0" collapsed="false">
      <c r="A192" s="351" t="s">
        <v>1241</v>
      </c>
      <c r="B192" s="352" t="n">
        <v>-161554.8</v>
      </c>
      <c r="C192" s="347" t="n">
        <v>38830000</v>
      </c>
      <c r="D192" s="347" t="n">
        <v>39513000</v>
      </c>
      <c r="E192" s="353" t="n">
        <v>44994</v>
      </c>
      <c r="F192" s="374" t="n">
        <v>4620068808</v>
      </c>
      <c r="G192" s="321"/>
      <c r="H192" s="426" t="s">
        <v>1222</v>
      </c>
      <c r="I192" s="352" t="n">
        <v>161554.8</v>
      </c>
      <c r="J192" s="347" t="n">
        <v>38830000</v>
      </c>
      <c r="K192" s="347" t="n">
        <v>32110700</v>
      </c>
      <c r="L192" s="375" t="s">
        <v>876</v>
      </c>
      <c r="M192" s="358" t="n">
        <v>44994</v>
      </c>
      <c r="N192" s="359" t="s">
        <v>1223</v>
      </c>
      <c r="P192" s="322"/>
      <c r="S192" s="322"/>
    </row>
    <row r="193" customFormat="false" ht="12.75" hidden="false" customHeight="true" outlineLevel="0" collapsed="false">
      <c r="A193" s="351" t="s">
        <v>1242</v>
      </c>
      <c r="B193" s="352" t="n">
        <v>161354.6</v>
      </c>
      <c r="C193" s="347" t="n">
        <v>38830000</v>
      </c>
      <c r="D193" s="347" t="n">
        <v>39513000</v>
      </c>
      <c r="E193" s="353" t="n">
        <v>44994</v>
      </c>
      <c r="F193" s="374" t="n">
        <v>4620068808</v>
      </c>
      <c r="G193" s="321"/>
      <c r="H193" s="426" t="s">
        <v>1222</v>
      </c>
      <c r="I193" s="352" t="n">
        <v>-161354.6</v>
      </c>
      <c r="J193" s="347" t="n">
        <v>38830000</v>
      </c>
      <c r="K193" s="347" t="n">
        <v>32110700</v>
      </c>
      <c r="L193" s="375" t="s">
        <v>876</v>
      </c>
      <c r="M193" s="358" t="n">
        <v>44994</v>
      </c>
      <c r="N193" s="359" t="s">
        <v>1223</v>
      </c>
      <c r="P193" s="322"/>
      <c r="S193" s="322"/>
    </row>
    <row r="194" customFormat="false" ht="12.75" hidden="false" customHeight="true" outlineLevel="0" collapsed="false">
      <c r="A194" s="351" t="s">
        <v>1243</v>
      </c>
      <c r="B194" s="352" t="n">
        <v>92583.76</v>
      </c>
      <c r="C194" s="347" t="n">
        <v>38830000</v>
      </c>
      <c r="D194" s="347" t="n">
        <v>39513000</v>
      </c>
      <c r="E194" s="353" t="n">
        <v>44998</v>
      </c>
      <c r="F194" s="363" t="n">
        <v>7050707576</v>
      </c>
      <c r="G194" s="321"/>
      <c r="H194" s="426" t="s">
        <v>1213</v>
      </c>
      <c r="I194" s="352" t="n">
        <v>-92583.76</v>
      </c>
      <c r="J194" s="347" t="n">
        <v>38830000</v>
      </c>
      <c r="K194" s="347" t="n">
        <v>32110700</v>
      </c>
      <c r="L194" s="348" t="s">
        <v>784</v>
      </c>
      <c r="M194" s="358" t="n">
        <v>45029</v>
      </c>
      <c r="N194" s="359" t="s">
        <v>1244</v>
      </c>
      <c r="P194" s="322"/>
      <c r="S194" s="322"/>
    </row>
    <row r="195" customFormat="false" ht="12.75" hidden="false" customHeight="true" outlineLevel="0" collapsed="false">
      <c r="A195" s="351" t="s">
        <v>1245</v>
      </c>
      <c r="B195" s="352" t="n">
        <v>136170.4</v>
      </c>
      <c r="C195" s="347" t="n">
        <v>38830000</v>
      </c>
      <c r="D195" s="347" t="n">
        <v>39513000</v>
      </c>
      <c r="E195" s="353" t="n">
        <v>44998</v>
      </c>
      <c r="F195" s="360" t="n">
        <v>232303731</v>
      </c>
      <c r="G195" s="321"/>
      <c r="H195" s="426" t="s">
        <v>1246</v>
      </c>
      <c r="I195" s="352" t="n">
        <v>-136170.4</v>
      </c>
      <c r="J195" s="347" t="n">
        <v>38830000</v>
      </c>
      <c r="K195" s="347" t="n">
        <v>32110700</v>
      </c>
      <c r="L195" s="362" t="s">
        <v>793</v>
      </c>
      <c r="M195" s="358" t="n">
        <v>44999</v>
      </c>
      <c r="N195" s="359" t="s">
        <v>1247</v>
      </c>
      <c r="P195" s="322"/>
      <c r="S195" s="322"/>
    </row>
    <row r="196" customFormat="false" ht="12.75" hidden="false" customHeight="true" outlineLevel="0" collapsed="false">
      <c r="A196" s="351" t="s">
        <v>1248</v>
      </c>
      <c r="B196" s="352" t="n">
        <v>330007.18</v>
      </c>
      <c r="C196" s="347" t="n">
        <v>38830000</v>
      </c>
      <c r="D196" s="347" t="n">
        <v>39513000</v>
      </c>
      <c r="E196" s="353" t="n">
        <v>44999</v>
      </c>
      <c r="F196" s="360" t="n">
        <v>532310129</v>
      </c>
      <c r="G196" s="321"/>
      <c r="H196" s="426" t="s">
        <v>1162</v>
      </c>
      <c r="I196" s="352" t="n">
        <v>-330007.18</v>
      </c>
      <c r="J196" s="347" t="n">
        <v>38830000</v>
      </c>
      <c r="K196" s="347" t="n">
        <v>32110700</v>
      </c>
      <c r="L196" s="362" t="s">
        <v>793</v>
      </c>
      <c r="M196" s="358" t="n">
        <v>45055</v>
      </c>
      <c r="N196" s="359" t="s">
        <v>1249</v>
      </c>
      <c r="P196" s="322"/>
      <c r="S196" s="322"/>
    </row>
    <row r="197" customFormat="false" ht="12.75" hidden="false" customHeight="true" outlineLevel="0" collapsed="false">
      <c r="A197" s="351" t="s">
        <v>1250</v>
      </c>
      <c r="B197" s="352" t="n">
        <v>1008305.76</v>
      </c>
      <c r="C197" s="347" t="n">
        <v>38830000</v>
      </c>
      <c r="D197" s="347" t="n">
        <v>39513000</v>
      </c>
      <c r="E197" s="353" t="n">
        <v>44999</v>
      </c>
      <c r="F197" s="368" t="n">
        <v>4200002603</v>
      </c>
      <c r="G197" s="321"/>
      <c r="H197" s="426" t="s">
        <v>1251</v>
      </c>
      <c r="I197" s="352" t="n">
        <v>-1008305.76</v>
      </c>
      <c r="J197" s="347" t="n">
        <v>38830000</v>
      </c>
      <c r="K197" s="347" t="n">
        <v>32112700</v>
      </c>
      <c r="L197" s="369" t="s">
        <v>817</v>
      </c>
      <c r="M197" s="358" t="n">
        <v>44999</v>
      </c>
      <c r="N197" s="359" t="s">
        <v>1252</v>
      </c>
      <c r="P197" s="322"/>
      <c r="S197" s="322"/>
    </row>
    <row r="198" customFormat="false" ht="12.75" hidden="false" customHeight="true" outlineLevel="0" collapsed="false">
      <c r="A198" s="351" t="s">
        <v>1253</v>
      </c>
      <c r="B198" s="352" t="n">
        <v>1680509.6</v>
      </c>
      <c r="C198" s="347" t="n">
        <v>38830000</v>
      </c>
      <c r="D198" s="347" t="n">
        <v>39513000</v>
      </c>
      <c r="E198" s="353" t="n">
        <v>44999</v>
      </c>
      <c r="F198" s="368" t="n">
        <v>4200002604</v>
      </c>
      <c r="G198" s="321"/>
      <c r="H198" s="426" t="s">
        <v>1254</v>
      </c>
      <c r="I198" s="352" t="n">
        <v>-1680509.6</v>
      </c>
      <c r="J198" s="347" t="n">
        <v>38830000</v>
      </c>
      <c r="K198" s="347" t="n">
        <v>32112700</v>
      </c>
      <c r="L198" s="369" t="s">
        <v>817</v>
      </c>
      <c r="M198" s="358" t="n">
        <v>44999</v>
      </c>
      <c r="N198" s="359" t="s">
        <v>1255</v>
      </c>
      <c r="P198" s="322"/>
      <c r="S198" s="322"/>
    </row>
    <row r="199" customFormat="false" ht="12.75" hidden="false" customHeight="true" outlineLevel="0" collapsed="false">
      <c r="A199" s="351" t="s">
        <v>1256</v>
      </c>
      <c r="B199" s="352" t="n">
        <v>1680509.6</v>
      </c>
      <c r="C199" s="347" t="n">
        <v>38830000</v>
      </c>
      <c r="D199" s="347" t="n">
        <v>39513000</v>
      </c>
      <c r="E199" s="353" t="n">
        <v>44999</v>
      </c>
      <c r="F199" s="368" t="n">
        <v>4200002605</v>
      </c>
      <c r="G199" s="321"/>
      <c r="H199" s="426" t="s">
        <v>1257</v>
      </c>
      <c r="I199" s="352" t="n">
        <v>-1680509.6</v>
      </c>
      <c r="J199" s="347" t="n">
        <v>38830000</v>
      </c>
      <c r="K199" s="347" t="n">
        <v>32112700</v>
      </c>
      <c r="L199" s="369" t="s">
        <v>817</v>
      </c>
      <c r="M199" s="358" t="n">
        <v>44999</v>
      </c>
      <c r="N199" s="359" t="s">
        <v>1258</v>
      </c>
      <c r="P199" s="322"/>
      <c r="S199" s="322"/>
    </row>
    <row r="200" customFormat="false" ht="12.75" hidden="false" customHeight="true" outlineLevel="0" collapsed="false">
      <c r="A200" s="351" t="s">
        <v>1259</v>
      </c>
      <c r="B200" s="352" t="n">
        <v>138875.64</v>
      </c>
      <c r="C200" s="347" t="n">
        <v>38830000</v>
      </c>
      <c r="D200" s="347" t="n">
        <v>39513000</v>
      </c>
      <c r="E200" s="353" t="n">
        <v>44994</v>
      </c>
      <c r="F200" s="363" t="n">
        <v>7050707511</v>
      </c>
      <c r="G200" s="321"/>
      <c r="H200" s="426" t="s">
        <v>1213</v>
      </c>
      <c r="I200" s="352" t="n">
        <v>-138875.64</v>
      </c>
      <c r="J200" s="347" t="n">
        <v>38830000</v>
      </c>
      <c r="K200" s="347" t="n">
        <v>32110700</v>
      </c>
      <c r="L200" s="348" t="s">
        <v>784</v>
      </c>
      <c r="M200" s="358" t="n">
        <v>45029</v>
      </c>
      <c r="N200" s="359" t="s">
        <v>1260</v>
      </c>
      <c r="P200" s="322"/>
      <c r="S200" s="322"/>
    </row>
    <row r="201" customFormat="false" ht="12.75" hidden="false" customHeight="true" outlineLevel="0" collapsed="false">
      <c r="A201" s="351" t="s">
        <v>1261</v>
      </c>
      <c r="B201" s="352" t="n">
        <v>92583.76</v>
      </c>
      <c r="C201" s="347" t="n">
        <v>38830000</v>
      </c>
      <c r="D201" s="347" t="n">
        <v>39513000</v>
      </c>
      <c r="E201" s="353" t="n">
        <v>45001</v>
      </c>
      <c r="F201" s="363" t="n">
        <v>7050707656</v>
      </c>
      <c r="G201" s="321"/>
      <c r="H201" s="426" t="s">
        <v>1213</v>
      </c>
      <c r="I201" s="352" t="n">
        <v>-92583.76</v>
      </c>
      <c r="J201" s="347" t="n">
        <v>38830000</v>
      </c>
      <c r="K201" s="347" t="n">
        <v>32110700</v>
      </c>
      <c r="L201" s="348" t="s">
        <v>784</v>
      </c>
      <c r="M201" s="358" t="n">
        <v>45029</v>
      </c>
      <c r="N201" s="359" t="s">
        <v>1262</v>
      </c>
      <c r="P201" s="322"/>
      <c r="S201" s="322"/>
    </row>
    <row r="202" customFormat="false" ht="12.75" hidden="false" customHeight="true" outlineLevel="0" collapsed="false">
      <c r="A202" s="351" t="s">
        <v>1263</v>
      </c>
      <c r="B202" s="352" t="n">
        <v>21096.91</v>
      </c>
      <c r="C202" s="347" t="n">
        <v>38830000</v>
      </c>
      <c r="D202" s="347" t="n">
        <v>39513000</v>
      </c>
      <c r="E202" s="353" t="n">
        <v>45001</v>
      </c>
      <c r="F202" s="360" t="n">
        <v>532310622</v>
      </c>
      <c r="G202" s="321"/>
      <c r="H202" s="426" t="s">
        <v>1162</v>
      </c>
      <c r="I202" s="352" t="n">
        <v>-21096.91</v>
      </c>
      <c r="J202" s="347" t="n">
        <v>38830000</v>
      </c>
      <c r="K202" s="347" t="n">
        <v>32110700</v>
      </c>
      <c r="L202" s="362" t="s">
        <v>793</v>
      </c>
      <c r="M202" s="358" t="n">
        <v>45055</v>
      </c>
      <c r="N202" s="359" t="s">
        <v>1264</v>
      </c>
      <c r="P202" s="322"/>
      <c r="S202" s="322"/>
    </row>
    <row r="203" customFormat="false" ht="12.75" hidden="false" customHeight="true" outlineLevel="0" collapsed="false">
      <c r="A203" s="351" t="s">
        <v>1265</v>
      </c>
      <c r="B203" s="352" t="n">
        <v>602070</v>
      </c>
      <c r="C203" s="347" t="n">
        <v>38830000</v>
      </c>
      <c r="D203" s="347" t="n">
        <v>39513000</v>
      </c>
      <c r="E203" s="353" t="n">
        <v>45002</v>
      </c>
      <c r="F203" s="360" t="n">
        <v>532310789</v>
      </c>
      <c r="G203" s="321"/>
      <c r="H203" s="426" t="s">
        <v>1162</v>
      </c>
      <c r="I203" s="352" t="n">
        <v>-602070</v>
      </c>
      <c r="J203" s="347" t="n">
        <v>38830000</v>
      </c>
      <c r="K203" s="347" t="n">
        <v>32110700</v>
      </c>
      <c r="L203" s="362" t="s">
        <v>793</v>
      </c>
      <c r="M203" s="358" t="n">
        <v>45055</v>
      </c>
      <c r="N203" s="359" t="s">
        <v>1266</v>
      </c>
      <c r="P203" s="322"/>
      <c r="S203" s="322"/>
    </row>
    <row r="204" customFormat="false" ht="12.75" hidden="false" customHeight="true" outlineLevel="0" collapsed="false">
      <c r="A204" s="351" t="s">
        <v>1267</v>
      </c>
      <c r="B204" s="352" t="n">
        <v>29022.32</v>
      </c>
      <c r="C204" s="347" t="n">
        <v>38830000</v>
      </c>
      <c r="D204" s="347" t="n">
        <v>39513000</v>
      </c>
      <c r="E204" s="353" t="n">
        <v>45005</v>
      </c>
      <c r="F204" s="427" t="n">
        <v>200742762</v>
      </c>
      <c r="G204" s="321"/>
      <c r="H204" s="426" t="s">
        <v>1268</v>
      </c>
      <c r="I204" s="352" t="n">
        <v>-29022.32</v>
      </c>
      <c r="J204" s="347" t="n">
        <v>38830000</v>
      </c>
      <c r="K204" s="347" t="n">
        <v>32110700</v>
      </c>
      <c r="L204" s="357" t="s">
        <v>789</v>
      </c>
      <c r="M204" s="358" t="n">
        <v>45005</v>
      </c>
      <c r="N204" s="359" t="s">
        <v>1269</v>
      </c>
      <c r="P204" s="322"/>
      <c r="S204" s="322"/>
    </row>
    <row r="205" customFormat="false" ht="12.75" hidden="false" customHeight="true" outlineLevel="0" collapsed="false">
      <c r="A205" s="351" t="s">
        <v>1270</v>
      </c>
      <c r="B205" s="352" t="n">
        <v>4795.05</v>
      </c>
      <c r="C205" s="347" t="n">
        <v>38830000</v>
      </c>
      <c r="D205" s="347" t="n">
        <v>39513000</v>
      </c>
      <c r="E205" s="353" t="n">
        <v>45000</v>
      </c>
      <c r="F205" s="364" t="n">
        <v>2373301141</v>
      </c>
      <c r="G205" s="321"/>
      <c r="H205" s="426" t="s">
        <v>1179</v>
      </c>
      <c r="I205" s="352" t="n">
        <v>-4795.05</v>
      </c>
      <c r="J205" s="347" t="n">
        <v>38830000</v>
      </c>
      <c r="K205" s="347" t="n">
        <v>32110700</v>
      </c>
      <c r="L205" s="365" t="s">
        <v>804</v>
      </c>
      <c r="M205" s="358" t="n">
        <v>45088</v>
      </c>
      <c r="N205" s="359" t="s">
        <v>1271</v>
      </c>
      <c r="P205" s="322"/>
      <c r="S205" s="322"/>
    </row>
    <row r="206" customFormat="false" ht="12.75" hidden="false" customHeight="true" outlineLevel="0" collapsed="false">
      <c r="A206" s="351" t="s">
        <v>1272</v>
      </c>
      <c r="B206" s="352" t="n">
        <v>51899.06</v>
      </c>
      <c r="C206" s="347" t="n">
        <v>38830000</v>
      </c>
      <c r="D206" s="347" t="n">
        <v>39513000</v>
      </c>
      <c r="E206" s="353" t="n">
        <v>45005</v>
      </c>
      <c r="F206" s="367" t="n">
        <v>8241021317</v>
      </c>
      <c r="G206" s="321"/>
      <c r="H206" s="426" t="s">
        <v>1273</v>
      </c>
      <c r="I206" s="352" t="n">
        <v>-51899.06</v>
      </c>
      <c r="J206" s="341" t="n">
        <v>38830000</v>
      </c>
      <c r="K206" s="341" t="n">
        <v>32110700</v>
      </c>
      <c r="L206" s="442" t="s">
        <v>933</v>
      </c>
      <c r="M206" s="358" t="n">
        <v>45005</v>
      </c>
      <c r="N206" s="359" t="s">
        <v>1274</v>
      </c>
      <c r="P206" s="322"/>
      <c r="S206" s="322"/>
    </row>
    <row r="207" customFormat="false" ht="12.75" hidden="false" customHeight="true" outlineLevel="0" collapsed="false">
      <c r="A207" s="351" t="s">
        <v>1275</v>
      </c>
      <c r="B207" s="352" t="n">
        <v>92583.76</v>
      </c>
      <c r="C207" s="347" t="n">
        <v>38830000</v>
      </c>
      <c r="D207" s="347" t="n">
        <v>39513000</v>
      </c>
      <c r="E207" s="353" t="n">
        <v>45005</v>
      </c>
      <c r="F207" s="363" t="n">
        <v>7050709108</v>
      </c>
      <c r="G207" s="321"/>
      <c r="H207" s="426" t="s">
        <v>1213</v>
      </c>
      <c r="I207" s="352" t="n">
        <v>-92583.76</v>
      </c>
      <c r="J207" s="347" t="n">
        <v>38830000</v>
      </c>
      <c r="K207" s="347" t="n">
        <v>32110700</v>
      </c>
      <c r="L207" s="348" t="s">
        <v>784</v>
      </c>
      <c r="M207" s="358" t="n">
        <v>45029</v>
      </c>
      <c r="N207" s="359" t="s">
        <v>1276</v>
      </c>
      <c r="P207" s="322"/>
      <c r="S207" s="322"/>
    </row>
    <row r="208" customFormat="false" ht="12.75" hidden="false" customHeight="true" outlineLevel="0" collapsed="false">
      <c r="A208" s="351" t="s">
        <v>1277</v>
      </c>
      <c r="B208" s="352" t="n">
        <v>2877.03</v>
      </c>
      <c r="C208" s="347" t="n">
        <v>38830000</v>
      </c>
      <c r="D208" s="347" t="n">
        <v>39513000</v>
      </c>
      <c r="E208" s="353" t="n">
        <v>45000</v>
      </c>
      <c r="F208" s="364" t="n">
        <v>2373301146</v>
      </c>
      <c r="G208" s="321"/>
      <c r="H208" s="426" t="s">
        <v>1182</v>
      </c>
      <c r="I208" s="352" t="n">
        <v>-2877.03</v>
      </c>
      <c r="J208" s="347" t="n">
        <v>38830000</v>
      </c>
      <c r="K208" s="347" t="n">
        <v>32110700</v>
      </c>
      <c r="L208" s="365" t="s">
        <v>804</v>
      </c>
      <c r="M208" s="358" t="n">
        <v>45088</v>
      </c>
      <c r="N208" s="359" t="s">
        <v>1278</v>
      </c>
      <c r="P208" s="322"/>
      <c r="S208" s="322"/>
    </row>
    <row r="209" customFormat="false" ht="12.75" hidden="false" customHeight="true" outlineLevel="0" collapsed="false">
      <c r="A209" s="351" t="s">
        <v>1279</v>
      </c>
      <c r="B209" s="352" t="n">
        <v>138875.64</v>
      </c>
      <c r="C209" s="347" t="n">
        <v>38830000</v>
      </c>
      <c r="D209" s="347" t="n">
        <v>39513000</v>
      </c>
      <c r="E209" s="353" t="n">
        <v>45006</v>
      </c>
      <c r="F209" s="363" t="n">
        <v>7050709122</v>
      </c>
      <c r="G209" s="321"/>
      <c r="H209" s="426" t="s">
        <v>1213</v>
      </c>
      <c r="I209" s="352" t="n">
        <v>-138875.64</v>
      </c>
      <c r="J209" s="341" t="n">
        <v>38830000</v>
      </c>
      <c r="K209" s="341" t="n">
        <v>32110700</v>
      </c>
      <c r="L209" s="443" t="s">
        <v>784</v>
      </c>
      <c r="M209" s="358" t="n">
        <v>45029</v>
      </c>
      <c r="N209" s="359" t="s">
        <v>1280</v>
      </c>
      <c r="P209" s="322"/>
      <c r="S209" s="322"/>
    </row>
    <row r="210" customFormat="false" ht="12.75" hidden="false" customHeight="true" outlineLevel="0" collapsed="false">
      <c r="A210" s="351" t="s">
        <v>1281</v>
      </c>
      <c r="B210" s="352" t="n">
        <v>160594</v>
      </c>
      <c r="C210" s="347" t="n">
        <v>38830000</v>
      </c>
      <c r="D210" s="347" t="n">
        <v>39513000</v>
      </c>
      <c r="E210" s="353" t="n">
        <v>45006</v>
      </c>
      <c r="F210" s="363" t="n">
        <v>7050709120</v>
      </c>
      <c r="G210" s="321"/>
      <c r="H210" s="426" t="s">
        <v>1216</v>
      </c>
      <c r="I210" s="352" t="n">
        <v>-160594</v>
      </c>
      <c r="J210" s="347" t="n">
        <v>38830000</v>
      </c>
      <c r="K210" s="347" t="n">
        <v>32110700</v>
      </c>
      <c r="L210" s="348" t="s">
        <v>784</v>
      </c>
      <c r="M210" s="358" t="n">
        <v>45027</v>
      </c>
      <c r="N210" s="359" t="s">
        <v>1282</v>
      </c>
      <c r="P210" s="322"/>
      <c r="S210" s="322"/>
    </row>
    <row r="211" customFormat="false" ht="12.75" hidden="false" customHeight="true" outlineLevel="0" collapsed="false">
      <c r="A211" s="351" t="s">
        <v>1283</v>
      </c>
      <c r="B211" s="352" t="n">
        <v>114901.35</v>
      </c>
      <c r="C211" s="347" t="n">
        <v>38830000</v>
      </c>
      <c r="D211" s="347" t="n">
        <v>39513000</v>
      </c>
      <c r="E211" s="353" t="n">
        <v>45006</v>
      </c>
      <c r="F211" s="360" t="n">
        <v>532311160</v>
      </c>
      <c r="G211" s="321"/>
      <c r="H211" s="426" t="s">
        <v>1162</v>
      </c>
      <c r="I211" s="352" t="n">
        <v>-114901.35</v>
      </c>
      <c r="J211" s="347" t="n">
        <v>38830000</v>
      </c>
      <c r="K211" s="347" t="n">
        <v>32110700</v>
      </c>
      <c r="L211" s="362" t="s">
        <v>793</v>
      </c>
      <c r="M211" s="358" t="n">
        <v>45055</v>
      </c>
      <c r="N211" s="359" t="s">
        <v>1284</v>
      </c>
      <c r="P211" s="322"/>
      <c r="S211" s="322"/>
    </row>
    <row r="212" customFormat="false" ht="12.75" hidden="false" customHeight="true" outlineLevel="0" collapsed="false">
      <c r="A212" s="351" t="s">
        <v>1285</v>
      </c>
      <c r="B212" s="352" t="n">
        <v>20704.9</v>
      </c>
      <c r="C212" s="347" t="n">
        <v>38830000</v>
      </c>
      <c r="D212" s="347" t="n">
        <v>39513000</v>
      </c>
      <c r="E212" s="353" t="n">
        <v>45006</v>
      </c>
      <c r="F212" s="427" t="n">
        <v>200742777</v>
      </c>
      <c r="G212" s="321"/>
      <c r="H212" s="426" t="s">
        <v>1286</v>
      </c>
      <c r="I212" s="352" t="n">
        <v>-20704.9</v>
      </c>
      <c r="J212" s="347" t="n">
        <v>38830000</v>
      </c>
      <c r="K212" s="347" t="n">
        <v>32110700</v>
      </c>
      <c r="L212" s="357" t="s">
        <v>789</v>
      </c>
      <c r="M212" s="358" t="n">
        <v>45006</v>
      </c>
      <c r="N212" s="359" t="s">
        <v>1287</v>
      </c>
      <c r="P212" s="322"/>
      <c r="S212" s="322"/>
    </row>
    <row r="213" customFormat="false" ht="12.75" hidden="false" customHeight="true" outlineLevel="0" collapsed="false">
      <c r="A213" s="351" t="s">
        <v>1288</v>
      </c>
      <c r="B213" s="352" t="n">
        <v>381360.21</v>
      </c>
      <c r="C213" s="347" t="n">
        <v>38830000</v>
      </c>
      <c r="D213" s="347" t="n">
        <v>39513000</v>
      </c>
      <c r="E213" s="353" t="n">
        <v>45006</v>
      </c>
      <c r="F213" s="368" t="n">
        <v>4200002617</v>
      </c>
      <c r="G213" s="321"/>
      <c r="H213" s="426" t="s">
        <v>1289</v>
      </c>
      <c r="I213" s="352" t="n">
        <v>-381360.21</v>
      </c>
      <c r="J213" s="347" t="n">
        <v>38830000</v>
      </c>
      <c r="K213" s="347" t="n">
        <v>32112700</v>
      </c>
      <c r="L213" s="369" t="s">
        <v>817</v>
      </c>
      <c r="M213" s="358" t="n">
        <v>45006</v>
      </c>
      <c r="N213" s="359" t="s">
        <v>1290</v>
      </c>
      <c r="P213" s="322"/>
      <c r="S213" s="322"/>
    </row>
    <row r="214" customFormat="false" ht="12.75" hidden="false" customHeight="true" outlineLevel="0" collapsed="false">
      <c r="A214" s="351" t="s">
        <v>1291</v>
      </c>
      <c r="B214" s="352" t="n">
        <v>125015</v>
      </c>
      <c r="C214" s="347" t="n">
        <v>38830000</v>
      </c>
      <c r="D214" s="347" t="n">
        <v>39513000</v>
      </c>
      <c r="E214" s="353" t="n">
        <v>45007</v>
      </c>
      <c r="F214" s="360" t="n">
        <v>512315310</v>
      </c>
      <c r="G214" s="321"/>
      <c r="H214" s="426" t="s">
        <v>1292</v>
      </c>
      <c r="I214" s="352" t="n">
        <v>-125015</v>
      </c>
      <c r="J214" s="347" t="n">
        <v>38830000</v>
      </c>
      <c r="K214" s="347" t="n">
        <v>32110700</v>
      </c>
      <c r="L214" s="362" t="s">
        <v>793</v>
      </c>
      <c r="M214" s="358" t="n">
        <v>45007</v>
      </c>
      <c r="N214" s="359" t="s">
        <v>1293</v>
      </c>
      <c r="P214" s="322"/>
      <c r="S214" s="322"/>
    </row>
    <row r="215" customFormat="false" ht="12.75" hidden="false" customHeight="true" outlineLevel="0" collapsed="false">
      <c r="A215" s="351" t="s">
        <v>1294</v>
      </c>
      <c r="B215" s="352" t="n">
        <v>2520764.4</v>
      </c>
      <c r="C215" s="347" t="n">
        <v>38830000</v>
      </c>
      <c r="D215" s="347" t="n">
        <v>39513000</v>
      </c>
      <c r="E215" s="353" t="n">
        <v>45007</v>
      </c>
      <c r="F215" s="368" t="n">
        <v>4200002624</v>
      </c>
      <c r="G215" s="321"/>
      <c r="H215" s="426" t="s">
        <v>1295</v>
      </c>
      <c r="I215" s="352" t="n">
        <v>-2520764.4</v>
      </c>
      <c r="J215" s="347" t="n">
        <v>38830000</v>
      </c>
      <c r="K215" s="347" t="n">
        <v>32112700</v>
      </c>
      <c r="L215" s="369" t="s">
        <v>817</v>
      </c>
      <c r="M215" s="358" t="n">
        <v>45007</v>
      </c>
      <c r="N215" s="359" t="s">
        <v>1296</v>
      </c>
      <c r="P215" s="322"/>
      <c r="S215" s="322"/>
    </row>
    <row r="216" customFormat="false" ht="12.75" hidden="false" customHeight="true" outlineLevel="0" collapsed="false">
      <c r="A216" s="351" t="s">
        <v>1297</v>
      </c>
      <c r="B216" s="352" t="n">
        <v>8652.96</v>
      </c>
      <c r="C216" s="347" t="n">
        <v>38830000</v>
      </c>
      <c r="D216" s="347" t="n">
        <v>39513000</v>
      </c>
      <c r="E216" s="353" t="n">
        <v>45008</v>
      </c>
      <c r="F216" s="360" t="n">
        <v>532311889</v>
      </c>
      <c r="G216" s="321"/>
      <c r="H216" s="426" t="s">
        <v>1298</v>
      </c>
      <c r="I216" s="352" t="n">
        <v>-8652.96</v>
      </c>
      <c r="J216" s="347" t="n">
        <v>38830000</v>
      </c>
      <c r="K216" s="347" t="n">
        <v>32110700</v>
      </c>
      <c r="L216" s="362" t="s">
        <v>793</v>
      </c>
      <c r="M216" s="358" t="n">
        <v>45008</v>
      </c>
      <c r="N216" s="359" t="s">
        <v>1299</v>
      </c>
      <c r="P216" s="322"/>
      <c r="S216" s="322"/>
    </row>
    <row r="217" customFormat="false" ht="12.75" hidden="false" customHeight="true" outlineLevel="0" collapsed="false">
      <c r="A217" s="351" t="s">
        <v>1300</v>
      </c>
      <c r="B217" s="352" t="n">
        <v>42193.82</v>
      </c>
      <c r="C217" s="347" t="n">
        <v>38830000</v>
      </c>
      <c r="D217" s="347" t="n">
        <v>39513000</v>
      </c>
      <c r="E217" s="353" t="n">
        <v>45009</v>
      </c>
      <c r="F217" s="363" t="n">
        <v>7050710373</v>
      </c>
      <c r="G217" s="321"/>
      <c r="H217" s="426" t="s">
        <v>1162</v>
      </c>
      <c r="I217" s="352" t="n">
        <v>-42193.82</v>
      </c>
      <c r="J217" s="347" t="n">
        <v>38830000</v>
      </c>
      <c r="K217" s="347" t="n">
        <v>32110700</v>
      </c>
      <c r="L217" s="348" t="s">
        <v>784</v>
      </c>
      <c r="M217" s="358" t="n">
        <v>45055</v>
      </c>
      <c r="N217" s="359" t="s">
        <v>1301</v>
      </c>
      <c r="P217" s="322"/>
      <c r="S217" s="322"/>
    </row>
    <row r="218" customFormat="false" ht="12.75" hidden="false" customHeight="true" outlineLevel="0" collapsed="false">
      <c r="A218" s="351" t="s">
        <v>1302</v>
      </c>
      <c r="B218" s="352" t="n">
        <v>138875.64</v>
      </c>
      <c r="C218" s="347" t="n">
        <v>38830000</v>
      </c>
      <c r="D218" s="347" t="n">
        <v>39513000</v>
      </c>
      <c r="E218" s="353" t="n">
        <v>45012</v>
      </c>
      <c r="F218" s="360" t="n">
        <v>232304405</v>
      </c>
      <c r="G218" s="321"/>
      <c r="H218" s="426" t="s">
        <v>1213</v>
      </c>
      <c r="I218" s="352" t="n">
        <v>-138875.64</v>
      </c>
      <c r="J218" s="347" t="n">
        <v>38830000</v>
      </c>
      <c r="K218" s="347" t="n">
        <v>32110700</v>
      </c>
      <c r="L218" s="362" t="s">
        <v>793</v>
      </c>
      <c r="M218" s="358" t="n">
        <v>45029</v>
      </c>
      <c r="N218" s="359" t="s">
        <v>1303</v>
      </c>
      <c r="P218" s="322"/>
      <c r="S218" s="322"/>
    </row>
    <row r="219" customFormat="false" ht="12.75" hidden="false" customHeight="true" outlineLevel="0" collapsed="false">
      <c r="A219" s="351" t="s">
        <v>1304</v>
      </c>
      <c r="B219" s="352" t="n">
        <v>272340.8</v>
      </c>
      <c r="C219" s="347" t="n">
        <v>38830000</v>
      </c>
      <c r="D219" s="347" t="n">
        <v>39513000</v>
      </c>
      <c r="E219" s="353" t="n">
        <v>45012</v>
      </c>
      <c r="F219" s="360" t="n">
        <v>232304405</v>
      </c>
      <c r="G219" s="321"/>
      <c r="H219" s="426" t="s">
        <v>1305</v>
      </c>
      <c r="I219" s="352" t="n">
        <v>-272340.8</v>
      </c>
      <c r="J219" s="347" t="n">
        <v>38830000</v>
      </c>
      <c r="K219" s="347" t="n">
        <v>32110700</v>
      </c>
      <c r="L219" s="362" t="s">
        <v>793</v>
      </c>
      <c r="M219" s="358" t="n">
        <v>45012</v>
      </c>
      <c r="N219" s="359" t="s">
        <v>1306</v>
      </c>
      <c r="P219" s="322"/>
      <c r="S219" s="322"/>
    </row>
    <row r="220" customFormat="false" ht="12.75" hidden="false" customHeight="true" outlineLevel="0" collapsed="false">
      <c r="A220" s="351" t="s">
        <v>1307</v>
      </c>
      <c r="B220" s="352" t="n">
        <v>29022.32</v>
      </c>
      <c r="C220" s="347" t="n">
        <v>38830000</v>
      </c>
      <c r="D220" s="347" t="n">
        <v>39513000</v>
      </c>
      <c r="E220" s="353" t="n">
        <v>45012</v>
      </c>
      <c r="F220" s="427" t="n">
        <v>200742899</v>
      </c>
      <c r="G220" s="321"/>
      <c r="H220" s="426" t="s">
        <v>1308</v>
      </c>
      <c r="I220" s="352" t="n">
        <v>-29022.32</v>
      </c>
      <c r="J220" s="347" t="n">
        <v>38830000</v>
      </c>
      <c r="K220" s="347" t="n">
        <v>32110700</v>
      </c>
      <c r="L220" s="357" t="s">
        <v>789</v>
      </c>
      <c r="M220" s="358" t="n">
        <v>45012</v>
      </c>
      <c r="N220" s="359" t="s">
        <v>1309</v>
      </c>
      <c r="P220" s="322"/>
      <c r="S220" s="322"/>
    </row>
    <row r="221" customFormat="false" ht="12.75" hidden="false" customHeight="true" outlineLevel="0" collapsed="false">
      <c r="A221" s="351" t="s">
        <v>1310</v>
      </c>
      <c r="B221" s="352" t="n">
        <v>4777.91</v>
      </c>
      <c r="C221" s="347" t="n">
        <v>38830000</v>
      </c>
      <c r="D221" s="347" t="n">
        <v>39513000</v>
      </c>
      <c r="E221" s="353" t="n">
        <v>45014</v>
      </c>
      <c r="F221" s="363" t="n">
        <v>7020971909</v>
      </c>
      <c r="G221" s="321"/>
      <c r="H221" s="426" t="s">
        <v>1210</v>
      </c>
      <c r="I221" s="352" t="n">
        <v>-4777.91</v>
      </c>
      <c r="J221" s="347" t="n">
        <v>38830000</v>
      </c>
      <c r="K221" s="347" t="n">
        <v>32110700</v>
      </c>
      <c r="L221" s="348" t="s">
        <v>784</v>
      </c>
      <c r="M221" s="358" t="n">
        <v>45111</v>
      </c>
      <c r="N221" s="359" t="s">
        <v>1311</v>
      </c>
      <c r="P221" s="322"/>
      <c r="S221" s="322"/>
    </row>
    <row r="222" customFormat="false" ht="12.75" hidden="false" customHeight="true" outlineLevel="0" collapsed="false">
      <c r="A222" s="351" t="s">
        <v>1312</v>
      </c>
      <c r="B222" s="352" t="n">
        <v>504152.88</v>
      </c>
      <c r="C222" s="347" t="n">
        <v>38830000</v>
      </c>
      <c r="D222" s="347" t="n">
        <v>39513000</v>
      </c>
      <c r="E222" s="353" t="n">
        <v>45014</v>
      </c>
      <c r="F222" s="368" t="n">
        <v>4200002646</v>
      </c>
      <c r="G222" s="321"/>
      <c r="H222" s="426" t="s">
        <v>1313</v>
      </c>
      <c r="I222" s="352" t="n">
        <v>-504152.88</v>
      </c>
      <c r="J222" s="347" t="n">
        <v>38830000</v>
      </c>
      <c r="K222" s="347" t="n">
        <v>32112700</v>
      </c>
      <c r="L222" s="369" t="s">
        <v>817</v>
      </c>
      <c r="M222" s="358" t="n">
        <v>45014</v>
      </c>
      <c r="N222" s="359" t="s">
        <v>1314</v>
      </c>
      <c r="P222" s="322"/>
      <c r="S222" s="322"/>
    </row>
    <row r="223" customFormat="false" ht="12.75" hidden="false" customHeight="true" outlineLevel="0" collapsed="false">
      <c r="A223" s="351" t="s">
        <v>1315</v>
      </c>
      <c r="B223" s="352" t="n">
        <v>46291.88</v>
      </c>
      <c r="C223" s="347" t="n">
        <v>38830000</v>
      </c>
      <c r="D223" s="347" t="n">
        <v>39513000</v>
      </c>
      <c r="E223" s="353" t="n">
        <v>45013</v>
      </c>
      <c r="F223" s="363" t="n">
        <v>7050710424</v>
      </c>
      <c r="G223" s="321"/>
      <c r="H223" s="426" t="s">
        <v>1213</v>
      </c>
      <c r="I223" s="352" t="n">
        <v>-46291.88</v>
      </c>
      <c r="J223" s="347" t="n">
        <v>38830000</v>
      </c>
      <c r="K223" s="347" t="n">
        <v>32110700</v>
      </c>
      <c r="L223" s="348" t="s">
        <v>784</v>
      </c>
      <c r="M223" s="358" t="n">
        <v>45029</v>
      </c>
      <c r="N223" s="359" t="s">
        <v>1316</v>
      </c>
      <c r="P223" s="322"/>
      <c r="S223" s="322"/>
    </row>
    <row r="224" customFormat="false" ht="12.75" hidden="false" customHeight="true" outlineLevel="0" collapsed="false">
      <c r="A224" s="351" t="s">
        <v>1317</v>
      </c>
      <c r="B224" s="352" t="n">
        <v>91921.08</v>
      </c>
      <c r="C224" s="347" t="n">
        <v>38830000</v>
      </c>
      <c r="D224" s="347" t="n">
        <v>39513000</v>
      </c>
      <c r="E224" s="353" t="n">
        <v>45015</v>
      </c>
      <c r="F224" s="360" t="n">
        <v>532312658</v>
      </c>
      <c r="G224" s="321"/>
      <c r="H224" s="426" t="s">
        <v>1162</v>
      </c>
      <c r="I224" s="352" t="n">
        <v>-91921.08</v>
      </c>
      <c r="J224" s="347" t="n">
        <v>38830000</v>
      </c>
      <c r="K224" s="347" t="n">
        <v>32110700</v>
      </c>
      <c r="L224" s="362" t="s">
        <v>793</v>
      </c>
      <c r="M224" s="358" t="n">
        <v>45055</v>
      </c>
      <c r="N224" s="359" t="s">
        <v>1318</v>
      </c>
      <c r="P224" s="322"/>
      <c r="S224" s="322"/>
    </row>
    <row r="225" customFormat="false" ht="12.75" hidden="false" customHeight="true" outlineLevel="0" collapsed="false">
      <c r="A225" s="351" t="s">
        <v>1319</v>
      </c>
      <c r="B225" s="352" t="n">
        <v>91921.08</v>
      </c>
      <c r="C225" s="347" t="n">
        <v>38830000</v>
      </c>
      <c r="D225" s="347" t="n">
        <v>39513000</v>
      </c>
      <c r="E225" s="353" t="n">
        <v>45013</v>
      </c>
      <c r="F225" s="360" t="n">
        <v>532312296</v>
      </c>
      <c r="G225" s="321"/>
      <c r="H225" s="426" t="s">
        <v>1162</v>
      </c>
      <c r="I225" s="352" t="n">
        <v>-91921.08</v>
      </c>
      <c r="J225" s="347" t="n">
        <v>38830000</v>
      </c>
      <c r="K225" s="347" t="n">
        <v>32110700</v>
      </c>
      <c r="L225" s="362" t="s">
        <v>793</v>
      </c>
      <c r="M225" s="358" t="n">
        <v>45055</v>
      </c>
      <c r="N225" s="359" t="s">
        <v>1320</v>
      </c>
      <c r="P225" s="322"/>
      <c r="S225" s="322"/>
    </row>
    <row r="226" customFormat="false" ht="12.75" hidden="false" customHeight="true" outlineLevel="0" collapsed="false">
      <c r="A226" s="351" t="s">
        <v>1321</v>
      </c>
      <c r="B226" s="352" t="n">
        <v>288289.48</v>
      </c>
      <c r="C226" s="347" t="n">
        <v>38830000</v>
      </c>
      <c r="D226" s="347" t="n">
        <v>39513000</v>
      </c>
      <c r="E226" s="353" t="n">
        <v>45013</v>
      </c>
      <c r="F226" s="360" t="n">
        <v>232304468</v>
      </c>
      <c r="G226" s="321"/>
      <c r="H226" s="426" t="s">
        <v>1322</v>
      </c>
      <c r="I226" s="352" t="n">
        <v>-288289.48</v>
      </c>
      <c r="J226" s="347" t="n">
        <v>38830000</v>
      </c>
      <c r="K226" s="347" t="n">
        <v>32110700</v>
      </c>
      <c r="L226" s="362" t="s">
        <v>793</v>
      </c>
      <c r="M226" s="358" t="n">
        <v>45013</v>
      </c>
      <c r="N226" s="359" t="s">
        <v>1323</v>
      </c>
      <c r="P226" s="322"/>
      <c r="S226" s="322"/>
    </row>
    <row r="227" customFormat="false" ht="12.75" hidden="false" customHeight="true" outlineLevel="0" collapsed="false">
      <c r="A227" s="351" t="s">
        <v>1324</v>
      </c>
      <c r="B227" s="352" t="n">
        <v>1918.02</v>
      </c>
      <c r="C227" s="347" t="n">
        <v>38830000</v>
      </c>
      <c r="D227" s="347" t="n">
        <v>39513000</v>
      </c>
      <c r="E227" s="353" t="n">
        <v>45007</v>
      </c>
      <c r="F227" s="364" t="n">
        <v>2373301255</v>
      </c>
      <c r="G227" s="321"/>
      <c r="H227" s="426" t="s">
        <v>1182</v>
      </c>
      <c r="I227" s="352" t="n">
        <v>-1918.02</v>
      </c>
      <c r="J227" s="347" t="n">
        <v>38830000</v>
      </c>
      <c r="K227" s="347" t="n">
        <v>32110700</v>
      </c>
      <c r="L227" s="365" t="s">
        <v>804</v>
      </c>
      <c r="M227" s="358" t="n">
        <v>45088</v>
      </c>
      <c r="N227" s="359" t="s">
        <v>1325</v>
      </c>
      <c r="P227" s="322"/>
      <c r="S227" s="322"/>
    </row>
    <row r="228" customFormat="false" ht="12.75" hidden="false" customHeight="true" outlineLevel="0" collapsed="false">
      <c r="A228" s="351" t="s">
        <v>1326</v>
      </c>
      <c r="B228" s="352" t="n">
        <v>928.75</v>
      </c>
      <c r="C228" s="347" t="n">
        <v>38830000</v>
      </c>
      <c r="D228" s="347" t="n">
        <v>39513000</v>
      </c>
      <c r="E228" s="353" t="n">
        <v>45012</v>
      </c>
      <c r="F228" s="364" t="n">
        <v>2373301255</v>
      </c>
      <c r="G228" s="321"/>
      <c r="H228" s="426" t="s">
        <v>1182</v>
      </c>
      <c r="I228" s="352" t="n">
        <v>-928.75</v>
      </c>
      <c r="J228" s="347" t="n">
        <v>38830000</v>
      </c>
      <c r="K228" s="347" t="n">
        <v>32110700</v>
      </c>
      <c r="L228" s="365" t="s">
        <v>804</v>
      </c>
      <c r="M228" s="358" t="n">
        <v>45088</v>
      </c>
      <c r="N228" s="359" t="s">
        <v>1325</v>
      </c>
      <c r="P228" s="322"/>
      <c r="S228" s="322"/>
    </row>
    <row r="229" customFormat="false" ht="12.75" hidden="false" customHeight="true" outlineLevel="0" collapsed="false">
      <c r="A229" s="351" t="s">
        <v>1327</v>
      </c>
      <c r="B229" s="352" t="n">
        <v>665.82</v>
      </c>
      <c r="C229" s="347" t="n">
        <v>38830000</v>
      </c>
      <c r="D229" s="347" t="n">
        <v>39513000</v>
      </c>
      <c r="E229" s="353" t="n">
        <v>45013</v>
      </c>
      <c r="F229" s="364" t="n">
        <v>2373301254</v>
      </c>
      <c r="G229" s="321"/>
      <c r="H229" s="426" t="s">
        <v>1179</v>
      </c>
      <c r="I229" s="352" t="n">
        <v>-665.82</v>
      </c>
      <c r="J229" s="347" t="n">
        <v>38830000</v>
      </c>
      <c r="K229" s="347" t="n">
        <v>32110700</v>
      </c>
      <c r="L229" s="365" t="s">
        <v>804</v>
      </c>
      <c r="M229" s="358" t="n">
        <v>45088</v>
      </c>
      <c r="N229" s="359" t="s">
        <v>1328</v>
      </c>
      <c r="P229" s="322"/>
      <c r="S229" s="322"/>
    </row>
    <row r="230" customFormat="false" ht="12.75" hidden="false" customHeight="true" outlineLevel="0" collapsed="false">
      <c r="A230" s="351" t="s">
        <v>1329</v>
      </c>
      <c r="B230" s="352" t="n">
        <v>928.75</v>
      </c>
      <c r="C230" s="347" t="n">
        <v>38830000</v>
      </c>
      <c r="D230" s="347" t="n">
        <v>39513000</v>
      </c>
      <c r="E230" s="353" t="n">
        <v>45013</v>
      </c>
      <c r="F230" s="364" t="n">
        <v>2373301255</v>
      </c>
      <c r="G230" s="321"/>
      <c r="H230" s="426" t="s">
        <v>1182</v>
      </c>
      <c r="I230" s="352" t="n">
        <v>-928.75</v>
      </c>
      <c r="J230" s="347" t="n">
        <v>38830000</v>
      </c>
      <c r="K230" s="347" t="n">
        <v>32110700</v>
      </c>
      <c r="L230" s="365" t="s">
        <v>804</v>
      </c>
      <c r="M230" s="358" t="n">
        <v>45088</v>
      </c>
      <c r="N230" s="359" t="s">
        <v>1325</v>
      </c>
      <c r="P230" s="322"/>
      <c r="S230" s="322"/>
    </row>
    <row r="231" customFormat="false" ht="12.75" hidden="false" customHeight="true" outlineLevel="0" collapsed="false">
      <c r="A231" s="351" t="s">
        <v>1330</v>
      </c>
      <c r="B231" s="352" t="n">
        <v>464.37</v>
      </c>
      <c r="C231" s="347" t="n">
        <v>38830000</v>
      </c>
      <c r="D231" s="347" t="n">
        <v>39513000</v>
      </c>
      <c r="E231" s="353" t="n">
        <v>45016</v>
      </c>
      <c r="F231" s="364" t="n">
        <v>2373301254</v>
      </c>
      <c r="G231" s="321"/>
      <c r="H231" s="426" t="s">
        <v>1179</v>
      </c>
      <c r="I231" s="352" t="n">
        <v>-464.37</v>
      </c>
      <c r="J231" s="347" t="n">
        <v>38830000</v>
      </c>
      <c r="K231" s="347" t="n">
        <v>32110700</v>
      </c>
      <c r="L231" s="365" t="s">
        <v>804</v>
      </c>
      <c r="M231" s="358" t="n">
        <v>45088</v>
      </c>
      <c r="N231" s="359" t="s">
        <v>1328</v>
      </c>
      <c r="P231" s="322"/>
      <c r="S231" s="322"/>
    </row>
    <row r="232" customFormat="false" ht="12.75" hidden="false" customHeight="true" outlineLevel="0" collapsed="false">
      <c r="A232" s="376" t="s">
        <v>1331</v>
      </c>
      <c r="B232" s="377" t="n">
        <v>4795.05</v>
      </c>
      <c r="C232" s="378" t="n">
        <v>38830000</v>
      </c>
      <c r="D232" s="378" t="n">
        <v>39513000</v>
      </c>
      <c r="E232" s="379" t="n">
        <v>45016</v>
      </c>
      <c r="F232" s="444" t="n">
        <v>5230005468</v>
      </c>
      <c r="G232" s="321"/>
      <c r="H232" s="445" t="s">
        <v>1332</v>
      </c>
      <c r="I232" s="377" t="n">
        <v>-4795.05</v>
      </c>
      <c r="J232" s="341" t="n">
        <v>38830000</v>
      </c>
      <c r="K232" s="341" t="n">
        <v>32110700</v>
      </c>
      <c r="L232" s="443" t="s">
        <v>784</v>
      </c>
      <c r="M232" s="446" t="n">
        <v>45072</v>
      </c>
      <c r="N232" s="447" t="s">
        <v>1333</v>
      </c>
      <c r="P232" s="322"/>
      <c r="S232" s="322"/>
    </row>
    <row r="233" customFormat="false" ht="12.75" hidden="false" customHeight="true" outlineLevel="0" collapsed="false">
      <c r="A233" s="432" t="s">
        <v>48</v>
      </c>
      <c r="B233" s="433" t="n">
        <v>16393261.2</v>
      </c>
      <c r="C233" s="420"/>
      <c r="D233" s="420"/>
      <c r="E233" s="420"/>
      <c r="F233" s="434"/>
      <c r="G233" s="321"/>
      <c r="H233" s="385"/>
      <c r="I233" s="386" t="n">
        <f aca="false">SUM(I161:I232)</f>
        <v>-16393261.2</v>
      </c>
      <c r="J233" s="383"/>
      <c r="K233" s="383"/>
      <c r="L233" s="383"/>
      <c r="M233" s="383"/>
      <c r="N233" s="448"/>
      <c r="P233" s="322"/>
      <c r="S233" s="322"/>
    </row>
    <row r="234" customFormat="false" ht="12.75" hidden="false" customHeight="true" outlineLevel="0" collapsed="false">
      <c r="A234" s="389" t="s">
        <v>1334</v>
      </c>
      <c r="B234" s="449" t="n">
        <v>630981.07</v>
      </c>
      <c r="C234" s="424" t="n">
        <v>38830000</v>
      </c>
      <c r="D234" s="424" t="n">
        <v>39513000</v>
      </c>
      <c r="E234" s="439" t="n">
        <v>45019</v>
      </c>
      <c r="F234" s="440" t="n">
        <v>532312953</v>
      </c>
      <c r="G234" s="321"/>
      <c r="H234" s="450" t="s">
        <v>1335</v>
      </c>
      <c r="I234" s="340" t="n">
        <v>-630981.07</v>
      </c>
      <c r="J234" s="341" t="n">
        <v>38830000</v>
      </c>
      <c r="K234" s="341" t="n">
        <v>32110700</v>
      </c>
      <c r="L234" s="441" t="s">
        <v>793</v>
      </c>
      <c r="M234" s="371" t="n">
        <v>45065</v>
      </c>
      <c r="N234" s="409" t="s">
        <v>1336</v>
      </c>
      <c r="P234" s="322"/>
      <c r="S234" s="322"/>
    </row>
    <row r="235" customFormat="false" ht="12.75" hidden="false" customHeight="true" outlineLevel="0" collapsed="false">
      <c r="A235" s="351" t="s">
        <v>1337</v>
      </c>
      <c r="B235" s="451" t="n">
        <v>68085.2</v>
      </c>
      <c r="C235" s="347" t="n">
        <v>38830000</v>
      </c>
      <c r="D235" s="347" t="n">
        <v>39513000</v>
      </c>
      <c r="E235" s="353" t="n">
        <v>45019</v>
      </c>
      <c r="F235" s="360" t="n">
        <v>232304788</v>
      </c>
      <c r="G235" s="321"/>
      <c r="H235" s="426" t="s">
        <v>1338</v>
      </c>
      <c r="I235" s="352" t="n">
        <v>-68085.2</v>
      </c>
      <c r="J235" s="347" t="n">
        <v>38830000</v>
      </c>
      <c r="K235" s="347" t="n">
        <v>32110700</v>
      </c>
      <c r="L235" s="362" t="s">
        <v>793</v>
      </c>
      <c r="M235" s="358" t="n">
        <v>45019</v>
      </c>
      <c r="N235" s="359" t="s">
        <v>1339</v>
      </c>
      <c r="P235" s="322"/>
      <c r="S235" s="322"/>
    </row>
    <row r="236" customFormat="false" ht="12.75" hidden="false" customHeight="true" outlineLevel="0" collapsed="false">
      <c r="A236" s="351" t="s">
        <v>1340</v>
      </c>
      <c r="B236" s="451" t="n">
        <v>42016.94</v>
      </c>
      <c r="C236" s="347" t="n">
        <v>38830000</v>
      </c>
      <c r="D236" s="347" t="n">
        <v>39513000</v>
      </c>
      <c r="E236" s="353" t="n">
        <v>45019</v>
      </c>
      <c r="F236" s="360" t="n">
        <v>232304787</v>
      </c>
      <c r="G236" s="321"/>
      <c r="H236" s="426" t="s">
        <v>1341</v>
      </c>
      <c r="I236" s="352" t="n">
        <v>-42016.94</v>
      </c>
      <c r="J236" s="347" t="n">
        <v>38830000</v>
      </c>
      <c r="K236" s="347" t="n">
        <v>32110700</v>
      </c>
      <c r="L236" s="362" t="s">
        <v>793</v>
      </c>
      <c r="M236" s="358" t="n">
        <v>45019</v>
      </c>
      <c r="N236" s="359" t="s">
        <v>1342</v>
      </c>
      <c r="P236" s="322"/>
      <c r="S236" s="322"/>
    </row>
    <row r="237" customFormat="false" ht="12.75" hidden="false" customHeight="true" outlineLevel="0" collapsed="false">
      <c r="A237" s="351" t="s">
        <v>1343</v>
      </c>
      <c r="B237" s="451" t="n">
        <v>127265.1</v>
      </c>
      <c r="C237" s="347" t="n">
        <v>38830000</v>
      </c>
      <c r="D237" s="347" t="n">
        <v>39513000</v>
      </c>
      <c r="E237" s="353" t="n">
        <v>45020</v>
      </c>
      <c r="F237" s="360" t="n">
        <v>532313392</v>
      </c>
      <c r="G237" s="321"/>
      <c r="H237" s="426" t="s">
        <v>1335</v>
      </c>
      <c r="I237" s="352" t="n">
        <v>-127265.1</v>
      </c>
      <c r="J237" s="347" t="n">
        <v>38830000</v>
      </c>
      <c r="K237" s="347" t="n">
        <v>32110700</v>
      </c>
      <c r="L237" s="362" t="s">
        <v>793</v>
      </c>
      <c r="M237" s="358" t="n">
        <v>45065</v>
      </c>
      <c r="N237" s="359" t="s">
        <v>1344</v>
      </c>
      <c r="P237" s="322"/>
      <c r="S237" s="322"/>
    </row>
    <row r="238" customFormat="false" ht="12.75" hidden="false" customHeight="true" outlineLevel="0" collapsed="false">
      <c r="A238" s="351" t="s">
        <v>1345</v>
      </c>
      <c r="B238" s="451" t="n">
        <v>45960.54</v>
      </c>
      <c r="C238" s="347" t="n">
        <v>38830000</v>
      </c>
      <c r="D238" s="347" t="n">
        <v>39513000</v>
      </c>
      <c r="E238" s="353" t="n">
        <v>45020</v>
      </c>
      <c r="F238" s="360" t="n">
        <v>532313427</v>
      </c>
      <c r="G238" s="321"/>
      <c r="H238" s="426" t="s">
        <v>1335</v>
      </c>
      <c r="I238" s="352" t="n">
        <v>-45960.54</v>
      </c>
      <c r="J238" s="347" t="n">
        <v>38830000</v>
      </c>
      <c r="K238" s="347" t="n">
        <v>32110700</v>
      </c>
      <c r="L238" s="362" t="s">
        <v>793</v>
      </c>
      <c r="M238" s="358" t="n">
        <v>45065</v>
      </c>
      <c r="N238" s="359" t="s">
        <v>1346</v>
      </c>
      <c r="P238" s="322"/>
      <c r="S238" s="322"/>
    </row>
    <row r="239" customFormat="false" ht="12.75" hidden="false" customHeight="true" outlineLevel="0" collapsed="false">
      <c r="A239" s="351" t="s">
        <v>1347</v>
      </c>
      <c r="B239" s="451" t="n">
        <v>125726.01</v>
      </c>
      <c r="C239" s="347" t="n">
        <v>38830000</v>
      </c>
      <c r="D239" s="347" t="n">
        <v>39513000</v>
      </c>
      <c r="E239" s="353" t="n">
        <v>45020</v>
      </c>
      <c r="F239" s="427" t="n">
        <v>200742958</v>
      </c>
      <c r="G239" s="321"/>
      <c r="H239" s="426" t="s">
        <v>1348</v>
      </c>
      <c r="I239" s="352" t="n">
        <v>-125726.01</v>
      </c>
      <c r="J239" s="347" t="n">
        <v>38830000</v>
      </c>
      <c r="K239" s="347" t="n">
        <v>32110700</v>
      </c>
      <c r="L239" s="357" t="s">
        <v>789</v>
      </c>
      <c r="M239" s="358" t="n">
        <v>45020</v>
      </c>
      <c r="N239" s="359" t="s">
        <v>1349</v>
      </c>
      <c r="P239" s="322"/>
      <c r="S239" s="322"/>
    </row>
    <row r="240" customFormat="false" ht="12.75" hidden="false" customHeight="true" outlineLevel="0" collapsed="false">
      <c r="A240" s="351" t="s">
        <v>1350</v>
      </c>
      <c r="B240" s="451" t="n">
        <v>29022.32</v>
      </c>
      <c r="C240" s="347" t="n">
        <v>38830000</v>
      </c>
      <c r="D240" s="347" t="n">
        <v>39513000</v>
      </c>
      <c r="E240" s="353" t="n">
        <v>45020</v>
      </c>
      <c r="F240" s="427" t="n">
        <v>200742962</v>
      </c>
      <c r="G240" s="321"/>
      <c r="H240" s="426" t="s">
        <v>1351</v>
      </c>
      <c r="I240" s="352" t="n">
        <v>-29022.32</v>
      </c>
      <c r="J240" s="347" t="n">
        <v>38830000</v>
      </c>
      <c r="K240" s="347" t="n">
        <v>32110700</v>
      </c>
      <c r="L240" s="357" t="s">
        <v>789</v>
      </c>
      <c r="M240" s="358" t="n">
        <v>45020</v>
      </c>
      <c r="N240" s="359" t="s">
        <v>1352</v>
      </c>
      <c r="P240" s="322"/>
      <c r="S240" s="322"/>
    </row>
    <row r="241" customFormat="false" ht="12.75" hidden="false" customHeight="true" outlineLevel="0" collapsed="false">
      <c r="A241" s="351" t="s">
        <v>1353</v>
      </c>
      <c r="B241" s="451" t="n">
        <v>72555.8</v>
      </c>
      <c r="C241" s="347" t="n">
        <v>38830000</v>
      </c>
      <c r="D241" s="347" t="n">
        <v>39513000</v>
      </c>
      <c r="E241" s="353" t="n">
        <v>45020</v>
      </c>
      <c r="F241" s="427" t="n">
        <v>200742993</v>
      </c>
      <c r="G241" s="321"/>
      <c r="H241" s="426" t="s">
        <v>1354</v>
      </c>
      <c r="I241" s="352" t="n">
        <v>-72555.8</v>
      </c>
      <c r="J241" s="347" t="n">
        <v>38830000</v>
      </c>
      <c r="K241" s="347" t="n">
        <v>32110700</v>
      </c>
      <c r="L241" s="357" t="s">
        <v>789</v>
      </c>
      <c r="M241" s="358" t="n">
        <v>45020</v>
      </c>
      <c r="N241" s="359" t="s">
        <v>1355</v>
      </c>
      <c r="P241" s="322"/>
      <c r="S241" s="322"/>
    </row>
    <row r="242" customFormat="false" ht="12.75" hidden="false" customHeight="true" outlineLevel="0" collapsed="false">
      <c r="A242" s="351" t="s">
        <v>1356</v>
      </c>
      <c r="B242" s="451" t="n">
        <v>1008305.76</v>
      </c>
      <c r="C242" s="347" t="n">
        <v>38830000</v>
      </c>
      <c r="D242" s="347" t="n">
        <v>39513000</v>
      </c>
      <c r="E242" s="353" t="n">
        <v>45021</v>
      </c>
      <c r="F242" s="368" t="n">
        <v>4200002662</v>
      </c>
      <c r="G242" s="321"/>
      <c r="H242" s="426" t="s">
        <v>1357</v>
      </c>
      <c r="I242" s="352" t="n">
        <v>-1008305.76</v>
      </c>
      <c r="J242" s="347" t="n">
        <v>38830000</v>
      </c>
      <c r="K242" s="347" t="n">
        <v>32112700</v>
      </c>
      <c r="L242" s="369" t="s">
        <v>817</v>
      </c>
      <c r="M242" s="358" t="n">
        <v>45021</v>
      </c>
      <c r="N242" s="359" t="s">
        <v>1358</v>
      </c>
      <c r="P242" s="322"/>
      <c r="S242" s="322"/>
    </row>
    <row r="243" customFormat="false" ht="12.75" hidden="false" customHeight="true" outlineLevel="0" collapsed="false">
      <c r="A243" s="351" t="s">
        <v>1359</v>
      </c>
      <c r="B243" s="451" t="n">
        <v>504152.88</v>
      </c>
      <c r="C243" s="347" t="n">
        <v>38830000</v>
      </c>
      <c r="D243" s="347" t="n">
        <v>39513000</v>
      </c>
      <c r="E243" s="353" t="n">
        <v>45021</v>
      </c>
      <c r="F243" s="368" t="n">
        <v>4200002663</v>
      </c>
      <c r="G243" s="321"/>
      <c r="H243" s="426" t="s">
        <v>1360</v>
      </c>
      <c r="I243" s="352" t="n">
        <v>-504152.88</v>
      </c>
      <c r="J243" s="347" t="n">
        <v>38830000</v>
      </c>
      <c r="K243" s="347" t="n">
        <v>32112700</v>
      </c>
      <c r="L243" s="369" t="s">
        <v>817</v>
      </c>
      <c r="M243" s="358" t="n">
        <v>45021</v>
      </c>
      <c r="N243" s="359" t="s">
        <v>1361</v>
      </c>
      <c r="P243" s="322"/>
      <c r="S243" s="322"/>
    </row>
    <row r="244" customFormat="false" ht="12.75" hidden="false" customHeight="true" outlineLevel="0" collapsed="false">
      <c r="A244" s="351" t="s">
        <v>1362</v>
      </c>
      <c r="B244" s="451" t="n">
        <v>1512458.64</v>
      </c>
      <c r="C244" s="347" t="n">
        <v>38830000</v>
      </c>
      <c r="D244" s="347" t="n">
        <v>39513000</v>
      </c>
      <c r="E244" s="353" t="n">
        <v>45022</v>
      </c>
      <c r="F244" s="368" t="n">
        <v>4200002673</v>
      </c>
      <c r="G244" s="321"/>
      <c r="H244" s="426" t="s">
        <v>1363</v>
      </c>
      <c r="I244" s="352" t="n">
        <v>-1512458.64</v>
      </c>
      <c r="J244" s="347" t="n">
        <v>38830000</v>
      </c>
      <c r="K244" s="347" t="n">
        <v>32112700</v>
      </c>
      <c r="L244" s="369" t="s">
        <v>817</v>
      </c>
      <c r="M244" s="358" t="n">
        <v>45022</v>
      </c>
      <c r="N244" s="359" t="s">
        <v>1364</v>
      </c>
      <c r="P244" s="322"/>
      <c r="S244" s="322"/>
    </row>
    <row r="245" customFormat="false" ht="12.75" hidden="false" customHeight="true" outlineLevel="0" collapsed="false">
      <c r="A245" s="351" t="s">
        <v>1365</v>
      </c>
      <c r="B245" s="451" t="n">
        <v>504152.88</v>
      </c>
      <c r="C245" s="347" t="n">
        <v>38830000</v>
      </c>
      <c r="D245" s="347" t="n">
        <v>39513000</v>
      </c>
      <c r="E245" s="353" t="n">
        <v>45022</v>
      </c>
      <c r="F245" s="368" t="n">
        <v>4200002674</v>
      </c>
      <c r="G245" s="321"/>
      <c r="H245" s="426" t="s">
        <v>1366</v>
      </c>
      <c r="I245" s="352" t="n">
        <v>-504152.88</v>
      </c>
      <c r="J245" s="347" t="n">
        <v>38830000</v>
      </c>
      <c r="K245" s="347" t="n">
        <v>32112700</v>
      </c>
      <c r="L245" s="369" t="s">
        <v>817</v>
      </c>
      <c r="M245" s="358" t="n">
        <v>45022</v>
      </c>
      <c r="N245" s="359" t="s">
        <v>1367</v>
      </c>
      <c r="P245" s="322"/>
      <c r="S245" s="322"/>
    </row>
    <row r="246" customFormat="false" ht="12.75" hidden="false" customHeight="true" outlineLevel="0" collapsed="false">
      <c r="A246" s="351" t="s">
        <v>1368</v>
      </c>
      <c r="B246" s="451" t="n">
        <v>7410.02</v>
      </c>
      <c r="C246" s="347" t="n">
        <v>38830000</v>
      </c>
      <c r="D246" s="347" t="n">
        <v>39513000</v>
      </c>
      <c r="E246" s="353" t="n">
        <v>45027</v>
      </c>
      <c r="F246" s="360" t="n">
        <v>532313973</v>
      </c>
      <c r="G246" s="321"/>
      <c r="H246" s="426" t="s">
        <v>1335</v>
      </c>
      <c r="I246" s="352" t="n">
        <v>-7410.02</v>
      </c>
      <c r="J246" s="347" t="n">
        <v>38830000</v>
      </c>
      <c r="K246" s="347" t="n">
        <v>32110700</v>
      </c>
      <c r="L246" s="362" t="s">
        <v>793</v>
      </c>
      <c r="M246" s="358" t="n">
        <v>45065</v>
      </c>
      <c r="N246" s="359" t="s">
        <v>1369</v>
      </c>
      <c r="P246" s="322"/>
      <c r="S246" s="322"/>
    </row>
    <row r="247" customFormat="false" ht="12.75" hidden="false" customHeight="true" outlineLevel="0" collapsed="false">
      <c r="A247" s="351" t="s">
        <v>1370</v>
      </c>
      <c r="B247" s="451" t="n">
        <v>438518.29</v>
      </c>
      <c r="C247" s="347" t="n">
        <v>38830000</v>
      </c>
      <c r="D247" s="347" t="n">
        <v>39513000</v>
      </c>
      <c r="E247" s="353" t="n">
        <v>45027</v>
      </c>
      <c r="F247" s="360" t="n">
        <v>232305087</v>
      </c>
      <c r="G247" s="321"/>
      <c r="H247" s="426" t="s">
        <v>1371</v>
      </c>
      <c r="I247" s="352" t="n">
        <v>-438518.29</v>
      </c>
      <c r="J247" s="347" t="n">
        <v>38830000</v>
      </c>
      <c r="K247" s="347" t="n">
        <v>32110700</v>
      </c>
      <c r="L247" s="362" t="s">
        <v>793</v>
      </c>
      <c r="M247" s="358" t="n">
        <v>45027</v>
      </c>
      <c r="N247" s="359" t="s">
        <v>1372</v>
      </c>
      <c r="P247" s="322"/>
      <c r="S247" s="322"/>
    </row>
    <row r="248" customFormat="false" ht="12.75" hidden="false" customHeight="true" outlineLevel="0" collapsed="false">
      <c r="A248" s="351" t="s">
        <v>1373</v>
      </c>
      <c r="B248" s="451" t="n">
        <v>229802.7</v>
      </c>
      <c r="C248" s="347" t="n">
        <v>38830000</v>
      </c>
      <c r="D248" s="347" t="n">
        <v>39513000</v>
      </c>
      <c r="E248" s="353" t="n">
        <v>45028</v>
      </c>
      <c r="F248" s="360" t="n">
        <v>532314464</v>
      </c>
      <c r="G248" s="321"/>
      <c r="H248" s="426" t="s">
        <v>1335</v>
      </c>
      <c r="I248" s="352" t="n">
        <v>-229802.7</v>
      </c>
      <c r="J248" s="347" t="n">
        <v>38830000</v>
      </c>
      <c r="K248" s="347" t="n">
        <v>32110700</v>
      </c>
      <c r="L248" s="362" t="s">
        <v>793</v>
      </c>
      <c r="M248" s="358" t="n">
        <v>45065</v>
      </c>
      <c r="N248" s="359" t="s">
        <v>1374</v>
      </c>
      <c r="P248" s="322"/>
      <c r="S248" s="322"/>
    </row>
    <row r="249" customFormat="false" ht="12.75" hidden="false" customHeight="true" outlineLevel="0" collapsed="false">
      <c r="A249" s="351" t="s">
        <v>1375</v>
      </c>
      <c r="B249" s="451" t="n">
        <v>38078.11</v>
      </c>
      <c r="C249" s="347" t="n">
        <v>38830000</v>
      </c>
      <c r="D249" s="347" t="n">
        <v>39513000</v>
      </c>
      <c r="E249" s="353" t="n">
        <v>45028</v>
      </c>
      <c r="F249" s="360" t="n">
        <v>532314464</v>
      </c>
      <c r="G249" s="321"/>
      <c r="H249" s="426" t="s">
        <v>1376</v>
      </c>
      <c r="I249" s="352" t="n">
        <v>-38078.11</v>
      </c>
      <c r="J249" s="347" t="n">
        <v>38830000</v>
      </c>
      <c r="K249" s="347" t="n">
        <v>32110700</v>
      </c>
      <c r="L249" s="362" t="s">
        <v>793</v>
      </c>
      <c r="M249" s="358" t="n">
        <v>45028</v>
      </c>
      <c r="N249" s="359" t="s">
        <v>1377</v>
      </c>
      <c r="P249" s="322"/>
      <c r="S249" s="322"/>
    </row>
    <row r="250" customFormat="false" ht="12.75" hidden="false" customHeight="true" outlineLevel="0" collapsed="false">
      <c r="A250" s="351" t="s">
        <v>1378</v>
      </c>
      <c r="B250" s="451" t="n">
        <v>526947.36</v>
      </c>
      <c r="C250" s="347" t="n">
        <v>38830000</v>
      </c>
      <c r="D250" s="347" t="n">
        <v>39513000</v>
      </c>
      <c r="E250" s="353" t="n">
        <v>45028</v>
      </c>
      <c r="F250" s="452" t="n">
        <v>637020914</v>
      </c>
      <c r="G250" s="321"/>
      <c r="H250" s="426" t="s">
        <v>1379</v>
      </c>
      <c r="I250" s="352" t="n">
        <v>-526947.36</v>
      </c>
      <c r="J250" s="347" t="n">
        <v>38830000</v>
      </c>
      <c r="K250" s="347" t="n">
        <v>32110700</v>
      </c>
      <c r="L250" s="453" t="s">
        <v>1380</v>
      </c>
      <c r="M250" s="358" t="n">
        <v>45121</v>
      </c>
      <c r="N250" s="359" t="s">
        <v>1381</v>
      </c>
      <c r="P250" s="322"/>
      <c r="S250" s="322"/>
    </row>
    <row r="251" customFormat="false" ht="12.75" hidden="false" customHeight="true" outlineLevel="0" collapsed="false">
      <c r="A251" s="351" t="s">
        <v>1382</v>
      </c>
      <c r="B251" s="451" t="n">
        <v>241149.96</v>
      </c>
      <c r="C251" s="347" t="n">
        <v>38830000</v>
      </c>
      <c r="D251" s="347" t="n">
        <v>39513000</v>
      </c>
      <c r="E251" s="353" t="n">
        <v>45029</v>
      </c>
      <c r="F251" s="363" t="n">
        <v>7050713191</v>
      </c>
      <c r="G251" s="321"/>
      <c r="H251" s="426" t="s">
        <v>1383</v>
      </c>
      <c r="I251" s="352" t="n">
        <v>-241149.96</v>
      </c>
      <c r="J251" s="347" t="n">
        <v>38830000</v>
      </c>
      <c r="K251" s="347" t="n">
        <v>32110700</v>
      </c>
      <c r="L251" s="348" t="s">
        <v>784</v>
      </c>
      <c r="M251" s="358" t="n">
        <v>45062</v>
      </c>
      <c r="N251" s="359" t="s">
        <v>1384</v>
      </c>
      <c r="P251" s="322"/>
      <c r="S251" s="322"/>
    </row>
    <row r="252" customFormat="false" ht="12.75" hidden="false" customHeight="true" outlineLevel="0" collapsed="false">
      <c r="A252" s="351" t="s">
        <v>1385</v>
      </c>
      <c r="B252" s="451" t="n">
        <v>185167.52</v>
      </c>
      <c r="C252" s="347" t="n">
        <v>38830000</v>
      </c>
      <c r="D252" s="347" t="n">
        <v>39513000</v>
      </c>
      <c r="E252" s="353" t="n">
        <v>45029</v>
      </c>
      <c r="F252" s="363" t="n">
        <v>7050713197</v>
      </c>
      <c r="G252" s="321"/>
      <c r="H252" s="426" t="s">
        <v>1386</v>
      </c>
      <c r="I252" s="352" t="n">
        <v>-185167.52</v>
      </c>
      <c r="J252" s="347" t="n">
        <v>38830000</v>
      </c>
      <c r="K252" s="347" t="n">
        <v>32110700</v>
      </c>
      <c r="L252" s="348" t="s">
        <v>784</v>
      </c>
      <c r="M252" s="358" t="n">
        <v>45065</v>
      </c>
      <c r="N252" s="359" t="s">
        <v>1387</v>
      </c>
      <c r="P252" s="322"/>
      <c r="S252" s="322"/>
    </row>
    <row r="253" customFormat="false" ht="12.75" hidden="false" customHeight="true" outlineLevel="0" collapsed="false">
      <c r="A253" s="351" t="s">
        <v>1388</v>
      </c>
      <c r="B253" s="451" t="n">
        <v>7410.02</v>
      </c>
      <c r="C253" s="347" t="n">
        <v>38830000</v>
      </c>
      <c r="D253" s="347" t="n">
        <v>39513000</v>
      </c>
      <c r="E253" s="353" t="n">
        <v>45029</v>
      </c>
      <c r="F253" s="360" t="n">
        <v>532314612</v>
      </c>
      <c r="G253" s="321"/>
      <c r="H253" s="426" t="s">
        <v>1335</v>
      </c>
      <c r="I253" s="352" t="n">
        <v>-7410.02</v>
      </c>
      <c r="J253" s="347" t="n">
        <v>38830000</v>
      </c>
      <c r="K253" s="347" t="n">
        <v>32110700</v>
      </c>
      <c r="L253" s="362" t="s">
        <v>793</v>
      </c>
      <c r="M253" s="358" t="n">
        <v>45065</v>
      </c>
      <c r="N253" s="359" t="s">
        <v>1389</v>
      </c>
      <c r="P253" s="322"/>
      <c r="S253" s="322"/>
    </row>
    <row r="254" customFormat="false" ht="12.75" hidden="false" customHeight="true" outlineLevel="0" collapsed="false">
      <c r="A254" s="351" t="s">
        <v>1390</v>
      </c>
      <c r="B254" s="451" t="n">
        <v>401916.57</v>
      </c>
      <c r="C254" s="347" t="n">
        <v>38830000</v>
      </c>
      <c r="D254" s="347" t="n">
        <v>39513000</v>
      </c>
      <c r="E254" s="353" t="n">
        <v>45020</v>
      </c>
      <c r="F254" s="363" t="n">
        <v>7050711883</v>
      </c>
      <c r="G254" s="321"/>
      <c r="H254" s="426" t="s">
        <v>1383</v>
      </c>
      <c r="I254" s="352" t="n">
        <v>-401916.57</v>
      </c>
      <c r="J254" s="347" t="n">
        <v>38830000</v>
      </c>
      <c r="K254" s="347" t="n">
        <v>32110700</v>
      </c>
      <c r="L254" s="348" t="s">
        <v>784</v>
      </c>
      <c r="M254" s="358" t="n">
        <v>45062</v>
      </c>
      <c r="N254" s="359" t="s">
        <v>1391</v>
      </c>
      <c r="P254" s="322"/>
      <c r="S254" s="322"/>
    </row>
    <row r="255" customFormat="false" ht="12.75" hidden="false" customHeight="true" outlineLevel="0" collapsed="false">
      <c r="A255" s="351" t="s">
        <v>1392</v>
      </c>
      <c r="B255" s="451" t="n">
        <v>200958.3</v>
      </c>
      <c r="C255" s="347" t="n">
        <v>38830000</v>
      </c>
      <c r="D255" s="347" t="n">
        <v>39513000</v>
      </c>
      <c r="E255" s="353" t="n">
        <v>45022</v>
      </c>
      <c r="F255" s="363" t="n">
        <v>7050711946</v>
      </c>
      <c r="G255" s="321"/>
      <c r="H255" s="426" t="s">
        <v>1383</v>
      </c>
      <c r="I255" s="352" t="n">
        <v>-200958.3</v>
      </c>
      <c r="J255" s="347" t="n">
        <v>38830000</v>
      </c>
      <c r="K255" s="347" t="n">
        <v>32110700</v>
      </c>
      <c r="L255" s="348" t="s">
        <v>784</v>
      </c>
      <c r="M255" s="358" t="n">
        <v>45062</v>
      </c>
      <c r="N255" s="359" t="s">
        <v>1393</v>
      </c>
      <c r="P255" s="322"/>
      <c r="S255" s="322"/>
    </row>
    <row r="256" customFormat="false" ht="12.75" hidden="false" customHeight="true" outlineLevel="0" collapsed="false">
      <c r="A256" s="351" t="s">
        <v>1394</v>
      </c>
      <c r="B256" s="451" t="n">
        <v>231459.4</v>
      </c>
      <c r="C256" s="347" t="n">
        <v>38830000</v>
      </c>
      <c r="D256" s="347" t="n">
        <v>39513000</v>
      </c>
      <c r="E256" s="353" t="n">
        <v>45022</v>
      </c>
      <c r="F256" s="363" t="n">
        <v>7050711963</v>
      </c>
      <c r="G256" s="321"/>
      <c r="H256" s="426" t="s">
        <v>1386</v>
      </c>
      <c r="I256" s="352" t="n">
        <v>-231459.4</v>
      </c>
      <c r="J256" s="347" t="n">
        <v>38830000</v>
      </c>
      <c r="K256" s="347" t="n">
        <v>32110700</v>
      </c>
      <c r="L256" s="348" t="s">
        <v>784</v>
      </c>
      <c r="M256" s="358" t="n">
        <v>45065</v>
      </c>
      <c r="N256" s="359" t="s">
        <v>1395</v>
      </c>
      <c r="P256" s="322"/>
      <c r="S256" s="322"/>
    </row>
    <row r="257" customFormat="false" ht="12.75" hidden="false" customHeight="true" outlineLevel="0" collapsed="false">
      <c r="A257" s="351" t="s">
        <v>1396</v>
      </c>
      <c r="B257" s="451" t="n">
        <v>19111.64</v>
      </c>
      <c r="C257" s="347" t="n">
        <v>38830000</v>
      </c>
      <c r="D257" s="347" t="n">
        <v>39513000</v>
      </c>
      <c r="E257" s="353" t="n">
        <v>45028</v>
      </c>
      <c r="F257" s="363" t="n">
        <v>7020976005</v>
      </c>
      <c r="G257" s="321"/>
      <c r="H257" s="426" t="s">
        <v>1210</v>
      </c>
      <c r="I257" s="352" t="n">
        <v>-19111.64</v>
      </c>
      <c r="J257" s="347" t="n">
        <v>38830000</v>
      </c>
      <c r="K257" s="347" t="n">
        <v>32110700</v>
      </c>
      <c r="L257" s="348" t="s">
        <v>784</v>
      </c>
      <c r="M257" s="358" t="n">
        <v>45111</v>
      </c>
      <c r="N257" s="359" t="s">
        <v>1397</v>
      </c>
      <c r="P257" s="322"/>
      <c r="S257" s="322"/>
    </row>
    <row r="258" customFormat="false" ht="12.75" hidden="false" customHeight="true" outlineLevel="0" collapsed="false">
      <c r="A258" s="351" t="s">
        <v>1398</v>
      </c>
      <c r="B258" s="451" t="n">
        <v>959.01</v>
      </c>
      <c r="C258" s="347" t="n">
        <v>38830000</v>
      </c>
      <c r="D258" s="347" t="n">
        <v>39513000</v>
      </c>
      <c r="E258" s="353" t="n">
        <v>45019</v>
      </c>
      <c r="F258" s="363" t="n">
        <v>5230006242</v>
      </c>
      <c r="G258" s="321"/>
      <c r="H258" s="426" t="s">
        <v>1399</v>
      </c>
      <c r="I258" s="352" t="n">
        <v>-959.01</v>
      </c>
      <c r="J258" s="347" t="n">
        <v>38830000</v>
      </c>
      <c r="K258" s="347" t="n">
        <v>32110700</v>
      </c>
      <c r="L258" s="348" t="s">
        <v>784</v>
      </c>
      <c r="M258" s="358" t="n">
        <v>45079</v>
      </c>
      <c r="N258" s="359" t="s">
        <v>1400</v>
      </c>
      <c r="P258" s="322"/>
      <c r="S258" s="322"/>
    </row>
    <row r="259" customFormat="false" ht="12.75" hidden="false" customHeight="true" outlineLevel="0" collapsed="false">
      <c r="A259" s="351" t="s">
        <v>1401</v>
      </c>
      <c r="B259" s="451" t="n">
        <v>928.75</v>
      </c>
      <c r="C259" s="347" t="n">
        <v>38830000</v>
      </c>
      <c r="D259" s="347" t="n">
        <v>39513000</v>
      </c>
      <c r="E259" s="353" t="n">
        <v>45021</v>
      </c>
      <c r="F259" s="363" t="n">
        <v>5230006372</v>
      </c>
      <c r="G259" s="321"/>
      <c r="H259" s="426" t="s">
        <v>1402</v>
      </c>
      <c r="I259" s="352" t="n">
        <v>-928.75</v>
      </c>
      <c r="J259" s="347" t="n">
        <v>38830000</v>
      </c>
      <c r="K259" s="347" t="n">
        <v>32110700</v>
      </c>
      <c r="L259" s="348" t="s">
        <v>784</v>
      </c>
      <c r="M259" s="358" t="n">
        <v>45120</v>
      </c>
      <c r="N259" s="359" t="s">
        <v>1403</v>
      </c>
      <c r="P259" s="322"/>
      <c r="S259" s="322"/>
    </row>
    <row r="260" customFormat="false" ht="12.75" hidden="false" customHeight="true" outlineLevel="0" collapsed="false">
      <c r="A260" s="351" t="s">
        <v>1404</v>
      </c>
      <c r="B260" s="451" t="n">
        <v>217545.12</v>
      </c>
      <c r="C260" s="347" t="n">
        <v>38830000</v>
      </c>
      <c r="D260" s="347" t="n">
        <v>39513000</v>
      </c>
      <c r="E260" s="353" t="n">
        <v>45029</v>
      </c>
      <c r="F260" s="363" t="n">
        <v>7050713181</v>
      </c>
      <c r="G260" s="321"/>
      <c r="H260" s="426" t="s">
        <v>1405</v>
      </c>
      <c r="I260" s="352" t="n">
        <v>-217545.12</v>
      </c>
      <c r="J260" s="347" t="n">
        <v>38830000</v>
      </c>
      <c r="K260" s="347" t="n">
        <v>32110700</v>
      </c>
      <c r="L260" s="348" t="s">
        <v>784</v>
      </c>
      <c r="M260" s="358" t="n">
        <v>45033</v>
      </c>
      <c r="N260" s="359" t="s">
        <v>1406</v>
      </c>
      <c r="P260" s="322"/>
      <c r="S260" s="322"/>
    </row>
    <row r="261" customFormat="false" ht="12.75" hidden="false" customHeight="true" outlineLevel="0" collapsed="false">
      <c r="A261" s="351" t="s">
        <v>1407</v>
      </c>
      <c r="B261" s="451" t="n">
        <v>231459.4</v>
      </c>
      <c r="C261" s="347" t="n">
        <v>38830000</v>
      </c>
      <c r="D261" s="347" t="n">
        <v>39513000</v>
      </c>
      <c r="E261" s="353" t="n">
        <v>45033</v>
      </c>
      <c r="F261" s="363" t="n">
        <v>7050713277</v>
      </c>
      <c r="G261" s="321"/>
      <c r="H261" s="426" t="s">
        <v>1386</v>
      </c>
      <c r="I261" s="352" t="n">
        <v>-231459.4</v>
      </c>
      <c r="J261" s="347" t="n">
        <v>38830000</v>
      </c>
      <c r="K261" s="347" t="n">
        <v>32110700</v>
      </c>
      <c r="L261" s="348" t="s">
        <v>784</v>
      </c>
      <c r="M261" s="358" t="n">
        <v>45065</v>
      </c>
      <c r="N261" s="359" t="s">
        <v>1408</v>
      </c>
      <c r="P261" s="322"/>
      <c r="S261" s="322"/>
    </row>
    <row r="262" customFormat="false" ht="12.75" hidden="false" customHeight="true" outlineLevel="0" collapsed="false">
      <c r="A262" s="351" t="s">
        <v>1409</v>
      </c>
      <c r="B262" s="451" t="n">
        <v>92583.76</v>
      </c>
      <c r="C262" s="347" t="n">
        <v>38830000</v>
      </c>
      <c r="D262" s="347" t="n">
        <v>39513000</v>
      </c>
      <c r="E262" s="353" t="n">
        <v>45034</v>
      </c>
      <c r="F262" s="363" t="n">
        <v>7050714507</v>
      </c>
      <c r="G262" s="321"/>
      <c r="H262" s="426" t="s">
        <v>1386</v>
      </c>
      <c r="I262" s="352" t="n">
        <v>-92583.76</v>
      </c>
      <c r="J262" s="347" t="n">
        <v>38830000</v>
      </c>
      <c r="K262" s="347" t="n">
        <v>32110700</v>
      </c>
      <c r="L262" s="348" t="s">
        <v>784</v>
      </c>
      <c r="M262" s="358" t="n">
        <v>45065</v>
      </c>
      <c r="N262" s="359" t="s">
        <v>1410</v>
      </c>
      <c r="P262" s="322"/>
      <c r="S262" s="322"/>
    </row>
    <row r="263" customFormat="false" ht="12.75" hidden="false" customHeight="true" outlineLevel="0" collapsed="false">
      <c r="A263" s="351" t="s">
        <v>1411</v>
      </c>
      <c r="B263" s="451" t="n">
        <v>229802.7</v>
      </c>
      <c r="C263" s="347" t="n">
        <v>38830000</v>
      </c>
      <c r="D263" s="347" t="n">
        <v>39513000</v>
      </c>
      <c r="E263" s="353" t="n">
        <v>45034</v>
      </c>
      <c r="F263" s="360" t="n">
        <v>532315414</v>
      </c>
      <c r="G263" s="321"/>
      <c r="H263" s="426" t="s">
        <v>1335</v>
      </c>
      <c r="I263" s="352" t="n">
        <v>-229802.7</v>
      </c>
      <c r="J263" s="347" t="n">
        <v>38830000</v>
      </c>
      <c r="K263" s="347" t="n">
        <v>32110700</v>
      </c>
      <c r="L263" s="362" t="s">
        <v>793</v>
      </c>
      <c r="M263" s="358" t="n">
        <v>45065</v>
      </c>
      <c r="N263" s="359" t="s">
        <v>1412</v>
      </c>
      <c r="P263" s="322"/>
      <c r="S263" s="322"/>
    </row>
    <row r="264" customFormat="false" ht="12.75" hidden="false" customHeight="true" outlineLevel="0" collapsed="false">
      <c r="A264" s="351" t="s">
        <v>1413</v>
      </c>
      <c r="B264" s="451" t="n">
        <v>20704.9</v>
      </c>
      <c r="C264" s="347" t="n">
        <v>38830000</v>
      </c>
      <c r="D264" s="347" t="n">
        <v>39513000</v>
      </c>
      <c r="E264" s="353" t="n">
        <v>45034</v>
      </c>
      <c r="F264" s="367" t="n">
        <v>200743221</v>
      </c>
      <c r="G264" s="321"/>
      <c r="H264" s="426" t="s">
        <v>1414</v>
      </c>
      <c r="I264" s="352" t="n">
        <v>-20704.9</v>
      </c>
      <c r="J264" s="347" t="n">
        <v>38830000</v>
      </c>
      <c r="K264" s="347" t="n">
        <v>32110700</v>
      </c>
      <c r="L264" s="357" t="s">
        <v>789</v>
      </c>
      <c r="M264" s="358" t="n">
        <v>45034</v>
      </c>
      <c r="N264" s="359" t="s">
        <v>1415</v>
      </c>
      <c r="P264" s="322"/>
      <c r="S264" s="322"/>
    </row>
    <row r="265" customFormat="false" ht="12.75" hidden="false" customHeight="true" outlineLevel="0" collapsed="false">
      <c r="A265" s="351" t="s">
        <v>1416</v>
      </c>
      <c r="B265" s="451" t="n">
        <v>663320.55</v>
      </c>
      <c r="C265" s="347" t="n">
        <v>38830000</v>
      </c>
      <c r="D265" s="347" t="n">
        <v>39513000</v>
      </c>
      <c r="E265" s="353" t="n">
        <v>45035</v>
      </c>
      <c r="F265" s="360" t="n">
        <v>532315606</v>
      </c>
      <c r="G265" s="321"/>
      <c r="H265" s="426" t="s">
        <v>1335</v>
      </c>
      <c r="I265" s="352" t="n">
        <v>-663320.55</v>
      </c>
      <c r="J265" s="347" t="n">
        <v>38830000</v>
      </c>
      <c r="K265" s="347" t="n">
        <v>32110700</v>
      </c>
      <c r="L265" s="362" t="s">
        <v>793</v>
      </c>
      <c r="M265" s="358" t="n">
        <v>45065</v>
      </c>
      <c r="N265" s="359" t="s">
        <v>1417</v>
      </c>
      <c r="P265" s="322"/>
      <c r="S265" s="322"/>
    </row>
    <row r="266" customFormat="false" ht="12.75" hidden="false" customHeight="true" outlineLevel="0" collapsed="false">
      <c r="A266" s="351" t="s">
        <v>1418</v>
      </c>
      <c r="B266" s="451" t="n">
        <v>658684.2</v>
      </c>
      <c r="C266" s="347" t="n">
        <v>38830000</v>
      </c>
      <c r="D266" s="347" t="n">
        <v>39513000</v>
      </c>
      <c r="E266" s="353" t="n">
        <v>45035</v>
      </c>
      <c r="F266" s="452" t="n">
        <v>637021039</v>
      </c>
      <c r="G266" s="321"/>
      <c r="H266" s="426" t="s">
        <v>1379</v>
      </c>
      <c r="I266" s="352" t="n">
        <v>-658684.2</v>
      </c>
      <c r="J266" s="347" t="n">
        <v>38830000</v>
      </c>
      <c r="K266" s="347" t="n">
        <v>32110700</v>
      </c>
      <c r="L266" s="453" t="s">
        <v>1380</v>
      </c>
      <c r="M266" s="358" t="n">
        <v>45121</v>
      </c>
      <c r="N266" s="359" t="s">
        <v>1419</v>
      </c>
      <c r="P266" s="322"/>
      <c r="S266" s="322"/>
    </row>
    <row r="267" customFormat="false" ht="12.75" hidden="false" customHeight="true" outlineLevel="0" collapsed="false">
      <c r="A267" s="351" t="s">
        <v>1420</v>
      </c>
      <c r="B267" s="451" t="n">
        <v>504152.88</v>
      </c>
      <c r="C267" s="347" t="n">
        <v>38830000</v>
      </c>
      <c r="D267" s="347" t="n">
        <v>39513000</v>
      </c>
      <c r="E267" s="353" t="n">
        <v>45035</v>
      </c>
      <c r="F267" s="368" t="n">
        <v>4200002703</v>
      </c>
      <c r="G267" s="321"/>
      <c r="H267" s="426" t="s">
        <v>1421</v>
      </c>
      <c r="I267" s="352" t="n">
        <v>-504152.88</v>
      </c>
      <c r="J267" s="347" t="n">
        <v>38830000</v>
      </c>
      <c r="K267" s="347" t="n">
        <v>32112700</v>
      </c>
      <c r="L267" s="369" t="s">
        <v>817</v>
      </c>
      <c r="M267" s="358" t="n">
        <v>45035</v>
      </c>
      <c r="N267" s="359" t="s">
        <v>1422</v>
      </c>
      <c r="P267" s="322"/>
      <c r="S267" s="322"/>
    </row>
    <row r="268" customFormat="false" ht="12.75" hidden="false" customHeight="true" outlineLevel="0" collapsed="false">
      <c r="A268" s="351" t="s">
        <v>1423</v>
      </c>
      <c r="B268" s="451" t="n">
        <v>125015</v>
      </c>
      <c r="C268" s="347" t="n">
        <v>38830000</v>
      </c>
      <c r="D268" s="347" t="n">
        <v>39513000</v>
      </c>
      <c r="E268" s="353" t="n">
        <v>45036</v>
      </c>
      <c r="F268" s="360" t="n">
        <v>512319864</v>
      </c>
      <c r="G268" s="321"/>
      <c r="H268" s="426" t="s">
        <v>1424</v>
      </c>
      <c r="I268" s="352" t="n">
        <v>-125015</v>
      </c>
      <c r="J268" s="347" t="n">
        <v>38830000</v>
      </c>
      <c r="K268" s="347" t="n">
        <v>32110700</v>
      </c>
      <c r="L268" s="362" t="s">
        <v>793</v>
      </c>
      <c r="M268" s="358" t="n">
        <v>45036</v>
      </c>
      <c r="N268" s="359" t="s">
        <v>1425</v>
      </c>
      <c r="P268" s="322"/>
      <c r="S268" s="322"/>
    </row>
    <row r="269" customFormat="false" ht="12.75" hidden="false" customHeight="true" outlineLevel="0" collapsed="false">
      <c r="A269" s="351" t="s">
        <v>1426</v>
      </c>
      <c r="B269" s="451" t="n">
        <v>136170.4</v>
      </c>
      <c r="C269" s="347" t="n">
        <v>38830000</v>
      </c>
      <c r="D269" s="347" t="n">
        <v>39513000</v>
      </c>
      <c r="E269" s="353" t="n">
        <v>45037</v>
      </c>
      <c r="F269" s="360" t="n">
        <v>232305660</v>
      </c>
      <c r="G269" s="321"/>
      <c r="H269" s="426" t="s">
        <v>1427</v>
      </c>
      <c r="I269" s="352" t="n">
        <v>-136170.4</v>
      </c>
      <c r="J269" s="347" t="n">
        <v>38830000</v>
      </c>
      <c r="K269" s="347" t="n">
        <v>32110700</v>
      </c>
      <c r="L269" s="362" t="s">
        <v>793</v>
      </c>
      <c r="M269" s="358" t="n">
        <v>45037</v>
      </c>
      <c r="N269" s="359" t="s">
        <v>1428</v>
      </c>
      <c r="P269" s="322"/>
      <c r="S269" s="322"/>
    </row>
    <row r="270" customFormat="false" ht="12.75" hidden="false" customHeight="true" outlineLevel="0" collapsed="false">
      <c r="A270" s="351" t="s">
        <v>1429</v>
      </c>
      <c r="B270" s="451" t="n">
        <v>4612.3</v>
      </c>
      <c r="C270" s="347" t="n">
        <v>38830000</v>
      </c>
      <c r="D270" s="347" t="n">
        <v>39513000</v>
      </c>
      <c r="E270" s="353" t="n">
        <v>45037</v>
      </c>
      <c r="F270" s="454" t="n">
        <v>2460409803</v>
      </c>
      <c r="G270" s="321"/>
      <c r="H270" s="426" t="s">
        <v>1430</v>
      </c>
      <c r="I270" s="352" t="n">
        <v>-4612.3</v>
      </c>
      <c r="J270" s="347" t="n">
        <v>38830000</v>
      </c>
      <c r="K270" s="347" t="n">
        <v>32110700</v>
      </c>
      <c r="L270" s="455" t="s">
        <v>1431</v>
      </c>
      <c r="M270" s="358" t="n">
        <v>45037</v>
      </c>
      <c r="N270" s="359" t="s">
        <v>1432</v>
      </c>
      <c r="P270" s="322"/>
      <c r="S270" s="322"/>
    </row>
    <row r="271" customFormat="false" ht="12.75" hidden="false" customHeight="true" outlineLevel="0" collapsed="false">
      <c r="A271" s="351" t="s">
        <v>1433</v>
      </c>
      <c r="B271" s="451" t="n">
        <v>9224.6</v>
      </c>
      <c r="C271" s="347" t="n">
        <v>38830000</v>
      </c>
      <c r="D271" s="347" t="n">
        <v>39513000</v>
      </c>
      <c r="E271" s="353" t="n">
        <v>45037</v>
      </c>
      <c r="F271" s="454" t="n">
        <v>2460409804</v>
      </c>
      <c r="G271" s="321"/>
      <c r="H271" s="426" t="s">
        <v>1434</v>
      </c>
      <c r="I271" s="352" t="n">
        <v>-9224.6</v>
      </c>
      <c r="J271" s="347" t="n">
        <v>38830000</v>
      </c>
      <c r="K271" s="347" t="n">
        <v>32110700</v>
      </c>
      <c r="L271" s="455" t="s">
        <v>1431</v>
      </c>
      <c r="M271" s="358" t="n">
        <v>46133</v>
      </c>
      <c r="N271" s="359" t="s">
        <v>1435</v>
      </c>
      <c r="P271" s="322"/>
      <c r="S271" s="322"/>
    </row>
    <row r="272" customFormat="false" ht="12.75" hidden="false" customHeight="true" outlineLevel="0" collapsed="false">
      <c r="A272" s="351" t="s">
        <v>1436</v>
      </c>
      <c r="B272" s="451" t="n">
        <v>9224.6</v>
      </c>
      <c r="C272" s="347" t="n">
        <v>38830000</v>
      </c>
      <c r="D272" s="347" t="n">
        <v>39513000</v>
      </c>
      <c r="E272" s="353" t="n">
        <v>45037</v>
      </c>
      <c r="F272" s="454" t="n">
        <v>2460409802</v>
      </c>
      <c r="G272" s="321"/>
      <c r="H272" s="426" t="s">
        <v>1437</v>
      </c>
      <c r="I272" s="352" t="n">
        <v>-9224.6</v>
      </c>
      <c r="J272" s="347" t="n">
        <v>38830000</v>
      </c>
      <c r="K272" s="347" t="n">
        <v>32110700</v>
      </c>
      <c r="L272" s="455" t="s">
        <v>1431</v>
      </c>
      <c r="M272" s="358" t="n">
        <v>45037</v>
      </c>
      <c r="N272" s="359" t="s">
        <v>1438</v>
      </c>
      <c r="P272" s="322"/>
      <c r="S272" s="322"/>
    </row>
    <row r="273" customFormat="false" ht="12.75" hidden="false" customHeight="true" outlineLevel="0" collapsed="false">
      <c r="A273" s="351" t="s">
        <v>1439</v>
      </c>
      <c r="B273" s="451" t="n">
        <v>665.82</v>
      </c>
      <c r="C273" s="347" t="n">
        <v>38830000</v>
      </c>
      <c r="D273" s="347" t="n">
        <v>39513000</v>
      </c>
      <c r="E273" s="353" t="n">
        <v>45028</v>
      </c>
      <c r="F273" s="363" t="n">
        <v>5230007005</v>
      </c>
      <c r="G273" s="321"/>
      <c r="H273" s="426" t="s">
        <v>1402</v>
      </c>
      <c r="I273" s="352" t="n">
        <v>-665.82</v>
      </c>
      <c r="J273" s="347" t="n">
        <v>38830000</v>
      </c>
      <c r="K273" s="347" t="n">
        <v>32110700</v>
      </c>
      <c r="L273" s="348" t="s">
        <v>784</v>
      </c>
      <c r="M273" s="358" t="n">
        <v>45120</v>
      </c>
      <c r="N273" s="359" t="s">
        <v>1440</v>
      </c>
      <c r="P273" s="322"/>
      <c r="S273" s="322"/>
    </row>
    <row r="274" customFormat="false" ht="12.75" hidden="false" customHeight="true" outlineLevel="0" collapsed="false">
      <c r="A274" s="351" t="s">
        <v>1441</v>
      </c>
      <c r="B274" s="451" t="n">
        <v>1393.12</v>
      </c>
      <c r="C274" s="347" t="n">
        <v>38830000</v>
      </c>
      <c r="D274" s="347" t="n">
        <v>39513000</v>
      </c>
      <c r="E274" s="353" t="n">
        <v>45033</v>
      </c>
      <c r="F274" s="363" t="n">
        <v>5230007005</v>
      </c>
      <c r="G274" s="321"/>
      <c r="H274" s="426" t="s">
        <v>1402</v>
      </c>
      <c r="I274" s="352" t="n">
        <v>-1393.12</v>
      </c>
      <c r="J274" s="347" t="n">
        <v>38830000</v>
      </c>
      <c r="K274" s="347" t="n">
        <v>32110700</v>
      </c>
      <c r="L274" s="348" t="s">
        <v>784</v>
      </c>
      <c r="M274" s="358" t="n">
        <v>45120</v>
      </c>
      <c r="N274" s="359" t="s">
        <v>1440</v>
      </c>
      <c r="P274" s="322"/>
      <c r="S274" s="322"/>
    </row>
    <row r="275" customFormat="false" ht="12.75" hidden="false" customHeight="true" outlineLevel="0" collapsed="false">
      <c r="A275" s="351" t="s">
        <v>1442</v>
      </c>
      <c r="B275" s="451" t="n">
        <v>401916.6</v>
      </c>
      <c r="C275" s="347" t="n">
        <v>38830000</v>
      </c>
      <c r="D275" s="347" t="n">
        <v>39513000</v>
      </c>
      <c r="E275" s="353" t="n">
        <v>45037</v>
      </c>
      <c r="F275" s="363" t="n">
        <v>7050714607</v>
      </c>
      <c r="G275" s="321"/>
      <c r="H275" s="426" t="s">
        <v>1383</v>
      </c>
      <c r="I275" s="352" t="n">
        <v>-401916.6</v>
      </c>
      <c r="J275" s="347" t="n">
        <v>38830000</v>
      </c>
      <c r="K275" s="347" t="n">
        <v>32110700</v>
      </c>
      <c r="L275" s="348" t="s">
        <v>784</v>
      </c>
      <c r="M275" s="358" t="n">
        <v>45062</v>
      </c>
      <c r="N275" s="359" t="s">
        <v>1443</v>
      </c>
      <c r="P275" s="322"/>
      <c r="S275" s="322"/>
    </row>
    <row r="276" customFormat="false" ht="12.75" hidden="false" customHeight="true" outlineLevel="0" collapsed="false">
      <c r="A276" s="351" t="s">
        <v>1444</v>
      </c>
      <c r="B276" s="451" t="n">
        <v>464.37</v>
      </c>
      <c r="C276" s="347" t="n">
        <v>38830000</v>
      </c>
      <c r="D276" s="347" t="n">
        <v>39513000</v>
      </c>
      <c r="E276" s="353" t="n">
        <v>45037</v>
      </c>
      <c r="F276" s="363" t="n">
        <v>5230007626</v>
      </c>
      <c r="G276" s="321"/>
      <c r="H276" s="426" t="s">
        <v>1399</v>
      </c>
      <c r="I276" s="352" t="n">
        <v>-464.37</v>
      </c>
      <c r="J276" s="347" t="n">
        <v>38830000</v>
      </c>
      <c r="K276" s="347" t="n">
        <v>32110700</v>
      </c>
      <c r="L276" s="348" t="s">
        <v>784</v>
      </c>
      <c r="M276" s="358" t="n">
        <v>45079</v>
      </c>
      <c r="N276" s="359" t="s">
        <v>1445</v>
      </c>
      <c r="P276" s="322"/>
      <c r="S276" s="322"/>
    </row>
    <row r="277" customFormat="false" ht="12.75" hidden="false" customHeight="true" outlineLevel="0" collapsed="false">
      <c r="A277" s="351" t="s">
        <v>1446</v>
      </c>
      <c r="B277" s="451" t="n">
        <v>21766.74</v>
      </c>
      <c r="C277" s="347" t="n">
        <v>38830000</v>
      </c>
      <c r="D277" s="347" t="n">
        <v>39513000</v>
      </c>
      <c r="E277" s="353" t="n">
        <v>45040</v>
      </c>
      <c r="F277" s="367" t="n">
        <v>200743305</v>
      </c>
      <c r="G277" s="321"/>
      <c r="H277" s="426" t="s">
        <v>1447</v>
      </c>
      <c r="I277" s="352" t="n">
        <v>-21766.74</v>
      </c>
      <c r="J277" s="347" t="n">
        <v>38830000</v>
      </c>
      <c r="K277" s="347" t="n">
        <v>32110700</v>
      </c>
      <c r="L277" s="357" t="s">
        <v>789</v>
      </c>
      <c r="M277" s="358" t="n">
        <v>45040</v>
      </c>
      <c r="N277" s="359" t="s">
        <v>1448</v>
      </c>
      <c r="P277" s="322"/>
      <c r="S277" s="322"/>
    </row>
    <row r="278" customFormat="false" ht="12.75" hidden="false" customHeight="true" outlineLevel="0" collapsed="false">
      <c r="A278" s="351" t="s">
        <v>1449</v>
      </c>
      <c r="B278" s="451" t="n">
        <v>108772.56</v>
      </c>
      <c r="C278" s="347" t="n">
        <v>38830000</v>
      </c>
      <c r="D278" s="347" t="n">
        <v>39513000</v>
      </c>
      <c r="E278" s="353" t="n">
        <v>45040</v>
      </c>
      <c r="F278" s="363" t="n">
        <v>7050714634</v>
      </c>
      <c r="G278" s="321"/>
      <c r="H278" s="426" t="s">
        <v>1450</v>
      </c>
      <c r="I278" s="352" t="n">
        <v>-108772.56</v>
      </c>
      <c r="J278" s="347" t="n">
        <v>38830000</v>
      </c>
      <c r="K278" s="347" t="n">
        <v>32110700</v>
      </c>
      <c r="L278" s="348" t="s">
        <v>784</v>
      </c>
      <c r="M278" s="358" t="n">
        <v>45040</v>
      </c>
      <c r="N278" s="359" t="s">
        <v>1451</v>
      </c>
      <c r="P278" s="322"/>
      <c r="S278" s="322"/>
    </row>
    <row r="279" customFormat="false" ht="12.75" hidden="false" customHeight="true" outlineLevel="0" collapsed="false">
      <c r="A279" s="351" t="s">
        <v>1452</v>
      </c>
      <c r="B279" s="451" t="n">
        <v>1512458.64</v>
      </c>
      <c r="C279" s="347" t="n">
        <v>38830000</v>
      </c>
      <c r="D279" s="347" t="n">
        <v>39513000</v>
      </c>
      <c r="E279" s="353" t="n">
        <v>45040</v>
      </c>
      <c r="F279" s="368" t="n">
        <v>4200002709</v>
      </c>
      <c r="G279" s="321"/>
      <c r="H279" s="426" t="s">
        <v>1453</v>
      </c>
      <c r="I279" s="352" t="n">
        <v>-1512458.64</v>
      </c>
      <c r="J279" s="347" t="n">
        <v>38830000</v>
      </c>
      <c r="K279" s="347" t="n">
        <v>32112700</v>
      </c>
      <c r="L279" s="369" t="s">
        <v>817</v>
      </c>
      <c r="M279" s="358" t="n">
        <v>45040</v>
      </c>
      <c r="N279" s="359" t="s">
        <v>1454</v>
      </c>
      <c r="P279" s="322"/>
      <c r="S279" s="322"/>
    </row>
    <row r="280" customFormat="false" ht="12.75" hidden="false" customHeight="true" outlineLevel="0" collapsed="false">
      <c r="A280" s="351" t="s">
        <v>1455</v>
      </c>
      <c r="B280" s="451" t="n">
        <v>504152.88</v>
      </c>
      <c r="C280" s="347" t="n">
        <v>38830000</v>
      </c>
      <c r="D280" s="347" t="n">
        <v>39513000</v>
      </c>
      <c r="E280" s="353" t="n">
        <v>45040</v>
      </c>
      <c r="F280" s="368" t="n">
        <v>4200002708</v>
      </c>
      <c r="G280" s="321"/>
      <c r="H280" s="426" t="s">
        <v>1456</v>
      </c>
      <c r="I280" s="352" t="n">
        <v>-504152.88</v>
      </c>
      <c r="J280" s="347" t="n">
        <v>38830000</v>
      </c>
      <c r="K280" s="347" t="n">
        <v>32112700</v>
      </c>
      <c r="L280" s="369" t="s">
        <v>817</v>
      </c>
      <c r="M280" s="358" t="n">
        <v>45040</v>
      </c>
      <c r="N280" s="359" t="s">
        <v>1457</v>
      </c>
      <c r="P280" s="322"/>
      <c r="S280" s="322"/>
    </row>
    <row r="281" customFormat="false" ht="12.75" hidden="false" customHeight="true" outlineLevel="0" collapsed="false">
      <c r="A281" s="351" t="s">
        <v>1458</v>
      </c>
      <c r="B281" s="451" t="n">
        <v>272340.8</v>
      </c>
      <c r="C281" s="347" t="n">
        <v>38830000</v>
      </c>
      <c r="D281" s="347" t="n">
        <v>39513000</v>
      </c>
      <c r="E281" s="353" t="n">
        <v>45040</v>
      </c>
      <c r="F281" s="360" t="n">
        <v>232305834</v>
      </c>
      <c r="G281" s="321"/>
      <c r="H281" s="426" t="s">
        <v>1459</v>
      </c>
      <c r="I281" s="352" t="n">
        <v>-272340.8</v>
      </c>
      <c r="J281" s="347" t="n">
        <v>38830000</v>
      </c>
      <c r="K281" s="347" t="n">
        <v>32110700</v>
      </c>
      <c r="L281" s="362" t="s">
        <v>793</v>
      </c>
      <c r="M281" s="358" t="n">
        <v>45040</v>
      </c>
      <c r="N281" s="359" t="s">
        <v>1460</v>
      </c>
      <c r="P281" s="322"/>
      <c r="S281" s="322"/>
    </row>
    <row r="282" customFormat="false" ht="12.75" hidden="false" customHeight="true" outlineLevel="0" collapsed="false">
      <c r="A282" s="351" t="s">
        <v>1461</v>
      </c>
      <c r="B282" s="451" t="n">
        <v>125726.01</v>
      </c>
      <c r="C282" s="347" t="n">
        <v>38830000</v>
      </c>
      <c r="D282" s="347" t="n">
        <v>39513000</v>
      </c>
      <c r="E282" s="353" t="n">
        <v>45041</v>
      </c>
      <c r="F282" s="367" t="n">
        <v>200743336</v>
      </c>
      <c r="G282" s="321"/>
      <c r="H282" s="426" t="s">
        <v>1462</v>
      </c>
      <c r="I282" s="352" t="n">
        <v>-125726.01</v>
      </c>
      <c r="J282" s="347" t="n">
        <v>38830000</v>
      </c>
      <c r="K282" s="347" t="n">
        <v>32110700</v>
      </c>
      <c r="L282" s="357" t="s">
        <v>789</v>
      </c>
      <c r="M282" s="358" t="n">
        <v>45041</v>
      </c>
      <c r="N282" s="359" t="s">
        <v>1463</v>
      </c>
      <c r="P282" s="322"/>
      <c r="S282" s="322"/>
    </row>
    <row r="283" customFormat="false" ht="12.75" hidden="false" customHeight="true" outlineLevel="0" collapsed="false">
      <c r="A283" s="351" t="s">
        <v>1464</v>
      </c>
      <c r="B283" s="451" t="n">
        <v>80777.4</v>
      </c>
      <c r="C283" s="347" t="n">
        <v>38830000</v>
      </c>
      <c r="D283" s="347" t="n">
        <v>39513000</v>
      </c>
      <c r="E283" s="353" t="n">
        <v>45041</v>
      </c>
      <c r="F283" s="374" t="n">
        <v>4620069538</v>
      </c>
      <c r="G283" s="321"/>
      <c r="H283" s="426" t="s">
        <v>1465</v>
      </c>
      <c r="I283" s="352" t="n">
        <v>-80777.4</v>
      </c>
      <c r="J283" s="347" t="n">
        <v>38830000</v>
      </c>
      <c r="K283" s="347" t="n">
        <v>32110700</v>
      </c>
      <c r="L283" s="375" t="s">
        <v>876</v>
      </c>
      <c r="M283" s="358" t="n">
        <v>45041</v>
      </c>
      <c r="N283" s="359" t="s">
        <v>1466</v>
      </c>
      <c r="P283" s="322"/>
      <c r="S283" s="322"/>
    </row>
    <row r="284" customFormat="false" ht="12.75" hidden="false" customHeight="true" outlineLevel="0" collapsed="false">
      <c r="A284" s="351" t="s">
        <v>1467</v>
      </c>
      <c r="B284" s="451" t="n">
        <v>6923.4</v>
      </c>
      <c r="C284" s="347" t="n">
        <v>38830000</v>
      </c>
      <c r="D284" s="347" t="n">
        <v>39513000</v>
      </c>
      <c r="E284" s="353" t="n">
        <v>45041</v>
      </c>
      <c r="F284" s="454" t="n">
        <v>2460409805</v>
      </c>
      <c r="G284" s="321"/>
      <c r="H284" s="456" t="s">
        <v>1468</v>
      </c>
      <c r="I284" s="352" t="n">
        <v>-6923.4</v>
      </c>
      <c r="J284" s="347" t="n">
        <v>38830000</v>
      </c>
      <c r="K284" s="347" t="n">
        <v>32110700</v>
      </c>
      <c r="L284" s="455" t="s">
        <v>1431</v>
      </c>
      <c r="M284" s="358" t="n">
        <v>45041</v>
      </c>
      <c r="N284" s="359" t="s">
        <v>1469</v>
      </c>
      <c r="P284" s="322"/>
      <c r="S284" s="322"/>
    </row>
    <row r="285" customFormat="false" ht="12.75" hidden="false" customHeight="true" outlineLevel="0" collapsed="false">
      <c r="A285" s="351" t="s">
        <v>1470</v>
      </c>
      <c r="B285" s="451" t="n">
        <v>1512458.64</v>
      </c>
      <c r="C285" s="347" t="n">
        <v>38830000</v>
      </c>
      <c r="D285" s="347" t="n">
        <v>39513000</v>
      </c>
      <c r="E285" s="353" t="n">
        <v>45041</v>
      </c>
      <c r="F285" s="368" t="n">
        <v>4200002722</v>
      </c>
      <c r="G285" s="321"/>
      <c r="H285" s="426" t="s">
        <v>1471</v>
      </c>
      <c r="I285" s="352" t="n">
        <v>-1512458.64</v>
      </c>
      <c r="J285" s="347" t="n">
        <v>38830000</v>
      </c>
      <c r="K285" s="347" t="n">
        <v>32112700</v>
      </c>
      <c r="L285" s="369" t="s">
        <v>817</v>
      </c>
      <c r="M285" s="358" t="n">
        <v>45041</v>
      </c>
      <c r="N285" s="359" t="s">
        <v>1472</v>
      </c>
      <c r="P285" s="322"/>
      <c r="S285" s="322"/>
    </row>
    <row r="286" customFormat="false" ht="12.75" hidden="false" customHeight="true" outlineLevel="0" collapsed="false">
      <c r="A286" s="351" t="s">
        <v>1473</v>
      </c>
      <c r="B286" s="451" t="n">
        <v>504152.88</v>
      </c>
      <c r="C286" s="347" t="n">
        <v>38830000</v>
      </c>
      <c r="D286" s="347" t="n">
        <v>39513000</v>
      </c>
      <c r="E286" s="353" t="n">
        <v>45041</v>
      </c>
      <c r="F286" s="368" t="n">
        <v>4200002720</v>
      </c>
      <c r="G286" s="321"/>
      <c r="H286" s="426" t="s">
        <v>1474</v>
      </c>
      <c r="I286" s="352" t="n">
        <v>-504152.88</v>
      </c>
      <c r="J286" s="347" t="n">
        <v>38830000</v>
      </c>
      <c r="K286" s="347" t="n">
        <v>32112700</v>
      </c>
      <c r="L286" s="369" t="s">
        <v>817</v>
      </c>
      <c r="M286" s="358" t="n">
        <v>45041</v>
      </c>
      <c r="N286" s="359" t="s">
        <v>1475</v>
      </c>
      <c r="P286" s="322"/>
      <c r="S286" s="322"/>
    </row>
    <row r="287" customFormat="false" ht="12.75" hidden="false" customHeight="true" outlineLevel="0" collapsed="false">
      <c r="A287" s="351" t="s">
        <v>1476</v>
      </c>
      <c r="B287" s="451" t="n">
        <v>504152.88</v>
      </c>
      <c r="C287" s="347" t="n">
        <v>38830000</v>
      </c>
      <c r="D287" s="347" t="n">
        <v>39513000</v>
      </c>
      <c r="E287" s="353" t="n">
        <v>45041</v>
      </c>
      <c r="F287" s="368" t="n">
        <v>4200002721</v>
      </c>
      <c r="G287" s="321"/>
      <c r="H287" s="426" t="s">
        <v>1477</v>
      </c>
      <c r="I287" s="352" t="n">
        <v>-504152.88</v>
      </c>
      <c r="J287" s="347" t="n">
        <v>38830000</v>
      </c>
      <c r="K287" s="347" t="n">
        <v>32112700</v>
      </c>
      <c r="L287" s="369" t="s">
        <v>817</v>
      </c>
      <c r="M287" s="358" t="n">
        <v>45041</v>
      </c>
      <c r="N287" s="359" t="s">
        <v>1478</v>
      </c>
      <c r="P287" s="322"/>
      <c r="S287" s="322"/>
    </row>
    <row r="288" customFormat="false" ht="12.75" hidden="false" customHeight="true" outlineLevel="0" collapsed="false">
      <c r="A288" s="351" t="s">
        <v>1479</v>
      </c>
      <c r="B288" s="451" t="n">
        <v>163158.84</v>
      </c>
      <c r="C288" s="347" t="n">
        <v>38830000</v>
      </c>
      <c r="D288" s="347" t="n">
        <v>39513000</v>
      </c>
      <c r="E288" s="353" t="n">
        <v>45041</v>
      </c>
      <c r="F288" s="363" t="n">
        <v>7050714637</v>
      </c>
      <c r="G288" s="321"/>
      <c r="H288" s="426" t="s">
        <v>1480</v>
      </c>
      <c r="I288" s="352" t="n">
        <v>-163158.84</v>
      </c>
      <c r="J288" s="347" t="n">
        <v>38830000</v>
      </c>
      <c r="K288" s="347" t="n">
        <v>32110700</v>
      </c>
      <c r="L288" s="348" t="s">
        <v>784</v>
      </c>
      <c r="M288" s="358" t="n">
        <v>45041</v>
      </c>
      <c r="N288" s="359" t="s">
        <v>1481</v>
      </c>
      <c r="P288" s="322"/>
      <c r="S288" s="322"/>
    </row>
    <row r="289" customFormat="false" ht="12.75" hidden="false" customHeight="true" outlineLevel="0" collapsed="false">
      <c r="A289" s="351" t="s">
        <v>1482</v>
      </c>
      <c r="B289" s="451" t="n">
        <v>1317368.4</v>
      </c>
      <c r="C289" s="347" t="n">
        <v>38830000</v>
      </c>
      <c r="D289" s="347" t="n">
        <v>39513000</v>
      </c>
      <c r="E289" s="353" t="n">
        <v>45042</v>
      </c>
      <c r="F289" s="452" t="n">
        <v>637021139</v>
      </c>
      <c r="G289" s="321"/>
      <c r="H289" s="426" t="s">
        <v>1379</v>
      </c>
      <c r="I289" s="352" t="n">
        <v>-1317368.4</v>
      </c>
      <c r="J289" s="347" t="n">
        <v>38830000</v>
      </c>
      <c r="K289" s="347" t="n">
        <v>32110700</v>
      </c>
      <c r="L289" s="453" t="s">
        <v>1380</v>
      </c>
      <c r="M289" s="358" t="n">
        <v>45121</v>
      </c>
      <c r="N289" s="359" t="s">
        <v>1483</v>
      </c>
      <c r="P289" s="322"/>
      <c r="S289" s="322"/>
    </row>
    <row r="290" customFormat="false" ht="12.75" hidden="false" customHeight="true" outlineLevel="0" collapsed="false">
      <c r="A290" s="351" t="s">
        <v>1484</v>
      </c>
      <c r="B290" s="451" t="n">
        <v>504152.88</v>
      </c>
      <c r="C290" s="347" t="n">
        <v>38830000</v>
      </c>
      <c r="D290" s="347" t="n">
        <v>39513000</v>
      </c>
      <c r="E290" s="353" t="n">
        <v>45042</v>
      </c>
      <c r="F290" s="368" t="n">
        <v>4200002734</v>
      </c>
      <c r="G290" s="321"/>
      <c r="H290" s="426" t="s">
        <v>1485</v>
      </c>
      <c r="I290" s="352" t="n">
        <v>-504152.88</v>
      </c>
      <c r="J290" s="347" t="n">
        <v>38830000</v>
      </c>
      <c r="K290" s="347" t="n">
        <v>32112700</v>
      </c>
      <c r="L290" s="369" t="s">
        <v>817</v>
      </c>
      <c r="M290" s="358" t="n">
        <v>45042</v>
      </c>
      <c r="N290" s="359" t="s">
        <v>1486</v>
      </c>
      <c r="P290" s="322"/>
      <c r="S290" s="322"/>
    </row>
    <row r="291" customFormat="false" ht="12.75" hidden="false" customHeight="true" outlineLevel="0" collapsed="false">
      <c r="A291" s="351" t="s">
        <v>1487</v>
      </c>
      <c r="B291" s="451" t="n">
        <v>12910.68</v>
      </c>
      <c r="C291" s="347" t="n">
        <v>38830000</v>
      </c>
      <c r="D291" s="347" t="n">
        <v>39513000</v>
      </c>
      <c r="E291" s="353" t="n">
        <v>45043</v>
      </c>
      <c r="F291" s="363" t="n">
        <v>5230008137</v>
      </c>
      <c r="G291" s="321"/>
      <c r="H291" s="426" t="s">
        <v>1402</v>
      </c>
      <c r="I291" s="352" t="n">
        <v>-12910.68</v>
      </c>
      <c r="J291" s="347" t="n">
        <v>38830000</v>
      </c>
      <c r="K291" s="347" t="n">
        <v>32110700</v>
      </c>
      <c r="L291" s="348" t="s">
        <v>784</v>
      </c>
      <c r="M291" s="358" t="n">
        <v>45120</v>
      </c>
      <c r="N291" s="359" t="s">
        <v>1488</v>
      </c>
      <c r="P291" s="322"/>
      <c r="S291" s="322"/>
    </row>
    <row r="292" customFormat="false" ht="12.75" hidden="false" customHeight="true" outlineLevel="0" collapsed="false">
      <c r="A292" s="351" t="s">
        <v>1489</v>
      </c>
      <c r="B292" s="451" t="n">
        <v>11897.82</v>
      </c>
      <c r="C292" s="347" t="n">
        <v>38830000</v>
      </c>
      <c r="D292" s="347" t="n">
        <v>39513000</v>
      </c>
      <c r="E292" s="353" t="n">
        <v>45043</v>
      </c>
      <c r="F292" s="372" t="n">
        <v>2410170604</v>
      </c>
      <c r="G292" s="321"/>
      <c r="H292" s="426" t="s">
        <v>1490</v>
      </c>
      <c r="I292" s="352" t="n">
        <v>-11897.82</v>
      </c>
      <c r="J292" s="347" t="n">
        <v>38830000</v>
      </c>
      <c r="K292" s="347" t="n">
        <v>32110700</v>
      </c>
      <c r="L292" s="373" t="s">
        <v>864</v>
      </c>
      <c r="M292" s="358" t="n">
        <v>45043</v>
      </c>
      <c r="N292" s="359" t="s">
        <v>1491</v>
      </c>
      <c r="P292" s="322"/>
      <c r="S292" s="322"/>
    </row>
    <row r="293" customFormat="false" ht="12.75" hidden="false" customHeight="true" outlineLevel="0" collapsed="false">
      <c r="A293" s="351" t="s">
        <v>1492</v>
      </c>
      <c r="B293" s="451" t="n">
        <v>672203.84</v>
      </c>
      <c r="C293" s="347" t="n">
        <v>38830000</v>
      </c>
      <c r="D293" s="347" t="n">
        <v>39513000</v>
      </c>
      <c r="E293" s="353" t="n">
        <v>45043</v>
      </c>
      <c r="F293" s="368" t="n">
        <v>4200002738</v>
      </c>
      <c r="G293" s="321"/>
      <c r="H293" s="426" t="s">
        <v>1493</v>
      </c>
      <c r="I293" s="352" t="n">
        <v>-672203.84</v>
      </c>
      <c r="J293" s="347" t="n">
        <v>38830000</v>
      </c>
      <c r="K293" s="347" t="n">
        <v>32112700</v>
      </c>
      <c r="L293" s="369" t="s">
        <v>817</v>
      </c>
      <c r="M293" s="358" t="n">
        <v>45043</v>
      </c>
      <c r="N293" s="359" t="s">
        <v>1494</v>
      </c>
      <c r="P293" s="322"/>
      <c r="S293" s="322"/>
    </row>
    <row r="294" customFormat="false" ht="12.75" hidden="false" customHeight="true" outlineLevel="0" collapsed="false">
      <c r="A294" s="351" t="s">
        <v>1495</v>
      </c>
      <c r="B294" s="451" t="n">
        <v>125726.01</v>
      </c>
      <c r="C294" s="347" t="n">
        <v>38830000</v>
      </c>
      <c r="D294" s="347" t="n">
        <v>39513000</v>
      </c>
      <c r="E294" s="353" t="n">
        <v>45044</v>
      </c>
      <c r="F294" s="367" t="n">
        <v>200743399</v>
      </c>
      <c r="G294" s="321"/>
      <c r="H294" s="426" t="s">
        <v>1496</v>
      </c>
      <c r="I294" s="352" t="n">
        <v>-125726.01</v>
      </c>
      <c r="J294" s="347" t="n">
        <v>38830000</v>
      </c>
      <c r="K294" s="347" t="n">
        <v>32110700</v>
      </c>
      <c r="L294" s="357" t="s">
        <v>789</v>
      </c>
      <c r="M294" s="358" t="n">
        <v>45044</v>
      </c>
      <c r="N294" s="359" t="s">
        <v>1497</v>
      </c>
      <c r="P294" s="322"/>
      <c r="S294" s="322"/>
    </row>
    <row r="295" customFormat="false" ht="12.75" hidden="false" customHeight="true" outlineLevel="0" collapsed="false">
      <c r="A295" s="351" t="s">
        <v>1498</v>
      </c>
      <c r="B295" s="451" t="n">
        <v>29022.32</v>
      </c>
      <c r="C295" s="347" t="n">
        <v>38830000</v>
      </c>
      <c r="D295" s="347" t="n">
        <v>39513000</v>
      </c>
      <c r="E295" s="353" t="n">
        <v>45044</v>
      </c>
      <c r="F295" s="367" t="n">
        <v>200743406</v>
      </c>
      <c r="G295" s="321"/>
      <c r="H295" s="426" t="s">
        <v>1499</v>
      </c>
      <c r="I295" s="352" t="n">
        <v>-29022.32</v>
      </c>
      <c r="J295" s="347" t="n">
        <v>38830000</v>
      </c>
      <c r="K295" s="347" t="n">
        <v>32110700</v>
      </c>
      <c r="L295" s="357" t="s">
        <v>789</v>
      </c>
      <c r="M295" s="358" t="n">
        <v>45044</v>
      </c>
      <c r="N295" s="359" t="s">
        <v>1500</v>
      </c>
      <c r="P295" s="322"/>
      <c r="S295" s="322"/>
    </row>
    <row r="296" customFormat="false" ht="12.75" hidden="false" customHeight="true" outlineLevel="0" collapsed="false">
      <c r="A296" s="351" t="s">
        <v>1501</v>
      </c>
      <c r="B296" s="451" t="n">
        <v>959.01</v>
      </c>
      <c r="C296" s="347" t="n">
        <v>38830000</v>
      </c>
      <c r="D296" s="347" t="n">
        <v>39513000</v>
      </c>
      <c r="E296" s="353" t="n">
        <v>45042</v>
      </c>
      <c r="F296" s="363" t="n">
        <v>5230008293</v>
      </c>
      <c r="G296" s="321"/>
      <c r="H296" s="426" t="s">
        <v>1399</v>
      </c>
      <c r="I296" s="352" t="n">
        <v>-959.01</v>
      </c>
      <c r="J296" s="347" t="n">
        <v>38830000</v>
      </c>
      <c r="K296" s="347" t="n">
        <v>32110700</v>
      </c>
      <c r="L296" s="348" t="s">
        <v>784</v>
      </c>
      <c r="M296" s="358" t="n">
        <v>45079</v>
      </c>
      <c r="N296" s="359" t="s">
        <v>1502</v>
      </c>
      <c r="P296" s="322"/>
      <c r="S296" s="322"/>
    </row>
    <row r="297" customFormat="false" ht="12.75" hidden="false" customHeight="true" outlineLevel="0" collapsed="false">
      <c r="A297" s="351" t="s">
        <v>1503</v>
      </c>
      <c r="B297" s="451" t="n">
        <v>332.91</v>
      </c>
      <c r="C297" s="347" t="n">
        <v>38830000</v>
      </c>
      <c r="D297" s="347" t="n">
        <v>39513000</v>
      </c>
      <c r="E297" s="353" t="n">
        <v>45042</v>
      </c>
      <c r="F297" s="363" t="n">
        <v>5230008420</v>
      </c>
      <c r="G297" s="321"/>
      <c r="H297" s="426" t="s">
        <v>1402</v>
      </c>
      <c r="I297" s="352" t="n">
        <v>-332.91</v>
      </c>
      <c r="J297" s="347" t="n">
        <v>38830000</v>
      </c>
      <c r="K297" s="347" t="n">
        <v>32110700</v>
      </c>
      <c r="L297" s="348" t="s">
        <v>784</v>
      </c>
      <c r="M297" s="358" t="n">
        <v>45120</v>
      </c>
      <c r="N297" s="359" t="s">
        <v>1504</v>
      </c>
      <c r="P297" s="322"/>
      <c r="S297" s="322"/>
    </row>
    <row r="298" customFormat="false" ht="12.75" hidden="false" customHeight="true" outlineLevel="0" collapsed="false">
      <c r="A298" s="376" t="s">
        <v>1505</v>
      </c>
      <c r="B298" s="457" t="n">
        <v>1918.02</v>
      </c>
      <c r="C298" s="378" t="n">
        <v>38830000</v>
      </c>
      <c r="D298" s="378" t="n">
        <v>39513000</v>
      </c>
      <c r="E298" s="379" t="n">
        <v>45044</v>
      </c>
      <c r="F298" s="444" t="n">
        <v>5230008293</v>
      </c>
      <c r="G298" s="321"/>
      <c r="H298" s="445" t="s">
        <v>1399</v>
      </c>
      <c r="I298" s="377" t="n">
        <v>-1918.02</v>
      </c>
      <c r="J298" s="378" t="n">
        <v>38830000</v>
      </c>
      <c r="K298" s="378" t="n">
        <v>32110700</v>
      </c>
      <c r="L298" s="458" t="s">
        <v>784</v>
      </c>
      <c r="M298" s="446" t="n">
        <v>45079</v>
      </c>
      <c r="N298" s="447" t="s">
        <v>1502</v>
      </c>
      <c r="P298" s="322"/>
      <c r="S298" s="322"/>
    </row>
    <row r="299" customFormat="false" ht="12.75" hidden="false" customHeight="true" outlineLevel="0" collapsed="false">
      <c r="A299" s="432" t="s">
        <v>37</v>
      </c>
      <c r="B299" s="433" t="n">
        <v>18500774.67</v>
      </c>
      <c r="C299" s="420"/>
      <c r="D299" s="420"/>
      <c r="E299" s="420"/>
      <c r="F299" s="434"/>
      <c r="G299" s="321"/>
      <c r="H299" s="385"/>
      <c r="I299" s="459" t="n">
        <f aca="false">SUM(I234:I298)</f>
        <v>-18500774.67</v>
      </c>
      <c r="J299" s="383"/>
      <c r="K299" s="383"/>
      <c r="L299" s="383"/>
      <c r="M299" s="383"/>
      <c r="N299" s="448"/>
      <c r="O299" s="460"/>
      <c r="P299" s="322"/>
      <c r="S299" s="322"/>
    </row>
    <row r="300" customFormat="false" ht="12.75" hidden="false" customHeight="true" outlineLevel="0" collapsed="false">
      <c r="A300" s="389" t="s">
        <v>1506</v>
      </c>
      <c r="B300" s="346" t="n">
        <v>810561.38</v>
      </c>
      <c r="C300" s="424" t="n">
        <v>38830000</v>
      </c>
      <c r="D300" s="424" t="n">
        <v>39513000</v>
      </c>
      <c r="E300" s="439" t="n">
        <v>45048</v>
      </c>
      <c r="F300" s="440" t="n">
        <v>532317259</v>
      </c>
      <c r="G300" s="321"/>
      <c r="H300" s="461" t="s">
        <v>1507</v>
      </c>
      <c r="I300" s="346" t="n">
        <v>-810561.38</v>
      </c>
      <c r="J300" s="347" t="n">
        <v>38830000</v>
      </c>
      <c r="K300" s="347" t="n">
        <v>32110700</v>
      </c>
      <c r="L300" s="362" t="s">
        <v>793</v>
      </c>
      <c r="M300" s="349" t="n">
        <v>45096</v>
      </c>
      <c r="N300" s="350" t="s">
        <v>1508</v>
      </c>
      <c r="O300" s="460"/>
      <c r="P300" s="322"/>
      <c r="S300" s="322"/>
    </row>
    <row r="301" customFormat="false" ht="12.75" hidden="false" customHeight="true" outlineLevel="0" collapsed="false">
      <c r="A301" s="351" t="s">
        <v>1509</v>
      </c>
      <c r="B301" s="352" t="n">
        <v>21096.91</v>
      </c>
      <c r="C301" s="347" t="n">
        <v>38830000</v>
      </c>
      <c r="D301" s="347" t="n">
        <v>39513000</v>
      </c>
      <c r="E301" s="353" t="n">
        <v>45048</v>
      </c>
      <c r="F301" s="360" t="n">
        <v>532317174</v>
      </c>
      <c r="G301" s="321"/>
      <c r="H301" s="462" t="s">
        <v>1507</v>
      </c>
      <c r="I301" s="352" t="n">
        <v>-21096.91</v>
      </c>
      <c r="J301" s="347" t="n">
        <v>38830000</v>
      </c>
      <c r="K301" s="347" t="n">
        <v>32110700</v>
      </c>
      <c r="L301" s="362" t="s">
        <v>793</v>
      </c>
      <c r="M301" s="371" t="n">
        <v>45096</v>
      </c>
      <c r="N301" s="359" t="s">
        <v>1510</v>
      </c>
      <c r="O301" s="460"/>
      <c r="P301" s="322"/>
      <c r="S301" s="322"/>
    </row>
    <row r="302" customFormat="false" ht="12.75" hidden="false" customHeight="true" outlineLevel="0" collapsed="false">
      <c r="A302" s="351" t="s">
        <v>1511</v>
      </c>
      <c r="B302" s="352" t="n">
        <v>217545.12</v>
      </c>
      <c r="C302" s="347" t="n">
        <v>38830000</v>
      </c>
      <c r="D302" s="347" t="n">
        <v>39513000</v>
      </c>
      <c r="E302" s="353" t="n">
        <v>45048</v>
      </c>
      <c r="F302" s="363" t="n">
        <v>7050715938</v>
      </c>
      <c r="G302" s="321"/>
      <c r="H302" s="463" t="s">
        <v>1512</v>
      </c>
      <c r="I302" s="352" t="n">
        <v>-217545.12</v>
      </c>
      <c r="J302" s="347" t="n">
        <v>38830000</v>
      </c>
      <c r="K302" s="347" t="n">
        <v>32110700</v>
      </c>
      <c r="L302" s="348" t="s">
        <v>784</v>
      </c>
      <c r="M302" s="358" t="n">
        <v>45048</v>
      </c>
      <c r="N302" s="359" t="s">
        <v>1513</v>
      </c>
      <c r="O302" s="460"/>
      <c r="P302" s="322"/>
      <c r="S302" s="322"/>
    </row>
    <row r="303" customFormat="false" ht="12.75" hidden="false" customHeight="true" outlineLevel="0" collapsed="false">
      <c r="A303" s="351" t="s">
        <v>1514</v>
      </c>
      <c r="B303" s="352" t="n">
        <v>277008.32</v>
      </c>
      <c r="C303" s="347" t="n">
        <v>38830000</v>
      </c>
      <c r="D303" s="347" t="n">
        <v>39513000</v>
      </c>
      <c r="E303" s="353" t="n">
        <v>45049</v>
      </c>
      <c r="F303" s="360" t="n">
        <v>532317629</v>
      </c>
      <c r="G303" s="321"/>
      <c r="H303" s="462" t="s">
        <v>1507</v>
      </c>
      <c r="I303" s="352" t="n">
        <v>-277008.32</v>
      </c>
      <c r="J303" s="347" t="n">
        <v>38830000</v>
      </c>
      <c r="K303" s="347" t="n">
        <v>32110700</v>
      </c>
      <c r="L303" s="362" t="s">
        <v>793</v>
      </c>
      <c r="M303" s="371" t="n">
        <v>45096</v>
      </c>
      <c r="N303" s="359" t="s">
        <v>1515</v>
      </c>
      <c r="O303" s="460"/>
      <c r="P303" s="322"/>
      <c r="S303" s="322"/>
    </row>
    <row r="304" customFormat="false" ht="12.75" hidden="false" customHeight="true" outlineLevel="0" collapsed="false">
      <c r="A304" s="351" t="s">
        <v>1516</v>
      </c>
      <c r="B304" s="352" t="n">
        <v>231459.4</v>
      </c>
      <c r="C304" s="347" t="n">
        <v>38830000</v>
      </c>
      <c r="D304" s="347" t="n">
        <v>39513000</v>
      </c>
      <c r="E304" s="353" t="n">
        <v>45050</v>
      </c>
      <c r="F304" s="363" t="n">
        <v>7050717302</v>
      </c>
      <c r="G304" s="321"/>
      <c r="H304" s="463" t="s">
        <v>1517</v>
      </c>
      <c r="I304" s="352" t="n">
        <v>-231459.4</v>
      </c>
      <c r="J304" s="347" t="n">
        <v>38830000</v>
      </c>
      <c r="K304" s="347" t="n">
        <v>32110700</v>
      </c>
      <c r="L304" s="348" t="s">
        <v>784</v>
      </c>
      <c r="M304" s="358" t="n">
        <v>45085</v>
      </c>
      <c r="N304" s="359" t="s">
        <v>1518</v>
      </c>
      <c r="O304" s="460"/>
      <c r="P304" s="322"/>
      <c r="S304" s="322"/>
    </row>
    <row r="305" customFormat="false" ht="12.75" hidden="false" customHeight="true" outlineLevel="0" collapsed="false">
      <c r="A305" s="351" t="s">
        <v>1519</v>
      </c>
      <c r="B305" s="352" t="n">
        <v>231459.4</v>
      </c>
      <c r="C305" s="347" t="n">
        <v>38830000</v>
      </c>
      <c r="D305" s="347" t="n">
        <v>39513000</v>
      </c>
      <c r="E305" s="353" t="n">
        <v>45051</v>
      </c>
      <c r="F305" s="363" t="n">
        <v>7050717334</v>
      </c>
      <c r="G305" s="321"/>
      <c r="H305" s="463" t="s">
        <v>1517</v>
      </c>
      <c r="I305" s="352" t="n">
        <v>-231459.4</v>
      </c>
      <c r="J305" s="347" t="n">
        <v>38830000</v>
      </c>
      <c r="K305" s="347" t="n">
        <v>32110700</v>
      </c>
      <c r="L305" s="348" t="s">
        <v>784</v>
      </c>
      <c r="M305" s="358" t="n">
        <v>45085</v>
      </c>
      <c r="N305" s="359" t="s">
        <v>1520</v>
      </c>
      <c r="O305" s="460"/>
      <c r="P305" s="322"/>
      <c r="S305" s="322"/>
    </row>
    <row r="306" customFormat="false" ht="12.75" hidden="false" customHeight="true" outlineLevel="0" collapsed="false">
      <c r="A306" s="351" t="s">
        <v>1521</v>
      </c>
      <c r="B306" s="352" t="n">
        <v>185167.52</v>
      </c>
      <c r="C306" s="347" t="n">
        <v>38830000</v>
      </c>
      <c r="D306" s="347" t="n">
        <v>39513000</v>
      </c>
      <c r="E306" s="353" t="n">
        <v>45051</v>
      </c>
      <c r="F306" s="363" t="n">
        <v>7050717337</v>
      </c>
      <c r="G306" s="321"/>
      <c r="H306" s="463" t="s">
        <v>1517</v>
      </c>
      <c r="I306" s="352" t="n">
        <v>-185167.52</v>
      </c>
      <c r="J306" s="347" t="n">
        <v>38830000</v>
      </c>
      <c r="K306" s="347" t="n">
        <v>32110700</v>
      </c>
      <c r="L306" s="348" t="s">
        <v>784</v>
      </c>
      <c r="M306" s="358" t="n">
        <v>45085</v>
      </c>
      <c r="N306" s="359" t="s">
        <v>1522</v>
      </c>
      <c r="O306" s="460"/>
      <c r="P306" s="322"/>
      <c r="S306" s="322"/>
    </row>
    <row r="307" customFormat="false" ht="12.75" hidden="false" customHeight="true" outlineLevel="0" collapsed="false">
      <c r="A307" s="351" t="s">
        <v>1523</v>
      </c>
      <c r="B307" s="352" t="n">
        <v>7410.02</v>
      </c>
      <c r="C307" s="347" t="n">
        <v>38830000</v>
      </c>
      <c r="D307" s="347" t="n">
        <v>39513000</v>
      </c>
      <c r="E307" s="353" t="n">
        <v>45051</v>
      </c>
      <c r="F307" s="360" t="n">
        <v>532318066</v>
      </c>
      <c r="G307" s="321"/>
      <c r="H307" s="462" t="s">
        <v>1507</v>
      </c>
      <c r="I307" s="352" t="n">
        <v>-7410.02</v>
      </c>
      <c r="J307" s="347" t="n">
        <v>38830000</v>
      </c>
      <c r="K307" s="347" t="n">
        <v>32110700</v>
      </c>
      <c r="L307" s="362" t="s">
        <v>793</v>
      </c>
      <c r="M307" s="371" t="n">
        <v>45096</v>
      </c>
      <c r="N307" s="359" t="s">
        <v>1524</v>
      </c>
      <c r="O307" s="460"/>
      <c r="P307" s="322"/>
      <c r="S307" s="322"/>
    </row>
    <row r="308" customFormat="false" ht="12.75" hidden="false" customHeight="true" outlineLevel="0" collapsed="false">
      <c r="A308" s="351" t="s">
        <v>1525</v>
      </c>
      <c r="B308" s="352" t="n">
        <v>25949.53</v>
      </c>
      <c r="C308" s="347" t="n">
        <v>38830000</v>
      </c>
      <c r="D308" s="347" t="n">
        <v>39513000</v>
      </c>
      <c r="E308" s="353" t="n">
        <v>45051</v>
      </c>
      <c r="F308" s="367" t="n">
        <v>8241021684</v>
      </c>
      <c r="G308" s="321"/>
      <c r="H308" s="463" t="s">
        <v>1526</v>
      </c>
      <c r="I308" s="352" t="n">
        <v>-25949.53</v>
      </c>
      <c r="J308" s="347" t="n">
        <v>38830000</v>
      </c>
      <c r="K308" s="347" t="n">
        <v>32110700</v>
      </c>
      <c r="L308" s="395" t="s">
        <v>933</v>
      </c>
      <c r="M308" s="358" t="n">
        <v>45051</v>
      </c>
      <c r="N308" s="359" t="s">
        <v>1527</v>
      </c>
      <c r="O308" s="460"/>
      <c r="P308" s="322"/>
      <c r="S308" s="322"/>
    </row>
    <row r="309" customFormat="false" ht="12.75" hidden="false" customHeight="true" outlineLevel="0" collapsed="false">
      <c r="A309" s="351" t="s">
        <v>1528</v>
      </c>
      <c r="B309" s="352" t="n">
        <v>200958.3</v>
      </c>
      <c r="C309" s="347" t="n">
        <v>38830000</v>
      </c>
      <c r="D309" s="347" t="n">
        <v>39513000</v>
      </c>
      <c r="E309" s="353" t="n">
        <v>45055</v>
      </c>
      <c r="F309" s="363" t="n">
        <v>7050717360</v>
      </c>
      <c r="G309" s="321"/>
      <c r="H309" s="463" t="s">
        <v>1529</v>
      </c>
      <c r="I309" s="352" t="n">
        <v>-200958.3</v>
      </c>
      <c r="J309" s="347" t="n">
        <v>38830000</v>
      </c>
      <c r="K309" s="347" t="n">
        <v>32110700</v>
      </c>
      <c r="L309" s="348" t="s">
        <v>784</v>
      </c>
      <c r="M309" s="358" t="n">
        <v>45082</v>
      </c>
      <c r="N309" s="359" t="s">
        <v>1530</v>
      </c>
      <c r="O309" s="460"/>
      <c r="P309" s="322"/>
      <c r="S309" s="322"/>
    </row>
    <row r="310" customFormat="false" ht="12.75" hidden="false" customHeight="true" outlineLevel="0" collapsed="false">
      <c r="A310" s="351" t="s">
        <v>1531</v>
      </c>
      <c r="B310" s="352" t="n">
        <v>25949.53</v>
      </c>
      <c r="C310" s="347" t="n">
        <v>38830000</v>
      </c>
      <c r="D310" s="347" t="n">
        <v>39513000</v>
      </c>
      <c r="E310" s="353" t="n">
        <v>45055</v>
      </c>
      <c r="F310" s="367" t="n">
        <v>8241021697</v>
      </c>
      <c r="G310" s="321"/>
      <c r="H310" s="463" t="s">
        <v>1532</v>
      </c>
      <c r="I310" s="352" t="n">
        <v>-25949.53</v>
      </c>
      <c r="J310" s="347" t="n">
        <v>38830000</v>
      </c>
      <c r="K310" s="347" t="n">
        <v>32110700</v>
      </c>
      <c r="L310" s="395" t="s">
        <v>933</v>
      </c>
      <c r="M310" s="358" t="n">
        <v>45055</v>
      </c>
      <c r="N310" s="359" t="s">
        <v>1533</v>
      </c>
      <c r="O310" s="460"/>
      <c r="P310" s="322"/>
      <c r="S310" s="322"/>
    </row>
    <row r="311" customFormat="false" ht="12.75" hidden="false" customHeight="true" outlineLevel="0" collapsed="false">
      <c r="A311" s="351" t="s">
        <v>1534</v>
      </c>
      <c r="B311" s="352" t="n">
        <v>1393.12</v>
      </c>
      <c r="C311" s="347" t="n">
        <v>38830000</v>
      </c>
      <c r="D311" s="347" t="n">
        <v>39513000</v>
      </c>
      <c r="E311" s="353" t="n">
        <v>45048</v>
      </c>
      <c r="F311" s="363" t="n">
        <v>5230009060</v>
      </c>
      <c r="G311" s="321"/>
      <c r="H311" s="463" t="s">
        <v>1535</v>
      </c>
      <c r="I311" s="352" t="n">
        <v>-1393.12</v>
      </c>
      <c r="J311" s="347" t="n">
        <v>38830000</v>
      </c>
      <c r="K311" s="347" t="n">
        <v>32110700</v>
      </c>
      <c r="L311" s="348" t="s">
        <v>784</v>
      </c>
      <c r="M311" s="358" t="n">
        <v>45161</v>
      </c>
      <c r="N311" s="359" t="s">
        <v>1536</v>
      </c>
      <c r="O311" s="460"/>
      <c r="P311" s="322"/>
      <c r="S311" s="322"/>
    </row>
    <row r="312" customFormat="false" ht="12.75" hidden="false" customHeight="true" outlineLevel="0" collapsed="false">
      <c r="A312" s="351" t="s">
        <v>1537</v>
      </c>
      <c r="B312" s="352" t="n">
        <v>23889.55</v>
      </c>
      <c r="C312" s="347" t="n">
        <v>38830000</v>
      </c>
      <c r="D312" s="347" t="n">
        <v>39513000</v>
      </c>
      <c r="E312" s="353" t="n">
        <v>45056</v>
      </c>
      <c r="F312" s="363" t="n">
        <v>7020984022</v>
      </c>
      <c r="G312" s="321"/>
      <c r="H312" s="463" t="s">
        <v>1538</v>
      </c>
      <c r="I312" s="352" t="n">
        <v>-23889.55</v>
      </c>
      <c r="J312" s="347" t="n">
        <v>38830000</v>
      </c>
      <c r="K312" s="347" t="n">
        <v>32110700</v>
      </c>
      <c r="L312" s="348" t="s">
        <v>784</v>
      </c>
      <c r="M312" s="358" t="n">
        <v>45096</v>
      </c>
      <c r="N312" s="359" t="s">
        <v>1539</v>
      </c>
      <c r="O312" s="460"/>
      <c r="P312" s="322"/>
      <c r="S312" s="322"/>
    </row>
    <row r="313" customFormat="false" ht="12.75" hidden="false" customHeight="true" outlineLevel="0" collapsed="false">
      <c r="A313" s="351" t="s">
        <v>1540</v>
      </c>
      <c r="B313" s="352" t="n">
        <v>178187.34</v>
      </c>
      <c r="C313" s="347" t="n">
        <v>38830000</v>
      </c>
      <c r="D313" s="347" t="n">
        <v>39513000</v>
      </c>
      <c r="E313" s="353" t="n">
        <v>45056</v>
      </c>
      <c r="F313" s="360" t="n">
        <v>512323432</v>
      </c>
      <c r="G313" s="321"/>
      <c r="H313" s="463" t="s">
        <v>1541</v>
      </c>
      <c r="I313" s="352" t="n">
        <v>-178187.34</v>
      </c>
      <c r="J313" s="347" t="n">
        <v>38830000</v>
      </c>
      <c r="K313" s="347" t="n">
        <v>32110700</v>
      </c>
      <c r="L313" s="362" t="s">
        <v>793</v>
      </c>
      <c r="M313" s="358" t="n">
        <v>45057</v>
      </c>
      <c r="N313" s="359" t="s">
        <v>1542</v>
      </c>
      <c r="O313" s="460"/>
      <c r="P313" s="322"/>
      <c r="S313" s="322"/>
    </row>
    <row r="314" customFormat="false" ht="12.75" hidden="false" customHeight="true" outlineLevel="0" collapsed="false">
      <c r="A314" s="351" t="s">
        <v>1543</v>
      </c>
      <c r="B314" s="352" t="n">
        <v>658684.2</v>
      </c>
      <c r="C314" s="347" t="n">
        <v>38830000</v>
      </c>
      <c r="D314" s="347" t="n">
        <v>39513000</v>
      </c>
      <c r="E314" s="353" t="n">
        <v>45056</v>
      </c>
      <c r="F314" s="452" t="n">
        <v>637021317</v>
      </c>
      <c r="G314" s="321"/>
      <c r="H314" s="426" t="s">
        <v>1379</v>
      </c>
      <c r="I314" s="352" t="n">
        <v>-658684.2</v>
      </c>
      <c r="J314" s="347" t="n">
        <v>38830000</v>
      </c>
      <c r="K314" s="347" t="n">
        <v>32110700</v>
      </c>
      <c r="L314" s="453" t="s">
        <v>1380</v>
      </c>
      <c r="M314" s="358" t="n">
        <v>45121</v>
      </c>
      <c r="N314" s="359" t="s">
        <v>1544</v>
      </c>
      <c r="O314" s="460"/>
      <c r="P314" s="322"/>
      <c r="S314" s="322"/>
    </row>
    <row r="315" customFormat="false" ht="12.75" hidden="false" customHeight="true" outlineLevel="0" collapsed="false">
      <c r="A315" s="351" t="s">
        <v>1545</v>
      </c>
      <c r="B315" s="352" t="n">
        <v>229802.7</v>
      </c>
      <c r="C315" s="347" t="n">
        <v>38830000</v>
      </c>
      <c r="D315" s="347" t="n">
        <v>39513000</v>
      </c>
      <c r="E315" s="353" t="n">
        <v>45057</v>
      </c>
      <c r="F315" s="360" t="n">
        <v>532318962</v>
      </c>
      <c r="G315" s="321"/>
      <c r="H315" s="462" t="s">
        <v>1507</v>
      </c>
      <c r="I315" s="352" t="n">
        <v>-229802.7</v>
      </c>
      <c r="J315" s="347" t="n">
        <v>38830000</v>
      </c>
      <c r="K315" s="347" t="n">
        <v>32110700</v>
      </c>
      <c r="L315" s="362" t="s">
        <v>793</v>
      </c>
      <c r="M315" s="371" t="n">
        <v>45096</v>
      </c>
      <c r="N315" s="359" t="s">
        <v>1546</v>
      </c>
      <c r="O315" s="460"/>
      <c r="P315" s="322"/>
      <c r="S315" s="322"/>
    </row>
    <row r="316" customFormat="false" ht="12.75" hidden="false" customHeight="true" outlineLevel="0" collapsed="false">
      <c r="A316" s="351" t="s">
        <v>1547</v>
      </c>
      <c r="B316" s="352" t="n">
        <v>602874.9</v>
      </c>
      <c r="C316" s="347" t="n">
        <v>38830000</v>
      </c>
      <c r="D316" s="347" t="n">
        <v>39513000</v>
      </c>
      <c r="E316" s="353" t="n">
        <v>45057</v>
      </c>
      <c r="F316" s="363" t="n">
        <v>7050718580</v>
      </c>
      <c r="G316" s="321"/>
      <c r="H316" s="463" t="s">
        <v>1529</v>
      </c>
      <c r="I316" s="352" t="n">
        <v>-602874.9</v>
      </c>
      <c r="J316" s="347" t="n">
        <v>38830000</v>
      </c>
      <c r="K316" s="347" t="n">
        <v>32110700</v>
      </c>
      <c r="L316" s="348" t="s">
        <v>784</v>
      </c>
      <c r="M316" s="358" t="n">
        <v>45082</v>
      </c>
      <c r="N316" s="359" t="s">
        <v>1548</v>
      </c>
      <c r="O316" s="460"/>
      <c r="P316" s="322"/>
      <c r="S316" s="322"/>
    </row>
    <row r="317" customFormat="false" ht="12.75" hidden="false" customHeight="true" outlineLevel="0" collapsed="false">
      <c r="A317" s="351" t="s">
        <v>1549</v>
      </c>
      <c r="B317" s="352" t="n">
        <v>29022.32</v>
      </c>
      <c r="C317" s="347" t="n">
        <v>38830000</v>
      </c>
      <c r="D317" s="347" t="n">
        <v>39513000</v>
      </c>
      <c r="E317" s="353" t="n">
        <v>45057</v>
      </c>
      <c r="F317" s="367" t="n">
        <v>200743578</v>
      </c>
      <c r="G317" s="321"/>
      <c r="H317" s="351" t="s">
        <v>1550</v>
      </c>
      <c r="I317" s="352" t="n">
        <v>-29022.32</v>
      </c>
      <c r="J317" s="347" t="n">
        <v>38830000</v>
      </c>
      <c r="K317" s="347" t="n">
        <v>32110700</v>
      </c>
      <c r="L317" s="357" t="s">
        <v>789</v>
      </c>
      <c r="M317" s="358" t="n">
        <v>45057</v>
      </c>
      <c r="N317" s="359" t="s">
        <v>1551</v>
      </c>
      <c r="O317" s="460"/>
      <c r="P317" s="322"/>
      <c r="S317" s="322"/>
    </row>
    <row r="318" customFormat="false" ht="12.75" hidden="false" customHeight="true" outlineLevel="0" collapsed="false">
      <c r="A318" s="351" t="s">
        <v>1552</v>
      </c>
      <c r="B318" s="352" t="n">
        <v>504152.88</v>
      </c>
      <c r="C318" s="347" t="n">
        <v>38830000</v>
      </c>
      <c r="D318" s="347" t="n">
        <v>39513000</v>
      </c>
      <c r="E318" s="353" t="n">
        <v>45057</v>
      </c>
      <c r="F318" s="368" t="n">
        <v>4200002775</v>
      </c>
      <c r="G318" s="321"/>
      <c r="H318" s="351" t="s">
        <v>1553</v>
      </c>
      <c r="I318" s="352" t="n">
        <v>-504152.88</v>
      </c>
      <c r="J318" s="347" t="n">
        <v>38830000</v>
      </c>
      <c r="K318" s="347" t="n">
        <v>32112700</v>
      </c>
      <c r="L318" s="369" t="s">
        <v>817</v>
      </c>
      <c r="M318" s="358" t="n">
        <v>45057</v>
      </c>
      <c r="N318" s="359" t="s">
        <v>1554</v>
      </c>
      <c r="O318" s="460"/>
      <c r="P318" s="322"/>
      <c r="S318" s="322"/>
    </row>
    <row r="319" customFormat="false" ht="12.75" hidden="false" customHeight="true" outlineLevel="0" collapsed="false">
      <c r="A319" s="351" t="s">
        <v>1555</v>
      </c>
      <c r="B319" s="352" t="n">
        <v>7410.02</v>
      </c>
      <c r="C319" s="347" t="n">
        <v>38830000</v>
      </c>
      <c r="D319" s="347" t="n">
        <v>39513000</v>
      </c>
      <c r="E319" s="353" t="n">
        <v>45058</v>
      </c>
      <c r="F319" s="360" t="n">
        <v>532319029</v>
      </c>
      <c r="G319" s="321"/>
      <c r="H319" s="462" t="s">
        <v>1507</v>
      </c>
      <c r="I319" s="352" t="n">
        <v>-7410.02</v>
      </c>
      <c r="J319" s="347" t="n">
        <v>38830000</v>
      </c>
      <c r="K319" s="347" t="n">
        <v>32110700</v>
      </c>
      <c r="L319" s="362" t="s">
        <v>793</v>
      </c>
      <c r="M319" s="371" t="n">
        <v>45096</v>
      </c>
      <c r="N319" s="359" t="s">
        <v>1556</v>
      </c>
      <c r="O319" s="460"/>
      <c r="P319" s="322"/>
      <c r="S319" s="322"/>
    </row>
    <row r="320" customFormat="false" ht="12.75" hidden="false" customHeight="true" outlineLevel="0" collapsed="false">
      <c r="A320" s="351" t="s">
        <v>1557</v>
      </c>
      <c r="B320" s="352" t="n">
        <v>20704.9</v>
      </c>
      <c r="C320" s="347" t="n">
        <v>38830000</v>
      </c>
      <c r="D320" s="347" t="n">
        <v>39513000</v>
      </c>
      <c r="E320" s="353" t="n">
        <v>45061</v>
      </c>
      <c r="F320" s="367" t="n">
        <v>200743634</v>
      </c>
      <c r="G320" s="321"/>
      <c r="H320" s="351" t="s">
        <v>1558</v>
      </c>
      <c r="I320" s="352" t="n">
        <v>-20704.9</v>
      </c>
      <c r="J320" s="347" t="n">
        <v>38830000</v>
      </c>
      <c r="K320" s="347" t="n">
        <v>32110700</v>
      </c>
      <c r="L320" s="357" t="s">
        <v>789</v>
      </c>
      <c r="M320" s="358" t="n">
        <v>45061</v>
      </c>
      <c r="N320" s="359" t="s">
        <v>1559</v>
      </c>
      <c r="O320" s="460"/>
      <c r="P320" s="322"/>
      <c r="S320" s="322"/>
    </row>
    <row r="321" customFormat="false" ht="12.75" hidden="false" customHeight="true" outlineLevel="0" collapsed="false">
      <c r="A321" s="351" t="s">
        <v>1560</v>
      </c>
      <c r="B321" s="352" t="n">
        <v>350555.01</v>
      </c>
      <c r="C321" s="347" t="n">
        <v>38830000</v>
      </c>
      <c r="D321" s="347" t="n">
        <v>39513000</v>
      </c>
      <c r="E321" s="353" t="n">
        <v>45061</v>
      </c>
      <c r="F321" s="360" t="n">
        <v>232306797</v>
      </c>
      <c r="G321" s="321"/>
      <c r="H321" s="351" t="s">
        <v>1561</v>
      </c>
      <c r="I321" s="352" t="n">
        <v>-350555.01</v>
      </c>
      <c r="J321" s="347" t="n">
        <v>38830000</v>
      </c>
      <c r="K321" s="347" t="n">
        <v>32110700</v>
      </c>
      <c r="L321" s="362" t="s">
        <v>793</v>
      </c>
      <c r="M321" s="358" t="n">
        <v>45061</v>
      </c>
      <c r="N321" s="359" t="s">
        <v>1562</v>
      </c>
      <c r="O321" s="460"/>
      <c r="P321" s="322"/>
      <c r="S321" s="322"/>
    </row>
    <row r="322" customFormat="false" ht="12.75" hidden="false" customHeight="true" outlineLevel="0" collapsed="false">
      <c r="A322" s="351" t="s">
        <v>1563</v>
      </c>
      <c r="B322" s="352" t="n">
        <v>959.01</v>
      </c>
      <c r="C322" s="347" t="n">
        <v>38830000</v>
      </c>
      <c r="D322" s="347" t="n">
        <v>39513000</v>
      </c>
      <c r="E322" s="353" t="n">
        <v>45058</v>
      </c>
      <c r="F322" s="363" t="n">
        <v>5230009695</v>
      </c>
      <c r="G322" s="321"/>
      <c r="H322" s="351" t="s">
        <v>1564</v>
      </c>
      <c r="I322" s="352" t="n">
        <v>-959.01</v>
      </c>
      <c r="J322" s="347" t="n">
        <v>38830000</v>
      </c>
      <c r="K322" s="347" t="n">
        <v>32110700</v>
      </c>
      <c r="L322" s="348" t="s">
        <v>784</v>
      </c>
      <c r="M322" s="358" t="n">
        <v>45161</v>
      </c>
      <c r="N322" s="359" t="s">
        <v>1565</v>
      </c>
      <c r="O322" s="460"/>
      <c r="P322" s="322"/>
      <c r="S322" s="322"/>
    </row>
    <row r="323" customFormat="false" ht="12.75" hidden="false" customHeight="true" outlineLevel="0" collapsed="false">
      <c r="A323" s="351" t="s">
        <v>1566</v>
      </c>
      <c r="B323" s="352" t="n">
        <v>501623.15</v>
      </c>
      <c r="C323" s="347" t="n">
        <v>38830000</v>
      </c>
      <c r="D323" s="347" t="n">
        <v>39513000</v>
      </c>
      <c r="E323" s="353" t="n">
        <v>45062</v>
      </c>
      <c r="F323" s="360" t="n">
        <v>532319632</v>
      </c>
      <c r="G323" s="321"/>
      <c r="H323" s="462" t="s">
        <v>1507</v>
      </c>
      <c r="I323" s="352" t="n">
        <v>-501623.15</v>
      </c>
      <c r="J323" s="347" t="n">
        <v>38830000</v>
      </c>
      <c r="K323" s="347" t="n">
        <v>32110700</v>
      </c>
      <c r="L323" s="362" t="s">
        <v>793</v>
      </c>
      <c r="M323" s="371" t="n">
        <v>45096</v>
      </c>
      <c r="N323" s="359" t="s">
        <v>1567</v>
      </c>
      <c r="O323" s="460"/>
      <c r="P323" s="322"/>
      <c r="S323" s="322"/>
    </row>
    <row r="324" customFormat="false" ht="12.75" hidden="false" customHeight="true" outlineLevel="0" collapsed="false">
      <c r="A324" s="351" t="s">
        <v>1568</v>
      </c>
      <c r="B324" s="352" t="n">
        <v>125015</v>
      </c>
      <c r="C324" s="347" t="n">
        <v>38830000</v>
      </c>
      <c r="D324" s="347" t="n">
        <v>39513000</v>
      </c>
      <c r="E324" s="353" t="n">
        <v>45062</v>
      </c>
      <c r="F324" s="360" t="n">
        <v>512324191</v>
      </c>
      <c r="G324" s="321"/>
      <c r="H324" s="351" t="s">
        <v>1569</v>
      </c>
      <c r="I324" s="352" t="n">
        <v>-125015</v>
      </c>
      <c r="J324" s="347" t="n">
        <v>38830000</v>
      </c>
      <c r="K324" s="347" t="n">
        <v>32110700</v>
      </c>
      <c r="L324" s="362" t="s">
        <v>793</v>
      </c>
      <c r="M324" s="358" t="n">
        <v>45062</v>
      </c>
      <c r="N324" s="359" t="s">
        <v>1570</v>
      </c>
      <c r="O324" s="460"/>
      <c r="P324" s="322"/>
      <c r="S324" s="322"/>
    </row>
    <row r="325" customFormat="false" ht="12.75" hidden="false" customHeight="true" outlineLevel="0" collapsed="false">
      <c r="A325" s="351" t="s">
        <v>1571</v>
      </c>
      <c r="B325" s="352" t="n">
        <v>504152.88</v>
      </c>
      <c r="C325" s="347" t="n">
        <v>38830000</v>
      </c>
      <c r="D325" s="347" t="n">
        <v>39513000</v>
      </c>
      <c r="E325" s="353" t="n">
        <v>45063</v>
      </c>
      <c r="F325" s="368" t="n">
        <v>4200002785</v>
      </c>
      <c r="G325" s="321"/>
      <c r="H325" s="351" t="s">
        <v>1572</v>
      </c>
      <c r="I325" s="352" t="n">
        <v>-504152.88</v>
      </c>
      <c r="J325" s="347" t="n">
        <v>38830000</v>
      </c>
      <c r="K325" s="347" t="n">
        <v>32112700</v>
      </c>
      <c r="L325" s="369" t="s">
        <v>817</v>
      </c>
      <c r="M325" s="358" t="n">
        <v>45063</v>
      </c>
      <c r="N325" s="359" t="s">
        <v>1573</v>
      </c>
      <c r="O325" s="460"/>
      <c r="P325" s="322"/>
      <c r="S325" s="322"/>
    </row>
    <row r="326" customFormat="false" ht="12.75" hidden="false" customHeight="true" outlineLevel="0" collapsed="false">
      <c r="A326" s="351" t="s">
        <v>1574</v>
      </c>
      <c r="B326" s="352" t="n">
        <v>959.01</v>
      </c>
      <c r="C326" s="347" t="n">
        <v>38830000</v>
      </c>
      <c r="D326" s="347" t="n">
        <v>39513000</v>
      </c>
      <c r="E326" s="353" t="n">
        <v>45055</v>
      </c>
      <c r="F326" s="363" t="n">
        <v>5230009695</v>
      </c>
      <c r="G326" s="321"/>
      <c r="H326" s="351" t="s">
        <v>1564</v>
      </c>
      <c r="I326" s="352" t="n">
        <v>-959.01</v>
      </c>
      <c r="J326" s="347" t="n">
        <v>38830000</v>
      </c>
      <c r="K326" s="347" t="n">
        <v>32110700</v>
      </c>
      <c r="L326" s="348" t="s">
        <v>784</v>
      </c>
      <c r="M326" s="358" t="n">
        <v>45161</v>
      </c>
      <c r="N326" s="359" t="s">
        <v>1565</v>
      </c>
      <c r="O326" s="460"/>
      <c r="P326" s="322"/>
      <c r="S326" s="322"/>
    </row>
    <row r="327" customFormat="false" ht="12.75" hidden="false" customHeight="true" outlineLevel="0" collapsed="false">
      <c r="A327" s="351" t="s">
        <v>1575</v>
      </c>
      <c r="B327" s="352" t="n">
        <v>92583.76</v>
      </c>
      <c r="C327" s="347" t="n">
        <v>38830000</v>
      </c>
      <c r="D327" s="347" t="n">
        <v>39513000</v>
      </c>
      <c r="E327" s="353" t="n">
        <v>45064</v>
      </c>
      <c r="F327" s="363" t="n">
        <v>7050720092</v>
      </c>
      <c r="G327" s="321"/>
      <c r="H327" s="463" t="s">
        <v>1517</v>
      </c>
      <c r="I327" s="352" t="n">
        <v>-92583.76</v>
      </c>
      <c r="J327" s="347" t="n">
        <v>38830000</v>
      </c>
      <c r="K327" s="347" t="n">
        <v>32110700</v>
      </c>
      <c r="L327" s="348" t="s">
        <v>784</v>
      </c>
      <c r="M327" s="358" t="n">
        <v>45085</v>
      </c>
      <c r="N327" s="359" t="s">
        <v>1576</v>
      </c>
      <c r="O327" s="460"/>
      <c r="P327" s="322"/>
      <c r="S327" s="322"/>
    </row>
    <row r="328" customFormat="false" ht="12.75" hidden="false" customHeight="true" outlineLevel="0" collapsed="false">
      <c r="A328" s="351" t="s">
        <v>1577</v>
      </c>
      <c r="B328" s="352" t="n">
        <v>21096.91</v>
      </c>
      <c r="C328" s="347" t="n">
        <v>38830000</v>
      </c>
      <c r="D328" s="347" t="n">
        <v>39513000</v>
      </c>
      <c r="E328" s="353" t="n">
        <v>45064</v>
      </c>
      <c r="F328" s="360" t="n">
        <v>532320044</v>
      </c>
      <c r="G328" s="321"/>
      <c r="H328" s="463" t="s">
        <v>1507</v>
      </c>
      <c r="I328" s="352" t="n">
        <v>-21096.91</v>
      </c>
      <c r="J328" s="347" t="n">
        <v>38830000</v>
      </c>
      <c r="K328" s="347" t="n">
        <v>32110700</v>
      </c>
      <c r="L328" s="362" t="s">
        <v>793</v>
      </c>
      <c r="M328" s="371" t="n">
        <v>45096</v>
      </c>
      <c r="N328" s="359" t="s">
        <v>1578</v>
      </c>
      <c r="O328" s="460"/>
      <c r="P328" s="322"/>
      <c r="S328" s="322"/>
    </row>
    <row r="329" customFormat="false" ht="12.75" hidden="false" customHeight="true" outlineLevel="0" collapsed="false">
      <c r="A329" s="351" t="s">
        <v>1579</v>
      </c>
      <c r="B329" s="352" t="n">
        <v>161697.4</v>
      </c>
      <c r="C329" s="347" t="n">
        <v>38830000</v>
      </c>
      <c r="D329" s="347" t="n">
        <v>39513000</v>
      </c>
      <c r="E329" s="353" t="n">
        <v>45065</v>
      </c>
      <c r="F329" s="360" t="n">
        <v>532320234</v>
      </c>
      <c r="G329" s="321"/>
      <c r="H329" s="462" t="s">
        <v>1507</v>
      </c>
      <c r="I329" s="352" t="n">
        <v>-161697.4</v>
      </c>
      <c r="J329" s="347" t="n">
        <v>38830000</v>
      </c>
      <c r="K329" s="347" t="n">
        <v>32110700</v>
      </c>
      <c r="L329" s="362" t="s">
        <v>793</v>
      </c>
      <c r="M329" s="371" t="n">
        <v>45096</v>
      </c>
      <c r="N329" s="359" t="s">
        <v>1580</v>
      </c>
      <c r="O329" s="460"/>
      <c r="P329" s="322"/>
      <c r="S329" s="322"/>
    </row>
    <row r="330" customFormat="false" ht="12.75" hidden="false" customHeight="true" outlineLevel="0" collapsed="false">
      <c r="A330" s="351" t="s">
        <v>1581</v>
      </c>
      <c r="B330" s="352" t="n">
        <v>152489.59</v>
      </c>
      <c r="C330" s="347" t="n">
        <v>38830000</v>
      </c>
      <c r="D330" s="347" t="n">
        <v>39513000</v>
      </c>
      <c r="E330" s="353" t="n">
        <v>45068</v>
      </c>
      <c r="F330" s="360" t="n">
        <v>232307152</v>
      </c>
      <c r="G330" s="321"/>
      <c r="H330" s="351" t="s">
        <v>1582</v>
      </c>
      <c r="I330" s="352" t="n">
        <v>-152489.59</v>
      </c>
      <c r="J330" s="347" t="n">
        <v>38830000</v>
      </c>
      <c r="K330" s="347" t="n">
        <v>32110700</v>
      </c>
      <c r="L330" s="362" t="s">
        <v>793</v>
      </c>
      <c r="M330" s="358" t="n">
        <v>45068</v>
      </c>
      <c r="N330" s="359" t="s">
        <v>1583</v>
      </c>
      <c r="O330" s="460"/>
      <c r="P330" s="322"/>
      <c r="S330" s="322"/>
    </row>
    <row r="331" customFormat="false" ht="12.75" hidden="false" customHeight="true" outlineLevel="0" collapsed="false">
      <c r="A331" s="351" t="s">
        <v>1584</v>
      </c>
      <c r="B331" s="352" t="n">
        <v>300973.89</v>
      </c>
      <c r="C331" s="347" t="n">
        <v>38830000</v>
      </c>
      <c r="D331" s="347" t="n">
        <v>39513000</v>
      </c>
      <c r="E331" s="353" t="n">
        <v>45069</v>
      </c>
      <c r="F331" s="360" t="n">
        <v>532320750</v>
      </c>
      <c r="G331" s="321"/>
      <c r="H331" s="462" t="s">
        <v>1507</v>
      </c>
      <c r="I331" s="352" t="n">
        <v>-300973.89</v>
      </c>
      <c r="J331" s="347" t="n">
        <v>38830000</v>
      </c>
      <c r="K331" s="347" t="n">
        <v>32110700</v>
      </c>
      <c r="L331" s="362" t="s">
        <v>793</v>
      </c>
      <c r="M331" s="371" t="n">
        <v>45096</v>
      </c>
      <c r="N331" s="359" t="s">
        <v>1585</v>
      </c>
      <c r="O331" s="460"/>
      <c r="P331" s="322"/>
      <c r="S331" s="322"/>
    </row>
    <row r="332" customFormat="false" ht="12.75" hidden="false" customHeight="true" outlineLevel="0" collapsed="false">
      <c r="A332" s="351" t="s">
        <v>1586</v>
      </c>
      <c r="B332" s="352" t="n">
        <v>381360.21</v>
      </c>
      <c r="C332" s="347" t="n">
        <v>38830000</v>
      </c>
      <c r="D332" s="347" t="n">
        <v>39513000</v>
      </c>
      <c r="E332" s="353" t="n">
        <v>45069</v>
      </c>
      <c r="F332" s="368" t="n">
        <v>4200002797</v>
      </c>
      <c r="G332" s="321"/>
      <c r="H332" s="351" t="s">
        <v>1587</v>
      </c>
      <c r="I332" s="352" t="n">
        <v>-381360.21</v>
      </c>
      <c r="J332" s="347" t="n">
        <v>38830000</v>
      </c>
      <c r="K332" s="347" t="n">
        <v>32112700</v>
      </c>
      <c r="L332" s="369" t="s">
        <v>817</v>
      </c>
      <c r="M332" s="358" t="n">
        <v>45069</v>
      </c>
      <c r="N332" s="359" t="s">
        <v>1588</v>
      </c>
      <c r="O332" s="460"/>
      <c r="P332" s="322"/>
      <c r="S332" s="322"/>
    </row>
    <row r="333" customFormat="false" ht="12.75" hidden="false" customHeight="true" outlineLevel="0" collapsed="false">
      <c r="A333" s="351" t="s">
        <v>1589</v>
      </c>
      <c r="B333" s="352" t="n">
        <v>381360.21</v>
      </c>
      <c r="C333" s="347" t="n">
        <v>38830000</v>
      </c>
      <c r="D333" s="347" t="n">
        <v>39513000</v>
      </c>
      <c r="E333" s="353" t="n">
        <v>45069</v>
      </c>
      <c r="F333" s="368" t="n">
        <v>4200002796</v>
      </c>
      <c r="G333" s="321"/>
      <c r="H333" s="351" t="s">
        <v>1590</v>
      </c>
      <c r="I333" s="352" t="n">
        <v>-381360.21</v>
      </c>
      <c r="J333" s="347" t="n">
        <v>38830000</v>
      </c>
      <c r="K333" s="347" t="n">
        <v>32112700</v>
      </c>
      <c r="L333" s="369" t="s">
        <v>817</v>
      </c>
      <c r="M333" s="358" t="n">
        <v>45069</v>
      </c>
      <c r="N333" s="359" t="s">
        <v>1591</v>
      </c>
      <c r="O333" s="460"/>
      <c r="P333" s="322"/>
      <c r="S333" s="322"/>
    </row>
    <row r="334" customFormat="false" ht="12.75" hidden="false" customHeight="true" outlineLevel="0" collapsed="false">
      <c r="A334" s="351" t="s">
        <v>1592</v>
      </c>
      <c r="B334" s="352" t="n">
        <v>504152.88</v>
      </c>
      <c r="C334" s="347" t="n">
        <v>38830000</v>
      </c>
      <c r="D334" s="347" t="n">
        <v>39513000</v>
      </c>
      <c r="E334" s="353" t="n">
        <v>45069</v>
      </c>
      <c r="F334" s="368" t="n">
        <v>4200002798</v>
      </c>
      <c r="G334" s="321"/>
      <c r="H334" s="426" t="s">
        <v>1593</v>
      </c>
      <c r="I334" s="352" t="n">
        <v>-504152.88</v>
      </c>
      <c r="J334" s="347" t="n">
        <v>38830000</v>
      </c>
      <c r="K334" s="347" t="n">
        <v>32112700</v>
      </c>
      <c r="L334" s="369" t="s">
        <v>817</v>
      </c>
      <c r="M334" s="358" t="n">
        <v>45069</v>
      </c>
      <c r="N334" s="359" t="s">
        <v>1594</v>
      </c>
      <c r="O334" s="460"/>
      <c r="P334" s="322"/>
      <c r="S334" s="322"/>
    </row>
    <row r="335" customFormat="false" ht="12.75" hidden="false" customHeight="true" outlineLevel="0" collapsed="false">
      <c r="A335" s="351" t="s">
        <v>1595</v>
      </c>
      <c r="B335" s="352" t="n">
        <v>1512458.64</v>
      </c>
      <c r="C335" s="347" t="n">
        <v>38830000</v>
      </c>
      <c r="D335" s="347" t="n">
        <v>39513000</v>
      </c>
      <c r="E335" s="353" t="n">
        <v>45069</v>
      </c>
      <c r="F335" s="368" t="n">
        <v>4200002794</v>
      </c>
      <c r="G335" s="321"/>
      <c r="H335" s="426" t="s">
        <v>1596</v>
      </c>
      <c r="I335" s="352" t="n">
        <v>-1512458.64</v>
      </c>
      <c r="J335" s="347" t="n">
        <v>38830000</v>
      </c>
      <c r="K335" s="347" t="n">
        <v>32112700</v>
      </c>
      <c r="L335" s="369" t="s">
        <v>817</v>
      </c>
      <c r="M335" s="358" t="n">
        <v>45069</v>
      </c>
      <c r="N335" s="359" t="s">
        <v>1597</v>
      </c>
      <c r="O335" s="460"/>
      <c r="P335" s="322"/>
      <c r="S335" s="322"/>
    </row>
    <row r="336" customFormat="false" ht="12.75" hidden="false" customHeight="true" outlineLevel="0" collapsed="false">
      <c r="A336" s="351" t="s">
        <v>1598</v>
      </c>
      <c r="B336" s="352" t="n">
        <v>998.73</v>
      </c>
      <c r="C336" s="347" t="n">
        <v>38830000</v>
      </c>
      <c r="D336" s="347" t="n">
        <v>39513000</v>
      </c>
      <c r="E336" s="353" t="n">
        <v>45062</v>
      </c>
      <c r="F336" s="363" t="n">
        <v>5230010564</v>
      </c>
      <c r="G336" s="321"/>
      <c r="H336" s="426" t="s">
        <v>1599</v>
      </c>
      <c r="I336" s="352" t="n">
        <v>-998.73</v>
      </c>
      <c r="J336" s="347" t="n">
        <v>38830000</v>
      </c>
      <c r="K336" s="347" t="n">
        <v>32110700</v>
      </c>
      <c r="L336" s="348" t="s">
        <v>784</v>
      </c>
      <c r="M336" s="358" t="n">
        <v>45161</v>
      </c>
      <c r="N336" s="359" t="s">
        <v>1600</v>
      </c>
      <c r="O336" s="460"/>
      <c r="P336" s="322"/>
      <c r="S336" s="322"/>
    </row>
    <row r="337" customFormat="false" ht="12.75" hidden="false" customHeight="true" outlineLevel="0" collapsed="false">
      <c r="A337" s="351" t="s">
        <v>1601</v>
      </c>
      <c r="B337" s="352" t="n">
        <v>959.01</v>
      </c>
      <c r="C337" s="347" t="n">
        <v>38830000</v>
      </c>
      <c r="D337" s="347" t="n">
        <v>39513000</v>
      </c>
      <c r="E337" s="353" t="n">
        <v>45063</v>
      </c>
      <c r="F337" s="363" t="n">
        <v>5230010449</v>
      </c>
      <c r="G337" s="321"/>
      <c r="H337" s="426" t="s">
        <v>1313</v>
      </c>
      <c r="I337" s="352" t="n">
        <v>-959.01</v>
      </c>
      <c r="J337" s="347" t="n">
        <v>38830000</v>
      </c>
      <c r="K337" s="347" t="n">
        <v>32110700</v>
      </c>
      <c r="L337" s="348" t="s">
        <v>784</v>
      </c>
      <c r="M337" s="358" t="n">
        <v>45161</v>
      </c>
      <c r="N337" s="359" t="s">
        <v>1602</v>
      </c>
      <c r="O337" s="460"/>
      <c r="P337" s="322"/>
      <c r="S337" s="322"/>
    </row>
    <row r="338" customFormat="false" ht="12.75" hidden="false" customHeight="true" outlineLevel="0" collapsed="false">
      <c r="A338" s="351" t="s">
        <v>1603</v>
      </c>
      <c r="B338" s="352" t="n">
        <v>9555.82</v>
      </c>
      <c r="C338" s="347" t="n">
        <v>38830000</v>
      </c>
      <c r="D338" s="347" t="n">
        <v>39513000</v>
      </c>
      <c r="E338" s="353" t="n">
        <v>45070</v>
      </c>
      <c r="F338" s="363" t="n">
        <v>7020988187</v>
      </c>
      <c r="G338" s="321"/>
      <c r="H338" s="426" t="s">
        <v>1538</v>
      </c>
      <c r="I338" s="352" t="n">
        <v>-9555.82</v>
      </c>
      <c r="J338" s="347" t="n">
        <v>38830000</v>
      </c>
      <c r="K338" s="347" t="n">
        <v>32110700</v>
      </c>
      <c r="L338" s="348" t="s">
        <v>784</v>
      </c>
      <c r="M338" s="358" t="n">
        <v>45096</v>
      </c>
      <c r="N338" s="359" t="s">
        <v>1604</v>
      </c>
      <c r="O338" s="460"/>
      <c r="P338" s="322"/>
      <c r="S338" s="322"/>
    </row>
    <row r="339" customFormat="false" ht="12.75" hidden="false" customHeight="true" outlineLevel="0" collapsed="false">
      <c r="A339" s="351" t="s">
        <v>1605</v>
      </c>
      <c r="B339" s="352" t="n">
        <v>504152.88</v>
      </c>
      <c r="C339" s="347" t="n">
        <v>38830000</v>
      </c>
      <c r="D339" s="347" t="n">
        <v>39513000</v>
      </c>
      <c r="E339" s="353" t="n">
        <v>45070</v>
      </c>
      <c r="F339" s="368" t="n">
        <v>4200002810</v>
      </c>
      <c r="G339" s="321"/>
      <c r="H339" s="426" t="s">
        <v>1606</v>
      </c>
      <c r="I339" s="352" t="n">
        <v>-504152.88</v>
      </c>
      <c r="J339" s="347" t="n">
        <v>38830000</v>
      </c>
      <c r="K339" s="347" t="n">
        <v>32112700</v>
      </c>
      <c r="L339" s="369" t="s">
        <v>817</v>
      </c>
      <c r="M339" s="358" t="n">
        <v>45070</v>
      </c>
      <c r="N339" s="359" t="s">
        <v>1607</v>
      </c>
      <c r="O339" s="460"/>
      <c r="P339" s="322"/>
      <c r="S339" s="322"/>
    </row>
    <row r="340" customFormat="false" ht="12.75" hidden="false" customHeight="true" outlineLevel="0" collapsed="false">
      <c r="A340" s="351" t="s">
        <v>1608</v>
      </c>
      <c r="B340" s="352" t="n">
        <v>80383.32</v>
      </c>
      <c r="C340" s="347" t="n">
        <v>38830000</v>
      </c>
      <c r="D340" s="347" t="n">
        <v>39513000</v>
      </c>
      <c r="E340" s="353" t="n">
        <v>45071</v>
      </c>
      <c r="F340" s="363" t="n">
        <v>7050721402</v>
      </c>
      <c r="G340" s="321"/>
      <c r="H340" s="463" t="s">
        <v>1529</v>
      </c>
      <c r="I340" s="352" t="n">
        <v>-80383.32</v>
      </c>
      <c r="J340" s="347" t="n">
        <v>38830000</v>
      </c>
      <c r="K340" s="347" t="n">
        <v>32110700</v>
      </c>
      <c r="L340" s="348" t="s">
        <v>784</v>
      </c>
      <c r="M340" s="358" t="n">
        <v>45082</v>
      </c>
      <c r="N340" s="359" t="s">
        <v>1609</v>
      </c>
      <c r="O340" s="460"/>
      <c r="P340" s="322"/>
      <c r="S340" s="322"/>
    </row>
    <row r="341" customFormat="false" ht="12.75" hidden="false" customHeight="true" outlineLevel="0" collapsed="false">
      <c r="A341" s="351" t="s">
        <v>1610</v>
      </c>
      <c r="B341" s="352" t="n">
        <v>45960.54</v>
      </c>
      <c r="C341" s="347" t="n">
        <v>38830000</v>
      </c>
      <c r="D341" s="347" t="n">
        <v>39513000</v>
      </c>
      <c r="E341" s="353" t="n">
        <v>45071</v>
      </c>
      <c r="F341" s="360" t="n">
        <v>532321147</v>
      </c>
      <c r="G341" s="321"/>
      <c r="H341" s="462" t="s">
        <v>1507</v>
      </c>
      <c r="I341" s="352" t="n">
        <v>-45960.54</v>
      </c>
      <c r="J341" s="347" t="n">
        <v>38830000</v>
      </c>
      <c r="K341" s="347" t="n">
        <v>32110700</v>
      </c>
      <c r="L341" s="362" t="s">
        <v>793</v>
      </c>
      <c r="M341" s="371" t="n">
        <v>45096</v>
      </c>
      <c r="N341" s="359" t="s">
        <v>1611</v>
      </c>
      <c r="O341" s="460"/>
      <c r="P341" s="322"/>
      <c r="S341" s="322"/>
    </row>
    <row r="342" customFormat="false" ht="12.75" hidden="false" customHeight="true" outlineLevel="0" collapsed="false">
      <c r="A342" s="351" t="s">
        <v>1612</v>
      </c>
      <c r="B342" s="352" t="n">
        <v>2520764.4</v>
      </c>
      <c r="C342" s="347" t="n">
        <v>38830000</v>
      </c>
      <c r="D342" s="347" t="n">
        <v>39513000</v>
      </c>
      <c r="E342" s="353" t="n">
        <v>45071</v>
      </c>
      <c r="F342" s="368" t="n">
        <v>4200002815</v>
      </c>
      <c r="G342" s="321"/>
      <c r="H342" s="426" t="s">
        <v>1613</v>
      </c>
      <c r="I342" s="352" t="n">
        <v>-2520764.4</v>
      </c>
      <c r="J342" s="347" t="n">
        <v>38830000</v>
      </c>
      <c r="K342" s="347" t="n">
        <v>32112700</v>
      </c>
      <c r="L342" s="369" t="s">
        <v>817</v>
      </c>
      <c r="M342" s="358" t="n">
        <v>45071</v>
      </c>
      <c r="N342" s="359" t="s">
        <v>1614</v>
      </c>
      <c r="O342" s="460"/>
      <c r="P342" s="322"/>
      <c r="S342" s="322"/>
    </row>
    <row r="343" customFormat="false" ht="12.75" hidden="false" customHeight="true" outlineLevel="0" collapsed="false">
      <c r="A343" s="351" t="s">
        <v>1615</v>
      </c>
      <c r="B343" s="352" t="n">
        <v>14004.34</v>
      </c>
      <c r="C343" s="347" t="n">
        <v>38830000</v>
      </c>
      <c r="D343" s="347" t="n">
        <v>39513000</v>
      </c>
      <c r="E343" s="353" t="n">
        <v>45072</v>
      </c>
      <c r="F343" s="367" t="n">
        <v>8241021864</v>
      </c>
      <c r="G343" s="321"/>
      <c r="H343" s="426" t="s">
        <v>1616</v>
      </c>
      <c r="I343" s="352" t="n">
        <v>-14004.34</v>
      </c>
      <c r="J343" s="347" t="n">
        <v>38830000</v>
      </c>
      <c r="K343" s="347" t="n">
        <v>32110700</v>
      </c>
      <c r="L343" s="395" t="s">
        <v>933</v>
      </c>
      <c r="M343" s="358" t="n">
        <v>45072</v>
      </c>
      <c r="N343" s="359" t="s">
        <v>1617</v>
      </c>
      <c r="O343" s="460"/>
      <c r="P343" s="322"/>
      <c r="S343" s="322"/>
    </row>
    <row r="344" customFormat="false" ht="12.75" hidden="false" customHeight="true" outlineLevel="0" collapsed="false">
      <c r="A344" s="351" t="s">
        <v>1618</v>
      </c>
      <c r="B344" s="352" t="n">
        <v>68940.81</v>
      </c>
      <c r="C344" s="347" t="n">
        <v>38830000</v>
      </c>
      <c r="D344" s="347" t="n">
        <v>39513000</v>
      </c>
      <c r="E344" s="353" t="n">
        <v>45072</v>
      </c>
      <c r="F344" s="360" t="n">
        <v>532321324</v>
      </c>
      <c r="G344" s="321"/>
      <c r="H344" s="462" t="s">
        <v>1507</v>
      </c>
      <c r="I344" s="352" t="n">
        <v>-68940.81</v>
      </c>
      <c r="J344" s="347" t="n">
        <v>38830000</v>
      </c>
      <c r="K344" s="347" t="n">
        <v>32110700</v>
      </c>
      <c r="L344" s="362" t="s">
        <v>793</v>
      </c>
      <c r="M344" s="371" t="n">
        <v>45096</v>
      </c>
      <c r="N344" s="359" t="s">
        <v>1619</v>
      </c>
      <c r="O344" s="460"/>
      <c r="P344" s="322"/>
      <c r="S344" s="322"/>
    </row>
    <row r="345" customFormat="false" ht="12.75" hidden="false" customHeight="true" outlineLevel="0" collapsed="false">
      <c r="A345" s="351" t="s">
        <v>1620</v>
      </c>
      <c r="B345" s="352" t="n">
        <v>658684.2</v>
      </c>
      <c r="C345" s="347" t="n">
        <v>38830000</v>
      </c>
      <c r="D345" s="347" t="n">
        <v>39513000</v>
      </c>
      <c r="E345" s="353" t="n">
        <v>45075</v>
      </c>
      <c r="F345" s="452" t="n">
        <v>637021569</v>
      </c>
      <c r="G345" s="321"/>
      <c r="H345" s="426" t="s">
        <v>1379</v>
      </c>
      <c r="I345" s="352" t="n">
        <v>-658684.2</v>
      </c>
      <c r="J345" s="347" t="n">
        <v>38830000</v>
      </c>
      <c r="K345" s="347" t="n">
        <v>32110700</v>
      </c>
      <c r="L345" s="453" t="s">
        <v>1380</v>
      </c>
      <c r="M345" s="358" t="n">
        <v>45121</v>
      </c>
      <c r="N345" s="359" t="s">
        <v>1621</v>
      </c>
      <c r="O345" s="460"/>
      <c r="P345" s="322"/>
      <c r="S345" s="322"/>
    </row>
    <row r="346" customFormat="false" ht="12.75" hidden="false" customHeight="true" outlineLevel="0" collapsed="false">
      <c r="A346" s="351" t="s">
        <v>1622</v>
      </c>
      <c r="B346" s="352" t="n">
        <v>137881.62</v>
      </c>
      <c r="C346" s="347" t="n">
        <v>38830000</v>
      </c>
      <c r="D346" s="347" t="n">
        <v>39513000</v>
      </c>
      <c r="E346" s="353" t="n">
        <v>45075</v>
      </c>
      <c r="F346" s="360" t="n">
        <v>532321501</v>
      </c>
      <c r="G346" s="321"/>
      <c r="H346" s="462" t="s">
        <v>1507</v>
      </c>
      <c r="I346" s="352" t="n">
        <v>-137881.62</v>
      </c>
      <c r="J346" s="347" t="n">
        <v>38830000</v>
      </c>
      <c r="K346" s="347" t="n">
        <v>32110700</v>
      </c>
      <c r="L346" s="362" t="s">
        <v>793</v>
      </c>
      <c r="M346" s="371" t="n">
        <v>45096</v>
      </c>
      <c r="N346" s="359" t="s">
        <v>1623</v>
      </c>
      <c r="O346" s="460"/>
      <c r="P346" s="322"/>
      <c r="S346" s="322"/>
    </row>
    <row r="347" customFormat="false" ht="12.75" hidden="false" customHeight="true" outlineLevel="0" collapsed="false">
      <c r="A347" s="351" t="s">
        <v>1624</v>
      </c>
      <c r="B347" s="352" t="n">
        <v>125726.01</v>
      </c>
      <c r="C347" s="347" t="n">
        <v>38830000</v>
      </c>
      <c r="D347" s="347" t="n">
        <v>39513000</v>
      </c>
      <c r="E347" s="353" t="n">
        <v>45075</v>
      </c>
      <c r="F347" s="367" t="n">
        <v>200743841</v>
      </c>
      <c r="G347" s="321"/>
      <c r="H347" s="426" t="s">
        <v>1625</v>
      </c>
      <c r="I347" s="352" t="n">
        <v>-125726.01</v>
      </c>
      <c r="J347" s="347" t="n">
        <v>38830000</v>
      </c>
      <c r="K347" s="347" t="n">
        <v>32110700</v>
      </c>
      <c r="L347" s="357" t="s">
        <v>789</v>
      </c>
      <c r="M347" s="358" t="n">
        <v>45075</v>
      </c>
      <c r="N347" s="359" t="s">
        <v>1626</v>
      </c>
      <c r="O347" s="460"/>
      <c r="P347" s="322"/>
      <c r="S347" s="322"/>
    </row>
    <row r="348" customFormat="false" ht="12.75" hidden="false" customHeight="true" outlineLevel="0" collapsed="false">
      <c r="A348" s="351" t="s">
        <v>1627</v>
      </c>
      <c r="B348" s="352" t="n">
        <v>46291.88</v>
      </c>
      <c r="C348" s="347" t="n">
        <v>38830000</v>
      </c>
      <c r="D348" s="347" t="n">
        <v>39513000</v>
      </c>
      <c r="E348" s="353" t="n">
        <v>45075</v>
      </c>
      <c r="F348" s="363" t="n">
        <v>7050721493</v>
      </c>
      <c r="G348" s="321"/>
      <c r="H348" s="463" t="s">
        <v>1517</v>
      </c>
      <c r="I348" s="352" t="n">
        <v>-46291.88</v>
      </c>
      <c r="J348" s="347" t="n">
        <v>38830000</v>
      </c>
      <c r="K348" s="347" t="n">
        <v>32110700</v>
      </c>
      <c r="L348" s="348" t="s">
        <v>784</v>
      </c>
      <c r="M348" s="358" t="n">
        <v>45085</v>
      </c>
      <c r="N348" s="359" t="s">
        <v>1628</v>
      </c>
      <c r="O348" s="460"/>
      <c r="P348" s="322"/>
      <c r="S348" s="322"/>
    </row>
    <row r="349" customFormat="false" ht="12.75" hidden="false" customHeight="true" outlineLevel="0" collapsed="false">
      <c r="A349" s="351" t="s">
        <v>1629</v>
      </c>
      <c r="B349" s="352" t="n">
        <v>21008.47</v>
      </c>
      <c r="C349" s="347" t="n">
        <v>38830000</v>
      </c>
      <c r="D349" s="347" t="n">
        <v>39513000</v>
      </c>
      <c r="E349" s="353" t="n">
        <v>45075</v>
      </c>
      <c r="F349" s="360" t="n">
        <v>512326478</v>
      </c>
      <c r="G349" s="321"/>
      <c r="H349" s="426" t="s">
        <v>1630</v>
      </c>
      <c r="I349" s="352" t="n">
        <v>-21008.47</v>
      </c>
      <c r="J349" s="347" t="n">
        <v>38830000</v>
      </c>
      <c r="K349" s="347" t="n">
        <v>32110700</v>
      </c>
      <c r="L349" s="362" t="s">
        <v>793</v>
      </c>
      <c r="M349" s="358" t="n">
        <v>45075</v>
      </c>
      <c r="N349" s="359" t="s">
        <v>1631</v>
      </c>
      <c r="O349" s="460"/>
      <c r="P349" s="322"/>
      <c r="S349" s="322"/>
    </row>
    <row r="350" customFormat="false" ht="12.75" hidden="false" customHeight="true" outlineLevel="0" collapsed="false">
      <c r="A350" s="351" t="s">
        <v>1632</v>
      </c>
      <c r="B350" s="352" t="n">
        <v>959.01</v>
      </c>
      <c r="C350" s="347" t="n">
        <v>38830000</v>
      </c>
      <c r="D350" s="347" t="n">
        <v>39513000</v>
      </c>
      <c r="E350" s="353" t="n">
        <v>45069</v>
      </c>
      <c r="F350" s="363" t="n">
        <v>5230011109</v>
      </c>
      <c r="G350" s="321"/>
      <c r="H350" s="426" t="s">
        <v>1564</v>
      </c>
      <c r="I350" s="352" t="n">
        <v>-959.01</v>
      </c>
      <c r="J350" s="347" t="n">
        <v>38830000</v>
      </c>
      <c r="K350" s="347" t="n">
        <v>32110700</v>
      </c>
      <c r="L350" s="348" t="s">
        <v>784</v>
      </c>
      <c r="M350" s="358" t="n">
        <v>45161</v>
      </c>
      <c r="N350" s="359" t="s">
        <v>1633</v>
      </c>
      <c r="O350" s="460"/>
      <c r="P350" s="322"/>
      <c r="S350" s="322"/>
    </row>
    <row r="351" customFormat="false" ht="12.75" hidden="false" customHeight="true" outlineLevel="0" collapsed="false">
      <c r="A351" s="351" t="s">
        <v>1634</v>
      </c>
      <c r="B351" s="352" t="n">
        <v>1624.83</v>
      </c>
      <c r="C351" s="347" t="n">
        <v>38830000</v>
      </c>
      <c r="D351" s="347" t="n">
        <v>39513000</v>
      </c>
      <c r="E351" s="353" t="n">
        <v>45071</v>
      </c>
      <c r="F351" s="363" t="n">
        <v>5230011109</v>
      </c>
      <c r="G351" s="321"/>
      <c r="H351" s="426" t="s">
        <v>1564</v>
      </c>
      <c r="I351" s="352" t="n">
        <v>-1624.83</v>
      </c>
      <c r="J351" s="347" t="n">
        <v>38830000</v>
      </c>
      <c r="K351" s="347" t="n">
        <v>32110700</v>
      </c>
      <c r="L351" s="348" t="s">
        <v>784</v>
      </c>
      <c r="M351" s="358" t="n">
        <v>45161</v>
      </c>
      <c r="N351" s="359" t="s">
        <v>1633</v>
      </c>
      <c r="O351" s="460"/>
      <c r="P351" s="322"/>
      <c r="S351" s="322"/>
    </row>
    <row r="352" customFormat="false" ht="12.75" hidden="false" customHeight="true" outlineLevel="0" collapsed="false">
      <c r="A352" s="351" t="s">
        <v>1635</v>
      </c>
      <c r="B352" s="352" t="n">
        <v>2877.03</v>
      </c>
      <c r="C352" s="347" t="n">
        <v>38830000</v>
      </c>
      <c r="D352" s="347" t="n">
        <v>39513000</v>
      </c>
      <c r="E352" s="353" t="n">
        <v>45075</v>
      </c>
      <c r="F352" s="363" t="n">
        <v>5230011109</v>
      </c>
      <c r="G352" s="321"/>
      <c r="H352" s="426" t="s">
        <v>1564</v>
      </c>
      <c r="I352" s="352" t="n">
        <v>-2877.03</v>
      </c>
      <c r="J352" s="347" t="n">
        <v>38830000</v>
      </c>
      <c r="K352" s="347" t="n">
        <v>32110700</v>
      </c>
      <c r="L352" s="348" t="s">
        <v>784</v>
      </c>
      <c r="M352" s="358" t="n">
        <v>45161</v>
      </c>
      <c r="N352" s="359" t="s">
        <v>1633</v>
      </c>
      <c r="O352" s="460"/>
      <c r="P352" s="322"/>
      <c r="S352" s="322"/>
    </row>
    <row r="353" customFormat="false" ht="12.75" hidden="false" customHeight="true" outlineLevel="0" collapsed="false">
      <c r="A353" s="351" t="s">
        <v>1636</v>
      </c>
      <c r="B353" s="352" t="n">
        <v>76359.06</v>
      </c>
      <c r="C353" s="347" t="n">
        <v>38830000</v>
      </c>
      <c r="D353" s="347" t="n">
        <v>39513000</v>
      </c>
      <c r="E353" s="353" t="n">
        <v>45076</v>
      </c>
      <c r="F353" s="360" t="n">
        <v>532321633</v>
      </c>
      <c r="G353" s="321"/>
      <c r="H353" s="463" t="s">
        <v>1507</v>
      </c>
      <c r="I353" s="352" t="n">
        <v>-76359.06</v>
      </c>
      <c r="J353" s="347" t="n">
        <v>38830000</v>
      </c>
      <c r="K353" s="347" t="n">
        <v>32110700</v>
      </c>
      <c r="L353" s="362" t="s">
        <v>793</v>
      </c>
      <c r="M353" s="358" t="n">
        <v>45096</v>
      </c>
      <c r="N353" s="359" t="s">
        <v>1637</v>
      </c>
      <c r="O353" s="460"/>
      <c r="P353" s="322"/>
      <c r="S353" s="322"/>
    </row>
    <row r="354" customFormat="false" ht="12.75" hidden="false" customHeight="true" outlineLevel="0" collapsed="false">
      <c r="A354" s="376" t="s">
        <v>1638</v>
      </c>
      <c r="B354" s="377" t="n">
        <v>161697.4</v>
      </c>
      <c r="C354" s="347" t="n">
        <v>38830000</v>
      </c>
      <c r="D354" s="347" t="n">
        <v>39513000</v>
      </c>
      <c r="E354" s="379" t="n">
        <v>45077</v>
      </c>
      <c r="F354" s="464" t="n">
        <v>532321814</v>
      </c>
      <c r="G354" s="321"/>
      <c r="H354" s="462" t="s">
        <v>1507</v>
      </c>
      <c r="I354" s="413" t="n">
        <v>-161697.4</v>
      </c>
      <c r="J354" s="347" t="n">
        <v>38830000</v>
      </c>
      <c r="K354" s="347" t="n">
        <v>32110700</v>
      </c>
      <c r="L354" s="362" t="s">
        <v>793</v>
      </c>
      <c r="M354" s="371" t="n">
        <v>45096</v>
      </c>
      <c r="N354" s="431" t="s">
        <v>1639</v>
      </c>
      <c r="O354" s="460"/>
      <c r="P354" s="322"/>
      <c r="S354" s="322"/>
    </row>
    <row r="355" customFormat="false" ht="12.75" hidden="false" customHeight="true" outlineLevel="0" collapsed="false">
      <c r="A355" s="432" t="s">
        <v>52</v>
      </c>
      <c r="B355" s="433" t="n">
        <v>13960954.27</v>
      </c>
      <c r="C355" s="420"/>
      <c r="D355" s="420"/>
      <c r="E355" s="420"/>
      <c r="F355" s="434"/>
      <c r="G355" s="321"/>
      <c r="H355" s="385"/>
      <c r="I355" s="459" t="n">
        <f aca="false">SUM(I300:I354)</f>
        <v>-13960954.27</v>
      </c>
      <c r="J355" s="383"/>
      <c r="K355" s="383"/>
      <c r="L355" s="383"/>
      <c r="M355" s="383"/>
      <c r="N355" s="448"/>
      <c r="O355" s="460"/>
      <c r="P355" s="322"/>
      <c r="S355" s="322"/>
    </row>
    <row r="356" customFormat="false" ht="12.75" hidden="false" customHeight="true" outlineLevel="0" collapsed="false">
      <c r="A356" s="389" t="s">
        <v>1640</v>
      </c>
      <c r="B356" s="346" t="n">
        <v>92583.76</v>
      </c>
      <c r="C356" s="424" t="n">
        <v>38830000</v>
      </c>
      <c r="D356" s="424" t="n">
        <v>39513000</v>
      </c>
      <c r="E356" s="439" t="n">
        <v>45078</v>
      </c>
      <c r="F356" s="465" t="n">
        <v>7050722903</v>
      </c>
      <c r="G356" s="320"/>
      <c r="H356" s="389" t="s">
        <v>1641</v>
      </c>
      <c r="I356" s="390" t="n">
        <v>-92583.76</v>
      </c>
      <c r="J356" s="347" t="n">
        <v>38830000</v>
      </c>
      <c r="K356" s="347" t="n">
        <v>32110700</v>
      </c>
      <c r="L356" s="348" t="s">
        <v>784</v>
      </c>
      <c r="M356" s="349" t="n">
        <v>45119</v>
      </c>
      <c r="N356" s="350" t="s">
        <v>1642</v>
      </c>
      <c r="O356" s="466"/>
    </row>
    <row r="357" customFormat="false" ht="12.75" hidden="false" customHeight="true" outlineLevel="0" collapsed="false">
      <c r="A357" s="351" t="s">
        <v>1643</v>
      </c>
      <c r="B357" s="352" t="n">
        <v>321533.28</v>
      </c>
      <c r="C357" s="347" t="n">
        <v>38830000</v>
      </c>
      <c r="D357" s="347" t="n">
        <v>39513000</v>
      </c>
      <c r="E357" s="353" t="n">
        <v>45078</v>
      </c>
      <c r="F357" s="396" t="n">
        <v>7050722902</v>
      </c>
      <c r="G357" s="320"/>
      <c r="H357" s="351" t="s">
        <v>1644</v>
      </c>
      <c r="I357" s="392" t="n">
        <v>-321533.28</v>
      </c>
      <c r="J357" s="347" t="n">
        <v>38830000</v>
      </c>
      <c r="K357" s="347" t="n">
        <v>32110700</v>
      </c>
      <c r="L357" s="348" t="s">
        <v>784</v>
      </c>
      <c r="M357" s="358" t="n">
        <v>45111</v>
      </c>
      <c r="N357" s="359" t="s">
        <v>1645</v>
      </c>
      <c r="O357" s="466"/>
    </row>
    <row r="358" customFormat="false" ht="12.75" hidden="false" customHeight="true" outlineLevel="0" collapsed="false">
      <c r="A358" s="351" t="s">
        <v>1646</v>
      </c>
      <c r="B358" s="352" t="n">
        <v>7410.02</v>
      </c>
      <c r="C358" s="347" t="n">
        <v>38830000</v>
      </c>
      <c r="D358" s="347" t="n">
        <v>39513000</v>
      </c>
      <c r="E358" s="353" t="n">
        <v>45078</v>
      </c>
      <c r="F358" s="393" t="n">
        <v>532322039</v>
      </c>
      <c r="G358" s="320"/>
      <c r="H358" s="351" t="s">
        <v>1647</v>
      </c>
      <c r="I358" s="392" t="n">
        <v>-7410.02</v>
      </c>
      <c r="J358" s="347" t="n">
        <v>38830000</v>
      </c>
      <c r="K358" s="347" t="n">
        <v>32110700</v>
      </c>
      <c r="L358" s="362" t="s">
        <v>793</v>
      </c>
      <c r="M358" s="358" t="n">
        <v>45133</v>
      </c>
      <c r="N358" s="359" t="s">
        <v>1648</v>
      </c>
      <c r="O358" s="466"/>
    </row>
    <row r="359" customFormat="false" ht="12.75" hidden="false" customHeight="true" outlineLevel="0" collapsed="false">
      <c r="A359" s="351" t="s">
        <v>1649</v>
      </c>
      <c r="B359" s="352" t="n">
        <v>204255.6</v>
      </c>
      <c r="C359" s="347" t="n">
        <v>38830000</v>
      </c>
      <c r="D359" s="347" t="n">
        <v>39513000</v>
      </c>
      <c r="E359" s="353" t="n">
        <v>45078</v>
      </c>
      <c r="F359" s="393" t="n">
        <v>232307441</v>
      </c>
      <c r="G359" s="320"/>
      <c r="H359" s="351" t="s">
        <v>1650</v>
      </c>
      <c r="I359" s="392" t="n">
        <v>-204255.6</v>
      </c>
      <c r="J359" s="347" t="n">
        <v>38830000</v>
      </c>
      <c r="K359" s="347" t="n">
        <v>32110700</v>
      </c>
      <c r="L359" s="362" t="s">
        <v>793</v>
      </c>
      <c r="M359" s="358" t="n">
        <v>45078</v>
      </c>
      <c r="N359" s="409" t="s">
        <v>1651</v>
      </c>
      <c r="O359" s="466"/>
    </row>
    <row r="360" customFormat="false" ht="12.75" hidden="false" customHeight="true" outlineLevel="0" collapsed="false">
      <c r="A360" s="351" t="s">
        <v>1652</v>
      </c>
      <c r="B360" s="352" t="n">
        <v>80777.4</v>
      </c>
      <c r="C360" s="347" t="n">
        <v>38830000</v>
      </c>
      <c r="D360" s="347" t="n">
        <v>39513000</v>
      </c>
      <c r="E360" s="353" t="n">
        <v>45078</v>
      </c>
      <c r="F360" s="405" t="n">
        <v>4620070157</v>
      </c>
      <c r="G360" s="320"/>
      <c r="H360" s="351" t="s">
        <v>1653</v>
      </c>
      <c r="I360" s="392" t="n">
        <v>-80777.4</v>
      </c>
      <c r="J360" s="347" t="n">
        <v>38830000</v>
      </c>
      <c r="K360" s="347" t="n">
        <v>32110700</v>
      </c>
      <c r="L360" s="375" t="s">
        <v>876</v>
      </c>
      <c r="M360" s="358" t="n">
        <v>45078</v>
      </c>
      <c r="N360" s="359" t="s">
        <v>1654</v>
      </c>
      <c r="O360" s="466"/>
    </row>
    <row r="361" customFormat="false" ht="12.75" hidden="false" customHeight="true" outlineLevel="0" collapsed="false">
      <c r="A361" s="351" t="s">
        <v>1655</v>
      </c>
      <c r="B361" s="352" t="n">
        <v>200958.3</v>
      </c>
      <c r="C361" s="347" t="n">
        <v>38830000</v>
      </c>
      <c r="D361" s="347" t="n">
        <v>39513000</v>
      </c>
      <c r="E361" s="353" t="n">
        <v>45079</v>
      </c>
      <c r="F361" s="396" t="n">
        <v>7050722926</v>
      </c>
      <c r="G361" s="320"/>
      <c r="H361" s="351" t="s">
        <v>1644</v>
      </c>
      <c r="I361" s="392" t="n">
        <v>-200958.3</v>
      </c>
      <c r="J361" s="347" t="n">
        <v>38830000</v>
      </c>
      <c r="K361" s="347" t="n">
        <v>32110700</v>
      </c>
      <c r="L361" s="348" t="s">
        <v>784</v>
      </c>
      <c r="M361" s="358" t="n">
        <v>45111</v>
      </c>
      <c r="N361" s="409" t="s">
        <v>1656</v>
      </c>
      <c r="O361" s="466"/>
    </row>
    <row r="362" customFormat="false" ht="12.75" hidden="false" customHeight="true" outlineLevel="0" collapsed="false">
      <c r="A362" s="351" t="s">
        <v>1657</v>
      </c>
      <c r="B362" s="352" t="n">
        <v>3697121.12</v>
      </c>
      <c r="C362" s="347" t="n">
        <v>38830000</v>
      </c>
      <c r="D362" s="347" t="n">
        <v>39513000</v>
      </c>
      <c r="E362" s="353" t="n">
        <v>45079</v>
      </c>
      <c r="F362" s="391" t="n">
        <v>4200002840</v>
      </c>
      <c r="G362" s="320"/>
      <c r="H362" s="351" t="s">
        <v>1658</v>
      </c>
      <c r="I362" s="392" t="n">
        <v>-3697121.12</v>
      </c>
      <c r="J362" s="347" t="n">
        <v>38830000</v>
      </c>
      <c r="K362" s="347" t="n">
        <v>32112700</v>
      </c>
      <c r="L362" s="369" t="s">
        <v>817</v>
      </c>
      <c r="M362" s="358" t="n">
        <v>45079</v>
      </c>
      <c r="N362" s="359" t="s">
        <v>1659</v>
      </c>
      <c r="O362" s="466"/>
    </row>
    <row r="363" customFormat="false" ht="12.75" hidden="false" customHeight="true" outlineLevel="0" collapsed="false">
      <c r="A363" s="351" t="s">
        <v>1660</v>
      </c>
      <c r="B363" s="352" t="n">
        <v>1856.25</v>
      </c>
      <c r="C363" s="347" t="n">
        <v>38830000</v>
      </c>
      <c r="D363" s="347" t="n">
        <v>39513000</v>
      </c>
      <c r="E363" s="353" t="n">
        <v>45079</v>
      </c>
      <c r="F363" s="467" t="n">
        <v>8757309600</v>
      </c>
      <c r="G363" s="320"/>
      <c r="H363" s="351" t="s">
        <v>1661</v>
      </c>
      <c r="I363" s="392" t="n">
        <v>-1856.25</v>
      </c>
      <c r="J363" s="347" t="n">
        <v>38830000</v>
      </c>
      <c r="K363" s="347" t="n">
        <v>32110700</v>
      </c>
      <c r="L363" s="468" t="s">
        <v>1662</v>
      </c>
      <c r="M363" s="358" t="n">
        <v>45082</v>
      </c>
      <c r="N363" s="359" t="s">
        <v>1663</v>
      </c>
      <c r="O363" s="466"/>
    </row>
    <row r="364" customFormat="false" ht="12.75" hidden="false" customHeight="true" outlineLevel="0" collapsed="false">
      <c r="A364" s="351" t="s">
        <v>1664</v>
      </c>
      <c r="B364" s="352" t="n">
        <v>7255.58</v>
      </c>
      <c r="C364" s="347" t="n">
        <v>38830000</v>
      </c>
      <c r="D364" s="347" t="n">
        <v>39513000</v>
      </c>
      <c r="E364" s="353" t="n">
        <v>45079</v>
      </c>
      <c r="F364" s="394" t="n">
        <v>200743952</v>
      </c>
      <c r="G364" s="320"/>
      <c r="H364" s="351" t="s">
        <v>1665</v>
      </c>
      <c r="I364" s="392" t="n">
        <v>-7255.58</v>
      </c>
      <c r="J364" s="347" t="n">
        <v>38830000</v>
      </c>
      <c r="K364" s="347" t="n">
        <v>32110700</v>
      </c>
      <c r="L364" s="357" t="s">
        <v>789</v>
      </c>
      <c r="M364" s="358" t="n">
        <v>45079</v>
      </c>
      <c r="N364" s="359" t="s">
        <v>1666</v>
      </c>
      <c r="O364" s="466"/>
    </row>
    <row r="365" customFormat="false" ht="12.75" hidden="false" customHeight="true" outlineLevel="0" collapsed="false">
      <c r="A365" s="351" t="s">
        <v>1667</v>
      </c>
      <c r="B365" s="352" t="n">
        <v>29022.32</v>
      </c>
      <c r="C365" s="347" t="n">
        <v>38830000</v>
      </c>
      <c r="D365" s="347" t="n">
        <v>39513000</v>
      </c>
      <c r="E365" s="353" t="n">
        <v>45079</v>
      </c>
      <c r="F365" s="394" t="n">
        <v>200743952</v>
      </c>
      <c r="G365" s="320"/>
      <c r="H365" s="351" t="s">
        <v>1668</v>
      </c>
      <c r="I365" s="392" t="n">
        <v>-29022.32</v>
      </c>
      <c r="J365" s="347" t="n">
        <v>38830000</v>
      </c>
      <c r="K365" s="347" t="n">
        <v>32110700</v>
      </c>
      <c r="L365" s="357" t="s">
        <v>789</v>
      </c>
      <c r="M365" s="358" t="n">
        <v>45079</v>
      </c>
      <c r="N365" s="359" t="s">
        <v>1669</v>
      </c>
      <c r="O365" s="466"/>
    </row>
    <row r="366" customFormat="false" ht="12.75" hidden="false" customHeight="true" outlineLevel="0" collapsed="false">
      <c r="A366" s="351" t="s">
        <v>1670</v>
      </c>
      <c r="B366" s="352" t="n">
        <v>138875.64</v>
      </c>
      <c r="C366" s="347" t="n">
        <v>38830000</v>
      </c>
      <c r="D366" s="347" t="n">
        <v>39513000</v>
      </c>
      <c r="E366" s="353" t="n">
        <v>45082</v>
      </c>
      <c r="F366" s="396" t="n">
        <v>7050722966</v>
      </c>
      <c r="G366" s="320"/>
      <c r="H366" s="351" t="s">
        <v>1641</v>
      </c>
      <c r="I366" s="392" t="n">
        <v>-138875.64</v>
      </c>
      <c r="J366" s="347" t="n">
        <v>38830000</v>
      </c>
      <c r="K366" s="347" t="n">
        <v>32110700</v>
      </c>
      <c r="L366" s="348" t="s">
        <v>784</v>
      </c>
      <c r="M366" s="371" t="n">
        <v>45119</v>
      </c>
      <c r="N366" s="359" t="s">
        <v>1671</v>
      </c>
      <c r="O366" s="466"/>
    </row>
    <row r="367" customFormat="false" ht="12.75" hidden="false" customHeight="true" outlineLevel="0" collapsed="false">
      <c r="A367" s="351" t="s">
        <v>1672</v>
      </c>
      <c r="B367" s="352" t="n">
        <v>157178.87</v>
      </c>
      <c r="C367" s="347" t="n">
        <v>38830000</v>
      </c>
      <c r="D367" s="347" t="n">
        <v>39513000</v>
      </c>
      <c r="E367" s="353" t="n">
        <v>45082</v>
      </c>
      <c r="F367" s="393" t="n">
        <v>232307681</v>
      </c>
      <c r="G367" s="320"/>
      <c r="H367" s="351" t="s">
        <v>1673</v>
      </c>
      <c r="I367" s="392" t="n">
        <v>-157178.87</v>
      </c>
      <c r="J367" s="347" t="n">
        <v>38830000</v>
      </c>
      <c r="K367" s="347" t="n">
        <v>32110700</v>
      </c>
      <c r="L367" s="362" t="s">
        <v>793</v>
      </c>
      <c r="M367" s="358" t="n">
        <v>45082</v>
      </c>
      <c r="N367" s="359" t="s">
        <v>1674</v>
      </c>
      <c r="O367" s="466"/>
    </row>
    <row r="368" customFormat="false" ht="12.75" hidden="false" customHeight="true" outlineLevel="0" collapsed="false">
      <c r="A368" s="351" t="s">
        <v>1675</v>
      </c>
      <c r="B368" s="352" t="n">
        <v>300973.89</v>
      </c>
      <c r="C368" s="347" t="n">
        <v>38830000</v>
      </c>
      <c r="D368" s="347" t="n">
        <v>39513000</v>
      </c>
      <c r="E368" s="353" t="n">
        <v>45083</v>
      </c>
      <c r="F368" s="393" t="n">
        <v>532322730</v>
      </c>
      <c r="G368" s="320"/>
      <c r="H368" s="351" t="s">
        <v>1647</v>
      </c>
      <c r="I368" s="392" t="n">
        <v>-300973.89</v>
      </c>
      <c r="J368" s="347" t="n">
        <v>38830000</v>
      </c>
      <c r="K368" s="347" t="n">
        <v>32110700</v>
      </c>
      <c r="L368" s="362" t="s">
        <v>793</v>
      </c>
      <c r="M368" s="358" t="n">
        <v>45133</v>
      </c>
      <c r="N368" s="359" t="s">
        <v>1676</v>
      </c>
      <c r="O368" s="466"/>
    </row>
    <row r="369" customFormat="false" ht="12.75" hidden="false" customHeight="true" outlineLevel="0" collapsed="false">
      <c r="A369" s="351" t="s">
        <v>1677</v>
      </c>
      <c r="B369" s="352" t="n">
        <v>526947.36</v>
      </c>
      <c r="C369" s="347" t="n">
        <v>38830000</v>
      </c>
      <c r="D369" s="347" t="n">
        <v>39513000</v>
      </c>
      <c r="E369" s="353" t="n">
        <v>45083</v>
      </c>
      <c r="F369" s="469" t="n">
        <v>637021701</v>
      </c>
      <c r="G369" s="320"/>
      <c r="H369" s="351" t="s">
        <v>1379</v>
      </c>
      <c r="I369" s="392" t="n">
        <v>-526947.36</v>
      </c>
      <c r="J369" s="347" t="n">
        <v>38830000</v>
      </c>
      <c r="K369" s="347" t="n">
        <v>32110700</v>
      </c>
      <c r="L369" s="453" t="s">
        <v>1380</v>
      </c>
      <c r="M369" s="358" t="n">
        <v>45121</v>
      </c>
      <c r="N369" s="359" t="s">
        <v>1678</v>
      </c>
      <c r="O369" s="466"/>
    </row>
    <row r="370" customFormat="false" ht="12.75" hidden="false" customHeight="true" outlineLevel="0" collapsed="false">
      <c r="A370" s="351" t="s">
        <v>1679</v>
      </c>
      <c r="B370" s="352" t="n">
        <v>231459.4</v>
      </c>
      <c r="C370" s="347" t="n">
        <v>38830000</v>
      </c>
      <c r="D370" s="347" t="n">
        <v>39513000</v>
      </c>
      <c r="E370" s="353" t="n">
        <v>45084</v>
      </c>
      <c r="F370" s="396" t="n">
        <v>7050723026</v>
      </c>
      <c r="G370" s="320"/>
      <c r="H370" s="351" t="s">
        <v>1641</v>
      </c>
      <c r="I370" s="392" t="n">
        <v>-231459.4</v>
      </c>
      <c r="J370" s="347" t="n">
        <v>38830000</v>
      </c>
      <c r="K370" s="347" t="n">
        <v>32110700</v>
      </c>
      <c r="L370" s="348" t="s">
        <v>784</v>
      </c>
      <c r="M370" s="371" t="n">
        <v>45119</v>
      </c>
      <c r="N370" s="359" t="s">
        <v>1680</v>
      </c>
      <c r="O370" s="466"/>
    </row>
    <row r="371" customFormat="false" ht="12.75" hidden="false" customHeight="true" outlineLevel="0" collapsed="false">
      <c r="A371" s="351" t="s">
        <v>1681</v>
      </c>
      <c r="B371" s="352" t="n">
        <v>504152.88</v>
      </c>
      <c r="C371" s="347" t="n">
        <v>38830000</v>
      </c>
      <c r="D371" s="347" t="n">
        <v>39513000</v>
      </c>
      <c r="E371" s="353" t="n">
        <v>45084</v>
      </c>
      <c r="F371" s="391" t="n">
        <v>4200002846</v>
      </c>
      <c r="G371" s="320"/>
      <c r="H371" s="351" t="s">
        <v>1682</v>
      </c>
      <c r="I371" s="392" t="n">
        <v>-504152.88</v>
      </c>
      <c r="J371" s="347" t="n">
        <v>38830000</v>
      </c>
      <c r="K371" s="347" t="n">
        <v>32112700</v>
      </c>
      <c r="L371" s="369" t="s">
        <v>817</v>
      </c>
      <c r="M371" s="358" t="n">
        <v>45084</v>
      </c>
      <c r="N371" s="359" t="s">
        <v>1683</v>
      </c>
      <c r="O371" s="466"/>
    </row>
    <row r="372" customFormat="false" ht="12.75" hidden="false" customHeight="true" outlineLevel="0" collapsed="false">
      <c r="A372" s="351" t="s">
        <v>1684</v>
      </c>
      <c r="B372" s="352" t="n">
        <v>21006.51</v>
      </c>
      <c r="C372" s="347" t="n">
        <v>38830000</v>
      </c>
      <c r="D372" s="347" t="n">
        <v>39513000</v>
      </c>
      <c r="E372" s="353" t="n">
        <v>45084</v>
      </c>
      <c r="F372" s="394" t="n">
        <v>8241021950</v>
      </c>
      <c r="G372" s="320"/>
      <c r="H372" s="351" t="s">
        <v>1685</v>
      </c>
      <c r="I372" s="392" t="n">
        <v>-21006.51</v>
      </c>
      <c r="J372" s="347" t="n">
        <v>38830000</v>
      </c>
      <c r="K372" s="347" t="n">
        <v>32110700</v>
      </c>
      <c r="L372" s="395" t="s">
        <v>933</v>
      </c>
      <c r="M372" s="358" t="n">
        <v>45084</v>
      </c>
      <c r="N372" s="359" t="s">
        <v>1686</v>
      </c>
      <c r="O372" s="466"/>
    </row>
    <row r="373" customFormat="false" ht="12.75" hidden="false" customHeight="true" outlineLevel="0" collapsed="false">
      <c r="A373" s="351" t="s">
        <v>1687</v>
      </c>
      <c r="B373" s="352" t="n">
        <v>1889491.45</v>
      </c>
      <c r="C373" s="347" t="n">
        <v>38830000</v>
      </c>
      <c r="D373" s="347" t="n">
        <v>39513000</v>
      </c>
      <c r="E373" s="353" t="n">
        <v>45084</v>
      </c>
      <c r="F373" s="391" t="n">
        <v>4200002845</v>
      </c>
      <c r="G373" s="320"/>
      <c r="H373" s="351" t="s">
        <v>1688</v>
      </c>
      <c r="I373" s="392" t="n">
        <v>-1889491.45</v>
      </c>
      <c r="J373" s="347" t="n">
        <v>38830000</v>
      </c>
      <c r="K373" s="347" t="n">
        <v>32112700</v>
      </c>
      <c r="L373" s="369" t="s">
        <v>817</v>
      </c>
      <c r="M373" s="358" t="n">
        <v>45084</v>
      </c>
      <c r="N373" s="359" t="s">
        <v>1689</v>
      </c>
      <c r="O373" s="466"/>
    </row>
    <row r="374" customFormat="false" ht="12.75" hidden="false" customHeight="true" outlineLevel="0" collapsed="false">
      <c r="A374" s="351" t="s">
        <v>1690</v>
      </c>
      <c r="B374" s="352" t="n">
        <v>1512458.64</v>
      </c>
      <c r="C374" s="347" t="n">
        <v>38830000</v>
      </c>
      <c r="D374" s="347" t="n">
        <v>39513000</v>
      </c>
      <c r="E374" s="353" t="n">
        <v>45085</v>
      </c>
      <c r="F374" s="391" t="n">
        <v>4200002843</v>
      </c>
      <c r="G374" s="320"/>
      <c r="H374" s="351" t="s">
        <v>1691</v>
      </c>
      <c r="I374" s="392" t="n">
        <v>-1512458.64</v>
      </c>
      <c r="J374" s="347" t="n">
        <v>38830000</v>
      </c>
      <c r="K374" s="347" t="n">
        <v>32112700</v>
      </c>
      <c r="L374" s="369" t="s">
        <v>817</v>
      </c>
      <c r="M374" s="358" t="n">
        <v>45085</v>
      </c>
      <c r="N374" s="359" t="s">
        <v>1692</v>
      </c>
      <c r="O374" s="466"/>
    </row>
    <row r="375" customFormat="false" ht="12.75" hidden="false" customHeight="true" outlineLevel="0" collapsed="false">
      <c r="A375" s="351" t="s">
        <v>1693</v>
      </c>
      <c r="B375" s="352" t="n">
        <v>241149.96</v>
      </c>
      <c r="C375" s="347" t="n">
        <v>38830000</v>
      </c>
      <c r="D375" s="347" t="n">
        <v>39513000</v>
      </c>
      <c r="E375" s="353" t="n">
        <v>45086</v>
      </c>
      <c r="F375" s="396" t="n">
        <v>7050724287</v>
      </c>
      <c r="G375" s="320"/>
      <c r="H375" s="351" t="s">
        <v>1644</v>
      </c>
      <c r="I375" s="392" t="n">
        <v>-241149.96</v>
      </c>
      <c r="J375" s="347" t="n">
        <v>38830000</v>
      </c>
      <c r="K375" s="347" t="n">
        <v>32110700</v>
      </c>
      <c r="L375" s="348" t="s">
        <v>784</v>
      </c>
      <c r="M375" s="358" t="n">
        <v>45111</v>
      </c>
      <c r="N375" s="359" t="s">
        <v>1694</v>
      </c>
      <c r="O375" s="466"/>
    </row>
    <row r="376" customFormat="false" ht="12.75" hidden="false" customHeight="true" outlineLevel="0" collapsed="false">
      <c r="A376" s="351" t="s">
        <v>1695</v>
      </c>
      <c r="B376" s="352" t="n">
        <v>391500.1</v>
      </c>
      <c r="C376" s="347" t="n">
        <v>38830000</v>
      </c>
      <c r="D376" s="347" t="n">
        <v>39513000</v>
      </c>
      <c r="E376" s="353" t="n">
        <v>45086</v>
      </c>
      <c r="F376" s="393" t="n">
        <v>532323433</v>
      </c>
      <c r="G376" s="320"/>
      <c r="H376" s="351" t="s">
        <v>1647</v>
      </c>
      <c r="I376" s="392" t="n">
        <v>-391500.1</v>
      </c>
      <c r="J376" s="347" t="n">
        <v>38830000</v>
      </c>
      <c r="K376" s="347" t="n">
        <v>32110700</v>
      </c>
      <c r="L376" s="362" t="s">
        <v>793</v>
      </c>
      <c r="M376" s="358" t="n">
        <v>45133</v>
      </c>
      <c r="N376" s="359" t="s">
        <v>1696</v>
      </c>
      <c r="O376" s="466"/>
    </row>
    <row r="377" customFormat="false" ht="12.75" hidden="false" customHeight="true" outlineLevel="0" collapsed="false">
      <c r="A377" s="351" t="s">
        <v>1697</v>
      </c>
      <c r="B377" s="352" t="n">
        <v>1680509.6</v>
      </c>
      <c r="C377" s="347" t="n">
        <v>38830000</v>
      </c>
      <c r="D377" s="347" t="n">
        <v>39513000</v>
      </c>
      <c r="E377" s="353" t="n">
        <v>45090</v>
      </c>
      <c r="F377" s="391" t="n">
        <v>4200002863</v>
      </c>
      <c r="G377" s="320"/>
      <c r="H377" s="351" t="s">
        <v>1698</v>
      </c>
      <c r="I377" s="392" t="n">
        <v>-1680509.6</v>
      </c>
      <c r="J377" s="347" t="n">
        <v>38830000</v>
      </c>
      <c r="K377" s="347" t="n">
        <v>32112700</v>
      </c>
      <c r="L377" s="369" t="s">
        <v>817</v>
      </c>
      <c r="M377" s="358" t="n">
        <v>45090</v>
      </c>
      <c r="N377" s="359" t="s">
        <v>1699</v>
      </c>
      <c r="O377" s="466"/>
    </row>
    <row r="378" customFormat="false" ht="12.75" hidden="false" customHeight="true" outlineLevel="0" collapsed="false">
      <c r="A378" s="351" t="s">
        <v>1700</v>
      </c>
      <c r="B378" s="352" t="n">
        <v>504152.88</v>
      </c>
      <c r="C378" s="347" t="n">
        <v>38830000</v>
      </c>
      <c r="D378" s="347" t="n">
        <v>39513000</v>
      </c>
      <c r="E378" s="353" t="n">
        <v>45090</v>
      </c>
      <c r="F378" s="391" t="n">
        <v>4200002864</v>
      </c>
      <c r="G378" s="320"/>
      <c r="H378" s="351" t="s">
        <v>1701</v>
      </c>
      <c r="I378" s="392" t="n">
        <v>-504152.88</v>
      </c>
      <c r="J378" s="347" t="n">
        <v>38830000</v>
      </c>
      <c r="K378" s="347" t="n">
        <v>32112700</v>
      </c>
      <c r="L378" s="369" t="s">
        <v>817</v>
      </c>
      <c r="M378" s="358" t="n">
        <v>45090</v>
      </c>
      <c r="N378" s="359" t="s">
        <v>1702</v>
      </c>
      <c r="O378" s="466"/>
    </row>
    <row r="379" customFormat="false" ht="12.75" hidden="false" customHeight="true" outlineLevel="0" collapsed="false">
      <c r="A379" s="351" t="s">
        <v>1703</v>
      </c>
      <c r="B379" s="352" t="n">
        <v>42016.94</v>
      </c>
      <c r="C379" s="347" t="n">
        <v>38830000</v>
      </c>
      <c r="D379" s="347" t="n">
        <v>39513000</v>
      </c>
      <c r="E379" s="353" t="n">
        <v>45090</v>
      </c>
      <c r="F379" s="393" t="n">
        <v>232308044</v>
      </c>
      <c r="G379" s="320"/>
      <c r="H379" s="351" t="s">
        <v>1704</v>
      </c>
      <c r="I379" s="392" t="n">
        <v>-42016.94</v>
      </c>
      <c r="J379" s="347" t="n">
        <v>38830000</v>
      </c>
      <c r="K379" s="347" t="n">
        <v>32110700</v>
      </c>
      <c r="L379" s="362" t="s">
        <v>793</v>
      </c>
      <c r="M379" s="358" t="n">
        <v>45090</v>
      </c>
      <c r="N379" s="359" t="s">
        <v>1705</v>
      </c>
      <c r="O379" s="466"/>
    </row>
    <row r="380" customFormat="false" ht="12.75" hidden="false" customHeight="true" outlineLevel="0" collapsed="false">
      <c r="A380" s="351" t="s">
        <v>1706</v>
      </c>
      <c r="B380" s="352" t="n">
        <v>464.37</v>
      </c>
      <c r="C380" s="347" t="n">
        <v>38830000</v>
      </c>
      <c r="D380" s="347" t="n">
        <v>39513000</v>
      </c>
      <c r="E380" s="353" t="n">
        <v>45090</v>
      </c>
      <c r="F380" s="396" t="n">
        <v>5230012534</v>
      </c>
      <c r="G380" s="320"/>
      <c r="H380" s="351" t="s">
        <v>1313</v>
      </c>
      <c r="I380" s="392" t="n">
        <v>-464.37</v>
      </c>
      <c r="J380" s="347" t="n">
        <v>38830000</v>
      </c>
      <c r="K380" s="347" t="n">
        <v>32110700</v>
      </c>
      <c r="L380" s="348" t="s">
        <v>784</v>
      </c>
      <c r="M380" s="358" t="n">
        <v>45161</v>
      </c>
      <c r="N380" s="359" t="s">
        <v>1707</v>
      </c>
      <c r="O380" s="466"/>
    </row>
    <row r="381" customFormat="false" ht="12.75" hidden="false" customHeight="true" outlineLevel="0" collapsed="false">
      <c r="A381" s="351" t="s">
        <v>1708</v>
      </c>
      <c r="B381" s="352" t="n">
        <v>125015</v>
      </c>
      <c r="C381" s="347" t="n">
        <v>38830000</v>
      </c>
      <c r="D381" s="347" t="n">
        <v>39513000</v>
      </c>
      <c r="E381" s="353" t="n">
        <v>45091</v>
      </c>
      <c r="F381" s="393" t="n">
        <v>512329174</v>
      </c>
      <c r="G381" s="320"/>
      <c r="H381" s="351" t="s">
        <v>1709</v>
      </c>
      <c r="I381" s="392" t="n">
        <v>-125015</v>
      </c>
      <c r="J381" s="347" t="n">
        <v>38830000</v>
      </c>
      <c r="K381" s="347" t="n">
        <v>32110700</v>
      </c>
      <c r="L381" s="362" t="s">
        <v>793</v>
      </c>
      <c r="M381" s="358" t="n">
        <v>45091</v>
      </c>
      <c r="N381" s="359" t="s">
        <v>1710</v>
      </c>
      <c r="O381" s="466"/>
    </row>
    <row r="382" customFormat="false" ht="12.75" hidden="false" customHeight="true" outlineLevel="0" collapsed="false">
      <c r="A382" s="351" t="s">
        <v>1711</v>
      </c>
      <c r="B382" s="352" t="n">
        <v>125015</v>
      </c>
      <c r="C382" s="347" t="n">
        <v>38830000</v>
      </c>
      <c r="D382" s="347" t="n">
        <v>39513000</v>
      </c>
      <c r="E382" s="353" t="n">
        <v>45091</v>
      </c>
      <c r="F382" s="393" t="n">
        <v>512329173</v>
      </c>
      <c r="G382" s="320"/>
      <c r="H382" s="351" t="s">
        <v>1712</v>
      </c>
      <c r="I382" s="392" t="n">
        <v>-125015</v>
      </c>
      <c r="J382" s="347" t="n">
        <v>38830000</v>
      </c>
      <c r="K382" s="347" t="n">
        <v>32110700</v>
      </c>
      <c r="L382" s="362" t="s">
        <v>793</v>
      </c>
      <c r="M382" s="358" t="n">
        <v>45091</v>
      </c>
      <c r="N382" s="359" t="s">
        <v>1713</v>
      </c>
      <c r="O382" s="466"/>
    </row>
    <row r="383" customFormat="false" ht="12.75" hidden="false" customHeight="true" outlineLevel="0" collapsed="false">
      <c r="A383" s="351" t="s">
        <v>1714</v>
      </c>
      <c r="B383" s="352" t="n">
        <v>231459.4</v>
      </c>
      <c r="C383" s="347" t="n">
        <v>38830000</v>
      </c>
      <c r="D383" s="347" t="n">
        <v>39513000</v>
      </c>
      <c r="E383" s="353" t="n">
        <v>45091</v>
      </c>
      <c r="F383" s="396" t="n">
        <v>7050724384</v>
      </c>
      <c r="G383" s="320"/>
      <c r="H383" s="351" t="s">
        <v>1641</v>
      </c>
      <c r="I383" s="392" t="n">
        <v>-231459.4</v>
      </c>
      <c r="J383" s="347" t="n">
        <v>38830000</v>
      </c>
      <c r="K383" s="347" t="n">
        <v>32110700</v>
      </c>
      <c r="L383" s="348" t="s">
        <v>784</v>
      </c>
      <c r="M383" s="371" t="n">
        <v>45119</v>
      </c>
      <c r="N383" s="359" t="s">
        <v>1715</v>
      </c>
      <c r="O383" s="466"/>
    </row>
    <row r="384" customFormat="false" ht="12.75" hidden="false" customHeight="true" outlineLevel="0" collapsed="false">
      <c r="A384" s="351" t="s">
        <v>1716</v>
      </c>
      <c r="B384" s="352" t="n">
        <v>967374.87</v>
      </c>
      <c r="C384" s="347" t="n">
        <v>38830000</v>
      </c>
      <c r="D384" s="347" t="n">
        <v>39513000</v>
      </c>
      <c r="E384" s="353" t="n">
        <v>45091</v>
      </c>
      <c r="F384" s="391" t="n">
        <v>4200002862</v>
      </c>
      <c r="G384" s="320"/>
      <c r="H384" s="351" t="s">
        <v>1717</v>
      </c>
      <c r="I384" s="392" t="n">
        <v>-967374.87</v>
      </c>
      <c r="J384" s="347" t="n">
        <v>38830000</v>
      </c>
      <c r="K384" s="347" t="n">
        <v>32112700</v>
      </c>
      <c r="L384" s="369" t="s">
        <v>817</v>
      </c>
      <c r="M384" s="358" t="n">
        <v>45091</v>
      </c>
      <c r="N384" s="359" t="s">
        <v>1718</v>
      </c>
      <c r="O384" s="466"/>
    </row>
    <row r="385" customFormat="false" ht="12.75" hidden="false" customHeight="true" outlineLevel="0" collapsed="false">
      <c r="A385" s="351" t="s">
        <v>1719</v>
      </c>
      <c r="B385" s="352" t="n">
        <v>511283.8</v>
      </c>
      <c r="C385" s="347" t="n">
        <v>38830000</v>
      </c>
      <c r="D385" s="347" t="n">
        <v>39513000</v>
      </c>
      <c r="E385" s="353" t="n">
        <v>45091</v>
      </c>
      <c r="F385" s="394" t="n">
        <v>200744145</v>
      </c>
      <c r="G385" s="320"/>
      <c r="H385" s="351" t="s">
        <v>1720</v>
      </c>
      <c r="I385" s="392" t="n">
        <v>-511283.8</v>
      </c>
      <c r="J385" s="347" t="n">
        <v>38830000</v>
      </c>
      <c r="K385" s="347" t="n">
        <v>32110700</v>
      </c>
      <c r="L385" s="357" t="s">
        <v>789</v>
      </c>
      <c r="M385" s="358" t="n">
        <v>45091</v>
      </c>
      <c r="N385" s="359" t="s">
        <v>1721</v>
      </c>
      <c r="O385" s="466"/>
    </row>
    <row r="386" customFormat="false" ht="12.75" hidden="false" customHeight="true" outlineLevel="0" collapsed="false">
      <c r="A386" s="351" t="s">
        <v>1722</v>
      </c>
      <c r="B386" s="352" t="n">
        <v>511283.8</v>
      </c>
      <c r="C386" s="347" t="n">
        <v>38830000</v>
      </c>
      <c r="D386" s="347" t="n">
        <v>39513000</v>
      </c>
      <c r="E386" s="353" t="n">
        <v>45091</v>
      </c>
      <c r="F386" s="394" t="n">
        <v>200744144</v>
      </c>
      <c r="G386" s="320"/>
      <c r="H386" s="351" t="s">
        <v>1723</v>
      </c>
      <c r="I386" s="392" t="n">
        <v>-511283.8</v>
      </c>
      <c r="J386" s="347" t="n">
        <v>38830000</v>
      </c>
      <c r="K386" s="347" t="n">
        <v>32110700</v>
      </c>
      <c r="L386" s="357" t="s">
        <v>789</v>
      </c>
      <c r="M386" s="358" t="n">
        <v>45091</v>
      </c>
      <c r="N386" s="359" t="s">
        <v>1724</v>
      </c>
      <c r="O386" s="466"/>
    </row>
    <row r="387" customFormat="false" ht="12.75" hidden="false" customHeight="true" outlineLevel="0" collapsed="false">
      <c r="A387" s="351" t="s">
        <v>1725</v>
      </c>
      <c r="B387" s="352" t="n">
        <v>7410.02</v>
      </c>
      <c r="C387" s="347" t="n">
        <v>38830000</v>
      </c>
      <c r="D387" s="347" t="n">
        <v>39513000</v>
      </c>
      <c r="E387" s="353" t="n">
        <v>45092</v>
      </c>
      <c r="F387" s="393" t="n">
        <v>532324075</v>
      </c>
      <c r="G387" s="320"/>
      <c r="H387" s="351" t="s">
        <v>1647</v>
      </c>
      <c r="I387" s="392" t="n">
        <v>-7410.02</v>
      </c>
      <c r="J387" s="347" t="n">
        <v>38830000</v>
      </c>
      <c r="K387" s="347" t="n">
        <v>32110700</v>
      </c>
      <c r="L387" s="362" t="s">
        <v>793</v>
      </c>
      <c r="M387" s="358" t="n">
        <v>45133</v>
      </c>
      <c r="N387" s="359" t="s">
        <v>1726</v>
      </c>
      <c r="O387" s="466"/>
    </row>
    <row r="388" customFormat="false" ht="12.75" hidden="false" customHeight="true" outlineLevel="0" collapsed="false">
      <c r="A388" s="351" t="s">
        <v>1727</v>
      </c>
      <c r="B388" s="352" t="n">
        <v>464.37</v>
      </c>
      <c r="C388" s="347" t="n">
        <v>38830000</v>
      </c>
      <c r="D388" s="347" t="n">
        <v>39513000</v>
      </c>
      <c r="E388" s="353" t="n">
        <v>45083</v>
      </c>
      <c r="F388" s="396" t="n">
        <v>5230011895</v>
      </c>
      <c r="G388" s="320"/>
      <c r="H388" s="351" t="s">
        <v>1564</v>
      </c>
      <c r="I388" s="392" t="n">
        <v>-464.37</v>
      </c>
      <c r="J388" s="347" t="n">
        <v>38830000</v>
      </c>
      <c r="K388" s="347" t="n">
        <v>32110700</v>
      </c>
      <c r="L388" s="348" t="s">
        <v>784</v>
      </c>
      <c r="M388" s="358" t="n">
        <v>45161</v>
      </c>
      <c r="N388" s="359" t="s">
        <v>1728</v>
      </c>
      <c r="O388" s="466"/>
    </row>
    <row r="389" customFormat="false" ht="12.75" hidden="false" customHeight="true" outlineLevel="0" collapsed="false">
      <c r="A389" s="351" t="s">
        <v>1729</v>
      </c>
      <c r="B389" s="352" t="n">
        <v>1918.02</v>
      </c>
      <c r="C389" s="347" t="n">
        <v>38830000</v>
      </c>
      <c r="D389" s="347" t="n">
        <v>39513000</v>
      </c>
      <c r="E389" s="353" t="n">
        <v>45092</v>
      </c>
      <c r="F389" s="396" t="n">
        <v>5230012680</v>
      </c>
      <c r="G389" s="320"/>
      <c r="H389" s="351" t="s">
        <v>1730</v>
      </c>
      <c r="I389" s="392" t="n">
        <v>-1918.02</v>
      </c>
      <c r="J389" s="347" t="n">
        <v>38830000</v>
      </c>
      <c r="K389" s="347" t="n">
        <v>32110700</v>
      </c>
      <c r="L389" s="348" t="s">
        <v>784</v>
      </c>
      <c r="M389" s="358" t="n">
        <v>45161</v>
      </c>
      <c r="N389" s="359" t="s">
        <v>1731</v>
      </c>
      <c r="O389" s="466"/>
    </row>
    <row r="390" customFormat="false" ht="12.75" hidden="false" customHeight="true" outlineLevel="0" collapsed="false">
      <c r="A390" s="351" t="s">
        <v>1732</v>
      </c>
      <c r="B390" s="352" t="n">
        <v>665.82</v>
      </c>
      <c r="C390" s="347" t="n">
        <v>38830000</v>
      </c>
      <c r="D390" s="347" t="n">
        <v>39513000</v>
      </c>
      <c r="E390" s="353" t="n">
        <v>45082</v>
      </c>
      <c r="F390" s="396" t="n">
        <v>5230011895</v>
      </c>
      <c r="G390" s="320"/>
      <c r="H390" s="351" t="s">
        <v>1564</v>
      </c>
      <c r="I390" s="392" t="n">
        <v>-665.82</v>
      </c>
      <c r="J390" s="347" t="n">
        <v>38830000</v>
      </c>
      <c r="K390" s="347" t="n">
        <v>32110700</v>
      </c>
      <c r="L390" s="348" t="s">
        <v>784</v>
      </c>
      <c r="M390" s="358" t="n">
        <v>45161</v>
      </c>
      <c r="N390" s="359" t="s">
        <v>1728</v>
      </c>
      <c r="O390" s="466"/>
    </row>
    <row r="391" customFormat="false" ht="12.75" hidden="false" customHeight="true" outlineLevel="0" collapsed="false">
      <c r="A391" s="351" t="s">
        <v>1733</v>
      </c>
      <c r="B391" s="352" t="n">
        <v>200958.3</v>
      </c>
      <c r="C391" s="347" t="n">
        <v>38830000</v>
      </c>
      <c r="D391" s="347" t="n">
        <v>39513000</v>
      </c>
      <c r="E391" s="353" t="n">
        <v>45096</v>
      </c>
      <c r="F391" s="396" t="n">
        <v>7050725827</v>
      </c>
      <c r="G391" s="320"/>
      <c r="H391" s="351" t="s">
        <v>1644</v>
      </c>
      <c r="I391" s="392" t="n">
        <v>-200958.3</v>
      </c>
      <c r="J391" s="347" t="n">
        <v>38830000</v>
      </c>
      <c r="K391" s="347" t="n">
        <v>32110700</v>
      </c>
      <c r="L391" s="348" t="s">
        <v>784</v>
      </c>
      <c r="M391" s="358" t="n">
        <v>45111</v>
      </c>
      <c r="N391" s="359" t="s">
        <v>1734</v>
      </c>
      <c r="O391" s="466"/>
    </row>
    <row r="392" customFormat="false" ht="12.75" hidden="false" customHeight="true" outlineLevel="0" collapsed="false">
      <c r="A392" s="351" t="s">
        <v>1735</v>
      </c>
      <c r="B392" s="352" t="n">
        <v>300973.89</v>
      </c>
      <c r="C392" s="347" t="n">
        <v>38830000</v>
      </c>
      <c r="D392" s="347" t="n">
        <v>39513000</v>
      </c>
      <c r="E392" s="353" t="n">
        <v>45096</v>
      </c>
      <c r="F392" s="393" t="n">
        <v>532324594</v>
      </c>
      <c r="G392" s="320"/>
      <c r="H392" s="351" t="s">
        <v>1647</v>
      </c>
      <c r="I392" s="392" t="n">
        <v>-300973.89</v>
      </c>
      <c r="J392" s="347" t="n">
        <v>38830000</v>
      </c>
      <c r="K392" s="347" t="n">
        <v>32110700</v>
      </c>
      <c r="L392" s="362" t="s">
        <v>793</v>
      </c>
      <c r="M392" s="358" t="n">
        <v>45133</v>
      </c>
      <c r="N392" s="359" t="s">
        <v>1736</v>
      </c>
      <c r="O392" s="466"/>
    </row>
    <row r="393" customFormat="false" ht="12.75" hidden="false" customHeight="true" outlineLevel="0" collapsed="false">
      <c r="A393" s="351" t="s">
        <v>1737</v>
      </c>
      <c r="B393" s="352" t="n">
        <v>29022.32</v>
      </c>
      <c r="C393" s="347" t="n">
        <v>38830000</v>
      </c>
      <c r="D393" s="347" t="n">
        <v>39513000</v>
      </c>
      <c r="E393" s="353" t="n">
        <v>45096</v>
      </c>
      <c r="F393" s="394" t="n">
        <v>200744178</v>
      </c>
      <c r="G393" s="320"/>
      <c r="H393" s="351" t="s">
        <v>1738</v>
      </c>
      <c r="I393" s="392" t="n">
        <v>-29022.32</v>
      </c>
      <c r="J393" s="347" t="n">
        <v>38830000</v>
      </c>
      <c r="K393" s="347" t="n">
        <v>32110700</v>
      </c>
      <c r="L393" s="357" t="s">
        <v>789</v>
      </c>
      <c r="M393" s="358" t="n">
        <v>45096</v>
      </c>
      <c r="N393" s="359" t="s">
        <v>1739</v>
      </c>
      <c r="O393" s="466"/>
    </row>
    <row r="394" customFormat="false" ht="12.75" hidden="false" customHeight="true" outlineLevel="0" collapsed="false">
      <c r="A394" s="351" t="s">
        <v>1740</v>
      </c>
      <c r="B394" s="352" t="n">
        <v>21008.47</v>
      </c>
      <c r="C394" s="347" t="n">
        <v>38830000</v>
      </c>
      <c r="D394" s="347" t="n">
        <v>39513000</v>
      </c>
      <c r="E394" s="353" t="n">
        <v>45096</v>
      </c>
      <c r="F394" s="393" t="n">
        <v>232308346</v>
      </c>
      <c r="G394" s="320"/>
      <c r="H394" s="351" t="s">
        <v>1741</v>
      </c>
      <c r="I394" s="392" t="n">
        <v>-21008.47</v>
      </c>
      <c r="J394" s="347" t="n">
        <v>38830000</v>
      </c>
      <c r="K394" s="347" t="n">
        <v>32110700</v>
      </c>
      <c r="L394" s="362" t="s">
        <v>793</v>
      </c>
      <c r="M394" s="358" t="n">
        <v>45096</v>
      </c>
      <c r="N394" s="359" t="s">
        <v>1742</v>
      </c>
      <c r="O394" s="466"/>
    </row>
    <row r="395" customFormat="false" ht="12.75" hidden="false" customHeight="true" outlineLevel="0" collapsed="false">
      <c r="A395" s="351" t="s">
        <v>1743</v>
      </c>
      <c r="B395" s="352" t="n">
        <v>132664.11</v>
      </c>
      <c r="C395" s="347" t="n">
        <v>38830000</v>
      </c>
      <c r="D395" s="347" t="n">
        <v>39513000</v>
      </c>
      <c r="E395" s="353" t="n">
        <v>45097</v>
      </c>
      <c r="F395" s="393" t="n">
        <v>532324741</v>
      </c>
      <c r="G395" s="320"/>
      <c r="H395" s="351" t="s">
        <v>1647</v>
      </c>
      <c r="I395" s="392" t="n">
        <v>-132664.11</v>
      </c>
      <c r="J395" s="347" t="n">
        <v>38830000</v>
      </c>
      <c r="K395" s="347" t="n">
        <v>32110700</v>
      </c>
      <c r="L395" s="362" t="s">
        <v>793</v>
      </c>
      <c r="M395" s="358" t="n">
        <v>45133</v>
      </c>
      <c r="N395" s="359" t="s">
        <v>1744</v>
      </c>
      <c r="O395" s="466"/>
    </row>
    <row r="396" customFormat="false" ht="12.75" hidden="false" customHeight="true" outlineLevel="0" collapsed="false">
      <c r="A396" s="351" t="s">
        <v>1745</v>
      </c>
      <c r="B396" s="352" t="n">
        <v>1918.02</v>
      </c>
      <c r="C396" s="347" t="n">
        <v>38830000</v>
      </c>
      <c r="D396" s="347" t="n">
        <v>39513000</v>
      </c>
      <c r="E396" s="353" t="n">
        <v>45097</v>
      </c>
      <c r="F396" s="396" t="n">
        <v>5230013040</v>
      </c>
      <c r="G396" s="320"/>
      <c r="H396" s="351" t="s">
        <v>1022</v>
      </c>
      <c r="I396" s="392" t="n">
        <v>-1918.02</v>
      </c>
      <c r="J396" s="347" t="n">
        <v>38830000</v>
      </c>
      <c r="K396" s="347" t="n">
        <v>32110700</v>
      </c>
      <c r="L396" s="348" t="s">
        <v>784</v>
      </c>
      <c r="M396" s="358" t="n">
        <v>45097</v>
      </c>
      <c r="N396" s="359" t="s">
        <v>1746</v>
      </c>
      <c r="O396" s="466"/>
    </row>
    <row r="397" customFormat="false" ht="12.75" hidden="false" customHeight="true" outlineLevel="0" collapsed="false">
      <c r="A397" s="351" t="s">
        <v>1747</v>
      </c>
      <c r="B397" s="352" t="n">
        <v>-1918.02</v>
      </c>
      <c r="C397" s="347" t="n">
        <v>38830000</v>
      </c>
      <c r="D397" s="347" t="n">
        <v>39513000</v>
      </c>
      <c r="E397" s="353" t="n">
        <v>45097</v>
      </c>
      <c r="F397" s="396" t="n">
        <v>5230013038</v>
      </c>
      <c r="G397" s="320"/>
      <c r="H397" s="351" t="s">
        <v>1022</v>
      </c>
      <c r="I397" s="392" t="n">
        <v>1918.02</v>
      </c>
      <c r="J397" s="347" t="n">
        <v>38830000</v>
      </c>
      <c r="K397" s="347" t="n">
        <v>32110700</v>
      </c>
      <c r="L397" s="348" t="s">
        <v>784</v>
      </c>
      <c r="M397" s="358" t="n">
        <v>45097</v>
      </c>
      <c r="N397" s="359" t="s">
        <v>1748</v>
      </c>
      <c r="O397" s="466"/>
    </row>
    <row r="398" customFormat="false" ht="12.75" hidden="false" customHeight="true" outlineLevel="0" collapsed="false">
      <c r="A398" s="351" t="s">
        <v>1749</v>
      </c>
      <c r="B398" s="352" t="n">
        <v>835927.4</v>
      </c>
      <c r="C398" s="347" t="n">
        <v>38830000</v>
      </c>
      <c r="D398" s="347" t="n">
        <v>39513000</v>
      </c>
      <c r="E398" s="353" t="n">
        <v>45097</v>
      </c>
      <c r="F398" s="391" t="n">
        <v>4200002885</v>
      </c>
      <c r="G398" s="320"/>
      <c r="H398" s="351" t="s">
        <v>1750</v>
      </c>
      <c r="I398" s="392" t="n">
        <v>-835927.4</v>
      </c>
      <c r="J398" s="347" t="n">
        <v>38830000</v>
      </c>
      <c r="K398" s="347" t="n">
        <v>32112700</v>
      </c>
      <c r="L398" s="369" t="s">
        <v>817</v>
      </c>
      <c r="M398" s="358" t="n">
        <v>45097</v>
      </c>
      <c r="N398" s="359" t="s">
        <v>1751</v>
      </c>
      <c r="O398" s="466"/>
    </row>
    <row r="399" customFormat="false" ht="12.75" hidden="false" customHeight="true" outlineLevel="0" collapsed="false">
      <c r="A399" s="351" t="s">
        <v>1752</v>
      </c>
      <c r="B399" s="352" t="n">
        <v>464.37</v>
      </c>
      <c r="C399" s="347" t="n">
        <v>38830000</v>
      </c>
      <c r="D399" s="347" t="n">
        <v>39513000</v>
      </c>
      <c r="E399" s="353" t="n">
        <v>45096</v>
      </c>
      <c r="F399" s="396" t="n">
        <v>5230013273</v>
      </c>
      <c r="G399" s="320"/>
      <c r="H399" s="351" t="s">
        <v>1564</v>
      </c>
      <c r="I399" s="392" t="n">
        <v>-464.37</v>
      </c>
      <c r="J399" s="347" t="n">
        <v>38830000</v>
      </c>
      <c r="K399" s="347" t="n">
        <v>32110700</v>
      </c>
      <c r="L399" s="348" t="s">
        <v>784</v>
      </c>
      <c r="M399" s="358" t="n">
        <v>45161</v>
      </c>
      <c r="N399" s="359" t="s">
        <v>1753</v>
      </c>
      <c r="O399" s="466"/>
    </row>
    <row r="400" customFormat="false" ht="12.75" hidden="false" customHeight="true" outlineLevel="0" collapsed="false">
      <c r="A400" s="351" t="s">
        <v>1754</v>
      </c>
      <c r="B400" s="352" t="n">
        <v>5754.05</v>
      </c>
      <c r="C400" s="347" t="n">
        <v>38830000</v>
      </c>
      <c r="D400" s="347" t="n">
        <v>39513000</v>
      </c>
      <c r="E400" s="353" t="n">
        <v>45096</v>
      </c>
      <c r="F400" s="396" t="n">
        <v>5230013385</v>
      </c>
      <c r="G400" s="320"/>
      <c r="H400" s="351" t="s">
        <v>1730</v>
      </c>
      <c r="I400" s="392" t="n">
        <v>-5754.05</v>
      </c>
      <c r="J400" s="347" t="n">
        <v>38830000</v>
      </c>
      <c r="K400" s="347" t="n">
        <v>32110700</v>
      </c>
      <c r="L400" s="348" t="s">
        <v>784</v>
      </c>
      <c r="M400" s="358" t="n">
        <v>45161</v>
      </c>
      <c r="N400" s="359" t="s">
        <v>1755</v>
      </c>
      <c r="O400" s="466"/>
    </row>
    <row r="401" customFormat="false" ht="12.75" hidden="false" customHeight="true" outlineLevel="0" collapsed="false">
      <c r="A401" s="351" t="s">
        <v>1756</v>
      </c>
      <c r="B401" s="352" t="n">
        <v>185167.52</v>
      </c>
      <c r="C401" s="347" t="n">
        <v>38830000</v>
      </c>
      <c r="D401" s="347" t="n">
        <v>39513000</v>
      </c>
      <c r="E401" s="353" t="n">
        <v>45098</v>
      </c>
      <c r="F401" s="396" t="n">
        <v>7050725887</v>
      </c>
      <c r="G401" s="320"/>
      <c r="H401" s="351" t="s">
        <v>1641</v>
      </c>
      <c r="I401" s="392" t="n">
        <v>-185167.52</v>
      </c>
      <c r="J401" s="347" t="n">
        <v>38830000</v>
      </c>
      <c r="K401" s="347" t="n">
        <v>32110700</v>
      </c>
      <c r="L401" s="348" t="s">
        <v>784</v>
      </c>
      <c r="M401" s="371" t="n">
        <v>45119</v>
      </c>
      <c r="N401" s="359" t="s">
        <v>1757</v>
      </c>
      <c r="O401" s="466"/>
    </row>
    <row r="402" customFormat="false" ht="12.75" hidden="false" customHeight="true" outlineLevel="0" collapsed="false">
      <c r="A402" s="351" t="s">
        <v>1758</v>
      </c>
      <c r="B402" s="352" t="n">
        <v>80777.4</v>
      </c>
      <c r="C402" s="347" t="n">
        <v>38830000</v>
      </c>
      <c r="D402" s="347" t="n">
        <v>39513000</v>
      </c>
      <c r="E402" s="353" t="n">
        <v>45098</v>
      </c>
      <c r="F402" s="405" t="n">
        <v>4620070494</v>
      </c>
      <c r="G402" s="320"/>
      <c r="H402" s="351" t="s">
        <v>1759</v>
      </c>
      <c r="I402" s="392" t="n">
        <v>-80777.4</v>
      </c>
      <c r="J402" s="347" t="n">
        <v>38830000</v>
      </c>
      <c r="K402" s="347" t="n">
        <v>32110700</v>
      </c>
      <c r="L402" s="375" t="s">
        <v>876</v>
      </c>
      <c r="M402" s="358" t="n">
        <v>45098</v>
      </c>
      <c r="N402" s="359" t="s">
        <v>1760</v>
      </c>
      <c r="O402" s="466"/>
    </row>
    <row r="403" customFormat="false" ht="12.75" hidden="false" customHeight="true" outlineLevel="0" collapsed="false">
      <c r="A403" s="351" t="s">
        <v>1761</v>
      </c>
      <c r="B403" s="352" t="n">
        <v>1475855.15</v>
      </c>
      <c r="C403" s="347" t="n">
        <v>38830000</v>
      </c>
      <c r="D403" s="347" t="n">
        <v>39513000</v>
      </c>
      <c r="E403" s="353" t="n">
        <v>45098</v>
      </c>
      <c r="F403" s="391" t="n">
        <v>4200002895</v>
      </c>
      <c r="G403" s="320"/>
      <c r="H403" s="351" t="s">
        <v>1762</v>
      </c>
      <c r="I403" s="392" t="n">
        <v>-1475855.15</v>
      </c>
      <c r="J403" s="347" t="n">
        <v>38830000</v>
      </c>
      <c r="K403" s="347" t="n">
        <v>32112700</v>
      </c>
      <c r="L403" s="369" t="s">
        <v>817</v>
      </c>
      <c r="M403" s="358" t="n">
        <v>45098</v>
      </c>
      <c r="N403" s="359" t="s">
        <v>1763</v>
      </c>
      <c r="O403" s="466"/>
    </row>
    <row r="404" customFormat="false" ht="12.75" hidden="false" customHeight="true" outlineLevel="0" collapsed="false">
      <c r="A404" s="351" t="s">
        <v>1764</v>
      </c>
      <c r="B404" s="352" t="n">
        <v>229802.7</v>
      </c>
      <c r="C404" s="347" t="n">
        <v>38830000</v>
      </c>
      <c r="D404" s="347" t="n">
        <v>39513000</v>
      </c>
      <c r="E404" s="353" t="n">
        <v>45099</v>
      </c>
      <c r="F404" s="393" t="n">
        <v>532325177</v>
      </c>
      <c r="G404" s="320"/>
      <c r="H404" s="351" t="s">
        <v>1647</v>
      </c>
      <c r="I404" s="392" t="n">
        <v>-229802.7</v>
      </c>
      <c r="J404" s="347" t="n">
        <v>38830000</v>
      </c>
      <c r="K404" s="347" t="n">
        <v>32110700</v>
      </c>
      <c r="L404" s="362" t="s">
        <v>793</v>
      </c>
      <c r="M404" s="358" t="n">
        <v>45133</v>
      </c>
      <c r="N404" s="359" t="s">
        <v>1765</v>
      </c>
      <c r="O404" s="466"/>
    </row>
    <row r="405" customFormat="false" ht="12.75" hidden="false" customHeight="true" outlineLevel="0" collapsed="false">
      <c r="A405" s="351" t="s">
        <v>1766</v>
      </c>
      <c r="B405" s="352" t="n">
        <v>20704.9</v>
      </c>
      <c r="C405" s="347" t="n">
        <v>38830000</v>
      </c>
      <c r="D405" s="347" t="n">
        <v>39513000</v>
      </c>
      <c r="E405" s="353" t="n">
        <v>45099</v>
      </c>
      <c r="F405" s="394" t="n">
        <v>200744243</v>
      </c>
      <c r="G405" s="320"/>
      <c r="H405" s="351" t="s">
        <v>1767</v>
      </c>
      <c r="I405" s="392" t="n">
        <v>-20704.9</v>
      </c>
      <c r="J405" s="347" t="n">
        <v>38830000</v>
      </c>
      <c r="K405" s="347" t="n">
        <v>32110700</v>
      </c>
      <c r="L405" s="357" t="s">
        <v>789</v>
      </c>
      <c r="M405" s="358" t="n">
        <v>45099</v>
      </c>
      <c r="N405" s="359" t="s">
        <v>1768</v>
      </c>
      <c r="O405" s="466"/>
    </row>
    <row r="406" customFormat="false" ht="12.75" hidden="false" customHeight="true" outlineLevel="0" collapsed="false">
      <c r="A406" s="351" t="s">
        <v>1769</v>
      </c>
      <c r="B406" s="352" t="n">
        <v>7255.58</v>
      </c>
      <c r="C406" s="347" t="n">
        <v>38830000</v>
      </c>
      <c r="D406" s="347" t="n">
        <v>39513000</v>
      </c>
      <c r="E406" s="353" t="n">
        <v>45099</v>
      </c>
      <c r="F406" s="394" t="n">
        <v>200744258</v>
      </c>
      <c r="G406" s="320"/>
      <c r="H406" s="351" t="s">
        <v>1770</v>
      </c>
      <c r="I406" s="392" t="n">
        <v>-7255.58</v>
      </c>
      <c r="J406" s="347" t="n">
        <v>38830000</v>
      </c>
      <c r="K406" s="347" t="n">
        <v>32110700</v>
      </c>
      <c r="L406" s="357" t="s">
        <v>789</v>
      </c>
      <c r="M406" s="358" t="n">
        <v>45099</v>
      </c>
      <c r="N406" s="359" t="s">
        <v>1771</v>
      </c>
      <c r="O406" s="466"/>
    </row>
    <row r="407" customFormat="false" ht="12.75" hidden="false" customHeight="true" outlineLevel="0" collapsed="false">
      <c r="A407" s="351" t="s">
        <v>1772</v>
      </c>
      <c r="B407" s="352" t="n">
        <v>504152.88</v>
      </c>
      <c r="C407" s="347" t="n">
        <v>38830000</v>
      </c>
      <c r="D407" s="347" t="n">
        <v>39513000</v>
      </c>
      <c r="E407" s="353" t="n">
        <v>45099</v>
      </c>
      <c r="F407" s="391" t="n">
        <v>4200002902</v>
      </c>
      <c r="G407" s="320"/>
      <c r="H407" s="351" t="s">
        <v>1773</v>
      </c>
      <c r="I407" s="392" t="n">
        <v>-504152.88</v>
      </c>
      <c r="J407" s="347" t="n">
        <v>38830000</v>
      </c>
      <c r="K407" s="347" t="n">
        <v>32112700</v>
      </c>
      <c r="L407" s="369" t="s">
        <v>817</v>
      </c>
      <c r="M407" s="358" t="n">
        <v>45099</v>
      </c>
      <c r="N407" s="359" t="s">
        <v>1774</v>
      </c>
      <c r="O407" s="466"/>
    </row>
    <row r="408" customFormat="false" ht="12.75" hidden="false" customHeight="true" outlineLevel="0" collapsed="false">
      <c r="A408" s="351" t="s">
        <v>1775</v>
      </c>
      <c r="B408" s="352" t="n">
        <v>1317368.4</v>
      </c>
      <c r="C408" s="347" t="n">
        <v>38830000</v>
      </c>
      <c r="D408" s="347" t="n">
        <v>39513000</v>
      </c>
      <c r="E408" s="353" t="n">
        <v>45100</v>
      </c>
      <c r="F408" s="469" t="n">
        <v>637021985</v>
      </c>
      <c r="G408" s="320"/>
      <c r="H408" s="351" t="s">
        <v>1379</v>
      </c>
      <c r="I408" s="392" t="n">
        <v>-1317368.4</v>
      </c>
      <c r="J408" s="347" t="n">
        <v>38830000</v>
      </c>
      <c r="K408" s="347" t="n">
        <v>32110700</v>
      </c>
      <c r="L408" s="453" t="s">
        <v>1380</v>
      </c>
      <c r="M408" s="358" t="n">
        <v>45121</v>
      </c>
      <c r="N408" s="359" t="s">
        <v>1776</v>
      </c>
      <c r="O408" s="466"/>
    </row>
    <row r="409" customFormat="false" ht="12.75" hidden="false" customHeight="true" outlineLevel="0" collapsed="false">
      <c r="A409" s="339" t="s">
        <v>1777</v>
      </c>
      <c r="B409" s="340" t="n">
        <v>21096.91</v>
      </c>
      <c r="C409" s="341" t="n">
        <v>38830000</v>
      </c>
      <c r="D409" s="341" t="n">
        <v>39513000</v>
      </c>
      <c r="E409" s="342" t="n">
        <v>45100</v>
      </c>
      <c r="F409" s="388" t="n">
        <v>532325529</v>
      </c>
      <c r="G409" s="320"/>
      <c r="H409" s="351" t="s">
        <v>1647</v>
      </c>
      <c r="I409" s="392" t="n">
        <v>-21096.91</v>
      </c>
      <c r="J409" s="347" t="n">
        <v>38830000</v>
      </c>
      <c r="K409" s="347" t="n">
        <v>32110700</v>
      </c>
      <c r="L409" s="362" t="s">
        <v>793</v>
      </c>
      <c r="M409" s="358" t="n">
        <v>45133</v>
      </c>
      <c r="N409" s="359" t="s">
        <v>1778</v>
      </c>
      <c r="O409" s="466"/>
    </row>
    <row r="410" customFormat="false" ht="12.75" hidden="false" customHeight="true" outlineLevel="0" collapsed="false">
      <c r="A410" s="351" t="s">
        <v>1779</v>
      </c>
      <c r="B410" s="352" t="n">
        <v>401916.6</v>
      </c>
      <c r="C410" s="341" t="n">
        <v>38830000</v>
      </c>
      <c r="D410" s="341" t="n">
        <v>39513000</v>
      </c>
      <c r="E410" s="353" t="n">
        <v>45103</v>
      </c>
      <c r="F410" s="396" t="n">
        <v>7011465859</v>
      </c>
      <c r="G410" s="320"/>
      <c r="H410" s="339" t="s">
        <v>1644</v>
      </c>
      <c r="I410" s="408" t="n">
        <v>-401916.6</v>
      </c>
      <c r="J410" s="347" t="n">
        <v>38830000</v>
      </c>
      <c r="K410" s="347" t="n">
        <v>32110700</v>
      </c>
      <c r="L410" s="348" t="s">
        <v>784</v>
      </c>
      <c r="M410" s="358" t="n">
        <v>45111</v>
      </c>
      <c r="N410" s="409" t="s">
        <v>1780</v>
      </c>
      <c r="O410" s="466"/>
    </row>
    <row r="411" customFormat="false" ht="12.75" hidden="false" customHeight="true" outlineLevel="0" collapsed="false">
      <c r="A411" s="351" t="s">
        <v>1781</v>
      </c>
      <c r="B411" s="352" t="n">
        <v>21096.91</v>
      </c>
      <c r="C411" s="341" t="n">
        <v>38830000</v>
      </c>
      <c r="D411" s="341" t="n">
        <v>39513000</v>
      </c>
      <c r="E411" s="353" t="n">
        <v>45104</v>
      </c>
      <c r="F411" s="393" t="n">
        <v>532325896</v>
      </c>
      <c r="G411" s="320"/>
      <c r="H411" s="351" t="s">
        <v>1647</v>
      </c>
      <c r="I411" s="392" t="n">
        <v>-21096.91</v>
      </c>
      <c r="J411" s="347" t="n">
        <v>38830000</v>
      </c>
      <c r="K411" s="347" t="n">
        <v>32110700</v>
      </c>
      <c r="L411" s="362" t="s">
        <v>793</v>
      </c>
      <c r="M411" s="358" t="n">
        <v>45133</v>
      </c>
      <c r="N411" s="359" t="s">
        <v>1782</v>
      </c>
      <c r="O411" s="466"/>
    </row>
    <row r="412" customFormat="false" ht="12.75" hidden="false" customHeight="true" outlineLevel="0" collapsed="false">
      <c r="A412" s="351" t="s">
        <v>1783</v>
      </c>
      <c r="B412" s="352" t="n">
        <v>125015</v>
      </c>
      <c r="C412" s="341" t="n">
        <v>38830000</v>
      </c>
      <c r="D412" s="341" t="n">
        <v>39513000</v>
      </c>
      <c r="E412" s="353" t="n">
        <v>45105</v>
      </c>
      <c r="F412" s="393" t="n">
        <v>512331850</v>
      </c>
      <c r="G412" s="320"/>
      <c r="H412" s="351" t="s">
        <v>1784</v>
      </c>
      <c r="I412" s="392" t="n">
        <v>-125015</v>
      </c>
      <c r="J412" s="347" t="n">
        <v>38830000</v>
      </c>
      <c r="K412" s="347" t="n">
        <v>32110700</v>
      </c>
      <c r="L412" s="362" t="s">
        <v>793</v>
      </c>
      <c r="M412" s="358" t="n">
        <v>45105</v>
      </c>
      <c r="N412" s="359" t="s">
        <v>1785</v>
      </c>
      <c r="O412" s="466"/>
    </row>
    <row r="413" customFormat="false" ht="12.75" hidden="false" customHeight="true" outlineLevel="0" collapsed="false">
      <c r="A413" s="351" t="s">
        <v>1786</v>
      </c>
      <c r="B413" s="352" t="n">
        <v>311288.76</v>
      </c>
      <c r="C413" s="341" t="n">
        <v>38830000</v>
      </c>
      <c r="D413" s="341" t="n">
        <v>39513000</v>
      </c>
      <c r="E413" s="353" t="n">
        <v>45106</v>
      </c>
      <c r="F413" s="393" t="n">
        <v>532326235</v>
      </c>
      <c r="G413" s="320"/>
      <c r="H413" s="351" t="s">
        <v>1647</v>
      </c>
      <c r="I413" s="392" t="n">
        <v>-311288.76</v>
      </c>
      <c r="J413" s="347" t="n">
        <v>38830000</v>
      </c>
      <c r="K413" s="347" t="n">
        <v>32110700</v>
      </c>
      <c r="L413" s="362" t="s">
        <v>793</v>
      </c>
      <c r="M413" s="358" t="n">
        <v>45133</v>
      </c>
      <c r="N413" s="359" t="s">
        <v>1787</v>
      </c>
      <c r="O413" s="466"/>
    </row>
    <row r="414" customFormat="false" ht="12.75" hidden="false" customHeight="true" outlineLevel="0" collapsed="false">
      <c r="A414" s="351" t="s">
        <v>1788</v>
      </c>
      <c r="B414" s="352" t="n">
        <v>504152.88</v>
      </c>
      <c r="C414" s="341" t="n">
        <v>38830000</v>
      </c>
      <c r="D414" s="341" t="n">
        <v>39513000</v>
      </c>
      <c r="E414" s="353" t="n">
        <v>45106</v>
      </c>
      <c r="F414" s="391" t="n">
        <v>4200002912</v>
      </c>
      <c r="G414" s="320"/>
      <c r="H414" s="351" t="s">
        <v>1789</v>
      </c>
      <c r="I414" s="392" t="n">
        <v>-504152.88</v>
      </c>
      <c r="J414" s="347" t="n">
        <v>38830000</v>
      </c>
      <c r="K414" s="347" t="n">
        <v>32112700</v>
      </c>
      <c r="L414" s="369" t="s">
        <v>817</v>
      </c>
      <c r="M414" s="358" t="n">
        <v>45106</v>
      </c>
      <c r="N414" s="359" t="s">
        <v>1790</v>
      </c>
      <c r="O414" s="466"/>
    </row>
    <row r="415" customFormat="false" ht="12.75" hidden="false" customHeight="true" outlineLevel="0" collapsed="false">
      <c r="A415" s="351" t="s">
        <v>1791</v>
      </c>
      <c r="B415" s="352" t="n">
        <v>27198.65</v>
      </c>
      <c r="C415" s="341" t="n">
        <v>38830000</v>
      </c>
      <c r="D415" s="341" t="n">
        <v>39513000</v>
      </c>
      <c r="E415" s="353" t="n">
        <v>45106</v>
      </c>
      <c r="F415" s="393" t="n">
        <v>232308802</v>
      </c>
      <c r="G415" s="320"/>
      <c r="H415" s="351" t="s">
        <v>1792</v>
      </c>
      <c r="I415" s="392" t="n">
        <v>-27198.65</v>
      </c>
      <c r="J415" s="347" t="n">
        <v>38830000</v>
      </c>
      <c r="K415" s="347" t="n">
        <v>32110700</v>
      </c>
      <c r="L415" s="362" t="s">
        <v>793</v>
      </c>
      <c r="M415" s="358" t="n">
        <v>45106</v>
      </c>
      <c r="N415" s="359" t="s">
        <v>1793</v>
      </c>
      <c r="O415" s="466"/>
    </row>
    <row r="416" customFormat="false" ht="12.75" hidden="false" customHeight="true" outlineLevel="0" collapsed="false">
      <c r="A416" s="351" t="s">
        <v>1794</v>
      </c>
      <c r="B416" s="352" t="n">
        <v>125726.01</v>
      </c>
      <c r="C416" s="341" t="n">
        <v>38830000</v>
      </c>
      <c r="D416" s="341" t="n">
        <v>39513000</v>
      </c>
      <c r="E416" s="353" t="n">
        <v>45106</v>
      </c>
      <c r="F416" s="394" t="n">
        <v>200744386</v>
      </c>
      <c r="G416" s="320"/>
      <c r="H416" s="351" t="s">
        <v>1795</v>
      </c>
      <c r="I416" s="392" t="n">
        <v>-125726.01</v>
      </c>
      <c r="J416" s="347" t="n">
        <v>38830000</v>
      </c>
      <c r="K416" s="347" t="n">
        <v>32110700</v>
      </c>
      <c r="L416" s="357" t="s">
        <v>789</v>
      </c>
      <c r="M416" s="358" t="n">
        <v>45106</v>
      </c>
      <c r="N416" s="359" t="s">
        <v>1796</v>
      </c>
      <c r="O416" s="466"/>
    </row>
    <row r="417" customFormat="false" ht="12.75" hidden="false" customHeight="true" outlineLevel="0" collapsed="false">
      <c r="A417" s="351" t="s">
        <v>1797</v>
      </c>
      <c r="B417" s="352" t="n">
        <v>51899.06</v>
      </c>
      <c r="C417" s="341" t="n">
        <v>38830000</v>
      </c>
      <c r="D417" s="341" t="n">
        <v>39513000</v>
      </c>
      <c r="E417" s="353" t="n">
        <v>45106</v>
      </c>
      <c r="F417" s="394" t="n">
        <v>8241022145</v>
      </c>
      <c r="G417" s="320"/>
      <c r="H417" s="351" t="s">
        <v>1798</v>
      </c>
      <c r="I417" s="392" t="n">
        <v>-51899.06</v>
      </c>
      <c r="J417" s="347" t="n">
        <v>38830000</v>
      </c>
      <c r="K417" s="347" t="n">
        <v>32110700</v>
      </c>
      <c r="L417" s="395" t="s">
        <v>933</v>
      </c>
      <c r="M417" s="358" t="n">
        <v>45106</v>
      </c>
      <c r="N417" s="359" t="s">
        <v>1799</v>
      </c>
      <c r="O417" s="466"/>
    </row>
    <row r="418" customFormat="false" ht="12.75" hidden="false" customHeight="true" outlineLevel="0" collapsed="false">
      <c r="A418" s="351" t="s">
        <v>1800</v>
      </c>
      <c r="B418" s="352" t="n">
        <v>1512458.64</v>
      </c>
      <c r="C418" s="341" t="n">
        <v>38830000</v>
      </c>
      <c r="D418" s="341" t="n">
        <v>39513000</v>
      </c>
      <c r="E418" s="353" t="n">
        <v>45106</v>
      </c>
      <c r="F418" s="391" t="n">
        <v>4200002918</v>
      </c>
      <c r="G418" s="320"/>
      <c r="H418" s="351" t="s">
        <v>1801</v>
      </c>
      <c r="I418" s="392" t="n">
        <v>-1512458.64</v>
      </c>
      <c r="J418" s="347" t="n">
        <v>38830000</v>
      </c>
      <c r="K418" s="347" t="n">
        <v>32112700</v>
      </c>
      <c r="L418" s="369" t="s">
        <v>817</v>
      </c>
      <c r="M418" s="358" t="n">
        <v>45106</v>
      </c>
      <c r="N418" s="359" t="s">
        <v>1802</v>
      </c>
      <c r="O418" s="466"/>
    </row>
    <row r="419" customFormat="false" ht="12.75" hidden="false" customHeight="true" outlineLevel="0" collapsed="false">
      <c r="A419" s="351" t="s">
        <v>1803</v>
      </c>
      <c r="B419" s="352" t="n">
        <v>92583.76</v>
      </c>
      <c r="C419" s="341" t="n">
        <v>38830000</v>
      </c>
      <c r="D419" s="341" t="n">
        <v>39513000</v>
      </c>
      <c r="E419" s="353" t="n">
        <v>45106</v>
      </c>
      <c r="F419" s="396" t="n">
        <v>7050727237</v>
      </c>
      <c r="G419" s="320"/>
      <c r="H419" s="351" t="s">
        <v>1641</v>
      </c>
      <c r="I419" s="392" t="n">
        <v>-92583.76</v>
      </c>
      <c r="J419" s="347" t="n">
        <v>38830000</v>
      </c>
      <c r="K419" s="347" t="n">
        <v>32110700</v>
      </c>
      <c r="L419" s="348" t="s">
        <v>784</v>
      </c>
      <c r="M419" s="371" t="n">
        <v>45119</v>
      </c>
      <c r="N419" s="359" t="s">
        <v>1804</v>
      </c>
      <c r="O419" s="466"/>
    </row>
    <row r="420" customFormat="false" ht="12.75" hidden="false" customHeight="true" outlineLevel="0" collapsed="false">
      <c r="A420" s="351" t="s">
        <v>1805</v>
      </c>
      <c r="B420" s="352" t="n">
        <v>7410.02</v>
      </c>
      <c r="C420" s="341" t="n">
        <v>38830000</v>
      </c>
      <c r="D420" s="341" t="n">
        <v>39513000</v>
      </c>
      <c r="E420" s="353" t="n">
        <v>45107</v>
      </c>
      <c r="F420" s="393" t="n">
        <v>532326348</v>
      </c>
      <c r="G420" s="320"/>
      <c r="H420" s="351" t="s">
        <v>1647</v>
      </c>
      <c r="I420" s="392" t="n">
        <v>-7410.02</v>
      </c>
      <c r="J420" s="347" t="n">
        <v>38830000</v>
      </c>
      <c r="K420" s="347" t="n">
        <v>32110700</v>
      </c>
      <c r="L420" s="362" t="s">
        <v>793</v>
      </c>
      <c r="M420" s="358" t="n">
        <v>45133</v>
      </c>
      <c r="N420" s="359" t="s">
        <v>1806</v>
      </c>
      <c r="O420" s="466"/>
    </row>
    <row r="421" customFormat="false" ht="12.75" hidden="false" customHeight="true" outlineLevel="0" collapsed="false">
      <c r="A421" s="351" t="s">
        <v>1807</v>
      </c>
      <c r="B421" s="352" t="n">
        <v>141038.02</v>
      </c>
      <c r="C421" s="341" t="n">
        <v>38830000</v>
      </c>
      <c r="D421" s="341" t="n">
        <v>39513000</v>
      </c>
      <c r="E421" s="353" t="n">
        <v>45107</v>
      </c>
      <c r="F421" s="393" t="n">
        <v>532326371</v>
      </c>
      <c r="G421" s="320"/>
      <c r="H421" s="351" t="s">
        <v>1647</v>
      </c>
      <c r="I421" s="392" t="n">
        <v>-141038.02</v>
      </c>
      <c r="J421" s="347" t="n">
        <v>38830000</v>
      </c>
      <c r="K421" s="347" t="n">
        <v>32110700</v>
      </c>
      <c r="L421" s="362" t="s">
        <v>793</v>
      </c>
      <c r="M421" s="358" t="n">
        <v>45133</v>
      </c>
      <c r="N421" s="359" t="s">
        <v>1808</v>
      </c>
      <c r="O421" s="466"/>
    </row>
    <row r="422" customFormat="false" ht="12.75" hidden="false" customHeight="true" outlineLevel="0" collapsed="false">
      <c r="A422" s="351" t="s">
        <v>1809</v>
      </c>
      <c r="B422" s="352" t="n">
        <v>21758.92</v>
      </c>
      <c r="C422" s="341" t="n">
        <v>38830000</v>
      </c>
      <c r="D422" s="341" t="n">
        <v>39513000</v>
      </c>
      <c r="E422" s="353" t="n">
        <v>45107</v>
      </c>
      <c r="F422" s="393" t="n">
        <v>232308828</v>
      </c>
      <c r="G422" s="320"/>
      <c r="H422" s="351" t="s">
        <v>1810</v>
      </c>
      <c r="I422" s="392" t="n">
        <v>-21758.92</v>
      </c>
      <c r="J422" s="347" t="n">
        <v>38830000</v>
      </c>
      <c r="K422" s="347" t="n">
        <v>32110700</v>
      </c>
      <c r="L422" s="362" t="s">
        <v>793</v>
      </c>
      <c r="M422" s="358" t="n">
        <v>45107</v>
      </c>
      <c r="N422" s="359" t="s">
        <v>1811</v>
      </c>
      <c r="O422" s="466"/>
    </row>
    <row r="423" customFormat="false" ht="12.75" hidden="false" customHeight="true" outlineLevel="0" collapsed="false">
      <c r="A423" s="351" t="s">
        <v>1812</v>
      </c>
      <c r="B423" s="352" t="n">
        <v>27198.65</v>
      </c>
      <c r="C423" s="341" t="n">
        <v>38830000</v>
      </c>
      <c r="D423" s="341" t="n">
        <v>39513000</v>
      </c>
      <c r="E423" s="353" t="n">
        <v>45107</v>
      </c>
      <c r="F423" s="393" t="n">
        <v>232308855</v>
      </c>
      <c r="G423" s="320"/>
      <c r="H423" s="351" t="s">
        <v>1813</v>
      </c>
      <c r="I423" s="392" t="n">
        <v>-27198.65</v>
      </c>
      <c r="J423" s="347" t="n">
        <v>38830000</v>
      </c>
      <c r="K423" s="347" t="n">
        <v>32110700</v>
      </c>
      <c r="L423" s="362" t="s">
        <v>793</v>
      </c>
      <c r="M423" s="358" t="n">
        <v>45107</v>
      </c>
      <c r="N423" s="359" t="s">
        <v>1814</v>
      </c>
      <c r="O423" s="466"/>
    </row>
    <row r="424" customFormat="false" ht="12.75" hidden="false" customHeight="true" outlineLevel="0" collapsed="false">
      <c r="A424" s="351" t="s">
        <v>1815</v>
      </c>
      <c r="B424" s="352" t="n">
        <v>464.37</v>
      </c>
      <c r="C424" s="341" t="n">
        <v>38830000</v>
      </c>
      <c r="D424" s="341" t="n">
        <v>39513000</v>
      </c>
      <c r="E424" s="353" t="n">
        <v>45103</v>
      </c>
      <c r="F424" s="396" t="n">
        <v>5230014010</v>
      </c>
      <c r="G424" s="320"/>
      <c r="H424" s="351" t="s">
        <v>1730</v>
      </c>
      <c r="I424" s="392" t="n">
        <v>-464.37</v>
      </c>
      <c r="J424" s="347" t="n">
        <v>38830000</v>
      </c>
      <c r="K424" s="347" t="n">
        <v>32110700</v>
      </c>
      <c r="L424" s="348" t="s">
        <v>784</v>
      </c>
      <c r="M424" s="358" t="n">
        <v>45161</v>
      </c>
      <c r="N424" s="359" t="s">
        <v>1816</v>
      </c>
      <c r="O424" s="466"/>
    </row>
    <row r="425" customFormat="false" ht="12.75" hidden="false" customHeight="true" outlineLevel="0" collapsed="false">
      <c r="A425" s="351" t="s">
        <v>1817</v>
      </c>
      <c r="B425" s="352" t="n">
        <v>464.37</v>
      </c>
      <c r="C425" s="341" t="n">
        <v>38830000</v>
      </c>
      <c r="D425" s="341" t="n">
        <v>39513000</v>
      </c>
      <c r="E425" s="353" t="n">
        <v>45106</v>
      </c>
      <c r="F425" s="396" t="n">
        <v>5230014010</v>
      </c>
      <c r="G425" s="320"/>
      <c r="H425" s="351" t="s">
        <v>1730</v>
      </c>
      <c r="I425" s="392" t="n">
        <v>-464.37</v>
      </c>
      <c r="J425" s="347" t="n">
        <v>38830000</v>
      </c>
      <c r="K425" s="347" t="n">
        <v>32110700</v>
      </c>
      <c r="L425" s="348" t="s">
        <v>784</v>
      </c>
      <c r="M425" s="358" t="n">
        <v>45161</v>
      </c>
      <c r="N425" s="359" t="s">
        <v>1816</v>
      </c>
      <c r="O425" s="466"/>
    </row>
    <row r="426" customFormat="false" ht="12.75" hidden="false" customHeight="true" outlineLevel="0" collapsed="false">
      <c r="A426" s="412" t="s">
        <v>1818</v>
      </c>
      <c r="B426" s="413" t="n">
        <v>1393.12</v>
      </c>
      <c r="C426" s="429" t="n">
        <v>38830000</v>
      </c>
      <c r="D426" s="429" t="n">
        <v>39513000</v>
      </c>
      <c r="E426" s="414" t="n">
        <v>45106</v>
      </c>
      <c r="F426" s="415" t="n">
        <v>5230014010</v>
      </c>
      <c r="G426" s="320"/>
      <c r="H426" s="376" t="s">
        <v>1730</v>
      </c>
      <c r="I426" s="470" t="n">
        <v>-1393.12</v>
      </c>
      <c r="J426" s="378" t="n">
        <v>38830000</v>
      </c>
      <c r="K426" s="378" t="n">
        <v>32110700</v>
      </c>
      <c r="L426" s="458" t="s">
        <v>784</v>
      </c>
      <c r="M426" s="446" t="n">
        <v>45161</v>
      </c>
      <c r="N426" s="447" t="s">
        <v>1816</v>
      </c>
      <c r="O426" s="466"/>
    </row>
    <row r="427" customFormat="false" ht="12.75" hidden="false" customHeight="true" outlineLevel="0" collapsed="false">
      <c r="A427" s="381" t="s">
        <v>55</v>
      </c>
      <c r="B427" s="382" t="n">
        <v>24009020.31</v>
      </c>
      <c r="C427" s="383"/>
      <c r="D427" s="383"/>
      <c r="E427" s="383"/>
      <c r="F427" s="384"/>
      <c r="G427" s="321"/>
      <c r="H427" s="385"/>
      <c r="I427" s="459" t="n">
        <f aca="false">SUM(I356:I426)</f>
        <v>-24009020.31</v>
      </c>
      <c r="J427" s="383"/>
      <c r="K427" s="383"/>
      <c r="L427" s="383"/>
      <c r="M427" s="383"/>
      <c r="N427" s="448"/>
      <c r="O427" s="460"/>
      <c r="P427" s="322"/>
      <c r="S427" s="322"/>
    </row>
    <row r="428" customFormat="false" ht="12.75" hidden="false" customHeight="true" outlineLevel="0" collapsed="false">
      <c r="A428" s="339" t="s">
        <v>1819</v>
      </c>
      <c r="B428" s="340" t="n">
        <v>241149.96</v>
      </c>
      <c r="C428" s="341" t="n">
        <v>38830000</v>
      </c>
      <c r="D428" s="341" t="n">
        <v>39513000</v>
      </c>
      <c r="E428" s="342" t="n">
        <v>45110</v>
      </c>
      <c r="F428" s="471" t="n">
        <v>7050728602</v>
      </c>
      <c r="G428" s="321"/>
      <c r="H428" s="450" t="s">
        <v>1820</v>
      </c>
      <c r="I428" s="340" t="n">
        <v>-241149.96</v>
      </c>
      <c r="J428" s="347" t="n">
        <v>38830000</v>
      </c>
      <c r="K428" s="347" t="n">
        <v>32110700</v>
      </c>
      <c r="L428" s="348" t="s">
        <v>784</v>
      </c>
      <c r="M428" s="371" t="n">
        <v>45140</v>
      </c>
      <c r="N428" s="409" t="s">
        <v>1821</v>
      </c>
      <c r="O428" s="460"/>
      <c r="P428" s="322"/>
      <c r="S428" s="322"/>
    </row>
    <row r="429" customFormat="false" ht="12.75" hidden="false" customHeight="true" outlineLevel="0" collapsed="false">
      <c r="A429" s="351" t="s">
        <v>1822</v>
      </c>
      <c r="B429" s="352" t="n">
        <v>231459.4</v>
      </c>
      <c r="C429" s="347" t="n">
        <v>38830000</v>
      </c>
      <c r="D429" s="347" t="n">
        <v>39513000</v>
      </c>
      <c r="E429" s="353" t="n">
        <v>45110</v>
      </c>
      <c r="F429" s="363" t="n">
        <v>7050728597</v>
      </c>
      <c r="G429" s="321"/>
      <c r="H429" s="426" t="s">
        <v>1823</v>
      </c>
      <c r="I429" s="352" t="n">
        <v>-231459.4</v>
      </c>
      <c r="J429" s="347" t="n">
        <v>38830000</v>
      </c>
      <c r="K429" s="347" t="n">
        <v>32110700</v>
      </c>
      <c r="L429" s="348" t="s">
        <v>784</v>
      </c>
      <c r="M429" s="358" t="n">
        <v>45147</v>
      </c>
      <c r="N429" s="359" t="s">
        <v>1824</v>
      </c>
      <c r="O429" s="460"/>
      <c r="P429" s="322"/>
      <c r="S429" s="322"/>
    </row>
    <row r="430" customFormat="false" ht="12.75" hidden="false" customHeight="true" outlineLevel="0" collapsed="false">
      <c r="A430" s="351" t="s">
        <v>1825</v>
      </c>
      <c r="B430" s="352" t="n">
        <v>21766.74</v>
      </c>
      <c r="C430" s="347" t="n">
        <v>38830000</v>
      </c>
      <c r="D430" s="347" t="n">
        <v>39513000</v>
      </c>
      <c r="E430" s="353" t="n">
        <v>45110</v>
      </c>
      <c r="F430" s="367" t="n">
        <v>200744443</v>
      </c>
      <c r="G430" s="321"/>
      <c r="H430" s="426" t="s">
        <v>1826</v>
      </c>
      <c r="I430" s="352" t="n">
        <v>-21766.74</v>
      </c>
      <c r="J430" s="347" t="n">
        <v>38830000</v>
      </c>
      <c r="K430" s="347" t="n">
        <v>32110700</v>
      </c>
      <c r="L430" s="357" t="s">
        <v>789</v>
      </c>
      <c r="M430" s="358" t="n">
        <v>45110</v>
      </c>
      <c r="N430" s="359" t="s">
        <v>1827</v>
      </c>
      <c r="O430" s="460"/>
      <c r="P430" s="322"/>
      <c r="S430" s="322"/>
    </row>
    <row r="431" customFormat="false" ht="12.75" hidden="false" customHeight="true" outlineLevel="0" collapsed="false">
      <c r="A431" s="351" t="s">
        <v>1828</v>
      </c>
      <c r="B431" s="352" t="n">
        <v>138875.64</v>
      </c>
      <c r="C431" s="347" t="n">
        <v>38830000</v>
      </c>
      <c r="D431" s="347" t="n">
        <v>39513000</v>
      </c>
      <c r="E431" s="353" t="n">
        <v>45110</v>
      </c>
      <c r="F431" s="363" t="n">
        <v>7050728615</v>
      </c>
      <c r="G431" s="321"/>
      <c r="H431" s="426" t="s">
        <v>1823</v>
      </c>
      <c r="I431" s="352" t="n">
        <v>-138875.64</v>
      </c>
      <c r="J431" s="347" t="n">
        <v>38830000</v>
      </c>
      <c r="K431" s="347" t="n">
        <v>32110700</v>
      </c>
      <c r="L431" s="348" t="s">
        <v>784</v>
      </c>
      <c r="M431" s="358" t="n">
        <v>45147</v>
      </c>
      <c r="N431" s="359" t="s">
        <v>1829</v>
      </c>
      <c r="O431" s="460"/>
      <c r="P431" s="322"/>
      <c r="S431" s="322"/>
    </row>
    <row r="432" customFormat="false" ht="12.75" hidden="false" customHeight="true" outlineLevel="0" collapsed="false">
      <c r="A432" s="351" t="s">
        <v>1830</v>
      </c>
      <c r="B432" s="352" t="n">
        <v>1317368.4</v>
      </c>
      <c r="C432" s="347" t="n">
        <v>38830000</v>
      </c>
      <c r="D432" s="347" t="n">
        <v>39513000</v>
      </c>
      <c r="E432" s="353" t="n">
        <v>45110</v>
      </c>
      <c r="F432" s="452" t="n">
        <v>637022113</v>
      </c>
      <c r="G432" s="321"/>
      <c r="H432" s="456" t="s">
        <v>1831</v>
      </c>
      <c r="I432" s="352" t="n">
        <v>-1317368.4</v>
      </c>
      <c r="J432" s="347" t="n">
        <v>38830000</v>
      </c>
      <c r="K432" s="347" t="n">
        <v>32110700</v>
      </c>
      <c r="L432" s="453" t="s">
        <v>1380</v>
      </c>
      <c r="M432" s="472" t="s">
        <v>1832</v>
      </c>
      <c r="N432" s="359" t="s">
        <v>1833</v>
      </c>
      <c r="O432" s="473"/>
      <c r="P432" s="322"/>
      <c r="S432" s="322"/>
    </row>
    <row r="433" customFormat="false" ht="12.75" hidden="false" customHeight="true" outlineLevel="0" collapsed="false">
      <c r="A433" s="351" t="s">
        <v>1834</v>
      </c>
      <c r="B433" s="352" t="n">
        <v>310956.76</v>
      </c>
      <c r="C433" s="347" t="n">
        <v>38830000</v>
      </c>
      <c r="D433" s="347" t="n">
        <v>39513000</v>
      </c>
      <c r="E433" s="353" t="n">
        <v>45110</v>
      </c>
      <c r="F433" s="367" t="n">
        <v>200744445</v>
      </c>
      <c r="G433" s="321"/>
      <c r="H433" s="426" t="s">
        <v>1835</v>
      </c>
      <c r="I433" s="352" t="n">
        <v>-310956.76</v>
      </c>
      <c r="J433" s="347" t="n">
        <v>38830000</v>
      </c>
      <c r="K433" s="347" t="n">
        <v>32110700</v>
      </c>
      <c r="L433" s="357" t="s">
        <v>789</v>
      </c>
      <c r="M433" s="358" t="n">
        <v>45110</v>
      </c>
      <c r="N433" s="359" t="s">
        <v>1836</v>
      </c>
      <c r="O433" s="460"/>
      <c r="P433" s="322"/>
      <c r="S433" s="322"/>
    </row>
    <row r="434" customFormat="false" ht="12.75" hidden="false" customHeight="true" outlineLevel="0" collapsed="false">
      <c r="A434" s="351" t="s">
        <v>1837</v>
      </c>
      <c r="B434" s="352" t="n">
        <v>310956.76</v>
      </c>
      <c r="C434" s="347" t="n">
        <v>38830000</v>
      </c>
      <c r="D434" s="347" t="n">
        <v>39513000</v>
      </c>
      <c r="E434" s="353" t="n">
        <v>45110</v>
      </c>
      <c r="F434" s="367" t="n">
        <v>200744449</v>
      </c>
      <c r="G434" s="321"/>
      <c r="H434" s="426" t="s">
        <v>1838</v>
      </c>
      <c r="I434" s="352" t="n">
        <v>-310956.76</v>
      </c>
      <c r="J434" s="347" t="n">
        <v>38830000</v>
      </c>
      <c r="K434" s="347" t="n">
        <v>32110700</v>
      </c>
      <c r="L434" s="357" t="s">
        <v>789</v>
      </c>
      <c r="M434" s="358" t="n">
        <v>45110</v>
      </c>
      <c r="N434" s="359" t="s">
        <v>1839</v>
      </c>
      <c r="O434" s="460"/>
      <c r="P434" s="322"/>
      <c r="S434" s="322"/>
    </row>
    <row r="435" customFormat="false" ht="12.75" hidden="false" customHeight="true" outlineLevel="0" collapsed="false">
      <c r="A435" s="351" t="s">
        <v>1840</v>
      </c>
      <c r="B435" s="352" t="n">
        <v>429519.67</v>
      </c>
      <c r="C435" s="347" t="n">
        <v>38830000</v>
      </c>
      <c r="D435" s="347" t="n">
        <v>39513000</v>
      </c>
      <c r="E435" s="353" t="n">
        <v>45111</v>
      </c>
      <c r="F435" s="360" t="n">
        <v>232309070</v>
      </c>
      <c r="G435" s="321"/>
      <c r="H435" s="426" t="s">
        <v>1841</v>
      </c>
      <c r="I435" s="352" t="n">
        <v>-429519.67</v>
      </c>
      <c r="J435" s="347" t="n">
        <v>38830000</v>
      </c>
      <c r="K435" s="347" t="n">
        <v>32110700</v>
      </c>
      <c r="L435" s="362" t="s">
        <v>793</v>
      </c>
      <c r="M435" s="358" t="n">
        <v>45111</v>
      </c>
      <c r="N435" s="359" t="s">
        <v>1842</v>
      </c>
      <c r="O435" s="460"/>
      <c r="P435" s="322"/>
      <c r="S435" s="322"/>
    </row>
    <row r="436" customFormat="false" ht="12.75" hidden="false" customHeight="true" outlineLevel="0" collapsed="false">
      <c r="A436" s="351" t="s">
        <v>1843</v>
      </c>
      <c r="B436" s="352" t="n">
        <v>114411.48</v>
      </c>
      <c r="C436" s="347" t="n">
        <v>38830000</v>
      </c>
      <c r="D436" s="347" t="n">
        <v>39513000</v>
      </c>
      <c r="E436" s="353" t="n">
        <v>45111</v>
      </c>
      <c r="F436" s="360" t="n">
        <v>232309084</v>
      </c>
      <c r="G436" s="321"/>
      <c r="H436" s="426" t="s">
        <v>1844</v>
      </c>
      <c r="I436" s="352" t="n">
        <v>-114411.48</v>
      </c>
      <c r="J436" s="347" t="n">
        <v>38830000</v>
      </c>
      <c r="K436" s="347" t="n">
        <v>32110700</v>
      </c>
      <c r="L436" s="362" t="s">
        <v>793</v>
      </c>
      <c r="M436" s="358" t="n">
        <v>45111</v>
      </c>
      <c r="N436" s="359" t="s">
        <v>1845</v>
      </c>
      <c r="O436" s="460"/>
      <c r="P436" s="322"/>
      <c r="S436" s="322"/>
    </row>
    <row r="437" customFormat="false" ht="12.75" hidden="false" customHeight="true" outlineLevel="0" collapsed="false">
      <c r="A437" s="351" t="s">
        <v>1846</v>
      </c>
      <c r="B437" s="352" t="n">
        <v>663320.55</v>
      </c>
      <c r="C437" s="347" t="n">
        <v>38830000</v>
      </c>
      <c r="D437" s="347" t="n">
        <v>39513000</v>
      </c>
      <c r="E437" s="353" t="n">
        <v>45111</v>
      </c>
      <c r="F437" s="360" t="n">
        <v>532326966</v>
      </c>
      <c r="G437" s="321"/>
      <c r="H437" s="426" t="s">
        <v>1847</v>
      </c>
      <c r="I437" s="352" t="n">
        <v>-663320.55</v>
      </c>
      <c r="J437" s="347" t="n">
        <v>38830000</v>
      </c>
      <c r="K437" s="347" t="n">
        <v>32110700</v>
      </c>
      <c r="L437" s="362" t="s">
        <v>793</v>
      </c>
      <c r="M437" s="358" t="n">
        <v>45166</v>
      </c>
      <c r="N437" s="359" t="s">
        <v>1848</v>
      </c>
      <c r="O437" s="460"/>
      <c r="P437" s="322"/>
      <c r="S437" s="322"/>
    </row>
    <row r="438" customFormat="false" ht="12.75" hidden="false" customHeight="true" outlineLevel="0" collapsed="false">
      <c r="A438" s="351" t="s">
        <v>1849</v>
      </c>
      <c r="B438" s="352" t="n">
        <v>1317368.4</v>
      </c>
      <c r="C438" s="347" t="n">
        <v>38830000</v>
      </c>
      <c r="D438" s="347" t="n">
        <v>39513000</v>
      </c>
      <c r="E438" s="353" t="n">
        <v>45111</v>
      </c>
      <c r="F438" s="452" t="n">
        <v>637022153</v>
      </c>
      <c r="G438" s="321"/>
      <c r="H438" s="426" t="s">
        <v>1850</v>
      </c>
      <c r="I438" s="352" t="n">
        <v>-1317368.4</v>
      </c>
      <c r="J438" s="347" t="n">
        <v>38830000</v>
      </c>
      <c r="K438" s="347" t="n">
        <v>32110700</v>
      </c>
      <c r="L438" s="453" t="s">
        <v>1380</v>
      </c>
      <c r="M438" s="358" t="n">
        <v>45210</v>
      </c>
      <c r="N438" s="359" t="s">
        <v>1851</v>
      </c>
      <c r="O438" s="460"/>
      <c r="P438" s="322"/>
      <c r="S438" s="322"/>
    </row>
    <row r="439" customFormat="false" ht="12.75" hidden="false" customHeight="true" outlineLevel="0" collapsed="false">
      <c r="A439" s="351" t="s">
        <v>1852</v>
      </c>
      <c r="B439" s="352" t="n">
        <v>2016611.52</v>
      </c>
      <c r="C439" s="347" t="n">
        <v>38830000</v>
      </c>
      <c r="D439" s="347" t="n">
        <v>39513000</v>
      </c>
      <c r="E439" s="353" t="n">
        <v>45111</v>
      </c>
      <c r="F439" s="368" t="n">
        <v>4200002924</v>
      </c>
      <c r="G439" s="321"/>
      <c r="H439" s="426" t="s">
        <v>1853</v>
      </c>
      <c r="I439" s="352" t="n">
        <v>-2016611.52</v>
      </c>
      <c r="J439" s="347" t="n">
        <v>38830000</v>
      </c>
      <c r="K439" s="347" t="n">
        <v>32112700</v>
      </c>
      <c r="L439" s="369" t="s">
        <v>817</v>
      </c>
      <c r="M439" s="358" t="n">
        <v>45111</v>
      </c>
      <c r="N439" s="359" t="s">
        <v>1854</v>
      </c>
      <c r="O439" s="460"/>
      <c r="P439" s="322"/>
      <c r="S439" s="322"/>
    </row>
    <row r="440" customFormat="false" ht="12.75" hidden="false" customHeight="true" outlineLevel="0" collapsed="false">
      <c r="A440" s="351" t="s">
        <v>1855</v>
      </c>
      <c r="B440" s="352" t="n">
        <v>14333.73</v>
      </c>
      <c r="C440" s="347" t="n">
        <v>38830000</v>
      </c>
      <c r="D440" s="347" t="n">
        <v>39513000</v>
      </c>
      <c r="E440" s="353" t="n">
        <v>45114</v>
      </c>
      <c r="F440" s="363" t="n">
        <v>7020999179</v>
      </c>
      <c r="G440" s="321"/>
      <c r="H440" s="426" t="s">
        <v>1856</v>
      </c>
      <c r="I440" s="352" t="n">
        <v>-14333.73</v>
      </c>
      <c r="J440" s="347" t="n">
        <v>38830000</v>
      </c>
      <c r="K440" s="347" t="n">
        <v>32110700</v>
      </c>
      <c r="L440" s="348" t="s">
        <v>784</v>
      </c>
      <c r="M440" s="358" t="n">
        <v>45166</v>
      </c>
      <c r="N440" s="359" t="s">
        <v>1857</v>
      </c>
      <c r="O440" s="460"/>
      <c r="P440" s="322"/>
      <c r="S440" s="322"/>
    </row>
    <row r="441" customFormat="false" ht="12.75" hidden="false" customHeight="true" outlineLevel="0" collapsed="false">
      <c r="A441" s="351" t="s">
        <v>1858</v>
      </c>
      <c r="B441" s="352" t="n">
        <v>68940.81</v>
      </c>
      <c r="C441" s="347" t="n">
        <v>38830000</v>
      </c>
      <c r="D441" s="347" t="n">
        <v>39513000</v>
      </c>
      <c r="E441" s="353" t="n">
        <v>45114</v>
      </c>
      <c r="F441" s="360" t="n">
        <v>532327179</v>
      </c>
      <c r="G441" s="321"/>
      <c r="H441" s="426" t="s">
        <v>1847</v>
      </c>
      <c r="I441" s="352" t="n">
        <v>-68940.81</v>
      </c>
      <c r="J441" s="347" t="n">
        <v>38830000</v>
      </c>
      <c r="K441" s="347" t="n">
        <v>32110700</v>
      </c>
      <c r="L441" s="362" t="s">
        <v>793</v>
      </c>
      <c r="M441" s="446" t="n">
        <v>45166</v>
      </c>
      <c r="N441" s="359" t="s">
        <v>1859</v>
      </c>
      <c r="O441" s="460"/>
      <c r="P441" s="322"/>
      <c r="S441" s="322"/>
    </row>
    <row r="442" customFormat="false" ht="12.75" hidden="false" customHeight="true" outlineLevel="0" collapsed="false">
      <c r="A442" s="351" t="s">
        <v>1860</v>
      </c>
      <c r="B442" s="352" t="n">
        <v>21008.47</v>
      </c>
      <c r="C442" s="347" t="n">
        <v>38830000</v>
      </c>
      <c r="D442" s="347" t="n">
        <v>39513000</v>
      </c>
      <c r="E442" s="353" t="n">
        <v>45114</v>
      </c>
      <c r="F442" s="360" t="n">
        <v>232309135</v>
      </c>
      <c r="G442" s="321"/>
      <c r="H442" s="426" t="s">
        <v>1861</v>
      </c>
      <c r="I442" s="352" t="n">
        <v>-21008.47</v>
      </c>
      <c r="J442" s="347" t="n">
        <v>38830000</v>
      </c>
      <c r="K442" s="347" t="n">
        <v>32110700</v>
      </c>
      <c r="L442" s="362" t="s">
        <v>793</v>
      </c>
      <c r="M442" s="358" t="n">
        <v>45114</v>
      </c>
      <c r="N442" s="359" t="s">
        <v>1862</v>
      </c>
      <c r="O442" s="460"/>
      <c r="P442" s="322"/>
      <c r="S442" s="322"/>
    </row>
    <row r="443" customFormat="false" ht="12.75" hidden="false" customHeight="true" outlineLevel="0" collapsed="false">
      <c r="A443" s="351" t="s">
        <v>1863</v>
      </c>
      <c r="B443" s="352" t="n">
        <v>21096.91</v>
      </c>
      <c r="C443" s="347" t="n">
        <v>38830000</v>
      </c>
      <c r="D443" s="347" t="n">
        <v>39513000</v>
      </c>
      <c r="E443" s="353" t="n">
        <v>45117</v>
      </c>
      <c r="F443" s="360" t="n">
        <v>532327311</v>
      </c>
      <c r="G443" s="321"/>
      <c r="H443" s="426" t="s">
        <v>1847</v>
      </c>
      <c r="I443" s="352" t="n">
        <v>-21096.91</v>
      </c>
      <c r="J443" s="347" t="n">
        <v>38830000</v>
      </c>
      <c r="K443" s="347" t="n">
        <v>32110700</v>
      </c>
      <c r="L443" s="362" t="s">
        <v>793</v>
      </c>
      <c r="M443" s="446" t="n">
        <v>45166</v>
      </c>
      <c r="N443" s="359" t="s">
        <v>1864</v>
      </c>
      <c r="O443" s="460"/>
      <c r="P443" s="322"/>
      <c r="S443" s="322"/>
    </row>
    <row r="444" customFormat="false" ht="12.75" hidden="false" customHeight="true" outlineLevel="0" collapsed="false">
      <c r="A444" s="351" t="s">
        <v>1865</v>
      </c>
      <c r="B444" s="352" t="n">
        <v>401916.6</v>
      </c>
      <c r="C444" s="347" t="n">
        <v>38830000</v>
      </c>
      <c r="D444" s="347" t="n">
        <v>39513000</v>
      </c>
      <c r="E444" s="353" t="n">
        <v>45118</v>
      </c>
      <c r="F444" s="363" t="n">
        <v>7050729706</v>
      </c>
      <c r="G444" s="321"/>
      <c r="H444" s="426" t="s">
        <v>1820</v>
      </c>
      <c r="I444" s="352" t="n">
        <v>-401916.6</v>
      </c>
      <c r="J444" s="347" t="n">
        <v>38830000</v>
      </c>
      <c r="K444" s="347" t="n">
        <v>32110700</v>
      </c>
      <c r="L444" s="348" t="s">
        <v>784</v>
      </c>
      <c r="M444" s="371" t="n">
        <v>45140</v>
      </c>
      <c r="N444" s="359" t="s">
        <v>1866</v>
      </c>
      <c r="O444" s="460"/>
      <c r="P444" s="322"/>
      <c r="S444" s="322"/>
    </row>
    <row r="445" customFormat="false" ht="12.75" hidden="false" customHeight="true" outlineLevel="0" collapsed="false">
      <c r="A445" s="351" t="s">
        <v>1867</v>
      </c>
      <c r="B445" s="352" t="n">
        <v>1681577.89</v>
      </c>
      <c r="C445" s="347" t="n">
        <v>38830000</v>
      </c>
      <c r="D445" s="347" t="n">
        <v>39513000</v>
      </c>
      <c r="E445" s="353" t="n">
        <v>45118</v>
      </c>
      <c r="F445" s="474" t="n">
        <v>2000059738</v>
      </c>
      <c r="G445" s="321"/>
      <c r="H445" s="426" t="s">
        <v>1868</v>
      </c>
      <c r="I445" s="352" t="n">
        <v>-1681577.89</v>
      </c>
      <c r="J445" s="347" t="n">
        <v>38830000</v>
      </c>
      <c r="K445" s="347" t="n">
        <v>32110700</v>
      </c>
      <c r="L445" s="475" t="s">
        <v>1048</v>
      </c>
      <c r="M445" s="358" t="n">
        <v>45118</v>
      </c>
      <c r="N445" s="359" t="s">
        <v>1869</v>
      </c>
      <c r="O445" s="460"/>
      <c r="P445" s="322"/>
      <c r="S445" s="322"/>
    </row>
    <row r="446" customFormat="false" ht="12.75" hidden="false" customHeight="true" outlineLevel="0" collapsed="false">
      <c r="A446" s="351" t="s">
        <v>1870</v>
      </c>
      <c r="B446" s="352" t="n">
        <v>6489.72</v>
      </c>
      <c r="C446" s="347" t="n">
        <v>38830000</v>
      </c>
      <c r="D446" s="347" t="n">
        <v>39513000</v>
      </c>
      <c r="E446" s="353" t="n">
        <v>45118</v>
      </c>
      <c r="F446" s="372" t="n">
        <v>2410171110</v>
      </c>
      <c r="G446" s="321"/>
      <c r="H446" s="426" t="s">
        <v>1871</v>
      </c>
      <c r="I446" s="352" t="n">
        <v>-6489.72</v>
      </c>
      <c r="J446" s="347" t="n">
        <v>38830000</v>
      </c>
      <c r="K446" s="347" t="n">
        <v>32110700</v>
      </c>
      <c r="L446" s="373" t="s">
        <v>864</v>
      </c>
      <c r="M446" s="358" t="n">
        <v>45118</v>
      </c>
      <c r="N446" s="359" t="s">
        <v>1872</v>
      </c>
      <c r="O446" s="460"/>
      <c r="P446" s="322"/>
      <c r="S446" s="322"/>
    </row>
    <row r="447" customFormat="false" ht="12.75" hidden="false" customHeight="true" outlineLevel="0" collapsed="false">
      <c r="A447" s="351" t="s">
        <v>1873</v>
      </c>
      <c r="B447" s="352" t="n">
        <v>229802.7</v>
      </c>
      <c r="C447" s="347" t="n">
        <v>38830000</v>
      </c>
      <c r="D447" s="347" t="n">
        <v>39513000</v>
      </c>
      <c r="E447" s="353" t="n">
        <v>45118</v>
      </c>
      <c r="F447" s="360" t="n">
        <v>532327626</v>
      </c>
      <c r="G447" s="321"/>
      <c r="H447" s="426" t="s">
        <v>1847</v>
      </c>
      <c r="I447" s="352" t="n">
        <v>-229802.7</v>
      </c>
      <c r="J447" s="347" t="n">
        <v>38830000</v>
      </c>
      <c r="K447" s="347" t="n">
        <v>32110700</v>
      </c>
      <c r="L447" s="362" t="s">
        <v>793</v>
      </c>
      <c r="M447" s="446" t="n">
        <v>45166</v>
      </c>
      <c r="N447" s="359" t="s">
        <v>1874</v>
      </c>
      <c r="O447" s="460"/>
      <c r="P447" s="322"/>
      <c r="S447" s="322"/>
    </row>
    <row r="448" customFormat="false" ht="12.75" hidden="false" customHeight="true" outlineLevel="0" collapsed="false">
      <c r="A448" s="351" t="s">
        <v>1875</v>
      </c>
      <c r="B448" s="352" t="n">
        <v>545083.77</v>
      </c>
      <c r="C448" s="347" t="n">
        <v>38830000</v>
      </c>
      <c r="D448" s="347" t="n">
        <v>39513000</v>
      </c>
      <c r="E448" s="353" t="n">
        <v>45120</v>
      </c>
      <c r="F448" s="368" t="n">
        <v>4200002948</v>
      </c>
      <c r="G448" s="321"/>
      <c r="H448" s="426" t="s">
        <v>1876</v>
      </c>
      <c r="I448" s="352" t="n">
        <v>-545083.77</v>
      </c>
      <c r="J448" s="347" t="n">
        <v>38830000</v>
      </c>
      <c r="K448" s="347" t="n">
        <v>32112700</v>
      </c>
      <c r="L448" s="369" t="s">
        <v>817</v>
      </c>
      <c r="M448" s="358" t="n">
        <v>45120</v>
      </c>
      <c r="N448" s="359" t="s">
        <v>1877</v>
      </c>
      <c r="O448" s="460"/>
      <c r="P448" s="322"/>
      <c r="S448" s="322"/>
    </row>
    <row r="449" customFormat="false" ht="12.75" hidden="false" customHeight="true" outlineLevel="0" collapsed="false">
      <c r="A449" s="351" t="s">
        <v>1878</v>
      </c>
      <c r="B449" s="352" t="n">
        <v>310956.76</v>
      </c>
      <c r="C449" s="347" t="n">
        <v>38830000</v>
      </c>
      <c r="D449" s="347" t="n">
        <v>39513000</v>
      </c>
      <c r="E449" s="353" t="n">
        <v>45121</v>
      </c>
      <c r="F449" s="367" t="n">
        <v>200744610</v>
      </c>
      <c r="G449" s="321"/>
      <c r="H449" s="426" t="s">
        <v>1879</v>
      </c>
      <c r="I449" s="352" t="n">
        <v>-310956.76</v>
      </c>
      <c r="J449" s="347" t="n">
        <v>38830000</v>
      </c>
      <c r="K449" s="347" t="n">
        <v>32110700</v>
      </c>
      <c r="L449" s="357" t="s">
        <v>789</v>
      </c>
      <c r="M449" s="358" t="n">
        <v>45121</v>
      </c>
      <c r="N449" s="359" t="s">
        <v>1880</v>
      </c>
      <c r="O449" s="460"/>
      <c r="P449" s="322"/>
      <c r="S449" s="322"/>
    </row>
    <row r="450" customFormat="false" ht="12.75" hidden="false" customHeight="true" outlineLevel="0" collapsed="false">
      <c r="A450" s="351" t="s">
        <v>1881</v>
      </c>
      <c r="B450" s="352" t="n">
        <v>277751.28</v>
      </c>
      <c r="C450" s="347" t="n">
        <v>38830000</v>
      </c>
      <c r="D450" s="347" t="n">
        <v>39513000</v>
      </c>
      <c r="E450" s="353" t="n">
        <v>45121</v>
      </c>
      <c r="F450" s="363" t="n">
        <v>7050729775</v>
      </c>
      <c r="G450" s="321"/>
      <c r="H450" s="426" t="s">
        <v>1823</v>
      </c>
      <c r="I450" s="352" t="n">
        <v>-277751.28</v>
      </c>
      <c r="J450" s="347" t="n">
        <v>38830000</v>
      </c>
      <c r="K450" s="347" t="n">
        <v>32110700</v>
      </c>
      <c r="L450" s="348" t="s">
        <v>784</v>
      </c>
      <c r="M450" s="358" t="n">
        <v>45147</v>
      </c>
      <c r="N450" s="359" t="s">
        <v>1882</v>
      </c>
      <c r="O450" s="460"/>
      <c r="P450" s="322"/>
      <c r="S450" s="322"/>
    </row>
    <row r="451" customFormat="false" ht="12.75" hidden="false" customHeight="true" outlineLevel="0" collapsed="false">
      <c r="A451" s="351" t="s">
        <v>1883</v>
      </c>
      <c r="B451" s="352" t="n">
        <v>21766.74</v>
      </c>
      <c r="C451" s="347" t="n">
        <v>38830000</v>
      </c>
      <c r="D451" s="347" t="n">
        <v>39513000</v>
      </c>
      <c r="E451" s="353" t="n">
        <v>45121</v>
      </c>
      <c r="F451" s="367" t="n">
        <v>200744609</v>
      </c>
      <c r="G451" s="321"/>
      <c r="H451" s="426" t="s">
        <v>1884</v>
      </c>
      <c r="I451" s="352" t="n">
        <v>-21766.74</v>
      </c>
      <c r="J451" s="347" t="n">
        <v>38830000</v>
      </c>
      <c r="K451" s="347" t="n">
        <v>32110700</v>
      </c>
      <c r="L451" s="357" t="s">
        <v>789</v>
      </c>
      <c r="M451" s="358" t="n">
        <v>45121</v>
      </c>
      <c r="N451" s="359" t="s">
        <v>1885</v>
      </c>
      <c r="O451" s="460"/>
      <c r="P451" s="322"/>
      <c r="S451" s="322"/>
    </row>
    <row r="452" customFormat="false" ht="12.75" hidden="false" customHeight="true" outlineLevel="0" collapsed="false">
      <c r="A452" s="351" t="s">
        <v>1886</v>
      </c>
      <c r="B452" s="352" t="n">
        <v>125015</v>
      </c>
      <c r="C452" s="347" t="n">
        <v>38830000</v>
      </c>
      <c r="D452" s="347" t="n">
        <v>39513000</v>
      </c>
      <c r="E452" s="353" t="n">
        <v>45121</v>
      </c>
      <c r="F452" s="360" t="n">
        <v>512334171</v>
      </c>
      <c r="G452" s="321"/>
      <c r="H452" s="426" t="s">
        <v>1887</v>
      </c>
      <c r="I452" s="352" t="n">
        <v>-125015</v>
      </c>
      <c r="J452" s="347" t="n">
        <v>38830000</v>
      </c>
      <c r="K452" s="347" t="n">
        <v>32110700</v>
      </c>
      <c r="L452" s="362" t="s">
        <v>793</v>
      </c>
      <c r="M452" s="358" t="n">
        <v>45121</v>
      </c>
      <c r="N452" s="359" t="s">
        <v>1888</v>
      </c>
      <c r="O452" s="460"/>
      <c r="P452" s="322"/>
      <c r="S452" s="322"/>
    </row>
    <row r="453" customFormat="false" ht="12.75" hidden="false" customHeight="true" outlineLevel="0" collapsed="false">
      <c r="A453" s="351" t="s">
        <v>1889</v>
      </c>
      <c r="B453" s="352" t="n">
        <v>27198.65</v>
      </c>
      <c r="C453" s="347" t="n">
        <v>38830000</v>
      </c>
      <c r="D453" s="347" t="n">
        <v>39513000</v>
      </c>
      <c r="E453" s="353" t="n">
        <v>45125</v>
      </c>
      <c r="F453" s="360" t="n">
        <v>232309607</v>
      </c>
      <c r="G453" s="321"/>
      <c r="H453" s="426" t="s">
        <v>1890</v>
      </c>
      <c r="I453" s="352" t="n">
        <v>-27198.65</v>
      </c>
      <c r="J453" s="347" t="n">
        <v>38830000</v>
      </c>
      <c r="K453" s="347" t="n">
        <v>32110700</v>
      </c>
      <c r="L453" s="362" t="s">
        <v>793</v>
      </c>
      <c r="M453" s="358" t="n">
        <v>45125</v>
      </c>
      <c r="N453" s="359" t="s">
        <v>1891</v>
      </c>
      <c r="O453" s="460"/>
      <c r="P453" s="322"/>
      <c r="S453" s="322"/>
    </row>
    <row r="454" customFormat="false" ht="12.75" hidden="false" customHeight="true" outlineLevel="0" collapsed="false">
      <c r="A454" s="351" t="s">
        <v>1892</v>
      </c>
      <c r="B454" s="352" t="n">
        <v>194036.88</v>
      </c>
      <c r="C454" s="347" t="n">
        <v>38830000</v>
      </c>
      <c r="D454" s="347" t="n">
        <v>39513000</v>
      </c>
      <c r="E454" s="353" t="n">
        <v>45125</v>
      </c>
      <c r="F454" s="360" t="n">
        <v>532328550</v>
      </c>
      <c r="G454" s="321"/>
      <c r="H454" s="426" t="s">
        <v>1847</v>
      </c>
      <c r="I454" s="352" t="n">
        <v>-194036.88</v>
      </c>
      <c r="J454" s="347" t="n">
        <v>38830000</v>
      </c>
      <c r="K454" s="347" t="n">
        <v>32110700</v>
      </c>
      <c r="L454" s="362" t="s">
        <v>793</v>
      </c>
      <c r="M454" s="446" t="n">
        <v>45166</v>
      </c>
      <c r="N454" s="359" t="s">
        <v>1893</v>
      </c>
      <c r="O454" s="460"/>
      <c r="P454" s="322"/>
      <c r="S454" s="322"/>
    </row>
    <row r="455" customFormat="false" ht="12.75" hidden="false" customHeight="true" outlineLevel="0" collapsed="false">
      <c r="A455" s="351" t="s">
        <v>1894</v>
      </c>
      <c r="B455" s="352" t="n">
        <v>125015</v>
      </c>
      <c r="C455" s="347" t="n">
        <v>38830000</v>
      </c>
      <c r="D455" s="347" t="n">
        <v>39513000</v>
      </c>
      <c r="E455" s="353" t="n">
        <v>45126</v>
      </c>
      <c r="F455" s="360" t="n">
        <v>512334973</v>
      </c>
      <c r="G455" s="321"/>
      <c r="H455" s="426" t="s">
        <v>1895</v>
      </c>
      <c r="I455" s="352" t="n">
        <v>-125015</v>
      </c>
      <c r="J455" s="347" t="n">
        <v>38830000</v>
      </c>
      <c r="K455" s="347" t="n">
        <v>32110700</v>
      </c>
      <c r="L455" s="362" t="s">
        <v>793</v>
      </c>
      <c r="M455" s="358" t="n">
        <v>45126</v>
      </c>
      <c r="N455" s="359" t="s">
        <v>1896</v>
      </c>
      <c r="O455" s="460"/>
      <c r="P455" s="322"/>
      <c r="S455" s="322"/>
    </row>
    <row r="456" customFormat="false" ht="12.75" hidden="false" customHeight="true" outlineLevel="0" collapsed="false">
      <c r="A456" s="351" t="s">
        <v>1897</v>
      </c>
      <c r="B456" s="352" t="n">
        <v>200649.26</v>
      </c>
      <c r="C456" s="347" t="n">
        <v>38830000</v>
      </c>
      <c r="D456" s="347" t="n">
        <v>39513000</v>
      </c>
      <c r="E456" s="353" t="n">
        <v>45126</v>
      </c>
      <c r="F456" s="360" t="n">
        <v>532328687</v>
      </c>
      <c r="G456" s="321"/>
      <c r="H456" s="426" t="s">
        <v>1847</v>
      </c>
      <c r="I456" s="352" t="n">
        <v>-200649.26</v>
      </c>
      <c r="J456" s="347" t="n">
        <v>38830000</v>
      </c>
      <c r="K456" s="347" t="n">
        <v>32110700</v>
      </c>
      <c r="L456" s="362" t="s">
        <v>793</v>
      </c>
      <c r="M456" s="358" t="n">
        <v>45166</v>
      </c>
      <c r="N456" s="359" t="s">
        <v>1898</v>
      </c>
      <c r="O456" s="460"/>
      <c r="P456" s="322"/>
      <c r="S456" s="322"/>
    </row>
    <row r="457" customFormat="false" ht="12.75" hidden="false" customHeight="true" outlineLevel="0" collapsed="false">
      <c r="A457" s="351" t="s">
        <v>1899</v>
      </c>
      <c r="B457" s="352" t="n">
        <v>20704.9</v>
      </c>
      <c r="C457" s="347" t="n">
        <v>38830000</v>
      </c>
      <c r="D457" s="347" t="n">
        <v>39513000</v>
      </c>
      <c r="E457" s="353" t="n">
        <v>45127</v>
      </c>
      <c r="F457" s="367" t="n">
        <v>200744693</v>
      </c>
      <c r="G457" s="321"/>
      <c r="H457" s="426" t="s">
        <v>1900</v>
      </c>
      <c r="I457" s="352" t="n">
        <v>-20704.9</v>
      </c>
      <c r="J457" s="347" t="n">
        <v>38830000</v>
      </c>
      <c r="K457" s="347" t="n">
        <v>32110700</v>
      </c>
      <c r="L457" s="357" t="s">
        <v>789</v>
      </c>
      <c r="M457" s="358" t="n">
        <v>45127</v>
      </c>
      <c r="N457" s="359" t="s">
        <v>1901</v>
      </c>
      <c r="O457" s="460"/>
      <c r="P457" s="322"/>
      <c r="S457" s="322"/>
    </row>
    <row r="458" customFormat="false" ht="12.75" hidden="false" customHeight="true" outlineLevel="0" collapsed="false">
      <c r="A458" s="351" t="s">
        <v>1902</v>
      </c>
      <c r="B458" s="352" t="n">
        <v>7410.02</v>
      </c>
      <c r="C458" s="347" t="n">
        <v>38830000</v>
      </c>
      <c r="D458" s="347" t="n">
        <v>39513000</v>
      </c>
      <c r="E458" s="353" t="n">
        <v>45128</v>
      </c>
      <c r="F458" s="360" t="n">
        <v>532328957</v>
      </c>
      <c r="G458" s="321"/>
      <c r="H458" s="426" t="s">
        <v>1847</v>
      </c>
      <c r="I458" s="352" t="n">
        <v>-7410.02</v>
      </c>
      <c r="J458" s="347" t="n">
        <v>38830000</v>
      </c>
      <c r="K458" s="347" t="n">
        <v>32110700</v>
      </c>
      <c r="L458" s="362" t="s">
        <v>793</v>
      </c>
      <c r="M458" s="446" t="n">
        <v>45166</v>
      </c>
      <c r="N458" s="359" t="s">
        <v>1903</v>
      </c>
      <c r="O458" s="460"/>
      <c r="P458" s="322"/>
      <c r="S458" s="322"/>
    </row>
    <row r="459" customFormat="false" ht="12.75" hidden="false" customHeight="true" outlineLevel="0" collapsed="false">
      <c r="A459" s="351" t="s">
        <v>1904</v>
      </c>
      <c r="B459" s="352" t="n">
        <v>959.01</v>
      </c>
      <c r="C459" s="347" t="n">
        <v>38830000</v>
      </c>
      <c r="D459" s="347" t="n">
        <v>39513000</v>
      </c>
      <c r="E459" s="353" t="n">
        <v>45125</v>
      </c>
      <c r="F459" s="363" t="n">
        <v>5230015136</v>
      </c>
      <c r="G459" s="321"/>
      <c r="H459" s="426" t="s">
        <v>1905</v>
      </c>
      <c r="I459" s="352" t="n">
        <v>-959.01</v>
      </c>
      <c r="J459" s="347" t="n">
        <v>38830000</v>
      </c>
      <c r="K459" s="347" t="n">
        <v>32110700</v>
      </c>
      <c r="L459" s="348" t="s">
        <v>784</v>
      </c>
      <c r="M459" s="358" t="n">
        <v>45181</v>
      </c>
      <c r="N459" s="359" t="s">
        <v>1906</v>
      </c>
      <c r="O459" s="460"/>
      <c r="P459" s="322"/>
      <c r="S459" s="322"/>
    </row>
    <row r="460" customFormat="false" ht="12.75" hidden="false" customHeight="true" outlineLevel="0" collapsed="false">
      <c r="A460" s="407" t="s">
        <v>1907</v>
      </c>
      <c r="B460" s="352" t="n">
        <v>241149.96</v>
      </c>
      <c r="C460" s="347" t="n">
        <v>38830000</v>
      </c>
      <c r="D460" s="347" t="n">
        <v>39513000</v>
      </c>
      <c r="E460" s="353" t="n">
        <v>45131</v>
      </c>
      <c r="F460" s="476" t="n">
        <v>7050731188</v>
      </c>
      <c r="G460" s="321"/>
      <c r="H460" s="445" t="s">
        <v>1820</v>
      </c>
      <c r="I460" s="377" t="n">
        <v>-241149.96</v>
      </c>
      <c r="J460" s="347" t="n">
        <v>38830000</v>
      </c>
      <c r="K460" s="347" t="n">
        <v>32110700</v>
      </c>
      <c r="L460" s="348" t="s">
        <v>784</v>
      </c>
      <c r="M460" s="371" t="n">
        <v>45140</v>
      </c>
      <c r="N460" s="447" t="s">
        <v>1908</v>
      </c>
      <c r="O460" s="460"/>
      <c r="P460" s="322"/>
      <c r="S460" s="322"/>
    </row>
    <row r="461" customFormat="false" ht="12.75" hidden="false" customHeight="true" outlineLevel="0" collapsed="false">
      <c r="A461" s="407" t="s">
        <v>1909</v>
      </c>
      <c r="B461" s="352" t="n">
        <v>138875.64</v>
      </c>
      <c r="C461" s="347" t="n">
        <v>38830000</v>
      </c>
      <c r="D461" s="347" t="n">
        <v>39513000</v>
      </c>
      <c r="E461" s="353" t="n">
        <v>45131</v>
      </c>
      <c r="F461" s="476" t="n">
        <v>7050731187</v>
      </c>
      <c r="G461" s="321"/>
      <c r="H461" s="445" t="s">
        <v>1823</v>
      </c>
      <c r="I461" s="377" t="n">
        <v>-138875.64</v>
      </c>
      <c r="J461" s="347" t="n">
        <v>38830000</v>
      </c>
      <c r="K461" s="347" t="n">
        <v>32110700</v>
      </c>
      <c r="L461" s="348" t="s">
        <v>784</v>
      </c>
      <c r="M461" s="358" t="n">
        <v>45147</v>
      </c>
      <c r="N461" s="447" t="s">
        <v>1910</v>
      </c>
      <c r="O461" s="460"/>
      <c r="P461" s="322"/>
      <c r="S461" s="322"/>
    </row>
    <row r="462" customFormat="false" ht="12.75" hidden="false" customHeight="true" outlineLevel="0" collapsed="false">
      <c r="A462" s="407" t="s">
        <v>1911</v>
      </c>
      <c r="B462" s="352" t="n">
        <v>20704.9</v>
      </c>
      <c r="C462" s="347" t="n">
        <v>38830000</v>
      </c>
      <c r="D462" s="347" t="n">
        <v>39513000</v>
      </c>
      <c r="E462" s="353" t="n">
        <v>45131</v>
      </c>
      <c r="F462" s="477" t="n">
        <v>200744744</v>
      </c>
      <c r="G462" s="321"/>
      <c r="H462" s="445" t="s">
        <v>1912</v>
      </c>
      <c r="I462" s="377" t="n">
        <v>-20704.9</v>
      </c>
      <c r="J462" s="347" t="n">
        <v>38830000</v>
      </c>
      <c r="K462" s="347" t="n">
        <v>32110700</v>
      </c>
      <c r="L462" s="357" t="s">
        <v>789</v>
      </c>
      <c r="M462" s="446" t="n">
        <v>45131</v>
      </c>
      <c r="N462" s="447" t="s">
        <v>1913</v>
      </c>
      <c r="O462" s="460"/>
      <c r="P462" s="322"/>
      <c r="S462" s="322"/>
    </row>
    <row r="463" customFormat="false" ht="12.75" hidden="false" customHeight="true" outlineLevel="0" collapsed="false">
      <c r="A463" s="407" t="s">
        <v>1914</v>
      </c>
      <c r="B463" s="352" t="n">
        <v>17237.13</v>
      </c>
      <c r="C463" s="347" t="n">
        <v>38830000</v>
      </c>
      <c r="D463" s="347" t="n">
        <v>39513000</v>
      </c>
      <c r="E463" s="353" t="n">
        <v>45131</v>
      </c>
      <c r="F463" s="477" t="n">
        <v>8241022306</v>
      </c>
      <c r="G463" s="321"/>
      <c r="H463" s="445" t="s">
        <v>1915</v>
      </c>
      <c r="I463" s="377" t="n">
        <v>-17237.13</v>
      </c>
      <c r="J463" s="347" t="n">
        <v>38830000</v>
      </c>
      <c r="K463" s="347" t="n">
        <v>32110700</v>
      </c>
      <c r="L463" s="395" t="s">
        <v>933</v>
      </c>
      <c r="M463" s="446" t="n">
        <v>45131</v>
      </c>
      <c r="N463" s="447" t="s">
        <v>1916</v>
      </c>
      <c r="O463" s="460"/>
      <c r="P463" s="322"/>
      <c r="S463" s="322"/>
    </row>
    <row r="464" customFormat="false" ht="12.75" hidden="false" customHeight="true" outlineLevel="0" collapsed="false">
      <c r="A464" s="407" t="s">
        <v>1917</v>
      </c>
      <c r="B464" s="352" t="n">
        <v>137881.62</v>
      </c>
      <c r="C464" s="347" t="n">
        <v>38830000</v>
      </c>
      <c r="D464" s="347" t="n">
        <v>39513000</v>
      </c>
      <c r="E464" s="353" t="n">
        <v>45131</v>
      </c>
      <c r="F464" s="478" t="n">
        <v>532329169</v>
      </c>
      <c r="G464" s="321"/>
      <c r="H464" s="426" t="s">
        <v>1847</v>
      </c>
      <c r="I464" s="377" t="n">
        <v>-137881.62</v>
      </c>
      <c r="J464" s="347" t="n">
        <v>38830000</v>
      </c>
      <c r="K464" s="347" t="n">
        <v>32110700</v>
      </c>
      <c r="L464" s="362" t="s">
        <v>793</v>
      </c>
      <c r="M464" s="446" t="n">
        <v>45166</v>
      </c>
      <c r="N464" s="447" t="s">
        <v>1918</v>
      </c>
      <c r="O464" s="460"/>
      <c r="P464" s="322"/>
      <c r="S464" s="322"/>
    </row>
    <row r="465" customFormat="false" ht="12.75" hidden="false" customHeight="true" outlineLevel="0" collapsed="false">
      <c r="A465" s="407" t="s">
        <v>1919</v>
      </c>
      <c r="B465" s="352" t="n">
        <v>42016.94</v>
      </c>
      <c r="C465" s="347" t="n">
        <v>38830000</v>
      </c>
      <c r="D465" s="347" t="n">
        <v>39513000</v>
      </c>
      <c r="E465" s="353" t="n">
        <v>45131</v>
      </c>
      <c r="F465" s="478" t="n">
        <v>232309888</v>
      </c>
      <c r="G465" s="321"/>
      <c r="H465" s="445" t="s">
        <v>1920</v>
      </c>
      <c r="I465" s="377" t="n">
        <v>-42016.94</v>
      </c>
      <c r="J465" s="347" t="n">
        <v>38830000</v>
      </c>
      <c r="K465" s="347" t="n">
        <v>32110700</v>
      </c>
      <c r="L465" s="362" t="s">
        <v>793</v>
      </c>
      <c r="M465" s="446" t="n">
        <v>45131</v>
      </c>
      <c r="N465" s="447" t="s">
        <v>1921</v>
      </c>
      <c r="O465" s="460"/>
      <c r="P465" s="322"/>
      <c r="S465" s="322"/>
    </row>
    <row r="466" customFormat="false" ht="12.75" hidden="false" customHeight="true" outlineLevel="0" collapsed="false">
      <c r="A466" s="407" t="s">
        <v>1922</v>
      </c>
      <c r="B466" s="352" t="n">
        <v>462918.8</v>
      </c>
      <c r="C466" s="347" t="n">
        <v>38830000</v>
      </c>
      <c r="D466" s="347" t="n">
        <v>39513000</v>
      </c>
      <c r="E466" s="353" t="n">
        <v>45132</v>
      </c>
      <c r="F466" s="476" t="n">
        <v>7050732340</v>
      </c>
      <c r="G466" s="321"/>
      <c r="H466" s="445" t="s">
        <v>1823</v>
      </c>
      <c r="I466" s="377" t="n">
        <v>-462918.8</v>
      </c>
      <c r="J466" s="347" t="n">
        <v>38830000</v>
      </c>
      <c r="K466" s="347" t="n">
        <v>32110700</v>
      </c>
      <c r="L466" s="348" t="s">
        <v>784</v>
      </c>
      <c r="M466" s="358" t="n">
        <v>45147</v>
      </c>
      <c r="N466" s="447" t="s">
        <v>1923</v>
      </c>
      <c r="O466" s="460"/>
      <c r="P466" s="322"/>
      <c r="S466" s="322"/>
    </row>
    <row r="467" customFormat="false" ht="12.75" hidden="false" customHeight="true" outlineLevel="0" collapsed="false">
      <c r="A467" s="407" t="s">
        <v>1924</v>
      </c>
      <c r="B467" s="352" t="n">
        <v>401298.52</v>
      </c>
      <c r="C467" s="347" t="n">
        <v>38830000</v>
      </c>
      <c r="D467" s="347" t="n">
        <v>39513000</v>
      </c>
      <c r="E467" s="353" t="n">
        <v>45132</v>
      </c>
      <c r="F467" s="478" t="n">
        <v>532329490</v>
      </c>
      <c r="G467" s="321"/>
      <c r="H467" s="445" t="s">
        <v>1847</v>
      </c>
      <c r="I467" s="377" t="n">
        <v>-401298.52</v>
      </c>
      <c r="J467" s="347" t="n">
        <v>38830000</v>
      </c>
      <c r="K467" s="347" t="n">
        <v>32110700</v>
      </c>
      <c r="L467" s="362" t="s">
        <v>793</v>
      </c>
      <c r="M467" s="446" t="n">
        <v>45166</v>
      </c>
      <c r="N467" s="447" t="s">
        <v>1925</v>
      </c>
      <c r="O467" s="460"/>
      <c r="P467" s="322"/>
      <c r="S467" s="322"/>
    </row>
    <row r="468" customFormat="false" ht="12.75" hidden="false" customHeight="true" outlineLevel="0" collapsed="false">
      <c r="A468" s="407" t="s">
        <v>1926</v>
      </c>
      <c r="B468" s="352" t="n">
        <v>959.01</v>
      </c>
      <c r="C468" s="347" t="n">
        <v>38830000</v>
      </c>
      <c r="D468" s="347" t="n">
        <v>39513000</v>
      </c>
      <c r="E468" s="353" t="n">
        <v>45110</v>
      </c>
      <c r="F468" s="476" t="n">
        <v>5230014666</v>
      </c>
      <c r="G468" s="321"/>
      <c r="H468" s="445" t="s">
        <v>1927</v>
      </c>
      <c r="I468" s="377" t="n">
        <v>-959.01</v>
      </c>
      <c r="J468" s="347" t="n">
        <v>38830000</v>
      </c>
      <c r="K468" s="347" t="n">
        <v>32110700</v>
      </c>
      <c r="L468" s="348" t="s">
        <v>784</v>
      </c>
      <c r="M468" s="446" t="n">
        <v>45188</v>
      </c>
      <c r="N468" s="447" t="s">
        <v>1928</v>
      </c>
      <c r="O468" s="460"/>
      <c r="P468" s="322"/>
      <c r="S468" s="322"/>
    </row>
    <row r="469" customFormat="false" ht="12.75" hidden="false" customHeight="true" outlineLevel="0" collapsed="false">
      <c r="A469" s="407" t="s">
        <v>1929</v>
      </c>
      <c r="B469" s="352" t="n">
        <v>9590.09</v>
      </c>
      <c r="C469" s="347" t="n">
        <v>38830000</v>
      </c>
      <c r="D469" s="347" t="n">
        <v>39513000</v>
      </c>
      <c r="E469" s="353" t="n">
        <v>45111</v>
      </c>
      <c r="F469" s="476" t="n">
        <v>5230014666</v>
      </c>
      <c r="G469" s="321"/>
      <c r="H469" s="445" t="s">
        <v>1927</v>
      </c>
      <c r="I469" s="377" t="n">
        <v>-9590.09</v>
      </c>
      <c r="J469" s="347" t="n">
        <v>38830000</v>
      </c>
      <c r="K469" s="347" t="n">
        <v>32110700</v>
      </c>
      <c r="L469" s="348" t="s">
        <v>784</v>
      </c>
      <c r="M469" s="446" t="n">
        <v>45188</v>
      </c>
      <c r="N469" s="447" t="s">
        <v>1928</v>
      </c>
      <c r="O469" s="460"/>
      <c r="P469" s="322"/>
      <c r="S469" s="322"/>
    </row>
    <row r="470" customFormat="false" ht="12.75" hidden="false" customHeight="true" outlineLevel="0" collapsed="false">
      <c r="A470" s="407" t="s">
        <v>1930</v>
      </c>
      <c r="B470" s="352" t="n">
        <v>665.82</v>
      </c>
      <c r="C470" s="347" t="n">
        <v>38830000</v>
      </c>
      <c r="D470" s="347" t="n">
        <v>39513000</v>
      </c>
      <c r="E470" s="353" t="n">
        <v>45118</v>
      </c>
      <c r="F470" s="476" t="n">
        <v>5230015250</v>
      </c>
      <c r="G470" s="321"/>
      <c r="H470" s="445" t="s">
        <v>1927</v>
      </c>
      <c r="I470" s="377" t="n">
        <v>-665.82</v>
      </c>
      <c r="J470" s="347" t="n">
        <v>38830000</v>
      </c>
      <c r="K470" s="347" t="n">
        <v>32110700</v>
      </c>
      <c r="L470" s="348" t="s">
        <v>784</v>
      </c>
      <c r="M470" s="446" t="n">
        <v>45188</v>
      </c>
      <c r="N470" s="447" t="s">
        <v>1931</v>
      </c>
      <c r="O470" s="460"/>
      <c r="P470" s="322"/>
      <c r="S470" s="322"/>
    </row>
    <row r="471" customFormat="false" ht="12.75" hidden="false" customHeight="true" outlineLevel="0" collapsed="false">
      <c r="A471" s="407" t="s">
        <v>1932</v>
      </c>
      <c r="B471" s="352" t="n">
        <v>665.82</v>
      </c>
      <c r="C471" s="347" t="n">
        <v>38830000</v>
      </c>
      <c r="D471" s="347" t="n">
        <v>39513000</v>
      </c>
      <c r="E471" s="353" t="n">
        <v>45119</v>
      </c>
      <c r="F471" s="476" t="n">
        <v>5230015250</v>
      </c>
      <c r="G471" s="321"/>
      <c r="H471" s="445" t="s">
        <v>1927</v>
      </c>
      <c r="I471" s="377" t="n">
        <v>-665.82</v>
      </c>
      <c r="J471" s="347" t="n">
        <v>38830000</v>
      </c>
      <c r="K471" s="347" t="n">
        <v>32110700</v>
      </c>
      <c r="L471" s="348" t="s">
        <v>784</v>
      </c>
      <c r="M471" s="446" t="n">
        <v>45188</v>
      </c>
      <c r="N471" s="447" t="s">
        <v>1931</v>
      </c>
      <c r="O471" s="460"/>
      <c r="P471" s="322"/>
      <c r="S471" s="322"/>
    </row>
    <row r="472" customFormat="false" ht="12.75" hidden="false" customHeight="true" outlineLevel="0" collapsed="false">
      <c r="A472" s="407" t="s">
        <v>1933</v>
      </c>
      <c r="B472" s="352" t="n">
        <v>959.01</v>
      </c>
      <c r="C472" s="347" t="n">
        <v>38830000</v>
      </c>
      <c r="D472" s="347" t="n">
        <v>39513000</v>
      </c>
      <c r="E472" s="353" t="n">
        <v>45124</v>
      </c>
      <c r="F472" s="476" t="n">
        <v>5230015834</v>
      </c>
      <c r="G472" s="321"/>
      <c r="H472" s="426" t="s">
        <v>1905</v>
      </c>
      <c r="I472" s="377" t="n">
        <v>-959.01</v>
      </c>
      <c r="J472" s="347" t="n">
        <v>38830000</v>
      </c>
      <c r="K472" s="347" t="n">
        <v>32110700</v>
      </c>
      <c r="L472" s="348" t="s">
        <v>784</v>
      </c>
      <c r="M472" s="446" t="n">
        <v>45181</v>
      </c>
      <c r="N472" s="447" t="s">
        <v>1934</v>
      </c>
      <c r="O472" s="460"/>
      <c r="P472" s="322"/>
      <c r="S472" s="322"/>
    </row>
    <row r="473" customFormat="false" ht="12.75" hidden="false" customHeight="true" outlineLevel="0" collapsed="false">
      <c r="A473" s="407" t="s">
        <v>1935</v>
      </c>
      <c r="B473" s="352" t="n">
        <v>1423.38</v>
      </c>
      <c r="C473" s="347" t="n">
        <v>38830000</v>
      </c>
      <c r="D473" s="347" t="n">
        <v>39513000</v>
      </c>
      <c r="E473" s="353" t="n">
        <v>45125</v>
      </c>
      <c r="F473" s="476" t="n">
        <v>5230015834</v>
      </c>
      <c r="G473" s="321"/>
      <c r="H473" s="426" t="s">
        <v>1905</v>
      </c>
      <c r="I473" s="377" t="n">
        <v>-1423.38</v>
      </c>
      <c r="J473" s="347" t="n">
        <v>38830000</v>
      </c>
      <c r="K473" s="347" t="n">
        <v>32110700</v>
      </c>
      <c r="L473" s="348" t="s">
        <v>784</v>
      </c>
      <c r="M473" s="446" t="n">
        <v>45181</v>
      </c>
      <c r="N473" s="447" t="s">
        <v>1934</v>
      </c>
      <c r="O473" s="460"/>
      <c r="P473" s="322"/>
      <c r="S473" s="322"/>
    </row>
    <row r="474" customFormat="false" ht="12.75" hidden="false" customHeight="true" outlineLevel="0" collapsed="false">
      <c r="A474" s="407" t="s">
        <v>1936</v>
      </c>
      <c r="B474" s="352" t="n">
        <v>5041528.8</v>
      </c>
      <c r="C474" s="347" t="n">
        <v>38830000</v>
      </c>
      <c r="D474" s="347" t="n">
        <v>39513000</v>
      </c>
      <c r="E474" s="353" t="n">
        <v>45133</v>
      </c>
      <c r="F474" s="479" t="n">
        <v>4200002985</v>
      </c>
      <c r="G474" s="321"/>
      <c r="H474" s="445" t="s">
        <v>1937</v>
      </c>
      <c r="I474" s="377" t="n">
        <v>-5041528.8</v>
      </c>
      <c r="J474" s="347" t="n">
        <v>38830000</v>
      </c>
      <c r="K474" s="347" t="n">
        <v>32112700</v>
      </c>
      <c r="L474" s="369" t="s">
        <v>817</v>
      </c>
      <c r="M474" s="358" t="n">
        <v>45133</v>
      </c>
      <c r="N474" s="447" t="s">
        <v>1938</v>
      </c>
      <c r="O474" s="460"/>
      <c r="P474" s="322"/>
      <c r="S474" s="322"/>
    </row>
    <row r="475" customFormat="false" ht="12.75" hidden="false" customHeight="true" outlineLevel="0" collapsed="false">
      <c r="A475" s="407" t="s">
        <v>1939</v>
      </c>
      <c r="B475" s="352" t="n">
        <v>401916.6</v>
      </c>
      <c r="C475" s="347" t="n">
        <v>38830000</v>
      </c>
      <c r="D475" s="347" t="n">
        <v>39513000</v>
      </c>
      <c r="E475" s="353" t="n">
        <v>45134</v>
      </c>
      <c r="F475" s="476" t="n">
        <v>7050732398</v>
      </c>
      <c r="G475" s="321"/>
      <c r="H475" s="445" t="s">
        <v>1820</v>
      </c>
      <c r="I475" s="377" t="n">
        <v>-401916.6</v>
      </c>
      <c r="J475" s="347" t="n">
        <v>38830000</v>
      </c>
      <c r="K475" s="347" t="n">
        <v>32110700</v>
      </c>
      <c r="L475" s="348" t="s">
        <v>784</v>
      </c>
      <c r="M475" s="371" t="n">
        <v>45140</v>
      </c>
      <c r="N475" s="447" t="s">
        <v>1940</v>
      </c>
      <c r="O475" s="460"/>
      <c r="P475" s="322"/>
      <c r="S475" s="322"/>
    </row>
    <row r="476" customFormat="false" ht="12.75" hidden="false" customHeight="true" outlineLevel="0" collapsed="false">
      <c r="A476" s="407" t="s">
        <v>1941</v>
      </c>
      <c r="B476" s="352" t="n">
        <v>137881.62</v>
      </c>
      <c r="C476" s="347" t="n">
        <v>38830000</v>
      </c>
      <c r="D476" s="347" t="n">
        <v>39513000</v>
      </c>
      <c r="E476" s="353" t="n">
        <v>45134</v>
      </c>
      <c r="F476" s="478" t="n">
        <v>532329778</v>
      </c>
      <c r="G476" s="321"/>
      <c r="H476" s="445" t="s">
        <v>1847</v>
      </c>
      <c r="I476" s="377" t="n">
        <v>-137881.62</v>
      </c>
      <c r="J476" s="347" t="n">
        <v>38830000</v>
      </c>
      <c r="K476" s="347" t="n">
        <v>32110700</v>
      </c>
      <c r="L476" s="362" t="s">
        <v>793</v>
      </c>
      <c r="M476" s="446" t="n">
        <v>45166</v>
      </c>
      <c r="N476" s="447" t="s">
        <v>1942</v>
      </c>
      <c r="O476" s="460"/>
      <c r="P476" s="322"/>
      <c r="S476" s="322"/>
    </row>
    <row r="477" customFormat="false" ht="12.75" hidden="false" customHeight="true" outlineLevel="0" collapsed="false">
      <c r="A477" s="407" t="s">
        <v>1943</v>
      </c>
      <c r="B477" s="352" t="n">
        <v>245142.15</v>
      </c>
      <c r="C477" s="347" t="n">
        <v>38830000</v>
      </c>
      <c r="D477" s="347" t="n">
        <v>39513000</v>
      </c>
      <c r="E477" s="353" t="n">
        <v>45134</v>
      </c>
      <c r="F477" s="478" t="n">
        <v>232310024</v>
      </c>
      <c r="G477" s="321"/>
      <c r="H477" s="445" t="s">
        <v>1944</v>
      </c>
      <c r="I477" s="377" t="n">
        <v>-245142.15</v>
      </c>
      <c r="J477" s="347" t="n">
        <v>38830000</v>
      </c>
      <c r="K477" s="347" t="n">
        <v>32110700</v>
      </c>
      <c r="L477" s="362" t="s">
        <v>793</v>
      </c>
      <c r="M477" s="446" t="n">
        <v>45134</v>
      </c>
      <c r="N477" s="447" t="s">
        <v>1945</v>
      </c>
      <c r="O477" s="460"/>
      <c r="P477" s="322"/>
      <c r="S477" s="322"/>
    </row>
    <row r="478" customFormat="false" ht="12.75" hidden="false" customHeight="true" outlineLevel="0" collapsed="false">
      <c r="A478" s="407" t="s">
        <v>1946</v>
      </c>
      <c r="B478" s="352" t="n">
        <v>43517.84</v>
      </c>
      <c r="C478" s="347" t="n">
        <v>38830000</v>
      </c>
      <c r="D478" s="347" t="n">
        <v>39513000</v>
      </c>
      <c r="E478" s="353" t="n">
        <v>45134</v>
      </c>
      <c r="F478" s="478" t="n">
        <v>232310023</v>
      </c>
      <c r="G478" s="321"/>
      <c r="H478" s="445" t="s">
        <v>1947</v>
      </c>
      <c r="I478" s="377" t="n">
        <v>-43517.84</v>
      </c>
      <c r="J478" s="347" t="n">
        <v>38830000</v>
      </c>
      <c r="K478" s="347" t="n">
        <v>32110700</v>
      </c>
      <c r="L478" s="362" t="s">
        <v>793</v>
      </c>
      <c r="M478" s="446" t="n">
        <v>45135</v>
      </c>
      <c r="N478" s="447" t="s">
        <v>1948</v>
      </c>
      <c r="O478" s="460"/>
      <c r="P478" s="322"/>
      <c r="S478" s="322"/>
    </row>
    <row r="479" customFormat="false" ht="12.75" hidden="false" customHeight="true" outlineLevel="0" collapsed="false">
      <c r="A479" s="407" t="s">
        <v>1949</v>
      </c>
      <c r="B479" s="352" t="n">
        <v>401298.52</v>
      </c>
      <c r="C479" s="347" t="n">
        <v>38830000</v>
      </c>
      <c r="D479" s="347" t="n">
        <v>39513000</v>
      </c>
      <c r="E479" s="353" t="n">
        <v>45135</v>
      </c>
      <c r="F479" s="478" t="n">
        <v>532329914</v>
      </c>
      <c r="G479" s="321"/>
      <c r="H479" s="445" t="s">
        <v>1847</v>
      </c>
      <c r="I479" s="377" t="n">
        <v>-401298.52</v>
      </c>
      <c r="J479" s="347" t="n">
        <v>38830000</v>
      </c>
      <c r="K479" s="347" t="n">
        <v>32110700</v>
      </c>
      <c r="L479" s="362" t="s">
        <v>793</v>
      </c>
      <c r="M479" s="446" t="n">
        <v>45166</v>
      </c>
      <c r="N479" s="447" t="s">
        <v>1950</v>
      </c>
      <c r="O479" s="460"/>
      <c r="P479" s="322"/>
      <c r="S479" s="322"/>
    </row>
    <row r="480" customFormat="false" ht="12.75" hidden="false" customHeight="true" outlineLevel="0" collapsed="false">
      <c r="A480" s="407" t="s">
        <v>1951</v>
      </c>
      <c r="B480" s="352" t="n">
        <v>83769.08</v>
      </c>
      <c r="C480" s="347" t="n">
        <v>38830000</v>
      </c>
      <c r="D480" s="347" t="n">
        <v>39513000</v>
      </c>
      <c r="E480" s="353" t="n">
        <v>45135</v>
      </c>
      <c r="F480" s="478" t="n">
        <v>532329878</v>
      </c>
      <c r="G480" s="321"/>
      <c r="H480" s="445" t="s">
        <v>1847</v>
      </c>
      <c r="I480" s="377" t="n">
        <v>-83769.08</v>
      </c>
      <c r="J480" s="347" t="n">
        <v>38830000</v>
      </c>
      <c r="K480" s="347" t="n">
        <v>32110700</v>
      </c>
      <c r="L480" s="362" t="s">
        <v>793</v>
      </c>
      <c r="M480" s="446" t="n">
        <v>45166</v>
      </c>
      <c r="N480" s="447" t="s">
        <v>1952</v>
      </c>
      <c r="O480" s="460"/>
      <c r="P480" s="322"/>
      <c r="S480" s="322"/>
    </row>
    <row r="481" customFormat="false" ht="12.75" hidden="false" customHeight="true" outlineLevel="0" collapsed="false">
      <c r="A481" s="407" t="s">
        <v>1953</v>
      </c>
      <c r="B481" s="352" t="n">
        <v>51899.06</v>
      </c>
      <c r="C481" s="347" t="n">
        <v>38830000</v>
      </c>
      <c r="D481" s="347" t="n">
        <v>39513000</v>
      </c>
      <c r="E481" s="353" t="n">
        <v>45135</v>
      </c>
      <c r="F481" s="477" t="n">
        <v>8241022365</v>
      </c>
      <c r="G481" s="321"/>
      <c r="H481" s="445" t="s">
        <v>1954</v>
      </c>
      <c r="I481" s="377" t="n">
        <v>-51899.06</v>
      </c>
      <c r="J481" s="347" t="n">
        <v>38830000</v>
      </c>
      <c r="K481" s="347" t="n">
        <v>32110700</v>
      </c>
      <c r="L481" s="395" t="s">
        <v>933</v>
      </c>
      <c r="M481" s="446" t="n">
        <v>45135</v>
      </c>
      <c r="N481" s="447" t="s">
        <v>1955</v>
      </c>
      <c r="O481" s="460"/>
      <c r="P481" s="322"/>
      <c r="S481" s="322"/>
    </row>
    <row r="482" customFormat="false" ht="12.75" hidden="false" customHeight="true" outlineLevel="0" collapsed="false">
      <c r="A482" s="407" t="s">
        <v>1956</v>
      </c>
      <c r="B482" s="352" t="n">
        <v>97018.44</v>
      </c>
      <c r="C482" s="347" t="n">
        <v>38830000</v>
      </c>
      <c r="D482" s="347" t="n">
        <v>39513000</v>
      </c>
      <c r="E482" s="353" t="n">
        <v>45138</v>
      </c>
      <c r="F482" s="478" t="n">
        <v>532329985</v>
      </c>
      <c r="G482" s="321"/>
      <c r="H482" s="445" t="s">
        <v>1847</v>
      </c>
      <c r="I482" s="377" t="n">
        <v>-97018.44</v>
      </c>
      <c r="J482" s="347" t="n">
        <v>38830000</v>
      </c>
      <c r="K482" s="347" t="n">
        <v>32110700</v>
      </c>
      <c r="L482" s="362" t="s">
        <v>793</v>
      </c>
      <c r="M482" s="446" t="n">
        <v>45166</v>
      </c>
      <c r="N482" s="447" t="s">
        <v>1957</v>
      </c>
      <c r="O482" s="460"/>
      <c r="P482" s="322"/>
      <c r="S482" s="322"/>
    </row>
    <row r="483" customFormat="false" ht="12.75" hidden="false" customHeight="true" outlineLevel="0" collapsed="false">
      <c r="A483" s="480" t="s">
        <v>1958</v>
      </c>
      <c r="B483" s="377" t="n">
        <v>125726.01</v>
      </c>
      <c r="C483" s="347" t="n">
        <v>38830000</v>
      </c>
      <c r="D483" s="347" t="n">
        <v>39513000</v>
      </c>
      <c r="E483" s="379" t="n">
        <v>45138</v>
      </c>
      <c r="F483" s="481" t="n">
        <v>200744854</v>
      </c>
      <c r="G483" s="321"/>
      <c r="H483" s="445" t="s">
        <v>1959</v>
      </c>
      <c r="I483" s="377" t="n">
        <v>-125726.01</v>
      </c>
      <c r="J483" s="347" t="n">
        <v>38830000</v>
      </c>
      <c r="K483" s="347" t="n">
        <v>32110700</v>
      </c>
      <c r="L483" s="357" t="s">
        <v>789</v>
      </c>
      <c r="M483" s="446" t="n">
        <v>45138</v>
      </c>
      <c r="N483" s="447" t="s">
        <v>1960</v>
      </c>
      <c r="O483" s="460"/>
      <c r="P483" s="322"/>
      <c r="S483" s="322"/>
    </row>
    <row r="484" customFormat="false" ht="12.75" hidden="false" customHeight="true" outlineLevel="0" collapsed="false">
      <c r="A484" s="432" t="s">
        <v>72</v>
      </c>
      <c r="B484" s="433" t="n">
        <v>19521524.14</v>
      </c>
      <c r="C484" s="420"/>
      <c r="D484" s="420"/>
      <c r="E484" s="420"/>
      <c r="F484" s="434"/>
      <c r="G484" s="321"/>
      <c r="H484" s="385"/>
      <c r="I484" s="386" t="n">
        <f aca="false">SUM(I428:I483)</f>
        <v>-19521524.14</v>
      </c>
      <c r="J484" s="383"/>
      <c r="K484" s="383"/>
      <c r="L484" s="383"/>
      <c r="M484" s="383"/>
      <c r="N484" s="448"/>
      <c r="O484" s="460"/>
      <c r="P484" s="322"/>
      <c r="S484" s="322"/>
    </row>
    <row r="485" customFormat="false" ht="12.75" hidden="false" customHeight="true" outlineLevel="0" collapsed="false">
      <c r="A485" s="389" t="s">
        <v>1961</v>
      </c>
      <c r="B485" s="346" t="n">
        <v>14333.73</v>
      </c>
      <c r="C485" s="424" t="n">
        <v>38830000</v>
      </c>
      <c r="D485" s="424" t="n">
        <v>39513000</v>
      </c>
      <c r="E485" s="439" t="n">
        <v>45141</v>
      </c>
      <c r="F485" s="482" t="n">
        <v>7021006818</v>
      </c>
      <c r="G485" s="321"/>
      <c r="H485" s="450" t="s">
        <v>1962</v>
      </c>
      <c r="I485" s="408" t="n">
        <v>-14333.73</v>
      </c>
      <c r="J485" s="341" t="n">
        <v>38830000</v>
      </c>
      <c r="K485" s="341" t="n">
        <v>32110700</v>
      </c>
      <c r="L485" s="443" t="s">
        <v>784</v>
      </c>
      <c r="M485" s="342" t="n">
        <v>45198</v>
      </c>
      <c r="N485" s="409" t="s">
        <v>1963</v>
      </c>
      <c r="O485" s="460"/>
      <c r="P485" s="322"/>
      <c r="S485" s="322"/>
    </row>
    <row r="486" customFormat="false" ht="12.75" hidden="false" customHeight="true" outlineLevel="0" collapsed="false">
      <c r="A486" s="351" t="s">
        <v>1964</v>
      </c>
      <c r="B486" s="352" t="n">
        <v>1512458.64</v>
      </c>
      <c r="C486" s="347" t="n">
        <v>38830000</v>
      </c>
      <c r="D486" s="347" t="n">
        <v>39513000</v>
      </c>
      <c r="E486" s="353" t="n">
        <v>45141</v>
      </c>
      <c r="F486" s="368" t="n">
        <v>4200002997</v>
      </c>
      <c r="G486" s="321"/>
      <c r="H486" s="426" t="s">
        <v>1965</v>
      </c>
      <c r="I486" s="392" t="n">
        <v>-1512458.64</v>
      </c>
      <c r="J486" s="347" t="n">
        <v>38830000</v>
      </c>
      <c r="K486" s="347" t="n">
        <v>32112700</v>
      </c>
      <c r="L486" s="369" t="s">
        <v>817</v>
      </c>
      <c r="M486" s="353" t="n">
        <v>45141</v>
      </c>
      <c r="N486" s="359" t="s">
        <v>1966</v>
      </c>
      <c r="O486" s="460"/>
      <c r="P486" s="322"/>
      <c r="S486" s="322"/>
    </row>
    <row r="487" customFormat="false" ht="12.75" hidden="false" customHeight="true" outlineLevel="0" collapsed="false">
      <c r="A487" s="351" t="s">
        <v>1967</v>
      </c>
      <c r="B487" s="352" t="n">
        <v>1512458.64</v>
      </c>
      <c r="C487" s="347" t="n">
        <v>38830000</v>
      </c>
      <c r="D487" s="347" t="n">
        <v>39513000</v>
      </c>
      <c r="E487" s="353" t="n">
        <v>45142</v>
      </c>
      <c r="F487" s="368" t="n">
        <v>4200002999</v>
      </c>
      <c r="G487" s="321"/>
      <c r="H487" s="426" t="s">
        <v>1968</v>
      </c>
      <c r="I487" s="392" t="n">
        <v>-1512458.64</v>
      </c>
      <c r="J487" s="347" t="n">
        <v>38830000</v>
      </c>
      <c r="K487" s="347" t="n">
        <v>32112700</v>
      </c>
      <c r="L487" s="369" t="s">
        <v>817</v>
      </c>
      <c r="M487" s="353" t="n">
        <v>45142</v>
      </c>
      <c r="N487" s="359" t="s">
        <v>1969</v>
      </c>
      <c r="O487" s="460"/>
      <c r="P487" s="322"/>
      <c r="S487" s="322"/>
    </row>
    <row r="488" customFormat="false" ht="12.75" hidden="false" customHeight="true" outlineLevel="0" collapsed="false">
      <c r="A488" s="351" t="s">
        <v>1970</v>
      </c>
      <c r="B488" s="352" t="n">
        <v>42016.94</v>
      </c>
      <c r="C488" s="347" t="n">
        <v>38830000</v>
      </c>
      <c r="D488" s="347" t="n">
        <v>39513000</v>
      </c>
      <c r="E488" s="353" t="n">
        <v>45145</v>
      </c>
      <c r="F488" s="360" t="n">
        <v>232310384</v>
      </c>
      <c r="G488" s="321"/>
      <c r="H488" s="426" t="s">
        <v>1971</v>
      </c>
      <c r="I488" s="392" t="n">
        <v>-42016.94</v>
      </c>
      <c r="J488" s="347" t="n">
        <v>38830000</v>
      </c>
      <c r="K488" s="347" t="n">
        <v>32110700</v>
      </c>
      <c r="L488" s="362" t="s">
        <v>793</v>
      </c>
      <c r="M488" s="353" t="n">
        <v>45145</v>
      </c>
      <c r="N488" s="359" t="s">
        <v>1972</v>
      </c>
      <c r="O488" s="460"/>
      <c r="P488" s="322"/>
      <c r="S488" s="322"/>
    </row>
    <row r="489" customFormat="false" ht="12.75" hidden="false" customHeight="true" outlineLevel="0" collapsed="false">
      <c r="A489" s="351" t="s">
        <v>1973</v>
      </c>
      <c r="B489" s="352" t="n">
        <v>21096.91</v>
      </c>
      <c r="C489" s="347" t="n">
        <v>38830000</v>
      </c>
      <c r="D489" s="347" t="n">
        <v>39513000</v>
      </c>
      <c r="E489" s="353" t="n">
        <v>45146</v>
      </c>
      <c r="F489" s="360" t="n">
        <v>532331012</v>
      </c>
      <c r="G489" s="321"/>
      <c r="H489" s="426" t="s">
        <v>1974</v>
      </c>
      <c r="I489" s="392" t="n">
        <v>-21096.91</v>
      </c>
      <c r="J489" s="347" t="n">
        <v>38830000</v>
      </c>
      <c r="K489" s="347" t="n">
        <v>32110700</v>
      </c>
      <c r="L489" s="362" t="s">
        <v>793</v>
      </c>
      <c r="M489" s="353" t="n">
        <v>45189</v>
      </c>
      <c r="N489" s="359" t="s">
        <v>1975</v>
      </c>
      <c r="O489" s="460"/>
      <c r="P489" s="322"/>
      <c r="S489" s="322"/>
    </row>
    <row r="490" customFormat="false" ht="12.75" hidden="false" customHeight="true" outlineLevel="0" collapsed="false">
      <c r="A490" s="351" t="s">
        <v>1976</v>
      </c>
      <c r="B490" s="352" t="n">
        <v>229802.7</v>
      </c>
      <c r="C490" s="347" t="n">
        <v>38830000</v>
      </c>
      <c r="D490" s="347" t="n">
        <v>39513000</v>
      </c>
      <c r="E490" s="353" t="n">
        <v>45148</v>
      </c>
      <c r="F490" s="360" t="n">
        <v>532331449</v>
      </c>
      <c r="G490" s="321"/>
      <c r="H490" s="426" t="s">
        <v>1974</v>
      </c>
      <c r="I490" s="392" t="n">
        <v>-229802.7</v>
      </c>
      <c r="J490" s="347" t="n">
        <v>38830000</v>
      </c>
      <c r="K490" s="347" t="n">
        <v>32110700</v>
      </c>
      <c r="L490" s="362" t="s">
        <v>793</v>
      </c>
      <c r="M490" s="353" t="n">
        <v>45189</v>
      </c>
      <c r="N490" s="359" t="s">
        <v>1977</v>
      </c>
      <c r="O490" s="460"/>
      <c r="P490" s="322"/>
      <c r="S490" s="322"/>
    </row>
    <row r="491" customFormat="false" ht="12.75" hidden="false" customHeight="true" outlineLevel="0" collapsed="false">
      <c r="A491" s="351" t="s">
        <v>1978</v>
      </c>
      <c r="B491" s="352" t="n">
        <v>2016611.52</v>
      </c>
      <c r="C491" s="347" t="n">
        <v>38830000</v>
      </c>
      <c r="D491" s="347" t="n">
        <v>39513000</v>
      </c>
      <c r="E491" s="353" t="n">
        <v>45148</v>
      </c>
      <c r="F491" s="368" t="n">
        <v>4200003014</v>
      </c>
      <c r="G491" s="321"/>
      <c r="H491" s="426" t="s">
        <v>1979</v>
      </c>
      <c r="I491" s="392" t="n">
        <v>-2016611.52</v>
      </c>
      <c r="J491" s="347" t="n">
        <v>38830000</v>
      </c>
      <c r="K491" s="347" t="n">
        <v>32112700</v>
      </c>
      <c r="L491" s="369" t="s">
        <v>817</v>
      </c>
      <c r="M491" s="353" t="n">
        <v>45148</v>
      </c>
      <c r="N491" s="359" t="s">
        <v>1980</v>
      </c>
      <c r="O491" s="460"/>
      <c r="P491" s="322"/>
      <c r="S491" s="322"/>
    </row>
    <row r="492" customFormat="false" ht="12.75" hidden="false" customHeight="true" outlineLevel="0" collapsed="false">
      <c r="A492" s="351" t="s">
        <v>1981</v>
      </c>
      <c r="B492" s="352" t="n">
        <v>462918.8</v>
      </c>
      <c r="C492" s="347" t="n">
        <v>38830000</v>
      </c>
      <c r="D492" s="347" t="n">
        <v>39513000</v>
      </c>
      <c r="E492" s="353" t="n">
        <v>45149</v>
      </c>
      <c r="F492" s="363" t="n">
        <v>7021008709</v>
      </c>
      <c r="G492" s="321"/>
      <c r="H492" s="426" t="s">
        <v>1982</v>
      </c>
      <c r="I492" s="392" t="n">
        <v>-462918.8</v>
      </c>
      <c r="J492" s="347" t="n">
        <v>38830000</v>
      </c>
      <c r="K492" s="347" t="n">
        <v>32110700</v>
      </c>
      <c r="L492" s="348" t="s">
        <v>784</v>
      </c>
      <c r="M492" s="353" t="n">
        <v>45176</v>
      </c>
      <c r="N492" s="359" t="s">
        <v>1983</v>
      </c>
      <c r="O492" s="460"/>
      <c r="P492" s="322"/>
      <c r="S492" s="322"/>
    </row>
    <row r="493" customFormat="false" ht="12.75" hidden="false" customHeight="true" outlineLevel="0" collapsed="false">
      <c r="A493" s="351" t="s">
        <v>1984</v>
      </c>
      <c r="B493" s="352" t="n">
        <v>241149.96</v>
      </c>
      <c r="C493" s="347" t="n">
        <v>38830000</v>
      </c>
      <c r="D493" s="347" t="n">
        <v>39513000</v>
      </c>
      <c r="E493" s="353" t="n">
        <v>45152</v>
      </c>
      <c r="F493" s="363" t="n">
        <v>7050735065</v>
      </c>
      <c r="G493" s="321"/>
      <c r="H493" s="426" t="s">
        <v>1985</v>
      </c>
      <c r="I493" s="392" t="n">
        <v>-241149.96</v>
      </c>
      <c r="J493" s="347" t="n">
        <v>38830000</v>
      </c>
      <c r="K493" s="347" t="n">
        <v>32110700</v>
      </c>
      <c r="L493" s="348" t="s">
        <v>784</v>
      </c>
      <c r="M493" s="353" t="n">
        <v>45174</v>
      </c>
      <c r="N493" s="359" t="s">
        <v>1986</v>
      </c>
      <c r="O493" s="460"/>
      <c r="P493" s="322"/>
      <c r="S493" s="322"/>
    </row>
    <row r="494" customFormat="false" ht="12.75" hidden="false" customHeight="true" outlineLevel="0" collapsed="false">
      <c r="A494" s="351" t="s">
        <v>1987</v>
      </c>
      <c r="B494" s="352" t="n">
        <v>21766.74</v>
      </c>
      <c r="C494" s="347" t="n">
        <v>38830000</v>
      </c>
      <c r="D494" s="347" t="n">
        <v>39513000</v>
      </c>
      <c r="E494" s="353" t="n">
        <v>45152</v>
      </c>
      <c r="F494" s="427" t="n">
        <v>200745056</v>
      </c>
      <c r="G494" s="321"/>
      <c r="H494" s="426" t="s">
        <v>1988</v>
      </c>
      <c r="I494" s="392" t="n">
        <v>-21766.74</v>
      </c>
      <c r="J494" s="347" t="n">
        <v>38830000</v>
      </c>
      <c r="K494" s="347" t="n">
        <v>32110700</v>
      </c>
      <c r="L494" s="357" t="s">
        <v>789</v>
      </c>
      <c r="M494" s="353" t="n">
        <v>45152</v>
      </c>
      <c r="N494" s="359" t="s">
        <v>1989</v>
      </c>
      <c r="O494" s="460"/>
      <c r="P494" s="322"/>
      <c r="S494" s="322"/>
    </row>
    <row r="495" customFormat="false" ht="12.75" hidden="false" customHeight="true" outlineLevel="0" collapsed="false">
      <c r="A495" s="351" t="s">
        <v>1990</v>
      </c>
      <c r="B495" s="352" t="n">
        <v>332.91</v>
      </c>
      <c r="C495" s="347" t="n">
        <v>38830000</v>
      </c>
      <c r="D495" s="347" t="n">
        <v>39513000</v>
      </c>
      <c r="E495" s="353" t="n">
        <v>45139</v>
      </c>
      <c r="F495" s="363" t="n">
        <v>5230017246</v>
      </c>
      <c r="G495" s="321"/>
      <c r="H495" s="426" t="s">
        <v>1991</v>
      </c>
      <c r="I495" s="392" t="n">
        <v>-332.91</v>
      </c>
      <c r="J495" s="347" t="n">
        <v>38830000</v>
      </c>
      <c r="K495" s="347" t="n">
        <v>32110700</v>
      </c>
      <c r="L495" s="348" t="s">
        <v>784</v>
      </c>
      <c r="M495" s="353" t="n">
        <v>45200</v>
      </c>
      <c r="N495" s="359" t="s">
        <v>1992</v>
      </c>
      <c r="O495" s="460"/>
      <c r="P495" s="322"/>
      <c r="S495" s="322"/>
    </row>
    <row r="496" customFormat="false" ht="12.75" hidden="false" customHeight="true" outlineLevel="0" collapsed="false">
      <c r="A496" s="351" t="s">
        <v>1993</v>
      </c>
      <c r="B496" s="352" t="n">
        <v>464.37</v>
      </c>
      <c r="C496" s="347" t="n">
        <v>38830000</v>
      </c>
      <c r="D496" s="347" t="n">
        <v>39513000</v>
      </c>
      <c r="E496" s="353" t="n">
        <v>45139</v>
      </c>
      <c r="F496" s="363" t="n">
        <v>5230017136</v>
      </c>
      <c r="G496" s="321"/>
      <c r="H496" s="426" t="s">
        <v>1994</v>
      </c>
      <c r="I496" s="392" t="n">
        <v>-464.37</v>
      </c>
      <c r="J496" s="347" t="n">
        <v>38830000</v>
      </c>
      <c r="K496" s="347" t="n">
        <v>32110700</v>
      </c>
      <c r="L496" s="348" t="s">
        <v>784</v>
      </c>
      <c r="M496" s="353" t="n">
        <v>45200</v>
      </c>
      <c r="N496" s="359" t="s">
        <v>1995</v>
      </c>
      <c r="O496" s="460"/>
      <c r="P496" s="322"/>
      <c r="S496" s="322"/>
    </row>
    <row r="497" customFormat="false" ht="12.75" hidden="false" customHeight="true" outlineLevel="0" collapsed="false">
      <c r="A497" s="351" t="s">
        <v>1996</v>
      </c>
      <c r="B497" s="352" t="n">
        <v>1393.12</v>
      </c>
      <c r="C497" s="347" t="n">
        <v>38830000</v>
      </c>
      <c r="D497" s="347" t="n">
        <v>39513000</v>
      </c>
      <c r="E497" s="353" t="n">
        <v>45140</v>
      </c>
      <c r="F497" s="363" t="n">
        <v>5230017136</v>
      </c>
      <c r="G497" s="321"/>
      <c r="H497" s="426" t="s">
        <v>1994</v>
      </c>
      <c r="I497" s="392" t="n">
        <v>-1393.12</v>
      </c>
      <c r="J497" s="347" t="n">
        <v>38830000</v>
      </c>
      <c r="K497" s="347" t="n">
        <v>32110700</v>
      </c>
      <c r="L497" s="348" t="s">
        <v>784</v>
      </c>
      <c r="M497" s="353" t="n">
        <v>45200</v>
      </c>
      <c r="N497" s="359" t="s">
        <v>1995</v>
      </c>
      <c r="O497" s="460"/>
      <c r="P497" s="322"/>
      <c r="S497" s="322"/>
    </row>
    <row r="498" customFormat="false" ht="12.75" hidden="false" customHeight="true" outlineLevel="0" collapsed="false">
      <c r="A498" s="351" t="s">
        <v>1997</v>
      </c>
      <c r="B498" s="352" t="n">
        <v>464.37</v>
      </c>
      <c r="C498" s="347" t="n">
        <v>38830000</v>
      </c>
      <c r="D498" s="347" t="n">
        <v>39513000</v>
      </c>
      <c r="E498" s="353" t="n">
        <v>45140</v>
      </c>
      <c r="F498" s="363" t="n">
        <v>5230017246</v>
      </c>
      <c r="G498" s="321"/>
      <c r="H498" s="426" t="s">
        <v>1991</v>
      </c>
      <c r="I498" s="392" t="n">
        <v>-464.37</v>
      </c>
      <c r="J498" s="347" t="n">
        <v>38830000</v>
      </c>
      <c r="K498" s="347" t="n">
        <v>32110700</v>
      </c>
      <c r="L498" s="348" t="s">
        <v>784</v>
      </c>
      <c r="M498" s="353" t="n">
        <v>45200</v>
      </c>
      <c r="N498" s="359" t="s">
        <v>1992</v>
      </c>
      <c r="O498" s="460"/>
      <c r="P498" s="322"/>
      <c r="S498" s="322"/>
    </row>
    <row r="499" customFormat="false" ht="12.75" hidden="false" customHeight="true" outlineLevel="0" collapsed="false">
      <c r="A499" s="351" t="s">
        <v>1998</v>
      </c>
      <c r="B499" s="352" t="n">
        <v>1918.02</v>
      </c>
      <c r="C499" s="347" t="n">
        <v>38830000</v>
      </c>
      <c r="D499" s="347" t="n">
        <v>39513000</v>
      </c>
      <c r="E499" s="353" t="n">
        <v>45145</v>
      </c>
      <c r="F499" s="363" t="n">
        <v>5230017246</v>
      </c>
      <c r="G499" s="321"/>
      <c r="H499" s="426" t="s">
        <v>1991</v>
      </c>
      <c r="I499" s="392" t="n">
        <v>-1918.02</v>
      </c>
      <c r="J499" s="347" t="n">
        <v>38830000</v>
      </c>
      <c r="K499" s="347" t="n">
        <v>32110700</v>
      </c>
      <c r="L499" s="348" t="s">
        <v>784</v>
      </c>
      <c r="M499" s="353" t="n">
        <v>45200</v>
      </c>
      <c r="N499" s="359" t="s">
        <v>1992</v>
      </c>
      <c r="O499" s="460"/>
      <c r="P499" s="322"/>
      <c r="S499" s="322"/>
    </row>
    <row r="500" customFormat="false" ht="12.75" hidden="false" customHeight="true" outlineLevel="0" collapsed="false">
      <c r="A500" s="351" t="s">
        <v>1999</v>
      </c>
      <c r="B500" s="352" t="n">
        <v>2877.03</v>
      </c>
      <c r="C500" s="347" t="n">
        <v>38830000</v>
      </c>
      <c r="D500" s="347" t="n">
        <v>39513000</v>
      </c>
      <c r="E500" s="353" t="n">
        <v>45146</v>
      </c>
      <c r="F500" s="363" t="n">
        <v>5230017486</v>
      </c>
      <c r="G500" s="321"/>
      <c r="H500" s="426" t="s">
        <v>1991</v>
      </c>
      <c r="I500" s="392" t="n">
        <v>-2877.03</v>
      </c>
      <c r="J500" s="347" t="n">
        <v>38830000</v>
      </c>
      <c r="K500" s="347" t="n">
        <v>32110700</v>
      </c>
      <c r="L500" s="348" t="s">
        <v>784</v>
      </c>
      <c r="M500" s="353" t="n">
        <v>45200</v>
      </c>
      <c r="N500" s="359" t="s">
        <v>2000</v>
      </c>
      <c r="O500" s="460"/>
      <c r="P500" s="322"/>
      <c r="S500" s="322"/>
    </row>
    <row r="501" customFormat="false" ht="12.75" hidden="false" customHeight="true" outlineLevel="0" collapsed="false">
      <c r="A501" s="351" t="s">
        <v>2001</v>
      </c>
      <c r="B501" s="352" t="n">
        <v>959.01</v>
      </c>
      <c r="C501" s="347" t="n">
        <v>38830000</v>
      </c>
      <c r="D501" s="347" t="n">
        <v>39513000</v>
      </c>
      <c r="E501" s="353" t="n">
        <v>45147</v>
      </c>
      <c r="F501" s="363" t="n">
        <v>5230017852</v>
      </c>
      <c r="G501" s="321"/>
      <c r="H501" s="426" t="s">
        <v>1991</v>
      </c>
      <c r="I501" s="392" t="n">
        <v>-959.01</v>
      </c>
      <c r="J501" s="347" t="n">
        <v>38830000</v>
      </c>
      <c r="K501" s="347" t="n">
        <v>32110700</v>
      </c>
      <c r="L501" s="348" t="s">
        <v>784</v>
      </c>
      <c r="M501" s="353" t="n">
        <v>45200</v>
      </c>
      <c r="N501" s="359" t="s">
        <v>2002</v>
      </c>
      <c r="O501" s="460"/>
      <c r="P501" s="322"/>
      <c r="S501" s="322"/>
    </row>
    <row r="502" customFormat="false" ht="12.75" hidden="false" customHeight="true" outlineLevel="0" collapsed="false">
      <c r="A502" s="351" t="s">
        <v>2003</v>
      </c>
      <c r="B502" s="352" t="n">
        <v>9590.09</v>
      </c>
      <c r="C502" s="347" t="n">
        <v>38830000</v>
      </c>
      <c r="D502" s="347" t="n">
        <v>39513000</v>
      </c>
      <c r="E502" s="353" t="n">
        <v>45147</v>
      </c>
      <c r="F502" s="363" t="n">
        <v>5230017852</v>
      </c>
      <c r="G502" s="321"/>
      <c r="H502" s="426" t="s">
        <v>1991</v>
      </c>
      <c r="I502" s="392" t="n">
        <v>-9590.09</v>
      </c>
      <c r="J502" s="347" t="n">
        <v>38830000</v>
      </c>
      <c r="K502" s="347" t="n">
        <v>32110700</v>
      </c>
      <c r="L502" s="348" t="s">
        <v>784</v>
      </c>
      <c r="M502" s="353" t="n">
        <v>45200</v>
      </c>
      <c r="N502" s="359" t="s">
        <v>2002</v>
      </c>
      <c r="O502" s="460"/>
      <c r="P502" s="322"/>
      <c r="S502" s="322"/>
    </row>
    <row r="503" customFormat="false" ht="12.75" hidden="false" customHeight="true" outlineLevel="0" collapsed="false">
      <c r="A503" s="351" t="s">
        <v>2004</v>
      </c>
      <c r="B503" s="352" t="n">
        <v>1393.12</v>
      </c>
      <c r="C503" s="347" t="n">
        <v>38830000</v>
      </c>
      <c r="D503" s="347" t="n">
        <v>39513000</v>
      </c>
      <c r="E503" s="353" t="n">
        <v>45148</v>
      </c>
      <c r="F503" s="363" t="n">
        <v>5230017740</v>
      </c>
      <c r="G503" s="321"/>
      <c r="H503" s="426" t="s">
        <v>1994</v>
      </c>
      <c r="I503" s="392" t="n">
        <v>-1393.12</v>
      </c>
      <c r="J503" s="347" t="n">
        <v>38830000</v>
      </c>
      <c r="K503" s="347" t="n">
        <v>32110700</v>
      </c>
      <c r="L503" s="348" t="s">
        <v>784</v>
      </c>
      <c r="M503" s="353" t="n">
        <v>45200</v>
      </c>
      <c r="N503" s="359" t="s">
        <v>2005</v>
      </c>
      <c r="O503" s="460"/>
      <c r="P503" s="322"/>
      <c r="S503" s="322"/>
    </row>
    <row r="504" customFormat="false" ht="12.75" hidden="false" customHeight="true" outlineLevel="0" collapsed="false">
      <c r="A504" s="351" t="s">
        <v>2006</v>
      </c>
      <c r="B504" s="352" t="n">
        <v>1393.12</v>
      </c>
      <c r="C504" s="347" t="n">
        <v>38830000</v>
      </c>
      <c r="D504" s="347" t="n">
        <v>39513000</v>
      </c>
      <c r="E504" s="353" t="n">
        <v>45152</v>
      </c>
      <c r="F504" s="363" t="n">
        <v>5230017852</v>
      </c>
      <c r="G504" s="321"/>
      <c r="H504" s="426" t="s">
        <v>1991</v>
      </c>
      <c r="I504" s="392" t="n">
        <v>-1393.12</v>
      </c>
      <c r="J504" s="347" t="n">
        <v>38830000</v>
      </c>
      <c r="K504" s="347" t="n">
        <v>32110700</v>
      </c>
      <c r="L504" s="348" t="s">
        <v>784</v>
      </c>
      <c r="M504" s="353" t="n">
        <v>45200</v>
      </c>
      <c r="N504" s="359" t="s">
        <v>2002</v>
      </c>
      <c r="O504" s="460"/>
      <c r="P504" s="322"/>
      <c r="S504" s="322"/>
    </row>
    <row r="505" customFormat="false" ht="12.75" hidden="false" customHeight="true" outlineLevel="0" collapsed="false">
      <c r="A505" s="351" t="s">
        <v>2007</v>
      </c>
      <c r="B505" s="352" t="n">
        <v>665.82</v>
      </c>
      <c r="C505" s="347" t="n">
        <v>38830000</v>
      </c>
      <c r="D505" s="347" t="n">
        <v>39513000</v>
      </c>
      <c r="E505" s="353" t="n">
        <v>45153</v>
      </c>
      <c r="F505" s="363" t="n">
        <v>5230017852</v>
      </c>
      <c r="G505" s="321"/>
      <c r="H505" s="426" t="s">
        <v>1991</v>
      </c>
      <c r="I505" s="392" t="n">
        <v>-665.82</v>
      </c>
      <c r="J505" s="347" t="n">
        <v>38830000</v>
      </c>
      <c r="K505" s="347" t="n">
        <v>32110700</v>
      </c>
      <c r="L505" s="348" t="s">
        <v>784</v>
      </c>
      <c r="M505" s="353" t="n">
        <v>45200</v>
      </c>
      <c r="N505" s="359" t="s">
        <v>2002</v>
      </c>
      <c r="O505" s="460"/>
      <c r="P505" s="322"/>
      <c r="S505" s="322"/>
    </row>
    <row r="506" customFormat="false" ht="12.75" hidden="false" customHeight="true" outlineLevel="0" collapsed="false">
      <c r="A506" s="351" t="s">
        <v>2008</v>
      </c>
      <c r="B506" s="352" t="n">
        <v>125015</v>
      </c>
      <c r="C506" s="347" t="n">
        <v>38830000</v>
      </c>
      <c r="D506" s="347" t="n">
        <v>39513000</v>
      </c>
      <c r="E506" s="353" t="n">
        <v>45153</v>
      </c>
      <c r="F506" s="360" t="n">
        <v>512338595</v>
      </c>
      <c r="G506" s="321"/>
      <c r="H506" s="426" t="s">
        <v>2009</v>
      </c>
      <c r="I506" s="392" t="n">
        <v>-125015</v>
      </c>
      <c r="J506" s="347" t="n">
        <v>38830000</v>
      </c>
      <c r="K506" s="347" t="n">
        <v>32110700</v>
      </c>
      <c r="L506" s="362" t="s">
        <v>793</v>
      </c>
      <c r="M506" s="353" t="n">
        <v>45153</v>
      </c>
      <c r="N506" s="359" t="s">
        <v>2010</v>
      </c>
      <c r="O506" s="460"/>
      <c r="P506" s="322"/>
      <c r="S506" s="322"/>
    </row>
    <row r="507" customFormat="false" ht="12.75" hidden="false" customHeight="true" outlineLevel="0" collapsed="false">
      <c r="A507" s="351" t="s">
        <v>2011</v>
      </c>
      <c r="B507" s="352" t="n">
        <v>21758.92</v>
      </c>
      <c r="C507" s="347" t="n">
        <v>38830000</v>
      </c>
      <c r="D507" s="347" t="n">
        <v>39513000</v>
      </c>
      <c r="E507" s="353" t="n">
        <v>45153</v>
      </c>
      <c r="F507" s="360" t="n">
        <v>232310684</v>
      </c>
      <c r="G507" s="321"/>
      <c r="H507" s="426" t="s">
        <v>2012</v>
      </c>
      <c r="I507" s="392" t="n">
        <v>-21758.92</v>
      </c>
      <c r="J507" s="347" t="n">
        <v>38830000</v>
      </c>
      <c r="K507" s="347" t="n">
        <v>32110700</v>
      </c>
      <c r="L507" s="362" t="s">
        <v>793</v>
      </c>
      <c r="M507" s="353" t="n">
        <v>45153</v>
      </c>
      <c r="N507" s="359" t="s">
        <v>2013</v>
      </c>
      <c r="O507" s="460"/>
      <c r="P507" s="322"/>
      <c r="S507" s="322"/>
    </row>
    <row r="508" customFormat="false" ht="12.75" hidden="false" customHeight="true" outlineLevel="0" collapsed="false">
      <c r="A508" s="351" t="s">
        <v>2014</v>
      </c>
      <c r="B508" s="352" t="n">
        <v>204255.6</v>
      </c>
      <c r="C508" s="347" t="n">
        <v>38830000</v>
      </c>
      <c r="D508" s="347" t="n">
        <v>39513000</v>
      </c>
      <c r="E508" s="353" t="n">
        <v>45155</v>
      </c>
      <c r="F508" s="360" t="n">
        <v>232310879</v>
      </c>
      <c r="G508" s="321"/>
      <c r="H508" s="426" t="s">
        <v>2015</v>
      </c>
      <c r="I508" s="392" t="n">
        <v>-204255.6</v>
      </c>
      <c r="J508" s="347" t="n">
        <v>38830000</v>
      </c>
      <c r="K508" s="347" t="n">
        <v>32110700</v>
      </c>
      <c r="L508" s="362" t="s">
        <v>793</v>
      </c>
      <c r="M508" s="353" t="n">
        <v>45155</v>
      </c>
      <c r="N508" s="359" t="s">
        <v>2016</v>
      </c>
      <c r="O508" s="460"/>
      <c r="P508" s="322"/>
      <c r="S508" s="322"/>
    </row>
    <row r="509" customFormat="false" ht="12.75" hidden="false" customHeight="true" outlineLevel="0" collapsed="false">
      <c r="A509" s="351" t="s">
        <v>2017</v>
      </c>
      <c r="B509" s="352" t="n">
        <v>20704.9</v>
      </c>
      <c r="C509" s="347" t="n">
        <v>38830000</v>
      </c>
      <c r="D509" s="347" t="n">
        <v>39513000</v>
      </c>
      <c r="E509" s="353" t="n">
        <v>45155</v>
      </c>
      <c r="F509" s="427" t="n">
        <v>200745124</v>
      </c>
      <c r="G509" s="321"/>
      <c r="H509" s="426" t="s">
        <v>2018</v>
      </c>
      <c r="I509" s="392" t="n">
        <v>-20704.9</v>
      </c>
      <c r="J509" s="347" t="n">
        <v>38830000</v>
      </c>
      <c r="K509" s="347" t="n">
        <v>32110700</v>
      </c>
      <c r="L509" s="357" t="s">
        <v>789</v>
      </c>
      <c r="M509" s="353" t="n">
        <v>45155</v>
      </c>
      <c r="N509" s="359" t="s">
        <v>2019</v>
      </c>
      <c r="O509" s="460"/>
      <c r="P509" s="322"/>
      <c r="S509" s="322"/>
    </row>
    <row r="510" customFormat="false" ht="12.75" hidden="false" customHeight="true" outlineLevel="0" collapsed="false">
      <c r="A510" s="351" t="s">
        <v>2020</v>
      </c>
      <c r="B510" s="352" t="n">
        <v>562995.92</v>
      </c>
      <c r="C510" s="347" t="n">
        <v>38830000</v>
      </c>
      <c r="D510" s="347" t="n">
        <v>39513000</v>
      </c>
      <c r="E510" s="353" t="n">
        <v>45156</v>
      </c>
      <c r="F510" s="360" t="n">
        <v>532332301</v>
      </c>
      <c r="G510" s="321"/>
      <c r="H510" s="456" t="s">
        <v>2021</v>
      </c>
      <c r="I510" s="392" t="n">
        <v>-562995.92</v>
      </c>
      <c r="J510" s="347" t="n">
        <v>38830000</v>
      </c>
      <c r="K510" s="347" t="n">
        <v>32110700</v>
      </c>
      <c r="L510" s="362" t="s">
        <v>793</v>
      </c>
      <c r="M510" s="483" t="s">
        <v>2022</v>
      </c>
      <c r="N510" s="359" t="s">
        <v>2023</v>
      </c>
      <c r="O510" s="460"/>
      <c r="P510" s="322"/>
      <c r="S510" s="322"/>
    </row>
    <row r="511" customFormat="false" ht="12.75" hidden="false" customHeight="true" outlineLevel="0" collapsed="false">
      <c r="A511" s="351" t="s">
        <v>2024</v>
      </c>
      <c r="B511" s="352" t="n">
        <v>21766.74</v>
      </c>
      <c r="C511" s="347" t="n">
        <v>38830000</v>
      </c>
      <c r="D511" s="347" t="n">
        <v>39513000</v>
      </c>
      <c r="E511" s="353" t="n">
        <v>45156</v>
      </c>
      <c r="F511" s="427" t="n">
        <v>200745152</v>
      </c>
      <c r="G511" s="321"/>
      <c r="H511" s="426" t="s">
        <v>2025</v>
      </c>
      <c r="I511" s="392" t="n">
        <v>-21766.74</v>
      </c>
      <c r="J511" s="347" t="n">
        <v>38830000</v>
      </c>
      <c r="K511" s="347" t="n">
        <v>32110700</v>
      </c>
      <c r="L511" s="357" t="s">
        <v>789</v>
      </c>
      <c r="M511" s="353" t="n">
        <v>45156</v>
      </c>
      <c r="N511" s="359" t="s">
        <v>2026</v>
      </c>
      <c r="O511" s="460"/>
      <c r="P511" s="322"/>
      <c r="S511" s="322"/>
    </row>
    <row r="512" customFormat="false" ht="12.75" hidden="false" customHeight="true" outlineLevel="0" collapsed="false">
      <c r="A512" s="351" t="s">
        <v>2027</v>
      </c>
      <c r="B512" s="352" t="n">
        <v>658684.2</v>
      </c>
      <c r="C512" s="347" t="n">
        <v>38830000</v>
      </c>
      <c r="D512" s="347" t="n">
        <v>39513000</v>
      </c>
      <c r="E512" s="353" t="n">
        <v>45156</v>
      </c>
      <c r="F512" s="452" t="n">
        <v>637022714</v>
      </c>
      <c r="G512" s="321"/>
      <c r="H512" s="426" t="s">
        <v>1850</v>
      </c>
      <c r="I512" s="392" t="n">
        <v>-658684.2</v>
      </c>
      <c r="J512" s="347" t="n">
        <v>38830000</v>
      </c>
      <c r="K512" s="347" t="n">
        <v>32110700</v>
      </c>
      <c r="L512" s="453" t="s">
        <v>1380</v>
      </c>
      <c r="M512" s="353" t="n">
        <v>45210</v>
      </c>
      <c r="N512" s="359" t="s">
        <v>2028</v>
      </c>
      <c r="O512" s="460"/>
      <c r="P512" s="322"/>
      <c r="S512" s="322"/>
    </row>
    <row r="513" customFormat="false" ht="12.75" hidden="false" customHeight="true" outlineLevel="0" collapsed="false">
      <c r="A513" s="351" t="s">
        <v>2029</v>
      </c>
      <c r="B513" s="352" t="n">
        <v>80777.4</v>
      </c>
      <c r="C513" s="347" t="n">
        <v>38830000</v>
      </c>
      <c r="D513" s="347" t="n">
        <v>39513000</v>
      </c>
      <c r="E513" s="353" t="n">
        <v>45160</v>
      </c>
      <c r="F513" s="374" t="n">
        <v>4620071489</v>
      </c>
      <c r="G513" s="321"/>
      <c r="H513" s="426" t="s">
        <v>2030</v>
      </c>
      <c r="I513" s="392" t="n">
        <v>-80777.4</v>
      </c>
      <c r="J513" s="347" t="n">
        <v>38830000</v>
      </c>
      <c r="K513" s="347" t="n">
        <v>32110700</v>
      </c>
      <c r="L513" s="375" t="s">
        <v>876</v>
      </c>
      <c r="M513" s="353" t="n">
        <v>45160</v>
      </c>
      <c r="N513" s="359" t="s">
        <v>2031</v>
      </c>
      <c r="O513" s="460"/>
      <c r="P513" s="322"/>
      <c r="S513" s="322"/>
    </row>
    <row r="514" customFormat="false" ht="12.75" hidden="false" customHeight="true" outlineLevel="0" collapsed="false">
      <c r="A514" s="351" t="s">
        <v>2032</v>
      </c>
      <c r="B514" s="352" t="n">
        <v>62756.98</v>
      </c>
      <c r="C514" s="347" t="n">
        <v>38830000</v>
      </c>
      <c r="D514" s="347" t="n">
        <v>39513000</v>
      </c>
      <c r="E514" s="353" t="n">
        <v>45160</v>
      </c>
      <c r="F514" s="374" t="n">
        <v>4620071488</v>
      </c>
      <c r="G514" s="321"/>
      <c r="H514" s="426" t="s">
        <v>2033</v>
      </c>
      <c r="I514" s="392" t="n">
        <v>-62756.98</v>
      </c>
      <c r="J514" s="347" t="n">
        <v>38830000</v>
      </c>
      <c r="K514" s="347" t="n">
        <v>32110700</v>
      </c>
      <c r="L514" s="375" t="s">
        <v>876</v>
      </c>
      <c r="M514" s="353" t="n">
        <v>45160</v>
      </c>
      <c r="N514" s="359" t="s">
        <v>2034</v>
      </c>
      <c r="O514" s="460"/>
      <c r="P514" s="322"/>
      <c r="S514" s="322"/>
    </row>
    <row r="515" customFormat="false" ht="12.75" hidden="false" customHeight="true" outlineLevel="0" collapsed="false">
      <c r="A515" s="351" t="s">
        <v>2035</v>
      </c>
      <c r="B515" s="352" t="n">
        <v>51899.06</v>
      </c>
      <c r="C515" s="347" t="n">
        <v>38830000</v>
      </c>
      <c r="D515" s="347" t="n">
        <v>39513000</v>
      </c>
      <c r="E515" s="353" t="n">
        <v>45160</v>
      </c>
      <c r="F515" s="367" t="n">
        <v>8241022553</v>
      </c>
      <c r="G515" s="321"/>
      <c r="H515" s="426" t="s">
        <v>2036</v>
      </c>
      <c r="I515" s="392" t="n">
        <v>-51899.06</v>
      </c>
      <c r="J515" s="347" t="n">
        <v>38830000</v>
      </c>
      <c r="K515" s="347" t="n">
        <v>32110700</v>
      </c>
      <c r="L515" s="395" t="s">
        <v>933</v>
      </c>
      <c r="M515" s="353" t="n">
        <v>45160</v>
      </c>
      <c r="N515" s="359" t="s">
        <v>2037</v>
      </c>
      <c r="O515" s="460"/>
      <c r="P515" s="322"/>
      <c r="S515" s="322"/>
    </row>
    <row r="516" customFormat="false" ht="12.75" hidden="false" customHeight="true" outlineLevel="0" collapsed="false">
      <c r="A516" s="351" t="s">
        <v>2038</v>
      </c>
      <c r="B516" s="352" t="n">
        <v>229802.7</v>
      </c>
      <c r="C516" s="347" t="n">
        <v>38830000</v>
      </c>
      <c r="D516" s="347" t="n">
        <v>39513000</v>
      </c>
      <c r="E516" s="353" t="n">
        <v>45161</v>
      </c>
      <c r="F516" s="360" t="n">
        <v>532332742</v>
      </c>
      <c r="G516" s="321"/>
      <c r="H516" s="426" t="s">
        <v>1974</v>
      </c>
      <c r="I516" s="392" t="n">
        <v>-229802.7</v>
      </c>
      <c r="J516" s="347" t="n">
        <v>38830000</v>
      </c>
      <c r="K516" s="347" t="n">
        <v>32110700</v>
      </c>
      <c r="L516" s="362" t="s">
        <v>793</v>
      </c>
      <c r="M516" s="353" t="n">
        <v>45189</v>
      </c>
      <c r="N516" s="359" t="s">
        <v>2039</v>
      </c>
      <c r="O516" s="460"/>
      <c r="P516" s="322"/>
      <c r="S516" s="322"/>
    </row>
    <row r="517" customFormat="false" ht="12.75" hidden="false" customHeight="true" outlineLevel="0" collapsed="false">
      <c r="A517" s="351" t="s">
        <v>2040</v>
      </c>
      <c r="B517" s="352" t="n">
        <v>228822.96</v>
      </c>
      <c r="C517" s="347" t="n">
        <v>38830000</v>
      </c>
      <c r="D517" s="347" t="n">
        <v>39513000</v>
      </c>
      <c r="E517" s="353" t="n">
        <v>45161</v>
      </c>
      <c r="F517" s="360" t="n">
        <v>232311075</v>
      </c>
      <c r="G517" s="321"/>
      <c r="H517" s="426" t="s">
        <v>2041</v>
      </c>
      <c r="I517" s="392" t="n">
        <v>-228822.96</v>
      </c>
      <c r="J517" s="347" t="n">
        <v>38830000</v>
      </c>
      <c r="K517" s="347" t="n">
        <v>32110700</v>
      </c>
      <c r="L517" s="362" t="s">
        <v>793</v>
      </c>
      <c r="M517" s="353" t="n">
        <v>45161</v>
      </c>
      <c r="N517" s="359" t="s">
        <v>2042</v>
      </c>
      <c r="O517" s="460"/>
      <c r="P517" s="322"/>
      <c r="S517" s="322"/>
    </row>
    <row r="518" customFormat="false" ht="12.75" hidden="false" customHeight="true" outlineLevel="0" collapsed="false">
      <c r="A518" s="351" t="s">
        <v>2043</v>
      </c>
      <c r="B518" s="352" t="n">
        <v>51899.06</v>
      </c>
      <c r="C518" s="347" t="n">
        <v>38830000</v>
      </c>
      <c r="D518" s="347" t="n">
        <v>39513000</v>
      </c>
      <c r="E518" s="353" t="n">
        <v>45161</v>
      </c>
      <c r="F518" s="367" t="n">
        <v>8241022561</v>
      </c>
      <c r="G518" s="321"/>
      <c r="H518" s="426" t="s">
        <v>2044</v>
      </c>
      <c r="I518" s="392" t="n">
        <v>-51899.06</v>
      </c>
      <c r="J518" s="347" t="n">
        <v>38830000</v>
      </c>
      <c r="K518" s="347" t="n">
        <v>32110700</v>
      </c>
      <c r="L518" s="395" t="s">
        <v>933</v>
      </c>
      <c r="M518" s="353" t="n">
        <v>45161</v>
      </c>
      <c r="N518" s="359" t="s">
        <v>2045</v>
      </c>
      <c r="O518" s="460"/>
      <c r="P518" s="322"/>
      <c r="S518" s="322"/>
    </row>
    <row r="519" customFormat="false" ht="12.75" hidden="false" customHeight="true" outlineLevel="0" collapsed="false">
      <c r="A519" s="351" t="s">
        <v>2046</v>
      </c>
      <c r="B519" s="352" t="n">
        <v>7410.02</v>
      </c>
      <c r="C519" s="347" t="n">
        <v>38830000</v>
      </c>
      <c r="D519" s="347" t="n">
        <v>39513000</v>
      </c>
      <c r="E519" s="353" t="n">
        <v>45163</v>
      </c>
      <c r="F519" s="360" t="n">
        <v>532332984</v>
      </c>
      <c r="G519" s="321"/>
      <c r="H519" s="426" t="s">
        <v>1974</v>
      </c>
      <c r="I519" s="392" t="n">
        <v>-7410.02</v>
      </c>
      <c r="J519" s="347" t="n">
        <v>38830000</v>
      </c>
      <c r="K519" s="347" t="n">
        <v>32110700</v>
      </c>
      <c r="L519" s="362" t="s">
        <v>793</v>
      </c>
      <c r="M519" s="353" t="n">
        <v>45189</v>
      </c>
      <c r="N519" s="359" t="s">
        <v>2047</v>
      </c>
      <c r="O519" s="460"/>
      <c r="P519" s="322"/>
      <c r="S519" s="322"/>
    </row>
    <row r="520" customFormat="false" ht="12.75" hidden="false" customHeight="true" outlineLevel="0" collapsed="false">
      <c r="A520" s="351" t="s">
        <v>2048</v>
      </c>
      <c r="B520" s="352" t="n">
        <v>152718.12</v>
      </c>
      <c r="C520" s="347" t="n">
        <v>38830000</v>
      </c>
      <c r="D520" s="347" t="n">
        <v>39513000</v>
      </c>
      <c r="E520" s="353" t="n">
        <v>45163</v>
      </c>
      <c r="F520" s="360" t="n">
        <v>532333060</v>
      </c>
      <c r="G520" s="321"/>
      <c r="H520" s="426" t="s">
        <v>1974</v>
      </c>
      <c r="I520" s="392" t="n">
        <v>-152718.12</v>
      </c>
      <c r="J520" s="347" t="n">
        <v>38830000</v>
      </c>
      <c r="K520" s="347" t="n">
        <v>32110700</v>
      </c>
      <c r="L520" s="362" t="s">
        <v>793</v>
      </c>
      <c r="M520" s="353" t="n">
        <v>45189</v>
      </c>
      <c r="N520" s="359" t="s">
        <v>2049</v>
      </c>
      <c r="O520" s="460"/>
      <c r="P520" s="322"/>
      <c r="S520" s="322"/>
    </row>
    <row r="521" customFormat="false" ht="12.75" hidden="false" customHeight="true" outlineLevel="0" collapsed="false">
      <c r="A521" s="351" t="s">
        <v>2050</v>
      </c>
      <c r="B521" s="352" t="n">
        <v>381360.21</v>
      </c>
      <c r="C521" s="347" t="n">
        <v>38830000</v>
      </c>
      <c r="D521" s="347" t="n">
        <v>39513000</v>
      </c>
      <c r="E521" s="353" t="n">
        <v>45163</v>
      </c>
      <c r="F521" s="368" t="n">
        <v>4200003050</v>
      </c>
      <c r="G521" s="321"/>
      <c r="H521" s="426" t="s">
        <v>2051</v>
      </c>
      <c r="I521" s="392" t="n">
        <v>-381360.21</v>
      </c>
      <c r="J521" s="347" t="n">
        <v>38830000</v>
      </c>
      <c r="K521" s="347" t="n">
        <v>32112700</v>
      </c>
      <c r="L521" s="369" t="s">
        <v>817</v>
      </c>
      <c r="M521" s="353" t="n">
        <v>45163</v>
      </c>
      <c r="N521" s="359" t="s">
        <v>2052</v>
      </c>
      <c r="O521" s="460"/>
      <c r="P521" s="322"/>
      <c r="S521" s="322"/>
    </row>
    <row r="522" customFormat="false" ht="12.75" hidden="false" customHeight="true" outlineLevel="0" collapsed="false">
      <c r="A522" s="351" t="s">
        <v>2053</v>
      </c>
      <c r="B522" s="352" t="n">
        <v>998.73</v>
      </c>
      <c r="C522" s="347" t="n">
        <v>38830000</v>
      </c>
      <c r="D522" s="347" t="n">
        <v>39513000</v>
      </c>
      <c r="E522" s="353" t="n">
        <v>45155</v>
      </c>
      <c r="F522" s="363" t="n">
        <v>5230018510</v>
      </c>
      <c r="G522" s="321"/>
      <c r="H522" s="426" t="s">
        <v>1991</v>
      </c>
      <c r="I522" s="392" t="n">
        <v>-998.73</v>
      </c>
      <c r="J522" s="347" t="n">
        <v>38830000</v>
      </c>
      <c r="K522" s="347" t="n">
        <v>32110700</v>
      </c>
      <c r="L522" s="348" t="s">
        <v>784</v>
      </c>
      <c r="M522" s="353" t="n">
        <v>45200</v>
      </c>
      <c r="N522" s="359" t="s">
        <v>2054</v>
      </c>
      <c r="O522" s="460"/>
      <c r="P522" s="322"/>
      <c r="S522" s="322"/>
    </row>
    <row r="523" customFormat="false" ht="12.75" hidden="false" customHeight="true" outlineLevel="0" collapsed="false">
      <c r="A523" s="351" t="s">
        <v>2055</v>
      </c>
      <c r="B523" s="352" t="n">
        <v>464.37</v>
      </c>
      <c r="C523" s="347" t="n">
        <v>38830000</v>
      </c>
      <c r="D523" s="347" t="n">
        <v>39513000</v>
      </c>
      <c r="E523" s="353" t="n">
        <v>45156</v>
      </c>
      <c r="F523" s="363" t="n">
        <v>5230018407</v>
      </c>
      <c r="G523" s="321"/>
      <c r="H523" s="426" t="s">
        <v>1994</v>
      </c>
      <c r="I523" s="392" t="n">
        <v>-464.37</v>
      </c>
      <c r="J523" s="347" t="n">
        <v>38830000</v>
      </c>
      <c r="K523" s="347" t="n">
        <v>32110700</v>
      </c>
      <c r="L523" s="348" t="s">
        <v>784</v>
      </c>
      <c r="M523" s="353" t="n">
        <v>45200</v>
      </c>
      <c r="N523" s="359" t="s">
        <v>2056</v>
      </c>
      <c r="O523" s="460"/>
      <c r="P523" s="322"/>
      <c r="S523" s="322"/>
    </row>
    <row r="524" customFormat="false" ht="12.75" hidden="false" customHeight="true" outlineLevel="0" collapsed="false">
      <c r="A524" s="351" t="s">
        <v>2057</v>
      </c>
      <c r="B524" s="352" t="n">
        <v>401916.6</v>
      </c>
      <c r="C524" s="347" t="n">
        <v>38830000</v>
      </c>
      <c r="D524" s="347" t="n">
        <v>39513000</v>
      </c>
      <c r="E524" s="353" t="n">
        <v>45160</v>
      </c>
      <c r="F524" s="363" t="n">
        <v>7050736521</v>
      </c>
      <c r="G524" s="321"/>
      <c r="H524" s="426" t="s">
        <v>1985</v>
      </c>
      <c r="I524" s="392" t="n">
        <v>-401916.6</v>
      </c>
      <c r="J524" s="347" t="n">
        <v>38830000</v>
      </c>
      <c r="K524" s="347" t="n">
        <v>32110700</v>
      </c>
      <c r="L524" s="348" t="s">
        <v>784</v>
      </c>
      <c r="M524" s="353" t="n">
        <v>45174</v>
      </c>
      <c r="N524" s="359" t="s">
        <v>2058</v>
      </c>
      <c r="O524" s="460"/>
      <c r="P524" s="322"/>
      <c r="S524" s="322"/>
    </row>
    <row r="525" customFormat="false" ht="12.75" hidden="false" customHeight="true" outlineLevel="0" collapsed="false">
      <c r="A525" s="351" t="s">
        <v>2059</v>
      </c>
      <c r="B525" s="352" t="n">
        <v>120574.98</v>
      </c>
      <c r="C525" s="347" t="n">
        <v>38830000</v>
      </c>
      <c r="D525" s="347" t="n">
        <v>39513000</v>
      </c>
      <c r="E525" s="353" t="n">
        <v>45160</v>
      </c>
      <c r="F525" s="363" t="n">
        <v>7050736532</v>
      </c>
      <c r="G525" s="321"/>
      <c r="H525" s="426" t="s">
        <v>1985</v>
      </c>
      <c r="I525" s="392" t="n">
        <v>-120574.98</v>
      </c>
      <c r="J525" s="347" t="n">
        <v>38830000</v>
      </c>
      <c r="K525" s="347" t="n">
        <v>32110700</v>
      </c>
      <c r="L525" s="348" t="s">
        <v>784</v>
      </c>
      <c r="M525" s="353" t="n">
        <v>45174</v>
      </c>
      <c r="N525" s="359" t="s">
        <v>2060</v>
      </c>
      <c r="O525" s="460"/>
      <c r="P525" s="322"/>
      <c r="S525" s="322"/>
    </row>
    <row r="526" customFormat="false" ht="12.75" hidden="false" customHeight="true" outlineLevel="0" collapsed="false">
      <c r="A526" s="351" t="s">
        <v>2061</v>
      </c>
      <c r="B526" s="352" t="n">
        <v>4239.88</v>
      </c>
      <c r="C526" s="347" t="n">
        <v>38830000</v>
      </c>
      <c r="D526" s="347" t="n">
        <v>39513000</v>
      </c>
      <c r="E526" s="353" t="n">
        <v>45160</v>
      </c>
      <c r="F526" s="363" t="n">
        <v>5230018407</v>
      </c>
      <c r="G526" s="321"/>
      <c r="H526" s="426" t="s">
        <v>1994</v>
      </c>
      <c r="I526" s="392" t="n">
        <v>-4239.88</v>
      </c>
      <c r="J526" s="347" t="n">
        <v>38830000</v>
      </c>
      <c r="K526" s="347" t="n">
        <v>32110700</v>
      </c>
      <c r="L526" s="348" t="s">
        <v>784</v>
      </c>
      <c r="M526" s="353" t="n">
        <v>45200</v>
      </c>
      <c r="N526" s="359" t="s">
        <v>2056</v>
      </c>
      <c r="O526" s="460"/>
      <c r="P526" s="322"/>
      <c r="S526" s="322"/>
    </row>
    <row r="527" customFormat="false" ht="12.75" hidden="false" customHeight="true" outlineLevel="0" collapsed="false">
      <c r="A527" s="351" t="s">
        <v>2062</v>
      </c>
      <c r="B527" s="352" t="n">
        <v>462918.8</v>
      </c>
      <c r="C527" s="347" t="n">
        <v>38830000</v>
      </c>
      <c r="D527" s="347" t="n">
        <v>39513000</v>
      </c>
      <c r="E527" s="353" t="n">
        <v>45163</v>
      </c>
      <c r="F527" s="363" t="n">
        <v>7050737676</v>
      </c>
      <c r="G527" s="321"/>
      <c r="H527" s="426" t="s">
        <v>1982</v>
      </c>
      <c r="I527" s="392" t="n">
        <v>-462918.8</v>
      </c>
      <c r="J527" s="347" t="n">
        <v>38830000</v>
      </c>
      <c r="K527" s="347" t="n">
        <v>32110700</v>
      </c>
      <c r="L527" s="348" t="s">
        <v>784</v>
      </c>
      <c r="M527" s="353" t="n">
        <v>45176</v>
      </c>
      <c r="N527" s="359" t="s">
        <v>2063</v>
      </c>
      <c r="O527" s="460"/>
      <c r="P527" s="322"/>
      <c r="S527" s="322"/>
    </row>
    <row r="528" customFormat="false" ht="12.75" hidden="false" customHeight="true" outlineLevel="0" collapsed="false">
      <c r="A528" s="351" t="s">
        <v>2064</v>
      </c>
      <c r="B528" s="352" t="n">
        <v>32638.38</v>
      </c>
      <c r="C528" s="347" t="n">
        <v>38830000</v>
      </c>
      <c r="D528" s="347" t="n">
        <v>39513000</v>
      </c>
      <c r="E528" s="353" t="n">
        <v>45167</v>
      </c>
      <c r="F528" s="360" t="n">
        <v>232311232</v>
      </c>
      <c r="G528" s="321"/>
      <c r="H528" s="426" t="s">
        <v>2065</v>
      </c>
      <c r="I528" s="392" t="n">
        <v>-32638.38</v>
      </c>
      <c r="J528" s="347" t="n">
        <v>38830000</v>
      </c>
      <c r="K528" s="347" t="n">
        <v>32110700</v>
      </c>
      <c r="L528" s="362" t="s">
        <v>793</v>
      </c>
      <c r="M528" s="353" t="n">
        <v>45167</v>
      </c>
      <c r="N528" s="359" t="s">
        <v>2066</v>
      </c>
      <c r="O528" s="460"/>
      <c r="P528" s="322"/>
      <c r="S528" s="322"/>
    </row>
    <row r="529" customFormat="false" ht="12.75" hidden="false" customHeight="true" outlineLevel="0" collapsed="false">
      <c r="A529" s="351" t="s">
        <v>2067</v>
      </c>
      <c r="B529" s="352" t="n">
        <v>19111.64</v>
      </c>
      <c r="C529" s="347" t="n">
        <v>38830000</v>
      </c>
      <c r="D529" s="347" t="n">
        <v>39513000</v>
      </c>
      <c r="E529" s="353" t="n">
        <v>45168</v>
      </c>
      <c r="F529" s="363" t="n">
        <v>7021012784</v>
      </c>
      <c r="G529" s="321"/>
      <c r="H529" s="426" t="s">
        <v>1962</v>
      </c>
      <c r="I529" s="392" t="n">
        <v>-19111.64</v>
      </c>
      <c r="J529" s="347" t="n">
        <v>38830000</v>
      </c>
      <c r="K529" s="347" t="n">
        <v>32110700</v>
      </c>
      <c r="L529" s="348" t="s">
        <v>784</v>
      </c>
      <c r="M529" s="353" t="n">
        <v>45198</v>
      </c>
      <c r="N529" s="359" t="s">
        <v>2068</v>
      </c>
      <c r="O529" s="460"/>
      <c r="P529" s="322"/>
      <c r="S529" s="322"/>
    </row>
    <row r="530" customFormat="false" ht="12.75" hidden="false" customHeight="true" outlineLevel="0" collapsed="false">
      <c r="A530" s="351" t="s">
        <v>2069</v>
      </c>
      <c r="B530" s="352" t="n">
        <v>125726.01</v>
      </c>
      <c r="C530" s="347" t="n">
        <v>38830000</v>
      </c>
      <c r="D530" s="347" t="n">
        <v>39513000</v>
      </c>
      <c r="E530" s="353" t="n">
        <v>45168</v>
      </c>
      <c r="F530" s="427" t="n">
        <v>200745322</v>
      </c>
      <c r="G530" s="321"/>
      <c r="H530" s="426" t="s">
        <v>2070</v>
      </c>
      <c r="I530" s="392" t="n">
        <v>-125726.01</v>
      </c>
      <c r="J530" s="347" t="n">
        <v>38830000</v>
      </c>
      <c r="K530" s="347" t="n">
        <v>32110700</v>
      </c>
      <c r="L530" s="357" t="s">
        <v>789</v>
      </c>
      <c r="M530" s="353" t="n">
        <v>45168</v>
      </c>
      <c r="N530" s="359" t="s">
        <v>2071</v>
      </c>
      <c r="O530" s="460"/>
      <c r="P530" s="322"/>
      <c r="S530" s="322"/>
    </row>
    <row r="531" customFormat="false" ht="12.75" hidden="false" customHeight="true" outlineLevel="0" collapsed="false">
      <c r="A531" s="351" t="s">
        <v>2072</v>
      </c>
      <c r="B531" s="352" t="n">
        <v>928.75</v>
      </c>
      <c r="C531" s="347" t="n">
        <v>38830000</v>
      </c>
      <c r="D531" s="347" t="n">
        <v>39513000</v>
      </c>
      <c r="E531" s="353" t="n">
        <v>45163</v>
      </c>
      <c r="F531" s="363" t="n">
        <v>5230019121</v>
      </c>
      <c r="G531" s="321"/>
      <c r="H531" s="426" t="s">
        <v>1991</v>
      </c>
      <c r="I531" s="392" t="n">
        <v>-928.75</v>
      </c>
      <c r="J531" s="347" t="n">
        <v>38830000</v>
      </c>
      <c r="K531" s="347" t="n">
        <v>32110700</v>
      </c>
      <c r="L531" s="348" t="s">
        <v>784</v>
      </c>
      <c r="M531" s="353" t="n">
        <v>45200</v>
      </c>
      <c r="N531" s="359" t="s">
        <v>2073</v>
      </c>
      <c r="O531" s="460"/>
      <c r="P531" s="322"/>
      <c r="S531" s="322"/>
    </row>
    <row r="532" customFormat="false" ht="12.75" hidden="false" customHeight="true" outlineLevel="0" collapsed="false">
      <c r="A532" s="351" t="s">
        <v>2074</v>
      </c>
      <c r="B532" s="352" t="n">
        <v>7318.36</v>
      </c>
      <c r="C532" s="347" t="n">
        <v>38830000</v>
      </c>
      <c r="D532" s="347" t="n">
        <v>39513000</v>
      </c>
      <c r="E532" s="353" t="n">
        <v>45163</v>
      </c>
      <c r="F532" s="363" t="n">
        <v>5230019121</v>
      </c>
      <c r="G532" s="321"/>
      <c r="H532" s="426" t="s">
        <v>1991</v>
      </c>
      <c r="I532" s="392" t="n">
        <v>-7318.36</v>
      </c>
      <c r="J532" s="347" t="n">
        <v>38830000</v>
      </c>
      <c r="K532" s="347" t="n">
        <v>32110700</v>
      </c>
      <c r="L532" s="348" t="s">
        <v>784</v>
      </c>
      <c r="M532" s="353" t="n">
        <v>45200</v>
      </c>
      <c r="N532" s="359" t="s">
        <v>2073</v>
      </c>
      <c r="O532" s="460"/>
      <c r="P532" s="322"/>
      <c r="S532" s="322"/>
    </row>
    <row r="533" customFormat="false" ht="12.75" hidden="false" customHeight="true" outlineLevel="0" collapsed="false">
      <c r="A533" s="351" t="s">
        <v>2075</v>
      </c>
      <c r="B533" s="352" t="n">
        <v>114901.35</v>
      </c>
      <c r="C533" s="347" t="n">
        <v>38830000</v>
      </c>
      <c r="D533" s="347" t="n">
        <v>39513000</v>
      </c>
      <c r="E533" s="353" t="n">
        <v>45169</v>
      </c>
      <c r="F533" s="360" t="n">
        <v>532333708</v>
      </c>
      <c r="G533" s="321"/>
      <c r="H533" s="426" t="s">
        <v>1974</v>
      </c>
      <c r="I533" s="392" t="n">
        <v>-114901.35</v>
      </c>
      <c r="J533" s="347" t="n">
        <v>38830000</v>
      </c>
      <c r="K533" s="347" t="n">
        <v>32110700</v>
      </c>
      <c r="L533" s="362" t="s">
        <v>793</v>
      </c>
      <c r="M533" s="353" t="n">
        <v>45189</v>
      </c>
      <c r="N533" s="359" t="s">
        <v>2076</v>
      </c>
      <c r="O533" s="460"/>
      <c r="P533" s="322"/>
      <c r="S533" s="322"/>
    </row>
    <row r="534" customFormat="false" ht="12.75" hidden="false" customHeight="true" outlineLevel="0" collapsed="false">
      <c r="A534" s="412" t="s">
        <v>2077</v>
      </c>
      <c r="B534" s="413" t="n">
        <v>54397.3</v>
      </c>
      <c r="C534" s="429" t="n">
        <v>38830000</v>
      </c>
      <c r="D534" s="429" t="n">
        <v>39513000</v>
      </c>
      <c r="E534" s="414" t="n">
        <v>45169</v>
      </c>
      <c r="F534" s="484" t="n">
        <v>232311324</v>
      </c>
      <c r="G534" s="321"/>
      <c r="H534" s="428" t="s">
        <v>2078</v>
      </c>
      <c r="I534" s="416" t="n">
        <v>-54397.3</v>
      </c>
      <c r="J534" s="347" t="n">
        <v>38830000</v>
      </c>
      <c r="K534" s="347" t="n">
        <v>32110700</v>
      </c>
      <c r="L534" s="362" t="s">
        <v>793</v>
      </c>
      <c r="M534" s="414" t="n">
        <v>45169</v>
      </c>
      <c r="N534" s="431" t="s">
        <v>2079</v>
      </c>
      <c r="O534" s="460"/>
      <c r="P534" s="322"/>
      <c r="S534" s="322"/>
    </row>
    <row r="535" customFormat="false" ht="12.75" hidden="false" customHeight="true" outlineLevel="0" collapsed="false">
      <c r="A535" s="381" t="s">
        <v>92</v>
      </c>
      <c r="B535" s="382" t="n">
        <v>10304828.5</v>
      </c>
      <c r="C535" s="383"/>
      <c r="D535" s="383"/>
      <c r="E535" s="383"/>
      <c r="F535" s="384"/>
      <c r="G535" s="321"/>
      <c r="H535" s="385"/>
      <c r="I535" s="386" t="n">
        <f aca="false">SUM(I485:I534)</f>
        <v>-10304828.5</v>
      </c>
      <c r="J535" s="383"/>
      <c r="K535" s="383"/>
      <c r="L535" s="383"/>
      <c r="M535" s="383"/>
      <c r="N535" s="448"/>
      <c r="O535" s="460"/>
      <c r="P535" s="322"/>
      <c r="S535" s="322"/>
    </row>
    <row r="536" customFormat="false" ht="12.75" hidden="false" customHeight="true" outlineLevel="0" collapsed="false">
      <c r="A536" s="389" t="s">
        <v>2080</v>
      </c>
      <c r="B536" s="449" t="n">
        <v>161697.4</v>
      </c>
      <c r="C536" s="424" t="n">
        <v>38830000</v>
      </c>
      <c r="D536" s="424" t="n">
        <v>39513000</v>
      </c>
      <c r="E536" s="439" t="n">
        <v>45170</v>
      </c>
      <c r="F536" s="440" t="n">
        <v>532333817</v>
      </c>
      <c r="G536" s="321"/>
      <c r="H536" s="423" t="s">
        <v>2081</v>
      </c>
      <c r="I536" s="346" t="n">
        <v>-161697.4</v>
      </c>
      <c r="J536" s="347" t="n">
        <v>38830000</v>
      </c>
      <c r="K536" s="347" t="n">
        <v>32110700</v>
      </c>
      <c r="L536" s="362" t="s">
        <v>793</v>
      </c>
      <c r="M536" s="349" t="n">
        <v>45219</v>
      </c>
      <c r="N536" s="350" t="s">
        <v>2082</v>
      </c>
      <c r="O536" s="460"/>
      <c r="P536" s="322"/>
      <c r="S536" s="322"/>
    </row>
    <row r="537" customFormat="false" ht="12.75" hidden="false" customHeight="true" outlineLevel="0" collapsed="false">
      <c r="A537" s="351" t="s">
        <v>2083</v>
      </c>
      <c r="B537" s="451" t="n">
        <v>125015</v>
      </c>
      <c r="C537" s="347" t="n">
        <v>38830000</v>
      </c>
      <c r="D537" s="347" t="n">
        <v>39513000</v>
      </c>
      <c r="E537" s="353" t="n">
        <v>45170</v>
      </c>
      <c r="F537" s="360" t="n">
        <v>512341131</v>
      </c>
      <c r="G537" s="321"/>
      <c r="H537" s="426" t="s">
        <v>2084</v>
      </c>
      <c r="I537" s="352" t="n">
        <v>-125015</v>
      </c>
      <c r="J537" s="347" t="n">
        <v>38830000</v>
      </c>
      <c r="K537" s="347" t="n">
        <v>32110700</v>
      </c>
      <c r="L537" s="362" t="s">
        <v>793</v>
      </c>
      <c r="M537" s="358" t="n">
        <v>45170</v>
      </c>
      <c r="N537" s="359" t="s">
        <v>2085</v>
      </c>
      <c r="O537" s="460"/>
      <c r="P537" s="322"/>
      <c r="S537" s="322"/>
    </row>
    <row r="538" customFormat="false" ht="12.75" hidden="false" customHeight="true" outlineLevel="0" collapsed="false">
      <c r="A538" s="351" t="s">
        <v>2086</v>
      </c>
      <c r="B538" s="451" t="n">
        <v>4414583.25</v>
      </c>
      <c r="C538" s="347" t="n">
        <v>38830000</v>
      </c>
      <c r="D538" s="347" t="n">
        <v>39513000</v>
      </c>
      <c r="E538" s="353" t="n">
        <v>45170</v>
      </c>
      <c r="F538" s="368" t="n">
        <v>4200003067</v>
      </c>
      <c r="G538" s="321"/>
      <c r="H538" s="426" t="s">
        <v>2087</v>
      </c>
      <c r="I538" s="352" t="n">
        <v>-4414583.25</v>
      </c>
      <c r="J538" s="347" t="n">
        <v>38830000</v>
      </c>
      <c r="K538" s="347" t="n">
        <v>32112700</v>
      </c>
      <c r="L538" s="369" t="s">
        <v>817</v>
      </c>
      <c r="M538" s="358" t="n">
        <v>45170</v>
      </c>
      <c r="N538" s="359" t="s">
        <v>2088</v>
      </c>
      <c r="O538" s="460"/>
      <c r="P538" s="322"/>
      <c r="S538" s="322"/>
    </row>
    <row r="539" customFormat="false" ht="12.75" hidden="false" customHeight="true" outlineLevel="0" collapsed="false">
      <c r="A539" s="351" t="s">
        <v>2089</v>
      </c>
      <c r="B539" s="451" t="n">
        <v>7410.02</v>
      </c>
      <c r="C539" s="347" t="n">
        <v>38830000</v>
      </c>
      <c r="D539" s="347" t="n">
        <v>39513000</v>
      </c>
      <c r="E539" s="353" t="n">
        <v>45173</v>
      </c>
      <c r="F539" s="360" t="n">
        <v>532333996</v>
      </c>
      <c r="G539" s="321"/>
      <c r="H539" s="450" t="s">
        <v>2081</v>
      </c>
      <c r="I539" s="352" t="n">
        <v>-7410.02</v>
      </c>
      <c r="J539" s="347" t="n">
        <v>38830000</v>
      </c>
      <c r="K539" s="347" t="n">
        <v>32110700</v>
      </c>
      <c r="L539" s="362" t="s">
        <v>793</v>
      </c>
      <c r="M539" s="371" t="n">
        <v>45219</v>
      </c>
      <c r="N539" s="359" t="s">
        <v>2090</v>
      </c>
      <c r="O539" s="460"/>
      <c r="P539" s="322"/>
      <c r="S539" s="322"/>
    </row>
    <row r="540" customFormat="false" ht="12.75" hidden="false" customHeight="true" outlineLevel="0" collapsed="false">
      <c r="A540" s="351" t="s">
        <v>2091</v>
      </c>
      <c r="B540" s="451" t="n">
        <v>250581.88</v>
      </c>
      <c r="C540" s="347" t="n">
        <v>38830000</v>
      </c>
      <c r="D540" s="347" t="n">
        <v>39513000</v>
      </c>
      <c r="E540" s="353" t="n">
        <v>45173</v>
      </c>
      <c r="F540" s="360" t="n">
        <v>232311534</v>
      </c>
      <c r="G540" s="321"/>
      <c r="H540" s="426" t="s">
        <v>2092</v>
      </c>
      <c r="I540" s="352" t="n">
        <v>-250581.88</v>
      </c>
      <c r="J540" s="347" t="n">
        <v>38830000</v>
      </c>
      <c r="K540" s="347" t="n">
        <v>32110700</v>
      </c>
      <c r="L540" s="362" t="s">
        <v>793</v>
      </c>
      <c r="M540" s="358" t="n">
        <v>45173</v>
      </c>
      <c r="N540" s="359" t="s">
        <v>2093</v>
      </c>
      <c r="O540" s="460"/>
      <c r="P540" s="322"/>
      <c r="S540" s="322"/>
    </row>
    <row r="541" customFormat="false" ht="12.75" hidden="false" customHeight="true" outlineLevel="0" collapsed="false">
      <c r="A541" s="351" t="s">
        <v>2094</v>
      </c>
      <c r="B541" s="451" t="n">
        <v>125015</v>
      </c>
      <c r="C541" s="347" t="n">
        <v>38830000</v>
      </c>
      <c r="D541" s="347" t="n">
        <v>39513000</v>
      </c>
      <c r="E541" s="353" t="n">
        <v>45173</v>
      </c>
      <c r="F541" s="360" t="n">
        <v>512341592</v>
      </c>
      <c r="G541" s="321"/>
      <c r="H541" s="426" t="s">
        <v>2095</v>
      </c>
      <c r="I541" s="352" t="n">
        <v>-125015</v>
      </c>
      <c r="J541" s="347" t="n">
        <v>38830000</v>
      </c>
      <c r="K541" s="347" t="n">
        <v>32110700</v>
      </c>
      <c r="L541" s="362" t="s">
        <v>793</v>
      </c>
      <c r="M541" s="358" t="n">
        <v>45173</v>
      </c>
      <c r="N541" s="359" t="s">
        <v>2096</v>
      </c>
      <c r="O541" s="460"/>
      <c r="P541" s="322"/>
      <c r="S541" s="322"/>
    </row>
    <row r="542" customFormat="false" ht="12.75" hidden="false" customHeight="true" outlineLevel="0" collapsed="false">
      <c r="A542" s="351" t="s">
        <v>2097</v>
      </c>
      <c r="B542" s="451" t="n">
        <v>200958.3</v>
      </c>
      <c r="C542" s="347" t="n">
        <v>38830000</v>
      </c>
      <c r="D542" s="347" t="n">
        <v>39513000</v>
      </c>
      <c r="E542" s="353" t="n">
        <v>45174</v>
      </c>
      <c r="F542" s="363" t="n">
        <v>7050739195</v>
      </c>
      <c r="G542" s="321"/>
      <c r="H542" s="426" t="s">
        <v>2098</v>
      </c>
      <c r="I542" s="352" t="n">
        <v>-200958.3</v>
      </c>
      <c r="J542" s="347" t="n">
        <v>38830000</v>
      </c>
      <c r="K542" s="347" t="n">
        <v>32110700</v>
      </c>
      <c r="L542" s="348" t="s">
        <v>784</v>
      </c>
      <c r="M542" s="358" t="n">
        <v>45203</v>
      </c>
      <c r="N542" s="359" t="s">
        <v>2099</v>
      </c>
      <c r="O542" s="460"/>
      <c r="P542" s="322"/>
      <c r="S542" s="322"/>
    </row>
    <row r="543" customFormat="false" ht="12.75" hidden="false" customHeight="true" outlineLevel="0" collapsed="false">
      <c r="A543" s="351" t="s">
        <v>2100</v>
      </c>
      <c r="B543" s="451" t="n">
        <v>401298.52</v>
      </c>
      <c r="C543" s="347" t="n">
        <v>38830000</v>
      </c>
      <c r="D543" s="347" t="n">
        <v>39513000</v>
      </c>
      <c r="E543" s="353" t="n">
        <v>45174</v>
      </c>
      <c r="F543" s="360" t="n">
        <v>532334276</v>
      </c>
      <c r="G543" s="321"/>
      <c r="H543" s="450" t="s">
        <v>2081</v>
      </c>
      <c r="I543" s="352" t="n">
        <v>-401298.52</v>
      </c>
      <c r="J543" s="347" t="n">
        <v>38830000</v>
      </c>
      <c r="K543" s="347" t="n">
        <v>32110700</v>
      </c>
      <c r="L543" s="362" t="s">
        <v>793</v>
      </c>
      <c r="M543" s="371" t="n">
        <v>45219</v>
      </c>
      <c r="N543" s="359" t="s">
        <v>2101</v>
      </c>
      <c r="O543" s="460"/>
      <c r="P543" s="322"/>
      <c r="S543" s="322"/>
    </row>
    <row r="544" customFormat="false" ht="12.75" hidden="false" customHeight="true" outlineLevel="0" collapsed="false">
      <c r="A544" s="351" t="s">
        <v>2102</v>
      </c>
      <c r="B544" s="451" t="n">
        <v>9555.82</v>
      </c>
      <c r="C544" s="347" t="n">
        <v>38830000</v>
      </c>
      <c r="D544" s="347" t="n">
        <v>39513000</v>
      </c>
      <c r="E544" s="353" t="n">
        <v>45175</v>
      </c>
      <c r="F544" s="363" t="n">
        <v>7011495031</v>
      </c>
      <c r="G544" s="321"/>
      <c r="H544" s="426" t="s">
        <v>2103</v>
      </c>
      <c r="I544" s="352" t="n">
        <v>-9555.82</v>
      </c>
      <c r="J544" s="347" t="n">
        <v>38830000</v>
      </c>
      <c r="K544" s="347" t="n">
        <v>32110700</v>
      </c>
      <c r="L544" s="348" t="s">
        <v>784</v>
      </c>
      <c r="M544" s="358" t="n">
        <v>45229</v>
      </c>
      <c r="N544" s="359" t="s">
        <v>2104</v>
      </c>
      <c r="O544" s="460"/>
      <c r="P544" s="322"/>
      <c r="S544" s="322"/>
    </row>
    <row r="545" customFormat="false" ht="12.75" hidden="false" customHeight="true" outlineLevel="0" collapsed="false">
      <c r="A545" s="351" t="s">
        <v>2105</v>
      </c>
      <c r="B545" s="451" t="n">
        <v>9555.82</v>
      </c>
      <c r="C545" s="347" t="n">
        <v>38830000</v>
      </c>
      <c r="D545" s="347" t="n">
        <v>39513000</v>
      </c>
      <c r="E545" s="353" t="n">
        <v>45176</v>
      </c>
      <c r="F545" s="363" t="n">
        <v>7011495119</v>
      </c>
      <c r="G545" s="321"/>
      <c r="H545" s="426" t="s">
        <v>2103</v>
      </c>
      <c r="I545" s="352" t="n">
        <v>-9555.82</v>
      </c>
      <c r="J545" s="347" t="n">
        <v>38830000</v>
      </c>
      <c r="K545" s="347" t="n">
        <v>32110700</v>
      </c>
      <c r="L545" s="348" t="s">
        <v>784</v>
      </c>
      <c r="M545" s="358" t="n">
        <v>45229</v>
      </c>
      <c r="N545" s="359" t="s">
        <v>2106</v>
      </c>
      <c r="O545" s="460"/>
      <c r="P545" s="322"/>
      <c r="S545" s="322"/>
    </row>
    <row r="546" customFormat="false" ht="12.75" hidden="false" customHeight="true" outlineLevel="0" collapsed="false">
      <c r="A546" s="351" t="s">
        <v>2107</v>
      </c>
      <c r="B546" s="451" t="n">
        <v>462918.8</v>
      </c>
      <c r="C546" s="347" t="n">
        <v>38830000</v>
      </c>
      <c r="D546" s="347" t="n">
        <v>39513000</v>
      </c>
      <c r="E546" s="353" t="n">
        <v>45177</v>
      </c>
      <c r="F546" s="363" t="n">
        <v>7050739274</v>
      </c>
      <c r="G546" s="321"/>
      <c r="H546" s="426" t="s">
        <v>2108</v>
      </c>
      <c r="I546" s="352" t="n">
        <v>-462918.8</v>
      </c>
      <c r="J546" s="347" t="n">
        <v>38830000</v>
      </c>
      <c r="K546" s="347" t="n">
        <v>32110700</v>
      </c>
      <c r="L546" s="348" t="s">
        <v>784</v>
      </c>
      <c r="M546" s="358" t="n">
        <v>45223</v>
      </c>
      <c r="N546" s="359" t="s">
        <v>2109</v>
      </c>
      <c r="O546" s="460"/>
      <c r="P546" s="322"/>
      <c r="S546" s="322"/>
    </row>
    <row r="547" customFormat="false" ht="12.75" hidden="false" customHeight="true" outlineLevel="0" collapsed="false">
      <c r="A547" s="351" t="s">
        <v>2110</v>
      </c>
      <c r="B547" s="451" t="n">
        <v>114901.35</v>
      </c>
      <c r="C547" s="347" t="n">
        <v>38830000</v>
      </c>
      <c r="D547" s="347" t="n">
        <v>39513000</v>
      </c>
      <c r="E547" s="353" t="n">
        <v>45177</v>
      </c>
      <c r="F547" s="360" t="n">
        <v>532334826</v>
      </c>
      <c r="G547" s="321"/>
      <c r="H547" s="450" t="s">
        <v>2081</v>
      </c>
      <c r="I547" s="352" t="n">
        <v>-114901.35</v>
      </c>
      <c r="J547" s="347" t="n">
        <v>38830000</v>
      </c>
      <c r="K547" s="347" t="n">
        <v>32110700</v>
      </c>
      <c r="L547" s="362" t="s">
        <v>793</v>
      </c>
      <c r="M547" s="371" t="n">
        <v>45219</v>
      </c>
      <c r="N547" s="359" t="s">
        <v>2111</v>
      </c>
      <c r="O547" s="460"/>
      <c r="P547" s="322"/>
      <c r="S547" s="322"/>
    </row>
    <row r="548" customFormat="false" ht="12.75" hidden="false" customHeight="true" outlineLevel="0" collapsed="false">
      <c r="A548" s="351" t="s">
        <v>2112</v>
      </c>
      <c r="B548" s="451" t="n">
        <v>310956.76</v>
      </c>
      <c r="C548" s="347" t="n">
        <v>38830000</v>
      </c>
      <c r="D548" s="347" t="n">
        <v>39513000</v>
      </c>
      <c r="E548" s="353" t="n">
        <v>45177</v>
      </c>
      <c r="F548" s="367" t="n">
        <v>200745470</v>
      </c>
      <c r="G548" s="321"/>
      <c r="H548" s="426" t="s">
        <v>2113</v>
      </c>
      <c r="I548" s="352" t="n">
        <v>-310956.76</v>
      </c>
      <c r="J548" s="347" t="n">
        <v>38830000</v>
      </c>
      <c r="K548" s="347" t="n">
        <v>32110700</v>
      </c>
      <c r="L548" s="357" t="s">
        <v>789</v>
      </c>
      <c r="M548" s="358" t="n">
        <v>45177</v>
      </c>
      <c r="N548" s="359" t="s">
        <v>2114</v>
      </c>
      <c r="O548" s="460"/>
      <c r="P548" s="322"/>
      <c r="S548" s="322"/>
    </row>
    <row r="549" customFormat="false" ht="12.75" hidden="false" customHeight="true" outlineLevel="0" collapsed="false">
      <c r="A549" s="351" t="s">
        <v>2115</v>
      </c>
      <c r="B549" s="451" t="n">
        <v>504152.88</v>
      </c>
      <c r="C549" s="347" t="n">
        <v>38830000</v>
      </c>
      <c r="D549" s="347" t="n">
        <v>39513000</v>
      </c>
      <c r="E549" s="353" t="n">
        <v>45177</v>
      </c>
      <c r="F549" s="368" t="n">
        <v>4200003084</v>
      </c>
      <c r="G549" s="321"/>
      <c r="H549" s="426" t="s">
        <v>2116</v>
      </c>
      <c r="I549" s="352" t="n">
        <v>-504152.88</v>
      </c>
      <c r="J549" s="347" t="n">
        <v>38830000</v>
      </c>
      <c r="K549" s="347" t="n">
        <v>32112700</v>
      </c>
      <c r="L549" s="369" t="s">
        <v>817</v>
      </c>
      <c r="M549" s="358" t="n">
        <v>45177</v>
      </c>
      <c r="N549" s="359" t="s">
        <v>2117</v>
      </c>
      <c r="O549" s="460"/>
      <c r="P549" s="322"/>
      <c r="S549" s="322"/>
    </row>
    <row r="550" customFormat="false" ht="12.75" hidden="false" customHeight="true" outlineLevel="0" collapsed="false">
      <c r="A550" s="351" t="s">
        <v>2118</v>
      </c>
      <c r="B550" s="451" t="n">
        <v>53134.09</v>
      </c>
      <c r="C550" s="347" t="n">
        <v>38830000</v>
      </c>
      <c r="D550" s="347" t="n">
        <v>39513000</v>
      </c>
      <c r="E550" s="353" t="n">
        <v>45180</v>
      </c>
      <c r="F550" s="367" t="n">
        <v>200745520</v>
      </c>
      <c r="G550" s="321"/>
      <c r="H550" s="426" t="s">
        <v>2119</v>
      </c>
      <c r="I550" s="352" t="n">
        <v>-53134.09</v>
      </c>
      <c r="J550" s="347" t="n">
        <v>38830000</v>
      </c>
      <c r="K550" s="347" t="n">
        <v>32110700</v>
      </c>
      <c r="L550" s="357" t="s">
        <v>789</v>
      </c>
      <c r="M550" s="358" t="n">
        <v>45180</v>
      </c>
      <c r="N550" s="359" t="s">
        <v>2120</v>
      </c>
      <c r="O550" s="460"/>
      <c r="P550" s="322"/>
      <c r="S550" s="322"/>
    </row>
    <row r="551" customFormat="false" ht="12.75" hidden="false" customHeight="true" outlineLevel="0" collapsed="false">
      <c r="A551" s="351" t="s">
        <v>2121</v>
      </c>
      <c r="B551" s="451" t="n">
        <v>42016.94</v>
      </c>
      <c r="C551" s="347" t="n">
        <v>38830000</v>
      </c>
      <c r="D551" s="347" t="n">
        <v>39513000</v>
      </c>
      <c r="E551" s="353" t="n">
        <v>45180</v>
      </c>
      <c r="F551" s="360" t="n">
        <v>232311839</v>
      </c>
      <c r="G551" s="321"/>
      <c r="H551" s="426" t="s">
        <v>2122</v>
      </c>
      <c r="I551" s="352" t="n">
        <v>-42016.94</v>
      </c>
      <c r="J551" s="347" t="n">
        <v>38830000</v>
      </c>
      <c r="K551" s="347" t="n">
        <v>32110700</v>
      </c>
      <c r="L551" s="362" t="s">
        <v>793</v>
      </c>
      <c r="M551" s="358" t="n">
        <v>45180</v>
      </c>
      <c r="N551" s="359" t="s">
        <v>2123</v>
      </c>
      <c r="O551" s="460"/>
      <c r="P551" s="322"/>
      <c r="S551" s="322"/>
    </row>
    <row r="552" customFormat="false" ht="12.75" hidden="false" customHeight="true" outlineLevel="0" collapsed="false">
      <c r="A552" s="351" t="s">
        <v>2124</v>
      </c>
      <c r="B552" s="451" t="n">
        <v>1081.62</v>
      </c>
      <c r="C552" s="347" t="n">
        <v>38830000</v>
      </c>
      <c r="D552" s="347" t="n">
        <v>39513000</v>
      </c>
      <c r="E552" s="353" t="n">
        <v>45182</v>
      </c>
      <c r="F552" s="372" t="n">
        <v>2410171537</v>
      </c>
      <c r="G552" s="321"/>
      <c r="H552" s="426" t="s">
        <v>2125</v>
      </c>
      <c r="I552" s="352" t="n">
        <v>-1081.62</v>
      </c>
      <c r="J552" s="347" t="n">
        <v>38830000</v>
      </c>
      <c r="K552" s="347" t="n">
        <v>32110700</v>
      </c>
      <c r="L552" s="373" t="s">
        <v>864</v>
      </c>
      <c r="M552" s="358" t="n">
        <v>45182</v>
      </c>
      <c r="N552" s="359" t="s">
        <v>2126</v>
      </c>
      <c r="O552" s="460"/>
      <c r="P552" s="322"/>
      <c r="S552" s="322"/>
    </row>
    <row r="553" customFormat="false" ht="12.75" hidden="false" customHeight="true" outlineLevel="0" collapsed="false">
      <c r="A553" s="351" t="s">
        <v>2127</v>
      </c>
      <c r="B553" s="451" t="n">
        <v>1317368.4</v>
      </c>
      <c r="C553" s="347" t="n">
        <v>38830000</v>
      </c>
      <c r="D553" s="347" t="n">
        <v>39513000</v>
      </c>
      <c r="E553" s="353" t="n">
        <v>45183</v>
      </c>
      <c r="F553" s="452" t="n">
        <v>637023064</v>
      </c>
      <c r="G553" s="321"/>
      <c r="H553" s="426" t="s">
        <v>1850</v>
      </c>
      <c r="I553" s="352" t="n">
        <v>-1317368.4</v>
      </c>
      <c r="J553" s="347" t="n">
        <v>38830000</v>
      </c>
      <c r="K553" s="347" t="n">
        <v>32110700</v>
      </c>
      <c r="L553" s="453" t="s">
        <v>1380</v>
      </c>
      <c r="M553" s="353" t="n">
        <v>45210</v>
      </c>
      <c r="N553" s="359" t="s">
        <v>2128</v>
      </c>
      <c r="O553" s="460"/>
      <c r="P553" s="322"/>
      <c r="S553" s="322"/>
    </row>
    <row r="554" customFormat="false" ht="12.75" hidden="false" customHeight="true" outlineLevel="0" collapsed="false">
      <c r="A554" s="351" t="s">
        <v>2129</v>
      </c>
      <c r="B554" s="451" t="n">
        <v>137881.62</v>
      </c>
      <c r="C554" s="347" t="n">
        <v>38830000</v>
      </c>
      <c r="D554" s="347" t="n">
        <v>39513000</v>
      </c>
      <c r="E554" s="353" t="n">
        <v>45183</v>
      </c>
      <c r="F554" s="360" t="n">
        <v>532335867</v>
      </c>
      <c r="G554" s="321"/>
      <c r="H554" s="450" t="s">
        <v>2081</v>
      </c>
      <c r="I554" s="352" t="n">
        <v>-137881.62</v>
      </c>
      <c r="J554" s="347" t="n">
        <v>38830000</v>
      </c>
      <c r="K554" s="347" t="n">
        <v>32110700</v>
      </c>
      <c r="L554" s="362" t="s">
        <v>793</v>
      </c>
      <c r="M554" s="371" t="n">
        <v>45219</v>
      </c>
      <c r="N554" s="359" t="s">
        <v>2130</v>
      </c>
      <c r="O554" s="460"/>
      <c r="P554" s="322"/>
      <c r="S554" s="322"/>
    </row>
    <row r="555" customFormat="false" ht="12.75" hidden="false" customHeight="true" outlineLevel="0" collapsed="false">
      <c r="A555" s="351" t="s">
        <v>2131</v>
      </c>
      <c r="B555" s="451" t="n">
        <v>21008.47</v>
      </c>
      <c r="C555" s="347" t="n">
        <v>38830000</v>
      </c>
      <c r="D555" s="347" t="n">
        <v>39513000</v>
      </c>
      <c r="E555" s="353" t="n">
        <v>45184</v>
      </c>
      <c r="F555" s="360" t="n">
        <v>232312140</v>
      </c>
      <c r="G555" s="321"/>
      <c r="H555" s="426" t="s">
        <v>2132</v>
      </c>
      <c r="I555" s="352" t="n">
        <v>-21008.47</v>
      </c>
      <c r="J555" s="347" t="n">
        <v>38830000</v>
      </c>
      <c r="K555" s="347" t="n">
        <v>32110700</v>
      </c>
      <c r="L555" s="362" t="s">
        <v>793</v>
      </c>
      <c r="M555" s="358" t="n">
        <v>45184</v>
      </c>
      <c r="N555" s="359" t="s">
        <v>2133</v>
      </c>
      <c r="O555" s="460"/>
      <c r="P555" s="322"/>
      <c r="S555" s="322"/>
    </row>
    <row r="556" customFormat="false" ht="12.75" hidden="false" customHeight="true" outlineLevel="0" collapsed="false">
      <c r="A556" s="351" t="s">
        <v>2134</v>
      </c>
      <c r="B556" s="451" t="n">
        <v>1918.02</v>
      </c>
      <c r="C556" s="347" t="n">
        <v>38830000</v>
      </c>
      <c r="D556" s="347" t="n">
        <v>39513000</v>
      </c>
      <c r="E556" s="353" t="n">
        <v>45177</v>
      </c>
      <c r="F556" s="363" t="n">
        <v>5230019746</v>
      </c>
      <c r="G556" s="321"/>
      <c r="H556" s="426" t="s">
        <v>2135</v>
      </c>
      <c r="I556" s="352" t="n">
        <v>-1918.02</v>
      </c>
      <c r="J556" s="347" t="n">
        <v>38830000</v>
      </c>
      <c r="K556" s="347" t="n">
        <v>32110700</v>
      </c>
      <c r="L556" s="348" t="s">
        <v>784</v>
      </c>
      <c r="M556" s="358" t="n">
        <v>45245</v>
      </c>
      <c r="N556" s="359" t="s">
        <v>2136</v>
      </c>
      <c r="O556" s="460"/>
      <c r="P556" s="322"/>
      <c r="S556" s="322"/>
    </row>
    <row r="557" customFormat="false" ht="12.75" hidden="false" customHeight="true" outlineLevel="0" collapsed="false">
      <c r="A557" s="351" t="s">
        <v>2137</v>
      </c>
      <c r="B557" s="451" t="n">
        <v>241149.96</v>
      </c>
      <c r="C557" s="347" t="n">
        <v>38830000</v>
      </c>
      <c r="D557" s="347" t="n">
        <v>39513000</v>
      </c>
      <c r="E557" s="353" t="n">
        <v>45187</v>
      </c>
      <c r="F557" s="363" t="n">
        <v>7050740646</v>
      </c>
      <c r="G557" s="321"/>
      <c r="H557" s="426" t="s">
        <v>2098</v>
      </c>
      <c r="I557" s="352" t="n">
        <v>-241149.96</v>
      </c>
      <c r="J557" s="347" t="n">
        <v>38830000</v>
      </c>
      <c r="K557" s="347" t="n">
        <v>32110700</v>
      </c>
      <c r="L557" s="348" t="s">
        <v>784</v>
      </c>
      <c r="M557" s="358" t="n">
        <v>45203</v>
      </c>
      <c r="N557" s="359" t="s">
        <v>2138</v>
      </c>
      <c r="O557" s="460"/>
      <c r="P557" s="322"/>
      <c r="S557" s="322"/>
    </row>
    <row r="558" customFormat="false" ht="12.75" hidden="false" customHeight="true" outlineLevel="0" collapsed="false">
      <c r="A558" s="351" t="s">
        <v>2139</v>
      </c>
      <c r="B558" s="451" t="n">
        <v>7410.02</v>
      </c>
      <c r="C558" s="347" t="n">
        <v>38830000</v>
      </c>
      <c r="D558" s="347" t="n">
        <v>39513000</v>
      </c>
      <c r="E558" s="353" t="n">
        <v>45187</v>
      </c>
      <c r="F558" s="360" t="n">
        <v>532336406</v>
      </c>
      <c r="G558" s="321"/>
      <c r="H558" s="426" t="s">
        <v>2081</v>
      </c>
      <c r="I558" s="352" t="n">
        <v>-7410.02</v>
      </c>
      <c r="J558" s="347" t="n">
        <v>38830000</v>
      </c>
      <c r="K558" s="347" t="n">
        <v>32110700</v>
      </c>
      <c r="L558" s="362" t="s">
        <v>793</v>
      </c>
      <c r="M558" s="358" t="n">
        <v>45219</v>
      </c>
      <c r="N558" s="359" t="s">
        <v>2140</v>
      </c>
      <c r="O558" s="460"/>
      <c r="P558" s="322"/>
      <c r="S558" s="322"/>
    </row>
    <row r="559" customFormat="false" ht="12.75" hidden="false" customHeight="true" outlineLevel="0" collapsed="false">
      <c r="A559" s="351" t="s">
        <v>2141</v>
      </c>
      <c r="B559" s="451" t="n">
        <v>21096.91</v>
      </c>
      <c r="C559" s="347" t="n">
        <v>38830000</v>
      </c>
      <c r="D559" s="347" t="n">
        <v>39513000</v>
      </c>
      <c r="E559" s="353" t="n">
        <v>45187</v>
      </c>
      <c r="F559" s="360" t="n">
        <v>532336366</v>
      </c>
      <c r="G559" s="321"/>
      <c r="H559" s="450" t="s">
        <v>2081</v>
      </c>
      <c r="I559" s="352" t="n">
        <v>-21096.91</v>
      </c>
      <c r="J559" s="347" t="n">
        <v>38830000</v>
      </c>
      <c r="K559" s="347" t="n">
        <v>32110700</v>
      </c>
      <c r="L559" s="362" t="s">
        <v>793</v>
      </c>
      <c r="M559" s="371" t="n">
        <v>45219</v>
      </c>
      <c r="N559" s="359" t="s">
        <v>2142</v>
      </c>
      <c r="O559" s="460"/>
      <c r="P559" s="322"/>
      <c r="S559" s="322"/>
    </row>
    <row r="560" customFormat="false" ht="12.75" hidden="false" customHeight="true" outlineLevel="0" collapsed="false">
      <c r="A560" s="351" t="s">
        <v>2143</v>
      </c>
      <c r="B560" s="451" t="n">
        <v>200958.3</v>
      </c>
      <c r="C560" s="347" t="n">
        <v>38830000</v>
      </c>
      <c r="D560" s="347" t="n">
        <v>39513000</v>
      </c>
      <c r="E560" s="353" t="n">
        <v>45188</v>
      </c>
      <c r="F560" s="363" t="n">
        <v>7050742015</v>
      </c>
      <c r="G560" s="321"/>
      <c r="H560" s="426" t="s">
        <v>2098</v>
      </c>
      <c r="I560" s="352" t="n">
        <v>-200958.3</v>
      </c>
      <c r="J560" s="347" t="n">
        <v>38830000</v>
      </c>
      <c r="K560" s="347" t="n">
        <v>32110700</v>
      </c>
      <c r="L560" s="348" t="s">
        <v>784</v>
      </c>
      <c r="M560" s="358" t="n">
        <v>45203</v>
      </c>
      <c r="N560" s="359" t="s">
        <v>2144</v>
      </c>
      <c r="O560" s="460"/>
      <c r="P560" s="322"/>
      <c r="S560" s="322"/>
    </row>
    <row r="561" customFormat="false" ht="12.75" hidden="false" customHeight="true" outlineLevel="0" collapsed="false">
      <c r="A561" s="351" t="s">
        <v>2145</v>
      </c>
      <c r="B561" s="451" t="n">
        <v>270839.9</v>
      </c>
      <c r="C561" s="347" t="n">
        <v>38830000</v>
      </c>
      <c r="D561" s="347" t="n">
        <v>39513000</v>
      </c>
      <c r="E561" s="353" t="n">
        <v>45188</v>
      </c>
      <c r="F561" s="360" t="n">
        <v>232312232</v>
      </c>
      <c r="G561" s="321"/>
      <c r="H561" s="426" t="s">
        <v>2146</v>
      </c>
      <c r="I561" s="352" t="n">
        <v>-270839.9</v>
      </c>
      <c r="J561" s="347" t="n">
        <v>38830000</v>
      </c>
      <c r="K561" s="347" t="n">
        <v>32110700</v>
      </c>
      <c r="L561" s="362" t="s">
        <v>793</v>
      </c>
      <c r="M561" s="358" t="n">
        <v>45188</v>
      </c>
      <c r="N561" s="359" t="s">
        <v>2147</v>
      </c>
      <c r="O561" s="460"/>
      <c r="P561" s="322"/>
      <c r="S561" s="322"/>
    </row>
    <row r="562" customFormat="false" ht="12.75" hidden="false" customHeight="true" outlineLevel="0" collapsed="false">
      <c r="A562" s="351" t="s">
        <v>2148</v>
      </c>
      <c r="B562" s="451" t="n">
        <v>11491.43</v>
      </c>
      <c r="C562" s="347" t="n">
        <v>38830000</v>
      </c>
      <c r="D562" s="347" t="n">
        <v>39513000</v>
      </c>
      <c r="E562" s="353" t="n">
        <v>45188</v>
      </c>
      <c r="F562" s="367" t="n">
        <v>8241022772</v>
      </c>
      <c r="G562" s="321"/>
      <c r="H562" s="426" t="s">
        <v>2149</v>
      </c>
      <c r="I562" s="352" t="n">
        <v>-11491.43</v>
      </c>
      <c r="J562" s="347" t="n">
        <v>38830000</v>
      </c>
      <c r="K562" s="347" t="n">
        <v>32110700</v>
      </c>
      <c r="L562" s="395" t="s">
        <v>933</v>
      </c>
      <c r="M562" s="358" t="n">
        <v>45188</v>
      </c>
      <c r="N562" s="359" t="s">
        <v>2150</v>
      </c>
      <c r="O562" s="460"/>
      <c r="P562" s="322"/>
      <c r="S562" s="322"/>
    </row>
    <row r="563" customFormat="false" ht="12.75" hidden="false" customHeight="true" outlineLevel="0" collapsed="false">
      <c r="A563" s="351" t="s">
        <v>2151</v>
      </c>
      <c r="B563" s="451" t="n">
        <v>23889.55</v>
      </c>
      <c r="C563" s="347" t="n">
        <v>38830000</v>
      </c>
      <c r="D563" s="347" t="n">
        <v>39513000</v>
      </c>
      <c r="E563" s="353" t="n">
        <v>45189</v>
      </c>
      <c r="F563" s="363" t="n">
        <v>7021019214</v>
      </c>
      <c r="G563" s="321"/>
      <c r="H563" s="426" t="s">
        <v>2103</v>
      </c>
      <c r="I563" s="352" t="n">
        <v>-23889.55</v>
      </c>
      <c r="J563" s="347" t="n">
        <v>38830000</v>
      </c>
      <c r="K563" s="347" t="n">
        <v>32110700</v>
      </c>
      <c r="L563" s="348" t="s">
        <v>784</v>
      </c>
      <c r="M563" s="358" t="n">
        <v>45229</v>
      </c>
      <c r="N563" s="359" t="s">
        <v>2152</v>
      </c>
      <c r="O563" s="460"/>
      <c r="P563" s="322"/>
      <c r="S563" s="322"/>
    </row>
    <row r="564" customFormat="false" ht="12.75" hidden="false" customHeight="true" outlineLevel="0" collapsed="false">
      <c r="A564" s="351" t="s">
        <v>2153</v>
      </c>
      <c r="B564" s="451" t="n">
        <v>1317368.4</v>
      </c>
      <c r="C564" s="347" t="n">
        <v>38830000</v>
      </c>
      <c r="D564" s="347" t="n">
        <v>39513000</v>
      </c>
      <c r="E564" s="353" t="n">
        <v>45189</v>
      </c>
      <c r="F564" s="452" t="n">
        <v>637023177</v>
      </c>
      <c r="G564" s="321"/>
      <c r="H564" s="426" t="s">
        <v>1850</v>
      </c>
      <c r="I564" s="352" t="n">
        <v>-1317368.4</v>
      </c>
      <c r="J564" s="347" t="n">
        <v>38830000</v>
      </c>
      <c r="K564" s="347" t="n">
        <v>32110700</v>
      </c>
      <c r="L564" s="453" t="s">
        <v>1380</v>
      </c>
      <c r="M564" s="353" t="n">
        <v>45210</v>
      </c>
      <c r="N564" s="359" t="s">
        <v>2154</v>
      </c>
      <c r="O564" s="460"/>
      <c r="P564" s="322"/>
      <c r="S564" s="322"/>
    </row>
    <row r="565" customFormat="false" ht="12.75" hidden="false" customHeight="true" outlineLevel="0" collapsed="false">
      <c r="A565" s="351" t="s">
        <v>2155</v>
      </c>
      <c r="B565" s="451" t="n">
        <v>2016611.52</v>
      </c>
      <c r="C565" s="347" t="n">
        <v>38830000</v>
      </c>
      <c r="D565" s="347" t="n">
        <v>39513000</v>
      </c>
      <c r="E565" s="353" t="n">
        <v>45189</v>
      </c>
      <c r="F565" s="368" t="n">
        <v>4200003102</v>
      </c>
      <c r="G565" s="321"/>
      <c r="H565" s="426" t="s">
        <v>2156</v>
      </c>
      <c r="I565" s="352" t="n">
        <v>-2016611.52</v>
      </c>
      <c r="J565" s="347" t="n">
        <v>38830000</v>
      </c>
      <c r="K565" s="347" t="n">
        <v>32112700</v>
      </c>
      <c r="L565" s="369" t="s">
        <v>817</v>
      </c>
      <c r="M565" s="358" t="n">
        <v>45189</v>
      </c>
      <c r="N565" s="359" t="s">
        <v>2157</v>
      </c>
      <c r="O565" s="460"/>
      <c r="P565" s="322"/>
      <c r="S565" s="322"/>
    </row>
    <row r="566" customFormat="false" ht="12.75" hidden="false" customHeight="true" outlineLevel="0" collapsed="false">
      <c r="A566" s="351" t="s">
        <v>2158</v>
      </c>
      <c r="B566" s="451" t="n">
        <v>401298.52</v>
      </c>
      <c r="C566" s="347" t="n">
        <v>38830000</v>
      </c>
      <c r="D566" s="347" t="n">
        <v>39513000</v>
      </c>
      <c r="E566" s="353" t="n">
        <v>45190</v>
      </c>
      <c r="F566" s="360" t="n">
        <v>532336958</v>
      </c>
      <c r="G566" s="321"/>
      <c r="H566" s="450" t="s">
        <v>2081</v>
      </c>
      <c r="I566" s="352" t="n">
        <v>-401298.52</v>
      </c>
      <c r="J566" s="347" t="n">
        <v>38830000</v>
      </c>
      <c r="K566" s="347" t="n">
        <v>32110700</v>
      </c>
      <c r="L566" s="362" t="s">
        <v>793</v>
      </c>
      <c r="M566" s="371" t="n">
        <v>45219</v>
      </c>
      <c r="N566" s="359" t="s">
        <v>2159</v>
      </c>
      <c r="O566" s="460"/>
      <c r="P566" s="322"/>
      <c r="S566" s="322"/>
    </row>
    <row r="567" customFormat="false" ht="12.75" hidden="false" customHeight="true" outlineLevel="0" collapsed="false">
      <c r="A567" s="351" t="s">
        <v>2160</v>
      </c>
      <c r="B567" s="451" t="n">
        <v>466435.14</v>
      </c>
      <c r="C567" s="347" t="n">
        <v>38830000</v>
      </c>
      <c r="D567" s="347" t="n">
        <v>39513000</v>
      </c>
      <c r="E567" s="353" t="n">
        <v>45190</v>
      </c>
      <c r="F567" s="367" t="n">
        <v>200745694</v>
      </c>
      <c r="G567" s="321"/>
      <c r="H567" s="426" t="s">
        <v>2161</v>
      </c>
      <c r="I567" s="352" t="n">
        <v>-466435.14</v>
      </c>
      <c r="J567" s="347" t="n">
        <v>38830000</v>
      </c>
      <c r="K567" s="347" t="n">
        <v>32110700</v>
      </c>
      <c r="L567" s="357" t="s">
        <v>789</v>
      </c>
      <c r="M567" s="358" t="n">
        <v>45190</v>
      </c>
      <c r="N567" s="359" t="s">
        <v>2162</v>
      </c>
      <c r="O567" s="460"/>
      <c r="P567" s="322"/>
      <c r="S567" s="322"/>
    </row>
    <row r="568" customFormat="false" ht="12.75" hidden="false" customHeight="true" outlineLevel="0" collapsed="false">
      <c r="A568" s="351" t="s">
        <v>2163</v>
      </c>
      <c r="B568" s="451" t="n">
        <v>92583.76</v>
      </c>
      <c r="C568" s="347" t="n">
        <v>38830000</v>
      </c>
      <c r="D568" s="347" t="n">
        <v>39513000</v>
      </c>
      <c r="E568" s="353" t="n">
        <v>45191</v>
      </c>
      <c r="F568" s="363" t="n">
        <v>7050742103</v>
      </c>
      <c r="G568" s="321"/>
      <c r="H568" s="426" t="s">
        <v>2108</v>
      </c>
      <c r="I568" s="352" t="n">
        <v>-92583.76</v>
      </c>
      <c r="J568" s="347" t="n">
        <v>38830000</v>
      </c>
      <c r="K568" s="347" t="n">
        <v>32110700</v>
      </c>
      <c r="L568" s="348" t="s">
        <v>784</v>
      </c>
      <c r="M568" s="358" t="n">
        <v>45223</v>
      </c>
      <c r="N568" s="359" t="s">
        <v>2164</v>
      </c>
      <c r="O568" s="460"/>
      <c r="P568" s="322"/>
      <c r="S568" s="322"/>
    </row>
    <row r="569" customFormat="false" ht="12.75" hidden="false" customHeight="true" outlineLevel="0" collapsed="false">
      <c r="A569" s="351" t="s">
        <v>2165</v>
      </c>
      <c r="B569" s="451" t="n">
        <v>129357.92</v>
      </c>
      <c r="C569" s="347" t="n">
        <v>38830000</v>
      </c>
      <c r="D569" s="347" t="n">
        <v>39513000</v>
      </c>
      <c r="E569" s="353" t="n">
        <v>45191</v>
      </c>
      <c r="F569" s="360" t="n">
        <v>532337104</v>
      </c>
      <c r="G569" s="321"/>
      <c r="H569" s="450" t="s">
        <v>2081</v>
      </c>
      <c r="I569" s="352" t="n">
        <v>-129357.92</v>
      </c>
      <c r="J569" s="347" t="n">
        <v>38830000</v>
      </c>
      <c r="K569" s="347" t="n">
        <v>32110700</v>
      </c>
      <c r="L569" s="362" t="s">
        <v>793</v>
      </c>
      <c r="M569" s="371" t="n">
        <v>45219</v>
      </c>
      <c r="N569" s="359" t="s">
        <v>2166</v>
      </c>
      <c r="O569" s="460"/>
      <c r="P569" s="322"/>
      <c r="S569" s="322"/>
    </row>
    <row r="570" customFormat="false" ht="12.75" hidden="false" customHeight="true" outlineLevel="0" collapsed="false">
      <c r="A570" s="351" t="s">
        <v>2167</v>
      </c>
      <c r="B570" s="451" t="n">
        <v>32638.38</v>
      </c>
      <c r="C570" s="347" t="n">
        <v>38830000</v>
      </c>
      <c r="D570" s="347" t="n">
        <v>39513000</v>
      </c>
      <c r="E570" s="353" t="n">
        <v>45191</v>
      </c>
      <c r="F570" s="360" t="n">
        <v>232312361</v>
      </c>
      <c r="G570" s="321"/>
      <c r="H570" s="426" t="s">
        <v>2168</v>
      </c>
      <c r="I570" s="352" t="n">
        <v>-32638.38</v>
      </c>
      <c r="J570" s="347" t="n">
        <v>38830000</v>
      </c>
      <c r="K570" s="347" t="n">
        <v>32110700</v>
      </c>
      <c r="L570" s="362" t="s">
        <v>793</v>
      </c>
      <c r="M570" s="358" t="n">
        <v>45191</v>
      </c>
      <c r="N570" s="359" t="s">
        <v>2169</v>
      </c>
      <c r="O570" s="460"/>
      <c r="P570" s="322"/>
      <c r="S570" s="322"/>
    </row>
    <row r="571" customFormat="false" ht="12.75" hidden="false" customHeight="true" outlineLevel="0" collapsed="false">
      <c r="A571" s="351" t="s">
        <v>2170</v>
      </c>
      <c r="B571" s="451" t="n">
        <v>138875.64</v>
      </c>
      <c r="C571" s="347" t="n">
        <v>38830000</v>
      </c>
      <c r="D571" s="347" t="n">
        <v>39513000</v>
      </c>
      <c r="E571" s="353" t="n">
        <v>45194</v>
      </c>
      <c r="F571" s="363" t="n">
        <v>7050742143</v>
      </c>
      <c r="G571" s="321"/>
      <c r="H571" s="426" t="s">
        <v>2108</v>
      </c>
      <c r="I571" s="352" t="n">
        <v>-138875.64</v>
      </c>
      <c r="J571" s="347" t="n">
        <v>38830000</v>
      </c>
      <c r="K571" s="347" t="n">
        <v>32110700</v>
      </c>
      <c r="L571" s="348" t="s">
        <v>784</v>
      </c>
      <c r="M571" s="358" t="n">
        <v>45223</v>
      </c>
      <c r="N571" s="359" t="s">
        <v>2171</v>
      </c>
      <c r="O571" s="460"/>
      <c r="P571" s="322"/>
      <c r="S571" s="322"/>
    </row>
    <row r="572" customFormat="false" ht="12.75" hidden="false" customHeight="true" outlineLevel="0" collapsed="false">
      <c r="A572" s="351" t="s">
        <v>2172</v>
      </c>
      <c r="B572" s="451" t="n">
        <v>200958.3</v>
      </c>
      <c r="C572" s="347" t="n">
        <v>38830000</v>
      </c>
      <c r="D572" s="347" t="n">
        <v>39513000</v>
      </c>
      <c r="E572" s="353" t="n">
        <v>45194</v>
      </c>
      <c r="F572" s="363" t="n">
        <v>7050742142</v>
      </c>
      <c r="G572" s="321"/>
      <c r="H572" s="426" t="s">
        <v>2098</v>
      </c>
      <c r="I572" s="352" t="n">
        <v>-200958.3</v>
      </c>
      <c r="J572" s="347" t="n">
        <v>38830000</v>
      </c>
      <c r="K572" s="347" t="n">
        <v>32110700</v>
      </c>
      <c r="L572" s="348" t="s">
        <v>784</v>
      </c>
      <c r="M572" s="358" t="n">
        <v>45203</v>
      </c>
      <c r="N572" s="359" t="s">
        <v>2173</v>
      </c>
      <c r="O572" s="460"/>
      <c r="P572" s="322"/>
      <c r="S572" s="322"/>
    </row>
    <row r="573" customFormat="false" ht="12.75" hidden="false" customHeight="true" outlineLevel="0" collapsed="false">
      <c r="A573" s="351" t="s">
        <v>2174</v>
      </c>
      <c r="B573" s="451" t="n">
        <v>62756.98</v>
      </c>
      <c r="C573" s="347" t="n">
        <v>38830000</v>
      </c>
      <c r="D573" s="347" t="n">
        <v>39513000</v>
      </c>
      <c r="E573" s="353" t="n">
        <v>45194</v>
      </c>
      <c r="F573" s="374" t="n">
        <v>4620072040</v>
      </c>
      <c r="G573" s="321"/>
      <c r="H573" s="426" t="s">
        <v>2175</v>
      </c>
      <c r="I573" s="352" t="n">
        <v>-62756.98</v>
      </c>
      <c r="J573" s="347" t="n">
        <v>38830000</v>
      </c>
      <c r="K573" s="347" t="n">
        <v>32110700</v>
      </c>
      <c r="L573" s="375" t="s">
        <v>876</v>
      </c>
      <c r="M573" s="358" t="n">
        <v>45194</v>
      </c>
      <c r="N573" s="359" t="s">
        <v>2176</v>
      </c>
      <c r="O573" s="460"/>
      <c r="P573" s="322"/>
      <c r="S573" s="322"/>
    </row>
    <row r="574" customFormat="false" ht="12.75" hidden="false" customHeight="true" outlineLevel="0" collapsed="false">
      <c r="A574" s="351" t="s">
        <v>2177</v>
      </c>
      <c r="B574" s="451" t="n">
        <v>21008.47</v>
      </c>
      <c r="C574" s="347" t="n">
        <v>38830000</v>
      </c>
      <c r="D574" s="347" t="n">
        <v>39513000</v>
      </c>
      <c r="E574" s="353" t="n">
        <v>45194</v>
      </c>
      <c r="F574" s="360" t="n">
        <v>232312516</v>
      </c>
      <c r="G574" s="321"/>
      <c r="H574" s="426" t="s">
        <v>2178</v>
      </c>
      <c r="I574" s="352" t="n">
        <v>-21008.47</v>
      </c>
      <c r="J574" s="347" t="n">
        <v>38830000</v>
      </c>
      <c r="K574" s="347" t="n">
        <v>32110700</v>
      </c>
      <c r="L574" s="362" t="s">
        <v>793</v>
      </c>
      <c r="M574" s="358" t="n">
        <v>45194</v>
      </c>
      <c r="N574" s="359" t="s">
        <v>2179</v>
      </c>
      <c r="O574" s="460"/>
      <c r="P574" s="322"/>
      <c r="S574" s="322"/>
    </row>
    <row r="575" customFormat="false" ht="12.75" hidden="false" customHeight="true" outlineLevel="0" collapsed="false">
      <c r="A575" s="351" t="s">
        <v>2180</v>
      </c>
      <c r="B575" s="451" t="n">
        <v>20704.9</v>
      </c>
      <c r="C575" s="347" t="n">
        <v>38830000</v>
      </c>
      <c r="D575" s="347" t="n">
        <v>39513000</v>
      </c>
      <c r="E575" s="353" t="n">
        <v>45194</v>
      </c>
      <c r="F575" s="367" t="n">
        <v>200745738</v>
      </c>
      <c r="G575" s="321"/>
      <c r="H575" s="426" t="s">
        <v>2181</v>
      </c>
      <c r="I575" s="352" t="n">
        <v>-20704.9</v>
      </c>
      <c r="J575" s="347" t="n">
        <v>38830000</v>
      </c>
      <c r="K575" s="347" t="n">
        <v>32110700</v>
      </c>
      <c r="L575" s="357" t="s">
        <v>789</v>
      </c>
      <c r="M575" s="358" t="n">
        <v>45194</v>
      </c>
      <c r="N575" s="359" t="s">
        <v>2182</v>
      </c>
      <c r="O575" s="460"/>
      <c r="P575" s="322"/>
      <c r="S575" s="322"/>
    </row>
    <row r="576" customFormat="false" ht="12.75" hidden="false" customHeight="true" outlineLevel="0" collapsed="false">
      <c r="A576" s="351" t="s">
        <v>2183</v>
      </c>
      <c r="B576" s="451" t="n">
        <v>504152.88</v>
      </c>
      <c r="C576" s="347" t="n">
        <v>38830000</v>
      </c>
      <c r="D576" s="347" t="n">
        <v>39513000</v>
      </c>
      <c r="E576" s="353" t="n">
        <v>45195</v>
      </c>
      <c r="F576" s="368" t="n">
        <v>4200003118</v>
      </c>
      <c r="G576" s="321"/>
      <c r="H576" s="426" t="s">
        <v>2184</v>
      </c>
      <c r="I576" s="352" t="n">
        <v>-504152.88</v>
      </c>
      <c r="J576" s="347" t="n">
        <v>38830000</v>
      </c>
      <c r="K576" s="347" t="n">
        <v>32112700</v>
      </c>
      <c r="L576" s="369" t="s">
        <v>817</v>
      </c>
      <c r="M576" s="358" t="n">
        <v>45195</v>
      </c>
      <c r="N576" s="359" t="s">
        <v>2185</v>
      </c>
      <c r="O576" s="460"/>
      <c r="P576" s="322"/>
      <c r="S576" s="322"/>
    </row>
    <row r="577" customFormat="false" ht="12.75" hidden="false" customHeight="true" outlineLevel="0" collapsed="false">
      <c r="A577" s="351" t="s">
        <v>2186</v>
      </c>
      <c r="B577" s="451" t="n">
        <v>113017.99</v>
      </c>
      <c r="C577" s="347" t="n">
        <v>38830000</v>
      </c>
      <c r="D577" s="347" t="n">
        <v>39513000</v>
      </c>
      <c r="E577" s="353" t="n">
        <v>45196</v>
      </c>
      <c r="F577" s="360" t="n">
        <v>532337702</v>
      </c>
      <c r="G577" s="321"/>
      <c r="H577" s="450" t="s">
        <v>2081</v>
      </c>
      <c r="I577" s="352" t="n">
        <v>-113017.99</v>
      </c>
      <c r="J577" s="347" t="n">
        <v>38830000</v>
      </c>
      <c r="K577" s="347" t="n">
        <v>32110700</v>
      </c>
      <c r="L577" s="362" t="s">
        <v>793</v>
      </c>
      <c r="M577" s="371" t="n">
        <v>45219</v>
      </c>
      <c r="N577" s="359" t="s">
        <v>2187</v>
      </c>
      <c r="O577" s="460"/>
      <c r="P577" s="322"/>
      <c r="S577" s="322"/>
    </row>
    <row r="578" customFormat="false" ht="12.75" hidden="false" customHeight="true" outlineLevel="0" collapsed="false">
      <c r="A578" s="351" t="s">
        <v>2188</v>
      </c>
      <c r="B578" s="451" t="n">
        <v>27198.65</v>
      </c>
      <c r="C578" s="347" t="n">
        <v>38830000</v>
      </c>
      <c r="D578" s="347" t="n">
        <v>39513000</v>
      </c>
      <c r="E578" s="353" t="n">
        <v>45196</v>
      </c>
      <c r="F578" s="360" t="n">
        <v>232312595</v>
      </c>
      <c r="G578" s="321"/>
      <c r="H578" s="426" t="s">
        <v>2189</v>
      </c>
      <c r="I578" s="352" t="n">
        <v>-27198.65</v>
      </c>
      <c r="J578" s="347" t="n">
        <v>38830000</v>
      </c>
      <c r="K578" s="347" t="n">
        <v>32110700</v>
      </c>
      <c r="L578" s="362" t="s">
        <v>793</v>
      </c>
      <c r="M578" s="358" t="n">
        <v>45196</v>
      </c>
      <c r="N578" s="359" t="s">
        <v>2190</v>
      </c>
      <c r="O578" s="460"/>
      <c r="P578" s="322"/>
      <c r="S578" s="322"/>
    </row>
    <row r="579" customFormat="false" ht="12.75" hidden="false" customHeight="true" outlineLevel="0" collapsed="false">
      <c r="A579" s="351" t="s">
        <v>2191</v>
      </c>
      <c r="B579" s="451" t="n">
        <v>92583.76</v>
      </c>
      <c r="C579" s="347" t="n">
        <v>38830000</v>
      </c>
      <c r="D579" s="347" t="n">
        <v>39513000</v>
      </c>
      <c r="E579" s="353" t="n">
        <v>45196</v>
      </c>
      <c r="F579" s="363" t="n">
        <v>7050743373</v>
      </c>
      <c r="G579" s="321"/>
      <c r="H579" s="426" t="s">
        <v>2108</v>
      </c>
      <c r="I579" s="352" t="n">
        <v>-92583.76</v>
      </c>
      <c r="J579" s="347" t="n">
        <v>38830000</v>
      </c>
      <c r="K579" s="347" t="n">
        <v>32110700</v>
      </c>
      <c r="L579" s="348" t="s">
        <v>784</v>
      </c>
      <c r="M579" s="358" t="n">
        <v>45223</v>
      </c>
      <c r="N579" s="359" t="s">
        <v>2192</v>
      </c>
      <c r="O579" s="460"/>
      <c r="P579" s="322"/>
      <c r="S579" s="322"/>
    </row>
    <row r="580" customFormat="false" ht="12.75" hidden="false" customHeight="true" outlineLevel="0" collapsed="false">
      <c r="A580" s="351" t="s">
        <v>2193</v>
      </c>
      <c r="B580" s="451" t="n">
        <v>1008305.76</v>
      </c>
      <c r="C580" s="347" t="n">
        <v>38830000</v>
      </c>
      <c r="D580" s="347" t="n">
        <v>39513000</v>
      </c>
      <c r="E580" s="353" t="n">
        <v>45196</v>
      </c>
      <c r="F580" s="368" t="n">
        <v>4200003123</v>
      </c>
      <c r="G580" s="321"/>
      <c r="H580" s="426" t="s">
        <v>2194</v>
      </c>
      <c r="I580" s="352" t="n">
        <v>-1008305.76</v>
      </c>
      <c r="J580" s="347" t="n">
        <v>38830000</v>
      </c>
      <c r="K580" s="347" t="n">
        <v>32112700</v>
      </c>
      <c r="L580" s="369" t="s">
        <v>817</v>
      </c>
      <c r="M580" s="358" t="n">
        <v>45196</v>
      </c>
      <c r="N580" s="359" t="s">
        <v>2195</v>
      </c>
      <c r="O580" s="460"/>
      <c r="P580" s="322"/>
      <c r="S580" s="322"/>
    </row>
    <row r="581" customFormat="false" ht="12.75" hidden="false" customHeight="true" outlineLevel="0" collapsed="false">
      <c r="A581" s="351" t="s">
        <v>2196</v>
      </c>
      <c r="B581" s="451" t="n">
        <v>376.02</v>
      </c>
      <c r="C581" s="347" t="n">
        <v>38830000</v>
      </c>
      <c r="D581" s="347" t="n">
        <v>39513000</v>
      </c>
      <c r="E581" s="353" t="n">
        <v>45194</v>
      </c>
      <c r="F581" s="360" t="n">
        <v>532337328</v>
      </c>
      <c r="G581" s="321"/>
      <c r="H581" s="426" t="s">
        <v>2197</v>
      </c>
      <c r="I581" s="352" t="n">
        <v>-376.02</v>
      </c>
      <c r="J581" s="347" t="n">
        <v>38830000</v>
      </c>
      <c r="K581" s="347" t="n">
        <v>32110700</v>
      </c>
      <c r="L581" s="362" t="s">
        <v>793</v>
      </c>
      <c r="M581" s="358" t="n">
        <v>45195</v>
      </c>
      <c r="N581" s="359" t="s">
        <v>2198</v>
      </c>
      <c r="O581" s="460"/>
      <c r="P581" s="322"/>
      <c r="S581" s="322"/>
    </row>
    <row r="582" customFormat="false" ht="12.75" hidden="false" customHeight="true" outlineLevel="0" collapsed="false">
      <c r="A582" s="351" t="s">
        <v>2199</v>
      </c>
      <c r="B582" s="451" t="n">
        <v>376.02</v>
      </c>
      <c r="C582" s="347" t="n">
        <v>38830000</v>
      </c>
      <c r="D582" s="347" t="n">
        <v>39513000</v>
      </c>
      <c r="E582" s="353" t="n">
        <v>45194</v>
      </c>
      <c r="F582" s="360" t="n">
        <v>532337335</v>
      </c>
      <c r="G582" s="321"/>
      <c r="H582" s="426" t="s">
        <v>2197</v>
      </c>
      <c r="I582" s="352" t="n">
        <v>-376.02</v>
      </c>
      <c r="J582" s="347" t="n">
        <v>38830000</v>
      </c>
      <c r="K582" s="347" t="n">
        <v>32110700</v>
      </c>
      <c r="L582" s="362" t="s">
        <v>793</v>
      </c>
      <c r="M582" s="358" t="n">
        <v>45195</v>
      </c>
      <c r="N582" s="359" t="s">
        <v>2200</v>
      </c>
      <c r="O582" s="460"/>
      <c r="P582" s="322"/>
      <c r="S582" s="322"/>
    </row>
    <row r="583" customFormat="false" ht="12.75" hidden="false" customHeight="true" outlineLevel="0" collapsed="false">
      <c r="A583" s="351" t="s">
        <v>2201</v>
      </c>
      <c r="B583" s="451" t="n">
        <v>68940.81</v>
      </c>
      <c r="C583" s="347" t="n">
        <v>38830000</v>
      </c>
      <c r="D583" s="347" t="n">
        <v>39513000</v>
      </c>
      <c r="E583" s="353" t="n">
        <v>45198</v>
      </c>
      <c r="F583" s="360" t="n">
        <v>532337966</v>
      </c>
      <c r="G583" s="321"/>
      <c r="H583" s="450" t="s">
        <v>2081</v>
      </c>
      <c r="I583" s="352" t="n">
        <v>-68940.81</v>
      </c>
      <c r="J583" s="347" t="n">
        <v>38830000</v>
      </c>
      <c r="K583" s="347" t="n">
        <v>32110700</v>
      </c>
      <c r="L583" s="362" t="s">
        <v>793</v>
      </c>
      <c r="M583" s="371" t="n">
        <v>45219</v>
      </c>
      <c r="N583" s="359" t="s">
        <v>2202</v>
      </c>
      <c r="O583" s="460"/>
      <c r="P583" s="322"/>
      <c r="S583" s="322"/>
    </row>
    <row r="584" customFormat="false" ht="12.75" hidden="false" customHeight="true" outlineLevel="0" collapsed="false">
      <c r="A584" s="351" t="s">
        <v>2203</v>
      </c>
      <c r="B584" s="451" t="n">
        <v>504152.88</v>
      </c>
      <c r="C584" s="347" t="n">
        <v>38830000</v>
      </c>
      <c r="D584" s="347" t="n">
        <v>39513000</v>
      </c>
      <c r="E584" s="353" t="n">
        <v>45198</v>
      </c>
      <c r="F584" s="368" t="n">
        <v>4200003132</v>
      </c>
      <c r="G584" s="321"/>
      <c r="H584" s="426" t="s">
        <v>2204</v>
      </c>
      <c r="I584" s="352" t="n">
        <v>-504152.88</v>
      </c>
      <c r="J584" s="347" t="n">
        <v>38830000</v>
      </c>
      <c r="K584" s="347" t="n">
        <v>32112700</v>
      </c>
      <c r="L584" s="369" t="s">
        <v>817</v>
      </c>
      <c r="M584" s="358" t="n">
        <v>45198</v>
      </c>
      <c r="N584" s="359" t="s">
        <v>2205</v>
      </c>
      <c r="O584" s="460"/>
      <c r="P584" s="322"/>
      <c r="S584" s="322"/>
    </row>
    <row r="585" customFormat="false" ht="12.75" hidden="false" customHeight="true" outlineLevel="0" collapsed="false">
      <c r="A585" s="351" t="s">
        <v>2206</v>
      </c>
      <c r="B585" s="451" t="n">
        <v>464.37</v>
      </c>
      <c r="C585" s="347" t="n">
        <v>38830000</v>
      </c>
      <c r="D585" s="347" t="n">
        <v>39513000</v>
      </c>
      <c r="E585" s="353" t="n">
        <v>45191</v>
      </c>
      <c r="F585" s="363" t="n">
        <v>5230021204</v>
      </c>
      <c r="G585" s="321"/>
      <c r="H585" s="426" t="s">
        <v>2135</v>
      </c>
      <c r="I585" s="352" t="n">
        <v>-464.37</v>
      </c>
      <c r="J585" s="347" t="n">
        <v>38830000</v>
      </c>
      <c r="K585" s="347" t="n">
        <v>32110700</v>
      </c>
      <c r="L585" s="348" t="s">
        <v>784</v>
      </c>
      <c r="M585" s="358" t="n">
        <v>45245</v>
      </c>
      <c r="N585" s="359" t="s">
        <v>2207</v>
      </c>
      <c r="O585" s="460"/>
      <c r="P585" s="322"/>
      <c r="S585" s="322"/>
    </row>
    <row r="586" customFormat="false" ht="12.75" hidden="false" customHeight="true" outlineLevel="0" collapsed="false">
      <c r="A586" s="351" t="s">
        <v>2208</v>
      </c>
      <c r="B586" s="451" t="n">
        <v>1393.12</v>
      </c>
      <c r="C586" s="347" t="n">
        <v>38830000</v>
      </c>
      <c r="D586" s="347" t="n">
        <v>39513000</v>
      </c>
      <c r="E586" s="353" t="n">
        <v>45191</v>
      </c>
      <c r="F586" s="363" t="n">
        <v>5230021310</v>
      </c>
      <c r="G586" s="321"/>
      <c r="H586" s="426" t="s">
        <v>2209</v>
      </c>
      <c r="I586" s="352" t="n">
        <v>-1393.12</v>
      </c>
      <c r="J586" s="347" t="n">
        <v>38830000</v>
      </c>
      <c r="K586" s="347" t="n">
        <v>32110700</v>
      </c>
      <c r="L586" s="348" t="s">
        <v>784</v>
      </c>
      <c r="M586" s="358" t="n">
        <v>45245</v>
      </c>
      <c r="N586" s="359" t="s">
        <v>2210</v>
      </c>
      <c r="O586" s="460"/>
      <c r="P586" s="322"/>
      <c r="S586" s="322"/>
    </row>
    <row r="587" customFormat="false" ht="12.75" hidden="false" customHeight="true" outlineLevel="0" collapsed="false">
      <c r="A587" s="351" t="s">
        <v>2211</v>
      </c>
      <c r="B587" s="451" t="n">
        <v>1918.02</v>
      </c>
      <c r="C587" s="347" t="n">
        <v>38830000</v>
      </c>
      <c r="D587" s="347" t="n">
        <v>39513000</v>
      </c>
      <c r="E587" s="353" t="n">
        <v>45191</v>
      </c>
      <c r="F587" s="363" t="n">
        <v>5230021204</v>
      </c>
      <c r="G587" s="321"/>
      <c r="H587" s="426" t="s">
        <v>2135</v>
      </c>
      <c r="I587" s="352" t="n">
        <v>-1918.02</v>
      </c>
      <c r="J587" s="347" t="n">
        <v>38830000</v>
      </c>
      <c r="K587" s="347" t="n">
        <v>32110700</v>
      </c>
      <c r="L587" s="348" t="s">
        <v>784</v>
      </c>
      <c r="M587" s="358" t="n">
        <v>45245</v>
      </c>
      <c r="N587" s="359" t="s">
        <v>2207</v>
      </c>
      <c r="O587" s="460"/>
      <c r="P587" s="322"/>
      <c r="S587" s="322"/>
    </row>
    <row r="588" customFormat="false" ht="12.75" hidden="false" customHeight="true" outlineLevel="0" collapsed="false">
      <c r="A588" s="351" t="s">
        <v>2212</v>
      </c>
      <c r="B588" s="451" t="n">
        <v>464.37</v>
      </c>
      <c r="C588" s="347" t="n">
        <v>38830000</v>
      </c>
      <c r="D588" s="347" t="n">
        <v>39513000</v>
      </c>
      <c r="E588" s="353" t="n">
        <v>45192</v>
      </c>
      <c r="F588" s="363" t="n">
        <v>5230021204</v>
      </c>
      <c r="G588" s="321"/>
      <c r="H588" s="426" t="s">
        <v>2135</v>
      </c>
      <c r="I588" s="352" t="n">
        <v>-464.37</v>
      </c>
      <c r="J588" s="347" t="n">
        <v>38830000</v>
      </c>
      <c r="K588" s="347" t="n">
        <v>32110700</v>
      </c>
      <c r="L588" s="348" t="s">
        <v>784</v>
      </c>
      <c r="M588" s="358" t="n">
        <v>45245</v>
      </c>
      <c r="N588" s="359" t="s">
        <v>2207</v>
      </c>
      <c r="O588" s="460"/>
      <c r="P588" s="322"/>
      <c r="S588" s="322"/>
    </row>
    <row r="589" customFormat="false" ht="12.75" hidden="false" customHeight="true" outlineLevel="0" collapsed="false">
      <c r="A589" s="351" t="s">
        <v>2213</v>
      </c>
      <c r="B589" s="451" t="n">
        <v>1918.02</v>
      </c>
      <c r="C589" s="347" t="n">
        <v>38830000</v>
      </c>
      <c r="D589" s="347" t="n">
        <v>39513000</v>
      </c>
      <c r="E589" s="353" t="n">
        <v>45196</v>
      </c>
      <c r="F589" s="363" t="n">
        <v>5230021737</v>
      </c>
      <c r="G589" s="321"/>
      <c r="H589" s="426" t="s">
        <v>2135</v>
      </c>
      <c r="I589" s="352" t="n">
        <v>-1918.02</v>
      </c>
      <c r="J589" s="347" t="n">
        <v>38830000</v>
      </c>
      <c r="K589" s="347" t="n">
        <v>32110700</v>
      </c>
      <c r="L589" s="348" t="s">
        <v>784</v>
      </c>
      <c r="M589" s="358" t="n">
        <v>45245</v>
      </c>
      <c r="N589" s="359" t="s">
        <v>2214</v>
      </c>
      <c r="O589" s="460"/>
      <c r="P589" s="322"/>
      <c r="S589" s="322"/>
    </row>
    <row r="590" customFormat="false" ht="12.75" hidden="false" customHeight="true" outlineLevel="0" collapsed="false">
      <c r="A590" s="412" t="s">
        <v>2215</v>
      </c>
      <c r="B590" s="485" t="n">
        <v>464.37</v>
      </c>
      <c r="C590" s="429" t="n">
        <v>38830000</v>
      </c>
      <c r="D590" s="429" t="n">
        <v>39513000</v>
      </c>
      <c r="E590" s="414" t="n">
        <v>45198</v>
      </c>
      <c r="F590" s="486" t="n">
        <v>5230021737</v>
      </c>
      <c r="G590" s="321"/>
      <c r="H590" s="445" t="s">
        <v>2135</v>
      </c>
      <c r="I590" s="377" t="n">
        <v>-464.37</v>
      </c>
      <c r="J590" s="378" t="n">
        <v>38830000</v>
      </c>
      <c r="K590" s="378" t="n">
        <v>32110700</v>
      </c>
      <c r="L590" s="458" t="s">
        <v>784</v>
      </c>
      <c r="M590" s="446" t="n">
        <v>45245</v>
      </c>
      <c r="N590" s="447" t="s">
        <v>2214</v>
      </c>
      <c r="O590" s="460"/>
      <c r="P590" s="322"/>
      <c r="S590" s="322"/>
    </row>
    <row r="591" customFormat="false" ht="12.75" hidden="false" customHeight="true" outlineLevel="0" collapsed="false">
      <c r="A591" s="487" t="s">
        <v>163</v>
      </c>
      <c r="B591" s="488" t="n">
        <v>16676171</v>
      </c>
      <c r="C591" s="437"/>
      <c r="D591" s="437"/>
      <c r="E591" s="437"/>
      <c r="F591" s="489"/>
      <c r="G591" s="321"/>
      <c r="H591" s="490"/>
      <c r="I591" s="386" t="n">
        <f aca="false">SUM(I536:I590)</f>
        <v>-16676171</v>
      </c>
      <c r="J591" s="383"/>
      <c r="K591" s="383"/>
      <c r="L591" s="383"/>
      <c r="M591" s="383"/>
      <c r="N591" s="448"/>
      <c r="O591" s="460"/>
      <c r="P591" s="322"/>
      <c r="S591" s="322"/>
    </row>
    <row r="592" customFormat="false" ht="12.75" hidden="false" customHeight="true" outlineLevel="0" collapsed="false">
      <c r="A592" s="389" t="s">
        <v>2216</v>
      </c>
      <c r="B592" s="346" t="n">
        <v>138875.64</v>
      </c>
      <c r="C592" s="424" t="n">
        <v>38830000</v>
      </c>
      <c r="D592" s="424" t="n">
        <v>39513000</v>
      </c>
      <c r="E592" s="439" t="n">
        <v>45202</v>
      </c>
      <c r="F592" s="465" t="n">
        <v>7050744583</v>
      </c>
      <c r="G592" s="321"/>
      <c r="H592" s="423" t="s">
        <v>2217</v>
      </c>
      <c r="I592" s="346" t="n">
        <v>-138875.64</v>
      </c>
      <c r="J592" s="347" t="n">
        <v>38830000</v>
      </c>
      <c r="K592" s="347" t="n">
        <v>32110700</v>
      </c>
      <c r="L592" s="348" t="s">
        <v>784</v>
      </c>
      <c r="M592" s="349" t="n">
        <v>45239</v>
      </c>
      <c r="N592" s="350" t="s">
        <v>2218</v>
      </c>
      <c r="O592" s="460"/>
      <c r="P592" s="322"/>
      <c r="S592" s="322"/>
    </row>
    <row r="593" customFormat="false" ht="12.75" hidden="false" customHeight="true" outlineLevel="0" collapsed="false">
      <c r="A593" s="351" t="s">
        <v>2219</v>
      </c>
      <c r="B593" s="352" t="n">
        <v>114901.35</v>
      </c>
      <c r="C593" s="347" t="n">
        <v>38830000</v>
      </c>
      <c r="D593" s="347" t="n">
        <v>39513000</v>
      </c>
      <c r="E593" s="353" t="n">
        <v>45202</v>
      </c>
      <c r="F593" s="393" t="n">
        <v>532338370</v>
      </c>
      <c r="G593" s="321"/>
      <c r="H593" s="426" t="s">
        <v>2220</v>
      </c>
      <c r="I593" s="352" t="n">
        <v>-114901.35</v>
      </c>
      <c r="J593" s="347" t="n">
        <v>38830000</v>
      </c>
      <c r="K593" s="347" t="n">
        <v>32110700</v>
      </c>
      <c r="L593" s="362" t="s">
        <v>793</v>
      </c>
      <c r="M593" s="358" t="n">
        <v>45253</v>
      </c>
      <c r="N593" s="359" t="s">
        <v>2221</v>
      </c>
      <c r="O593" s="460"/>
      <c r="P593" s="322"/>
      <c r="S593" s="322"/>
    </row>
    <row r="594" customFormat="false" ht="12.75" hidden="false" customHeight="true" outlineLevel="0" collapsed="false">
      <c r="A594" s="351" t="s">
        <v>2222</v>
      </c>
      <c r="B594" s="352" t="n">
        <v>125726.01</v>
      </c>
      <c r="C594" s="347" t="n">
        <v>38830000</v>
      </c>
      <c r="D594" s="347" t="n">
        <v>39513000</v>
      </c>
      <c r="E594" s="353" t="n">
        <v>45202</v>
      </c>
      <c r="F594" s="394" t="n">
        <v>200745830</v>
      </c>
      <c r="G594" s="321"/>
      <c r="H594" s="426" t="s">
        <v>2223</v>
      </c>
      <c r="I594" s="352" t="n">
        <v>-125726.01</v>
      </c>
      <c r="J594" s="347" t="n">
        <v>38830000</v>
      </c>
      <c r="K594" s="347" t="n">
        <v>32110700</v>
      </c>
      <c r="L594" s="357" t="s">
        <v>789</v>
      </c>
      <c r="M594" s="358" t="n">
        <v>45202</v>
      </c>
      <c r="N594" s="359" t="s">
        <v>2224</v>
      </c>
      <c r="O594" s="460"/>
      <c r="P594" s="322"/>
      <c r="S594" s="322"/>
    </row>
    <row r="595" customFormat="false" ht="12.75" hidden="false" customHeight="true" outlineLevel="0" collapsed="false">
      <c r="A595" s="351" t="s">
        <v>2225</v>
      </c>
      <c r="B595" s="352" t="n">
        <v>370335.04</v>
      </c>
      <c r="C595" s="347" t="n">
        <v>38830000</v>
      </c>
      <c r="D595" s="347" t="n">
        <v>39513000</v>
      </c>
      <c r="E595" s="353" t="n">
        <v>45203</v>
      </c>
      <c r="F595" s="396" t="n">
        <v>7050744637</v>
      </c>
      <c r="G595" s="321"/>
      <c r="H595" s="450" t="s">
        <v>2217</v>
      </c>
      <c r="I595" s="352" t="n">
        <v>-370335.04</v>
      </c>
      <c r="J595" s="347" t="n">
        <v>38830000</v>
      </c>
      <c r="K595" s="347" t="n">
        <v>32110700</v>
      </c>
      <c r="L595" s="348" t="s">
        <v>784</v>
      </c>
      <c r="M595" s="371" t="n">
        <v>45239</v>
      </c>
      <c r="N595" s="359" t="s">
        <v>2226</v>
      </c>
      <c r="O595" s="460"/>
      <c r="P595" s="322"/>
      <c r="S595" s="322"/>
    </row>
    <row r="596" customFormat="false" ht="12.75" hidden="false" customHeight="true" outlineLevel="0" collapsed="false">
      <c r="A596" s="351" t="s">
        <v>2227</v>
      </c>
      <c r="B596" s="352" t="n">
        <v>53134.09</v>
      </c>
      <c r="C596" s="347" t="n">
        <v>38830000</v>
      </c>
      <c r="D596" s="347" t="n">
        <v>39513000</v>
      </c>
      <c r="E596" s="353" t="n">
        <v>45203</v>
      </c>
      <c r="F596" s="394" t="n">
        <v>200745857</v>
      </c>
      <c r="G596" s="321"/>
      <c r="H596" s="426" t="s">
        <v>2228</v>
      </c>
      <c r="I596" s="352" t="n">
        <v>-53134.09</v>
      </c>
      <c r="J596" s="347" t="n">
        <v>38830000</v>
      </c>
      <c r="K596" s="347" t="n">
        <v>32110700</v>
      </c>
      <c r="L596" s="357" t="s">
        <v>789</v>
      </c>
      <c r="M596" s="358" t="n">
        <v>45203</v>
      </c>
      <c r="N596" s="359" t="s">
        <v>2229</v>
      </c>
      <c r="O596" s="460"/>
      <c r="P596" s="322"/>
      <c r="S596" s="322"/>
    </row>
    <row r="597" customFormat="false" ht="12.75" hidden="false" customHeight="true" outlineLevel="0" collapsed="false">
      <c r="A597" s="351" t="s">
        <v>2230</v>
      </c>
      <c r="B597" s="352" t="n">
        <v>526947.36</v>
      </c>
      <c r="C597" s="347" t="n">
        <v>38830000</v>
      </c>
      <c r="D597" s="347" t="n">
        <v>39513000</v>
      </c>
      <c r="E597" s="353" t="n">
        <v>45203</v>
      </c>
      <c r="F597" s="469" t="n">
        <v>637023362</v>
      </c>
      <c r="G597" s="321"/>
      <c r="H597" s="426"/>
      <c r="I597" s="352"/>
      <c r="J597" s="407"/>
      <c r="K597" s="407"/>
      <c r="L597" s="407"/>
      <c r="M597" s="407"/>
      <c r="N597" s="359" t="s">
        <v>2231</v>
      </c>
      <c r="O597" s="460"/>
      <c r="P597" s="322"/>
      <c r="S597" s="322"/>
    </row>
    <row r="598" customFormat="false" ht="12.75" hidden="false" customHeight="true" outlineLevel="0" collapsed="false">
      <c r="A598" s="351" t="s">
        <v>2232</v>
      </c>
      <c r="B598" s="352" t="n">
        <v>504152.88</v>
      </c>
      <c r="C598" s="347" t="n">
        <v>38830000</v>
      </c>
      <c r="D598" s="347" t="n">
        <v>39513000</v>
      </c>
      <c r="E598" s="353" t="n">
        <v>45204</v>
      </c>
      <c r="F598" s="391" t="n">
        <v>4200003142</v>
      </c>
      <c r="G598" s="321"/>
      <c r="H598" s="426" t="s">
        <v>2233</v>
      </c>
      <c r="I598" s="352" t="n">
        <v>-504152.88</v>
      </c>
      <c r="J598" s="347" t="n">
        <v>38830000</v>
      </c>
      <c r="K598" s="347" t="n">
        <v>32112700</v>
      </c>
      <c r="L598" s="369" t="s">
        <v>817</v>
      </c>
      <c r="M598" s="358" t="n">
        <v>45204</v>
      </c>
      <c r="N598" s="359" t="s">
        <v>2234</v>
      </c>
      <c r="O598" s="460"/>
      <c r="P598" s="322"/>
      <c r="S598" s="322"/>
    </row>
    <row r="599" customFormat="false" ht="12.75" hidden="false" customHeight="true" outlineLevel="0" collapsed="false">
      <c r="A599" s="351" t="s">
        <v>2235</v>
      </c>
      <c r="B599" s="352" t="n">
        <v>504152.88</v>
      </c>
      <c r="C599" s="347" t="n">
        <v>38830000</v>
      </c>
      <c r="D599" s="347" t="n">
        <v>39513000</v>
      </c>
      <c r="E599" s="353" t="n">
        <v>45204</v>
      </c>
      <c r="F599" s="391" t="n">
        <v>4200003141</v>
      </c>
      <c r="G599" s="321"/>
      <c r="H599" s="426" t="s">
        <v>2236</v>
      </c>
      <c r="I599" s="352" t="n">
        <v>-504152.88</v>
      </c>
      <c r="J599" s="347" t="n">
        <v>38830000</v>
      </c>
      <c r="K599" s="347" t="n">
        <v>32112700</v>
      </c>
      <c r="L599" s="369" t="s">
        <v>817</v>
      </c>
      <c r="M599" s="358" t="n">
        <v>45204</v>
      </c>
      <c r="N599" s="359" t="s">
        <v>2237</v>
      </c>
      <c r="O599" s="460"/>
      <c r="P599" s="322"/>
      <c r="S599" s="322"/>
    </row>
    <row r="600" customFormat="false" ht="12.75" hidden="false" customHeight="true" outlineLevel="0" collapsed="false">
      <c r="A600" s="351" t="s">
        <v>2238</v>
      </c>
      <c r="B600" s="352" t="n">
        <v>504152.88</v>
      </c>
      <c r="C600" s="347" t="n">
        <v>38830000</v>
      </c>
      <c r="D600" s="347" t="n">
        <v>39513000</v>
      </c>
      <c r="E600" s="353" t="n">
        <v>45204</v>
      </c>
      <c r="F600" s="391" t="n">
        <v>4200003143</v>
      </c>
      <c r="G600" s="321"/>
      <c r="H600" s="426" t="s">
        <v>2239</v>
      </c>
      <c r="I600" s="352" t="n">
        <v>-504152.88</v>
      </c>
      <c r="J600" s="347" t="n">
        <v>38830000</v>
      </c>
      <c r="K600" s="347" t="n">
        <v>32112700</v>
      </c>
      <c r="L600" s="369" t="s">
        <v>817</v>
      </c>
      <c r="M600" s="358" t="n">
        <v>45204</v>
      </c>
      <c r="N600" s="359" t="s">
        <v>2240</v>
      </c>
      <c r="O600" s="460"/>
      <c r="P600" s="322"/>
      <c r="S600" s="322"/>
    </row>
    <row r="601" customFormat="false" ht="12.75" hidden="false" customHeight="true" outlineLevel="0" collapsed="false">
      <c r="A601" s="351" t="s">
        <v>2241</v>
      </c>
      <c r="B601" s="352" t="n">
        <v>2016611.52</v>
      </c>
      <c r="C601" s="347" t="n">
        <v>38830000</v>
      </c>
      <c r="D601" s="347" t="n">
        <v>39513000</v>
      </c>
      <c r="E601" s="353" t="n">
        <v>45204</v>
      </c>
      <c r="F601" s="391" t="n">
        <v>4200003140</v>
      </c>
      <c r="G601" s="321"/>
      <c r="H601" s="426" t="s">
        <v>2242</v>
      </c>
      <c r="I601" s="352" t="n">
        <v>-2016611.52</v>
      </c>
      <c r="J601" s="347" t="n">
        <v>38830000</v>
      </c>
      <c r="K601" s="347" t="n">
        <v>32112700</v>
      </c>
      <c r="L601" s="369" t="s">
        <v>817</v>
      </c>
      <c r="M601" s="358" t="n">
        <v>45204</v>
      </c>
      <c r="N601" s="359" t="s">
        <v>2243</v>
      </c>
      <c r="O601" s="460"/>
      <c r="P601" s="322"/>
      <c r="S601" s="322"/>
    </row>
    <row r="602" customFormat="false" ht="12.75" hidden="false" customHeight="true" outlineLevel="0" collapsed="false">
      <c r="A602" s="351" t="s">
        <v>2244</v>
      </c>
      <c r="B602" s="352" t="n">
        <v>695660.03</v>
      </c>
      <c r="C602" s="347" t="n">
        <v>38830000</v>
      </c>
      <c r="D602" s="347" t="n">
        <v>39513000</v>
      </c>
      <c r="E602" s="353" t="n">
        <v>45205</v>
      </c>
      <c r="F602" s="393" t="n">
        <v>532338899</v>
      </c>
      <c r="G602" s="321"/>
      <c r="H602" s="426" t="s">
        <v>2220</v>
      </c>
      <c r="I602" s="352" t="n">
        <v>-695660.03</v>
      </c>
      <c r="J602" s="347" t="n">
        <v>38830000</v>
      </c>
      <c r="K602" s="347" t="n">
        <v>32110700</v>
      </c>
      <c r="L602" s="362" t="s">
        <v>793</v>
      </c>
      <c r="M602" s="358" t="n">
        <v>45253</v>
      </c>
      <c r="N602" s="359" t="s">
        <v>2245</v>
      </c>
      <c r="O602" s="460"/>
      <c r="P602" s="322"/>
      <c r="S602" s="322"/>
    </row>
    <row r="603" customFormat="false" ht="12.75" hidden="false" customHeight="true" outlineLevel="0" collapsed="false">
      <c r="A603" s="351" t="s">
        <v>2246</v>
      </c>
      <c r="B603" s="352" t="n">
        <v>464.37</v>
      </c>
      <c r="C603" s="347" t="n">
        <v>38830000</v>
      </c>
      <c r="D603" s="347" t="n">
        <v>39513000</v>
      </c>
      <c r="E603" s="353" t="n">
        <v>45201</v>
      </c>
      <c r="F603" s="396" t="n">
        <v>5230022460</v>
      </c>
      <c r="G603" s="321"/>
      <c r="H603" s="426" t="s">
        <v>2247</v>
      </c>
      <c r="I603" s="352" t="n">
        <v>-464.37</v>
      </c>
      <c r="J603" s="347" t="n">
        <v>38830000</v>
      </c>
      <c r="K603" s="347" t="n">
        <v>32110700</v>
      </c>
      <c r="L603" s="348" t="s">
        <v>784</v>
      </c>
      <c r="M603" s="358" t="n">
        <v>45262</v>
      </c>
      <c r="N603" s="359" t="s">
        <v>2248</v>
      </c>
      <c r="O603" s="460"/>
      <c r="P603" s="322"/>
      <c r="S603" s="322"/>
    </row>
    <row r="604" customFormat="false" ht="12.75" hidden="false" customHeight="true" outlineLevel="0" collapsed="false">
      <c r="A604" s="351" t="s">
        <v>2249</v>
      </c>
      <c r="B604" s="352" t="n">
        <v>9590.09</v>
      </c>
      <c r="C604" s="347" t="n">
        <v>38830000</v>
      </c>
      <c r="D604" s="347" t="n">
        <v>39513000</v>
      </c>
      <c r="E604" s="353" t="n">
        <v>45201</v>
      </c>
      <c r="F604" s="396" t="n">
        <v>5230022572</v>
      </c>
      <c r="G604" s="321"/>
      <c r="H604" s="426" t="s">
        <v>2250</v>
      </c>
      <c r="I604" s="352" t="n">
        <v>-9590.09</v>
      </c>
      <c r="J604" s="347" t="n">
        <v>38830000</v>
      </c>
      <c r="K604" s="347" t="n">
        <v>32110700</v>
      </c>
      <c r="L604" s="348" t="s">
        <v>784</v>
      </c>
      <c r="M604" s="358" t="n">
        <v>45272</v>
      </c>
      <c r="N604" s="359" t="s">
        <v>2251</v>
      </c>
      <c r="O604" s="460"/>
      <c r="P604" s="322"/>
      <c r="S604" s="322"/>
    </row>
    <row r="605" customFormat="false" ht="12.75" hidden="false" customHeight="true" outlineLevel="0" collapsed="false">
      <c r="A605" s="351" t="s">
        <v>2252</v>
      </c>
      <c r="B605" s="352" t="n">
        <v>1393.12</v>
      </c>
      <c r="C605" s="347" t="n">
        <v>38830000</v>
      </c>
      <c r="D605" s="347" t="n">
        <v>39513000</v>
      </c>
      <c r="E605" s="353" t="n">
        <v>45202</v>
      </c>
      <c r="F605" s="396" t="n">
        <v>5230022460</v>
      </c>
      <c r="G605" s="321"/>
      <c r="H605" s="426" t="s">
        <v>2247</v>
      </c>
      <c r="I605" s="352" t="n">
        <v>-1393.12</v>
      </c>
      <c r="J605" s="347" t="n">
        <v>38830000</v>
      </c>
      <c r="K605" s="347" t="n">
        <v>32110700</v>
      </c>
      <c r="L605" s="348" t="s">
        <v>784</v>
      </c>
      <c r="M605" s="358" t="n">
        <v>45262</v>
      </c>
      <c r="N605" s="359" t="s">
        <v>2248</v>
      </c>
      <c r="O605" s="460"/>
      <c r="P605" s="322"/>
      <c r="S605" s="322"/>
    </row>
    <row r="606" customFormat="false" ht="12.75" hidden="false" customHeight="true" outlineLevel="0" collapsed="false">
      <c r="A606" s="351" t="s">
        <v>2253</v>
      </c>
      <c r="B606" s="352" t="n">
        <v>1393.12</v>
      </c>
      <c r="C606" s="347" t="n">
        <v>38830000</v>
      </c>
      <c r="D606" s="347" t="n">
        <v>39513000</v>
      </c>
      <c r="E606" s="353" t="n">
        <v>45205</v>
      </c>
      <c r="F606" s="396" t="n">
        <v>5230022572</v>
      </c>
      <c r="G606" s="321"/>
      <c r="H606" s="426" t="s">
        <v>2250</v>
      </c>
      <c r="I606" s="352" t="n">
        <v>-1393.12</v>
      </c>
      <c r="J606" s="347" t="n">
        <v>38830000</v>
      </c>
      <c r="K606" s="347" t="n">
        <v>32110700</v>
      </c>
      <c r="L606" s="348" t="s">
        <v>784</v>
      </c>
      <c r="M606" s="358" t="n">
        <v>45272</v>
      </c>
      <c r="N606" s="359" t="s">
        <v>2251</v>
      </c>
      <c r="O606" s="460"/>
      <c r="P606" s="322"/>
      <c r="S606" s="322"/>
    </row>
    <row r="607" customFormat="false" ht="12.75" hidden="false" customHeight="true" outlineLevel="0" collapsed="false">
      <c r="A607" s="351" t="s">
        <v>2254</v>
      </c>
      <c r="B607" s="352" t="n">
        <v>200958.3</v>
      </c>
      <c r="C607" s="347" t="n">
        <v>38830000</v>
      </c>
      <c r="D607" s="347" t="n">
        <v>39513000</v>
      </c>
      <c r="E607" s="353" t="n">
        <v>45208</v>
      </c>
      <c r="F607" s="396" t="n">
        <v>7050744751</v>
      </c>
      <c r="G607" s="321"/>
      <c r="H607" s="426" t="s">
        <v>2255</v>
      </c>
      <c r="I607" s="352" t="n">
        <v>-200958.3</v>
      </c>
      <c r="J607" s="347" t="n">
        <v>38830000</v>
      </c>
      <c r="K607" s="347" t="n">
        <v>32110700</v>
      </c>
      <c r="L607" s="348" t="s">
        <v>784</v>
      </c>
      <c r="M607" s="358" t="n">
        <v>45233</v>
      </c>
      <c r="N607" s="359" t="s">
        <v>2256</v>
      </c>
      <c r="O607" s="460"/>
      <c r="P607" s="322"/>
      <c r="S607" s="322"/>
    </row>
    <row r="608" customFormat="false" ht="12.75" hidden="false" customHeight="true" outlineLevel="0" collapsed="false">
      <c r="A608" s="351" t="s">
        <v>2257</v>
      </c>
      <c r="B608" s="352" t="n">
        <v>68940.81</v>
      </c>
      <c r="C608" s="347" t="n">
        <v>38830000</v>
      </c>
      <c r="D608" s="347" t="n">
        <v>39513000</v>
      </c>
      <c r="E608" s="353" t="n">
        <v>45208</v>
      </c>
      <c r="F608" s="393" t="n">
        <v>532339123</v>
      </c>
      <c r="G608" s="321"/>
      <c r="H608" s="426" t="s">
        <v>2220</v>
      </c>
      <c r="I608" s="352" t="n">
        <v>-68940.81</v>
      </c>
      <c r="J608" s="347" t="n">
        <v>38830000</v>
      </c>
      <c r="K608" s="347" t="n">
        <v>32110700</v>
      </c>
      <c r="L608" s="362" t="s">
        <v>793</v>
      </c>
      <c r="M608" s="358" t="n">
        <v>45253</v>
      </c>
      <c r="N608" s="359" t="s">
        <v>2258</v>
      </c>
      <c r="O608" s="460"/>
      <c r="P608" s="322"/>
      <c r="S608" s="322"/>
    </row>
    <row r="609" customFormat="false" ht="12.75" hidden="false" customHeight="true" outlineLevel="0" collapsed="false">
      <c r="A609" s="351" t="s">
        <v>2259</v>
      </c>
      <c r="B609" s="352" t="n">
        <v>17237.13</v>
      </c>
      <c r="C609" s="347" t="n">
        <v>38830000</v>
      </c>
      <c r="D609" s="347" t="n">
        <v>39513000</v>
      </c>
      <c r="E609" s="353" t="n">
        <v>45209</v>
      </c>
      <c r="F609" s="394" t="n">
        <v>8241022928</v>
      </c>
      <c r="G609" s="321"/>
      <c r="H609" s="426" t="s">
        <v>2260</v>
      </c>
      <c r="I609" s="352" t="n">
        <v>-17237.13</v>
      </c>
      <c r="J609" s="347" t="n">
        <v>38830000</v>
      </c>
      <c r="K609" s="347" t="n">
        <v>32110700</v>
      </c>
      <c r="L609" s="395" t="s">
        <v>933</v>
      </c>
      <c r="M609" s="358" t="n">
        <v>45209</v>
      </c>
      <c r="N609" s="359" t="s">
        <v>2261</v>
      </c>
      <c r="O609" s="460"/>
      <c r="P609" s="322"/>
      <c r="S609" s="322"/>
    </row>
    <row r="610" customFormat="false" ht="12.75" hidden="false" customHeight="true" outlineLevel="0" collapsed="false">
      <c r="A610" s="351" t="s">
        <v>2262</v>
      </c>
      <c r="B610" s="352" t="n">
        <v>231459.4</v>
      </c>
      <c r="C610" s="347" t="n">
        <v>38830000</v>
      </c>
      <c r="D610" s="347" t="n">
        <v>39513000</v>
      </c>
      <c r="E610" s="353" t="n">
        <v>45209</v>
      </c>
      <c r="F610" s="396" t="n">
        <v>7050745973</v>
      </c>
      <c r="G610" s="321"/>
      <c r="H610" s="450" t="s">
        <v>2217</v>
      </c>
      <c r="I610" s="352" t="n">
        <v>-231459.4</v>
      </c>
      <c r="J610" s="347" t="n">
        <v>38830000</v>
      </c>
      <c r="K610" s="347" t="n">
        <v>32110700</v>
      </c>
      <c r="L610" s="348" t="s">
        <v>784</v>
      </c>
      <c r="M610" s="371" t="n">
        <v>45239</v>
      </c>
      <c r="N610" s="359" t="s">
        <v>2263</v>
      </c>
      <c r="O610" s="460"/>
      <c r="P610" s="322"/>
      <c r="S610" s="322"/>
    </row>
    <row r="611" customFormat="false" ht="12.75" hidden="false" customHeight="true" outlineLevel="0" collapsed="false">
      <c r="A611" s="351" t="s">
        <v>2264</v>
      </c>
      <c r="B611" s="352" t="n">
        <v>2016611.52</v>
      </c>
      <c r="C611" s="347" t="n">
        <v>38830000</v>
      </c>
      <c r="D611" s="347" t="n">
        <v>39513000</v>
      </c>
      <c r="E611" s="353" t="n">
        <v>45209</v>
      </c>
      <c r="F611" s="391" t="n">
        <v>4200003154</v>
      </c>
      <c r="G611" s="321"/>
      <c r="H611" s="426" t="s">
        <v>2265</v>
      </c>
      <c r="I611" s="352" t="n">
        <v>-2016611.52</v>
      </c>
      <c r="J611" s="347" t="n">
        <v>38830000</v>
      </c>
      <c r="K611" s="347" t="n">
        <v>32112700</v>
      </c>
      <c r="L611" s="369" t="s">
        <v>817</v>
      </c>
      <c r="M611" s="358" t="n">
        <v>45209</v>
      </c>
      <c r="N611" s="359" t="s">
        <v>2266</v>
      </c>
      <c r="O611" s="460"/>
      <c r="P611" s="322"/>
      <c r="S611" s="322"/>
    </row>
    <row r="612" customFormat="false" ht="12.75" hidden="false" customHeight="true" outlineLevel="0" collapsed="false">
      <c r="A612" s="351" t="s">
        <v>2267</v>
      </c>
      <c r="B612" s="352" t="n">
        <v>70420.77</v>
      </c>
      <c r="C612" s="347" t="n">
        <v>38830000</v>
      </c>
      <c r="D612" s="347" t="n">
        <v>39513000</v>
      </c>
      <c r="E612" s="353" t="n">
        <v>45209</v>
      </c>
      <c r="F612" s="393" t="n">
        <v>532339424</v>
      </c>
      <c r="G612" s="321"/>
      <c r="H612" s="426" t="s">
        <v>2268</v>
      </c>
      <c r="I612" s="352" t="n">
        <v>-70420.77</v>
      </c>
      <c r="J612" s="347" t="n">
        <v>38830000</v>
      </c>
      <c r="K612" s="347" t="n">
        <v>32110700</v>
      </c>
      <c r="L612" s="362" t="s">
        <v>793</v>
      </c>
      <c r="M612" s="358" t="n">
        <v>45212</v>
      </c>
      <c r="N612" s="359" t="s">
        <v>2269</v>
      </c>
      <c r="O612" s="460"/>
      <c r="P612" s="322"/>
      <c r="S612" s="322"/>
    </row>
    <row r="613" customFormat="false" ht="12.75" hidden="false" customHeight="true" outlineLevel="0" collapsed="false">
      <c r="A613" s="351" t="s">
        <v>2270</v>
      </c>
      <c r="B613" s="352" t="n">
        <v>14333.73</v>
      </c>
      <c r="C613" s="347" t="n">
        <v>38830000</v>
      </c>
      <c r="D613" s="347" t="n">
        <v>39513000</v>
      </c>
      <c r="E613" s="353" t="n">
        <v>45210</v>
      </c>
      <c r="F613" s="396" t="n">
        <v>7021025210</v>
      </c>
      <c r="G613" s="321"/>
      <c r="H613" s="426" t="s">
        <v>2271</v>
      </c>
      <c r="I613" s="352" t="n">
        <v>-14333.73</v>
      </c>
      <c r="J613" s="347" t="n">
        <v>38830000</v>
      </c>
      <c r="K613" s="347" t="n">
        <v>32110700</v>
      </c>
      <c r="L613" s="348" t="s">
        <v>784</v>
      </c>
      <c r="M613" s="358" t="n">
        <v>45252</v>
      </c>
      <c r="N613" s="359" t="s">
        <v>2272</v>
      </c>
      <c r="O613" s="460"/>
      <c r="P613" s="322"/>
      <c r="S613" s="322"/>
    </row>
    <row r="614" customFormat="false" ht="12.75" hidden="false" customHeight="true" outlineLevel="0" collapsed="false">
      <c r="A614" s="351" t="s">
        <v>2273</v>
      </c>
      <c r="B614" s="352" t="n">
        <v>114901.35</v>
      </c>
      <c r="C614" s="347" t="n">
        <v>38830000</v>
      </c>
      <c r="D614" s="347" t="n">
        <v>39513000</v>
      </c>
      <c r="E614" s="353" t="n">
        <v>45210</v>
      </c>
      <c r="F614" s="393" t="n">
        <v>532339607</v>
      </c>
      <c r="G614" s="321"/>
      <c r="H614" s="426" t="s">
        <v>2220</v>
      </c>
      <c r="I614" s="352" t="n">
        <v>-114901.35</v>
      </c>
      <c r="J614" s="347" t="n">
        <v>38830000</v>
      </c>
      <c r="K614" s="347" t="n">
        <v>32110700</v>
      </c>
      <c r="L614" s="362" t="s">
        <v>793</v>
      </c>
      <c r="M614" s="358" t="n">
        <v>45253</v>
      </c>
      <c r="N614" s="359" t="s">
        <v>2274</v>
      </c>
      <c r="O614" s="460"/>
      <c r="P614" s="322"/>
      <c r="S614" s="322"/>
    </row>
    <row r="615" customFormat="false" ht="12.75" hidden="false" customHeight="true" outlineLevel="0" collapsed="false">
      <c r="A615" s="351" t="s">
        <v>2275</v>
      </c>
      <c r="B615" s="352" t="n">
        <v>17237.13</v>
      </c>
      <c r="C615" s="347" t="n">
        <v>38830000</v>
      </c>
      <c r="D615" s="347" t="n">
        <v>39513000</v>
      </c>
      <c r="E615" s="353" t="n">
        <v>45210</v>
      </c>
      <c r="F615" s="394" t="n">
        <v>8241022943</v>
      </c>
      <c r="G615" s="321"/>
      <c r="H615" s="426" t="s">
        <v>2276</v>
      </c>
      <c r="I615" s="352" t="n">
        <v>-17237.13</v>
      </c>
      <c r="J615" s="347" t="n">
        <v>38830000</v>
      </c>
      <c r="K615" s="347" t="n">
        <v>32110700</v>
      </c>
      <c r="L615" s="395" t="s">
        <v>933</v>
      </c>
      <c r="M615" s="358" t="n">
        <v>45210</v>
      </c>
      <c r="N615" s="359" t="s">
        <v>2277</v>
      </c>
      <c r="O615" s="460"/>
      <c r="P615" s="322"/>
      <c r="S615" s="322"/>
    </row>
    <row r="616" customFormat="false" ht="12.75" hidden="false" customHeight="true" outlineLevel="0" collapsed="false">
      <c r="A616" s="351" t="s">
        <v>2278</v>
      </c>
      <c r="B616" s="352" t="n">
        <v>2016611.52</v>
      </c>
      <c r="C616" s="347" t="n">
        <v>38830000</v>
      </c>
      <c r="D616" s="347" t="n">
        <v>39513000</v>
      </c>
      <c r="E616" s="353" t="n">
        <v>45210</v>
      </c>
      <c r="F616" s="391" t="n">
        <v>4200003160</v>
      </c>
      <c r="G616" s="321"/>
      <c r="H616" s="426" t="s">
        <v>2279</v>
      </c>
      <c r="I616" s="352" t="n">
        <v>-2016611.52</v>
      </c>
      <c r="J616" s="347" t="n">
        <v>38830000</v>
      </c>
      <c r="K616" s="347" t="n">
        <v>32112700</v>
      </c>
      <c r="L616" s="369" t="s">
        <v>817</v>
      </c>
      <c r="M616" s="358" t="n">
        <v>45210</v>
      </c>
      <c r="N616" s="359" t="s">
        <v>2280</v>
      </c>
      <c r="O616" s="460"/>
      <c r="P616" s="322"/>
      <c r="S616" s="322"/>
    </row>
    <row r="617" customFormat="false" ht="12.75" hidden="false" customHeight="true" outlineLevel="0" collapsed="false">
      <c r="A617" s="351" t="s">
        <v>2281</v>
      </c>
      <c r="B617" s="352" t="n">
        <v>265847.49</v>
      </c>
      <c r="C617" s="347" t="n">
        <v>38830000</v>
      </c>
      <c r="D617" s="347" t="n">
        <v>39513000</v>
      </c>
      <c r="E617" s="353" t="n">
        <v>45211</v>
      </c>
      <c r="F617" s="393" t="n">
        <v>232313300</v>
      </c>
      <c r="G617" s="321"/>
      <c r="H617" s="426" t="s">
        <v>2282</v>
      </c>
      <c r="I617" s="352" t="n">
        <v>-265847.49</v>
      </c>
      <c r="J617" s="347" t="n">
        <v>38830000</v>
      </c>
      <c r="K617" s="347" t="n">
        <v>32110700</v>
      </c>
      <c r="L617" s="362" t="s">
        <v>793</v>
      </c>
      <c r="M617" s="358" t="n">
        <v>45211</v>
      </c>
      <c r="N617" s="359" t="s">
        <v>2283</v>
      </c>
      <c r="O617" s="460"/>
      <c r="P617" s="322"/>
      <c r="S617" s="322"/>
    </row>
    <row r="618" customFormat="false" ht="12.75" hidden="false" customHeight="true" outlineLevel="0" collapsed="false">
      <c r="A618" s="351" t="s">
        <v>2284</v>
      </c>
      <c r="B618" s="352" t="n">
        <v>7410.02</v>
      </c>
      <c r="C618" s="347" t="n">
        <v>38830000</v>
      </c>
      <c r="D618" s="347" t="n">
        <v>39513000</v>
      </c>
      <c r="E618" s="353" t="n">
        <v>45212</v>
      </c>
      <c r="F618" s="393" t="n">
        <v>532339947</v>
      </c>
      <c r="G618" s="321"/>
      <c r="H618" s="426" t="s">
        <v>2220</v>
      </c>
      <c r="I618" s="352" t="n">
        <v>-7410.02</v>
      </c>
      <c r="J618" s="347" t="n">
        <v>38830000</v>
      </c>
      <c r="K618" s="347" t="n">
        <v>32110700</v>
      </c>
      <c r="L618" s="362" t="s">
        <v>793</v>
      </c>
      <c r="M618" s="358" t="n">
        <v>45253</v>
      </c>
      <c r="N618" s="359" t="s">
        <v>2285</v>
      </c>
      <c r="O618" s="460"/>
      <c r="P618" s="322"/>
      <c r="S618" s="322"/>
    </row>
    <row r="619" customFormat="false" ht="12.75" hidden="false" customHeight="true" outlineLevel="0" collapsed="false">
      <c r="A619" s="351" t="s">
        <v>2286</v>
      </c>
      <c r="B619" s="352" t="n">
        <v>23889.55</v>
      </c>
      <c r="C619" s="347" t="n">
        <v>38830000</v>
      </c>
      <c r="D619" s="347" t="n">
        <v>39513000</v>
      </c>
      <c r="E619" s="353" t="n">
        <v>45212</v>
      </c>
      <c r="F619" s="396" t="n">
        <v>7021025335</v>
      </c>
      <c r="G619" s="321"/>
      <c r="H619" s="426" t="s">
        <v>2271</v>
      </c>
      <c r="I619" s="352" t="n">
        <v>-23889.55</v>
      </c>
      <c r="J619" s="347" t="n">
        <v>38830000</v>
      </c>
      <c r="K619" s="347" t="n">
        <v>32110700</v>
      </c>
      <c r="L619" s="348" t="s">
        <v>784</v>
      </c>
      <c r="M619" s="358" t="n">
        <v>45252</v>
      </c>
      <c r="N619" s="359" t="s">
        <v>2287</v>
      </c>
      <c r="O619" s="460"/>
      <c r="P619" s="322"/>
      <c r="S619" s="322"/>
    </row>
    <row r="620" customFormat="false" ht="12.75" hidden="false" customHeight="true" outlineLevel="0" collapsed="false">
      <c r="A620" s="351" t="s">
        <v>2288</v>
      </c>
      <c r="B620" s="352" t="n">
        <v>401916.6</v>
      </c>
      <c r="C620" s="347" t="n">
        <v>38830000</v>
      </c>
      <c r="D620" s="347" t="n">
        <v>39513000</v>
      </c>
      <c r="E620" s="353" t="n">
        <v>45212</v>
      </c>
      <c r="F620" s="396" t="n">
        <v>7050746071</v>
      </c>
      <c r="G620" s="321"/>
      <c r="H620" s="426" t="s">
        <v>2255</v>
      </c>
      <c r="I620" s="352" t="n">
        <v>-401916.6</v>
      </c>
      <c r="J620" s="347" t="n">
        <v>38830000</v>
      </c>
      <c r="K620" s="347" t="n">
        <v>32110700</v>
      </c>
      <c r="L620" s="348" t="s">
        <v>784</v>
      </c>
      <c r="M620" s="358" t="n">
        <v>45233</v>
      </c>
      <c r="N620" s="359" t="s">
        <v>2289</v>
      </c>
      <c r="O620" s="460"/>
      <c r="P620" s="322"/>
      <c r="S620" s="322"/>
    </row>
    <row r="621" customFormat="false" ht="12.75" hidden="false" customHeight="true" outlineLevel="0" collapsed="false">
      <c r="A621" s="351" t="s">
        <v>2290</v>
      </c>
      <c r="B621" s="352" t="n">
        <v>20704.9</v>
      </c>
      <c r="C621" s="347" t="n">
        <v>38830000</v>
      </c>
      <c r="D621" s="347" t="n">
        <v>39513000</v>
      </c>
      <c r="E621" s="353" t="n">
        <v>45212</v>
      </c>
      <c r="F621" s="394" t="n">
        <v>200746058</v>
      </c>
      <c r="G621" s="321"/>
      <c r="H621" s="426" t="s">
        <v>2291</v>
      </c>
      <c r="I621" s="352" t="n">
        <v>-20704.9</v>
      </c>
      <c r="J621" s="347" t="n">
        <v>38830000</v>
      </c>
      <c r="K621" s="347" t="n">
        <v>32110700</v>
      </c>
      <c r="L621" s="357" t="s">
        <v>789</v>
      </c>
      <c r="M621" s="358" t="n">
        <v>45212</v>
      </c>
      <c r="N621" s="359" t="s">
        <v>2292</v>
      </c>
      <c r="O621" s="460"/>
      <c r="P621" s="322"/>
      <c r="S621" s="322"/>
    </row>
    <row r="622" customFormat="false" ht="12.75" hidden="false" customHeight="true" outlineLevel="0" collapsed="false">
      <c r="A622" s="351" t="s">
        <v>2293</v>
      </c>
      <c r="B622" s="352" t="n">
        <v>2877.03</v>
      </c>
      <c r="C622" s="347" t="n">
        <v>38830000</v>
      </c>
      <c r="D622" s="347" t="n">
        <v>39513000</v>
      </c>
      <c r="E622" s="353" t="n">
        <v>45208</v>
      </c>
      <c r="F622" s="396" t="n">
        <v>5230023054</v>
      </c>
      <c r="G622" s="321"/>
      <c r="H622" s="426" t="s">
        <v>2247</v>
      </c>
      <c r="I622" s="352" t="n">
        <v>-2877.03</v>
      </c>
      <c r="J622" s="347" t="n">
        <v>38830000</v>
      </c>
      <c r="K622" s="347" t="n">
        <v>32110700</v>
      </c>
      <c r="L622" s="348" t="s">
        <v>784</v>
      </c>
      <c r="M622" s="358" t="n">
        <v>45262</v>
      </c>
      <c r="N622" s="359" t="s">
        <v>2294</v>
      </c>
      <c r="O622" s="460"/>
      <c r="P622" s="322"/>
      <c r="S622" s="322"/>
    </row>
    <row r="623" customFormat="false" ht="12.75" hidden="false" customHeight="true" outlineLevel="0" collapsed="false">
      <c r="A623" s="351" t="s">
        <v>2295</v>
      </c>
      <c r="B623" s="352" t="n">
        <v>63025.41</v>
      </c>
      <c r="C623" s="347" t="n">
        <v>38830000</v>
      </c>
      <c r="D623" s="347" t="n">
        <v>39513000</v>
      </c>
      <c r="E623" s="353" t="n">
        <v>45215</v>
      </c>
      <c r="F623" s="393" t="n">
        <v>232313498</v>
      </c>
      <c r="G623" s="321"/>
      <c r="H623" s="426" t="s">
        <v>2296</v>
      </c>
      <c r="I623" s="352" t="n">
        <v>-63025.41</v>
      </c>
      <c r="J623" s="347" t="n">
        <v>38830000</v>
      </c>
      <c r="K623" s="347" t="n">
        <v>32110700</v>
      </c>
      <c r="L623" s="362" t="s">
        <v>793</v>
      </c>
      <c r="M623" s="358" t="n">
        <v>45215</v>
      </c>
      <c r="N623" s="359" t="s">
        <v>2297</v>
      </c>
      <c r="O623" s="460"/>
      <c r="P623" s="322"/>
      <c r="S623" s="322"/>
    </row>
    <row r="624" customFormat="false" ht="12.75" hidden="false" customHeight="true" outlineLevel="0" collapsed="false">
      <c r="A624" s="351" t="s">
        <v>2298</v>
      </c>
      <c r="B624" s="352" t="n">
        <v>231459.4</v>
      </c>
      <c r="C624" s="347" t="n">
        <v>38830000</v>
      </c>
      <c r="D624" s="347" t="n">
        <v>39513000</v>
      </c>
      <c r="E624" s="353" t="n">
        <v>45216</v>
      </c>
      <c r="F624" s="396" t="n">
        <v>7050747381</v>
      </c>
      <c r="G624" s="321"/>
      <c r="H624" s="450" t="s">
        <v>2217</v>
      </c>
      <c r="I624" s="352" t="n">
        <v>-231459.4</v>
      </c>
      <c r="J624" s="347" t="n">
        <v>38830000</v>
      </c>
      <c r="K624" s="347" t="n">
        <v>32110700</v>
      </c>
      <c r="L624" s="348" t="s">
        <v>784</v>
      </c>
      <c r="M624" s="371" t="n">
        <v>45239</v>
      </c>
      <c r="N624" s="359" t="s">
        <v>2299</v>
      </c>
      <c r="O624" s="460"/>
      <c r="P624" s="322"/>
      <c r="S624" s="322"/>
    </row>
    <row r="625" customFormat="false" ht="12.75" hidden="false" customHeight="true" outlineLevel="0" collapsed="false">
      <c r="A625" s="351" t="s">
        <v>2300</v>
      </c>
      <c r="B625" s="352" t="n">
        <v>41606.48</v>
      </c>
      <c r="C625" s="347" t="n">
        <v>38830000</v>
      </c>
      <c r="D625" s="347" t="n">
        <v>39513000</v>
      </c>
      <c r="E625" s="353" t="n">
        <v>45216</v>
      </c>
      <c r="F625" s="393" t="n">
        <v>232313515</v>
      </c>
      <c r="G625" s="321"/>
      <c r="H625" s="426" t="s">
        <v>2301</v>
      </c>
      <c r="I625" s="352" t="n">
        <v>-41606.48</v>
      </c>
      <c r="J625" s="347" t="n">
        <v>38830000</v>
      </c>
      <c r="K625" s="347" t="n">
        <v>32110700</v>
      </c>
      <c r="L625" s="362" t="s">
        <v>793</v>
      </c>
      <c r="M625" s="358" t="n">
        <v>45216</v>
      </c>
      <c r="N625" s="359" t="s">
        <v>2302</v>
      </c>
      <c r="O625" s="460"/>
      <c r="P625" s="322"/>
      <c r="S625" s="322"/>
    </row>
    <row r="626" customFormat="false" ht="12.75" hidden="false" customHeight="true" outlineLevel="0" collapsed="false">
      <c r="A626" s="351" t="s">
        <v>2303</v>
      </c>
      <c r="B626" s="352" t="n">
        <v>2016611.52</v>
      </c>
      <c r="C626" s="347" t="n">
        <v>38830000</v>
      </c>
      <c r="D626" s="347" t="n">
        <v>39513000</v>
      </c>
      <c r="E626" s="353" t="n">
        <v>45216</v>
      </c>
      <c r="F626" s="391" t="n">
        <v>4200003176</v>
      </c>
      <c r="G626" s="321"/>
      <c r="H626" s="426" t="s">
        <v>2304</v>
      </c>
      <c r="I626" s="352" t="n">
        <v>-2016611.52</v>
      </c>
      <c r="J626" s="347" t="n">
        <v>38830000</v>
      </c>
      <c r="K626" s="347" t="n">
        <v>32112700</v>
      </c>
      <c r="L626" s="369" t="s">
        <v>817</v>
      </c>
      <c r="M626" s="358" t="n">
        <v>45216</v>
      </c>
      <c r="N626" s="359" t="s">
        <v>2305</v>
      </c>
      <c r="O626" s="460"/>
      <c r="P626" s="322"/>
      <c r="S626" s="322"/>
    </row>
    <row r="627" customFormat="false" ht="12.75" hidden="false" customHeight="true" outlineLevel="0" collapsed="false">
      <c r="A627" s="351" t="s">
        <v>2306</v>
      </c>
      <c r="B627" s="352" t="n">
        <v>364037.68</v>
      </c>
      <c r="C627" s="347" t="n">
        <v>38830000</v>
      </c>
      <c r="D627" s="347" t="n">
        <v>39513000</v>
      </c>
      <c r="E627" s="353" t="n">
        <v>45217</v>
      </c>
      <c r="F627" s="393" t="n">
        <v>232313568</v>
      </c>
      <c r="G627" s="321"/>
      <c r="H627" s="426" t="s">
        <v>2307</v>
      </c>
      <c r="I627" s="352" t="n">
        <v>-364037.68</v>
      </c>
      <c r="J627" s="347" t="n">
        <v>38830000</v>
      </c>
      <c r="K627" s="347" t="n">
        <v>32110700</v>
      </c>
      <c r="L627" s="362" t="s">
        <v>793</v>
      </c>
      <c r="M627" s="358" t="n">
        <v>45217</v>
      </c>
      <c r="N627" s="359" t="s">
        <v>2308</v>
      </c>
      <c r="O627" s="460"/>
      <c r="P627" s="322"/>
      <c r="S627" s="322"/>
    </row>
    <row r="628" customFormat="false" ht="12.75" hidden="false" customHeight="true" outlineLevel="0" collapsed="false">
      <c r="A628" s="351" t="s">
        <v>2309</v>
      </c>
      <c r="B628" s="352" t="n">
        <v>590238.04</v>
      </c>
      <c r="C628" s="347" t="n">
        <v>38830000</v>
      </c>
      <c r="D628" s="347" t="n">
        <v>39513000</v>
      </c>
      <c r="E628" s="353" t="n">
        <v>45218</v>
      </c>
      <c r="F628" s="393" t="n">
        <v>532340762</v>
      </c>
      <c r="G628" s="321"/>
      <c r="H628" s="426" t="s">
        <v>2220</v>
      </c>
      <c r="I628" s="352" t="n">
        <v>-590238.04</v>
      </c>
      <c r="J628" s="347" t="n">
        <v>38830000</v>
      </c>
      <c r="K628" s="347" t="n">
        <v>32110700</v>
      </c>
      <c r="L628" s="362" t="s">
        <v>793</v>
      </c>
      <c r="M628" s="358" t="n">
        <v>45253</v>
      </c>
      <c r="N628" s="359" t="s">
        <v>2310</v>
      </c>
      <c r="O628" s="460"/>
      <c r="P628" s="322"/>
      <c r="S628" s="322"/>
    </row>
    <row r="629" customFormat="false" ht="12.75" hidden="false" customHeight="true" outlineLevel="0" collapsed="false">
      <c r="A629" s="351" t="s">
        <v>2311</v>
      </c>
      <c r="B629" s="352" t="n">
        <v>370335.04</v>
      </c>
      <c r="C629" s="347" t="n">
        <v>38830000</v>
      </c>
      <c r="D629" s="347" t="n">
        <v>39513000</v>
      </c>
      <c r="E629" s="353" t="n">
        <v>45218</v>
      </c>
      <c r="F629" s="396" t="n">
        <v>7050747458</v>
      </c>
      <c r="G629" s="321"/>
      <c r="H629" s="450" t="s">
        <v>2217</v>
      </c>
      <c r="I629" s="352" t="n">
        <v>-370335.04</v>
      </c>
      <c r="J629" s="347" t="n">
        <v>38830000</v>
      </c>
      <c r="K629" s="347" t="n">
        <v>32110700</v>
      </c>
      <c r="L629" s="348" t="s">
        <v>784</v>
      </c>
      <c r="M629" s="371" t="n">
        <v>45239</v>
      </c>
      <c r="N629" s="359" t="s">
        <v>2312</v>
      </c>
      <c r="O629" s="460"/>
      <c r="P629" s="322"/>
      <c r="S629" s="322"/>
    </row>
    <row r="630" customFormat="false" ht="12.75" hidden="false" customHeight="true" outlineLevel="0" collapsed="false">
      <c r="A630" s="351" t="s">
        <v>2313</v>
      </c>
      <c r="B630" s="352" t="n">
        <v>14820.04</v>
      </c>
      <c r="C630" s="347" t="n">
        <v>38830000</v>
      </c>
      <c r="D630" s="347" t="n">
        <v>39513000</v>
      </c>
      <c r="E630" s="353" t="n">
        <v>45219</v>
      </c>
      <c r="F630" s="393" t="n">
        <v>532340911</v>
      </c>
      <c r="G630" s="321"/>
      <c r="H630" s="426" t="s">
        <v>2220</v>
      </c>
      <c r="I630" s="352" t="n">
        <v>-14820.04</v>
      </c>
      <c r="J630" s="347" t="n">
        <v>38830000</v>
      </c>
      <c r="K630" s="347" t="n">
        <v>32110700</v>
      </c>
      <c r="L630" s="362" t="s">
        <v>793</v>
      </c>
      <c r="M630" s="358" t="n">
        <v>45253</v>
      </c>
      <c r="N630" s="359" t="s">
        <v>2314</v>
      </c>
      <c r="O630" s="460"/>
      <c r="P630" s="322"/>
      <c r="S630" s="322"/>
    </row>
    <row r="631" customFormat="false" ht="12.75" hidden="false" customHeight="true" outlineLevel="0" collapsed="false">
      <c r="A631" s="351" t="s">
        <v>2315</v>
      </c>
      <c r="B631" s="352" t="n">
        <v>76359.06</v>
      </c>
      <c r="C631" s="347" t="n">
        <v>38830000</v>
      </c>
      <c r="D631" s="347" t="n">
        <v>39513000</v>
      </c>
      <c r="E631" s="353" t="n">
        <v>45219</v>
      </c>
      <c r="F631" s="393" t="n">
        <v>532340883</v>
      </c>
      <c r="G631" s="321"/>
      <c r="H631" s="426" t="s">
        <v>2220</v>
      </c>
      <c r="I631" s="352" t="n">
        <v>-76359.06</v>
      </c>
      <c r="J631" s="347" t="n">
        <v>38830000</v>
      </c>
      <c r="K631" s="347" t="n">
        <v>32110700</v>
      </c>
      <c r="L631" s="362" t="s">
        <v>793</v>
      </c>
      <c r="M631" s="358" t="n">
        <v>45253</v>
      </c>
      <c r="N631" s="359" t="s">
        <v>2316</v>
      </c>
      <c r="O631" s="460"/>
      <c r="P631" s="322"/>
      <c r="S631" s="322"/>
    </row>
    <row r="632" customFormat="false" ht="12.75" hidden="false" customHeight="true" outlineLevel="0" collapsed="false">
      <c r="A632" s="351" t="s">
        <v>2317</v>
      </c>
      <c r="B632" s="352" t="n">
        <v>280831.06</v>
      </c>
      <c r="C632" s="347" t="n">
        <v>38830000</v>
      </c>
      <c r="D632" s="347" t="n">
        <v>39513000</v>
      </c>
      <c r="E632" s="353" t="n">
        <v>45219</v>
      </c>
      <c r="F632" s="393" t="n">
        <v>232313659</v>
      </c>
      <c r="G632" s="321"/>
      <c r="H632" s="426" t="s">
        <v>2318</v>
      </c>
      <c r="I632" s="352" t="n">
        <v>-280831.06</v>
      </c>
      <c r="J632" s="347" t="n">
        <v>38830000</v>
      </c>
      <c r="K632" s="347" t="n">
        <v>32110700</v>
      </c>
      <c r="L632" s="362" t="s">
        <v>793</v>
      </c>
      <c r="M632" s="358" t="n">
        <v>45219</v>
      </c>
      <c r="N632" s="359" t="s">
        <v>2319</v>
      </c>
      <c r="O632" s="460"/>
      <c r="P632" s="322"/>
      <c r="S632" s="322"/>
    </row>
    <row r="633" customFormat="false" ht="12.75" hidden="false" customHeight="true" outlineLevel="0" collapsed="false">
      <c r="A633" s="351" t="s">
        <v>2320</v>
      </c>
      <c r="B633" s="352" t="n">
        <v>310956.76</v>
      </c>
      <c r="C633" s="347" t="n">
        <v>38830000</v>
      </c>
      <c r="D633" s="347" t="n">
        <v>39513000</v>
      </c>
      <c r="E633" s="353" t="n">
        <v>45219</v>
      </c>
      <c r="F633" s="491" t="n">
        <v>200746171</v>
      </c>
      <c r="G633" s="321"/>
      <c r="H633" s="426" t="s">
        <v>2321</v>
      </c>
      <c r="I633" s="352" t="n">
        <v>-310956.76</v>
      </c>
      <c r="J633" s="347" t="n">
        <v>38830000</v>
      </c>
      <c r="K633" s="347" t="n">
        <v>32110700</v>
      </c>
      <c r="L633" s="357" t="s">
        <v>789</v>
      </c>
      <c r="M633" s="358" t="n">
        <v>45219</v>
      </c>
      <c r="N633" s="359" t="s">
        <v>2322</v>
      </c>
      <c r="O633" s="460"/>
      <c r="P633" s="322"/>
      <c r="S633" s="322"/>
    </row>
    <row r="634" customFormat="false" ht="12.75" hidden="false" customHeight="true" outlineLevel="0" collapsed="false">
      <c r="A634" s="351" t="s">
        <v>2323</v>
      </c>
      <c r="B634" s="352" t="n">
        <v>504152.88</v>
      </c>
      <c r="C634" s="347" t="n">
        <v>38830000</v>
      </c>
      <c r="D634" s="347" t="n">
        <v>39513000</v>
      </c>
      <c r="E634" s="353" t="n">
        <v>45219</v>
      </c>
      <c r="F634" s="391" t="n">
        <v>4200003185</v>
      </c>
      <c r="G634" s="321"/>
      <c r="H634" s="426" t="s">
        <v>2324</v>
      </c>
      <c r="I634" s="352" t="n">
        <v>-504152.88</v>
      </c>
      <c r="J634" s="347" t="n">
        <v>38830000</v>
      </c>
      <c r="K634" s="347" t="n">
        <v>32112700</v>
      </c>
      <c r="L634" s="369" t="s">
        <v>817</v>
      </c>
      <c r="M634" s="358" t="n">
        <v>45219</v>
      </c>
      <c r="N634" s="359" t="s">
        <v>2325</v>
      </c>
      <c r="O634" s="460"/>
      <c r="P634" s="322"/>
      <c r="S634" s="322"/>
    </row>
    <row r="635" customFormat="false" ht="12.75" hidden="false" customHeight="true" outlineLevel="0" collapsed="false">
      <c r="A635" s="351" t="s">
        <v>2326</v>
      </c>
      <c r="B635" s="352" t="n">
        <v>20704.9</v>
      </c>
      <c r="C635" s="347" t="n">
        <v>38830000</v>
      </c>
      <c r="D635" s="347" t="n">
        <v>39513000</v>
      </c>
      <c r="E635" s="353" t="n">
        <v>45219</v>
      </c>
      <c r="F635" s="491" t="n">
        <v>200746164</v>
      </c>
      <c r="G635" s="321"/>
      <c r="H635" s="426" t="s">
        <v>2327</v>
      </c>
      <c r="I635" s="352" t="n">
        <v>-20704.9</v>
      </c>
      <c r="J635" s="347" t="n">
        <v>38830000</v>
      </c>
      <c r="K635" s="347" t="n">
        <v>32110700</v>
      </c>
      <c r="L635" s="357" t="s">
        <v>789</v>
      </c>
      <c r="M635" s="358" t="n">
        <v>45219</v>
      </c>
      <c r="N635" s="359" t="s">
        <v>2328</v>
      </c>
      <c r="O635" s="460"/>
      <c r="P635" s="322"/>
      <c r="S635" s="322"/>
    </row>
    <row r="636" customFormat="false" ht="12.75" hidden="false" customHeight="true" outlineLevel="0" collapsed="false">
      <c r="A636" s="351" t="s">
        <v>2329</v>
      </c>
      <c r="B636" s="352" t="n">
        <v>2321.86</v>
      </c>
      <c r="C636" s="347" t="n">
        <v>38830000</v>
      </c>
      <c r="D636" s="347" t="n">
        <v>39513000</v>
      </c>
      <c r="E636" s="353" t="n">
        <v>45215</v>
      </c>
      <c r="F636" s="396" t="n">
        <v>5230023748</v>
      </c>
      <c r="G636" s="321"/>
      <c r="H636" s="426" t="s">
        <v>2247</v>
      </c>
      <c r="I636" s="352" t="n">
        <v>-2321.86</v>
      </c>
      <c r="J636" s="347" t="n">
        <v>38830000</v>
      </c>
      <c r="K636" s="347" t="n">
        <v>32110700</v>
      </c>
      <c r="L636" s="348" t="s">
        <v>784</v>
      </c>
      <c r="M636" s="358" t="n">
        <v>45262</v>
      </c>
      <c r="N636" s="359" t="s">
        <v>2330</v>
      </c>
      <c r="O636" s="460"/>
      <c r="P636" s="322"/>
      <c r="S636" s="322"/>
    </row>
    <row r="637" customFormat="false" ht="12.75" hidden="false" customHeight="true" outlineLevel="0" collapsed="false">
      <c r="A637" s="351" t="s">
        <v>2331</v>
      </c>
      <c r="B637" s="352" t="n">
        <v>1918.02</v>
      </c>
      <c r="C637" s="347" t="n">
        <v>38830000</v>
      </c>
      <c r="D637" s="347" t="n">
        <v>39513000</v>
      </c>
      <c r="E637" s="353" t="n">
        <v>45219</v>
      </c>
      <c r="F637" s="396" t="n">
        <v>5230023865</v>
      </c>
      <c r="G637" s="321"/>
      <c r="H637" s="426" t="s">
        <v>2250</v>
      </c>
      <c r="I637" s="352" t="n">
        <v>-1918.02</v>
      </c>
      <c r="J637" s="347" t="n">
        <v>38830000</v>
      </c>
      <c r="K637" s="347" t="n">
        <v>32110700</v>
      </c>
      <c r="L637" s="348" t="s">
        <v>784</v>
      </c>
      <c r="M637" s="358" t="n">
        <v>45272</v>
      </c>
      <c r="N637" s="359" t="s">
        <v>2332</v>
      </c>
      <c r="O637" s="460"/>
      <c r="P637" s="322"/>
      <c r="S637" s="322"/>
    </row>
    <row r="638" customFormat="false" ht="12.75" hidden="false" customHeight="true" outlineLevel="0" collapsed="false">
      <c r="A638" s="351" t="s">
        <v>2333</v>
      </c>
      <c r="B638" s="352" t="n">
        <v>241149.96</v>
      </c>
      <c r="C638" s="347" t="n">
        <v>38830000</v>
      </c>
      <c r="D638" s="347" t="n">
        <v>39513000</v>
      </c>
      <c r="E638" s="353" t="n">
        <v>45225</v>
      </c>
      <c r="F638" s="396" t="n">
        <v>7050748750</v>
      </c>
      <c r="G638" s="321"/>
      <c r="H638" s="426" t="s">
        <v>2255</v>
      </c>
      <c r="I638" s="352" t="n">
        <v>-241149.96</v>
      </c>
      <c r="J638" s="347" t="n">
        <v>38830000</v>
      </c>
      <c r="K638" s="347" t="n">
        <v>32110700</v>
      </c>
      <c r="L638" s="348" t="s">
        <v>784</v>
      </c>
      <c r="M638" s="358" t="n">
        <v>45233</v>
      </c>
      <c r="N638" s="359" t="s">
        <v>2334</v>
      </c>
      <c r="O638" s="460"/>
      <c r="P638" s="322"/>
      <c r="S638" s="322"/>
    </row>
    <row r="639" customFormat="false" ht="12.75" hidden="false" customHeight="true" outlineLevel="0" collapsed="false">
      <c r="A639" s="351" t="s">
        <v>2335</v>
      </c>
      <c r="B639" s="352" t="n">
        <v>68940.81</v>
      </c>
      <c r="C639" s="347" t="n">
        <v>38830000</v>
      </c>
      <c r="D639" s="347" t="n">
        <v>39513000</v>
      </c>
      <c r="E639" s="353" t="n">
        <v>45225</v>
      </c>
      <c r="F639" s="393" t="n">
        <v>532341724</v>
      </c>
      <c r="G639" s="321"/>
      <c r="H639" s="426" t="s">
        <v>2220</v>
      </c>
      <c r="I639" s="352" t="n">
        <v>-68940.81</v>
      </c>
      <c r="J639" s="347" t="n">
        <v>38830000</v>
      </c>
      <c r="K639" s="347" t="n">
        <v>32110700</v>
      </c>
      <c r="L639" s="362" t="s">
        <v>793</v>
      </c>
      <c r="M639" s="358" t="n">
        <v>45253</v>
      </c>
      <c r="N639" s="359" t="s">
        <v>2336</v>
      </c>
      <c r="O639" s="460"/>
      <c r="P639" s="322"/>
      <c r="S639" s="322"/>
    </row>
    <row r="640" customFormat="false" ht="12.75" hidden="false" customHeight="true" outlineLevel="0" collapsed="false">
      <c r="A640" s="351" t="s">
        <v>2337</v>
      </c>
      <c r="B640" s="352" t="n">
        <v>1008305.76</v>
      </c>
      <c r="C640" s="347" t="n">
        <v>38830000</v>
      </c>
      <c r="D640" s="347" t="n">
        <v>39513000</v>
      </c>
      <c r="E640" s="353" t="n">
        <v>45225</v>
      </c>
      <c r="F640" s="391" t="n">
        <v>4200003207</v>
      </c>
      <c r="G640" s="321"/>
      <c r="H640" s="426" t="s">
        <v>2338</v>
      </c>
      <c r="I640" s="352" t="n">
        <v>-1008305.76</v>
      </c>
      <c r="J640" s="347" t="n">
        <v>38830000</v>
      </c>
      <c r="K640" s="347" t="n">
        <v>32112700</v>
      </c>
      <c r="L640" s="369" t="s">
        <v>817</v>
      </c>
      <c r="M640" s="358" t="n">
        <v>45225</v>
      </c>
      <c r="N640" s="359" t="s">
        <v>2339</v>
      </c>
      <c r="O640" s="460"/>
      <c r="P640" s="322"/>
      <c r="S640" s="322"/>
    </row>
    <row r="641" customFormat="false" ht="12.75" hidden="false" customHeight="true" outlineLevel="0" collapsed="false">
      <c r="A641" s="351" t="s">
        <v>2340</v>
      </c>
      <c r="B641" s="352" t="n">
        <v>25949.53</v>
      </c>
      <c r="C641" s="347" t="n">
        <v>38830000</v>
      </c>
      <c r="D641" s="347" t="n">
        <v>39513000</v>
      </c>
      <c r="E641" s="353" t="n">
        <v>45226</v>
      </c>
      <c r="F641" s="394" t="n">
        <v>8241023074</v>
      </c>
      <c r="G641" s="321"/>
      <c r="H641" s="426" t="s">
        <v>2341</v>
      </c>
      <c r="I641" s="352" t="n">
        <v>-25949.53</v>
      </c>
      <c r="J641" s="347" t="n">
        <v>38830000</v>
      </c>
      <c r="K641" s="347" t="n">
        <v>32110700</v>
      </c>
      <c r="L641" s="395" t="s">
        <v>933</v>
      </c>
      <c r="M641" s="358" t="n">
        <v>45226</v>
      </c>
      <c r="N641" s="359" t="s">
        <v>2342</v>
      </c>
      <c r="O641" s="460"/>
      <c r="P641" s="322"/>
      <c r="S641" s="322"/>
    </row>
    <row r="642" customFormat="false" ht="12.75" hidden="false" customHeight="true" outlineLevel="0" collapsed="false">
      <c r="A642" s="351" t="s">
        <v>2343</v>
      </c>
      <c r="B642" s="352" t="n">
        <v>125015</v>
      </c>
      <c r="C642" s="347" t="n">
        <v>38830000</v>
      </c>
      <c r="D642" s="347" t="n">
        <v>39513000</v>
      </c>
      <c r="E642" s="353" t="n">
        <v>45226</v>
      </c>
      <c r="F642" s="393" t="n">
        <v>512350368</v>
      </c>
      <c r="G642" s="321"/>
      <c r="H642" s="426" t="s">
        <v>2344</v>
      </c>
      <c r="I642" s="352" t="n">
        <v>-125015</v>
      </c>
      <c r="J642" s="347" t="n">
        <v>38830000</v>
      </c>
      <c r="K642" s="347" t="n">
        <v>32110700</v>
      </c>
      <c r="L642" s="362" t="s">
        <v>793</v>
      </c>
      <c r="M642" s="358" t="n">
        <v>45226</v>
      </c>
      <c r="N642" s="359" t="s">
        <v>2345</v>
      </c>
      <c r="O642" s="460"/>
      <c r="P642" s="322"/>
      <c r="S642" s="322"/>
    </row>
    <row r="643" customFormat="false" ht="12.75" hidden="false" customHeight="true" outlineLevel="0" collapsed="false">
      <c r="A643" s="351" t="s">
        <v>2346</v>
      </c>
      <c r="B643" s="352" t="n">
        <v>21096.91</v>
      </c>
      <c r="C643" s="347" t="n">
        <v>38830000</v>
      </c>
      <c r="D643" s="347" t="n">
        <v>39513000</v>
      </c>
      <c r="E643" s="353" t="n">
        <v>45229</v>
      </c>
      <c r="F643" s="393" t="n">
        <v>532342061</v>
      </c>
      <c r="G643" s="321"/>
      <c r="H643" s="426" t="s">
        <v>2220</v>
      </c>
      <c r="I643" s="352" t="n">
        <v>-21096.91</v>
      </c>
      <c r="J643" s="347" t="n">
        <v>38830000</v>
      </c>
      <c r="K643" s="347" t="n">
        <v>32110700</v>
      </c>
      <c r="L643" s="362" t="s">
        <v>793</v>
      </c>
      <c r="M643" s="358" t="n">
        <v>45253</v>
      </c>
      <c r="N643" s="359" t="s">
        <v>2347</v>
      </c>
      <c r="O643" s="460"/>
      <c r="P643" s="322"/>
      <c r="S643" s="322"/>
    </row>
    <row r="644" customFormat="false" ht="12.75" hidden="false" customHeight="true" outlineLevel="0" collapsed="false">
      <c r="A644" s="351" t="s">
        <v>2348</v>
      </c>
      <c r="B644" s="352" t="n">
        <v>53134.08</v>
      </c>
      <c r="C644" s="347" t="n">
        <v>38830000</v>
      </c>
      <c r="D644" s="347" t="n">
        <v>39513000</v>
      </c>
      <c r="E644" s="353" t="n">
        <v>45229</v>
      </c>
      <c r="F644" s="491" t="n">
        <v>200746296</v>
      </c>
      <c r="G644" s="321"/>
      <c r="H644" s="426" t="s">
        <v>2349</v>
      </c>
      <c r="I644" s="352" t="n">
        <v>-53134.08</v>
      </c>
      <c r="J644" s="347" t="n">
        <v>38830000</v>
      </c>
      <c r="K644" s="347" t="n">
        <v>32110700</v>
      </c>
      <c r="L644" s="357" t="s">
        <v>789</v>
      </c>
      <c r="M644" s="358" t="n">
        <v>45229</v>
      </c>
      <c r="N644" s="359" t="s">
        <v>2350</v>
      </c>
      <c r="O644" s="460"/>
      <c r="P644" s="322"/>
      <c r="S644" s="322"/>
    </row>
    <row r="645" customFormat="false" ht="12.75" hidden="false" customHeight="true" outlineLevel="0" collapsed="false">
      <c r="A645" s="351" t="s">
        <v>2351</v>
      </c>
      <c r="B645" s="352" t="n">
        <v>928.75</v>
      </c>
      <c r="C645" s="347" t="n">
        <v>38830000</v>
      </c>
      <c r="D645" s="347" t="n">
        <v>39513000</v>
      </c>
      <c r="E645" s="353" t="n">
        <v>45230</v>
      </c>
      <c r="F645" s="396" t="n">
        <v>5230024527</v>
      </c>
      <c r="G645" s="321"/>
      <c r="H645" s="426" t="s">
        <v>2250</v>
      </c>
      <c r="I645" s="352" t="n">
        <v>-928.75</v>
      </c>
      <c r="J645" s="347" t="n">
        <v>38830000</v>
      </c>
      <c r="K645" s="347" t="n">
        <v>32110700</v>
      </c>
      <c r="L645" s="348" t="s">
        <v>784</v>
      </c>
      <c r="M645" s="358" t="n">
        <v>45272</v>
      </c>
      <c r="N645" s="359" t="s">
        <v>2352</v>
      </c>
      <c r="O645" s="460"/>
      <c r="P645" s="322"/>
      <c r="S645" s="322"/>
    </row>
    <row r="646" customFormat="false" ht="12.75" hidden="false" customHeight="true" outlineLevel="0" collapsed="false">
      <c r="A646" s="351" t="s">
        <v>2353</v>
      </c>
      <c r="B646" s="352" t="n">
        <v>200958.3</v>
      </c>
      <c r="C646" s="347" t="n">
        <v>38830000</v>
      </c>
      <c r="D646" s="347" t="n">
        <v>39513000</v>
      </c>
      <c r="E646" s="353" t="n">
        <v>45230</v>
      </c>
      <c r="F646" s="396" t="n">
        <v>7050748841</v>
      </c>
      <c r="G646" s="321"/>
      <c r="H646" s="426" t="s">
        <v>2255</v>
      </c>
      <c r="I646" s="352" t="n">
        <v>-200958.3</v>
      </c>
      <c r="J646" s="347" t="n">
        <v>38830000</v>
      </c>
      <c r="K646" s="347" t="n">
        <v>32110700</v>
      </c>
      <c r="L646" s="348" t="s">
        <v>784</v>
      </c>
      <c r="M646" s="358" t="n">
        <v>45233</v>
      </c>
      <c r="N646" s="359" t="s">
        <v>2354</v>
      </c>
      <c r="O646" s="460"/>
      <c r="P646" s="322"/>
      <c r="S646" s="322"/>
    </row>
    <row r="647" customFormat="false" ht="12.75" hidden="false" customHeight="true" outlineLevel="0" collapsed="false">
      <c r="A647" s="351" t="s">
        <v>2355</v>
      </c>
      <c r="B647" s="352" t="n">
        <v>395210.52</v>
      </c>
      <c r="C647" s="347" t="n">
        <v>38830000</v>
      </c>
      <c r="D647" s="347" t="n">
        <v>39513000</v>
      </c>
      <c r="E647" s="353" t="n">
        <v>45230</v>
      </c>
      <c r="F647" s="469" t="n">
        <v>637023777</v>
      </c>
      <c r="G647" s="321"/>
      <c r="H647" s="426"/>
      <c r="I647" s="352"/>
      <c r="J647" s="407"/>
      <c r="K647" s="407"/>
      <c r="L647" s="407"/>
      <c r="M647" s="407"/>
      <c r="N647" s="359" t="s">
        <v>2356</v>
      </c>
      <c r="O647" s="460"/>
      <c r="P647" s="322"/>
      <c r="S647" s="322"/>
    </row>
    <row r="648" customFormat="false" ht="12.75" hidden="false" customHeight="true" outlineLevel="0" collapsed="false">
      <c r="A648" s="351" t="s">
        <v>2357</v>
      </c>
      <c r="B648" s="352" t="n">
        <v>480360</v>
      </c>
      <c r="C648" s="347" t="n">
        <v>38830000</v>
      </c>
      <c r="D648" s="347" t="n">
        <v>39513000</v>
      </c>
      <c r="E648" s="353" t="n">
        <v>45230</v>
      </c>
      <c r="F648" s="492" t="n">
        <v>923105644</v>
      </c>
      <c r="G648" s="321"/>
      <c r="H648" s="426" t="s">
        <v>2358</v>
      </c>
      <c r="I648" s="352" t="n">
        <v>-480360</v>
      </c>
      <c r="J648" s="347" t="n">
        <v>38830000</v>
      </c>
      <c r="K648" s="347" t="n">
        <v>32110700</v>
      </c>
      <c r="L648" s="493" t="s">
        <v>2359</v>
      </c>
      <c r="M648" s="358" t="n">
        <v>45253</v>
      </c>
      <c r="N648" s="359" t="s">
        <v>2360</v>
      </c>
      <c r="O648" s="460"/>
      <c r="P648" s="322"/>
      <c r="S648" s="322"/>
    </row>
    <row r="649" customFormat="false" ht="12.75" hidden="false" customHeight="true" outlineLevel="0" collapsed="false">
      <c r="A649" s="351" t="s">
        <v>2361</v>
      </c>
      <c r="B649" s="352" t="n">
        <v>63170.84</v>
      </c>
      <c r="C649" s="347" t="n">
        <v>38830000</v>
      </c>
      <c r="D649" s="347" t="n">
        <v>39513000</v>
      </c>
      <c r="E649" s="353" t="n">
        <v>45230</v>
      </c>
      <c r="F649" s="492" t="n">
        <v>923105646</v>
      </c>
      <c r="G649" s="321"/>
      <c r="H649" s="426" t="s">
        <v>2358</v>
      </c>
      <c r="I649" s="352" t="n">
        <v>-63170.84</v>
      </c>
      <c r="J649" s="347" t="n">
        <v>38830000</v>
      </c>
      <c r="K649" s="347" t="n">
        <v>32110700</v>
      </c>
      <c r="L649" s="494" t="s">
        <v>2359</v>
      </c>
      <c r="M649" s="358" t="n">
        <v>45253</v>
      </c>
      <c r="N649" s="359" t="s">
        <v>2362</v>
      </c>
      <c r="O649" s="460"/>
      <c r="P649" s="322"/>
      <c r="S649" s="322"/>
    </row>
    <row r="650" customFormat="false" ht="12.75" hidden="false" customHeight="true" outlineLevel="0" collapsed="false">
      <c r="A650" s="351" t="s">
        <v>2363</v>
      </c>
      <c r="B650" s="352" t="n">
        <v>51899.06</v>
      </c>
      <c r="C650" s="347" t="n">
        <v>38830000</v>
      </c>
      <c r="D650" s="347" t="n">
        <v>39513000</v>
      </c>
      <c r="E650" s="353" t="n">
        <v>45230</v>
      </c>
      <c r="F650" s="394" t="n">
        <v>8241023094</v>
      </c>
      <c r="G650" s="321"/>
      <c r="H650" s="426" t="s">
        <v>2364</v>
      </c>
      <c r="I650" s="352" t="n">
        <v>-51899.06</v>
      </c>
      <c r="J650" s="347" t="n">
        <v>38830000</v>
      </c>
      <c r="K650" s="347" t="n">
        <v>32110700</v>
      </c>
      <c r="L650" s="395" t="s">
        <v>933</v>
      </c>
      <c r="M650" s="358" t="n">
        <v>45230</v>
      </c>
      <c r="N650" s="359" t="s">
        <v>2365</v>
      </c>
      <c r="O650" s="460"/>
      <c r="P650" s="322"/>
      <c r="S650" s="322"/>
    </row>
    <row r="651" customFormat="false" ht="12.75" hidden="false" customHeight="true" outlineLevel="0" collapsed="false">
      <c r="A651" s="351" t="s">
        <v>2366</v>
      </c>
      <c r="B651" s="352" t="n">
        <v>504152.88</v>
      </c>
      <c r="C651" s="347" t="n">
        <v>38830000</v>
      </c>
      <c r="D651" s="347" t="n">
        <v>39513000</v>
      </c>
      <c r="E651" s="353" t="n">
        <v>45230</v>
      </c>
      <c r="F651" s="391" t="n">
        <v>4200003216</v>
      </c>
      <c r="G651" s="321"/>
      <c r="H651" s="426" t="s">
        <v>2367</v>
      </c>
      <c r="I651" s="352" t="n">
        <v>-504152.88</v>
      </c>
      <c r="J651" s="347" t="n">
        <v>38830000</v>
      </c>
      <c r="K651" s="347" t="n">
        <v>32112700</v>
      </c>
      <c r="L651" s="369" t="s">
        <v>817</v>
      </c>
      <c r="M651" s="358" t="n">
        <v>45230</v>
      </c>
      <c r="N651" s="359" t="s">
        <v>2368</v>
      </c>
      <c r="O651" s="460"/>
      <c r="P651" s="322"/>
      <c r="S651" s="322"/>
    </row>
    <row r="652" customFormat="false" ht="12.75" hidden="false" customHeight="true" outlineLevel="0" collapsed="false">
      <c r="A652" s="376" t="s">
        <v>2369</v>
      </c>
      <c r="B652" s="377" t="n">
        <v>504152.88</v>
      </c>
      <c r="C652" s="378" t="n">
        <v>38830000</v>
      </c>
      <c r="D652" s="378" t="n">
        <v>39513000</v>
      </c>
      <c r="E652" s="379" t="n">
        <v>45230</v>
      </c>
      <c r="F652" s="495" t="n">
        <v>4200003215</v>
      </c>
      <c r="G652" s="321"/>
      <c r="H652" s="445" t="s">
        <v>2370</v>
      </c>
      <c r="I652" s="377" t="n">
        <v>-504152.88</v>
      </c>
      <c r="J652" s="378" t="n">
        <v>38830000</v>
      </c>
      <c r="K652" s="378" t="n">
        <v>32112700</v>
      </c>
      <c r="L652" s="496" t="s">
        <v>817</v>
      </c>
      <c r="M652" s="446" t="n">
        <v>45230</v>
      </c>
      <c r="N652" s="447" t="s">
        <v>2371</v>
      </c>
      <c r="O652" s="460"/>
      <c r="P652" s="322"/>
      <c r="S652" s="322"/>
    </row>
    <row r="653" customFormat="false" ht="12.75" hidden="false" customHeight="true" outlineLevel="0" collapsed="false">
      <c r="A653" s="381" t="s">
        <v>2372</v>
      </c>
      <c r="B653" s="382" t="n">
        <v>19692651.06</v>
      </c>
      <c r="C653" s="383"/>
      <c r="D653" s="383"/>
      <c r="E653" s="383"/>
      <c r="F653" s="384"/>
      <c r="G653" s="321"/>
      <c r="H653" s="490"/>
      <c r="I653" s="386" t="n">
        <f aca="false">SUM(I592:I652)</f>
        <v>-18770493.18</v>
      </c>
      <c r="J653" s="497"/>
      <c r="K653" s="497"/>
      <c r="L653" s="497"/>
      <c r="M653" s="497"/>
      <c r="N653" s="498"/>
      <c r="O653" s="460" t="n">
        <f aca="false">SUM(B653:N653)</f>
        <v>922157.879999999</v>
      </c>
      <c r="P653" s="322"/>
      <c r="S653" s="322"/>
    </row>
    <row r="654" customFormat="false" ht="12.75" hidden="false" customHeight="true" outlineLevel="0" collapsed="false">
      <c r="A654" s="339" t="s">
        <v>2373</v>
      </c>
      <c r="B654" s="340" t="n">
        <v>45960.54</v>
      </c>
      <c r="C654" s="341" t="n">
        <v>38830000</v>
      </c>
      <c r="D654" s="341" t="n">
        <v>39513000</v>
      </c>
      <c r="E654" s="342" t="n">
        <v>45231</v>
      </c>
      <c r="F654" s="422" t="n">
        <v>532342466</v>
      </c>
      <c r="G654" s="321"/>
      <c r="H654" s="450" t="s">
        <v>2374</v>
      </c>
      <c r="I654" s="340" t="n">
        <v>-45960.54</v>
      </c>
      <c r="J654" s="347" t="n">
        <v>38830000</v>
      </c>
      <c r="K654" s="347" t="n">
        <v>32110700</v>
      </c>
      <c r="L654" s="362" t="s">
        <v>793</v>
      </c>
      <c r="M654" s="371" t="n">
        <v>45279</v>
      </c>
      <c r="N654" s="409" t="s">
        <v>2375</v>
      </c>
      <c r="O654" s="460"/>
      <c r="P654" s="322"/>
      <c r="S654" s="322"/>
    </row>
    <row r="655" customFormat="false" ht="12.75" hidden="false" customHeight="true" outlineLevel="0" collapsed="false">
      <c r="A655" s="339" t="s">
        <v>2376</v>
      </c>
      <c r="B655" s="340" t="n">
        <v>138875.64</v>
      </c>
      <c r="C655" s="341" t="n">
        <v>38830000</v>
      </c>
      <c r="D655" s="341" t="n">
        <v>39513000</v>
      </c>
      <c r="E655" s="342" t="n">
        <v>45231</v>
      </c>
      <c r="F655" s="471" t="n">
        <v>7050750197</v>
      </c>
      <c r="G655" s="321"/>
      <c r="H655" s="450" t="s">
        <v>2377</v>
      </c>
      <c r="I655" s="340" t="n">
        <v>-138875.64</v>
      </c>
      <c r="J655" s="347" t="n">
        <v>38830000</v>
      </c>
      <c r="K655" s="347" t="n">
        <v>32110700</v>
      </c>
      <c r="L655" s="348" t="s">
        <v>784</v>
      </c>
      <c r="M655" s="371" t="n">
        <v>45281</v>
      </c>
      <c r="N655" s="409" t="s">
        <v>2378</v>
      </c>
      <c r="O655" s="460"/>
      <c r="P655" s="322"/>
      <c r="S655" s="322"/>
    </row>
    <row r="656" customFormat="false" ht="12.75" hidden="false" customHeight="true" outlineLevel="0" collapsed="false">
      <c r="A656" s="351" t="s">
        <v>2379</v>
      </c>
      <c r="B656" s="352" t="n">
        <v>14333.73</v>
      </c>
      <c r="C656" s="347" t="n">
        <v>38830000</v>
      </c>
      <c r="D656" s="347" t="n">
        <v>39513000</v>
      </c>
      <c r="E656" s="353" t="n">
        <v>45231</v>
      </c>
      <c r="F656" s="363" t="n">
        <v>7021031537</v>
      </c>
      <c r="G656" s="321"/>
      <c r="H656" s="426" t="s">
        <v>2380</v>
      </c>
      <c r="I656" s="352" t="n">
        <v>-14333.73</v>
      </c>
      <c r="J656" s="347" t="n">
        <v>38830000</v>
      </c>
      <c r="K656" s="347" t="n">
        <v>32110700</v>
      </c>
      <c r="L656" s="348" t="s">
        <v>784</v>
      </c>
      <c r="M656" s="358" t="n">
        <v>45275</v>
      </c>
      <c r="N656" s="359" t="s">
        <v>2381</v>
      </c>
      <c r="O656" s="460"/>
      <c r="P656" s="322"/>
      <c r="S656" s="322"/>
    </row>
    <row r="657" customFormat="false" ht="12.75" hidden="false" customHeight="true" outlineLevel="0" collapsed="false">
      <c r="A657" s="351" t="s">
        <v>2382</v>
      </c>
      <c r="B657" s="352" t="n">
        <v>251452.02</v>
      </c>
      <c r="C657" s="347" t="n">
        <v>38830000</v>
      </c>
      <c r="D657" s="347" t="n">
        <v>39513000</v>
      </c>
      <c r="E657" s="353" t="n">
        <v>45231</v>
      </c>
      <c r="F657" s="427" t="n">
        <v>200746336</v>
      </c>
      <c r="G657" s="321"/>
      <c r="H657" s="426" t="s">
        <v>2383</v>
      </c>
      <c r="I657" s="352" t="n">
        <v>-251452.02</v>
      </c>
      <c r="J657" s="347" t="n">
        <v>38830000</v>
      </c>
      <c r="K657" s="347" t="n">
        <v>32110700</v>
      </c>
      <c r="L657" s="357" t="s">
        <v>789</v>
      </c>
      <c r="M657" s="358" t="n">
        <v>45231</v>
      </c>
      <c r="N657" s="359" t="s">
        <v>2384</v>
      </c>
      <c r="O657" s="460"/>
      <c r="P657" s="322"/>
      <c r="S657" s="322"/>
    </row>
    <row r="658" customFormat="false" ht="12.75" hidden="false" customHeight="true" outlineLevel="0" collapsed="false">
      <c r="A658" s="351" t="s">
        <v>2385</v>
      </c>
      <c r="B658" s="352" t="n">
        <v>68940.81</v>
      </c>
      <c r="C658" s="347" t="n">
        <v>38830000</v>
      </c>
      <c r="D658" s="347" t="n">
        <v>39513000</v>
      </c>
      <c r="E658" s="353" t="n">
        <v>45232</v>
      </c>
      <c r="F658" s="360" t="n">
        <v>532342679</v>
      </c>
      <c r="G658" s="321"/>
      <c r="H658" s="450" t="s">
        <v>2374</v>
      </c>
      <c r="I658" s="352" t="n">
        <v>-68940.81</v>
      </c>
      <c r="J658" s="347" t="n">
        <v>38830000</v>
      </c>
      <c r="K658" s="347" t="n">
        <v>32110700</v>
      </c>
      <c r="L658" s="362" t="s">
        <v>793</v>
      </c>
      <c r="M658" s="371" t="n">
        <v>45279</v>
      </c>
      <c r="N658" s="359" t="s">
        <v>2386</v>
      </c>
      <c r="O658" s="460"/>
      <c r="P658" s="322"/>
      <c r="S658" s="322"/>
    </row>
    <row r="659" customFormat="false" ht="12.75" hidden="false" customHeight="true" outlineLevel="0" collapsed="false">
      <c r="A659" s="351" t="s">
        <v>2387</v>
      </c>
      <c r="B659" s="352" t="n">
        <v>92583.76</v>
      </c>
      <c r="C659" s="347" t="n">
        <v>38830000</v>
      </c>
      <c r="D659" s="347" t="n">
        <v>39513000</v>
      </c>
      <c r="E659" s="353" t="n">
        <v>45232</v>
      </c>
      <c r="F659" s="363" t="n">
        <v>7050750234</v>
      </c>
      <c r="G659" s="321"/>
      <c r="H659" s="450" t="s">
        <v>2377</v>
      </c>
      <c r="I659" s="352" t="n">
        <v>-92583.76</v>
      </c>
      <c r="J659" s="347" t="n">
        <v>38830000</v>
      </c>
      <c r="K659" s="347" t="n">
        <v>32110700</v>
      </c>
      <c r="L659" s="348" t="s">
        <v>784</v>
      </c>
      <c r="M659" s="371" t="n">
        <v>45281</v>
      </c>
      <c r="N659" s="359" t="s">
        <v>2388</v>
      </c>
      <c r="O659" s="460"/>
      <c r="P659" s="322"/>
      <c r="S659" s="322"/>
    </row>
    <row r="660" customFormat="false" ht="12.75" hidden="false" customHeight="true" outlineLevel="0" collapsed="false">
      <c r="A660" s="351" t="s">
        <v>2389</v>
      </c>
      <c r="B660" s="352" t="n">
        <v>265328.22</v>
      </c>
      <c r="C660" s="347" t="n">
        <v>38830000</v>
      </c>
      <c r="D660" s="347" t="n">
        <v>39513000</v>
      </c>
      <c r="E660" s="353" t="n">
        <v>45233</v>
      </c>
      <c r="F660" s="360" t="n">
        <v>532342856</v>
      </c>
      <c r="G660" s="321"/>
      <c r="H660" s="450" t="s">
        <v>2374</v>
      </c>
      <c r="I660" s="352" t="n">
        <v>-265328.22</v>
      </c>
      <c r="J660" s="347" t="n">
        <v>38830000</v>
      </c>
      <c r="K660" s="347" t="n">
        <v>32110700</v>
      </c>
      <c r="L660" s="362" t="s">
        <v>793</v>
      </c>
      <c r="M660" s="371" t="n">
        <v>45279</v>
      </c>
      <c r="N660" s="359" t="s">
        <v>2390</v>
      </c>
      <c r="O660" s="460"/>
      <c r="P660" s="322"/>
      <c r="S660" s="322"/>
    </row>
    <row r="661" customFormat="false" ht="12.75" hidden="false" customHeight="true" outlineLevel="0" collapsed="false">
      <c r="A661" s="351" t="s">
        <v>2391</v>
      </c>
      <c r="B661" s="352" t="n">
        <v>504152.88</v>
      </c>
      <c r="C661" s="347" t="n">
        <v>38830000</v>
      </c>
      <c r="D661" s="347" t="n">
        <v>39513000</v>
      </c>
      <c r="E661" s="353" t="n">
        <v>45233</v>
      </c>
      <c r="F661" s="368" t="n">
        <v>4200003228</v>
      </c>
      <c r="G661" s="321"/>
      <c r="H661" s="426" t="s">
        <v>2392</v>
      </c>
      <c r="I661" s="352" t="n">
        <v>-504152.88</v>
      </c>
      <c r="J661" s="347" t="n">
        <v>38830000</v>
      </c>
      <c r="K661" s="347" t="n">
        <v>32112700</v>
      </c>
      <c r="L661" s="369" t="s">
        <v>817</v>
      </c>
      <c r="M661" s="358" t="n">
        <v>45233</v>
      </c>
      <c r="N661" s="359" t="s">
        <v>2393</v>
      </c>
      <c r="O661" s="460"/>
      <c r="P661" s="322"/>
      <c r="S661" s="322"/>
    </row>
    <row r="662" customFormat="false" ht="12.75" hidden="false" customHeight="true" outlineLevel="0" collapsed="false">
      <c r="A662" s="351" t="s">
        <v>2394</v>
      </c>
      <c r="B662" s="352" t="n">
        <v>45960.54</v>
      </c>
      <c r="C662" s="347" t="n">
        <v>38830000</v>
      </c>
      <c r="D662" s="347" t="n">
        <v>39513000</v>
      </c>
      <c r="E662" s="353" t="n">
        <v>45236</v>
      </c>
      <c r="F662" s="360" t="n">
        <v>532343052</v>
      </c>
      <c r="G662" s="321"/>
      <c r="H662" s="450" t="s">
        <v>2374</v>
      </c>
      <c r="I662" s="352" t="n">
        <v>-45960.54</v>
      </c>
      <c r="J662" s="347" t="n">
        <v>38830000</v>
      </c>
      <c r="K662" s="347" t="n">
        <v>32110700</v>
      </c>
      <c r="L662" s="362" t="s">
        <v>793</v>
      </c>
      <c r="M662" s="371" t="n">
        <v>45279</v>
      </c>
      <c r="N662" s="359" t="s">
        <v>2395</v>
      </c>
      <c r="O662" s="460"/>
      <c r="P662" s="322"/>
      <c r="S662" s="322"/>
    </row>
    <row r="663" customFormat="false" ht="12.75" hidden="false" customHeight="true" outlineLevel="0" collapsed="false">
      <c r="A663" s="351" t="s">
        <v>2396</v>
      </c>
      <c r="B663" s="352" t="n">
        <v>45960.54</v>
      </c>
      <c r="C663" s="347" t="n">
        <v>38830000</v>
      </c>
      <c r="D663" s="347" t="n">
        <v>39513000</v>
      </c>
      <c r="E663" s="353" t="n">
        <v>45238</v>
      </c>
      <c r="F663" s="360" t="n">
        <v>532343446</v>
      </c>
      <c r="G663" s="321"/>
      <c r="H663" s="450" t="s">
        <v>2374</v>
      </c>
      <c r="I663" s="352" t="n">
        <v>-45960.54</v>
      </c>
      <c r="J663" s="347" t="n">
        <v>38830000</v>
      </c>
      <c r="K663" s="347" t="n">
        <v>32110700</v>
      </c>
      <c r="L663" s="362" t="s">
        <v>793</v>
      </c>
      <c r="M663" s="371" t="n">
        <v>45279</v>
      </c>
      <c r="N663" s="359" t="s">
        <v>2397</v>
      </c>
      <c r="O663" s="460"/>
      <c r="P663" s="322"/>
      <c r="S663" s="322"/>
    </row>
    <row r="664" customFormat="false" ht="12.75" hidden="false" customHeight="true" outlineLevel="0" collapsed="false">
      <c r="A664" s="351" t="s">
        <v>2398</v>
      </c>
      <c r="B664" s="352" t="n">
        <v>38428.8</v>
      </c>
      <c r="C664" s="347" t="n">
        <v>38830000</v>
      </c>
      <c r="D664" s="347" t="n">
        <v>39513000</v>
      </c>
      <c r="E664" s="353" t="n">
        <v>45238</v>
      </c>
      <c r="F664" s="499" t="n">
        <v>923105821</v>
      </c>
      <c r="G664" s="321"/>
      <c r="H664" s="426" t="s">
        <v>2358</v>
      </c>
      <c r="I664" s="352" t="n">
        <v>-38428.8</v>
      </c>
      <c r="J664" s="347" t="n">
        <v>38830000</v>
      </c>
      <c r="K664" s="347" t="n">
        <v>32110700</v>
      </c>
      <c r="L664" s="493" t="s">
        <v>2359</v>
      </c>
      <c r="M664" s="358" t="n">
        <v>45253</v>
      </c>
      <c r="N664" s="359" t="s">
        <v>2399</v>
      </c>
      <c r="O664" s="460"/>
      <c r="P664" s="322"/>
      <c r="S664" s="322"/>
    </row>
    <row r="665" customFormat="false" ht="12.75" hidden="false" customHeight="true" outlineLevel="0" collapsed="false">
      <c r="A665" s="351" t="s">
        <v>2400</v>
      </c>
      <c r="B665" s="352" t="n">
        <v>370335.04</v>
      </c>
      <c r="C665" s="347" t="n">
        <v>38830000</v>
      </c>
      <c r="D665" s="347" t="n">
        <v>39513000</v>
      </c>
      <c r="E665" s="353" t="n">
        <v>45238</v>
      </c>
      <c r="F665" s="363" t="n">
        <v>7050751596</v>
      </c>
      <c r="G665" s="321"/>
      <c r="H665" s="450" t="s">
        <v>2377</v>
      </c>
      <c r="I665" s="352" t="n">
        <v>-370335.04</v>
      </c>
      <c r="J665" s="347" t="n">
        <v>38830000</v>
      </c>
      <c r="K665" s="347" t="n">
        <v>32110700</v>
      </c>
      <c r="L665" s="348" t="s">
        <v>784</v>
      </c>
      <c r="M665" s="371" t="n">
        <v>45281</v>
      </c>
      <c r="N665" s="359" t="s">
        <v>2401</v>
      </c>
      <c r="O665" s="460"/>
      <c r="P665" s="322"/>
      <c r="S665" s="322"/>
    </row>
    <row r="666" customFormat="false" ht="12.75" hidden="false" customHeight="true" outlineLevel="0" collapsed="false">
      <c r="A666" s="351" t="s">
        <v>2402</v>
      </c>
      <c r="B666" s="352" t="n">
        <v>20704.9</v>
      </c>
      <c r="C666" s="347" t="n">
        <v>38830000</v>
      </c>
      <c r="D666" s="347" t="n">
        <v>39513000</v>
      </c>
      <c r="E666" s="353" t="n">
        <v>45238</v>
      </c>
      <c r="F666" s="427" t="n">
        <v>200746459</v>
      </c>
      <c r="G666" s="321"/>
      <c r="H666" s="426" t="s">
        <v>2403</v>
      </c>
      <c r="I666" s="352" t="n">
        <v>-20704.9</v>
      </c>
      <c r="J666" s="347" t="n">
        <v>38830000</v>
      </c>
      <c r="K666" s="347" t="n">
        <v>32110700</v>
      </c>
      <c r="L666" s="357" t="s">
        <v>789</v>
      </c>
      <c r="M666" s="358" t="n">
        <v>45238</v>
      </c>
      <c r="N666" s="359" t="s">
        <v>2404</v>
      </c>
      <c r="O666" s="460"/>
      <c r="P666" s="322"/>
      <c r="S666" s="322"/>
    </row>
    <row r="667" customFormat="false" ht="12.75" hidden="false" customHeight="true" outlineLevel="0" collapsed="false">
      <c r="A667" s="351" t="s">
        <v>2405</v>
      </c>
      <c r="B667" s="352" t="n">
        <v>200958.3</v>
      </c>
      <c r="C667" s="347" t="n">
        <v>38830000</v>
      </c>
      <c r="D667" s="347" t="n">
        <v>39513000</v>
      </c>
      <c r="E667" s="353" t="n">
        <v>45239</v>
      </c>
      <c r="F667" s="363" t="n">
        <v>7050751607</v>
      </c>
      <c r="G667" s="321"/>
      <c r="H667" s="426" t="s">
        <v>2406</v>
      </c>
      <c r="I667" s="352" t="n">
        <v>-200958.3</v>
      </c>
      <c r="J667" s="347" t="n">
        <v>38830000</v>
      </c>
      <c r="K667" s="347" t="n">
        <v>32110700</v>
      </c>
      <c r="L667" s="348" t="s">
        <v>784</v>
      </c>
      <c r="M667" s="358" t="n">
        <v>45265</v>
      </c>
      <c r="N667" s="359" t="s">
        <v>2407</v>
      </c>
      <c r="O667" s="460"/>
      <c r="P667" s="322"/>
      <c r="S667" s="322"/>
    </row>
    <row r="668" customFormat="false" ht="12.75" hidden="false" customHeight="true" outlineLevel="0" collapsed="false">
      <c r="A668" s="351" t="s">
        <v>2408</v>
      </c>
      <c r="B668" s="352" t="n">
        <v>67057.45</v>
      </c>
      <c r="C668" s="347" t="n">
        <v>38830000</v>
      </c>
      <c r="D668" s="347" t="n">
        <v>39513000</v>
      </c>
      <c r="E668" s="353" t="n">
        <v>45239</v>
      </c>
      <c r="F668" s="360" t="n">
        <v>532343662</v>
      </c>
      <c r="G668" s="321"/>
      <c r="H668" s="450" t="s">
        <v>2374</v>
      </c>
      <c r="I668" s="352" t="n">
        <v>-67057.45</v>
      </c>
      <c r="J668" s="347" t="n">
        <v>38830000</v>
      </c>
      <c r="K668" s="347" t="n">
        <v>32110700</v>
      </c>
      <c r="L668" s="362" t="s">
        <v>793</v>
      </c>
      <c r="M668" s="371" t="n">
        <v>45279</v>
      </c>
      <c r="N668" s="359" t="s">
        <v>2409</v>
      </c>
      <c r="O668" s="460"/>
      <c r="P668" s="322"/>
      <c r="S668" s="322"/>
    </row>
    <row r="669" customFormat="false" ht="12.75" hidden="false" customHeight="true" outlineLevel="0" collapsed="false">
      <c r="A669" s="351" t="s">
        <v>2410</v>
      </c>
      <c r="B669" s="352" t="n">
        <v>20704.9</v>
      </c>
      <c r="C669" s="347" t="n">
        <v>38830000</v>
      </c>
      <c r="D669" s="347" t="n">
        <v>39513000</v>
      </c>
      <c r="E669" s="353" t="n">
        <v>45239</v>
      </c>
      <c r="F669" s="427" t="n">
        <v>200746505</v>
      </c>
      <c r="G669" s="321"/>
      <c r="H669" s="426" t="s">
        <v>2411</v>
      </c>
      <c r="I669" s="352" t="n">
        <v>-20704.9</v>
      </c>
      <c r="J669" s="347" t="n">
        <v>38830000</v>
      </c>
      <c r="K669" s="347" t="n">
        <v>32110700</v>
      </c>
      <c r="L669" s="357" t="s">
        <v>789</v>
      </c>
      <c r="M669" s="358" t="n">
        <v>45239</v>
      </c>
      <c r="N669" s="359" t="s">
        <v>2412</v>
      </c>
      <c r="O669" s="460"/>
      <c r="P669" s="322"/>
      <c r="S669" s="322"/>
    </row>
    <row r="670" customFormat="false" ht="12.75" hidden="false" customHeight="true" outlineLevel="0" collapsed="false">
      <c r="A670" s="351" t="s">
        <v>2413</v>
      </c>
      <c r="B670" s="352" t="n">
        <v>2520764.4</v>
      </c>
      <c r="C670" s="347" t="n">
        <v>38830000</v>
      </c>
      <c r="D670" s="347" t="n">
        <v>39513000</v>
      </c>
      <c r="E670" s="353" t="n">
        <v>45239</v>
      </c>
      <c r="F670" s="368" t="n">
        <v>4200003241</v>
      </c>
      <c r="G670" s="321"/>
      <c r="H670" s="426" t="s">
        <v>2414</v>
      </c>
      <c r="I670" s="352" t="n">
        <v>-2520764.4</v>
      </c>
      <c r="J670" s="347" t="n">
        <v>38830000</v>
      </c>
      <c r="K670" s="347" t="n">
        <v>32112700</v>
      </c>
      <c r="L670" s="369" t="s">
        <v>817</v>
      </c>
      <c r="M670" s="358" t="n">
        <v>45239</v>
      </c>
      <c r="N670" s="359" t="s">
        <v>2415</v>
      </c>
      <c r="O670" s="460"/>
      <c r="P670" s="322"/>
      <c r="S670" s="322"/>
    </row>
    <row r="671" customFormat="false" ht="12.75" hidden="false" customHeight="true" outlineLevel="0" collapsed="false">
      <c r="A671" s="351" t="s">
        <v>2416</v>
      </c>
      <c r="B671" s="352" t="n">
        <v>731305.7</v>
      </c>
      <c r="C671" s="347" t="n">
        <v>38830000</v>
      </c>
      <c r="D671" s="347" t="n">
        <v>39513000</v>
      </c>
      <c r="E671" s="353" t="n">
        <v>45240</v>
      </c>
      <c r="F671" s="360" t="n">
        <v>532343873</v>
      </c>
      <c r="G671" s="321"/>
      <c r="H671" s="450" t="s">
        <v>2374</v>
      </c>
      <c r="I671" s="352" t="n">
        <v>-731305.7</v>
      </c>
      <c r="J671" s="347" t="n">
        <v>38830000</v>
      </c>
      <c r="K671" s="347" t="n">
        <v>32110700</v>
      </c>
      <c r="L671" s="362" t="s">
        <v>793</v>
      </c>
      <c r="M671" s="371" t="n">
        <v>45279</v>
      </c>
      <c r="N671" s="359" t="s">
        <v>2417</v>
      </c>
      <c r="O671" s="460"/>
      <c r="P671" s="322"/>
      <c r="S671" s="322"/>
    </row>
    <row r="672" customFormat="false" ht="12.75" hidden="false" customHeight="true" outlineLevel="0" collapsed="false">
      <c r="A672" s="351" t="s">
        <v>2418</v>
      </c>
      <c r="B672" s="352" t="n">
        <v>11491.42</v>
      </c>
      <c r="C672" s="347" t="n">
        <v>38830000</v>
      </c>
      <c r="D672" s="347" t="n">
        <v>39513000</v>
      </c>
      <c r="E672" s="353" t="n">
        <v>45240</v>
      </c>
      <c r="F672" s="367" t="n">
        <v>8241023187</v>
      </c>
      <c r="G672" s="321"/>
      <c r="H672" s="426" t="s">
        <v>2419</v>
      </c>
      <c r="I672" s="352" t="n">
        <v>-11491.42</v>
      </c>
      <c r="J672" s="347" t="n">
        <v>38830000</v>
      </c>
      <c r="K672" s="347" t="n">
        <v>32110700</v>
      </c>
      <c r="L672" s="395" t="s">
        <v>933</v>
      </c>
      <c r="M672" s="358" t="n">
        <v>45240</v>
      </c>
      <c r="N672" s="359" t="s">
        <v>2420</v>
      </c>
      <c r="O672" s="460"/>
      <c r="P672" s="322"/>
      <c r="S672" s="322"/>
    </row>
    <row r="673" customFormat="false" ht="12.75" hidden="false" customHeight="true" outlineLevel="0" collapsed="false">
      <c r="A673" s="351" t="s">
        <v>2421</v>
      </c>
      <c r="B673" s="352" t="n">
        <v>68940.81</v>
      </c>
      <c r="C673" s="347" t="n">
        <v>38830000</v>
      </c>
      <c r="D673" s="347" t="n">
        <v>39513000</v>
      </c>
      <c r="E673" s="353" t="n">
        <v>45243</v>
      </c>
      <c r="F673" s="360" t="n">
        <v>532344035</v>
      </c>
      <c r="G673" s="321"/>
      <c r="H673" s="450" t="s">
        <v>2374</v>
      </c>
      <c r="I673" s="352" t="n">
        <v>-68940.81</v>
      </c>
      <c r="J673" s="347" t="n">
        <v>38830000</v>
      </c>
      <c r="K673" s="347" t="n">
        <v>32110700</v>
      </c>
      <c r="L673" s="362" t="s">
        <v>793</v>
      </c>
      <c r="M673" s="371" t="n">
        <v>45279</v>
      </c>
      <c r="N673" s="359" t="s">
        <v>2422</v>
      </c>
      <c r="O673" s="460"/>
      <c r="P673" s="322"/>
      <c r="S673" s="322"/>
    </row>
    <row r="674" customFormat="false" ht="12.75" hidden="false" customHeight="true" outlineLevel="0" collapsed="false">
      <c r="A674" s="351" t="s">
        <v>2423</v>
      </c>
      <c r="B674" s="352" t="n">
        <v>200958.3</v>
      </c>
      <c r="C674" s="347" t="n">
        <v>38830000</v>
      </c>
      <c r="D674" s="347" t="n">
        <v>39513000</v>
      </c>
      <c r="E674" s="353" t="n">
        <v>45243</v>
      </c>
      <c r="F674" s="363" t="n">
        <v>7050751678</v>
      </c>
      <c r="G674" s="321"/>
      <c r="H674" s="426" t="s">
        <v>2406</v>
      </c>
      <c r="I674" s="352" t="n">
        <v>-200958.3</v>
      </c>
      <c r="J674" s="347" t="n">
        <v>38830000</v>
      </c>
      <c r="K674" s="347" t="n">
        <v>32110700</v>
      </c>
      <c r="L674" s="348" t="s">
        <v>784</v>
      </c>
      <c r="M674" s="358" t="n">
        <v>45265</v>
      </c>
      <c r="N674" s="359" t="s">
        <v>2424</v>
      </c>
      <c r="O674" s="460"/>
      <c r="P674" s="322"/>
      <c r="S674" s="322"/>
    </row>
    <row r="675" customFormat="false" ht="12.75" hidden="false" customHeight="true" outlineLevel="0" collapsed="false">
      <c r="A675" s="351" t="s">
        <v>2425</v>
      </c>
      <c r="B675" s="352" t="n">
        <v>40993.96</v>
      </c>
      <c r="C675" s="347" t="n">
        <v>38830000</v>
      </c>
      <c r="D675" s="347" t="n">
        <v>39513000</v>
      </c>
      <c r="E675" s="353" t="n">
        <v>45243</v>
      </c>
      <c r="F675" s="360" t="n">
        <v>242326079</v>
      </c>
      <c r="G675" s="321"/>
      <c r="H675" s="426" t="s">
        <v>2426</v>
      </c>
      <c r="I675" s="352" t="n">
        <v>-40993.96</v>
      </c>
      <c r="J675" s="347" t="n">
        <v>38830000</v>
      </c>
      <c r="K675" s="347" t="n">
        <v>32110700</v>
      </c>
      <c r="L675" s="362" t="s">
        <v>793</v>
      </c>
      <c r="M675" s="358" t="n">
        <v>45246</v>
      </c>
      <c r="N675" s="359" t="s">
        <v>2427</v>
      </c>
      <c r="O675" s="460"/>
      <c r="P675" s="322"/>
      <c r="S675" s="322"/>
    </row>
    <row r="676" customFormat="false" ht="12.75" hidden="false" customHeight="true" outlineLevel="0" collapsed="false">
      <c r="A676" s="351" t="s">
        <v>2428</v>
      </c>
      <c r="B676" s="352" t="n">
        <v>11491.42</v>
      </c>
      <c r="C676" s="347" t="n">
        <v>38830000</v>
      </c>
      <c r="D676" s="347" t="n">
        <v>39513000</v>
      </c>
      <c r="E676" s="353" t="n">
        <v>45244</v>
      </c>
      <c r="F676" s="367" t="n">
        <v>8241023222</v>
      </c>
      <c r="G676" s="321"/>
      <c r="H676" s="426" t="s">
        <v>2429</v>
      </c>
      <c r="I676" s="352" t="n">
        <v>-11491.42</v>
      </c>
      <c r="J676" s="347" t="n">
        <v>38830000</v>
      </c>
      <c r="K676" s="347" t="n">
        <v>32110700</v>
      </c>
      <c r="L676" s="395" t="s">
        <v>933</v>
      </c>
      <c r="M676" s="358" t="n">
        <v>45244</v>
      </c>
      <c r="N676" s="359" t="s">
        <v>2430</v>
      </c>
      <c r="O676" s="460"/>
      <c r="P676" s="322"/>
      <c r="S676" s="322"/>
    </row>
    <row r="677" customFormat="false" ht="12.75" hidden="false" customHeight="true" outlineLevel="0" collapsed="false">
      <c r="A677" s="351" t="s">
        <v>2431</v>
      </c>
      <c r="B677" s="352" t="n">
        <v>63025.41</v>
      </c>
      <c r="C677" s="347" t="n">
        <v>38830000</v>
      </c>
      <c r="D677" s="347" t="n">
        <v>39513000</v>
      </c>
      <c r="E677" s="353" t="n">
        <v>45244</v>
      </c>
      <c r="F677" s="360" t="n">
        <v>232314710</v>
      </c>
      <c r="G677" s="321"/>
      <c r="H677" s="426" t="s">
        <v>2432</v>
      </c>
      <c r="I677" s="352" t="n">
        <v>-63025.41</v>
      </c>
      <c r="J677" s="347" t="n">
        <v>38830000</v>
      </c>
      <c r="K677" s="347" t="n">
        <v>32110700</v>
      </c>
      <c r="L677" s="362" t="s">
        <v>793</v>
      </c>
      <c r="M677" s="358" t="n">
        <v>45243</v>
      </c>
      <c r="N677" s="359" t="s">
        <v>2433</v>
      </c>
      <c r="O677" s="460"/>
      <c r="P677" s="322"/>
      <c r="S677" s="322"/>
    </row>
    <row r="678" customFormat="false" ht="12.75" hidden="false" customHeight="true" outlineLevel="0" collapsed="false">
      <c r="A678" s="351" t="s">
        <v>2434</v>
      </c>
      <c r="B678" s="352" t="n">
        <v>229802.7</v>
      </c>
      <c r="C678" s="347" t="n">
        <v>38830000</v>
      </c>
      <c r="D678" s="347" t="n">
        <v>39513000</v>
      </c>
      <c r="E678" s="353" t="n">
        <v>45244</v>
      </c>
      <c r="F678" s="360" t="n">
        <v>532344219</v>
      </c>
      <c r="G678" s="321"/>
      <c r="H678" s="450" t="s">
        <v>2374</v>
      </c>
      <c r="I678" s="352" t="n">
        <v>-229802.7</v>
      </c>
      <c r="J678" s="347" t="n">
        <v>38830000</v>
      </c>
      <c r="K678" s="347" t="n">
        <v>32110700</v>
      </c>
      <c r="L678" s="362" t="s">
        <v>793</v>
      </c>
      <c r="M678" s="371" t="n">
        <v>45279</v>
      </c>
      <c r="N678" s="359" t="s">
        <v>2435</v>
      </c>
      <c r="O678" s="460"/>
      <c r="P678" s="322"/>
      <c r="S678" s="322"/>
    </row>
    <row r="679" customFormat="false" ht="12.75" hidden="false" customHeight="true" outlineLevel="0" collapsed="false">
      <c r="A679" s="351" t="s">
        <v>2436</v>
      </c>
      <c r="B679" s="352" t="n">
        <v>2877.03</v>
      </c>
      <c r="C679" s="347" t="n">
        <v>38830000</v>
      </c>
      <c r="D679" s="347" t="n">
        <v>39513000</v>
      </c>
      <c r="E679" s="353" t="n">
        <v>45232</v>
      </c>
      <c r="F679" s="363" t="n">
        <v>5230025205</v>
      </c>
      <c r="G679" s="321"/>
      <c r="H679" s="426"/>
      <c r="I679" s="352"/>
      <c r="J679" s="407"/>
      <c r="K679" s="407"/>
      <c r="L679" s="407"/>
      <c r="M679" s="407"/>
      <c r="N679" s="359" t="s">
        <v>2437</v>
      </c>
      <c r="O679" s="460"/>
      <c r="P679" s="322"/>
      <c r="S679" s="322"/>
    </row>
    <row r="680" customFormat="false" ht="12.75" hidden="false" customHeight="true" outlineLevel="0" collapsed="false">
      <c r="A680" s="351" t="s">
        <v>2438</v>
      </c>
      <c r="B680" s="352" t="n">
        <v>658684.2</v>
      </c>
      <c r="C680" s="347" t="n">
        <v>38830000</v>
      </c>
      <c r="D680" s="347" t="n">
        <v>39513000</v>
      </c>
      <c r="E680" s="353" t="n">
        <v>45245</v>
      </c>
      <c r="F680" s="452" t="n">
        <v>637024039</v>
      </c>
      <c r="G680" s="321"/>
      <c r="H680" s="426"/>
      <c r="I680" s="352"/>
      <c r="J680" s="407"/>
      <c r="K680" s="407"/>
      <c r="L680" s="407"/>
      <c r="M680" s="407"/>
      <c r="N680" s="359" t="s">
        <v>2439</v>
      </c>
      <c r="O680" s="460"/>
      <c r="P680" s="322"/>
      <c r="S680" s="322"/>
    </row>
    <row r="681" customFormat="false" ht="12.75" hidden="false" customHeight="true" outlineLevel="0" collapsed="false">
      <c r="A681" s="351" t="s">
        <v>2440</v>
      </c>
      <c r="B681" s="352" t="n">
        <v>286028.7</v>
      </c>
      <c r="C681" s="347" t="n">
        <v>38830000</v>
      </c>
      <c r="D681" s="347" t="n">
        <v>39513000</v>
      </c>
      <c r="E681" s="353" t="n">
        <v>45246</v>
      </c>
      <c r="F681" s="360" t="n">
        <v>232314952</v>
      </c>
      <c r="G681" s="321"/>
      <c r="H681" s="426" t="s">
        <v>2441</v>
      </c>
      <c r="I681" s="352" t="n">
        <v>-286028.7</v>
      </c>
      <c r="J681" s="347" t="n">
        <v>38830000</v>
      </c>
      <c r="K681" s="347" t="n">
        <v>32110700</v>
      </c>
      <c r="L681" s="362" t="s">
        <v>793</v>
      </c>
      <c r="M681" s="358" t="n">
        <v>45246</v>
      </c>
      <c r="N681" s="359" t="s">
        <v>2442</v>
      </c>
      <c r="O681" s="460"/>
      <c r="P681" s="322"/>
      <c r="S681" s="322"/>
    </row>
    <row r="682" customFormat="false" ht="12.75" hidden="false" customHeight="true" outlineLevel="0" collapsed="false">
      <c r="A682" s="351" t="s">
        <v>2443</v>
      </c>
      <c r="B682" s="352" t="n">
        <v>185167.52</v>
      </c>
      <c r="C682" s="347" t="n">
        <v>38830000</v>
      </c>
      <c r="D682" s="347" t="n">
        <v>39513000</v>
      </c>
      <c r="E682" s="353" t="n">
        <v>45246</v>
      </c>
      <c r="F682" s="363" t="n">
        <v>7050751771</v>
      </c>
      <c r="G682" s="321"/>
      <c r="H682" s="450" t="s">
        <v>2377</v>
      </c>
      <c r="I682" s="352" t="n">
        <v>-185167.52</v>
      </c>
      <c r="J682" s="347" t="n">
        <v>38830000</v>
      </c>
      <c r="K682" s="347" t="n">
        <v>32110700</v>
      </c>
      <c r="L682" s="348" t="s">
        <v>784</v>
      </c>
      <c r="M682" s="371" t="n">
        <v>45281</v>
      </c>
      <c r="N682" s="359" t="s">
        <v>2444</v>
      </c>
      <c r="O682" s="460"/>
      <c r="P682" s="322"/>
      <c r="S682" s="322"/>
    </row>
    <row r="683" customFormat="false" ht="12.75" hidden="false" customHeight="true" outlineLevel="0" collapsed="false">
      <c r="A683" s="351" t="s">
        <v>2445</v>
      </c>
      <c r="B683" s="352" t="n">
        <v>52008.1</v>
      </c>
      <c r="C683" s="347" t="n">
        <v>38830000</v>
      </c>
      <c r="D683" s="347" t="n">
        <v>39513000</v>
      </c>
      <c r="E683" s="353" t="n">
        <v>45246</v>
      </c>
      <c r="F683" s="360" t="n">
        <v>232314953</v>
      </c>
      <c r="G683" s="321"/>
      <c r="H683" s="426" t="s">
        <v>2446</v>
      </c>
      <c r="I683" s="352" t="n">
        <v>-52008.1</v>
      </c>
      <c r="J683" s="347" t="n">
        <v>38830000</v>
      </c>
      <c r="K683" s="347" t="n">
        <v>32110700</v>
      </c>
      <c r="L683" s="362" t="s">
        <v>793</v>
      </c>
      <c r="M683" s="358" t="n">
        <v>45246</v>
      </c>
      <c r="N683" s="359" t="s">
        <v>2447</v>
      </c>
      <c r="O683" s="460"/>
      <c r="P683" s="322"/>
      <c r="S683" s="322"/>
    </row>
    <row r="684" customFormat="false" ht="12.75" hidden="false" customHeight="true" outlineLevel="0" collapsed="false">
      <c r="A684" s="351" t="s">
        <v>2448</v>
      </c>
      <c r="B684" s="352" t="n">
        <v>1918.02</v>
      </c>
      <c r="C684" s="347" t="n">
        <v>38830000</v>
      </c>
      <c r="D684" s="347" t="n">
        <v>39513000</v>
      </c>
      <c r="E684" s="353" t="n">
        <v>45238</v>
      </c>
      <c r="F684" s="363" t="n">
        <v>5230025315</v>
      </c>
      <c r="G684" s="321"/>
      <c r="H684" s="426"/>
      <c r="I684" s="352"/>
      <c r="J684" s="407"/>
      <c r="K684" s="407"/>
      <c r="L684" s="407"/>
      <c r="M684" s="407"/>
      <c r="N684" s="359" t="s">
        <v>2449</v>
      </c>
      <c r="O684" s="460"/>
      <c r="P684" s="322"/>
      <c r="S684" s="322"/>
    </row>
    <row r="685" customFormat="false" ht="12.75" hidden="false" customHeight="true" outlineLevel="0" collapsed="false">
      <c r="A685" s="351" t="s">
        <v>2450</v>
      </c>
      <c r="B685" s="352" t="n">
        <v>6713.06</v>
      </c>
      <c r="C685" s="347" t="n">
        <v>38830000</v>
      </c>
      <c r="D685" s="347" t="n">
        <v>39513000</v>
      </c>
      <c r="E685" s="353" t="n">
        <v>45243</v>
      </c>
      <c r="F685" s="363" t="n">
        <v>5230026219</v>
      </c>
      <c r="G685" s="321"/>
      <c r="H685" s="426"/>
      <c r="I685" s="352"/>
      <c r="J685" s="407"/>
      <c r="K685" s="407"/>
      <c r="L685" s="407"/>
      <c r="M685" s="407"/>
      <c r="N685" s="359" t="s">
        <v>2451</v>
      </c>
      <c r="O685" s="460"/>
      <c r="P685" s="322"/>
      <c r="S685" s="322"/>
    </row>
    <row r="686" customFormat="false" ht="12.75" hidden="false" customHeight="true" outlineLevel="0" collapsed="false">
      <c r="A686" s="351" t="s">
        <v>2452</v>
      </c>
      <c r="B686" s="352" t="n">
        <v>5754.05</v>
      </c>
      <c r="C686" s="347" t="n">
        <v>38830000</v>
      </c>
      <c r="D686" s="347" t="n">
        <v>39513000</v>
      </c>
      <c r="E686" s="353" t="n">
        <v>45246</v>
      </c>
      <c r="F686" s="363" t="n">
        <v>5230026219</v>
      </c>
      <c r="G686" s="321"/>
      <c r="H686" s="426"/>
      <c r="I686" s="352"/>
      <c r="J686" s="407"/>
      <c r="K686" s="407"/>
      <c r="L686" s="407"/>
      <c r="M686" s="407"/>
      <c r="N686" s="359" t="s">
        <v>2451</v>
      </c>
      <c r="O686" s="460"/>
      <c r="P686" s="322"/>
      <c r="S686" s="322"/>
    </row>
    <row r="687" customFormat="false" ht="12.75" hidden="false" customHeight="true" outlineLevel="0" collapsed="false">
      <c r="A687" s="351" t="s">
        <v>2453</v>
      </c>
      <c r="B687" s="352" t="n">
        <v>129357.92</v>
      </c>
      <c r="C687" s="347" t="n">
        <v>38830000</v>
      </c>
      <c r="D687" s="347" t="n">
        <v>39513000</v>
      </c>
      <c r="E687" s="353" t="n">
        <v>45250</v>
      </c>
      <c r="F687" s="360" t="n">
        <v>532344847</v>
      </c>
      <c r="G687" s="321"/>
      <c r="H687" s="450" t="s">
        <v>2374</v>
      </c>
      <c r="I687" s="352" t="n">
        <v>-129357.92</v>
      </c>
      <c r="J687" s="347" t="n">
        <v>38830000</v>
      </c>
      <c r="K687" s="347" t="n">
        <v>32110700</v>
      </c>
      <c r="L687" s="362" t="s">
        <v>793</v>
      </c>
      <c r="M687" s="371" t="n">
        <v>45279</v>
      </c>
      <c r="N687" s="359" t="s">
        <v>2454</v>
      </c>
      <c r="O687" s="460"/>
      <c r="P687" s="322"/>
      <c r="S687" s="322"/>
    </row>
    <row r="688" customFormat="false" ht="12.75" hidden="false" customHeight="true" outlineLevel="0" collapsed="false">
      <c r="A688" s="351" t="s">
        <v>2455</v>
      </c>
      <c r="B688" s="352" t="n">
        <v>17666.58</v>
      </c>
      <c r="C688" s="347" t="n">
        <v>38830000</v>
      </c>
      <c r="D688" s="347" t="n">
        <v>39513000</v>
      </c>
      <c r="E688" s="353" t="n">
        <v>45250</v>
      </c>
      <c r="F688" s="427" t="n">
        <v>200746633</v>
      </c>
      <c r="G688" s="321"/>
      <c r="H688" s="426" t="s">
        <v>2456</v>
      </c>
      <c r="I688" s="352" t="n">
        <v>-17666.58</v>
      </c>
      <c r="J688" s="347" t="n">
        <v>38830000</v>
      </c>
      <c r="K688" s="347" t="n">
        <v>32110700</v>
      </c>
      <c r="L688" s="357" t="s">
        <v>789</v>
      </c>
      <c r="M688" s="358" t="n">
        <v>45250</v>
      </c>
      <c r="N688" s="359" t="s">
        <v>2457</v>
      </c>
      <c r="O688" s="460"/>
      <c r="P688" s="322"/>
      <c r="S688" s="322"/>
    </row>
    <row r="689" customFormat="false" ht="12.75" hidden="false" customHeight="true" outlineLevel="0" collapsed="false">
      <c r="A689" s="351" t="s">
        <v>2458</v>
      </c>
      <c r="B689" s="352" t="n">
        <v>1008305.76</v>
      </c>
      <c r="C689" s="347" t="n">
        <v>38830000</v>
      </c>
      <c r="D689" s="347" t="n">
        <v>39513000</v>
      </c>
      <c r="E689" s="353" t="n">
        <v>45250</v>
      </c>
      <c r="F689" s="368" t="n">
        <v>4200003263</v>
      </c>
      <c r="G689" s="321"/>
      <c r="H689" s="426" t="s">
        <v>2459</v>
      </c>
      <c r="I689" s="352" t="n">
        <v>-1008305.76</v>
      </c>
      <c r="J689" s="347" t="n">
        <v>38830000</v>
      </c>
      <c r="K689" s="347" t="n">
        <v>32112700</v>
      </c>
      <c r="L689" s="369" t="s">
        <v>817</v>
      </c>
      <c r="M689" s="358" t="n">
        <v>45250</v>
      </c>
      <c r="N689" s="359" t="s">
        <v>2460</v>
      </c>
      <c r="O689" s="460"/>
      <c r="P689" s="322"/>
      <c r="S689" s="322"/>
    </row>
    <row r="690" customFormat="false" ht="12.75" hidden="false" customHeight="true" outlineLevel="0" collapsed="false">
      <c r="A690" s="351" t="s">
        <v>2461</v>
      </c>
      <c r="B690" s="352" t="n">
        <v>80777.4</v>
      </c>
      <c r="C690" s="347" t="n">
        <v>38830000</v>
      </c>
      <c r="D690" s="347" t="n">
        <v>39513000</v>
      </c>
      <c r="E690" s="353" t="n">
        <v>45251</v>
      </c>
      <c r="F690" s="374" t="n">
        <v>4620072993</v>
      </c>
      <c r="G690" s="321"/>
      <c r="H690" s="426" t="s">
        <v>2462</v>
      </c>
      <c r="I690" s="352" t="n">
        <v>-80777.4</v>
      </c>
      <c r="J690" s="347" t="n">
        <v>38830000</v>
      </c>
      <c r="K690" s="347" t="n">
        <v>32110700</v>
      </c>
      <c r="L690" s="375" t="s">
        <v>876</v>
      </c>
      <c r="M690" s="358" t="n">
        <v>45251</v>
      </c>
      <c r="N690" s="359" t="s">
        <v>2463</v>
      </c>
      <c r="O690" s="460"/>
      <c r="P690" s="322"/>
      <c r="S690" s="322"/>
    </row>
    <row r="691" customFormat="false" ht="12.75" hidden="false" customHeight="true" outlineLevel="0" collapsed="false">
      <c r="A691" s="351" t="s">
        <v>2464</v>
      </c>
      <c r="B691" s="352" t="n">
        <v>511283.8</v>
      </c>
      <c r="C691" s="347" t="n">
        <v>38830000</v>
      </c>
      <c r="D691" s="347" t="n">
        <v>39513000</v>
      </c>
      <c r="E691" s="353" t="n">
        <v>45252</v>
      </c>
      <c r="F691" s="427" t="n">
        <v>200746703</v>
      </c>
      <c r="G691" s="321"/>
      <c r="H691" s="426" t="s">
        <v>2465</v>
      </c>
      <c r="I691" s="352" t="n">
        <v>-511283.8</v>
      </c>
      <c r="J691" s="347" t="n">
        <v>38830000</v>
      </c>
      <c r="K691" s="347" t="n">
        <v>32110700</v>
      </c>
      <c r="L691" s="357" t="s">
        <v>789</v>
      </c>
      <c r="M691" s="358" t="n">
        <v>45252</v>
      </c>
      <c r="N691" s="359" t="s">
        <v>2466</v>
      </c>
      <c r="O691" s="460"/>
      <c r="P691" s="322"/>
      <c r="S691" s="322"/>
    </row>
    <row r="692" customFormat="false" ht="12.75" hidden="false" customHeight="true" outlineLevel="0" collapsed="false">
      <c r="A692" s="351" t="s">
        <v>2467</v>
      </c>
      <c r="B692" s="352" t="n">
        <v>40644.14</v>
      </c>
      <c r="C692" s="347" t="n">
        <v>38830000</v>
      </c>
      <c r="D692" s="347" t="n">
        <v>39513000</v>
      </c>
      <c r="E692" s="353" t="n">
        <v>45254</v>
      </c>
      <c r="F692" s="360" t="n">
        <v>512354985</v>
      </c>
      <c r="G692" s="321"/>
      <c r="H692" s="426" t="s">
        <v>2468</v>
      </c>
      <c r="I692" s="352" t="n">
        <v>-40644.14</v>
      </c>
      <c r="J692" s="347" t="n">
        <v>38830000</v>
      </c>
      <c r="K692" s="347" t="n">
        <v>32110700</v>
      </c>
      <c r="L692" s="362" t="s">
        <v>793</v>
      </c>
      <c r="M692" s="358" t="n">
        <v>45254</v>
      </c>
      <c r="N692" s="359" t="s">
        <v>2469</v>
      </c>
      <c r="O692" s="460"/>
      <c r="P692" s="322"/>
      <c r="S692" s="322"/>
    </row>
    <row r="693" customFormat="false" ht="12.75" hidden="false" customHeight="true" outlineLevel="0" collapsed="false">
      <c r="A693" s="351" t="s">
        <v>2470</v>
      </c>
      <c r="B693" s="352" t="n">
        <v>504152.88</v>
      </c>
      <c r="C693" s="347" t="n">
        <v>38830000</v>
      </c>
      <c r="D693" s="347" t="n">
        <v>39513000</v>
      </c>
      <c r="E693" s="353" t="n">
        <v>45254</v>
      </c>
      <c r="F693" s="368" t="n">
        <v>4200003274</v>
      </c>
      <c r="G693" s="321"/>
      <c r="H693" s="426" t="s">
        <v>2471</v>
      </c>
      <c r="I693" s="352" t="n">
        <v>-504152.88</v>
      </c>
      <c r="J693" s="347" t="n">
        <v>38830000</v>
      </c>
      <c r="K693" s="347" t="n">
        <v>32112700</v>
      </c>
      <c r="L693" s="369" t="s">
        <v>817</v>
      </c>
      <c r="M693" s="358" t="n">
        <v>45254</v>
      </c>
      <c r="N693" s="359" t="s">
        <v>2472</v>
      </c>
      <c r="O693" s="460"/>
      <c r="P693" s="322"/>
      <c r="S693" s="322"/>
    </row>
    <row r="694" customFormat="false" ht="12.75" hidden="false" customHeight="true" outlineLevel="0" collapsed="false">
      <c r="A694" s="351" t="s">
        <v>2473</v>
      </c>
      <c r="B694" s="352" t="n">
        <v>231459.4</v>
      </c>
      <c r="C694" s="347" t="n">
        <v>38830000</v>
      </c>
      <c r="D694" s="347" t="n">
        <v>39513000</v>
      </c>
      <c r="E694" s="353" t="n">
        <v>45254</v>
      </c>
      <c r="F694" s="363" t="n">
        <v>7050754464</v>
      </c>
      <c r="G694" s="321"/>
      <c r="H694" s="450" t="s">
        <v>2377</v>
      </c>
      <c r="I694" s="352" t="n">
        <v>-231459.4</v>
      </c>
      <c r="J694" s="347" t="n">
        <v>38830000</v>
      </c>
      <c r="K694" s="347" t="n">
        <v>32110700</v>
      </c>
      <c r="L694" s="348" t="s">
        <v>784</v>
      </c>
      <c r="M694" s="371" t="n">
        <v>45281</v>
      </c>
      <c r="N694" s="359" t="s">
        <v>2474</v>
      </c>
      <c r="O694" s="460"/>
      <c r="P694" s="322"/>
      <c r="S694" s="322"/>
    </row>
    <row r="695" customFormat="false" ht="12.75" hidden="false" customHeight="true" outlineLevel="0" collapsed="false">
      <c r="A695" s="351" t="s">
        <v>2475</v>
      </c>
      <c r="B695" s="352" t="n">
        <v>91921.08</v>
      </c>
      <c r="C695" s="347" t="n">
        <v>38830000</v>
      </c>
      <c r="D695" s="347" t="n">
        <v>39513000</v>
      </c>
      <c r="E695" s="353" t="n">
        <v>45254</v>
      </c>
      <c r="F695" s="360" t="n">
        <v>532345562</v>
      </c>
      <c r="G695" s="321"/>
      <c r="H695" s="450" t="s">
        <v>2374</v>
      </c>
      <c r="I695" s="352" t="n">
        <v>-91921.08</v>
      </c>
      <c r="J695" s="347" t="n">
        <v>38830000</v>
      </c>
      <c r="K695" s="347" t="n">
        <v>32110700</v>
      </c>
      <c r="L695" s="362" t="s">
        <v>793</v>
      </c>
      <c r="M695" s="371" t="n">
        <v>45279</v>
      </c>
      <c r="N695" s="359" t="s">
        <v>2476</v>
      </c>
      <c r="O695" s="460"/>
      <c r="P695" s="322"/>
      <c r="S695" s="322"/>
    </row>
    <row r="696" customFormat="false" ht="12.75" hidden="false" customHeight="true" outlineLevel="0" collapsed="false">
      <c r="A696" s="351" t="s">
        <v>2477</v>
      </c>
      <c r="B696" s="352" t="n">
        <v>200958.3</v>
      </c>
      <c r="C696" s="347" t="n">
        <v>38830000</v>
      </c>
      <c r="D696" s="347" t="n">
        <v>39513000</v>
      </c>
      <c r="E696" s="353" t="n">
        <v>45257</v>
      </c>
      <c r="F696" s="363" t="n">
        <v>7050754470</v>
      </c>
      <c r="G696" s="321"/>
      <c r="H696" s="426" t="s">
        <v>2406</v>
      </c>
      <c r="I696" s="352" t="n">
        <v>-200958.3</v>
      </c>
      <c r="J696" s="347" t="n">
        <v>38830000</v>
      </c>
      <c r="K696" s="347" t="n">
        <v>32110700</v>
      </c>
      <c r="L696" s="348" t="s">
        <v>784</v>
      </c>
      <c r="M696" s="358" t="n">
        <v>45265</v>
      </c>
      <c r="N696" s="359" t="s">
        <v>2478</v>
      </c>
      <c r="O696" s="460"/>
      <c r="P696" s="322"/>
      <c r="S696" s="322"/>
    </row>
    <row r="697" customFormat="false" ht="12.75" hidden="false" customHeight="true" outlineLevel="0" collapsed="false">
      <c r="A697" s="351" t="s">
        <v>2479</v>
      </c>
      <c r="B697" s="352" t="n">
        <v>20704.9</v>
      </c>
      <c r="C697" s="347" t="n">
        <v>38830000</v>
      </c>
      <c r="D697" s="347" t="n">
        <v>39513000</v>
      </c>
      <c r="E697" s="353" t="n">
        <v>45257</v>
      </c>
      <c r="F697" s="427" t="n">
        <v>200746753</v>
      </c>
      <c r="G697" s="321"/>
      <c r="H697" s="426" t="s">
        <v>2480</v>
      </c>
      <c r="I697" s="352" t="n">
        <v>-20704.9</v>
      </c>
      <c r="J697" s="347" t="n">
        <v>38830000</v>
      </c>
      <c r="K697" s="347" t="n">
        <v>32110700</v>
      </c>
      <c r="L697" s="357" t="s">
        <v>789</v>
      </c>
      <c r="M697" s="358" t="n">
        <v>45257</v>
      </c>
      <c r="N697" s="359" t="s">
        <v>2481</v>
      </c>
      <c r="O697" s="460"/>
      <c r="P697" s="322"/>
      <c r="S697" s="322"/>
    </row>
    <row r="698" customFormat="false" ht="12.75" hidden="false" customHeight="true" outlineLevel="0" collapsed="false">
      <c r="A698" s="351" t="s">
        <v>2482</v>
      </c>
      <c r="B698" s="352" t="n">
        <v>12269.14</v>
      </c>
      <c r="C698" s="347" t="n">
        <v>38830000</v>
      </c>
      <c r="D698" s="347" t="n">
        <v>39513000</v>
      </c>
      <c r="E698" s="353" t="n">
        <v>45258</v>
      </c>
      <c r="F698" s="363" t="n">
        <v>7021038075</v>
      </c>
      <c r="G698" s="321"/>
      <c r="H698" s="426" t="s">
        <v>2380</v>
      </c>
      <c r="I698" s="352" t="n">
        <v>-12269.14</v>
      </c>
      <c r="J698" s="347" t="n">
        <v>38830000</v>
      </c>
      <c r="K698" s="347" t="n">
        <v>32110700</v>
      </c>
      <c r="L698" s="348" t="s">
        <v>784</v>
      </c>
      <c r="M698" s="358" t="n">
        <v>45275</v>
      </c>
      <c r="N698" s="359" t="s">
        <v>2483</v>
      </c>
      <c r="O698" s="460"/>
      <c r="P698" s="322"/>
      <c r="S698" s="322"/>
    </row>
    <row r="699" customFormat="false" ht="12.75" hidden="false" customHeight="true" outlineLevel="0" collapsed="false">
      <c r="A699" s="351" t="s">
        <v>2484</v>
      </c>
      <c r="B699" s="352" t="n">
        <v>24538.28</v>
      </c>
      <c r="C699" s="347" t="n">
        <v>38830000</v>
      </c>
      <c r="D699" s="347" t="n">
        <v>39513000</v>
      </c>
      <c r="E699" s="353" t="n">
        <v>45258</v>
      </c>
      <c r="F699" s="363" t="n">
        <v>7021038054</v>
      </c>
      <c r="G699" s="321"/>
      <c r="H699" s="426" t="s">
        <v>2380</v>
      </c>
      <c r="I699" s="352" t="n">
        <v>-24538.28</v>
      </c>
      <c r="J699" s="347" t="n">
        <v>38830000</v>
      </c>
      <c r="K699" s="347" t="n">
        <v>32110700</v>
      </c>
      <c r="L699" s="348" t="s">
        <v>784</v>
      </c>
      <c r="M699" s="358" t="n">
        <v>45275</v>
      </c>
      <c r="N699" s="359" t="s">
        <v>2485</v>
      </c>
      <c r="O699" s="460"/>
      <c r="P699" s="322"/>
      <c r="S699" s="322"/>
    </row>
    <row r="700" customFormat="false" ht="12.75" hidden="false" customHeight="true" outlineLevel="0" collapsed="false">
      <c r="A700" s="351" t="s">
        <v>2486</v>
      </c>
      <c r="B700" s="352" t="n">
        <v>40644.14</v>
      </c>
      <c r="C700" s="347" t="n">
        <v>38830000</v>
      </c>
      <c r="D700" s="347" t="n">
        <v>39513000</v>
      </c>
      <c r="E700" s="353" t="n">
        <v>45258</v>
      </c>
      <c r="F700" s="360" t="n">
        <v>512355374</v>
      </c>
      <c r="G700" s="321"/>
      <c r="H700" s="426" t="s">
        <v>2487</v>
      </c>
      <c r="I700" s="352" t="n">
        <v>-40644.14</v>
      </c>
      <c r="J700" s="347" t="n">
        <v>38830000</v>
      </c>
      <c r="K700" s="347" t="n">
        <v>32110700</v>
      </c>
      <c r="L700" s="362" t="s">
        <v>793</v>
      </c>
      <c r="M700" s="358" t="n">
        <v>45258</v>
      </c>
      <c r="N700" s="359" t="s">
        <v>2488</v>
      </c>
      <c r="O700" s="460"/>
      <c r="P700" s="322"/>
      <c r="S700" s="322"/>
    </row>
    <row r="701" customFormat="false" ht="12.75" hidden="false" customHeight="true" outlineLevel="0" collapsed="false">
      <c r="A701" s="351" t="s">
        <v>2489</v>
      </c>
      <c r="B701" s="352" t="n">
        <v>31585.42</v>
      </c>
      <c r="C701" s="347" t="n">
        <v>38830000</v>
      </c>
      <c r="D701" s="347" t="n">
        <v>39513000</v>
      </c>
      <c r="E701" s="353" t="n">
        <v>45258</v>
      </c>
      <c r="F701" s="360" t="n">
        <v>923106126</v>
      </c>
      <c r="G701" s="321"/>
      <c r="H701" s="426" t="s">
        <v>2490</v>
      </c>
      <c r="I701" s="352" t="n">
        <v>-31585.42</v>
      </c>
      <c r="J701" s="347" t="n">
        <v>38830000</v>
      </c>
      <c r="K701" s="347" t="n">
        <v>32110700</v>
      </c>
      <c r="L701" s="493" t="s">
        <v>2359</v>
      </c>
      <c r="M701" s="358" t="n">
        <v>45282</v>
      </c>
      <c r="N701" s="359" t="s">
        <v>2491</v>
      </c>
      <c r="O701" s="460"/>
      <c r="P701" s="322"/>
      <c r="S701" s="322"/>
    </row>
    <row r="702" customFormat="false" ht="12.75" hidden="false" customHeight="true" outlineLevel="0" collapsed="false">
      <c r="A702" s="351" t="s">
        <v>2492</v>
      </c>
      <c r="B702" s="352" t="n">
        <v>42016.94</v>
      </c>
      <c r="C702" s="347" t="n">
        <v>38830000</v>
      </c>
      <c r="D702" s="347" t="n">
        <v>39513000</v>
      </c>
      <c r="E702" s="353" t="n">
        <v>45258</v>
      </c>
      <c r="F702" s="360" t="n">
        <v>232315391</v>
      </c>
      <c r="G702" s="321"/>
      <c r="H702" s="426" t="s">
        <v>2493</v>
      </c>
      <c r="I702" s="352" t="n">
        <v>-42016.94</v>
      </c>
      <c r="J702" s="347" t="n">
        <v>38830000</v>
      </c>
      <c r="K702" s="347" t="n">
        <v>32110700</v>
      </c>
      <c r="L702" s="362" t="s">
        <v>793</v>
      </c>
      <c r="M702" s="358" t="n">
        <v>45258</v>
      </c>
      <c r="N702" s="359" t="s">
        <v>2494</v>
      </c>
      <c r="O702" s="460"/>
      <c r="P702" s="322"/>
      <c r="S702" s="322"/>
    </row>
    <row r="703" customFormat="false" ht="12.75" hidden="false" customHeight="true" outlineLevel="0" collapsed="false">
      <c r="A703" s="351" t="s">
        <v>2495</v>
      </c>
      <c r="B703" s="352" t="n">
        <v>81288.28</v>
      </c>
      <c r="C703" s="347" t="n">
        <v>38830000</v>
      </c>
      <c r="D703" s="347" t="n">
        <v>39513000</v>
      </c>
      <c r="E703" s="353" t="n">
        <v>45258</v>
      </c>
      <c r="F703" s="360" t="n">
        <v>512355265</v>
      </c>
      <c r="G703" s="321"/>
      <c r="H703" s="426" t="s">
        <v>2496</v>
      </c>
      <c r="I703" s="352" t="n">
        <v>-81288.28</v>
      </c>
      <c r="J703" s="347" t="n">
        <v>38830000</v>
      </c>
      <c r="K703" s="347" t="n">
        <v>32110700</v>
      </c>
      <c r="L703" s="362" t="s">
        <v>793</v>
      </c>
      <c r="M703" s="358" t="n">
        <v>45258</v>
      </c>
      <c r="N703" s="359" t="s">
        <v>2497</v>
      </c>
      <c r="O703" s="460"/>
      <c r="P703" s="322"/>
      <c r="S703" s="322"/>
    </row>
    <row r="704" customFormat="false" ht="12.75" hidden="false" customHeight="true" outlineLevel="0" collapsed="false">
      <c r="A704" s="351" t="s">
        <v>2498</v>
      </c>
      <c r="B704" s="352" t="n">
        <v>3406277.49</v>
      </c>
      <c r="C704" s="347" t="n">
        <v>38830000</v>
      </c>
      <c r="D704" s="347" t="n">
        <v>39513000</v>
      </c>
      <c r="E704" s="353" t="n">
        <v>45258</v>
      </c>
      <c r="F704" s="368" t="n">
        <v>4200003284</v>
      </c>
      <c r="G704" s="321"/>
      <c r="H704" s="426" t="s">
        <v>2499</v>
      </c>
      <c r="I704" s="352" t="n">
        <v>-3406277.49</v>
      </c>
      <c r="J704" s="347" t="n">
        <v>38830000</v>
      </c>
      <c r="K704" s="347" t="n">
        <v>32112700</v>
      </c>
      <c r="L704" s="369" t="s">
        <v>817</v>
      </c>
      <c r="M704" s="358" t="n">
        <v>45258</v>
      </c>
      <c r="N704" s="359" t="s">
        <v>2500</v>
      </c>
      <c r="O704" s="460"/>
      <c r="P704" s="322"/>
      <c r="S704" s="322"/>
    </row>
    <row r="705" customFormat="false" ht="12.75" hidden="false" customHeight="true" outlineLevel="0" collapsed="false">
      <c r="A705" s="351" t="s">
        <v>2501</v>
      </c>
      <c r="B705" s="352" t="n">
        <v>1893818.85</v>
      </c>
      <c r="C705" s="347" t="n">
        <v>38830000</v>
      </c>
      <c r="D705" s="347" t="n">
        <v>39513000</v>
      </c>
      <c r="E705" s="353" t="n">
        <v>45258</v>
      </c>
      <c r="F705" s="368" t="n">
        <v>4200003285</v>
      </c>
      <c r="G705" s="321"/>
      <c r="H705" s="426" t="s">
        <v>2502</v>
      </c>
      <c r="I705" s="352" t="n">
        <v>-1893818.85</v>
      </c>
      <c r="J705" s="347" t="n">
        <v>38830000</v>
      </c>
      <c r="K705" s="347" t="n">
        <v>32112700</v>
      </c>
      <c r="L705" s="369" t="s">
        <v>817</v>
      </c>
      <c r="M705" s="358" t="n">
        <v>45258</v>
      </c>
      <c r="N705" s="359" t="s">
        <v>2503</v>
      </c>
      <c r="O705" s="460"/>
      <c r="P705" s="322"/>
      <c r="S705" s="322"/>
    </row>
    <row r="706" customFormat="false" ht="12.75" hidden="false" customHeight="true" outlineLevel="0" collapsed="false">
      <c r="A706" s="351" t="s">
        <v>2504</v>
      </c>
      <c r="B706" s="352" t="n">
        <v>928.75</v>
      </c>
      <c r="C706" s="347" t="n">
        <v>38830000</v>
      </c>
      <c r="D706" s="347" t="n">
        <v>39513000</v>
      </c>
      <c r="E706" s="353" t="n">
        <v>45250</v>
      </c>
      <c r="F706" s="363" t="n">
        <v>5230026958</v>
      </c>
      <c r="G706" s="321"/>
      <c r="H706" s="426"/>
      <c r="I706" s="352"/>
      <c r="J706" s="407"/>
      <c r="K706" s="407"/>
      <c r="L706" s="407"/>
      <c r="M706" s="407"/>
      <c r="N706" s="359" t="s">
        <v>2505</v>
      </c>
      <c r="O706" s="460"/>
      <c r="P706" s="322"/>
      <c r="S706" s="322"/>
    </row>
    <row r="707" customFormat="false" ht="12.75" hidden="false" customHeight="true" outlineLevel="0" collapsed="false">
      <c r="A707" s="351" t="s">
        <v>2506</v>
      </c>
      <c r="B707" s="352" t="n">
        <v>332.91</v>
      </c>
      <c r="C707" s="347" t="n">
        <v>38830000</v>
      </c>
      <c r="D707" s="347" t="n">
        <v>39513000</v>
      </c>
      <c r="E707" s="353" t="n">
        <v>45250</v>
      </c>
      <c r="F707" s="363" t="n">
        <v>5230026851</v>
      </c>
      <c r="G707" s="321"/>
      <c r="H707" s="426"/>
      <c r="I707" s="352"/>
      <c r="J707" s="407"/>
      <c r="K707" s="407"/>
      <c r="L707" s="407"/>
      <c r="M707" s="407"/>
      <c r="N707" s="359" t="s">
        <v>2507</v>
      </c>
      <c r="O707" s="460"/>
      <c r="P707" s="322"/>
      <c r="S707" s="322"/>
    </row>
    <row r="708" customFormat="false" ht="12.75" hidden="false" customHeight="true" outlineLevel="0" collapsed="false">
      <c r="A708" s="351" t="s">
        <v>2508</v>
      </c>
      <c r="B708" s="352" t="n">
        <v>1393.12</v>
      </c>
      <c r="C708" s="347" t="n">
        <v>38830000</v>
      </c>
      <c r="D708" s="347" t="n">
        <v>39513000</v>
      </c>
      <c r="E708" s="353" t="n">
        <v>45251</v>
      </c>
      <c r="F708" s="363" t="n">
        <v>5230026958</v>
      </c>
      <c r="G708" s="321"/>
      <c r="H708" s="426"/>
      <c r="I708" s="352"/>
      <c r="J708" s="407"/>
      <c r="K708" s="407"/>
      <c r="L708" s="407"/>
      <c r="M708" s="407"/>
      <c r="N708" s="359" t="s">
        <v>2505</v>
      </c>
      <c r="O708" s="460"/>
      <c r="P708" s="322"/>
      <c r="S708" s="322"/>
    </row>
    <row r="709" customFormat="false" ht="12.75" hidden="false" customHeight="true" outlineLevel="0" collapsed="false">
      <c r="A709" s="351" t="s">
        <v>2509</v>
      </c>
      <c r="B709" s="352" t="n">
        <v>464.37</v>
      </c>
      <c r="C709" s="347" t="n">
        <v>38830000</v>
      </c>
      <c r="D709" s="347" t="n">
        <v>39513000</v>
      </c>
      <c r="E709" s="353" t="n">
        <v>45251</v>
      </c>
      <c r="F709" s="363" t="n">
        <v>5230026851</v>
      </c>
      <c r="G709" s="321"/>
      <c r="H709" s="426"/>
      <c r="I709" s="352"/>
      <c r="J709" s="407"/>
      <c r="K709" s="407"/>
      <c r="L709" s="407"/>
      <c r="M709" s="407"/>
      <c r="N709" s="359" t="s">
        <v>2507</v>
      </c>
      <c r="O709" s="460"/>
      <c r="P709" s="322"/>
      <c r="S709" s="322"/>
    </row>
    <row r="710" customFormat="false" ht="12.75" hidden="false" customHeight="true" outlineLevel="0" collapsed="false">
      <c r="A710" s="351" t="s">
        <v>2510</v>
      </c>
      <c r="B710" s="352" t="n">
        <v>959.01</v>
      </c>
      <c r="C710" s="347" t="n">
        <v>38830000</v>
      </c>
      <c r="D710" s="347" t="n">
        <v>39513000</v>
      </c>
      <c r="E710" s="353" t="n">
        <v>45254</v>
      </c>
      <c r="F710" s="363" t="n">
        <v>5230027542</v>
      </c>
      <c r="G710" s="321"/>
      <c r="H710" s="426"/>
      <c r="I710" s="352"/>
      <c r="J710" s="407"/>
      <c r="K710" s="407"/>
      <c r="L710" s="407"/>
      <c r="M710" s="407"/>
      <c r="N710" s="359" t="s">
        <v>2511</v>
      </c>
      <c r="O710" s="460"/>
      <c r="P710" s="322"/>
      <c r="S710" s="322"/>
    </row>
    <row r="711" customFormat="false" ht="12.75" hidden="false" customHeight="true" outlineLevel="0" collapsed="false">
      <c r="A711" s="351" t="s">
        <v>2512</v>
      </c>
      <c r="B711" s="352" t="n">
        <v>1918.02</v>
      </c>
      <c r="C711" s="347" t="n">
        <v>38830000</v>
      </c>
      <c r="D711" s="347" t="n">
        <v>39513000</v>
      </c>
      <c r="E711" s="353" t="n">
        <v>45258</v>
      </c>
      <c r="F711" s="363" t="n">
        <v>5230027542</v>
      </c>
      <c r="G711" s="321"/>
      <c r="H711" s="426"/>
      <c r="I711" s="352"/>
      <c r="J711" s="407"/>
      <c r="K711" s="407"/>
      <c r="L711" s="407"/>
      <c r="M711" s="407"/>
      <c r="N711" s="359" t="s">
        <v>2511</v>
      </c>
      <c r="O711" s="460"/>
      <c r="P711" s="322"/>
      <c r="S711" s="322"/>
    </row>
    <row r="712" customFormat="false" ht="12.75" hidden="false" customHeight="true" outlineLevel="0" collapsed="false">
      <c r="A712" s="351" t="s">
        <v>2513</v>
      </c>
      <c r="B712" s="352" t="n">
        <v>138875.64</v>
      </c>
      <c r="C712" s="347" t="n">
        <v>38830000</v>
      </c>
      <c r="D712" s="347" t="n">
        <v>39513000</v>
      </c>
      <c r="E712" s="353" t="n">
        <v>45259</v>
      </c>
      <c r="F712" s="363" t="n">
        <v>7050754534</v>
      </c>
      <c r="G712" s="321"/>
      <c r="H712" s="450" t="s">
        <v>2377</v>
      </c>
      <c r="I712" s="352" t="n">
        <v>-138875.64</v>
      </c>
      <c r="J712" s="347" t="n">
        <v>38830000</v>
      </c>
      <c r="K712" s="347" t="n">
        <v>32110700</v>
      </c>
      <c r="L712" s="348" t="s">
        <v>784</v>
      </c>
      <c r="M712" s="371" t="n">
        <v>45281</v>
      </c>
      <c r="N712" s="359" t="s">
        <v>2514</v>
      </c>
      <c r="O712" s="460"/>
      <c r="P712" s="322"/>
      <c r="S712" s="322"/>
    </row>
    <row r="713" customFormat="false" ht="12.75" hidden="false" customHeight="true" outlineLevel="0" collapsed="false">
      <c r="A713" s="351" t="s">
        <v>2515</v>
      </c>
      <c r="B713" s="352" t="n">
        <v>401298.52</v>
      </c>
      <c r="C713" s="347" t="n">
        <v>38830000</v>
      </c>
      <c r="D713" s="347" t="n">
        <v>39513000</v>
      </c>
      <c r="E713" s="353" t="n">
        <v>45260</v>
      </c>
      <c r="F713" s="360" t="n">
        <v>532346304</v>
      </c>
      <c r="G713" s="321"/>
      <c r="H713" s="450" t="s">
        <v>2374</v>
      </c>
      <c r="I713" s="352" t="n">
        <v>-401298.52</v>
      </c>
      <c r="J713" s="347" t="n">
        <v>38830000</v>
      </c>
      <c r="K713" s="347" t="n">
        <v>32110700</v>
      </c>
      <c r="L713" s="362" t="s">
        <v>793</v>
      </c>
      <c r="M713" s="371" t="n">
        <v>45279</v>
      </c>
      <c r="N713" s="359" t="s">
        <v>2516</v>
      </c>
      <c r="O713" s="460"/>
      <c r="P713" s="322"/>
      <c r="S713" s="322"/>
    </row>
    <row r="714" customFormat="false" ht="12.75" hidden="false" customHeight="true" outlineLevel="0" collapsed="false">
      <c r="A714" s="376" t="s">
        <v>2517</v>
      </c>
      <c r="B714" s="377" t="n">
        <v>17666.58</v>
      </c>
      <c r="C714" s="347" t="n">
        <v>38830000</v>
      </c>
      <c r="D714" s="347" t="n">
        <v>39513000</v>
      </c>
      <c r="E714" s="379" t="n">
        <v>45260</v>
      </c>
      <c r="F714" s="500" t="n">
        <v>200746815</v>
      </c>
      <c r="G714" s="321"/>
      <c r="H714" s="445" t="s">
        <v>2518</v>
      </c>
      <c r="I714" s="377" t="n">
        <v>-17666.58</v>
      </c>
      <c r="J714" s="347" t="n">
        <v>38830000</v>
      </c>
      <c r="K714" s="347" t="n">
        <v>32110700</v>
      </c>
      <c r="L714" s="357" t="s">
        <v>789</v>
      </c>
      <c r="M714" s="446" t="n">
        <v>45260</v>
      </c>
      <c r="N714" s="447" t="s">
        <v>2519</v>
      </c>
      <c r="O714" s="460"/>
      <c r="P714" s="322"/>
      <c r="S714" s="322"/>
    </row>
    <row r="715" customFormat="false" ht="12.75" hidden="false" customHeight="true" outlineLevel="0" collapsed="false">
      <c r="A715" s="381" t="s">
        <v>2520</v>
      </c>
      <c r="B715" s="382" t="n">
        <f aca="false">SUM(B654:B714)</f>
        <v>16203170.49</v>
      </c>
      <c r="C715" s="383"/>
      <c r="D715" s="383"/>
      <c r="E715" s="383"/>
      <c r="F715" s="384"/>
      <c r="G715" s="321"/>
      <c r="H715" s="490"/>
      <c r="I715" s="386" t="n">
        <f aca="false">SUM(I654:I714)</f>
        <v>-15521227.95</v>
      </c>
      <c r="J715" s="497"/>
      <c r="K715" s="497"/>
      <c r="L715" s="497"/>
      <c r="M715" s="497"/>
      <c r="N715" s="498"/>
      <c r="O715" s="460" t="n">
        <f aca="false">SUM(B715:N715)</f>
        <v>681942.540000001</v>
      </c>
      <c r="P715" s="322"/>
      <c r="S715" s="322"/>
    </row>
    <row r="716" customFormat="false" ht="12.75" hidden="false" customHeight="true" outlineLevel="0" collapsed="false">
      <c r="A716" s="389" t="s">
        <v>2521</v>
      </c>
      <c r="B716" s="346" t="n">
        <v>137881.62</v>
      </c>
      <c r="C716" s="424" t="n">
        <v>38830000</v>
      </c>
      <c r="D716" s="424" t="n">
        <v>39513000</v>
      </c>
      <c r="E716" s="439" t="n">
        <v>45261</v>
      </c>
      <c r="F716" s="440" t="n">
        <v>532346453</v>
      </c>
      <c r="G716" s="321"/>
      <c r="H716" s="423"/>
      <c r="I716" s="390"/>
      <c r="J716" s="347"/>
      <c r="K716" s="347"/>
      <c r="L716" s="362"/>
      <c r="M716" s="501"/>
      <c r="N716" s="350" t="s">
        <v>2522</v>
      </c>
      <c r="O716" s="460"/>
      <c r="P716" s="322"/>
      <c r="S716" s="322"/>
    </row>
    <row r="717" customFormat="false" ht="12.75" hidden="false" customHeight="true" outlineLevel="0" collapsed="false">
      <c r="A717" s="351" t="s">
        <v>2523</v>
      </c>
      <c r="B717" s="352" t="n">
        <v>18403.71</v>
      </c>
      <c r="C717" s="347" t="n">
        <v>38830000</v>
      </c>
      <c r="D717" s="347" t="n">
        <v>39513000</v>
      </c>
      <c r="E717" s="353" t="n">
        <v>45261</v>
      </c>
      <c r="F717" s="363" t="n">
        <v>7021040099</v>
      </c>
      <c r="G717" s="321"/>
      <c r="H717" s="426"/>
      <c r="I717" s="392"/>
      <c r="J717" s="347"/>
      <c r="K717" s="347"/>
      <c r="L717" s="357"/>
      <c r="M717" s="407"/>
      <c r="N717" s="359" t="s">
        <v>2524</v>
      </c>
      <c r="O717" s="460"/>
      <c r="P717" s="322"/>
      <c r="S717" s="322"/>
    </row>
    <row r="718" customFormat="false" ht="12.75" hidden="false" customHeight="true" outlineLevel="0" collapsed="false">
      <c r="A718" s="351" t="s">
        <v>2525</v>
      </c>
      <c r="B718" s="352" t="n">
        <v>145616.34</v>
      </c>
      <c r="C718" s="347" t="n">
        <v>38830000</v>
      </c>
      <c r="D718" s="347" t="n">
        <v>39513000</v>
      </c>
      <c r="E718" s="353" t="n">
        <v>45261</v>
      </c>
      <c r="F718" s="360" t="n">
        <v>232315663</v>
      </c>
      <c r="G718" s="321"/>
      <c r="H718" s="426" t="s">
        <v>2526</v>
      </c>
      <c r="I718" s="392" t="n">
        <v>-145616.34</v>
      </c>
      <c r="J718" s="347" t="n">
        <v>38830000</v>
      </c>
      <c r="K718" s="347" t="n">
        <v>32110700</v>
      </c>
      <c r="L718" s="362" t="s">
        <v>793</v>
      </c>
      <c r="M718" s="358" t="n">
        <v>45261</v>
      </c>
      <c r="N718" s="359" t="s">
        <v>2527</v>
      </c>
      <c r="O718" s="460"/>
      <c r="P718" s="322"/>
      <c r="S718" s="322"/>
    </row>
    <row r="719" customFormat="false" ht="12.75" hidden="false" customHeight="true" outlineLevel="0" collapsed="false">
      <c r="A719" s="351" t="s">
        <v>2528</v>
      </c>
      <c r="B719" s="352" t="n">
        <v>251452.02</v>
      </c>
      <c r="C719" s="347" t="n">
        <v>38830000</v>
      </c>
      <c r="D719" s="347" t="n">
        <v>39513000</v>
      </c>
      <c r="E719" s="353" t="n">
        <v>45261</v>
      </c>
      <c r="F719" s="427" t="n">
        <v>200746853</v>
      </c>
      <c r="G719" s="321"/>
      <c r="H719" s="426" t="s">
        <v>2529</v>
      </c>
      <c r="I719" s="392" t="n">
        <v>-251452.02</v>
      </c>
      <c r="J719" s="347" t="n">
        <v>38830000</v>
      </c>
      <c r="K719" s="347" t="n">
        <v>32110700</v>
      </c>
      <c r="L719" s="357" t="s">
        <v>789</v>
      </c>
      <c r="M719" s="358" t="n">
        <v>45261</v>
      </c>
      <c r="N719" s="359" t="s">
        <v>2530</v>
      </c>
      <c r="O719" s="460"/>
      <c r="P719" s="322"/>
      <c r="S719" s="322"/>
    </row>
    <row r="720" customFormat="false" ht="12.75" hidden="false" customHeight="true" outlineLevel="0" collapsed="false">
      <c r="A720" s="351" t="s">
        <v>2531</v>
      </c>
      <c r="B720" s="352" t="n">
        <v>462918.8</v>
      </c>
      <c r="C720" s="347" t="n">
        <v>38830000</v>
      </c>
      <c r="D720" s="347" t="n">
        <v>39513000</v>
      </c>
      <c r="E720" s="353" t="n">
        <v>45261</v>
      </c>
      <c r="F720" s="363" t="n">
        <v>7050755887</v>
      </c>
      <c r="G720" s="321"/>
      <c r="H720" s="426"/>
      <c r="I720" s="392"/>
      <c r="J720" s="407"/>
      <c r="K720" s="407"/>
      <c r="L720" s="407"/>
      <c r="M720" s="407"/>
      <c r="N720" s="359" t="s">
        <v>2532</v>
      </c>
      <c r="O720" s="460"/>
      <c r="P720" s="322"/>
      <c r="S720" s="322"/>
    </row>
    <row r="721" customFormat="false" ht="12.75" hidden="false" customHeight="true" outlineLevel="0" collapsed="false">
      <c r="A721" s="351" t="s">
        <v>2533</v>
      </c>
      <c r="B721" s="352" t="n">
        <v>307430.4</v>
      </c>
      <c r="C721" s="347" t="n">
        <v>38830000</v>
      </c>
      <c r="D721" s="347" t="n">
        <v>39513000</v>
      </c>
      <c r="E721" s="353" t="n">
        <v>45261</v>
      </c>
      <c r="F721" s="499" t="n">
        <v>923106235</v>
      </c>
      <c r="G721" s="321"/>
      <c r="H721" s="426" t="s">
        <v>2490</v>
      </c>
      <c r="I721" s="392" t="n">
        <v>-307430.4</v>
      </c>
      <c r="J721" s="347" t="n">
        <v>38830000</v>
      </c>
      <c r="K721" s="347" t="n">
        <v>32110700</v>
      </c>
      <c r="L721" s="493" t="s">
        <v>2359</v>
      </c>
      <c r="M721" s="358" t="n">
        <v>45282</v>
      </c>
      <c r="N721" s="359" t="s">
        <v>2534</v>
      </c>
      <c r="O721" s="460"/>
      <c r="P721" s="322"/>
      <c r="S721" s="322"/>
    </row>
    <row r="722" customFormat="false" ht="12.75" hidden="false" customHeight="true" outlineLevel="0" collapsed="false">
      <c r="A722" s="351" t="s">
        <v>2535</v>
      </c>
      <c r="B722" s="352" t="n">
        <v>51899.06</v>
      </c>
      <c r="C722" s="347" t="n">
        <v>38830000</v>
      </c>
      <c r="D722" s="347" t="n">
        <v>39513000</v>
      </c>
      <c r="E722" s="353" t="n">
        <v>45265</v>
      </c>
      <c r="F722" s="367" t="n">
        <v>8241023359</v>
      </c>
      <c r="G722" s="321"/>
      <c r="H722" s="426" t="s">
        <v>2536</v>
      </c>
      <c r="I722" s="392" t="n">
        <v>-51899.06</v>
      </c>
      <c r="J722" s="347" t="n">
        <v>38830000</v>
      </c>
      <c r="K722" s="347" t="n">
        <v>32110700</v>
      </c>
      <c r="L722" s="395" t="s">
        <v>933</v>
      </c>
      <c r="M722" s="358" t="n">
        <v>45265</v>
      </c>
      <c r="N722" s="359" t="s">
        <v>2537</v>
      </c>
      <c r="O722" s="460"/>
      <c r="P722" s="322"/>
      <c r="S722" s="322"/>
    </row>
    <row r="723" customFormat="false" ht="12.75" hidden="false" customHeight="true" outlineLevel="0" collapsed="false">
      <c r="A723" s="351" t="s">
        <v>2538</v>
      </c>
      <c r="B723" s="352" t="n">
        <v>504152.88</v>
      </c>
      <c r="C723" s="347" t="n">
        <v>38830000</v>
      </c>
      <c r="D723" s="347" t="n">
        <v>39513000</v>
      </c>
      <c r="E723" s="353" t="n">
        <v>45265</v>
      </c>
      <c r="F723" s="368" t="n">
        <v>4200003300</v>
      </c>
      <c r="G723" s="321"/>
      <c r="H723" s="426" t="s">
        <v>2539</v>
      </c>
      <c r="I723" s="392" t="n">
        <v>-504152.88</v>
      </c>
      <c r="J723" s="347" t="n">
        <v>38830000</v>
      </c>
      <c r="K723" s="347" t="n">
        <v>32112700</v>
      </c>
      <c r="L723" s="369" t="s">
        <v>817</v>
      </c>
      <c r="M723" s="358" t="n">
        <v>45265</v>
      </c>
      <c r="N723" s="359" t="s">
        <v>2540</v>
      </c>
      <c r="O723" s="460"/>
      <c r="P723" s="322"/>
      <c r="S723" s="322"/>
    </row>
    <row r="724" customFormat="false" ht="12.75" hidden="false" customHeight="true" outlineLevel="0" collapsed="false">
      <c r="A724" s="351" t="s">
        <v>2541</v>
      </c>
      <c r="B724" s="352" t="n">
        <v>504152.88</v>
      </c>
      <c r="C724" s="347" t="n">
        <v>38830000</v>
      </c>
      <c r="D724" s="347" t="n">
        <v>39513000</v>
      </c>
      <c r="E724" s="353" t="n">
        <v>45266</v>
      </c>
      <c r="F724" s="368" t="n">
        <v>4200003310</v>
      </c>
      <c r="G724" s="321"/>
      <c r="H724" s="426" t="s">
        <v>2542</v>
      </c>
      <c r="I724" s="392" t="n">
        <v>-504152.88</v>
      </c>
      <c r="J724" s="347" t="n">
        <v>38830000</v>
      </c>
      <c r="K724" s="347" t="n">
        <v>32112700</v>
      </c>
      <c r="L724" s="369" t="s">
        <v>817</v>
      </c>
      <c r="M724" s="358" t="n">
        <v>45266</v>
      </c>
      <c r="N724" s="359" t="s">
        <v>2543</v>
      </c>
      <c r="O724" s="460"/>
      <c r="P724" s="322"/>
      <c r="S724" s="322"/>
    </row>
    <row r="725" customFormat="false" ht="12.75" hidden="false" customHeight="true" outlineLevel="0" collapsed="false">
      <c r="A725" s="351" t="s">
        <v>2544</v>
      </c>
      <c r="B725" s="352" t="n">
        <v>14591.02</v>
      </c>
      <c r="C725" s="347" t="n">
        <v>38830000</v>
      </c>
      <c r="D725" s="347" t="n">
        <v>39513000</v>
      </c>
      <c r="E725" s="353" t="n">
        <v>45267</v>
      </c>
      <c r="F725" s="452" t="n">
        <v>637024351</v>
      </c>
      <c r="G725" s="321"/>
      <c r="H725" s="426"/>
      <c r="I725" s="392"/>
      <c r="J725" s="407"/>
      <c r="K725" s="407"/>
      <c r="L725" s="407"/>
      <c r="M725" s="407"/>
      <c r="N725" s="359" t="s">
        <v>2545</v>
      </c>
      <c r="O725" s="460"/>
      <c r="P725" s="322"/>
      <c r="S725" s="322"/>
    </row>
    <row r="726" customFormat="false" ht="12.75" hidden="false" customHeight="true" outlineLevel="0" collapsed="false">
      <c r="A726" s="351" t="s">
        <v>2546</v>
      </c>
      <c r="B726" s="352" t="n">
        <v>18403.71</v>
      </c>
      <c r="C726" s="347" t="n">
        <v>38830000</v>
      </c>
      <c r="D726" s="347" t="n">
        <v>39513000</v>
      </c>
      <c r="E726" s="353" t="n">
        <v>45267</v>
      </c>
      <c r="F726" s="363" t="n">
        <v>7021040421</v>
      </c>
      <c r="G726" s="321"/>
      <c r="H726" s="426"/>
      <c r="I726" s="392"/>
      <c r="J726" s="407"/>
      <c r="K726" s="407"/>
      <c r="L726" s="407"/>
      <c r="M726" s="407"/>
      <c r="N726" s="359" t="s">
        <v>2547</v>
      </c>
      <c r="O726" s="460"/>
      <c r="P726" s="322"/>
      <c r="S726" s="322"/>
    </row>
    <row r="727" customFormat="false" ht="12.75" hidden="false" customHeight="true" outlineLevel="0" collapsed="false">
      <c r="A727" s="351" t="s">
        <v>2548</v>
      </c>
      <c r="B727" s="352" t="n">
        <v>21096.91</v>
      </c>
      <c r="C727" s="347" t="n">
        <v>38830000</v>
      </c>
      <c r="D727" s="347" t="n">
        <v>39513000</v>
      </c>
      <c r="E727" s="353" t="n">
        <v>45267</v>
      </c>
      <c r="F727" s="360" t="n">
        <v>532347279</v>
      </c>
      <c r="G727" s="321"/>
      <c r="H727" s="426"/>
      <c r="I727" s="392"/>
      <c r="J727" s="407"/>
      <c r="K727" s="407"/>
      <c r="L727" s="407"/>
      <c r="M727" s="407"/>
      <c r="N727" s="359" t="s">
        <v>2549</v>
      </c>
      <c r="O727" s="460"/>
      <c r="P727" s="322"/>
      <c r="S727" s="322"/>
    </row>
    <row r="728" customFormat="false" ht="12.75" hidden="false" customHeight="true" outlineLevel="0" collapsed="false">
      <c r="A728" s="351" t="s">
        <v>2550</v>
      </c>
      <c r="B728" s="352" t="n">
        <v>697571.35</v>
      </c>
      <c r="C728" s="347" t="n">
        <v>38830000</v>
      </c>
      <c r="D728" s="347" t="n">
        <v>39513000</v>
      </c>
      <c r="E728" s="353" t="n">
        <v>45267</v>
      </c>
      <c r="F728" s="360" t="n">
        <v>532347343</v>
      </c>
      <c r="G728" s="321"/>
      <c r="H728" s="426"/>
      <c r="I728" s="392"/>
      <c r="J728" s="407"/>
      <c r="K728" s="407"/>
      <c r="L728" s="407"/>
      <c r="M728" s="407"/>
      <c r="N728" s="359" t="s">
        <v>2551</v>
      </c>
      <c r="O728" s="460"/>
      <c r="P728" s="322"/>
      <c r="S728" s="322"/>
    </row>
    <row r="729" customFormat="false" ht="12.75" hidden="false" customHeight="true" outlineLevel="0" collapsed="false">
      <c r="A729" s="351" t="s">
        <v>2552</v>
      </c>
      <c r="B729" s="352" t="n">
        <v>51899.06</v>
      </c>
      <c r="C729" s="347" t="n">
        <v>38830000</v>
      </c>
      <c r="D729" s="347" t="n">
        <v>39513000</v>
      </c>
      <c r="E729" s="353" t="n">
        <v>45267</v>
      </c>
      <c r="F729" s="367" t="n">
        <v>8241023380</v>
      </c>
      <c r="G729" s="321"/>
      <c r="H729" s="426" t="s">
        <v>2553</v>
      </c>
      <c r="I729" s="392" t="n">
        <v>-51899.06</v>
      </c>
      <c r="J729" s="347" t="n">
        <v>38830000</v>
      </c>
      <c r="K729" s="347" t="n">
        <v>32110700</v>
      </c>
      <c r="L729" s="395" t="s">
        <v>933</v>
      </c>
      <c r="M729" s="358" t="n">
        <v>45267</v>
      </c>
      <c r="N729" s="359" t="s">
        <v>2554</v>
      </c>
      <c r="O729" s="460"/>
      <c r="P729" s="322"/>
      <c r="S729" s="322"/>
    </row>
    <row r="730" customFormat="false" ht="12.75" hidden="false" customHeight="true" outlineLevel="0" collapsed="false">
      <c r="A730" s="351" t="s">
        <v>2555</v>
      </c>
      <c r="B730" s="352" t="n">
        <v>7410.02</v>
      </c>
      <c r="C730" s="347" t="n">
        <v>38830000</v>
      </c>
      <c r="D730" s="347" t="n">
        <v>39513000</v>
      </c>
      <c r="E730" s="353" t="n">
        <v>45268</v>
      </c>
      <c r="F730" s="360" t="n">
        <v>532347494</v>
      </c>
      <c r="G730" s="321"/>
      <c r="H730" s="426"/>
      <c r="I730" s="392"/>
      <c r="J730" s="407"/>
      <c r="K730" s="407"/>
      <c r="L730" s="407"/>
      <c r="M730" s="407"/>
      <c r="N730" s="359" t="s">
        <v>2556</v>
      </c>
      <c r="O730" s="460"/>
      <c r="P730" s="322"/>
      <c r="S730" s="322"/>
    </row>
    <row r="731" customFormat="false" ht="12.75" hidden="false" customHeight="true" outlineLevel="0" collapsed="false">
      <c r="A731" s="351" t="s">
        <v>2557</v>
      </c>
      <c r="B731" s="352" t="n">
        <v>17666.58</v>
      </c>
      <c r="C731" s="347" t="n">
        <v>38830000</v>
      </c>
      <c r="D731" s="347" t="n">
        <v>39513000</v>
      </c>
      <c r="E731" s="353" t="n">
        <v>45268</v>
      </c>
      <c r="F731" s="427" t="n">
        <v>200746968</v>
      </c>
      <c r="G731" s="321"/>
      <c r="H731" s="426" t="s">
        <v>2558</v>
      </c>
      <c r="I731" s="392" t="n">
        <v>-17666.58</v>
      </c>
      <c r="J731" s="347" t="n">
        <v>38830000</v>
      </c>
      <c r="K731" s="347" t="n">
        <v>32110700</v>
      </c>
      <c r="L731" s="357" t="s">
        <v>789</v>
      </c>
      <c r="M731" s="358" t="n">
        <v>45268</v>
      </c>
      <c r="N731" s="359" t="s">
        <v>2559</v>
      </c>
      <c r="O731" s="460"/>
      <c r="P731" s="322"/>
      <c r="S731" s="322"/>
    </row>
    <row r="732" customFormat="false" ht="12.75" hidden="false" customHeight="true" outlineLevel="0" collapsed="false">
      <c r="A732" s="351" t="s">
        <v>2560</v>
      </c>
      <c r="B732" s="352" t="n">
        <v>1008305.76</v>
      </c>
      <c r="C732" s="347" t="n">
        <v>38830000</v>
      </c>
      <c r="D732" s="347" t="n">
        <v>39513000</v>
      </c>
      <c r="E732" s="353" t="n">
        <v>45268</v>
      </c>
      <c r="F732" s="368" t="n">
        <v>4200003326</v>
      </c>
      <c r="G732" s="321"/>
      <c r="H732" s="426" t="s">
        <v>2561</v>
      </c>
      <c r="I732" s="392" t="n">
        <v>-1008305.76</v>
      </c>
      <c r="J732" s="347" t="n">
        <v>38830000</v>
      </c>
      <c r="K732" s="347" t="n">
        <v>32112700</v>
      </c>
      <c r="L732" s="369" t="s">
        <v>817</v>
      </c>
      <c r="M732" s="358" t="n">
        <v>45268</v>
      </c>
      <c r="N732" s="359" t="s">
        <v>2562</v>
      </c>
      <c r="O732" s="460"/>
      <c r="P732" s="322"/>
      <c r="S732" s="322"/>
    </row>
    <row r="733" customFormat="false" ht="12.75" hidden="false" customHeight="true" outlineLevel="0" collapsed="false">
      <c r="A733" s="351" t="s">
        <v>2563</v>
      </c>
      <c r="B733" s="352" t="n">
        <v>1008305.76</v>
      </c>
      <c r="C733" s="347" t="n">
        <v>38830000</v>
      </c>
      <c r="D733" s="347" t="n">
        <v>39513000</v>
      </c>
      <c r="E733" s="353" t="n">
        <v>45268</v>
      </c>
      <c r="F733" s="368" t="n">
        <v>4200003325</v>
      </c>
      <c r="G733" s="321"/>
      <c r="H733" s="426" t="s">
        <v>2564</v>
      </c>
      <c r="I733" s="392" t="n">
        <v>-1008305.76</v>
      </c>
      <c r="J733" s="347" t="n">
        <v>38830000</v>
      </c>
      <c r="K733" s="347" t="n">
        <v>32112700</v>
      </c>
      <c r="L733" s="369" t="s">
        <v>817</v>
      </c>
      <c r="M733" s="358" t="n">
        <v>45268</v>
      </c>
      <c r="N733" s="359" t="s">
        <v>2565</v>
      </c>
      <c r="O733" s="460"/>
      <c r="P733" s="322"/>
      <c r="S733" s="322"/>
    </row>
    <row r="734" customFormat="false" ht="12.75" hidden="false" customHeight="true" outlineLevel="0" collapsed="false">
      <c r="A734" s="351" t="s">
        <v>2566</v>
      </c>
      <c r="B734" s="352" t="n">
        <v>241149.96</v>
      </c>
      <c r="C734" s="347" t="n">
        <v>38830000</v>
      </c>
      <c r="D734" s="347" t="n">
        <v>39513000</v>
      </c>
      <c r="E734" s="353" t="n">
        <v>45271</v>
      </c>
      <c r="F734" s="363" t="n">
        <v>7050757293</v>
      </c>
      <c r="G734" s="321"/>
      <c r="H734" s="426"/>
      <c r="I734" s="392"/>
      <c r="J734" s="407"/>
      <c r="K734" s="407"/>
      <c r="L734" s="407"/>
      <c r="M734" s="407"/>
      <c r="N734" s="359" t="s">
        <v>2567</v>
      </c>
      <c r="O734" s="460"/>
      <c r="P734" s="322"/>
      <c r="S734" s="322"/>
    </row>
    <row r="735" customFormat="false" ht="12.75" hidden="false" customHeight="true" outlineLevel="0" collapsed="false">
      <c r="A735" s="351" t="s">
        <v>2568</v>
      </c>
      <c r="B735" s="352" t="n">
        <v>231459.4</v>
      </c>
      <c r="C735" s="347" t="n">
        <v>38830000</v>
      </c>
      <c r="D735" s="347" t="n">
        <v>39513000</v>
      </c>
      <c r="E735" s="353" t="n">
        <v>45271</v>
      </c>
      <c r="F735" s="363" t="n">
        <v>7050757292</v>
      </c>
      <c r="G735" s="321"/>
      <c r="H735" s="426"/>
      <c r="I735" s="392"/>
      <c r="J735" s="407"/>
      <c r="K735" s="407"/>
      <c r="L735" s="407"/>
      <c r="M735" s="407"/>
      <c r="N735" s="359" t="s">
        <v>2569</v>
      </c>
      <c r="O735" s="460"/>
      <c r="P735" s="322"/>
      <c r="S735" s="322"/>
    </row>
    <row r="736" customFormat="false" ht="12.75" hidden="false" customHeight="true" outlineLevel="0" collapsed="false">
      <c r="A736" s="351" t="s">
        <v>2570</v>
      </c>
      <c r="B736" s="352" t="n">
        <v>68940.81</v>
      </c>
      <c r="C736" s="347" t="n">
        <v>38830000</v>
      </c>
      <c r="D736" s="347" t="n">
        <v>39513000</v>
      </c>
      <c r="E736" s="353" t="n">
        <v>45271</v>
      </c>
      <c r="F736" s="360" t="n">
        <v>532347776</v>
      </c>
      <c r="G736" s="321"/>
      <c r="H736" s="426"/>
      <c r="I736" s="392"/>
      <c r="J736" s="407"/>
      <c r="K736" s="407"/>
      <c r="L736" s="407"/>
      <c r="M736" s="407"/>
      <c r="N736" s="359" t="s">
        <v>2571</v>
      </c>
      <c r="O736" s="460"/>
      <c r="P736" s="322"/>
      <c r="S736" s="322"/>
    </row>
    <row r="737" customFormat="false" ht="12.75" hidden="false" customHeight="true" outlineLevel="0" collapsed="false">
      <c r="A737" s="351" t="s">
        <v>2572</v>
      </c>
      <c r="B737" s="352" t="n">
        <v>20704.9</v>
      </c>
      <c r="C737" s="347" t="n">
        <v>38830000</v>
      </c>
      <c r="D737" s="347" t="n">
        <v>39513000</v>
      </c>
      <c r="E737" s="353" t="n">
        <v>45271</v>
      </c>
      <c r="F737" s="427" t="n">
        <v>200746969</v>
      </c>
      <c r="G737" s="321"/>
      <c r="H737" s="426" t="s">
        <v>2573</v>
      </c>
      <c r="I737" s="392" t="n">
        <v>-20704.9</v>
      </c>
      <c r="J737" s="347" t="n">
        <v>38830000</v>
      </c>
      <c r="K737" s="347" t="n">
        <v>32110700</v>
      </c>
      <c r="L737" s="357" t="s">
        <v>789</v>
      </c>
      <c r="M737" s="358" t="n">
        <v>45268</v>
      </c>
      <c r="N737" s="359" t="s">
        <v>2574</v>
      </c>
      <c r="O737" s="460"/>
      <c r="P737" s="322"/>
      <c r="S737" s="322"/>
    </row>
    <row r="738" customFormat="false" ht="12.75" hidden="false" customHeight="true" outlineLevel="0" collapsed="false">
      <c r="A738" s="351" t="s">
        <v>2575</v>
      </c>
      <c r="B738" s="352" t="n">
        <v>200958.3</v>
      </c>
      <c r="C738" s="347" t="n">
        <v>38830000</v>
      </c>
      <c r="D738" s="347" t="n">
        <v>39513000</v>
      </c>
      <c r="E738" s="353" t="n">
        <v>45271</v>
      </c>
      <c r="F738" s="363" t="n">
        <v>7050757311</v>
      </c>
      <c r="G738" s="321"/>
      <c r="H738" s="426"/>
      <c r="I738" s="392"/>
      <c r="J738" s="407"/>
      <c r="K738" s="407"/>
      <c r="L738" s="407"/>
      <c r="M738" s="407"/>
      <c r="N738" s="359" t="s">
        <v>2576</v>
      </c>
      <c r="O738" s="460"/>
      <c r="P738" s="322"/>
      <c r="S738" s="322"/>
    </row>
    <row r="739" customFormat="false" ht="12.75" hidden="false" customHeight="true" outlineLevel="0" collapsed="false">
      <c r="A739" s="351" t="s">
        <v>2577</v>
      </c>
      <c r="B739" s="352" t="n">
        <v>20803.24</v>
      </c>
      <c r="C739" s="347" t="n">
        <v>38830000</v>
      </c>
      <c r="D739" s="347" t="n">
        <v>39513000</v>
      </c>
      <c r="E739" s="353" t="n">
        <v>45271</v>
      </c>
      <c r="F739" s="360" t="n">
        <v>232316084</v>
      </c>
      <c r="G739" s="321"/>
      <c r="H739" s="426" t="s">
        <v>2578</v>
      </c>
      <c r="I739" s="392" t="n">
        <v>-20803.24</v>
      </c>
      <c r="J739" s="347" t="n">
        <v>38830000</v>
      </c>
      <c r="K739" s="347" t="n">
        <v>32110700</v>
      </c>
      <c r="L739" s="362" t="s">
        <v>793</v>
      </c>
      <c r="M739" s="358" t="n">
        <v>45271</v>
      </c>
      <c r="N739" s="359" t="s">
        <v>2579</v>
      </c>
      <c r="O739" s="460"/>
      <c r="P739" s="322"/>
      <c r="S739" s="322"/>
    </row>
    <row r="740" customFormat="false" ht="12.75" hidden="false" customHeight="true" outlineLevel="0" collapsed="false">
      <c r="A740" s="351" t="s">
        <v>2580</v>
      </c>
      <c r="B740" s="352" t="n">
        <v>1058246.99</v>
      </c>
      <c r="C740" s="347" t="n">
        <v>38830000</v>
      </c>
      <c r="D740" s="347" t="n">
        <v>39513000</v>
      </c>
      <c r="E740" s="353" t="n">
        <v>45272</v>
      </c>
      <c r="F740" s="360" t="n">
        <v>532347985</v>
      </c>
      <c r="G740" s="321"/>
      <c r="H740" s="426"/>
      <c r="I740" s="392"/>
      <c r="J740" s="407"/>
      <c r="K740" s="407"/>
      <c r="L740" s="407"/>
      <c r="M740" s="407"/>
      <c r="N740" s="359" t="s">
        <v>2581</v>
      </c>
      <c r="O740" s="460"/>
      <c r="P740" s="322"/>
      <c r="S740" s="322"/>
    </row>
    <row r="741" customFormat="false" ht="12.75" hidden="false" customHeight="true" outlineLevel="0" collapsed="false">
      <c r="A741" s="351" t="s">
        <v>2582</v>
      </c>
      <c r="B741" s="352" t="n">
        <v>34383.26</v>
      </c>
      <c r="C741" s="347" t="n">
        <v>38830000</v>
      </c>
      <c r="D741" s="347" t="n">
        <v>39513000</v>
      </c>
      <c r="E741" s="353" t="n">
        <v>45272</v>
      </c>
      <c r="F741" s="363" t="n">
        <v>7021042355</v>
      </c>
      <c r="G741" s="321"/>
      <c r="H741" s="426" t="s">
        <v>2583</v>
      </c>
      <c r="I741" s="392" t="n">
        <v>-34383.26</v>
      </c>
      <c r="J741" s="347" t="n">
        <v>38830000</v>
      </c>
      <c r="K741" s="347" t="n">
        <v>32110700</v>
      </c>
      <c r="L741" s="348" t="s">
        <v>784</v>
      </c>
      <c r="M741" s="358" t="n">
        <v>45268</v>
      </c>
      <c r="N741" s="359" t="s">
        <v>2584</v>
      </c>
      <c r="O741" s="460"/>
      <c r="P741" s="322"/>
      <c r="S741" s="322"/>
    </row>
    <row r="742" customFormat="false" ht="12.75" hidden="false" customHeight="true" outlineLevel="0" collapsed="false">
      <c r="A742" s="351" t="s">
        <v>2585</v>
      </c>
      <c r="B742" s="352" t="n">
        <v>1185631.56</v>
      </c>
      <c r="C742" s="347" t="n">
        <v>38830000</v>
      </c>
      <c r="D742" s="347" t="n">
        <v>39513000</v>
      </c>
      <c r="E742" s="353" t="n">
        <v>45273</v>
      </c>
      <c r="F742" s="452" t="n">
        <v>637024527</v>
      </c>
      <c r="G742" s="321"/>
      <c r="H742" s="426"/>
      <c r="I742" s="392"/>
      <c r="J742" s="407"/>
      <c r="K742" s="407"/>
      <c r="L742" s="407"/>
      <c r="M742" s="407"/>
      <c r="N742" s="359" t="s">
        <v>2586</v>
      </c>
      <c r="O742" s="460"/>
      <c r="P742" s="322"/>
      <c r="S742" s="322"/>
    </row>
    <row r="743" customFormat="false" ht="12.75" hidden="false" customHeight="true" outlineLevel="0" collapsed="false">
      <c r="A743" s="351" t="s">
        <v>2587</v>
      </c>
      <c r="B743" s="352" t="n">
        <v>80777.4</v>
      </c>
      <c r="C743" s="347" t="n">
        <v>38830000</v>
      </c>
      <c r="D743" s="347" t="n">
        <v>39513000</v>
      </c>
      <c r="E743" s="353" t="n">
        <v>45273</v>
      </c>
      <c r="F743" s="374" t="n">
        <v>4620073397</v>
      </c>
      <c r="G743" s="321"/>
      <c r="H743" s="426" t="s">
        <v>2588</v>
      </c>
      <c r="I743" s="392" t="n">
        <v>-80777.4</v>
      </c>
      <c r="J743" s="347" t="n">
        <v>38830000</v>
      </c>
      <c r="K743" s="347" t="n">
        <v>32110700</v>
      </c>
      <c r="L743" s="375" t="s">
        <v>876</v>
      </c>
      <c r="M743" s="358" t="n">
        <v>45273</v>
      </c>
      <c r="N743" s="359" t="s">
        <v>2589</v>
      </c>
      <c r="O743" s="460"/>
      <c r="P743" s="322"/>
      <c r="S743" s="322"/>
    </row>
    <row r="744" customFormat="false" ht="12.75" hidden="false" customHeight="true" outlineLevel="0" collapsed="false">
      <c r="A744" s="351" t="s">
        <v>2590</v>
      </c>
      <c r="B744" s="352" t="n">
        <v>17666.58</v>
      </c>
      <c r="C744" s="347" t="n">
        <v>38830000</v>
      </c>
      <c r="D744" s="347" t="n">
        <v>39513000</v>
      </c>
      <c r="E744" s="353" t="n">
        <v>45273</v>
      </c>
      <c r="F744" s="427" t="n">
        <v>200747080</v>
      </c>
      <c r="G744" s="321"/>
      <c r="H744" s="426" t="s">
        <v>2591</v>
      </c>
      <c r="I744" s="392" t="n">
        <v>-17666.58</v>
      </c>
      <c r="J744" s="347" t="n">
        <v>38830000</v>
      </c>
      <c r="K744" s="347" t="n">
        <v>32110700</v>
      </c>
      <c r="L744" s="357" t="s">
        <v>789</v>
      </c>
      <c r="M744" s="358" t="n">
        <v>45273</v>
      </c>
      <c r="N744" s="359" t="s">
        <v>2592</v>
      </c>
      <c r="O744" s="460"/>
      <c r="P744" s="322"/>
      <c r="S744" s="322"/>
    </row>
    <row r="745" customFormat="false" ht="12.75" hidden="false" customHeight="true" outlineLevel="0" collapsed="false">
      <c r="A745" s="351" t="s">
        <v>2593</v>
      </c>
      <c r="B745" s="352" t="n">
        <v>19214.4</v>
      </c>
      <c r="C745" s="347" t="n">
        <v>38830000</v>
      </c>
      <c r="D745" s="347" t="n">
        <v>39513000</v>
      </c>
      <c r="E745" s="353" t="n">
        <v>45273</v>
      </c>
      <c r="F745" s="499" t="n">
        <v>923106448</v>
      </c>
      <c r="G745" s="321"/>
      <c r="H745" s="426" t="s">
        <v>2490</v>
      </c>
      <c r="I745" s="392" t="n">
        <v>-19214.4</v>
      </c>
      <c r="J745" s="347" t="n">
        <v>38830000</v>
      </c>
      <c r="K745" s="347" t="n">
        <v>32110700</v>
      </c>
      <c r="L745" s="493" t="s">
        <v>2359</v>
      </c>
      <c r="M745" s="358" t="n">
        <v>45282</v>
      </c>
      <c r="N745" s="359" t="s">
        <v>2594</v>
      </c>
      <c r="O745" s="460"/>
      <c r="P745" s="322"/>
      <c r="S745" s="322"/>
    </row>
    <row r="746" customFormat="false" ht="12.75" hidden="false" customHeight="true" outlineLevel="0" collapsed="false">
      <c r="A746" s="351" t="s">
        <v>2595</v>
      </c>
      <c r="B746" s="352" t="n">
        <v>1185631.56</v>
      </c>
      <c r="C746" s="347" t="n">
        <v>38830000</v>
      </c>
      <c r="D746" s="347" t="n">
        <v>39513000</v>
      </c>
      <c r="E746" s="353" t="n">
        <v>45274</v>
      </c>
      <c r="F746" s="452" t="n">
        <v>637024537</v>
      </c>
      <c r="G746" s="321"/>
      <c r="H746" s="426"/>
      <c r="I746" s="392"/>
      <c r="J746" s="407"/>
      <c r="K746" s="407"/>
      <c r="L746" s="407"/>
      <c r="M746" s="407"/>
      <c r="N746" s="359" t="s">
        <v>2596</v>
      </c>
      <c r="O746" s="460"/>
      <c r="P746" s="322"/>
      <c r="S746" s="322"/>
    </row>
    <row r="747" customFormat="false" ht="12.75" hidden="false" customHeight="true" outlineLevel="0" collapsed="false">
      <c r="A747" s="351" t="s">
        <v>2597</v>
      </c>
      <c r="B747" s="352" t="n">
        <v>7410.02</v>
      </c>
      <c r="C747" s="347" t="n">
        <v>38830000</v>
      </c>
      <c r="D747" s="347" t="n">
        <v>39513000</v>
      </c>
      <c r="E747" s="353" t="n">
        <v>45274</v>
      </c>
      <c r="F747" s="360" t="n">
        <v>532348433</v>
      </c>
      <c r="G747" s="321"/>
      <c r="H747" s="426"/>
      <c r="I747" s="392"/>
      <c r="J747" s="407"/>
      <c r="K747" s="407"/>
      <c r="L747" s="407"/>
      <c r="M747" s="407"/>
      <c r="N747" s="359" t="s">
        <v>2598</v>
      </c>
      <c r="O747" s="460"/>
      <c r="P747" s="322"/>
      <c r="S747" s="322"/>
    </row>
    <row r="748" customFormat="false" ht="12.75" hidden="false" customHeight="true" outlineLevel="0" collapsed="false">
      <c r="A748" s="351" t="s">
        <v>2599</v>
      </c>
      <c r="B748" s="352" t="n">
        <v>200958.3</v>
      </c>
      <c r="C748" s="347" t="n">
        <v>38830000</v>
      </c>
      <c r="D748" s="347" t="n">
        <v>39513000</v>
      </c>
      <c r="E748" s="353" t="n">
        <v>45274</v>
      </c>
      <c r="F748" s="363" t="n">
        <v>7050757385</v>
      </c>
      <c r="G748" s="321"/>
      <c r="H748" s="426"/>
      <c r="I748" s="392"/>
      <c r="J748" s="407"/>
      <c r="K748" s="407"/>
      <c r="L748" s="407"/>
      <c r="M748" s="407"/>
      <c r="N748" s="359" t="s">
        <v>2600</v>
      </c>
      <c r="O748" s="460"/>
      <c r="P748" s="322"/>
      <c r="S748" s="322"/>
    </row>
    <row r="749" customFormat="false" ht="12.75" hidden="false" customHeight="true" outlineLevel="0" collapsed="false">
      <c r="A749" s="351" t="s">
        <v>2601</v>
      </c>
      <c r="B749" s="352" t="n">
        <v>42941.99</v>
      </c>
      <c r="C749" s="347" t="n">
        <v>38830000</v>
      </c>
      <c r="D749" s="347" t="n">
        <v>39513000</v>
      </c>
      <c r="E749" s="353" t="n">
        <v>45274</v>
      </c>
      <c r="F749" s="363" t="n">
        <v>7021042562</v>
      </c>
      <c r="G749" s="321"/>
      <c r="H749" s="426"/>
      <c r="I749" s="392"/>
      <c r="J749" s="407"/>
      <c r="K749" s="407"/>
      <c r="L749" s="407"/>
      <c r="M749" s="407"/>
      <c r="N749" s="359" t="s">
        <v>2602</v>
      </c>
      <c r="O749" s="460"/>
      <c r="P749" s="322"/>
      <c r="S749" s="322"/>
    </row>
    <row r="750" customFormat="false" ht="12.75" hidden="false" customHeight="true" outlineLevel="0" collapsed="false">
      <c r="A750" s="351" t="s">
        <v>2603</v>
      </c>
      <c r="B750" s="352" t="n">
        <v>2520764.4</v>
      </c>
      <c r="C750" s="347" t="n">
        <v>38830000</v>
      </c>
      <c r="D750" s="347" t="n">
        <v>39513000</v>
      </c>
      <c r="E750" s="353" t="n">
        <v>45274</v>
      </c>
      <c r="F750" s="368" t="n">
        <v>4200003340</v>
      </c>
      <c r="G750" s="321"/>
      <c r="H750" s="426" t="s">
        <v>2604</v>
      </c>
      <c r="I750" s="392" t="n">
        <v>-2520764.4</v>
      </c>
      <c r="J750" s="347" t="n">
        <v>38830000</v>
      </c>
      <c r="K750" s="347" t="n">
        <v>32112700</v>
      </c>
      <c r="L750" s="369" t="s">
        <v>817</v>
      </c>
      <c r="M750" s="358" t="n">
        <v>45274</v>
      </c>
      <c r="N750" s="359" t="s">
        <v>2605</v>
      </c>
      <c r="O750" s="460"/>
      <c r="P750" s="322"/>
      <c r="S750" s="322"/>
    </row>
    <row r="751" customFormat="false" ht="12.75" hidden="false" customHeight="true" outlineLevel="0" collapsed="false">
      <c r="A751" s="351" t="s">
        <v>2606</v>
      </c>
      <c r="B751" s="352" t="n">
        <v>171617.22</v>
      </c>
      <c r="C751" s="347" t="n">
        <v>38830000</v>
      </c>
      <c r="D751" s="347" t="n">
        <v>39513000</v>
      </c>
      <c r="E751" s="353" t="n">
        <v>45274</v>
      </c>
      <c r="F751" s="360" t="n">
        <v>232316206</v>
      </c>
      <c r="G751" s="321"/>
      <c r="H751" s="426" t="s">
        <v>2607</v>
      </c>
      <c r="I751" s="392" t="n">
        <v>-171617.22</v>
      </c>
      <c r="J751" s="347" t="n">
        <v>38830000</v>
      </c>
      <c r="K751" s="347" t="n">
        <v>32110700</v>
      </c>
      <c r="L751" s="362" t="s">
        <v>793</v>
      </c>
      <c r="M751" s="358" t="n">
        <v>45274</v>
      </c>
      <c r="N751" s="359" t="s">
        <v>2608</v>
      </c>
      <c r="O751" s="460"/>
      <c r="P751" s="322"/>
      <c r="S751" s="322"/>
    </row>
    <row r="752" customFormat="false" ht="12.75" hidden="false" customHeight="true" outlineLevel="0" collapsed="false">
      <c r="A752" s="351" t="s">
        <v>2609</v>
      </c>
      <c r="B752" s="352" t="n">
        <v>2520764.4</v>
      </c>
      <c r="C752" s="347" t="n">
        <v>38830000</v>
      </c>
      <c r="D752" s="347" t="n">
        <v>39513000</v>
      </c>
      <c r="E752" s="353" t="n">
        <v>45274</v>
      </c>
      <c r="F752" s="368" t="n">
        <v>4200003350</v>
      </c>
      <c r="G752" s="321"/>
      <c r="H752" s="426" t="s">
        <v>2610</v>
      </c>
      <c r="I752" s="392" t="n">
        <v>-2520764.4</v>
      </c>
      <c r="J752" s="347" t="n">
        <v>38830000</v>
      </c>
      <c r="K752" s="347" t="n">
        <v>32112700</v>
      </c>
      <c r="L752" s="369" t="s">
        <v>817</v>
      </c>
      <c r="M752" s="358" t="n">
        <v>45274</v>
      </c>
      <c r="N752" s="359" t="s">
        <v>2611</v>
      </c>
      <c r="O752" s="460"/>
      <c r="P752" s="322"/>
      <c r="S752" s="322"/>
    </row>
    <row r="753" customFormat="false" ht="12.75" hidden="false" customHeight="true" outlineLevel="0" collapsed="false">
      <c r="A753" s="351" t="s">
        <v>2612</v>
      </c>
      <c r="B753" s="352" t="n">
        <v>213223.7</v>
      </c>
      <c r="C753" s="347" t="n">
        <v>38830000</v>
      </c>
      <c r="D753" s="347" t="n">
        <v>39513000</v>
      </c>
      <c r="E753" s="353" t="n">
        <v>45275</v>
      </c>
      <c r="F753" s="360" t="n">
        <v>232316249</v>
      </c>
      <c r="G753" s="321"/>
      <c r="H753" s="426" t="s">
        <v>2613</v>
      </c>
      <c r="I753" s="392" t="n">
        <v>-213223.7</v>
      </c>
      <c r="J753" s="347" t="n">
        <v>38830000</v>
      </c>
      <c r="K753" s="347" t="n">
        <v>32110700</v>
      </c>
      <c r="L753" s="362" t="s">
        <v>793</v>
      </c>
      <c r="M753" s="358" t="n">
        <v>45275</v>
      </c>
      <c r="N753" s="359" t="s">
        <v>2614</v>
      </c>
      <c r="O753" s="460"/>
      <c r="P753" s="322"/>
      <c r="S753" s="322"/>
    </row>
    <row r="754" customFormat="false" ht="12.75" hidden="false" customHeight="true" outlineLevel="0" collapsed="false">
      <c r="A754" s="351" t="s">
        <v>2615</v>
      </c>
      <c r="B754" s="352" t="n">
        <v>200958.3</v>
      </c>
      <c r="C754" s="347" t="n">
        <v>38830000</v>
      </c>
      <c r="D754" s="347" t="n">
        <v>39513000</v>
      </c>
      <c r="E754" s="353" t="n">
        <v>45275</v>
      </c>
      <c r="F754" s="363" t="n">
        <v>7050757431</v>
      </c>
      <c r="G754" s="321"/>
      <c r="H754" s="426"/>
      <c r="I754" s="392"/>
      <c r="J754" s="407"/>
      <c r="K754" s="407"/>
      <c r="L754" s="407"/>
      <c r="M754" s="407"/>
      <c r="N754" s="359" t="s">
        <v>2616</v>
      </c>
      <c r="O754" s="460"/>
      <c r="P754" s="322"/>
      <c r="S754" s="322"/>
    </row>
    <row r="755" customFormat="false" ht="12.75" hidden="false" customHeight="true" outlineLevel="0" collapsed="false">
      <c r="A755" s="351" t="s">
        <v>2617</v>
      </c>
      <c r="B755" s="352" t="n">
        <v>92583.76</v>
      </c>
      <c r="C755" s="347" t="n">
        <v>38830000</v>
      </c>
      <c r="D755" s="347" t="n">
        <v>39513000</v>
      </c>
      <c r="E755" s="353" t="n">
        <v>45275</v>
      </c>
      <c r="F755" s="363" t="n">
        <v>7050757434</v>
      </c>
      <c r="G755" s="321"/>
      <c r="H755" s="426"/>
      <c r="I755" s="392"/>
      <c r="J755" s="407"/>
      <c r="K755" s="407"/>
      <c r="L755" s="407"/>
      <c r="M755" s="407"/>
      <c r="N755" s="359" t="s">
        <v>2618</v>
      </c>
      <c r="O755" s="460"/>
      <c r="P755" s="322"/>
      <c r="S755" s="322"/>
    </row>
    <row r="756" customFormat="false" ht="12.75" hidden="false" customHeight="true" outlineLevel="0" collapsed="false">
      <c r="A756" s="351" t="s">
        <v>2619</v>
      </c>
      <c r="B756" s="352" t="n">
        <v>34383.26</v>
      </c>
      <c r="C756" s="347" t="n">
        <v>38830000</v>
      </c>
      <c r="D756" s="347" t="n">
        <v>39513000</v>
      </c>
      <c r="E756" s="353" t="n">
        <v>45275</v>
      </c>
      <c r="F756" s="363" t="n">
        <v>7021042634</v>
      </c>
      <c r="G756" s="321"/>
      <c r="H756" s="426" t="s">
        <v>2620</v>
      </c>
      <c r="I756" s="392" t="n">
        <v>-34383.26</v>
      </c>
      <c r="J756" s="347" t="n">
        <v>38830000</v>
      </c>
      <c r="K756" s="347" t="n">
        <v>32110700</v>
      </c>
      <c r="L756" s="348" t="s">
        <v>784</v>
      </c>
      <c r="M756" s="358" t="n">
        <v>45278</v>
      </c>
      <c r="N756" s="359" t="s">
        <v>2621</v>
      </c>
      <c r="O756" s="460"/>
      <c r="P756" s="322"/>
      <c r="S756" s="322"/>
    </row>
    <row r="757" customFormat="false" ht="12.75" hidden="false" customHeight="true" outlineLevel="0" collapsed="false">
      <c r="A757" s="351" t="s">
        <v>2622</v>
      </c>
      <c r="B757" s="352" t="n">
        <v>1857.49</v>
      </c>
      <c r="C757" s="347" t="n">
        <v>38830000</v>
      </c>
      <c r="D757" s="347" t="n">
        <v>39513000</v>
      </c>
      <c r="E757" s="353" t="n">
        <v>45266</v>
      </c>
      <c r="F757" s="363" t="n">
        <v>5230028463</v>
      </c>
      <c r="G757" s="321"/>
      <c r="H757" s="426"/>
      <c r="I757" s="392"/>
      <c r="J757" s="407"/>
      <c r="K757" s="407"/>
      <c r="L757" s="407"/>
      <c r="M757" s="407"/>
      <c r="N757" s="359" t="s">
        <v>2623</v>
      </c>
      <c r="O757" s="460"/>
      <c r="P757" s="322"/>
      <c r="S757" s="322"/>
    </row>
    <row r="758" customFormat="false" ht="12.75" hidden="false" customHeight="true" outlineLevel="0" collapsed="false">
      <c r="A758" s="351" t="s">
        <v>2624</v>
      </c>
      <c r="B758" s="352" t="n">
        <v>4795.05</v>
      </c>
      <c r="C758" s="347" t="n">
        <v>38830000</v>
      </c>
      <c r="D758" s="347" t="n">
        <v>39513000</v>
      </c>
      <c r="E758" s="353" t="n">
        <v>45267</v>
      </c>
      <c r="F758" s="363" t="n">
        <v>5230028354</v>
      </c>
      <c r="G758" s="321"/>
      <c r="H758" s="426"/>
      <c r="I758" s="392"/>
      <c r="J758" s="407"/>
      <c r="K758" s="407"/>
      <c r="L758" s="407"/>
      <c r="M758" s="407"/>
      <c r="N758" s="359" t="s">
        <v>2625</v>
      </c>
      <c r="O758" s="460"/>
      <c r="P758" s="322"/>
      <c r="S758" s="322"/>
    </row>
    <row r="759" customFormat="false" ht="12.75" hidden="false" customHeight="true" outlineLevel="0" collapsed="false">
      <c r="A759" s="351" t="s">
        <v>2626</v>
      </c>
      <c r="B759" s="352" t="n">
        <v>4795.05</v>
      </c>
      <c r="C759" s="347" t="n">
        <v>38830000</v>
      </c>
      <c r="D759" s="347" t="n">
        <v>39513000</v>
      </c>
      <c r="E759" s="353" t="n">
        <v>45271</v>
      </c>
      <c r="F759" s="363" t="n">
        <v>5230029196</v>
      </c>
      <c r="G759" s="321"/>
      <c r="H759" s="426"/>
      <c r="I759" s="392"/>
      <c r="J759" s="407"/>
      <c r="K759" s="407"/>
      <c r="L759" s="407"/>
      <c r="M759" s="407"/>
      <c r="N759" s="359" t="s">
        <v>2627</v>
      </c>
      <c r="O759" s="460"/>
      <c r="P759" s="322"/>
      <c r="S759" s="322"/>
    </row>
    <row r="760" customFormat="false" ht="12.75" hidden="false" customHeight="true" outlineLevel="0" collapsed="false">
      <c r="A760" s="351" t="s">
        <v>2628</v>
      </c>
      <c r="B760" s="352" t="n">
        <v>464.37</v>
      </c>
      <c r="C760" s="347" t="n">
        <v>38830000</v>
      </c>
      <c r="D760" s="347" t="n">
        <v>39513000</v>
      </c>
      <c r="E760" s="353" t="n">
        <v>45271</v>
      </c>
      <c r="F760" s="363" t="n">
        <v>5230029075</v>
      </c>
      <c r="G760" s="321"/>
      <c r="H760" s="426"/>
      <c r="I760" s="392"/>
      <c r="J760" s="407"/>
      <c r="K760" s="407"/>
      <c r="L760" s="407"/>
      <c r="M760" s="407"/>
      <c r="N760" s="359" t="s">
        <v>2629</v>
      </c>
      <c r="O760" s="460"/>
      <c r="P760" s="322"/>
      <c r="S760" s="322"/>
    </row>
    <row r="761" customFormat="false" ht="12.75" hidden="false" customHeight="true" outlineLevel="0" collapsed="false">
      <c r="A761" s="351" t="s">
        <v>2630</v>
      </c>
      <c r="B761" s="352" t="n">
        <v>9590.09</v>
      </c>
      <c r="C761" s="347" t="n">
        <v>38830000</v>
      </c>
      <c r="D761" s="347" t="n">
        <v>39513000</v>
      </c>
      <c r="E761" s="353" t="n">
        <v>45275</v>
      </c>
      <c r="F761" s="363" t="n">
        <v>5230029196</v>
      </c>
      <c r="G761" s="321"/>
      <c r="H761" s="426"/>
      <c r="I761" s="392"/>
      <c r="J761" s="407"/>
      <c r="K761" s="407"/>
      <c r="L761" s="407"/>
      <c r="M761" s="407"/>
      <c r="N761" s="359" t="s">
        <v>2627</v>
      </c>
      <c r="O761" s="460"/>
      <c r="P761" s="322"/>
      <c r="S761" s="322"/>
    </row>
    <row r="762" customFormat="false" ht="12.75" hidden="false" customHeight="true" outlineLevel="0" collapsed="false">
      <c r="A762" s="351" t="s">
        <v>2631</v>
      </c>
      <c r="B762" s="352" t="n">
        <v>230572.8</v>
      </c>
      <c r="C762" s="347" t="n">
        <v>38830000</v>
      </c>
      <c r="D762" s="347" t="n">
        <v>39513000</v>
      </c>
      <c r="E762" s="353" t="n">
        <v>45278</v>
      </c>
      <c r="F762" s="499" t="n">
        <v>923106588</v>
      </c>
      <c r="G762" s="321"/>
      <c r="H762" s="426" t="s">
        <v>2490</v>
      </c>
      <c r="I762" s="392" t="n">
        <v>-230572.8</v>
      </c>
      <c r="J762" s="347" t="n">
        <v>38830000</v>
      </c>
      <c r="K762" s="347" t="n">
        <v>32110700</v>
      </c>
      <c r="L762" s="493" t="s">
        <v>2359</v>
      </c>
      <c r="M762" s="358" t="n">
        <v>45282</v>
      </c>
      <c r="N762" s="359" t="s">
        <v>2632</v>
      </c>
      <c r="O762" s="460"/>
      <c r="P762" s="322"/>
      <c r="S762" s="322"/>
    </row>
    <row r="763" customFormat="false" ht="12.75" hidden="false" customHeight="true" outlineLevel="0" collapsed="false">
      <c r="A763" s="351" t="s">
        <v>2633</v>
      </c>
      <c r="B763" s="352" t="n">
        <v>35333.16</v>
      </c>
      <c r="C763" s="347" t="n">
        <v>38830000</v>
      </c>
      <c r="D763" s="347" t="n">
        <v>39513000</v>
      </c>
      <c r="E763" s="353" t="n">
        <v>45278</v>
      </c>
      <c r="F763" s="427" t="n">
        <v>200747164</v>
      </c>
      <c r="G763" s="321"/>
      <c r="H763" s="426" t="s">
        <v>2634</v>
      </c>
      <c r="I763" s="392" t="n">
        <v>-35333.16</v>
      </c>
      <c r="J763" s="347" t="n">
        <v>38830000</v>
      </c>
      <c r="K763" s="347" t="n">
        <v>32110700</v>
      </c>
      <c r="L763" s="357" t="s">
        <v>789</v>
      </c>
      <c r="M763" s="358" t="n">
        <v>45278</v>
      </c>
      <c r="N763" s="359" t="s">
        <v>2635</v>
      </c>
      <c r="O763" s="460"/>
      <c r="P763" s="322"/>
      <c r="S763" s="322"/>
    </row>
    <row r="764" customFormat="false" ht="12.75" hidden="false" customHeight="true" outlineLevel="0" collapsed="false">
      <c r="A764" s="351" t="s">
        <v>2636</v>
      </c>
      <c r="B764" s="352" t="n">
        <v>20704.9</v>
      </c>
      <c r="C764" s="347" t="n">
        <v>38830000</v>
      </c>
      <c r="D764" s="347" t="n">
        <v>39513000</v>
      </c>
      <c r="E764" s="353" t="n">
        <v>45278</v>
      </c>
      <c r="F764" s="427" t="n">
        <v>200747154</v>
      </c>
      <c r="G764" s="321"/>
      <c r="H764" s="426" t="s">
        <v>2637</v>
      </c>
      <c r="I764" s="392" t="n">
        <v>-20704.9</v>
      </c>
      <c r="J764" s="347" t="n">
        <v>38830000</v>
      </c>
      <c r="K764" s="347" t="n">
        <v>32110700</v>
      </c>
      <c r="L764" s="357" t="s">
        <v>789</v>
      </c>
      <c r="M764" s="358" t="n">
        <v>45278</v>
      </c>
      <c r="N764" s="359" t="s">
        <v>2638</v>
      </c>
      <c r="O764" s="460"/>
      <c r="P764" s="322"/>
      <c r="S764" s="322"/>
    </row>
    <row r="765" customFormat="false" ht="12.75" hidden="false" customHeight="true" outlineLevel="0" collapsed="false">
      <c r="A765" s="351" t="s">
        <v>2639</v>
      </c>
      <c r="B765" s="352" t="n">
        <v>277751.28</v>
      </c>
      <c r="C765" s="347" t="n">
        <v>38830000</v>
      </c>
      <c r="D765" s="347" t="n">
        <v>39513000</v>
      </c>
      <c r="E765" s="353" t="n">
        <v>45279</v>
      </c>
      <c r="F765" s="363" t="n">
        <v>7050758894</v>
      </c>
      <c r="G765" s="321"/>
      <c r="H765" s="426"/>
      <c r="I765" s="392"/>
      <c r="J765" s="407"/>
      <c r="K765" s="407"/>
      <c r="L765" s="407"/>
      <c r="M765" s="407"/>
      <c r="N765" s="359" t="s">
        <v>2640</v>
      </c>
      <c r="O765" s="460"/>
      <c r="P765" s="322"/>
      <c r="S765" s="322"/>
    </row>
    <row r="766" customFormat="false" ht="12.75" hidden="false" customHeight="true" outlineLevel="0" collapsed="false">
      <c r="A766" s="351" t="s">
        <v>2641</v>
      </c>
      <c r="B766" s="352" t="n">
        <v>125726.01</v>
      </c>
      <c r="C766" s="347" t="n">
        <v>38830000</v>
      </c>
      <c r="D766" s="347" t="n">
        <v>39513000</v>
      </c>
      <c r="E766" s="353" t="n">
        <v>45279</v>
      </c>
      <c r="F766" s="427" t="n">
        <v>200747189</v>
      </c>
      <c r="G766" s="321"/>
      <c r="H766" s="426" t="s">
        <v>2642</v>
      </c>
      <c r="I766" s="392" t="n">
        <v>-125726.01</v>
      </c>
      <c r="J766" s="347" t="n">
        <v>38830000</v>
      </c>
      <c r="K766" s="347" t="n">
        <v>32110700</v>
      </c>
      <c r="L766" s="357" t="s">
        <v>789</v>
      </c>
      <c r="M766" s="358" t="n">
        <v>45279</v>
      </c>
      <c r="N766" s="359" t="s">
        <v>2643</v>
      </c>
      <c r="O766" s="460"/>
      <c r="P766" s="322"/>
      <c r="S766" s="322"/>
    </row>
    <row r="767" customFormat="false" ht="12.75" hidden="false" customHeight="true" outlineLevel="0" collapsed="false">
      <c r="A767" s="351" t="s">
        <v>2644</v>
      </c>
      <c r="B767" s="352" t="n">
        <v>21096.91</v>
      </c>
      <c r="C767" s="347" t="n">
        <v>38830000</v>
      </c>
      <c r="D767" s="347" t="n">
        <v>39513000</v>
      </c>
      <c r="E767" s="353" t="n">
        <v>45279</v>
      </c>
      <c r="F767" s="360" t="n">
        <v>532349081</v>
      </c>
      <c r="G767" s="321"/>
      <c r="H767" s="426"/>
      <c r="I767" s="392"/>
      <c r="J767" s="407"/>
      <c r="K767" s="407"/>
      <c r="L767" s="407"/>
      <c r="M767" s="407"/>
      <c r="N767" s="359" t="s">
        <v>2645</v>
      </c>
      <c r="O767" s="460"/>
      <c r="P767" s="322"/>
      <c r="S767" s="322"/>
    </row>
    <row r="768" customFormat="false" ht="12.75" hidden="false" customHeight="true" outlineLevel="0" collapsed="false">
      <c r="A768" s="351" t="s">
        <v>2646</v>
      </c>
      <c r="B768" s="352" t="n">
        <v>16507.39</v>
      </c>
      <c r="C768" s="347" t="n">
        <v>38830000</v>
      </c>
      <c r="D768" s="347" t="n">
        <v>39513000</v>
      </c>
      <c r="E768" s="353" t="n">
        <v>45279</v>
      </c>
      <c r="F768" s="360" t="n">
        <v>232316509</v>
      </c>
      <c r="G768" s="321"/>
      <c r="H768" s="426" t="s">
        <v>2647</v>
      </c>
      <c r="I768" s="392" t="n">
        <v>-16507.39</v>
      </c>
      <c r="J768" s="347" t="n">
        <v>38830000</v>
      </c>
      <c r="K768" s="347" t="n">
        <v>32110700</v>
      </c>
      <c r="L768" s="362" t="s">
        <v>793</v>
      </c>
      <c r="M768" s="358" t="n">
        <v>45280</v>
      </c>
      <c r="N768" s="359" t="s">
        <v>2648</v>
      </c>
      <c r="O768" s="460"/>
      <c r="P768" s="322"/>
      <c r="S768" s="322"/>
    </row>
    <row r="769" customFormat="false" ht="12.75" hidden="false" customHeight="true" outlineLevel="0" collapsed="false">
      <c r="A769" s="351" t="s">
        <v>2649</v>
      </c>
      <c r="B769" s="352" t="n">
        <v>18403.71</v>
      </c>
      <c r="C769" s="347" t="n">
        <v>38830000</v>
      </c>
      <c r="D769" s="347" t="n">
        <v>39513000</v>
      </c>
      <c r="E769" s="353" t="n">
        <v>45280</v>
      </c>
      <c r="F769" s="363" t="n">
        <v>7021044851</v>
      </c>
      <c r="G769" s="321"/>
      <c r="H769" s="426"/>
      <c r="I769" s="392"/>
      <c r="J769" s="407"/>
      <c r="K769" s="407"/>
      <c r="L769" s="407"/>
      <c r="M769" s="407"/>
      <c r="N769" s="359" t="s">
        <v>2650</v>
      </c>
      <c r="O769" s="460"/>
      <c r="P769" s="322"/>
      <c r="S769" s="322"/>
    </row>
    <row r="770" customFormat="false" ht="12.75" hidden="false" customHeight="true" outlineLevel="0" collapsed="false">
      <c r="A770" s="351" t="s">
        <v>2651</v>
      </c>
      <c r="B770" s="352" t="n">
        <v>31204.86</v>
      </c>
      <c r="C770" s="347" t="n">
        <v>38830000</v>
      </c>
      <c r="D770" s="347" t="n">
        <v>39513000</v>
      </c>
      <c r="E770" s="353" t="n">
        <v>45282</v>
      </c>
      <c r="F770" s="360" t="n">
        <v>232316705</v>
      </c>
      <c r="G770" s="321"/>
      <c r="H770" s="426" t="s">
        <v>2652</v>
      </c>
      <c r="I770" s="392" t="n">
        <v>-31204.86</v>
      </c>
      <c r="J770" s="347" t="n">
        <v>38830000</v>
      </c>
      <c r="K770" s="347" t="n">
        <v>32110700</v>
      </c>
      <c r="L770" s="362" t="s">
        <v>793</v>
      </c>
      <c r="M770" s="358" t="n">
        <v>45282</v>
      </c>
      <c r="N770" s="359" t="s">
        <v>2653</v>
      </c>
      <c r="O770" s="460"/>
      <c r="P770" s="322"/>
      <c r="S770" s="322"/>
    </row>
    <row r="771" customFormat="false" ht="12.75" hidden="false" customHeight="true" outlineLevel="0" collapsed="false">
      <c r="A771" s="351" t="s">
        <v>2654</v>
      </c>
      <c r="B771" s="352" t="n">
        <v>192144</v>
      </c>
      <c r="C771" s="347" t="n">
        <v>38830000</v>
      </c>
      <c r="D771" s="347" t="n">
        <v>39513000</v>
      </c>
      <c r="E771" s="353" t="n">
        <v>45282</v>
      </c>
      <c r="F771" s="499" t="n">
        <v>923106673</v>
      </c>
      <c r="G771" s="321"/>
      <c r="H771" s="426" t="s">
        <v>2490</v>
      </c>
      <c r="I771" s="392" t="n">
        <v>-192144</v>
      </c>
      <c r="J771" s="347" t="n">
        <v>38830000</v>
      </c>
      <c r="K771" s="347" t="n">
        <v>32110700</v>
      </c>
      <c r="L771" s="493" t="s">
        <v>2359</v>
      </c>
      <c r="M771" s="358" t="n">
        <v>45282</v>
      </c>
      <c r="N771" s="359" t="s">
        <v>2655</v>
      </c>
      <c r="O771" s="460"/>
      <c r="P771" s="322"/>
      <c r="S771" s="322"/>
    </row>
    <row r="772" customFormat="false" ht="12.75" hidden="false" customHeight="true" outlineLevel="0" collapsed="false">
      <c r="A772" s="351" t="s">
        <v>2656</v>
      </c>
      <c r="B772" s="352" t="n">
        <v>16507.39</v>
      </c>
      <c r="C772" s="347" t="n">
        <v>38830000</v>
      </c>
      <c r="D772" s="347" t="n">
        <v>39513000</v>
      </c>
      <c r="E772" s="353" t="n">
        <v>45271</v>
      </c>
      <c r="F772" s="360" t="n">
        <v>232316338</v>
      </c>
      <c r="G772" s="321"/>
      <c r="H772" s="426" t="s">
        <v>2657</v>
      </c>
      <c r="I772" s="392" t="n">
        <v>-16507.39</v>
      </c>
      <c r="J772" s="347" t="n">
        <v>38830000</v>
      </c>
      <c r="K772" s="347" t="n">
        <v>32110700</v>
      </c>
      <c r="L772" s="362" t="s">
        <v>793</v>
      </c>
      <c r="M772" s="358" t="n">
        <v>45275</v>
      </c>
      <c r="N772" s="359" t="s">
        <v>2658</v>
      </c>
      <c r="O772" s="460"/>
      <c r="P772" s="322"/>
      <c r="S772" s="322"/>
    </row>
    <row r="773" customFormat="false" ht="12.75" hidden="false" customHeight="true" outlineLevel="0" collapsed="false">
      <c r="A773" s="351" t="s">
        <v>2659</v>
      </c>
      <c r="B773" s="352" t="n">
        <v>200958.3</v>
      </c>
      <c r="C773" s="347" t="n">
        <v>38830000</v>
      </c>
      <c r="D773" s="347" t="n">
        <v>39513000</v>
      </c>
      <c r="E773" s="353" t="n">
        <v>45278</v>
      </c>
      <c r="F773" s="363" t="n">
        <v>7050757465</v>
      </c>
      <c r="G773" s="321"/>
      <c r="H773" s="426"/>
      <c r="I773" s="392"/>
      <c r="J773" s="407"/>
      <c r="K773" s="407"/>
      <c r="L773" s="407"/>
      <c r="M773" s="407"/>
      <c r="N773" s="359" t="s">
        <v>2660</v>
      </c>
      <c r="O773" s="460"/>
      <c r="P773" s="322"/>
      <c r="S773" s="322"/>
    </row>
    <row r="774" customFormat="false" ht="12.75" hidden="false" customHeight="true" outlineLevel="0" collapsed="false">
      <c r="A774" s="351" t="s">
        <v>2661</v>
      </c>
      <c r="B774" s="352" t="n">
        <v>34383.26</v>
      </c>
      <c r="C774" s="347" t="n">
        <v>38830000</v>
      </c>
      <c r="D774" s="347" t="n">
        <v>39513000</v>
      </c>
      <c r="E774" s="353" t="n">
        <v>45289</v>
      </c>
      <c r="F774" s="363" t="n">
        <v>7021046808</v>
      </c>
      <c r="G774" s="321"/>
      <c r="H774" s="426"/>
      <c r="I774" s="392"/>
      <c r="J774" s="407"/>
      <c r="K774" s="407"/>
      <c r="L774" s="407"/>
      <c r="M774" s="407"/>
      <c r="N774" s="359" t="s">
        <v>2662</v>
      </c>
      <c r="O774" s="460"/>
      <c r="P774" s="322"/>
      <c r="S774" s="322"/>
    </row>
    <row r="775" customFormat="false" ht="12.75" hidden="false" customHeight="true" outlineLevel="0" collapsed="false">
      <c r="A775" s="351" t="s">
        <v>2663</v>
      </c>
      <c r="B775" s="352" t="n">
        <v>2058.94</v>
      </c>
      <c r="C775" s="347" t="n">
        <v>38830000</v>
      </c>
      <c r="D775" s="347" t="n">
        <v>39513000</v>
      </c>
      <c r="E775" s="353" t="n">
        <v>45280</v>
      </c>
      <c r="F775" s="363" t="n">
        <v>5230029812</v>
      </c>
      <c r="G775" s="321"/>
      <c r="H775" s="426"/>
      <c r="I775" s="392"/>
      <c r="J775" s="407"/>
      <c r="K775" s="407"/>
      <c r="L775" s="407"/>
      <c r="M775" s="407"/>
      <c r="N775" s="359" t="s">
        <v>2664</v>
      </c>
      <c r="O775" s="460"/>
      <c r="P775" s="322"/>
      <c r="S775" s="322"/>
    </row>
    <row r="776" customFormat="false" ht="12.75" hidden="false" customHeight="true" outlineLevel="0" collapsed="false">
      <c r="A776" s="351" t="s">
        <v>2665</v>
      </c>
      <c r="B776" s="352" t="n">
        <v>5754.05</v>
      </c>
      <c r="C776" s="347" t="n">
        <v>38830000</v>
      </c>
      <c r="D776" s="347" t="n">
        <v>39513000</v>
      </c>
      <c r="E776" s="353" t="n">
        <v>45281</v>
      </c>
      <c r="F776" s="363" t="n">
        <v>5230029812</v>
      </c>
      <c r="G776" s="321"/>
      <c r="H776" s="426"/>
      <c r="I776" s="392"/>
      <c r="J776" s="407"/>
      <c r="K776" s="407"/>
      <c r="L776" s="407"/>
      <c r="M776" s="407"/>
      <c r="N776" s="359" t="s">
        <v>2664</v>
      </c>
      <c r="O776" s="460"/>
      <c r="P776" s="322"/>
      <c r="S776" s="322"/>
    </row>
    <row r="777" customFormat="false" ht="12.75" hidden="false" customHeight="true" outlineLevel="0" collapsed="false">
      <c r="A777" s="412" t="s">
        <v>2666</v>
      </c>
      <c r="B777" s="413" t="n">
        <v>1857.49</v>
      </c>
      <c r="C777" s="429" t="n">
        <v>38830000</v>
      </c>
      <c r="D777" s="429" t="n">
        <v>39513000</v>
      </c>
      <c r="E777" s="414" t="n">
        <v>45281</v>
      </c>
      <c r="F777" s="486" t="n">
        <v>5230029915</v>
      </c>
      <c r="G777" s="321"/>
      <c r="H777" s="428"/>
      <c r="I777" s="416"/>
      <c r="J777" s="502"/>
      <c r="K777" s="502"/>
      <c r="L777" s="502"/>
      <c r="M777" s="502"/>
      <c r="N777" s="431" t="s">
        <v>2667</v>
      </c>
      <c r="O777" s="460"/>
      <c r="P777" s="322"/>
      <c r="S777" s="322"/>
    </row>
    <row r="778" customFormat="false" ht="12.75" hidden="false" customHeight="true" outlineLevel="0" collapsed="false">
      <c r="A778" s="503" t="s">
        <v>2668</v>
      </c>
      <c r="B778" s="504" t="n">
        <f aca="false">SUM(B716:B777)</f>
        <v>16852798.09</v>
      </c>
      <c r="C778" s="505"/>
      <c r="D778" s="505"/>
      <c r="E778" s="505"/>
      <c r="F778" s="506"/>
      <c r="G778" s="507"/>
      <c r="H778" s="508"/>
      <c r="I778" s="509" t="n">
        <f aca="false">SUM(I716:I777)</f>
        <v>-10173884.01</v>
      </c>
      <c r="J778" s="505"/>
      <c r="K778" s="505"/>
      <c r="L778" s="505"/>
      <c r="M778" s="505"/>
      <c r="N778" s="510"/>
      <c r="O778" s="511" t="n">
        <f aca="false">SUM(B778:N778)</f>
        <v>6678914.08</v>
      </c>
      <c r="P778" s="322"/>
      <c r="S778" s="322"/>
    </row>
    <row r="779" customFormat="false" ht="12.75" hidden="false" customHeight="true" outlineLevel="0" collapsed="false">
      <c r="A779" s="512" t="s">
        <v>2669</v>
      </c>
      <c r="B779" s="513" t="n">
        <v>8283014.5</v>
      </c>
      <c r="C779" s="514"/>
      <c r="D779" s="515"/>
      <c r="F779" s="466"/>
      <c r="O779" s="460" t="n">
        <v>8283014.5</v>
      </c>
      <c r="P779" s="322"/>
      <c r="S779" s="322"/>
    </row>
    <row r="780" customFormat="false" ht="12.75" hidden="false" customHeight="true" outlineLevel="0" collapsed="false">
      <c r="A780" s="516"/>
      <c r="B780" s="355"/>
      <c r="C780" s="514"/>
      <c r="D780" s="515"/>
      <c r="F780" s="466"/>
    </row>
    <row r="781" customFormat="false" ht="12.75" hidden="false" customHeight="true" outlineLevel="0" collapsed="false">
      <c r="A781" s="517" t="s">
        <v>2670</v>
      </c>
      <c r="F781" s="466"/>
    </row>
    <row r="782" customFormat="false" ht="12.75" hidden="false" customHeight="true" outlineLevel="0" collapsed="false">
      <c r="A782" s="320" t="s">
        <v>1380</v>
      </c>
      <c r="D782" s="518"/>
      <c r="F782" s="466"/>
    </row>
    <row r="783" customFormat="false" ht="12.75" hidden="false" customHeight="true" outlineLevel="0" collapsed="false">
      <c r="A783" s="519" t="s">
        <v>793</v>
      </c>
      <c r="B783" s="361"/>
      <c r="D783" s="520"/>
      <c r="F783" s="466"/>
    </row>
    <row r="784" customFormat="false" ht="12.75" hidden="false" customHeight="true" outlineLevel="0" collapsed="false">
      <c r="A784" s="519" t="s">
        <v>1662</v>
      </c>
      <c r="D784" s="521"/>
      <c r="F784" s="466"/>
    </row>
    <row r="785" customFormat="false" ht="12.75" hidden="false" customHeight="true" outlineLevel="0" collapsed="false">
      <c r="A785" s="320" t="s">
        <v>864</v>
      </c>
      <c r="D785" s="522"/>
      <c r="F785" s="466"/>
    </row>
    <row r="786" customFormat="false" ht="12.75" hidden="false" customHeight="true" outlineLevel="0" collapsed="false">
      <c r="A786" s="519" t="s">
        <v>933</v>
      </c>
      <c r="D786" s="523"/>
      <c r="F786" s="466"/>
    </row>
    <row r="787" customFormat="false" ht="12.75" hidden="false" customHeight="true" outlineLevel="0" collapsed="false">
      <c r="A787" s="320" t="s">
        <v>2671</v>
      </c>
      <c r="C787" s="320"/>
      <c r="D787" s="524"/>
      <c r="F787" s="466"/>
    </row>
    <row r="788" customFormat="false" ht="12.75" hidden="false" customHeight="true" outlineLevel="0" collapsed="false">
      <c r="A788" s="323" t="s">
        <v>1431</v>
      </c>
      <c r="D788" s="525"/>
      <c r="F788" s="466"/>
    </row>
    <row r="789" customFormat="false" ht="12.75" hidden="false" customHeight="true" outlineLevel="0" collapsed="false">
      <c r="A789" s="519" t="s">
        <v>2672</v>
      </c>
      <c r="D789" s="526"/>
      <c r="F789" s="466"/>
    </row>
    <row r="790" customFormat="false" ht="12.75" hidden="false" customHeight="true" outlineLevel="0" collapsed="false">
      <c r="A790" s="320" t="s">
        <v>2673</v>
      </c>
      <c r="C790" s="320"/>
      <c r="D790" s="527"/>
      <c r="F790" s="466"/>
    </row>
    <row r="791" customFormat="false" ht="12.75" hidden="false" customHeight="true" outlineLevel="0" collapsed="false">
      <c r="A791" s="320" t="s">
        <v>2359</v>
      </c>
      <c r="D791" s="528"/>
      <c r="F791" s="466"/>
    </row>
    <row r="792" customFormat="false" ht="12.75" hidden="false" customHeight="true" outlineLevel="0" collapsed="false">
      <c r="A792" s="320" t="s">
        <v>1048</v>
      </c>
      <c r="D792" s="529"/>
      <c r="F792" s="466"/>
    </row>
    <row r="793" customFormat="false" ht="12.75" hidden="false" customHeight="true" outlineLevel="0" collapsed="false">
      <c r="A793" s="519" t="s">
        <v>784</v>
      </c>
      <c r="B793" s="361"/>
      <c r="D793" s="530"/>
      <c r="F793" s="466"/>
    </row>
    <row r="794" customFormat="false" ht="12.75" hidden="false" customHeight="true" outlineLevel="0" collapsed="false">
      <c r="A794" s="519" t="s">
        <v>876</v>
      </c>
      <c r="B794" s="361"/>
      <c r="D794" s="531"/>
    </row>
    <row r="795" customFormat="false" ht="12.75" hidden="false" customHeight="true" outlineLevel="0" collapsed="false">
      <c r="A795" s="320" t="s">
        <v>789</v>
      </c>
      <c r="C795" s="320"/>
      <c r="D795" s="532"/>
    </row>
    <row r="796" customFormat="false" ht="12.75" hidden="false" customHeight="true" outlineLevel="0" collapsed="false">
      <c r="A796" s="519" t="s">
        <v>817</v>
      </c>
      <c r="D796" s="533"/>
    </row>
    <row r="797" customFormat="false" ht="12.75" hidden="false" customHeight="true" outlineLevel="0" collapsed="false">
      <c r="A797" s="320" t="s">
        <v>804</v>
      </c>
      <c r="D797" s="534"/>
      <c r="F797" s="466"/>
    </row>
    <row r="803" customFormat="false" ht="12.75" hidden="false" customHeight="true" outlineLevel="0" collapsed="false">
      <c r="J803" s="322" t="s">
        <v>2674</v>
      </c>
    </row>
    <row r="1196" s="535" customFormat="true" ht="12.75" hidden="false" customHeight="true" outlineLevel="0" collapsed="false">
      <c r="A1196" s="320"/>
      <c r="B1196" s="321"/>
      <c r="C1196" s="322"/>
      <c r="D1196" s="322"/>
      <c r="E1196" s="320"/>
      <c r="F1196" s="320"/>
      <c r="G1196" s="323"/>
      <c r="H1196" s="320"/>
      <c r="I1196" s="320"/>
      <c r="J1196" s="322"/>
      <c r="K1196" s="322"/>
      <c r="L1196" s="320"/>
      <c r="M1196" s="320"/>
      <c r="N1196" s="322"/>
      <c r="O1196" s="324"/>
      <c r="P1196" s="320"/>
      <c r="Q1196" s="320"/>
      <c r="R1196" s="320"/>
      <c r="S1196" s="320"/>
      <c r="T1196" s="320"/>
      <c r="U1196" s="320"/>
      <c r="V1196" s="320"/>
      <c r="W1196" s="320"/>
      <c r="X1196" s="320"/>
      <c r="Y1196" s="320"/>
      <c r="Z1196" s="320"/>
      <c r="AA1196" s="320"/>
      <c r="AB1196" s="320"/>
      <c r="AC1196" s="320"/>
      <c r="AD1196" s="320"/>
      <c r="AE1196" s="320"/>
      <c r="AF1196" s="320"/>
      <c r="AG1196" s="320"/>
      <c r="AH1196" s="320"/>
      <c r="AI1196" s="320"/>
      <c r="AJ1196" s="320"/>
      <c r="AK1196" s="320"/>
      <c r="AL1196" s="320"/>
      <c r="AM1196" s="320"/>
      <c r="AN1196" s="320"/>
      <c r="AO1196" s="320"/>
      <c r="AP1196" s="320"/>
      <c r="AQ1196" s="320"/>
      <c r="AR1196" s="320"/>
      <c r="AS1196" s="320"/>
      <c r="AT1196" s="320"/>
      <c r="AU1196" s="320"/>
      <c r="AV1196" s="320"/>
      <c r="AW1196" s="320"/>
      <c r="AX1196" s="320"/>
      <c r="AY1196" s="320"/>
      <c r="AZ1196" s="320"/>
      <c r="BA1196" s="320"/>
      <c r="BB1196" s="320"/>
      <c r="BC1196" s="320"/>
      <c r="BD1196" s="320"/>
      <c r="BE1196" s="320"/>
      <c r="BF1196" s="320"/>
      <c r="BG1196" s="320"/>
      <c r="BH1196" s="320"/>
      <c r="BI1196" s="320"/>
      <c r="BJ1196" s="320"/>
      <c r="BK1196" s="320"/>
      <c r="BL1196" s="320"/>
      <c r="BM1196" s="320"/>
      <c r="BN1196" s="320"/>
      <c r="BO1196" s="320"/>
      <c r="BP1196" s="320"/>
      <c r="BQ1196" s="320"/>
      <c r="BR1196" s="320"/>
      <c r="BS1196" s="320"/>
      <c r="BT1196" s="320"/>
      <c r="BU1196" s="320"/>
      <c r="BV1196" s="320"/>
      <c r="BW1196" s="320"/>
      <c r="BX1196" s="320"/>
      <c r="BY1196" s="320"/>
      <c r="BZ1196" s="320"/>
      <c r="CA1196" s="320"/>
      <c r="CB1196" s="320"/>
      <c r="CC1196" s="320"/>
      <c r="CD1196" s="320"/>
      <c r="CE1196" s="320"/>
      <c r="CF1196" s="320"/>
      <c r="CG1196" s="320"/>
      <c r="CH1196" s="320"/>
      <c r="CI1196" s="320"/>
      <c r="CJ1196" s="320"/>
      <c r="CK1196" s="320"/>
      <c r="CL1196" s="320"/>
      <c r="CM1196" s="320"/>
      <c r="CN1196" s="320"/>
      <c r="CO1196" s="320"/>
      <c r="CP1196" s="320"/>
      <c r="CQ1196" s="320"/>
      <c r="CR1196" s="320"/>
      <c r="CS1196" s="320"/>
      <c r="CT1196" s="320"/>
      <c r="CU1196" s="320"/>
      <c r="CV1196" s="320"/>
      <c r="CW1196" s="320"/>
      <c r="CX1196" s="320"/>
      <c r="CY1196" s="320"/>
      <c r="CZ1196" s="320"/>
      <c r="DA1196" s="320"/>
      <c r="DB1196" s="320"/>
      <c r="DC1196" s="320"/>
      <c r="DD1196" s="320"/>
      <c r="DE1196" s="320"/>
      <c r="DF1196" s="320"/>
      <c r="DG1196" s="320"/>
      <c r="DH1196" s="320"/>
      <c r="DI1196" s="320"/>
      <c r="DJ1196" s="320"/>
      <c r="DK1196" s="320"/>
      <c r="DL1196" s="320"/>
      <c r="DM1196" s="320"/>
      <c r="DN1196" s="320"/>
      <c r="DO1196" s="320"/>
      <c r="DP1196" s="320"/>
      <c r="DQ1196" s="320"/>
      <c r="DR1196" s="320"/>
      <c r="DS1196" s="320"/>
      <c r="DT1196" s="320"/>
      <c r="DU1196" s="320"/>
      <c r="DV1196" s="320"/>
      <c r="DW1196" s="320"/>
      <c r="DX1196" s="320"/>
      <c r="DY1196" s="320"/>
      <c r="DZ1196" s="320"/>
      <c r="EA1196" s="320"/>
      <c r="EB1196" s="320"/>
      <c r="EC1196" s="320"/>
      <c r="ED1196" s="320"/>
      <c r="EE1196" s="320"/>
      <c r="EF1196" s="320"/>
      <c r="EG1196" s="320"/>
      <c r="EH1196" s="320"/>
      <c r="EI1196" s="320"/>
      <c r="EJ1196" s="320"/>
      <c r="EK1196" s="320"/>
      <c r="EL1196" s="320"/>
      <c r="EM1196" s="320"/>
      <c r="EN1196" s="320"/>
      <c r="EO1196" s="320"/>
      <c r="EP1196" s="320"/>
      <c r="EQ1196" s="320"/>
      <c r="ER1196" s="320"/>
      <c r="ES1196" s="320"/>
      <c r="ET1196" s="320"/>
      <c r="EU1196" s="320"/>
      <c r="EV1196" s="320"/>
      <c r="EW1196" s="320"/>
      <c r="EX1196" s="320"/>
      <c r="EY1196" s="320"/>
      <c r="EZ1196" s="320"/>
      <c r="FA1196" s="320"/>
      <c r="FB1196" s="320"/>
      <c r="FC1196" s="320"/>
      <c r="FD1196" s="320"/>
      <c r="FE1196" s="320"/>
      <c r="FF1196" s="320"/>
      <c r="FG1196" s="320"/>
      <c r="FH1196" s="320"/>
      <c r="FI1196" s="320"/>
      <c r="FJ1196" s="320"/>
      <c r="FK1196" s="320"/>
      <c r="FL1196" s="320"/>
      <c r="FM1196" s="320"/>
      <c r="FN1196" s="320"/>
      <c r="FO1196" s="320"/>
      <c r="FP1196" s="320"/>
      <c r="FQ1196" s="320"/>
      <c r="FR1196" s="320"/>
      <c r="FS1196" s="320"/>
      <c r="FT1196" s="320"/>
      <c r="FU1196" s="320"/>
      <c r="FV1196" s="320"/>
      <c r="FW1196" s="320"/>
      <c r="FX1196" s="320"/>
      <c r="FY1196" s="320"/>
      <c r="FZ1196" s="320"/>
      <c r="GA1196" s="320"/>
      <c r="GB1196" s="320"/>
      <c r="GC1196" s="320"/>
      <c r="GD1196" s="320"/>
      <c r="GE1196" s="320"/>
      <c r="GF1196" s="320"/>
      <c r="GG1196" s="320"/>
      <c r="GH1196" s="320"/>
      <c r="GI1196" s="320"/>
      <c r="GJ1196" s="320"/>
      <c r="GK1196" s="320"/>
      <c r="GL1196" s="320"/>
      <c r="GM1196" s="320"/>
      <c r="GN1196" s="320"/>
      <c r="GO1196" s="320"/>
      <c r="GP1196" s="320"/>
      <c r="GQ1196" s="320"/>
      <c r="GR1196" s="320"/>
      <c r="GS1196" s="320"/>
      <c r="GT1196" s="320"/>
      <c r="GU1196" s="320"/>
      <c r="GV1196" s="320"/>
      <c r="GW1196" s="320"/>
      <c r="GX1196" s="320"/>
      <c r="GY1196" s="320"/>
      <c r="GZ1196" s="320"/>
      <c r="HA1196" s="320"/>
      <c r="HB1196" s="320"/>
      <c r="HC1196" s="320"/>
      <c r="HD1196" s="320"/>
      <c r="HE1196" s="320"/>
      <c r="HF1196" s="320"/>
      <c r="HG1196" s="320"/>
      <c r="HH1196" s="320"/>
      <c r="HI1196" s="320"/>
      <c r="HJ1196" s="320"/>
      <c r="HK1196" s="320"/>
      <c r="HL1196" s="320"/>
      <c r="HM1196" s="320"/>
      <c r="HN1196" s="320"/>
      <c r="HO1196" s="320"/>
      <c r="HP1196" s="320"/>
      <c r="HQ1196" s="320"/>
      <c r="HR1196" s="320"/>
      <c r="HS1196" s="320"/>
      <c r="HT1196" s="320"/>
      <c r="HU1196" s="320"/>
      <c r="HV1196" s="320"/>
      <c r="HW1196" s="320"/>
      <c r="HX1196" s="320"/>
      <c r="HY1196" s="320"/>
      <c r="HZ1196" s="320"/>
      <c r="IA1196" s="320"/>
      <c r="IB1196" s="320"/>
      <c r="IC1196" s="320"/>
      <c r="ID1196" s="320"/>
      <c r="IE1196" s="320"/>
      <c r="IF1196" s="320"/>
      <c r="IG1196" s="320"/>
      <c r="IH1196" s="320"/>
      <c r="II1196" s="320"/>
      <c r="IJ1196" s="320"/>
      <c r="IK1196" s="320"/>
      <c r="IL1196" s="320"/>
      <c r="IM1196" s="320"/>
      <c r="IN1196" s="320"/>
      <c r="IO1196" s="320"/>
      <c r="IP1196" s="320"/>
      <c r="IQ1196" s="320"/>
      <c r="IR1196" s="320"/>
      <c r="IS1196" s="320"/>
      <c r="IT1196" s="320"/>
      <c r="IU1196" s="320"/>
      <c r="IV1196" s="320"/>
    </row>
    <row r="1241" s="535" customFormat="true" ht="12.75" hidden="false" customHeight="true" outlineLevel="0" collapsed="false">
      <c r="A1241" s="320"/>
      <c r="B1241" s="321"/>
      <c r="C1241" s="322"/>
      <c r="D1241" s="322"/>
      <c r="E1241" s="320"/>
      <c r="F1241" s="320"/>
      <c r="G1241" s="323"/>
      <c r="H1241" s="320"/>
      <c r="I1241" s="320"/>
      <c r="J1241" s="322"/>
      <c r="K1241" s="322"/>
      <c r="L1241" s="320"/>
      <c r="M1241" s="320"/>
      <c r="N1241" s="322"/>
      <c r="O1241" s="324"/>
      <c r="P1241" s="320"/>
      <c r="Q1241" s="320"/>
      <c r="R1241" s="320"/>
      <c r="S1241" s="320"/>
      <c r="T1241" s="320"/>
      <c r="U1241" s="320"/>
      <c r="V1241" s="320"/>
      <c r="W1241" s="320"/>
      <c r="X1241" s="320"/>
      <c r="Y1241" s="320"/>
      <c r="Z1241" s="320"/>
      <c r="AA1241" s="320"/>
      <c r="AB1241" s="320"/>
      <c r="AC1241" s="320"/>
      <c r="AD1241" s="320"/>
      <c r="AE1241" s="320"/>
      <c r="AF1241" s="320"/>
      <c r="AG1241" s="320"/>
      <c r="AH1241" s="320"/>
      <c r="AI1241" s="320"/>
      <c r="AJ1241" s="320"/>
      <c r="AK1241" s="320"/>
      <c r="AL1241" s="320"/>
      <c r="AM1241" s="320"/>
      <c r="AN1241" s="320"/>
      <c r="AO1241" s="320"/>
      <c r="AP1241" s="320"/>
      <c r="AQ1241" s="320"/>
      <c r="AR1241" s="320"/>
      <c r="AS1241" s="320"/>
      <c r="AT1241" s="320"/>
      <c r="AU1241" s="320"/>
      <c r="AV1241" s="320"/>
      <c r="AW1241" s="320"/>
      <c r="AX1241" s="320"/>
      <c r="AY1241" s="320"/>
      <c r="AZ1241" s="320"/>
      <c r="BA1241" s="320"/>
      <c r="BB1241" s="320"/>
      <c r="BC1241" s="320"/>
      <c r="BD1241" s="320"/>
      <c r="BE1241" s="320"/>
      <c r="BF1241" s="320"/>
      <c r="BG1241" s="320"/>
      <c r="BH1241" s="320"/>
      <c r="BI1241" s="320"/>
      <c r="BJ1241" s="320"/>
      <c r="BK1241" s="320"/>
      <c r="BL1241" s="320"/>
      <c r="BM1241" s="320"/>
      <c r="BN1241" s="320"/>
      <c r="BO1241" s="320"/>
      <c r="BP1241" s="320"/>
      <c r="BQ1241" s="320"/>
      <c r="BR1241" s="320"/>
      <c r="BS1241" s="320"/>
      <c r="BT1241" s="320"/>
      <c r="BU1241" s="320"/>
      <c r="BV1241" s="320"/>
      <c r="BW1241" s="320"/>
      <c r="BX1241" s="320"/>
      <c r="BY1241" s="320"/>
      <c r="BZ1241" s="320"/>
      <c r="CA1241" s="320"/>
      <c r="CB1241" s="320"/>
      <c r="CC1241" s="320"/>
      <c r="CD1241" s="320"/>
      <c r="CE1241" s="320"/>
      <c r="CF1241" s="320"/>
      <c r="CG1241" s="320"/>
      <c r="CH1241" s="320"/>
      <c r="CI1241" s="320"/>
      <c r="CJ1241" s="320"/>
      <c r="CK1241" s="320"/>
      <c r="CL1241" s="320"/>
      <c r="CM1241" s="320"/>
      <c r="CN1241" s="320"/>
      <c r="CO1241" s="320"/>
      <c r="CP1241" s="320"/>
      <c r="CQ1241" s="320"/>
      <c r="CR1241" s="320"/>
      <c r="CS1241" s="320"/>
      <c r="CT1241" s="320"/>
      <c r="CU1241" s="320"/>
      <c r="CV1241" s="320"/>
      <c r="CW1241" s="320"/>
      <c r="CX1241" s="320"/>
      <c r="CY1241" s="320"/>
      <c r="CZ1241" s="320"/>
      <c r="DA1241" s="320"/>
      <c r="DB1241" s="320"/>
      <c r="DC1241" s="320"/>
      <c r="DD1241" s="320"/>
      <c r="DE1241" s="320"/>
      <c r="DF1241" s="320"/>
      <c r="DG1241" s="320"/>
      <c r="DH1241" s="320"/>
      <c r="DI1241" s="320"/>
      <c r="DJ1241" s="320"/>
      <c r="DK1241" s="320"/>
      <c r="DL1241" s="320"/>
      <c r="DM1241" s="320"/>
      <c r="DN1241" s="320"/>
      <c r="DO1241" s="320"/>
      <c r="DP1241" s="320"/>
      <c r="DQ1241" s="320"/>
      <c r="DR1241" s="320"/>
      <c r="DS1241" s="320"/>
      <c r="DT1241" s="320"/>
      <c r="DU1241" s="320"/>
      <c r="DV1241" s="320"/>
      <c r="DW1241" s="320"/>
      <c r="DX1241" s="320"/>
      <c r="DY1241" s="320"/>
      <c r="DZ1241" s="320"/>
      <c r="EA1241" s="320"/>
      <c r="EB1241" s="320"/>
      <c r="EC1241" s="320"/>
      <c r="ED1241" s="320"/>
      <c r="EE1241" s="320"/>
      <c r="EF1241" s="320"/>
      <c r="EG1241" s="320"/>
      <c r="EH1241" s="320"/>
      <c r="EI1241" s="320"/>
      <c r="EJ1241" s="320"/>
      <c r="EK1241" s="320"/>
      <c r="EL1241" s="320"/>
      <c r="EM1241" s="320"/>
      <c r="EN1241" s="320"/>
      <c r="EO1241" s="320"/>
      <c r="EP1241" s="320"/>
      <c r="EQ1241" s="320"/>
      <c r="ER1241" s="320"/>
      <c r="ES1241" s="320"/>
      <c r="ET1241" s="320"/>
      <c r="EU1241" s="320"/>
      <c r="EV1241" s="320"/>
      <c r="EW1241" s="320"/>
      <c r="EX1241" s="320"/>
      <c r="EY1241" s="320"/>
      <c r="EZ1241" s="320"/>
      <c r="FA1241" s="320"/>
      <c r="FB1241" s="320"/>
      <c r="FC1241" s="320"/>
      <c r="FD1241" s="320"/>
      <c r="FE1241" s="320"/>
      <c r="FF1241" s="320"/>
      <c r="FG1241" s="320"/>
      <c r="FH1241" s="320"/>
      <c r="FI1241" s="320"/>
      <c r="FJ1241" s="320"/>
      <c r="FK1241" s="320"/>
      <c r="FL1241" s="320"/>
      <c r="FM1241" s="320"/>
      <c r="FN1241" s="320"/>
      <c r="FO1241" s="320"/>
      <c r="FP1241" s="320"/>
      <c r="FQ1241" s="320"/>
      <c r="FR1241" s="320"/>
      <c r="FS1241" s="320"/>
      <c r="FT1241" s="320"/>
      <c r="FU1241" s="320"/>
      <c r="FV1241" s="320"/>
      <c r="FW1241" s="320"/>
      <c r="FX1241" s="320"/>
      <c r="FY1241" s="320"/>
      <c r="FZ1241" s="320"/>
      <c r="GA1241" s="320"/>
      <c r="GB1241" s="320"/>
      <c r="GC1241" s="320"/>
      <c r="GD1241" s="320"/>
      <c r="GE1241" s="320"/>
      <c r="GF1241" s="320"/>
      <c r="GG1241" s="320"/>
      <c r="GH1241" s="320"/>
      <c r="GI1241" s="320"/>
      <c r="GJ1241" s="320"/>
      <c r="GK1241" s="320"/>
      <c r="GL1241" s="320"/>
      <c r="GM1241" s="320"/>
      <c r="GN1241" s="320"/>
      <c r="GO1241" s="320"/>
      <c r="GP1241" s="320"/>
      <c r="GQ1241" s="320"/>
      <c r="GR1241" s="320"/>
      <c r="GS1241" s="320"/>
      <c r="GT1241" s="320"/>
      <c r="GU1241" s="320"/>
      <c r="GV1241" s="320"/>
      <c r="GW1241" s="320"/>
      <c r="GX1241" s="320"/>
      <c r="GY1241" s="320"/>
      <c r="GZ1241" s="320"/>
      <c r="HA1241" s="320"/>
      <c r="HB1241" s="320"/>
      <c r="HC1241" s="320"/>
      <c r="HD1241" s="320"/>
      <c r="HE1241" s="320"/>
      <c r="HF1241" s="320"/>
      <c r="HG1241" s="320"/>
      <c r="HH1241" s="320"/>
      <c r="HI1241" s="320"/>
      <c r="HJ1241" s="320"/>
      <c r="HK1241" s="320"/>
      <c r="HL1241" s="320"/>
      <c r="HM1241" s="320"/>
      <c r="HN1241" s="320"/>
      <c r="HO1241" s="320"/>
      <c r="HP1241" s="320"/>
      <c r="HQ1241" s="320"/>
      <c r="HR1241" s="320"/>
      <c r="HS1241" s="320"/>
      <c r="HT1241" s="320"/>
      <c r="HU1241" s="320"/>
      <c r="HV1241" s="320"/>
      <c r="HW1241" s="320"/>
      <c r="HX1241" s="320"/>
      <c r="HY1241" s="320"/>
      <c r="HZ1241" s="320"/>
      <c r="IA1241" s="320"/>
      <c r="IB1241" s="320"/>
      <c r="IC1241" s="320"/>
      <c r="ID1241" s="320"/>
      <c r="IE1241" s="320"/>
      <c r="IF1241" s="320"/>
      <c r="IG1241" s="320"/>
      <c r="IH1241" s="320"/>
      <c r="II1241" s="320"/>
      <c r="IJ1241" s="320"/>
      <c r="IK1241" s="320"/>
      <c r="IL1241" s="320"/>
      <c r="IM1241" s="320"/>
      <c r="IN1241" s="320"/>
      <c r="IO1241" s="320"/>
      <c r="IP1241" s="320"/>
      <c r="IQ1241" s="320"/>
      <c r="IR1241" s="320"/>
      <c r="IS1241" s="320"/>
      <c r="IT1241" s="320"/>
      <c r="IU1241" s="320"/>
      <c r="IV1241" s="32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1-26T10:12:24Z</cp:lastPrinted>
  <dcterms:modified xsi:type="dcterms:W3CDTF">2024-01-26T10:12:30Z</dcterms:modified>
  <cp:revision>0</cp:revision>
  <dc:subject/>
  <dc:title/>
</cp:coreProperties>
</file>