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149</definedName>
    <definedName function="false" hidden="true" localSheetId="0" name="_xlnm._FilterDatabase" vbProcedure="false">'Dohadné položky'!$A$83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75">
  <si>
    <t xml:space="preserve">Rozbor tvorby a zúčtování dohadných položek v roce 2024</t>
  </si>
  <si>
    <t xml:space="preserve">Účet 388 - dohadné účty aktivní</t>
  </si>
  <si>
    <t xml:space="preserve">k 1.1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1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k 31.1.2024 není vyfakt. 23 258,34 Kč </t>
  </si>
  <si>
    <t xml:space="preserve">ID-01-733</t>
  </si>
  <si>
    <t xml:space="preserve">MZČR_NPO Telemedic. (5161) - doh.pol.2023</t>
  </si>
  <si>
    <t xml:space="preserve">k 31.1.2024 nevyúčtováno</t>
  </si>
  <si>
    <t xml:space="preserve">ID-01-746</t>
  </si>
  <si>
    <t xml:space="preserve">National Univer.of Irel.SHAPES (5106)-dohad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k 31.1.2024 nevyfakturováno</t>
  </si>
  <si>
    <t xml:space="preserve">ID-01-775</t>
  </si>
  <si>
    <t xml:space="preserve">MZČR - dotace MEDEVAC (9813) - doh.pol.23</t>
  </si>
  <si>
    <t xml:space="preserve">k 31.1.2024 neuhrazeno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k 31.1.2024 není vyfakt. 3 448 011,49 Kč</t>
  </si>
  <si>
    <t xml:space="preserve">Adresné bonusy 12.23</t>
  </si>
  <si>
    <t xml:space="preserve">k 31.1.2024 není vyfakt. 129 325,65 Kč </t>
  </si>
  <si>
    <t xml:space="preserve">ID-01-791</t>
  </si>
  <si>
    <t xml:space="preserve">Voj. ZP - dohadná pol.za léč.péči 23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ID-01-72</t>
  </si>
  <si>
    <t xml:space="preserve">storno dohad.položky</t>
  </si>
  <si>
    <t xml:space="preserve">ID-01-62</t>
  </si>
  <si>
    <t xml:space="preserve">Ol.kraj - záloha za LPP 1/24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Olomoucký kraj - zálohy na LSPP r.2023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k 31.1.2024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k 31.1.2024 nevyfakturováno 22 00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k 31.1.2024 není vyúčtováno 1 700 Kč</t>
  </si>
  <si>
    <t xml:space="preserve">ID-24-92 až 121</t>
  </si>
  <si>
    <t xml:space="preserve">odhad plynu 8/23 (Innogy Energie, s.r.o.)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k 31.1.2024 není vyfakt. 45 293,35 Kč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k 31.1.2024 není vyfakt. 283 689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ID-01-803</t>
  </si>
  <si>
    <t xml:space="preserve">dohad_očekávaný odv.za nespl.lim.ZTP</t>
  </si>
  <si>
    <t xml:space="preserve">za 12/23</t>
  </si>
  <si>
    <t xml:space="preserve">ID-90-2</t>
  </si>
  <si>
    <t xml:space="preserve">Nemocnice AGEL Jeseník a.s.-výkaz krve 1.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FP-606-2</t>
  </si>
  <si>
    <t xml:space="preserve">FP-606-6</t>
  </si>
  <si>
    <t xml:space="preserve">k 31.1.2024 nevyfakturováno -10 400,85 Kč</t>
  </si>
  <si>
    <t xml:space="preserve">ID-01-82</t>
  </si>
  <si>
    <t xml:space="preserve">odhad elektřiny 1/24 (Pražská plyn.)</t>
  </si>
  <si>
    <t xml:space="preserve">ID-01-86</t>
  </si>
  <si>
    <t xml:space="preserve">ID-01-87</t>
  </si>
  <si>
    <t xml:space="preserve">ID-01-76</t>
  </si>
  <si>
    <t xml:space="preserve">odhad tepla 1/24 (Veolia)</t>
  </si>
  <si>
    <t xml:space="preserve">ID-24-1 až 2</t>
  </si>
  <si>
    <t xml:space="preserve">odhad plynu 1/24 (Pražská plynárenská)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za 1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FP-2023-703-026196</t>
  </si>
  <si>
    <t xml:space="preserve">ID-2023-736-000692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Zůstatek účtu 38830</t>
  </si>
  <si>
    <t xml:space="preserve">Dodavatel:</t>
  </si>
  <si>
    <t xml:space="preserve">Bayer s.r.o.</t>
  </si>
  <si>
    <t xml:space="preserve">Bristol-Myers Squibb spol. s 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Novartis s.r.o.</t>
  </si>
  <si>
    <t xml:space="preserve">ViaPharma s.r.o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08" colorId="64" zoomScale="110" zoomScaleNormal="110" zoomScalePageLayoutView="100" workbookViewId="0">
      <selection pane="topLeft" activeCell="M143" activeCellId="0" sqref="M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56"/>
      <c r="B19" s="57"/>
      <c r="C19" s="58"/>
      <c r="D19" s="59" t="s">
        <v>34</v>
      </c>
      <c r="E19" s="33"/>
      <c r="F19" s="52"/>
      <c r="G19" s="35"/>
      <c r="H19" s="53"/>
      <c r="I19" s="37"/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47"/>
      <c r="F20" s="48"/>
      <c r="G20" s="49" t="n">
        <f aca="false">SUM(G16:G19)</f>
        <v>-16179912.15</v>
      </c>
      <c r="H20" s="60"/>
      <c r="I20" s="51"/>
      <c r="J20" s="6"/>
    </row>
    <row r="21" s="38" customFormat="true" ht="12.75" hidden="false" customHeight="false" outlineLevel="0" collapsed="false">
      <c r="A21" s="61" t="s">
        <v>31</v>
      </c>
      <c r="B21" s="62" t="s">
        <v>35</v>
      </c>
      <c r="C21" s="63" t="n">
        <v>1513345.72</v>
      </c>
      <c r="D21" s="64" t="s">
        <v>36</v>
      </c>
      <c r="E21" s="61"/>
      <c r="F21" s="62"/>
      <c r="G21" s="63"/>
      <c r="H21" s="65" t="s">
        <v>37</v>
      </c>
      <c r="I21" s="66"/>
      <c r="J21" s="6"/>
    </row>
    <row r="22" s="38" customFormat="true" ht="12.75" hidden="false" customHeight="false" outlineLevel="0" collapsed="false">
      <c r="A22" s="39" t="s">
        <v>31</v>
      </c>
      <c r="B22" s="67" t="s">
        <v>38</v>
      </c>
      <c r="C22" s="41" t="n">
        <v>693891.85</v>
      </c>
      <c r="D22" s="68" t="s">
        <v>39</v>
      </c>
      <c r="E22" s="39"/>
      <c r="F22" s="67"/>
      <c r="G22" s="41"/>
      <c r="H22" s="65" t="s">
        <v>37</v>
      </c>
      <c r="I22" s="69"/>
      <c r="J22" s="6"/>
    </row>
    <row r="23" s="38" customFormat="true" ht="12.75" hidden="false" customHeight="false" outlineLevel="0" collapsed="false">
      <c r="A23" s="70" t="s">
        <v>31</v>
      </c>
      <c r="B23" s="67" t="s">
        <v>40</v>
      </c>
      <c r="C23" s="41" t="n">
        <v>821127.62</v>
      </c>
      <c r="D23" s="68" t="s">
        <v>41</v>
      </c>
      <c r="E23" s="39"/>
      <c r="F23" s="67"/>
      <c r="G23" s="41"/>
      <c r="H23" s="67" t="s">
        <v>37</v>
      </c>
      <c r="I23" s="69"/>
      <c r="J23" s="6"/>
    </row>
    <row r="24" s="38" customFormat="true" ht="12.75" hidden="false" customHeight="false" outlineLevel="0" collapsed="false">
      <c r="A24" s="39" t="s">
        <v>31</v>
      </c>
      <c r="B24" s="67" t="s">
        <v>42</v>
      </c>
      <c r="C24" s="41" t="n">
        <v>1207410</v>
      </c>
      <c r="D24" s="68" t="s">
        <v>43</v>
      </c>
      <c r="E24" s="39"/>
      <c r="F24" s="67"/>
      <c r="G24" s="41"/>
      <c r="H24" s="67" t="s">
        <v>44</v>
      </c>
      <c r="I24" s="69"/>
      <c r="J24" s="6"/>
    </row>
    <row r="25" s="32" customFormat="true" ht="13.5" hidden="false" customHeight="true" outlineLevel="0" collapsed="false">
      <c r="A25" s="71" t="s">
        <v>31</v>
      </c>
      <c r="B25" s="72" t="s">
        <v>45</v>
      </c>
      <c r="C25" s="73" t="n">
        <v>1674134.3</v>
      </c>
      <c r="D25" s="74" t="s">
        <v>46</v>
      </c>
      <c r="E25" s="71"/>
      <c r="F25" s="72"/>
      <c r="G25" s="73"/>
      <c r="H25" s="75" t="s">
        <v>47</v>
      </c>
      <c r="I25" s="76"/>
      <c r="J25" s="31"/>
    </row>
    <row r="26" s="38" customFormat="true" ht="12.75" hidden="false" customHeight="false" outlineLevel="0" collapsed="false">
      <c r="A26" s="77" t="s">
        <v>31</v>
      </c>
      <c r="B26" s="78" t="s">
        <v>48</v>
      </c>
      <c r="C26" s="79" t="n">
        <v>15276826.4</v>
      </c>
      <c r="D26" s="80" t="s">
        <v>49</v>
      </c>
      <c r="E26" s="77" t="s">
        <v>32</v>
      </c>
      <c r="F26" s="78" t="s">
        <v>50</v>
      </c>
      <c r="G26" s="81" t="n">
        <v>-15276826.4</v>
      </c>
      <c r="H26" s="82" t="s">
        <v>51</v>
      </c>
      <c r="I26" s="83"/>
      <c r="J26" s="6"/>
    </row>
    <row r="27" s="38" customFormat="true" ht="12.75" hidden="false" customHeight="false" outlineLevel="0" collapsed="false">
      <c r="A27" s="77" t="s">
        <v>31</v>
      </c>
      <c r="B27" s="78" t="s">
        <v>52</v>
      </c>
      <c r="C27" s="79" t="n">
        <v>9971470.27</v>
      </c>
      <c r="D27" s="80" t="s">
        <v>53</v>
      </c>
      <c r="E27" s="77" t="s">
        <v>32</v>
      </c>
      <c r="F27" s="78" t="s">
        <v>54</v>
      </c>
      <c r="G27" s="79" t="n">
        <v>-6523458.78</v>
      </c>
      <c r="H27" s="78" t="s">
        <v>51</v>
      </c>
      <c r="I27" s="84"/>
      <c r="J27" s="6"/>
    </row>
    <row r="28" s="38" customFormat="true" ht="12.75" hidden="false" customHeight="false" outlineLevel="0" collapsed="false">
      <c r="A28" s="70"/>
      <c r="B28" s="57"/>
      <c r="C28" s="85"/>
      <c r="D28" s="86" t="s">
        <v>55</v>
      </c>
      <c r="E28" s="87"/>
      <c r="F28" s="52"/>
      <c r="G28" s="88"/>
      <c r="H28" s="52"/>
      <c r="I28" s="89"/>
      <c r="J28" s="6"/>
    </row>
    <row r="29" s="38" customFormat="true" ht="12.75" hidden="false" customHeight="false" outlineLevel="0" collapsed="false">
      <c r="A29" s="77" t="s">
        <v>31</v>
      </c>
      <c r="B29" s="78" t="s">
        <v>25</v>
      </c>
      <c r="C29" s="79" t="n">
        <v>16852798.09</v>
      </c>
      <c r="D29" s="80" t="s">
        <v>56</v>
      </c>
      <c r="E29" s="77" t="s">
        <v>31</v>
      </c>
      <c r="F29" s="78" t="s">
        <v>27</v>
      </c>
      <c r="G29" s="79" t="n">
        <v>-10173884.01</v>
      </c>
      <c r="H29" s="78" t="s">
        <v>28</v>
      </c>
      <c r="I29" s="84" t="s">
        <v>29</v>
      </c>
      <c r="J29" s="6"/>
    </row>
    <row r="30" s="38" customFormat="true" ht="12.75" hidden="false" customHeight="false" outlineLevel="0" collapsed="false">
      <c r="A30" s="87"/>
      <c r="B30" s="52"/>
      <c r="C30" s="88"/>
      <c r="D30" s="90"/>
      <c r="E30" s="87" t="s">
        <v>32</v>
      </c>
      <c r="F30" s="52" t="s">
        <v>27</v>
      </c>
      <c r="G30" s="88" t="n">
        <v>-6549588.43</v>
      </c>
      <c r="H30" s="52" t="s">
        <v>28</v>
      </c>
      <c r="I30" s="89" t="s">
        <v>29</v>
      </c>
      <c r="J30" s="6"/>
    </row>
    <row r="31" s="38" customFormat="true" ht="12.75" hidden="false" customHeight="false" outlineLevel="0" collapsed="false">
      <c r="A31" s="91"/>
      <c r="B31" s="67"/>
      <c r="C31" s="92"/>
      <c r="D31" s="93" t="s">
        <v>57</v>
      </c>
      <c r="E31" s="94"/>
      <c r="F31" s="54"/>
      <c r="G31" s="95"/>
      <c r="H31" s="54"/>
      <c r="I31" s="96"/>
      <c r="J31" s="6"/>
    </row>
    <row r="32" s="98" customFormat="true" ht="12.75" hidden="false" customHeight="false" outlineLevel="0" collapsed="false">
      <c r="A32" s="91" t="s">
        <v>31</v>
      </c>
      <c r="B32" s="67" t="s">
        <v>58</v>
      </c>
      <c r="C32" s="41" t="n">
        <v>76826000</v>
      </c>
      <c r="D32" s="68" t="s">
        <v>59</v>
      </c>
      <c r="E32" s="39"/>
      <c r="F32" s="40"/>
      <c r="G32" s="41"/>
      <c r="H32" s="67" t="s">
        <v>44</v>
      </c>
      <c r="I32" s="97"/>
      <c r="J32" s="6"/>
    </row>
    <row r="33" s="38" customFormat="true" ht="12.75" hidden="false" customHeight="false" outlineLevel="0" collapsed="false">
      <c r="A33" s="99" t="s">
        <v>31</v>
      </c>
      <c r="B33" s="65" t="s">
        <v>60</v>
      </c>
      <c r="C33" s="100" t="n">
        <v>9015000</v>
      </c>
      <c r="D33" s="101" t="s">
        <v>61</v>
      </c>
      <c r="E33" s="99"/>
      <c r="F33" s="75"/>
      <c r="G33" s="100"/>
      <c r="H33" s="67" t="s">
        <v>44</v>
      </c>
      <c r="I33" s="102"/>
      <c r="J33" s="6"/>
    </row>
    <row r="34" s="38" customFormat="true" ht="12.75" hidden="false" customHeight="false" outlineLevel="0" collapsed="false">
      <c r="A34" s="103" t="s">
        <v>31</v>
      </c>
      <c r="B34" s="104" t="s">
        <v>62</v>
      </c>
      <c r="C34" s="105" t="n">
        <v>12259000</v>
      </c>
      <c r="D34" s="106" t="s">
        <v>63</v>
      </c>
      <c r="E34" s="99"/>
      <c r="F34" s="75"/>
      <c r="G34" s="100"/>
      <c r="H34" s="67" t="s">
        <v>44</v>
      </c>
      <c r="I34" s="102"/>
      <c r="J34" s="6"/>
    </row>
    <row r="35" s="111" customFormat="true" ht="12.75" hidden="false" customHeight="false" outlineLevel="0" collapsed="false">
      <c r="A35" s="107" t="s">
        <v>31</v>
      </c>
      <c r="B35" s="65" t="s">
        <v>64</v>
      </c>
      <c r="C35" s="108" t="n">
        <v>10777000</v>
      </c>
      <c r="D35" s="109" t="s">
        <v>65</v>
      </c>
      <c r="E35" s="99"/>
      <c r="F35" s="75"/>
      <c r="G35" s="100"/>
      <c r="H35" s="67" t="s">
        <v>44</v>
      </c>
      <c r="I35" s="102"/>
      <c r="J35" s="110"/>
    </row>
    <row r="36" s="111" customFormat="true" ht="13.5" hidden="false" customHeight="false" outlineLevel="0" collapsed="false">
      <c r="A36" s="112" t="s">
        <v>31</v>
      </c>
      <c r="B36" s="113" t="s">
        <v>66</v>
      </c>
      <c r="C36" s="114" t="n">
        <v>10000</v>
      </c>
      <c r="D36" s="115" t="s">
        <v>67</v>
      </c>
      <c r="E36" s="116" t="s">
        <v>32</v>
      </c>
      <c r="F36" s="117" t="s">
        <v>68</v>
      </c>
      <c r="G36" s="118" t="n">
        <v>-10000</v>
      </c>
      <c r="H36" s="119" t="s">
        <v>69</v>
      </c>
      <c r="I36" s="120"/>
      <c r="J36" s="110"/>
    </row>
    <row r="37" customFormat="false" ht="13.5" hidden="false" customHeight="false" outlineLevel="0" collapsed="false">
      <c r="A37" s="47" t="s">
        <v>31</v>
      </c>
      <c r="B37" s="48"/>
      <c r="C37" s="49" t="n">
        <f aca="false">SUM(C21:C36)</f>
        <v>156898004.25</v>
      </c>
      <c r="D37" s="50"/>
      <c r="E37" s="47"/>
      <c r="F37" s="48"/>
      <c r="G37" s="49" t="n">
        <f aca="false">SUM(G21:G31)</f>
        <v>-38523757.62</v>
      </c>
      <c r="H37" s="48"/>
      <c r="I37" s="51"/>
    </row>
    <row r="38" customFormat="false" ht="12.75" hidden="false" customHeight="false" outlineLevel="0" collapsed="false">
      <c r="A38" s="121" t="s">
        <v>32</v>
      </c>
      <c r="B38" s="122" t="s">
        <v>70</v>
      </c>
      <c r="C38" s="123" t="n">
        <v>981667</v>
      </c>
      <c r="D38" s="124" t="s">
        <v>71</v>
      </c>
      <c r="E38" s="121"/>
      <c r="F38" s="122"/>
      <c r="G38" s="123"/>
      <c r="H38" s="122" t="s">
        <v>44</v>
      </c>
      <c r="I38" s="125"/>
    </row>
    <row r="39" customFormat="false" ht="12.75" hidden="false" customHeight="false" outlineLevel="0" collapsed="false">
      <c r="A39" s="39" t="s">
        <v>32</v>
      </c>
      <c r="B39" s="67" t="s">
        <v>72</v>
      </c>
      <c r="C39" s="41" t="n">
        <v>35000</v>
      </c>
      <c r="D39" s="40" t="s">
        <v>73</v>
      </c>
      <c r="E39" s="39"/>
      <c r="F39" s="67"/>
      <c r="G39" s="41"/>
      <c r="H39" s="67" t="s">
        <v>37</v>
      </c>
      <c r="I39" s="69"/>
    </row>
    <row r="40" customFormat="false" ht="12.75" hidden="false" customHeight="false" outlineLevel="0" collapsed="false">
      <c r="A40" s="39" t="s">
        <v>32</v>
      </c>
      <c r="B40" s="67" t="s">
        <v>74</v>
      </c>
      <c r="C40" s="41" t="n">
        <v>35400</v>
      </c>
      <c r="D40" s="40" t="s">
        <v>75</v>
      </c>
      <c r="E40" s="39"/>
      <c r="F40" s="67"/>
      <c r="G40" s="41"/>
      <c r="H40" s="67" t="s">
        <v>37</v>
      </c>
      <c r="I40" s="69"/>
    </row>
    <row r="41" customFormat="false" ht="12.75" hidden="false" customHeight="false" outlineLevel="0" collapsed="false">
      <c r="A41" s="39" t="s">
        <v>32</v>
      </c>
      <c r="B41" s="67" t="s">
        <v>76</v>
      </c>
      <c r="C41" s="41" t="n">
        <v>50400</v>
      </c>
      <c r="D41" s="40" t="s">
        <v>77</v>
      </c>
      <c r="E41" s="39"/>
      <c r="F41" s="67"/>
      <c r="G41" s="41"/>
      <c r="H41" s="67" t="s">
        <v>37</v>
      </c>
      <c r="I41" s="69"/>
    </row>
    <row r="42" customFormat="false" ht="12.75" hidden="false" customHeight="false" outlineLevel="0" collapsed="false">
      <c r="A42" s="39" t="s">
        <v>32</v>
      </c>
      <c r="B42" s="67" t="s">
        <v>78</v>
      </c>
      <c r="C42" s="41" t="n">
        <v>27000</v>
      </c>
      <c r="D42" s="40" t="s">
        <v>79</v>
      </c>
      <c r="E42" s="39"/>
      <c r="F42" s="67"/>
      <c r="G42" s="41"/>
      <c r="H42" s="67" t="s">
        <v>37</v>
      </c>
      <c r="I42" s="69"/>
    </row>
    <row r="43" customFormat="false" ht="12.75" hidden="false" customHeight="false" outlineLevel="0" collapsed="false">
      <c r="A43" s="39" t="s">
        <v>32</v>
      </c>
      <c r="B43" s="67" t="s">
        <v>80</v>
      </c>
      <c r="C43" s="41" t="n">
        <v>134100</v>
      </c>
      <c r="D43" s="40" t="s">
        <v>81</v>
      </c>
      <c r="E43" s="39"/>
      <c r="F43" s="67"/>
      <c r="G43" s="41"/>
      <c r="H43" s="67" t="s">
        <v>37</v>
      </c>
      <c r="I43" s="69"/>
    </row>
    <row r="44" customFormat="false" ht="12.75" hidden="false" customHeight="false" outlineLevel="0" collapsed="false">
      <c r="A44" s="39" t="s">
        <v>32</v>
      </c>
      <c r="B44" s="67" t="s">
        <v>82</v>
      </c>
      <c r="C44" s="41" t="n">
        <v>21800</v>
      </c>
      <c r="D44" s="40" t="s">
        <v>83</v>
      </c>
      <c r="E44" s="39"/>
      <c r="F44" s="67"/>
      <c r="G44" s="41"/>
      <c r="H44" s="67" t="s">
        <v>37</v>
      </c>
      <c r="I44" s="69"/>
    </row>
    <row r="45" customFormat="false" ht="12.75" hidden="false" customHeight="false" outlineLevel="0" collapsed="false">
      <c r="A45" s="39" t="s">
        <v>32</v>
      </c>
      <c r="B45" s="67" t="s">
        <v>84</v>
      </c>
      <c r="C45" s="41" t="n">
        <v>41600</v>
      </c>
      <c r="D45" s="40" t="s">
        <v>85</v>
      </c>
      <c r="E45" s="39"/>
      <c r="F45" s="67"/>
      <c r="G45" s="41"/>
      <c r="H45" s="67" t="s">
        <v>37</v>
      </c>
      <c r="I45" s="69"/>
    </row>
    <row r="46" customFormat="false" ht="12.75" hidden="false" customHeight="false" outlineLevel="0" collapsed="false">
      <c r="A46" s="39" t="s">
        <v>32</v>
      </c>
      <c r="B46" s="67" t="s">
        <v>86</v>
      </c>
      <c r="C46" s="41" t="n">
        <v>50000</v>
      </c>
      <c r="D46" s="40" t="s">
        <v>87</v>
      </c>
      <c r="E46" s="39"/>
      <c r="F46" s="67"/>
      <c r="G46" s="41"/>
      <c r="H46" s="67" t="s">
        <v>37</v>
      </c>
      <c r="I46" s="69"/>
    </row>
    <row r="47" customFormat="false" ht="12.75" hidden="false" customHeight="false" outlineLevel="0" collapsed="false">
      <c r="A47" s="39" t="s">
        <v>32</v>
      </c>
      <c r="B47" s="67" t="s">
        <v>88</v>
      </c>
      <c r="C47" s="41" t="n">
        <v>18500</v>
      </c>
      <c r="D47" s="40" t="s">
        <v>89</v>
      </c>
      <c r="E47" s="39"/>
      <c r="F47" s="67"/>
      <c r="G47" s="41"/>
      <c r="H47" s="67" t="s">
        <v>37</v>
      </c>
      <c r="I47" s="69"/>
    </row>
    <row r="48" s="38" customFormat="true" ht="12.75" hidden="false" customHeight="false" outlineLevel="0" collapsed="false">
      <c r="A48" s="107" t="s">
        <v>32</v>
      </c>
      <c r="B48" s="65" t="s">
        <v>90</v>
      </c>
      <c r="C48" s="108" t="n">
        <v>1770025.67</v>
      </c>
      <c r="D48" s="126" t="s">
        <v>91</v>
      </c>
      <c r="E48" s="107"/>
      <c r="F48" s="65"/>
      <c r="G48" s="108"/>
      <c r="H48" s="67" t="s">
        <v>37</v>
      </c>
      <c r="I48" s="69"/>
      <c r="K48" s="127"/>
      <c r="L48" s="6"/>
      <c r="M48" s="127"/>
    </row>
    <row r="49" s="38" customFormat="true" ht="12.75" hidden="false" customHeight="false" outlineLevel="0" collapsed="false">
      <c r="A49" s="77" t="s">
        <v>32</v>
      </c>
      <c r="B49" s="78" t="s">
        <v>25</v>
      </c>
      <c r="C49" s="79" t="n">
        <v>13563285.68</v>
      </c>
      <c r="D49" s="80" t="s">
        <v>92</v>
      </c>
      <c r="E49" s="77" t="s">
        <v>32</v>
      </c>
      <c r="F49" s="78" t="s">
        <v>27</v>
      </c>
      <c r="G49" s="79" t="n">
        <v>-8208223.23</v>
      </c>
      <c r="H49" s="78" t="s">
        <v>28</v>
      </c>
      <c r="I49" s="84" t="s">
        <v>29</v>
      </c>
      <c r="J49" s="6"/>
    </row>
    <row r="50" s="38" customFormat="true" ht="12.75" hidden="false" customHeight="false" outlineLevel="0" collapsed="false">
      <c r="A50" s="87"/>
      <c r="B50" s="52"/>
      <c r="C50" s="88"/>
      <c r="D50" s="90"/>
      <c r="E50" s="87"/>
      <c r="F50" s="52"/>
      <c r="G50" s="88"/>
      <c r="H50" s="52"/>
      <c r="I50" s="89"/>
      <c r="J50" s="6"/>
    </row>
    <row r="51" s="38" customFormat="true" ht="13.5" hidden="false" customHeight="false" outlineLevel="0" collapsed="false">
      <c r="A51" s="91"/>
      <c r="B51" s="67"/>
      <c r="C51" s="92"/>
      <c r="D51" s="93" t="s">
        <v>57</v>
      </c>
      <c r="E51" s="94"/>
      <c r="F51" s="54"/>
      <c r="G51" s="95"/>
      <c r="H51" s="54"/>
      <c r="I51" s="96"/>
      <c r="J51" s="6"/>
    </row>
    <row r="52" customFormat="false" ht="13.5" hidden="false" customHeight="false" outlineLevel="0" collapsed="false">
      <c r="A52" s="47" t="s">
        <v>32</v>
      </c>
      <c r="B52" s="48"/>
      <c r="C52" s="49" t="n">
        <f aca="false">SUM(C38:C51)</f>
        <v>16728778.35</v>
      </c>
      <c r="D52" s="50"/>
      <c r="E52" s="47"/>
      <c r="F52" s="48"/>
      <c r="G52" s="49" t="n">
        <f aca="false">SUM(G38:G51)</f>
        <v>-8208223.23</v>
      </c>
      <c r="H52" s="48"/>
      <c r="I52" s="51"/>
    </row>
    <row r="53" s="98" customFormat="true" ht="13.5" hidden="false" customHeight="false" outlineLevel="0" collapsed="false">
      <c r="A53" s="128" t="s">
        <v>93</v>
      </c>
      <c r="B53" s="129"/>
      <c r="C53" s="130" t="n">
        <v>128610713.6</v>
      </c>
      <c r="D53" s="131"/>
      <c r="E53" s="34"/>
      <c r="F53" s="34"/>
      <c r="G53" s="88"/>
      <c r="H53" s="1"/>
      <c r="I53" s="3"/>
      <c r="J53" s="6"/>
    </row>
    <row r="54" s="98" customFormat="true" ht="12.75" hidden="false" customHeight="false" outlineLevel="0" collapsed="false">
      <c r="A54" s="132"/>
      <c r="B54" s="133"/>
      <c r="C54" s="134"/>
      <c r="E54" s="135"/>
      <c r="F54" s="34"/>
      <c r="G54" s="88"/>
      <c r="H54" s="44"/>
      <c r="I54" s="136" t="s">
        <v>94</v>
      </c>
      <c r="J54" s="6"/>
    </row>
    <row r="55" s="98" customFormat="true" ht="12.75" hidden="false" customHeight="false" outlineLevel="0" collapsed="false">
      <c r="A55" s="132" t="s">
        <v>95</v>
      </c>
      <c r="B55" s="133"/>
      <c r="C55" s="134"/>
      <c r="D55" s="137" t="n">
        <v>108877000</v>
      </c>
      <c r="E55" s="34" t="s">
        <v>96</v>
      </c>
      <c r="F55" s="34"/>
      <c r="G55" s="88"/>
      <c r="H55" s="38"/>
      <c r="I55" s="138" t="s">
        <v>97</v>
      </c>
      <c r="J55" s="6"/>
    </row>
    <row r="56" s="98" customFormat="true" ht="12.75" hidden="false" customHeight="false" outlineLevel="0" collapsed="false">
      <c r="A56" s="132" t="s">
        <v>98</v>
      </c>
      <c r="B56" s="133"/>
      <c r="C56" s="134"/>
      <c r="D56" s="137" t="n">
        <v>3448011.49</v>
      </c>
      <c r="E56" s="34" t="s">
        <v>99</v>
      </c>
      <c r="F56" s="132"/>
      <c r="G56" s="88"/>
      <c r="H56" s="34"/>
      <c r="I56" s="139" t="s">
        <v>100</v>
      </c>
      <c r="J56" s="6"/>
    </row>
    <row r="57" s="98" customFormat="true" ht="12.75" hidden="false" customHeight="false" outlineLevel="0" collapsed="false">
      <c r="A57" s="132"/>
      <c r="B57" s="133"/>
      <c r="C57" s="134"/>
      <c r="D57" s="137" t="n">
        <v>5507646.44</v>
      </c>
      <c r="E57" s="34" t="s">
        <v>101</v>
      </c>
      <c r="F57" s="132"/>
      <c r="G57" s="88"/>
      <c r="H57" s="34"/>
      <c r="I57" s="139" t="s">
        <v>102</v>
      </c>
      <c r="J57" s="6"/>
    </row>
    <row r="58" s="98" customFormat="true" ht="12.75" hidden="false" customHeight="false" outlineLevel="0" collapsed="false">
      <c r="B58" s="133"/>
      <c r="C58" s="134"/>
      <c r="D58" s="137" t="n">
        <v>50000</v>
      </c>
      <c r="E58" s="34" t="s">
        <v>103</v>
      </c>
      <c r="F58" s="132"/>
      <c r="G58" s="88"/>
      <c r="H58" s="140" t="s">
        <v>104</v>
      </c>
      <c r="I58" s="139"/>
      <c r="J58" s="141" t="s">
        <v>105</v>
      </c>
    </row>
    <row r="59" s="98" customFormat="true" ht="12.75" hidden="false" customHeight="false" outlineLevel="0" collapsed="false">
      <c r="A59" s="132"/>
      <c r="B59" s="133"/>
      <c r="C59" s="134"/>
      <c r="D59" s="137" t="n">
        <v>363800</v>
      </c>
      <c r="E59" s="34" t="s">
        <v>106</v>
      </c>
      <c r="F59" s="132"/>
      <c r="G59" s="88"/>
      <c r="H59" s="140" t="s">
        <v>107</v>
      </c>
      <c r="I59" s="139"/>
      <c r="J59" s="141" t="s">
        <v>105</v>
      </c>
    </row>
    <row r="60" s="98" customFormat="true" ht="12.75" hidden="false" customHeight="false" outlineLevel="0" collapsed="false">
      <c r="A60" s="132"/>
      <c r="B60" s="34"/>
      <c r="C60" s="134"/>
      <c r="D60" s="137" t="n">
        <v>0</v>
      </c>
      <c r="E60" s="34" t="s">
        <v>108</v>
      </c>
      <c r="F60" s="132"/>
      <c r="G60" s="88"/>
      <c r="H60" s="34"/>
      <c r="I60" s="139"/>
      <c r="J60" s="142"/>
    </row>
    <row r="61" s="98" customFormat="true" ht="12.75" hidden="false" customHeight="false" outlineLevel="0" collapsed="false">
      <c r="A61" s="132"/>
      <c r="B61" s="34"/>
      <c r="C61" s="134"/>
      <c r="D61" s="137" t="n">
        <v>0</v>
      </c>
      <c r="E61" s="34" t="s">
        <v>109</v>
      </c>
      <c r="F61" s="132"/>
      <c r="G61" s="88"/>
      <c r="H61" s="34"/>
      <c r="I61" s="143"/>
      <c r="J61" s="6"/>
    </row>
    <row r="62" s="98" customFormat="true" ht="12.75" hidden="false" customHeight="false" outlineLevel="0" collapsed="false">
      <c r="A62" s="132"/>
      <c r="B62" s="34"/>
      <c r="C62" s="134"/>
      <c r="D62" s="137" t="n">
        <v>0</v>
      </c>
      <c r="E62" s="34" t="s">
        <v>110</v>
      </c>
      <c r="F62" s="132"/>
      <c r="G62" s="88"/>
      <c r="H62" s="34"/>
      <c r="I62" s="139"/>
      <c r="J62" s="6"/>
    </row>
    <row r="63" s="98" customFormat="true" ht="12.75" hidden="false" customHeight="false" outlineLevel="0" collapsed="false">
      <c r="A63" s="132"/>
      <c r="B63" s="34"/>
      <c r="C63" s="134"/>
      <c r="D63" s="6" t="n">
        <v>1513345.72</v>
      </c>
      <c r="E63" s="34" t="s">
        <v>111</v>
      </c>
      <c r="F63" s="132"/>
      <c r="G63" s="88"/>
      <c r="H63" s="34"/>
      <c r="I63" s="139"/>
      <c r="J63" s="6"/>
    </row>
    <row r="64" s="98" customFormat="true" ht="12.75" hidden="false" customHeight="false" outlineLevel="0" collapsed="false">
      <c r="A64" s="132"/>
      <c r="B64" s="34"/>
      <c r="C64" s="134"/>
      <c r="D64" s="6" t="n">
        <v>3376787.81</v>
      </c>
      <c r="E64" s="34" t="s">
        <v>112</v>
      </c>
      <c r="F64" s="132"/>
      <c r="G64" s="88"/>
      <c r="H64" s="34"/>
      <c r="I64" s="143" t="s">
        <v>113</v>
      </c>
      <c r="J64" s="6"/>
    </row>
    <row r="65" s="98" customFormat="true" ht="12.75" hidden="false" customHeight="false" outlineLevel="0" collapsed="false">
      <c r="A65" s="132"/>
      <c r="B65" s="34"/>
      <c r="C65" s="134"/>
      <c r="D65" s="6" t="n">
        <v>693891.85</v>
      </c>
      <c r="E65" s="34" t="s">
        <v>114</v>
      </c>
      <c r="F65" s="132"/>
      <c r="G65" s="88"/>
      <c r="H65" s="34"/>
      <c r="I65" s="139" t="s">
        <v>113</v>
      </c>
      <c r="J65" s="6"/>
    </row>
    <row r="66" s="98" customFormat="true" ht="12.75" hidden="false" customHeight="false" outlineLevel="0" collapsed="false">
      <c r="A66" s="132"/>
      <c r="B66" s="34"/>
      <c r="C66" s="134"/>
      <c r="D66" s="6" t="n">
        <v>0</v>
      </c>
      <c r="E66" s="34" t="s">
        <v>115</v>
      </c>
      <c r="F66" s="132"/>
      <c r="G66" s="88"/>
      <c r="H66" s="34"/>
      <c r="I66" s="139"/>
      <c r="J66" s="6"/>
    </row>
    <row r="67" s="98" customFormat="true" ht="12.75" hidden="false" customHeight="false" outlineLevel="0" collapsed="false">
      <c r="A67" s="132"/>
      <c r="B67" s="34"/>
      <c r="C67" s="134"/>
      <c r="D67" s="6" t="n">
        <v>0</v>
      </c>
      <c r="E67" s="34" t="s">
        <v>116</v>
      </c>
      <c r="F67" s="132"/>
      <c r="G67" s="88"/>
      <c r="H67" s="34"/>
      <c r="I67" s="139"/>
      <c r="J67" s="6"/>
    </row>
    <row r="68" s="98" customFormat="true" ht="12.75" hidden="false" customHeight="false" outlineLevel="0" collapsed="false">
      <c r="A68" s="132"/>
      <c r="B68" s="34"/>
      <c r="C68" s="134"/>
      <c r="D68" s="6" t="n">
        <v>821127.62</v>
      </c>
      <c r="E68" s="34" t="s">
        <v>117</v>
      </c>
      <c r="F68" s="132"/>
      <c r="G68" s="88"/>
      <c r="H68" s="34"/>
      <c r="I68" s="139" t="s">
        <v>113</v>
      </c>
      <c r="J68" s="6"/>
    </row>
    <row r="69" s="98" customFormat="true" ht="12.75" hidden="false" customHeight="false" outlineLevel="0" collapsed="false">
      <c r="A69" s="132"/>
      <c r="B69" s="34"/>
      <c r="C69" s="134"/>
      <c r="D69" s="6" t="n">
        <v>0</v>
      </c>
      <c r="E69" s="34" t="s">
        <v>118</v>
      </c>
      <c r="F69" s="132"/>
      <c r="G69" s="88"/>
      <c r="H69" s="34"/>
      <c r="I69" s="139"/>
      <c r="J69" s="6"/>
    </row>
    <row r="70" s="98" customFormat="true" ht="12.75" hidden="false" customHeight="false" outlineLevel="0" collapsed="false">
      <c r="A70" s="132"/>
      <c r="B70" s="34"/>
      <c r="C70" s="134"/>
      <c r="D70" s="6" t="n">
        <v>1770025.67</v>
      </c>
      <c r="E70" s="34" t="s">
        <v>119</v>
      </c>
      <c r="F70" s="132"/>
      <c r="G70" s="88"/>
      <c r="H70" s="34"/>
      <c r="I70" s="139"/>
      <c r="J70" s="110"/>
    </row>
    <row r="71" s="98" customFormat="true" ht="12.75" hidden="false" customHeight="false" outlineLevel="0" collapsed="false">
      <c r="A71" s="132"/>
      <c r="B71" s="34"/>
      <c r="C71" s="134"/>
      <c r="D71" s="6" t="n">
        <v>0</v>
      </c>
      <c r="E71" s="34" t="s">
        <v>120</v>
      </c>
      <c r="F71" s="132"/>
      <c r="G71" s="88"/>
      <c r="H71" s="34"/>
      <c r="I71" s="139"/>
    </row>
    <row r="72" s="98" customFormat="true" ht="12.75" hidden="false" customHeight="false" outlineLevel="0" collapsed="false">
      <c r="A72" s="132"/>
      <c r="B72" s="34"/>
      <c r="C72" s="134"/>
      <c r="D72" s="6" t="n">
        <v>0</v>
      </c>
      <c r="E72" s="34" t="s">
        <v>121</v>
      </c>
      <c r="F72" s="132"/>
      <c r="G72" s="88"/>
      <c r="H72" s="34"/>
      <c r="I72" s="143" t="s">
        <v>113</v>
      </c>
      <c r="J72" s="144" t="s">
        <v>122</v>
      </c>
    </row>
    <row r="73" s="98" customFormat="true" ht="12.75" hidden="false" customHeight="false" outlineLevel="0" collapsed="false">
      <c r="A73" s="132"/>
      <c r="B73" s="34"/>
      <c r="C73" s="134"/>
      <c r="D73" s="6" t="n">
        <v>1207410</v>
      </c>
      <c r="E73" s="34" t="s">
        <v>123</v>
      </c>
      <c r="F73" s="132"/>
      <c r="G73" s="88"/>
      <c r="H73" s="34"/>
      <c r="I73" s="139" t="s">
        <v>100</v>
      </c>
      <c r="J73" s="110"/>
    </row>
    <row r="74" s="98" customFormat="true" ht="12.75" hidden="false" customHeight="false" outlineLevel="0" collapsed="false">
      <c r="A74" s="132"/>
      <c r="B74" s="34"/>
      <c r="C74" s="134"/>
      <c r="D74" s="6" t="n">
        <v>0</v>
      </c>
      <c r="E74" s="34" t="s">
        <v>124</v>
      </c>
      <c r="F74" s="132"/>
      <c r="G74" s="88"/>
      <c r="H74" s="34"/>
      <c r="I74" s="139" t="s">
        <v>125</v>
      </c>
      <c r="J74" s="6"/>
    </row>
    <row r="75" s="98" customFormat="true" ht="12.75" hidden="false" customHeight="false" outlineLevel="0" collapsed="false">
      <c r="A75" s="132"/>
      <c r="B75" s="34"/>
      <c r="C75" s="134"/>
      <c r="D75" s="88" t="n">
        <v>981667</v>
      </c>
      <c r="E75" s="34" t="s">
        <v>126</v>
      </c>
      <c r="F75" s="132"/>
      <c r="G75" s="88"/>
      <c r="H75" s="34"/>
      <c r="I75" s="139"/>
      <c r="J75" s="6"/>
    </row>
    <row r="76" s="98" customFormat="true" ht="12.75" hidden="false" customHeight="false" outlineLevel="0" collapsed="false">
      <c r="A76" s="132"/>
      <c r="B76" s="34"/>
      <c r="C76" s="134"/>
      <c r="D76" s="95" t="n">
        <v>0</v>
      </c>
      <c r="E76" s="44" t="s">
        <v>127</v>
      </c>
      <c r="F76" s="145"/>
      <c r="G76" s="95"/>
      <c r="H76" s="44"/>
      <c r="I76" s="146"/>
      <c r="J76" s="6"/>
    </row>
    <row r="77" s="98" customFormat="true" ht="12.75" hidden="false" customHeight="false" outlineLevel="0" collapsed="false">
      <c r="A77" s="132"/>
      <c r="B77" s="34"/>
      <c r="C77" s="134"/>
      <c r="D77" s="147" t="n">
        <f aca="false">SUM(D55:D76)</f>
        <v>128610713.6</v>
      </c>
      <c r="E77" s="34"/>
      <c r="F77" s="132"/>
      <c r="G77" s="88"/>
      <c r="H77" s="34"/>
      <c r="I77" s="139"/>
      <c r="J77" s="6"/>
    </row>
    <row r="78" s="98" customFormat="true" ht="12.75" hidden="false" customHeight="false" outlineLevel="0" collapsed="false">
      <c r="A78" s="132"/>
      <c r="B78" s="34"/>
      <c r="C78" s="134"/>
      <c r="D78" s="38"/>
      <c r="G78" s="38"/>
      <c r="J78" s="6"/>
    </row>
    <row r="79" s="98" customFormat="true" ht="15" hidden="false" customHeight="false" outlineLevel="0" collapsed="false">
      <c r="A79" s="4" t="s">
        <v>128</v>
      </c>
      <c r="B79" s="34"/>
      <c r="C79" s="134"/>
      <c r="D79" s="148"/>
      <c r="E79" s="34"/>
      <c r="F79" s="132"/>
      <c r="G79" s="88"/>
      <c r="H79" s="34"/>
      <c r="I79" s="139"/>
      <c r="J79" s="6"/>
    </row>
    <row r="80" customFormat="false" ht="12.75" hidden="false" customHeight="false" outlineLevel="0" collapsed="false">
      <c r="A80" s="132"/>
      <c r="B80" s="34"/>
      <c r="C80" s="134"/>
      <c r="D80" s="148"/>
      <c r="E80" s="34"/>
      <c r="F80" s="132"/>
      <c r="G80" s="88"/>
      <c r="H80" s="34"/>
      <c r="I80" s="139"/>
    </row>
    <row r="81" customFormat="false" ht="13.5" hidden="false" customHeight="false" outlineLevel="0" collapsed="false">
      <c r="A81" s="9" t="s">
        <v>129</v>
      </c>
      <c r="B81" s="10"/>
      <c r="C81" s="11"/>
      <c r="D81" s="10"/>
      <c r="H81" s="12" t="s">
        <v>130</v>
      </c>
      <c r="J81" s="149"/>
    </row>
    <row r="82" customFormat="false" ht="13.5" hidden="false" customHeight="false" outlineLevel="0" collapsed="false">
      <c r="A82" s="13" t="s">
        <v>3</v>
      </c>
      <c r="B82" s="150"/>
      <c r="C82" s="151"/>
      <c r="D82" s="152"/>
      <c r="E82" s="13" t="s">
        <v>4</v>
      </c>
      <c r="F82" s="150"/>
      <c r="G82" s="151"/>
      <c r="H82" s="150"/>
      <c r="I82" s="153"/>
      <c r="J82" s="149"/>
    </row>
    <row r="83" s="154" customFormat="true" ht="13.5" hidden="false" customHeight="false" outlineLevel="0" collapsed="false">
      <c r="A83" s="18" t="s">
        <v>5</v>
      </c>
      <c r="B83" s="19" t="s">
        <v>6</v>
      </c>
      <c r="C83" s="23" t="s">
        <v>7</v>
      </c>
      <c r="D83" s="24" t="s">
        <v>8</v>
      </c>
      <c r="E83" s="18" t="s">
        <v>5</v>
      </c>
      <c r="F83" s="19" t="s">
        <v>6</v>
      </c>
      <c r="G83" s="23" t="s">
        <v>7</v>
      </c>
      <c r="H83" s="19" t="s">
        <v>8</v>
      </c>
      <c r="I83" s="24" t="s">
        <v>9</v>
      </c>
      <c r="J83" s="88"/>
    </row>
    <row r="84" s="154" customFormat="true" ht="12.75" hidden="false" customHeight="false" outlineLevel="0" collapsed="false">
      <c r="A84" s="155" t="s">
        <v>131</v>
      </c>
      <c r="B84" s="156" t="s">
        <v>132</v>
      </c>
      <c r="C84" s="157" t="n">
        <v>11550</v>
      </c>
      <c r="D84" s="158" t="s">
        <v>133</v>
      </c>
      <c r="E84" s="155" t="s">
        <v>31</v>
      </c>
      <c r="F84" s="156" t="s">
        <v>134</v>
      </c>
      <c r="G84" s="157" t="n">
        <v>-929.42</v>
      </c>
      <c r="H84" s="156" t="s">
        <v>135</v>
      </c>
      <c r="I84" s="159" t="s">
        <v>136</v>
      </c>
      <c r="J84" s="88"/>
    </row>
    <row r="85" s="154" customFormat="true" ht="12.75" hidden="false" customHeight="false" outlineLevel="0" collapsed="false">
      <c r="A85" s="87"/>
      <c r="B85" s="52"/>
      <c r="C85" s="88"/>
      <c r="D85" s="90"/>
      <c r="E85" s="87" t="s">
        <v>31</v>
      </c>
      <c r="F85" s="52" t="s">
        <v>137</v>
      </c>
      <c r="G85" s="88" t="n">
        <v>-2460</v>
      </c>
      <c r="H85" s="52" t="s">
        <v>135</v>
      </c>
      <c r="I85" s="89" t="s">
        <v>138</v>
      </c>
      <c r="J85" s="88"/>
    </row>
    <row r="86" s="154" customFormat="true" ht="12.75" hidden="false" customHeight="false" outlineLevel="0" collapsed="false">
      <c r="A86" s="87"/>
      <c r="B86" s="52"/>
      <c r="C86" s="88"/>
      <c r="D86" s="90"/>
      <c r="E86" s="87" t="s">
        <v>31</v>
      </c>
      <c r="F86" s="52" t="s">
        <v>139</v>
      </c>
      <c r="G86" s="88" t="n">
        <v>-1140</v>
      </c>
      <c r="H86" s="52" t="s">
        <v>135</v>
      </c>
      <c r="I86" s="89" t="s">
        <v>140</v>
      </c>
      <c r="J86" s="88"/>
    </row>
    <row r="87" s="154" customFormat="true" ht="12.75" hidden="false" customHeight="false" outlineLevel="0" collapsed="false">
      <c r="A87" s="87"/>
      <c r="B87" s="52"/>
      <c r="C87" s="88"/>
      <c r="D87" s="90"/>
      <c r="E87" s="87" t="s">
        <v>31</v>
      </c>
      <c r="F87" s="52" t="s">
        <v>141</v>
      </c>
      <c r="G87" s="88" t="n">
        <v>-1620</v>
      </c>
      <c r="H87" s="52" t="s">
        <v>135</v>
      </c>
      <c r="I87" s="89" t="s">
        <v>136</v>
      </c>
      <c r="J87" s="88"/>
    </row>
    <row r="88" s="154" customFormat="true" ht="12.75" hidden="false" customHeight="false" outlineLevel="0" collapsed="false">
      <c r="A88" s="87"/>
      <c r="B88" s="52"/>
      <c r="C88" s="88"/>
      <c r="D88" s="90"/>
      <c r="E88" s="87" t="s">
        <v>32</v>
      </c>
      <c r="F88" s="52" t="s">
        <v>142</v>
      </c>
      <c r="G88" s="88" t="n">
        <v>-3760</v>
      </c>
      <c r="H88" s="52" t="s">
        <v>135</v>
      </c>
      <c r="I88" s="89" t="s">
        <v>143</v>
      </c>
      <c r="J88" s="88"/>
    </row>
    <row r="89" s="154" customFormat="true" ht="13.5" hidden="false" customHeight="false" outlineLevel="0" collapsed="false">
      <c r="A89" s="87"/>
      <c r="B89" s="52"/>
      <c r="C89" s="88"/>
      <c r="D89" s="90"/>
      <c r="E89" s="87" t="s">
        <v>32</v>
      </c>
      <c r="F89" s="52" t="s">
        <v>144</v>
      </c>
      <c r="G89" s="88" t="n">
        <v>-1640.58</v>
      </c>
      <c r="H89" s="52" t="s">
        <v>135</v>
      </c>
      <c r="I89" s="89" t="s">
        <v>145</v>
      </c>
      <c r="J89" s="88"/>
    </row>
    <row r="90" s="164" customFormat="true" ht="13.5" hidden="false" customHeight="false" outlineLevel="0" collapsed="false">
      <c r="A90" s="160" t="s">
        <v>146</v>
      </c>
      <c r="B90" s="161"/>
      <c r="C90" s="162" t="n">
        <f aca="false">SUM(C84:C89)</f>
        <v>11550</v>
      </c>
      <c r="D90" s="163"/>
      <c r="E90" s="47"/>
      <c r="F90" s="48"/>
      <c r="G90" s="49" t="n">
        <f aca="false">SUM(G84:G89)</f>
        <v>-11550</v>
      </c>
      <c r="H90" s="48"/>
      <c r="I90" s="51"/>
      <c r="J90" s="149"/>
    </row>
    <row r="91" s="154" customFormat="true" ht="12.75" hidden="false" customHeight="false" outlineLevel="0" collapsed="false">
      <c r="A91" s="155" t="s">
        <v>20</v>
      </c>
      <c r="B91" s="156" t="s">
        <v>147</v>
      </c>
      <c r="C91" s="157" t="n">
        <v>75900</v>
      </c>
      <c r="D91" s="158" t="s">
        <v>148</v>
      </c>
      <c r="E91" s="87" t="s">
        <v>32</v>
      </c>
      <c r="F91" s="52" t="s">
        <v>144</v>
      </c>
      <c r="G91" s="88" t="n">
        <v>-3609.42</v>
      </c>
      <c r="H91" s="52" t="s">
        <v>135</v>
      </c>
      <c r="I91" s="89" t="s">
        <v>145</v>
      </c>
      <c r="J91" s="88"/>
    </row>
    <row r="92" s="154" customFormat="true" ht="12.75" hidden="false" customHeight="false" outlineLevel="0" collapsed="false">
      <c r="A92" s="87"/>
      <c r="B92" s="52"/>
      <c r="C92" s="88"/>
      <c r="D92" s="90"/>
      <c r="E92" s="87" t="s">
        <v>32</v>
      </c>
      <c r="F92" s="52" t="s">
        <v>149</v>
      </c>
      <c r="G92" s="88" t="n">
        <v>-5080</v>
      </c>
      <c r="H92" s="52" t="s">
        <v>135</v>
      </c>
      <c r="I92" s="89" t="s">
        <v>145</v>
      </c>
      <c r="J92" s="88"/>
    </row>
    <row r="93" s="154" customFormat="true" ht="12.75" hidden="false" customHeight="false" outlineLevel="0" collapsed="false">
      <c r="A93" s="87"/>
      <c r="B93" s="52"/>
      <c r="C93" s="88"/>
      <c r="D93" s="90"/>
      <c r="E93" s="87" t="s">
        <v>32</v>
      </c>
      <c r="F93" s="52" t="s">
        <v>150</v>
      </c>
      <c r="G93" s="88" t="n">
        <v>-1325.31</v>
      </c>
      <c r="H93" s="52" t="s">
        <v>135</v>
      </c>
      <c r="I93" s="89" t="s">
        <v>145</v>
      </c>
      <c r="J93" s="88"/>
    </row>
    <row r="94" s="154" customFormat="true" ht="12.75" hidden="false" customHeight="false" outlineLevel="0" collapsed="false">
      <c r="A94" s="87"/>
      <c r="B94" s="52"/>
      <c r="C94" s="88"/>
      <c r="D94" s="90"/>
      <c r="E94" s="87" t="s">
        <v>32</v>
      </c>
      <c r="F94" s="52" t="s">
        <v>151</v>
      </c>
      <c r="G94" s="88" t="n">
        <v>-7350</v>
      </c>
      <c r="H94" s="52" t="s">
        <v>135</v>
      </c>
      <c r="I94" s="89" t="s">
        <v>145</v>
      </c>
      <c r="J94" s="88"/>
    </row>
    <row r="95" s="154" customFormat="true" ht="12.75" hidden="false" customHeight="false" outlineLevel="0" collapsed="false">
      <c r="A95" s="87"/>
      <c r="B95" s="52"/>
      <c r="C95" s="88"/>
      <c r="D95" s="90"/>
      <c r="E95" s="87" t="s">
        <v>32</v>
      </c>
      <c r="F95" s="52" t="s">
        <v>152</v>
      </c>
      <c r="G95" s="88" t="n">
        <v>-8390</v>
      </c>
      <c r="H95" s="52" t="s">
        <v>135</v>
      </c>
      <c r="I95" s="89" t="s">
        <v>145</v>
      </c>
      <c r="J95" s="88"/>
    </row>
    <row r="96" s="154" customFormat="true" ht="12.75" hidden="false" customHeight="false" outlineLevel="0" collapsed="false">
      <c r="A96" s="87"/>
      <c r="B96" s="52"/>
      <c r="C96" s="88"/>
      <c r="D96" s="90"/>
      <c r="E96" s="87" t="s">
        <v>32</v>
      </c>
      <c r="F96" s="52" t="s">
        <v>153</v>
      </c>
      <c r="G96" s="88" t="n">
        <v>-1170</v>
      </c>
      <c r="H96" s="52" t="s">
        <v>135</v>
      </c>
      <c r="I96" s="89" t="s">
        <v>145</v>
      </c>
      <c r="J96" s="88"/>
    </row>
    <row r="97" s="154" customFormat="true" ht="12.75" hidden="false" customHeight="false" outlineLevel="0" collapsed="false">
      <c r="A97" s="87"/>
      <c r="B97" s="52"/>
      <c r="C97" s="88"/>
      <c r="D97" s="90"/>
      <c r="E97" s="87" t="s">
        <v>32</v>
      </c>
      <c r="F97" s="52" t="s">
        <v>154</v>
      </c>
      <c r="G97" s="88" t="n">
        <v>-7830</v>
      </c>
      <c r="H97" s="52" t="s">
        <v>135</v>
      </c>
      <c r="I97" s="89" t="s">
        <v>145</v>
      </c>
      <c r="J97" s="88"/>
    </row>
    <row r="98" s="154" customFormat="true" ht="12.75" hidden="false" customHeight="false" outlineLevel="0" collapsed="false">
      <c r="A98" s="87"/>
      <c r="B98" s="52"/>
      <c r="C98" s="88"/>
      <c r="D98" s="90"/>
      <c r="E98" s="87" t="s">
        <v>32</v>
      </c>
      <c r="F98" s="52" t="s">
        <v>155</v>
      </c>
      <c r="G98" s="88" t="n">
        <v>-1470</v>
      </c>
      <c r="H98" s="52" t="s">
        <v>135</v>
      </c>
      <c r="I98" s="89" t="s">
        <v>145</v>
      </c>
      <c r="J98" s="88"/>
    </row>
    <row r="99" s="154" customFormat="true" ht="12.75" hidden="false" customHeight="false" outlineLevel="0" collapsed="false">
      <c r="A99" s="87"/>
      <c r="B99" s="52"/>
      <c r="C99" s="88"/>
      <c r="D99" s="90"/>
      <c r="E99" s="87" t="s">
        <v>32</v>
      </c>
      <c r="F99" s="52" t="s">
        <v>156</v>
      </c>
      <c r="G99" s="88" t="n">
        <v>-7290</v>
      </c>
      <c r="H99" s="52" t="s">
        <v>135</v>
      </c>
      <c r="I99" s="89" t="s">
        <v>145</v>
      </c>
      <c r="J99" s="88"/>
    </row>
    <row r="100" s="154" customFormat="true" ht="12.75" hidden="false" customHeight="false" outlineLevel="0" collapsed="false">
      <c r="A100" s="87"/>
      <c r="B100" s="52"/>
      <c r="C100" s="88"/>
      <c r="D100" s="90"/>
      <c r="E100" s="87" t="s">
        <v>32</v>
      </c>
      <c r="F100" s="52" t="s">
        <v>157</v>
      </c>
      <c r="G100" s="88" t="n">
        <v>-7286.02</v>
      </c>
      <c r="H100" s="52" t="s">
        <v>135</v>
      </c>
      <c r="I100" s="89" t="s">
        <v>145</v>
      </c>
      <c r="J100" s="88"/>
    </row>
    <row r="101" s="154" customFormat="true" ht="12.75" hidden="false" customHeight="false" outlineLevel="0" collapsed="false">
      <c r="A101" s="87"/>
      <c r="B101" s="52"/>
      <c r="C101" s="88"/>
      <c r="D101" s="90"/>
      <c r="E101" s="87" t="s">
        <v>32</v>
      </c>
      <c r="F101" s="52" t="s">
        <v>158</v>
      </c>
      <c r="G101" s="88" t="n">
        <v>-3090</v>
      </c>
      <c r="H101" s="52" t="s">
        <v>135</v>
      </c>
      <c r="I101" s="89" t="s">
        <v>145</v>
      </c>
      <c r="J101" s="88"/>
    </row>
    <row r="102" s="154" customFormat="true" ht="13.5" hidden="false" customHeight="false" outlineLevel="0" collapsed="false">
      <c r="A102" s="165"/>
      <c r="B102" s="166"/>
      <c r="C102" s="167"/>
      <c r="D102" s="168" t="s">
        <v>159</v>
      </c>
      <c r="E102" s="112"/>
      <c r="F102" s="113"/>
      <c r="G102" s="114"/>
      <c r="H102" s="113"/>
      <c r="I102" s="169"/>
      <c r="J102" s="88"/>
    </row>
    <row r="103" s="154" customFormat="true" ht="13.5" hidden="false" customHeight="false" outlineLevel="0" collapsed="false">
      <c r="A103" s="170" t="s">
        <v>160</v>
      </c>
      <c r="B103" s="171"/>
      <c r="C103" s="172" t="n">
        <f aca="false">SUM(C91:C91)</f>
        <v>75900</v>
      </c>
      <c r="D103" s="173"/>
      <c r="E103" s="170"/>
      <c r="F103" s="171"/>
      <c r="G103" s="172" t="n">
        <f aca="false">SUM(G91:G102)</f>
        <v>-53890.75</v>
      </c>
      <c r="H103" s="171"/>
      <c r="I103" s="174"/>
      <c r="J103" s="88"/>
    </row>
    <row r="104" s="154" customFormat="true" ht="12.75" hidden="false" customHeight="false" outlineLevel="0" collapsed="false">
      <c r="A104" s="77" t="s">
        <v>161</v>
      </c>
      <c r="B104" s="78" t="s">
        <v>162</v>
      </c>
      <c r="C104" s="79" t="n">
        <v>48100</v>
      </c>
      <c r="D104" s="78" t="s">
        <v>163</v>
      </c>
      <c r="E104" s="29" t="s">
        <v>31</v>
      </c>
      <c r="F104" s="78" t="s">
        <v>164</v>
      </c>
      <c r="G104" s="79" t="n">
        <v>-46400</v>
      </c>
      <c r="H104" s="78" t="s">
        <v>165</v>
      </c>
      <c r="I104" s="84" t="s">
        <v>166</v>
      </c>
      <c r="J104" s="88"/>
    </row>
    <row r="105" s="154" customFormat="true" ht="12.75" hidden="false" customHeight="false" outlineLevel="0" collapsed="false">
      <c r="A105" s="91"/>
      <c r="B105" s="67"/>
      <c r="C105" s="92"/>
      <c r="D105" s="93" t="s">
        <v>167</v>
      </c>
      <c r="E105" s="44"/>
      <c r="F105" s="54"/>
      <c r="G105" s="95"/>
      <c r="H105" s="54"/>
      <c r="I105" s="96"/>
      <c r="J105" s="88"/>
    </row>
    <row r="106" s="154" customFormat="true" ht="13.5" hidden="false" customHeight="false" outlineLevel="0" collapsed="false">
      <c r="A106" s="39" t="s">
        <v>161</v>
      </c>
      <c r="B106" s="40" t="s">
        <v>168</v>
      </c>
      <c r="C106" s="41" t="n">
        <v>16840</v>
      </c>
      <c r="D106" s="68" t="s">
        <v>169</v>
      </c>
      <c r="E106" s="39"/>
      <c r="F106" s="40"/>
      <c r="G106" s="41"/>
      <c r="H106" s="67" t="s">
        <v>44</v>
      </c>
      <c r="I106" s="175"/>
      <c r="J106" s="88"/>
    </row>
    <row r="107" s="164" customFormat="true" ht="13.5" hidden="false" customHeight="false" outlineLevel="0" collapsed="false">
      <c r="A107" s="47" t="s">
        <v>170</v>
      </c>
      <c r="B107" s="48"/>
      <c r="C107" s="49" t="n">
        <f aca="false">SUM(C104:C106)</f>
        <v>64940</v>
      </c>
      <c r="D107" s="176"/>
      <c r="E107" s="47"/>
      <c r="F107" s="48"/>
      <c r="G107" s="49" t="n">
        <f aca="false">SUM(G104:G106)</f>
        <v>-46400</v>
      </c>
      <c r="H107" s="48"/>
      <c r="I107" s="51"/>
      <c r="J107" s="149"/>
    </row>
    <row r="108" s="154" customFormat="true" ht="13.5" hidden="false" customHeight="false" outlineLevel="0" collapsed="false">
      <c r="A108" s="107" t="s">
        <v>171</v>
      </c>
      <c r="B108" s="65" t="s">
        <v>172</v>
      </c>
      <c r="C108" s="108" t="n">
        <v>97500</v>
      </c>
      <c r="D108" s="65" t="s">
        <v>173</v>
      </c>
      <c r="E108" s="75"/>
      <c r="F108" s="65"/>
      <c r="G108" s="108"/>
      <c r="H108" s="67" t="s">
        <v>44</v>
      </c>
      <c r="I108" s="175"/>
      <c r="J108" s="88"/>
    </row>
    <row r="109" s="164" customFormat="true" ht="13.5" hidden="false" customHeight="false" outlineLevel="0" collapsed="false">
      <c r="A109" s="47" t="s">
        <v>174</v>
      </c>
      <c r="B109" s="48"/>
      <c r="C109" s="49" t="n">
        <f aca="false">SUM(C108:C108)</f>
        <v>97500</v>
      </c>
      <c r="D109" s="176"/>
      <c r="E109" s="47"/>
      <c r="F109" s="48"/>
      <c r="G109" s="49" t="n">
        <f aca="false">SUM(G108:G108)</f>
        <v>0</v>
      </c>
      <c r="H109" s="48"/>
      <c r="I109" s="51"/>
      <c r="J109" s="149"/>
    </row>
    <row r="110" s="177" customFormat="true" ht="12.75" hidden="false" customHeight="false" outlineLevel="0" collapsed="false">
      <c r="A110" s="107" t="s">
        <v>24</v>
      </c>
      <c r="B110" s="65" t="s">
        <v>175</v>
      </c>
      <c r="C110" s="108" t="n">
        <v>107700</v>
      </c>
      <c r="D110" s="126" t="s">
        <v>176</v>
      </c>
      <c r="E110" s="126"/>
      <c r="F110" s="65"/>
      <c r="G110" s="108"/>
      <c r="H110" s="67" t="s">
        <v>44</v>
      </c>
      <c r="I110" s="175"/>
      <c r="J110" s="149"/>
    </row>
    <row r="111" s="154" customFormat="true" ht="13.5" hidden="false" customHeight="false" outlineLevel="0" collapsed="false">
      <c r="A111" s="39" t="s">
        <v>24</v>
      </c>
      <c r="B111" s="40" t="s">
        <v>177</v>
      </c>
      <c r="C111" s="41" t="n">
        <v>75900</v>
      </c>
      <c r="D111" s="68" t="s">
        <v>178</v>
      </c>
      <c r="E111" s="39"/>
      <c r="F111" s="40"/>
      <c r="G111" s="41"/>
      <c r="H111" s="67" t="s">
        <v>44</v>
      </c>
      <c r="I111" s="175"/>
      <c r="J111" s="88"/>
    </row>
    <row r="112" s="164" customFormat="true" ht="13.5" hidden="false" customHeight="false" outlineLevel="0" collapsed="false">
      <c r="A112" s="47" t="s">
        <v>179</v>
      </c>
      <c r="B112" s="48"/>
      <c r="C112" s="49" t="n">
        <f aca="false">SUM(C110:C111)</f>
        <v>183600</v>
      </c>
      <c r="D112" s="176"/>
      <c r="E112" s="47"/>
      <c r="F112" s="48"/>
      <c r="G112" s="49" t="n">
        <f aca="false">SUM(G110:G111)</f>
        <v>0</v>
      </c>
      <c r="H112" s="48"/>
      <c r="I112" s="51"/>
      <c r="J112" s="149"/>
    </row>
    <row r="113" s="154" customFormat="true" ht="13.5" hidden="false" customHeight="false" outlineLevel="0" collapsed="false">
      <c r="A113" s="107" t="s">
        <v>30</v>
      </c>
      <c r="B113" s="65" t="s">
        <v>180</v>
      </c>
      <c r="C113" s="100" t="n">
        <v>48100</v>
      </c>
      <c r="D113" s="101" t="s">
        <v>181</v>
      </c>
      <c r="E113" s="107"/>
      <c r="F113" s="65"/>
      <c r="G113" s="108"/>
      <c r="H113" s="65" t="s">
        <v>44</v>
      </c>
      <c r="I113" s="175"/>
      <c r="J113" s="88"/>
    </row>
    <row r="114" customFormat="false" ht="13.5" hidden="false" customHeight="false" outlineLevel="0" collapsed="false">
      <c r="A114" s="47" t="s">
        <v>182</v>
      </c>
      <c r="B114" s="48"/>
      <c r="C114" s="49" t="n">
        <f aca="false">SUM(C113:C113)</f>
        <v>48100</v>
      </c>
      <c r="D114" s="176"/>
      <c r="E114" s="47"/>
      <c r="F114" s="48"/>
      <c r="G114" s="49" t="n">
        <f aca="false">SUM(G113:G113)</f>
        <v>0</v>
      </c>
      <c r="H114" s="48"/>
      <c r="I114" s="51"/>
    </row>
    <row r="115" customFormat="false" ht="12.75" hidden="false" customHeight="false" outlineLevel="0" collapsed="false">
      <c r="A115" s="121" t="s">
        <v>31</v>
      </c>
      <c r="B115" s="124" t="s">
        <v>183</v>
      </c>
      <c r="C115" s="123" t="n">
        <v>90230</v>
      </c>
      <c r="D115" s="178" t="s">
        <v>184</v>
      </c>
      <c r="E115" s="121"/>
      <c r="F115" s="124"/>
      <c r="G115" s="123"/>
      <c r="H115" s="122" t="s">
        <v>44</v>
      </c>
      <c r="I115" s="175"/>
    </row>
    <row r="116" s="154" customFormat="true" ht="12.75" hidden="false" customHeight="false" outlineLevel="0" collapsed="false">
      <c r="A116" s="33" t="s">
        <v>31</v>
      </c>
      <c r="B116" s="34" t="s">
        <v>185</v>
      </c>
      <c r="C116" s="35" t="n">
        <v>463987.93</v>
      </c>
      <c r="D116" s="90" t="s">
        <v>186</v>
      </c>
      <c r="E116" s="33" t="s">
        <v>32</v>
      </c>
      <c r="F116" s="34" t="s">
        <v>187</v>
      </c>
      <c r="G116" s="35" t="n">
        <v>-463987.93</v>
      </c>
      <c r="H116" s="78" t="s">
        <v>69</v>
      </c>
      <c r="I116" s="179"/>
      <c r="J116" s="88"/>
    </row>
    <row r="117" s="154" customFormat="true" ht="12.75" hidden="false" customHeight="false" outlineLevel="0" collapsed="false">
      <c r="A117" s="77" t="s">
        <v>31</v>
      </c>
      <c r="B117" s="78" t="s">
        <v>188</v>
      </c>
      <c r="C117" s="79" t="n">
        <v>174000</v>
      </c>
      <c r="D117" s="80" t="s">
        <v>189</v>
      </c>
      <c r="E117" s="77" t="s">
        <v>32</v>
      </c>
      <c r="F117" s="78" t="s">
        <v>190</v>
      </c>
      <c r="G117" s="79" t="n">
        <v>-128706.65</v>
      </c>
      <c r="H117" s="78" t="s">
        <v>69</v>
      </c>
      <c r="I117" s="83"/>
      <c r="J117" s="88"/>
    </row>
    <row r="118" s="154" customFormat="true" ht="12.75" hidden="false" customHeight="false" outlineLevel="0" collapsed="false">
      <c r="A118" s="91"/>
      <c r="B118" s="67"/>
      <c r="C118" s="92"/>
      <c r="D118" s="93" t="s">
        <v>191</v>
      </c>
      <c r="E118" s="94"/>
      <c r="F118" s="54"/>
      <c r="G118" s="95"/>
      <c r="H118" s="54"/>
      <c r="I118" s="180"/>
      <c r="J118" s="88"/>
    </row>
    <row r="119" s="154" customFormat="true" ht="12.75" hidden="false" customHeight="false" outlineLevel="0" collapsed="false">
      <c r="A119" s="43" t="s">
        <v>31</v>
      </c>
      <c r="B119" s="44" t="s">
        <v>192</v>
      </c>
      <c r="C119" s="45" t="n">
        <v>107000</v>
      </c>
      <c r="D119" s="181" t="s">
        <v>193</v>
      </c>
      <c r="E119" s="43" t="s">
        <v>32</v>
      </c>
      <c r="F119" s="44" t="s">
        <v>194</v>
      </c>
      <c r="G119" s="45" t="n">
        <v>-107000</v>
      </c>
      <c r="H119" s="54" t="s">
        <v>69</v>
      </c>
      <c r="I119" s="180"/>
      <c r="J119" s="88"/>
    </row>
    <row r="120" s="154" customFormat="true" ht="12.75" hidden="false" customHeight="false" outlineLevel="0" collapsed="false">
      <c r="A120" s="43" t="s">
        <v>31</v>
      </c>
      <c r="B120" s="44" t="s">
        <v>195</v>
      </c>
      <c r="C120" s="45" t="n">
        <v>345000</v>
      </c>
      <c r="D120" s="181" t="s">
        <v>196</v>
      </c>
      <c r="E120" s="43" t="s">
        <v>32</v>
      </c>
      <c r="F120" s="44" t="s">
        <v>197</v>
      </c>
      <c r="G120" s="45" t="n">
        <v>-345000</v>
      </c>
      <c r="H120" s="54" t="s">
        <v>69</v>
      </c>
      <c r="I120" s="180"/>
      <c r="J120" s="88"/>
    </row>
    <row r="121" s="154" customFormat="true" ht="12.75" hidden="false" customHeight="false" outlineLevel="0" collapsed="false">
      <c r="A121" s="107" t="s">
        <v>31</v>
      </c>
      <c r="B121" s="65" t="s">
        <v>198</v>
      </c>
      <c r="C121" s="108" t="n">
        <v>189915000</v>
      </c>
      <c r="D121" s="109" t="s">
        <v>199</v>
      </c>
      <c r="E121" s="107"/>
      <c r="F121" s="65"/>
      <c r="G121" s="108"/>
      <c r="H121" s="65" t="s">
        <v>44</v>
      </c>
      <c r="I121" s="182"/>
      <c r="J121" s="88"/>
    </row>
    <row r="122" s="154" customFormat="true" ht="12.75" hidden="false" customHeight="false" outlineLevel="0" collapsed="false">
      <c r="A122" s="39" t="s">
        <v>31</v>
      </c>
      <c r="B122" s="67" t="s">
        <v>200</v>
      </c>
      <c r="C122" s="41" t="n">
        <v>179435000</v>
      </c>
      <c r="D122" s="68" t="s">
        <v>201</v>
      </c>
      <c r="E122" s="107"/>
      <c r="F122" s="65"/>
      <c r="G122" s="108"/>
      <c r="H122" s="65" t="s">
        <v>44</v>
      </c>
      <c r="I122" s="182"/>
      <c r="J122" s="88"/>
    </row>
    <row r="123" s="164" customFormat="true" ht="12.75" hidden="false" customHeight="false" outlineLevel="0" collapsed="false">
      <c r="A123" s="103" t="s">
        <v>31</v>
      </c>
      <c r="B123" s="104" t="s">
        <v>202</v>
      </c>
      <c r="C123" s="105" t="n">
        <v>475000</v>
      </c>
      <c r="D123" s="106" t="s">
        <v>203</v>
      </c>
      <c r="E123" s="183"/>
      <c r="F123" s="104"/>
      <c r="G123" s="184"/>
      <c r="H123" s="104" t="s">
        <v>44</v>
      </c>
      <c r="I123" s="185"/>
      <c r="J123" s="149"/>
    </row>
    <row r="124" s="154" customFormat="true" ht="12.75" hidden="false" customHeight="false" outlineLevel="0" collapsed="false">
      <c r="A124" s="77" t="s">
        <v>31</v>
      </c>
      <c r="B124" s="78" t="s">
        <v>66</v>
      </c>
      <c r="C124" s="79" t="n">
        <v>350000</v>
      </c>
      <c r="D124" s="78" t="s">
        <v>204</v>
      </c>
      <c r="E124" s="29" t="s">
        <v>32</v>
      </c>
      <c r="F124" s="78" t="s">
        <v>68</v>
      </c>
      <c r="G124" s="79" t="n">
        <v>-66311</v>
      </c>
      <c r="H124" s="78" t="s">
        <v>69</v>
      </c>
      <c r="I124" s="83"/>
      <c r="J124" s="88"/>
    </row>
    <row r="125" s="154" customFormat="true" ht="12.75" hidden="false" customHeight="false" outlineLevel="0" collapsed="false">
      <c r="A125" s="91"/>
      <c r="B125" s="67"/>
      <c r="C125" s="92"/>
      <c r="D125" s="93" t="s">
        <v>205</v>
      </c>
      <c r="E125" s="44"/>
      <c r="F125" s="54"/>
      <c r="G125" s="95"/>
      <c r="H125" s="54"/>
      <c r="I125" s="180"/>
      <c r="J125" s="88"/>
    </row>
    <row r="126" s="154" customFormat="true" ht="12.75" hidden="false" customHeight="false" outlineLevel="0" collapsed="false">
      <c r="A126" s="43" t="s">
        <v>31</v>
      </c>
      <c r="B126" s="44" t="s">
        <v>206</v>
      </c>
      <c r="C126" s="45" t="n">
        <v>5000</v>
      </c>
      <c r="D126" s="181" t="s">
        <v>207</v>
      </c>
      <c r="E126" s="43" t="s">
        <v>32</v>
      </c>
      <c r="F126" s="44" t="s">
        <v>208</v>
      </c>
      <c r="G126" s="45" t="n">
        <v>-5000</v>
      </c>
      <c r="H126" s="54" t="s">
        <v>69</v>
      </c>
      <c r="I126" s="180"/>
      <c r="J126" s="88"/>
    </row>
    <row r="127" s="154" customFormat="true" ht="12.75" hidden="false" customHeight="false" outlineLevel="0" collapsed="false">
      <c r="A127" s="43" t="s">
        <v>31</v>
      </c>
      <c r="B127" s="44" t="s">
        <v>209</v>
      </c>
      <c r="C127" s="45" t="n">
        <v>60000</v>
      </c>
      <c r="D127" s="181" t="s">
        <v>210</v>
      </c>
      <c r="E127" s="43" t="s">
        <v>32</v>
      </c>
      <c r="F127" s="44" t="s">
        <v>211</v>
      </c>
      <c r="G127" s="45" t="n">
        <v>-60000</v>
      </c>
      <c r="H127" s="54" t="s">
        <v>212</v>
      </c>
      <c r="I127" s="180"/>
      <c r="J127" s="88"/>
    </row>
    <row r="128" s="154" customFormat="true" ht="13.5" hidden="false" customHeight="false" outlineLevel="0" collapsed="false">
      <c r="A128" s="186" t="s">
        <v>31</v>
      </c>
      <c r="B128" s="187" t="s">
        <v>213</v>
      </c>
      <c r="C128" s="188" t="n">
        <v>670000</v>
      </c>
      <c r="D128" s="168" t="s">
        <v>214</v>
      </c>
      <c r="E128" s="186"/>
      <c r="F128" s="187"/>
      <c r="G128" s="188"/>
      <c r="H128" s="166" t="s">
        <v>44</v>
      </c>
      <c r="I128" s="189"/>
      <c r="J128" s="88"/>
    </row>
    <row r="129" customFormat="false" ht="13.5" hidden="false" customHeight="false" outlineLevel="0" collapsed="false">
      <c r="A129" s="47" t="s">
        <v>215</v>
      </c>
      <c r="B129" s="48"/>
      <c r="C129" s="49" t="n">
        <f aca="false">SUM(C115:C128)</f>
        <v>372090217.93</v>
      </c>
      <c r="D129" s="176"/>
      <c r="E129" s="47"/>
      <c r="F129" s="48"/>
      <c r="G129" s="49" t="n">
        <f aca="false">SUM(G115:G123)</f>
        <v>-1044694.58</v>
      </c>
      <c r="H129" s="48"/>
      <c r="I129" s="51"/>
    </row>
    <row r="130" s="164" customFormat="true" ht="12.75" hidden="false" customHeight="false" outlineLevel="0" collapsed="false">
      <c r="A130" s="121" t="s">
        <v>32</v>
      </c>
      <c r="B130" s="124" t="s">
        <v>216</v>
      </c>
      <c r="C130" s="123" t="n">
        <v>148000</v>
      </c>
      <c r="D130" s="190" t="s">
        <v>217</v>
      </c>
      <c r="E130" s="121"/>
      <c r="F130" s="124"/>
      <c r="G130" s="123"/>
      <c r="H130" s="122" t="s">
        <v>44</v>
      </c>
      <c r="I130" s="191"/>
      <c r="J130" s="149"/>
      <c r="K130" s="149"/>
      <c r="L130" s="149"/>
      <c r="M130" s="192"/>
    </row>
    <row r="131" customFormat="false" ht="12.75" hidden="false" customHeight="false" outlineLevel="0" collapsed="false">
      <c r="A131" s="33" t="s">
        <v>32</v>
      </c>
      <c r="B131" s="52" t="s">
        <v>218</v>
      </c>
      <c r="C131" s="35" t="n">
        <v>110758.48</v>
      </c>
      <c r="D131" s="193" t="s">
        <v>219</v>
      </c>
      <c r="E131" s="33" t="s">
        <v>32</v>
      </c>
      <c r="F131" s="52" t="s">
        <v>220</v>
      </c>
      <c r="G131" s="35" t="n">
        <v>-41887.35</v>
      </c>
      <c r="H131" s="52" t="s">
        <v>221</v>
      </c>
      <c r="I131" s="89"/>
      <c r="K131" s="2"/>
      <c r="L131" s="2"/>
      <c r="M131" s="194"/>
    </row>
    <row r="132" customFormat="false" ht="12.75" hidden="false" customHeight="false" outlineLevel="0" collapsed="false">
      <c r="A132" s="33"/>
      <c r="B132" s="52"/>
      <c r="C132" s="35"/>
      <c r="D132" s="193"/>
      <c r="E132" s="33" t="s">
        <v>32</v>
      </c>
      <c r="F132" s="52" t="s">
        <v>222</v>
      </c>
      <c r="G132" s="35" t="n">
        <v>-4790.8</v>
      </c>
      <c r="H132" s="52" t="s">
        <v>221</v>
      </c>
      <c r="I132" s="89"/>
      <c r="K132" s="2"/>
      <c r="L132" s="2"/>
      <c r="M132" s="194"/>
    </row>
    <row r="133" customFormat="false" ht="12.75" hidden="false" customHeight="false" outlineLevel="0" collapsed="false">
      <c r="A133" s="33"/>
      <c r="B133" s="52"/>
      <c r="C133" s="35"/>
      <c r="D133" s="193"/>
      <c r="E133" s="33" t="s">
        <v>32</v>
      </c>
      <c r="F133" s="52" t="s">
        <v>223</v>
      </c>
      <c r="G133" s="35" t="n">
        <v>-74481.18</v>
      </c>
      <c r="H133" s="52" t="s">
        <v>221</v>
      </c>
      <c r="I133" s="89"/>
      <c r="K133" s="2"/>
      <c r="L133" s="2"/>
      <c r="M133" s="194"/>
    </row>
    <row r="134" customFormat="false" ht="12.75" hidden="false" customHeight="false" outlineLevel="0" collapsed="false">
      <c r="A134" s="39"/>
      <c r="B134" s="67"/>
      <c r="C134" s="41"/>
      <c r="D134" s="68" t="s">
        <v>224</v>
      </c>
      <c r="E134" s="43"/>
      <c r="F134" s="54"/>
      <c r="G134" s="45"/>
      <c r="H134" s="54"/>
      <c r="I134" s="180"/>
      <c r="K134" s="2"/>
      <c r="L134" s="2"/>
      <c r="M134" s="194"/>
    </row>
    <row r="135" s="154" customFormat="true" ht="12.75" hidden="false" customHeight="false" outlineLevel="0" collapsed="false">
      <c r="A135" s="183" t="s">
        <v>32</v>
      </c>
      <c r="B135" s="104" t="s">
        <v>225</v>
      </c>
      <c r="C135" s="105" t="n">
        <v>92087.51</v>
      </c>
      <c r="D135" s="106" t="s">
        <v>226</v>
      </c>
      <c r="E135" s="183"/>
      <c r="F135" s="104"/>
      <c r="G135" s="184"/>
      <c r="H135" s="67" t="s">
        <v>44</v>
      </c>
      <c r="I135" s="195"/>
      <c r="J135" s="88"/>
      <c r="K135" s="88"/>
      <c r="L135" s="88"/>
      <c r="M135" s="196"/>
    </row>
    <row r="136" customFormat="false" ht="12.75" hidden="false" customHeight="false" outlineLevel="0" collapsed="false">
      <c r="A136" s="107" t="s">
        <v>32</v>
      </c>
      <c r="B136" s="65" t="s">
        <v>227</v>
      </c>
      <c r="C136" s="100" t="n">
        <v>253136.5</v>
      </c>
      <c r="D136" s="101" t="s">
        <v>226</v>
      </c>
      <c r="E136" s="107"/>
      <c r="F136" s="65"/>
      <c r="G136" s="108"/>
      <c r="H136" s="65" t="s">
        <v>44</v>
      </c>
      <c r="I136" s="175"/>
    </row>
    <row r="137" customFormat="false" ht="12.75" hidden="false" customHeight="false" outlineLevel="0" collapsed="false">
      <c r="A137" s="107" t="s">
        <v>32</v>
      </c>
      <c r="B137" s="65" t="s">
        <v>228</v>
      </c>
      <c r="C137" s="100" t="n">
        <v>5327058.29</v>
      </c>
      <c r="D137" s="101" t="s">
        <v>226</v>
      </c>
      <c r="E137" s="107"/>
      <c r="F137" s="65"/>
      <c r="G137" s="108"/>
      <c r="H137" s="65" t="s">
        <v>44</v>
      </c>
      <c r="I137" s="175"/>
    </row>
    <row r="138" customFormat="false" ht="12.75" hidden="false" customHeight="false" outlineLevel="0" collapsed="false">
      <c r="A138" s="107" t="s">
        <v>32</v>
      </c>
      <c r="B138" s="65" t="s">
        <v>229</v>
      </c>
      <c r="C138" s="100" t="n">
        <v>11313958.74</v>
      </c>
      <c r="D138" s="101" t="s">
        <v>230</v>
      </c>
      <c r="E138" s="107"/>
      <c r="F138" s="65"/>
      <c r="G138" s="108"/>
      <c r="H138" s="65" t="s">
        <v>44</v>
      </c>
      <c r="I138" s="175"/>
    </row>
    <row r="139" s="154" customFormat="true" ht="12.75" hidden="false" customHeight="false" outlineLevel="0" collapsed="false">
      <c r="A139" s="107" t="s">
        <v>32</v>
      </c>
      <c r="B139" s="65" t="s">
        <v>231</v>
      </c>
      <c r="C139" s="100" t="n">
        <v>205000</v>
      </c>
      <c r="D139" s="101" t="s">
        <v>232</v>
      </c>
      <c r="E139" s="107"/>
      <c r="F139" s="65"/>
      <c r="G139" s="108"/>
      <c r="H139" s="65" t="s">
        <v>44</v>
      </c>
      <c r="I139" s="175"/>
      <c r="J139" s="88"/>
    </row>
    <row r="140" customFormat="false" ht="12.75" hidden="false" customHeight="false" outlineLevel="0" collapsed="false">
      <c r="A140" s="39" t="s">
        <v>32</v>
      </c>
      <c r="B140" s="40" t="s">
        <v>233</v>
      </c>
      <c r="C140" s="41" t="n">
        <v>490</v>
      </c>
      <c r="D140" s="68" t="s">
        <v>234</v>
      </c>
      <c r="E140" s="39"/>
      <c r="F140" s="40"/>
      <c r="G140" s="41"/>
      <c r="H140" s="65" t="s">
        <v>44</v>
      </c>
      <c r="I140" s="175"/>
    </row>
    <row r="141" s="154" customFormat="true" ht="13.5" hidden="false" customHeight="false" outlineLevel="0" collapsed="false">
      <c r="A141" s="56" t="s">
        <v>32</v>
      </c>
      <c r="B141" s="197" t="s">
        <v>235</v>
      </c>
      <c r="C141" s="58" t="n">
        <v>1506488.51</v>
      </c>
      <c r="D141" s="86" t="s">
        <v>236</v>
      </c>
      <c r="E141" s="56"/>
      <c r="F141" s="197"/>
      <c r="G141" s="58"/>
      <c r="H141" s="104" t="s">
        <v>44</v>
      </c>
      <c r="I141" s="198"/>
      <c r="J141" s="88"/>
    </row>
    <row r="142" customFormat="false" ht="13.5" hidden="false" customHeight="false" outlineLevel="0" collapsed="false">
      <c r="A142" s="47" t="s">
        <v>237</v>
      </c>
      <c r="B142" s="48"/>
      <c r="C142" s="49" t="n">
        <f aca="false">SUM(C130:C141)</f>
        <v>18956978.03</v>
      </c>
      <c r="D142" s="176"/>
      <c r="E142" s="47"/>
      <c r="F142" s="48"/>
      <c r="G142" s="49" t="n">
        <f aca="false">SUM(G130:G141)</f>
        <v>-121159.33</v>
      </c>
      <c r="H142" s="48"/>
      <c r="I142" s="51"/>
    </row>
    <row r="143" customFormat="false" ht="13.5" hidden="false" customHeight="false" outlineLevel="0" collapsed="false">
      <c r="A143" s="128" t="s">
        <v>238</v>
      </c>
      <c r="B143" s="129"/>
      <c r="C143" s="130" t="n">
        <v>390119780.3</v>
      </c>
      <c r="D143" s="131"/>
      <c r="E143" s="132"/>
      <c r="F143" s="34"/>
      <c r="G143" s="134"/>
      <c r="H143" s="34"/>
      <c r="I143" s="139"/>
    </row>
    <row r="144" customFormat="false" ht="12.75" hidden="false" customHeight="false" outlineLevel="0" collapsed="false">
      <c r="A144" s="132"/>
      <c r="B144" s="34"/>
      <c r="C144" s="134"/>
      <c r="D144" s="132"/>
      <c r="E144" s="132"/>
      <c r="F144" s="34"/>
      <c r="G144" s="134"/>
      <c r="H144" s="136" t="s">
        <v>94</v>
      </c>
      <c r="I144" s="199"/>
    </row>
    <row r="145" customFormat="false" ht="12.75" hidden="false" customHeight="false" outlineLevel="0" collapsed="false">
      <c r="A145" s="132" t="s">
        <v>95</v>
      </c>
      <c r="B145" s="133"/>
      <c r="C145" s="134"/>
      <c r="D145" s="137" t="n">
        <v>369825000</v>
      </c>
      <c r="E145" s="34" t="s">
        <v>239</v>
      </c>
      <c r="F145" s="132"/>
      <c r="G145" s="88"/>
      <c r="H145" s="138" t="s">
        <v>240</v>
      </c>
      <c r="I145" s="98"/>
    </row>
    <row r="146" customFormat="false" ht="12.75" hidden="false" customHeight="false" outlineLevel="0" collapsed="false">
      <c r="A146" s="132" t="s">
        <v>98</v>
      </c>
      <c r="B146" s="133"/>
      <c r="C146" s="134"/>
      <c r="D146" s="137"/>
      <c r="E146" s="34"/>
      <c r="F146" s="132"/>
      <c r="G146" s="88"/>
      <c r="H146" s="138"/>
      <c r="I146" s="98"/>
    </row>
    <row r="147" customFormat="false" ht="12.75" hidden="false" customHeight="false" outlineLevel="0" collapsed="false">
      <c r="A147" s="200" t="s">
        <v>241</v>
      </c>
      <c r="B147" s="34"/>
      <c r="C147" s="134"/>
      <c r="D147" s="137"/>
      <c r="E147" s="34"/>
      <c r="F147" s="132"/>
      <c r="G147" s="88"/>
      <c r="H147" s="143"/>
      <c r="I147" s="201"/>
    </row>
    <row r="148" customFormat="false" ht="12.75" hidden="false" customHeight="false" outlineLevel="0" collapsed="false">
      <c r="A148" s="202" t="s">
        <v>242</v>
      </c>
      <c r="B148" s="202"/>
      <c r="C148" s="203"/>
      <c r="D148" s="204"/>
      <c r="E148" s="34"/>
      <c r="F148" s="132"/>
      <c r="G148" s="88"/>
      <c r="H148" s="135"/>
      <c r="I148" s="205"/>
    </row>
    <row r="149" customFormat="false" ht="12.75" hidden="false" customHeight="false" outlineLevel="0" collapsed="false">
      <c r="A149" s="202" t="s">
        <v>243</v>
      </c>
      <c r="B149" s="202"/>
      <c r="C149" s="203"/>
      <c r="D149" s="202"/>
      <c r="I149" s="206"/>
    </row>
  </sheetData>
  <autoFilter ref="A83:I149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3" man="true" max="16383" min="0"/>
    <brk id="77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O250" activeCellId="0" sqref="O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99"/>
    <col collapsed="false" customWidth="true" hidden="false" outlineLevel="0" max="2" min="2" style="208" width="12.42"/>
    <col collapsed="false" customWidth="true" hidden="false" outlineLevel="0" max="3" min="3" style="209" width="10.13"/>
    <col collapsed="false" customWidth="true" hidden="false" outlineLevel="0" max="4" min="4" style="209" width="10.56"/>
    <col collapsed="false" customWidth="true" hidden="false" outlineLevel="0" max="5" min="5" style="207" width="12.28"/>
    <col collapsed="false" customWidth="true" hidden="false" outlineLevel="0" max="6" min="6" style="207" width="14.28"/>
    <col collapsed="false" customWidth="true" hidden="false" outlineLevel="0" max="7" min="7" style="210" width="1.41"/>
    <col collapsed="false" customWidth="true" hidden="false" outlineLevel="0" max="8" min="8" style="207" width="18.28"/>
    <col collapsed="false" customWidth="true" hidden="false" outlineLevel="0" max="9" min="9" style="207" width="13.14"/>
    <col collapsed="false" customWidth="true" hidden="false" outlineLevel="0" max="10" min="10" style="209" width="9.41"/>
    <col collapsed="false" customWidth="true" hidden="false" outlineLevel="0" max="11" min="11" style="209" width="10.13"/>
    <col collapsed="false" customWidth="true" hidden="false" outlineLevel="0" max="12" min="12" style="207" width="35.13"/>
    <col collapsed="false" customWidth="true" hidden="false" outlineLevel="0" max="13" min="13" style="207" width="14.14"/>
    <col collapsed="false" customWidth="true" hidden="false" outlineLevel="0" max="14" min="14" style="209" width="21.7"/>
    <col collapsed="false" customWidth="true" hidden="false" outlineLevel="0" max="15" min="15" style="211" width="12.28"/>
    <col collapsed="false" customWidth="false" hidden="false" outlineLevel="0" max="257" min="16" style="207" width="9.14"/>
  </cols>
  <sheetData>
    <row r="1" s="212" customFormat="true" ht="15" hidden="false" customHeight="true" outlineLevel="0" collapsed="false">
      <c r="A1" s="212" t="s">
        <v>244</v>
      </c>
      <c r="B1" s="213"/>
      <c r="C1" s="214"/>
      <c r="D1" s="214"/>
      <c r="G1" s="215"/>
      <c r="H1" s="212" t="s">
        <v>245</v>
      </c>
      <c r="J1" s="214"/>
      <c r="K1" s="214"/>
      <c r="L1" s="216"/>
      <c r="N1" s="217" t="s">
        <v>246</v>
      </c>
      <c r="O1" s="218"/>
    </row>
    <row r="4" s="225" customFormat="true" ht="36.75" hidden="false" customHeight="true" outlineLevel="0" collapsed="false">
      <c r="A4" s="219" t="s">
        <v>247</v>
      </c>
      <c r="B4" s="220" t="s">
        <v>248</v>
      </c>
      <c r="C4" s="221" t="s">
        <v>249</v>
      </c>
      <c r="D4" s="221" t="s">
        <v>250</v>
      </c>
      <c r="E4" s="221" t="s">
        <v>251</v>
      </c>
      <c r="F4" s="222" t="s">
        <v>252</v>
      </c>
      <c r="G4" s="223"/>
      <c r="H4" s="219" t="s">
        <v>247</v>
      </c>
      <c r="I4" s="220" t="s">
        <v>248</v>
      </c>
      <c r="J4" s="221" t="s">
        <v>249</v>
      </c>
      <c r="K4" s="221" t="s">
        <v>250</v>
      </c>
      <c r="L4" s="221" t="s">
        <v>253</v>
      </c>
      <c r="M4" s="221" t="s">
        <v>251</v>
      </c>
      <c r="N4" s="222" t="s">
        <v>254</v>
      </c>
      <c r="O4" s="224"/>
    </row>
    <row r="5" customFormat="false" ht="12.75" hidden="false" customHeight="true" outlineLevel="0" collapsed="false">
      <c r="A5" s="226" t="s">
        <v>255</v>
      </c>
      <c r="B5" s="227" t="n">
        <v>138875.64</v>
      </c>
      <c r="C5" s="228" t="n">
        <v>38830000</v>
      </c>
      <c r="D5" s="228" t="n">
        <v>39513000</v>
      </c>
      <c r="E5" s="229" t="n">
        <v>45202</v>
      </c>
      <c r="F5" s="230" t="n">
        <v>7050744583</v>
      </c>
      <c r="G5" s="208"/>
      <c r="H5" s="231" t="s">
        <v>256</v>
      </c>
      <c r="I5" s="227" t="n">
        <v>-138875.64</v>
      </c>
      <c r="J5" s="232" t="n">
        <v>38830000</v>
      </c>
      <c r="K5" s="232" t="n">
        <v>32110700</v>
      </c>
      <c r="L5" s="233" t="s">
        <v>257</v>
      </c>
      <c r="M5" s="234" t="n">
        <v>45239</v>
      </c>
      <c r="N5" s="235" t="s">
        <v>258</v>
      </c>
      <c r="O5" s="236"/>
      <c r="P5" s="209"/>
      <c r="S5" s="209"/>
    </row>
    <row r="6" customFormat="false" ht="12.75" hidden="false" customHeight="true" outlineLevel="0" collapsed="false">
      <c r="A6" s="237" t="s">
        <v>259</v>
      </c>
      <c r="B6" s="238" t="n">
        <v>114901.35</v>
      </c>
      <c r="C6" s="232" t="n">
        <v>38830000</v>
      </c>
      <c r="D6" s="232" t="n">
        <v>39513000</v>
      </c>
      <c r="E6" s="239" t="n">
        <v>45202</v>
      </c>
      <c r="F6" s="240" t="n">
        <v>532338370</v>
      </c>
      <c r="G6" s="208"/>
      <c r="H6" s="241" t="s">
        <v>260</v>
      </c>
      <c r="I6" s="238" t="n">
        <v>-114901.35</v>
      </c>
      <c r="J6" s="232" t="n">
        <v>38830000</v>
      </c>
      <c r="K6" s="232" t="n">
        <v>32110700</v>
      </c>
      <c r="L6" s="242" t="s">
        <v>261</v>
      </c>
      <c r="M6" s="243" t="n">
        <v>45253</v>
      </c>
      <c r="N6" s="244" t="s">
        <v>262</v>
      </c>
      <c r="O6" s="236"/>
      <c r="P6" s="209"/>
      <c r="S6" s="209"/>
    </row>
    <row r="7" customFormat="false" ht="12.75" hidden="false" customHeight="true" outlineLevel="0" collapsed="false">
      <c r="A7" s="237" t="s">
        <v>263</v>
      </c>
      <c r="B7" s="238" t="n">
        <v>125726.01</v>
      </c>
      <c r="C7" s="232" t="n">
        <v>38830000</v>
      </c>
      <c r="D7" s="232" t="n">
        <v>39513000</v>
      </c>
      <c r="E7" s="239" t="n">
        <v>45202</v>
      </c>
      <c r="F7" s="245" t="n">
        <v>200745830</v>
      </c>
      <c r="G7" s="208"/>
      <c r="H7" s="241" t="s">
        <v>264</v>
      </c>
      <c r="I7" s="238" t="n">
        <v>-125726.01</v>
      </c>
      <c r="J7" s="232" t="n">
        <v>38830000</v>
      </c>
      <c r="K7" s="232" t="n">
        <v>32110700</v>
      </c>
      <c r="L7" s="246" t="s">
        <v>265</v>
      </c>
      <c r="M7" s="243" t="n">
        <v>45202</v>
      </c>
      <c r="N7" s="244" t="s">
        <v>266</v>
      </c>
      <c r="O7" s="236"/>
      <c r="P7" s="209"/>
      <c r="S7" s="209"/>
    </row>
    <row r="8" customFormat="false" ht="12.75" hidden="false" customHeight="true" outlineLevel="0" collapsed="false">
      <c r="A8" s="237" t="s">
        <v>267</v>
      </c>
      <c r="B8" s="238" t="n">
        <v>370335.04</v>
      </c>
      <c r="C8" s="232" t="n">
        <v>38830000</v>
      </c>
      <c r="D8" s="232" t="n">
        <v>39513000</v>
      </c>
      <c r="E8" s="239" t="n">
        <v>45203</v>
      </c>
      <c r="F8" s="247" t="n">
        <v>7050744637</v>
      </c>
      <c r="G8" s="208"/>
      <c r="H8" s="248" t="s">
        <v>256</v>
      </c>
      <c r="I8" s="238" t="n">
        <v>-370335.04</v>
      </c>
      <c r="J8" s="232" t="n">
        <v>38830000</v>
      </c>
      <c r="K8" s="232" t="n">
        <v>32110700</v>
      </c>
      <c r="L8" s="233" t="s">
        <v>257</v>
      </c>
      <c r="M8" s="249" t="n">
        <v>45239</v>
      </c>
      <c r="N8" s="244" t="s">
        <v>268</v>
      </c>
      <c r="O8" s="236"/>
      <c r="P8" s="209"/>
      <c r="S8" s="209"/>
    </row>
    <row r="9" customFormat="false" ht="12.75" hidden="false" customHeight="true" outlineLevel="0" collapsed="false">
      <c r="A9" s="237" t="s">
        <v>269</v>
      </c>
      <c r="B9" s="238" t="n">
        <v>53134.09</v>
      </c>
      <c r="C9" s="232" t="n">
        <v>38830000</v>
      </c>
      <c r="D9" s="232" t="n">
        <v>39513000</v>
      </c>
      <c r="E9" s="239" t="n">
        <v>45203</v>
      </c>
      <c r="F9" s="245" t="n">
        <v>200745857</v>
      </c>
      <c r="G9" s="208"/>
      <c r="H9" s="241" t="s">
        <v>270</v>
      </c>
      <c r="I9" s="238" t="n">
        <v>-53134.09</v>
      </c>
      <c r="J9" s="232" t="n">
        <v>38830000</v>
      </c>
      <c r="K9" s="232" t="n">
        <v>32110700</v>
      </c>
      <c r="L9" s="246" t="s">
        <v>265</v>
      </c>
      <c r="M9" s="243" t="n">
        <v>45203</v>
      </c>
      <c r="N9" s="244" t="s">
        <v>271</v>
      </c>
      <c r="O9" s="236"/>
      <c r="P9" s="209"/>
      <c r="S9" s="209"/>
    </row>
    <row r="10" customFormat="false" ht="12.75" hidden="false" customHeight="true" outlineLevel="0" collapsed="false">
      <c r="A10" s="237" t="s">
        <v>272</v>
      </c>
      <c r="B10" s="238" t="n">
        <v>526947.36</v>
      </c>
      <c r="C10" s="232" t="n">
        <v>38830000</v>
      </c>
      <c r="D10" s="232" t="n">
        <v>39513000</v>
      </c>
      <c r="E10" s="239" t="n">
        <v>45203</v>
      </c>
      <c r="F10" s="250" t="n">
        <v>637023362</v>
      </c>
      <c r="G10" s="208"/>
      <c r="H10" s="241" t="s">
        <v>273</v>
      </c>
      <c r="I10" s="238" t="n">
        <v>-526947.36</v>
      </c>
      <c r="J10" s="232" t="n">
        <v>38830000</v>
      </c>
      <c r="K10" s="232" t="n">
        <v>32110700</v>
      </c>
      <c r="L10" s="251" t="s">
        <v>274</v>
      </c>
      <c r="M10" s="243" t="n">
        <v>45320</v>
      </c>
      <c r="N10" s="244" t="s">
        <v>275</v>
      </c>
      <c r="O10" s="236"/>
      <c r="P10" s="209"/>
      <c r="S10" s="209"/>
    </row>
    <row r="11" customFormat="false" ht="12.75" hidden="false" customHeight="true" outlineLevel="0" collapsed="false">
      <c r="A11" s="237" t="s">
        <v>276</v>
      </c>
      <c r="B11" s="238" t="n">
        <v>504152.88</v>
      </c>
      <c r="C11" s="232" t="n">
        <v>38830000</v>
      </c>
      <c r="D11" s="232" t="n">
        <v>39513000</v>
      </c>
      <c r="E11" s="239" t="n">
        <v>45204</v>
      </c>
      <c r="F11" s="252" t="n">
        <v>4200003142</v>
      </c>
      <c r="G11" s="208"/>
      <c r="H11" s="241" t="s">
        <v>277</v>
      </c>
      <c r="I11" s="238" t="n">
        <v>-504152.88</v>
      </c>
      <c r="J11" s="232" t="n">
        <v>38830000</v>
      </c>
      <c r="K11" s="232" t="n">
        <v>32112700</v>
      </c>
      <c r="L11" s="253" t="s">
        <v>278</v>
      </c>
      <c r="M11" s="243" t="n">
        <v>45204</v>
      </c>
      <c r="N11" s="244" t="s">
        <v>279</v>
      </c>
      <c r="O11" s="236"/>
      <c r="P11" s="209"/>
      <c r="S11" s="209"/>
    </row>
    <row r="12" customFormat="false" ht="12.75" hidden="false" customHeight="true" outlineLevel="0" collapsed="false">
      <c r="A12" s="237" t="s">
        <v>280</v>
      </c>
      <c r="B12" s="238" t="n">
        <v>504152.88</v>
      </c>
      <c r="C12" s="232" t="n">
        <v>38830000</v>
      </c>
      <c r="D12" s="232" t="n">
        <v>39513000</v>
      </c>
      <c r="E12" s="239" t="n">
        <v>45204</v>
      </c>
      <c r="F12" s="252" t="n">
        <v>4200003141</v>
      </c>
      <c r="G12" s="208"/>
      <c r="H12" s="241" t="s">
        <v>281</v>
      </c>
      <c r="I12" s="238" t="n">
        <v>-504152.88</v>
      </c>
      <c r="J12" s="232" t="n">
        <v>38830000</v>
      </c>
      <c r="K12" s="232" t="n">
        <v>32112700</v>
      </c>
      <c r="L12" s="253" t="s">
        <v>278</v>
      </c>
      <c r="M12" s="243" t="n">
        <v>45204</v>
      </c>
      <c r="N12" s="244" t="s">
        <v>282</v>
      </c>
      <c r="O12" s="236"/>
      <c r="P12" s="209"/>
      <c r="S12" s="209"/>
    </row>
    <row r="13" customFormat="false" ht="12.75" hidden="false" customHeight="true" outlineLevel="0" collapsed="false">
      <c r="A13" s="237" t="s">
        <v>283</v>
      </c>
      <c r="B13" s="238" t="n">
        <v>504152.88</v>
      </c>
      <c r="C13" s="232" t="n">
        <v>38830000</v>
      </c>
      <c r="D13" s="232" t="n">
        <v>39513000</v>
      </c>
      <c r="E13" s="239" t="n">
        <v>45204</v>
      </c>
      <c r="F13" s="252" t="n">
        <v>4200003143</v>
      </c>
      <c r="G13" s="208"/>
      <c r="H13" s="241" t="s">
        <v>284</v>
      </c>
      <c r="I13" s="238" t="n">
        <v>-504152.88</v>
      </c>
      <c r="J13" s="232" t="n">
        <v>38830000</v>
      </c>
      <c r="K13" s="232" t="n">
        <v>32112700</v>
      </c>
      <c r="L13" s="253" t="s">
        <v>278</v>
      </c>
      <c r="M13" s="243" t="n">
        <v>45204</v>
      </c>
      <c r="N13" s="244" t="s">
        <v>285</v>
      </c>
      <c r="O13" s="236"/>
      <c r="P13" s="209"/>
      <c r="S13" s="209"/>
    </row>
    <row r="14" customFormat="false" ht="12.75" hidden="false" customHeight="true" outlineLevel="0" collapsed="false">
      <c r="A14" s="237" t="s">
        <v>286</v>
      </c>
      <c r="B14" s="238" t="n">
        <v>2016611.52</v>
      </c>
      <c r="C14" s="232" t="n">
        <v>38830000</v>
      </c>
      <c r="D14" s="232" t="n">
        <v>39513000</v>
      </c>
      <c r="E14" s="239" t="n">
        <v>45204</v>
      </c>
      <c r="F14" s="252" t="n">
        <v>4200003140</v>
      </c>
      <c r="G14" s="208"/>
      <c r="H14" s="241" t="s">
        <v>287</v>
      </c>
      <c r="I14" s="238" t="n">
        <v>-2016611.52</v>
      </c>
      <c r="J14" s="232" t="n">
        <v>38830000</v>
      </c>
      <c r="K14" s="232" t="n">
        <v>32112700</v>
      </c>
      <c r="L14" s="253" t="s">
        <v>278</v>
      </c>
      <c r="M14" s="243" t="n">
        <v>45204</v>
      </c>
      <c r="N14" s="244" t="s">
        <v>288</v>
      </c>
      <c r="O14" s="236"/>
      <c r="P14" s="209"/>
      <c r="S14" s="209"/>
    </row>
    <row r="15" customFormat="false" ht="12.75" hidden="false" customHeight="true" outlineLevel="0" collapsed="false">
      <c r="A15" s="237" t="s">
        <v>289</v>
      </c>
      <c r="B15" s="238" t="n">
        <v>695660.03</v>
      </c>
      <c r="C15" s="232" t="n">
        <v>38830000</v>
      </c>
      <c r="D15" s="232" t="n">
        <v>39513000</v>
      </c>
      <c r="E15" s="239" t="n">
        <v>45205</v>
      </c>
      <c r="F15" s="240" t="n">
        <v>532338899</v>
      </c>
      <c r="G15" s="208"/>
      <c r="H15" s="241" t="s">
        <v>260</v>
      </c>
      <c r="I15" s="238" t="n">
        <v>-695660.03</v>
      </c>
      <c r="J15" s="232" t="n">
        <v>38830000</v>
      </c>
      <c r="K15" s="232" t="n">
        <v>32110700</v>
      </c>
      <c r="L15" s="242" t="s">
        <v>261</v>
      </c>
      <c r="M15" s="243" t="n">
        <v>45253</v>
      </c>
      <c r="N15" s="244" t="s">
        <v>290</v>
      </c>
      <c r="O15" s="236"/>
      <c r="P15" s="209"/>
      <c r="S15" s="209"/>
    </row>
    <row r="16" customFormat="false" ht="12.75" hidden="false" customHeight="true" outlineLevel="0" collapsed="false">
      <c r="A16" s="237" t="s">
        <v>291</v>
      </c>
      <c r="B16" s="238" t="n">
        <v>464.37</v>
      </c>
      <c r="C16" s="232" t="n">
        <v>38830000</v>
      </c>
      <c r="D16" s="232" t="n">
        <v>39513000</v>
      </c>
      <c r="E16" s="239" t="n">
        <v>45201</v>
      </c>
      <c r="F16" s="247" t="n">
        <v>5230022460</v>
      </c>
      <c r="G16" s="208"/>
      <c r="H16" s="241" t="s">
        <v>292</v>
      </c>
      <c r="I16" s="238" t="n">
        <v>-464.37</v>
      </c>
      <c r="J16" s="232" t="n">
        <v>38830000</v>
      </c>
      <c r="K16" s="232" t="n">
        <v>32110700</v>
      </c>
      <c r="L16" s="233" t="s">
        <v>257</v>
      </c>
      <c r="M16" s="243" t="n">
        <v>45262</v>
      </c>
      <c r="N16" s="244" t="s">
        <v>293</v>
      </c>
      <c r="O16" s="236"/>
      <c r="P16" s="209"/>
      <c r="S16" s="209"/>
    </row>
    <row r="17" customFormat="false" ht="12.75" hidden="false" customHeight="true" outlineLevel="0" collapsed="false">
      <c r="A17" s="237" t="s">
        <v>294</v>
      </c>
      <c r="B17" s="238" t="n">
        <v>9590.09</v>
      </c>
      <c r="C17" s="232" t="n">
        <v>38830000</v>
      </c>
      <c r="D17" s="232" t="n">
        <v>39513000</v>
      </c>
      <c r="E17" s="239" t="n">
        <v>45201</v>
      </c>
      <c r="F17" s="247" t="n">
        <v>5230022572</v>
      </c>
      <c r="G17" s="208"/>
      <c r="H17" s="241" t="s">
        <v>295</v>
      </c>
      <c r="I17" s="238" t="n">
        <v>-9590.09</v>
      </c>
      <c r="J17" s="232" t="n">
        <v>38830000</v>
      </c>
      <c r="K17" s="232" t="n">
        <v>32110700</v>
      </c>
      <c r="L17" s="233" t="s">
        <v>257</v>
      </c>
      <c r="M17" s="243" t="n">
        <v>45272</v>
      </c>
      <c r="N17" s="244" t="s">
        <v>296</v>
      </c>
      <c r="O17" s="236"/>
      <c r="P17" s="209"/>
      <c r="S17" s="209"/>
    </row>
    <row r="18" customFormat="false" ht="12.75" hidden="false" customHeight="true" outlineLevel="0" collapsed="false">
      <c r="A18" s="237" t="s">
        <v>297</v>
      </c>
      <c r="B18" s="238" t="n">
        <v>1393.12</v>
      </c>
      <c r="C18" s="232" t="n">
        <v>38830000</v>
      </c>
      <c r="D18" s="232" t="n">
        <v>39513000</v>
      </c>
      <c r="E18" s="239" t="n">
        <v>45202</v>
      </c>
      <c r="F18" s="247" t="n">
        <v>5230022460</v>
      </c>
      <c r="G18" s="208"/>
      <c r="H18" s="241" t="s">
        <v>292</v>
      </c>
      <c r="I18" s="238" t="n">
        <v>-1393.12</v>
      </c>
      <c r="J18" s="232" t="n">
        <v>38830000</v>
      </c>
      <c r="K18" s="232" t="n">
        <v>32110700</v>
      </c>
      <c r="L18" s="233" t="s">
        <v>257</v>
      </c>
      <c r="M18" s="243" t="n">
        <v>45262</v>
      </c>
      <c r="N18" s="244" t="s">
        <v>293</v>
      </c>
      <c r="O18" s="236"/>
      <c r="P18" s="209"/>
      <c r="S18" s="209"/>
    </row>
    <row r="19" customFormat="false" ht="12.75" hidden="false" customHeight="true" outlineLevel="0" collapsed="false">
      <c r="A19" s="237" t="s">
        <v>298</v>
      </c>
      <c r="B19" s="238" t="n">
        <v>1393.12</v>
      </c>
      <c r="C19" s="232" t="n">
        <v>38830000</v>
      </c>
      <c r="D19" s="232" t="n">
        <v>39513000</v>
      </c>
      <c r="E19" s="239" t="n">
        <v>45205</v>
      </c>
      <c r="F19" s="247" t="n">
        <v>5230022572</v>
      </c>
      <c r="G19" s="208"/>
      <c r="H19" s="241" t="s">
        <v>295</v>
      </c>
      <c r="I19" s="238" t="n">
        <v>-1393.12</v>
      </c>
      <c r="J19" s="232" t="n">
        <v>38830000</v>
      </c>
      <c r="K19" s="232" t="n">
        <v>32110700</v>
      </c>
      <c r="L19" s="233" t="s">
        <v>257</v>
      </c>
      <c r="M19" s="243" t="n">
        <v>45272</v>
      </c>
      <c r="N19" s="244" t="s">
        <v>296</v>
      </c>
      <c r="O19" s="236"/>
      <c r="P19" s="209"/>
      <c r="S19" s="209"/>
    </row>
    <row r="20" customFormat="false" ht="12.75" hidden="false" customHeight="true" outlineLevel="0" collapsed="false">
      <c r="A20" s="237" t="s">
        <v>299</v>
      </c>
      <c r="B20" s="238" t="n">
        <v>200958.3</v>
      </c>
      <c r="C20" s="232" t="n">
        <v>38830000</v>
      </c>
      <c r="D20" s="232" t="n">
        <v>39513000</v>
      </c>
      <c r="E20" s="239" t="n">
        <v>45208</v>
      </c>
      <c r="F20" s="247" t="n">
        <v>7050744751</v>
      </c>
      <c r="G20" s="208"/>
      <c r="H20" s="241" t="s">
        <v>300</v>
      </c>
      <c r="I20" s="238" t="n">
        <v>-200958.3</v>
      </c>
      <c r="J20" s="232" t="n">
        <v>38830000</v>
      </c>
      <c r="K20" s="232" t="n">
        <v>32110700</v>
      </c>
      <c r="L20" s="233" t="s">
        <v>257</v>
      </c>
      <c r="M20" s="243" t="n">
        <v>45233</v>
      </c>
      <c r="N20" s="244" t="s">
        <v>301</v>
      </c>
      <c r="O20" s="236"/>
      <c r="P20" s="209"/>
      <c r="S20" s="209"/>
    </row>
    <row r="21" customFormat="false" ht="12.75" hidden="false" customHeight="true" outlineLevel="0" collapsed="false">
      <c r="A21" s="237" t="s">
        <v>302</v>
      </c>
      <c r="B21" s="238" t="n">
        <v>68940.81</v>
      </c>
      <c r="C21" s="232" t="n">
        <v>38830000</v>
      </c>
      <c r="D21" s="232" t="n">
        <v>39513000</v>
      </c>
      <c r="E21" s="239" t="n">
        <v>45208</v>
      </c>
      <c r="F21" s="240" t="n">
        <v>532339123</v>
      </c>
      <c r="G21" s="208"/>
      <c r="H21" s="241" t="s">
        <v>260</v>
      </c>
      <c r="I21" s="238" t="n">
        <v>-68940.81</v>
      </c>
      <c r="J21" s="232" t="n">
        <v>38830000</v>
      </c>
      <c r="K21" s="232" t="n">
        <v>32110700</v>
      </c>
      <c r="L21" s="242" t="s">
        <v>261</v>
      </c>
      <c r="M21" s="243" t="n">
        <v>45253</v>
      </c>
      <c r="N21" s="244" t="s">
        <v>303</v>
      </c>
      <c r="O21" s="236"/>
      <c r="P21" s="209"/>
      <c r="S21" s="209"/>
    </row>
    <row r="22" customFormat="false" ht="12.75" hidden="false" customHeight="true" outlineLevel="0" collapsed="false">
      <c r="A22" s="237" t="s">
        <v>304</v>
      </c>
      <c r="B22" s="238" t="n">
        <v>17237.13</v>
      </c>
      <c r="C22" s="232" t="n">
        <v>38830000</v>
      </c>
      <c r="D22" s="232" t="n">
        <v>39513000</v>
      </c>
      <c r="E22" s="239" t="n">
        <v>45209</v>
      </c>
      <c r="F22" s="245" t="n">
        <v>8241022928</v>
      </c>
      <c r="G22" s="208"/>
      <c r="H22" s="241" t="s">
        <v>305</v>
      </c>
      <c r="I22" s="238" t="n">
        <v>-17237.13</v>
      </c>
      <c r="J22" s="232" t="n">
        <v>38830000</v>
      </c>
      <c r="K22" s="232" t="n">
        <v>32110700</v>
      </c>
      <c r="L22" s="254" t="s">
        <v>306</v>
      </c>
      <c r="M22" s="243" t="n">
        <v>45209</v>
      </c>
      <c r="N22" s="244" t="s">
        <v>307</v>
      </c>
      <c r="O22" s="236"/>
      <c r="P22" s="209"/>
      <c r="S22" s="209"/>
    </row>
    <row r="23" customFormat="false" ht="12.75" hidden="false" customHeight="true" outlineLevel="0" collapsed="false">
      <c r="A23" s="237" t="s">
        <v>308</v>
      </c>
      <c r="B23" s="238" t="n">
        <v>231459.4</v>
      </c>
      <c r="C23" s="232" t="n">
        <v>38830000</v>
      </c>
      <c r="D23" s="232" t="n">
        <v>39513000</v>
      </c>
      <c r="E23" s="239" t="n">
        <v>45209</v>
      </c>
      <c r="F23" s="247" t="n">
        <v>7050745973</v>
      </c>
      <c r="G23" s="208"/>
      <c r="H23" s="248" t="s">
        <v>256</v>
      </c>
      <c r="I23" s="238" t="n">
        <v>-231459.4</v>
      </c>
      <c r="J23" s="232" t="n">
        <v>38830000</v>
      </c>
      <c r="K23" s="232" t="n">
        <v>32110700</v>
      </c>
      <c r="L23" s="233" t="s">
        <v>257</v>
      </c>
      <c r="M23" s="249" t="n">
        <v>45239</v>
      </c>
      <c r="N23" s="244" t="s">
        <v>309</v>
      </c>
      <c r="O23" s="236"/>
      <c r="P23" s="209"/>
      <c r="S23" s="209"/>
    </row>
    <row r="24" customFormat="false" ht="12.75" hidden="false" customHeight="true" outlineLevel="0" collapsed="false">
      <c r="A24" s="237" t="s">
        <v>310</v>
      </c>
      <c r="B24" s="238" t="n">
        <v>2016611.52</v>
      </c>
      <c r="C24" s="232" t="n">
        <v>38830000</v>
      </c>
      <c r="D24" s="232" t="n">
        <v>39513000</v>
      </c>
      <c r="E24" s="239" t="n">
        <v>45209</v>
      </c>
      <c r="F24" s="252" t="n">
        <v>4200003154</v>
      </c>
      <c r="G24" s="208"/>
      <c r="H24" s="241" t="s">
        <v>311</v>
      </c>
      <c r="I24" s="238" t="n">
        <v>-2016611.52</v>
      </c>
      <c r="J24" s="232" t="n">
        <v>38830000</v>
      </c>
      <c r="K24" s="232" t="n">
        <v>32112700</v>
      </c>
      <c r="L24" s="253" t="s">
        <v>278</v>
      </c>
      <c r="M24" s="243" t="n">
        <v>45209</v>
      </c>
      <c r="N24" s="244" t="s">
        <v>312</v>
      </c>
      <c r="O24" s="236"/>
      <c r="P24" s="209"/>
      <c r="S24" s="209"/>
    </row>
    <row r="25" customFormat="false" ht="12.75" hidden="false" customHeight="true" outlineLevel="0" collapsed="false">
      <c r="A25" s="237" t="s">
        <v>313</v>
      </c>
      <c r="B25" s="238" t="n">
        <v>70420.77</v>
      </c>
      <c r="C25" s="232" t="n">
        <v>38830000</v>
      </c>
      <c r="D25" s="232" t="n">
        <v>39513000</v>
      </c>
      <c r="E25" s="239" t="n">
        <v>45209</v>
      </c>
      <c r="F25" s="240" t="n">
        <v>532339424</v>
      </c>
      <c r="G25" s="208"/>
      <c r="H25" s="241" t="s">
        <v>314</v>
      </c>
      <c r="I25" s="238" t="n">
        <v>-70420.77</v>
      </c>
      <c r="J25" s="232" t="n">
        <v>38830000</v>
      </c>
      <c r="K25" s="232" t="n">
        <v>32110700</v>
      </c>
      <c r="L25" s="242" t="s">
        <v>261</v>
      </c>
      <c r="M25" s="243" t="n">
        <v>45212</v>
      </c>
      <c r="N25" s="244" t="s">
        <v>315</v>
      </c>
      <c r="O25" s="236"/>
      <c r="P25" s="209"/>
      <c r="S25" s="209"/>
    </row>
    <row r="26" customFormat="false" ht="12.75" hidden="false" customHeight="true" outlineLevel="0" collapsed="false">
      <c r="A26" s="237" t="s">
        <v>316</v>
      </c>
      <c r="B26" s="238" t="n">
        <v>14333.73</v>
      </c>
      <c r="C26" s="232" t="n">
        <v>38830000</v>
      </c>
      <c r="D26" s="232" t="n">
        <v>39513000</v>
      </c>
      <c r="E26" s="239" t="n">
        <v>45210</v>
      </c>
      <c r="F26" s="247" t="n">
        <v>7021025210</v>
      </c>
      <c r="G26" s="208"/>
      <c r="H26" s="241" t="s">
        <v>317</v>
      </c>
      <c r="I26" s="238" t="n">
        <v>-14333.73</v>
      </c>
      <c r="J26" s="232" t="n">
        <v>38830000</v>
      </c>
      <c r="K26" s="232" t="n">
        <v>32110700</v>
      </c>
      <c r="L26" s="233" t="s">
        <v>257</v>
      </c>
      <c r="M26" s="243" t="n">
        <v>45252</v>
      </c>
      <c r="N26" s="244" t="s">
        <v>318</v>
      </c>
      <c r="O26" s="236"/>
      <c r="P26" s="209"/>
      <c r="S26" s="209"/>
    </row>
    <row r="27" customFormat="false" ht="12.75" hidden="false" customHeight="true" outlineLevel="0" collapsed="false">
      <c r="A27" s="237" t="s">
        <v>319</v>
      </c>
      <c r="B27" s="238" t="n">
        <v>114901.35</v>
      </c>
      <c r="C27" s="232" t="n">
        <v>38830000</v>
      </c>
      <c r="D27" s="232" t="n">
        <v>39513000</v>
      </c>
      <c r="E27" s="239" t="n">
        <v>45210</v>
      </c>
      <c r="F27" s="240" t="n">
        <v>532339607</v>
      </c>
      <c r="G27" s="208"/>
      <c r="H27" s="241" t="s">
        <v>260</v>
      </c>
      <c r="I27" s="238" t="n">
        <v>-114901.35</v>
      </c>
      <c r="J27" s="232" t="n">
        <v>38830000</v>
      </c>
      <c r="K27" s="232" t="n">
        <v>32110700</v>
      </c>
      <c r="L27" s="242" t="s">
        <v>261</v>
      </c>
      <c r="M27" s="243" t="n">
        <v>45253</v>
      </c>
      <c r="N27" s="244" t="s">
        <v>320</v>
      </c>
      <c r="O27" s="236"/>
      <c r="P27" s="209"/>
      <c r="S27" s="209"/>
    </row>
    <row r="28" customFormat="false" ht="12.75" hidden="false" customHeight="true" outlineLevel="0" collapsed="false">
      <c r="A28" s="237" t="s">
        <v>321</v>
      </c>
      <c r="B28" s="238" t="n">
        <v>17237.13</v>
      </c>
      <c r="C28" s="232" t="n">
        <v>38830000</v>
      </c>
      <c r="D28" s="232" t="n">
        <v>39513000</v>
      </c>
      <c r="E28" s="239" t="n">
        <v>45210</v>
      </c>
      <c r="F28" s="245" t="n">
        <v>8241022943</v>
      </c>
      <c r="G28" s="208"/>
      <c r="H28" s="241" t="s">
        <v>322</v>
      </c>
      <c r="I28" s="238" t="n">
        <v>-17237.13</v>
      </c>
      <c r="J28" s="232" t="n">
        <v>38830000</v>
      </c>
      <c r="K28" s="232" t="n">
        <v>32110700</v>
      </c>
      <c r="L28" s="254" t="s">
        <v>306</v>
      </c>
      <c r="M28" s="243" t="n">
        <v>45210</v>
      </c>
      <c r="N28" s="244" t="s">
        <v>323</v>
      </c>
      <c r="O28" s="236"/>
      <c r="P28" s="209"/>
      <c r="S28" s="209"/>
    </row>
    <row r="29" customFormat="false" ht="12.75" hidden="false" customHeight="true" outlineLevel="0" collapsed="false">
      <c r="A29" s="237" t="s">
        <v>324</v>
      </c>
      <c r="B29" s="238" t="n">
        <v>2016611.52</v>
      </c>
      <c r="C29" s="232" t="n">
        <v>38830000</v>
      </c>
      <c r="D29" s="232" t="n">
        <v>39513000</v>
      </c>
      <c r="E29" s="239" t="n">
        <v>45210</v>
      </c>
      <c r="F29" s="252" t="n">
        <v>4200003160</v>
      </c>
      <c r="G29" s="208"/>
      <c r="H29" s="241" t="s">
        <v>325</v>
      </c>
      <c r="I29" s="238" t="n">
        <v>-2016611.52</v>
      </c>
      <c r="J29" s="232" t="n">
        <v>38830000</v>
      </c>
      <c r="K29" s="232" t="n">
        <v>32112700</v>
      </c>
      <c r="L29" s="253" t="s">
        <v>278</v>
      </c>
      <c r="M29" s="243" t="n">
        <v>45210</v>
      </c>
      <c r="N29" s="244" t="s">
        <v>326</v>
      </c>
      <c r="O29" s="236"/>
      <c r="P29" s="209"/>
      <c r="S29" s="209"/>
    </row>
    <row r="30" customFormat="false" ht="12.75" hidden="false" customHeight="true" outlineLevel="0" collapsed="false">
      <c r="A30" s="237" t="s">
        <v>327</v>
      </c>
      <c r="B30" s="238" t="n">
        <v>265847.49</v>
      </c>
      <c r="C30" s="232" t="n">
        <v>38830000</v>
      </c>
      <c r="D30" s="232" t="n">
        <v>39513000</v>
      </c>
      <c r="E30" s="239" t="n">
        <v>45211</v>
      </c>
      <c r="F30" s="240" t="n">
        <v>232313300</v>
      </c>
      <c r="G30" s="208"/>
      <c r="H30" s="241" t="s">
        <v>328</v>
      </c>
      <c r="I30" s="238" t="n">
        <v>-265847.49</v>
      </c>
      <c r="J30" s="232" t="n">
        <v>38830000</v>
      </c>
      <c r="K30" s="232" t="n">
        <v>32110700</v>
      </c>
      <c r="L30" s="242" t="s">
        <v>261</v>
      </c>
      <c r="M30" s="243" t="n">
        <v>45211</v>
      </c>
      <c r="N30" s="244" t="s">
        <v>329</v>
      </c>
      <c r="O30" s="236"/>
      <c r="P30" s="209"/>
      <c r="S30" s="209"/>
    </row>
    <row r="31" customFormat="false" ht="12.75" hidden="false" customHeight="true" outlineLevel="0" collapsed="false">
      <c r="A31" s="237" t="s">
        <v>330</v>
      </c>
      <c r="B31" s="238" t="n">
        <v>7410.02</v>
      </c>
      <c r="C31" s="232" t="n">
        <v>38830000</v>
      </c>
      <c r="D31" s="232" t="n">
        <v>39513000</v>
      </c>
      <c r="E31" s="239" t="n">
        <v>45212</v>
      </c>
      <c r="F31" s="240" t="n">
        <v>532339947</v>
      </c>
      <c r="G31" s="208"/>
      <c r="H31" s="241" t="s">
        <v>260</v>
      </c>
      <c r="I31" s="238" t="n">
        <v>-7410.02</v>
      </c>
      <c r="J31" s="232" t="n">
        <v>38830000</v>
      </c>
      <c r="K31" s="232" t="n">
        <v>32110700</v>
      </c>
      <c r="L31" s="242" t="s">
        <v>261</v>
      </c>
      <c r="M31" s="243" t="n">
        <v>45253</v>
      </c>
      <c r="N31" s="244" t="s">
        <v>331</v>
      </c>
      <c r="O31" s="236"/>
      <c r="P31" s="209"/>
      <c r="S31" s="209"/>
    </row>
    <row r="32" customFormat="false" ht="12.75" hidden="false" customHeight="true" outlineLevel="0" collapsed="false">
      <c r="A32" s="237" t="s">
        <v>332</v>
      </c>
      <c r="B32" s="238" t="n">
        <v>23889.55</v>
      </c>
      <c r="C32" s="232" t="n">
        <v>38830000</v>
      </c>
      <c r="D32" s="232" t="n">
        <v>39513000</v>
      </c>
      <c r="E32" s="239" t="n">
        <v>45212</v>
      </c>
      <c r="F32" s="247" t="n">
        <v>7021025335</v>
      </c>
      <c r="G32" s="208"/>
      <c r="H32" s="241" t="s">
        <v>317</v>
      </c>
      <c r="I32" s="238" t="n">
        <v>-23889.55</v>
      </c>
      <c r="J32" s="232" t="n">
        <v>38830000</v>
      </c>
      <c r="K32" s="232" t="n">
        <v>32110700</v>
      </c>
      <c r="L32" s="233" t="s">
        <v>257</v>
      </c>
      <c r="M32" s="243" t="n">
        <v>45252</v>
      </c>
      <c r="N32" s="244" t="s">
        <v>333</v>
      </c>
      <c r="O32" s="236"/>
      <c r="P32" s="209"/>
      <c r="S32" s="209"/>
    </row>
    <row r="33" customFormat="false" ht="12.75" hidden="false" customHeight="true" outlineLevel="0" collapsed="false">
      <c r="A33" s="237" t="s">
        <v>334</v>
      </c>
      <c r="B33" s="238" t="n">
        <v>401916.6</v>
      </c>
      <c r="C33" s="232" t="n">
        <v>38830000</v>
      </c>
      <c r="D33" s="232" t="n">
        <v>39513000</v>
      </c>
      <c r="E33" s="239" t="n">
        <v>45212</v>
      </c>
      <c r="F33" s="247" t="n">
        <v>7050746071</v>
      </c>
      <c r="G33" s="208"/>
      <c r="H33" s="241" t="s">
        <v>300</v>
      </c>
      <c r="I33" s="238" t="n">
        <v>-401916.6</v>
      </c>
      <c r="J33" s="232" t="n">
        <v>38830000</v>
      </c>
      <c r="K33" s="232" t="n">
        <v>32110700</v>
      </c>
      <c r="L33" s="233" t="s">
        <v>257</v>
      </c>
      <c r="M33" s="243" t="n">
        <v>45233</v>
      </c>
      <c r="N33" s="244" t="s">
        <v>335</v>
      </c>
      <c r="O33" s="236"/>
      <c r="P33" s="209"/>
      <c r="S33" s="209"/>
    </row>
    <row r="34" customFormat="false" ht="12.75" hidden="false" customHeight="true" outlineLevel="0" collapsed="false">
      <c r="A34" s="237" t="s">
        <v>336</v>
      </c>
      <c r="B34" s="238" t="n">
        <v>20704.9</v>
      </c>
      <c r="C34" s="232" t="n">
        <v>38830000</v>
      </c>
      <c r="D34" s="232" t="n">
        <v>39513000</v>
      </c>
      <c r="E34" s="239" t="n">
        <v>45212</v>
      </c>
      <c r="F34" s="245" t="n">
        <v>200746058</v>
      </c>
      <c r="G34" s="208"/>
      <c r="H34" s="241" t="s">
        <v>337</v>
      </c>
      <c r="I34" s="238" t="n">
        <v>-20704.9</v>
      </c>
      <c r="J34" s="232" t="n">
        <v>38830000</v>
      </c>
      <c r="K34" s="232" t="n">
        <v>32110700</v>
      </c>
      <c r="L34" s="246" t="s">
        <v>265</v>
      </c>
      <c r="M34" s="243" t="n">
        <v>45212</v>
      </c>
      <c r="N34" s="244" t="s">
        <v>338</v>
      </c>
      <c r="O34" s="236"/>
      <c r="P34" s="209"/>
      <c r="S34" s="209"/>
    </row>
    <row r="35" customFormat="false" ht="12.75" hidden="false" customHeight="true" outlineLevel="0" collapsed="false">
      <c r="A35" s="237" t="s">
        <v>339</v>
      </c>
      <c r="B35" s="238" t="n">
        <v>2877.03</v>
      </c>
      <c r="C35" s="232" t="n">
        <v>38830000</v>
      </c>
      <c r="D35" s="232" t="n">
        <v>39513000</v>
      </c>
      <c r="E35" s="239" t="n">
        <v>45208</v>
      </c>
      <c r="F35" s="247" t="n">
        <v>5230023054</v>
      </c>
      <c r="G35" s="208"/>
      <c r="H35" s="241" t="s">
        <v>292</v>
      </c>
      <c r="I35" s="238" t="n">
        <v>-2877.03</v>
      </c>
      <c r="J35" s="232" t="n">
        <v>38830000</v>
      </c>
      <c r="K35" s="232" t="n">
        <v>32110700</v>
      </c>
      <c r="L35" s="233" t="s">
        <v>257</v>
      </c>
      <c r="M35" s="243" t="n">
        <v>45262</v>
      </c>
      <c r="N35" s="244" t="s">
        <v>340</v>
      </c>
      <c r="O35" s="236"/>
      <c r="P35" s="209"/>
      <c r="S35" s="209"/>
    </row>
    <row r="36" customFormat="false" ht="12.75" hidden="false" customHeight="true" outlineLevel="0" collapsed="false">
      <c r="A36" s="237" t="s">
        <v>341</v>
      </c>
      <c r="B36" s="238" t="n">
        <v>63025.41</v>
      </c>
      <c r="C36" s="232" t="n">
        <v>38830000</v>
      </c>
      <c r="D36" s="232" t="n">
        <v>39513000</v>
      </c>
      <c r="E36" s="239" t="n">
        <v>45215</v>
      </c>
      <c r="F36" s="240" t="n">
        <v>232313498</v>
      </c>
      <c r="G36" s="208"/>
      <c r="H36" s="241" t="s">
        <v>342</v>
      </c>
      <c r="I36" s="238" t="n">
        <v>-63025.41</v>
      </c>
      <c r="J36" s="232" t="n">
        <v>38830000</v>
      </c>
      <c r="K36" s="232" t="n">
        <v>32110700</v>
      </c>
      <c r="L36" s="242" t="s">
        <v>261</v>
      </c>
      <c r="M36" s="243" t="n">
        <v>45215</v>
      </c>
      <c r="N36" s="244" t="s">
        <v>343</v>
      </c>
      <c r="O36" s="236"/>
      <c r="P36" s="209"/>
      <c r="S36" s="209"/>
    </row>
    <row r="37" customFormat="false" ht="12.75" hidden="false" customHeight="true" outlineLevel="0" collapsed="false">
      <c r="A37" s="237" t="s">
        <v>344</v>
      </c>
      <c r="B37" s="238" t="n">
        <v>231459.4</v>
      </c>
      <c r="C37" s="232" t="n">
        <v>38830000</v>
      </c>
      <c r="D37" s="232" t="n">
        <v>39513000</v>
      </c>
      <c r="E37" s="239" t="n">
        <v>45216</v>
      </c>
      <c r="F37" s="247" t="n">
        <v>7050747381</v>
      </c>
      <c r="G37" s="208"/>
      <c r="H37" s="248" t="s">
        <v>256</v>
      </c>
      <c r="I37" s="238" t="n">
        <v>-231459.4</v>
      </c>
      <c r="J37" s="232" t="n">
        <v>38830000</v>
      </c>
      <c r="K37" s="232" t="n">
        <v>32110700</v>
      </c>
      <c r="L37" s="233" t="s">
        <v>257</v>
      </c>
      <c r="M37" s="249" t="n">
        <v>45239</v>
      </c>
      <c r="N37" s="244" t="s">
        <v>345</v>
      </c>
      <c r="O37" s="236"/>
      <c r="P37" s="209"/>
      <c r="S37" s="209"/>
    </row>
    <row r="38" customFormat="false" ht="12.75" hidden="false" customHeight="true" outlineLevel="0" collapsed="false">
      <c r="A38" s="237" t="s">
        <v>346</v>
      </c>
      <c r="B38" s="238" t="n">
        <v>41606.48</v>
      </c>
      <c r="C38" s="232" t="n">
        <v>38830000</v>
      </c>
      <c r="D38" s="232" t="n">
        <v>39513000</v>
      </c>
      <c r="E38" s="239" t="n">
        <v>45216</v>
      </c>
      <c r="F38" s="240" t="n">
        <v>232313515</v>
      </c>
      <c r="G38" s="208"/>
      <c r="H38" s="241" t="s">
        <v>347</v>
      </c>
      <c r="I38" s="238" t="n">
        <v>-41606.48</v>
      </c>
      <c r="J38" s="232" t="n">
        <v>38830000</v>
      </c>
      <c r="K38" s="232" t="n">
        <v>32110700</v>
      </c>
      <c r="L38" s="242" t="s">
        <v>261</v>
      </c>
      <c r="M38" s="243" t="n">
        <v>45216</v>
      </c>
      <c r="N38" s="244" t="s">
        <v>348</v>
      </c>
      <c r="O38" s="236"/>
      <c r="P38" s="209"/>
      <c r="S38" s="209"/>
    </row>
    <row r="39" customFormat="false" ht="12.75" hidden="false" customHeight="true" outlineLevel="0" collapsed="false">
      <c r="A39" s="237" t="s">
        <v>349</v>
      </c>
      <c r="B39" s="238" t="n">
        <v>2016611.52</v>
      </c>
      <c r="C39" s="232" t="n">
        <v>38830000</v>
      </c>
      <c r="D39" s="232" t="n">
        <v>39513000</v>
      </c>
      <c r="E39" s="239" t="n">
        <v>45216</v>
      </c>
      <c r="F39" s="252" t="n">
        <v>4200003176</v>
      </c>
      <c r="G39" s="208"/>
      <c r="H39" s="241" t="s">
        <v>350</v>
      </c>
      <c r="I39" s="238" t="n">
        <v>-2016611.52</v>
      </c>
      <c r="J39" s="232" t="n">
        <v>38830000</v>
      </c>
      <c r="K39" s="232" t="n">
        <v>32112700</v>
      </c>
      <c r="L39" s="253" t="s">
        <v>278</v>
      </c>
      <c r="M39" s="243" t="n">
        <v>45216</v>
      </c>
      <c r="N39" s="244" t="s">
        <v>351</v>
      </c>
      <c r="O39" s="236"/>
      <c r="P39" s="209"/>
      <c r="S39" s="209"/>
    </row>
    <row r="40" customFormat="false" ht="12.75" hidden="false" customHeight="true" outlineLevel="0" collapsed="false">
      <c r="A40" s="237" t="s">
        <v>352</v>
      </c>
      <c r="B40" s="238" t="n">
        <v>364037.68</v>
      </c>
      <c r="C40" s="232" t="n">
        <v>38830000</v>
      </c>
      <c r="D40" s="232" t="n">
        <v>39513000</v>
      </c>
      <c r="E40" s="239" t="n">
        <v>45217</v>
      </c>
      <c r="F40" s="240" t="n">
        <v>232313568</v>
      </c>
      <c r="G40" s="208"/>
      <c r="H40" s="241" t="s">
        <v>353</v>
      </c>
      <c r="I40" s="238" t="n">
        <v>-364037.68</v>
      </c>
      <c r="J40" s="232" t="n">
        <v>38830000</v>
      </c>
      <c r="K40" s="232" t="n">
        <v>32110700</v>
      </c>
      <c r="L40" s="242" t="s">
        <v>261</v>
      </c>
      <c r="M40" s="243" t="n">
        <v>45217</v>
      </c>
      <c r="N40" s="244" t="s">
        <v>354</v>
      </c>
      <c r="O40" s="236"/>
      <c r="P40" s="209"/>
      <c r="S40" s="209"/>
    </row>
    <row r="41" customFormat="false" ht="12.75" hidden="false" customHeight="true" outlineLevel="0" collapsed="false">
      <c r="A41" s="237" t="s">
        <v>355</v>
      </c>
      <c r="B41" s="238" t="n">
        <v>590238.04</v>
      </c>
      <c r="C41" s="232" t="n">
        <v>38830000</v>
      </c>
      <c r="D41" s="232" t="n">
        <v>39513000</v>
      </c>
      <c r="E41" s="239" t="n">
        <v>45218</v>
      </c>
      <c r="F41" s="240" t="n">
        <v>532340762</v>
      </c>
      <c r="G41" s="208"/>
      <c r="H41" s="241" t="s">
        <v>260</v>
      </c>
      <c r="I41" s="238" t="n">
        <v>-590238.04</v>
      </c>
      <c r="J41" s="232" t="n">
        <v>38830000</v>
      </c>
      <c r="K41" s="232" t="n">
        <v>32110700</v>
      </c>
      <c r="L41" s="242" t="s">
        <v>261</v>
      </c>
      <c r="M41" s="243" t="n">
        <v>45253</v>
      </c>
      <c r="N41" s="244" t="s">
        <v>356</v>
      </c>
      <c r="O41" s="236"/>
      <c r="P41" s="209"/>
      <c r="S41" s="209"/>
    </row>
    <row r="42" customFormat="false" ht="12.75" hidden="false" customHeight="true" outlineLevel="0" collapsed="false">
      <c r="A42" s="237" t="s">
        <v>357</v>
      </c>
      <c r="B42" s="238" t="n">
        <v>370335.04</v>
      </c>
      <c r="C42" s="232" t="n">
        <v>38830000</v>
      </c>
      <c r="D42" s="232" t="n">
        <v>39513000</v>
      </c>
      <c r="E42" s="239" t="n">
        <v>45218</v>
      </c>
      <c r="F42" s="247" t="n">
        <v>7050747458</v>
      </c>
      <c r="G42" s="208"/>
      <c r="H42" s="248" t="s">
        <v>256</v>
      </c>
      <c r="I42" s="238" t="n">
        <v>-370335.04</v>
      </c>
      <c r="J42" s="232" t="n">
        <v>38830000</v>
      </c>
      <c r="K42" s="232" t="n">
        <v>32110700</v>
      </c>
      <c r="L42" s="233" t="s">
        <v>257</v>
      </c>
      <c r="M42" s="249" t="n">
        <v>45239</v>
      </c>
      <c r="N42" s="244" t="s">
        <v>358</v>
      </c>
      <c r="O42" s="236"/>
      <c r="P42" s="209"/>
      <c r="S42" s="209"/>
    </row>
    <row r="43" customFormat="false" ht="12.75" hidden="false" customHeight="true" outlineLevel="0" collapsed="false">
      <c r="A43" s="237" t="s">
        <v>359</v>
      </c>
      <c r="B43" s="238" t="n">
        <v>14820.04</v>
      </c>
      <c r="C43" s="232" t="n">
        <v>38830000</v>
      </c>
      <c r="D43" s="232" t="n">
        <v>39513000</v>
      </c>
      <c r="E43" s="239" t="n">
        <v>45219</v>
      </c>
      <c r="F43" s="240" t="n">
        <v>532340911</v>
      </c>
      <c r="G43" s="208"/>
      <c r="H43" s="241" t="s">
        <v>260</v>
      </c>
      <c r="I43" s="238" t="n">
        <v>-14820.04</v>
      </c>
      <c r="J43" s="232" t="n">
        <v>38830000</v>
      </c>
      <c r="K43" s="232" t="n">
        <v>32110700</v>
      </c>
      <c r="L43" s="242" t="s">
        <v>261</v>
      </c>
      <c r="M43" s="243" t="n">
        <v>45253</v>
      </c>
      <c r="N43" s="244" t="s">
        <v>360</v>
      </c>
      <c r="O43" s="236"/>
      <c r="P43" s="209"/>
      <c r="S43" s="209"/>
    </row>
    <row r="44" customFormat="false" ht="12.75" hidden="false" customHeight="true" outlineLevel="0" collapsed="false">
      <c r="A44" s="237" t="s">
        <v>361</v>
      </c>
      <c r="B44" s="238" t="n">
        <v>76359.06</v>
      </c>
      <c r="C44" s="232" t="n">
        <v>38830000</v>
      </c>
      <c r="D44" s="232" t="n">
        <v>39513000</v>
      </c>
      <c r="E44" s="239" t="n">
        <v>45219</v>
      </c>
      <c r="F44" s="240" t="n">
        <v>532340883</v>
      </c>
      <c r="G44" s="208"/>
      <c r="H44" s="241" t="s">
        <v>260</v>
      </c>
      <c r="I44" s="238" t="n">
        <v>-76359.06</v>
      </c>
      <c r="J44" s="232" t="n">
        <v>38830000</v>
      </c>
      <c r="K44" s="232" t="n">
        <v>32110700</v>
      </c>
      <c r="L44" s="242" t="s">
        <v>261</v>
      </c>
      <c r="M44" s="243" t="n">
        <v>45253</v>
      </c>
      <c r="N44" s="244" t="s">
        <v>362</v>
      </c>
      <c r="O44" s="236"/>
      <c r="P44" s="209"/>
      <c r="S44" s="209"/>
    </row>
    <row r="45" customFormat="false" ht="12.75" hidden="false" customHeight="true" outlineLevel="0" collapsed="false">
      <c r="A45" s="237" t="s">
        <v>363</v>
      </c>
      <c r="B45" s="238" t="n">
        <v>280831.06</v>
      </c>
      <c r="C45" s="232" t="n">
        <v>38830000</v>
      </c>
      <c r="D45" s="232" t="n">
        <v>39513000</v>
      </c>
      <c r="E45" s="239" t="n">
        <v>45219</v>
      </c>
      <c r="F45" s="240" t="n">
        <v>232313659</v>
      </c>
      <c r="G45" s="208"/>
      <c r="H45" s="241" t="s">
        <v>364</v>
      </c>
      <c r="I45" s="238" t="n">
        <v>-280831.06</v>
      </c>
      <c r="J45" s="232" t="n">
        <v>38830000</v>
      </c>
      <c r="K45" s="232" t="n">
        <v>32110700</v>
      </c>
      <c r="L45" s="242" t="s">
        <v>261</v>
      </c>
      <c r="M45" s="243" t="n">
        <v>45219</v>
      </c>
      <c r="N45" s="244" t="s">
        <v>365</v>
      </c>
      <c r="O45" s="236"/>
      <c r="P45" s="209"/>
      <c r="S45" s="209"/>
    </row>
    <row r="46" customFormat="false" ht="12.75" hidden="false" customHeight="true" outlineLevel="0" collapsed="false">
      <c r="A46" s="237" t="s">
        <v>366</v>
      </c>
      <c r="B46" s="238" t="n">
        <v>310956.76</v>
      </c>
      <c r="C46" s="232" t="n">
        <v>38830000</v>
      </c>
      <c r="D46" s="232" t="n">
        <v>39513000</v>
      </c>
      <c r="E46" s="239" t="n">
        <v>45219</v>
      </c>
      <c r="F46" s="255" t="n">
        <v>200746171</v>
      </c>
      <c r="G46" s="208"/>
      <c r="H46" s="241" t="s">
        <v>367</v>
      </c>
      <c r="I46" s="238" t="n">
        <v>-310956.76</v>
      </c>
      <c r="J46" s="232" t="n">
        <v>38830000</v>
      </c>
      <c r="K46" s="232" t="n">
        <v>32110700</v>
      </c>
      <c r="L46" s="246" t="s">
        <v>265</v>
      </c>
      <c r="M46" s="243" t="n">
        <v>45219</v>
      </c>
      <c r="N46" s="244" t="s">
        <v>368</v>
      </c>
      <c r="O46" s="236"/>
      <c r="P46" s="209"/>
      <c r="S46" s="209"/>
    </row>
    <row r="47" customFormat="false" ht="12.75" hidden="false" customHeight="true" outlineLevel="0" collapsed="false">
      <c r="A47" s="237" t="s">
        <v>369</v>
      </c>
      <c r="B47" s="238" t="n">
        <v>504152.88</v>
      </c>
      <c r="C47" s="232" t="n">
        <v>38830000</v>
      </c>
      <c r="D47" s="232" t="n">
        <v>39513000</v>
      </c>
      <c r="E47" s="239" t="n">
        <v>45219</v>
      </c>
      <c r="F47" s="252" t="n">
        <v>4200003185</v>
      </c>
      <c r="G47" s="208"/>
      <c r="H47" s="241" t="s">
        <v>370</v>
      </c>
      <c r="I47" s="238" t="n">
        <v>-504152.88</v>
      </c>
      <c r="J47" s="232" t="n">
        <v>38830000</v>
      </c>
      <c r="K47" s="232" t="n">
        <v>32112700</v>
      </c>
      <c r="L47" s="253" t="s">
        <v>278</v>
      </c>
      <c r="M47" s="243" t="n">
        <v>45219</v>
      </c>
      <c r="N47" s="244" t="s">
        <v>371</v>
      </c>
      <c r="O47" s="236"/>
      <c r="P47" s="209"/>
      <c r="S47" s="209"/>
    </row>
    <row r="48" customFormat="false" ht="12.75" hidden="false" customHeight="true" outlineLevel="0" collapsed="false">
      <c r="A48" s="237" t="s">
        <v>372</v>
      </c>
      <c r="B48" s="238" t="n">
        <v>20704.9</v>
      </c>
      <c r="C48" s="232" t="n">
        <v>38830000</v>
      </c>
      <c r="D48" s="232" t="n">
        <v>39513000</v>
      </c>
      <c r="E48" s="239" t="n">
        <v>45219</v>
      </c>
      <c r="F48" s="255" t="n">
        <v>200746164</v>
      </c>
      <c r="G48" s="208"/>
      <c r="H48" s="241" t="s">
        <v>373</v>
      </c>
      <c r="I48" s="238" t="n">
        <v>-20704.9</v>
      </c>
      <c r="J48" s="232" t="n">
        <v>38830000</v>
      </c>
      <c r="K48" s="232" t="n">
        <v>32110700</v>
      </c>
      <c r="L48" s="246" t="s">
        <v>265</v>
      </c>
      <c r="M48" s="243" t="n">
        <v>45219</v>
      </c>
      <c r="N48" s="244" t="s">
        <v>374</v>
      </c>
      <c r="O48" s="236"/>
      <c r="P48" s="209"/>
      <c r="S48" s="209"/>
    </row>
    <row r="49" customFormat="false" ht="12.75" hidden="false" customHeight="true" outlineLevel="0" collapsed="false">
      <c r="A49" s="237" t="s">
        <v>375</v>
      </c>
      <c r="B49" s="238" t="n">
        <v>2321.86</v>
      </c>
      <c r="C49" s="232" t="n">
        <v>38830000</v>
      </c>
      <c r="D49" s="232" t="n">
        <v>39513000</v>
      </c>
      <c r="E49" s="239" t="n">
        <v>45215</v>
      </c>
      <c r="F49" s="247" t="n">
        <v>5230023748</v>
      </c>
      <c r="G49" s="208"/>
      <c r="H49" s="241" t="s">
        <v>292</v>
      </c>
      <c r="I49" s="238" t="n">
        <v>-2321.86</v>
      </c>
      <c r="J49" s="232" t="n">
        <v>38830000</v>
      </c>
      <c r="K49" s="232" t="n">
        <v>32110700</v>
      </c>
      <c r="L49" s="233" t="s">
        <v>257</v>
      </c>
      <c r="M49" s="243" t="n">
        <v>45262</v>
      </c>
      <c r="N49" s="244" t="s">
        <v>376</v>
      </c>
      <c r="O49" s="236"/>
      <c r="P49" s="209"/>
      <c r="S49" s="209"/>
    </row>
    <row r="50" customFormat="false" ht="12.75" hidden="false" customHeight="true" outlineLevel="0" collapsed="false">
      <c r="A50" s="237" t="s">
        <v>377</v>
      </c>
      <c r="B50" s="238" t="n">
        <v>1918.02</v>
      </c>
      <c r="C50" s="232" t="n">
        <v>38830000</v>
      </c>
      <c r="D50" s="232" t="n">
        <v>39513000</v>
      </c>
      <c r="E50" s="239" t="n">
        <v>45219</v>
      </c>
      <c r="F50" s="247" t="n">
        <v>5230023865</v>
      </c>
      <c r="G50" s="208"/>
      <c r="H50" s="241" t="s">
        <v>295</v>
      </c>
      <c r="I50" s="238" t="n">
        <v>-1918.02</v>
      </c>
      <c r="J50" s="232" t="n">
        <v>38830000</v>
      </c>
      <c r="K50" s="232" t="n">
        <v>32110700</v>
      </c>
      <c r="L50" s="233" t="s">
        <v>257</v>
      </c>
      <c r="M50" s="243" t="n">
        <v>45272</v>
      </c>
      <c r="N50" s="244" t="s">
        <v>378</v>
      </c>
      <c r="O50" s="236"/>
      <c r="P50" s="209"/>
      <c r="S50" s="209"/>
    </row>
    <row r="51" customFormat="false" ht="12.75" hidden="false" customHeight="true" outlineLevel="0" collapsed="false">
      <c r="A51" s="237" t="s">
        <v>379</v>
      </c>
      <c r="B51" s="238" t="n">
        <v>241149.96</v>
      </c>
      <c r="C51" s="232" t="n">
        <v>38830000</v>
      </c>
      <c r="D51" s="232" t="n">
        <v>39513000</v>
      </c>
      <c r="E51" s="239" t="n">
        <v>45225</v>
      </c>
      <c r="F51" s="247" t="n">
        <v>7050748750</v>
      </c>
      <c r="G51" s="208"/>
      <c r="H51" s="241" t="s">
        <v>300</v>
      </c>
      <c r="I51" s="238" t="n">
        <v>-241149.96</v>
      </c>
      <c r="J51" s="232" t="n">
        <v>38830000</v>
      </c>
      <c r="K51" s="232" t="n">
        <v>32110700</v>
      </c>
      <c r="L51" s="233" t="s">
        <v>257</v>
      </c>
      <c r="M51" s="243" t="n">
        <v>45233</v>
      </c>
      <c r="N51" s="244" t="s">
        <v>380</v>
      </c>
      <c r="O51" s="236"/>
      <c r="P51" s="209"/>
      <c r="S51" s="209"/>
    </row>
    <row r="52" customFormat="false" ht="12.75" hidden="false" customHeight="true" outlineLevel="0" collapsed="false">
      <c r="A52" s="237" t="s">
        <v>381</v>
      </c>
      <c r="B52" s="238" t="n">
        <v>68940.81</v>
      </c>
      <c r="C52" s="232" t="n">
        <v>38830000</v>
      </c>
      <c r="D52" s="232" t="n">
        <v>39513000</v>
      </c>
      <c r="E52" s="239" t="n">
        <v>45225</v>
      </c>
      <c r="F52" s="240" t="n">
        <v>532341724</v>
      </c>
      <c r="G52" s="208"/>
      <c r="H52" s="241" t="s">
        <v>260</v>
      </c>
      <c r="I52" s="238" t="n">
        <v>-68940.81</v>
      </c>
      <c r="J52" s="232" t="n">
        <v>38830000</v>
      </c>
      <c r="K52" s="232" t="n">
        <v>32110700</v>
      </c>
      <c r="L52" s="242" t="s">
        <v>261</v>
      </c>
      <c r="M52" s="243" t="n">
        <v>45253</v>
      </c>
      <c r="N52" s="244" t="s">
        <v>382</v>
      </c>
      <c r="O52" s="236"/>
      <c r="P52" s="209"/>
      <c r="S52" s="209"/>
    </row>
    <row r="53" customFormat="false" ht="12.75" hidden="false" customHeight="true" outlineLevel="0" collapsed="false">
      <c r="A53" s="237" t="s">
        <v>383</v>
      </c>
      <c r="B53" s="238" t="n">
        <v>1008305.76</v>
      </c>
      <c r="C53" s="232" t="n">
        <v>38830000</v>
      </c>
      <c r="D53" s="232" t="n">
        <v>39513000</v>
      </c>
      <c r="E53" s="239" t="n">
        <v>45225</v>
      </c>
      <c r="F53" s="252" t="n">
        <v>4200003207</v>
      </c>
      <c r="G53" s="208"/>
      <c r="H53" s="241" t="s">
        <v>384</v>
      </c>
      <c r="I53" s="238" t="n">
        <v>-1008305.76</v>
      </c>
      <c r="J53" s="232" t="n">
        <v>38830000</v>
      </c>
      <c r="K53" s="232" t="n">
        <v>32112700</v>
      </c>
      <c r="L53" s="253" t="s">
        <v>278</v>
      </c>
      <c r="M53" s="243" t="n">
        <v>45225</v>
      </c>
      <c r="N53" s="244" t="s">
        <v>385</v>
      </c>
      <c r="O53" s="236"/>
      <c r="P53" s="209"/>
      <c r="S53" s="209"/>
    </row>
    <row r="54" customFormat="false" ht="12.75" hidden="false" customHeight="true" outlineLevel="0" collapsed="false">
      <c r="A54" s="237" t="s">
        <v>386</v>
      </c>
      <c r="B54" s="238" t="n">
        <v>25949.53</v>
      </c>
      <c r="C54" s="232" t="n">
        <v>38830000</v>
      </c>
      <c r="D54" s="232" t="n">
        <v>39513000</v>
      </c>
      <c r="E54" s="239" t="n">
        <v>45226</v>
      </c>
      <c r="F54" s="245" t="n">
        <v>8241023074</v>
      </c>
      <c r="G54" s="208"/>
      <c r="H54" s="241" t="s">
        <v>387</v>
      </c>
      <c r="I54" s="238" t="n">
        <v>-25949.53</v>
      </c>
      <c r="J54" s="232" t="n">
        <v>38830000</v>
      </c>
      <c r="K54" s="232" t="n">
        <v>32110700</v>
      </c>
      <c r="L54" s="254" t="s">
        <v>306</v>
      </c>
      <c r="M54" s="243" t="n">
        <v>45226</v>
      </c>
      <c r="N54" s="244" t="s">
        <v>388</v>
      </c>
      <c r="O54" s="236"/>
      <c r="P54" s="209"/>
      <c r="S54" s="209"/>
    </row>
    <row r="55" customFormat="false" ht="12.75" hidden="false" customHeight="true" outlineLevel="0" collapsed="false">
      <c r="A55" s="237" t="s">
        <v>389</v>
      </c>
      <c r="B55" s="238" t="n">
        <v>125015</v>
      </c>
      <c r="C55" s="232" t="n">
        <v>38830000</v>
      </c>
      <c r="D55" s="232" t="n">
        <v>39513000</v>
      </c>
      <c r="E55" s="239" t="n">
        <v>45226</v>
      </c>
      <c r="F55" s="240" t="n">
        <v>512350368</v>
      </c>
      <c r="G55" s="208"/>
      <c r="H55" s="241" t="s">
        <v>390</v>
      </c>
      <c r="I55" s="238" t="n">
        <v>-125015</v>
      </c>
      <c r="J55" s="232" t="n">
        <v>38830000</v>
      </c>
      <c r="K55" s="232" t="n">
        <v>32110700</v>
      </c>
      <c r="L55" s="242" t="s">
        <v>261</v>
      </c>
      <c r="M55" s="243" t="n">
        <v>45226</v>
      </c>
      <c r="N55" s="244" t="s">
        <v>391</v>
      </c>
      <c r="O55" s="236"/>
      <c r="P55" s="209"/>
      <c r="S55" s="209"/>
    </row>
    <row r="56" customFormat="false" ht="12.75" hidden="false" customHeight="true" outlineLevel="0" collapsed="false">
      <c r="A56" s="237" t="s">
        <v>392</v>
      </c>
      <c r="B56" s="238" t="n">
        <v>21096.91</v>
      </c>
      <c r="C56" s="232" t="n">
        <v>38830000</v>
      </c>
      <c r="D56" s="232" t="n">
        <v>39513000</v>
      </c>
      <c r="E56" s="239" t="n">
        <v>45229</v>
      </c>
      <c r="F56" s="240" t="n">
        <v>532342061</v>
      </c>
      <c r="G56" s="208"/>
      <c r="H56" s="241" t="s">
        <v>260</v>
      </c>
      <c r="I56" s="238" t="n">
        <v>-21096.91</v>
      </c>
      <c r="J56" s="232" t="n">
        <v>38830000</v>
      </c>
      <c r="K56" s="232" t="n">
        <v>32110700</v>
      </c>
      <c r="L56" s="242" t="s">
        <v>261</v>
      </c>
      <c r="M56" s="243" t="n">
        <v>45253</v>
      </c>
      <c r="N56" s="244" t="s">
        <v>393</v>
      </c>
      <c r="O56" s="236"/>
      <c r="P56" s="209"/>
      <c r="S56" s="209"/>
    </row>
    <row r="57" customFormat="false" ht="12.75" hidden="false" customHeight="true" outlineLevel="0" collapsed="false">
      <c r="A57" s="237" t="s">
        <v>394</v>
      </c>
      <c r="B57" s="238" t="n">
        <v>53134.08</v>
      </c>
      <c r="C57" s="232" t="n">
        <v>38830000</v>
      </c>
      <c r="D57" s="232" t="n">
        <v>39513000</v>
      </c>
      <c r="E57" s="239" t="n">
        <v>45229</v>
      </c>
      <c r="F57" s="255" t="n">
        <v>200746296</v>
      </c>
      <c r="G57" s="208"/>
      <c r="H57" s="241" t="s">
        <v>395</v>
      </c>
      <c r="I57" s="238" t="n">
        <v>-53134.08</v>
      </c>
      <c r="J57" s="232" t="n">
        <v>38830000</v>
      </c>
      <c r="K57" s="232" t="n">
        <v>32110700</v>
      </c>
      <c r="L57" s="246" t="s">
        <v>265</v>
      </c>
      <c r="M57" s="243" t="n">
        <v>45229</v>
      </c>
      <c r="N57" s="244" t="s">
        <v>396</v>
      </c>
      <c r="O57" s="236"/>
      <c r="P57" s="209"/>
      <c r="S57" s="209"/>
    </row>
    <row r="58" customFormat="false" ht="12.75" hidden="false" customHeight="true" outlineLevel="0" collapsed="false">
      <c r="A58" s="237" t="s">
        <v>397</v>
      </c>
      <c r="B58" s="238" t="n">
        <v>928.75</v>
      </c>
      <c r="C58" s="232" t="n">
        <v>38830000</v>
      </c>
      <c r="D58" s="232" t="n">
        <v>39513000</v>
      </c>
      <c r="E58" s="239" t="n">
        <v>45230</v>
      </c>
      <c r="F58" s="247" t="n">
        <v>5230024527</v>
      </c>
      <c r="G58" s="208"/>
      <c r="H58" s="241" t="s">
        <v>295</v>
      </c>
      <c r="I58" s="238" t="n">
        <v>-928.75</v>
      </c>
      <c r="J58" s="232" t="n">
        <v>38830000</v>
      </c>
      <c r="K58" s="232" t="n">
        <v>32110700</v>
      </c>
      <c r="L58" s="233" t="s">
        <v>257</v>
      </c>
      <c r="M58" s="243" t="n">
        <v>45272</v>
      </c>
      <c r="N58" s="244" t="s">
        <v>398</v>
      </c>
      <c r="O58" s="236"/>
      <c r="P58" s="209"/>
      <c r="S58" s="209"/>
    </row>
    <row r="59" customFormat="false" ht="12.75" hidden="false" customHeight="true" outlineLevel="0" collapsed="false">
      <c r="A59" s="237" t="s">
        <v>399</v>
      </c>
      <c r="B59" s="238" t="n">
        <v>200958.3</v>
      </c>
      <c r="C59" s="232" t="n">
        <v>38830000</v>
      </c>
      <c r="D59" s="232" t="n">
        <v>39513000</v>
      </c>
      <c r="E59" s="239" t="n">
        <v>45230</v>
      </c>
      <c r="F59" s="247" t="n">
        <v>7050748841</v>
      </c>
      <c r="G59" s="208"/>
      <c r="H59" s="241" t="s">
        <v>300</v>
      </c>
      <c r="I59" s="238" t="n">
        <v>-200958.3</v>
      </c>
      <c r="J59" s="232" t="n">
        <v>38830000</v>
      </c>
      <c r="K59" s="232" t="n">
        <v>32110700</v>
      </c>
      <c r="L59" s="233" t="s">
        <v>257</v>
      </c>
      <c r="M59" s="243" t="n">
        <v>45233</v>
      </c>
      <c r="N59" s="244" t="s">
        <v>400</v>
      </c>
      <c r="O59" s="236"/>
      <c r="P59" s="209"/>
      <c r="S59" s="209"/>
    </row>
    <row r="60" customFormat="false" ht="12.75" hidden="false" customHeight="true" outlineLevel="0" collapsed="false">
      <c r="A60" s="237" t="s">
        <v>401</v>
      </c>
      <c r="B60" s="238" t="n">
        <v>395210.52</v>
      </c>
      <c r="C60" s="232" t="n">
        <v>38830000</v>
      </c>
      <c r="D60" s="232" t="n">
        <v>39513000</v>
      </c>
      <c r="E60" s="239" t="n">
        <v>45230</v>
      </c>
      <c r="F60" s="250" t="n">
        <v>637023777</v>
      </c>
      <c r="G60" s="208"/>
      <c r="H60" s="241" t="s">
        <v>273</v>
      </c>
      <c r="I60" s="238" t="n">
        <v>-395210.52</v>
      </c>
      <c r="J60" s="232" t="n">
        <v>38830000</v>
      </c>
      <c r="K60" s="232" t="n">
        <v>32110700</v>
      </c>
      <c r="L60" s="251" t="s">
        <v>274</v>
      </c>
      <c r="M60" s="243" t="n">
        <v>45320</v>
      </c>
      <c r="N60" s="244" t="s">
        <v>402</v>
      </c>
      <c r="O60" s="236"/>
      <c r="P60" s="209"/>
      <c r="S60" s="209"/>
    </row>
    <row r="61" customFormat="false" ht="12.75" hidden="false" customHeight="true" outlineLevel="0" collapsed="false">
      <c r="A61" s="237" t="s">
        <v>403</v>
      </c>
      <c r="B61" s="238" t="n">
        <v>480360</v>
      </c>
      <c r="C61" s="232" t="n">
        <v>38830000</v>
      </c>
      <c r="D61" s="232" t="n">
        <v>39513000</v>
      </c>
      <c r="E61" s="239" t="n">
        <v>45230</v>
      </c>
      <c r="F61" s="256" t="n">
        <v>923105644</v>
      </c>
      <c r="G61" s="208"/>
      <c r="H61" s="241" t="s">
        <v>404</v>
      </c>
      <c r="I61" s="238" t="n">
        <v>-480360</v>
      </c>
      <c r="J61" s="232" t="n">
        <v>38830000</v>
      </c>
      <c r="K61" s="232" t="n">
        <v>32110700</v>
      </c>
      <c r="L61" s="257" t="s">
        <v>405</v>
      </c>
      <c r="M61" s="243" t="n">
        <v>45253</v>
      </c>
      <c r="N61" s="244" t="s">
        <v>406</v>
      </c>
      <c r="O61" s="236"/>
      <c r="P61" s="209"/>
      <c r="S61" s="209"/>
    </row>
    <row r="62" customFormat="false" ht="12.75" hidden="false" customHeight="true" outlineLevel="0" collapsed="false">
      <c r="A62" s="237" t="s">
        <v>407</v>
      </c>
      <c r="B62" s="238" t="n">
        <v>63170.84</v>
      </c>
      <c r="C62" s="232" t="n">
        <v>38830000</v>
      </c>
      <c r="D62" s="232" t="n">
        <v>39513000</v>
      </c>
      <c r="E62" s="239" t="n">
        <v>45230</v>
      </c>
      <c r="F62" s="256" t="n">
        <v>923105646</v>
      </c>
      <c r="G62" s="208"/>
      <c r="H62" s="241" t="s">
        <v>404</v>
      </c>
      <c r="I62" s="238" t="n">
        <v>-63170.84</v>
      </c>
      <c r="J62" s="232" t="n">
        <v>38830000</v>
      </c>
      <c r="K62" s="232" t="n">
        <v>32110700</v>
      </c>
      <c r="L62" s="258" t="s">
        <v>405</v>
      </c>
      <c r="M62" s="243" t="n">
        <v>45253</v>
      </c>
      <c r="N62" s="244" t="s">
        <v>408</v>
      </c>
      <c r="O62" s="236"/>
      <c r="P62" s="209"/>
      <c r="S62" s="209"/>
    </row>
    <row r="63" customFormat="false" ht="12.75" hidden="false" customHeight="true" outlineLevel="0" collapsed="false">
      <c r="A63" s="237" t="s">
        <v>409</v>
      </c>
      <c r="B63" s="238" t="n">
        <v>51899.06</v>
      </c>
      <c r="C63" s="232" t="n">
        <v>38830000</v>
      </c>
      <c r="D63" s="232" t="n">
        <v>39513000</v>
      </c>
      <c r="E63" s="239" t="n">
        <v>45230</v>
      </c>
      <c r="F63" s="245" t="n">
        <v>8241023094</v>
      </c>
      <c r="G63" s="208"/>
      <c r="H63" s="241" t="s">
        <v>410</v>
      </c>
      <c r="I63" s="238" t="n">
        <v>-51899.06</v>
      </c>
      <c r="J63" s="232" t="n">
        <v>38830000</v>
      </c>
      <c r="K63" s="232" t="n">
        <v>32110700</v>
      </c>
      <c r="L63" s="254" t="s">
        <v>306</v>
      </c>
      <c r="M63" s="243" t="n">
        <v>45230</v>
      </c>
      <c r="N63" s="244" t="s">
        <v>411</v>
      </c>
      <c r="O63" s="236"/>
      <c r="P63" s="209"/>
      <c r="S63" s="209"/>
    </row>
    <row r="64" customFormat="false" ht="12.75" hidden="false" customHeight="true" outlineLevel="0" collapsed="false">
      <c r="A64" s="237" t="s">
        <v>412</v>
      </c>
      <c r="B64" s="238" t="n">
        <v>504152.88</v>
      </c>
      <c r="C64" s="232" t="n">
        <v>38830000</v>
      </c>
      <c r="D64" s="232" t="n">
        <v>39513000</v>
      </c>
      <c r="E64" s="239" t="n">
        <v>45230</v>
      </c>
      <c r="F64" s="252" t="n">
        <v>4200003216</v>
      </c>
      <c r="G64" s="208"/>
      <c r="H64" s="241" t="s">
        <v>413</v>
      </c>
      <c r="I64" s="238" t="n">
        <v>-504152.88</v>
      </c>
      <c r="J64" s="232" t="n">
        <v>38830000</v>
      </c>
      <c r="K64" s="232" t="n">
        <v>32112700</v>
      </c>
      <c r="L64" s="253" t="s">
        <v>278</v>
      </c>
      <c r="M64" s="243" t="n">
        <v>45230</v>
      </c>
      <c r="N64" s="244" t="s">
        <v>414</v>
      </c>
      <c r="O64" s="236"/>
      <c r="P64" s="209"/>
      <c r="S64" s="209"/>
    </row>
    <row r="65" customFormat="false" ht="12.75" hidden="false" customHeight="true" outlineLevel="0" collapsed="false">
      <c r="A65" s="259" t="s">
        <v>415</v>
      </c>
      <c r="B65" s="260" t="n">
        <v>504152.88</v>
      </c>
      <c r="C65" s="261" t="n">
        <v>38830000</v>
      </c>
      <c r="D65" s="261" t="n">
        <v>39513000</v>
      </c>
      <c r="E65" s="262" t="n">
        <v>45230</v>
      </c>
      <c r="F65" s="263" t="n">
        <v>4200003215</v>
      </c>
      <c r="G65" s="208"/>
      <c r="H65" s="264" t="s">
        <v>416</v>
      </c>
      <c r="I65" s="260" t="n">
        <v>-504152.88</v>
      </c>
      <c r="J65" s="261" t="n">
        <v>38830000</v>
      </c>
      <c r="K65" s="261" t="n">
        <v>32112700</v>
      </c>
      <c r="L65" s="265" t="s">
        <v>278</v>
      </c>
      <c r="M65" s="266" t="n">
        <v>45230</v>
      </c>
      <c r="N65" s="267" t="s">
        <v>417</v>
      </c>
      <c r="O65" s="236"/>
      <c r="P65" s="209"/>
      <c r="S65" s="209"/>
    </row>
    <row r="66" customFormat="false" ht="12.75" hidden="false" customHeight="true" outlineLevel="0" collapsed="false">
      <c r="A66" s="268" t="s">
        <v>418</v>
      </c>
      <c r="B66" s="269" t="n">
        <v>19692651.06</v>
      </c>
      <c r="C66" s="270"/>
      <c r="D66" s="270"/>
      <c r="E66" s="270"/>
      <c r="F66" s="271"/>
      <c r="G66" s="208"/>
      <c r="H66" s="272"/>
      <c r="I66" s="273" t="n">
        <f aca="false">SUM(I5:I65)</f>
        <v>-19692651.06</v>
      </c>
      <c r="J66" s="274"/>
      <c r="K66" s="274"/>
      <c r="L66" s="274"/>
      <c r="M66" s="274"/>
      <c r="N66" s="275"/>
      <c r="O66" s="236" t="n">
        <f aca="false">SUM(B66:N66)</f>
        <v>0</v>
      </c>
      <c r="P66" s="209"/>
      <c r="S66" s="209"/>
    </row>
    <row r="67" customFormat="false" ht="12.75" hidden="false" customHeight="true" outlineLevel="0" collapsed="false">
      <c r="A67" s="276" t="s">
        <v>419</v>
      </c>
      <c r="B67" s="277" t="n">
        <v>45960.54</v>
      </c>
      <c r="C67" s="278" t="n">
        <v>38830000</v>
      </c>
      <c r="D67" s="278" t="n">
        <v>39513000</v>
      </c>
      <c r="E67" s="279" t="n">
        <v>45231</v>
      </c>
      <c r="F67" s="280" t="n">
        <v>532342466</v>
      </c>
      <c r="G67" s="208"/>
      <c r="H67" s="248" t="s">
        <v>420</v>
      </c>
      <c r="I67" s="277" t="n">
        <v>-45960.54</v>
      </c>
      <c r="J67" s="232" t="n">
        <v>38830000</v>
      </c>
      <c r="K67" s="232" t="n">
        <v>32110700</v>
      </c>
      <c r="L67" s="242" t="s">
        <v>261</v>
      </c>
      <c r="M67" s="249" t="n">
        <v>45279</v>
      </c>
      <c r="N67" s="281" t="s">
        <v>421</v>
      </c>
      <c r="O67" s="236"/>
      <c r="P67" s="209"/>
      <c r="S67" s="209"/>
    </row>
    <row r="68" customFormat="false" ht="12.75" hidden="false" customHeight="true" outlineLevel="0" collapsed="false">
      <c r="A68" s="276" t="s">
        <v>422</v>
      </c>
      <c r="B68" s="277" t="n">
        <v>138875.64</v>
      </c>
      <c r="C68" s="278" t="n">
        <v>38830000</v>
      </c>
      <c r="D68" s="278" t="n">
        <v>39513000</v>
      </c>
      <c r="E68" s="279" t="n">
        <v>45231</v>
      </c>
      <c r="F68" s="282" t="n">
        <v>7050750197</v>
      </c>
      <c r="G68" s="208"/>
      <c r="H68" s="248" t="s">
        <v>423</v>
      </c>
      <c r="I68" s="277" t="n">
        <v>-138875.64</v>
      </c>
      <c r="J68" s="232" t="n">
        <v>38830000</v>
      </c>
      <c r="K68" s="232" t="n">
        <v>32110700</v>
      </c>
      <c r="L68" s="233" t="s">
        <v>257</v>
      </c>
      <c r="M68" s="249" t="n">
        <v>45281</v>
      </c>
      <c r="N68" s="281" t="s">
        <v>424</v>
      </c>
      <c r="O68" s="236"/>
      <c r="P68" s="209"/>
      <c r="S68" s="209"/>
    </row>
    <row r="69" customFormat="false" ht="12.75" hidden="false" customHeight="true" outlineLevel="0" collapsed="false">
      <c r="A69" s="237" t="s">
        <v>425</v>
      </c>
      <c r="B69" s="238" t="n">
        <v>14333.73</v>
      </c>
      <c r="C69" s="232" t="n">
        <v>38830000</v>
      </c>
      <c r="D69" s="232" t="n">
        <v>39513000</v>
      </c>
      <c r="E69" s="239" t="n">
        <v>45231</v>
      </c>
      <c r="F69" s="283" t="n">
        <v>7021031537</v>
      </c>
      <c r="G69" s="208"/>
      <c r="H69" s="241" t="s">
        <v>426</v>
      </c>
      <c r="I69" s="238" t="n">
        <v>-14333.73</v>
      </c>
      <c r="J69" s="232" t="n">
        <v>38830000</v>
      </c>
      <c r="K69" s="232" t="n">
        <v>32110700</v>
      </c>
      <c r="L69" s="233" t="s">
        <v>257</v>
      </c>
      <c r="M69" s="243" t="n">
        <v>45275</v>
      </c>
      <c r="N69" s="244" t="s">
        <v>427</v>
      </c>
      <c r="O69" s="236"/>
      <c r="P69" s="209"/>
      <c r="S69" s="209"/>
    </row>
    <row r="70" customFormat="false" ht="12.75" hidden="false" customHeight="true" outlineLevel="0" collapsed="false">
      <c r="A70" s="237" t="s">
        <v>428</v>
      </c>
      <c r="B70" s="238" t="n">
        <v>251452.02</v>
      </c>
      <c r="C70" s="232" t="n">
        <v>38830000</v>
      </c>
      <c r="D70" s="232" t="n">
        <v>39513000</v>
      </c>
      <c r="E70" s="239" t="n">
        <v>45231</v>
      </c>
      <c r="F70" s="284" t="n">
        <v>200746336</v>
      </c>
      <c r="G70" s="208"/>
      <c r="H70" s="241" t="s">
        <v>429</v>
      </c>
      <c r="I70" s="238" t="n">
        <v>-251452.02</v>
      </c>
      <c r="J70" s="232" t="n">
        <v>38830000</v>
      </c>
      <c r="K70" s="232" t="n">
        <v>32110700</v>
      </c>
      <c r="L70" s="246" t="s">
        <v>265</v>
      </c>
      <c r="M70" s="243" t="n">
        <v>45231</v>
      </c>
      <c r="N70" s="244" t="s">
        <v>430</v>
      </c>
      <c r="O70" s="236"/>
      <c r="P70" s="209"/>
      <c r="S70" s="209"/>
    </row>
    <row r="71" customFormat="false" ht="12.75" hidden="false" customHeight="true" outlineLevel="0" collapsed="false">
      <c r="A71" s="237" t="s">
        <v>431</v>
      </c>
      <c r="B71" s="238" t="n">
        <v>68940.81</v>
      </c>
      <c r="C71" s="232" t="n">
        <v>38830000</v>
      </c>
      <c r="D71" s="232" t="n">
        <v>39513000</v>
      </c>
      <c r="E71" s="239" t="n">
        <v>45232</v>
      </c>
      <c r="F71" s="285" t="n">
        <v>532342679</v>
      </c>
      <c r="G71" s="208"/>
      <c r="H71" s="248" t="s">
        <v>420</v>
      </c>
      <c r="I71" s="238" t="n">
        <v>-68940.81</v>
      </c>
      <c r="J71" s="232" t="n">
        <v>38830000</v>
      </c>
      <c r="K71" s="232" t="n">
        <v>32110700</v>
      </c>
      <c r="L71" s="242" t="s">
        <v>261</v>
      </c>
      <c r="M71" s="249" t="n">
        <v>45279</v>
      </c>
      <c r="N71" s="244" t="s">
        <v>432</v>
      </c>
      <c r="O71" s="236"/>
      <c r="P71" s="209"/>
      <c r="S71" s="209"/>
    </row>
    <row r="72" customFormat="false" ht="12.75" hidden="false" customHeight="true" outlineLevel="0" collapsed="false">
      <c r="A72" s="237" t="s">
        <v>433</v>
      </c>
      <c r="B72" s="238" t="n">
        <v>92583.76</v>
      </c>
      <c r="C72" s="232" t="n">
        <v>38830000</v>
      </c>
      <c r="D72" s="232" t="n">
        <v>39513000</v>
      </c>
      <c r="E72" s="239" t="n">
        <v>45232</v>
      </c>
      <c r="F72" s="283" t="n">
        <v>7050750234</v>
      </c>
      <c r="G72" s="208"/>
      <c r="H72" s="248" t="s">
        <v>423</v>
      </c>
      <c r="I72" s="238" t="n">
        <v>-92583.76</v>
      </c>
      <c r="J72" s="232" t="n">
        <v>38830000</v>
      </c>
      <c r="K72" s="232" t="n">
        <v>32110700</v>
      </c>
      <c r="L72" s="233" t="s">
        <v>257</v>
      </c>
      <c r="M72" s="249" t="n">
        <v>45281</v>
      </c>
      <c r="N72" s="244" t="s">
        <v>434</v>
      </c>
      <c r="O72" s="236"/>
      <c r="P72" s="209"/>
      <c r="S72" s="209"/>
    </row>
    <row r="73" customFormat="false" ht="12.75" hidden="false" customHeight="true" outlineLevel="0" collapsed="false">
      <c r="A73" s="237" t="s">
        <v>435</v>
      </c>
      <c r="B73" s="238" t="n">
        <v>265328.22</v>
      </c>
      <c r="C73" s="232" t="n">
        <v>38830000</v>
      </c>
      <c r="D73" s="232" t="n">
        <v>39513000</v>
      </c>
      <c r="E73" s="239" t="n">
        <v>45233</v>
      </c>
      <c r="F73" s="285" t="n">
        <v>532342856</v>
      </c>
      <c r="G73" s="208"/>
      <c r="H73" s="248" t="s">
        <v>420</v>
      </c>
      <c r="I73" s="238" t="n">
        <v>-265328.22</v>
      </c>
      <c r="J73" s="232" t="n">
        <v>38830000</v>
      </c>
      <c r="K73" s="232" t="n">
        <v>32110700</v>
      </c>
      <c r="L73" s="242" t="s">
        <v>261</v>
      </c>
      <c r="M73" s="249" t="n">
        <v>45279</v>
      </c>
      <c r="N73" s="244" t="s">
        <v>436</v>
      </c>
      <c r="O73" s="236"/>
      <c r="P73" s="209"/>
      <c r="S73" s="209"/>
    </row>
    <row r="74" customFormat="false" ht="12.75" hidden="false" customHeight="true" outlineLevel="0" collapsed="false">
      <c r="A74" s="237" t="s">
        <v>437</v>
      </c>
      <c r="B74" s="238" t="n">
        <v>504152.88</v>
      </c>
      <c r="C74" s="232" t="n">
        <v>38830000</v>
      </c>
      <c r="D74" s="232" t="n">
        <v>39513000</v>
      </c>
      <c r="E74" s="239" t="n">
        <v>45233</v>
      </c>
      <c r="F74" s="286" t="n">
        <v>4200003228</v>
      </c>
      <c r="G74" s="208"/>
      <c r="H74" s="241" t="s">
        <v>438</v>
      </c>
      <c r="I74" s="238" t="n">
        <v>-504152.88</v>
      </c>
      <c r="J74" s="232" t="n">
        <v>38830000</v>
      </c>
      <c r="K74" s="232" t="n">
        <v>32112700</v>
      </c>
      <c r="L74" s="253" t="s">
        <v>278</v>
      </c>
      <c r="M74" s="243" t="n">
        <v>45233</v>
      </c>
      <c r="N74" s="244" t="s">
        <v>439</v>
      </c>
      <c r="O74" s="236"/>
      <c r="P74" s="209"/>
      <c r="S74" s="209"/>
    </row>
    <row r="75" customFormat="false" ht="12.75" hidden="false" customHeight="true" outlineLevel="0" collapsed="false">
      <c r="A75" s="237" t="s">
        <v>440</v>
      </c>
      <c r="B75" s="238" t="n">
        <v>45960.54</v>
      </c>
      <c r="C75" s="232" t="n">
        <v>38830000</v>
      </c>
      <c r="D75" s="232" t="n">
        <v>39513000</v>
      </c>
      <c r="E75" s="239" t="n">
        <v>45236</v>
      </c>
      <c r="F75" s="285" t="n">
        <v>532343052</v>
      </c>
      <c r="G75" s="208"/>
      <c r="H75" s="248" t="s">
        <v>420</v>
      </c>
      <c r="I75" s="238" t="n">
        <v>-45960.54</v>
      </c>
      <c r="J75" s="232" t="n">
        <v>38830000</v>
      </c>
      <c r="K75" s="232" t="n">
        <v>32110700</v>
      </c>
      <c r="L75" s="242" t="s">
        <v>261</v>
      </c>
      <c r="M75" s="249" t="n">
        <v>45279</v>
      </c>
      <c r="N75" s="244" t="s">
        <v>441</v>
      </c>
      <c r="O75" s="236"/>
      <c r="P75" s="209"/>
      <c r="S75" s="209"/>
    </row>
    <row r="76" customFormat="false" ht="12.75" hidden="false" customHeight="true" outlineLevel="0" collapsed="false">
      <c r="A76" s="237" t="s">
        <v>442</v>
      </c>
      <c r="B76" s="238" t="n">
        <v>45960.54</v>
      </c>
      <c r="C76" s="232" t="n">
        <v>38830000</v>
      </c>
      <c r="D76" s="232" t="n">
        <v>39513000</v>
      </c>
      <c r="E76" s="239" t="n">
        <v>45238</v>
      </c>
      <c r="F76" s="285" t="n">
        <v>532343446</v>
      </c>
      <c r="G76" s="208"/>
      <c r="H76" s="248" t="s">
        <v>420</v>
      </c>
      <c r="I76" s="238" t="n">
        <v>-45960.54</v>
      </c>
      <c r="J76" s="232" t="n">
        <v>38830000</v>
      </c>
      <c r="K76" s="232" t="n">
        <v>32110700</v>
      </c>
      <c r="L76" s="242" t="s">
        <v>261</v>
      </c>
      <c r="M76" s="249" t="n">
        <v>45279</v>
      </c>
      <c r="N76" s="244" t="s">
        <v>443</v>
      </c>
      <c r="O76" s="236"/>
      <c r="P76" s="209"/>
      <c r="S76" s="209"/>
    </row>
    <row r="77" customFormat="false" ht="12.75" hidden="false" customHeight="true" outlineLevel="0" collapsed="false">
      <c r="A77" s="237" t="s">
        <v>444</v>
      </c>
      <c r="B77" s="238" t="n">
        <v>38428.8</v>
      </c>
      <c r="C77" s="232" t="n">
        <v>38830000</v>
      </c>
      <c r="D77" s="232" t="n">
        <v>39513000</v>
      </c>
      <c r="E77" s="239" t="n">
        <v>45238</v>
      </c>
      <c r="F77" s="287" t="n">
        <v>923105821</v>
      </c>
      <c r="G77" s="208"/>
      <c r="H77" s="241" t="s">
        <v>404</v>
      </c>
      <c r="I77" s="238" t="n">
        <v>-38428.8</v>
      </c>
      <c r="J77" s="232" t="n">
        <v>38830000</v>
      </c>
      <c r="K77" s="232" t="n">
        <v>32110700</v>
      </c>
      <c r="L77" s="257" t="s">
        <v>405</v>
      </c>
      <c r="M77" s="243" t="n">
        <v>45253</v>
      </c>
      <c r="N77" s="244" t="s">
        <v>445</v>
      </c>
      <c r="O77" s="236"/>
      <c r="P77" s="209"/>
      <c r="S77" s="209"/>
    </row>
    <row r="78" customFormat="false" ht="12.75" hidden="false" customHeight="true" outlineLevel="0" collapsed="false">
      <c r="A78" s="237" t="s">
        <v>446</v>
      </c>
      <c r="B78" s="238" t="n">
        <v>370335.04</v>
      </c>
      <c r="C78" s="232" t="n">
        <v>38830000</v>
      </c>
      <c r="D78" s="232" t="n">
        <v>39513000</v>
      </c>
      <c r="E78" s="239" t="n">
        <v>45238</v>
      </c>
      <c r="F78" s="283" t="n">
        <v>7050751596</v>
      </c>
      <c r="G78" s="208"/>
      <c r="H78" s="248" t="s">
        <v>423</v>
      </c>
      <c r="I78" s="238" t="n">
        <v>-370335.04</v>
      </c>
      <c r="J78" s="232" t="n">
        <v>38830000</v>
      </c>
      <c r="K78" s="232" t="n">
        <v>32110700</v>
      </c>
      <c r="L78" s="233" t="s">
        <v>257</v>
      </c>
      <c r="M78" s="249" t="n">
        <v>45281</v>
      </c>
      <c r="N78" s="244" t="s">
        <v>447</v>
      </c>
      <c r="O78" s="236"/>
      <c r="P78" s="209"/>
      <c r="S78" s="209"/>
    </row>
    <row r="79" customFormat="false" ht="12.75" hidden="false" customHeight="true" outlineLevel="0" collapsed="false">
      <c r="A79" s="237" t="s">
        <v>448</v>
      </c>
      <c r="B79" s="238" t="n">
        <v>20704.9</v>
      </c>
      <c r="C79" s="232" t="n">
        <v>38830000</v>
      </c>
      <c r="D79" s="232" t="n">
        <v>39513000</v>
      </c>
      <c r="E79" s="239" t="n">
        <v>45238</v>
      </c>
      <c r="F79" s="284" t="n">
        <v>200746459</v>
      </c>
      <c r="G79" s="208"/>
      <c r="H79" s="241" t="s">
        <v>449</v>
      </c>
      <c r="I79" s="238" t="n">
        <v>-20704.9</v>
      </c>
      <c r="J79" s="232" t="n">
        <v>38830000</v>
      </c>
      <c r="K79" s="232" t="n">
        <v>32110700</v>
      </c>
      <c r="L79" s="246" t="s">
        <v>265</v>
      </c>
      <c r="M79" s="243" t="n">
        <v>45238</v>
      </c>
      <c r="N79" s="244" t="s">
        <v>450</v>
      </c>
      <c r="O79" s="236"/>
      <c r="P79" s="209"/>
      <c r="S79" s="209"/>
    </row>
    <row r="80" customFormat="false" ht="12.75" hidden="false" customHeight="true" outlineLevel="0" collapsed="false">
      <c r="A80" s="237" t="s">
        <v>451</v>
      </c>
      <c r="B80" s="238" t="n">
        <v>200958.3</v>
      </c>
      <c r="C80" s="232" t="n">
        <v>38830000</v>
      </c>
      <c r="D80" s="232" t="n">
        <v>39513000</v>
      </c>
      <c r="E80" s="239" t="n">
        <v>45239</v>
      </c>
      <c r="F80" s="283" t="n">
        <v>7050751607</v>
      </c>
      <c r="G80" s="208"/>
      <c r="H80" s="241" t="s">
        <v>452</v>
      </c>
      <c r="I80" s="238" t="n">
        <v>-200958.3</v>
      </c>
      <c r="J80" s="232" t="n">
        <v>38830000</v>
      </c>
      <c r="K80" s="232" t="n">
        <v>32110700</v>
      </c>
      <c r="L80" s="233" t="s">
        <v>257</v>
      </c>
      <c r="M80" s="243" t="n">
        <v>45265</v>
      </c>
      <c r="N80" s="244" t="s">
        <v>453</v>
      </c>
      <c r="O80" s="236"/>
      <c r="P80" s="209"/>
      <c r="S80" s="209"/>
    </row>
    <row r="81" customFormat="false" ht="12.75" hidden="false" customHeight="true" outlineLevel="0" collapsed="false">
      <c r="A81" s="237" t="s">
        <v>454</v>
      </c>
      <c r="B81" s="238" t="n">
        <v>67057.45</v>
      </c>
      <c r="C81" s="232" t="n">
        <v>38830000</v>
      </c>
      <c r="D81" s="232" t="n">
        <v>39513000</v>
      </c>
      <c r="E81" s="239" t="n">
        <v>45239</v>
      </c>
      <c r="F81" s="285" t="n">
        <v>532343662</v>
      </c>
      <c r="G81" s="208"/>
      <c r="H81" s="248" t="s">
        <v>420</v>
      </c>
      <c r="I81" s="238" t="n">
        <v>-67057.45</v>
      </c>
      <c r="J81" s="232" t="n">
        <v>38830000</v>
      </c>
      <c r="K81" s="232" t="n">
        <v>32110700</v>
      </c>
      <c r="L81" s="242" t="s">
        <v>261</v>
      </c>
      <c r="M81" s="249" t="n">
        <v>45279</v>
      </c>
      <c r="N81" s="244" t="s">
        <v>455</v>
      </c>
      <c r="O81" s="236"/>
      <c r="P81" s="209"/>
      <c r="S81" s="209"/>
    </row>
    <row r="82" customFormat="false" ht="12.75" hidden="false" customHeight="true" outlineLevel="0" collapsed="false">
      <c r="A82" s="237" t="s">
        <v>456</v>
      </c>
      <c r="B82" s="238" t="n">
        <v>20704.9</v>
      </c>
      <c r="C82" s="232" t="n">
        <v>38830000</v>
      </c>
      <c r="D82" s="232" t="n">
        <v>39513000</v>
      </c>
      <c r="E82" s="239" t="n">
        <v>45239</v>
      </c>
      <c r="F82" s="284" t="n">
        <v>200746505</v>
      </c>
      <c r="G82" s="208"/>
      <c r="H82" s="241" t="s">
        <v>457</v>
      </c>
      <c r="I82" s="238" t="n">
        <v>-20704.9</v>
      </c>
      <c r="J82" s="232" t="n">
        <v>38830000</v>
      </c>
      <c r="K82" s="232" t="n">
        <v>32110700</v>
      </c>
      <c r="L82" s="246" t="s">
        <v>265</v>
      </c>
      <c r="M82" s="243" t="n">
        <v>45239</v>
      </c>
      <c r="N82" s="244" t="s">
        <v>458</v>
      </c>
      <c r="O82" s="236"/>
      <c r="P82" s="209"/>
      <c r="S82" s="209"/>
    </row>
    <row r="83" customFormat="false" ht="12.75" hidden="false" customHeight="true" outlineLevel="0" collapsed="false">
      <c r="A83" s="237" t="s">
        <v>459</v>
      </c>
      <c r="B83" s="238" t="n">
        <v>2520764.4</v>
      </c>
      <c r="C83" s="232" t="n">
        <v>38830000</v>
      </c>
      <c r="D83" s="232" t="n">
        <v>39513000</v>
      </c>
      <c r="E83" s="239" t="n">
        <v>45239</v>
      </c>
      <c r="F83" s="286" t="n">
        <v>4200003241</v>
      </c>
      <c r="G83" s="208"/>
      <c r="H83" s="241" t="s">
        <v>460</v>
      </c>
      <c r="I83" s="238" t="n">
        <v>-2520764.4</v>
      </c>
      <c r="J83" s="232" t="n">
        <v>38830000</v>
      </c>
      <c r="K83" s="232" t="n">
        <v>32112700</v>
      </c>
      <c r="L83" s="253" t="s">
        <v>278</v>
      </c>
      <c r="M83" s="243" t="n">
        <v>45239</v>
      </c>
      <c r="N83" s="244" t="s">
        <v>461</v>
      </c>
      <c r="O83" s="236"/>
      <c r="P83" s="209"/>
      <c r="S83" s="209"/>
    </row>
    <row r="84" customFormat="false" ht="12.75" hidden="false" customHeight="true" outlineLevel="0" collapsed="false">
      <c r="A84" s="237" t="s">
        <v>462</v>
      </c>
      <c r="B84" s="238" t="n">
        <v>731305.7</v>
      </c>
      <c r="C84" s="232" t="n">
        <v>38830000</v>
      </c>
      <c r="D84" s="232" t="n">
        <v>39513000</v>
      </c>
      <c r="E84" s="239" t="n">
        <v>45240</v>
      </c>
      <c r="F84" s="285" t="n">
        <v>532343873</v>
      </c>
      <c r="G84" s="208"/>
      <c r="H84" s="248" t="s">
        <v>420</v>
      </c>
      <c r="I84" s="238" t="n">
        <v>-731305.7</v>
      </c>
      <c r="J84" s="232" t="n">
        <v>38830000</v>
      </c>
      <c r="K84" s="232" t="n">
        <v>32110700</v>
      </c>
      <c r="L84" s="242" t="s">
        <v>261</v>
      </c>
      <c r="M84" s="249" t="n">
        <v>45279</v>
      </c>
      <c r="N84" s="244" t="s">
        <v>463</v>
      </c>
      <c r="O84" s="236"/>
      <c r="P84" s="209"/>
      <c r="S84" s="209"/>
    </row>
    <row r="85" customFormat="false" ht="12.75" hidden="false" customHeight="true" outlineLevel="0" collapsed="false">
      <c r="A85" s="237" t="s">
        <v>464</v>
      </c>
      <c r="B85" s="238" t="n">
        <v>11491.42</v>
      </c>
      <c r="C85" s="232" t="n">
        <v>38830000</v>
      </c>
      <c r="D85" s="232" t="n">
        <v>39513000</v>
      </c>
      <c r="E85" s="239" t="n">
        <v>45240</v>
      </c>
      <c r="F85" s="288" t="n">
        <v>8241023187</v>
      </c>
      <c r="G85" s="208"/>
      <c r="H85" s="241" t="s">
        <v>465</v>
      </c>
      <c r="I85" s="238" t="n">
        <v>-11491.42</v>
      </c>
      <c r="J85" s="232" t="n">
        <v>38830000</v>
      </c>
      <c r="K85" s="232" t="n">
        <v>32110700</v>
      </c>
      <c r="L85" s="254" t="s">
        <v>306</v>
      </c>
      <c r="M85" s="243" t="n">
        <v>45240</v>
      </c>
      <c r="N85" s="244" t="s">
        <v>466</v>
      </c>
      <c r="O85" s="236"/>
      <c r="P85" s="209"/>
      <c r="S85" s="209"/>
    </row>
    <row r="86" customFormat="false" ht="12.75" hidden="false" customHeight="true" outlineLevel="0" collapsed="false">
      <c r="A86" s="237" t="s">
        <v>467</v>
      </c>
      <c r="B86" s="238" t="n">
        <v>68940.81</v>
      </c>
      <c r="C86" s="232" t="n">
        <v>38830000</v>
      </c>
      <c r="D86" s="232" t="n">
        <v>39513000</v>
      </c>
      <c r="E86" s="239" t="n">
        <v>45243</v>
      </c>
      <c r="F86" s="285" t="n">
        <v>532344035</v>
      </c>
      <c r="G86" s="208"/>
      <c r="H86" s="248" t="s">
        <v>420</v>
      </c>
      <c r="I86" s="238" t="n">
        <v>-68940.81</v>
      </c>
      <c r="J86" s="232" t="n">
        <v>38830000</v>
      </c>
      <c r="K86" s="232" t="n">
        <v>32110700</v>
      </c>
      <c r="L86" s="242" t="s">
        <v>261</v>
      </c>
      <c r="M86" s="249" t="n">
        <v>45279</v>
      </c>
      <c r="N86" s="244" t="s">
        <v>468</v>
      </c>
      <c r="O86" s="236"/>
      <c r="P86" s="209"/>
      <c r="S86" s="209"/>
    </row>
    <row r="87" customFormat="false" ht="12.75" hidden="false" customHeight="true" outlineLevel="0" collapsed="false">
      <c r="A87" s="237" t="s">
        <v>469</v>
      </c>
      <c r="B87" s="238" t="n">
        <v>200958.3</v>
      </c>
      <c r="C87" s="232" t="n">
        <v>38830000</v>
      </c>
      <c r="D87" s="232" t="n">
        <v>39513000</v>
      </c>
      <c r="E87" s="239" t="n">
        <v>45243</v>
      </c>
      <c r="F87" s="283" t="n">
        <v>7050751678</v>
      </c>
      <c r="G87" s="208"/>
      <c r="H87" s="241" t="s">
        <v>452</v>
      </c>
      <c r="I87" s="238" t="n">
        <v>-200958.3</v>
      </c>
      <c r="J87" s="232" t="n">
        <v>38830000</v>
      </c>
      <c r="K87" s="232" t="n">
        <v>32110700</v>
      </c>
      <c r="L87" s="233" t="s">
        <v>257</v>
      </c>
      <c r="M87" s="243" t="n">
        <v>45265</v>
      </c>
      <c r="N87" s="244" t="s">
        <v>470</v>
      </c>
      <c r="O87" s="236"/>
      <c r="P87" s="209"/>
      <c r="S87" s="209"/>
    </row>
    <row r="88" customFormat="false" ht="12.75" hidden="false" customHeight="true" outlineLevel="0" collapsed="false">
      <c r="A88" s="237" t="s">
        <v>471</v>
      </c>
      <c r="B88" s="238" t="n">
        <v>40993.96</v>
      </c>
      <c r="C88" s="232" t="n">
        <v>38830000</v>
      </c>
      <c r="D88" s="232" t="n">
        <v>39513000</v>
      </c>
      <c r="E88" s="239" t="n">
        <v>45243</v>
      </c>
      <c r="F88" s="285" t="n">
        <v>242326079</v>
      </c>
      <c r="G88" s="208"/>
      <c r="H88" s="241" t="s">
        <v>472</v>
      </c>
      <c r="I88" s="238" t="n">
        <v>-40993.96</v>
      </c>
      <c r="J88" s="232" t="n">
        <v>38830000</v>
      </c>
      <c r="K88" s="232" t="n">
        <v>32110700</v>
      </c>
      <c r="L88" s="242" t="s">
        <v>261</v>
      </c>
      <c r="M88" s="243" t="n">
        <v>45246</v>
      </c>
      <c r="N88" s="244" t="s">
        <v>473</v>
      </c>
      <c r="O88" s="236"/>
      <c r="P88" s="209"/>
      <c r="S88" s="209"/>
    </row>
    <row r="89" customFormat="false" ht="12.75" hidden="false" customHeight="true" outlineLevel="0" collapsed="false">
      <c r="A89" s="237" t="s">
        <v>474</v>
      </c>
      <c r="B89" s="238" t="n">
        <v>11491.42</v>
      </c>
      <c r="C89" s="232" t="n">
        <v>38830000</v>
      </c>
      <c r="D89" s="232" t="n">
        <v>39513000</v>
      </c>
      <c r="E89" s="239" t="n">
        <v>45244</v>
      </c>
      <c r="F89" s="288" t="n">
        <v>8241023222</v>
      </c>
      <c r="G89" s="208"/>
      <c r="H89" s="241" t="s">
        <v>475</v>
      </c>
      <c r="I89" s="238" t="n">
        <v>-11491.42</v>
      </c>
      <c r="J89" s="232" t="n">
        <v>38830000</v>
      </c>
      <c r="K89" s="232" t="n">
        <v>32110700</v>
      </c>
      <c r="L89" s="254" t="s">
        <v>306</v>
      </c>
      <c r="M89" s="243" t="n">
        <v>45244</v>
      </c>
      <c r="N89" s="244" t="s">
        <v>476</v>
      </c>
      <c r="O89" s="236"/>
      <c r="P89" s="209"/>
      <c r="S89" s="209"/>
    </row>
    <row r="90" customFormat="false" ht="12.75" hidden="false" customHeight="true" outlineLevel="0" collapsed="false">
      <c r="A90" s="237" t="s">
        <v>477</v>
      </c>
      <c r="B90" s="238" t="n">
        <v>63025.41</v>
      </c>
      <c r="C90" s="232" t="n">
        <v>38830000</v>
      </c>
      <c r="D90" s="232" t="n">
        <v>39513000</v>
      </c>
      <c r="E90" s="239" t="n">
        <v>45244</v>
      </c>
      <c r="F90" s="285" t="n">
        <v>232314710</v>
      </c>
      <c r="G90" s="208"/>
      <c r="H90" s="241" t="s">
        <v>478</v>
      </c>
      <c r="I90" s="238" t="n">
        <v>-63025.41</v>
      </c>
      <c r="J90" s="232" t="n">
        <v>38830000</v>
      </c>
      <c r="K90" s="232" t="n">
        <v>32110700</v>
      </c>
      <c r="L90" s="242" t="s">
        <v>261</v>
      </c>
      <c r="M90" s="243" t="n">
        <v>45243</v>
      </c>
      <c r="N90" s="244" t="s">
        <v>479</v>
      </c>
      <c r="O90" s="236"/>
      <c r="P90" s="209"/>
      <c r="S90" s="209"/>
    </row>
    <row r="91" customFormat="false" ht="12.75" hidden="false" customHeight="true" outlineLevel="0" collapsed="false">
      <c r="A91" s="237" t="s">
        <v>480</v>
      </c>
      <c r="B91" s="238" t="n">
        <v>229802.7</v>
      </c>
      <c r="C91" s="232" t="n">
        <v>38830000</v>
      </c>
      <c r="D91" s="232" t="n">
        <v>39513000</v>
      </c>
      <c r="E91" s="239" t="n">
        <v>45244</v>
      </c>
      <c r="F91" s="285" t="n">
        <v>532344219</v>
      </c>
      <c r="G91" s="208"/>
      <c r="H91" s="248" t="s">
        <v>420</v>
      </c>
      <c r="I91" s="238" t="n">
        <v>-229802.7</v>
      </c>
      <c r="J91" s="232" t="n">
        <v>38830000</v>
      </c>
      <c r="K91" s="232" t="n">
        <v>32110700</v>
      </c>
      <c r="L91" s="242" t="s">
        <v>261</v>
      </c>
      <c r="M91" s="249" t="n">
        <v>45279</v>
      </c>
      <c r="N91" s="244" t="s">
        <v>481</v>
      </c>
      <c r="O91" s="236"/>
      <c r="P91" s="209"/>
      <c r="S91" s="209"/>
    </row>
    <row r="92" customFormat="false" ht="12.75" hidden="false" customHeight="true" outlineLevel="0" collapsed="false">
      <c r="A92" s="237" t="s">
        <v>482</v>
      </c>
      <c r="B92" s="238" t="n">
        <v>2877.03</v>
      </c>
      <c r="C92" s="232" t="n">
        <v>38830000</v>
      </c>
      <c r="D92" s="232" t="n">
        <v>39513000</v>
      </c>
      <c r="E92" s="239" t="n">
        <v>45232</v>
      </c>
      <c r="F92" s="283" t="n">
        <v>5230025205</v>
      </c>
      <c r="G92" s="208"/>
      <c r="H92" s="241"/>
      <c r="I92" s="238"/>
      <c r="J92" s="251"/>
      <c r="K92" s="251"/>
      <c r="L92" s="251"/>
      <c r="M92" s="251"/>
      <c r="N92" s="244" t="s">
        <v>483</v>
      </c>
      <c r="O92" s="236"/>
      <c r="P92" s="209"/>
      <c r="S92" s="209"/>
    </row>
    <row r="93" customFormat="false" ht="12.75" hidden="false" customHeight="true" outlineLevel="0" collapsed="false">
      <c r="A93" s="237" t="s">
        <v>484</v>
      </c>
      <c r="B93" s="238" t="n">
        <v>658684.2</v>
      </c>
      <c r="C93" s="232" t="n">
        <v>38830000</v>
      </c>
      <c r="D93" s="232" t="n">
        <v>39513000</v>
      </c>
      <c r="E93" s="239" t="n">
        <v>45245</v>
      </c>
      <c r="F93" s="289" t="n">
        <v>637024039</v>
      </c>
      <c r="G93" s="208"/>
      <c r="H93" s="241" t="s">
        <v>273</v>
      </c>
      <c r="I93" s="238" t="n">
        <v>-658684.2</v>
      </c>
      <c r="J93" s="232" t="n">
        <v>38830000</v>
      </c>
      <c r="K93" s="232" t="n">
        <v>32110700</v>
      </c>
      <c r="L93" s="251" t="s">
        <v>274</v>
      </c>
      <c r="M93" s="243" t="n">
        <v>45320</v>
      </c>
      <c r="N93" s="244" t="s">
        <v>485</v>
      </c>
      <c r="O93" s="236"/>
      <c r="P93" s="209"/>
      <c r="S93" s="209"/>
    </row>
    <row r="94" customFormat="false" ht="12.75" hidden="false" customHeight="true" outlineLevel="0" collapsed="false">
      <c r="A94" s="237" t="s">
        <v>486</v>
      </c>
      <c r="B94" s="238" t="n">
        <v>286028.7</v>
      </c>
      <c r="C94" s="232" t="n">
        <v>38830000</v>
      </c>
      <c r="D94" s="232" t="n">
        <v>39513000</v>
      </c>
      <c r="E94" s="239" t="n">
        <v>45246</v>
      </c>
      <c r="F94" s="285" t="n">
        <v>232314952</v>
      </c>
      <c r="G94" s="208"/>
      <c r="H94" s="241" t="s">
        <v>487</v>
      </c>
      <c r="I94" s="238" t="n">
        <v>-286028.7</v>
      </c>
      <c r="J94" s="232" t="n">
        <v>38830000</v>
      </c>
      <c r="K94" s="232" t="n">
        <v>32110700</v>
      </c>
      <c r="L94" s="242" t="s">
        <v>261</v>
      </c>
      <c r="M94" s="243" t="n">
        <v>45246</v>
      </c>
      <c r="N94" s="244" t="s">
        <v>488</v>
      </c>
      <c r="O94" s="236"/>
      <c r="P94" s="209"/>
      <c r="S94" s="209"/>
    </row>
    <row r="95" customFormat="false" ht="12.75" hidden="false" customHeight="true" outlineLevel="0" collapsed="false">
      <c r="A95" s="237" t="s">
        <v>489</v>
      </c>
      <c r="B95" s="238" t="n">
        <v>185167.52</v>
      </c>
      <c r="C95" s="232" t="n">
        <v>38830000</v>
      </c>
      <c r="D95" s="232" t="n">
        <v>39513000</v>
      </c>
      <c r="E95" s="239" t="n">
        <v>45246</v>
      </c>
      <c r="F95" s="283" t="n">
        <v>7050751771</v>
      </c>
      <c r="G95" s="208"/>
      <c r="H95" s="248" t="s">
        <v>423</v>
      </c>
      <c r="I95" s="238" t="n">
        <v>-185167.52</v>
      </c>
      <c r="J95" s="232" t="n">
        <v>38830000</v>
      </c>
      <c r="K95" s="232" t="n">
        <v>32110700</v>
      </c>
      <c r="L95" s="233" t="s">
        <v>257</v>
      </c>
      <c r="M95" s="249" t="n">
        <v>45281</v>
      </c>
      <c r="N95" s="244" t="s">
        <v>490</v>
      </c>
      <c r="O95" s="236"/>
      <c r="P95" s="209"/>
      <c r="S95" s="209"/>
    </row>
    <row r="96" customFormat="false" ht="12.75" hidden="false" customHeight="true" outlineLevel="0" collapsed="false">
      <c r="A96" s="237" t="s">
        <v>491</v>
      </c>
      <c r="B96" s="238" t="n">
        <v>52008.1</v>
      </c>
      <c r="C96" s="232" t="n">
        <v>38830000</v>
      </c>
      <c r="D96" s="232" t="n">
        <v>39513000</v>
      </c>
      <c r="E96" s="239" t="n">
        <v>45246</v>
      </c>
      <c r="F96" s="285" t="n">
        <v>232314953</v>
      </c>
      <c r="G96" s="208"/>
      <c r="H96" s="241" t="s">
        <v>492</v>
      </c>
      <c r="I96" s="238" t="n">
        <v>-52008.1</v>
      </c>
      <c r="J96" s="232" t="n">
        <v>38830000</v>
      </c>
      <c r="K96" s="232" t="n">
        <v>32110700</v>
      </c>
      <c r="L96" s="242" t="s">
        <v>261</v>
      </c>
      <c r="M96" s="243" t="n">
        <v>45246</v>
      </c>
      <c r="N96" s="244" t="s">
        <v>493</v>
      </c>
      <c r="O96" s="236"/>
      <c r="P96" s="209"/>
      <c r="S96" s="209"/>
    </row>
    <row r="97" customFormat="false" ht="12.75" hidden="false" customHeight="true" outlineLevel="0" collapsed="false">
      <c r="A97" s="237" t="s">
        <v>494</v>
      </c>
      <c r="B97" s="238" t="n">
        <v>1918.02</v>
      </c>
      <c r="C97" s="232" t="n">
        <v>38830000</v>
      </c>
      <c r="D97" s="232" t="n">
        <v>39513000</v>
      </c>
      <c r="E97" s="239" t="n">
        <v>45238</v>
      </c>
      <c r="F97" s="283" t="n">
        <v>5230025315</v>
      </c>
      <c r="G97" s="208"/>
      <c r="H97" s="241"/>
      <c r="I97" s="238"/>
      <c r="J97" s="251"/>
      <c r="K97" s="251"/>
      <c r="L97" s="251"/>
      <c r="M97" s="251"/>
      <c r="N97" s="244" t="s">
        <v>495</v>
      </c>
      <c r="O97" s="236"/>
      <c r="P97" s="209"/>
      <c r="S97" s="209"/>
    </row>
    <row r="98" customFormat="false" ht="12.75" hidden="false" customHeight="true" outlineLevel="0" collapsed="false">
      <c r="A98" s="237" t="s">
        <v>496</v>
      </c>
      <c r="B98" s="238" t="n">
        <v>6713.06</v>
      </c>
      <c r="C98" s="232" t="n">
        <v>38830000</v>
      </c>
      <c r="D98" s="232" t="n">
        <v>39513000</v>
      </c>
      <c r="E98" s="239" t="n">
        <v>45243</v>
      </c>
      <c r="F98" s="283" t="n">
        <v>5230026219</v>
      </c>
      <c r="G98" s="208"/>
      <c r="H98" s="241"/>
      <c r="I98" s="238"/>
      <c r="J98" s="251"/>
      <c r="K98" s="251"/>
      <c r="L98" s="251"/>
      <c r="M98" s="251"/>
      <c r="N98" s="244" t="s">
        <v>497</v>
      </c>
      <c r="O98" s="236"/>
      <c r="P98" s="209"/>
      <c r="S98" s="209"/>
    </row>
    <row r="99" customFormat="false" ht="12.75" hidden="false" customHeight="true" outlineLevel="0" collapsed="false">
      <c r="A99" s="237" t="s">
        <v>498</v>
      </c>
      <c r="B99" s="238" t="n">
        <v>5754.05</v>
      </c>
      <c r="C99" s="232" t="n">
        <v>38830000</v>
      </c>
      <c r="D99" s="232" t="n">
        <v>39513000</v>
      </c>
      <c r="E99" s="239" t="n">
        <v>45246</v>
      </c>
      <c r="F99" s="283" t="n">
        <v>5230026219</v>
      </c>
      <c r="G99" s="208"/>
      <c r="H99" s="241"/>
      <c r="I99" s="238"/>
      <c r="J99" s="251"/>
      <c r="K99" s="251"/>
      <c r="L99" s="251"/>
      <c r="M99" s="251"/>
      <c r="N99" s="244" t="s">
        <v>497</v>
      </c>
      <c r="O99" s="236"/>
      <c r="P99" s="209"/>
      <c r="S99" s="209"/>
    </row>
    <row r="100" customFormat="false" ht="12.75" hidden="false" customHeight="true" outlineLevel="0" collapsed="false">
      <c r="A100" s="237" t="s">
        <v>499</v>
      </c>
      <c r="B100" s="238" t="n">
        <v>129357.92</v>
      </c>
      <c r="C100" s="232" t="n">
        <v>38830000</v>
      </c>
      <c r="D100" s="232" t="n">
        <v>39513000</v>
      </c>
      <c r="E100" s="239" t="n">
        <v>45250</v>
      </c>
      <c r="F100" s="285" t="n">
        <v>532344847</v>
      </c>
      <c r="G100" s="208"/>
      <c r="H100" s="248" t="s">
        <v>420</v>
      </c>
      <c r="I100" s="238" t="n">
        <v>-129357.92</v>
      </c>
      <c r="J100" s="232" t="n">
        <v>38830000</v>
      </c>
      <c r="K100" s="232" t="n">
        <v>32110700</v>
      </c>
      <c r="L100" s="242" t="s">
        <v>261</v>
      </c>
      <c r="M100" s="249" t="n">
        <v>45279</v>
      </c>
      <c r="N100" s="244" t="s">
        <v>500</v>
      </c>
      <c r="O100" s="236"/>
      <c r="P100" s="209"/>
      <c r="S100" s="209"/>
    </row>
    <row r="101" customFormat="false" ht="12.75" hidden="false" customHeight="true" outlineLevel="0" collapsed="false">
      <c r="A101" s="237" t="s">
        <v>501</v>
      </c>
      <c r="B101" s="238" t="n">
        <v>17666.58</v>
      </c>
      <c r="C101" s="232" t="n">
        <v>38830000</v>
      </c>
      <c r="D101" s="232" t="n">
        <v>39513000</v>
      </c>
      <c r="E101" s="239" t="n">
        <v>45250</v>
      </c>
      <c r="F101" s="284" t="n">
        <v>200746633</v>
      </c>
      <c r="G101" s="208"/>
      <c r="H101" s="241" t="s">
        <v>502</v>
      </c>
      <c r="I101" s="238" t="n">
        <v>-17666.58</v>
      </c>
      <c r="J101" s="232" t="n">
        <v>38830000</v>
      </c>
      <c r="K101" s="232" t="n">
        <v>32110700</v>
      </c>
      <c r="L101" s="246" t="s">
        <v>265</v>
      </c>
      <c r="M101" s="243" t="n">
        <v>45250</v>
      </c>
      <c r="N101" s="244" t="s">
        <v>503</v>
      </c>
      <c r="O101" s="236"/>
      <c r="P101" s="209"/>
      <c r="S101" s="209"/>
    </row>
    <row r="102" customFormat="false" ht="12.75" hidden="false" customHeight="true" outlineLevel="0" collapsed="false">
      <c r="A102" s="237" t="s">
        <v>504</v>
      </c>
      <c r="B102" s="238" t="n">
        <v>1008305.76</v>
      </c>
      <c r="C102" s="232" t="n">
        <v>38830000</v>
      </c>
      <c r="D102" s="232" t="n">
        <v>39513000</v>
      </c>
      <c r="E102" s="239" t="n">
        <v>45250</v>
      </c>
      <c r="F102" s="286" t="n">
        <v>4200003263</v>
      </c>
      <c r="G102" s="208"/>
      <c r="H102" s="241" t="s">
        <v>505</v>
      </c>
      <c r="I102" s="238" t="n">
        <v>-1008305.76</v>
      </c>
      <c r="J102" s="232" t="n">
        <v>38830000</v>
      </c>
      <c r="K102" s="232" t="n">
        <v>32112700</v>
      </c>
      <c r="L102" s="253" t="s">
        <v>278</v>
      </c>
      <c r="M102" s="243" t="n">
        <v>45250</v>
      </c>
      <c r="N102" s="244" t="s">
        <v>506</v>
      </c>
      <c r="O102" s="236"/>
      <c r="P102" s="209"/>
      <c r="S102" s="209"/>
    </row>
    <row r="103" customFormat="false" ht="12.75" hidden="false" customHeight="true" outlineLevel="0" collapsed="false">
      <c r="A103" s="237" t="s">
        <v>507</v>
      </c>
      <c r="B103" s="238" t="n">
        <v>80777.4</v>
      </c>
      <c r="C103" s="232" t="n">
        <v>38830000</v>
      </c>
      <c r="D103" s="232" t="n">
        <v>39513000</v>
      </c>
      <c r="E103" s="239" t="n">
        <v>45251</v>
      </c>
      <c r="F103" s="290" t="n">
        <v>4620072993</v>
      </c>
      <c r="G103" s="208"/>
      <c r="H103" s="241" t="s">
        <v>508</v>
      </c>
      <c r="I103" s="238" t="n">
        <v>-80777.4</v>
      </c>
      <c r="J103" s="232" t="n">
        <v>38830000</v>
      </c>
      <c r="K103" s="232" t="n">
        <v>32110700</v>
      </c>
      <c r="L103" s="291" t="s">
        <v>509</v>
      </c>
      <c r="M103" s="243" t="n">
        <v>45251</v>
      </c>
      <c r="N103" s="244" t="s">
        <v>510</v>
      </c>
      <c r="O103" s="236"/>
      <c r="P103" s="209"/>
      <c r="S103" s="209"/>
    </row>
    <row r="104" customFormat="false" ht="12.75" hidden="false" customHeight="true" outlineLevel="0" collapsed="false">
      <c r="A104" s="237" t="s">
        <v>511</v>
      </c>
      <c r="B104" s="238" t="n">
        <v>511283.8</v>
      </c>
      <c r="C104" s="232" t="n">
        <v>38830000</v>
      </c>
      <c r="D104" s="232" t="n">
        <v>39513000</v>
      </c>
      <c r="E104" s="239" t="n">
        <v>45252</v>
      </c>
      <c r="F104" s="284" t="n">
        <v>200746703</v>
      </c>
      <c r="G104" s="208"/>
      <c r="H104" s="241" t="s">
        <v>512</v>
      </c>
      <c r="I104" s="238" t="n">
        <v>-511283.8</v>
      </c>
      <c r="J104" s="232" t="n">
        <v>38830000</v>
      </c>
      <c r="K104" s="232" t="n">
        <v>32110700</v>
      </c>
      <c r="L104" s="246" t="s">
        <v>265</v>
      </c>
      <c r="M104" s="243" t="n">
        <v>45252</v>
      </c>
      <c r="N104" s="244" t="s">
        <v>513</v>
      </c>
      <c r="O104" s="236"/>
      <c r="P104" s="209"/>
      <c r="S104" s="209"/>
    </row>
    <row r="105" customFormat="false" ht="12.75" hidden="false" customHeight="true" outlineLevel="0" collapsed="false">
      <c r="A105" s="237" t="s">
        <v>514</v>
      </c>
      <c r="B105" s="238" t="n">
        <v>40644.14</v>
      </c>
      <c r="C105" s="232" t="n">
        <v>38830000</v>
      </c>
      <c r="D105" s="232" t="n">
        <v>39513000</v>
      </c>
      <c r="E105" s="239" t="n">
        <v>45254</v>
      </c>
      <c r="F105" s="285" t="n">
        <v>512354985</v>
      </c>
      <c r="G105" s="208"/>
      <c r="H105" s="241" t="s">
        <v>515</v>
      </c>
      <c r="I105" s="238" t="n">
        <v>-40644.14</v>
      </c>
      <c r="J105" s="232" t="n">
        <v>38830000</v>
      </c>
      <c r="K105" s="232" t="n">
        <v>32110700</v>
      </c>
      <c r="L105" s="242" t="s">
        <v>261</v>
      </c>
      <c r="M105" s="243" t="n">
        <v>45254</v>
      </c>
      <c r="N105" s="244" t="s">
        <v>516</v>
      </c>
      <c r="O105" s="236"/>
      <c r="P105" s="209"/>
      <c r="S105" s="209"/>
    </row>
    <row r="106" customFormat="false" ht="12.75" hidden="false" customHeight="true" outlineLevel="0" collapsed="false">
      <c r="A106" s="237" t="s">
        <v>517</v>
      </c>
      <c r="B106" s="238" t="n">
        <v>504152.88</v>
      </c>
      <c r="C106" s="232" t="n">
        <v>38830000</v>
      </c>
      <c r="D106" s="232" t="n">
        <v>39513000</v>
      </c>
      <c r="E106" s="239" t="n">
        <v>45254</v>
      </c>
      <c r="F106" s="286" t="n">
        <v>4200003274</v>
      </c>
      <c r="G106" s="208"/>
      <c r="H106" s="241" t="s">
        <v>518</v>
      </c>
      <c r="I106" s="238" t="n">
        <v>-504152.88</v>
      </c>
      <c r="J106" s="232" t="n">
        <v>38830000</v>
      </c>
      <c r="K106" s="232" t="n">
        <v>32112700</v>
      </c>
      <c r="L106" s="253" t="s">
        <v>278</v>
      </c>
      <c r="M106" s="243" t="n">
        <v>45254</v>
      </c>
      <c r="N106" s="244" t="s">
        <v>519</v>
      </c>
      <c r="O106" s="236"/>
      <c r="P106" s="209"/>
      <c r="S106" s="209"/>
    </row>
    <row r="107" customFormat="false" ht="12.75" hidden="false" customHeight="true" outlineLevel="0" collapsed="false">
      <c r="A107" s="237" t="s">
        <v>520</v>
      </c>
      <c r="B107" s="238" t="n">
        <v>231459.4</v>
      </c>
      <c r="C107" s="232" t="n">
        <v>38830000</v>
      </c>
      <c r="D107" s="232" t="n">
        <v>39513000</v>
      </c>
      <c r="E107" s="239" t="n">
        <v>45254</v>
      </c>
      <c r="F107" s="283" t="n">
        <v>7050754464</v>
      </c>
      <c r="G107" s="208"/>
      <c r="H107" s="248" t="s">
        <v>423</v>
      </c>
      <c r="I107" s="238" t="n">
        <v>-231459.4</v>
      </c>
      <c r="J107" s="232" t="n">
        <v>38830000</v>
      </c>
      <c r="K107" s="232" t="n">
        <v>32110700</v>
      </c>
      <c r="L107" s="233" t="s">
        <v>257</v>
      </c>
      <c r="M107" s="249" t="n">
        <v>45281</v>
      </c>
      <c r="N107" s="244" t="s">
        <v>521</v>
      </c>
      <c r="O107" s="236"/>
      <c r="P107" s="209"/>
      <c r="S107" s="209"/>
    </row>
    <row r="108" customFormat="false" ht="12.75" hidden="false" customHeight="true" outlineLevel="0" collapsed="false">
      <c r="A108" s="237" t="s">
        <v>522</v>
      </c>
      <c r="B108" s="238" t="n">
        <v>91921.08</v>
      </c>
      <c r="C108" s="232" t="n">
        <v>38830000</v>
      </c>
      <c r="D108" s="232" t="n">
        <v>39513000</v>
      </c>
      <c r="E108" s="239" t="n">
        <v>45254</v>
      </c>
      <c r="F108" s="285" t="n">
        <v>532345562</v>
      </c>
      <c r="G108" s="208"/>
      <c r="H108" s="248" t="s">
        <v>420</v>
      </c>
      <c r="I108" s="238" t="n">
        <v>-91921.08</v>
      </c>
      <c r="J108" s="232" t="n">
        <v>38830000</v>
      </c>
      <c r="K108" s="232" t="n">
        <v>32110700</v>
      </c>
      <c r="L108" s="242" t="s">
        <v>261</v>
      </c>
      <c r="M108" s="249" t="n">
        <v>45279</v>
      </c>
      <c r="N108" s="244" t="s">
        <v>523</v>
      </c>
      <c r="O108" s="236"/>
      <c r="P108" s="209"/>
      <c r="S108" s="209"/>
    </row>
    <row r="109" customFormat="false" ht="12.75" hidden="false" customHeight="true" outlineLevel="0" collapsed="false">
      <c r="A109" s="237" t="s">
        <v>524</v>
      </c>
      <c r="B109" s="238" t="n">
        <v>200958.3</v>
      </c>
      <c r="C109" s="232" t="n">
        <v>38830000</v>
      </c>
      <c r="D109" s="232" t="n">
        <v>39513000</v>
      </c>
      <c r="E109" s="239" t="n">
        <v>45257</v>
      </c>
      <c r="F109" s="283" t="n">
        <v>7050754470</v>
      </c>
      <c r="G109" s="208"/>
      <c r="H109" s="241" t="s">
        <v>452</v>
      </c>
      <c r="I109" s="238" t="n">
        <v>-200958.3</v>
      </c>
      <c r="J109" s="232" t="n">
        <v>38830000</v>
      </c>
      <c r="K109" s="232" t="n">
        <v>32110700</v>
      </c>
      <c r="L109" s="233" t="s">
        <v>257</v>
      </c>
      <c r="M109" s="243" t="n">
        <v>45265</v>
      </c>
      <c r="N109" s="244" t="s">
        <v>525</v>
      </c>
      <c r="O109" s="236"/>
      <c r="P109" s="209"/>
      <c r="S109" s="209"/>
    </row>
    <row r="110" customFormat="false" ht="12.75" hidden="false" customHeight="true" outlineLevel="0" collapsed="false">
      <c r="A110" s="237" t="s">
        <v>526</v>
      </c>
      <c r="B110" s="238" t="n">
        <v>20704.9</v>
      </c>
      <c r="C110" s="232" t="n">
        <v>38830000</v>
      </c>
      <c r="D110" s="232" t="n">
        <v>39513000</v>
      </c>
      <c r="E110" s="239" t="n">
        <v>45257</v>
      </c>
      <c r="F110" s="284" t="n">
        <v>200746753</v>
      </c>
      <c r="G110" s="208"/>
      <c r="H110" s="241" t="s">
        <v>527</v>
      </c>
      <c r="I110" s="238" t="n">
        <v>-20704.9</v>
      </c>
      <c r="J110" s="232" t="n">
        <v>38830000</v>
      </c>
      <c r="K110" s="232" t="n">
        <v>32110700</v>
      </c>
      <c r="L110" s="246" t="s">
        <v>265</v>
      </c>
      <c r="M110" s="243" t="n">
        <v>45257</v>
      </c>
      <c r="N110" s="244" t="s">
        <v>528</v>
      </c>
      <c r="O110" s="236"/>
      <c r="P110" s="209"/>
      <c r="S110" s="209"/>
    </row>
    <row r="111" customFormat="false" ht="12.75" hidden="false" customHeight="true" outlineLevel="0" collapsed="false">
      <c r="A111" s="237" t="s">
        <v>529</v>
      </c>
      <c r="B111" s="238" t="n">
        <v>12269.14</v>
      </c>
      <c r="C111" s="232" t="n">
        <v>38830000</v>
      </c>
      <c r="D111" s="232" t="n">
        <v>39513000</v>
      </c>
      <c r="E111" s="239" t="n">
        <v>45258</v>
      </c>
      <c r="F111" s="283" t="n">
        <v>7021038075</v>
      </c>
      <c r="G111" s="208"/>
      <c r="H111" s="241" t="s">
        <v>426</v>
      </c>
      <c r="I111" s="238" t="n">
        <v>-12269.14</v>
      </c>
      <c r="J111" s="232" t="n">
        <v>38830000</v>
      </c>
      <c r="K111" s="232" t="n">
        <v>32110700</v>
      </c>
      <c r="L111" s="233" t="s">
        <v>257</v>
      </c>
      <c r="M111" s="243" t="n">
        <v>45275</v>
      </c>
      <c r="N111" s="244" t="s">
        <v>530</v>
      </c>
      <c r="O111" s="236"/>
      <c r="P111" s="209"/>
      <c r="S111" s="209"/>
    </row>
    <row r="112" customFormat="false" ht="12.75" hidden="false" customHeight="true" outlineLevel="0" collapsed="false">
      <c r="A112" s="237" t="s">
        <v>531</v>
      </c>
      <c r="B112" s="238" t="n">
        <v>24538.28</v>
      </c>
      <c r="C112" s="232" t="n">
        <v>38830000</v>
      </c>
      <c r="D112" s="232" t="n">
        <v>39513000</v>
      </c>
      <c r="E112" s="239" t="n">
        <v>45258</v>
      </c>
      <c r="F112" s="283" t="n">
        <v>7021038054</v>
      </c>
      <c r="G112" s="208"/>
      <c r="H112" s="241" t="s">
        <v>426</v>
      </c>
      <c r="I112" s="238" t="n">
        <v>-24538.28</v>
      </c>
      <c r="J112" s="232" t="n">
        <v>38830000</v>
      </c>
      <c r="K112" s="232" t="n">
        <v>32110700</v>
      </c>
      <c r="L112" s="233" t="s">
        <v>257</v>
      </c>
      <c r="M112" s="243" t="n">
        <v>45275</v>
      </c>
      <c r="N112" s="244" t="s">
        <v>532</v>
      </c>
      <c r="O112" s="236"/>
      <c r="P112" s="209"/>
      <c r="S112" s="209"/>
    </row>
    <row r="113" customFormat="false" ht="12.75" hidden="false" customHeight="true" outlineLevel="0" collapsed="false">
      <c r="A113" s="237" t="s">
        <v>533</v>
      </c>
      <c r="B113" s="238" t="n">
        <v>40644.14</v>
      </c>
      <c r="C113" s="232" t="n">
        <v>38830000</v>
      </c>
      <c r="D113" s="232" t="n">
        <v>39513000</v>
      </c>
      <c r="E113" s="239" t="n">
        <v>45258</v>
      </c>
      <c r="F113" s="285" t="n">
        <v>512355374</v>
      </c>
      <c r="G113" s="208"/>
      <c r="H113" s="241" t="s">
        <v>534</v>
      </c>
      <c r="I113" s="238" t="n">
        <v>-40644.14</v>
      </c>
      <c r="J113" s="232" t="n">
        <v>38830000</v>
      </c>
      <c r="K113" s="232" t="n">
        <v>32110700</v>
      </c>
      <c r="L113" s="242" t="s">
        <v>261</v>
      </c>
      <c r="M113" s="243" t="n">
        <v>45258</v>
      </c>
      <c r="N113" s="244" t="s">
        <v>535</v>
      </c>
      <c r="O113" s="236"/>
      <c r="P113" s="209"/>
      <c r="S113" s="209"/>
    </row>
    <row r="114" customFormat="false" ht="12.75" hidden="false" customHeight="true" outlineLevel="0" collapsed="false">
      <c r="A114" s="237" t="s">
        <v>536</v>
      </c>
      <c r="B114" s="238" t="n">
        <v>31585.42</v>
      </c>
      <c r="C114" s="232" t="n">
        <v>38830000</v>
      </c>
      <c r="D114" s="232" t="n">
        <v>39513000</v>
      </c>
      <c r="E114" s="239" t="n">
        <v>45258</v>
      </c>
      <c r="F114" s="285" t="n">
        <v>923106126</v>
      </c>
      <c r="G114" s="208"/>
      <c r="H114" s="241" t="s">
        <v>537</v>
      </c>
      <c r="I114" s="238" t="n">
        <v>-31585.42</v>
      </c>
      <c r="J114" s="232" t="n">
        <v>38830000</v>
      </c>
      <c r="K114" s="232" t="n">
        <v>32110700</v>
      </c>
      <c r="L114" s="257" t="s">
        <v>405</v>
      </c>
      <c r="M114" s="243" t="n">
        <v>45282</v>
      </c>
      <c r="N114" s="244" t="s">
        <v>538</v>
      </c>
      <c r="O114" s="236"/>
      <c r="P114" s="209"/>
      <c r="S114" s="209"/>
    </row>
    <row r="115" customFormat="false" ht="12.75" hidden="false" customHeight="true" outlineLevel="0" collapsed="false">
      <c r="A115" s="237" t="s">
        <v>539</v>
      </c>
      <c r="B115" s="238" t="n">
        <v>42016.94</v>
      </c>
      <c r="C115" s="232" t="n">
        <v>38830000</v>
      </c>
      <c r="D115" s="232" t="n">
        <v>39513000</v>
      </c>
      <c r="E115" s="239" t="n">
        <v>45258</v>
      </c>
      <c r="F115" s="285" t="n">
        <v>232315391</v>
      </c>
      <c r="G115" s="208"/>
      <c r="H115" s="241" t="s">
        <v>540</v>
      </c>
      <c r="I115" s="238" t="n">
        <v>-42016.94</v>
      </c>
      <c r="J115" s="232" t="n">
        <v>38830000</v>
      </c>
      <c r="K115" s="232" t="n">
        <v>32110700</v>
      </c>
      <c r="L115" s="242" t="s">
        <v>261</v>
      </c>
      <c r="M115" s="243" t="n">
        <v>45258</v>
      </c>
      <c r="N115" s="244" t="s">
        <v>541</v>
      </c>
      <c r="O115" s="236"/>
      <c r="P115" s="209"/>
      <c r="S115" s="209"/>
    </row>
    <row r="116" customFormat="false" ht="12.75" hidden="false" customHeight="true" outlineLevel="0" collapsed="false">
      <c r="A116" s="237" t="s">
        <v>542</v>
      </c>
      <c r="B116" s="238" t="n">
        <v>81288.28</v>
      </c>
      <c r="C116" s="232" t="n">
        <v>38830000</v>
      </c>
      <c r="D116" s="232" t="n">
        <v>39513000</v>
      </c>
      <c r="E116" s="239" t="n">
        <v>45258</v>
      </c>
      <c r="F116" s="285" t="n">
        <v>512355265</v>
      </c>
      <c r="G116" s="208"/>
      <c r="H116" s="241" t="s">
        <v>543</v>
      </c>
      <c r="I116" s="238" t="n">
        <v>-81288.28</v>
      </c>
      <c r="J116" s="232" t="n">
        <v>38830000</v>
      </c>
      <c r="K116" s="232" t="n">
        <v>32110700</v>
      </c>
      <c r="L116" s="242" t="s">
        <v>261</v>
      </c>
      <c r="M116" s="243" t="n">
        <v>45258</v>
      </c>
      <c r="N116" s="244" t="s">
        <v>544</v>
      </c>
      <c r="O116" s="236"/>
      <c r="P116" s="209"/>
      <c r="S116" s="209"/>
    </row>
    <row r="117" customFormat="false" ht="12.75" hidden="false" customHeight="true" outlineLevel="0" collapsed="false">
      <c r="A117" s="237" t="s">
        <v>545</v>
      </c>
      <c r="B117" s="238" t="n">
        <v>3406277.49</v>
      </c>
      <c r="C117" s="232" t="n">
        <v>38830000</v>
      </c>
      <c r="D117" s="232" t="n">
        <v>39513000</v>
      </c>
      <c r="E117" s="239" t="n">
        <v>45258</v>
      </c>
      <c r="F117" s="286" t="n">
        <v>4200003284</v>
      </c>
      <c r="G117" s="208"/>
      <c r="H117" s="241" t="s">
        <v>546</v>
      </c>
      <c r="I117" s="238" t="n">
        <v>-3406277.49</v>
      </c>
      <c r="J117" s="232" t="n">
        <v>38830000</v>
      </c>
      <c r="K117" s="232" t="n">
        <v>32112700</v>
      </c>
      <c r="L117" s="253" t="s">
        <v>278</v>
      </c>
      <c r="M117" s="243" t="n">
        <v>45258</v>
      </c>
      <c r="N117" s="244" t="s">
        <v>547</v>
      </c>
      <c r="O117" s="236"/>
      <c r="P117" s="209"/>
      <c r="S117" s="209"/>
    </row>
    <row r="118" customFormat="false" ht="12.75" hidden="false" customHeight="true" outlineLevel="0" collapsed="false">
      <c r="A118" s="237" t="s">
        <v>548</v>
      </c>
      <c r="B118" s="238" t="n">
        <v>1893818.85</v>
      </c>
      <c r="C118" s="232" t="n">
        <v>38830000</v>
      </c>
      <c r="D118" s="232" t="n">
        <v>39513000</v>
      </c>
      <c r="E118" s="239" t="n">
        <v>45258</v>
      </c>
      <c r="F118" s="286" t="n">
        <v>4200003285</v>
      </c>
      <c r="G118" s="208"/>
      <c r="H118" s="241" t="s">
        <v>549</v>
      </c>
      <c r="I118" s="238" t="n">
        <v>-1893818.85</v>
      </c>
      <c r="J118" s="232" t="n">
        <v>38830000</v>
      </c>
      <c r="K118" s="232" t="n">
        <v>32112700</v>
      </c>
      <c r="L118" s="253" t="s">
        <v>278</v>
      </c>
      <c r="M118" s="243" t="n">
        <v>45258</v>
      </c>
      <c r="N118" s="244" t="s">
        <v>550</v>
      </c>
      <c r="O118" s="236"/>
      <c r="P118" s="209"/>
      <c r="S118" s="209"/>
    </row>
    <row r="119" customFormat="false" ht="12.75" hidden="false" customHeight="true" outlineLevel="0" collapsed="false">
      <c r="A119" s="237" t="s">
        <v>551</v>
      </c>
      <c r="B119" s="238" t="n">
        <v>928.75</v>
      </c>
      <c r="C119" s="232" t="n">
        <v>38830000</v>
      </c>
      <c r="D119" s="232" t="n">
        <v>39513000</v>
      </c>
      <c r="E119" s="239" t="n">
        <v>45250</v>
      </c>
      <c r="F119" s="283" t="n">
        <v>5230026958</v>
      </c>
      <c r="G119" s="208"/>
      <c r="H119" s="241"/>
      <c r="I119" s="238"/>
      <c r="J119" s="251"/>
      <c r="K119" s="251"/>
      <c r="L119" s="251"/>
      <c r="M119" s="251"/>
      <c r="N119" s="244" t="s">
        <v>552</v>
      </c>
      <c r="O119" s="236"/>
      <c r="P119" s="209"/>
      <c r="S119" s="209"/>
    </row>
    <row r="120" customFormat="false" ht="12.75" hidden="false" customHeight="true" outlineLevel="0" collapsed="false">
      <c r="A120" s="237" t="s">
        <v>553</v>
      </c>
      <c r="B120" s="238" t="n">
        <v>332.91</v>
      </c>
      <c r="C120" s="232" t="n">
        <v>38830000</v>
      </c>
      <c r="D120" s="232" t="n">
        <v>39513000</v>
      </c>
      <c r="E120" s="239" t="n">
        <v>45250</v>
      </c>
      <c r="F120" s="283" t="n">
        <v>5230026851</v>
      </c>
      <c r="G120" s="208"/>
      <c r="H120" s="241"/>
      <c r="I120" s="238"/>
      <c r="J120" s="251"/>
      <c r="K120" s="251"/>
      <c r="L120" s="251"/>
      <c r="M120" s="251"/>
      <c r="N120" s="244" t="s">
        <v>554</v>
      </c>
      <c r="O120" s="236"/>
      <c r="P120" s="209"/>
      <c r="S120" s="209"/>
    </row>
    <row r="121" customFormat="false" ht="12.75" hidden="false" customHeight="true" outlineLevel="0" collapsed="false">
      <c r="A121" s="237" t="s">
        <v>555</v>
      </c>
      <c r="B121" s="238" t="n">
        <v>1393.12</v>
      </c>
      <c r="C121" s="232" t="n">
        <v>38830000</v>
      </c>
      <c r="D121" s="232" t="n">
        <v>39513000</v>
      </c>
      <c r="E121" s="239" t="n">
        <v>45251</v>
      </c>
      <c r="F121" s="283" t="n">
        <v>5230026958</v>
      </c>
      <c r="G121" s="208"/>
      <c r="H121" s="241"/>
      <c r="I121" s="238"/>
      <c r="J121" s="251"/>
      <c r="K121" s="251"/>
      <c r="L121" s="251"/>
      <c r="M121" s="251"/>
      <c r="N121" s="244" t="s">
        <v>552</v>
      </c>
      <c r="O121" s="236"/>
      <c r="P121" s="209"/>
      <c r="S121" s="209"/>
    </row>
    <row r="122" customFormat="false" ht="12.75" hidden="false" customHeight="true" outlineLevel="0" collapsed="false">
      <c r="A122" s="237" t="s">
        <v>556</v>
      </c>
      <c r="B122" s="238" t="n">
        <v>464.37</v>
      </c>
      <c r="C122" s="232" t="n">
        <v>38830000</v>
      </c>
      <c r="D122" s="232" t="n">
        <v>39513000</v>
      </c>
      <c r="E122" s="239" t="n">
        <v>45251</v>
      </c>
      <c r="F122" s="283" t="n">
        <v>5230026851</v>
      </c>
      <c r="G122" s="208"/>
      <c r="H122" s="241"/>
      <c r="I122" s="238"/>
      <c r="J122" s="251"/>
      <c r="K122" s="251"/>
      <c r="L122" s="251"/>
      <c r="M122" s="251"/>
      <c r="N122" s="244" t="s">
        <v>554</v>
      </c>
      <c r="O122" s="236"/>
      <c r="P122" s="209"/>
      <c r="S122" s="209"/>
    </row>
    <row r="123" customFormat="false" ht="12.75" hidden="false" customHeight="true" outlineLevel="0" collapsed="false">
      <c r="A123" s="237" t="s">
        <v>557</v>
      </c>
      <c r="B123" s="238" t="n">
        <v>959.01</v>
      </c>
      <c r="C123" s="232" t="n">
        <v>38830000</v>
      </c>
      <c r="D123" s="232" t="n">
        <v>39513000</v>
      </c>
      <c r="E123" s="239" t="n">
        <v>45254</v>
      </c>
      <c r="F123" s="283" t="n">
        <v>5230027542</v>
      </c>
      <c r="G123" s="208"/>
      <c r="H123" s="241"/>
      <c r="I123" s="238"/>
      <c r="J123" s="251"/>
      <c r="K123" s="251"/>
      <c r="L123" s="251"/>
      <c r="M123" s="251"/>
      <c r="N123" s="244" t="s">
        <v>558</v>
      </c>
      <c r="O123" s="236"/>
      <c r="P123" s="209"/>
      <c r="S123" s="209"/>
    </row>
    <row r="124" customFormat="false" ht="12.75" hidden="false" customHeight="true" outlineLevel="0" collapsed="false">
      <c r="A124" s="237" t="s">
        <v>559</v>
      </c>
      <c r="B124" s="238" t="n">
        <v>1918.02</v>
      </c>
      <c r="C124" s="232" t="n">
        <v>38830000</v>
      </c>
      <c r="D124" s="232" t="n">
        <v>39513000</v>
      </c>
      <c r="E124" s="239" t="n">
        <v>45258</v>
      </c>
      <c r="F124" s="283" t="n">
        <v>5230027542</v>
      </c>
      <c r="G124" s="208"/>
      <c r="H124" s="241"/>
      <c r="I124" s="238"/>
      <c r="J124" s="251"/>
      <c r="K124" s="251"/>
      <c r="L124" s="251"/>
      <c r="M124" s="251"/>
      <c r="N124" s="244" t="s">
        <v>558</v>
      </c>
      <c r="O124" s="236"/>
      <c r="P124" s="209"/>
      <c r="S124" s="209"/>
    </row>
    <row r="125" customFormat="false" ht="12.75" hidden="false" customHeight="true" outlineLevel="0" collapsed="false">
      <c r="A125" s="237" t="s">
        <v>560</v>
      </c>
      <c r="B125" s="238" t="n">
        <v>138875.64</v>
      </c>
      <c r="C125" s="232" t="n">
        <v>38830000</v>
      </c>
      <c r="D125" s="232" t="n">
        <v>39513000</v>
      </c>
      <c r="E125" s="239" t="n">
        <v>45259</v>
      </c>
      <c r="F125" s="283" t="n">
        <v>7050754534</v>
      </c>
      <c r="G125" s="208"/>
      <c r="H125" s="248" t="s">
        <v>423</v>
      </c>
      <c r="I125" s="238" t="n">
        <v>-138875.64</v>
      </c>
      <c r="J125" s="232" t="n">
        <v>38830000</v>
      </c>
      <c r="K125" s="232" t="n">
        <v>32110700</v>
      </c>
      <c r="L125" s="233" t="s">
        <v>257</v>
      </c>
      <c r="M125" s="249" t="n">
        <v>45281</v>
      </c>
      <c r="N125" s="244" t="s">
        <v>561</v>
      </c>
      <c r="O125" s="236"/>
      <c r="P125" s="209"/>
      <c r="S125" s="209"/>
    </row>
    <row r="126" customFormat="false" ht="12.75" hidden="false" customHeight="true" outlineLevel="0" collapsed="false">
      <c r="A126" s="237" t="s">
        <v>562</v>
      </c>
      <c r="B126" s="238" t="n">
        <v>401298.52</v>
      </c>
      <c r="C126" s="232" t="n">
        <v>38830000</v>
      </c>
      <c r="D126" s="232" t="n">
        <v>39513000</v>
      </c>
      <c r="E126" s="239" t="n">
        <v>45260</v>
      </c>
      <c r="F126" s="285" t="n">
        <v>532346304</v>
      </c>
      <c r="G126" s="208"/>
      <c r="H126" s="248" t="s">
        <v>420</v>
      </c>
      <c r="I126" s="238" t="n">
        <v>-401298.52</v>
      </c>
      <c r="J126" s="232" t="n">
        <v>38830000</v>
      </c>
      <c r="K126" s="232" t="n">
        <v>32110700</v>
      </c>
      <c r="L126" s="242" t="s">
        <v>261</v>
      </c>
      <c r="M126" s="249" t="n">
        <v>45279</v>
      </c>
      <c r="N126" s="244" t="s">
        <v>563</v>
      </c>
      <c r="O126" s="236"/>
      <c r="P126" s="209"/>
      <c r="S126" s="209"/>
    </row>
    <row r="127" customFormat="false" ht="12.75" hidden="false" customHeight="true" outlineLevel="0" collapsed="false">
      <c r="A127" s="259" t="s">
        <v>564</v>
      </c>
      <c r="B127" s="260" t="n">
        <v>17666.58</v>
      </c>
      <c r="C127" s="232" t="n">
        <v>38830000</v>
      </c>
      <c r="D127" s="232" t="n">
        <v>39513000</v>
      </c>
      <c r="E127" s="262" t="n">
        <v>45260</v>
      </c>
      <c r="F127" s="292" t="n">
        <v>200746815</v>
      </c>
      <c r="G127" s="208"/>
      <c r="H127" s="264" t="s">
        <v>565</v>
      </c>
      <c r="I127" s="260" t="n">
        <v>-17666.58</v>
      </c>
      <c r="J127" s="232" t="n">
        <v>38830000</v>
      </c>
      <c r="K127" s="232" t="n">
        <v>32110700</v>
      </c>
      <c r="L127" s="246" t="s">
        <v>265</v>
      </c>
      <c r="M127" s="266" t="n">
        <v>45260</v>
      </c>
      <c r="N127" s="267" t="s">
        <v>566</v>
      </c>
      <c r="O127" s="236"/>
      <c r="P127" s="209"/>
      <c r="S127" s="209"/>
    </row>
    <row r="128" customFormat="false" ht="12.75" hidden="false" customHeight="true" outlineLevel="0" collapsed="false">
      <c r="A128" s="268" t="s">
        <v>567</v>
      </c>
      <c r="B128" s="269" t="n">
        <f aca="false">SUM(B67:B127)</f>
        <v>16203170.49</v>
      </c>
      <c r="C128" s="270"/>
      <c r="D128" s="270"/>
      <c r="E128" s="270"/>
      <c r="F128" s="271"/>
      <c r="G128" s="208"/>
      <c r="H128" s="272"/>
      <c r="I128" s="273" t="n">
        <f aca="false">SUM(I67:I127)</f>
        <v>-16179912.15</v>
      </c>
      <c r="J128" s="274"/>
      <c r="K128" s="274"/>
      <c r="L128" s="274"/>
      <c r="M128" s="274"/>
      <c r="N128" s="275"/>
      <c r="O128" s="236" t="n">
        <f aca="false">SUM(B128:N128)</f>
        <v>23258.3399999999</v>
      </c>
      <c r="P128" s="209"/>
      <c r="S128" s="209"/>
    </row>
    <row r="129" customFormat="false" ht="12.75" hidden="false" customHeight="true" outlineLevel="0" collapsed="false">
      <c r="A129" s="226" t="s">
        <v>568</v>
      </c>
      <c r="B129" s="227" t="n">
        <v>137881.62</v>
      </c>
      <c r="C129" s="228" t="n">
        <v>38830000</v>
      </c>
      <c r="D129" s="228" t="n">
        <v>39513000</v>
      </c>
      <c r="E129" s="229" t="n">
        <v>45261</v>
      </c>
      <c r="F129" s="293" t="n">
        <v>532346453</v>
      </c>
      <c r="G129" s="208"/>
      <c r="H129" s="231" t="s">
        <v>569</v>
      </c>
      <c r="I129" s="294" t="n">
        <v>-137881.62</v>
      </c>
      <c r="J129" s="232" t="n">
        <v>38830000</v>
      </c>
      <c r="K129" s="232" t="n">
        <v>32110700</v>
      </c>
      <c r="L129" s="242" t="s">
        <v>261</v>
      </c>
      <c r="M129" s="234" t="n">
        <v>45308</v>
      </c>
      <c r="N129" s="235" t="s">
        <v>570</v>
      </c>
      <c r="O129" s="236"/>
      <c r="P129" s="209"/>
      <c r="S129" s="209"/>
    </row>
    <row r="130" customFormat="false" ht="12.75" hidden="false" customHeight="true" outlineLevel="0" collapsed="false">
      <c r="A130" s="237" t="s">
        <v>571</v>
      </c>
      <c r="B130" s="238" t="n">
        <v>18403.71</v>
      </c>
      <c r="C130" s="232" t="n">
        <v>38830000</v>
      </c>
      <c r="D130" s="232" t="n">
        <v>39513000</v>
      </c>
      <c r="E130" s="239" t="n">
        <v>45261</v>
      </c>
      <c r="F130" s="283" t="n">
        <v>7021040099</v>
      </c>
      <c r="G130" s="208"/>
      <c r="H130" s="241"/>
      <c r="I130" s="295"/>
      <c r="J130" s="232"/>
      <c r="K130" s="232"/>
      <c r="L130" s="246"/>
      <c r="M130" s="251"/>
      <c r="N130" s="244" t="s">
        <v>572</v>
      </c>
      <c r="O130" s="236"/>
      <c r="P130" s="209"/>
      <c r="S130" s="209"/>
    </row>
    <row r="131" customFormat="false" ht="12.75" hidden="false" customHeight="true" outlineLevel="0" collapsed="false">
      <c r="A131" s="237" t="s">
        <v>573</v>
      </c>
      <c r="B131" s="238" t="n">
        <v>145616.34</v>
      </c>
      <c r="C131" s="232" t="n">
        <v>38830000</v>
      </c>
      <c r="D131" s="232" t="n">
        <v>39513000</v>
      </c>
      <c r="E131" s="239" t="n">
        <v>45261</v>
      </c>
      <c r="F131" s="285" t="n">
        <v>232315663</v>
      </c>
      <c r="G131" s="208"/>
      <c r="H131" s="241" t="s">
        <v>574</v>
      </c>
      <c r="I131" s="295" t="n">
        <v>-145616.34</v>
      </c>
      <c r="J131" s="232" t="n">
        <v>38830000</v>
      </c>
      <c r="K131" s="232" t="n">
        <v>32110700</v>
      </c>
      <c r="L131" s="242" t="s">
        <v>261</v>
      </c>
      <c r="M131" s="243" t="n">
        <v>45261</v>
      </c>
      <c r="N131" s="244" t="s">
        <v>575</v>
      </c>
      <c r="O131" s="236"/>
      <c r="P131" s="209"/>
      <c r="S131" s="209"/>
    </row>
    <row r="132" customFormat="false" ht="12.75" hidden="false" customHeight="true" outlineLevel="0" collapsed="false">
      <c r="A132" s="237" t="s">
        <v>576</v>
      </c>
      <c r="B132" s="238" t="n">
        <v>251452.02</v>
      </c>
      <c r="C132" s="232" t="n">
        <v>38830000</v>
      </c>
      <c r="D132" s="232" t="n">
        <v>39513000</v>
      </c>
      <c r="E132" s="239" t="n">
        <v>45261</v>
      </c>
      <c r="F132" s="284" t="n">
        <v>200746853</v>
      </c>
      <c r="G132" s="208"/>
      <c r="H132" s="241" t="s">
        <v>577</v>
      </c>
      <c r="I132" s="295" t="n">
        <v>-251452.02</v>
      </c>
      <c r="J132" s="232" t="n">
        <v>38830000</v>
      </c>
      <c r="K132" s="232" t="n">
        <v>32110700</v>
      </c>
      <c r="L132" s="246" t="s">
        <v>265</v>
      </c>
      <c r="M132" s="243" t="n">
        <v>45261</v>
      </c>
      <c r="N132" s="244" t="s">
        <v>578</v>
      </c>
      <c r="O132" s="236"/>
      <c r="P132" s="209"/>
      <c r="S132" s="209"/>
    </row>
    <row r="133" customFormat="false" ht="12.75" hidden="false" customHeight="true" outlineLevel="0" collapsed="false">
      <c r="A133" s="237" t="s">
        <v>579</v>
      </c>
      <c r="B133" s="238" t="n">
        <v>462918.8</v>
      </c>
      <c r="C133" s="232" t="n">
        <v>38830000</v>
      </c>
      <c r="D133" s="232" t="n">
        <v>39513000</v>
      </c>
      <c r="E133" s="239" t="n">
        <v>45261</v>
      </c>
      <c r="F133" s="283" t="n">
        <v>7050755887</v>
      </c>
      <c r="G133" s="208"/>
      <c r="H133" s="241" t="s">
        <v>580</v>
      </c>
      <c r="I133" s="295" t="n">
        <v>-462918.8</v>
      </c>
      <c r="J133" s="232" t="n">
        <v>38830000</v>
      </c>
      <c r="K133" s="232" t="n">
        <v>32110700</v>
      </c>
      <c r="L133" s="233" t="s">
        <v>257</v>
      </c>
      <c r="M133" s="243" t="n">
        <v>45309</v>
      </c>
      <c r="N133" s="244" t="s">
        <v>581</v>
      </c>
      <c r="O133" s="236"/>
      <c r="P133" s="209"/>
      <c r="S133" s="209"/>
    </row>
    <row r="134" customFormat="false" ht="12.75" hidden="false" customHeight="true" outlineLevel="0" collapsed="false">
      <c r="A134" s="237" t="s">
        <v>582</v>
      </c>
      <c r="B134" s="238" t="n">
        <v>307430.4</v>
      </c>
      <c r="C134" s="232" t="n">
        <v>38830000</v>
      </c>
      <c r="D134" s="232" t="n">
        <v>39513000</v>
      </c>
      <c r="E134" s="239" t="n">
        <v>45261</v>
      </c>
      <c r="F134" s="287" t="n">
        <v>923106235</v>
      </c>
      <c r="G134" s="208"/>
      <c r="H134" s="241" t="s">
        <v>537</v>
      </c>
      <c r="I134" s="295" t="n">
        <v>-307430.4</v>
      </c>
      <c r="J134" s="232" t="n">
        <v>38830000</v>
      </c>
      <c r="K134" s="232" t="n">
        <v>32110700</v>
      </c>
      <c r="L134" s="257" t="s">
        <v>405</v>
      </c>
      <c r="M134" s="243" t="n">
        <v>45282</v>
      </c>
      <c r="N134" s="244" t="s">
        <v>583</v>
      </c>
      <c r="O134" s="236"/>
      <c r="P134" s="209"/>
      <c r="S134" s="209"/>
    </row>
    <row r="135" customFormat="false" ht="12.75" hidden="false" customHeight="true" outlineLevel="0" collapsed="false">
      <c r="A135" s="237" t="s">
        <v>584</v>
      </c>
      <c r="B135" s="238" t="n">
        <v>51899.06</v>
      </c>
      <c r="C135" s="232" t="n">
        <v>38830000</v>
      </c>
      <c r="D135" s="232" t="n">
        <v>39513000</v>
      </c>
      <c r="E135" s="239" t="n">
        <v>45265</v>
      </c>
      <c r="F135" s="288" t="n">
        <v>8241023359</v>
      </c>
      <c r="G135" s="208"/>
      <c r="H135" s="241" t="s">
        <v>585</v>
      </c>
      <c r="I135" s="295" t="n">
        <v>-51899.06</v>
      </c>
      <c r="J135" s="232" t="n">
        <v>38830000</v>
      </c>
      <c r="K135" s="232" t="n">
        <v>32110700</v>
      </c>
      <c r="L135" s="254" t="s">
        <v>306</v>
      </c>
      <c r="M135" s="243" t="n">
        <v>45265</v>
      </c>
      <c r="N135" s="244" t="s">
        <v>586</v>
      </c>
      <c r="O135" s="236"/>
      <c r="P135" s="209"/>
      <c r="S135" s="209"/>
    </row>
    <row r="136" customFormat="false" ht="12.75" hidden="false" customHeight="true" outlineLevel="0" collapsed="false">
      <c r="A136" s="237" t="s">
        <v>587</v>
      </c>
      <c r="B136" s="238" t="n">
        <v>504152.88</v>
      </c>
      <c r="C136" s="232" t="n">
        <v>38830000</v>
      </c>
      <c r="D136" s="232" t="n">
        <v>39513000</v>
      </c>
      <c r="E136" s="239" t="n">
        <v>45265</v>
      </c>
      <c r="F136" s="286" t="n">
        <v>4200003300</v>
      </c>
      <c r="G136" s="208"/>
      <c r="H136" s="241" t="s">
        <v>588</v>
      </c>
      <c r="I136" s="295" t="n">
        <v>-504152.88</v>
      </c>
      <c r="J136" s="232" t="n">
        <v>38830000</v>
      </c>
      <c r="K136" s="232" t="n">
        <v>32112700</v>
      </c>
      <c r="L136" s="253" t="s">
        <v>278</v>
      </c>
      <c r="M136" s="243" t="n">
        <v>45265</v>
      </c>
      <c r="N136" s="244" t="s">
        <v>589</v>
      </c>
      <c r="O136" s="236"/>
      <c r="P136" s="209"/>
      <c r="S136" s="209"/>
    </row>
    <row r="137" customFormat="false" ht="12.75" hidden="false" customHeight="true" outlineLevel="0" collapsed="false">
      <c r="A137" s="237" t="s">
        <v>590</v>
      </c>
      <c r="B137" s="238" t="n">
        <v>504152.88</v>
      </c>
      <c r="C137" s="232" t="n">
        <v>38830000</v>
      </c>
      <c r="D137" s="232" t="n">
        <v>39513000</v>
      </c>
      <c r="E137" s="239" t="n">
        <v>45266</v>
      </c>
      <c r="F137" s="286" t="n">
        <v>4200003310</v>
      </c>
      <c r="G137" s="208"/>
      <c r="H137" s="241" t="s">
        <v>591</v>
      </c>
      <c r="I137" s="295" t="n">
        <v>-504152.88</v>
      </c>
      <c r="J137" s="232" t="n">
        <v>38830000</v>
      </c>
      <c r="K137" s="232" t="n">
        <v>32112700</v>
      </c>
      <c r="L137" s="253" t="s">
        <v>278</v>
      </c>
      <c r="M137" s="243" t="n">
        <v>45266</v>
      </c>
      <c r="N137" s="244" t="s">
        <v>592</v>
      </c>
      <c r="O137" s="236"/>
      <c r="P137" s="209"/>
      <c r="S137" s="209"/>
    </row>
    <row r="138" customFormat="false" ht="12.75" hidden="false" customHeight="true" outlineLevel="0" collapsed="false">
      <c r="A138" s="237" t="s">
        <v>593</v>
      </c>
      <c r="B138" s="238" t="n">
        <v>14591.02</v>
      </c>
      <c r="C138" s="232" t="n">
        <v>38830000</v>
      </c>
      <c r="D138" s="232" t="n">
        <v>39513000</v>
      </c>
      <c r="E138" s="239" t="n">
        <v>45267</v>
      </c>
      <c r="F138" s="289" t="n">
        <v>637024351</v>
      </c>
      <c r="G138" s="208"/>
      <c r="H138" s="241" t="s">
        <v>594</v>
      </c>
      <c r="I138" s="295" t="n">
        <v>-14591.02</v>
      </c>
      <c r="J138" s="232" t="n">
        <v>38830000</v>
      </c>
      <c r="K138" s="232" t="n">
        <v>32110700</v>
      </c>
      <c r="L138" s="251" t="s">
        <v>274</v>
      </c>
      <c r="M138" s="243" t="n">
        <v>45317</v>
      </c>
      <c r="N138" s="244" t="s">
        <v>595</v>
      </c>
      <c r="O138" s="236"/>
      <c r="P138" s="209"/>
      <c r="S138" s="209"/>
    </row>
    <row r="139" customFormat="false" ht="12.75" hidden="false" customHeight="true" outlineLevel="0" collapsed="false">
      <c r="A139" s="237" t="s">
        <v>596</v>
      </c>
      <c r="B139" s="238" t="n">
        <v>18403.71</v>
      </c>
      <c r="C139" s="232" t="n">
        <v>38830000</v>
      </c>
      <c r="D139" s="232" t="n">
        <v>39513000</v>
      </c>
      <c r="E139" s="239" t="n">
        <v>45267</v>
      </c>
      <c r="F139" s="283" t="n">
        <v>7021040421</v>
      </c>
      <c r="G139" s="208"/>
      <c r="H139" s="241"/>
      <c r="I139" s="295"/>
      <c r="J139" s="251"/>
      <c r="K139" s="251"/>
      <c r="L139" s="251"/>
      <c r="M139" s="251"/>
      <c r="N139" s="244" t="s">
        <v>597</v>
      </c>
      <c r="O139" s="236"/>
      <c r="P139" s="209"/>
      <c r="S139" s="209"/>
    </row>
    <row r="140" customFormat="false" ht="12.75" hidden="false" customHeight="true" outlineLevel="0" collapsed="false">
      <c r="A140" s="237" t="s">
        <v>598</v>
      </c>
      <c r="B140" s="238" t="n">
        <v>21096.91</v>
      </c>
      <c r="C140" s="232" t="n">
        <v>38830000</v>
      </c>
      <c r="D140" s="232" t="n">
        <v>39513000</v>
      </c>
      <c r="E140" s="239" t="n">
        <v>45267</v>
      </c>
      <c r="F140" s="285" t="n">
        <v>532347279</v>
      </c>
      <c r="G140" s="208"/>
      <c r="H140" s="241" t="s">
        <v>569</v>
      </c>
      <c r="I140" s="295" t="n">
        <v>-21096.91</v>
      </c>
      <c r="J140" s="232" t="n">
        <v>38830000</v>
      </c>
      <c r="K140" s="232" t="n">
        <v>32110700</v>
      </c>
      <c r="L140" s="242" t="s">
        <v>261</v>
      </c>
      <c r="M140" s="243" t="n">
        <v>45308</v>
      </c>
      <c r="N140" s="244" t="s">
        <v>599</v>
      </c>
      <c r="O140" s="236"/>
      <c r="P140" s="209"/>
      <c r="S140" s="209"/>
    </row>
    <row r="141" customFormat="false" ht="12.75" hidden="false" customHeight="true" outlineLevel="0" collapsed="false">
      <c r="A141" s="237" t="s">
        <v>600</v>
      </c>
      <c r="B141" s="238" t="n">
        <v>697571.35</v>
      </c>
      <c r="C141" s="232" t="n">
        <v>38830000</v>
      </c>
      <c r="D141" s="232" t="n">
        <v>39513000</v>
      </c>
      <c r="E141" s="239" t="n">
        <v>45267</v>
      </c>
      <c r="F141" s="285" t="n">
        <v>532347343</v>
      </c>
      <c r="G141" s="208"/>
      <c r="H141" s="241" t="s">
        <v>569</v>
      </c>
      <c r="I141" s="295" t="n">
        <v>-697571.35</v>
      </c>
      <c r="J141" s="232" t="n">
        <v>38830000</v>
      </c>
      <c r="K141" s="232" t="n">
        <v>32110700</v>
      </c>
      <c r="L141" s="242" t="s">
        <v>261</v>
      </c>
      <c r="M141" s="243" t="n">
        <v>45308</v>
      </c>
      <c r="N141" s="244" t="s">
        <v>601</v>
      </c>
      <c r="O141" s="236"/>
      <c r="P141" s="209"/>
      <c r="S141" s="209"/>
    </row>
    <row r="142" customFormat="false" ht="12.75" hidden="false" customHeight="true" outlineLevel="0" collapsed="false">
      <c r="A142" s="237" t="s">
        <v>602</v>
      </c>
      <c r="B142" s="238" t="n">
        <v>51899.06</v>
      </c>
      <c r="C142" s="232" t="n">
        <v>38830000</v>
      </c>
      <c r="D142" s="232" t="n">
        <v>39513000</v>
      </c>
      <c r="E142" s="239" t="n">
        <v>45267</v>
      </c>
      <c r="F142" s="288" t="n">
        <v>8241023380</v>
      </c>
      <c r="G142" s="208"/>
      <c r="H142" s="241" t="s">
        <v>603</v>
      </c>
      <c r="I142" s="295" t="n">
        <v>-51899.06</v>
      </c>
      <c r="J142" s="232" t="n">
        <v>38830000</v>
      </c>
      <c r="K142" s="232" t="n">
        <v>32110700</v>
      </c>
      <c r="L142" s="254" t="s">
        <v>306</v>
      </c>
      <c r="M142" s="243" t="n">
        <v>45267</v>
      </c>
      <c r="N142" s="244" t="s">
        <v>604</v>
      </c>
      <c r="O142" s="236"/>
      <c r="P142" s="209"/>
      <c r="S142" s="209"/>
    </row>
    <row r="143" customFormat="false" ht="12.75" hidden="false" customHeight="true" outlineLevel="0" collapsed="false">
      <c r="A143" s="237" t="s">
        <v>605</v>
      </c>
      <c r="B143" s="238" t="n">
        <v>7410.02</v>
      </c>
      <c r="C143" s="232" t="n">
        <v>38830000</v>
      </c>
      <c r="D143" s="232" t="n">
        <v>39513000</v>
      </c>
      <c r="E143" s="239" t="n">
        <v>45268</v>
      </c>
      <c r="F143" s="285" t="n">
        <v>532347494</v>
      </c>
      <c r="G143" s="208"/>
      <c r="H143" s="241" t="s">
        <v>569</v>
      </c>
      <c r="I143" s="295" t="n">
        <v>-7410.02</v>
      </c>
      <c r="J143" s="232" t="n">
        <v>38830000</v>
      </c>
      <c r="K143" s="232" t="n">
        <v>32110700</v>
      </c>
      <c r="L143" s="242" t="s">
        <v>261</v>
      </c>
      <c r="M143" s="243" t="n">
        <v>45308</v>
      </c>
      <c r="N143" s="244" t="s">
        <v>606</v>
      </c>
      <c r="O143" s="236"/>
      <c r="P143" s="209"/>
      <c r="S143" s="209"/>
    </row>
    <row r="144" customFormat="false" ht="12.75" hidden="false" customHeight="true" outlineLevel="0" collapsed="false">
      <c r="A144" s="237" t="s">
        <v>607</v>
      </c>
      <c r="B144" s="238" t="n">
        <v>17666.58</v>
      </c>
      <c r="C144" s="232" t="n">
        <v>38830000</v>
      </c>
      <c r="D144" s="232" t="n">
        <v>39513000</v>
      </c>
      <c r="E144" s="239" t="n">
        <v>45268</v>
      </c>
      <c r="F144" s="284" t="n">
        <v>200746968</v>
      </c>
      <c r="G144" s="208"/>
      <c r="H144" s="241" t="s">
        <v>608</v>
      </c>
      <c r="I144" s="295" t="n">
        <v>-17666.58</v>
      </c>
      <c r="J144" s="232" t="n">
        <v>38830000</v>
      </c>
      <c r="K144" s="232" t="n">
        <v>32110700</v>
      </c>
      <c r="L144" s="246" t="s">
        <v>265</v>
      </c>
      <c r="M144" s="243" t="n">
        <v>45268</v>
      </c>
      <c r="N144" s="244" t="s">
        <v>609</v>
      </c>
      <c r="O144" s="236"/>
      <c r="P144" s="209"/>
      <c r="S144" s="209"/>
    </row>
    <row r="145" customFormat="false" ht="12.75" hidden="false" customHeight="true" outlineLevel="0" collapsed="false">
      <c r="A145" s="237" t="s">
        <v>610</v>
      </c>
      <c r="B145" s="238" t="n">
        <v>1008305.76</v>
      </c>
      <c r="C145" s="232" t="n">
        <v>38830000</v>
      </c>
      <c r="D145" s="232" t="n">
        <v>39513000</v>
      </c>
      <c r="E145" s="239" t="n">
        <v>45268</v>
      </c>
      <c r="F145" s="286" t="n">
        <v>4200003326</v>
      </c>
      <c r="G145" s="208"/>
      <c r="H145" s="241" t="s">
        <v>611</v>
      </c>
      <c r="I145" s="295" t="n">
        <v>-1008305.76</v>
      </c>
      <c r="J145" s="232" t="n">
        <v>38830000</v>
      </c>
      <c r="K145" s="232" t="n">
        <v>32112700</v>
      </c>
      <c r="L145" s="253" t="s">
        <v>278</v>
      </c>
      <c r="M145" s="243" t="n">
        <v>45268</v>
      </c>
      <c r="N145" s="244" t="s">
        <v>612</v>
      </c>
      <c r="O145" s="236"/>
      <c r="P145" s="209"/>
      <c r="S145" s="209"/>
    </row>
    <row r="146" customFormat="false" ht="12.75" hidden="false" customHeight="true" outlineLevel="0" collapsed="false">
      <c r="A146" s="237" t="s">
        <v>613</v>
      </c>
      <c r="B146" s="238" t="n">
        <v>1008305.76</v>
      </c>
      <c r="C146" s="232" t="n">
        <v>38830000</v>
      </c>
      <c r="D146" s="232" t="n">
        <v>39513000</v>
      </c>
      <c r="E146" s="239" t="n">
        <v>45268</v>
      </c>
      <c r="F146" s="286" t="n">
        <v>4200003325</v>
      </c>
      <c r="G146" s="208"/>
      <c r="H146" s="241" t="s">
        <v>614</v>
      </c>
      <c r="I146" s="295" t="n">
        <v>-1008305.76</v>
      </c>
      <c r="J146" s="232" t="n">
        <v>38830000</v>
      </c>
      <c r="K146" s="232" t="n">
        <v>32112700</v>
      </c>
      <c r="L146" s="253" t="s">
        <v>278</v>
      </c>
      <c r="M146" s="243" t="n">
        <v>45268</v>
      </c>
      <c r="N146" s="244" t="s">
        <v>615</v>
      </c>
      <c r="O146" s="236"/>
      <c r="P146" s="209"/>
      <c r="S146" s="209"/>
    </row>
    <row r="147" customFormat="false" ht="12.75" hidden="false" customHeight="true" outlineLevel="0" collapsed="false">
      <c r="A147" s="237" t="s">
        <v>616</v>
      </c>
      <c r="B147" s="238" t="n">
        <v>241149.96</v>
      </c>
      <c r="C147" s="232" t="n">
        <v>38830000</v>
      </c>
      <c r="D147" s="232" t="n">
        <v>39513000</v>
      </c>
      <c r="E147" s="239" t="n">
        <v>45271</v>
      </c>
      <c r="F147" s="283" t="n">
        <v>7050757293</v>
      </c>
      <c r="G147" s="208"/>
      <c r="H147" s="241" t="s">
        <v>617</v>
      </c>
      <c r="I147" s="295" t="n">
        <v>-241149.96</v>
      </c>
      <c r="J147" s="232" t="n">
        <v>38830000</v>
      </c>
      <c r="K147" s="232" t="n">
        <v>32110700</v>
      </c>
      <c r="L147" s="233" t="s">
        <v>257</v>
      </c>
      <c r="M147" s="243" t="n">
        <v>45308</v>
      </c>
      <c r="N147" s="244" t="s">
        <v>618</v>
      </c>
      <c r="O147" s="236"/>
      <c r="P147" s="209"/>
      <c r="S147" s="209"/>
    </row>
    <row r="148" customFormat="false" ht="12.75" hidden="false" customHeight="true" outlineLevel="0" collapsed="false">
      <c r="A148" s="237" t="s">
        <v>619</v>
      </c>
      <c r="B148" s="238" t="n">
        <v>231459.4</v>
      </c>
      <c r="C148" s="232" t="n">
        <v>38830000</v>
      </c>
      <c r="D148" s="232" t="n">
        <v>39513000</v>
      </c>
      <c r="E148" s="239" t="n">
        <v>45271</v>
      </c>
      <c r="F148" s="283" t="n">
        <v>7050757292</v>
      </c>
      <c r="G148" s="208"/>
      <c r="H148" s="241" t="s">
        <v>580</v>
      </c>
      <c r="I148" s="295" t="n">
        <v>-231459.4</v>
      </c>
      <c r="J148" s="232" t="n">
        <v>38830000</v>
      </c>
      <c r="K148" s="232" t="n">
        <v>32110700</v>
      </c>
      <c r="L148" s="233" t="s">
        <v>257</v>
      </c>
      <c r="M148" s="243" t="n">
        <v>45309</v>
      </c>
      <c r="N148" s="244" t="s">
        <v>620</v>
      </c>
      <c r="O148" s="236"/>
      <c r="P148" s="209"/>
      <c r="S148" s="209"/>
    </row>
    <row r="149" customFormat="false" ht="12.75" hidden="false" customHeight="true" outlineLevel="0" collapsed="false">
      <c r="A149" s="237" t="s">
        <v>621</v>
      </c>
      <c r="B149" s="238" t="n">
        <v>68940.81</v>
      </c>
      <c r="C149" s="232" t="n">
        <v>38830000</v>
      </c>
      <c r="D149" s="232" t="n">
        <v>39513000</v>
      </c>
      <c r="E149" s="239" t="n">
        <v>45271</v>
      </c>
      <c r="F149" s="285" t="n">
        <v>532347776</v>
      </c>
      <c r="G149" s="208"/>
      <c r="H149" s="241" t="s">
        <v>569</v>
      </c>
      <c r="I149" s="295" t="n">
        <v>-68940.81</v>
      </c>
      <c r="J149" s="232" t="n">
        <v>38830000</v>
      </c>
      <c r="K149" s="232" t="n">
        <v>32110700</v>
      </c>
      <c r="L149" s="242" t="s">
        <v>261</v>
      </c>
      <c r="M149" s="243" t="n">
        <v>45308</v>
      </c>
      <c r="N149" s="244" t="s">
        <v>622</v>
      </c>
      <c r="O149" s="236"/>
      <c r="P149" s="209"/>
      <c r="S149" s="209"/>
    </row>
    <row r="150" customFormat="false" ht="12.75" hidden="false" customHeight="true" outlineLevel="0" collapsed="false">
      <c r="A150" s="237" t="s">
        <v>623</v>
      </c>
      <c r="B150" s="238" t="n">
        <v>20704.9</v>
      </c>
      <c r="C150" s="232" t="n">
        <v>38830000</v>
      </c>
      <c r="D150" s="232" t="n">
        <v>39513000</v>
      </c>
      <c r="E150" s="239" t="n">
        <v>45271</v>
      </c>
      <c r="F150" s="284" t="n">
        <v>200746969</v>
      </c>
      <c r="G150" s="208"/>
      <c r="H150" s="241" t="s">
        <v>624</v>
      </c>
      <c r="I150" s="295" t="n">
        <v>-20704.9</v>
      </c>
      <c r="J150" s="232" t="n">
        <v>38830000</v>
      </c>
      <c r="K150" s="232" t="n">
        <v>32110700</v>
      </c>
      <c r="L150" s="246" t="s">
        <v>265</v>
      </c>
      <c r="M150" s="243" t="n">
        <v>45268</v>
      </c>
      <c r="N150" s="244" t="s">
        <v>625</v>
      </c>
      <c r="O150" s="236"/>
      <c r="P150" s="209"/>
      <c r="S150" s="209"/>
    </row>
    <row r="151" customFormat="false" ht="12.75" hidden="false" customHeight="true" outlineLevel="0" collapsed="false">
      <c r="A151" s="237" t="s">
        <v>626</v>
      </c>
      <c r="B151" s="238" t="n">
        <v>200958.3</v>
      </c>
      <c r="C151" s="232" t="n">
        <v>38830000</v>
      </c>
      <c r="D151" s="232" t="n">
        <v>39513000</v>
      </c>
      <c r="E151" s="239" t="n">
        <v>45271</v>
      </c>
      <c r="F151" s="283" t="n">
        <v>7050757311</v>
      </c>
      <c r="G151" s="208"/>
      <c r="H151" s="241" t="s">
        <v>617</v>
      </c>
      <c r="I151" s="295" t="n">
        <v>-200958.3</v>
      </c>
      <c r="J151" s="232" t="n">
        <v>38830000</v>
      </c>
      <c r="K151" s="232" t="n">
        <v>32110700</v>
      </c>
      <c r="L151" s="233" t="s">
        <v>257</v>
      </c>
      <c r="M151" s="243" t="n">
        <v>45308</v>
      </c>
      <c r="N151" s="244" t="s">
        <v>627</v>
      </c>
      <c r="O151" s="236"/>
      <c r="P151" s="209"/>
      <c r="S151" s="209"/>
    </row>
    <row r="152" customFormat="false" ht="12.75" hidden="false" customHeight="true" outlineLevel="0" collapsed="false">
      <c r="A152" s="237" t="s">
        <v>628</v>
      </c>
      <c r="B152" s="238" t="n">
        <v>20803.24</v>
      </c>
      <c r="C152" s="232" t="n">
        <v>38830000</v>
      </c>
      <c r="D152" s="232" t="n">
        <v>39513000</v>
      </c>
      <c r="E152" s="239" t="n">
        <v>45271</v>
      </c>
      <c r="F152" s="285" t="n">
        <v>232316084</v>
      </c>
      <c r="G152" s="208"/>
      <c r="H152" s="241" t="s">
        <v>629</v>
      </c>
      <c r="I152" s="295" t="n">
        <v>-20803.24</v>
      </c>
      <c r="J152" s="232" t="n">
        <v>38830000</v>
      </c>
      <c r="K152" s="232" t="n">
        <v>32110700</v>
      </c>
      <c r="L152" s="242" t="s">
        <v>261</v>
      </c>
      <c r="M152" s="243" t="n">
        <v>45271</v>
      </c>
      <c r="N152" s="244" t="s">
        <v>630</v>
      </c>
      <c r="O152" s="236"/>
      <c r="P152" s="209"/>
      <c r="S152" s="209"/>
    </row>
    <row r="153" customFormat="false" ht="12.75" hidden="false" customHeight="true" outlineLevel="0" collapsed="false">
      <c r="A153" s="237" t="s">
        <v>631</v>
      </c>
      <c r="B153" s="238" t="n">
        <v>1058246.99</v>
      </c>
      <c r="C153" s="232" t="n">
        <v>38830000</v>
      </c>
      <c r="D153" s="232" t="n">
        <v>39513000</v>
      </c>
      <c r="E153" s="239" t="n">
        <v>45272</v>
      </c>
      <c r="F153" s="285" t="n">
        <v>532347985</v>
      </c>
      <c r="G153" s="208"/>
      <c r="H153" s="241" t="s">
        <v>569</v>
      </c>
      <c r="I153" s="295" t="n">
        <v>-1058246.99</v>
      </c>
      <c r="J153" s="232" t="n">
        <v>38830000</v>
      </c>
      <c r="K153" s="232" t="n">
        <v>32110700</v>
      </c>
      <c r="L153" s="242" t="s">
        <v>261</v>
      </c>
      <c r="M153" s="243" t="n">
        <v>45308</v>
      </c>
      <c r="N153" s="244" t="s">
        <v>632</v>
      </c>
      <c r="O153" s="236"/>
      <c r="P153" s="209"/>
      <c r="S153" s="209"/>
    </row>
    <row r="154" customFormat="false" ht="12.75" hidden="false" customHeight="true" outlineLevel="0" collapsed="false">
      <c r="A154" s="237" t="s">
        <v>633</v>
      </c>
      <c r="B154" s="238" t="n">
        <v>34383.26</v>
      </c>
      <c r="C154" s="232" t="n">
        <v>38830000</v>
      </c>
      <c r="D154" s="232" t="n">
        <v>39513000</v>
      </c>
      <c r="E154" s="239" t="n">
        <v>45272</v>
      </c>
      <c r="F154" s="283" t="n">
        <v>7021042355</v>
      </c>
      <c r="G154" s="208"/>
      <c r="H154" s="241" t="s">
        <v>634</v>
      </c>
      <c r="I154" s="295" t="n">
        <v>-34383.26</v>
      </c>
      <c r="J154" s="232" t="n">
        <v>38830000</v>
      </c>
      <c r="K154" s="232" t="n">
        <v>32110700</v>
      </c>
      <c r="L154" s="233" t="s">
        <v>257</v>
      </c>
      <c r="M154" s="243" t="n">
        <v>45268</v>
      </c>
      <c r="N154" s="244" t="s">
        <v>635</v>
      </c>
      <c r="O154" s="236"/>
      <c r="P154" s="209"/>
      <c r="S154" s="209"/>
    </row>
    <row r="155" customFormat="false" ht="12.75" hidden="false" customHeight="true" outlineLevel="0" collapsed="false">
      <c r="A155" s="237" t="s">
        <v>636</v>
      </c>
      <c r="B155" s="238" t="n">
        <v>1185631.56</v>
      </c>
      <c r="C155" s="232" t="n">
        <v>38830000</v>
      </c>
      <c r="D155" s="232" t="n">
        <v>39513000</v>
      </c>
      <c r="E155" s="239" t="n">
        <v>45273</v>
      </c>
      <c r="F155" s="289" t="n">
        <v>637024527</v>
      </c>
      <c r="G155" s="208"/>
      <c r="H155" s="241" t="s">
        <v>273</v>
      </c>
      <c r="I155" s="295" t="n">
        <v>-1185631.56</v>
      </c>
      <c r="J155" s="232" t="n">
        <v>38830000</v>
      </c>
      <c r="K155" s="232" t="n">
        <v>32110700</v>
      </c>
      <c r="L155" s="251" t="s">
        <v>274</v>
      </c>
      <c r="M155" s="243" t="n">
        <v>45320</v>
      </c>
      <c r="N155" s="244" t="s">
        <v>637</v>
      </c>
      <c r="O155" s="236"/>
      <c r="P155" s="209"/>
      <c r="S155" s="209"/>
    </row>
    <row r="156" customFormat="false" ht="12.75" hidden="false" customHeight="true" outlineLevel="0" collapsed="false">
      <c r="A156" s="237" t="s">
        <v>638</v>
      </c>
      <c r="B156" s="238" t="n">
        <v>80777.4</v>
      </c>
      <c r="C156" s="232" t="n">
        <v>38830000</v>
      </c>
      <c r="D156" s="232" t="n">
        <v>39513000</v>
      </c>
      <c r="E156" s="239" t="n">
        <v>45273</v>
      </c>
      <c r="F156" s="290" t="n">
        <v>4620073397</v>
      </c>
      <c r="G156" s="208"/>
      <c r="H156" s="241" t="s">
        <v>639</v>
      </c>
      <c r="I156" s="295" t="n">
        <v>-80777.4</v>
      </c>
      <c r="J156" s="232" t="n">
        <v>38830000</v>
      </c>
      <c r="K156" s="232" t="n">
        <v>32110700</v>
      </c>
      <c r="L156" s="291" t="s">
        <v>509</v>
      </c>
      <c r="M156" s="243" t="n">
        <v>45273</v>
      </c>
      <c r="N156" s="244" t="s">
        <v>640</v>
      </c>
      <c r="O156" s="236"/>
      <c r="P156" s="209"/>
      <c r="S156" s="209"/>
    </row>
    <row r="157" customFormat="false" ht="12.75" hidden="false" customHeight="true" outlineLevel="0" collapsed="false">
      <c r="A157" s="237" t="s">
        <v>641</v>
      </c>
      <c r="B157" s="238" t="n">
        <v>17666.58</v>
      </c>
      <c r="C157" s="232" t="n">
        <v>38830000</v>
      </c>
      <c r="D157" s="232" t="n">
        <v>39513000</v>
      </c>
      <c r="E157" s="239" t="n">
        <v>45273</v>
      </c>
      <c r="F157" s="284" t="n">
        <v>200747080</v>
      </c>
      <c r="G157" s="208"/>
      <c r="H157" s="241" t="s">
        <v>642</v>
      </c>
      <c r="I157" s="295" t="n">
        <v>-17666.58</v>
      </c>
      <c r="J157" s="232" t="n">
        <v>38830000</v>
      </c>
      <c r="K157" s="232" t="n">
        <v>32110700</v>
      </c>
      <c r="L157" s="246" t="s">
        <v>265</v>
      </c>
      <c r="M157" s="243" t="n">
        <v>45273</v>
      </c>
      <c r="N157" s="244" t="s">
        <v>643</v>
      </c>
      <c r="O157" s="236"/>
      <c r="P157" s="209"/>
      <c r="S157" s="209"/>
    </row>
    <row r="158" customFormat="false" ht="12.75" hidden="false" customHeight="true" outlineLevel="0" collapsed="false">
      <c r="A158" s="237" t="s">
        <v>644</v>
      </c>
      <c r="B158" s="238" t="n">
        <v>19214.4</v>
      </c>
      <c r="C158" s="232" t="n">
        <v>38830000</v>
      </c>
      <c r="D158" s="232" t="n">
        <v>39513000</v>
      </c>
      <c r="E158" s="239" t="n">
        <v>45273</v>
      </c>
      <c r="F158" s="287" t="n">
        <v>923106448</v>
      </c>
      <c r="G158" s="208"/>
      <c r="H158" s="241" t="s">
        <v>537</v>
      </c>
      <c r="I158" s="295" t="n">
        <v>-19214.4</v>
      </c>
      <c r="J158" s="232" t="n">
        <v>38830000</v>
      </c>
      <c r="K158" s="232" t="n">
        <v>32110700</v>
      </c>
      <c r="L158" s="257" t="s">
        <v>405</v>
      </c>
      <c r="M158" s="243" t="n">
        <v>45282</v>
      </c>
      <c r="N158" s="244" t="s">
        <v>645</v>
      </c>
      <c r="O158" s="236"/>
      <c r="P158" s="209"/>
      <c r="S158" s="209"/>
    </row>
    <row r="159" customFormat="false" ht="12.75" hidden="false" customHeight="true" outlineLevel="0" collapsed="false">
      <c r="A159" s="237" t="s">
        <v>646</v>
      </c>
      <c r="B159" s="238" t="n">
        <v>1185631.56</v>
      </c>
      <c r="C159" s="232" t="n">
        <v>38830000</v>
      </c>
      <c r="D159" s="232" t="n">
        <v>39513000</v>
      </c>
      <c r="E159" s="239" t="n">
        <v>45274</v>
      </c>
      <c r="F159" s="289" t="n">
        <v>637024537</v>
      </c>
      <c r="G159" s="208"/>
      <c r="H159" s="241" t="s">
        <v>273</v>
      </c>
      <c r="I159" s="295" t="n">
        <v>-1185631.56</v>
      </c>
      <c r="J159" s="232" t="n">
        <v>38830000</v>
      </c>
      <c r="K159" s="232" t="n">
        <v>32110700</v>
      </c>
      <c r="L159" s="251" t="s">
        <v>274</v>
      </c>
      <c r="M159" s="243" t="n">
        <v>45320</v>
      </c>
      <c r="N159" s="244" t="s">
        <v>647</v>
      </c>
      <c r="O159" s="236"/>
      <c r="P159" s="209"/>
      <c r="S159" s="209"/>
    </row>
    <row r="160" customFormat="false" ht="12.75" hidden="false" customHeight="true" outlineLevel="0" collapsed="false">
      <c r="A160" s="237" t="s">
        <v>648</v>
      </c>
      <c r="B160" s="238" t="n">
        <v>7410.02</v>
      </c>
      <c r="C160" s="232" t="n">
        <v>38830000</v>
      </c>
      <c r="D160" s="232" t="n">
        <v>39513000</v>
      </c>
      <c r="E160" s="239" t="n">
        <v>45274</v>
      </c>
      <c r="F160" s="285" t="n">
        <v>532348433</v>
      </c>
      <c r="G160" s="208"/>
      <c r="H160" s="241" t="s">
        <v>569</v>
      </c>
      <c r="I160" s="295" t="n">
        <v>-7410.02</v>
      </c>
      <c r="J160" s="232" t="n">
        <v>38830000</v>
      </c>
      <c r="K160" s="232" t="n">
        <v>32110700</v>
      </c>
      <c r="L160" s="242" t="s">
        <v>261</v>
      </c>
      <c r="M160" s="243" t="n">
        <v>45308</v>
      </c>
      <c r="N160" s="244" t="s">
        <v>649</v>
      </c>
      <c r="O160" s="236"/>
      <c r="P160" s="209"/>
      <c r="S160" s="209"/>
    </row>
    <row r="161" customFormat="false" ht="12.75" hidden="false" customHeight="true" outlineLevel="0" collapsed="false">
      <c r="A161" s="237" t="s">
        <v>650</v>
      </c>
      <c r="B161" s="238" t="n">
        <v>200958.3</v>
      </c>
      <c r="C161" s="232" t="n">
        <v>38830000</v>
      </c>
      <c r="D161" s="232" t="n">
        <v>39513000</v>
      </c>
      <c r="E161" s="239" t="n">
        <v>45274</v>
      </c>
      <c r="F161" s="283" t="n">
        <v>7050757385</v>
      </c>
      <c r="G161" s="208"/>
      <c r="H161" s="241" t="s">
        <v>617</v>
      </c>
      <c r="I161" s="295" t="n">
        <v>-200958.3</v>
      </c>
      <c r="J161" s="232" t="n">
        <v>38830000</v>
      </c>
      <c r="K161" s="232" t="n">
        <v>32110700</v>
      </c>
      <c r="L161" s="233" t="s">
        <v>257</v>
      </c>
      <c r="M161" s="243" t="n">
        <v>45308</v>
      </c>
      <c r="N161" s="244" t="s">
        <v>651</v>
      </c>
      <c r="O161" s="236"/>
      <c r="P161" s="209"/>
      <c r="S161" s="209"/>
    </row>
    <row r="162" customFormat="false" ht="12.75" hidden="false" customHeight="true" outlineLevel="0" collapsed="false">
      <c r="A162" s="237" t="s">
        <v>652</v>
      </c>
      <c r="B162" s="238" t="n">
        <v>42941.99</v>
      </c>
      <c r="C162" s="232" t="n">
        <v>38830000</v>
      </c>
      <c r="D162" s="232" t="n">
        <v>39513000</v>
      </c>
      <c r="E162" s="239" t="n">
        <v>45274</v>
      </c>
      <c r="F162" s="283" t="n">
        <v>7021042562</v>
      </c>
      <c r="G162" s="208"/>
      <c r="H162" s="241"/>
      <c r="I162" s="295"/>
      <c r="J162" s="251"/>
      <c r="K162" s="251"/>
      <c r="L162" s="251"/>
      <c r="M162" s="251"/>
      <c r="N162" s="244" t="s">
        <v>653</v>
      </c>
      <c r="O162" s="236"/>
      <c r="P162" s="209"/>
      <c r="S162" s="209"/>
    </row>
    <row r="163" customFormat="false" ht="12.75" hidden="false" customHeight="true" outlineLevel="0" collapsed="false">
      <c r="A163" s="237" t="s">
        <v>654</v>
      </c>
      <c r="B163" s="238" t="n">
        <v>2520764.4</v>
      </c>
      <c r="C163" s="232" t="n">
        <v>38830000</v>
      </c>
      <c r="D163" s="232" t="n">
        <v>39513000</v>
      </c>
      <c r="E163" s="239" t="n">
        <v>45274</v>
      </c>
      <c r="F163" s="286" t="n">
        <v>4200003340</v>
      </c>
      <c r="G163" s="208"/>
      <c r="H163" s="241" t="s">
        <v>655</v>
      </c>
      <c r="I163" s="295" t="n">
        <v>-2520764.4</v>
      </c>
      <c r="J163" s="232" t="n">
        <v>38830000</v>
      </c>
      <c r="K163" s="232" t="n">
        <v>32112700</v>
      </c>
      <c r="L163" s="253" t="s">
        <v>278</v>
      </c>
      <c r="M163" s="243" t="n">
        <v>45274</v>
      </c>
      <c r="N163" s="244" t="s">
        <v>656</v>
      </c>
      <c r="O163" s="236"/>
      <c r="P163" s="209"/>
      <c r="S163" s="209"/>
    </row>
    <row r="164" customFormat="false" ht="12.75" hidden="false" customHeight="true" outlineLevel="0" collapsed="false">
      <c r="A164" s="237" t="s">
        <v>657</v>
      </c>
      <c r="B164" s="238" t="n">
        <v>171617.22</v>
      </c>
      <c r="C164" s="232" t="n">
        <v>38830000</v>
      </c>
      <c r="D164" s="232" t="n">
        <v>39513000</v>
      </c>
      <c r="E164" s="239" t="n">
        <v>45274</v>
      </c>
      <c r="F164" s="285" t="n">
        <v>232316206</v>
      </c>
      <c r="G164" s="208"/>
      <c r="H164" s="241" t="s">
        <v>658</v>
      </c>
      <c r="I164" s="295" t="n">
        <v>-171617.22</v>
      </c>
      <c r="J164" s="232" t="n">
        <v>38830000</v>
      </c>
      <c r="K164" s="232" t="n">
        <v>32110700</v>
      </c>
      <c r="L164" s="242" t="s">
        <v>261</v>
      </c>
      <c r="M164" s="243" t="n">
        <v>45274</v>
      </c>
      <c r="N164" s="244" t="s">
        <v>659</v>
      </c>
      <c r="O164" s="236"/>
      <c r="P164" s="209"/>
      <c r="S164" s="209"/>
    </row>
    <row r="165" customFormat="false" ht="12.75" hidden="false" customHeight="true" outlineLevel="0" collapsed="false">
      <c r="A165" s="237" t="s">
        <v>660</v>
      </c>
      <c r="B165" s="238" t="n">
        <v>2520764.4</v>
      </c>
      <c r="C165" s="232" t="n">
        <v>38830000</v>
      </c>
      <c r="D165" s="232" t="n">
        <v>39513000</v>
      </c>
      <c r="E165" s="239" t="n">
        <v>45274</v>
      </c>
      <c r="F165" s="286" t="n">
        <v>4200003350</v>
      </c>
      <c r="G165" s="208"/>
      <c r="H165" s="241" t="s">
        <v>661</v>
      </c>
      <c r="I165" s="295" t="n">
        <v>-2520764.4</v>
      </c>
      <c r="J165" s="232" t="n">
        <v>38830000</v>
      </c>
      <c r="K165" s="232" t="n">
        <v>32112700</v>
      </c>
      <c r="L165" s="253" t="s">
        <v>278</v>
      </c>
      <c r="M165" s="243" t="n">
        <v>45274</v>
      </c>
      <c r="N165" s="244" t="s">
        <v>662</v>
      </c>
      <c r="O165" s="236"/>
      <c r="P165" s="209"/>
      <c r="S165" s="209"/>
    </row>
    <row r="166" customFormat="false" ht="12.75" hidden="false" customHeight="true" outlineLevel="0" collapsed="false">
      <c r="A166" s="237" t="s">
        <v>663</v>
      </c>
      <c r="B166" s="238" t="n">
        <v>213223.7</v>
      </c>
      <c r="C166" s="232" t="n">
        <v>38830000</v>
      </c>
      <c r="D166" s="232" t="n">
        <v>39513000</v>
      </c>
      <c r="E166" s="239" t="n">
        <v>45275</v>
      </c>
      <c r="F166" s="285" t="n">
        <v>232316249</v>
      </c>
      <c r="G166" s="208"/>
      <c r="H166" s="241" t="s">
        <v>664</v>
      </c>
      <c r="I166" s="295" t="n">
        <v>-213223.7</v>
      </c>
      <c r="J166" s="232" t="n">
        <v>38830000</v>
      </c>
      <c r="K166" s="232" t="n">
        <v>32110700</v>
      </c>
      <c r="L166" s="242" t="s">
        <v>261</v>
      </c>
      <c r="M166" s="243" t="n">
        <v>45275</v>
      </c>
      <c r="N166" s="244" t="s">
        <v>665</v>
      </c>
      <c r="O166" s="236"/>
      <c r="P166" s="209"/>
      <c r="S166" s="209"/>
    </row>
    <row r="167" customFormat="false" ht="12.75" hidden="false" customHeight="true" outlineLevel="0" collapsed="false">
      <c r="A167" s="237" t="s">
        <v>666</v>
      </c>
      <c r="B167" s="238" t="n">
        <v>200958.3</v>
      </c>
      <c r="C167" s="232" t="n">
        <v>38830000</v>
      </c>
      <c r="D167" s="232" t="n">
        <v>39513000</v>
      </c>
      <c r="E167" s="239" t="n">
        <v>45275</v>
      </c>
      <c r="F167" s="283" t="n">
        <v>7050757431</v>
      </c>
      <c r="G167" s="208"/>
      <c r="H167" s="241" t="s">
        <v>617</v>
      </c>
      <c r="I167" s="295" t="n">
        <v>-200958.3</v>
      </c>
      <c r="J167" s="232" t="n">
        <v>38830000</v>
      </c>
      <c r="K167" s="232" t="n">
        <v>32110700</v>
      </c>
      <c r="L167" s="233" t="s">
        <v>257</v>
      </c>
      <c r="M167" s="243" t="n">
        <v>45308</v>
      </c>
      <c r="N167" s="244" t="s">
        <v>667</v>
      </c>
      <c r="O167" s="236"/>
      <c r="P167" s="209"/>
      <c r="S167" s="209"/>
    </row>
    <row r="168" customFormat="false" ht="12.75" hidden="false" customHeight="true" outlineLevel="0" collapsed="false">
      <c r="A168" s="237" t="s">
        <v>668</v>
      </c>
      <c r="B168" s="238" t="n">
        <v>92583.76</v>
      </c>
      <c r="C168" s="232" t="n">
        <v>38830000</v>
      </c>
      <c r="D168" s="232" t="n">
        <v>39513000</v>
      </c>
      <c r="E168" s="239" t="n">
        <v>45275</v>
      </c>
      <c r="F168" s="283" t="n">
        <v>7050757434</v>
      </c>
      <c r="G168" s="208"/>
      <c r="H168" s="241" t="s">
        <v>580</v>
      </c>
      <c r="I168" s="295" t="n">
        <v>-92583.76</v>
      </c>
      <c r="J168" s="232" t="n">
        <v>38830000</v>
      </c>
      <c r="K168" s="232" t="n">
        <v>32110700</v>
      </c>
      <c r="L168" s="233" t="s">
        <v>257</v>
      </c>
      <c r="M168" s="243" t="n">
        <v>45309</v>
      </c>
      <c r="N168" s="244" t="s">
        <v>669</v>
      </c>
      <c r="O168" s="236"/>
      <c r="P168" s="209"/>
      <c r="S168" s="209"/>
    </row>
    <row r="169" customFormat="false" ht="12.75" hidden="false" customHeight="true" outlineLevel="0" collapsed="false">
      <c r="A169" s="237" t="s">
        <v>670</v>
      </c>
      <c r="B169" s="238" t="n">
        <v>34383.26</v>
      </c>
      <c r="C169" s="232" t="n">
        <v>38830000</v>
      </c>
      <c r="D169" s="232" t="n">
        <v>39513000</v>
      </c>
      <c r="E169" s="239" t="n">
        <v>45275</v>
      </c>
      <c r="F169" s="283" t="n">
        <v>7021042634</v>
      </c>
      <c r="G169" s="208"/>
      <c r="H169" s="241" t="s">
        <v>671</v>
      </c>
      <c r="I169" s="295" t="n">
        <v>-34383.26</v>
      </c>
      <c r="J169" s="232" t="n">
        <v>38830000</v>
      </c>
      <c r="K169" s="232" t="n">
        <v>32110700</v>
      </c>
      <c r="L169" s="233" t="s">
        <v>257</v>
      </c>
      <c r="M169" s="243" t="n">
        <v>45278</v>
      </c>
      <c r="N169" s="244" t="s">
        <v>672</v>
      </c>
      <c r="O169" s="236"/>
      <c r="P169" s="209"/>
      <c r="S169" s="209"/>
    </row>
    <row r="170" customFormat="false" ht="12.75" hidden="false" customHeight="true" outlineLevel="0" collapsed="false">
      <c r="A170" s="237" t="s">
        <v>673</v>
      </c>
      <c r="B170" s="238" t="n">
        <v>1857.49</v>
      </c>
      <c r="C170" s="232" t="n">
        <v>38830000</v>
      </c>
      <c r="D170" s="232" t="n">
        <v>39513000</v>
      </c>
      <c r="E170" s="239" t="n">
        <v>45266</v>
      </c>
      <c r="F170" s="283" t="n">
        <v>5230028463</v>
      </c>
      <c r="G170" s="208"/>
      <c r="H170" s="241"/>
      <c r="I170" s="295"/>
      <c r="J170" s="251"/>
      <c r="K170" s="251"/>
      <c r="L170" s="251"/>
      <c r="M170" s="251"/>
      <c r="N170" s="244" t="s">
        <v>674</v>
      </c>
      <c r="O170" s="236"/>
      <c r="P170" s="209"/>
      <c r="S170" s="209"/>
    </row>
    <row r="171" customFormat="false" ht="12.75" hidden="false" customHeight="true" outlineLevel="0" collapsed="false">
      <c r="A171" s="237" t="s">
        <v>675</v>
      </c>
      <c r="B171" s="238" t="n">
        <v>4795.05</v>
      </c>
      <c r="C171" s="232" t="n">
        <v>38830000</v>
      </c>
      <c r="D171" s="232" t="n">
        <v>39513000</v>
      </c>
      <c r="E171" s="239" t="n">
        <v>45267</v>
      </c>
      <c r="F171" s="283" t="n">
        <v>5230028354</v>
      </c>
      <c r="G171" s="208"/>
      <c r="H171" s="241"/>
      <c r="I171" s="295"/>
      <c r="J171" s="251"/>
      <c r="K171" s="251"/>
      <c r="L171" s="251"/>
      <c r="M171" s="251"/>
      <c r="N171" s="244" t="s">
        <v>676</v>
      </c>
      <c r="O171" s="236"/>
      <c r="P171" s="209"/>
      <c r="S171" s="209"/>
    </row>
    <row r="172" customFormat="false" ht="12.75" hidden="false" customHeight="true" outlineLevel="0" collapsed="false">
      <c r="A172" s="237" t="s">
        <v>677</v>
      </c>
      <c r="B172" s="238" t="n">
        <v>4795.05</v>
      </c>
      <c r="C172" s="232" t="n">
        <v>38830000</v>
      </c>
      <c r="D172" s="232" t="n">
        <v>39513000</v>
      </c>
      <c r="E172" s="239" t="n">
        <v>45271</v>
      </c>
      <c r="F172" s="283" t="n">
        <v>5230029196</v>
      </c>
      <c r="G172" s="208"/>
      <c r="H172" s="241"/>
      <c r="I172" s="295"/>
      <c r="J172" s="251"/>
      <c r="K172" s="251"/>
      <c r="L172" s="251"/>
      <c r="M172" s="251"/>
      <c r="N172" s="244" t="s">
        <v>678</v>
      </c>
      <c r="O172" s="236"/>
      <c r="P172" s="209"/>
      <c r="S172" s="209"/>
    </row>
    <row r="173" customFormat="false" ht="12.75" hidden="false" customHeight="true" outlineLevel="0" collapsed="false">
      <c r="A173" s="237" t="s">
        <v>679</v>
      </c>
      <c r="B173" s="238" t="n">
        <v>464.37</v>
      </c>
      <c r="C173" s="232" t="n">
        <v>38830000</v>
      </c>
      <c r="D173" s="232" t="n">
        <v>39513000</v>
      </c>
      <c r="E173" s="239" t="n">
        <v>45271</v>
      </c>
      <c r="F173" s="283" t="n">
        <v>5230029075</v>
      </c>
      <c r="G173" s="208"/>
      <c r="H173" s="241"/>
      <c r="I173" s="295"/>
      <c r="J173" s="251"/>
      <c r="K173" s="251"/>
      <c r="L173" s="251"/>
      <c r="M173" s="251"/>
      <c r="N173" s="244" t="s">
        <v>680</v>
      </c>
      <c r="O173" s="236"/>
      <c r="P173" s="209"/>
      <c r="S173" s="209"/>
    </row>
    <row r="174" customFormat="false" ht="12.75" hidden="false" customHeight="true" outlineLevel="0" collapsed="false">
      <c r="A174" s="237" t="s">
        <v>681</v>
      </c>
      <c r="B174" s="238" t="n">
        <v>9590.09</v>
      </c>
      <c r="C174" s="232" t="n">
        <v>38830000</v>
      </c>
      <c r="D174" s="232" t="n">
        <v>39513000</v>
      </c>
      <c r="E174" s="239" t="n">
        <v>45275</v>
      </c>
      <c r="F174" s="283" t="n">
        <v>5230029196</v>
      </c>
      <c r="G174" s="208"/>
      <c r="H174" s="241"/>
      <c r="I174" s="295"/>
      <c r="J174" s="251"/>
      <c r="K174" s="251"/>
      <c r="L174" s="251"/>
      <c r="M174" s="251"/>
      <c r="N174" s="244" t="s">
        <v>678</v>
      </c>
      <c r="O174" s="236"/>
      <c r="P174" s="209"/>
      <c r="S174" s="209"/>
    </row>
    <row r="175" customFormat="false" ht="12.75" hidden="false" customHeight="true" outlineLevel="0" collapsed="false">
      <c r="A175" s="237" t="s">
        <v>682</v>
      </c>
      <c r="B175" s="238" t="n">
        <v>230572.8</v>
      </c>
      <c r="C175" s="232" t="n">
        <v>38830000</v>
      </c>
      <c r="D175" s="232" t="n">
        <v>39513000</v>
      </c>
      <c r="E175" s="239" t="n">
        <v>45278</v>
      </c>
      <c r="F175" s="287" t="n">
        <v>923106588</v>
      </c>
      <c r="G175" s="208"/>
      <c r="H175" s="241" t="s">
        <v>537</v>
      </c>
      <c r="I175" s="295" t="n">
        <v>-230572.8</v>
      </c>
      <c r="J175" s="232" t="n">
        <v>38830000</v>
      </c>
      <c r="K175" s="232" t="n">
        <v>32110700</v>
      </c>
      <c r="L175" s="257" t="s">
        <v>405</v>
      </c>
      <c r="M175" s="243" t="n">
        <v>45282</v>
      </c>
      <c r="N175" s="244" t="s">
        <v>683</v>
      </c>
      <c r="O175" s="236"/>
      <c r="P175" s="209"/>
      <c r="S175" s="209"/>
    </row>
    <row r="176" customFormat="false" ht="12.75" hidden="false" customHeight="true" outlineLevel="0" collapsed="false">
      <c r="A176" s="237" t="s">
        <v>684</v>
      </c>
      <c r="B176" s="238" t="n">
        <v>35333.16</v>
      </c>
      <c r="C176" s="232" t="n">
        <v>38830000</v>
      </c>
      <c r="D176" s="232" t="n">
        <v>39513000</v>
      </c>
      <c r="E176" s="239" t="n">
        <v>45278</v>
      </c>
      <c r="F176" s="284" t="n">
        <v>200747164</v>
      </c>
      <c r="G176" s="208"/>
      <c r="H176" s="241" t="s">
        <v>685</v>
      </c>
      <c r="I176" s="295" t="n">
        <v>-35333.16</v>
      </c>
      <c r="J176" s="232" t="n">
        <v>38830000</v>
      </c>
      <c r="K176" s="232" t="n">
        <v>32110700</v>
      </c>
      <c r="L176" s="246" t="s">
        <v>265</v>
      </c>
      <c r="M176" s="243" t="n">
        <v>45278</v>
      </c>
      <c r="N176" s="244" t="s">
        <v>686</v>
      </c>
      <c r="O176" s="236"/>
      <c r="P176" s="209"/>
      <c r="S176" s="209"/>
    </row>
    <row r="177" customFormat="false" ht="12.75" hidden="false" customHeight="true" outlineLevel="0" collapsed="false">
      <c r="A177" s="237" t="s">
        <v>687</v>
      </c>
      <c r="B177" s="238" t="n">
        <v>20704.9</v>
      </c>
      <c r="C177" s="232" t="n">
        <v>38830000</v>
      </c>
      <c r="D177" s="232" t="n">
        <v>39513000</v>
      </c>
      <c r="E177" s="239" t="n">
        <v>45278</v>
      </c>
      <c r="F177" s="284" t="n">
        <v>200747154</v>
      </c>
      <c r="G177" s="208"/>
      <c r="H177" s="241" t="s">
        <v>688</v>
      </c>
      <c r="I177" s="295" t="n">
        <v>-20704.9</v>
      </c>
      <c r="J177" s="232" t="n">
        <v>38830000</v>
      </c>
      <c r="K177" s="232" t="n">
        <v>32110700</v>
      </c>
      <c r="L177" s="246" t="s">
        <v>265</v>
      </c>
      <c r="M177" s="243" t="n">
        <v>45278</v>
      </c>
      <c r="N177" s="244" t="s">
        <v>689</v>
      </c>
      <c r="O177" s="236"/>
      <c r="P177" s="209"/>
      <c r="S177" s="209"/>
    </row>
    <row r="178" customFormat="false" ht="12.75" hidden="false" customHeight="true" outlineLevel="0" collapsed="false">
      <c r="A178" s="237" t="s">
        <v>690</v>
      </c>
      <c r="B178" s="238" t="n">
        <v>277751.28</v>
      </c>
      <c r="C178" s="232" t="n">
        <v>38830000</v>
      </c>
      <c r="D178" s="232" t="n">
        <v>39513000</v>
      </c>
      <c r="E178" s="239" t="n">
        <v>45279</v>
      </c>
      <c r="F178" s="283" t="n">
        <v>7050758894</v>
      </c>
      <c r="G178" s="208"/>
      <c r="H178" s="241" t="s">
        <v>580</v>
      </c>
      <c r="I178" s="295" t="n">
        <v>-277751.28</v>
      </c>
      <c r="J178" s="232" t="n">
        <v>38830000</v>
      </c>
      <c r="K178" s="232" t="n">
        <v>32110700</v>
      </c>
      <c r="L178" s="233" t="s">
        <v>257</v>
      </c>
      <c r="M178" s="243" t="n">
        <v>45309</v>
      </c>
      <c r="N178" s="244" t="s">
        <v>691</v>
      </c>
      <c r="O178" s="236"/>
      <c r="P178" s="209"/>
      <c r="S178" s="209"/>
    </row>
    <row r="179" customFormat="false" ht="12.75" hidden="false" customHeight="true" outlineLevel="0" collapsed="false">
      <c r="A179" s="237" t="s">
        <v>692</v>
      </c>
      <c r="B179" s="238" t="n">
        <v>125726.01</v>
      </c>
      <c r="C179" s="232" t="n">
        <v>38830000</v>
      </c>
      <c r="D179" s="232" t="n">
        <v>39513000</v>
      </c>
      <c r="E179" s="239" t="n">
        <v>45279</v>
      </c>
      <c r="F179" s="284" t="n">
        <v>200747189</v>
      </c>
      <c r="G179" s="208"/>
      <c r="H179" s="241" t="s">
        <v>693</v>
      </c>
      <c r="I179" s="295" t="n">
        <v>-125726.01</v>
      </c>
      <c r="J179" s="232" t="n">
        <v>38830000</v>
      </c>
      <c r="K179" s="232" t="n">
        <v>32110700</v>
      </c>
      <c r="L179" s="246" t="s">
        <v>265</v>
      </c>
      <c r="M179" s="243" t="n">
        <v>45279</v>
      </c>
      <c r="N179" s="244" t="s">
        <v>694</v>
      </c>
      <c r="O179" s="236"/>
      <c r="P179" s="209"/>
      <c r="S179" s="209"/>
    </row>
    <row r="180" customFormat="false" ht="12.75" hidden="false" customHeight="true" outlineLevel="0" collapsed="false">
      <c r="A180" s="237" t="s">
        <v>695</v>
      </c>
      <c r="B180" s="238" t="n">
        <v>21096.91</v>
      </c>
      <c r="C180" s="232" t="n">
        <v>38830000</v>
      </c>
      <c r="D180" s="232" t="n">
        <v>39513000</v>
      </c>
      <c r="E180" s="239" t="n">
        <v>45279</v>
      </c>
      <c r="F180" s="285" t="n">
        <v>532349081</v>
      </c>
      <c r="G180" s="208"/>
      <c r="H180" s="241" t="s">
        <v>569</v>
      </c>
      <c r="I180" s="295" t="n">
        <v>-21096.91</v>
      </c>
      <c r="J180" s="232" t="n">
        <v>38830000</v>
      </c>
      <c r="K180" s="232" t="n">
        <v>32110700</v>
      </c>
      <c r="L180" s="242" t="s">
        <v>261</v>
      </c>
      <c r="M180" s="243" t="n">
        <v>45308</v>
      </c>
      <c r="N180" s="244" t="s">
        <v>696</v>
      </c>
      <c r="O180" s="236"/>
      <c r="P180" s="209"/>
      <c r="S180" s="209"/>
    </row>
    <row r="181" customFormat="false" ht="12.75" hidden="false" customHeight="true" outlineLevel="0" collapsed="false">
      <c r="A181" s="237" t="s">
        <v>697</v>
      </c>
      <c r="B181" s="238" t="n">
        <v>16507.39</v>
      </c>
      <c r="C181" s="232" t="n">
        <v>38830000</v>
      </c>
      <c r="D181" s="232" t="n">
        <v>39513000</v>
      </c>
      <c r="E181" s="239" t="n">
        <v>45279</v>
      </c>
      <c r="F181" s="285" t="n">
        <v>232316509</v>
      </c>
      <c r="G181" s="208"/>
      <c r="H181" s="241" t="s">
        <v>698</v>
      </c>
      <c r="I181" s="295" t="n">
        <v>-16507.39</v>
      </c>
      <c r="J181" s="232" t="n">
        <v>38830000</v>
      </c>
      <c r="K181" s="232" t="n">
        <v>32110700</v>
      </c>
      <c r="L181" s="242" t="s">
        <v>261</v>
      </c>
      <c r="M181" s="243" t="n">
        <v>45280</v>
      </c>
      <c r="N181" s="244" t="s">
        <v>699</v>
      </c>
      <c r="O181" s="236"/>
      <c r="P181" s="209"/>
      <c r="S181" s="209"/>
    </row>
    <row r="182" customFormat="false" ht="12.75" hidden="false" customHeight="true" outlineLevel="0" collapsed="false">
      <c r="A182" s="237" t="s">
        <v>700</v>
      </c>
      <c r="B182" s="238" t="n">
        <v>18403.71</v>
      </c>
      <c r="C182" s="232" t="n">
        <v>38830000</v>
      </c>
      <c r="D182" s="232" t="n">
        <v>39513000</v>
      </c>
      <c r="E182" s="239" t="n">
        <v>45280</v>
      </c>
      <c r="F182" s="283" t="n">
        <v>7021044851</v>
      </c>
      <c r="G182" s="208"/>
      <c r="H182" s="241"/>
      <c r="I182" s="295"/>
      <c r="J182" s="251"/>
      <c r="K182" s="251"/>
      <c r="L182" s="251"/>
      <c r="M182" s="251"/>
      <c r="N182" s="244" t="s">
        <v>701</v>
      </c>
      <c r="O182" s="236"/>
      <c r="P182" s="209"/>
      <c r="S182" s="209"/>
    </row>
    <row r="183" customFormat="false" ht="12.75" hidden="false" customHeight="true" outlineLevel="0" collapsed="false">
      <c r="A183" s="237" t="s">
        <v>702</v>
      </c>
      <c r="B183" s="238" t="n">
        <v>31204.86</v>
      </c>
      <c r="C183" s="232" t="n">
        <v>38830000</v>
      </c>
      <c r="D183" s="232" t="n">
        <v>39513000</v>
      </c>
      <c r="E183" s="239" t="n">
        <v>45282</v>
      </c>
      <c r="F183" s="285" t="n">
        <v>232316705</v>
      </c>
      <c r="G183" s="208"/>
      <c r="H183" s="241" t="s">
        <v>703</v>
      </c>
      <c r="I183" s="295" t="n">
        <v>-31204.86</v>
      </c>
      <c r="J183" s="232" t="n">
        <v>38830000</v>
      </c>
      <c r="K183" s="232" t="n">
        <v>32110700</v>
      </c>
      <c r="L183" s="242" t="s">
        <v>261</v>
      </c>
      <c r="M183" s="243" t="n">
        <v>45282</v>
      </c>
      <c r="N183" s="244" t="s">
        <v>704</v>
      </c>
      <c r="O183" s="236"/>
      <c r="P183" s="209"/>
      <c r="S183" s="209"/>
    </row>
    <row r="184" customFormat="false" ht="12.75" hidden="false" customHeight="true" outlineLevel="0" collapsed="false">
      <c r="A184" s="237" t="s">
        <v>705</v>
      </c>
      <c r="B184" s="238" t="n">
        <v>192144</v>
      </c>
      <c r="C184" s="232" t="n">
        <v>38830000</v>
      </c>
      <c r="D184" s="232" t="n">
        <v>39513000</v>
      </c>
      <c r="E184" s="239" t="n">
        <v>45282</v>
      </c>
      <c r="F184" s="287" t="n">
        <v>923106673</v>
      </c>
      <c r="G184" s="208"/>
      <c r="H184" s="241" t="s">
        <v>537</v>
      </c>
      <c r="I184" s="295" t="n">
        <v>-192144</v>
      </c>
      <c r="J184" s="232" t="n">
        <v>38830000</v>
      </c>
      <c r="K184" s="232" t="n">
        <v>32110700</v>
      </c>
      <c r="L184" s="257" t="s">
        <v>405</v>
      </c>
      <c r="M184" s="243" t="n">
        <v>45282</v>
      </c>
      <c r="N184" s="244" t="s">
        <v>706</v>
      </c>
      <c r="O184" s="236"/>
      <c r="P184" s="209"/>
      <c r="S184" s="209"/>
    </row>
    <row r="185" customFormat="false" ht="12.75" hidden="false" customHeight="true" outlineLevel="0" collapsed="false">
      <c r="A185" s="237" t="s">
        <v>707</v>
      </c>
      <c r="B185" s="238" t="n">
        <v>16507.39</v>
      </c>
      <c r="C185" s="232" t="n">
        <v>38830000</v>
      </c>
      <c r="D185" s="232" t="n">
        <v>39513000</v>
      </c>
      <c r="E185" s="239" t="n">
        <v>45271</v>
      </c>
      <c r="F185" s="285" t="n">
        <v>232316338</v>
      </c>
      <c r="G185" s="208"/>
      <c r="H185" s="241" t="s">
        <v>708</v>
      </c>
      <c r="I185" s="295" t="n">
        <v>-16507.39</v>
      </c>
      <c r="J185" s="232" t="n">
        <v>38830000</v>
      </c>
      <c r="K185" s="232" t="n">
        <v>32110700</v>
      </c>
      <c r="L185" s="242" t="s">
        <v>261</v>
      </c>
      <c r="M185" s="243" t="n">
        <v>45275</v>
      </c>
      <c r="N185" s="244" t="s">
        <v>709</v>
      </c>
      <c r="O185" s="236"/>
      <c r="P185" s="209"/>
      <c r="S185" s="209"/>
    </row>
    <row r="186" customFormat="false" ht="12.75" hidden="false" customHeight="true" outlineLevel="0" collapsed="false">
      <c r="A186" s="237" t="s">
        <v>710</v>
      </c>
      <c r="B186" s="238" t="n">
        <v>200958.3</v>
      </c>
      <c r="C186" s="232" t="n">
        <v>38830000</v>
      </c>
      <c r="D186" s="232" t="n">
        <v>39513000</v>
      </c>
      <c r="E186" s="239" t="n">
        <v>45278</v>
      </c>
      <c r="F186" s="283" t="n">
        <v>7050757465</v>
      </c>
      <c r="G186" s="208"/>
      <c r="H186" s="241" t="s">
        <v>617</v>
      </c>
      <c r="I186" s="295" t="n">
        <v>-200958.3</v>
      </c>
      <c r="J186" s="232" t="n">
        <v>38830000</v>
      </c>
      <c r="K186" s="232" t="n">
        <v>32110700</v>
      </c>
      <c r="L186" s="233" t="s">
        <v>257</v>
      </c>
      <c r="M186" s="243" t="n">
        <v>45308</v>
      </c>
      <c r="N186" s="244" t="s">
        <v>711</v>
      </c>
      <c r="O186" s="236"/>
      <c r="P186" s="209"/>
      <c r="S186" s="209"/>
    </row>
    <row r="187" customFormat="false" ht="12.75" hidden="false" customHeight="true" outlineLevel="0" collapsed="false">
      <c r="A187" s="237" t="s">
        <v>712</v>
      </c>
      <c r="B187" s="238" t="n">
        <v>34383.26</v>
      </c>
      <c r="C187" s="232" t="n">
        <v>38830000</v>
      </c>
      <c r="D187" s="232" t="n">
        <v>39513000</v>
      </c>
      <c r="E187" s="239" t="n">
        <v>45289</v>
      </c>
      <c r="F187" s="283" t="n">
        <v>7021046808</v>
      </c>
      <c r="G187" s="208"/>
      <c r="H187" s="241" t="s">
        <v>713</v>
      </c>
      <c r="I187" s="295" t="n">
        <v>-34383.26</v>
      </c>
      <c r="J187" s="232" t="n">
        <v>38830000</v>
      </c>
      <c r="K187" s="232" t="n">
        <v>32110700</v>
      </c>
      <c r="L187" s="233" t="s">
        <v>257</v>
      </c>
      <c r="M187" s="243" t="n">
        <v>45293</v>
      </c>
      <c r="N187" s="244" t="s">
        <v>714</v>
      </c>
      <c r="O187" s="236"/>
      <c r="P187" s="209"/>
      <c r="S187" s="209"/>
    </row>
    <row r="188" customFormat="false" ht="12.75" hidden="false" customHeight="true" outlineLevel="0" collapsed="false">
      <c r="A188" s="237" t="s">
        <v>715</v>
      </c>
      <c r="B188" s="238" t="n">
        <v>2058.94</v>
      </c>
      <c r="C188" s="232" t="n">
        <v>38830000</v>
      </c>
      <c r="D188" s="232" t="n">
        <v>39513000</v>
      </c>
      <c r="E188" s="239" t="n">
        <v>45280</v>
      </c>
      <c r="F188" s="283" t="n">
        <v>5230029812</v>
      </c>
      <c r="G188" s="208"/>
      <c r="H188" s="241"/>
      <c r="I188" s="295"/>
      <c r="J188" s="251"/>
      <c r="K188" s="251"/>
      <c r="L188" s="251"/>
      <c r="M188" s="251"/>
      <c r="N188" s="244" t="s">
        <v>716</v>
      </c>
      <c r="O188" s="236"/>
      <c r="P188" s="209"/>
      <c r="S188" s="209"/>
    </row>
    <row r="189" customFormat="false" ht="12.75" hidden="false" customHeight="true" outlineLevel="0" collapsed="false">
      <c r="A189" s="237" t="s">
        <v>717</v>
      </c>
      <c r="B189" s="238" t="n">
        <v>5754.05</v>
      </c>
      <c r="C189" s="232" t="n">
        <v>38830000</v>
      </c>
      <c r="D189" s="232" t="n">
        <v>39513000</v>
      </c>
      <c r="E189" s="239" t="n">
        <v>45281</v>
      </c>
      <c r="F189" s="283" t="n">
        <v>5230029812</v>
      </c>
      <c r="G189" s="208"/>
      <c r="H189" s="241"/>
      <c r="I189" s="295"/>
      <c r="J189" s="251"/>
      <c r="K189" s="251"/>
      <c r="L189" s="251"/>
      <c r="M189" s="251"/>
      <c r="N189" s="244" t="s">
        <v>716</v>
      </c>
      <c r="O189" s="236"/>
      <c r="P189" s="209"/>
      <c r="S189" s="209"/>
    </row>
    <row r="190" customFormat="false" ht="12.75" hidden="false" customHeight="true" outlineLevel="0" collapsed="false">
      <c r="A190" s="296" t="s">
        <v>718</v>
      </c>
      <c r="B190" s="297" t="n">
        <v>1857.49</v>
      </c>
      <c r="C190" s="298" t="n">
        <v>38830000</v>
      </c>
      <c r="D190" s="298" t="n">
        <v>39513000</v>
      </c>
      <c r="E190" s="299" t="n">
        <v>45281</v>
      </c>
      <c r="F190" s="300" t="n">
        <v>5230029915</v>
      </c>
      <c r="G190" s="208"/>
      <c r="H190" s="301"/>
      <c r="I190" s="302"/>
      <c r="J190" s="303"/>
      <c r="K190" s="303"/>
      <c r="L190" s="303"/>
      <c r="M190" s="303"/>
      <c r="N190" s="304" t="s">
        <v>719</v>
      </c>
      <c r="O190" s="236"/>
      <c r="P190" s="209"/>
      <c r="S190" s="209"/>
    </row>
    <row r="191" customFormat="false" ht="12.75" hidden="false" customHeight="true" outlineLevel="0" collapsed="false">
      <c r="A191" s="268" t="s">
        <v>720</v>
      </c>
      <c r="B191" s="269" t="n">
        <f aca="false">SUM(B129:B190)</f>
        <v>16852798.09</v>
      </c>
      <c r="C191" s="270"/>
      <c r="D191" s="270"/>
      <c r="E191" s="270"/>
      <c r="F191" s="305"/>
      <c r="G191" s="306"/>
      <c r="H191" s="307"/>
      <c r="I191" s="308" t="n">
        <f aca="false">SUM(I129:I190)</f>
        <v>-16723472.44</v>
      </c>
      <c r="J191" s="309"/>
      <c r="K191" s="309"/>
      <c r="L191" s="309"/>
      <c r="M191" s="309"/>
      <c r="N191" s="310"/>
      <c r="O191" s="236" t="n">
        <f aca="false">SUM(B191:N191)</f>
        <v>129325.65</v>
      </c>
      <c r="P191" s="209"/>
      <c r="S191" s="209"/>
    </row>
    <row r="192" customFormat="false" ht="12.75" hidden="false" customHeight="true" outlineLevel="0" collapsed="false">
      <c r="A192" s="276" t="s">
        <v>721</v>
      </c>
      <c r="B192" s="277" t="n">
        <v>39197.38</v>
      </c>
      <c r="C192" s="278" t="n">
        <v>38830000</v>
      </c>
      <c r="D192" s="278" t="n">
        <v>39513000</v>
      </c>
      <c r="E192" s="279" t="n">
        <v>45294</v>
      </c>
      <c r="F192" s="311" t="n">
        <v>924100032</v>
      </c>
      <c r="G192" s="306"/>
      <c r="H192" s="312"/>
      <c r="I192" s="313"/>
      <c r="J192" s="314"/>
      <c r="K192" s="314"/>
      <c r="L192" s="314"/>
      <c r="M192" s="314"/>
      <c r="N192" s="235" t="s">
        <v>722</v>
      </c>
      <c r="O192" s="236"/>
      <c r="P192" s="209"/>
      <c r="S192" s="209"/>
    </row>
    <row r="193" customFormat="false" ht="12.75" hidden="false" customHeight="true" outlineLevel="0" collapsed="false">
      <c r="A193" s="237" t="s">
        <v>723</v>
      </c>
      <c r="B193" s="238" t="n">
        <v>174737.53</v>
      </c>
      <c r="C193" s="232" t="n">
        <v>38830000</v>
      </c>
      <c r="D193" s="232" t="n">
        <v>39513000</v>
      </c>
      <c r="E193" s="239" t="n">
        <v>45296</v>
      </c>
      <c r="F193" s="240" t="n">
        <v>232400238</v>
      </c>
      <c r="G193" s="306"/>
      <c r="H193" s="241" t="s">
        <v>724</v>
      </c>
      <c r="I193" s="295" t="n">
        <v>-174737.53</v>
      </c>
      <c r="J193" s="232" t="n">
        <v>38830000</v>
      </c>
      <c r="K193" s="232" t="n">
        <v>32110700</v>
      </c>
      <c r="L193" s="242" t="s">
        <v>261</v>
      </c>
      <c r="M193" s="243" t="n">
        <v>45296</v>
      </c>
      <c r="N193" s="244" t="s">
        <v>725</v>
      </c>
    </row>
    <row r="194" customFormat="false" ht="12.75" hidden="false" customHeight="true" outlineLevel="0" collapsed="false">
      <c r="A194" s="237" t="s">
        <v>726</v>
      </c>
      <c r="B194" s="238" t="n">
        <v>39197.38</v>
      </c>
      <c r="C194" s="232" t="n">
        <v>38830000</v>
      </c>
      <c r="D194" s="232" t="n">
        <v>39513000</v>
      </c>
      <c r="E194" s="239" t="n">
        <v>45296</v>
      </c>
      <c r="F194" s="256" t="n">
        <v>924100091</v>
      </c>
      <c r="G194" s="306"/>
      <c r="H194" s="315"/>
      <c r="I194" s="316"/>
      <c r="J194" s="317"/>
      <c r="K194" s="317"/>
      <c r="L194" s="317"/>
      <c r="M194" s="317"/>
      <c r="N194" s="244" t="s">
        <v>727</v>
      </c>
    </row>
    <row r="195" customFormat="false" ht="12.75" hidden="false" customHeight="true" outlineLevel="0" collapsed="false">
      <c r="A195" s="237" t="s">
        <v>728</v>
      </c>
      <c r="B195" s="238" t="n">
        <v>39197.38</v>
      </c>
      <c r="C195" s="232" t="n">
        <v>38830000</v>
      </c>
      <c r="D195" s="232" t="n">
        <v>39513000</v>
      </c>
      <c r="E195" s="239" t="n">
        <v>45296</v>
      </c>
      <c r="F195" s="256" t="n">
        <v>924100008</v>
      </c>
      <c r="G195" s="306"/>
      <c r="H195" s="315"/>
      <c r="I195" s="316"/>
      <c r="J195" s="317"/>
      <c r="K195" s="317"/>
      <c r="L195" s="317"/>
      <c r="M195" s="317"/>
      <c r="N195" s="244" t="s">
        <v>729</v>
      </c>
    </row>
    <row r="196" customFormat="false" ht="12.75" hidden="false" customHeight="true" outlineLevel="0" collapsed="false">
      <c r="A196" s="237" t="s">
        <v>730</v>
      </c>
      <c r="B196" s="238" t="n">
        <v>2441571.15</v>
      </c>
      <c r="C196" s="232" t="n">
        <v>38830000</v>
      </c>
      <c r="D196" s="232" t="n">
        <v>39513000</v>
      </c>
      <c r="E196" s="239" t="n">
        <v>45296</v>
      </c>
      <c r="F196" s="252" t="n">
        <v>4200003376</v>
      </c>
      <c r="G196" s="306"/>
      <c r="H196" s="241" t="s">
        <v>731</v>
      </c>
      <c r="I196" s="238" t="n">
        <v>-2441571.15</v>
      </c>
      <c r="J196" s="232" t="n">
        <v>38830000</v>
      </c>
      <c r="K196" s="232" t="n">
        <v>32112700</v>
      </c>
      <c r="L196" s="253" t="s">
        <v>278</v>
      </c>
      <c r="M196" s="243" t="n">
        <v>45296</v>
      </c>
      <c r="N196" s="244" t="s">
        <v>732</v>
      </c>
    </row>
    <row r="197" customFormat="false" ht="12.75" hidden="false" customHeight="true" outlineLevel="0" collapsed="false">
      <c r="A197" s="237" t="s">
        <v>733</v>
      </c>
      <c r="B197" s="238" t="n">
        <v>349475.1</v>
      </c>
      <c r="C197" s="232" t="n">
        <v>38830000</v>
      </c>
      <c r="D197" s="232" t="n">
        <v>39513000</v>
      </c>
      <c r="E197" s="239" t="n">
        <v>45299</v>
      </c>
      <c r="F197" s="240" t="n">
        <v>232400377</v>
      </c>
      <c r="G197" s="306"/>
      <c r="H197" s="241" t="s">
        <v>734</v>
      </c>
      <c r="I197" s="238" t="n">
        <v>-349475.1</v>
      </c>
      <c r="J197" s="232" t="n">
        <v>38830000</v>
      </c>
      <c r="K197" s="232" t="n">
        <v>32110700</v>
      </c>
      <c r="L197" s="242" t="s">
        <v>261</v>
      </c>
      <c r="M197" s="243" t="n">
        <v>45299</v>
      </c>
      <c r="N197" s="244" t="s">
        <v>735</v>
      </c>
    </row>
    <row r="198" customFormat="false" ht="12.75" hidden="false" customHeight="true" outlineLevel="0" collapsed="false">
      <c r="A198" s="237" t="s">
        <v>736</v>
      </c>
      <c r="B198" s="238" t="n">
        <v>79430.55</v>
      </c>
      <c r="C198" s="232" t="n">
        <v>38830000</v>
      </c>
      <c r="D198" s="232" t="n">
        <v>39513000</v>
      </c>
      <c r="E198" s="239" t="n">
        <v>45299</v>
      </c>
      <c r="F198" s="240" t="n">
        <v>232400378</v>
      </c>
      <c r="G198" s="306"/>
      <c r="H198" s="241" t="s">
        <v>737</v>
      </c>
      <c r="I198" s="238" t="n">
        <v>-79430.55</v>
      </c>
      <c r="J198" s="232" t="n">
        <v>38830000</v>
      </c>
      <c r="K198" s="232" t="n">
        <v>32110700</v>
      </c>
      <c r="L198" s="242" t="s">
        <v>261</v>
      </c>
      <c r="M198" s="243" t="n">
        <v>45299</v>
      </c>
      <c r="N198" s="244" t="s">
        <v>738</v>
      </c>
    </row>
    <row r="199" customFormat="false" ht="12.75" hidden="false" customHeight="true" outlineLevel="0" collapsed="false">
      <c r="A199" s="237" t="s">
        <v>739</v>
      </c>
      <c r="B199" s="238" t="n">
        <v>17987.79</v>
      </c>
      <c r="C199" s="232" t="n">
        <v>38830000</v>
      </c>
      <c r="D199" s="232" t="n">
        <v>39513000</v>
      </c>
      <c r="E199" s="239" t="n">
        <v>45299</v>
      </c>
      <c r="F199" s="255" t="n">
        <v>200747392</v>
      </c>
      <c r="G199" s="306"/>
      <c r="H199" s="241" t="s">
        <v>740</v>
      </c>
      <c r="I199" s="238" t="n">
        <v>-17987.79</v>
      </c>
      <c r="J199" s="232" t="n">
        <v>38830000</v>
      </c>
      <c r="K199" s="232" t="n">
        <v>32110700</v>
      </c>
      <c r="L199" s="246" t="s">
        <v>265</v>
      </c>
      <c r="M199" s="243" t="n">
        <v>45299</v>
      </c>
      <c r="N199" s="244" t="s">
        <v>741</v>
      </c>
    </row>
    <row r="200" customFormat="false" ht="12.75" hidden="false" customHeight="true" outlineLevel="0" collapsed="false">
      <c r="A200" s="237" t="s">
        <v>742</v>
      </c>
      <c r="B200" s="238" t="n">
        <v>204297.42</v>
      </c>
      <c r="C200" s="232" t="n">
        <v>38830000</v>
      </c>
      <c r="D200" s="232" t="n">
        <v>39513000</v>
      </c>
      <c r="E200" s="239" t="n">
        <v>45300</v>
      </c>
      <c r="F200" s="240" t="n">
        <v>532400956</v>
      </c>
      <c r="G200" s="306"/>
      <c r="H200" s="318"/>
      <c r="I200" s="316"/>
      <c r="J200" s="317"/>
      <c r="K200" s="317"/>
      <c r="L200" s="317"/>
      <c r="M200" s="317"/>
      <c r="N200" s="244" t="s">
        <v>743</v>
      </c>
    </row>
    <row r="201" customFormat="false" ht="12.75" hidden="false" customHeight="true" outlineLevel="0" collapsed="false">
      <c r="A201" s="237" t="s">
        <v>744</v>
      </c>
      <c r="B201" s="238" t="n">
        <v>35008.41</v>
      </c>
      <c r="C201" s="232" t="n">
        <v>38830000</v>
      </c>
      <c r="D201" s="232" t="n">
        <v>39513000</v>
      </c>
      <c r="E201" s="239" t="n">
        <v>45300</v>
      </c>
      <c r="F201" s="247" t="n">
        <v>7021049405</v>
      </c>
      <c r="G201" s="306"/>
      <c r="H201" s="241" t="s">
        <v>745</v>
      </c>
      <c r="I201" s="238" t="n">
        <v>-35008.41</v>
      </c>
      <c r="J201" s="232" t="n">
        <v>38830000</v>
      </c>
      <c r="K201" s="232" t="n">
        <v>32110700</v>
      </c>
      <c r="L201" s="233" t="s">
        <v>257</v>
      </c>
      <c r="M201" s="243" t="n">
        <v>45313</v>
      </c>
      <c r="N201" s="244" t="s">
        <v>746</v>
      </c>
    </row>
    <row r="202" customFormat="false" ht="12.75" hidden="false" customHeight="true" outlineLevel="0" collapsed="false">
      <c r="A202" s="237" t="s">
        <v>747</v>
      </c>
      <c r="B202" s="238" t="n">
        <v>471335.5</v>
      </c>
      <c r="C202" s="232" t="n">
        <v>38830000</v>
      </c>
      <c r="D202" s="232" t="n">
        <v>39513000</v>
      </c>
      <c r="E202" s="239" t="n">
        <v>45300</v>
      </c>
      <c r="F202" s="247" t="n">
        <v>7050762041</v>
      </c>
      <c r="G202" s="306"/>
      <c r="H202" s="318"/>
      <c r="I202" s="316"/>
      <c r="J202" s="317"/>
      <c r="K202" s="317"/>
      <c r="L202" s="317"/>
      <c r="M202" s="317"/>
      <c r="N202" s="244" t="s">
        <v>748</v>
      </c>
    </row>
    <row r="203" customFormat="false" ht="12.75" hidden="false" customHeight="true" outlineLevel="0" collapsed="false">
      <c r="A203" s="237" t="s">
        <v>749</v>
      </c>
      <c r="B203" s="238" t="n">
        <v>21081.36</v>
      </c>
      <c r="C203" s="232" t="n">
        <v>38830000</v>
      </c>
      <c r="D203" s="232" t="n">
        <v>39513000</v>
      </c>
      <c r="E203" s="239" t="n">
        <v>45300</v>
      </c>
      <c r="F203" s="255" t="n">
        <v>200747408</v>
      </c>
      <c r="G203" s="306"/>
      <c r="H203" s="241" t="s">
        <v>750</v>
      </c>
      <c r="I203" s="238" t="n">
        <v>-21081.36</v>
      </c>
      <c r="J203" s="232" t="n">
        <v>38830000</v>
      </c>
      <c r="K203" s="232" t="n">
        <v>32110700</v>
      </c>
      <c r="L203" s="246" t="s">
        <v>265</v>
      </c>
      <c r="M203" s="243" t="n">
        <v>45300</v>
      </c>
      <c r="N203" s="244" t="s">
        <v>751</v>
      </c>
    </row>
    <row r="204" customFormat="false" ht="12.75" hidden="false" customHeight="true" outlineLevel="0" collapsed="false">
      <c r="A204" s="237" t="s">
        <v>752</v>
      </c>
      <c r="B204" s="238" t="n">
        <v>82246.08</v>
      </c>
      <c r="C204" s="232" t="n">
        <v>38830000</v>
      </c>
      <c r="D204" s="232" t="n">
        <v>39513000</v>
      </c>
      <c r="E204" s="239" t="n">
        <v>45300</v>
      </c>
      <c r="F204" s="319" t="n">
        <v>4620073759</v>
      </c>
      <c r="G204" s="306"/>
      <c r="H204" s="241" t="s">
        <v>753</v>
      </c>
      <c r="I204" s="238" t="n">
        <v>-82246.08</v>
      </c>
      <c r="J204" s="232" t="n">
        <v>38830000</v>
      </c>
      <c r="K204" s="232" t="n">
        <v>32110700</v>
      </c>
      <c r="L204" s="291" t="s">
        <v>509</v>
      </c>
      <c r="M204" s="243" t="n">
        <v>45300</v>
      </c>
      <c r="N204" s="244" t="s">
        <v>754</v>
      </c>
    </row>
    <row r="205" customFormat="false" ht="12.75" hidden="false" customHeight="true" outlineLevel="0" collapsed="false">
      <c r="A205" s="237" t="s">
        <v>755</v>
      </c>
      <c r="B205" s="238" t="n">
        <v>47133.55</v>
      </c>
      <c r="C205" s="232" t="n">
        <v>38830000</v>
      </c>
      <c r="D205" s="232" t="n">
        <v>39513000</v>
      </c>
      <c r="E205" s="239" t="n">
        <v>45302</v>
      </c>
      <c r="F205" s="247" t="n">
        <v>7050762121</v>
      </c>
      <c r="G205" s="306"/>
      <c r="H205" s="318"/>
      <c r="I205" s="316"/>
      <c r="J205" s="317"/>
      <c r="K205" s="317"/>
      <c r="L205" s="317"/>
      <c r="M205" s="317"/>
      <c r="N205" s="244" t="s">
        <v>756</v>
      </c>
    </row>
    <row r="206" customFormat="false" ht="12.75" hidden="false" customHeight="true" outlineLevel="0" collapsed="false">
      <c r="A206" s="237" t="s">
        <v>757</v>
      </c>
      <c r="B206" s="238" t="n">
        <v>142968.55</v>
      </c>
      <c r="C206" s="232" t="n">
        <v>38830000</v>
      </c>
      <c r="D206" s="232" t="n">
        <v>39513000</v>
      </c>
      <c r="E206" s="239" t="n">
        <v>45302</v>
      </c>
      <c r="F206" s="240" t="n">
        <v>232400524</v>
      </c>
      <c r="G206" s="306"/>
      <c r="H206" s="241" t="s">
        <v>758</v>
      </c>
      <c r="I206" s="238" t="n">
        <v>-142968.55</v>
      </c>
      <c r="J206" s="232" t="n">
        <v>38830000</v>
      </c>
      <c r="K206" s="232" t="n">
        <v>32110700</v>
      </c>
      <c r="L206" s="242" t="s">
        <v>261</v>
      </c>
      <c r="M206" s="243" t="n">
        <v>45302</v>
      </c>
      <c r="N206" s="244" t="s">
        <v>759</v>
      </c>
    </row>
    <row r="207" customFormat="false" ht="12.75" hidden="false" customHeight="true" outlineLevel="0" collapsed="false">
      <c r="A207" s="237" t="s">
        <v>760</v>
      </c>
      <c r="B207" s="238" t="n">
        <v>82246.08</v>
      </c>
      <c r="C207" s="232" t="n">
        <v>38830000</v>
      </c>
      <c r="D207" s="232" t="n">
        <v>39513000</v>
      </c>
      <c r="E207" s="239" t="n">
        <v>45302</v>
      </c>
      <c r="F207" s="319" t="n">
        <v>4620073815</v>
      </c>
      <c r="G207" s="306"/>
      <c r="H207" s="241" t="s">
        <v>761</v>
      </c>
      <c r="I207" s="238" t="n">
        <v>-82246.08</v>
      </c>
      <c r="J207" s="232" t="n">
        <v>38830000</v>
      </c>
      <c r="K207" s="232" t="n">
        <v>32110700</v>
      </c>
      <c r="L207" s="291" t="s">
        <v>509</v>
      </c>
      <c r="M207" s="243" t="n">
        <v>45302</v>
      </c>
      <c r="N207" s="244" t="s">
        <v>762</v>
      </c>
    </row>
    <row r="208" customFormat="false" ht="12.75" hidden="false" customHeight="true" outlineLevel="0" collapsed="false">
      <c r="A208" s="237" t="s">
        <v>763</v>
      </c>
      <c r="B208" s="238" t="n">
        <v>17987.79</v>
      </c>
      <c r="C208" s="232" t="n">
        <v>38830000</v>
      </c>
      <c r="D208" s="232" t="n">
        <v>39513000</v>
      </c>
      <c r="E208" s="239" t="n">
        <v>45302</v>
      </c>
      <c r="F208" s="255" t="n">
        <v>200747464</v>
      </c>
      <c r="G208" s="306"/>
      <c r="H208" s="241" t="s">
        <v>764</v>
      </c>
      <c r="I208" s="238" t="n">
        <v>-17987.79</v>
      </c>
      <c r="J208" s="232" t="n">
        <v>38830000</v>
      </c>
      <c r="K208" s="232" t="n">
        <v>32110700</v>
      </c>
      <c r="L208" s="246" t="s">
        <v>265</v>
      </c>
      <c r="M208" s="243" t="n">
        <v>45302</v>
      </c>
      <c r="N208" s="244" t="s">
        <v>765</v>
      </c>
    </row>
    <row r="209" customFormat="false" ht="12.75" hidden="false" customHeight="true" outlineLevel="0" collapsed="false">
      <c r="A209" s="237" t="s">
        <v>766</v>
      </c>
      <c r="B209" s="238" t="n">
        <v>638344.55</v>
      </c>
      <c r="C209" s="232" t="n">
        <v>38830000</v>
      </c>
      <c r="D209" s="232" t="n">
        <v>39513000</v>
      </c>
      <c r="E209" s="239" t="n">
        <v>45303</v>
      </c>
      <c r="F209" s="252" t="n">
        <v>4200003394</v>
      </c>
      <c r="G209" s="306"/>
      <c r="H209" s="241" t="s">
        <v>767</v>
      </c>
      <c r="I209" s="238" t="n">
        <v>-638344.55</v>
      </c>
      <c r="J209" s="232" t="n">
        <v>38830000</v>
      </c>
      <c r="K209" s="232" t="n">
        <v>32112700</v>
      </c>
      <c r="L209" s="253" t="s">
        <v>278</v>
      </c>
      <c r="M209" s="243" t="n">
        <v>45303</v>
      </c>
      <c r="N209" s="244" t="s">
        <v>768</v>
      </c>
    </row>
    <row r="210" customFormat="false" ht="12.75" hidden="false" customHeight="true" outlineLevel="0" collapsed="false">
      <c r="A210" s="237" t="s">
        <v>769</v>
      </c>
      <c r="B210" s="238" t="n">
        <v>204297.42</v>
      </c>
      <c r="C210" s="232" t="n">
        <v>38830000</v>
      </c>
      <c r="D210" s="232" t="n">
        <v>39513000</v>
      </c>
      <c r="E210" s="239" t="n">
        <v>45303</v>
      </c>
      <c r="F210" s="240" t="n">
        <v>532401493</v>
      </c>
      <c r="G210" s="306"/>
      <c r="H210" s="318"/>
      <c r="I210" s="316"/>
      <c r="J210" s="317"/>
      <c r="K210" s="317"/>
      <c r="L210" s="317"/>
      <c r="M210" s="317"/>
      <c r="N210" s="244" t="s">
        <v>770</v>
      </c>
    </row>
    <row r="211" customFormat="false" ht="12.75" hidden="false" customHeight="true" outlineLevel="0" collapsed="false">
      <c r="A211" s="237" t="s">
        <v>771</v>
      </c>
      <c r="B211" s="238" t="n">
        <v>313512</v>
      </c>
      <c r="C211" s="232" t="n">
        <v>38830000</v>
      </c>
      <c r="D211" s="232" t="n">
        <v>39513000</v>
      </c>
      <c r="E211" s="239" t="n">
        <v>45300</v>
      </c>
      <c r="F211" s="240" t="n">
        <v>85058146</v>
      </c>
      <c r="G211" s="306"/>
      <c r="H211" s="241" t="s">
        <v>772</v>
      </c>
      <c r="I211" s="238" t="n">
        <v>-313512</v>
      </c>
      <c r="J211" s="232" t="n">
        <v>38830000</v>
      </c>
      <c r="K211" s="232" t="n">
        <v>32110700</v>
      </c>
      <c r="L211" s="320" t="s">
        <v>773</v>
      </c>
      <c r="M211" s="243" t="n">
        <v>45307</v>
      </c>
      <c r="N211" s="244" t="s">
        <v>774</v>
      </c>
    </row>
    <row r="212" customFormat="false" ht="12.75" hidden="false" customHeight="true" outlineLevel="0" collapsed="false">
      <c r="A212" s="237" t="s">
        <v>775</v>
      </c>
      <c r="B212" s="238" t="n">
        <v>464.3</v>
      </c>
      <c r="C212" s="232" t="n">
        <v>38830000</v>
      </c>
      <c r="D212" s="232" t="n">
        <v>39513000</v>
      </c>
      <c r="E212" s="239" t="n">
        <v>45301</v>
      </c>
      <c r="F212" s="247" t="n">
        <v>5230031488</v>
      </c>
      <c r="G212" s="306"/>
      <c r="H212" s="318"/>
      <c r="I212" s="316"/>
      <c r="J212" s="317"/>
      <c r="K212" s="317"/>
      <c r="L212" s="317"/>
      <c r="M212" s="317"/>
      <c r="N212" s="244" t="s">
        <v>776</v>
      </c>
    </row>
    <row r="213" customFormat="false" ht="12.75" hidden="false" customHeight="true" outlineLevel="0" collapsed="false">
      <c r="A213" s="237" t="s">
        <v>777</v>
      </c>
      <c r="B213" s="238" t="n">
        <v>35008.41</v>
      </c>
      <c r="C213" s="232" t="n">
        <v>38830000</v>
      </c>
      <c r="D213" s="232" t="n">
        <v>39513000</v>
      </c>
      <c r="E213" s="239" t="n">
        <v>45306</v>
      </c>
      <c r="F213" s="247" t="n">
        <v>7021049681</v>
      </c>
      <c r="G213" s="306"/>
      <c r="H213" s="241" t="s">
        <v>778</v>
      </c>
      <c r="I213" s="238" t="n">
        <v>-35008.41</v>
      </c>
      <c r="J213" s="232" t="n">
        <v>38830000</v>
      </c>
      <c r="K213" s="232" t="n">
        <v>32110700</v>
      </c>
      <c r="L213" s="233" t="s">
        <v>257</v>
      </c>
      <c r="M213" s="243" t="n">
        <v>45313</v>
      </c>
      <c r="N213" s="244" t="s">
        <v>779</v>
      </c>
    </row>
    <row r="214" customFormat="false" ht="12.75" hidden="false" customHeight="true" outlineLevel="0" collapsed="false">
      <c r="A214" s="237" t="s">
        <v>780</v>
      </c>
      <c r="B214" s="238" t="n">
        <v>21081.36</v>
      </c>
      <c r="C214" s="232" t="n">
        <v>38830000</v>
      </c>
      <c r="D214" s="232" t="n">
        <v>39513000</v>
      </c>
      <c r="E214" s="239" t="n">
        <v>45306</v>
      </c>
      <c r="F214" s="255" t="n">
        <v>200747506</v>
      </c>
      <c r="G214" s="306"/>
      <c r="H214" s="241" t="s">
        <v>781</v>
      </c>
      <c r="I214" s="238" t="n">
        <v>-21081.36</v>
      </c>
      <c r="J214" s="232" t="n">
        <v>38830000</v>
      </c>
      <c r="K214" s="232" t="n">
        <v>32110700</v>
      </c>
      <c r="L214" s="246" t="s">
        <v>265</v>
      </c>
      <c r="M214" s="243" t="n">
        <v>45306</v>
      </c>
      <c r="N214" s="244" t="s">
        <v>782</v>
      </c>
    </row>
    <row r="215" customFormat="false" ht="12.75" hidden="false" customHeight="true" outlineLevel="0" collapsed="false">
      <c r="A215" s="237" t="s">
        <v>783</v>
      </c>
      <c r="B215" s="238" t="n">
        <v>1185631.47</v>
      </c>
      <c r="C215" s="232" t="n">
        <v>38830000</v>
      </c>
      <c r="D215" s="232" t="n">
        <v>39513000</v>
      </c>
      <c r="E215" s="239" t="n">
        <v>45306</v>
      </c>
      <c r="F215" s="245" t="n">
        <v>8241023713</v>
      </c>
      <c r="G215" s="306"/>
      <c r="H215" s="318"/>
      <c r="I215" s="316"/>
      <c r="J215" s="317"/>
      <c r="K215" s="317"/>
      <c r="L215" s="317"/>
      <c r="M215" s="317"/>
      <c r="N215" s="244" t="s">
        <v>784</v>
      </c>
    </row>
    <row r="216" customFormat="false" ht="12.75" hidden="false" customHeight="true" outlineLevel="0" collapsed="false">
      <c r="A216" s="237" t="s">
        <v>785</v>
      </c>
      <c r="B216" s="238" t="n">
        <v>513319.29</v>
      </c>
      <c r="C216" s="232" t="n">
        <v>38830000</v>
      </c>
      <c r="D216" s="232" t="n">
        <v>39513000</v>
      </c>
      <c r="E216" s="239" t="n">
        <v>45306</v>
      </c>
      <c r="F216" s="252" t="n">
        <v>4200003399</v>
      </c>
      <c r="G216" s="306"/>
      <c r="H216" s="241" t="s">
        <v>786</v>
      </c>
      <c r="I216" s="238" t="n">
        <v>-513319.29</v>
      </c>
      <c r="J216" s="232" t="n">
        <v>38830000</v>
      </c>
      <c r="K216" s="232" t="n">
        <v>32112700</v>
      </c>
      <c r="L216" s="253" t="s">
        <v>278</v>
      </c>
      <c r="M216" s="243" t="n">
        <v>45306</v>
      </c>
      <c r="N216" s="244" t="s">
        <v>787</v>
      </c>
    </row>
    <row r="217" customFormat="false" ht="12.75" hidden="false" customHeight="true" outlineLevel="0" collapsed="false">
      <c r="A217" s="237" t="s">
        <v>788</v>
      </c>
      <c r="B217" s="238" t="n">
        <v>1928251.89</v>
      </c>
      <c r="C217" s="232" t="n">
        <v>38830000</v>
      </c>
      <c r="D217" s="232" t="n">
        <v>39513000</v>
      </c>
      <c r="E217" s="239" t="n">
        <v>45307</v>
      </c>
      <c r="F217" s="252" t="n">
        <v>4200003404</v>
      </c>
      <c r="G217" s="306"/>
      <c r="H217" s="241" t="s">
        <v>789</v>
      </c>
      <c r="I217" s="238" t="n">
        <v>-1928251.89</v>
      </c>
      <c r="J217" s="232" t="n">
        <v>38830000</v>
      </c>
      <c r="K217" s="232" t="n">
        <v>32112700</v>
      </c>
      <c r="L217" s="253" t="s">
        <v>278</v>
      </c>
      <c r="M217" s="243" t="n">
        <v>45307</v>
      </c>
      <c r="N217" s="244" t="s">
        <v>790</v>
      </c>
    </row>
    <row r="218" customFormat="false" ht="12.75" hidden="false" customHeight="true" outlineLevel="0" collapsed="false">
      <c r="A218" s="237" t="s">
        <v>791</v>
      </c>
      <c r="B218" s="238" t="n">
        <v>1317368.3</v>
      </c>
      <c r="C218" s="232" t="n">
        <v>38830000</v>
      </c>
      <c r="D218" s="232" t="n">
        <v>39513000</v>
      </c>
      <c r="E218" s="239" t="n">
        <v>45307</v>
      </c>
      <c r="F218" s="250" t="n">
        <v>637024924</v>
      </c>
      <c r="G218" s="306"/>
      <c r="H218" s="241"/>
      <c r="I218" s="316"/>
      <c r="J218" s="317"/>
      <c r="K218" s="317"/>
      <c r="L218" s="317"/>
      <c r="M218" s="317"/>
      <c r="N218" s="244" t="s">
        <v>792</v>
      </c>
    </row>
    <row r="219" customFormat="false" ht="12.75" hidden="false" customHeight="true" outlineLevel="0" collapsed="false">
      <c r="A219" s="237" t="s">
        <v>793</v>
      </c>
      <c r="B219" s="238" t="n">
        <v>41383.12</v>
      </c>
      <c r="C219" s="232" t="n">
        <v>38830000</v>
      </c>
      <c r="D219" s="232" t="n">
        <v>39513000</v>
      </c>
      <c r="E219" s="239" t="n">
        <v>45308</v>
      </c>
      <c r="F219" s="240" t="n">
        <v>512402679</v>
      </c>
      <c r="G219" s="306"/>
      <c r="H219" s="241" t="s">
        <v>794</v>
      </c>
      <c r="I219" s="238" t="n">
        <v>-41383.12</v>
      </c>
      <c r="J219" s="232" t="n">
        <v>38830000</v>
      </c>
      <c r="K219" s="232" t="n">
        <v>32110700</v>
      </c>
      <c r="L219" s="242" t="s">
        <v>261</v>
      </c>
      <c r="M219" s="243" t="n">
        <v>45308</v>
      </c>
      <c r="N219" s="244" t="s">
        <v>795</v>
      </c>
    </row>
    <row r="220" customFormat="false" ht="12.75" hidden="false" customHeight="true" outlineLevel="0" collapsed="false">
      <c r="A220" s="237" t="s">
        <v>796</v>
      </c>
      <c r="B220" s="238" t="n">
        <v>141400.65</v>
      </c>
      <c r="C220" s="232" t="n">
        <v>38830000</v>
      </c>
      <c r="D220" s="232" t="n">
        <v>39513000</v>
      </c>
      <c r="E220" s="239" t="n">
        <v>45309</v>
      </c>
      <c r="F220" s="247" t="n">
        <v>7050763633</v>
      </c>
      <c r="G220" s="306"/>
      <c r="H220" s="318"/>
      <c r="I220" s="316"/>
      <c r="J220" s="317"/>
      <c r="K220" s="317"/>
      <c r="L220" s="317"/>
      <c r="M220" s="317"/>
      <c r="N220" s="244" t="s">
        <v>797</v>
      </c>
    </row>
    <row r="221" customFormat="false" ht="12.75" hidden="false" customHeight="true" outlineLevel="0" collapsed="false">
      <c r="A221" s="237" t="s">
        <v>798</v>
      </c>
      <c r="B221" s="238" t="n">
        <v>63898.02</v>
      </c>
      <c r="C221" s="232" t="n">
        <v>38830000</v>
      </c>
      <c r="D221" s="232" t="n">
        <v>39513000</v>
      </c>
      <c r="E221" s="239" t="n">
        <v>45309</v>
      </c>
      <c r="F221" s="319" t="n">
        <v>4620073942</v>
      </c>
      <c r="G221" s="306"/>
      <c r="H221" s="241" t="s">
        <v>799</v>
      </c>
      <c r="I221" s="238" t="n">
        <v>-63898.02</v>
      </c>
      <c r="J221" s="232" t="n">
        <v>38830000</v>
      </c>
      <c r="K221" s="232" t="n">
        <v>32110700</v>
      </c>
      <c r="L221" s="291" t="s">
        <v>509</v>
      </c>
      <c r="M221" s="243" t="n">
        <v>45309</v>
      </c>
      <c r="N221" s="244" t="s">
        <v>800</v>
      </c>
    </row>
    <row r="222" customFormat="false" ht="12.75" hidden="false" customHeight="true" outlineLevel="0" collapsed="false">
      <c r="A222" s="237" t="s">
        <v>801</v>
      </c>
      <c r="B222" s="238" t="n">
        <v>285937.1</v>
      </c>
      <c r="C222" s="232" t="n">
        <v>38830000</v>
      </c>
      <c r="D222" s="232" t="n">
        <v>39513000</v>
      </c>
      <c r="E222" s="239" t="n">
        <v>45310</v>
      </c>
      <c r="F222" s="240" t="n">
        <v>232400952</v>
      </c>
      <c r="G222" s="306"/>
      <c r="H222" s="241" t="s">
        <v>802</v>
      </c>
      <c r="I222" s="238" t="n">
        <v>-285937.1</v>
      </c>
      <c r="J222" s="232" t="n">
        <v>38830000</v>
      </c>
      <c r="K222" s="232" t="n">
        <v>32110700</v>
      </c>
      <c r="L222" s="242" t="s">
        <v>261</v>
      </c>
      <c r="M222" s="243" t="n">
        <v>45310</v>
      </c>
      <c r="N222" s="244" t="s">
        <v>803</v>
      </c>
    </row>
    <row r="223" customFormat="false" ht="12.75" hidden="false" customHeight="true" outlineLevel="0" collapsed="false">
      <c r="A223" s="237" t="s">
        <v>804</v>
      </c>
      <c r="B223" s="238" t="n">
        <v>164492.16</v>
      </c>
      <c r="C223" s="232" t="n">
        <v>38830000</v>
      </c>
      <c r="D223" s="232" t="n">
        <v>39513000</v>
      </c>
      <c r="E223" s="239" t="n">
        <v>45310</v>
      </c>
      <c r="F223" s="319" t="n">
        <v>4620073962</v>
      </c>
      <c r="G223" s="306"/>
      <c r="H223" s="241" t="s">
        <v>805</v>
      </c>
      <c r="I223" s="238" t="n">
        <v>-164492.16</v>
      </c>
      <c r="J223" s="232" t="n">
        <v>38830000</v>
      </c>
      <c r="K223" s="232" t="n">
        <v>32110700</v>
      </c>
      <c r="L223" s="291" t="s">
        <v>509</v>
      </c>
      <c r="M223" s="243" t="n">
        <v>45310</v>
      </c>
      <c r="N223" s="244" t="s">
        <v>806</v>
      </c>
    </row>
    <row r="224" customFormat="false" ht="12.75" hidden="false" customHeight="true" outlineLevel="0" collapsed="false">
      <c r="A224" s="237" t="s">
        <v>807</v>
      </c>
      <c r="B224" s="238" t="n">
        <v>200958.3</v>
      </c>
      <c r="C224" s="232" t="n">
        <v>38830000</v>
      </c>
      <c r="D224" s="232" t="n">
        <v>39513000</v>
      </c>
      <c r="E224" s="239" t="n">
        <v>45313</v>
      </c>
      <c r="F224" s="247" t="n">
        <v>7050763708</v>
      </c>
      <c r="G224" s="306"/>
      <c r="H224" s="318"/>
      <c r="I224" s="316"/>
      <c r="J224" s="317"/>
      <c r="K224" s="317"/>
      <c r="L224" s="317"/>
      <c r="M224" s="317"/>
      <c r="N224" s="244" t="s">
        <v>808</v>
      </c>
    </row>
    <row r="225" customFormat="false" ht="12.75" hidden="false" customHeight="true" outlineLevel="0" collapsed="false">
      <c r="A225" s="237" t="s">
        <v>809</v>
      </c>
      <c r="B225" s="238" t="n">
        <v>375075.81</v>
      </c>
      <c r="C225" s="232" t="n">
        <v>38830000</v>
      </c>
      <c r="D225" s="232" t="n">
        <v>39513000</v>
      </c>
      <c r="E225" s="239" t="n">
        <v>45313</v>
      </c>
      <c r="F225" s="252" t="n">
        <v>4200003417</v>
      </c>
      <c r="G225" s="306"/>
      <c r="H225" s="241" t="s">
        <v>810</v>
      </c>
      <c r="I225" s="238" t="n">
        <v>-375075.81</v>
      </c>
      <c r="J225" s="232" t="n">
        <v>38830000</v>
      </c>
      <c r="K225" s="232" t="n">
        <v>32112700</v>
      </c>
      <c r="L225" s="253" t="s">
        <v>278</v>
      </c>
      <c r="M225" s="243" t="n">
        <v>45313</v>
      </c>
      <c r="N225" s="244" t="s">
        <v>811</v>
      </c>
    </row>
    <row r="226" customFormat="false" ht="12.75" hidden="false" customHeight="true" outlineLevel="0" collapsed="false">
      <c r="A226" s="237" t="s">
        <v>812</v>
      </c>
      <c r="B226" s="238" t="n">
        <v>117592.14</v>
      </c>
      <c r="C226" s="232" t="n">
        <v>38830000</v>
      </c>
      <c r="D226" s="232" t="n">
        <v>39513000</v>
      </c>
      <c r="E226" s="239" t="n">
        <v>45313</v>
      </c>
      <c r="F226" s="256" t="n">
        <v>924100342</v>
      </c>
      <c r="G226" s="306"/>
      <c r="H226" s="318"/>
      <c r="I226" s="316"/>
      <c r="J226" s="317"/>
      <c r="K226" s="317"/>
      <c r="L226" s="317"/>
      <c r="M226" s="317"/>
      <c r="N226" s="244" t="s">
        <v>813</v>
      </c>
    </row>
    <row r="227" customFormat="false" ht="12.75" hidden="false" customHeight="true" outlineLevel="0" collapsed="false">
      <c r="A227" s="237" t="s">
        <v>814</v>
      </c>
      <c r="B227" s="238" t="n">
        <v>94267.1</v>
      </c>
      <c r="C227" s="232" t="n">
        <v>38830000</v>
      </c>
      <c r="D227" s="232" t="n">
        <v>39513000</v>
      </c>
      <c r="E227" s="239" t="n">
        <v>45313</v>
      </c>
      <c r="F227" s="247" t="n">
        <v>7050763725</v>
      </c>
      <c r="G227" s="306"/>
      <c r="H227" s="318"/>
      <c r="I227" s="316"/>
      <c r="J227" s="317"/>
      <c r="K227" s="317"/>
      <c r="L227" s="317"/>
      <c r="M227" s="317"/>
      <c r="N227" s="244" t="s">
        <v>815</v>
      </c>
    </row>
    <row r="228" customFormat="false" ht="12.75" hidden="false" customHeight="true" outlineLevel="0" collapsed="false">
      <c r="A228" s="237" t="s">
        <v>816</v>
      </c>
      <c r="B228" s="238" t="n">
        <v>200958.3</v>
      </c>
      <c r="C228" s="232" t="n">
        <v>38830000</v>
      </c>
      <c r="D228" s="232" t="n">
        <v>39513000</v>
      </c>
      <c r="E228" s="239" t="n">
        <v>45314</v>
      </c>
      <c r="F228" s="247" t="n">
        <v>7050763729</v>
      </c>
      <c r="G228" s="306"/>
      <c r="H228" s="318"/>
      <c r="I228" s="316"/>
      <c r="J228" s="317"/>
      <c r="K228" s="317"/>
      <c r="L228" s="317"/>
      <c r="M228" s="317"/>
      <c r="N228" s="244" t="s">
        <v>817</v>
      </c>
    </row>
    <row r="229" customFormat="false" ht="12.75" hidden="false" customHeight="true" outlineLevel="0" collapsed="false">
      <c r="A229" s="237" t="s">
        <v>818</v>
      </c>
      <c r="B229" s="238" t="n">
        <v>408594.84</v>
      </c>
      <c r="C229" s="232" t="n">
        <v>38830000</v>
      </c>
      <c r="D229" s="232" t="n">
        <v>39513000</v>
      </c>
      <c r="E229" s="239" t="n">
        <v>45314</v>
      </c>
      <c r="F229" s="240" t="n">
        <v>532402823</v>
      </c>
      <c r="G229" s="306"/>
      <c r="H229" s="318"/>
      <c r="I229" s="316"/>
      <c r="J229" s="317"/>
      <c r="K229" s="317"/>
      <c r="L229" s="317"/>
      <c r="M229" s="317"/>
      <c r="N229" s="244" t="s">
        <v>819</v>
      </c>
    </row>
    <row r="230" customFormat="false" ht="12.75" hidden="false" customHeight="true" outlineLevel="0" collapsed="false">
      <c r="A230" s="237" t="s">
        <v>820</v>
      </c>
      <c r="B230" s="238" t="n">
        <v>17550.41</v>
      </c>
      <c r="C230" s="232" t="n">
        <v>38830000</v>
      </c>
      <c r="D230" s="232" t="n">
        <v>39513000</v>
      </c>
      <c r="E230" s="239" t="n">
        <v>45314</v>
      </c>
      <c r="F230" s="245" t="n">
        <v>8241023661</v>
      </c>
      <c r="G230" s="306"/>
      <c r="H230" s="241" t="s">
        <v>821</v>
      </c>
      <c r="I230" s="238" t="n">
        <v>-17550.41</v>
      </c>
      <c r="J230" s="232" t="n">
        <v>38830000</v>
      </c>
      <c r="K230" s="232" t="n">
        <v>32110700</v>
      </c>
      <c r="L230" s="254" t="s">
        <v>306</v>
      </c>
      <c r="M230" s="243" t="n">
        <v>45314</v>
      </c>
      <c r="N230" s="244" t="s">
        <v>822</v>
      </c>
    </row>
    <row r="231" customFormat="false" ht="12.75" hidden="false" customHeight="true" outlineLevel="0" collapsed="false">
      <c r="A231" s="237" t="s">
        <v>823</v>
      </c>
      <c r="B231" s="238" t="n">
        <v>928.61</v>
      </c>
      <c r="C231" s="232" t="n">
        <v>38830000</v>
      </c>
      <c r="D231" s="232" t="n">
        <v>39513000</v>
      </c>
      <c r="E231" s="239" t="n">
        <v>45309</v>
      </c>
      <c r="F231" s="247" t="n">
        <v>5230032342</v>
      </c>
      <c r="G231" s="306"/>
      <c r="H231" s="318"/>
      <c r="I231" s="316"/>
      <c r="J231" s="317"/>
      <c r="K231" s="317"/>
      <c r="L231" s="317"/>
      <c r="M231" s="317"/>
      <c r="N231" s="244" t="s">
        <v>824</v>
      </c>
    </row>
    <row r="232" customFormat="false" ht="12.75" hidden="false" customHeight="true" outlineLevel="0" collapsed="false">
      <c r="A232" s="237" t="s">
        <v>825</v>
      </c>
      <c r="B232" s="238" t="n">
        <v>1392.91</v>
      </c>
      <c r="C232" s="232" t="n">
        <v>38830000</v>
      </c>
      <c r="D232" s="232" t="n">
        <v>39513000</v>
      </c>
      <c r="E232" s="239" t="n">
        <v>45309</v>
      </c>
      <c r="F232" s="247" t="n">
        <v>5230032232</v>
      </c>
      <c r="G232" s="306"/>
      <c r="H232" s="318"/>
      <c r="I232" s="316"/>
      <c r="J232" s="317"/>
      <c r="K232" s="317"/>
      <c r="L232" s="317"/>
      <c r="M232" s="317"/>
      <c r="N232" s="244" t="s">
        <v>826</v>
      </c>
    </row>
    <row r="233" customFormat="false" ht="12.75" hidden="false" customHeight="true" outlineLevel="0" collapsed="false">
      <c r="A233" s="237" t="s">
        <v>827</v>
      </c>
      <c r="B233" s="238" t="n">
        <v>928.61</v>
      </c>
      <c r="C233" s="232" t="n">
        <v>38830000</v>
      </c>
      <c r="D233" s="232" t="n">
        <v>39513000</v>
      </c>
      <c r="E233" s="239" t="n">
        <v>45309</v>
      </c>
      <c r="F233" s="247" t="n">
        <v>5230032342</v>
      </c>
      <c r="G233" s="306"/>
      <c r="H233" s="318"/>
      <c r="I233" s="316"/>
      <c r="J233" s="317"/>
      <c r="K233" s="317"/>
      <c r="L233" s="317"/>
      <c r="M233" s="317"/>
      <c r="N233" s="244" t="s">
        <v>824</v>
      </c>
    </row>
    <row r="234" customFormat="false" ht="12.75" hidden="false" customHeight="true" outlineLevel="0" collapsed="false">
      <c r="A234" s="237" t="s">
        <v>828</v>
      </c>
      <c r="B234" s="238" t="n">
        <v>41383.12</v>
      </c>
      <c r="C234" s="232" t="n">
        <v>38830000</v>
      </c>
      <c r="D234" s="232" t="n">
        <v>39513000</v>
      </c>
      <c r="E234" s="239" t="n">
        <v>45315</v>
      </c>
      <c r="F234" s="240" t="n">
        <v>512403620</v>
      </c>
      <c r="G234" s="306"/>
      <c r="H234" s="241" t="s">
        <v>829</v>
      </c>
      <c r="I234" s="238" t="n">
        <v>-41383.12</v>
      </c>
      <c r="J234" s="232" t="n">
        <v>38830000</v>
      </c>
      <c r="K234" s="232" t="n">
        <v>32110700</v>
      </c>
      <c r="L234" s="242" t="s">
        <v>261</v>
      </c>
      <c r="M234" s="243" t="n">
        <v>45315</v>
      </c>
      <c r="N234" s="244" t="s">
        <v>830</v>
      </c>
    </row>
    <row r="235" customFormat="false" ht="12.75" hidden="false" customHeight="true" outlineLevel="0" collapsed="false">
      <c r="A235" s="237" t="s">
        <v>831</v>
      </c>
      <c r="B235" s="238" t="n">
        <v>11991.86</v>
      </c>
      <c r="C235" s="232" t="n">
        <v>38830000</v>
      </c>
      <c r="D235" s="232" t="n">
        <v>39513000</v>
      </c>
      <c r="E235" s="239" t="n">
        <v>45317</v>
      </c>
      <c r="F235" s="255" t="n">
        <v>200747728</v>
      </c>
      <c r="G235" s="306"/>
      <c r="H235" s="241" t="s">
        <v>832</v>
      </c>
      <c r="I235" s="238" t="n">
        <v>-11991.86</v>
      </c>
      <c r="J235" s="232" t="n">
        <v>38830000</v>
      </c>
      <c r="K235" s="232" t="n">
        <v>32110700</v>
      </c>
      <c r="L235" s="246" t="s">
        <v>265</v>
      </c>
      <c r="M235" s="243" t="n">
        <v>45317</v>
      </c>
      <c r="N235" s="244" t="s">
        <v>833</v>
      </c>
    </row>
    <row r="236" customFormat="false" ht="12.75" hidden="false" customHeight="true" outlineLevel="0" collapsed="false">
      <c r="A236" s="237" t="s">
        <v>834</v>
      </c>
      <c r="B236" s="238" t="n">
        <v>5023.14</v>
      </c>
      <c r="C236" s="232" t="n">
        <v>38830000</v>
      </c>
      <c r="D236" s="232" t="n">
        <v>39513000</v>
      </c>
      <c r="E236" s="239" t="n">
        <v>45317</v>
      </c>
      <c r="F236" s="250" t="n">
        <v>637025096</v>
      </c>
      <c r="G236" s="306"/>
      <c r="H236" s="318"/>
      <c r="I236" s="316"/>
      <c r="J236" s="317"/>
      <c r="K236" s="317"/>
      <c r="L236" s="317"/>
      <c r="M236" s="317"/>
      <c r="N236" s="244" t="s">
        <v>835</v>
      </c>
    </row>
    <row r="237" customFormat="false" ht="12.75" hidden="false" customHeight="true" outlineLevel="0" collapsed="false">
      <c r="A237" s="237" t="s">
        <v>836</v>
      </c>
      <c r="B237" s="238" t="n">
        <v>251452.02</v>
      </c>
      <c r="C237" s="232" t="n">
        <v>38830000</v>
      </c>
      <c r="D237" s="232" t="n">
        <v>39513000</v>
      </c>
      <c r="E237" s="239" t="n">
        <v>45317</v>
      </c>
      <c r="F237" s="255" t="n">
        <v>200747724</v>
      </c>
      <c r="G237" s="306"/>
      <c r="H237" s="241" t="s">
        <v>837</v>
      </c>
      <c r="I237" s="238" t="n">
        <v>-251452.02</v>
      </c>
      <c r="J237" s="232" t="n">
        <v>38830000</v>
      </c>
      <c r="K237" s="232" t="n">
        <v>32110700</v>
      </c>
      <c r="L237" s="246" t="s">
        <v>265</v>
      </c>
      <c r="M237" s="243" t="n">
        <v>45317</v>
      </c>
      <c r="N237" s="244" t="s">
        <v>838</v>
      </c>
    </row>
    <row r="238" customFormat="false" ht="12.75" hidden="false" customHeight="true" outlineLevel="0" collapsed="false">
      <c r="A238" s="237" t="s">
        <v>839</v>
      </c>
      <c r="B238" s="238" t="n">
        <v>-251452.02</v>
      </c>
      <c r="C238" s="232" t="n">
        <v>38830000</v>
      </c>
      <c r="D238" s="232" t="n">
        <v>39513000</v>
      </c>
      <c r="E238" s="239" t="n">
        <v>45317</v>
      </c>
      <c r="F238" s="255" t="n">
        <v>200747724</v>
      </c>
      <c r="G238" s="306"/>
      <c r="H238" s="241" t="s">
        <v>837</v>
      </c>
      <c r="I238" s="238" t="n">
        <v>251452.02</v>
      </c>
      <c r="J238" s="232" t="n">
        <v>38830000</v>
      </c>
      <c r="K238" s="232" t="n">
        <v>32110700</v>
      </c>
      <c r="L238" s="246" t="s">
        <v>265</v>
      </c>
      <c r="M238" s="243" t="n">
        <v>45317</v>
      </c>
      <c r="N238" s="244" t="s">
        <v>838</v>
      </c>
    </row>
    <row r="239" customFormat="false" ht="12.75" hidden="false" customHeight="true" outlineLevel="0" collapsed="false">
      <c r="A239" s="237" t="s">
        <v>840</v>
      </c>
      <c r="B239" s="238" t="n">
        <v>256023.86</v>
      </c>
      <c r="C239" s="232" t="n">
        <v>38830000</v>
      </c>
      <c r="D239" s="232" t="n">
        <v>39513000</v>
      </c>
      <c r="E239" s="239" t="n">
        <v>45317</v>
      </c>
      <c r="F239" s="255" t="n">
        <v>200747724</v>
      </c>
      <c r="G239" s="306"/>
      <c r="H239" s="241" t="s">
        <v>837</v>
      </c>
      <c r="I239" s="238" t="n">
        <v>-256023.86</v>
      </c>
      <c r="J239" s="232" t="n">
        <v>38830000</v>
      </c>
      <c r="K239" s="232" t="n">
        <v>32110700</v>
      </c>
      <c r="L239" s="246" t="s">
        <v>265</v>
      </c>
      <c r="M239" s="243" t="n">
        <v>45317</v>
      </c>
      <c r="N239" s="244" t="s">
        <v>838</v>
      </c>
    </row>
    <row r="240" customFormat="false" ht="12.75" hidden="false" customHeight="true" outlineLevel="0" collapsed="false">
      <c r="A240" s="237" t="s">
        <v>841</v>
      </c>
      <c r="B240" s="238" t="n">
        <v>29862.26</v>
      </c>
      <c r="C240" s="232" t="n">
        <v>38830000</v>
      </c>
      <c r="D240" s="232" t="n">
        <v>39513000</v>
      </c>
      <c r="E240" s="239" t="n">
        <v>45314</v>
      </c>
      <c r="F240" s="247" t="n">
        <v>7050764877</v>
      </c>
      <c r="G240" s="306"/>
      <c r="H240" s="318"/>
      <c r="I240" s="316"/>
      <c r="J240" s="317"/>
      <c r="K240" s="317"/>
      <c r="L240" s="317"/>
      <c r="M240" s="317"/>
      <c r="N240" s="244" t="s">
        <v>842</v>
      </c>
    </row>
    <row r="241" customFormat="false" ht="12.75" hidden="false" customHeight="true" outlineLevel="0" collapsed="false">
      <c r="A241" s="237" t="s">
        <v>843</v>
      </c>
      <c r="B241" s="238" t="n">
        <v>17987.79</v>
      </c>
      <c r="C241" s="232" t="n">
        <v>38830000</v>
      </c>
      <c r="D241" s="232" t="n">
        <v>39513000</v>
      </c>
      <c r="E241" s="239" t="n">
        <v>45320</v>
      </c>
      <c r="F241" s="255" t="n">
        <v>200747768</v>
      </c>
      <c r="G241" s="306"/>
      <c r="H241" s="241" t="s">
        <v>844</v>
      </c>
      <c r="I241" s="238" t="n">
        <v>-17987.79</v>
      </c>
      <c r="J241" s="232" t="n">
        <v>38830000</v>
      </c>
      <c r="K241" s="232" t="n">
        <v>32110700</v>
      </c>
      <c r="L241" s="246" t="s">
        <v>265</v>
      </c>
      <c r="M241" s="243" t="n">
        <v>45320</v>
      </c>
      <c r="N241" s="244" t="s">
        <v>845</v>
      </c>
    </row>
    <row r="242" customFormat="false" ht="12.75" hidden="false" customHeight="true" outlineLevel="0" collapsed="false">
      <c r="A242" s="237" t="s">
        <v>846</v>
      </c>
      <c r="B242" s="238" t="n">
        <v>2876.89</v>
      </c>
      <c r="C242" s="232" t="n">
        <v>38830000</v>
      </c>
      <c r="D242" s="232" t="n">
        <v>39513000</v>
      </c>
      <c r="E242" s="239" t="n">
        <v>45317</v>
      </c>
      <c r="F242" s="247" t="n">
        <v>5230033022</v>
      </c>
      <c r="G242" s="306"/>
      <c r="H242" s="318"/>
      <c r="I242" s="316"/>
      <c r="J242" s="317"/>
      <c r="K242" s="317"/>
      <c r="L242" s="317"/>
      <c r="M242" s="317"/>
      <c r="N242" s="244" t="s">
        <v>847</v>
      </c>
    </row>
    <row r="243" customFormat="false" ht="12.75" hidden="false" customHeight="true" outlineLevel="0" collapsed="false">
      <c r="A243" s="237" t="s">
        <v>848</v>
      </c>
      <c r="B243" s="238" t="n">
        <v>464.3</v>
      </c>
      <c r="C243" s="232" t="n">
        <v>38830000</v>
      </c>
      <c r="D243" s="232" t="n">
        <v>39513000</v>
      </c>
      <c r="E243" s="239" t="n">
        <v>45320</v>
      </c>
      <c r="F243" s="247" t="n">
        <v>5230033022</v>
      </c>
      <c r="G243" s="306"/>
      <c r="H243" s="318"/>
      <c r="I243" s="316"/>
      <c r="J243" s="317"/>
      <c r="K243" s="317"/>
      <c r="L243" s="317"/>
      <c r="M243" s="317"/>
      <c r="N243" s="244" t="s">
        <v>847</v>
      </c>
    </row>
    <row r="244" customFormat="false" ht="12.75" hidden="false" customHeight="true" outlineLevel="0" collapsed="false">
      <c r="A244" s="237" t="s">
        <v>849</v>
      </c>
      <c r="B244" s="238" t="n">
        <v>1857.21</v>
      </c>
      <c r="C244" s="232" t="n">
        <v>38830000</v>
      </c>
      <c r="D244" s="232" t="n">
        <v>39513000</v>
      </c>
      <c r="E244" s="239" t="n">
        <v>45320</v>
      </c>
      <c r="F244" s="247" t="n">
        <v>5230033022</v>
      </c>
      <c r="G244" s="306"/>
      <c r="H244" s="318"/>
      <c r="I244" s="316"/>
      <c r="J244" s="317"/>
      <c r="K244" s="317"/>
      <c r="L244" s="317"/>
      <c r="M244" s="317"/>
      <c r="N244" s="244" t="s">
        <v>847</v>
      </c>
    </row>
    <row r="245" customFormat="false" ht="12.75" hidden="false" customHeight="true" outlineLevel="0" collapsed="false">
      <c r="A245" s="237" t="s">
        <v>850</v>
      </c>
      <c r="B245" s="238" t="n">
        <v>235667.75</v>
      </c>
      <c r="C245" s="232" t="n">
        <v>38830000</v>
      </c>
      <c r="D245" s="232" t="n">
        <v>39513000</v>
      </c>
      <c r="E245" s="239" t="n">
        <v>45321</v>
      </c>
      <c r="F245" s="247" t="n">
        <v>7050765065</v>
      </c>
      <c r="G245" s="306"/>
      <c r="H245" s="318"/>
      <c r="I245" s="316"/>
      <c r="J245" s="317"/>
      <c r="K245" s="317"/>
      <c r="L245" s="317"/>
      <c r="M245" s="317"/>
      <c r="N245" s="244" t="s">
        <v>851</v>
      </c>
    </row>
    <row r="246" customFormat="false" ht="12.75" hidden="false" customHeight="true" outlineLevel="0" collapsed="false">
      <c r="A246" s="237" t="s">
        <v>852</v>
      </c>
      <c r="B246" s="238" t="n">
        <v>20691.56</v>
      </c>
      <c r="C246" s="232" t="n">
        <v>38830000</v>
      </c>
      <c r="D246" s="232" t="n">
        <v>39513000</v>
      </c>
      <c r="E246" s="239" t="n">
        <v>45321</v>
      </c>
      <c r="F246" s="240" t="n">
        <v>512404378</v>
      </c>
      <c r="G246" s="306"/>
      <c r="H246" s="241" t="s">
        <v>853</v>
      </c>
      <c r="I246" s="238" t="n">
        <v>-20691.56</v>
      </c>
      <c r="J246" s="232" t="n">
        <v>38830000</v>
      </c>
      <c r="K246" s="232" t="n">
        <v>32110700</v>
      </c>
      <c r="L246" s="242" t="s">
        <v>261</v>
      </c>
      <c r="M246" s="243" t="n">
        <v>45321</v>
      </c>
      <c r="N246" s="244" t="s">
        <v>854</v>
      </c>
    </row>
    <row r="247" customFormat="false" ht="12.75" hidden="false" customHeight="true" outlineLevel="0" collapsed="false">
      <c r="A247" s="237" t="s">
        <v>855</v>
      </c>
      <c r="B247" s="238" t="n">
        <v>364169.34</v>
      </c>
      <c r="C247" s="232" t="n">
        <v>38830000</v>
      </c>
      <c r="D247" s="232" t="n">
        <v>39513000</v>
      </c>
      <c r="E247" s="239" t="n">
        <v>45321</v>
      </c>
      <c r="F247" s="256" t="n">
        <v>924100513</v>
      </c>
      <c r="G247" s="306"/>
      <c r="H247" s="318"/>
      <c r="I247" s="316"/>
      <c r="J247" s="317"/>
      <c r="K247" s="317"/>
      <c r="L247" s="317"/>
      <c r="M247" s="317"/>
      <c r="N247" s="244" t="s">
        <v>856</v>
      </c>
    </row>
    <row r="248" customFormat="false" ht="12.75" hidden="false" customHeight="true" outlineLevel="0" collapsed="false">
      <c r="A248" s="237" t="s">
        <v>857</v>
      </c>
      <c r="B248" s="238" t="n">
        <v>5850.17</v>
      </c>
      <c r="C248" s="232" t="n">
        <v>38830000</v>
      </c>
      <c r="D248" s="232" t="n">
        <v>39513000</v>
      </c>
      <c r="E248" s="239" t="n">
        <v>45322</v>
      </c>
      <c r="F248" s="245" t="n">
        <v>8241023700</v>
      </c>
      <c r="G248" s="306"/>
      <c r="H248" s="241" t="s">
        <v>858</v>
      </c>
      <c r="I248" s="238" t="n">
        <v>-5850.17</v>
      </c>
      <c r="J248" s="232" t="n">
        <v>38830000</v>
      </c>
      <c r="K248" s="232" t="n">
        <v>32110700</v>
      </c>
      <c r="L248" s="254" t="s">
        <v>306</v>
      </c>
      <c r="M248" s="243" t="n">
        <v>45322</v>
      </c>
      <c r="N248" s="244" t="s">
        <v>859</v>
      </c>
    </row>
    <row r="249" customFormat="false" ht="12.75" hidden="false" customHeight="true" outlineLevel="0" collapsed="false">
      <c r="A249" s="259" t="s">
        <v>860</v>
      </c>
      <c r="B249" s="260" t="n">
        <v>11700.36</v>
      </c>
      <c r="C249" s="261" t="n">
        <v>38830000</v>
      </c>
      <c r="D249" s="261" t="n">
        <v>39513000</v>
      </c>
      <c r="E249" s="262" t="n">
        <v>45322</v>
      </c>
      <c r="F249" s="321" t="n">
        <v>8241023713</v>
      </c>
      <c r="G249" s="306"/>
      <c r="H249" s="264" t="s">
        <v>861</v>
      </c>
      <c r="I249" s="260" t="n">
        <v>-11700.36</v>
      </c>
      <c r="J249" s="232" t="n">
        <v>38830000</v>
      </c>
      <c r="K249" s="232" t="n">
        <v>32110700</v>
      </c>
      <c r="L249" s="254" t="s">
        <v>306</v>
      </c>
      <c r="M249" s="243" t="n">
        <v>45322</v>
      </c>
      <c r="N249" s="267" t="s">
        <v>862</v>
      </c>
    </row>
    <row r="250" customFormat="false" ht="12.75" hidden="false" customHeight="true" outlineLevel="0" collapsed="false">
      <c r="A250" s="268" t="s">
        <v>863</v>
      </c>
      <c r="B250" s="269" t="n">
        <f aca="false">SUM(B192:B249)</f>
        <v>13563285.68</v>
      </c>
      <c r="C250" s="270"/>
      <c r="D250" s="270"/>
      <c r="E250" s="270"/>
      <c r="F250" s="305"/>
      <c r="G250" s="306"/>
      <c r="H250" s="322"/>
      <c r="I250" s="273" t="n">
        <f aca="false">SUM(I192:I249)</f>
        <v>-8208223.23</v>
      </c>
      <c r="J250" s="270"/>
      <c r="K250" s="270"/>
      <c r="L250" s="270"/>
      <c r="M250" s="270"/>
      <c r="N250" s="323"/>
      <c r="O250" s="211" t="n">
        <f aca="false">SUM(B250:N250)</f>
        <v>5355062.45</v>
      </c>
    </row>
    <row r="251" customFormat="false" ht="12.75" hidden="false" customHeight="true" outlineLevel="0" collapsed="false">
      <c r="A251" s="324" t="s">
        <v>864</v>
      </c>
      <c r="B251" s="325"/>
      <c r="C251" s="326"/>
      <c r="D251" s="327"/>
      <c r="F251" s="328"/>
      <c r="O251" s="211" t="n">
        <f aca="false">SUM(O67:O250)</f>
        <v>5507646.44</v>
      </c>
    </row>
    <row r="252" customFormat="false" ht="12.75" hidden="false" customHeight="true" outlineLevel="0" collapsed="false">
      <c r="A252" s="329"/>
      <c r="B252" s="330"/>
      <c r="C252" s="326"/>
      <c r="D252" s="327"/>
      <c r="F252" s="328"/>
    </row>
    <row r="253" customFormat="false" ht="12.75" hidden="false" customHeight="true" outlineLevel="0" collapsed="false">
      <c r="A253" s="331" t="s">
        <v>865</v>
      </c>
      <c r="F253" s="328"/>
    </row>
    <row r="254" customFormat="false" ht="12.75" hidden="false" customHeight="true" outlineLevel="0" collapsed="false">
      <c r="A254" s="207" t="s">
        <v>274</v>
      </c>
      <c r="D254" s="332"/>
      <c r="F254" s="328"/>
    </row>
    <row r="255" customFormat="false" ht="12.75" hidden="false" customHeight="true" outlineLevel="0" collapsed="false">
      <c r="A255" s="333" t="s">
        <v>261</v>
      </c>
      <c r="B255" s="334"/>
      <c r="D255" s="335"/>
      <c r="F255" s="328"/>
    </row>
    <row r="256" customFormat="false" ht="12.75" hidden="false" customHeight="true" outlineLevel="0" collapsed="false">
      <c r="A256" s="333" t="s">
        <v>866</v>
      </c>
      <c r="D256" s="336"/>
      <c r="F256" s="328"/>
    </row>
    <row r="257" customFormat="false" ht="12.75" hidden="false" customHeight="true" outlineLevel="0" collapsed="false">
      <c r="A257" s="207" t="s">
        <v>867</v>
      </c>
      <c r="D257" s="337"/>
      <c r="F257" s="328"/>
    </row>
    <row r="258" customFormat="false" ht="12.75" hidden="false" customHeight="true" outlineLevel="0" collapsed="false">
      <c r="A258" s="333" t="s">
        <v>306</v>
      </c>
      <c r="D258" s="338"/>
      <c r="F258" s="328"/>
    </row>
    <row r="259" customFormat="false" ht="12.75" hidden="false" customHeight="true" outlineLevel="0" collapsed="false">
      <c r="A259" s="207" t="s">
        <v>868</v>
      </c>
      <c r="C259" s="207"/>
      <c r="D259" s="339"/>
      <c r="F259" s="328"/>
    </row>
    <row r="260" customFormat="false" ht="12.75" hidden="false" customHeight="true" outlineLevel="0" collapsed="false">
      <c r="A260" s="210" t="s">
        <v>869</v>
      </c>
      <c r="D260" s="340"/>
      <c r="F260" s="328"/>
    </row>
    <row r="261" customFormat="false" ht="12.75" hidden="false" customHeight="true" outlineLevel="0" collapsed="false">
      <c r="A261" s="333" t="s">
        <v>870</v>
      </c>
      <c r="D261" s="341"/>
      <c r="F261" s="328"/>
    </row>
    <row r="262" customFormat="false" ht="12.75" hidden="false" customHeight="true" outlineLevel="0" collapsed="false">
      <c r="A262" s="207" t="s">
        <v>871</v>
      </c>
      <c r="C262" s="207"/>
      <c r="D262" s="342"/>
      <c r="F262" s="328"/>
    </row>
    <row r="263" customFormat="false" ht="12.75" hidden="false" customHeight="true" outlineLevel="0" collapsed="false">
      <c r="A263" s="207" t="s">
        <v>405</v>
      </c>
      <c r="D263" s="343"/>
      <c r="F263" s="328"/>
    </row>
    <row r="264" customFormat="false" ht="12.75" hidden="false" customHeight="true" outlineLevel="0" collapsed="false">
      <c r="A264" s="207" t="s">
        <v>872</v>
      </c>
      <c r="D264" s="344"/>
      <c r="F264" s="328"/>
    </row>
    <row r="265" customFormat="false" ht="12.75" hidden="false" customHeight="true" outlineLevel="0" collapsed="false">
      <c r="A265" s="333" t="s">
        <v>257</v>
      </c>
      <c r="B265" s="334"/>
      <c r="D265" s="345"/>
      <c r="F265" s="328"/>
    </row>
    <row r="266" customFormat="false" ht="12.75" hidden="false" customHeight="true" outlineLevel="0" collapsed="false">
      <c r="A266" s="333" t="s">
        <v>509</v>
      </c>
      <c r="B266" s="334"/>
      <c r="D266" s="346"/>
    </row>
    <row r="267" customFormat="false" ht="12.75" hidden="false" customHeight="true" outlineLevel="0" collapsed="false">
      <c r="A267" s="207" t="s">
        <v>265</v>
      </c>
      <c r="C267" s="207"/>
      <c r="D267" s="347"/>
    </row>
    <row r="268" customFormat="false" ht="12.75" hidden="false" customHeight="true" outlineLevel="0" collapsed="false">
      <c r="A268" s="333" t="s">
        <v>278</v>
      </c>
      <c r="D268" s="348"/>
    </row>
    <row r="269" customFormat="false" ht="12.75" hidden="false" customHeight="true" outlineLevel="0" collapsed="false">
      <c r="A269" s="207" t="s">
        <v>873</v>
      </c>
      <c r="D269" s="349"/>
      <c r="F269" s="328"/>
    </row>
    <row r="270" customFormat="false" ht="12.75" hidden="false" customHeight="true" outlineLevel="0" collapsed="false">
      <c r="D270" s="335"/>
    </row>
    <row r="275" customFormat="false" ht="12.75" hidden="false" customHeight="true" outlineLevel="0" collapsed="false">
      <c r="J275" s="209" t="s">
        <v>874</v>
      </c>
    </row>
    <row r="609" s="350" customFormat="true" ht="12.75" hidden="false" customHeight="true" outlineLevel="0" collapsed="false">
      <c r="A609" s="207"/>
      <c r="B609" s="208"/>
      <c r="C609" s="209"/>
      <c r="D609" s="209"/>
      <c r="E609" s="207"/>
      <c r="F609" s="207"/>
      <c r="G609" s="210"/>
      <c r="H609" s="207"/>
      <c r="I609" s="207"/>
      <c r="J609" s="209"/>
      <c r="K609" s="209"/>
      <c r="L609" s="207"/>
      <c r="M609" s="207"/>
      <c r="N609" s="209"/>
      <c r="O609" s="211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  <c r="BI609" s="207"/>
      <c r="BJ609" s="207"/>
      <c r="BK609" s="207"/>
      <c r="BL609" s="207"/>
      <c r="BM609" s="207"/>
      <c r="BN609" s="207"/>
      <c r="BO609" s="207"/>
      <c r="BP609" s="207"/>
      <c r="BQ609" s="207"/>
      <c r="BR609" s="207"/>
      <c r="BS609" s="207"/>
      <c r="BT609" s="207"/>
      <c r="BU609" s="207"/>
      <c r="BV609" s="207"/>
      <c r="BW609" s="207"/>
      <c r="BX609" s="207"/>
      <c r="BY609" s="207"/>
      <c r="BZ609" s="207"/>
      <c r="CA609" s="207"/>
      <c r="CB609" s="207"/>
      <c r="CC609" s="207"/>
      <c r="CD609" s="207"/>
      <c r="CE609" s="207"/>
      <c r="CF609" s="207"/>
      <c r="CG609" s="207"/>
      <c r="CH609" s="207"/>
      <c r="CI609" s="207"/>
      <c r="CJ609" s="207"/>
      <c r="CK609" s="207"/>
      <c r="CL609" s="207"/>
      <c r="CM609" s="207"/>
      <c r="CN609" s="207"/>
      <c r="CO609" s="207"/>
      <c r="CP609" s="207"/>
      <c r="CQ609" s="207"/>
      <c r="CR609" s="207"/>
      <c r="CS609" s="207"/>
      <c r="CT609" s="207"/>
      <c r="CU609" s="207"/>
      <c r="CV609" s="207"/>
      <c r="CW609" s="207"/>
      <c r="CX609" s="207"/>
      <c r="CY609" s="207"/>
      <c r="CZ609" s="207"/>
      <c r="DA609" s="207"/>
      <c r="DB609" s="207"/>
      <c r="DC609" s="207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R609" s="207"/>
      <c r="DS609" s="207"/>
      <c r="DT609" s="207"/>
      <c r="DU609" s="207"/>
      <c r="DV609" s="207"/>
      <c r="DW609" s="207"/>
      <c r="DX609" s="207"/>
      <c r="DY609" s="207"/>
      <c r="DZ609" s="207"/>
      <c r="EA609" s="207"/>
      <c r="EB609" s="207"/>
      <c r="EC609" s="207"/>
      <c r="ED609" s="207"/>
      <c r="EE609" s="207"/>
      <c r="EF609" s="207"/>
      <c r="EG609" s="207"/>
      <c r="EH609" s="207"/>
      <c r="EI609" s="207"/>
      <c r="EJ609" s="207"/>
      <c r="EK609" s="207"/>
      <c r="EL609" s="207"/>
      <c r="EM609" s="207"/>
      <c r="EN609" s="207"/>
      <c r="EO609" s="207"/>
      <c r="EP609" s="207"/>
      <c r="EQ609" s="207"/>
      <c r="ER609" s="207"/>
      <c r="ES609" s="207"/>
      <c r="ET609" s="207"/>
      <c r="EU609" s="207"/>
      <c r="EV609" s="207"/>
      <c r="EW609" s="207"/>
      <c r="EX609" s="207"/>
      <c r="EY609" s="207"/>
      <c r="EZ609" s="207"/>
      <c r="FA609" s="207"/>
      <c r="FB609" s="207"/>
      <c r="FC609" s="207"/>
      <c r="FD609" s="207"/>
      <c r="FE609" s="207"/>
      <c r="FF609" s="207"/>
      <c r="FG609" s="207"/>
      <c r="FH609" s="207"/>
      <c r="FI609" s="207"/>
      <c r="FJ609" s="207"/>
      <c r="FK609" s="207"/>
      <c r="FL609" s="207"/>
      <c r="FM609" s="207"/>
      <c r="FN609" s="207"/>
      <c r="FO609" s="207"/>
      <c r="FP609" s="207"/>
      <c r="FQ609" s="207"/>
      <c r="FR609" s="207"/>
      <c r="FS609" s="207"/>
      <c r="FT609" s="207"/>
      <c r="FU609" s="207"/>
      <c r="FV609" s="207"/>
      <c r="FW609" s="207"/>
      <c r="FX609" s="207"/>
      <c r="FY609" s="207"/>
      <c r="FZ609" s="207"/>
      <c r="GA609" s="207"/>
      <c r="GB609" s="207"/>
      <c r="GC609" s="207"/>
      <c r="GD609" s="207"/>
      <c r="GE609" s="207"/>
      <c r="GF609" s="207"/>
      <c r="GG609" s="207"/>
      <c r="GH609" s="207"/>
      <c r="GI609" s="207"/>
      <c r="GJ609" s="207"/>
      <c r="GK609" s="207"/>
      <c r="GL609" s="207"/>
      <c r="GM609" s="207"/>
      <c r="GN609" s="207"/>
      <c r="GO609" s="207"/>
      <c r="GP609" s="207"/>
      <c r="GQ609" s="207"/>
      <c r="GR609" s="207"/>
      <c r="GS609" s="207"/>
      <c r="GT609" s="207"/>
      <c r="GU609" s="207"/>
      <c r="GV609" s="207"/>
      <c r="GW609" s="207"/>
      <c r="GX609" s="207"/>
      <c r="GY609" s="207"/>
      <c r="GZ609" s="207"/>
      <c r="HA609" s="207"/>
      <c r="HB609" s="207"/>
      <c r="HC609" s="207"/>
      <c r="HD609" s="207"/>
      <c r="HE609" s="207"/>
      <c r="HF609" s="207"/>
      <c r="HG609" s="207"/>
      <c r="HH609" s="207"/>
      <c r="HI609" s="207"/>
      <c r="HJ609" s="207"/>
      <c r="HK609" s="207"/>
      <c r="HL609" s="207"/>
      <c r="HM609" s="207"/>
      <c r="HN609" s="207"/>
      <c r="HO609" s="207"/>
      <c r="HP609" s="207"/>
      <c r="HQ609" s="207"/>
      <c r="HR609" s="207"/>
      <c r="HS609" s="207"/>
      <c r="HT609" s="207"/>
      <c r="HU609" s="207"/>
      <c r="HV609" s="207"/>
      <c r="HW609" s="207"/>
      <c r="HX609" s="207"/>
      <c r="HY609" s="207"/>
      <c r="HZ609" s="207"/>
      <c r="IA609" s="207"/>
      <c r="IB609" s="207"/>
      <c r="IC609" s="207"/>
      <c r="ID609" s="207"/>
      <c r="IE609" s="207"/>
      <c r="IF609" s="207"/>
      <c r="IG609" s="207"/>
      <c r="IH609" s="207"/>
      <c r="II609" s="207"/>
      <c r="IJ609" s="207"/>
      <c r="IK609" s="207"/>
      <c r="IL609" s="207"/>
      <c r="IM609" s="207"/>
      <c r="IN609" s="207"/>
      <c r="IO609" s="207"/>
      <c r="IP609" s="207"/>
      <c r="IQ609" s="207"/>
      <c r="IR609" s="207"/>
      <c r="IS609" s="207"/>
      <c r="IT609" s="207"/>
      <c r="IU609" s="207"/>
      <c r="IV609" s="207"/>
    </row>
    <row r="654" s="350" customFormat="true" ht="12.75" hidden="false" customHeight="true" outlineLevel="0" collapsed="false">
      <c r="A654" s="207"/>
      <c r="B654" s="208"/>
      <c r="C654" s="209"/>
      <c r="D654" s="209"/>
      <c r="E654" s="207"/>
      <c r="F654" s="207"/>
      <c r="G654" s="210"/>
      <c r="H654" s="207"/>
      <c r="I654" s="207"/>
      <c r="J654" s="209"/>
      <c r="K654" s="209"/>
      <c r="L654" s="207"/>
      <c r="M654" s="207"/>
      <c r="N654" s="209"/>
      <c r="O654" s="211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  <c r="BI654" s="207"/>
      <c r="BJ654" s="207"/>
      <c r="BK654" s="207"/>
      <c r="BL654" s="207"/>
      <c r="BM654" s="207"/>
      <c r="BN654" s="207"/>
      <c r="BO654" s="207"/>
      <c r="BP654" s="207"/>
      <c r="BQ654" s="207"/>
      <c r="BR654" s="207"/>
      <c r="BS654" s="207"/>
      <c r="BT654" s="207"/>
      <c r="BU654" s="207"/>
      <c r="BV654" s="207"/>
      <c r="BW654" s="207"/>
      <c r="BX654" s="207"/>
      <c r="BY654" s="207"/>
      <c r="BZ654" s="207"/>
      <c r="CA654" s="207"/>
      <c r="CB654" s="207"/>
      <c r="CC654" s="207"/>
      <c r="CD654" s="207"/>
      <c r="CE654" s="207"/>
      <c r="CF654" s="207"/>
      <c r="CG654" s="207"/>
      <c r="CH654" s="207"/>
      <c r="CI654" s="207"/>
      <c r="CJ654" s="207"/>
      <c r="CK654" s="207"/>
      <c r="CL654" s="207"/>
      <c r="CM654" s="207"/>
      <c r="CN654" s="207"/>
      <c r="CO654" s="207"/>
      <c r="CP654" s="207"/>
      <c r="CQ654" s="207"/>
      <c r="CR654" s="207"/>
      <c r="CS654" s="207"/>
      <c r="CT654" s="207"/>
      <c r="CU654" s="207"/>
      <c r="CV654" s="207"/>
      <c r="CW654" s="207"/>
      <c r="CX654" s="207"/>
      <c r="CY654" s="207"/>
      <c r="CZ654" s="207"/>
      <c r="DA654" s="207"/>
      <c r="DB654" s="207"/>
      <c r="DC654" s="207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R654" s="207"/>
      <c r="DS654" s="207"/>
      <c r="DT654" s="207"/>
      <c r="DU654" s="207"/>
      <c r="DV654" s="207"/>
      <c r="DW654" s="207"/>
      <c r="DX654" s="207"/>
      <c r="DY654" s="207"/>
      <c r="DZ654" s="207"/>
      <c r="EA654" s="207"/>
      <c r="EB654" s="207"/>
      <c r="EC654" s="207"/>
      <c r="ED654" s="207"/>
      <c r="EE654" s="207"/>
      <c r="EF654" s="207"/>
      <c r="EG654" s="207"/>
      <c r="EH654" s="207"/>
      <c r="EI654" s="207"/>
      <c r="EJ654" s="207"/>
      <c r="EK654" s="207"/>
      <c r="EL654" s="207"/>
      <c r="EM654" s="207"/>
      <c r="EN654" s="207"/>
      <c r="EO654" s="207"/>
      <c r="EP654" s="207"/>
      <c r="EQ654" s="207"/>
      <c r="ER654" s="207"/>
      <c r="ES654" s="207"/>
      <c r="ET654" s="207"/>
      <c r="EU654" s="207"/>
      <c r="EV654" s="207"/>
      <c r="EW654" s="207"/>
      <c r="EX654" s="207"/>
      <c r="EY654" s="207"/>
      <c r="EZ654" s="207"/>
      <c r="FA654" s="207"/>
      <c r="FB654" s="207"/>
      <c r="FC654" s="207"/>
      <c r="FD654" s="207"/>
      <c r="FE654" s="207"/>
      <c r="FF654" s="207"/>
      <c r="FG654" s="207"/>
      <c r="FH654" s="207"/>
      <c r="FI654" s="207"/>
      <c r="FJ654" s="207"/>
      <c r="FK654" s="207"/>
      <c r="FL654" s="207"/>
      <c r="FM654" s="207"/>
      <c r="FN654" s="207"/>
      <c r="FO654" s="207"/>
      <c r="FP654" s="207"/>
      <c r="FQ654" s="207"/>
      <c r="FR654" s="207"/>
      <c r="FS654" s="207"/>
      <c r="FT654" s="207"/>
      <c r="FU654" s="207"/>
      <c r="FV654" s="207"/>
      <c r="FW654" s="207"/>
      <c r="FX654" s="207"/>
      <c r="FY654" s="207"/>
      <c r="FZ654" s="207"/>
      <c r="GA654" s="207"/>
      <c r="GB654" s="207"/>
      <c r="GC654" s="207"/>
      <c r="GD654" s="207"/>
      <c r="GE654" s="207"/>
      <c r="GF654" s="207"/>
      <c r="GG654" s="207"/>
      <c r="GH654" s="207"/>
      <c r="GI654" s="207"/>
      <c r="GJ654" s="207"/>
      <c r="GK654" s="207"/>
      <c r="GL654" s="207"/>
      <c r="GM654" s="207"/>
      <c r="GN654" s="207"/>
      <c r="GO654" s="207"/>
      <c r="GP654" s="207"/>
      <c r="GQ654" s="207"/>
      <c r="GR654" s="207"/>
      <c r="GS654" s="207"/>
      <c r="GT654" s="207"/>
      <c r="GU654" s="207"/>
      <c r="GV654" s="207"/>
      <c r="GW654" s="207"/>
      <c r="GX654" s="207"/>
      <c r="GY654" s="207"/>
      <c r="GZ654" s="207"/>
      <c r="HA654" s="207"/>
      <c r="HB654" s="207"/>
      <c r="HC654" s="207"/>
      <c r="HD654" s="207"/>
      <c r="HE654" s="207"/>
      <c r="HF654" s="207"/>
      <c r="HG654" s="207"/>
      <c r="HH654" s="207"/>
      <c r="HI654" s="207"/>
      <c r="HJ654" s="207"/>
      <c r="HK654" s="207"/>
      <c r="HL654" s="207"/>
      <c r="HM654" s="207"/>
      <c r="HN654" s="207"/>
      <c r="HO654" s="207"/>
      <c r="HP654" s="207"/>
      <c r="HQ654" s="207"/>
      <c r="HR654" s="207"/>
      <c r="HS654" s="207"/>
      <c r="HT654" s="207"/>
      <c r="HU654" s="207"/>
      <c r="HV654" s="207"/>
      <c r="HW654" s="207"/>
      <c r="HX654" s="207"/>
      <c r="HY654" s="207"/>
      <c r="HZ654" s="207"/>
      <c r="IA654" s="207"/>
      <c r="IB654" s="207"/>
      <c r="IC654" s="207"/>
      <c r="ID654" s="207"/>
      <c r="IE654" s="207"/>
      <c r="IF654" s="207"/>
      <c r="IG654" s="207"/>
      <c r="IH654" s="207"/>
      <c r="II654" s="207"/>
      <c r="IJ654" s="207"/>
      <c r="IK654" s="207"/>
      <c r="IL654" s="207"/>
      <c r="IM654" s="207"/>
      <c r="IN654" s="207"/>
      <c r="IO654" s="207"/>
      <c r="IP654" s="207"/>
      <c r="IQ654" s="207"/>
      <c r="IR654" s="207"/>
      <c r="IS654" s="207"/>
      <c r="IT654" s="207"/>
      <c r="IU654" s="207"/>
      <c r="IV654" s="20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2-16T13:08:38Z</cp:lastPrinted>
  <dcterms:modified xsi:type="dcterms:W3CDTF">2024-02-16T13:13:12Z</dcterms:modified>
  <cp:revision>0</cp:revision>
  <dc:subject/>
  <dc:title/>
</cp:coreProperties>
</file>