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_2024" sheetId="1" state="visible" r:id="rId2"/>
    <sheet name="1_2024" sheetId="2" state="visible" r:id="rId3"/>
    <sheet name="List3" sheetId="3" state="visible" r:id="rId4"/>
    <sheet name="12_2023" sheetId="4" state="visible" r:id="rId5"/>
  </sheets>
  <definedNames>
    <definedName function="false" hidden="false" localSheetId="0" name="_xlnm.Print_Area" vbProcedure="false">2_2024!$A$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9</xdr:rowOff>
              </xdr:from>
              <xdr:to>
                <xdr:col>13</xdr:col>
                <xdr:colOff>104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</xdr:row>
                <xdr:rowOff>9</xdr:rowOff>
              </xdr:from>
              <xdr:to>
                <xdr:col>13</xdr:col>
                <xdr:colOff>104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2</xdr:row>
                <xdr:rowOff>9</xdr:rowOff>
              </xdr:from>
              <xdr:to>
                <xdr:col>13</xdr:col>
                <xdr:colOff>104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3</xdr:row>
                <xdr:rowOff>9</xdr:rowOff>
              </xdr:from>
              <xdr:to>
                <xdr:col>13</xdr:col>
                <xdr:colOff>104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4</xdr:row>
                <xdr:rowOff>9</xdr:rowOff>
              </xdr:from>
              <xdr:to>
                <xdr:col>13</xdr:col>
                <xdr:colOff>104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5</xdr:row>
                <xdr:rowOff>9</xdr:rowOff>
              </xdr:from>
              <xdr:to>
                <xdr:col>13</xdr:col>
                <xdr:colOff>104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6</xdr:row>
                <xdr:rowOff>9</xdr:rowOff>
              </xdr:from>
              <xdr:to>
                <xdr:col>13</xdr:col>
                <xdr:colOff>104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7</xdr:row>
                <xdr:rowOff>9</xdr:rowOff>
              </xdr:from>
              <xdr:to>
                <xdr:col>13</xdr:col>
                <xdr:colOff>104</xdr:colOff>
                <xdr:row>11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8</xdr:row>
                <xdr:rowOff>9</xdr:rowOff>
              </xdr:from>
              <xdr:to>
                <xdr:col>13</xdr:col>
                <xdr:colOff>104</xdr:colOff>
                <xdr:row>1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2</xdr:row>
                <xdr:rowOff>9</xdr:rowOff>
              </xdr:from>
              <xdr:to>
                <xdr:col>13</xdr:col>
                <xdr:colOff>104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3</xdr:row>
                <xdr:rowOff>9</xdr:rowOff>
              </xdr:from>
              <xdr:to>
                <xdr:col>13</xdr:col>
                <xdr:colOff>10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7</xdr:rowOff>
              </xdr:from>
              <xdr:to>
                <xdr:col>12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9</xdr:rowOff>
              </xdr:from>
              <xdr:to>
                <xdr:col>12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2</xdr:col>
                <xdr:colOff>10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2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</xdr:rowOff>
              </xdr:from>
              <xdr:to>
                <xdr:col>12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9</xdr:rowOff>
              </xdr:from>
              <xdr:to>
                <xdr:col>12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9</xdr:rowOff>
              </xdr:from>
              <xdr:to>
                <xdr:col>12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9</xdr:rowOff>
              </xdr:from>
              <xdr:to>
                <xdr:col>12</xdr:col>
                <xdr:colOff>-19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-19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-19</xdr:colOff>
                <xdr:row>15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9</xdr:rowOff>
              </xdr:from>
              <xdr:to>
                <xdr:col>12</xdr:col>
                <xdr:colOff>-19</xdr:colOff>
                <xdr:row>16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</xdr:rowOff>
              </xdr:from>
              <xdr:to>
                <xdr:col>12</xdr:col>
                <xdr:colOff>-19</xdr:colOff>
                <xdr:row>17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9</xdr:rowOff>
              </xdr:from>
              <xdr:to>
                <xdr:col>12</xdr:col>
                <xdr:colOff>-19</xdr:colOff>
                <xdr:row>18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9</xdr:rowOff>
              </xdr:from>
              <xdr:to>
                <xdr:col>12</xdr:col>
                <xdr:colOff>-19</xdr:colOff>
                <xdr:row>19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9</xdr:rowOff>
              </xdr:from>
              <xdr:to>
                <xdr:col>12</xdr:col>
                <xdr:colOff>-19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9</xdr:rowOff>
              </xdr:from>
              <xdr:to>
                <xdr:col>12</xdr:col>
                <xdr:colOff>-19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9</xdr:rowOff>
              </xdr:from>
              <xdr:to>
                <xdr:col>12</xdr:col>
                <xdr:colOff>-19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-19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150 040,--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9</xdr:rowOff>
              </xdr:from>
              <xdr:to>
                <xdr:col>12</xdr:col>
                <xdr:colOff>-19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7</xdr:rowOff>
              </xdr:from>
              <xdr:to>
                <xdr:col>12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9</xdr:rowOff>
              </xdr:from>
              <xdr:to>
                <xdr:col>12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2</xdr:col>
                <xdr:colOff>10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2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</xdr:rowOff>
              </xdr:from>
              <xdr:to>
                <xdr:col>12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9</xdr:rowOff>
              </xdr:from>
              <xdr:to>
                <xdr:col>12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9</xdr:rowOff>
              </xdr:from>
              <xdr:to>
                <xdr:col>12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9</xdr:rowOff>
              </xdr:from>
              <xdr:to>
                <xdr:col>12</xdr:col>
                <xdr:colOff>-19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-19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-19</xdr:colOff>
                <xdr:row>15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9</xdr:rowOff>
              </xdr:from>
              <xdr:to>
                <xdr:col>12</xdr:col>
                <xdr:colOff>-19</xdr:colOff>
                <xdr:row>16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</xdr:rowOff>
              </xdr:from>
              <xdr:to>
                <xdr:col>12</xdr:col>
                <xdr:colOff>-19</xdr:colOff>
                <xdr:row>17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9</xdr:rowOff>
              </xdr:from>
              <xdr:to>
                <xdr:col>12</xdr:col>
                <xdr:colOff>-19</xdr:colOff>
                <xdr:row>18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9</xdr:rowOff>
              </xdr:from>
              <xdr:to>
                <xdr:col>12</xdr:col>
                <xdr:colOff>-19</xdr:colOff>
                <xdr:row>19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9</xdr:rowOff>
              </xdr:from>
              <xdr:to>
                <xdr:col>12</xdr:col>
                <xdr:colOff>-19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9</xdr:rowOff>
              </xdr:from>
              <xdr:to>
                <xdr:col>12</xdr:col>
                <xdr:colOff>-19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9</xdr:rowOff>
              </xdr:from>
              <xdr:to>
                <xdr:col>12</xdr:col>
                <xdr:colOff>-19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-19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150 040,--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9</xdr:rowOff>
              </xdr:from>
              <xdr:to>
                <xdr:col>12</xdr:col>
                <xdr:colOff>-19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489">
  <si>
    <t xml:space="preserve">Evidenční číslo dokladu</t>
  </si>
  <si>
    <t xml:space="preserve">odpočet</t>
  </si>
  <si>
    <t xml:space="preserve">Dodavatel</t>
  </si>
  <si>
    <t xml:space="preserve">Předmět</t>
  </si>
  <si>
    <t xml:space="preserve">Zdroj</t>
  </si>
  <si>
    <t xml:space="preserve">NS</t>
  </si>
  <si>
    <t xml:space="preserve">analyt. účet</t>
  </si>
  <si>
    <t xml:space="preserve">UZ</t>
  </si>
  <si>
    <t xml:space="preserve">Částka Kč</t>
  </si>
  <si>
    <t xml:space="preserve">Zaplaceno </t>
  </si>
  <si>
    <t xml:space="preserve">Nezaplaceno</t>
  </si>
  <si>
    <t xml:space="preserve">DPH krácená</t>
  </si>
  <si>
    <t xml:space="preserve">DPH přenesená </t>
  </si>
  <si>
    <t xml:space="preserve">k úhradě</t>
  </si>
  <si>
    <t xml:space="preserve">FP-2019-24-000005</t>
  </si>
  <si>
    <t xml:space="preserve">krácený</t>
  </si>
  <si>
    <t xml:space="preserve">Swietelsky stavební s.r.o.</t>
  </si>
  <si>
    <t xml:space="preserve">výstavba parkoviště pod DK</t>
  </si>
  <si>
    <t xml:space="preserve">FRM</t>
  </si>
  <si>
    <t xml:space="preserve">9705</t>
  </si>
  <si>
    <t xml:space="preserve">011</t>
  </si>
  <si>
    <t xml:space="preserve">FP-2019-24-000007</t>
  </si>
  <si>
    <t xml:space="preserve">výstavba parkoviště u lékárny</t>
  </si>
  <si>
    <t xml:space="preserve">FP-2019-24-000008</t>
  </si>
  <si>
    <t xml:space="preserve">9710</t>
  </si>
  <si>
    <t xml:space="preserve">FP-2019-24-000014</t>
  </si>
  <si>
    <t xml:space="preserve">FP-2019-24-000017</t>
  </si>
  <si>
    <t xml:space="preserve">FP-2019-24-000018</t>
  </si>
  <si>
    <t xml:space="preserve">FP-2019-24-000022</t>
  </si>
  <si>
    <t xml:space="preserve">nemá</t>
  </si>
  <si>
    <t xml:space="preserve">OHL ŽS a.s.</t>
  </si>
  <si>
    <t xml:space="preserve">úprava vstupu budova D1 a D2</t>
  </si>
  <si>
    <t xml:space="preserve">9715</t>
  </si>
  <si>
    <t xml:space="preserve">FP-2019-24-000026</t>
  </si>
  <si>
    <t xml:space="preserve">FP-2019-24-000029</t>
  </si>
  <si>
    <t xml:space="preserve">FP-2022-21-000083</t>
  </si>
  <si>
    <t xml:space="preserve">Krátit</t>
  </si>
  <si>
    <t xml:space="preserve">PENTA PROJEKT s.r.o.</t>
  </si>
  <si>
    <t xml:space="preserve">Smlouva o dílo k VZ-2020-000907 PD - novostavba budovy F, pol. IP  1.2.68</t>
  </si>
  <si>
    <t xml:space="preserve">042 07</t>
  </si>
  <si>
    <t xml:space="preserve">FP-2022-21-000084</t>
  </si>
  <si>
    <t xml:space="preserve">PENTA PROJEKT s. r. o.</t>
  </si>
  <si>
    <t xml:space="preserve">PD novostavba budovy F</t>
  </si>
  <si>
    <t xml:space="preserve">FP-2023-21-000108</t>
  </si>
  <si>
    <t xml:space="preserve">Nemá</t>
  </si>
  <si>
    <t xml:space="preserve">Roman Hašek</t>
  </si>
  <si>
    <t xml:space="preserve">Koordinátor BOZP – zateplení ubytoven a dětské kliniky FNOL, část III. - Snížení energetické náročnosti ubytovny YA (za ortopedií)</t>
  </si>
  <si>
    <t xml:space="preserve">9718</t>
  </si>
  <si>
    <t xml:space="preserve">FP-2023-21-000109</t>
  </si>
  <si>
    <t xml:space="preserve">SAFETY PRO s.r.o.</t>
  </si>
  <si>
    <t xml:space="preserve">příkazní smlouva - VZ-2023-000901 - Koordinátor BOZP – zateplení ubytoven a dětské kliniky FNOL, část I. - Snížení energetické náročnosti budovy DK – objekt Q1, Q2</t>
  </si>
  <si>
    <t xml:space="preserve">FP-2023-21-000110</t>
  </si>
  <si>
    <t xml:space="preserve">Berka - Stavkonzult, s.r.o.</t>
  </si>
  <si>
    <t xml:space="preserve">Příkazní smlouva "Koordinátor BOZP - Stavební úpravy budovy L - Transfuzní oddělení" VZ-2022-001368 za období 12/2023</t>
  </si>
  <si>
    <t xml:space="preserve">9730</t>
  </si>
  <si>
    <t xml:space="preserve">FP-2023-21-000111</t>
  </si>
  <si>
    <t xml:space="preserve">SÚ budovy E - zázemí a OPS oční a ORL kliniky za období 12/2023</t>
  </si>
  <si>
    <t xml:space="preserve">9758</t>
  </si>
  <si>
    <t xml:space="preserve">FP-2023-21-000112</t>
  </si>
  <si>
    <t xml:space="preserve">SÚ budovy Q - ambulance a zázemí dětské kliniky za období 12/2023</t>
  </si>
  <si>
    <t xml:space="preserve">9766</t>
  </si>
  <si>
    <t xml:space="preserve">FP-2023-21-000113</t>
  </si>
  <si>
    <t xml:space="preserve">Plný</t>
  </si>
  <si>
    <t xml:space="preserve">příkazní smlouva - VZ-2023-000901 - Koordinátor BOZP – zateplení ubytoven a dětské kliniky FNOL, část II. - Snížení energetické náročnosti ubytoven YC, YD, YE za období 12/2023</t>
  </si>
  <si>
    <t xml:space="preserve">FP-2023-21-000114</t>
  </si>
  <si>
    <t xml:space="preserve">Příkazní smlouva "Koordinátor BOZP - Stavební úpravy budovy L - Transfuzní oddělení" za 11/2023</t>
  </si>
  <si>
    <t xml:space="preserve">FP-2024-21-000001</t>
  </si>
  <si>
    <t xml:space="preserve">Michal Kraus</t>
  </si>
  <si>
    <t xml:space="preserve">výkon koordinátora BOZP na akci "Heliport FNOL LKOC - doplňkový únik"</t>
  </si>
  <si>
    <t xml:space="preserve">FP-2024-21-000002</t>
  </si>
  <si>
    <t xml:space="preserve">STYLE STUDIO s.r.o.</t>
  </si>
  <si>
    <t xml:space="preserve">Autorský dozor na akci " PD - stavební úpravy budovy E"</t>
  </si>
  <si>
    <t xml:space="preserve">FP-2024-21-000003</t>
  </si>
  <si>
    <t xml:space="preserve">Adam Rujbr Architects s.r.o.</t>
  </si>
  <si>
    <t xml:space="preserve">úprava konceptu stavby - PD novostavba budovy WA</t>
  </si>
  <si>
    <t xml:space="preserve">FP-2024-21-000004</t>
  </si>
  <si>
    <t xml:space="preserve">DigiTry Art Technologies s.r.o.</t>
  </si>
  <si>
    <t xml:space="preserve">Smlouva o dílo k VZ-2022-001024 PD – Obnova nemovité kulturní památky Fort Tabulový vrch</t>
  </si>
  <si>
    <t xml:space="preserve">9735</t>
  </si>
  <si>
    <t xml:space="preserve">FP-2024-21-000005</t>
  </si>
  <si>
    <t xml:space="preserve">Příkazní smlouva "Koordinátor BOZP - Stavební úpravy budovy L - Transfuzní oddělení" za období 1/2024</t>
  </si>
  <si>
    <t xml:space="preserve">FP-2024-21-000006</t>
  </si>
  <si>
    <t xml:space="preserve">Koordinátor BOZP - Stavební úpravy budovy Q - ambulance a zázemí DK za období 1/2024</t>
  </si>
  <si>
    <t xml:space="preserve">FP-2024-21-000007</t>
  </si>
  <si>
    <t xml:space="preserve">Koordinátor BOZP – zateplení ubytoven a dětské kliniky FNOL, část II. - Snížení energetické náročnosti ubytoven YC, YD, YE</t>
  </si>
  <si>
    <t xml:space="preserve">FP-2024-21-000008</t>
  </si>
  <si>
    <t xml:space="preserve">BOZP " Stavební úpravy objektu J3 - KNM - lůžkové oddělení" za období 1/2 měsíce 1/2024</t>
  </si>
  <si>
    <t xml:space="preserve">9771</t>
  </si>
  <si>
    <t xml:space="preserve">FP-2024-21-000009</t>
  </si>
  <si>
    <t xml:space="preserve"> BOZP – zateplení ubytoven a dětské kliniky FNOL, část I. - Snížení energetické náročnosti budovy DK – objekt Q1, Q2</t>
  </si>
  <si>
    <t xml:space="preserve">FP-2024-21-000010</t>
  </si>
  <si>
    <t xml:space="preserve">LT PROJEKT a.s.</t>
  </si>
  <si>
    <t xml:space="preserve">SOD k VZ-2023-000993 PD Dostavba a rekonstrukce budovy U - vypracování konceptu stavby</t>
  </si>
  <si>
    <t xml:space="preserve">9742</t>
  </si>
  <si>
    <t xml:space="preserve">FP-2024-21-000011</t>
  </si>
  <si>
    <t xml:space="preserve">AWELIGHT s. r. o.</t>
  </si>
  <si>
    <t xml:space="preserve">Zpracování PD FNOL - Ubytovny YC, YD, YE</t>
  </si>
  <si>
    <t xml:space="preserve">FP-2024-21-000012</t>
  </si>
  <si>
    <t xml:space="preserve">Koordinátor BOZP - snížení energetické náročnosti ubytovny YA</t>
  </si>
  <si>
    <t xml:space="preserve">FP-2024-21-000013</t>
  </si>
  <si>
    <t xml:space="preserve">PD novostavba budovy P4 nová psychiatrie</t>
  </si>
  <si>
    <t xml:space="preserve">9731</t>
  </si>
  <si>
    <t xml:space="preserve">FP-2024-21-000014</t>
  </si>
  <si>
    <t xml:space="preserve">PD stavební úpravy budov H1 - H2</t>
  </si>
  <si>
    <t xml:space="preserve">9729</t>
  </si>
  <si>
    <t xml:space="preserve">FP-2024-21-000015</t>
  </si>
  <si>
    <t xml:space="preserve">Koordinátor BOZP - zateplení ubytoven a DK</t>
  </si>
  <si>
    <t xml:space="preserve">FP-2024-21-000016</t>
  </si>
  <si>
    <t xml:space="preserve">Koordinátor BOZP - Stavební úpravy budovy L - trans.odd</t>
  </si>
  <si>
    <t xml:space="preserve">FP-2024-21-000017</t>
  </si>
  <si>
    <t xml:space="preserve">Koordinátor BOZP - Stavební úpravy budovy Q - ambulance a zázemí DK</t>
  </si>
  <si>
    <t xml:space="preserve">FP-2024-21-000018</t>
  </si>
  <si>
    <t xml:space="preserve">FP-2024-21-000019</t>
  </si>
  <si>
    <t xml:space="preserve">Koordinátor BOZP - SÚ objektu J3 - KNM</t>
  </si>
  <si>
    <t xml:space="preserve">FP-2024-21-000020</t>
  </si>
  <si>
    <t xml:space="preserve">Koordinátor BOZP - Novostavba dílny UTZ</t>
  </si>
  <si>
    <t xml:space="preserve">9784</t>
  </si>
  <si>
    <t xml:space="preserve">FP-2024-21-000021</t>
  </si>
  <si>
    <t xml:space="preserve">FP-2023-22-000169</t>
  </si>
  <si>
    <t xml:space="preserve">Fénix Brno, spol. s r.o.</t>
  </si>
  <si>
    <t xml:space="preserve">kupní smlouva VZ-2023-000510 - Dezinfektor podložních mís, RHC - lůžka</t>
  </si>
  <si>
    <t xml:space="preserve">2612</t>
  </si>
  <si>
    <t xml:space="preserve">042 01</t>
  </si>
  <si>
    <t xml:space="preserve">FP-2023-22-000170</t>
  </si>
  <si>
    <t xml:space="preserve">Kupní smlouva Myčky VZ-2023-000120-02, ORL op. sál</t>
  </si>
  <si>
    <t xml:space="preserve">1362</t>
  </si>
  <si>
    <t xml:space="preserve">FP-2023-22-000171</t>
  </si>
  <si>
    <t xml:space="preserve">REPO-RECK spol. s r. o.</t>
  </si>
  <si>
    <t xml:space="preserve">kupní smlouva - VZ-2023-000906 - Motomed II, RHC - lůžka</t>
  </si>
  <si>
    <t xml:space="preserve">FP-2023-22-000172</t>
  </si>
  <si>
    <t xml:space="preserve">SCHOELLER INSTRUMENTS, s.r.o.</t>
  </si>
  <si>
    <t xml:space="preserve">kupní smlouva VZ-2023-000919 | Centrifuga nechlazená pro Hemato-onkologickou kliniku - lab</t>
  </si>
  <si>
    <t xml:space="preserve">3241</t>
  </si>
  <si>
    <t xml:space="preserve">FP-2023-22-000173</t>
  </si>
  <si>
    <t xml:space="preserve">kupní smlouva k VZ-2023-001235 - Inkubátor, HOK - lab.</t>
  </si>
  <si>
    <t xml:space="preserve">FP-2023-22-000174</t>
  </si>
  <si>
    <t xml:space="preserve">SARTALEX spol. s r.o.</t>
  </si>
  <si>
    <t xml:space="preserve">kupní smlouva k VZ-2023-001305 - Váhy pro Lékárnu II</t>
  </si>
  <si>
    <t xml:space="preserve">8148</t>
  </si>
  <si>
    <t xml:space="preserve">FP-2023-22-000175</t>
  </si>
  <si>
    <t xml:space="preserve">CHEIRÓN a.s.</t>
  </si>
  <si>
    <t xml:space="preserve">KS k VZ-2023-000837 Monitory vitálních funkcí II. - 3. část Monitory vitálních funkcí – Hemato-onkoická klinika - ambulance</t>
  </si>
  <si>
    <t xml:space="preserve">3221</t>
  </si>
  <si>
    <t xml:space="preserve">FP-2023-22-000176</t>
  </si>
  <si>
    <t xml:space="preserve">BTL zdravotnická technika, a.s.</t>
  </si>
  <si>
    <t xml:space="preserve">kupní smlouva - VZ-2023-000830 - Kombinovaný přístroj elektroléčba a ultrazvuk, RHC - rehab</t>
  </si>
  <si>
    <t xml:space="preserve">FP-2023-22-000177</t>
  </si>
  <si>
    <t xml:space="preserve">Petr Kubálek</t>
  </si>
  <si>
    <t xml:space="preserve">kupní smlouva k VZ-2023-001080 - Forma na globule, LEK</t>
  </si>
  <si>
    <t xml:space="preserve">FP-2023-22-000178</t>
  </si>
  <si>
    <t xml:space="preserve">MedSystem s.r.o.</t>
  </si>
  <si>
    <t xml:space="preserve">kupní smlouva VZ-2023-001358 - Celotělový analyzátor, Ambulance aktivního zdraví</t>
  </si>
  <si>
    <t xml:space="preserve">6324</t>
  </si>
  <si>
    <t xml:space="preserve">FP-2023-22-000179</t>
  </si>
  <si>
    <t xml:space="preserve">Videris s.r.o.</t>
  </si>
  <si>
    <t xml:space="preserve">Kupní smlouva k VZ-2023-000902 - Operační stoly - část II. - Operační stůl s příslušenstvím pro Oční kliniku</t>
  </si>
  <si>
    <t xml:space="preserve">1462</t>
  </si>
  <si>
    <t xml:space="preserve">FP-2023-22-000180</t>
  </si>
  <si>
    <t xml:space="preserve">KS k VZ-2023-001018 Chladící a mrazící technika III.II. část, REHAB - lůžkové odd.</t>
  </si>
  <si>
    <t xml:space="preserve">042 02</t>
  </si>
  <si>
    <t xml:space="preserve">FP-2023-22-000181</t>
  </si>
  <si>
    <t xml:space="preserve">RADIX CZ s.r.o.</t>
  </si>
  <si>
    <t xml:space="preserve">KS k VZ-2022-000898 Operační svítidla ORL</t>
  </si>
  <si>
    <t xml:space="preserve">FP-2023-22-000182</t>
  </si>
  <si>
    <t xml:space="preserve">SORAL &amp; HANZLIK Medical s.r.o.</t>
  </si>
  <si>
    <t xml:space="preserve">kupní smlouva VZ-2023-000829 - Sprchovací lehátko, RHC - lůžkové odd.</t>
  </si>
  <si>
    <t xml:space="preserve">FP-2023-22-000183</t>
  </si>
  <si>
    <t xml:space="preserve">NIMOTECH, s.r.o.</t>
  </si>
  <si>
    <t xml:space="preserve">SS k VZ-2023-001031 Ultrazvkové přístroje II,  I. část - REHAB</t>
  </si>
  <si>
    <t xml:space="preserve">2611</t>
  </si>
  <si>
    <t xml:space="preserve">FP-2023-22-000185</t>
  </si>
  <si>
    <t xml:space="preserve">L I N E T spol. s r.o.</t>
  </si>
  <si>
    <t xml:space="preserve">KS k VZ-2023-000988 Univerzální elektrická lůžka, RHC</t>
  </si>
  <si>
    <t xml:space="preserve">FP-2023-22-000186</t>
  </si>
  <si>
    <t xml:space="preserve">Multi CZ s.r.o.</t>
  </si>
  <si>
    <t xml:space="preserve">kupní smlouva k VZ-2023-001148 - Dodání 2 ks tabletových transportních vozíků</t>
  </si>
  <si>
    <t xml:space="preserve">FP-2023-22-000187</t>
  </si>
  <si>
    <t xml:space="preserve">Askin &amp; Co. s. r. o.</t>
  </si>
  <si>
    <t xml:space="preserve">kupní smlouva k VZ-2023-001273 - Kryochirurgický přístroj s příslušenstvím pro Oční kliniku</t>
  </si>
  <si>
    <t xml:space="preserve">FP-2023-22-000188</t>
  </si>
  <si>
    <t xml:space="preserve">TESCO SW a.s.</t>
  </si>
  <si>
    <t xml:space="preserve">VZ-2023-001247 Dodávka licencí SW produktu Visual3D</t>
  </si>
  <si>
    <t xml:space="preserve">9086</t>
  </si>
  <si>
    <t xml:space="preserve">041 02</t>
  </si>
  <si>
    <t xml:space="preserve">FP-2023-22-000189</t>
  </si>
  <si>
    <t xml:space="preserve">Olympus Czech Group, s.r.o., člen koncernu</t>
  </si>
  <si>
    <t xml:space="preserve">KS k VZ-2023-000934 Endoskopie II. - část III. - Plicní</t>
  </si>
  <si>
    <t xml:space="preserve">1641</t>
  </si>
  <si>
    <t xml:space="preserve">FP-2023-22-000190</t>
  </si>
  <si>
    <t xml:space="preserve">ERISERV, spol. s r.o.</t>
  </si>
  <si>
    <t xml:space="preserve">KS k VZ-2022-000706 Upgrade telefonního systému 3. etapa</t>
  </si>
  <si>
    <t xml:space="preserve">FP-2023-22-000191</t>
  </si>
  <si>
    <t xml:space="preserve">First information systems, s.r.o.</t>
  </si>
  <si>
    <t xml:space="preserve">Elektronický stavební deník pro stavbu " Zateplení ubytovny YA" v období 10 - 12/2023</t>
  </si>
  <si>
    <t xml:space="preserve">FP-2023-22-000192</t>
  </si>
  <si>
    <t xml:space="preserve">BRANTAL, spol. s r.o.</t>
  </si>
  <si>
    <t xml:space="preserve">SOD k VZ-2023-000980 Výroba a montáž nábytku 3/2023 - Budova E ORL + oční</t>
  </si>
  <si>
    <t xml:space="preserve">1421</t>
  </si>
  <si>
    <t xml:space="preserve">FP-2024-22-000001</t>
  </si>
  <si>
    <t xml:space="preserve">AMEDIS, spol. s r.o.</t>
  </si>
  <si>
    <t xml:space="preserve">kupní smlouva VZ-2023-001319 | Lékárenský robot</t>
  </si>
  <si>
    <t xml:space="preserve">FP-2024-22-000002</t>
  </si>
  <si>
    <t xml:space="preserve">MERCI, s.r.o.</t>
  </si>
  <si>
    <t xml:space="preserve">kupní smlouva k VZ-2023-001328 - Skříň s odtahem pro chemické látky, Oční + ORL</t>
  </si>
  <si>
    <t xml:space="preserve">1362,1462</t>
  </si>
  <si>
    <t xml:space="preserve">FP-2024-22-000003</t>
  </si>
  <si>
    <t xml:space="preserve">MGVIVA a.s.</t>
  </si>
  <si>
    <t xml:space="preserve">Kupní smlouva k VZ-2023-000485 - Vybavení pro mikrochirurgii COS</t>
  </si>
  <si>
    <t xml:space="preserve">4764</t>
  </si>
  <si>
    <t xml:space="preserve">FP-2024-22-000004</t>
  </si>
  <si>
    <t xml:space="preserve">Chironax Frýdek - Místek s.r.o.</t>
  </si>
  <si>
    <t xml:space="preserve">Kupní smlouva VZ-2023-000540 | Parní sterilizátory - ORL operační sál</t>
  </si>
  <si>
    <t xml:space="preserve">FP-2024-22-000005</t>
  </si>
  <si>
    <t xml:space="preserve">KS k VZ-2023-000934 Endoskopie II. - II. část, ORL  - operační sály</t>
  </si>
  <si>
    <t xml:space="preserve">FP-2024-22-000006</t>
  </si>
  <si>
    <t xml:space="preserve">Medtronic Czechia s.r.o.</t>
  </si>
  <si>
    <t xml:space="preserve">kupní smlouva VZ-2023-001029 | Navigované nástroje pro spinální výkony, NCHIR - op. sály</t>
  </si>
  <si>
    <t xml:space="preserve">0662</t>
  </si>
  <si>
    <t xml:space="preserve">FP-2024-22-000007</t>
  </si>
  <si>
    <t xml:space="preserve">BRYVECASTA s.r.o.</t>
  </si>
  <si>
    <t xml:space="preserve">kupní smlouva k VZ-2023-001411 - Kancelářské zařízení pro kopírování, skenování a tisk dokumentů - OINF</t>
  </si>
  <si>
    <t xml:space="preserve">FP-2024-22-000008</t>
  </si>
  <si>
    <t xml:space="preserve">Kupní smlouva k VZ-2023-000940 - Lehátka II - část III., KARIM</t>
  </si>
  <si>
    <t xml:space="preserve">0731</t>
  </si>
  <si>
    <t xml:space="preserve">FP-2024-22-000009</t>
  </si>
  <si>
    <t xml:space="preserve">ESTEMED Pharma s.r.o.</t>
  </si>
  <si>
    <t xml:space="preserve">kupní smlouva VZ-2023-001468 | IPL – zdroj intenzivního širokopásmového pulsního světla</t>
  </si>
  <si>
    <t xml:space="preserve">8120</t>
  </si>
  <si>
    <t xml:space="preserve">FP-2024-22-000010</t>
  </si>
  <si>
    <t xml:space="preserve">Carl Zeiss spol. s r.o.</t>
  </si>
  <si>
    <t xml:space="preserve">kupní smlouva k VZ-2023-001391 - Objektiv k vyhledávači metafer HOK - lab.</t>
  </si>
  <si>
    <t xml:space="preserve">FP-2024-22-000011</t>
  </si>
  <si>
    <t xml:space="preserve">SCHAFFEROVÁ spol. s r.o.</t>
  </si>
  <si>
    <t xml:space="preserve">Brýle lupové na míru pro KCHIR op. sál, VZ-2023-001424, ID PROEBIZ 1213</t>
  </si>
  <si>
    <t xml:space="preserve">5062</t>
  </si>
  <si>
    <t xml:space="preserve">FP-2024-22-000012</t>
  </si>
  <si>
    <t xml:space="preserve">Getinge Czech Republic, s.r.o.</t>
  </si>
  <si>
    <t xml:space="preserve">Kupní smlouva k VZ-2023-000902 - Operační stoly - část I. - Mobilní operační stoly s příslušenstvím pro ORL</t>
  </si>
  <si>
    <t xml:space="preserve">FP-2024-22-000013</t>
  </si>
  <si>
    <t xml:space="preserve">SNT Plus s. r. o.</t>
  </si>
  <si>
    <t xml:space="preserve">Monitory vitálních funkcí II. - 2. část</t>
  </si>
  <si>
    <t xml:space="preserve">1131</t>
  </si>
  <si>
    <t xml:space="preserve">FP-2024-22-000014</t>
  </si>
  <si>
    <t xml:space="preserve">Monitory vitálních funkcí II. - 1. část</t>
  </si>
  <si>
    <t xml:space="preserve">0113,0111</t>
  </si>
  <si>
    <t xml:space="preserve">FP-2024-22-000015</t>
  </si>
  <si>
    <t xml:space="preserve">Holter krevního tlaku - III.IK</t>
  </si>
  <si>
    <t xml:space="preserve">0321</t>
  </si>
  <si>
    <t xml:space="preserve">FP-2024-22-000016</t>
  </si>
  <si>
    <t xml:space="preserve">Digitální dermatoskopy</t>
  </si>
  <si>
    <t xml:space="preserve">2021</t>
  </si>
  <si>
    <t xml:space="preserve">FP-2024-22-000017</t>
  </si>
  <si>
    <t xml:space="preserve">AURA Medical s. r. o.</t>
  </si>
  <si>
    <t xml:space="preserve">C-rameno ZIEHM</t>
  </si>
  <si>
    <t xml:space="preserve">3451</t>
  </si>
  <si>
    <t xml:space="preserve">FP-2024-22-000018</t>
  </si>
  <si>
    <t xml:space="preserve">Medutech s. r. o.</t>
  </si>
  <si>
    <t xml:space="preserve">Videomanagement </t>
  </si>
  <si>
    <t xml:space="preserve">0863</t>
  </si>
  <si>
    <t xml:space="preserve">FP-2024-22-000019</t>
  </si>
  <si>
    <t xml:space="preserve">Electric Medical Service s. r. o.</t>
  </si>
  <si>
    <t xml:space="preserve">Kupní smlouva - Mobilní ultrazvuk</t>
  </si>
  <si>
    <t xml:space="preserve">0521</t>
  </si>
  <si>
    <t xml:space="preserve">FP-2024-22-000020</t>
  </si>
  <si>
    <t xml:space="preserve">DATASCAN, s.r.o.</t>
  </si>
  <si>
    <t xml:space="preserve">Kupní smlouva k VZ-2023-000569 - Dodávka mobilních terminálů II.</t>
  </si>
  <si>
    <t xml:space="preserve">042 04</t>
  </si>
  <si>
    <t xml:space="preserve">FP-2023-24-000115</t>
  </si>
  <si>
    <t xml:space="preserve">OHLA ŽS, a.s.</t>
  </si>
  <si>
    <t xml:space="preserve">SOD k VZ-2023-000683 Zateplení ubytoven a dětské kliniky FNOL dílčí část II. - ubytovny</t>
  </si>
  <si>
    <t xml:space="preserve">FP-2023-24-000116</t>
  </si>
  <si>
    <t xml:space="preserve">SOD k VZ-2023-000683 Zateplení ubytoven a dětské kliniky FNOL  dílčí část I. - DK</t>
  </si>
  <si>
    <t xml:space="preserve">FP-2023-24-000117</t>
  </si>
  <si>
    <t xml:space="preserve">FP-2023-24-000118</t>
  </si>
  <si>
    <t xml:space="preserve">SOD k VZ-2022-001242 Stavební úpravy budovy L - Transfuzní oddělení za období 1.12 - 22.12.2023</t>
  </si>
  <si>
    <t xml:space="preserve">FP-2023-24-000119</t>
  </si>
  <si>
    <t xml:space="preserve">PTÁČEK - pozemní stavby s.r.o.</t>
  </si>
  <si>
    <t xml:space="preserve">SOD k VZ-2023-000487 Stavební úpravy budovy E – zázemí a OPS oční a ORL kliniky</t>
  </si>
  <si>
    <t xml:space="preserve">FP-2023-24-000120</t>
  </si>
  <si>
    <t xml:space="preserve">FP-2023-24-000121</t>
  </si>
  <si>
    <t xml:space="preserve">Air - Klimont s.r.o.</t>
  </si>
  <si>
    <t xml:space="preserve">montáž klimatizace, budova YF - ředitelská vila</t>
  </si>
  <si>
    <t xml:space="preserve">9051</t>
  </si>
  <si>
    <t xml:space="preserve">FP-2023-24-000122</t>
  </si>
  <si>
    <t xml:space="preserve">FP-2023-24-000123</t>
  </si>
  <si>
    <t xml:space="preserve">výměna a montaž klimatizace , oční klinika - ambulance</t>
  </si>
  <si>
    <t xml:space="preserve">FP-2023-24-000124</t>
  </si>
  <si>
    <t xml:space="preserve">POZEMSTAV Prostějov,a.s.</t>
  </si>
  <si>
    <t xml:space="preserve">SOD k VZ-2023-000683 Zateplení ubytoven a dětské kliniky FNOL II. - ubytovna YA - za ortopedií</t>
  </si>
  <si>
    <t xml:space="preserve">FP-2023-24-000126</t>
  </si>
  <si>
    <t xml:space="preserve">Dräger Medical s.r.o.</t>
  </si>
  <si>
    <t xml:space="preserve">Rozšíření rozvodu kyslíku, budova S1 - 4.NP REHAB - lůžkové odd.</t>
  </si>
  <si>
    <t xml:space="preserve">FP-2023-24-000127</t>
  </si>
  <si>
    <t xml:space="preserve">BDC Development s.r.o.</t>
  </si>
  <si>
    <t xml:space="preserve">smlouva o dílo VZ-2023-001055 | Stavební úpravy 9.NP budovy D2 – uzavření prostoru před výtahy - Heliport</t>
  </si>
  <si>
    <t xml:space="preserve">9781</t>
  </si>
  <si>
    <t xml:space="preserve">FP-2023-24-000128</t>
  </si>
  <si>
    <t xml:space="preserve">SOD k VZ SÚ budovy Q – ambulance a zázemí dětské kliniky za období 12/2023</t>
  </si>
  <si>
    <t xml:space="preserve">FP-2023-24-000129</t>
  </si>
  <si>
    <t xml:space="preserve">CODACO ELERCTRONIC s. r. o.</t>
  </si>
  <si>
    <t xml:space="preserve">kupní smlouva k VZ-2023-001085 | Komunikační systém sestra-pacient, budova S, REHAB - lůžkové odd.</t>
  </si>
  <si>
    <t xml:space="preserve">FP-2024-24-000001</t>
  </si>
  <si>
    <t xml:space="preserve">výměna nefunkční klimatizace za novou - OINF</t>
  </si>
  <si>
    <t xml:space="preserve">FP-2024-24-000002</t>
  </si>
  <si>
    <t xml:space="preserve">smlouva o dílo VZ-2023-001055 | Stavební úpravy 9.NP budovy D2 – uzavření prostoru před výtahy - heliport</t>
  </si>
  <si>
    <t xml:space="preserve">FP-2024-24-000003</t>
  </si>
  <si>
    <t xml:space="preserve">FP-2024-24-000004</t>
  </si>
  <si>
    <t xml:space="preserve">Výměna klimatizace - budova WD - provoz stravování</t>
  </si>
  <si>
    <t xml:space="preserve">9501</t>
  </si>
  <si>
    <t xml:space="preserve">FP-2024-24-000005</t>
  </si>
  <si>
    <t xml:space="preserve">výměna a montáž klimatizace - Onkologická klinika</t>
  </si>
  <si>
    <t xml:space="preserve">2121</t>
  </si>
  <si>
    <t xml:space="preserve">FP-2024-24-000006</t>
  </si>
  <si>
    <t xml:space="preserve">Montáž splitové klim. jednotky - Serverovna DK, budova Q</t>
  </si>
  <si>
    <t xml:space="preserve">FP-2024-24-000007</t>
  </si>
  <si>
    <t xml:space="preserve">SOD k VZ-2023-000683 Zateplení DK v období 1.1 - 31.1.20024</t>
  </si>
  <si>
    <t xml:space="preserve">FP-2024-24-000008</t>
  </si>
  <si>
    <t xml:space="preserve">SOD k VZ-2023-000683 Zateplení ubytoven v období 1.1 - 31.1.20024</t>
  </si>
  <si>
    <t xml:space="preserve">FP-2024-24-000009</t>
  </si>
  <si>
    <t xml:space="preserve">SOD k VZ-2022-001242 Stavební úpravy budovy L - Transfuzní oddělení za období 1/2024</t>
  </si>
  <si>
    <t xml:space="preserve">FP-2024-24-000010</t>
  </si>
  <si>
    <t xml:space="preserve">Zateplení ubytoven a dětské kliniky FNOL II. - ubytovny za období 1/2024</t>
  </si>
  <si>
    <t xml:space="preserve">FP-2024-24-000011</t>
  </si>
  <si>
    <t xml:space="preserve">SOD k VZ SÚ budovy Q – ambulance a zázemí dětské kliniky za období 1/2024</t>
  </si>
  <si>
    <t xml:space="preserve">FP-2024-24-000012</t>
  </si>
  <si>
    <t xml:space="preserve">OSBAU s.r.o.</t>
  </si>
  <si>
    <t xml:space="preserve">SOD k VZ-2023-001303 Stavební úpravy objektu J3 – KNM – Lůžkové oddělení za období 1/2024</t>
  </si>
  <si>
    <t xml:space="preserve">DP-2024-24-000001</t>
  </si>
  <si>
    <t xml:space="preserve">sleva 2% k FP-2024-24-000012</t>
  </si>
  <si>
    <t xml:space="preserve">DP-2024-24-000002</t>
  </si>
  <si>
    <t xml:space="preserve">sleva 2% k FP-2024-24-000017</t>
  </si>
  <si>
    <t xml:space="preserve">FP-2024-24-000013</t>
  </si>
  <si>
    <t xml:space="preserve">montáž klimatizace, budova F2</t>
  </si>
  <si>
    <t xml:space="preserve">3921</t>
  </si>
  <si>
    <t xml:space="preserve">FP-2024-24-000014</t>
  </si>
  <si>
    <t xml:space="preserve">FP-2024-24-000015</t>
  </si>
  <si>
    <t xml:space="preserve">FP-2024-24-000016</t>
  </si>
  <si>
    <t xml:space="preserve">FP-2024-24-000017</t>
  </si>
  <si>
    <t xml:space="preserve">Stavební úpravy objektu J3 - KNM</t>
  </si>
  <si>
    <t xml:space="preserve">FP-2024-24-000018</t>
  </si>
  <si>
    <t xml:space="preserve">Stavební úpravy budovy L</t>
  </si>
  <si>
    <t xml:space="preserve">FP-2024-24-000019</t>
  </si>
  <si>
    <t xml:space="preserve">Zateplení ubytoven a dětské kliniky FNOL II. - ubytovny za období 2/2024</t>
  </si>
  <si>
    <t xml:space="preserve">OFI (kniha závazků)</t>
  </si>
  <si>
    <t xml:space="preserve">OFI (kniha pohledávek)</t>
  </si>
  <si>
    <t xml:space="preserve">OFI okr 10,15</t>
  </si>
  <si>
    <t xml:space="preserve">TABULKA+pomoc.DPH</t>
  </si>
  <si>
    <t xml:space="preserve">ROZDÍL</t>
  </si>
  <si>
    <t xml:space="preserve">KONTROLA ÚČETNICTVÍ:</t>
  </si>
  <si>
    <t xml:space="preserve">321 50</t>
  </si>
  <si>
    <t xml:space="preserve">321 51</t>
  </si>
  <si>
    <t xml:space="preserve">321 57</t>
  </si>
  <si>
    <t xml:space="preserve">celkem 321</t>
  </si>
  <si>
    <t xml:space="preserve">OFI (kniha poh. a záv.)</t>
  </si>
  <si>
    <t xml:space="preserve">FP-2018-24-000021</t>
  </si>
  <si>
    <t xml:space="preserve">budova D2 umístění NIP a DIOP</t>
  </si>
  <si>
    <t xml:space="preserve">9769</t>
  </si>
  <si>
    <t xml:space="preserve">FP-2018-24-000024</t>
  </si>
  <si>
    <t xml:space="preserve">FP-2018-24-000032</t>
  </si>
  <si>
    <t xml:space="preserve">dudova D2 umístění NIP a DIOP</t>
  </si>
  <si>
    <t xml:space="preserve">FP-2018-24-000042</t>
  </si>
  <si>
    <t xml:space="preserve">FP-2018-24-000047</t>
  </si>
  <si>
    <t xml:space="preserve">FP-2018-24-000049</t>
  </si>
  <si>
    <t xml:space="preserve">FP-2018-24-000059</t>
  </si>
  <si>
    <t xml:space="preserve">FP-2018-24-000064</t>
  </si>
  <si>
    <t xml:space="preserve">FP-2023-21-000053</t>
  </si>
  <si>
    <t xml:space="preserve">M&amp;B eProjekce s.r.o.</t>
  </si>
  <si>
    <t xml:space="preserve">smlouva o dílo - VZ-2022-000810 - PD - Stavební úpravy budovy Q - ambulance a zázemí dětské kliniky</t>
  </si>
  <si>
    <t xml:space="preserve">FP-2023-21-000100</t>
  </si>
  <si>
    <t xml:space="preserve">Ing. Zdeněk Smolka</t>
  </si>
  <si>
    <t xml:space="preserve">Smlouva o dílo Zpracování PD na úpravu zdroje chladu budovy Y</t>
  </si>
  <si>
    <t xml:space="preserve">FP-2023-21-000101</t>
  </si>
  <si>
    <t xml:space="preserve">SOD k VZ-2023-000184 PD-demolice a novostavba budovy WA, první a druhý uzlový bod</t>
  </si>
  <si>
    <t xml:space="preserve">FP-2023-21-000102</t>
  </si>
  <si>
    <t xml:space="preserve">činnost koordinátora BOZP "SÚ budovy E - zázemí a OPS oční a ORL kliniky" za první část měsíce 11/2023</t>
  </si>
  <si>
    <t xml:space="preserve">FP-2023-21-000103</t>
  </si>
  <si>
    <t xml:space="preserve">Zpracování plánu BOZP a výkon koordinátora BOZP pro stavbu: "SÚ budovy Q - ambulance a zázemí DK" za 11/2023</t>
  </si>
  <si>
    <t xml:space="preserve">FP-2023-21-000104</t>
  </si>
  <si>
    <t xml:space="preserve">příkazní smlouva - VZ-2023-000901 - Koordinátor BOZP – zateplení ubytoven a dětské kliniky FNOL, část II. - Snížení energetické náročnosti ubytoven YC, YD, YE za 11/2023</t>
  </si>
  <si>
    <t xml:space="preserve">FP-2023-21-000105</t>
  </si>
  <si>
    <t xml:space="preserve">příkazní smlouva - VZ-2023-000901 - Koordinátor BOZP – zateplení ubytoven a dětské kliniky FNOL, část III. - Snížení energetické náročnosti ubytovny YA</t>
  </si>
  <si>
    <t xml:space="preserve">FP-2023-21-000107</t>
  </si>
  <si>
    <t xml:space="preserve">Koordinátor BOZP – zateplení ubytoven a dětské kliniky FNOL, část I. - Snížení energetické náročnosti budovy DK – objekt Q1, Q2</t>
  </si>
  <si>
    <t xml:space="preserve">DP-2023-22-000006</t>
  </si>
  <si>
    <t xml:space="preserve">SNT Plus s.r.o.</t>
  </si>
  <si>
    <t xml:space="preserve">Celotělová resuscitační figurína</t>
  </si>
  <si>
    <t xml:space="preserve">9076</t>
  </si>
  <si>
    <t xml:space="preserve">FP-2023-22-000159</t>
  </si>
  <si>
    <t xml:space="preserve">F medical s.r.o.</t>
  </si>
  <si>
    <t xml:space="preserve">kupní smlouva VZ-2023-001173 | Sekundární akviziční stanice (CMS) pro Radiologickou kliniku</t>
  </si>
  <si>
    <t xml:space="preserve">FP-2023-22-000162</t>
  </si>
  <si>
    <t xml:space="preserve">Kupní smlouva VZ-2023-000540 | Parní sterilizátory - ORT, KCHIR</t>
  </si>
  <si>
    <t xml:space="preserve">1162,5062</t>
  </si>
  <si>
    <t xml:space="preserve">FP-2023-22-000163</t>
  </si>
  <si>
    <t xml:space="preserve">Surgipa Medical, spol. s r.o.</t>
  </si>
  <si>
    <t xml:space="preserve">kupní smlouva VZ-2023-001252 | Radiofrekvenční elektrochirurgický generátor. ORL - sál</t>
  </si>
  <si>
    <t xml:space="preserve">FP-2023-22-000166</t>
  </si>
  <si>
    <t xml:space="preserve">COMPEK MEDICAL SERVICES, s.r.o.</t>
  </si>
  <si>
    <t xml:space="preserve">kupní smlouva - VZ-2023-001033 - Ergometry, REHAB</t>
  </si>
  <si>
    <t xml:space="preserve">2612,2622</t>
  </si>
  <si>
    <t xml:space="preserve">FP-2023-22-000167</t>
  </si>
  <si>
    <t xml:space="preserve">MIELE,spol. s r.o.</t>
  </si>
  <si>
    <t xml:space="preserve">kupní smlouva VZ-2023-000255 - Myčky obuvi II - Oční kl., ORL operační sály</t>
  </si>
  <si>
    <t xml:space="preserve">1462,1362</t>
  </si>
  <si>
    <t xml:space="preserve">FP-2023-22-000168</t>
  </si>
  <si>
    <t xml:space="preserve">Electric Medical Service, s.r.o.</t>
  </si>
  <si>
    <t xml:space="preserve">KS k VZ-2023-001031 Ultrazvukové přístroje 2. část - II.IK</t>
  </si>
  <si>
    <t xml:space="preserve">0216</t>
  </si>
  <si>
    <t xml:space="preserve">FP-2023-22-000184</t>
  </si>
  <si>
    <t xml:space="preserve">OR-CZ spol. s r.o.</t>
  </si>
  <si>
    <t xml:space="preserve"> "Integrační platforma" VZ-2020-000001 - rozšíření komponenty WND</t>
  </si>
  <si>
    <t xml:space="preserve">FP-2023-24-000110</t>
  </si>
  <si>
    <t xml:space="preserve">SOD k VZ-2022-001242 Stavební úpravy budovy L - Transfuzní oddělení za období 11/2023</t>
  </si>
  <si>
    <t xml:space="preserve">FP-2023-24-000111</t>
  </si>
  <si>
    <t xml:space="preserve">Servisní smlouva VZ-2019-000427 - Servis chladící techniky -  výměna nef. klimatizace, bud. X</t>
  </si>
  <si>
    <t xml:space="preserve">FP-2023-24-000112</t>
  </si>
  <si>
    <t xml:space="preserve">FP-2023-24-000113</t>
  </si>
  <si>
    <t xml:space="preserve">SOD k VZ-2023-000683 Zateplení ubytoven za 11/2023</t>
  </si>
  <si>
    <t xml:space="preserve">FP-2023-24-000114</t>
  </si>
  <si>
    <t xml:space="preserve">SOD k VZ SÚ budovy Q – ambulance a zázemí dětské kliniky za 11/2023</t>
  </si>
  <si>
    <t xml:space="preserve">FP-2023-24-000109</t>
  </si>
  <si>
    <t xml:space="preserve">Odpočet DPH</t>
  </si>
  <si>
    <t xml:space="preserve">Cena celkem pro ocenění</t>
  </si>
  <si>
    <t xml:space="preserve">Celkem DPH</t>
  </si>
  <si>
    <t xml:space="preserve">Cena celkem s DPH</t>
  </si>
  <si>
    <t xml:space="preserve">Cena celkem bez DPH</t>
  </si>
  <si>
    <t xml:space="preserve">Kód akce</t>
  </si>
  <si>
    <t xml:space="preserve">Poznámka</t>
  </si>
  <si>
    <t xml:space="preserve">Zaúčtování dokladu</t>
  </si>
  <si>
    <t xml:space="preserve">Kalkulační jednice</t>
  </si>
  <si>
    <t xml:space="preserve">Stav schválení</t>
  </si>
  <si>
    <t xml:space="preserve">Datum zaevidování</t>
  </si>
  <si>
    <t xml:space="preserve">Pro ocenění použito</t>
  </si>
  <si>
    <t xml:space="preserve">Dobropisováno celkem</t>
  </si>
  <si>
    <t xml:space="preserve">Datum uplatnění zd. plnění</t>
  </si>
  <si>
    <t xml:space="preserve">Datum zd. plnění</t>
  </si>
  <si>
    <t xml:space="preserve">Variabilní symbol</t>
  </si>
  <si>
    <t xml:space="preserve">Zaplaceno celkem</t>
  </si>
  <si>
    <t xml:space="preserve">Cena v cizí měně</t>
  </si>
  <si>
    <t xml:space="preserve">Zaplaceno v cizí měně</t>
  </si>
  <si>
    <t xml:space="preserve">Kód dodavatele</t>
  </si>
  <si>
    <t xml:space="preserve">Datum splatnosti</t>
  </si>
  <si>
    <t xml:space="preserve">Ulice dodavatele</t>
  </si>
  <si>
    <t xml:space="preserve">PSČ dodavatele</t>
  </si>
  <si>
    <t xml:space="preserve">Způsob úhrady</t>
  </si>
  <si>
    <t xml:space="preserve">Sídlo dodavatele</t>
  </si>
  <si>
    <t xml:space="preserve">IČO dodavatele</t>
  </si>
  <si>
    <t xml:space="preserve">DIČ dodavatele</t>
  </si>
  <si>
    <t xml:space="preserve">Zaevidoval</t>
  </si>
  <si>
    <t xml:space="preserve">Číslo účtu</t>
  </si>
  <si>
    <t xml:space="preserve">Kód banky</t>
  </si>
  <si>
    <t xml:space="preserve">Konst. symbol</t>
  </si>
  <si>
    <t xml:space="preserve">Plnění</t>
  </si>
  <si>
    <t xml:space="preserve">Účetní kurz</t>
  </si>
  <si>
    <t xml:space="preserve">Hospodářské středisko</t>
  </si>
  <si>
    <t xml:space="preserve">Použít pro oceňování</t>
  </si>
  <si>
    <t xml:space="preserve">Dobropisováno v cizí měně</t>
  </si>
  <si>
    <t xml:space="preserve">Starý závazek</t>
  </si>
  <si>
    <t xml:space="preserve">Název řady</t>
  </si>
  <si>
    <t xml:space="preserve">Číslo řady</t>
  </si>
  <si>
    <t xml:space="preserve">Zkratka dokladu</t>
  </si>
  <si>
    <t xml:space="preserve">Klíčové slovo</t>
  </si>
  <si>
    <t xml:space="preserve">Archivační číslo</t>
  </si>
  <si>
    <t xml:space="preserve">Vlastní identifikátor dokladu</t>
  </si>
  <si>
    <t xml:space="preserve">Původní evidenční číslo</t>
  </si>
  <si>
    <t xml:space="preserve">Poznámka k dokladu</t>
  </si>
  <si>
    <t xml:space="preserve">Číslo DMS</t>
  </si>
  <si>
    <t xml:space="preserve">Datum poslední úhrady</t>
  </si>
  <si>
    <t xml:space="preserve">Částka použitá pro ocenění dodacích listů</t>
  </si>
  <si>
    <t xml:space="preserve">Věcný schvalovatel</t>
  </si>
  <si>
    <t xml:space="preserve">VZ-2019-000427</t>
  </si>
  <si>
    <t xml:space="preserve">OEVH</t>
  </si>
  <si>
    <t xml:space="preserve">Zaúčtovaný</t>
  </si>
  <si>
    <t xml:space="preserve">4.2.210</t>
  </si>
  <si>
    <t xml:space="preserve">Čeká</t>
  </si>
  <si>
    <t xml:space="preserve">AIRKLIMONT</t>
  </si>
  <si>
    <t xml:space="preserve">Fryčovice 600</t>
  </si>
  <si>
    <t xml:space="preserve">739 45</t>
  </si>
  <si>
    <t xml:space="preserve">01CI</t>
  </si>
  <si>
    <t xml:space="preserve">Fryčovice</t>
  </si>
  <si>
    <t xml:space="preserve">CZ03205771</t>
  </si>
  <si>
    <t xml:space="preserve">Davidová Miroslava</t>
  </si>
  <si>
    <t xml:space="preserve">Tuzemské</t>
  </si>
  <si>
    <t xml:space="preserve">Ano</t>
  </si>
  <si>
    <t xml:space="preserve">24 Faktury-služby inv. (přen.daň.pov.) </t>
  </si>
  <si>
    <t xml:space="preserve">FP</t>
  </si>
  <si>
    <t xml:space="preserve">DIS2400306</t>
  </si>
  <si>
    <t xml:space="preserve">V žádostech o zaúčtování</t>
  </si>
  <si>
    <t xml:space="preserve">DIS24004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K_č"/>
    <numFmt numFmtId="167" formatCode="#,##0.00"/>
    <numFmt numFmtId="168" formatCode="[$-409]m/d/yyyy"/>
    <numFmt numFmtId="169" formatCode="#,##0.00&quot; Kč&quot;"/>
    <numFmt numFmtId="170" formatCode="[$-409]m/d/yyyy\ 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M47" activeCellId="0" sqref="M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28"/>
    <col collapsed="false" customWidth="true" hidden="false" outlineLevel="0" max="3" min="3" style="2" width="21.99"/>
    <col collapsed="false" customWidth="true" hidden="false" outlineLevel="0" max="4" min="4" style="2" width="59.7"/>
    <col collapsed="false" customWidth="true" hidden="false" outlineLevel="0" max="5" min="5" style="3" width="5.56"/>
    <col collapsed="false" customWidth="true" hidden="false" outlineLevel="0" max="6" min="6" style="3" width="9.56"/>
    <col collapsed="false" customWidth="true" hidden="false" outlineLevel="0" max="7" min="7" style="3" width="7.14"/>
    <col collapsed="false" customWidth="true" hidden="false" outlineLevel="0" max="8" min="8" style="4" width="3.99"/>
    <col collapsed="false" customWidth="true" hidden="false" outlineLevel="0" max="9" min="9" style="5" width="13.85"/>
    <col collapsed="false" customWidth="true" hidden="false" outlineLevel="0" max="10" min="10" style="5" width="21.42"/>
    <col collapsed="false" customWidth="true" hidden="false" outlineLevel="0" max="11" min="11" style="5" width="14.41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18" t="s">
        <v>14</v>
      </c>
      <c r="B2" s="18" t="s">
        <v>15</v>
      </c>
      <c r="C2" s="19" t="s">
        <v>16</v>
      </c>
      <c r="D2" s="20" t="s">
        <v>17</v>
      </c>
      <c r="E2" s="21" t="s">
        <v>18</v>
      </c>
      <c r="F2" s="22" t="s">
        <v>19</v>
      </c>
      <c r="G2" s="22"/>
      <c r="H2" s="22" t="s">
        <v>20</v>
      </c>
      <c r="I2" s="23" t="n">
        <f aca="false">87845.55-1372.1</f>
        <v>86473.45</v>
      </c>
      <c r="J2" s="24" t="n">
        <f aca="false">13873.82+65339.67+5807.97</f>
        <v>85021.46</v>
      </c>
      <c r="K2" s="25" t="n">
        <f aca="false">I2-J2</f>
        <v>1451.99000000001</v>
      </c>
    </row>
    <row r="3" customFormat="false" ht="12.75" hidden="false" customHeight="false" outlineLevel="0" collapsed="false">
      <c r="A3" s="18" t="s">
        <v>21</v>
      </c>
      <c r="B3" s="18" t="s">
        <v>15</v>
      </c>
      <c r="C3" s="19" t="s">
        <v>16</v>
      </c>
      <c r="D3" s="20" t="s">
        <v>22</v>
      </c>
      <c r="E3" s="21" t="s">
        <v>18</v>
      </c>
      <c r="F3" s="22" t="s">
        <v>19</v>
      </c>
      <c r="G3" s="22"/>
      <c r="H3" s="22" t="s">
        <v>20</v>
      </c>
      <c r="I3" s="23" t="n">
        <f aca="false">324316.07-5065.8</f>
        <v>319250.27</v>
      </c>
      <c r="J3" s="24" t="n">
        <f aca="false">51220.46+241226.83+21442.38</f>
        <v>313889.67</v>
      </c>
      <c r="K3" s="25" t="n">
        <f aca="false">I3-J3</f>
        <v>5360.60000000004</v>
      </c>
    </row>
    <row r="4" customFormat="false" ht="12.75" hidden="false" customHeight="false" outlineLevel="0" collapsed="false">
      <c r="A4" s="18" t="s">
        <v>23</v>
      </c>
      <c r="B4" s="18" t="s">
        <v>15</v>
      </c>
      <c r="C4" s="19" t="s">
        <v>16</v>
      </c>
      <c r="D4" s="20" t="s">
        <v>17</v>
      </c>
      <c r="E4" s="21" t="s">
        <v>18</v>
      </c>
      <c r="F4" s="22" t="s">
        <v>24</v>
      </c>
      <c r="G4" s="22"/>
      <c r="H4" s="22" t="s">
        <v>20</v>
      </c>
      <c r="I4" s="23" t="n">
        <f aca="false">847931.68-13244.6</f>
        <v>834687.08</v>
      </c>
      <c r="J4" s="24" t="n">
        <f aca="false">133917.09+630693+56061.59</f>
        <v>820671.68</v>
      </c>
      <c r="K4" s="25" t="n">
        <f aca="false">I4-J4</f>
        <v>14015.4000000001</v>
      </c>
    </row>
    <row r="5" customFormat="false" ht="12.75" hidden="false" customHeight="false" outlineLevel="0" collapsed="false">
      <c r="A5" s="18" t="s">
        <v>25</v>
      </c>
      <c r="B5" s="18" t="s">
        <v>15</v>
      </c>
      <c r="C5" s="19" t="s">
        <v>16</v>
      </c>
      <c r="D5" s="20" t="s">
        <v>22</v>
      </c>
      <c r="E5" s="21" t="s">
        <v>18</v>
      </c>
      <c r="F5" s="22" t="s">
        <v>19</v>
      </c>
      <c r="G5" s="22"/>
      <c r="H5" s="22" t="s">
        <v>20</v>
      </c>
      <c r="I5" s="23" t="n">
        <f aca="false">2017206.06-31508.4</f>
        <v>1985697.66</v>
      </c>
      <c r="J5" s="24" t="n">
        <f aca="false">318585.21+1500401.21+133368.99</f>
        <v>1952355.41</v>
      </c>
      <c r="K5" s="25" t="n">
        <f aca="false">I5-J5</f>
        <v>33342.2500000002</v>
      </c>
    </row>
    <row r="6" customFormat="false" ht="12.75" hidden="false" customHeight="false" outlineLevel="0" collapsed="false">
      <c r="A6" s="18" t="s">
        <v>26</v>
      </c>
      <c r="B6" s="18" t="s">
        <v>15</v>
      </c>
      <c r="C6" s="19" t="s">
        <v>16</v>
      </c>
      <c r="D6" s="20" t="s">
        <v>17</v>
      </c>
      <c r="E6" s="21" t="s">
        <v>18</v>
      </c>
      <c r="F6" s="22" t="s">
        <v>24</v>
      </c>
      <c r="G6" s="22"/>
      <c r="H6" s="22" t="s">
        <v>20</v>
      </c>
      <c r="I6" s="23" t="n">
        <f aca="false">4127155.14-64465.5</f>
        <v>4062689.64</v>
      </c>
      <c r="J6" s="24" t="n">
        <f aca="false">651817.62+3069784.82+272869.76</f>
        <v>3994472.2</v>
      </c>
      <c r="K6" s="25" t="n">
        <f aca="false">I6-J6</f>
        <v>68217.4399999999</v>
      </c>
    </row>
    <row r="7" customFormat="false" ht="12.75" hidden="false" customHeight="false" outlineLevel="0" collapsed="false">
      <c r="A7" s="18" t="s">
        <v>27</v>
      </c>
      <c r="B7" s="18" t="s">
        <v>15</v>
      </c>
      <c r="C7" s="19" t="s">
        <v>16</v>
      </c>
      <c r="D7" s="20" t="s">
        <v>22</v>
      </c>
      <c r="E7" s="21" t="s">
        <v>18</v>
      </c>
      <c r="F7" s="22" t="s">
        <v>19</v>
      </c>
      <c r="G7" s="22"/>
      <c r="H7" s="22" t="s">
        <v>20</v>
      </c>
      <c r="I7" s="23" t="n">
        <f aca="false">514489.71-8036.2</f>
        <v>506453.51</v>
      </c>
      <c r="J7" s="24" t="n">
        <f aca="false">81255.4+382678.3+34015.85</f>
        <v>497949.55</v>
      </c>
      <c r="K7" s="25" t="n">
        <f aca="false">I7-J7</f>
        <v>8503.96000000008</v>
      </c>
    </row>
    <row r="8" customFormat="false" ht="12.75" hidden="false" customHeight="false" outlineLevel="0" collapsed="false">
      <c r="A8" s="26" t="s">
        <v>28</v>
      </c>
      <c r="B8" s="26" t="s">
        <v>29</v>
      </c>
      <c r="C8" s="27" t="s">
        <v>30</v>
      </c>
      <c r="D8" s="28" t="s">
        <v>31</v>
      </c>
      <c r="E8" s="29" t="s">
        <v>18</v>
      </c>
      <c r="F8" s="30" t="s">
        <v>32</v>
      </c>
      <c r="G8" s="30"/>
      <c r="H8" s="30" t="s">
        <v>20</v>
      </c>
      <c r="I8" s="31" t="n">
        <v>654086.07</v>
      </c>
      <c r="J8" s="32" t="n">
        <f aca="false">113519.07+409755.94</f>
        <v>523275.01</v>
      </c>
      <c r="K8" s="33" t="n">
        <f aca="false">I8-J8</f>
        <v>130811.06</v>
      </c>
    </row>
    <row r="9" customFormat="false" ht="12.75" hidden="false" customHeight="false" outlineLevel="0" collapsed="false">
      <c r="A9" s="18" t="s">
        <v>33</v>
      </c>
      <c r="B9" s="18" t="s">
        <v>15</v>
      </c>
      <c r="C9" s="19" t="s">
        <v>16</v>
      </c>
      <c r="D9" s="20" t="s">
        <v>17</v>
      </c>
      <c r="E9" s="21" t="s">
        <v>18</v>
      </c>
      <c r="F9" s="22" t="s">
        <v>24</v>
      </c>
      <c r="G9" s="22"/>
      <c r="H9" s="22" t="s">
        <v>20</v>
      </c>
      <c r="I9" s="23" t="n">
        <f aca="false">3785367.71-59126.8</f>
        <v>3726240.91</v>
      </c>
      <c r="J9" s="24" t="n">
        <f aca="false">2815562.76+597837.84+250272.25</f>
        <v>3663672.85</v>
      </c>
      <c r="K9" s="25" t="n">
        <f aca="false">I9-J9</f>
        <v>62568.0600000005</v>
      </c>
    </row>
    <row r="10" customFormat="false" ht="12.75" hidden="false" customHeight="false" outlineLevel="0" collapsed="false">
      <c r="A10" s="34" t="s">
        <v>34</v>
      </c>
      <c r="B10" s="34" t="s">
        <v>15</v>
      </c>
      <c r="C10" s="19" t="s">
        <v>16</v>
      </c>
      <c r="D10" s="35" t="s">
        <v>17</v>
      </c>
      <c r="E10" s="21" t="s">
        <v>18</v>
      </c>
      <c r="F10" s="22" t="s">
        <v>24</v>
      </c>
      <c r="G10" s="22"/>
      <c r="H10" s="22" t="s">
        <v>20</v>
      </c>
      <c r="I10" s="36" t="n">
        <f aca="false">2329790.38-36391</f>
        <v>2293399.38</v>
      </c>
      <c r="J10" s="37" t="n">
        <f aca="false">367952.78+1886937.67</f>
        <v>2254890.45</v>
      </c>
      <c r="K10" s="25" t="n">
        <f aca="false">I10-J10</f>
        <v>38508.9299999997</v>
      </c>
    </row>
    <row r="11" customFormat="false" ht="12.75" hidden="false" customHeight="false" outlineLevel="0" collapsed="false">
      <c r="A11" s="38"/>
      <c r="B11" s="38"/>
      <c r="C11" s="39"/>
      <c r="D11" s="40"/>
      <c r="E11" s="41"/>
      <c r="F11" s="42"/>
      <c r="G11" s="42"/>
      <c r="H11" s="42"/>
      <c r="I11" s="43"/>
      <c r="J11" s="44"/>
      <c r="K11" s="45"/>
    </row>
    <row r="12" s="56" customFormat="true" ht="13.5" hidden="false" customHeight="false" outlineLevel="0" collapsed="false">
      <c r="A12" s="46"/>
      <c r="B12" s="46"/>
      <c r="C12" s="47"/>
      <c r="D12" s="48"/>
      <c r="E12" s="49"/>
      <c r="F12" s="50"/>
      <c r="G12" s="50"/>
      <c r="H12" s="50"/>
      <c r="I12" s="51"/>
      <c r="J12" s="52"/>
      <c r="K12" s="53"/>
      <c r="L12" s="54"/>
      <c r="M12" s="54"/>
      <c r="N12" s="54"/>
      <c r="O12" s="55"/>
    </row>
    <row r="13" customFormat="false" ht="12.75" hidden="false" customHeight="false" outlineLevel="0" collapsed="false">
      <c r="A13" s="57"/>
      <c r="B13" s="58"/>
      <c r="C13" s="59"/>
      <c r="D13" s="60"/>
      <c r="E13" s="61"/>
      <c r="F13" s="62"/>
      <c r="G13" s="62"/>
      <c r="H13" s="62"/>
      <c r="I13" s="63"/>
      <c r="J13" s="64"/>
      <c r="K13" s="65"/>
    </row>
    <row r="14" s="56" customFormat="true" ht="12.75" hidden="false" customHeight="false" outlineLevel="0" collapsed="false">
      <c r="A14" s="66" t="s">
        <v>35</v>
      </c>
      <c r="B14" s="66" t="s">
        <v>36</v>
      </c>
      <c r="C14" s="66" t="s">
        <v>37</v>
      </c>
      <c r="D14" s="66" t="s">
        <v>38</v>
      </c>
      <c r="E14" s="67" t="s">
        <v>18</v>
      </c>
      <c r="F14" s="67" t="n">
        <v>9796</v>
      </c>
      <c r="G14" s="67" t="s">
        <v>39</v>
      </c>
      <c r="H14" s="68" t="s">
        <v>20</v>
      </c>
      <c r="I14" s="69" t="n">
        <v>16164900</v>
      </c>
      <c r="J14" s="53" t="n">
        <v>14701500</v>
      </c>
      <c r="K14" s="53" t="n">
        <f aca="false">I14-J14</f>
        <v>1463400</v>
      </c>
      <c r="L14" s="54"/>
      <c r="M14" s="54" t="n">
        <v>170100</v>
      </c>
      <c r="N14" s="54"/>
      <c r="O14" s="55"/>
    </row>
    <row r="15" s="56" customFormat="true" ht="12.75" hidden="false" customHeight="false" outlineLevel="0" collapsed="false">
      <c r="A15" s="66" t="s">
        <v>40</v>
      </c>
      <c r="B15" s="66" t="s">
        <v>36</v>
      </c>
      <c r="C15" s="66" t="s">
        <v>41</v>
      </c>
      <c r="D15" s="66" t="s">
        <v>42</v>
      </c>
      <c r="E15" s="67" t="s">
        <v>18</v>
      </c>
      <c r="F15" s="67" t="n">
        <v>9796</v>
      </c>
      <c r="G15" s="70" t="s">
        <v>39</v>
      </c>
      <c r="H15" s="68" t="s">
        <v>20</v>
      </c>
      <c r="I15" s="69" t="n">
        <v>743609.35</v>
      </c>
      <c r="J15" s="53" t="n">
        <v>676290.78</v>
      </c>
      <c r="K15" s="53" t="n">
        <f aca="false">I15-J15</f>
        <v>67318.57</v>
      </c>
      <c r="L15" s="54"/>
      <c r="M15" s="54" t="n">
        <v>7824.85</v>
      </c>
      <c r="N15" s="54"/>
      <c r="O15" s="55"/>
    </row>
    <row r="16" s="56" customFormat="true" ht="12.75" hidden="false" customHeight="false" outlineLevel="0" collapsed="false">
      <c r="A16" s="71" t="s">
        <v>43</v>
      </c>
      <c r="B16" s="71" t="s">
        <v>44</v>
      </c>
      <c r="C16" s="71" t="s">
        <v>45</v>
      </c>
      <c r="D16" s="71" t="s">
        <v>46</v>
      </c>
      <c r="E16" s="72" t="s">
        <v>18</v>
      </c>
      <c r="F16" s="72" t="s">
        <v>47</v>
      </c>
      <c r="G16" s="72" t="s">
        <v>39</v>
      </c>
      <c r="H16" s="72" t="s">
        <v>20</v>
      </c>
      <c r="I16" s="73" t="n">
        <v>7000</v>
      </c>
      <c r="J16" s="74" t="n">
        <v>7000</v>
      </c>
      <c r="K16" s="74" t="n">
        <f aca="false">I16-J16</f>
        <v>0</v>
      </c>
      <c r="L16" s="54"/>
      <c r="M16" s="54"/>
      <c r="N16" s="54"/>
      <c r="O16" s="55"/>
    </row>
    <row r="17" s="56" customFormat="true" ht="12.75" hidden="false" customHeight="false" outlineLevel="0" collapsed="false">
      <c r="A17" s="66" t="s">
        <v>48</v>
      </c>
      <c r="B17" s="66" t="s">
        <v>36</v>
      </c>
      <c r="C17" s="66" t="s">
        <v>49</v>
      </c>
      <c r="D17" s="66" t="s">
        <v>50</v>
      </c>
      <c r="E17" s="68" t="s">
        <v>18</v>
      </c>
      <c r="F17" s="68" t="s">
        <v>47</v>
      </c>
      <c r="G17" s="68" t="s">
        <v>39</v>
      </c>
      <c r="H17" s="68" t="s">
        <v>20</v>
      </c>
      <c r="I17" s="75" t="n">
        <v>13039.69</v>
      </c>
      <c r="J17" s="76" t="n">
        <v>13039.69</v>
      </c>
      <c r="K17" s="76" t="n">
        <f aca="false">I17-J17</f>
        <v>0</v>
      </c>
      <c r="L17" s="54"/>
      <c r="M17" s="54"/>
      <c r="N17" s="54"/>
      <c r="O17" s="55"/>
    </row>
    <row r="18" s="56" customFormat="true" ht="12.75" hidden="false" customHeight="false" outlineLevel="0" collapsed="false">
      <c r="A18" s="66" t="s">
        <v>51</v>
      </c>
      <c r="B18" s="66" t="s">
        <v>36</v>
      </c>
      <c r="C18" s="66" t="s">
        <v>52</v>
      </c>
      <c r="D18" s="66" t="s">
        <v>53</v>
      </c>
      <c r="E18" s="68" t="s">
        <v>18</v>
      </c>
      <c r="F18" s="68" t="s">
        <v>54</v>
      </c>
      <c r="G18" s="68" t="s">
        <v>39</v>
      </c>
      <c r="H18" s="68" t="s">
        <v>20</v>
      </c>
      <c r="I18" s="75" t="n">
        <v>8214.16</v>
      </c>
      <c r="J18" s="76" t="n">
        <v>8214.16</v>
      </c>
      <c r="K18" s="76" t="n">
        <f aca="false">I18-J18</f>
        <v>0</v>
      </c>
      <c r="L18" s="54"/>
      <c r="M18" s="54"/>
      <c r="N18" s="54"/>
      <c r="O18" s="55"/>
    </row>
    <row r="19" s="56" customFormat="true" ht="12.75" hidden="false" customHeight="false" outlineLevel="0" collapsed="false">
      <c r="A19" s="66" t="s">
        <v>55</v>
      </c>
      <c r="B19" s="66" t="s">
        <v>36</v>
      </c>
      <c r="C19" s="66" t="s">
        <v>52</v>
      </c>
      <c r="D19" s="66" t="s">
        <v>56</v>
      </c>
      <c r="E19" s="68" t="s">
        <v>18</v>
      </c>
      <c r="F19" s="68" t="s">
        <v>57</v>
      </c>
      <c r="G19" s="68" t="s">
        <v>39</v>
      </c>
      <c r="H19" s="68" t="s">
        <v>20</v>
      </c>
      <c r="I19" s="75" t="n">
        <v>14069.45</v>
      </c>
      <c r="J19" s="76" t="n">
        <v>14069.45</v>
      </c>
      <c r="K19" s="76" t="n">
        <f aca="false">I19-J19</f>
        <v>0</v>
      </c>
      <c r="L19" s="54"/>
      <c r="M19" s="54"/>
      <c r="N19" s="54"/>
      <c r="O19" s="55"/>
    </row>
    <row r="20" s="56" customFormat="true" ht="12.75" hidden="false" customHeight="false" outlineLevel="0" collapsed="false">
      <c r="A20" s="66" t="s">
        <v>58</v>
      </c>
      <c r="B20" s="66" t="s">
        <v>36</v>
      </c>
      <c r="C20" s="66" t="s">
        <v>52</v>
      </c>
      <c r="D20" s="66" t="s">
        <v>59</v>
      </c>
      <c r="E20" s="68" t="s">
        <v>18</v>
      </c>
      <c r="F20" s="68" t="s">
        <v>60</v>
      </c>
      <c r="G20" s="68" t="s">
        <v>39</v>
      </c>
      <c r="H20" s="68" t="s">
        <v>20</v>
      </c>
      <c r="I20" s="75" t="n">
        <v>6465.96</v>
      </c>
      <c r="J20" s="76" t="n">
        <v>6465.96</v>
      </c>
      <c r="K20" s="76" t="n">
        <f aca="false">I20-J20</f>
        <v>0</v>
      </c>
      <c r="L20" s="54"/>
      <c r="M20" s="54"/>
      <c r="N20" s="54"/>
      <c r="O20" s="55"/>
    </row>
    <row r="21" s="56" customFormat="true" ht="12.75" hidden="false" customHeight="false" outlineLevel="0" collapsed="false">
      <c r="A21" s="77" t="s">
        <v>61</v>
      </c>
      <c r="B21" s="77" t="s">
        <v>62</v>
      </c>
      <c r="C21" s="77" t="s">
        <v>52</v>
      </c>
      <c r="D21" s="77" t="s">
        <v>63</v>
      </c>
      <c r="E21" s="78" t="s">
        <v>18</v>
      </c>
      <c r="F21" s="78" t="s">
        <v>47</v>
      </c>
      <c r="G21" s="78" t="s">
        <v>39</v>
      </c>
      <c r="H21" s="78" t="s">
        <v>20</v>
      </c>
      <c r="I21" s="79" t="n">
        <v>9600</v>
      </c>
      <c r="J21" s="80" t="n">
        <v>9600</v>
      </c>
      <c r="K21" s="80" t="n">
        <f aca="false">I21-J21</f>
        <v>0</v>
      </c>
      <c r="L21" s="54"/>
      <c r="M21" s="54"/>
      <c r="N21" s="54"/>
      <c r="O21" s="55"/>
    </row>
    <row r="22" s="56" customFormat="true" ht="12.75" hidden="false" customHeight="false" outlineLevel="0" collapsed="false">
      <c r="A22" s="66" t="s">
        <v>64</v>
      </c>
      <c r="B22" s="81"/>
      <c r="C22" s="81"/>
      <c r="D22" s="81" t="s">
        <v>65</v>
      </c>
      <c r="E22" s="82" t="s">
        <v>18</v>
      </c>
      <c r="F22" s="82" t="s">
        <v>54</v>
      </c>
      <c r="G22" s="82" t="s">
        <v>39</v>
      </c>
      <c r="H22" s="82" t="s">
        <v>20</v>
      </c>
      <c r="I22" s="83" t="n">
        <v>8214.16</v>
      </c>
      <c r="J22" s="76"/>
      <c r="K22" s="76" t="n">
        <f aca="false">I22-J22</f>
        <v>8214.16</v>
      </c>
      <c r="L22" s="54"/>
      <c r="M22" s="54" t="n">
        <v>86.44</v>
      </c>
      <c r="N22" s="54"/>
      <c r="O22" s="55"/>
    </row>
    <row r="23" s="56" customFormat="true" ht="12.75" hidden="false" customHeight="false" outlineLevel="0" collapsed="false">
      <c r="A23" s="84" t="s">
        <v>66</v>
      </c>
      <c r="B23" s="84" t="s">
        <v>44</v>
      </c>
      <c r="C23" s="84" t="s">
        <v>67</v>
      </c>
      <c r="D23" s="85" t="s">
        <v>68</v>
      </c>
      <c r="E23" s="86" t="s">
        <v>18</v>
      </c>
      <c r="F23" s="87" t="n">
        <v>9781</v>
      </c>
      <c r="G23" s="87" t="s">
        <v>39</v>
      </c>
      <c r="H23" s="87" t="s">
        <v>20</v>
      </c>
      <c r="I23" s="88" t="n">
        <v>32670</v>
      </c>
      <c r="J23" s="74"/>
      <c r="K23" s="74" t="n">
        <f aca="false">I23-J23</f>
        <v>32670</v>
      </c>
      <c r="L23" s="54"/>
      <c r="M23" s="54"/>
      <c r="N23" s="54"/>
      <c r="O23" s="55"/>
    </row>
    <row r="24" s="56" customFormat="true" ht="12.75" hidden="false" customHeight="false" outlineLevel="0" collapsed="false">
      <c r="A24" s="66" t="s">
        <v>69</v>
      </c>
      <c r="B24" s="66" t="s">
        <v>36</v>
      </c>
      <c r="C24" s="66" t="s">
        <v>70</v>
      </c>
      <c r="D24" s="89" t="s">
        <v>71</v>
      </c>
      <c r="E24" s="67" t="s">
        <v>18</v>
      </c>
      <c r="F24" s="68" t="s">
        <v>57</v>
      </c>
      <c r="G24" s="68" t="s">
        <v>39</v>
      </c>
      <c r="H24" s="68" t="s">
        <v>20</v>
      </c>
      <c r="I24" s="75" t="n">
        <v>95792</v>
      </c>
      <c r="J24" s="76"/>
      <c r="K24" s="76" t="n">
        <f aca="false">I24-J24</f>
        <v>95792</v>
      </c>
      <c r="L24" s="54"/>
      <c r="M24" s="54" t="n">
        <v>1008</v>
      </c>
      <c r="N24" s="54"/>
      <c r="O24" s="55"/>
    </row>
    <row r="25" s="56" customFormat="true" ht="12.75" hidden="false" customHeight="false" outlineLevel="0" collapsed="false">
      <c r="A25" s="66" t="s">
        <v>72</v>
      </c>
      <c r="B25" s="66" t="s">
        <v>36</v>
      </c>
      <c r="C25" s="66" t="s">
        <v>73</v>
      </c>
      <c r="D25" s="66" t="s">
        <v>74</v>
      </c>
      <c r="E25" s="67" t="s">
        <v>18</v>
      </c>
      <c r="F25" s="68" t="n">
        <v>9786</v>
      </c>
      <c r="G25" s="67" t="s">
        <v>39</v>
      </c>
      <c r="H25" s="67" t="n">
        <v>11</v>
      </c>
      <c r="I25" s="75" t="n">
        <v>361614.8</v>
      </c>
      <c r="J25" s="76"/>
      <c r="K25" s="76" t="n">
        <f aca="false">I25-J25</f>
        <v>361614.8</v>
      </c>
      <c r="L25" s="54"/>
      <c r="M25" s="90" t="n">
        <v>3805.2</v>
      </c>
      <c r="N25" s="54"/>
      <c r="O25" s="55"/>
    </row>
    <row r="26" s="56" customFormat="true" ht="12.75" hidden="false" customHeight="false" outlineLevel="0" collapsed="false">
      <c r="A26" s="81" t="s">
        <v>75</v>
      </c>
      <c r="B26" s="81" t="s">
        <v>36</v>
      </c>
      <c r="C26" s="81" t="s">
        <v>76</v>
      </c>
      <c r="D26" s="81" t="s">
        <v>77</v>
      </c>
      <c r="E26" s="82" t="s">
        <v>18</v>
      </c>
      <c r="F26" s="82" t="s">
        <v>78</v>
      </c>
      <c r="G26" s="82" t="s">
        <v>39</v>
      </c>
      <c r="H26" s="82" t="s">
        <v>20</v>
      </c>
      <c r="I26" s="91" t="n">
        <v>5099726.6</v>
      </c>
      <c r="J26" s="76"/>
      <c r="K26" s="76" t="n">
        <f aca="false">I26-J26</f>
        <v>5099726.6</v>
      </c>
      <c r="L26" s="54"/>
      <c r="M26" s="54" t="n">
        <v>53663.4</v>
      </c>
      <c r="N26" s="54"/>
      <c r="O26" s="55"/>
    </row>
    <row r="27" s="56" customFormat="true" ht="12.75" hidden="false" customHeight="false" outlineLevel="0" collapsed="false">
      <c r="A27" s="66" t="s">
        <v>79</v>
      </c>
      <c r="B27" s="66" t="s">
        <v>36</v>
      </c>
      <c r="C27" s="66" t="s">
        <v>52</v>
      </c>
      <c r="D27" s="66" t="s">
        <v>80</v>
      </c>
      <c r="E27" s="68" t="s">
        <v>18</v>
      </c>
      <c r="F27" s="68" t="s">
        <v>54</v>
      </c>
      <c r="G27" s="68" t="s">
        <v>39</v>
      </c>
      <c r="H27" s="68" t="s">
        <v>20</v>
      </c>
      <c r="I27" s="75" t="n">
        <v>8214.16</v>
      </c>
      <c r="J27" s="53"/>
      <c r="K27" s="76" t="n">
        <f aca="false">I27-J27</f>
        <v>8214.16</v>
      </c>
      <c r="L27" s="54"/>
      <c r="M27" s="54" t="n">
        <v>86.44</v>
      </c>
      <c r="N27" s="54"/>
      <c r="O27" s="55"/>
    </row>
    <row r="28" s="56" customFormat="true" ht="12.75" hidden="false" customHeight="false" outlineLevel="0" collapsed="false">
      <c r="A28" s="66" t="s">
        <v>81</v>
      </c>
      <c r="B28" s="66" t="s">
        <v>36</v>
      </c>
      <c r="C28" s="66" t="s">
        <v>52</v>
      </c>
      <c r="D28" s="66" t="s">
        <v>82</v>
      </c>
      <c r="E28" s="68" t="s">
        <v>18</v>
      </c>
      <c r="F28" s="68" t="s">
        <v>60</v>
      </c>
      <c r="G28" s="68" t="s">
        <v>39</v>
      </c>
      <c r="H28" s="68" t="s">
        <v>20</v>
      </c>
      <c r="I28" s="75" t="n">
        <v>6465.96</v>
      </c>
      <c r="J28" s="53"/>
      <c r="K28" s="76" t="n">
        <f aca="false">I28-J28</f>
        <v>6465.96</v>
      </c>
      <c r="L28" s="54"/>
      <c r="M28" s="54" t="n">
        <v>68.04</v>
      </c>
      <c r="N28" s="54"/>
      <c r="O28" s="55"/>
    </row>
    <row r="29" s="56" customFormat="true" ht="12.75" hidden="false" customHeight="false" outlineLevel="0" collapsed="false">
      <c r="A29" s="77" t="s">
        <v>83</v>
      </c>
      <c r="B29" s="77" t="s">
        <v>62</v>
      </c>
      <c r="C29" s="77" t="s">
        <v>52</v>
      </c>
      <c r="D29" s="77" t="s">
        <v>84</v>
      </c>
      <c r="E29" s="78" t="s">
        <v>18</v>
      </c>
      <c r="F29" s="78" t="s">
        <v>47</v>
      </c>
      <c r="G29" s="78" t="s">
        <v>39</v>
      </c>
      <c r="H29" s="78" t="s">
        <v>20</v>
      </c>
      <c r="I29" s="79" t="n">
        <v>9600</v>
      </c>
      <c r="J29" s="92"/>
      <c r="K29" s="80" t="n">
        <f aca="false">I29-J29</f>
        <v>9600</v>
      </c>
      <c r="L29" s="54"/>
      <c r="M29" s="54" t="n">
        <v>2016</v>
      </c>
      <c r="N29" s="54"/>
      <c r="O29" s="55"/>
    </row>
    <row r="30" s="56" customFormat="true" ht="12.75" hidden="false" customHeight="false" outlineLevel="0" collapsed="false">
      <c r="A30" s="66" t="s">
        <v>85</v>
      </c>
      <c r="B30" s="66" t="s">
        <v>36</v>
      </c>
      <c r="C30" s="66" t="s">
        <v>52</v>
      </c>
      <c r="D30" s="66" t="s">
        <v>86</v>
      </c>
      <c r="E30" s="68" t="s">
        <v>18</v>
      </c>
      <c r="F30" s="68" t="s">
        <v>87</v>
      </c>
      <c r="G30" s="68" t="s">
        <v>39</v>
      </c>
      <c r="H30" s="68" t="s">
        <v>20</v>
      </c>
      <c r="I30" s="75" t="n">
        <v>7950.74</v>
      </c>
      <c r="J30" s="53"/>
      <c r="K30" s="76" t="n">
        <f aca="false">I30-J30</f>
        <v>7950.74</v>
      </c>
      <c r="L30" s="54"/>
      <c r="M30" s="54" t="n">
        <v>83.66</v>
      </c>
      <c r="N30" s="54"/>
      <c r="O30" s="55"/>
    </row>
    <row r="31" s="56" customFormat="true" ht="12.75" hidden="false" customHeight="false" outlineLevel="0" collapsed="false">
      <c r="A31" s="66" t="s">
        <v>88</v>
      </c>
      <c r="B31" s="81" t="s">
        <v>36</v>
      </c>
      <c r="C31" s="81" t="s">
        <v>49</v>
      </c>
      <c r="D31" s="81" t="s">
        <v>89</v>
      </c>
      <c r="E31" s="82" t="s">
        <v>18</v>
      </c>
      <c r="F31" s="82" t="s">
        <v>47</v>
      </c>
      <c r="G31" s="82" t="s">
        <v>39</v>
      </c>
      <c r="H31" s="82" t="s">
        <v>20</v>
      </c>
      <c r="I31" s="91" t="n">
        <v>13039.69</v>
      </c>
      <c r="J31" s="76"/>
      <c r="K31" s="76" t="n">
        <f aca="false">I31-J31</f>
        <v>13039.69</v>
      </c>
      <c r="L31" s="54"/>
      <c r="M31" s="54" t="n">
        <v>137.21</v>
      </c>
      <c r="N31" s="54"/>
      <c r="O31" s="55"/>
    </row>
    <row r="32" s="56" customFormat="true" ht="12.75" hidden="false" customHeight="false" outlineLevel="0" collapsed="false">
      <c r="A32" s="66" t="s">
        <v>90</v>
      </c>
      <c r="B32" s="81" t="s">
        <v>36</v>
      </c>
      <c r="C32" s="81" t="s">
        <v>91</v>
      </c>
      <c r="D32" s="81" t="s">
        <v>92</v>
      </c>
      <c r="E32" s="82" t="s">
        <v>18</v>
      </c>
      <c r="F32" s="82" t="s">
        <v>93</v>
      </c>
      <c r="G32" s="82" t="s">
        <v>39</v>
      </c>
      <c r="H32" s="82" t="s">
        <v>20</v>
      </c>
      <c r="I32" s="91" t="n">
        <v>3173110</v>
      </c>
      <c r="J32" s="76"/>
      <c r="K32" s="76" t="n">
        <f aca="false">I32-J32</f>
        <v>3173110</v>
      </c>
      <c r="L32" s="54"/>
      <c r="M32" s="54" t="n">
        <v>33390</v>
      </c>
      <c r="N32" s="54"/>
      <c r="O32" s="55"/>
    </row>
    <row r="33" s="56" customFormat="true" ht="12.75" hidden="false" customHeight="false" outlineLevel="0" collapsed="false">
      <c r="A33" s="77" t="s">
        <v>94</v>
      </c>
      <c r="B33" s="93" t="s">
        <v>62</v>
      </c>
      <c r="C33" s="93" t="s">
        <v>95</v>
      </c>
      <c r="D33" s="93" t="s">
        <v>96</v>
      </c>
      <c r="E33" s="94" t="s">
        <v>18</v>
      </c>
      <c r="F33" s="94" t="s">
        <v>47</v>
      </c>
      <c r="G33" s="94" t="s">
        <v>39</v>
      </c>
      <c r="H33" s="94" t="s">
        <v>20</v>
      </c>
      <c r="I33" s="95" t="n">
        <v>40000</v>
      </c>
      <c r="J33" s="80"/>
      <c r="K33" s="80" t="n">
        <f aca="false">I33-J33</f>
        <v>40000</v>
      </c>
      <c r="L33" s="54"/>
      <c r="M33" s="54" t="n">
        <v>8400</v>
      </c>
      <c r="N33" s="54"/>
      <c r="O33" s="55"/>
    </row>
    <row r="34" s="56" customFormat="true" ht="12.75" hidden="false" customHeight="false" outlineLevel="0" collapsed="false">
      <c r="A34" s="71" t="s">
        <v>97</v>
      </c>
      <c r="B34" s="96" t="s">
        <v>44</v>
      </c>
      <c r="C34" s="96" t="s">
        <v>45</v>
      </c>
      <c r="D34" s="96" t="s">
        <v>98</v>
      </c>
      <c r="E34" s="97" t="s">
        <v>18</v>
      </c>
      <c r="F34" s="97" t="s">
        <v>47</v>
      </c>
      <c r="G34" s="97" t="s">
        <v>39</v>
      </c>
      <c r="H34" s="97" t="s">
        <v>20</v>
      </c>
      <c r="I34" s="98" t="n">
        <v>7000</v>
      </c>
      <c r="J34" s="74"/>
      <c r="K34" s="74" t="n">
        <f aca="false">I34-J34</f>
        <v>7000</v>
      </c>
      <c r="L34" s="54"/>
      <c r="M34" s="54"/>
      <c r="N34" s="54"/>
      <c r="O34" s="55"/>
    </row>
    <row r="35" s="56" customFormat="true" ht="12.75" hidden="false" customHeight="false" outlineLevel="0" collapsed="false">
      <c r="A35" s="66" t="s">
        <v>99</v>
      </c>
      <c r="B35" s="81" t="s">
        <v>36</v>
      </c>
      <c r="C35" s="81" t="s">
        <v>73</v>
      </c>
      <c r="D35" s="81" t="s">
        <v>100</v>
      </c>
      <c r="E35" s="82" t="s">
        <v>18</v>
      </c>
      <c r="F35" s="82" t="s">
        <v>101</v>
      </c>
      <c r="G35" s="82" t="s">
        <v>39</v>
      </c>
      <c r="H35" s="82" t="s">
        <v>20</v>
      </c>
      <c r="I35" s="91" t="n">
        <v>3602976.6</v>
      </c>
      <c r="J35" s="76"/>
      <c r="K35" s="76" t="n">
        <f aca="false">I35-J35</f>
        <v>3602976.6</v>
      </c>
      <c r="L35" s="54"/>
      <c r="M35" s="54" t="n">
        <v>37913.4</v>
      </c>
      <c r="N35" s="54"/>
      <c r="O35" s="55"/>
    </row>
    <row r="36" s="56" customFormat="true" ht="12.75" hidden="false" customHeight="false" outlineLevel="0" collapsed="false">
      <c r="A36" s="66" t="s">
        <v>102</v>
      </c>
      <c r="B36" s="81" t="s">
        <v>36</v>
      </c>
      <c r="C36" s="81" t="s">
        <v>91</v>
      </c>
      <c r="D36" s="81" t="s">
        <v>103</v>
      </c>
      <c r="E36" s="82" t="s">
        <v>18</v>
      </c>
      <c r="F36" s="82" t="s">
        <v>104</v>
      </c>
      <c r="G36" s="82" t="s">
        <v>39</v>
      </c>
      <c r="H36" s="82" t="s">
        <v>20</v>
      </c>
      <c r="I36" s="91" t="n">
        <v>282857.01</v>
      </c>
      <c r="J36" s="76"/>
      <c r="K36" s="76" t="n">
        <f aca="false">I36-J36</f>
        <v>282857.01</v>
      </c>
      <c r="L36" s="54"/>
      <c r="M36" s="54" t="n">
        <v>2976.45</v>
      </c>
      <c r="N36" s="54"/>
      <c r="O36" s="55"/>
    </row>
    <row r="37" s="56" customFormat="true" ht="12.75" hidden="false" customHeight="false" outlineLevel="0" collapsed="false">
      <c r="A37" s="71" t="s">
        <v>105</v>
      </c>
      <c r="B37" s="96" t="s">
        <v>44</v>
      </c>
      <c r="C37" s="96" t="s">
        <v>45</v>
      </c>
      <c r="D37" s="96" t="s">
        <v>106</v>
      </c>
      <c r="E37" s="97" t="s">
        <v>18</v>
      </c>
      <c r="F37" s="97" t="s">
        <v>47</v>
      </c>
      <c r="G37" s="97" t="s">
        <v>39</v>
      </c>
      <c r="H37" s="97" t="s">
        <v>20</v>
      </c>
      <c r="I37" s="98" t="n">
        <v>7000</v>
      </c>
      <c r="J37" s="74"/>
      <c r="K37" s="74" t="n">
        <f aca="false">I37-J37</f>
        <v>7000</v>
      </c>
      <c r="L37" s="54"/>
      <c r="M37" s="54"/>
      <c r="N37" s="54"/>
      <c r="O37" s="55"/>
    </row>
    <row r="38" s="56" customFormat="true" ht="12.75" hidden="false" customHeight="false" outlineLevel="0" collapsed="false">
      <c r="A38" s="66" t="s">
        <v>107</v>
      </c>
      <c r="B38" s="81" t="s">
        <v>36</v>
      </c>
      <c r="C38" s="81" t="s">
        <v>52</v>
      </c>
      <c r="D38" s="81" t="s">
        <v>108</v>
      </c>
      <c r="E38" s="82" t="s">
        <v>18</v>
      </c>
      <c r="F38" s="82" t="s">
        <v>54</v>
      </c>
      <c r="G38" s="82" t="s">
        <v>39</v>
      </c>
      <c r="H38" s="82" t="s">
        <v>20</v>
      </c>
      <c r="I38" s="91" t="n">
        <v>8214.16</v>
      </c>
      <c r="J38" s="76"/>
      <c r="K38" s="76" t="n">
        <f aca="false">I38-J38</f>
        <v>8214.16</v>
      </c>
      <c r="L38" s="54"/>
      <c r="M38" s="54" t="n">
        <v>86.44</v>
      </c>
      <c r="N38" s="54"/>
      <c r="O38" s="55"/>
    </row>
    <row r="39" s="56" customFormat="true" ht="12.75" hidden="false" customHeight="false" outlineLevel="0" collapsed="false">
      <c r="A39" s="66" t="s">
        <v>109</v>
      </c>
      <c r="B39" s="81" t="s">
        <v>36</v>
      </c>
      <c r="C39" s="81" t="s">
        <v>52</v>
      </c>
      <c r="D39" s="81" t="s">
        <v>110</v>
      </c>
      <c r="E39" s="82" t="s">
        <v>18</v>
      </c>
      <c r="F39" s="82" t="s">
        <v>60</v>
      </c>
      <c r="G39" s="82" t="s">
        <v>39</v>
      </c>
      <c r="H39" s="82" t="s">
        <v>20</v>
      </c>
      <c r="I39" s="91" t="n">
        <v>9064.32</v>
      </c>
      <c r="J39" s="76"/>
      <c r="K39" s="76" t="n">
        <f aca="false">I39-J39</f>
        <v>9064.32</v>
      </c>
      <c r="L39" s="54"/>
      <c r="M39" s="54" t="n">
        <v>95.38</v>
      </c>
      <c r="N39" s="54"/>
      <c r="O39" s="55"/>
    </row>
    <row r="40" s="56" customFormat="true" ht="12.75" hidden="false" customHeight="false" outlineLevel="0" collapsed="false">
      <c r="A40" s="77" t="s">
        <v>111</v>
      </c>
      <c r="B40" s="93" t="s">
        <v>62</v>
      </c>
      <c r="C40" s="93" t="s">
        <v>52</v>
      </c>
      <c r="D40" s="93" t="s">
        <v>106</v>
      </c>
      <c r="E40" s="94" t="s">
        <v>18</v>
      </c>
      <c r="F40" s="94" t="s">
        <v>47</v>
      </c>
      <c r="G40" s="94" t="s">
        <v>39</v>
      </c>
      <c r="H40" s="94" t="s">
        <v>20</v>
      </c>
      <c r="I40" s="95" t="n">
        <v>9600</v>
      </c>
      <c r="J40" s="80"/>
      <c r="K40" s="80" t="n">
        <f aca="false">I40-J40</f>
        <v>9600</v>
      </c>
      <c r="L40" s="54"/>
      <c r="M40" s="54" t="n">
        <v>2016</v>
      </c>
      <c r="N40" s="54"/>
      <c r="O40" s="55"/>
    </row>
    <row r="41" s="56" customFormat="true" ht="12.75" hidden="false" customHeight="false" outlineLevel="0" collapsed="false">
      <c r="A41" s="66" t="s">
        <v>112</v>
      </c>
      <c r="B41" s="81" t="s">
        <v>36</v>
      </c>
      <c r="C41" s="81" t="s">
        <v>52</v>
      </c>
      <c r="D41" s="81" t="s">
        <v>113</v>
      </c>
      <c r="E41" s="82" t="s">
        <v>18</v>
      </c>
      <c r="F41" s="82" t="s">
        <v>87</v>
      </c>
      <c r="G41" s="82" t="s">
        <v>39</v>
      </c>
      <c r="H41" s="82" t="s">
        <v>20</v>
      </c>
      <c r="I41" s="91" t="n">
        <v>15877.52</v>
      </c>
      <c r="J41" s="76"/>
      <c r="K41" s="76" t="n">
        <f aca="false">I41-J41</f>
        <v>15877.52</v>
      </c>
      <c r="L41" s="54"/>
      <c r="M41" s="54" t="n">
        <v>167.08</v>
      </c>
      <c r="N41" s="54"/>
      <c r="O41" s="55"/>
    </row>
    <row r="42" s="56" customFormat="true" ht="12.75" hidden="false" customHeight="false" outlineLevel="0" collapsed="false">
      <c r="A42" s="66" t="s">
        <v>114</v>
      </c>
      <c r="B42" s="81" t="s">
        <v>36</v>
      </c>
      <c r="C42" s="81" t="s">
        <v>52</v>
      </c>
      <c r="D42" s="81" t="s">
        <v>115</v>
      </c>
      <c r="E42" s="82" t="s">
        <v>18</v>
      </c>
      <c r="F42" s="82" t="s">
        <v>116</v>
      </c>
      <c r="G42" s="82" t="s">
        <v>39</v>
      </c>
      <c r="H42" s="82" t="s">
        <v>20</v>
      </c>
      <c r="I42" s="91" t="n">
        <v>8142.32</v>
      </c>
      <c r="J42" s="76"/>
      <c r="K42" s="76" t="n">
        <f aca="false">I42-J42</f>
        <v>8142.32</v>
      </c>
      <c r="L42" s="54"/>
      <c r="M42" s="54" t="n">
        <v>85.68</v>
      </c>
      <c r="N42" s="54"/>
      <c r="O42" s="55"/>
    </row>
    <row r="43" s="56" customFormat="true" ht="12.75" hidden="false" customHeight="false" outlineLevel="0" collapsed="false">
      <c r="A43" s="66" t="s">
        <v>117</v>
      </c>
      <c r="B43" s="81" t="s">
        <v>36</v>
      </c>
      <c r="C43" s="81" t="s">
        <v>49</v>
      </c>
      <c r="D43" s="81" t="s">
        <v>106</v>
      </c>
      <c r="E43" s="82" t="s">
        <v>18</v>
      </c>
      <c r="F43" s="82" t="s">
        <v>47</v>
      </c>
      <c r="G43" s="82" t="s">
        <v>39</v>
      </c>
      <c r="H43" s="82" t="s">
        <v>20</v>
      </c>
      <c r="I43" s="91" t="n">
        <v>13039.69</v>
      </c>
      <c r="J43" s="76"/>
      <c r="K43" s="76" t="n">
        <f aca="false">I43-J43</f>
        <v>13039.69</v>
      </c>
      <c r="L43" s="54"/>
      <c r="M43" s="54" t="n">
        <v>137.21</v>
      </c>
      <c r="N43" s="54"/>
      <c r="O43" s="55"/>
    </row>
    <row r="44" s="56" customFormat="true" ht="12.75" hidden="false" customHeight="false" outlineLevel="0" collapsed="false">
      <c r="A44" s="71"/>
      <c r="B44" s="96"/>
      <c r="C44" s="96"/>
      <c r="D44" s="96"/>
      <c r="E44" s="97"/>
      <c r="F44" s="97"/>
      <c r="G44" s="97"/>
      <c r="H44" s="97"/>
      <c r="I44" s="98"/>
      <c r="J44" s="74"/>
      <c r="K44" s="74"/>
      <c r="L44" s="54"/>
      <c r="M44" s="54"/>
      <c r="N44" s="54"/>
      <c r="O44" s="55"/>
    </row>
    <row r="45" s="56" customFormat="true" ht="12.75" hidden="false" customHeight="false" outlineLevel="0" collapsed="false">
      <c r="A45" s="71"/>
      <c r="B45" s="96"/>
      <c r="C45" s="96"/>
      <c r="D45" s="96"/>
      <c r="E45" s="97"/>
      <c r="F45" s="97"/>
      <c r="G45" s="97"/>
      <c r="H45" s="97"/>
      <c r="I45" s="98"/>
      <c r="J45" s="74"/>
      <c r="K45" s="74"/>
      <c r="L45" s="54"/>
      <c r="M45" s="54"/>
      <c r="N45" s="54"/>
      <c r="O45" s="55"/>
    </row>
    <row r="46" s="56" customFormat="true" ht="12.75" hidden="false" customHeight="false" outlineLevel="0" collapsed="false">
      <c r="A46" s="71"/>
      <c r="B46" s="96"/>
      <c r="C46" s="96"/>
      <c r="D46" s="96"/>
      <c r="E46" s="97"/>
      <c r="F46" s="97"/>
      <c r="G46" s="97"/>
      <c r="H46" s="97"/>
      <c r="I46" s="98"/>
      <c r="J46" s="74"/>
      <c r="K46" s="74"/>
      <c r="L46" s="54"/>
      <c r="M46" s="54"/>
      <c r="N46" s="54"/>
      <c r="O46" s="55"/>
    </row>
    <row r="47" s="56" customFormat="true" ht="12.75" hidden="false" customHeight="false" outlineLevel="0" collapsed="false">
      <c r="A47" s="96"/>
      <c r="B47" s="96"/>
      <c r="C47" s="96"/>
      <c r="D47" s="96"/>
      <c r="E47" s="97"/>
      <c r="F47" s="97"/>
      <c r="G47" s="97"/>
      <c r="H47" s="97"/>
      <c r="I47" s="98"/>
      <c r="J47" s="74"/>
      <c r="K47" s="74"/>
      <c r="L47" s="54"/>
      <c r="M47" s="54"/>
      <c r="N47" s="54"/>
      <c r="O47" s="55"/>
    </row>
    <row r="48" s="56" customFormat="true" ht="12.75" hidden="false" customHeight="false" outlineLevel="0" collapsed="false">
      <c r="A48" s="96"/>
      <c r="B48" s="96"/>
      <c r="C48" s="96"/>
      <c r="D48" s="96"/>
      <c r="E48" s="97"/>
      <c r="F48" s="97"/>
      <c r="G48" s="97"/>
      <c r="H48" s="97"/>
      <c r="I48" s="99"/>
      <c r="J48" s="74"/>
      <c r="K48" s="74"/>
      <c r="L48" s="54"/>
      <c r="M48" s="54"/>
      <c r="N48" s="54"/>
      <c r="O48" s="55"/>
    </row>
    <row r="49" s="56" customFormat="true" ht="12.75" hidden="false" customHeight="false" outlineLevel="0" collapsed="false">
      <c r="A49" s="96"/>
      <c r="B49" s="100"/>
      <c r="C49" s="96"/>
      <c r="D49" s="100"/>
      <c r="E49" s="101"/>
      <c r="F49" s="102"/>
      <c r="G49" s="101"/>
      <c r="H49" s="102"/>
      <c r="I49" s="103"/>
      <c r="J49" s="74"/>
      <c r="K49" s="74"/>
      <c r="L49" s="54"/>
      <c r="M49" s="54"/>
      <c r="N49" s="54"/>
      <c r="O49" s="55"/>
    </row>
    <row r="50" customFormat="false" ht="12.75" hidden="false" customHeight="false" outlineLevel="0" collapsed="false">
      <c r="A50" s="104"/>
      <c r="B50" s="104"/>
      <c r="C50" s="105"/>
      <c r="D50" s="105"/>
      <c r="E50" s="106"/>
      <c r="F50" s="107"/>
      <c r="G50" s="107"/>
      <c r="H50" s="107"/>
      <c r="I50" s="108"/>
      <c r="J50" s="109"/>
      <c r="K50" s="110"/>
    </row>
    <row r="51" s="56" customFormat="true" ht="12.75" hidden="false" customHeight="false" outlineLevel="0" collapsed="false">
      <c r="A51" s="71" t="s">
        <v>118</v>
      </c>
      <c r="B51" s="71" t="s">
        <v>44</v>
      </c>
      <c r="C51" s="71" t="s">
        <v>119</v>
      </c>
      <c r="D51" s="71" t="s">
        <v>120</v>
      </c>
      <c r="E51" s="72" t="s">
        <v>18</v>
      </c>
      <c r="F51" s="72" t="s">
        <v>121</v>
      </c>
      <c r="G51" s="72" t="s">
        <v>122</v>
      </c>
      <c r="H51" s="72" t="s">
        <v>20</v>
      </c>
      <c r="I51" s="73" t="n">
        <v>304859.5</v>
      </c>
      <c r="J51" s="111" t="n">
        <v>304859.5</v>
      </c>
      <c r="K51" s="111" t="n">
        <f aca="false">I51-J51</f>
        <v>0</v>
      </c>
      <c r="L51" s="54"/>
      <c r="M51" s="54"/>
      <c r="N51" s="54"/>
      <c r="O51" s="55"/>
    </row>
    <row r="52" s="56" customFormat="true" ht="12.75" hidden="false" customHeight="false" outlineLevel="0" collapsed="false">
      <c r="A52" s="71" t="s">
        <v>123</v>
      </c>
      <c r="B52" s="71" t="s">
        <v>44</v>
      </c>
      <c r="C52" s="71" t="s">
        <v>119</v>
      </c>
      <c r="D52" s="71" t="s">
        <v>124</v>
      </c>
      <c r="E52" s="72" t="s">
        <v>18</v>
      </c>
      <c r="F52" s="72" t="s">
        <v>125</v>
      </c>
      <c r="G52" s="72" t="s">
        <v>122</v>
      </c>
      <c r="H52" s="72" t="s">
        <v>20</v>
      </c>
      <c r="I52" s="73" t="n">
        <v>304849.82</v>
      </c>
      <c r="J52" s="111" t="n">
        <v>304849.82</v>
      </c>
      <c r="K52" s="111" t="n">
        <f aca="false">I52-J52</f>
        <v>0</v>
      </c>
      <c r="L52" s="54"/>
      <c r="M52" s="54"/>
      <c r="N52" s="54"/>
      <c r="O52" s="55"/>
    </row>
    <row r="53" s="56" customFormat="true" ht="12.75" hidden="false" customHeight="false" outlineLevel="0" collapsed="false">
      <c r="A53" s="71" t="s">
        <v>126</v>
      </c>
      <c r="B53" s="71" t="s">
        <v>44</v>
      </c>
      <c r="C53" s="71" t="s">
        <v>127</v>
      </c>
      <c r="D53" s="71" t="s">
        <v>128</v>
      </c>
      <c r="E53" s="72" t="s">
        <v>18</v>
      </c>
      <c r="F53" s="72" t="s">
        <v>121</v>
      </c>
      <c r="G53" s="72" t="s">
        <v>122</v>
      </c>
      <c r="H53" s="72" t="s">
        <v>20</v>
      </c>
      <c r="I53" s="73" t="n">
        <v>339396.48</v>
      </c>
      <c r="J53" s="111" t="n">
        <v>339396.48</v>
      </c>
      <c r="K53" s="111" t="n">
        <f aca="false">I53-J53</f>
        <v>0</v>
      </c>
      <c r="L53" s="54"/>
      <c r="M53" s="54"/>
      <c r="N53" s="54"/>
      <c r="O53" s="55"/>
    </row>
    <row r="54" s="56" customFormat="true" ht="12.75" hidden="false" customHeight="false" outlineLevel="0" collapsed="false">
      <c r="A54" s="66" t="s">
        <v>129</v>
      </c>
      <c r="B54" s="66" t="s">
        <v>36</v>
      </c>
      <c r="C54" s="66" t="s">
        <v>130</v>
      </c>
      <c r="D54" s="66" t="s">
        <v>131</v>
      </c>
      <c r="E54" s="68" t="s">
        <v>18</v>
      </c>
      <c r="F54" s="68" t="s">
        <v>132</v>
      </c>
      <c r="G54" s="68" t="s">
        <v>122</v>
      </c>
      <c r="H54" s="68" t="s">
        <v>20</v>
      </c>
      <c r="I54" s="75" t="n">
        <v>106388.99</v>
      </c>
      <c r="J54" s="53" t="n">
        <v>106388.99</v>
      </c>
      <c r="K54" s="53" t="n">
        <f aca="false">I54-J54</f>
        <v>0</v>
      </c>
      <c r="L54" s="54"/>
      <c r="M54" s="54"/>
      <c r="N54" s="54"/>
      <c r="O54" s="55"/>
    </row>
    <row r="55" s="56" customFormat="true" ht="12.75" hidden="false" customHeight="false" outlineLevel="0" collapsed="false">
      <c r="A55" s="66" t="s">
        <v>133</v>
      </c>
      <c r="B55" s="66" t="s">
        <v>36</v>
      </c>
      <c r="C55" s="66" t="s">
        <v>130</v>
      </c>
      <c r="D55" s="66" t="s">
        <v>134</v>
      </c>
      <c r="E55" s="68" t="s">
        <v>18</v>
      </c>
      <c r="F55" s="68" t="s">
        <v>132</v>
      </c>
      <c r="G55" s="68" t="s">
        <v>122</v>
      </c>
      <c r="H55" s="68" t="s">
        <v>20</v>
      </c>
      <c r="I55" s="75" t="n">
        <v>50111.19</v>
      </c>
      <c r="J55" s="53" t="n">
        <v>50111.19</v>
      </c>
      <c r="K55" s="53" t="n">
        <f aca="false">I55-J55</f>
        <v>0</v>
      </c>
      <c r="L55" s="54"/>
      <c r="M55" s="54"/>
      <c r="N55" s="54"/>
      <c r="O55" s="55"/>
    </row>
    <row r="56" s="56" customFormat="true" ht="12.75" hidden="false" customHeight="false" outlineLevel="0" collapsed="false">
      <c r="A56" s="66" t="s">
        <v>135</v>
      </c>
      <c r="B56" s="66" t="s">
        <v>36</v>
      </c>
      <c r="C56" s="66" t="s">
        <v>136</v>
      </c>
      <c r="D56" s="66" t="s">
        <v>137</v>
      </c>
      <c r="E56" s="68" t="s">
        <v>18</v>
      </c>
      <c r="F56" s="68" t="s">
        <v>138</v>
      </c>
      <c r="G56" s="68" t="s">
        <v>122</v>
      </c>
      <c r="H56" s="68" t="s">
        <v>20</v>
      </c>
      <c r="I56" s="75" t="n">
        <v>203498.13</v>
      </c>
      <c r="J56" s="53" t="n">
        <v>203498.13</v>
      </c>
      <c r="K56" s="53" t="n">
        <f aca="false">I56-J56</f>
        <v>0</v>
      </c>
      <c r="L56" s="54"/>
      <c r="M56" s="54"/>
      <c r="N56" s="54"/>
      <c r="O56" s="55"/>
    </row>
    <row r="57" s="56" customFormat="true" ht="12.75" hidden="false" customHeight="false" outlineLevel="0" collapsed="false">
      <c r="A57" s="66" t="s">
        <v>139</v>
      </c>
      <c r="B57" s="66" t="s">
        <v>36</v>
      </c>
      <c r="C57" s="66" t="s">
        <v>140</v>
      </c>
      <c r="D57" s="66" t="s">
        <v>141</v>
      </c>
      <c r="E57" s="68" t="s">
        <v>18</v>
      </c>
      <c r="F57" s="68" t="s">
        <v>142</v>
      </c>
      <c r="G57" s="68" t="s">
        <v>122</v>
      </c>
      <c r="H57" s="68" t="s">
        <v>20</v>
      </c>
      <c r="I57" s="75" t="n">
        <v>554287.96</v>
      </c>
      <c r="J57" s="53" t="n">
        <v>554287.96</v>
      </c>
      <c r="K57" s="53" t="n">
        <f aca="false">I57-J57</f>
        <v>0</v>
      </c>
      <c r="L57" s="54"/>
      <c r="M57" s="54"/>
      <c r="N57" s="54"/>
      <c r="O57" s="55"/>
    </row>
    <row r="58" s="56" customFormat="true" ht="12.75" hidden="false" customHeight="false" outlineLevel="0" collapsed="false">
      <c r="A58" s="71" t="s">
        <v>143</v>
      </c>
      <c r="B58" s="71" t="s">
        <v>44</v>
      </c>
      <c r="C58" s="71" t="s">
        <v>144</v>
      </c>
      <c r="D58" s="71" t="s">
        <v>145</v>
      </c>
      <c r="E58" s="72" t="s">
        <v>18</v>
      </c>
      <c r="F58" s="72" t="s">
        <v>121</v>
      </c>
      <c r="G58" s="72" t="s">
        <v>122</v>
      </c>
      <c r="H58" s="72" t="s">
        <v>20</v>
      </c>
      <c r="I58" s="73" t="n">
        <v>834900</v>
      </c>
      <c r="J58" s="111" t="n">
        <v>834900</v>
      </c>
      <c r="K58" s="111" t="n">
        <f aca="false">I58-J58</f>
        <v>0</v>
      </c>
      <c r="L58" s="54"/>
      <c r="M58" s="54"/>
      <c r="N58" s="54"/>
      <c r="O58" s="55"/>
    </row>
    <row r="59" s="56" customFormat="true" ht="12.75" hidden="false" customHeight="false" outlineLevel="0" collapsed="false">
      <c r="A59" s="66" t="s">
        <v>146</v>
      </c>
      <c r="B59" s="66" t="s">
        <v>36</v>
      </c>
      <c r="C59" s="66" t="s">
        <v>147</v>
      </c>
      <c r="D59" s="66" t="s">
        <v>148</v>
      </c>
      <c r="E59" s="68" t="s">
        <v>18</v>
      </c>
      <c r="F59" s="68" t="s">
        <v>138</v>
      </c>
      <c r="G59" s="68" t="s">
        <v>122</v>
      </c>
      <c r="H59" s="68" t="s">
        <v>20</v>
      </c>
      <c r="I59" s="75" t="n">
        <v>41909</v>
      </c>
      <c r="J59" s="53" t="n">
        <v>41909</v>
      </c>
      <c r="K59" s="53" t="n">
        <f aca="false">I59-J59</f>
        <v>0</v>
      </c>
      <c r="L59" s="54"/>
      <c r="M59" s="54"/>
      <c r="N59" s="54"/>
      <c r="O59" s="55"/>
    </row>
    <row r="60" s="56" customFormat="true" ht="12.75" hidden="false" customHeight="false" outlineLevel="0" collapsed="false">
      <c r="A60" s="66" t="s">
        <v>149</v>
      </c>
      <c r="B60" s="66" t="s">
        <v>36</v>
      </c>
      <c r="C60" s="66" t="s">
        <v>150</v>
      </c>
      <c r="D60" s="66" t="s">
        <v>151</v>
      </c>
      <c r="E60" s="68" t="s">
        <v>18</v>
      </c>
      <c r="F60" s="68" t="s">
        <v>152</v>
      </c>
      <c r="G60" s="68" t="s">
        <v>122</v>
      </c>
      <c r="H60" s="68" t="s">
        <v>20</v>
      </c>
      <c r="I60" s="75" t="n">
        <v>233493</v>
      </c>
      <c r="J60" s="53" t="n">
        <v>233493</v>
      </c>
      <c r="K60" s="53" t="n">
        <f aca="false">I60-J60</f>
        <v>0</v>
      </c>
      <c r="L60" s="54"/>
      <c r="M60" s="54"/>
      <c r="N60" s="54"/>
      <c r="O60" s="55"/>
    </row>
    <row r="61" s="56" customFormat="true" ht="12.75" hidden="false" customHeight="false" outlineLevel="0" collapsed="false">
      <c r="A61" s="66" t="s">
        <v>153</v>
      </c>
      <c r="B61" s="66" t="s">
        <v>36</v>
      </c>
      <c r="C61" s="66" t="s">
        <v>154</v>
      </c>
      <c r="D61" s="66" t="s">
        <v>155</v>
      </c>
      <c r="E61" s="68" t="s">
        <v>18</v>
      </c>
      <c r="F61" s="68" t="s">
        <v>156</v>
      </c>
      <c r="G61" s="68" t="s">
        <v>122</v>
      </c>
      <c r="H61" s="68" t="s">
        <v>20</v>
      </c>
      <c r="I61" s="75" t="n">
        <v>807307.44</v>
      </c>
      <c r="J61" s="53" t="n">
        <v>807307.44</v>
      </c>
      <c r="K61" s="53" t="n">
        <f aca="false">I61-J61</f>
        <v>0</v>
      </c>
      <c r="L61" s="54"/>
      <c r="M61" s="54"/>
      <c r="N61" s="54"/>
      <c r="O61" s="55"/>
    </row>
    <row r="62" s="56" customFormat="true" ht="12.75" hidden="false" customHeight="false" outlineLevel="0" collapsed="false">
      <c r="A62" s="71" t="s">
        <v>157</v>
      </c>
      <c r="B62" s="71" t="s">
        <v>44</v>
      </c>
      <c r="C62" s="71" t="s">
        <v>130</v>
      </c>
      <c r="D62" s="71" t="s">
        <v>158</v>
      </c>
      <c r="E62" s="72" t="s">
        <v>18</v>
      </c>
      <c r="F62" s="72" t="s">
        <v>121</v>
      </c>
      <c r="G62" s="72" t="s">
        <v>159</v>
      </c>
      <c r="H62" s="72" t="s">
        <v>20</v>
      </c>
      <c r="I62" s="73" t="n">
        <v>49718.9</v>
      </c>
      <c r="J62" s="111" t="n">
        <v>49718.9</v>
      </c>
      <c r="K62" s="111" t="n">
        <f aca="false">I62-J62</f>
        <v>0</v>
      </c>
      <c r="L62" s="54"/>
      <c r="M62" s="54"/>
      <c r="N62" s="54"/>
      <c r="O62" s="55"/>
    </row>
    <row r="63" s="56" customFormat="true" ht="12.75" hidden="false" customHeight="false" outlineLevel="0" collapsed="false">
      <c r="A63" s="71" t="s">
        <v>160</v>
      </c>
      <c r="B63" s="71" t="s">
        <v>44</v>
      </c>
      <c r="C63" s="71" t="s">
        <v>161</v>
      </c>
      <c r="D63" s="71" t="s">
        <v>162</v>
      </c>
      <c r="E63" s="72" t="s">
        <v>18</v>
      </c>
      <c r="F63" s="72" t="s">
        <v>125</v>
      </c>
      <c r="G63" s="72" t="s">
        <v>122</v>
      </c>
      <c r="H63" s="72" t="s">
        <v>20</v>
      </c>
      <c r="I63" s="73" t="n">
        <v>1796603.16</v>
      </c>
      <c r="J63" s="111" t="n">
        <v>1796603.16</v>
      </c>
      <c r="K63" s="111" t="n">
        <f aca="false">I63-J63</f>
        <v>0</v>
      </c>
      <c r="L63" s="54"/>
      <c r="M63" s="54"/>
      <c r="N63" s="54"/>
      <c r="O63" s="55"/>
    </row>
    <row r="64" s="56" customFormat="true" ht="12.75" hidden="false" customHeight="false" outlineLevel="0" collapsed="false">
      <c r="A64" s="71" t="s">
        <v>163</v>
      </c>
      <c r="B64" s="71" t="s">
        <v>44</v>
      </c>
      <c r="C64" s="71" t="s">
        <v>164</v>
      </c>
      <c r="D64" s="71" t="s">
        <v>165</v>
      </c>
      <c r="E64" s="72" t="s">
        <v>18</v>
      </c>
      <c r="F64" s="72" t="s">
        <v>121</v>
      </c>
      <c r="G64" s="72" t="s">
        <v>122</v>
      </c>
      <c r="H64" s="72" t="s">
        <v>20</v>
      </c>
      <c r="I64" s="73" t="n">
        <v>71390</v>
      </c>
      <c r="J64" s="111" t="n">
        <v>71390</v>
      </c>
      <c r="K64" s="111" t="n">
        <f aca="false">I64-J64</f>
        <v>0</v>
      </c>
      <c r="L64" s="54"/>
      <c r="M64" s="54"/>
      <c r="N64" s="54"/>
      <c r="O64" s="55"/>
    </row>
    <row r="65" s="56" customFormat="true" ht="12.75" hidden="false" customHeight="false" outlineLevel="0" collapsed="false">
      <c r="A65" s="71" t="s">
        <v>166</v>
      </c>
      <c r="B65" s="71" t="s">
        <v>44</v>
      </c>
      <c r="C65" s="71" t="s">
        <v>167</v>
      </c>
      <c r="D65" s="71" t="s">
        <v>168</v>
      </c>
      <c r="E65" s="72" t="s">
        <v>18</v>
      </c>
      <c r="F65" s="72" t="s">
        <v>169</v>
      </c>
      <c r="G65" s="72" t="s">
        <v>122</v>
      </c>
      <c r="H65" s="72" t="s">
        <v>20</v>
      </c>
      <c r="I65" s="73" t="n">
        <v>1406234.77</v>
      </c>
      <c r="J65" s="111" t="n">
        <v>1406234.77</v>
      </c>
      <c r="K65" s="111" t="n">
        <f aca="false">I65-J65</f>
        <v>0</v>
      </c>
      <c r="L65" s="54"/>
      <c r="M65" s="54"/>
      <c r="N65" s="54"/>
      <c r="O65" s="55"/>
    </row>
    <row r="66" s="56" customFormat="true" ht="12.75" hidden="false" customHeight="false" outlineLevel="0" collapsed="false">
      <c r="A66" s="71" t="s">
        <v>170</v>
      </c>
      <c r="B66" s="71" t="s">
        <v>44</v>
      </c>
      <c r="C66" s="71" t="s">
        <v>171</v>
      </c>
      <c r="D66" s="71" t="s">
        <v>172</v>
      </c>
      <c r="E66" s="72" t="s">
        <v>18</v>
      </c>
      <c r="F66" s="72" t="s">
        <v>121</v>
      </c>
      <c r="G66" s="72" t="s">
        <v>122</v>
      </c>
      <c r="H66" s="72" t="s">
        <v>20</v>
      </c>
      <c r="I66" s="73" t="n">
        <v>1688752</v>
      </c>
      <c r="J66" s="111" t="n">
        <v>1688752</v>
      </c>
      <c r="K66" s="111" t="n">
        <f aca="false">I66-J66</f>
        <v>0</v>
      </c>
      <c r="L66" s="54"/>
      <c r="M66" s="54"/>
      <c r="N66" s="54"/>
      <c r="O66" s="55"/>
    </row>
    <row r="67" s="56" customFormat="true" ht="12.75" hidden="false" customHeight="false" outlineLevel="0" collapsed="false">
      <c r="A67" s="66" t="s">
        <v>173</v>
      </c>
      <c r="B67" s="66" t="s">
        <v>36</v>
      </c>
      <c r="C67" s="66" t="s">
        <v>174</v>
      </c>
      <c r="D67" s="66" t="s">
        <v>175</v>
      </c>
      <c r="E67" s="68" t="s">
        <v>18</v>
      </c>
      <c r="F67" s="68" t="n">
        <v>9502</v>
      </c>
      <c r="G67" s="68" t="s">
        <v>159</v>
      </c>
      <c r="H67" s="68" t="s">
        <v>20</v>
      </c>
      <c r="I67" s="75" t="n">
        <v>314966.49</v>
      </c>
      <c r="J67" s="53" t="n">
        <v>314966.49</v>
      </c>
      <c r="K67" s="53" t="n">
        <f aca="false">I67-J67</f>
        <v>0</v>
      </c>
      <c r="L67" s="54"/>
      <c r="M67" s="54"/>
      <c r="N67" s="54"/>
      <c r="O67" s="55"/>
    </row>
    <row r="68" s="56" customFormat="true" ht="12.75" hidden="false" customHeight="false" outlineLevel="0" collapsed="false">
      <c r="A68" s="66" t="s">
        <v>176</v>
      </c>
      <c r="B68" s="66" t="s">
        <v>36</v>
      </c>
      <c r="C68" s="66" t="s">
        <v>177</v>
      </c>
      <c r="D68" s="66" t="s">
        <v>178</v>
      </c>
      <c r="E68" s="68" t="s">
        <v>18</v>
      </c>
      <c r="F68" s="68" t="s">
        <v>156</v>
      </c>
      <c r="G68" s="68" t="s">
        <v>122</v>
      </c>
      <c r="H68" s="68" t="s">
        <v>20</v>
      </c>
      <c r="I68" s="75" t="n">
        <v>469991.47</v>
      </c>
      <c r="J68" s="53" t="n">
        <v>469991.47</v>
      </c>
      <c r="K68" s="53" t="n">
        <f aca="false">I68-J68</f>
        <v>0</v>
      </c>
      <c r="L68" s="54"/>
      <c r="M68" s="54"/>
      <c r="N68" s="54"/>
      <c r="O68" s="55"/>
    </row>
    <row r="69" s="56" customFormat="true" ht="12.75" hidden="false" customHeight="false" outlineLevel="0" collapsed="false">
      <c r="A69" s="66" t="s">
        <v>179</v>
      </c>
      <c r="B69" s="66" t="s">
        <v>36</v>
      </c>
      <c r="C69" s="66" t="s">
        <v>180</v>
      </c>
      <c r="D69" s="66" t="s">
        <v>181</v>
      </c>
      <c r="E69" s="68" t="s">
        <v>18</v>
      </c>
      <c r="F69" s="68" t="s">
        <v>182</v>
      </c>
      <c r="G69" s="68" t="s">
        <v>183</v>
      </c>
      <c r="H69" s="68" t="s">
        <v>20</v>
      </c>
      <c r="I69" s="75" t="n">
        <v>190985.3</v>
      </c>
      <c r="J69" s="53" t="n">
        <v>190985.3</v>
      </c>
      <c r="K69" s="53" t="n">
        <f aca="false">I69-J69</f>
        <v>0</v>
      </c>
      <c r="L69" s="54"/>
      <c r="M69" s="54"/>
      <c r="N69" s="54"/>
      <c r="O69" s="55"/>
    </row>
    <row r="70" s="56" customFormat="true" ht="12.75" hidden="false" customHeight="false" outlineLevel="0" collapsed="false">
      <c r="A70" s="66" t="s">
        <v>184</v>
      </c>
      <c r="B70" s="66" t="s">
        <v>36</v>
      </c>
      <c r="C70" s="66" t="s">
        <v>185</v>
      </c>
      <c r="D70" s="66" t="s">
        <v>186</v>
      </c>
      <c r="E70" s="68" t="s">
        <v>18</v>
      </c>
      <c r="F70" s="68" t="s">
        <v>187</v>
      </c>
      <c r="G70" s="68" t="s">
        <v>122</v>
      </c>
      <c r="H70" s="68" t="s">
        <v>20</v>
      </c>
      <c r="I70" s="75" t="n">
        <v>271982.23</v>
      </c>
      <c r="J70" s="53" t="n">
        <v>271982.23</v>
      </c>
      <c r="K70" s="53" t="n">
        <f aca="false">I70-J70</f>
        <v>0</v>
      </c>
      <c r="L70" s="54"/>
      <c r="M70" s="54"/>
      <c r="N70" s="54"/>
      <c r="O70" s="55"/>
    </row>
    <row r="71" s="56" customFormat="true" ht="12.75" hidden="false" customHeight="false" outlineLevel="0" collapsed="false">
      <c r="A71" s="66" t="s">
        <v>188</v>
      </c>
      <c r="B71" s="66" t="s">
        <v>36</v>
      </c>
      <c r="C71" s="66" t="s">
        <v>189</v>
      </c>
      <c r="D71" s="66" t="s">
        <v>190</v>
      </c>
      <c r="E71" s="68" t="s">
        <v>18</v>
      </c>
      <c r="F71" s="68" t="s">
        <v>182</v>
      </c>
      <c r="G71" s="68" t="s">
        <v>122</v>
      </c>
      <c r="H71" s="68" t="s">
        <v>20</v>
      </c>
      <c r="I71" s="75" t="n">
        <v>361016.1</v>
      </c>
      <c r="J71" s="53" t="n">
        <v>361016.1</v>
      </c>
      <c r="K71" s="53" t="n">
        <f aca="false">I71-J71</f>
        <v>0</v>
      </c>
      <c r="L71" s="54"/>
      <c r="M71" s="54"/>
      <c r="N71" s="54"/>
      <c r="O71" s="55"/>
    </row>
    <row r="72" s="56" customFormat="true" ht="12.75" hidden="false" customHeight="false" outlineLevel="0" collapsed="false">
      <c r="A72" s="77" t="s">
        <v>191</v>
      </c>
      <c r="B72" s="77" t="s">
        <v>62</v>
      </c>
      <c r="C72" s="77" t="s">
        <v>192</v>
      </c>
      <c r="D72" s="77" t="s">
        <v>193</v>
      </c>
      <c r="E72" s="78" t="s">
        <v>18</v>
      </c>
      <c r="F72" s="78" t="s">
        <v>47</v>
      </c>
      <c r="G72" s="78" t="s">
        <v>39</v>
      </c>
      <c r="H72" s="78" t="s">
        <v>20</v>
      </c>
      <c r="I72" s="79" t="n">
        <v>1200</v>
      </c>
      <c r="J72" s="92" t="n">
        <v>1200</v>
      </c>
      <c r="K72" s="92" t="n">
        <f aca="false">I72-J72</f>
        <v>0</v>
      </c>
      <c r="L72" s="54"/>
      <c r="M72" s="54"/>
      <c r="N72" s="54"/>
      <c r="O72" s="55"/>
    </row>
    <row r="73" s="56" customFormat="true" ht="12.75" hidden="false" customHeight="false" outlineLevel="0" collapsed="false">
      <c r="A73" s="66" t="s">
        <v>194</v>
      </c>
      <c r="B73" s="66" t="s">
        <v>36</v>
      </c>
      <c r="C73" s="66" t="s">
        <v>195</v>
      </c>
      <c r="D73" s="66" t="s">
        <v>196</v>
      </c>
      <c r="E73" s="68" t="s">
        <v>18</v>
      </c>
      <c r="F73" s="68" t="s">
        <v>197</v>
      </c>
      <c r="G73" s="68" t="s">
        <v>39</v>
      </c>
      <c r="H73" s="68" t="s">
        <v>20</v>
      </c>
      <c r="I73" s="75" t="n">
        <v>42483.75</v>
      </c>
      <c r="J73" s="53" t="n">
        <v>42483.75</v>
      </c>
      <c r="K73" s="53" t="n">
        <f aca="false">I73-J73</f>
        <v>0</v>
      </c>
      <c r="L73" s="54"/>
      <c r="M73" s="54"/>
      <c r="N73" s="54"/>
      <c r="O73" s="55"/>
    </row>
    <row r="74" s="56" customFormat="true" ht="12.75" hidden="false" customHeight="false" outlineLevel="0" collapsed="false">
      <c r="A74" s="66" t="s">
        <v>198</v>
      </c>
      <c r="B74" s="66" t="s">
        <v>36</v>
      </c>
      <c r="C74" s="66" t="s">
        <v>199</v>
      </c>
      <c r="D74" s="89" t="s">
        <v>200</v>
      </c>
      <c r="E74" s="68" t="s">
        <v>18</v>
      </c>
      <c r="F74" s="68" t="s">
        <v>138</v>
      </c>
      <c r="G74" s="68" t="s">
        <v>122</v>
      </c>
      <c r="H74" s="68" t="s">
        <v>20</v>
      </c>
      <c r="I74" s="75" t="n">
        <v>522059.22</v>
      </c>
      <c r="J74" s="53"/>
      <c r="K74" s="53" t="n">
        <f aca="false">I74-J74</f>
        <v>522059.22</v>
      </c>
      <c r="L74" s="54"/>
      <c r="M74" s="54" t="n">
        <v>5493.52</v>
      </c>
      <c r="N74" s="54"/>
      <c r="O74" s="55"/>
    </row>
    <row r="75" s="56" customFormat="true" ht="12.75" hidden="false" customHeight="false" outlineLevel="0" collapsed="false">
      <c r="A75" s="84" t="s">
        <v>201</v>
      </c>
      <c r="B75" s="84" t="s">
        <v>44</v>
      </c>
      <c r="C75" s="84" t="s">
        <v>202</v>
      </c>
      <c r="D75" s="84" t="s">
        <v>203</v>
      </c>
      <c r="E75" s="87" t="s">
        <v>18</v>
      </c>
      <c r="F75" s="87" t="s">
        <v>204</v>
      </c>
      <c r="G75" s="87" t="s">
        <v>122</v>
      </c>
      <c r="H75" s="87" t="s">
        <v>20</v>
      </c>
      <c r="I75" s="88" t="n">
        <v>131609.28</v>
      </c>
      <c r="J75" s="111"/>
      <c r="K75" s="111" t="n">
        <f aca="false">I75-J75</f>
        <v>131609.28</v>
      </c>
      <c r="L75" s="54"/>
      <c r="M75" s="54"/>
      <c r="N75" s="54"/>
      <c r="O75" s="55"/>
    </row>
    <row r="76" s="56" customFormat="true" ht="12.75" hidden="false" customHeight="false" outlineLevel="0" collapsed="false">
      <c r="A76" s="66" t="s">
        <v>205</v>
      </c>
      <c r="B76" s="66" t="s">
        <v>36</v>
      </c>
      <c r="C76" s="66" t="s">
        <v>206</v>
      </c>
      <c r="D76" s="66" t="s">
        <v>207</v>
      </c>
      <c r="E76" s="68" t="s">
        <v>18</v>
      </c>
      <c r="F76" s="68" t="s">
        <v>208</v>
      </c>
      <c r="G76" s="68" t="s">
        <v>122</v>
      </c>
      <c r="H76" s="68" t="s">
        <v>20</v>
      </c>
      <c r="I76" s="75" t="n">
        <v>17509011.73</v>
      </c>
      <c r="J76" s="53"/>
      <c r="K76" s="53" t="n">
        <f aca="false">I76-J76</f>
        <v>17509011.73</v>
      </c>
      <c r="L76" s="54"/>
      <c r="M76" s="54" t="n">
        <v>184243.818</v>
      </c>
      <c r="N76" s="54"/>
      <c r="O76" s="55"/>
    </row>
    <row r="77" s="56" customFormat="true" ht="12.75" hidden="false" customHeight="false" outlineLevel="0" collapsed="false">
      <c r="A77" s="71" t="s">
        <v>209</v>
      </c>
      <c r="B77" s="71" t="s">
        <v>44</v>
      </c>
      <c r="C77" s="84" t="s">
        <v>210</v>
      </c>
      <c r="D77" s="84" t="s">
        <v>211</v>
      </c>
      <c r="E77" s="72" t="s">
        <v>18</v>
      </c>
      <c r="F77" s="72" t="s">
        <v>204</v>
      </c>
      <c r="G77" s="72" t="s">
        <v>122</v>
      </c>
      <c r="H77" s="72" t="s">
        <v>20</v>
      </c>
      <c r="I77" s="73" t="n">
        <v>395827</v>
      </c>
      <c r="J77" s="111"/>
      <c r="K77" s="111" t="n">
        <f aca="false">I77-J77</f>
        <v>395827</v>
      </c>
      <c r="L77" s="54"/>
      <c r="M77" s="54"/>
      <c r="N77" s="54"/>
      <c r="O77" s="55"/>
    </row>
    <row r="78" s="56" customFormat="true" ht="12.75" hidden="false" customHeight="false" outlineLevel="0" collapsed="false">
      <c r="A78" s="71" t="s">
        <v>212</v>
      </c>
      <c r="B78" s="71" t="s">
        <v>44</v>
      </c>
      <c r="C78" s="84" t="s">
        <v>185</v>
      </c>
      <c r="D78" s="84" t="s">
        <v>213</v>
      </c>
      <c r="E78" s="72" t="s">
        <v>18</v>
      </c>
      <c r="F78" s="72" t="s">
        <v>125</v>
      </c>
      <c r="G78" s="72" t="s">
        <v>122</v>
      </c>
      <c r="H78" s="72" t="s">
        <v>20</v>
      </c>
      <c r="I78" s="73" t="n">
        <v>238975</v>
      </c>
      <c r="J78" s="111"/>
      <c r="K78" s="111" t="n">
        <f aca="false">I78-J78</f>
        <v>238975</v>
      </c>
      <c r="L78" s="54"/>
      <c r="M78" s="54"/>
      <c r="N78" s="54"/>
      <c r="O78" s="55"/>
    </row>
    <row r="79" s="56" customFormat="true" ht="12.75" hidden="false" customHeight="false" outlineLevel="0" collapsed="false">
      <c r="A79" s="71" t="s">
        <v>214</v>
      </c>
      <c r="B79" s="71" t="s">
        <v>44</v>
      </c>
      <c r="C79" s="84" t="s">
        <v>215</v>
      </c>
      <c r="D79" s="84" t="s">
        <v>216</v>
      </c>
      <c r="E79" s="72" t="s">
        <v>18</v>
      </c>
      <c r="F79" s="72" t="s">
        <v>217</v>
      </c>
      <c r="G79" s="72" t="s">
        <v>122</v>
      </c>
      <c r="H79" s="72" t="s">
        <v>20</v>
      </c>
      <c r="I79" s="73" t="n">
        <v>1261850.92</v>
      </c>
      <c r="J79" s="111"/>
      <c r="K79" s="111" t="n">
        <f aca="false">I79-J79</f>
        <v>1261850.92</v>
      </c>
      <c r="L79" s="54"/>
      <c r="M79" s="54"/>
      <c r="N79" s="54"/>
      <c r="O79" s="55"/>
    </row>
    <row r="80" s="56" customFormat="true" ht="12.75" hidden="false" customHeight="false" outlineLevel="0" collapsed="false">
      <c r="A80" s="66" t="s">
        <v>218</v>
      </c>
      <c r="B80" s="66" t="s">
        <v>36</v>
      </c>
      <c r="C80" s="66" t="s">
        <v>219</v>
      </c>
      <c r="D80" s="66" t="s">
        <v>220</v>
      </c>
      <c r="E80" s="68" t="s">
        <v>18</v>
      </c>
      <c r="F80" s="68" t="s">
        <v>182</v>
      </c>
      <c r="G80" s="68" t="s">
        <v>122</v>
      </c>
      <c r="H80" s="68" t="s">
        <v>20</v>
      </c>
      <c r="I80" s="75" t="n">
        <v>69449.2</v>
      </c>
      <c r="J80" s="53"/>
      <c r="K80" s="53" t="n">
        <f aca="false">I80-J80</f>
        <v>69449.2</v>
      </c>
      <c r="L80" s="54"/>
      <c r="M80" s="54" t="n">
        <v>730.8</v>
      </c>
      <c r="N80" s="54"/>
      <c r="O80" s="55"/>
    </row>
    <row r="81" s="56" customFormat="true" ht="12.75" hidden="false" customHeight="false" outlineLevel="0" collapsed="false">
      <c r="A81" s="71" t="s">
        <v>221</v>
      </c>
      <c r="B81" s="71" t="s">
        <v>44</v>
      </c>
      <c r="C81" s="84" t="s">
        <v>171</v>
      </c>
      <c r="D81" s="84" t="s">
        <v>222</v>
      </c>
      <c r="E81" s="72" t="s">
        <v>18</v>
      </c>
      <c r="F81" s="72" t="s">
        <v>223</v>
      </c>
      <c r="G81" s="72" t="s">
        <v>122</v>
      </c>
      <c r="H81" s="72" t="s">
        <v>20</v>
      </c>
      <c r="I81" s="73" t="n">
        <v>299741.2</v>
      </c>
      <c r="J81" s="111"/>
      <c r="K81" s="111" t="n">
        <f aca="false">I81-J81</f>
        <v>299741.2</v>
      </c>
      <c r="L81" s="54"/>
      <c r="M81" s="54"/>
      <c r="N81" s="54"/>
      <c r="O81" s="55"/>
    </row>
    <row r="82" s="56" customFormat="true" ht="12.75" hidden="false" customHeight="false" outlineLevel="0" collapsed="false">
      <c r="A82" s="66" t="s">
        <v>224</v>
      </c>
      <c r="B82" s="66" t="s">
        <v>36</v>
      </c>
      <c r="C82" s="66" t="s">
        <v>225</v>
      </c>
      <c r="D82" s="66" t="s">
        <v>226</v>
      </c>
      <c r="E82" s="68" t="s">
        <v>18</v>
      </c>
      <c r="F82" s="68" t="s">
        <v>227</v>
      </c>
      <c r="G82" s="68" t="s">
        <v>122</v>
      </c>
      <c r="H82" s="68" t="s">
        <v>20</v>
      </c>
      <c r="I82" s="75" t="n">
        <v>947143.4</v>
      </c>
      <c r="J82" s="53"/>
      <c r="K82" s="53" t="n">
        <f aca="false">I82-J82</f>
        <v>947143.4</v>
      </c>
      <c r="L82" s="54"/>
      <c r="M82" s="54" t="n">
        <v>9966.6</v>
      </c>
      <c r="N82" s="54"/>
      <c r="O82" s="55"/>
    </row>
    <row r="83" s="56" customFormat="true" ht="12.75" hidden="false" customHeight="false" outlineLevel="0" collapsed="false">
      <c r="A83" s="66" t="s">
        <v>228</v>
      </c>
      <c r="B83" s="66" t="s">
        <v>36</v>
      </c>
      <c r="C83" s="66" t="s">
        <v>229</v>
      </c>
      <c r="D83" s="66" t="s">
        <v>230</v>
      </c>
      <c r="E83" s="68" t="s">
        <v>18</v>
      </c>
      <c r="F83" s="68" t="s">
        <v>132</v>
      </c>
      <c r="G83" s="68" t="s">
        <v>122</v>
      </c>
      <c r="H83" s="68" t="s">
        <v>20</v>
      </c>
      <c r="I83" s="75" t="n">
        <v>147558</v>
      </c>
      <c r="J83" s="53"/>
      <c r="K83" s="53" t="n">
        <f aca="false">I83-J83</f>
        <v>147558</v>
      </c>
      <c r="L83" s="54"/>
      <c r="M83" s="54" t="n">
        <v>1552.72</v>
      </c>
      <c r="N83" s="54"/>
      <c r="O83" s="55"/>
    </row>
    <row r="84" s="56" customFormat="true" ht="12.75" hidden="false" customHeight="false" outlineLevel="0" collapsed="false">
      <c r="A84" s="71" t="s">
        <v>231</v>
      </c>
      <c r="B84" s="71" t="s">
        <v>44</v>
      </c>
      <c r="C84" s="84" t="s">
        <v>232</v>
      </c>
      <c r="D84" s="84" t="s">
        <v>233</v>
      </c>
      <c r="E84" s="72" t="s">
        <v>18</v>
      </c>
      <c r="F84" s="72" t="s">
        <v>234</v>
      </c>
      <c r="G84" s="72" t="s">
        <v>122</v>
      </c>
      <c r="H84" s="72" t="s">
        <v>20</v>
      </c>
      <c r="I84" s="73" t="n">
        <v>53043</v>
      </c>
      <c r="J84" s="111"/>
      <c r="K84" s="111" t="n">
        <f aca="false">I84-J84</f>
        <v>53043</v>
      </c>
      <c r="L84" s="54"/>
      <c r="M84" s="54"/>
      <c r="N84" s="54"/>
      <c r="O84" s="55"/>
    </row>
    <row r="85" s="56" customFormat="true" ht="12.75" hidden="false" customHeight="false" outlineLevel="0" collapsed="false">
      <c r="A85" s="71" t="s">
        <v>235</v>
      </c>
      <c r="B85" s="71" t="s">
        <v>44</v>
      </c>
      <c r="C85" s="71" t="s">
        <v>236</v>
      </c>
      <c r="D85" s="71" t="s">
        <v>237</v>
      </c>
      <c r="E85" s="72" t="s">
        <v>18</v>
      </c>
      <c r="F85" s="72" t="s">
        <v>125</v>
      </c>
      <c r="G85" s="72" t="s">
        <v>122</v>
      </c>
      <c r="H85" s="72" t="s">
        <v>20</v>
      </c>
      <c r="I85" s="73" t="n">
        <v>2259082.1</v>
      </c>
      <c r="J85" s="111"/>
      <c r="K85" s="111" t="n">
        <f aca="false">I85-J85</f>
        <v>2259082.1</v>
      </c>
      <c r="L85" s="54"/>
      <c r="M85" s="54"/>
      <c r="N85" s="54"/>
      <c r="O85" s="55"/>
    </row>
    <row r="86" s="56" customFormat="true" ht="12.75" hidden="false" customHeight="false" outlineLevel="0" collapsed="false">
      <c r="A86" s="71" t="s">
        <v>238</v>
      </c>
      <c r="B86" s="71" t="s">
        <v>44</v>
      </c>
      <c r="C86" s="71" t="s">
        <v>239</v>
      </c>
      <c r="D86" s="71" t="s">
        <v>240</v>
      </c>
      <c r="E86" s="72" t="s">
        <v>18</v>
      </c>
      <c r="F86" s="72" t="s">
        <v>241</v>
      </c>
      <c r="G86" s="72" t="s">
        <v>122</v>
      </c>
      <c r="H86" s="72" t="s">
        <v>20</v>
      </c>
      <c r="I86" s="73" t="n">
        <v>2770900</v>
      </c>
      <c r="J86" s="111"/>
      <c r="K86" s="111" t="n">
        <f aca="false">I86-J86</f>
        <v>2770900</v>
      </c>
      <c r="L86" s="54"/>
      <c r="M86" s="54"/>
      <c r="N86" s="54"/>
      <c r="O86" s="55"/>
    </row>
    <row r="87" s="56" customFormat="true" ht="12.75" hidden="false" customHeight="false" outlineLevel="0" collapsed="false">
      <c r="A87" s="71" t="s">
        <v>242</v>
      </c>
      <c r="B87" s="71" t="s">
        <v>44</v>
      </c>
      <c r="C87" s="71" t="s">
        <v>239</v>
      </c>
      <c r="D87" s="71" t="s">
        <v>243</v>
      </c>
      <c r="E87" s="72" t="s">
        <v>18</v>
      </c>
      <c r="F87" s="72" t="s">
        <v>244</v>
      </c>
      <c r="G87" s="72" t="s">
        <v>122</v>
      </c>
      <c r="H87" s="72" t="s">
        <v>20</v>
      </c>
      <c r="I87" s="73" t="n">
        <v>6945400</v>
      </c>
      <c r="J87" s="111"/>
      <c r="K87" s="111" t="n">
        <f aca="false">I87-J87</f>
        <v>6945400</v>
      </c>
      <c r="L87" s="54"/>
      <c r="M87" s="54"/>
      <c r="N87" s="54"/>
      <c r="O87" s="55"/>
    </row>
    <row r="88" s="56" customFormat="true" ht="12.75" hidden="false" customHeight="false" outlineLevel="0" collapsed="false">
      <c r="A88" s="71" t="s">
        <v>245</v>
      </c>
      <c r="B88" s="71" t="s">
        <v>44</v>
      </c>
      <c r="C88" s="71" t="s">
        <v>144</v>
      </c>
      <c r="D88" s="71" t="s">
        <v>246</v>
      </c>
      <c r="E88" s="72" t="s">
        <v>18</v>
      </c>
      <c r="F88" s="72" t="s">
        <v>247</v>
      </c>
      <c r="G88" s="72" t="s">
        <v>122</v>
      </c>
      <c r="H88" s="72" t="s">
        <v>20</v>
      </c>
      <c r="I88" s="73" t="n">
        <v>41140</v>
      </c>
      <c r="J88" s="111"/>
      <c r="K88" s="111" t="n">
        <f aca="false">I88-J88</f>
        <v>41140</v>
      </c>
      <c r="L88" s="54"/>
      <c r="M88" s="54"/>
      <c r="N88" s="54"/>
      <c r="O88" s="55"/>
    </row>
    <row r="89" s="56" customFormat="true" ht="12.75" hidden="false" customHeight="false" outlineLevel="0" collapsed="false">
      <c r="A89" s="71" t="s">
        <v>248</v>
      </c>
      <c r="B89" s="71" t="s">
        <v>44</v>
      </c>
      <c r="C89" s="71" t="s">
        <v>210</v>
      </c>
      <c r="D89" s="71" t="s">
        <v>249</v>
      </c>
      <c r="E89" s="72" t="s">
        <v>18</v>
      </c>
      <c r="F89" s="72" t="s">
        <v>250</v>
      </c>
      <c r="G89" s="72" t="s">
        <v>122</v>
      </c>
      <c r="H89" s="72" t="s">
        <v>20</v>
      </c>
      <c r="I89" s="73" t="n">
        <v>125169.66</v>
      </c>
      <c r="J89" s="111"/>
      <c r="K89" s="111" t="n">
        <f aca="false">I89-J89</f>
        <v>125169.66</v>
      </c>
      <c r="L89" s="54"/>
      <c r="M89" s="54"/>
      <c r="N89" s="54"/>
      <c r="O89" s="55"/>
    </row>
    <row r="90" s="56" customFormat="true" ht="12.75" hidden="false" customHeight="false" outlineLevel="0" collapsed="false">
      <c r="A90" s="66" t="s">
        <v>251</v>
      </c>
      <c r="B90" s="66" t="s">
        <v>36</v>
      </c>
      <c r="C90" s="66" t="s">
        <v>252</v>
      </c>
      <c r="D90" s="66" t="s">
        <v>253</v>
      </c>
      <c r="E90" s="68" t="s">
        <v>18</v>
      </c>
      <c r="F90" s="68" t="s">
        <v>254</v>
      </c>
      <c r="G90" s="68" t="s">
        <v>122</v>
      </c>
      <c r="H90" s="68" t="s">
        <v>20</v>
      </c>
      <c r="I90" s="75" t="n">
        <v>12572700</v>
      </c>
      <c r="J90" s="53"/>
      <c r="K90" s="53" t="n">
        <f aca="false">I90-J90</f>
        <v>12572700</v>
      </c>
      <c r="L90" s="54"/>
      <c r="M90" s="54" t="n">
        <v>132300</v>
      </c>
      <c r="N90" s="54"/>
      <c r="O90" s="55"/>
    </row>
    <row r="91" s="56" customFormat="true" ht="12.75" hidden="false" customHeight="false" outlineLevel="0" collapsed="false">
      <c r="A91" s="71" t="s">
        <v>255</v>
      </c>
      <c r="B91" s="71" t="s">
        <v>44</v>
      </c>
      <c r="C91" s="71" t="s">
        <v>256</v>
      </c>
      <c r="D91" s="112" t="s">
        <v>257</v>
      </c>
      <c r="E91" s="72" t="s">
        <v>18</v>
      </c>
      <c r="F91" s="72" t="s">
        <v>258</v>
      </c>
      <c r="G91" s="72" t="s">
        <v>122</v>
      </c>
      <c r="H91" s="72" t="s">
        <v>20</v>
      </c>
      <c r="I91" s="73" t="n">
        <v>167948</v>
      </c>
      <c r="J91" s="111"/>
      <c r="K91" s="111" t="n">
        <f aca="false">I91-J91</f>
        <v>167948</v>
      </c>
      <c r="L91" s="54"/>
      <c r="M91" s="54"/>
      <c r="N91" s="54"/>
      <c r="O91" s="55"/>
    </row>
    <row r="92" s="56" customFormat="true" ht="12.75" hidden="false" customHeight="false" outlineLevel="0" collapsed="false">
      <c r="A92" s="84" t="s">
        <v>259</v>
      </c>
      <c r="B92" s="71" t="s">
        <v>44</v>
      </c>
      <c r="C92" s="71" t="s">
        <v>260</v>
      </c>
      <c r="D92" s="112" t="s">
        <v>261</v>
      </c>
      <c r="E92" s="72" t="s">
        <v>18</v>
      </c>
      <c r="F92" s="72" t="s">
        <v>262</v>
      </c>
      <c r="G92" s="72" t="s">
        <v>122</v>
      </c>
      <c r="H92" s="72" t="s">
        <v>20</v>
      </c>
      <c r="I92" s="73" t="n">
        <v>436810</v>
      </c>
      <c r="J92" s="111"/>
      <c r="K92" s="111" t="n">
        <f aca="false">I92-J92</f>
        <v>436810</v>
      </c>
      <c r="L92" s="54"/>
      <c r="M92" s="54"/>
      <c r="N92" s="54"/>
      <c r="O92" s="55"/>
    </row>
    <row r="93" s="56" customFormat="true" ht="12.75" hidden="false" customHeight="false" outlineLevel="0" collapsed="false">
      <c r="A93" s="66" t="s">
        <v>263</v>
      </c>
      <c r="B93" s="66" t="s">
        <v>36</v>
      </c>
      <c r="C93" s="66" t="s">
        <v>264</v>
      </c>
      <c r="D93" s="89" t="s">
        <v>265</v>
      </c>
      <c r="E93" s="68" t="s">
        <v>18</v>
      </c>
      <c r="F93" s="68" t="s">
        <v>182</v>
      </c>
      <c r="G93" s="68" t="s">
        <v>266</v>
      </c>
      <c r="H93" s="68" t="s">
        <v>20</v>
      </c>
      <c r="I93" s="75" t="n">
        <v>673627.31</v>
      </c>
      <c r="J93" s="53"/>
      <c r="K93" s="53" t="n">
        <f aca="false">I93-J93</f>
        <v>673627.31</v>
      </c>
      <c r="L93" s="54"/>
      <c r="M93" s="54" t="n">
        <v>7088.44</v>
      </c>
      <c r="N93" s="54"/>
      <c r="O93" s="55"/>
    </row>
    <row r="94" s="56" customFormat="true" ht="12.75" hidden="false" customHeight="false" outlineLevel="0" collapsed="false">
      <c r="A94" s="84"/>
      <c r="B94" s="71"/>
      <c r="C94" s="71"/>
      <c r="D94" s="112"/>
      <c r="E94" s="72"/>
      <c r="F94" s="72"/>
      <c r="G94" s="72"/>
      <c r="H94" s="72"/>
      <c r="I94" s="73"/>
      <c r="J94" s="111"/>
      <c r="K94" s="111"/>
      <c r="L94" s="54"/>
      <c r="M94" s="54"/>
      <c r="N94" s="54"/>
      <c r="O94" s="55"/>
    </row>
    <row r="95" s="56" customFormat="true" ht="12.75" hidden="false" customHeight="false" outlineLevel="0" collapsed="false">
      <c r="A95" s="71"/>
      <c r="B95" s="71"/>
      <c r="C95" s="71"/>
      <c r="D95" s="71"/>
      <c r="E95" s="72"/>
      <c r="F95" s="72"/>
      <c r="G95" s="72"/>
      <c r="H95" s="72"/>
      <c r="I95" s="73"/>
      <c r="J95" s="111"/>
      <c r="K95" s="111"/>
      <c r="L95" s="54"/>
      <c r="M95" s="54"/>
      <c r="N95" s="54"/>
      <c r="O95" s="55"/>
    </row>
    <row r="96" s="56" customFormat="true" ht="12.75" hidden="false" customHeight="false" outlineLevel="0" collapsed="false">
      <c r="A96" s="71"/>
      <c r="B96" s="71"/>
      <c r="C96" s="71"/>
      <c r="D96" s="71"/>
      <c r="E96" s="113"/>
      <c r="F96" s="72"/>
      <c r="G96" s="72"/>
      <c r="H96" s="72"/>
      <c r="I96" s="114"/>
      <c r="J96" s="111"/>
      <c r="K96" s="111"/>
      <c r="L96" s="54"/>
      <c r="M96" s="54"/>
      <c r="N96" s="54"/>
      <c r="O96" s="55"/>
    </row>
    <row r="97" s="56" customFormat="true" ht="13.5" hidden="false" customHeight="false" outlineLevel="0" collapsed="false">
      <c r="A97" s="115"/>
      <c r="B97" s="115"/>
      <c r="C97" s="116"/>
      <c r="D97" s="117"/>
      <c r="E97" s="118"/>
      <c r="F97" s="119"/>
      <c r="G97" s="119"/>
      <c r="H97" s="119"/>
      <c r="I97" s="120"/>
      <c r="J97" s="121"/>
      <c r="K97" s="122"/>
      <c r="L97" s="54"/>
      <c r="M97" s="54"/>
      <c r="N97" s="54"/>
      <c r="O97" s="55"/>
    </row>
    <row r="98" s="56" customFormat="true" ht="13.5" hidden="false" customHeight="true" outlineLevel="0" collapsed="false">
      <c r="A98" s="77" t="s">
        <v>267</v>
      </c>
      <c r="B98" s="77" t="s">
        <v>62</v>
      </c>
      <c r="C98" s="77" t="s">
        <v>268</v>
      </c>
      <c r="D98" s="77" t="s">
        <v>269</v>
      </c>
      <c r="E98" s="78" t="s">
        <v>18</v>
      </c>
      <c r="F98" s="78" t="s">
        <v>47</v>
      </c>
      <c r="G98" s="78" t="s">
        <v>39</v>
      </c>
      <c r="H98" s="78" t="s">
        <v>20</v>
      </c>
      <c r="I98" s="79" t="n">
        <v>887040</v>
      </c>
      <c r="J98" s="92" t="n">
        <v>887040</v>
      </c>
      <c r="K98" s="92" t="n">
        <f aca="false">I98-J98</f>
        <v>0</v>
      </c>
      <c r="L98" s="54"/>
      <c r="M98" s="54"/>
      <c r="N98" s="123"/>
      <c r="O98" s="55"/>
    </row>
    <row r="99" s="56" customFormat="true" ht="13.5" hidden="false" customHeight="true" outlineLevel="0" collapsed="false">
      <c r="A99" s="66" t="s">
        <v>270</v>
      </c>
      <c r="B99" s="66" t="s">
        <v>36</v>
      </c>
      <c r="C99" s="66" t="s">
        <v>268</v>
      </c>
      <c r="D99" s="66" t="s">
        <v>271</v>
      </c>
      <c r="E99" s="68" t="s">
        <v>18</v>
      </c>
      <c r="F99" s="68" t="s">
        <v>47</v>
      </c>
      <c r="G99" s="68" t="s">
        <v>39</v>
      </c>
      <c r="H99" s="68" t="s">
        <v>20</v>
      </c>
      <c r="I99" s="75" t="n">
        <v>4924742.51</v>
      </c>
      <c r="J99" s="53" t="n">
        <v>4924742.51</v>
      </c>
      <c r="K99" s="53" t="n">
        <f aca="false">I99-J99</f>
        <v>0</v>
      </c>
      <c r="L99" s="54"/>
      <c r="M99" s="54"/>
      <c r="N99" s="123"/>
      <c r="O99" s="55"/>
    </row>
    <row r="100" s="56" customFormat="true" ht="13.5" hidden="false" customHeight="true" outlineLevel="0" collapsed="false">
      <c r="A100" s="66" t="s">
        <v>272</v>
      </c>
      <c r="B100" s="66" t="s">
        <v>36</v>
      </c>
      <c r="C100" s="66" t="s">
        <v>268</v>
      </c>
      <c r="D100" s="66" t="s">
        <v>271</v>
      </c>
      <c r="E100" s="68" t="s">
        <v>18</v>
      </c>
      <c r="F100" s="68" t="s">
        <v>47</v>
      </c>
      <c r="G100" s="68" t="s">
        <v>39</v>
      </c>
      <c r="H100" s="68" t="s">
        <v>20</v>
      </c>
      <c r="I100" s="75" t="n">
        <v>2388463.99</v>
      </c>
      <c r="J100" s="53" t="n">
        <v>2388463.99</v>
      </c>
      <c r="K100" s="53" t="n">
        <f aca="false">I100-J100</f>
        <v>0</v>
      </c>
      <c r="L100" s="54"/>
      <c r="M100" s="54"/>
      <c r="N100" s="123"/>
      <c r="O100" s="55"/>
    </row>
    <row r="101" s="56" customFormat="true" ht="13.5" hidden="false" customHeight="true" outlineLevel="0" collapsed="false">
      <c r="A101" s="66" t="s">
        <v>273</v>
      </c>
      <c r="B101" s="66" t="s">
        <v>36</v>
      </c>
      <c r="C101" s="66" t="s">
        <v>268</v>
      </c>
      <c r="D101" s="66" t="s">
        <v>274</v>
      </c>
      <c r="E101" s="68" t="s">
        <v>18</v>
      </c>
      <c r="F101" s="68" t="s">
        <v>54</v>
      </c>
      <c r="G101" s="68" t="s">
        <v>39</v>
      </c>
      <c r="H101" s="68" t="s">
        <v>20</v>
      </c>
      <c r="I101" s="75" t="n">
        <v>12584416.96</v>
      </c>
      <c r="J101" s="53" t="n">
        <v>12584416.96</v>
      </c>
      <c r="K101" s="53" t="n">
        <f aca="false">I101-J101</f>
        <v>0</v>
      </c>
      <c r="L101" s="54"/>
      <c r="M101" s="54"/>
      <c r="N101" s="123"/>
      <c r="O101" s="55"/>
    </row>
    <row r="102" s="56" customFormat="true" ht="13.5" hidden="false" customHeight="true" outlineLevel="0" collapsed="false">
      <c r="A102" s="66" t="s">
        <v>275</v>
      </c>
      <c r="B102" s="66" t="s">
        <v>36</v>
      </c>
      <c r="C102" s="66" t="s">
        <v>276</v>
      </c>
      <c r="D102" s="66" t="s">
        <v>277</v>
      </c>
      <c r="E102" s="68" t="s">
        <v>18</v>
      </c>
      <c r="F102" s="68" t="s">
        <v>57</v>
      </c>
      <c r="G102" s="68" t="s">
        <v>39</v>
      </c>
      <c r="H102" s="68" t="s">
        <v>20</v>
      </c>
      <c r="I102" s="75" t="n">
        <v>9333422.59</v>
      </c>
      <c r="J102" s="53" t="n">
        <v>9333422.59</v>
      </c>
      <c r="K102" s="53" t="n">
        <f aca="false">I102-J102</f>
        <v>0</v>
      </c>
      <c r="L102" s="54"/>
      <c r="M102" s="54"/>
      <c r="N102" s="123"/>
      <c r="O102" s="55"/>
    </row>
    <row r="103" s="56" customFormat="true" ht="13.5" hidden="false" customHeight="true" outlineLevel="0" collapsed="false">
      <c r="A103" s="66" t="s">
        <v>278</v>
      </c>
      <c r="B103" s="66" t="s">
        <v>36</v>
      </c>
      <c r="C103" s="66" t="s">
        <v>276</v>
      </c>
      <c r="D103" s="66" t="s">
        <v>277</v>
      </c>
      <c r="E103" s="68" t="s">
        <v>18</v>
      </c>
      <c r="F103" s="68" t="s">
        <v>57</v>
      </c>
      <c r="G103" s="68" t="s">
        <v>39</v>
      </c>
      <c r="H103" s="68" t="s">
        <v>20</v>
      </c>
      <c r="I103" s="75" t="n">
        <v>11058817.55</v>
      </c>
      <c r="J103" s="53" t="n">
        <v>3855537.98</v>
      </c>
      <c r="K103" s="53" t="n">
        <f aca="false">I103-J103</f>
        <v>7203279.57</v>
      </c>
      <c r="L103" s="54"/>
      <c r="M103" s="54"/>
      <c r="N103" s="123"/>
      <c r="O103" s="55"/>
    </row>
    <row r="104" s="56" customFormat="true" ht="13.5" hidden="false" customHeight="true" outlineLevel="0" collapsed="false">
      <c r="A104" s="66" t="s">
        <v>279</v>
      </c>
      <c r="B104" s="66" t="s">
        <v>36</v>
      </c>
      <c r="C104" s="66" t="s">
        <v>280</v>
      </c>
      <c r="D104" s="66" t="s">
        <v>281</v>
      </c>
      <c r="E104" s="68" t="s">
        <v>18</v>
      </c>
      <c r="F104" s="68" t="s">
        <v>282</v>
      </c>
      <c r="G104" s="68" t="s">
        <v>159</v>
      </c>
      <c r="H104" s="68" t="s">
        <v>20</v>
      </c>
      <c r="I104" s="75" t="n">
        <v>45125.88</v>
      </c>
      <c r="J104" s="53" t="n">
        <v>45125.88</v>
      </c>
      <c r="K104" s="53" t="n">
        <f aca="false">I104-J104</f>
        <v>0</v>
      </c>
      <c r="L104" s="54"/>
      <c r="M104" s="54"/>
      <c r="N104" s="123"/>
      <c r="O104" s="55"/>
    </row>
    <row r="105" s="56" customFormat="true" ht="13.5" hidden="false" customHeight="true" outlineLevel="0" collapsed="false">
      <c r="A105" s="66" t="s">
        <v>283</v>
      </c>
      <c r="B105" s="66" t="s">
        <v>36</v>
      </c>
      <c r="C105" s="66" t="s">
        <v>280</v>
      </c>
      <c r="D105" s="66" t="s">
        <v>281</v>
      </c>
      <c r="E105" s="68" t="s">
        <v>18</v>
      </c>
      <c r="F105" s="68" t="s">
        <v>282</v>
      </c>
      <c r="G105" s="68" t="s">
        <v>159</v>
      </c>
      <c r="H105" s="68" t="s">
        <v>20</v>
      </c>
      <c r="I105" s="75" t="n">
        <v>45125.88</v>
      </c>
      <c r="J105" s="53" t="n">
        <v>45125.88</v>
      </c>
      <c r="K105" s="53" t="n">
        <f aca="false">I105-J105</f>
        <v>0</v>
      </c>
      <c r="L105" s="54"/>
      <c r="M105" s="54"/>
      <c r="N105" s="123"/>
      <c r="O105" s="55"/>
    </row>
    <row r="106" s="56" customFormat="true" ht="13.5" hidden="false" customHeight="true" outlineLevel="0" collapsed="false">
      <c r="A106" s="66" t="s">
        <v>284</v>
      </c>
      <c r="B106" s="66" t="s">
        <v>36</v>
      </c>
      <c r="C106" s="66" t="s">
        <v>280</v>
      </c>
      <c r="D106" s="66" t="s">
        <v>285</v>
      </c>
      <c r="E106" s="68" t="s">
        <v>18</v>
      </c>
      <c r="F106" s="68" t="s">
        <v>197</v>
      </c>
      <c r="G106" s="68" t="s">
        <v>159</v>
      </c>
      <c r="H106" s="68" t="s">
        <v>20</v>
      </c>
      <c r="I106" s="75" t="n">
        <v>50685.7</v>
      </c>
      <c r="J106" s="53" t="n">
        <v>50685.7</v>
      </c>
      <c r="K106" s="53" t="n">
        <f aca="false">I106-J106</f>
        <v>0</v>
      </c>
      <c r="L106" s="54"/>
      <c r="M106" s="54"/>
      <c r="N106" s="123"/>
      <c r="O106" s="55"/>
    </row>
    <row r="107" s="56" customFormat="true" ht="13.5" hidden="false" customHeight="true" outlineLevel="0" collapsed="false">
      <c r="A107" s="77" t="s">
        <v>286</v>
      </c>
      <c r="B107" s="77" t="s">
        <v>62</v>
      </c>
      <c r="C107" s="77" t="s">
        <v>287</v>
      </c>
      <c r="D107" s="77" t="s">
        <v>288</v>
      </c>
      <c r="E107" s="78" t="s">
        <v>18</v>
      </c>
      <c r="F107" s="78" t="s">
        <v>47</v>
      </c>
      <c r="G107" s="78" t="s">
        <v>39</v>
      </c>
      <c r="H107" s="78" t="s">
        <v>20</v>
      </c>
      <c r="I107" s="79" t="n">
        <v>1454131.06</v>
      </c>
      <c r="J107" s="92" t="n">
        <v>1454131.06</v>
      </c>
      <c r="K107" s="92" t="n">
        <f aca="false">I107-J107</f>
        <v>0</v>
      </c>
      <c r="L107" s="54"/>
      <c r="M107" s="54"/>
      <c r="N107" s="123"/>
      <c r="O107" s="55"/>
    </row>
    <row r="108" s="56" customFormat="true" ht="13.5" hidden="false" customHeight="true" outlineLevel="0" collapsed="false">
      <c r="A108" s="71" t="s">
        <v>289</v>
      </c>
      <c r="B108" s="71" t="s">
        <v>44</v>
      </c>
      <c r="C108" s="71" t="s">
        <v>290</v>
      </c>
      <c r="D108" s="71" t="s">
        <v>291</v>
      </c>
      <c r="E108" s="72" t="s">
        <v>18</v>
      </c>
      <c r="F108" s="72" t="s">
        <v>121</v>
      </c>
      <c r="G108" s="72" t="s">
        <v>39</v>
      </c>
      <c r="H108" s="72" t="s">
        <v>20</v>
      </c>
      <c r="I108" s="73" t="n">
        <v>108362.76</v>
      </c>
      <c r="J108" s="111" t="n">
        <v>108362.76</v>
      </c>
      <c r="K108" s="111" t="n">
        <f aca="false">I108-J108</f>
        <v>0</v>
      </c>
      <c r="L108" s="54"/>
      <c r="M108" s="54"/>
      <c r="N108" s="123"/>
      <c r="O108" s="55"/>
    </row>
    <row r="109" s="56" customFormat="true" ht="13.5" hidden="false" customHeight="true" outlineLevel="0" collapsed="false">
      <c r="A109" s="71" t="s">
        <v>292</v>
      </c>
      <c r="B109" s="71" t="s">
        <v>44</v>
      </c>
      <c r="C109" s="71" t="s">
        <v>293</v>
      </c>
      <c r="D109" s="71" t="s">
        <v>294</v>
      </c>
      <c r="E109" s="72" t="s">
        <v>18</v>
      </c>
      <c r="F109" s="72" t="s">
        <v>295</v>
      </c>
      <c r="G109" s="72" t="s">
        <v>39</v>
      </c>
      <c r="H109" s="72" t="s">
        <v>20</v>
      </c>
      <c r="I109" s="73" t="n">
        <v>707366</v>
      </c>
      <c r="J109" s="111" t="n">
        <v>707366</v>
      </c>
      <c r="K109" s="111" t="n">
        <f aca="false">I109-J109</f>
        <v>0</v>
      </c>
      <c r="L109" s="54"/>
      <c r="M109" s="54"/>
      <c r="N109" s="123"/>
      <c r="O109" s="55"/>
    </row>
    <row r="110" s="56" customFormat="true" ht="13.5" hidden="false" customHeight="true" outlineLevel="0" collapsed="false">
      <c r="A110" s="66" t="s">
        <v>296</v>
      </c>
      <c r="B110" s="66" t="s">
        <v>36</v>
      </c>
      <c r="C110" s="66" t="s">
        <v>287</v>
      </c>
      <c r="D110" s="66" t="s">
        <v>297</v>
      </c>
      <c r="E110" s="68" t="s">
        <v>18</v>
      </c>
      <c r="F110" s="68" t="s">
        <v>47</v>
      </c>
      <c r="G110" s="68" t="s">
        <v>39</v>
      </c>
      <c r="H110" s="68" t="s">
        <v>20</v>
      </c>
      <c r="I110" s="75" t="n">
        <v>2426024.21</v>
      </c>
      <c r="J110" s="53" t="n">
        <v>2426024.21</v>
      </c>
      <c r="K110" s="53" t="n">
        <f aca="false">I110-J110</f>
        <v>0</v>
      </c>
      <c r="L110" s="54"/>
      <c r="M110" s="54"/>
      <c r="O110" s="55"/>
    </row>
    <row r="111" s="56" customFormat="true" ht="13.5" hidden="false" customHeight="true" outlineLevel="0" collapsed="false">
      <c r="A111" s="71" t="s">
        <v>298</v>
      </c>
      <c r="B111" s="71" t="s">
        <v>44</v>
      </c>
      <c r="C111" s="71" t="s">
        <v>299</v>
      </c>
      <c r="D111" s="71" t="s">
        <v>300</v>
      </c>
      <c r="E111" s="72" t="s">
        <v>18</v>
      </c>
      <c r="F111" s="72" t="s">
        <v>121</v>
      </c>
      <c r="G111" s="72" t="s">
        <v>159</v>
      </c>
      <c r="H111" s="72" t="s">
        <v>20</v>
      </c>
      <c r="I111" s="73" t="n">
        <v>576279.62</v>
      </c>
      <c r="J111" s="111" t="n">
        <v>576279.62</v>
      </c>
      <c r="K111" s="111" t="n">
        <f aca="false">I111-J111</f>
        <v>0</v>
      </c>
      <c r="L111" s="54"/>
      <c r="M111" s="54"/>
      <c r="N111" s="90"/>
      <c r="O111" s="55"/>
    </row>
    <row r="112" s="56" customFormat="true" ht="13.5" hidden="false" customHeight="true" outlineLevel="0" collapsed="false">
      <c r="A112" s="66" t="s">
        <v>301</v>
      </c>
      <c r="B112" s="66" t="s">
        <v>36</v>
      </c>
      <c r="C112" s="66" t="s">
        <v>280</v>
      </c>
      <c r="D112" s="89" t="s">
        <v>302</v>
      </c>
      <c r="E112" s="67" t="s">
        <v>18</v>
      </c>
      <c r="F112" s="124"/>
      <c r="G112" s="66"/>
      <c r="H112" s="66"/>
      <c r="I112" s="75" t="n">
        <v>47774.77</v>
      </c>
      <c r="J112" s="53" t="n">
        <v>7876.02</v>
      </c>
      <c r="K112" s="53" t="n">
        <f aca="false">I112-J112</f>
        <v>39898.75</v>
      </c>
      <c r="L112" s="54"/>
      <c r="M112" s="54"/>
      <c r="N112" s="54"/>
      <c r="O112" s="55"/>
    </row>
    <row r="113" s="56" customFormat="true" ht="13.5" hidden="false" customHeight="true" outlineLevel="0" collapsed="false">
      <c r="A113" s="84" t="s">
        <v>303</v>
      </c>
      <c r="B113" s="84" t="s">
        <v>44</v>
      </c>
      <c r="C113" s="84" t="s">
        <v>293</v>
      </c>
      <c r="D113" s="125" t="s">
        <v>304</v>
      </c>
      <c r="E113" s="87" t="s">
        <v>18</v>
      </c>
      <c r="F113" s="87" t="s">
        <v>295</v>
      </c>
      <c r="G113" s="87" t="s">
        <v>39</v>
      </c>
      <c r="H113" s="87" t="s">
        <v>20</v>
      </c>
      <c r="I113" s="88" t="n">
        <v>309943.39</v>
      </c>
      <c r="J113" s="111" t="n">
        <v>53791.83</v>
      </c>
      <c r="K113" s="111" t="n">
        <f aca="false">I113-J113</f>
        <v>256151.56</v>
      </c>
      <c r="L113" s="54"/>
      <c r="M113" s="54"/>
      <c r="N113" s="123"/>
      <c r="O113" s="55"/>
    </row>
    <row r="114" s="56" customFormat="true" ht="13.5" hidden="false" customHeight="true" outlineLevel="0" collapsed="false">
      <c r="A114" s="84" t="s">
        <v>305</v>
      </c>
      <c r="B114" s="84" t="s">
        <v>44</v>
      </c>
      <c r="C114" s="84" t="s">
        <v>293</v>
      </c>
      <c r="D114" s="125" t="s">
        <v>304</v>
      </c>
      <c r="E114" s="87" t="s">
        <v>18</v>
      </c>
      <c r="F114" s="87" t="s">
        <v>295</v>
      </c>
      <c r="G114" s="87" t="s">
        <v>39</v>
      </c>
      <c r="H114" s="87" t="s">
        <v>20</v>
      </c>
      <c r="I114" s="88" t="n">
        <v>134047.65</v>
      </c>
      <c r="J114" s="111" t="n">
        <v>23264.47</v>
      </c>
      <c r="K114" s="111" t="n">
        <f aca="false">I114-J114</f>
        <v>110783.18</v>
      </c>
      <c r="L114" s="54"/>
      <c r="M114" s="54"/>
      <c r="N114" s="90"/>
      <c r="O114" s="55"/>
    </row>
    <row r="115" s="56" customFormat="true" ht="13.5" hidden="false" customHeight="true" outlineLevel="0" collapsed="false">
      <c r="A115" s="66" t="s">
        <v>306</v>
      </c>
      <c r="B115" s="66" t="s">
        <v>36</v>
      </c>
      <c r="C115" s="66" t="s">
        <v>280</v>
      </c>
      <c r="D115" s="66" t="s">
        <v>307</v>
      </c>
      <c r="E115" s="68" t="s">
        <v>18</v>
      </c>
      <c r="F115" s="68" t="s">
        <v>308</v>
      </c>
      <c r="G115" s="68" t="s">
        <v>159</v>
      </c>
      <c r="H115" s="68" t="s">
        <v>20</v>
      </c>
      <c r="I115" s="75" t="n">
        <v>70518.42</v>
      </c>
      <c r="J115" s="53" t="n">
        <v>11625.47</v>
      </c>
      <c r="K115" s="53" t="n">
        <f aca="false">I115-J115</f>
        <v>58892.95</v>
      </c>
      <c r="L115" s="54"/>
      <c r="M115" s="54"/>
      <c r="N115" s="90"/>
      <c r="O115" s="55"/>
    </row>
    <row r="116" s="56" customFormat="true" ht="13.5" hidden="false" customHeight="true" outlineLevel="0" collapsed="false">
      <c r="A116" s="66" t="s">
        <v>309</v>
      </c>
      <c r="B116" s="66" t="s">
        <v>36</v>
      </c>
      <c r="C116" s="66" t="s">
        <v>280</v>
      </c>
      <c r="D116" s="66" t="s">
        <v>310</v>
      </c>
      <c r="E116" s="68" t="s">
        <v>18</v>
      </c>
      <c r="F116" s="68" t="s">
        <v>311</v>
      </c>
      <c r="G116" s="68" t="s">
        <v>159</v>
      </c>
      <c r="H116" s="68" t="s">
        <v>20</v>
      </c>
      <c r="I116" s="75" t="n">
        <v>53175.34</v>
      </c>
      <c r="J116" s="53" t="n">
        <v>8766.34</v>
      </c>
      <c r="K116" s="53" t="n">
        <f aca="false">I116-J116</f>
        <v>44409</v>
      </c>
      <c r="L116" s="54"/>
      <c r="M116" s="54"/>
      <c r="N116" s="90"/>
      <c r="O116" s="55"/>
    </row>
    <row r="117" s="56" customFormat="true" ht="13.5" hidden="false" customHeight="true" outlineLevel="0" collapsed="false">
      <c r="A117" s="66" t="s">
        <v>312</v>
      </c>
      <c r="B117" s="66"/>
      <c r="C117" s="66" t="s">
        <v>280</v>
      </c>
      <c r="D117" s="66" t="s">
        <v>313</v>
      </c>
      <c r="E117" s="68" t="s">
        <v>18</v>
      </c>
      <c r="F117" s="68" t="s">
        <v>182</v>
      </c>
      <c r="G117" s="68" t="s">
        <v>159</v>
      </c>
      <c r="H117" s="68" t="s">
        <v>20</v>
      </c>
      <c r="I117" s="75" t="n">
        <v>66508.8</v>
      </c>
      <c r="J117" s="53" t="n">
        <v>10964.45</v>
      </c>
      <c r="K117" s="53" t="n">
        <f aca="false">I117-J117</f>
        <v>55544.35</v>
      </c>
      <c r="L117" s="54"/>
      <c r="M117" s="54"/>
      <c r="N117" s="90"/>
      <c r="O117" s="55"/>
    </row>
    <row r="118" s="56" customFormat="true" ht="13.5" hidden="false" customHeight="true" outlineLevel="0" collapsed="false">
      <c r="A118" s="66" t="s">
        <v>314</v>
      </c>
      <c r="B118" s="66" t="s">
        <v>36</v>
      </c>
      <c r="C118" s="66" t="s">
        <v>268</v>
      </c>
      <c r="D118" s="66" t="s">
        <v>315</v>
      </c>
      <c r="E118" s="68" t="s">
        <v>18</v>
      </c>
      <c r="F118" s="68" t="s">
        <v>47</v>
      </c>
      <c r="G118" s="68" t="s">
        <v>39</v>
      </c>
      <c r="H118" s="68" t="s">
        <v>20</v>
      </c>
      <c r="I118" s="75" t="n">
        <v>4102488.34</v>
      </c>
      <c r="J118" s="53" t="n">
        <v>676324.7</v>
      </c>
      <c r="K118" s="53" t="n">
        <f aca="false">I118-J118</f>
        <v>3426163.64</v>
      </c>
      <c r="L118" s="54"/>
      <c r="M118" s="54"/>
      <c r="N118" s="90"/>
      <c r="O118" s="55"/>
    </row>
    <row r="119" s="56" customFormat="true" ht="13.5" hidden="false" customHeight="true" outlineLevel="0" collapsed="false">
      <c r="A119" s="77" t="s">
        <v>316</v>
      </c>
      <c r="B119" s="77" t="s">
        <v>62</v>
      </c>
      <c r="C119" s="77" t="s">
        <v>268</v>
      </c>
      <c r="D119" s="77" t="s">
        <v>317</v>
      </c>
      <c r="E119" s="78" t="s">
        <v>18</v>
      </c>
      <c r="F119" s="78" t="s">
        <v>47</v>
      </c>
      <c r="G119" s="78" t="s">
        <v>39</v>
      </c>
      <c r="H119" s="78" t="s">
        <v>20</v>
      </c>
      <c r="I119" s="79" t="n">
        <v>2607066.95</v>
      </c>
      <c r="J119" s="92"/>
      <c r="K119" s="92" t="n">
        <f aca="false">I119-J119</f>
        <v>2607066.95</v>
      </c>
      <c r="L119" s="54"/>
      <c r="M119" s="54"/>
      <c r="N119" s="90"/>
      <c r="O119" s="55"/>
    </row>
    <row r="120" s="56" customFormat="true" ht="13.5" hidden="false" customHeight="true" outlineLevel="0" collapsed="false">
      <c r="A120" s="66" t="s">
        <v>318</v>
      </c>
      <c r="B120" s="66" t="s">
        <v>36</v>
      </c>
      <c r="C120" s="66" t="s">
        <v>268</v>
      </c>
      <c r="D120" s="66" t="s">
        <v>319</v>
      </c>
      <c r="E120" s="68" t="s">
        <v>18</v>
      </c>
      <c r="F120" s="68" t="s">
        <v>54</v>
      </c>
      <c r="G120" s="68" t="s">
        <v>39</v>
      </c>
      <c r="H120" s="68" t="s">
        <v>20</v>
      </c>
      <c r="I120" s="75" t="n">
        <v>2297043.07</v>
      </c>
      <c r="J120" s="53" t="n">
        <v>378684.07</v>
      </c>
      <c r="K120" s="53" t="n">
        <f aca="false">I120-J120</f>
        <v>1918359</v>
      </c>
      <c r="L120" s="54"/>
      <c r="M120" s="54"/>
      <c r="N120" s="90"/>
      <c r="O120" s="55"/>
    </row>
    <row r="121" s="56" customFormat="true" ht="13.5" hidden="false" customHeight="true" outlineLevel="0" collapsed="false">
      <c r="A121" s="77" t="s">
        <v>320</v>
      </c>
      <c r="B121" s="77" t="s">
        <v>62</v>
      </c>
      <c r="C121" s="77" t="s">
        <v>287</v>
      </c>
      <c r="D121" s="77" t="s">
        <v>321</v>
      </c>
      <c r="E121" s="78" t="s">
        <v>18</v>
      </c>
      <c r="F121" s="78" t="s">
        <v>47</v>
      </c>
      <c r="G121" s="78" t="s">
        <v>39</v>
      </c>
      <c r="H121" s="78" t="s">
        <v>20</v>
      </c>
      <c r="I121" s="79" t="n">
        <v>544885.42</v>
      </c>
      <c r="J121" s="92"/>
      <c r="K121" s="92" t="n">
        <f aca="false">I121-J121</f>
        <v>544885.42</v>
      </c>
      <c r="L121" s="54"/>
      <c r="M121" s="54"/>
      <c r="N121" s="90"/>
      <c r="O121" s="55"/>
    </row>
    <row r="122" s="56" customFormat="true" ht="13.5" hidden="false" customHeight="true" outlineLevel="0" collapsed="false">
      <c r="A122" s="66" t="s">
        <v>322</v>
      </c>
      <c r="B122" s="66" t="s">
        <v>36</v>
      </c>
      <c r="C122" s="66" t="s">
        <v>287</v>
      </c>
      <c r="D122" s="66" t="s">
        <v>323</v>
      </c>
      <c r="E122" s="68" t="s">
        <v>18</v>
      </c>
      <c r="F122" s="68" t="s">
        <v>60</v>
      </c>
      <c r="G122" s="68" t="s">
        <v>39</v>
      </c>
      <c r="H122" s="68" t="s">
        <v>20</v>
      </c>
      <c r="I122" s="75" t="n">
        <v>4824420.86</v>
      </c>
      <c r="J122" s="53" t="n">
        <v>795340.47</v>
      </c>
      <c r="K122" s="53" t="n">
        <f aca="false">I122-J122</f>
        <v>4029080.39</v>
      </c>
      <c r="L122" s="54"/>
      <c r="M122" s="54"/>
      <c r="N122" s="90"/>
      <c r="O122" s="55"/>
    </row>
    <row r="123" s="56" customFormat="true" ht="13.5" hidden="false" customHeight="true" outlineLevel="0" collapsed="false">
      <c r="A123" s="66" t="s">
        <v>324</v>
      </c>
      <c r="B123" s="66" t="s">
        <v>36</v>
      </c>
      <c r="C123" s="66" t="s">
        <v>325</v>
      </c>
      <c r="D123" s="66" t="s">
        <v>326</v>
      </c>
      <c r="E123" s="68" t="s">
        <v>18</v>
      </c>
      <c r="F123" s="68" t="s">
        <v>87</v>
      </c>
      <c r="G123" s="68" t="s">
        <v>39</v>
      </c>
      <c r="H123" s="68" t="s">
        <v>20</v>
      </c>
      <c r="I123" s="75" t="n">
        <v>1524714.33</v>
      </c>
      <c r="J123" s="53" t="n">
        <v>1524714.33</v>
      </c>
      <c r="K123" s="53" t="n">
        <f aca="false">I123-J123</f>
        <v>0</v>
      </c>
      <c r="L123" s="54"/>
      <c r="M123" s="54"/>
      <c r="N123" s="90"/>
      <c r="O123" s="55"/>
    </row>
    <row r="124" s="133" customFormat="true" ht="13.5" hidden="false" customHeight="true" outlineLevel="0" collapsed="false">
      <c r="A124" s="126" t="s">
        <v>327</v>
      </c>
      <c r="B124" s="126" t="s">
        <v>36</v>
      </c>
      <c r="C124" s="126" t="s">
        <v>325</v>
      </c>
      <c r="D124" s="126" t="s">
        <v>328</v>
      </c>
      <c r="E124" s="127" t="s">
        <v>18</v>
      </c>
      <c r="F124" s="128" t="n">
        <v>9771</v>
      </c>
      <c r="G124" s="127" t="s">
        <v>39</v>
      </c>
      <c r="H124" s="127" t="n">
        <v>11</v>
      </c>
      <c r="I124" s="129" t="n">
        <v>-30494.28</v>
      </c>
      <c r="J124" s="130" t="n">
        <v>-30494.28</v>
      </c>
      <c r="K124" s="130" t="n">
        <f aca="false">I124-J124</f>
        <v>0</v>
      </c>
      <c r="L124" s="131"/>
      <c r="M124" s="131"/>
      <c r="N124" s="131"/>
      <c r="O124" s="132"/>
    </row>
    <row r="125" s="133" customFormat="true" ht="13.5" hidden="false" customHeight="true" outlineLevel="0" collapsed="false">
      <c r="A125" s="126" t="s">
        <v>329</v>
      </c>
      <c r="B125" s="126" t="s">
        <v>36</v>
      </c>
      <c r="C125" s="126" t="s">
        <v>325</v>
      </c>
      <c r="D125" s="126" t="s">
        <v>330</v>
      </c>
      <c r="E125" s="127" t="s">
        <v>18</v>
      </c>
      <c r="F125" s="128" t="n">
        <v>9771</v>
      </c>
      <c r="G125" s="127" t="s">
        <v>39</v>
      </c>
      <c r="H125" s="127" t="n">
        <v>11</v>
      </c>
      <c r="I125" s="129" t="n">
        <v>-122389.6</v>
      </c>
      <c r="J125" s="130"/>
      <c r="K125" s="130" t="n">
        <f aca="false">I125-J125</f>
        <v>-122389.6</v>
      </c>
      <c r="L125" s="131"/>
      <c r="M125" s="131"/>
      <c r="N125" s="131" t="n">
        <v>20176.81</v>
      </c>
      <c r="O125" s="132"/>
    </row>
    <row r="126" s="56" customFormat="true" ht="13.5" hidden="false" customHeight="true" outlineLevel="0" collapsed="false">
      <c r="A126" s="66" t="s">
        <v>331</v>
      </c>
      <c r="B126" s="66" t="s">
        <v>36</v>
      </c>
      <c r="C126" s="66" t="s">
        <v>280</v>
      </c>
      <c r="D126" s="66" t="s">
        <v>332</v>
      </c>
      <c r="E126" s="67" t="s">
        <v>18</v>
      </c>
      <c r="F126" s="68" t="s">
        <v>333</v>
      </c>
      <c r="G126" s="67" t="s">
        <v>159</v>
      </c>
      <c r="H126" s="67" t="n">
        <v>11</v>
      </c>
      <c r="I126" s="134" t="n">
        <v>61215.64</v>
      </c>
      <c r="J126" s="53"/>
      <c r="K126" s="53" t="n">
        <f aca="false">I126-J126</f>
        <v>61215.64</v>
      </c>
      <c r="L126" s="54"/>
      <c r="M126" s="54"/>
      <c r="N126" s="54" t="n">
        <v>-10091.84</v>
      </c>
      <c r="O126" s="55"/>
    </row>
    <row r="127" s="56" customFormat="true" ht="13.5" hidden="false" customHeight="true" outlineLevel="0" collapsed="false">
      <c r="A127" s="66" t="s">
        <v>334</v>
      </c>
      <c r="B127" s="66" t="s">
        <v>36</v>
      </c>
      <c r="C127" s="66" t="s">
        <v>280</v>
      </c>
      <c r="D127" s="66" t="s">
        <v>332</v>
      </c>
      <c r="E127" s="67" t="s">
        <v>18</v>
      </c>
      <c r="F127" s="68" t="s">
        <v>333</v>
      </c>
      <c r="G127" s="67" t="s">
        <v>159</v>
      </c>
      <c r="H127" s="67" t="n">
        <v>11</v>
      </c>
      <c r="I127" s="134" t="n">
        <v>186693.76</v>
      </c>
      <c r="J127" s="53"/>
      <c r="K127" s="135" t="n">
        <f aca="false">I127-J127</f>
        <v>186693.76</v>
      </c>
      <c r="L127" s="54"/>
      <c r="M127" s="54"/>
      <c r="N127" s="54" t="n">
        <v>-30777.81</v>
      </c>
      <c r="O127" s="55"/>
    </row>
    <row r="128" s="56" customFormat="true" ht="13.5" hidden="false" customHeight="true" outlineLevel="0" collapsed="false">
      <c r="A128" s="66" t="s">
        <v>335</v>
      </c>
      <c r="B128" s="66" t="s">
        <v>36</v>
      </c>
      <c r="C128" s="66" t="s">
        <v>280</v>
      </c>
      <c r="D128" s="66" t="s">
        <v>332</v>
      </c>
      <c r="E128" s="67" t="s">
        <v>18</v>
      </c>
      <c r="F128" s="68" t="s">
        <v>333</v>
      </c>
      <c r="G128" s="67" t="s">
        <v>159</v>
      </c>
      <c r="H128" s="67" t="n">
        <v>11</v>
      </c>
      <c r="I128" s="53" t="n">
        <v>64719.65</v>
      </c>
      <c r="J128" s="53"/>
      <c r="K128" s="53" t="n">
        <f aca="false">I128-J128</f>
        <v>64719.65</v>
      </c>
      <c r="L128" s="54"/>
      <c r="M128" s="54"/>
      <c r="N128" s="54" t="n">
        <v>-10669.5</v>
      </c>
      <c r="O128" s="55"/>
    </row>
    <row r="129" s="56" customFormat="true" ht="13.5" hidden="false" customHeight="true" outlineLevel="0" collapsed="false">
      <c r="A129" s="66" t="s">
        <v>336</v>
      </c>
      <c r="B129" s="66" t="s">
        <v>36</v>
      </c>
      <c r="C129" s="66" t="s">
        <v>280</v>
      </c>
      <c r="D129" s="66" t="s">
        <v>332</v>
      </c>
      <c r="E129" s="67" t="s">
        <v>18</v>
      </c>
      <c r="F129" s="68" t="s">
        <v>333</v>
      </c>
      <c r="G129" s="67" t="s">
        <v>159</v>
      </c>
      <c r="H129" s="67" t="n">
        <v>11</v>
      </c>
      <c r="I129" s="53" t="n">
        <v>78856.09</v>
      </c>
      <c r="J129" s="53"/>
      <c r="K129" s="53" t="n">
        <f aca="false">I129-J129</f>
        <v>78856.09</v>
      </c>
      <c r="L129" s="54"/>
      <c r="M129" s="54"/>
      <c r="N129" s="54" t="n">
        <v>-12999.99</v>
      </c>
      <c r="O129" s="55"/>
    </row>
    <row r="130" s="56" customFormat="true" ht="13.5" hidden="false" customHeight="true" outlineLevel="0" collapsed="false">
      <c r="A130" s="66" t="s">
        <v>337</v>
      </c>
      <c r="B130" s="66" t="s">
        <v>36</v>
      </c>
      <c r="C130" s="66" t="s">
        <v>325</v>
      </c>
      <c r="D130" s="66" t="s">
        <v>338</v>
      </c>
      <c r="E130" s="68" t="s">
        <v>18</v>
      </c>
      <c r="F130" s="68" t="s">
        <v>87</v>
      </c>
      <c r="G130" s="68" t="s">
        <v>159</v>
      </c>
      <c r="H130" s="68" t="s">
        <v>20</v>
      </c>
      <c r="I130" s="53" t="n">
        <v>6119479.88</v>
      </c>
      <c r="J130" s="53"/>
      <c r="K130" s="53" t="n">
        <f aca="false">I130-J130</f>
        <v>6119479.88</v>
      </c>
      <c r="L130" s="54"/>
      <c r="M130" s="54"/>
      <c r="N130" s="54" t="n">
        <v>-1008840.26</v>
      </c>
      <c r="O130" s="55"/>
    </row>
    <row r="131" s="56" customFormat="true" ht="13.5" hidden="false" customHeight="true" outlineLevel="0" collapsed="false">
      <c r="A131" s="66" t="s">
        <v>339</v>
      </c>
      <c r="B131" s="66" t="s">
        <v>36</v>
      </c>
      <c r="C131" s="66" t="s">
        <v>268</v>
      </c>
      <c r="D131" s="66" t="s">
        <v>340</v>
      </c>
      <c r="E131" s="68" t="s">
        <v>18</v>
      </c>
      <c r="F131" s="68" t="s">
        <v>54</v>
      </c>
      <c r="G131" s="68" t="s">
        <v>39</v>
      </c>
      <c r="H131" s="68" t="s">
        <v>20</v>
      </c>
      <c r="I131" s="53" t="n">
        <v>13193702.05</v>
      </c>
      <c r="J131" s="53"/>
      <c r="K131" s="53" t="n">
        <f aca="false">I131-J131</f>
        <v>13193702.05</v>
      </c>
      <c r="L131" s="54"/>
      <c r="M131" s="54"/>
      <c r="N131" s="54" t="n">
        <v>-2175076.65</v>
      </c>
      <c r="O131" s="55"/>
    </row>
    <row r="132" s="56" customFormat="true" ht="13.5" hidden="false" customHeight="true" outlineLevel="0" collapsed="false">
      <c r="A132" s="77" t="s">
        <v>341</v>
      </c>
      <c r="B132" s="77" t="s">
        <v>62</v>
      </c>
      <c r="C132" s="77" t="s">
        <v>268</v>
      </c>
      <c r="D132" s="77" t="s">
        <v>342</v>
      </c>
      <c r="E132" s="78" t="s">
        <v>18</v>
      </c>
      <c r="F132" s="78" t="s">
        <v>47</v>
      </c>
      <c r="G132" s="78" t="s">
        <v>39</v>
      </c>
      <c r="H132" s="78" t="s">
        <v>20</v>
      </c>
      <c r="I132" s="92" t="n">
        <v>8021631.34</v>
      </c>
      <c r="J132" s="92"/>
      <c r="K132" s="92" t="n">
        <f aca="false">I132-J132</f>
        <v>8021631.34</v>
      </c>
      <c r="L132" s="54"/>
      <c r="M132" s="54"/>
      <c r="N132" s="54"/>
      <c r="O132" s="55"/>
    </row>
    <row r="133" s="56" customFormat="true" ht="13.5" hidden="false" customHeight="true" outlineLevel="0" collapsed="false">
      <c r="A133" s="71"/>
      <c r="B133" s="71"/>
      <c r="C133" s="71"/>
      <c r="D133" s="71"/>
      <c r="E133" s="72"/>
      <c r="F133" s="72"/>
      <c r="G133" s="72"/>
      <c r="H133" s="72"/>
      <c r="I133" s="114"/>
      <c r="J133" s="111"/>
      <c r="K133" s="111"/>
      <c r="L133" s="54"/>
      <c r="M133" s="54"/>
      <c r="N133" s="90"/>
      <c r="O133" s="55"/>
    </row>
    <row r="134" s="56" customFormat="true" ht="13.5" hidden="false" customHeight="true" outlineLevel="0" collapsed="false">
      <c r="A134" s="71"/>
      <c r="B134" s="71"/>
      <c r="C134" s="71"/>
      <c r="D134" s="71"/>
      <c r="E134" s="72"/>
      <c r="F134" s="72"/>
      <c r="G134" s="72"/>
      <c r="H134" s="72"/>
      <c r="I134" s="114"/>
      <c r="J134" s="111"/>
      <c r="K134" s="111"/>
      <c r="L134" s="54"/>
      <c r="M134" s="54"/>
      <c r="N134" s="90"/>
      <c r="O134" s="55"/>
    </row>
    <row r="135" s="56" customFormat="true" ht="13.5" hidden="false" customHeight="true" outlineLevel="0" collapsed="false">
      <c r="A135" s="71"/>
      <c r="B135" s="71"/>
      <c r="C135" s="71"/>
      <c r="D135" s="71"/>
      <c r="E135" s="72"/>
      <c r="F135" s="72"/>
      <c r="G135" s="72"/>
      <c r="H135" s="72"/>
      <c r="I135" s="114"/>
      <c r="J135" s="111"/>
      <c r="K135" s="111"/>
      <c r="L135" s="54"/>
      <c r="M135" s="54"/>
      <c r="N135" s="90"/>
      <c r="O135" s="55"/>
    </row>
    <row r="136" s="56" customFormat="true" ht="13.5" hidden="false" customHeight="true" outlineLevel="0" collapsed="false">
      <c r="A136" s="71"/>
      <c r="B136" s="71"/>
      <c r="C136" s="71"/>
      <c r="D136" s="71"/>
      <c r="E136" s="72"/>
      <c r="F136" s="72"/>
      <c r="G136" s="72"/>
      <c r="H136" s="72"/>
      <c r="I136" s="73"/>
      <c r="J136" s="111"/>
      <c r="K136" s="111"/>
      <c r="L136" s="54"/>
      <c r="M136" s="54"/>
      <c r="N136" s="90"/>
      <c r="O136" s="55"/>
    </row>
    <row r="137" s="56" customFormat="true" ht="13.5" hidden="false" customHeight="true" outlineLevel="0" collapsed="false">
      <c r="A137" s="71"/>
      <c r="B137" s="71"/>
      <c r="C137" s="71"/>
      <c r="D137" s="71"/>
      <c r="E137" s="72"/>
      <c r="F137" s="72"/>
      <c r="G137" s="72"/>
      <c r="H137" s="72"/>
      <c r="I137" s="73"/>
      <c r="J137" s="111"/>
      <c r="K137" s="111"/>
      <c r="L137" s="54"/>
      <c r="M137" s="54"/>
      <c r="N137" s="90"/>
      <c r="O137" s="55"/>
    </row>
    <row r="138" s="56" customFormat="true" ht="13.5" hidden="false" customHeight="true" outlineLevel="0" collapsed="false">
      <c r="A138" s="71"/>
      <c r="B138" s="71"/>
      <c r="C138" s="71"/>
      <c r="D138" s="71"/>
      <c r="E138" s="72"/>
      <c r="F138" s="72"/>
      <c r="G138" s="72"/>
      <c r="H138" s="72"/>
      <c r="I138" s="73"/>
      <c r="J138" s="111"/>
      <c r="K138" s="111"/>
      <c r="L138" s="54"/>
      <c r="M138" s="54"/>
      <c r="N138" s="90"/>
      <c r="O138" s="55"/>
    </row>
    <row r="139" s="56" customFormat="true" ht="13.5" hidden="false" customHeight="true" outlineLevel="0" collapsed="false">
      <c r="A139" s="71"/>
      <c r="B139" s="71"/>
      <c r="C139" s="71"/>
      <c r="D139" s="71"/>
      <c r="E139" s="113"/>
      <c r="F139" s="72"/>
      <c r="G139" s="113"/>
      <c r="H139" s="113"/>
      <c r="I139" s="114"/>
      <c r="J139" s="136"/>
      <c r="K139" s="111"/>
      <c r="L139" s="54"/>
      <c r="M139" s="54"/>
      <c r="N139" s="54"/>
      <c r="O139" s="55"/>
    </row>
    <row r="140" customFormat="false" ht="13.5" hidden="false" customHeight="false" outlineLevel="0" collapsed="false">
      <c r="A140" s="137"/>
      <c r="B140" s="137"/>
      <c r="C140" s="138"/>
      <c r="D140" s="138"/>
      <c r="E140" s="139"/>
      <c r="F140" s="139"/>
      <c r="G140" s="139"/>
      <c r="H140" s="140"/>
      <c r="I140" s="141" t="n">
        <f aca="false">SUM(I2:I97)</f>
        <v>102271417.01</v>
      </c>
      <c r="J140" s="142" t="n">
        <f aca="false">SUM(J2:J97)</f>
        <v>39988704</v>
      </c>
      <c r="K140" s="143" t="n">
        <f aca="false">SUM(K2:K139)</f>
        <v>110181136.58</v>
      </c>
    </row>
    <row r="142" customFormat="false" ht="12.75" hidden="false" customHeight="false" outlineLevel="0" collapsed="false">
      <c r="A142" s="144"/>
      <c r="B142" s="144"/>
      <c r="C142" s="56"/>
      <c r="K142" s="145" t="n">
        <f aca="false">K140+M142+N142</f>
        <v>107618380.118</v>
      </c>
      <c r="M142" s="146" t="n">
        <f aca="false">SUM(M12:M141)</f>
        <v>665522.778</v>
      </c>
      <c r="N142" s="146" t="n">
        <f aca="false">SUM(N2:N141)</f>
        <v>-3228279.24</v>
      </c>
    </row>
    <row r="143" customFormat="false" ht="12.75" hidden="false" customHeight="false" outlineLevel="0" collapsed="false">
      <c r="A143" s="144"/>
      <c r="B143" s="144"/>
      <c r="C143" s="56"/>
      <c r="K143" s="147"/>
    </row>
    <row r="144" customFormat="false" ht="12.75" hidden="false" customHeight="false" outlineLevel="0" collapsed="false">
      <c r="A144" s="144"/>
      <c r="B144" s="144"/>
      <c r="C144" s="56"/>
      <c r="K144" s="147"/>
    </row>
    <row r="145" customFormat="false" ht="12.75" hidden="false" customHeight="false" outlineLevel="0" collapsed="false">
      <c r="A145" s="144"/>
      <c r="B145" s="144"/>
      <c r="C145" s="56"/>
      <c r="J145" s="148" t="s">
        <v>343</v>
      </c>
      <c r="K145" s="145" t="n">
        <v>107720592.91</v>
      </c>
    </row>
    <row r="146" customFormat="false" ht="12.75" hidden="false" customHeight="false" outlineLevel="0" collapsed="false">
      <c r="A146" s="144"/>
      <c r="B146" s="144"/>
      <c r="C146" s="56"/>
      <c r="J146" s="148" t="s">
        <v>344</v>
      </c>
      <c r="K146" s="145" t="n">
        <v>-102212.79</v>
      </c>
    </row>
    <row r="147" customFormat="false" ht="12.75" hidden="false" customHeight="false" outlineLevel="0" collapsed="false">
      <c r="A147" s="144"/>
      <c r="B147" s="144"/>
      <c r="C147" s="56"/>
      <c r="J147" s="148" t="s">
        <v>345</v>
      </c>
      <c r="K147" s="149" t="n">
        <v>0</v>
      </c>
    </row>
    <row r="148" customFormat="false" ht="12.75" hidden="false" customHeight="false" outlineLevel="0" collapsed="false">
      <c r="A148" s="144"/>
      <c r="B148" s="144"/>
      <c r="C148" s="56"/>
      <c r="J148" s="148" t="s">
        <v>346</v>
      </c>
      <c r="K148" s="150" t="n">
        <f aca="false">K140+M142+N142</f>
        <v>107618380.118</v>
      </c>
    </row>
    <row r="149" customFormat="false" ht="12.75" hidden="false" customHeight="false" outlineLevel="0" collapsed="false">
      <c r="A149" s="144"/>
      <c r="B149" s="144"/>
      <c r="C149" s="56"/>
      <c r="J149" s="148"/>
      <c r="K149" s="145"/>
    </row>
    <row r="150" customFormat="false" ht="12.75" hidden="false" customHeight="false" outlineLevel="0" collapsed="false">
      <c r="A150" s="144"/>
      <c r="B150" s="144"/>
      <c r="C150" s="56"/>
      <c r="J150" s="151" t="s">
        <v>347</v>
      </c>
      <c r="K150" s="152" t="n">
        <f aca="false">ROUND(K145+K146+K147-K148,1)</f>
        <v>0</v>
      </c>
    </row>
    <row r="151" customFormat="false" ht="12.75" hidden="false" customHeight="false" outlineLevel="0" collapsed="false">
      <c r="A151" s="144"/>
      <c r="B151" s="144"/>
      <c r="C151" s="56"/>
      <c r="K151" s="147"/>
    </row>
    <row r="152" customFormat="false" ht="25.5" hidden="false" customHeight="false" outlineLevel="0" collapsed="false">
      <c r="A152" s="153"/>
      <c r="B152" s="154"/>
      <c r="C152" s="54"/>
      <c r="I152" s="155" t="s">
        <v>348</v>
      </c>
      <c r="J152" s="151" t="s">
        <v>349</v>
      </c>
      <c r="K152" s="156" t="n">
        <v>-59707959.2</v>
      </c>
    </row>
    <row r="153" customFormat="false" ht="12.75" hidden="false" customHeight="false" outlineLevel="0" collapsed="false">
      <c r="A153" s="144"/>
      <c r="B153" s="154"/>
      <c r="C153" s="54"/>
      <c r="I153" s="157"/>
      <c r="J153" s="151" t="s">
        <v>350</v>
      </c>
      <c r="K153" s="156" t="n">
        <v>-47910420.92</v>
      </c>
    </row>
    <row r="154" customFormat="false" ht="12.75" hidden="false" customHeight="false" outlineLevel="0" collapsed="false">
      <c r="A154" s="144"/>
      <c r="B154" s="154"/>
      <c r="C154" s="54"/>
      <c r="I154" s="157"/>
      <c r="J154" s="151" t="s">
        <v>351</v>
      </c>
      <c r="K154" s="156"/>
    </row>
    <row r="155" customFormat="false" ht="12.75" hidden="false" customHeight="false" outlineLevel="0" collapsed="false">
      <c r="A155" s="144"/>
      <c r="B155" s="154"/>
      <c r="C155" s="158"/>
      <c r="I155" s="157"/>
      <c r="J155" s="151" t="s">
        <v>352</v>
      </c>
      <c r="K155" s="159" t="n">
        <f aca="false">SUM(K152:K154)</f>
        <v>-107618380.12</v>
      </c>
    </row>
    <row r="156" customFormat="false" ht="12.75" hidden="false" customHeight="false" outlineLevel="0" collapsed="false">
      <c r="A156" s="144"/>
      <c r="B156" s="144"/>
      <c r="C156" s="54"/>
      <c r="I156" s="157"/>
      <c r="J156" s="5" t="s">
        <v>353</v>
      </c>
      <c r="K156" s="145" t="n">
        <f aca="false">K145+K146</f>
        <v>107618380.12</v>
      </c>
    </row>
    <row r="157" customFormat="false" ht="12.75" hidden="false" customHeight="false" outlineLevel="0" collapsed="false">
      <c r="A157" s="154"/>
      <c r="B157" s="153"/>
      <c r="C157" s="54"/>
      <c r="K157" s="147"/>
    </row>
    <row r="158" customFormat="false" ht="12.75" hidden="false" customHeight="false" outlineLevel="0" collapsed="false">
      <c r="A158" s="144"/>
      <c r="B158" s="144"/>
      <c r="C158" s="56"/>
      <c r="K158" s="145" t="n">
        <f aca="false">SUM(K155:K157)</f>
        <v>0</v>
      </c>
    </row>
    <row r="159" customFormat="false" ht="12.75" hidden="false" customHeight="false" outlineLevel="0" collapsed="false">
      <c r="A159" s="56"/>
      <c r="B159" s="56"/>
      <c r="C159" s="56"/>
      <c r="I159" s="160"/>
      <c r="K159" s="147"/>
    </row>
    <row r="160" customFormat="false" ht="12.75" hidden="false" customHeight="false" outlineLevel="0" collapsed="false">
      <c r="A160" s="144"/>
      <c r="B160" s="144"/>
      <c r="C160" s="54"/>
      <c r="K160" s="147"/>
    </row>
    <row r="161" customFormat="false" ht="12.75" hidden="false" customHeight="false" outlineLevel="0" collapsed="false">
      <c r="A161" s="144"/>
      <c r="B161" s="144"/>
      <c r="C161" s="56"/>
      <c r="K161" s="147" t="n">
        <f aca="false">SUM(K158:K160)</f>
        <v>0</v>
      </c>
    </row>
    <row r="162" customFormat="false" ht="12.75" hidden="false" customHeight="false" outlineLevel="0" collapsed="false">
      <c r="A162" s="144"/>
      <c r="B162" s="144"/>
      <c r="C162" s="56"/>
      <c r="K162" s="147"/>
    </row>
    <row r="163" customFormat="false" ht="12.75" hidden="false" customHeight="false" outlineLevel="0" collapsed="false">
      <c r="A163" s="144"/>
      <c r="B163" s="144"/>
      <c r="C163" s="56"/>
    </row>
    <row r="164" customFormat="false" ht="12.75" hidden="false" customHeight="false" outlineLevel="0" collapsed="false">
      <c r="A164" s="144"/>
      <c r="B164" s="144"/>
      <c r="C164" s="56"/>
    </row>
    <row r="165" customFormat="false" ht="12.75" hidden="false" customHeight="false" outlineLevel="0" collapsed="false">
      <c r="A165" s="144"/>
      <c r="B165" s="144"/>
      <c r="C165" s="56"/>
    </row>
    <row r="166" customFormat="false" ht="12.75" hidden="false" customHeight="false" outlineLevel="0" collapsed="false">
      <c r="A166" s="144"/>
      <c r="B166" s="144"/>
      <c r="C166" s="56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pane xSplit="1" ySplit="0" topLeftCell="E1" activePane="topRight" state="frozen"/>
      <selection pane="topLeft" activeCell="A97" activeCellId="0" sqref="A97"/>
      <selection pane="topRight" activeCell="J112" activeCellId="0" sqref="J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false" outlineLevel="0" max="4" min="4" style="2" width="59.7"/>
    <col collapsed="false" customWidth="true" hidden="false" outlineLevel="0" max="5" min="5" style="3" width="14.56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5" width="17.7"/>
    <col collapsed="false" customWidth="true" hidden="false" outlineLevel="0" max="10" min="10" style="5" width="21.42"/>
    <col collapsed="false" customWidth="true" hidden="false" outlineLevel="0" max="11" min="11" style="5" width="18.28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161" t="s">
        <v>354</v>
      </c>
      <c r="B2" s="161" t="s">
        <v>29</v>
      </c>
      <c r="C2" s="27" t="s">
        <v>30</v>
      </c>
      <c r="D2" s="28" t="s">
        <v>355</v>
      </c>
      <c r="E2" s="29" t="s">
        <v>18</v>
      </c>
      <c r="F2" s="30" t="s">
        <v>356</v>
      </c>
      <c r="G2" s="30"/>
      <c r="H2" s="30" t="s">
        <v>20</v>
      </c>
      <c r="I2" s="162" t="n">
        <v>1415833.51</v>
      </c>
      <c r="J2" s="162" t="n">
        <v>1415833.51</v>
      </c>
      <c r="K2" s="163" t="n">
        <f aca="false">I2-J2</f>
        <v>0</v>
      </c>
    </row>
    <row r="3" customFormat="false" ht="12.75" hidden="false" customHeight="false" outlineLevel="0" collapsed="false">
      <c r="A3" s="161" t="s">
        <v>357</v>
      </c>
      <c r="B3" s="161" t="s">
        <v>29</v>
      </c>
      <c r="C3" s="27" t="s">
        <v>30</v>
      </c>
      <c r="D3" s="28" t="s">
        <v>355</v>
      </c>
      <c r="E3" s="29" t="s">
        <v>18</v>
      </c>
      <c r="F3" s="30" t="s">
        <v>356</v>
      </c>
      <c r="G3" s="30"/>
      <c r="H3" s="30" t="s">
        <v>20</v>
      </c>
      <c r="I3" s="162" t="n">
        <v>1150088.06</v>
      </c>
      <c r="J3" s="164" t="n">
        <v>1150088.06</v>
      </c>
      <c r="K3" s="165" t="n">
        <f aca="false">I3-J3</f>
        <v>0</v>
      </c>
    </row>
    <row r="4" customFormat="false" ht="12.75" hidden="false" customHeight="false" outlineLevel="0" collapsed="false">
      <c r="A4" s="161" t="s">
        <v>358</v>
      </c>
      <c r="B4" s="161" t="s">
        <v>29</v>
      </c>
      <c r="C4" s="27" t="s">
        <v>30</v>
      </c>
      <c r="D4" s="28" t="s">
        <v>359</v>
      </c>
      <c r="E4" s="29" t="s">
        <v>18</v>
      </c>
      <c r="F4" s="30" t="s">
        <v>356</v>
      </c>
      <c r="G4" s="30"/>
      <c r="H4" s="30" t="s">
        <v>20</v>
      </c>
      <c r="I4" s="162" t="n">
        <v>2165771.74</v>
      </c>
      <c r="J4" s="164" t="n">
        <v>2165771.74</v>
      </c>
      <c r="K4" s="165" t="n">
        <f aca="false">I4-J4</f>
        <v>0</v>
      </c>
    </row>
    <row r="5" customFormat="false" ht="12.75" hidden="false" customHeight="false" outlineLevel="0" collapsed="false">
      <c r="A5" s="161" t="s">
        <v>360</v>
      </c>
      <c r="B5" s="161" t="s">
        <v>29</v>
      </c>
      <c r="C5" s="27" t="s">
        <v>30</v>
      </c>
      <c r="D5" s="28" t="s">
        <v>355</v>
      </c>
      <c r="E5" s="29" t="s">
        <v>18</v>
      </c>
      <c r="F5" s="30" t="s">
        <v>356</v>
      </c>
      <c r="G5" s="30"/>
      <c r="H5" s="30" t="s">
        <v>20</v>
      </c>
      <c r="I5" s="162" t="n">
        <v>3177020.77</v>
      </c>
      <c r="J5" s="164" t="n">
        <v>3177020.77</v>
      </c>
      <c r="K5" s="165" t="n">
        <f aca="false">I5-J5</f>
        <v>0</v>
      </c>
    </row>
    <row r="6" customFormat="false" ht="12.75" hidden="false" customHeight="false" outlineLevel="0" collapsed="false">
      <c r="A6" s="161" t="s">
        <v>361</v>
      </c>
      <c r="B6" s="161" t="s">
        <v>29</v>
      </c>
      <c r="C6" s="27" t="s">
        <v>30</v>
      </c>
      <c r="D6" s="28" t="s">
        <v>355</v>
      </c>
      <c r="E6" s="29" t="s">
        <v>18</v>
      </c>
      <c r="F6" s="30" t="s">
        <v>356</v>
      </c>
      <c r="G6" s="30"/>
      <c r="H6" s="30" t="s">
        <v>20</v>
      </c>
      <c r="I6" s="162" t="n">
        <v>8236269.14</v>
      </c>
      <c r="J6" s="164" t="n">
        <v>8236269.14</v>
      </c>
      <c r="K6" s="165" t="n">
        <f aca="false">I6-J6</f>
        <v>0</v>
      </c>
    </row>
    <row r="7" customFormat="false" ht="12.75" hidden="false" customHeight="false" outlineLevel="0" collapsed="false">
      <c r="A7" s="161" t="s">
        <v>362</v>
      </c>
      <c r="B7" s="161" t="s">
        <v>29</v>
      </c>
      <c r="C7" s="27" t="s">
        <v>30</v>
      </c>
      <c r="D7" s="28" t="s">
        <v>355</v>
      </c>
      <c r="E7" s="29" t="s">
        <v>18</v>
      </c>
      <c r="F7" s="30" t="s">
        <v>356</v>
      </c>
      <c r="G7" s="30"/>
      <c r="H7" s="30" t="s">
        <v>20</v>
      </c>
      <c r="I7" s="162" t="n">
        <v>16784408.74</v>
      </c>
      <c r="J7" s="164" t="n">
        <v>16784408.74</v>
      </c>
      <c r="K7" s="165" t="n">
        <f aca="false">I7-J7</f>
        <v>0</v>
      </c>
    </row>
    <row r="8" customFormat="false" ht="12.75" hidden="false" customHeight="false" outlineLevel="0" collapsed="false">
      <c r="A8" s="161" t="s">
        <v>363</v>
      </c>
      <c r="B8" s="161" t="s">
        <v>29</v>
      </c>
      <c r="C8" s="27" t="s">
        <v>30</v>
      </c>
      <c r="D8" s="28" t="s">
        <v>355</v>
      </c>
      <c r="E8" s="29" t="s">
        <v>18</v>
      </c>
      <c r="F8" s="30" t="s">
        <v>356</v>
      </c>
      <c r="G8" s="30"/>
      <c r="H8" s="30" t="s">
        <v>20</v>
      </c>
      <c r="I8" s="162" t="n">
        <v>5691495.15</v>
      </c>
      <c r="J8" s="164" t="n">
        <v>5691495.15</v>
      </c>
      <c r="K8" s="165" t="n">
        <f aca="false">I8-J8</f>
        <v>0</v>
      </c>
    </row>
    <row r="9" customFormat="false" ht="12.75" hidden="false" customHeight="false" outlineLevel="0" collapsed="false">
      <c r="A9" s="161" t="s">
        <v>364</v>
      </c>
      <c r="B9" s="161" t="s">
        <v>29</v>
      </c>
      <c r="C9" s="27" t="s">
        <v>30</v>
      </c>
      <c r="D9" s="28" t="s">
        <v>355</v>
      </c>
      <c r="E9" s="29" t="s">
        <v>18</v>
      </c>
      <c r="F9" s="30" t="s">
        <v>356</v>
      </c>
      <c r="G9" s="30"/>
      <c r="H9" s="30" t="s">
        <v>20</v>
      </c>
      <c r="I9" s="162" t="n">
        <v>1005614.96</v>
      </c>
      <c r="J9" s="164" t="n">
        <v>1005614.96</v>
      </c>
      <c r="K9" s="165" t="n">
        <f aca="false">I9-J9</f>
        <v>0</v>
      </c>
    </row>
    <row r="10" customFormat="false" ht="12.75" hidden="false" customHeight="false" outlineLevel="0" collapsed="false">
      <c r="A10" s="18" t="s">
        <v>14</v>
      </c>
      <c r="B10" s="18" t="s">
        <v>15</v>
      </c>
      <c r="C10" s="19" t="s">
        <v>16</v>
      </c>
      <c r="D10" s="20" t="s">
        <v>17</v>
      </c>
      <c r="E10" s="21" t="s">
        <v>18</v>
      </c>
      <c r="F10" s="22" t="s">
        <v>19</v>
      </c>
      <c r="G10" s="22"/>
      <c r="H10" s="22" t="s">
        <v>20</v>
      </c>
      <c r="I10" s="166" t="n">
        <f aca="false">87845.55-1372.1</f>
        <v>86473.45</v>
      </c>
      <c r="J10" s="167" t="n">
        <f aca="false">13873.82+65339.67+5807.97</f>
        <v>85021.46</v>
      </c>
      <c r="K10" s="168" t="n">
        <f aca="false">I10-J10</f>
        <v>1451.99000000001</v>
      </c>
    </row>
    <row r="11" customFormat="false" ht="12.75" hidden="false" customHeight="false" outlineLevel="0" collapsed="false">
      <c r="A11" s="18" t="s">
        <v>21</v>
      </c>
      <c r="B11" s="18" t="s">
        <v>15</v>
      </c>
      <c r="C11" s="19" t="s">
        <v>16</v>
      </c>
      <c r="D11" s="20" t="s">
        <v>22</v>
      </c>
      <c r="E11" s="21" t="s">
        <v>18</v>
      </c>
      <c r="F11" s="22" t="s">
        <v>19</v>
      </c>
      <c r="G11" s="22"/>
      <c r="H11" s="22" t="s">
        <v>20</v>
      </c>
      <c r="I11" s="166" t="n">
        <f aca="false">324316.07-5065.8</f>
        <v>319250.27</v>
      </c>
      <c r="J11" s="167" t="n">
        <f aca="false">51220.46+241226.83+21442.38</f>
        <v>313889.67</v>
      </c>
      <c r="K11" s="168" t="n">
        <f aca="false">I11-J11</f>
        <v>5360.60000000004</v>
      </c>
    </row>
    <row r="12" customFormat="false" ht="12.75" hidden="false" customHeight="false" outlineLevel="0" collapsed="false">
      <c r="A12" s="18" t="s">
        <v>23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s">
        <v>24</v>
      </c>
      <c r="G12" s="22"/>
      <c r="H12" s="22" t="s">
        <v>20</v>
      </c>
      <c r="I12" s="166" t="n">
        <f aca="false">847931.68-13244.6</f>
        <v>834687.08</v>
      </c>
      <c r="J12" s="167" t="n">
        <f aca="false">133917.09+630693+56061.59</f>
        <v>820671.68</v>
      </c>
      <c r="K12" s="168" t="n">
        <f aca="false">I12-J12</f>
        <v>14015.4000000001</v>
      </c>
    </row>
    <row r="13" customFormat="false" ht="12.75" hidden="false" customHeight="false" outlineLevel="0" collapsed="false">
      <c r="A13" s="18" t="s">
        <v>25</v>
      </c>
      <c r="B13" s="18" t="s">
        <v>15</v>
      </c>
      <c r="C13" s="19" t="s">
        <v>16</v>
      </c>
      <c r="D13" s="20" t="s">
        <v>22</v>
      </c>
      <c r="E13" s="21" t="s">
        <v>18</v>
      </c>
      <c r="F13" s="22" t="s">
        <v>19</v>
      </c>
      <c r="G13" s="22"/>
      <c r="H13" s="22" t="s">
        <v>20</v>
      </c>
      <c r="I13" s="166" t="n">
        <f aca="false">2017206.06-31508.4</f>
        <v>1985697.66</v>
      </c>
      <c r="J13" s="167" t="n">
        <f aca="false">318585.21+1500401.21+133368.99</f>
        <v>1952355.41</v>
      </c>
      <c r="K13" s="168" t="n">
        <f aca="false">I13-J13</f>
        <v>33342.2500000002</v>
      </c>
    </row>
    <row r="14" customFormat="false" ht="12.75" hidden="false" customHeight="false" outlineLevel="0" collapsed="false">
      <c r="A14" s="18" t="s">
        <v>26</v>
      </c>
      <c r="B14" s="18" t="s">
        <v>15</v>
      </c>
      <c r="C14" s="19" t="s">
        <v>16</v>
      </c>
      <c r="D14" s="20" t="s">
        <v>17</v>
      </c>
      <c r="E14" s="21" t="s">
        <v>18</v>
      </c>
      <c r="F14" s="22" t="s">
        <v>24</v>
      </c>
      <c r="G14" s="22"/>
      <c r="H14" s="22" t="s">
        <v>20</v>
      </c>
      <c r="I14" s="166" t="n">
        <f aca="false">4127155.14-64465.5</f>
        <v>4062689.64</v>
      </c>
      <c r="J14" s="167" t="n">
        <f aca="false">651817.62+3069784.82+272869.76</f>
        <v>3994472.2</v>
      </c>
      <c r="K14" s="168" t="n">
        <f aca="false">I14-J14</f>
        <v>68217.4399999999</v>
      </c>
    </row>
    <row r="15" customFormat="false" ht="12.75" hidden="false" customHeight="false" outlineLevel="0" collapsed="false">
      <c r="A15" s="18" t="s">
        <v>27</v>
      </c>
      <c r="B15" s="18" t="s">
        <v>15</v>
      </c>
      <c r="C15" s="19" t="s">
        <v>16</v>
      </c>
      <c r="D15" s="20" t="s">
        <v>22</v>
      </c>
      <c r="E15" s="21" t="s">
        <v>18</v>
      </c>
      <c r="F15" s="22" t="s">
        <v>19</v>
      </c>
      <c r="G15" s="22"/>
      <c r="H15" s="22" t="s">
        <v>20</v>
      </c>
      <c r="I15" s="166" t="n">
        <f aca="false">514489.71-8036.2</f>
        <v>506453.51</v>
      </c>
      <c r="J15" s="167" t="n">
        <f aca="false">81255.4+382678.3+34015.85</f>
        <v>497949.55</v>
      </c>
      <c r="K15" s="168" t="n">
        <f aca="false">I15-J15</f>
        <v>8503.96000000008</v>
      </c>
    </row>
    <row r="16" customFormat="false" ht="12.75" hidden="false" customHeight="false" outlineLevel="0" collapsed="false">
      <c r="A16" s="26" t="s">
        <v>28</v>
      </c>
      <c r="B16" s="26" t="s">
        <v>29</v>
      </c>
      <c r="C16" s="27" t="s">
        <v>30</v>
      </c>
      <c r="D16" s="28" t="s">
        <v>31</v>
      </c>
      <c r="E16" s="29" t="s">
        <v>18</v>
      </c>
      <c r="F16" s="30" t="s">
        <v>32</v>
      </c>
      <c r="G16" s="30"/>
      <c r="H16" s="30" t="s">
        <v>20</v>
      </c>
      <c r="I16" s="162" t="n">
        <v>654086.07</v>
      </c>
      <c r="J16" s="169" t="n">
        <f aca="false">113519.07+409755.94</f>
        <v>523275.01</v>
      </c>
      <c r="K16" s="170" t="n">
        <f aca="false">I16-J16</f>
        <v>130811.06</v>
      </c>
    </row>
    <row r="17" customFormat="false" ht="12.75" hidden="false" customHeight="false" outlineLevel="0" collapsed="false">
      <c r="A17" s="18" t="s">
        <v>33</v>
      </c>
      <c r="B17" s="18" t="s">
        <v>15</v>
      </c>
      <c r="C17" s="19" t="s">
        <v>16</v>
      </c>
      <c r="D17" s="20" t="s">
        <v>17</v>
      </c>
      <c r="E17" s="21" t="s">
        <v>18</v>
      </c>
      <c r="F17" s="22" t="s">
        <v>24</v>
      </c>
      <c r="G17" s="22"/>
      <c r="H17" s="22" t="s">
        <v>20</v>
      </c>
      <c r="I17" s="166" t="n">
        <f aca="false">3785367.71-59126.8</f>
        <v>3726240.91</v>
      </c>
      <c r="J17" s="167" t="n">
        <f aca="false">2815562.76+597837.84+250272.25</f>
        <v>3663672.85</v>
      </c>
      <c r="K17" s="168" t="n">
        <f aca="false">I17-J17</f>
        <v>62568.0600000005</v>
      </c>
    </row>
    <row r="18" customFormat="false" ht="12.75" hidden="false" customHeight="false" outlineLevel="0" collapsed="false">
      <c r="A18" s="34" t="s">
        <v>34</v>
      </c>
      <c r="B18" s="34" t="s">
        <v>15</v>
      </c>
      <c r="C18" s="19" t="s">
        <v>16</v>
      </c>
      <c r="D18" s="35" t="s">
        <v>17</v>
      </c>
      <c r="E18" s="21" t="s">
        <v>18</v>
      </c>
      <c r="F18" s="22" t="s">
        <v>24</v>
      </c>
      <c r="G18" s="22"/>
      <c r="H18" s="22" t="s">
        <v>20</v>
      </c>
      <c r="I18" s="171" t="n">
        <f aca="false">2329790.38-36391</f>
        <v>2293399.38</v>
      </c>
      <c r="J18" s="172" t="n">
        <f aca="false">367952.78+1886937.67</f>
        <v>2254890.45</v>
      </c>
      <c r="K18" s="168" t="n">
        <f aca="false">I18-J18</f>
        <v>38508.9299999997</v>
      </c>
    </row>
    <row r="19" customFormat="false" ht="12.75" hidden="false" customHeight="false" outlineLevel="0" collapsed="false">
      <c r="A19" s="38"/>
      <c r="B19" s="38"/>
      <c r="C19" s="39"/>
      <c r="D19" s="40"/>
      <c r="E19" s="41"/>
      <c r="F19" s="42"/>
      <c r="G19" s="42"/>
      <c r="H19" s="42"/>
      <c r="I19" s="173"/>
      <c r="J19" s="174"/>
      <c r="K19" s="175"/>
    </row>
    <row r="20" s="56" customFormat="true" ht="13.5" hidden="false" customHeight="false" outlineLevel="0" collapsed="false">
      <c r="A20" s="46"/>
      <c r="B20" s="46"/>
      <c r="C20" s="47"/>
      <c r="D20" s="48"/>
      <c r="E20" s="49"/>
      <c r="F20" s="50"/>
      <c r="G20" s="50"/>
      <c r="H20" s="50"/>
      <c r="I20" s="176"/>
      <c r="J20" s="177"/>
      <c r="K20" s="178"/>
      <c r="L20" s="54"/>
      <c r="M20" s="54"/>
      <c r="N20" s="54"/>
      <c r="O20" s="55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62"/>
      <c r="G21" s="62"/>
      <c r="H21" s="62"/>
      <c r="I21" s="179"/>
      <c r="J21" s="180"/>
      <c r="K21" s="181"/>
    </row>
    <row r="22" s="56" customFormat="true" ht="12.75" hidden="false" customHeight="false" outlineLevel="0" collapsed="false">
      <c r="A22" s="66" t="s">
        <v>35</v>
      </c>
      <c r="B22" s="66" t="s">
        <v>36</v>
      </c>
      <c r="C22" s="66" t="s">
        <v>37</v>
      </c>
      <c r="D22" s="66" t="s">
        <v>38</v>
      </c>
      <c r="E22" s="67" t="s">
        <v>18</v>
      </c>
      <c r="F22" s="67" t="n">
        <v>9796</v>
      </c>
      <c r="G22" s="67" t="s">
        <v>39</v>
      </c>
      <c r="H22" s="68" t="s">
        <v>20</v>
      </c>
      <c r="I22" s="182" t="n">
        <v>16164900</v>
      </c>
      <c r="J22" s="178" t="n">
        <v>14701500</v>
      </c>
      <c r="K22" s="178" t="n">
        <f aca="false">I22-J22</f>
        <v>1463400</v>
      </c>
      <c r="L22" s="54"/>
      <c r="M22" s="54" t="n">
        <v>170100</v>
      </c>
      <c r="N22" s="54"/>
      <c r="O22" s="55"/>
    </row>
    <row r="23" s="56" customFormat="true" ht="12.75" hidden="false" customHeight="false" outlineLevel="0" collapsed="false">
      <c r="A23" s="66" t="s">
        <v>40</v>
      </c>
      <c r="B23" s="66" t="s">
        <v>36</v>
      </c>
      <c r="C23" s="66" t="s">
        <v>41</v>
      </c>
      <c r="D23" s="66" t="s">
        <v>42</v>
      </c>
      <c r="E23" s="67" t="s">
        <v>18</v>
      </c>
      <c r="F23" s="67" t="n">
        <v>9796</v>
      </c>
      <c r="G23" s="70" t="s">
        <v>39</v>
      </c>
      <c r="H23" s="68" t="s">
        <v>20</v>
      </c>
      <c r="I23" s="182" t="n">
        <v>743609.35</v>
      </c>
      <c r="J23" s="178" t="n">
        <v>676290.78</v>
      </c>
      <c r="K23" s="178" t="n">
        <f aca="false">I23-J23</f>
        <v>67318.57</v>
      </c>
      <c r="L23" s="54"/>
      <c r="M23" s="54" t="n">
        <v>7824.85</v>
      </c>
      <c r="N23" s="54"/>
      <c r="O23" s="55"/>
    </row>
    <row r="24" s="56" customFormat="true" ht="12.75" hidden="false" customHeight="false" outlineLevel="0" collapsed="false">
      <c r="A24" s="183" t="s">
        <v>365</v>
      </c>
      <c r="B24" s="66" t="s">
        <v>36</v>
      </c>
      <c r="C24" s="66" t="s">
        <v>366</v>
      </c>
      <c r="D24" s="66" t="s">
        <v>367</v>
      </c>
      <c r="E24" s="67" t="s">
        <v>18</v>
      </c>
      <c r="F24" s="67" t="n">
        <v>9766</v>
      </c>
      <c r="G24" s="67" t="s">
        <v>39</v>
      </c>
      <c r="H24" s="67" t="n">
        <v>11</v>
      </c>
      <c r="I24" s="178" t="n">
        <v>653400</v>
      </c>
      <c r="J24" s="178" t="n">
        <v>653400</v>
      </c>
      <c r="K24" s="178" t="n">
        <f aca="false">I24-J24</f>
        <v>0</v>
      </c>
      <c r="L24" s="54"/>
      <c r="M24" s="184"/>
      <c r="N24" s="54"/>
      <c r="O24" s="55"/>
    </row>
    <row r="25" s="56" customFormat="true" ht="12.75" hidden="false" customHeight="false" outlineLevel="0" collapsed="false">
      <c r="A25" s="66" t="s">
        <v>368</v>
      </c>
      <c r="B25" s="66" t="s">
        <v>36</v>
      </c>
      <c r="C25" s="66" t="s">
        <v>369</v>
      </c>
      <c r="D25" s="66" t="s">
        <v>370</v>
      </c>
      <c r="E25" s="67" t="s">
        <v>18</v>
      </c>
      <c r="F25" s="67" t="n">
        <v>231.0271</v>
      </c>
      <c r="G25" s="67" t="s">
        <v>39</v>
      </c>
      <c r="H25" s="67" t="n">
        <v>11</v>
      </c>
      <c r="I25" s="185" t="n">
        <v>233493</v>
      </c>
      <c r="J25" s="186" t="n">
        <v>233493</v>
      </c>
      <c r="K25" s="186" t="n">
        <f aca="false">I25-J25</f>
        <v>0</v>
      </c>
      <c r="L25" s="54"/>
      <c r="M25" s="54"/>
      <c r="N25" s="54"/>
      <c r="O25" s="55"/>
    </row>
    <row r="26" s="56" customFormat="true" ht="12.75" hidden="false" customHeight="false" outlineLevel="0" collapsed="false">
      <c r="A26" s="66" t="s">
        <v>371</v>
      </c>
      <c r="B26" s="66" t="s">
        <v>36</v>
      </c>
      <c r="C26" s="66" t="s">
        <v>73</v>
      </c>
      <c r="D26" s="66" t="s">
        <v>372</v>
      </c>
      <c r="E26" s="67" t="s">
        <v>18</v>
      </c>
      <c r="F26" s="67" t="n">
        <v>9786</v>
      </c>
      <c r="G26" s="67" t="s">
        <v>39</v>
      </c>
      <c r="H26" s="67" t="n">
        <v>11</v>
      </c>
      <c r="I26" s="185" t="n">
        <v>215532</v>
      </c>
      <c r="J26" s="186" t="n">
        <v>215532</v>
      </c>
      <c r="K26" s="186" t="n">
        <f aca="false">I26-J26</f>
        <v>0</v>
      </c>
      <c r="L26" s="54"/>
      <c r="M26" s="54"/>
      <c r="N26" s="54"/>
      <c r="O26" s="55"/>
    </row>
    <row r="27" s="56" customFormat="true" ht="12.75" hidden="false" customHeight="false" outlineLevel="0" collapsed="false">
      <c r="A27" s="66" t="s">
        <v>373</v>
      </c>
      <c r="B27" s="66" t="s">
        <v>36</v>
      </c>
      <c r="C27" s="66" t="s">
        <v>52</v>
      </c>
      <c r="D27" s="66" t="s">
        <v>374</v>
      </c>
      <c r="E27" s="67" t="s">
        <v>18</v>
      </c>
      <c r="F27" s="67" t="n">
        <v>9758</v>
      </c>
      <c r="G27" s="67" t="s">
        <v>39</v>
      </c>
      <c r="H27" s="67" t="n">
        <v>11</v>
      </c>
      <c r="I27" s="185" t="n">
        <v>1197.4</v>
      </c>
      <c r="J27" s="186" t="n">
        <v>1197.4</v>
      </c>
      <c r="K27" s="186" t="n">
        <f aca="false">I27-J27</f>
        <v>0</v>
      </c>
      <c r="L27" s="54"/>
      <c r="M27" s="54"/>
      <c r="N27" s="54"/>
      <c r="O27" s="55"/>
    </row>
    <row r="28" s="56" customFormat="true" ht="12.75" hidden="false" customHeight="false" outlineLevel="0" collapsed="false">
      <c r="A28" s="66" t="s">
        <v>375</v>
      </c>
      <c r="B28" s="66" t="s">
        <v>36</v>
      </c>
      <c r="C28" s="66" t="s">
        <v>52</v>
      </c>
      <c r="D28" s="66" t="s">
        <v>376</v>
      </c>
      <c r="E28" s="67" t="s">
        <v>18</v>
      </c>
      <c r="F28" s="67" t="n">
        <v>9766</v>
      </c>
      <c r="G28" s="67" t="s">
        <v>39</v>
      </c>
      <c r="H28" s="67" t="n">
        <v>11</v>
      </c>
      <c r="I28" s="185" t="n">
        <v>6465.96</v>
      </c>
      <c r="J28" s="186" t="n">
        <v>6465.96</v>
      </c>
      <c r="K28" s="186" t="n">
        <f aca="false">I28-J28</f>
        <v>0</v>
      </c>
      <c r="L28" s="54"/>
      <c r="M28" s="54"/>
      <c r="N28" s="54"/>
      <c r="O28" s="55"/>
    </row>
    <row r="29" s="56" customFormat="true" ht="12.75" hidden="false" customHeight="false" outlineLevel="0" collapsed="false">
      <c r="A29" s="77" t="s">
        <v>377</v>
      </c>
      <c r="B29" s="77" t="s">
        <v>62</v>
      </c>
      <c r="C29" s="77" t="s">
        <v>52</v>
      </c>
      <c r="D29" s="77" t="s">
        <v>378</v>
      </c>
      <c r="E29" s="187" t="s">
        <v>18</v>
      </c>
      <c r="F29" s="187" t="n">
        <v>9718</v>
      </c>
      <c r="G29" s="187" t="s">
        <v>39</v>
      </c>
      <c r="H29" s="187" t="n">
        <v>11</v>
      </c>
      <c r="I29" s="188" t="n">
        <v>9600</v>
      </c>
      <c r="J29" s="189" t="n">
        <v>9600</v>
      </c>
      <c r="K29" s="189" t="n">
        <f aca="false">I29-J29</f>
        <v>0</v>
      </c>
      <c r="L29" s="54"/>
      <c r="M29" s="54"/>
      <c r="N29" s="54"/>
      <c r="O29" s="55"/>
    </row>
    <row r="30" s="56" customFormat="true" ht="12.75" hidden="false" customHeight="false" outlineLevel="0" collapsed="false">
      <c r="A30" s="84" t="s">
        <v>379</v>
      </c>
      <c r="B30" s="84" t="s">
        <v>44</v>
      </c>
      <c r="C30" s="84" t="s">
        <v>45</v>
      </c>
      <c r="D30" s="84" t="s">
        <v>380</v>
      </c>
      <c r="E30" s="86" t="s">
        <v>18</v>
      </c>
      <c r="F30" s="86" t="n">
        <v>9718</v>
      </c>
      <c r="G30" s="86" t="s">
        <v>39</v>
      </c>
      <c r="H30" s="86" t="n">
        <v>11</v>
      </c>
      <c r="I30" s="190" t="n">
        <v>7000</v>
      </c>
      <c r="J30" s="191" t="n">
        <v>7000</v>
      </c>
      <c r="K30" s="191" t="n">
        <f aca="false">I30-J30</f>
        <v>0</v>
      </c>
      <c r="L30" s="54"/>
      <c r="M30" s="54"/>
      <c r="N30" s="54"/>
      <c r="O30" s="55"/>
    </row>
    <row r="31" s="56" customFormat="true" ht="12.75" hidden="false" customHeight="false" outlineLevel="0" collapsed="false">
      <c r="A31" s="66" t="s">
        <v>381</v>
      </c>
      <c r="B31" s="66" t="s">
        <v>36</v>
      </c>
      <c r="C31" s="66" t="s">
        <v>49</v>
      </c>
      <c r="D31" s="81" t="s">
        <v>382</v>
      </c>
      <c r="E31" s="192" t="s">
        <v>18</v>
      </c>
      <c r="F31" s="192" t="n">
        <v>9718</v>
      </c>
      <c r="G31" s="192" t="s">
        <v>39</v>
      </c>
      <c r="H31" s="192" t="n">
        <v>11</v>
      </c>
      <c r="I31" s="193" t="n">
        <v>13039.69</v>
      </c>
      <c r="J31" s="186" t="n">
        <v>13039.69</v>
      </c>
      <c r="K31" s="186" t="n">
        <f aca="false">I31-J31</f>
        <v>0</v>
      </c>
      <c r="L31" s="54"/>
      <c r="M31" s="54"/>
      <c r="N31" s="54"/>
      <c r="O31" s="55"/>
    </row>
    <row r="32" s="56" customFormat="true" ht="12.75" hidden="false" customHeight="false" outlineLevel="0" collapsed="false">
      <c r="A32" s="71" t="s">
        <v>43</v>
      </c>
      <c r="B32" s="71" t="s">
        <v>44</v>
      </c>
      <c r="C32" s="71" t="s">
        <v>45</v>
      </c>
      <c r="D32" s="71" t="s">
        <v>46</v>
      </c>
      <c r="E32" s="72" t="s">
        <v>18</v>
      </c>
      <c r="F32" s="72" t="s">
        <v>47</v>
      </c>
      <c r="G32" s="72" t="s">
        <v>39</v>
      </c>
      <c r="H32" s="72" t="s">
        <v>20</v>
      </c>
      <c r="I32" s="194" t="n">
        <v>7000</v>
      </c>
      <c r="J32" s="191"/>
      <c r="K32" s="191" t="n">
        <f aca="false">I32-J32</f>
        <v>7000</v>
      </c>
      <c r="L32" s="54"/>
      <c r="M32" s="54"/>
      <c r="N32" s="54"/>
      <c r="O32" s="55"/>
    </row>
    <row r="33" s="56" customFormat="true" ht="12.75" hidden="false" customHeight="false" outlineLevel="0" collapsed="false">
      <c r="A33" s="66" t="s">
        <v>48</v>
      </c>
      <c r="B33" s="66" t="s">
        <v>36</v>
      </c>
      <c r="C33" s="66" t="s">
        <v>49</v>
      </c>
      <c r="D33" s="66" t="s">
        <v>50</v>
      </c>
      <c r="E33" s="68" t="s">
        <v>18</v>
      </c>
      <c r="F33" s="68" t="s">
        <v>47</v>
      </c>
      <c r="G33" s="68" t="s">
        <v>39</v>
      </c>
      <c r="H33" s="68" t="s">
        <v>20</v>
      </c>
      <c r="I33" s="185" t="n">
        <v>13039.69</v>
      </c>
      <c r="J33" s="186"/>
      <c r="K33" s="186" t="n">
        <f aca="false">I33-J33</f>
        <v>13039.69</v>
      </c>
      <c r="L33" s="54"/>
      <c r="M33" s="54" t="n">
        <v>137.214</v>
      </c>
      <c r="N33" s="54"/>
      <c r="O33" s="55"/>
    </row>
    <row r="34" s="56" customFormat="true" ht="12.75" hidden="false" customHeight="false" outlineLevel="0" collapsed="false">
      <c r="A34" s="66" t="s">
        <v>51</v>
      </c>
      <c r="B34" s="66" t="s">
        <v>36</v>
      </c>
      <c r="C34" s="66" t="s">
        <v>52</v>
      </c>
      <c r="D34" s="66" t="s">
        <v>53</v>
      </c>
      <c r="E34" s="68" t="s">
        <v>18</v>
      </c>
      <c r="F34" s="68" t="s">
        <v>54</v>
      </c>
      <c r="G34" s="68" t="s">
        <v>39</v>
      </c>
      <c r="H34" s="68" t="s">
        <v>20</v>
      </c>
      <c r="I34" s="185" t="n">
        <v>8214.16</v>
      </c>
      <c r="J34" s="186"/>
      <c r="K34" s="186" t="n">
        <f aca="false">I34-J34</f>
        <v>8214.16</v>
      </c>
      <c r="L34" s="54"/>
      <c r="M34" s="54" t="n">
        <v>86.436</v>
      </c>
      <c r="N34" s="54"/>
      <c r="O34" s="55"/>
    </row>
    <row r="35" s="56" customFormat="true" ht="12.75" hidden="false" customHeight="false" outlineLevel="0" collapsed="false">
      <c r="A35" s="66" t="s">
        <v>55</v>
      </c>
      <c r="B35" s="66" t="s">
        <v>36</v>
      </c>
      <c r="C35" s="66" t="s">
        <v>52</v>
      </c>
      <c r="D35" s="66" t="s">
        <v>56</v>
      </c>
      <c r="E35" s="68" t="s">
        <v>18</v>
      </c>
      <c r="F35" s="68" t="s">
        <v>57</v>
      </c>
      <c r="G35" s="68" t="s">
        <v>39</v>
      </c>
      <c r="H35" s="68" t="s">
        <v>20</v>
      </c>
      <c r="I35" s="185" t="n">
        <v>14069.45</v>
      </c>
      <c r="J35" s="186"/>
      <c r="K35" s="186" t="n">
        <f aca="false">I35-J35</f>
        <v>14069.45</v>
      </c>
      <c r="L35" s="54"/>
      <c r="M35" s="54" t="n">
        <v>148.05</v>
      </c>
      <c r="N35" s="54"/>
      <c r="O35" s="55"/>
    </row>
    <row r="36" s="56" customFormat="true" ht="12.75" hidden="false" customHeight="false" outlineLevel="0" collapsed="false">
      <c r="A36" s="66" t="s">
        <v>58</v>
      </c>
      <c r="B36" s="66" t="s">
        <v>36</v>
      </c>
      <c r="C36" s="66" t="s">
        <v>52</v>
      </c>
      <c r="D36" s="66" t="s">
        <v>59</v>
      </c>
      <c r="E36" s="68" t="s">
        <v>18</v>
      </c>
      <c r="F36" s="68" t="s">
        <v>60</v>
      </c>
      <c r="G36" s="68" t="s">
        <v>39</v>
      </c>
      <c r="H36" s="68" t="s">
        <v>20</v>
      </c>
      <c r="I36" s="185" t="n">
        <v>6465.96</v>
      </c>
      <c r="J36" s="186"/>
      <c r="K36" s="186" t="n">
        <f aca="false">I36-J36</f>
        <v>6465.96</v>
      </c>
      <c r="L36" s="54"/>
      <c r="M36" s="54" t="n">
        <v>68.04</v>
      </c>
      <c r="N36" s="54"/>
      <c r="O36" s="55"/>
    </row>
    <row r="37" s="56" customFormat="true" ht="12.75" hidden="false" customHeight="false" outlineLevel="0" collapsed="false">
      <c r="A37" s="77" t="s">
        <v>61</v>
      </c>
      <c r="B37" s="77" t="s">
        <v>62</v>
      </c>
      <c r="C37" s="77" t="s">
        <v>52</v>
      </c>
      <c r="D37" s="77" t="s">
        <v>63</v>
      </c>
      <c r="E37" s="78" t="s">
        <v>18</v>
      </c>
      <c r="F37" s="78" t="s">
        <v>47</v>
      </c>
      <c r="G37" s="78" t="s">
        <v>39</v>
      </c>
      <c r="H37" s="78" t="s">
        <v>20</v>
      </c>
      <c r="I37" s="188" t="n">
        <v>9600</v>
      </c>
      <c r="J37" s="189"/>
      <c r="K37" s="189" t="n">
        <f aca="false">I37-J37</f>
        <v>9600</v>
      </c>
      <c r="L37" s="54"/>
      <c r="M37" s="54" t="n">
        <v>2016</v>
      </c>
      <c r="N37" s="54"/>
      <c r="O37" s="55"/>
    </row>
    <row r="38" s="56" customFormat="true" ht="12.75" hidden="false" customHeight="false" outlineLevel="0" collapsed="false">
      <c r="A38" s="66" t="s">
        <v>64</v>
      </c>
      <c r="B38" s="81"/>
      <c r="C38" s="81"/>
      <c r="D38" s="81" t="s">
        <v>65</v>
      </c>
      <c r="E38" s="82" t="s">
        <v>18</v>
      </c>
      <c r="F38" s="82" t="s">
        <v>54</v>
      </c>
      <c r="G38" s="82" t="s">
        <v>39</v>
      </c>
      <c r="H38" s="82" t="s">
        <v>20</v>
      </c>
      <c r="I38" s="193" t="n">
        <v>8214.16</v>
      </c>
      <c r="J38" s="186"/>
      <c r="K38" s="186" t="n">
        <f aca="false">I38-J38</f>
        <v>8214.16</v>
      </c>
      <c r="L38" s="54"/>
      <c r="M38" s="54" t="n">
        <v>86.44</v>
      </c>
      <c r="N38" s="54"/>
      <c r="O38" s="55"/>
    </row>
    <row r="39" s="56" customFormat="true" ht="12.75" hidden="false" customHeight="false" outlineLevel="0" collapsed="false">
      <c r="A39" s="84" t="s">
        <v>66</v>
      </c>
      <c r="B39" s="84" t="s">
        <v>44</v>
      </c>
      <c r="C39" s="84" t="s">
        <v>67</v>
      </c>
      <c r="D39" s="85" t="s">
        <v>68</v>
      </c>
      <c r="E39" s="86" t="s">
        <v>18</v>
      </c>
      <c r="F39" s="87" t="n">
        <v>9781</v>
      </c>
      <c r="G39" s="87" t="s">
        <v>39</v>
      </c>
      <c r="H39" s="87" t="s">
        <v>20</v>
      </c>
      <c r="I39" s="190" t="n">
        <v>32670</v>
      </c>
      <c r="J39" s="191"/>
      <c r="K39" s="191" t="n">
        <f aca="false">I39-J39</f>
        <v>32670</v>
      </c>
      <c r="L39" s="54"/>
      <c r="M39" s="54"/>
      <c r="N39" s="54"/>
      <c r="O39" s="55"/>
    </row>
    <row r="40" s="56" customFormat="true" ht="12.75" hidden="false" customHeight="false" outlineLevel="0" collapsed="false">
      <c r="A40" s="66" t="s">
        <v>69</v>
      </c>
      <c r="B40" s="66" t="s">
        <v>36</v>
      </c>
      <c r="C40" s="66" t="s">
        <v>70</v>
      </c>
      <c r="D40" s="89" t="s">
        <v>71</v>
      </c>
      <c r="E40" s="67" t="s">
        <v>18</v>
      </c>
      <c r="F40" s="68" t="s">
        <v>57</v>
      </c>
      <c r="G40" s="68" t="s">
        <v>39</v>
      </c>
      <c r="H40" s="68" t="s">
        <v>20</v>
      </c>
      <c r="I40" s="185" t="n">
        <v>95792</v>
      </c>
      <c r="J40" s="186"/>
      <c r="K40" s="186" t="n">
        <f aca="false">I40-J40</f>
        <v>95792</v>
      </c>
      <c r="L40" s="54"/>
      <c r="M40" s="54" t="n">
        <v>1008</v>
      </c>
      <c r="N40" s="54"/>
      <c r="O40" s="55"/>
    </row>
    <row r="41" s="56" customFormat="true" ht="12.75" hidden="false" customHeight="false" outlineLevel="0" collapsed="false">
      <c r="A41" s="66" t="s">
        <v>72</v>
      </c>
      <c r="B41" s="66" t="s">
        <v>36</v>
      </c>
      <c r="C41" s="66" t="s">
        <v>73</v>
      </c>
      <c r="D41" s="66" t="s">
        <v>74</v>
      </c>
      <c r="E41" s="67" t="s">
        <v>18</v>
      </c>
      <c r="F41" s="68" t="n">
        <v>9786</v>
      </c>
      <c r="G41" s="67" t="s">
        <v>39</v>
      </c>
      <c r="H41" s="67" t="n">
        <v>11</v>
      </c>
      <c r="I41" s="185" t="n">
        <v>361614.8</v>
      </c>
      <c r="J41" s="186"/>
      <c r="K41" s="186" t="n">
        <f aca="false">I41-J41</f>
        <v>361614.8</v>
      </c>
      <c r="L41" s="54"/>
      <c r="M41" s="90" t="n">
        <v>3805.2</v>
      </c>
      <c r="N41" s="54"/>
      <c r="O41" s="55"/>
    </row>
    <row r="42" s="56" customFormat="true" ht="12.75" hidden="false" customHeight="false" outlineLevel="0" collapsed="false">
      <c r="A42" s="81" t="s">
        <v>75</v>
      </c>
      <c r="B42" s="81" t="s">
        <v>36</v>
      </c>
      <c r="C42" s="81" t="s">
        <v>76</v>
      </c>
      <c r="D42" s="81" t="s">
        <v>77</v>
      </c>
      <c r="E42" s="82" t="s">
        <v>18</v>
      </c>
      <c r="F42" s="82" t="s">
        <v>78</v>
      </c>
      <c r="G42" s="82" t="s">
        <v>39</v>
      </c>
      <c r="H42" s="82" t="s">
        <v>20</v>
      </c>
      <c r="I42" s="195" t="n">
        <v>5099726.6</v>
      </c>
      <c r="J42" s="186"/>
      <c r="K42" s="186" t="n">
        <f aca="false">I42-J42</f>
        <v>5099726.6</v>
      </c>
      <c r="L42" s="54"/>
      <c r="M42" s="54" t="n">
        <v>53663.4</v>
      </c>
      <c r="N42" s="54"/>
      <c r="O42" s="55"/>
    </row>
    <row r="43" s="56" customFormat="true" ht="12.75" hidden="false" customHeight="false" outlineLevel="0" collapsed="false">
      <c r="A43" s="66" t="s">
        <v>79</v>
      </c>
      <c r="B43" s="66" t="s">
        <v>36</v>
      </c>
      <c r="C43" s="66" t="s">
        <v>52</v>
      </c>
      <c r="D43" s="66" t="s">
        <v>80</v>
      </c>
      <c r="E43" s="68" t="s">
        <v>18</v>
      </c>
      <c r="F43" s="68" t="s">
        <v>54</v>
      </c>
      <c r="G43" s="68" t="s">
        <v>39</v>
      </c>
      <c r="H43" s="68" t="s">
        <v>20</v>
      </c>
      <c r="I43" s="185" t="n">
        <v>8214.16</v>
      </c>
      <c r="J43" s="178"/>
      <c r="K43" s="186" t="n">
        <f aca="false">I43-J43</f>
        <v>8214.16</v>
      </c>
      <c r="L43" s="54"/>
      <c r="M43" s="54" t="n">
        <v>86.44</v>
      </c>
      <c r="N43" s="54"/>
      <c r="O43" s="55"/>
    </row>
    <row r="44" s="56" customFormat="true" ht="12.75" hidden="false" customHeight="false" outlineLevel="0" collapsed="false">
      <c r="A44" s="66" t="s">
        <v>81</v>
      </c>
      <c r="B44" s="66" t="s">
        <v>36</v>
      </c>
      <c r="C44" s="66" t="s">
        <v>52</v>
      </c>
      <c r="D44" s="66" t="s">
        <v>82</v>
      </c>
      <c r="E44" s="68" t="s">
        <v>18</v>
      </c>
      <c r="F44" s="68" t="s">
        <v>60</v>
      </c>
      <c r="G44" s="68" t="s">
        <v>39</v>
      </c>
      <c r="H44" s="68" t="s">
        <v>20</v>
      </c>
      <c r="I44" s="185" t="n">
        <v>6465.96</v>
      </c>
      <c r="J44" s="178"/>
      <c r="K44" s="186" t="n">
        <f aca="false">I44-J44</f>
        <v>6465.96</v>
      </c>
      <c r="L44" s="54"/>
      <c r="M44" s="54" t="n">
        <v>68.04</v>
      </c>
      <c r="N44" s="54"/>
      <c r="O44" s="55"/>
    </row>
    <row r="45" s="56" customFormat="true" ht="12.75" hidden="false" customHeight="false" outlineLevel="0" collapsed="false">
      <c r="A45" s="77" t="s">
        <v>83</v>
      </c>
      <c r="B45" s="77" t="s">
        <v>62</v>
      </c>
      <c r="C45" s="77" t="s">
        <v>52</v>
      </c>
      <c r="D45" s="77" t="s">
        <v>84</v>
      </c>
      <c r="E45" s="78" t="s">
        <v>18</v>
      </c>
      <c r="F45" s="78" t="s">
        <v>47</v>
      </c>
      <c r="G45" s="78" t="s">
        <v>39</v>
      </c>
      <c r="H45" s="78" t="s">
        <v>20</v>
      </c>
      <c r="I45" s="188" t="n">
        <v>9600</v>
      </c>
      <c r="J45" s="196"/>
      <c r="K45" s="189" t="n">
        <f aca="false">I45-J45</f>
        <v>9600</v>
      </c>
      <c r="L45" s="54"/>
      <c r="M45" s="54" t="n">
        <v>2016</v>
      </c>
      <c r="N45" s="54"/>
      <c r="O45" s="55"/>
    </row>
    <row r="46" s="56" customFormat="true" ht="12.75" hidden="false" customHeight="false" outlineLevel="0" collapsed="false">
      <c r="A46" s="66" t="s">
        <v>85</v>
      </c>
      <c r="B46" s="66" t="s">
        <v>36</v>
      </c>
      <c r="C46" s="66" t="s">
        <v>52</v>
      </c>
      <c r="D46" s="66" t="s">
        <v>86</v>
      </c>
      <c r="E46" s="68" t="s">
        <v>18</v>
      </c>
      <c r="F46" s="68" t="s">
        <v>87</v>
      </c>
      <c r="G46" s="68" t="s">
        <v>39</v>
      </c>
      <c r="H46" s="68" t="s">
        <v>20</v>
      </c>
      <c r="I46" s="185" t="n">
        <v>7950.74</v>
      </c>
      <c r="J46" s="178"/>
      <c r="K46" s="186" t="n">
        <f aca="false">I46-J46</f>
        <v>7950.74</v>
      </c>
      <c r="L46" s="54"/>
      <c r="M46" s="54" t="n">
        <v>83.66</v>
      </c>
      <c r="N46" s="54"/>
      <c r="O46" s="55"/>
    </row>
    <row r="47" s="56" customFormat="true" ht="12.75" hidden="false" customHeight="false" outlineLevel="0" collapsed="false">
      <c r="A47" s="96"/>
      <c r="B47" s="96"/>
      <c r="C47" s="96"/>
      <c r="D47" s="96"/>
      <c r="E47" s="97"/>
      <c r="F47" s="97"/>
      <c r="G47" s="97"/>
      <c r="H47" s="97"/>
      <c r="I47" s="197"/>
      <c r="J47" s="191"/>
      <c r="K47" s="191"/>
      <c r="L47" s="54"/>
      <c r="M47" s="54"/>
      <c r="N47" s="54"/>
      <c r="O47" s="55"/>
    </row>
    <row r="48" s="56" customFormat="true" ht="12.75" hidden="false" customHeight="false" outlineLevel="0" collapsed="false">
      <c r="A48" s="96"/>
      <c r="B48" s="96"/>
      <c r="C48" s="96"/>
      <c r="D48" s="96"/>
      <c r="E48" s="97"/>
      <c r="F48" s="97"/>
      <c r="G48" s="97"/>
      <c r="H48" s="97"/>
      <c r="I48" s="197"/>
      <c r="J48" s="191"/>
      <c r="K48" s="191"/>
      <c r="L48" s="54"/>
      <c r="M48" s="54"/>
      <c r="N48" s="54"/>
      <c r="O48" s="55"/>
    </row>
    <row r="49" s="56" customFormat="true" ht="12.75" hidden="false" customHeight="false" outlineLevel="0" collapsed="false">
      <c r="A49" s="96"/>
      <c r="B49" s="96"/>
      <c r="C49" s="96"/>
      <c r="D49" s="96"/>
      <c r="E49" s="97"/>
      <c r="F49" s="97"/>
      <c r="G49" s="97"/>
      <c r="H49" s="97"/>
      <c r="I49" s="197"/>
      <c r="J49" s="191"/>
      <c r="K49" s="191"/>
      <c r="L49" s="54"/>
      <c r="M49" s="54"/>
      <c r="N49" s="54"/>
      <c r="O49" s="55"/>
    </row>
    <row r="50" s="56" customFormat="true" ht="12.75" hidden="false" customHeight="false" outlineLevel="0" collapsed="false">
      <c r="A50" s="96"/>
      <c r="B50" s="96"/>
      <c r="C50" s="96"/>
      <c r="D50" s="96"/>
      <c r="E50" s="97"/>
      <c r="F50" s="97"/>
      <c r="G50" s="97"/>
      <c r="H50" s="97"/>
      <c r="I50" s="197"/>
      <c r="J50" s="191"/>
      <c r="K50" s="191"/>
      <c r="L50" s="54"/>
      <c r="M50" s="54"/>
      <c r="N50" s="54"/>
      <c r="O50" s="55"/>
    </row>
    <row r="51" s="56" customFormat="true" ht="12.7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198"/>
      <c r="J51" s="191"/>
      <c r="K51" s="191"/>
      <c r="L51" s="54"/>
      <c r="M51" s="54"/>
      <c r="N51" s="54"/>
      <c r="O51" s="55"/>
    </row>
    <row r="52" s="56" customFormat="true" ht="12.75" hidden="false" customHeight="false" outlineLevel="0" collapsed="false">
      <c r="A52" s="96"/>
      <c r="B52" s="100"/>
      <c r="C52" s="96"/>
      <c r="D52" s="100"/>
      <c r="E52" s="101"/>
      <c r="F52" s="102"/>
      <c r="G52" s="101"/>
      <c r="H52" s="102"/>
      <c r="I52" s="199"/>
      <c r="J52" s="191"/>
      <c r="K52" s="191"/>
      <c r="L52" s="54"/>
      <c r="M52" s="54"/>
      <c r="N52" s="54"/>
      <c r="O52" s="55"/>
    </row>
    <row r="53" customFormat="false" ht="12.75" hidden="false" customHeight="false" outlineLevel="0" collapsed="false">
      <c r="A53" s="104"/>
      <c r="B53" s="104"/>
      <c r="C53" s="105"/>
      <c r="D53" s="105"/>
      <c r="E53" s="106"/>
      <c r="F53" s="107"/>
      <c r="G53" s="107"/>
      <c r="H53" s="107"/>
      <c r="I53" s="200"/>
      <c r="J53" s="201"/>
      <c r="K53" s="202"/>
    </row>
    <row r="54" s="133" customFormat="true" ht="12.75" hidden="false" customHeight="false" outlineLevel="0" collapsed="false">
      <c r="A54" s="203" t="s">
        <v>383</v>
      </c>
      <c r="B54" s="203" t="s">
        <v>36</v>
      </c>
      <c r="C54" s="204" t="s">
        <v>384</v>
      </c>
      <c r="D54" s="204" t="s">
        <v>385</v>
      </c>
      <c r="E54" s="205" t="s">
        <v>18</v>
      </c>
      <c r="F54" s="206" t="s">
        <v>386</v>
      </c>
      <c r="G54" s="206" t="s">
        <v>122</v>
      </c>
      <c r="H54" s="206" t="s">
        <v>20</v>
      </c>
      <c r="I54" s="207" t="n">
        <v>-1.2</v>
      </c>
      <c r="J54" s="207" t="n">
        <v>-1.2</v>
      </c>
      <c r="K54" s="208" t="n">
        <f aca="false">I54-J54</f>
        <v>0</v>
      </c>
      <c r="L54" s="131"/>
      <c r="M54" s="131"/>
      <c r="N54" s="131"/>
      <c r="O54" s="132"/>
    </row>
    <row r="55" s="56" customFormat="true" ht="12.75" hidden="false" customHeight="false" outlineLevel="0" collapsed="false">
      <c r="A55" s="66" t="s">
        <v>387</v>
      </c>
      <c r="B55" s="66" t="s">
        <v>36</v>
      </c>
      <c r="C55" s="66" t="s">
        <v>388</v>
      </c>
      <c r="D55" s="66" t="s">
        <v>389</v>
      </c>
      <c r="E55" s="67" t="s">
        <v>18</v>
      </c>
      <c r="F55" s="68" t="s">
        <v>254</v>
      </c>
      <c r="G55" s="68" t="s">
        <v>122</v>
      </c>
      <c r="H55" s="68" t="s">
        <v>20</v>
      </c>
      <c r="I55" s="178" t="n">
        <v>222117.7</v>
      </c>
      <c r="J55" s="178" t="n">
        <v>222117.7</v>
      </c>
      <c r="K55" s="178" t="n">
        <f aca="false">I55-J55</f>
        <v>0</v>
      </c>
      <c r="L55" s="54"/>
      <c r="M55" s="54"/>
      <c r="N55" s="54"/>
      <c r="O55" s="55"/>
    </row>
    <row r="56" s="56" customFormat="true" ht="12.75" hidden="false" customHeight="false" outlineLevel="0" collapsed="false">
      <c r="A56" s="71" t="s">
        <v>390</v>
      </c>
      <c r="B56" s="71" t="s">
        <v>44</v>
      </c>
      <c r="C56" s="71" t="s">
        <v>210</v>
      </c>
      <c r="D56" s="71" t="s">
        <v>391</v>
      </c>
      <c r="E56" s="113" t="s">
        <v>18</v>
      </c>
      <c r="F56" s="72" t="s">
        <v>392</v>
      </c>
      <c r="G56" s="72" t="s">
        <v>122</v>
      </c>
      <c r="H56" s="72" t="s">
        <v>20</v>
      </c>
      <c r="I56" s="209" t="n">
        <v>287496</v>
      </c>
      <c r="J56" s="209" t="n">
        <v>287496</v>
      </c>
      <c r="K56" s="209" t="n">
        <f aca="false">I56-J56</f>
        <v>0</v>
      </c>
      <c r="L56" s="54"/>
      <c r="M56" s="54"/>
      <c r="N56" s="54"/>
      <c r="O56" s="55"/>
    </row>
    <row r="57" s="56" customFormat="true" ht="12.75" hidden="false" customHeight="false" outlineLevel="0" collapsed="false">
      <c r="A57" s="71" t="s">
        <v>393</v>
      </c>
      <c r="B57" s="71" t="s">
        <v>44</v>
      </c>
      <c r="C57" s="71" t="s">
        <v>394</v>
      </c>
      <c r="D57" s="71" t="s">
        <v>395</v>
      </c>
      <c r="E57" s="113" t="s">
        <v>18</v>
      </c>
      <c r="F57" s="72" t="s">
        <v>125</v>
      </c>
      <c r="G57" s="72" t="s">
        <v>122</v>
      </c>
      <c r="H57" s="72" t="s">
        <v>20</v>
      </c>
      <c r="I57" s="209" t="n">
        <v>444656.67</v>
      </c>
      <c r="J57" s="209" t="n">
        <v>444656.67</v>
      </c>
      <c r="K57" s="209" t="n">
        <f aca="false">I57-J57</f>
        <v>0</v>
      </c>
      <c r="L57" s="54"/>
      <c r="M57" s="54"/>
      <c r="N57" s="54"/>
      <c r="O57" s="55"/>
    </row>
    <row r="58" s="56" customFormat="true" ht="12.75" hidden="false" customHeight="false" outlineLevel="0" collapsed="false">
      <c r="A58" s="71" t="s">
        <v>396</v>
      </c>
      <c r="B58" s="71" t="s">
        <v>44</v>
      </c>
      <c r="C58" s="71" t="s">
        <v>397</v>
      </c>
      <c r="D58" s="71" t="s">
        <v>398</v>
      </c>
      <c r="E58" s="113" t="s">
        <v>18</v>
      </c>
      <c r="F58" s="72" t="s">
        <v>399</v>
      </c>
      <c r="G58" s="72" t="s">
        <v>122</v>
      </c>
      <c r="H58" s="72" t="s">
        <v>20</v>
      </c>
      <c r="I58" s="209" t="n">
        <v>165165</v>
      </c>
      <c r="J58" s="209" t="n">
        <v>165165</v>
      </c>
      <c r="K58" s="209" t="n">
        <f aca="false">I58-J58</f>
        <v>0</v>
      </c>
      <c r="L58" s="54"/>
      <c r="M58" s="54"/>
      <c r="N58" s="54"/>
      <c r="O58" s="55"/>
    </row>
    <row r="59" s="56" customFormat="true" ht="12.75" hidden="false" customHeight="false" outlineLevel="0" collapsed="false">
      <c r="A59" s="71" t="s">
        <v>400</v>
      </c>
      <c r="B59" s="71" t="s">
        <v>44</v>
      </c>
      <c r="C59" s="71" t="s">
        <v>401</v>
      </c>
      <c r="D59" s="71" t="s">
        <v>402</v>
      </c>
      <c r="E59" s="72" t="s">
        <v>18</v>
      </c>
      <c r="F59" s="72" t="s">
        <v>403</v>
      </c>
      <c r="G59" s="72" t="s">
        <v>122</v>
      </c>
      <c r="H59" s="72" t="s">
        <v>20</v>
      </c>
      <c r="I59" s="194" t="n">
        <v>763836.7</v>
      </c>
      <c r="J59" s="209" t="n">
        <v>763836.7</v>
      </c>
      <c r="K59" s="209" t="n">
        <f aca="false">I59-J59</f>
        <v>0</v>
      </c>
      <c r="L59" s="54"/>
      <c r="M59" s="54"/>
      <c r="N59" s="54"/>
      <c r="O59" s="55"/>
    </row>
    <row r="60" s="56" customFormat="true" ht="12.75" hidden="false" customHeight="false" outlineLevel="0" collapsed="false">
      <c r="A60" s="71" t="s">
        <v>404</v>
      </c>
      <c r="B60" s="71" t="s">
        <v>44</v>
      </c>
      <c r="C60" s="71" t="s">
        <v>405</v>
      </c>
      <c r="D60" s="71" t="s">
        <v>406</v>
      </c>
      <c r="E60" s="72" t="s">
        <v>18</v>
      </c>
      <c r="F60" s="72" t="s">
        <v>407</v>
      </c>
      <c r="G60" s="72" t="s">
        <v>122</v>
      </c>
      <c r="H60" s="72" t="s">
        <v>20</v>
      </c>
      <c r="I60" s="194" t="n">
        <v>169400</v>
      </c>
      <c r="J60" s="209" t="n">
        <v>169400</v>
      </c>
      <c r="K60" s="209" t="n">
        <f aca="false">I60-J60</f>
        <v>0</v>
      </c>
      <c r="L60" s="54"/>
      <c r="M60" s="54"/>
      <c r="N60" s="54"/>
      <c r="O60" s="55"/>
    </row>
    <row r="61" s="56" customFormat="true" ht="12.75" hidden="false" customHeight="false" outlineLevel="0" collapsed="false">
      <c r="A61" s="71" t="s">
        <v>118</v>
      </c>
      <c r="B61" s="71" t="s">
        <v>44</v>
      </c>
      <c r="C61" s="71" t="s">
        <v>119</v>
      </c>
      <c r="D61" s="71" t="s">
        <v>120</v>
      </c>
      <c r="E61" s="72" t="s">
        <v>18</v>
      </c>
      <c r="F61" s="72" t="s">
        <v>121</v>
      </c>
      <c r="G61" s="72" t="s">
        <v>122</v>
      </c>
      <c r="H61" s="72" t="s">
        <v>20</v>
      </c>
      <c r="I61" s="194" t="n">
        <v>304859.5</v>
      </c>
      <c r="J61" s="209"/>
      <c r="K61" s="209" t="n">
        <f aca="false">I61-J61</f>
        <v>304859.5</v>
      </c>
      <c r="L61" s="54"/>
      <c r="M61" s="54"/>
      <c r="N61" s="54"/>
      <c r="O61" s="55"/>
    </row>
    <row r="62" s="56" customFormat="true" ht="12.75" hidden="false" customHeight="false" outlineLevel="0" collapsed="false">
      <c r="A62" s="71" t="s">
        <v>123</v>
      </c>
      <c r="B62" s="71" t="s">
        <v>44</v>
      </c>
      <c r="C62" s="71" t="s">
        <v>119</v>
      </c>
      <c r="D62" s="71" t="s">
        <v>124</v>
      </c>
      <c r="E62" s="72" t="s">
        <v>18</v>
      </c>
      <c r="F62" s="72" t="s">
        <v>125</v>
      </c>
      <c r="G62" s="72" t="s">
        <v>122</v>
      </c>
      <c r="H62" s="72" t="s">
        <v>20</v>
      </c>
      <c r="I62" s="194" t="n">
        <v>304849.82</v>
      </c>
      <c r="J62" s="209"/>
      <c r="K62" s="209" t="n">
        <f aca="false">I62-J62</f>
        <v>304849.82</v>
      </c>
      <c r="L62" s="54"/>
      <c r="M62" s="54"/>
      <c r="N62" s="54"/>
      <c r="O62" s="55"/>
    </row>
    <row r="63" s="56" customFormat="true" ht="12.75" hidden="false" customHeight="false" outlineLevel="0" collapsed="false">
      <c r="A63" s="71" t="s">
        <v>126</v>
      </c>
      <c r="B63" s="71" t="s">
        <v>44</v>
      </c>
      <c r="C63" s="71" t="s">
        <v>127</v>
      </c>
      <c r="D63" s="71" t="s">
        <v>128</v>
      </c>
      <c r="E63" s="72" t="s">
        <v>18</v>
      </c>
      <c r="F63" s="72" t="s">
        <v>121</v>
      </c>
      <c r="G63" s="72" t="s">
        <v>122</v>
      </c>
      <c r="H63" s="72" t="s">
        <v>20</v>
      </c>
      <c r="I63" s="194" t="n">
        <v>339396.48</v>
      </c>
      <c r="J63" s="209"/>
      <c r="K63" s="209" t="n">
        <f aca="false">I63-J63</f>
        <v>339396.48</v>
      </c>
      <c r="L63" s="54"/>
      <c r="M63" s="54"/>
      <c r="N63" s="54"/>
      <c r="O63" s="55"/>
    </row>
    <row r="64" s="56" customFormat="true" ht="12.75" hidden="false" customHeight="false" outlineLevel="0" collapsed="false">
      <c r="A64" s="66" t="s">
        <v>129</v>
      </c>
      <c r="B64" s="66" t="s">
        <v>36</v>
      </c>
      <c r="C64" s="66" t="s">
        <v>130</v>
      </c>
      <c r="D64" s="66" t="s">
        <v>131</v>
      </c>
      <c r="E64" s="68" t="s">
        <v>18</v>
      </c>
      <c r="F64" s="68" t="s">
        <v>132</v>
      </c>
      <c r="G64" s="68" t="s">
        <v>122</v>
      </c>
      <c r="H64" s="68" t="s">
        <v>20</v>
      </c>
      <c r="I64" s="185" t="n">
        <v>106388.99</v>
      </c>
      <c r="J64" s="178"/>
      <c r="K64" s="178" t="n">
        <f aca="false">I64-J64</f>
        <v>106388.99</v>
      </c>
      <c r="L64" s="54"/>
      <c r="M64" s="54" t="n">
        <v>1119.51</v>
      </c>
      <c r="N64" s="54"/>
      <c r="O64" s="55"/>
    </row>
    <row r="65" s="56" customFormat="true" ht="12.75" hidden="false" customHeight="false" outlineLevel="0" collapsed="false">
      <c r="A65" s="66" t="s">
        <v>133</v>
      </c>
      <c r="B65" s="66" t="s">
        <v>36</v>
      </c>
      <c r="C65" s="66" t="s">
        <v>130</v>
      </c>
      <c r="D65" s="66" t="s">
        <v>134</v>
      </c>
      <c r="E65" s="68" t="s">
        <v>18</v>
      </c>
      <c r="F65" s="68" t="s">
        <v>132</v>
      </c>
      <c r="G65" s="68" t="s">
        <v>122</v>
      </c>
      <c r="H65" s="68" t="s">
        <v>20</v>
      </c>
      <c r="I65" s="185" t="n">
        <v>50111.19</v>
      </c>
      <c r="J65" s="178"/>
      <c r="K65" s="178" t="n">
        <f aca="false">I65-J65</f>
        <v>50111.19</v>
      </c>
      <c r="L65" s="54"/>
      <c r="M65" s="54" t="n">
        <v>527.31</v>
      </c>
      <c r="N65" s="54"/>
      <c r="O65" s="55"/>
    </row>
    <row r="66" s="56" customFormat="true" ht="12.75" hidden="false" customHeight="false" outlineLevel="0" collapsed="false">
      <c r="A66" s="66" t="s">
        <v>135</v>
      </c>
      <c r="B66" s="66" t="s">
        <v>36</v>
      </c>
      <c r="C66" s="66" t="s">
        <v>136</v>
      </c>
      <c r="D66" s="66" t="s">
        <v>137</v>
      </c>
      <c r="E66" s="68" t="s">
        <v>18</v>
      </c>
      <c r="F66" s="68" t="s">
        <v>138</v>
      </c>
      <c r="G66" s="68" t="s">
        <v>122</v>
      </c>
      <c r="H66" s="68" t="s">
        <v>20</v>
      </c>
      <c r="I66" s="185" t="n">
        <v>203498.13</v>
      </c>
      <c r="J66" s="178"/>
      <c r="K66" s="178" t="n">
        <f aca="false">I66-J66</f>
        <v>203498.13</v>
      </c>
      <c r="L66" s="54"/>
      <c r="M66" s="54" t="n">
        <v>2141.37</v>
      </c>
      <c r="N66" s="54"/>
      <c r="O66" s="55"/>
    </row>
    <row r="67" s="56" customFormat="true" ht="12.75" hidden="false" customHeight="false" outlineLevel="0" collapsed="false">
      <c r="A67" s="66" t="s">
        <v>139</v>
      </c>
      <c r="B67" s="66" t="s">
        <v>36</v>
      </c>
      <c r="C67" s="66" t="s">
        <v>140</v>
      </c>
      <c r="D67" s="66" t="s">
        <v>141</v>
      </c>
      <c r="E67" s="68" t="s">
        <v>18</v>
      </c>
      <c r="F67" s="68" t="s">
        <v>142</v>
      </c>
      <c r="G67" s="68" t="s">
        <v>122</v>
      </c>
      <c r="H67" s="68" t="s">
        <v>20</v>
      </c>
      <c r="I67" s="185" t="n">
        <v>554287.96</v>
      </c>
      <c r="J67" s="178"/>
      <c r="K67" s="178" t="n">
        <f aca="false">I67-J67</f>
        <v>554287.96</v>
      </c>
      <c r="L67" s="54"/>
      <c r="M67" s="54" t="n">
        <v>5832.6612</v>
      </c>
      <c r="N67" s="54"/>
      <c r="O67" s="55"/>
    </row>
    <row r="68" s="56" customFormat="true" ht="12.75" hidden="false" customHeight="false" outlineLevel="0" collapsed="false">
      <c r="A68" s="71" t="s">
        <v>143</v>
      </c>
      <c r="B68" s="71" t="s">
        <v>44</v>
      </c>
      <c r="C68" s="71" t="s">
        <v>144</v>
      </c>
      <c r="D68" s="71" t="s">
        <v>145</v>
      </c>
      <c r="E68" s="72" t="s">
        <v>18</v>
      </c>
      <c r="F68" s="72" t="s">
        <v>121</v>
      </c>
      <c r="G68" s="72" t="s">
        <v>122</v>
      </c>
      <c r="H68" s="72" t="s">
        <v>20</v>
      </c>
      <c r="I68" s="194" t="n">
        <v>834900</v>
      </c>
      <c r="J68" s="209"/>
      <c r="K68" s="209" t="n">
        <f aca="false">I68-J68</f>
        <v>834900</v>
      </c>
      <c r="L68" s="54"/>
      <c r="M68" s="54"/>
      <c r="N68" s="54"/>
      <c r="O68" s="55"/>
    </row>
    <row r="69" s="56" customFormat="true" ht="12.75" hidden="false" customHeight="false" outlineLevel="0" collapsed="false">
      <c r="A69" s="66" t="s">
        <v>146</v>
      </c>
      <c r="B69" s="66" t="s">
        <v>36</v>
      </c>
      <c r="C69" s="66" t="s">
        <v>147</v>
      </c>
      <c r="D69" s="66" t="s">
        <v>148</v>
      </c>
      <c r="E69" s="68" t="s">
        <v>18</v>
      </c>
      <c r="F69" s="68" t="s">
        <v>138</v>
      </c>
      <c r="G69" s="68" t="s">
        <v>122</v>
      </c>
      <c r="H69" s="68" t="s">
        <v>20</v>
      </c>
      <c r="I69" s="185" t="n">
        <v>41909</v>
      </c>
      <c r="J69" s="178"/>
      <c r="K69" s="178" t="n">
        <f aca="false">I69-J69</f>
        <v>41909</v>
      </c>
      <c r="L69" s="54"/>
      <c r="M69" s="54" t="n">
        <v>441</v>
      </c>
      <c r="N69" s="54"/>
      <c r="O69" s="55"/>
    </row>
    <row r="70" s="56" customFormat="true" ht="12.75" hidden="false" customHeight="false" outlineLevel="0" collapsed="false">
      <c r="A70" s="66" t="s">
        <v>149</v>
      </c>
      <c r="B70" s="66" t="s">
        <v>36</v>
      </c>
      <c r="C70" s="66" t="s">
        <v>150</v>
      </c>
      <c r="D70" s="66" t="s">
        <v>151</v>
      </c>
      <c r="E70" s="68" t="s">
        <v>18</v>
      </c>
      <c r="F70" s="68" t="s">
        <v>152</v>
      </c>
      <c r="G70" s="68" t="s">
        <v>122</v>
      </c>
      <c r="H70" s="68" t="s">
        <v>20</v>
      </c>
      <c r="I70" s="185" t="n">
        <v>233493</v>
      </c>
      <c r="J70" s="178"/>
      <c r="K70" s="178" t="n">
        <f aca="false">I70-J70</f>
        <v>233493</v>
      </c>
      <c r="L70" s="54"/>
      <c r="M70" s="54" t="n">
        <v>2457</v>
      </c>
      <c r="N70" s="54"/>
      <c r="O70" s="55"/>
    </row>
    <row r="71" s="56" customFormat="true" ht="12.75" hidden="false" customHeight="false" outlineLevel="0" collapsed="false">
      <c r="A71" s="66" t="s">
        <v>153</v>
      </c>
      <c r="B71" s="66" t="s">
        <v>36</v>
      </c>
      <c r="C71" s="66" t="s">
        <v>154</v>
      </c>
      <c r="D71" s="66" t="s">
        <v>155</v>
      </c>
      <c r="E71" s="68" t="s">
        <v>18</v>
      </c>
      <c r="F71" s="68" t="s">
        <v>156</v>
      </c>
      <c r="G71" s="68" t="s">
        <v>122</v>
      </c>
      <c r="H71" s="68" t="s">
        <v>20</v>
      </c>
      <c r="I71" s="185" t="n">
        <v>807307.44</v>
      </c>
      <c r="J71" s="178"/>
      <c r="K71" s="178" t="n">
        <f aca="false">I71-J71</f>
        <v>807307.44</v>
      </c>
      <c r="L71" s="54"/>
      <c r="M71" s="54" t="n">
        <v>8495.1342</v>
      </c>
      <c r="N71" s="54"/>
      <c r="O71" s="55"/>
    </row>
    <row r="72" s="56" customFormat="true" ht="12.75" hidden="false" customHeight="false" outlineLevel="0" collapsed="false">
      <c r="A72" s="71" t="s">
        <v>157</v>
      </c>
      <c r="B72" s="71" t="s">
        <v>44</v>
      </c>
      <c r="C72" s="71" t="s">
        <v>130</v>
      </c>
      <c r="D72" s="71" t="s">
        <v>158</v>
      </c>
      <c r="E72" s="72" t="s">
        <v>18</v>
      </c>
      <c r="F72" s="72" t="s">
        <v>121</v>
      </c>
      <c r="G72" s="72" t="s">
        <v>159</v>
      </c>
      <c r="H72" s="72" t="s">
        <v>20</v>
      </c>
      <c r="I72" s="194" t="n">
        <v>49718.9</v>
      </c>
      <c r="J72" s="209"/>
      <c r="K72" s="209" t="n">
        <f aca="false">I72-J72</f>
        <v>49718.9</v>
      </c>
      <c r="L72" s="54"/>
      <c r="M72" s="54"/>
      <c r="N72" s="54"/>
      <c r="O72" s="55"/>
    </row>
    <row r="73" s="56" customFormat="true" ht="12.75" hidden="false" customHeight="false" outlineLevel="0" collapsed="false">
      <c r="A73" s="71" t="s">
        <v>160</v>
      </c>
      <c r="B73" s="71" t="s">
        <v>44</v>
      </c>
      <c r="C73" s="71" t="s">
        <v>161</v>
      </c>
      <c r="D73" s="71" t="s">
        <v>162</v>
      </c>
      <c r="E73" s="72" t="s">
        <v>18</v>
      </c>
      <c r="F73" s="72" t="s">
        <v>125</v>
      </c>
      <c r="G73" s="72" t="s">
        <v>122</v>
      </c>
      <c r="H73" s="72" t="s">
        <v>20</v>
      </c>
      <c r="I73" s="194" t="n">
        <v>1796603.16</v>
      </c>
      <c r="J73" s="209"/>
      <c r="K73" s="209" t="n">
        <f aca="false">I73-J73</f>
        <v>1796603.16</v>
      </c>
      <c r="L73" s="54"/>
      <c r="M73" s="54"/>
      <c r="N73" s="54"/>
      <c r="O73" s="55"/>
    </row>
    <row r="74" s="56" customFormat="true" ht="12.75" hidden="false" customHeight="false" outlineLevel="0" collapsed="false">
      <c r="A74" s="71" t="s">
        <v>163</v>
      </c>
      <c r="B74" s="71" t="s">
        <v>44</v>
      </c>
      <c r="C74" s="71" t="s">
        <v>164</v>
      </c>
      <c r="D74" s="71" t="s">
        <v>165</v>
      </c>
      <c r="E74" s="72" t="s">
        <v>18</v>
      </c>
      <c r="F74" s="72" t="s">
        <v>121</v>
      </c>
      <c r="G74" s="72" t="s">
        <v>122</v>
      </c>
      <c r="H74" s="72" t="s">
        <v>20</v>
      </c>
      <c r="I74" s="194" t="n">
        <v>71390</v>
      </c>
      <c r="J74" s="209"/>
      <c r="K74" s="209" t="n">
        <f aca="false">I74-J74</f>
        <v>71390</v>
      </c>
      <c r="L74" s="54"/>
      <c r="M74" s="54"/>
      <c r="N74" s="54"/>
      <c r="O74" s="55"/>
    </row>
    <row r="75" s="56" customFormat="true" ht="12.75" hidden="false" customHeight="false" outlineLevel="0" collapsed="false">
      <c r="A75" s="71" t="s">
        <v>166</v>
      </c>
      <c r="B75" s="71" t="s">
        <v>44</v>
      </c>
      <c r="C75" s="71" t="s">
        <v>167</v>
      </c>
      <c r="D75" s="71" t="s">
        <v>168</v>
      </c>
      <c r="E75" s="72" t="s">
        <v>18</v>
      </c>
      <c r="F75" s="72" t="s">
        <v>169</v>
      </c>
      <c r="G75" s="72" t="s">
        <v>122</v>
      </c>
      <c r="H75" s="72" t="s">
        <v>20</v>
      </c>
      <c r="I75" s="194" t="n">
        <v>1406234.77</v>
      </c>
      <c r="J75" s="209"/>
      <c r="K75" s="209" t="n">
        <f aca="false">I75-J75</f>
        <v>1406234.77</v>
      </c>
      <c r="L75" s="54"/>
      <c r="M75" s="54"/>
      <c r="N75" s="54"/>
      <c r="O75" s="55"/>
    </row>
    <row r="76" s="56" customFormat="true" ht="12.75" hidden="false" customHeight="false" outlineLevel="0" collapsed="false">
      <c r="A76" s="66" t="s">
        <v>408</v>
      </c>
      <c r="B76" s="66" t="s">
        <v>36</v>
      </c>
      <c r="C76" s="66" t="s">
        <v>409</v>
      </c>
      <c r="D76" s="66" t="s">
        <v>410</v>
      </c>
      <c r="E76" s="68" t="s">
        <v>18</v>
      </c>
      <c r="F76" s="68" t="s">
        <v>182</v>
      </c>
      <c r="G76" s="68" t="s">
        <v>183</v>
      </c>
      <c r="H76" s="68" t="s">
        <v>20</v>
      </c>
      <c r="I76" s="185" t="n">
        <v>216489.92</v>
      </c>
      <c r="J76" s="178" t="n">
        <v>216489.92</v>
      </c>
      <c r="K76" s="178" t="n">
        <f aca="false">I76-J76</f>
        <v>0</v>
      </c>
      <c r="L76" s="54"/>
      <c r="M76" s="54"/>
      <c r="N76" s="54"/>
      <c r="O76" s="55"/>
    </row>
    <row r="77" s="56" customFormat="true" ht="12.75" hidden="false" customHeight="false" outlineLevel="0" collapsed="false">
      <c r="A77" s="71" t="s">
        <v>170</v>
      </c>
      <c r="B77" s="71" t="s">
        <v>44</v>
      </c>
      <c r="C77" s="71" t="s">
        <v>171</v>
      </c>
      <c r="D77" s="71" t="s">
        <v>172</v>
      </c>
      <c r="E77" s="72" t="s">
        <v>18</v>
      </c>
      <c r="F77" s="72" t="s">
        <v>121</v>
      </c>
      <c r="G77" s="72" t="s">
        <v>122</v>
      </c>
      <c r="H77" s="72" t="s">
        <v>20</v>
      </c>
      <c r="I77" s="194" t="n">
        <v>1688752</v>
      </c>
      <c r="J77" s="209"/>
      <c r="K77" s="209" t="n">
        <f aca="false">I77-J77</f>
        <v>1688752</v>
      </c>
      <c r="L77" s="54"/>
      <c r="M77" s="54"/>
      <c r="N77" s="54"/>
      <c r="O77" s="55"/>
    </row>
    <row r="78" s="56" customFormat="true" ht="12.75" hidden="false" customHeight="false" outlineLevel="0" collapsed="false">
      <c r="A78" s="66" t="s">
        <v>173</v>
      </c>
      <c r="B78" s="66" t="s">
        <v>36</v>
      </c>
      <c r="C78" s="66" t="s">
        <v>174</v>
      </c>
      <c r="D78" s="66" t="s">
        <v>175</v>
      </c>
      <c r="E78" s="68" t="s">
        <v>18</v>
      </c>
      <c r="F78" s="68" t="n">
        <v>9502</v>
      </c>
      <c r="G78" s="68" t="s">
        <v>159</v>
      </c>
      <c r="H78" s="68" t="s">
        <v>20</v>
      </c>
      <c r="I78" s="185" t="n">
        <v>314966.49</v>
      </c>
      <c r="J78" s="178"/>
      <c r="K78" s="178" t="n">
        <f aca="false">I78-J78</f>
        <v>314966.49</v>
      </c>
      <c r="L78" s="54"/>
      <c r="M78" s="54" t="n">
        <v>3314.3292</v>
      </c>
      <c r="N78" s="54"/>
      <c r="O78" s="55"/>
    </row>
    <row r="79" s="56" customFormat="true" ht="12.75" hidden="false" customHeight="false" outlineLevel="0" collapsed="false">
      <c r="A79" s="66" t="s">
        <v>176</v>
      </c>
      <c r="B79" s="66" t="s">
        <v>36</v>
      </c>
      <c r="C79" s="66" t="s">
        <v>177</v>
      </c>
      <c r="D79" s="66" t="s">
        <v>178</v>
      </c>
      <c r="E79" s="68" t="s">
        <v>18</v>
      </c>
      <c r="F79" s="68" t="s">
        <v>156</v>
      </c>
      <c r="G79" s="68" t="s">
        <v>122</v>
      </c>
      <c r="H79" s="68" t="s">
        <v>20</v>
      </c>
      <c r="I79" s="185" t="n">
        <v>469991.47</v>
      </c>
      <c r="J79" s="178"/>
      <c r="K79" s="178" t="n">
        <f aca="false">I79-J79</f>
        <v>469991.47</v>
      </c>
      <c r="L79" s="54"/>
      <c r="M79" s="54" t="n">
        <v>4945.626</v>
      </c>
      <c r="N79" s="54"/>
      <c r="O79" s="55"/>
    </row>
    <row r="80" s="56" customFormat="true" ht="12.75" hidden="false" customHeight="false" outlineLevel="0" collapsed="false">
      <c r="A80" s="66" t="s">
        <v>179</v>
      </c>
      <c r="B80" s="66" t="s">
        <v>36</v>
      </c>
      <c r="C80" s="66" t="s">
        <v>180</v>
      </c>
      <c r="D80" s="66" t="s">
        <v>181</v>
      </c>
      <c r="E80" s="68" t="s">
        <v>18</v>
      </c>
      <c r="F80" s="68" t="s">
        <v>182</v>
      </c>
      <c r="G80" s="68" t="s">
        <v>183</v>
      </c>
      <c r="H80" s="68" t="s">
        <v>20</v>
      </c>
      <c r="I80" s="185" t="n">
        <v>190985.3</v>
      </c>
      <c r="J80" s="178"/>
      <c r="K80" s="178" t="n">
        <f aca="false">I80-J80</f>
        <v>190985.3</v>
      </c>
      <c r="L80" s="54"/>
      <c r="M80" s="54" t="n">
        <v>2009.7</v>
      </c>
      <c r="N80" s="54"/>
      <c r="O80" s="55"/>
    </row>
    <row r="81" s="56" customFormat="true" ht="12.75" hidden="false" customHeight="false" outlineLevel="0" collapsed="false">
      <c r="A81" s="66" t="s">
        <v>184</v>
      </c>
      <c r="B81" s="66" t="s">
        <v>36</v>
      </c>
      <c r="C81" s="66" t="s">
        <v>185</v>
      </c>
      <c r="D81" s="66" t="s">
        <v>186</v>
      </c>
      <c r="E81" s="68" t="s">
        <v>18</v>
      </c>
      <c r="F81" s="68" t="s">
        <v>187</v>
      </c>
      <c r="G81" s="68" t="s">
        <v>122</v>
      </c>
      <c r="H81" s="68" t="s">
        <v>20</v>
      </c>
      <c r="I81" s="185" t="n">
        <v>271982.23</v>
      </c>
      <c r="J81" s="178"/>
      <c r="K81" s="178" t="n">
        <f aca="false">I81-J81</f>
        <v>271982.23</v>
      </c>
      <c r="L81" s="54"/>
      <c r="M81" s="54" t="n">
        <v>2862.0144</v>
      </c>
      <c r="N81" s="54"/>
      <c r="O81" s="55"/>
    </row>
    <row r="82" s="56" customFormat="true" ht="12.75" hidden="false" customHeight="false" outlineLevel="0" collapsed="false">
      <c r="A82" s="66" t="s">
        <v>188</v>
      </c>
      <c r="B82" s="66" t="s">
        <v>36</v>
      </c>
      <c r="C82" s="66" t="s">
        <v>189</v>
      </c>
      <c r="D82" s="66" t="s">
        <v>190</v>
      </c>
      <c r="E82" s="68" t="s">
        <v>18</v>
      </c>
      <c r="F82" s="68" t="s">
        <v>182</v>
      </c>
      <c r="G82" s="68" t="s">
        <v>122</v>
      </c>
      <c r="H82" s="68" t="s">
        <v>20</v>
      </c>
      <c r="I82" s="185" t="n">
        <v>361016.1</v>
      </c>
      <c r="J82" s="178"/>
      <c r="K82" s="178" t="n">
        <f aca="false">I82-J82</f>
        <v>361016.1</v>
      </c>
      <c r="L82" s="54"/>
      <c r="M82" s="54" t="n">
        <v>3798.9</v>
      </c>
      <c r="N82" s="54"/>
      <c r="O82" s="55"/>
    </row>
    <row r="83" s="56" customFormat="true" ht="12.75" hidden="false" customHeight="false" outlineLevel="0" collapsed="false">
      <c r="A83" s="77" t="s">
        <v>191</v>
      </c>
      <c r="B83" s="77" t="s">
        <v>62</v>
      </c>
      <c r="C83" s="77" t="s">
        <v>192</v>
      </c>
      <c r="D83" s="77" t="s">
        <v>193</v>
      </c>
      <c r="E83" s="78" t="s">
        <v>18</v>
      </c>
      <c r="F83" s="78" t="s">
        <v>47</v>
      </c>
      <c r="G83" s="78" t="s">
        <v>39</v>
      </c>
      <c r="H83" s="78" t="s">
        <v>20</v>
      </c>
      <c r="I83" s="188" t="n">
        <v>1200</v>
      </c>
      <c r="J83" s="196"/>
      <c r="K83" s="196" t="n">
        <f aca="false">I83-J83</f>
        <v>1200</v>
      </c>
      <c r="L83" s="54"/>
      <c r="M83" s="54" t="n">
        <v>252</v>
      </c>
      <c r="N83" s="54"/>
      <c r="O83" s="55"/>
    </row>
    <row r="84" s="56" customFormat="true" ht="12.75" hidden="false" customHeight="false" outlineLevel="0" collapsed="false">
      <c r="A84" s="66" t="s">
        <v>194</v>
      </c>
      <c r="B84" s="66" t="s">
        <v>36</v>
      </c>
      <c r="C84" s="66" t="s">
        <v>195</v>
      </c>
      <c r="D84" s="66" t="s">
        <v>196</v>
      </c>
      <c r="E84" s="68" t="s">
        <v>18</v>
      </c>
      <c r="F84" s="68" t="s">
        <v>197</v>
      </c>
      <c r="G84" s="68" t="s">
        <v>39</v>
      </c>
      <c r="H84" s="68" t="s">
        <v>20</v>
      </c>
      <c r="I84" s="185" t="n">
        <v>42483.75</v>
      </c>
      <c r="J84" s="178"/>
      <c r="K84" s="178" t="n">
        <f aca="false">I84-J84</f>
        <v>42483.75</v>
      </c>
      <c r="L84" s="54"/>
      <c r="M84" s="54" t="n">
        <v>447.048</v>
      </c>
      <c r="N84" s="54"/>
      <c r="O84" s="55"/>
    </row>
    <row r="85" s="56" customFormat="true" ht="12.75" hidden="false" customHeight="false" outlineLevel="0" collapsed="false">
      <c r="A85" s="66" t="s">
        <v>198</v>
      </c>
      <c r="B85" s="66" t="s">
        <v>36</v>
      </c>
      <c r="C85" s="66" t="s">
        <v>199</v>
      </c>
      <c r="D85" s="89" t="s">
        <v>200</v>
      </c>
      <c r="E85" s="68" t="s">
        <v>18</v>
      </c>
      <c r="F85" s="68" t="s">
        <v>138</v>
      </c>
      <c r="G85" s="68" t="s">
        <v>122</v>
      </c>
      <c r="H85" s="68" t="s">
        <v>20</v>
      </c>
      <c r="I85" s="185" t="n">
        <v>522059.22</v>
      </c>
      <c r="J85" s="178"/>
      <c r="K85" s="178" t="n">
        <f aca="false">I85-J85</f>
        <v>522059.22</v>
      </c>
      <c r="L85" s="54"/>
      <c r="M85" s="54" t="n">
        <v>5493.52</v>
      </c>
      <c r="N85" s="54"/>
      <c r="O85" s="55"/>
    </row>
    <row r="86" s="56" customFormat="true" ht="12.75" hidden="false" customHeight="false" outlineLevel="0" collapsed="false">
      <c r="A86" s="84" t="s">
        <v>201</v>
      </c>
      <c r="B86" s="84" t="s">
        <v>44</v>
      </c>
      <c r="C86" s="84" t="s">
        <v>202</v>
      </c>
      <c r="D86" s="84" t="s">
        <v>203</v>
      </c>
      <c r="E86" s="87" t="s">
        <v>18</v>
      </c>
      <c r="F86" s="87" t="s">
        <v>204</v>
      </c>
      <c r="G86" s="87" t="s">
        <v>122</v>
      </c>
      <c r="H86" s="87" t="s">
        <v>20</v>
      </c>
      <c r="I86" s="190" t="n">
        <v>131609.28</v>
      </c>
      <c r="J86" s="209"/>
      <c r="K86" s="209" t="n">
        <f aca="false">I86-J86</f>
        <v>131609.28</v>
      </c>
      <c r="L86" s="54"/>
      <c r="M86" s="54"/>
      <c r="N86" s="54"/>
      <c r="O86" s="55"/>
    </row>
    <row r="87" s="56" customFormat="true" ht="12.75" hidden="false" customHeight="false" outlineLevel="0" collapsed="false">
      <c r="A87" s="66" t="s">
        <v>205</v>
      </c>
      <c r="B87" s="66" t="s">
        <v>36</v>
      </c>
      <c r="C87" s="66" t="s">
        <v>206</v>
      </c>
      <c r="D87" s="66" t="s">
        <v>207</v>
      </c>
      <c r="E87" s="68" t="s">
        <v>18</v>
      </c>
      <c r="F87" s="68" t="s">
        <v>208</v>
      </c>
      <c r="G87" s="68" t="s">
        <v>122</v>
      </c>
      <c r="H87" s="68" t="s">
        <v>20</v>
      </c>
      <c r="I87" s="185" t="n">
        <v>17509011.73</v>
      </c>
      <c r="J87" s="178"/>
      <c r="K87" s="178" t="n">
        <f aca="false">I87-J87</f>
        <v>17509011.73</v>
      </c>
      <c r="L87" s="54"/>
      <c r="M87" s="54" t="n">
        <v>184243.818</v>
      </c>
      <c r="N87" s="54"/>
      <c r="O87" s="55"/>
    </row>
    <row r="88" s="56" customFormat="true" ht="12.75" hidden="false" customHeight="false" outlineLevel="0" collapsed="false">
      <c r="A88" s="71" t="s">
        <v>209</v>
      </c>
      <c r="B88" s="71" t="s">
        <v>44</v>
      </c>
      <c r="C88" s="84" t="s">
        <v>210</v>
      </c>
      <c r="D88" s="84" t="s">
        <v>211</v>
      </c>
      <c r="E88" s="72" t="s">
        <v>18</v>
      </c>
      <c r="F88" s="72" t="s">
        <v>204</v>
      </c>
      <c r="G88" s="72" t="s">
        <v>122</v>
      </c>
      <c r="H88" s="72" t="s">
        <v>20</v>
      </c>
      <c r="I88" s="194" t="n">
        <v>395827</v>
      </c>
      <c r="J88" s="209"/>
      <c r="K88" s="209" t="n">
        <f aca="false">I88-J88</f>
        <v>395827</v>
      </c>
      <c r="L88" s="54"/>
      <c r="M88" s="54"/>
      <c r="N88" s="54"/>
      <c r="O88" s="55"/>
    </row>
    <row r="89" s="56" customFormat="true" ht="12.75" hidden="false" customHeight="false" outlineLevel="0" collapsed="false">
      <c r="A89" s="71" t="s">
        <v>212</v>
      </c>
      <c r="B89" s="71" t="s">
        <v>44</v>
      </c>
      <c r="C89" s="84" t="s">
        <v>185</v>
      </c>
      <c r="D89" s="84" t="s">
        <v>213</v>
      </c>
      <c r="E89" s="72" t="s">
        <v>18</v>
      </c>
      <c r="F89" s="72" t="s">
        <v>125</v>
      </c>
      <c r="G89" s="72" t="s">
        <v>122</v>
      </c>
      <c r="H89" s="72" t="s">
        <v>20</v>
      </c>
      <c r="I89" s="194" t="n">
        <v>238975</v>
      </c>
      <c r="J89" s="209"/>
      <c r="K89" s="209" t="n">
        <f aca="false">I89-J89</f>
        <v>238975</v>
      </c>
      <c r="L89" s="54"/>
      <c r="M89" s="54"/>
      <c r="N89" s="54"/>
      <c r="O89" s="55"/>
    </row>
    <row r="90" s="56" customFormat="true" ht="12.75" hidden="false" customHeight="false" outlineLevel="0" collapsed="false">
      <c r="A90" s="71"/>
      <c r="B90" s="71"/>
      <c r="C90" s="71"/>
      <c r="D90" s="71"/>
      <c r="E90" s="72"/>
      <c r="F90" s="72"/>
      <c r="G90" s="72"/>
      <c r="H90" s="72"/>
      <c r="I90" s="194"/>
      <c r="J90" s="209"/>
      <c r="K90" s="209"/>
      <c r="L90" s="54"/>
      <c r="M90" s="54"/>
      <c r="N90" s="54"/>
      <c r="O90" s="55"/>
    </row>
    <row r="91" s="56" customFormat="true" ht="12.75" hidden="false" customHeight="false" outlineLevel="0" collapsed="false">
      <c r="A91" s="71"/>
      <c r="B91" s="71"/>
      <c r="C91" s="71"/>
      <c r="D91" s="71"/>
      <c r="E91" s="72"/>
      <c r="F91" s="72"/>
      <c r="G91" s="72"/>
      <c r="H91" s="72"/>
      <c r="I91" s="194"/>
      <c r="J91" s="209"/>
      <c r="K91" s="209"/>
      <c r="L91" s="54"/>
      <c r="M91" s="54"/>
      <c r="N91" s="54"/>
      <c r="O91" s="55"/>
    </row>
    <row r="92" s="56" customFormat="true" ht="12.75" hidden="false" customHeight="false" outlineLevel="0" collapsed="false">
      <c r="A92" s="71"/>
      <c r="B92" s="71"/>
      <c r="C92" s="71"/>
      <c r="D92" s="71"/>
      <c r="E92" s="72"/>
      <c r="F92" s="72"/>
      <c r="G92" s="72"/>
      <c r="H92" s="72"/>
      <c r="I92" s="194"/>
      <c r="J92" s="209"/>
      <c r="K92" s="209"/>
      <c r="L92" s="54"/>
      <c r="M92" s="54"/>
      <c r="N92" s="54"/>
      <c r="O92" s="55"/>
    </row>
    <row r="93" s="56" customFormat="true" ht="12.75" hidden="false" customHeight="false" outlineLevel="0" collapsed="false">
      <c r="A93" s="71"/>
      <c r="B93" s="71"/>
      <c r="C93" s="71"/>
      <c r="D93" s="71"/>
      <c r="E93" s="72"/>
      <c r="F93" s="72"/>
      <c r="G93" s="72"/>
      <c r="H93" s="72"/>
      <c r="I93" s="194"/>
      <c r="J93" s="209"/>
      <c r="K93" s="209"/>
      <c r="L93" s="54"/>
      <c r="M93" s="54"/>
      <c r="N93" s="54"/>
      <c r="O93" s="55"/>
    </row>
    <row r="94" s="56" customFormat="true" ht="12.75" hidden="false" customHeight="false" outlineLevel="0" collapsed="false">
      <c r="A94" s="84"/>
      <c r="B94" s="71"/>
      <c r="C94" s="71"/>
      <c r="D94" s="112"/>
      <c r="E94" s="72"/>
      <c r="F94" s="72"/>
      <c r="G94" s="72"/>
      <c r="H94" s="72"/>
      <c r="I94" s="194"/>
      <c r="J94" s="209"/>
      <c r="K94" s="209"/>
      <c r="L94" s="54"/>
      <c r="M94" s="54"/>
      <c r="N94" s="54"/>
      <c r="O94" s="55"/>
    </row>
    <row r="95" s="56" customFormat="true" ht="12.75" hidden="false" customHeight="false" outlineLevel="0" collapsed="false">
      <c r="A95" s="84"/>
      <c r="B95" s="71"/>
      <c r="C95" s="71"/>
      <c r="D95" s="112"/>
      <c r="E95" s="72"/>
      <c r="F95" s="72"/>
      <c r="G95" s="72"/>
      <c r="H95" s="72"/>
      <c r="I95" s="194"/>
      <c r="J95" s="209"/>
      <c r="K95" s="209"/>
      <c r="L95" s="54"/>
      <c r="M95" s="54"/>
      <c r="N95" s="54"/>
      <c r="O95" s="55"/>
    </row>
    <row r="96" s="56" customFormat="true" ht="12.75" hidden="false" customHeight="false" outlineLevel="0" collapsed="false">
      <c r="A96" s="84"/>
      <c r="B96" s="71"/>
      <c r="C96" s="71"/>
      <c r="D96" s="112"/>
      <c r="E96" s="72"/>
      <c r="F96" s="72"/>
      <c r="G96" s="72"/>
      <c r="H96" s="72"/>
      <c r="I96" s="194"/>
      <c r="J96" s="209"/>
      <c r="K96" s="209"/>
      <c r="L96" s="54"/>
      <c r="M96" s="54"/>
      <c r="N96" s="54"/>
      <c r="O96" s="55"/>
    </row>
    <row r="97" s="56" customFormat="true" ht="12.75" hidden="false" customHeight="false" outlineLevel="0" collapsed="false">
      <c r="A97" s="84"/>
      <c r="B97" s="71"/>
      <c r="C97" s="71"/>
      <c r="D97" s="112"/>
      <c r="E97" s="72"/>
      <c r="F97" s="72"/>
      <c r="G97" s="72"/>
      <c r="H97" s="72"/>
      <c r="I97" s="194"/>
      <c r="J97" s="209"/>
      <c r="K97" s="209"/>
      <c r="L97" s="54"/>
      <c r="M97" s="54"/>
      <c r="N97" s="54"/>
      <c r="O97" s="55"/>
    </row>
    <row r="98" s="56" customFormat="true" ht="12.75" hidden="false" customHeight="false" outlineLevel="0" collapsed="false">
      <c r="A98" s="71"/>
      <c r="B98" s="71"/>
      <c r="C98" s="71"/>
      <c r="D98" s="71"/>
      <c r="E98" s="72"/>
      <c r="F98" s="72"/>
      <c r="G98" s="72"/>
      <c r="H98" s="72"/>
      <c r="I98" s="194"/>
      <c r="J98" s="209"/>
      <c r="K98" s="209"/>
      <c r="L98" s="54"/>
      <c r="M98" s="54"/>
      <c r="N98" s="54"/>
      <c r="O98" s="55"/>
    </row>
    <row r="99" s="56" customFormat="true" ht="12.75" hidden="false" customHeight="false" outlineLevel="0" collapsed="false">
      <c r="A99" s="71"/>
      <c r="B99" s="71"/>
      <c r="C99" s="71"/>
      <c r="D99" s="71"/>
      <c r="E99" s="113"/>
      <c r="F99" s="72"/>
      <c r="G99" s="72"/>
      <c r="H99" s="72"/>
      <c r="I99" s="210"/>
      <c r="J99" s="209"/>
      <c r="K99" s="209"/>
      <c r="L99" s="54"/>
      <c r="M99" s="54"/>
      <c r="N99" s="54"/>
      <c r="O99" s="55"/>
    </row>
    <row r="100" s="56" customFormat="true" ht="13.5" hidden="false" customHeight="false" outlineLevel="0" collapsed="false">
      <c r="A100" s="115"/>
      <c r="B100" s="115"/>
      <c r="C100" s="116"/>
      <c r="D100" s="117"/>
      <c r="E100" s="118"/>
      <c r="F100" s="119"/>
      <c r="G100" s="119"/>
      <c r="H100" s="119"/>
      <c r="I100" s="211"/>
      <c r="J100" s="212"/>
      <c r="K100" s="213"/>
      <c r="L100" s="54"/>
      <c r="M100" s="54"/>
      <c r="N100" s="54"/>
      <c r="O100" s="55"/>
    </row>
    <row r="101" s="56" customFormat="true" ht="13.5" hidden="false" customHeight="true" outlineLevel="0" collapsed="false">
      <c r="A101" s="66" t="s">
        <v>411</v>
      </c>
      <c r="B101" s="66" t="s">
        <v>36</v>
      </c>
      <c r="C101" s="66" t="s">
        <v>268</v>
      </c>
      <c r="D101" s="66" t="s">
        <v>412</v>
      </c>
      <c r="E101" s="67" t="s">
        <v>18</v>
      </c>
      <c r="F101" s="68" t="s">
        <v>54</v>
      </c>
      <c r="G101" s="68" t="s">
        <v>39</v>
      </c>
      <c r="H101" s="68" t="s">
        <v>20</v>
      </c>
      <c r="I101" s="178" t="n">
        <v>3664197.11</v>
      </c>
      <c r="J101" s="178" t="n">
        <v>3664197.11</v>
      </c>
      <c r="K101" s="178" t="n">
        <f aca="false">I101-J101</f>
        <v>0</v>
      </c>
      <c r="L101" s="54"/>
      <c r="M101" s="54"/>
      <c r="N101" s="54"/>
      <c r="O101" s="55"/>
    </row>
    <row r="102" s="56" customFormat="true" ht="13.5" hidden="false" customHeight="true" outlineLevel="0" collapsed="false">
      <c r="A102" s="66" t="s">
        <v>413</v>
      </c>
      <c r="B102" s="66" t="s">
        <v>36</v>
      </c>
      <c r="C102" s="66" t="s">
        <v>280</v>
      </c>
      <c r="D102" s="66" t="s">
        <v>414</v>
      </c>
      <c r="E102" s="67" t="s">
        <v>18</v>
      </c>
      <c r="F102" s="67" t="n">
        <v>9081</v>
      </c>
      <c r="G102" s="67" t="s">
        <v>159</v>
      </c>
      <c r="H102" s="67" t="n">
        <v>11</v>
      </c>
      <c r="I102" s="185" t="n">
        <v>69418.85</v>
      </c>
      <c r="J102" s="178" t="n">
        <v>69418.85</v>
      </c>
      <c r="K102" s="178" t="n">
        <f aca="false">I102-J102</f>
        <v>0</v>
      </c>
      <c r="L102" s="54"/>
      <c r="M102" s="54"/>
      <c r="N102" s="123"/>
      <c r="O102" s="55"/>
    </row>
    <row r="103" s="56" customFormat="true" ht="13.5" hidden="false" customHeight="true" outlineLevel="0" collapsed="false">
      <c r="A103" s="66" t="s">
        <v>415</v>
      </c>
      <c r="B103" s="66" t="s">
        <v>36</v>
      </c>
      <c r="C103" s="66" t="s">
        <v>276</v>
      </c>
      <c r="D103" s="66" t="s">
        <v>277</v>
      </c>
      <c r="E103" s="67" t="s">
        <v>18</v>
      </c>
      <c r="F103" s="67" t="n">
        <v>9758</v>
      </c>
      <c r="G103" s="67" t="s">
        <v>39</v>
      </c>
      <c r="H103" s="67" t="n">
        <v>11</v>
      </c>
      <c r="I103" s="185" t="n">
        <v>26686652.53</v>
      </c>
      <c r="J103" s="178" t="n">
        <v>26686652.53</v>
      </c>
      <c r="K103" s="178" t="n">
        <f aca="false">I103-J103</f>
        <v>0</v>
      </c>
      <c r="L103" s="54"/>
      <c r="M103" s="54"/>
      <c r="N103" s="123"/>
      <c r="O103" s="55"/>
    </row>
    <row r="104" s="56" customFormat="true" ht="13.5" hidden="false" customHeight="true" outlineLevel="0" collapsed="false">
      <c r="A104" s="77" t="s">
        <v>416</v>
      </c>
      <c r="B104" s="77" t="s">
        <v>62</v>
      </c>
      <c r="C104" s="77" t="s">
        <v>287</v>
      </c>
      <c r="D104" s="77" t="s">
        <v>417</v>
      </c>
      <c r="E104" s="187" t="s">
        <v>18</v>
      </c>
      <c r="F104" s="187" t="n">
        <v>9718</v>
      </c>
      <c r="G104" s="187" t="s">
        <v>39</v>
      </c>
      <c r="H104" s="187" t="n">
        <v>11</v>
      </c>
      <c r="I104" s="188" t="n">
        <v>4214646.5</v>
      </c>
      <c r="J104" s="196" t="n">
        <v>4214646.5</v>
      </c>
      <c r="K104" s="196" t="n">
        <f aca="false">I104-J104</f>
        <v>0</v>
      </c>
      <c r="L104" s="54"/>
      <c r="M104" s="54"/>
      <c r="N104" s="123"/>
      <c r="O104" s="55"/>
    </row>
    <row r="105" s="56" customFormat="true" ht="13.5" hidden="false" customHeight="true" outlineLevel="0" collapsed="false">
      <c r="A105" s="66" t="s">
        <v>418</v>
      </c>
      <c r="B105" s="66" t="s">
        <v>36</v>
      </c>
      <c r="C105" s="66" t="s">
        <v>287</v>
      </c>
      <c r="D105" s="66" t="s">
        <v>419</v>
      </c>
      <c r="E105" s="67" t="s">
        <v>18</v>
      </c>
      <c r="F105" s="67" t="n">
        <v>9766</v>
      </c>
      <c r="G105" s="67" t="s">
        <v>39</v>
      </c>
      <c r="H105" s="67" t="n">
        <v>11</v>
      </c>
      <c r="I105" s="185" t="n">
        <v>2506786.57</v>
      </c>
      <c r="J105" s="178" t="n">
        <v>2506786.57</v>
      </c>
      <c r="K105" s="178" t="n">
        <f aca="false">I105-J105</f>
        <v>0</v>
      </c>
      <c r="L105" s="54"/>
      <c r="M105" s="54"/>
      <c r="N105" s="123"/>
      <c r="O105" s="55"/>
    </row>
    <row r="106" s="56" customFormat="true" ht="13.5" hidden="false" customHeight="true" outlineLevel="0" collapsed="false">
      <c r="A106" s="71" t="s">
        <v>420</v>
      </c>
      <c r="B106" s="71" t="s">
        <v>44</v>
      </c>
      <c r="C106" s="71" t="s">
        <v>293</v>
      </c>
      <c r="D106" s="71" t="s">
        <v>304</v>
      </c>
      <c r="E106" s="72" t="s">
        <v>18</v>
      </c>
      <c r="F106" s="72" t="s">
        <v>295</v>
      </c>
      <c r="G106" s="72" t="s">
        <v>39</v>
      </c>
      <c r="H106" s="72" t="s">
        <v>20</v>
      </c>
      <c r="I106" s="194" t="n">
        <v>1401709.8</v>
      </c>
      <c r="J106" s="209" t="n">
        <v>1401709.8</v>
      </c>
      <c r="K106" s="209" t="n">
        <f aca="false">I106-J106</f>
        <v>0</v>
      </c>
      <c r="L106" s="54"/>
      <c r="M106" s="54"/>
      <c r="N106" s="123"/>
      <c r="O106" s="55"/>
    </row>
    <row r="107" s="56" customFormat="true" ht="13.5" hidden="false" customHeight="true" outlineLevel="0" collapsed="false">
      <c r="A107" s="77" t="s">
        <v>267</v>
      </c>
      <c r="B107" s="77" t="s">
        <v>62</v>
      </c>
      <c r="C107" s="77" t="s">
        <v>268</v>
      </c>
      <c r="D107" s="77" t="s">
        <v>269</v>
      </c>
      <c r="E107" s="78" t="s">
        <v>18</v>
      </c>
      <c r="F107" s="78" t="s">
        <v>47</v>
      </c>
      <c r="G107" s="78" t="s">
        <v>39</v>
      </c>
      <c r="H107" s="78" t="s">
        <v>20</v>
      </c>
      <c r="I107" s="188" t="n">
        <v>887040</v>
      </c>
      <c r="J107" s="196"/>
      <c r="K107" s="196" t="n">
        <f aca="false">I107-J107</f>
        <v>887040</v>
      </c>
      <c r="L107" s="54"/>
      <c r="M107" s="54"/>
      <c r="N107" s="123"/>
      <c r="O107" s="55"/>
    </row>
    <row r="108" s="56" customFormat="true" ht="13.5" hidden="false" customHeight="true" outlineLevel="0" collapsed="false">
      <c r="A108" s="66" t="s">
        <v>270</v>
      </c>
      <c r="B108" s="66" t="s">
        <v>36</v>
      </c>
      <c r="C108" s="66" t="s">
        <v>268</v>
      </c>
      <c r="D108" s="66" t="s">
        <v>271</v>
      </c>
      <c r="E108" s="68" t="s">
        <v>18</v>
      </c>
      <c r="F108" s="68" t="s">
        <v>47</v>
      </c>
      <c r="G108" s="68" t="s">
        <v>39</v>
      </c>
      <c r="H108" s="68" t="s">
        <v>20</v>
      </c>
      <c r="I108" s="185" t="n">
        <v>4924742.51</v>
      </c>
      <c r="J108" s="178" t="n">
        <v>811879.21</v>
      </c>
      <c r="K108" s="178" t="n">
        <f aca="false">I108-J108</f>
        <v>4112863.3</v>
      </c>
      <c r="L108" s="54"/>
      <c r="M108" s="54"/>
      <c r="N108" s="123"/>
      <c r="O108" s="55"/>
    </row>
    <row r="109" s="56" customFormat="true" ht="13.5" hidden="false" customHeight="true" outlineLevel="0" collapsed="false">
      <c r="A109" s="66" t="s">
        <v>272</v>
      </c>
      <c r="B109" s="66" t="s">
        <v>36</v>
      </c>
      <c r="C109" s="66" t="s">
        <v>268</v>
      </c>
      <c r="D109" s="66" t="s">
        <v>271</v>
      </c>
      <c r="E109" s="68" t="s">
        <v>18</v>
      </c>
      <c r="F109" s="68" t="s">
        <v>47</v>
      </c>
      <c r="G109" s="68" t="s">
        <v>39</v>
      </c>
      <c r="H109" s="68" t="s">
        <v>20</v>
      </c>
      <c r="I109" s="185" t="n">
        <v>2388463.99</v>
      </c>
      <c r="J109" s="178" t="n">
        <v>393755.46</v>
      </c>
      <c r="K109" s="178" t="n">
        <f aca="false">I109-J109</f>
        <v>1994708.53</v>
      </c>
      <c r="L109" s="54"/>
      <c r="M109" s="54"/>
      <c r="N109" s="123"/>
      <c r="O109" s="55"/>
    </row>
    <row r="110" s="56" customFormat="true" ht="13.5" hidden="false" customHeight="true" outlineLevel="0" collapsed="false">
      <c r="A110" s="66" t="s">
        <v>273</v>
      </c>
      <c r="B110" s="66" t="s">
        <v>36</v>
      </c>
      <c r="C110" s="66" t="s">
        <v>268</v>
      </c>
      <c r="D110" s="66" t="s">
        <v>274</v>
      </c>
      <c r="E110" s="68" t="s">
        <v>18</v>
      </c>
      <c r="F110" s="68" t="s">
        <v>54</v>
      </c>
      <c r="G110" s="68" t="s">
        <v>39</v>
      </c>
      <c r="H110" s="68" t="s">
        <v>20</v>
      </c>
      <c r="I110" s="185" t="n">
        <v>12584416.96</v>
      </c>
      <c r="J110" s="178" t="n">
        <v>2074631.62</v>
      </c>
      <c r="K110" s="178" t="n">
        <f aca="false">I110-J110</f>
        <v>10509785.34</v>
      </c>
      <c r="L110" s="54"/>
      <c r="M110" s="54"/>
      <c r="N110" s="123"/>
      <c r="O110" s="55"/>
    </row>
    <row r="111" s="56" customFormat="true" ht="13.5" hidden="false" customHeight="true" outlineLevel="0" collapsed="false">
      <c r="A111" s="66" t="s">
        <v>275</v>
      </c>
      <c r="B111" s="66" t="s">
        <v>36</v>
      </c>
      <c r="C111" s="66" t="s">
        <v>276</v>
      </c>
      <c r="D111" s="66" t="s">
        <v>277</v>
      </c>
      <c r="E111" s="68" t="s">
        <v>18</v>
      </c>
      <c r="F111" s="68" t="s">
        <v>57</v>
      </c>
      <c r="G111" s="68" t="s">
        <v>39</v>
      </c>
      <c r="H111" s="68" t="s">
        <v>20</v>
      </c>
      <c r="I111" s="185" t="n">
        <v>9333422.59</v>
      </c>
      <c r="J111" s="178" t="n">
        <v>1538681.83</v>
      </c>
      <c r="K111" s="178" t="n">
        <f aca="false">I111-J111</f>
        <v>7794740.76</v>
      </c>
      <c r="L111" s="54"/>
      <c r="M111" s="54"/>
      <c r="N111" s="123"/>
      <c r="O111" s="55"/>
    </row>
    <row r="112" s="56" customFormat="true" ht="13.5" hidden="false" customHeight="true" outlineLevel="0" collapsed="false">
      <c r="A112" s="66" t="s">
        <v>278</v>
      </c>
      <c r="B112" s="66" t="s">
        <v>36</v>
      </c>
      <c r="C112" s="66" t="s">
        <v>276</v>
      </c>
      <c r="D112" s="66" t="s">
        <v>277</v>
      </c>
      <c r="E112" s="68" t="s">
        <v>18</v>
      </c>
      <c r="F112" s="68" t="s">
        <v>57</v>
      </c>
      <c r="G112" s="68" t="s">
        <v>39</v>
      </c>
      <c r="H112" s="68" t="s">
        <v>20</v>
      </c>
      <c r="I112" s="185" t="n">
        <v>11058817.55</v>
      </c>
      <c r="J112" s="178" t="n">
        <v>1823125.59</v>
      </c>
      <c r="K112" s="178" t="n">
        <f aca="false">I112-J112</f>
        <v>9235691.96</v>
      </c>
      <c r="L112" s="54"/>
      <c r="M112" s="54"/>
      <c r="N112" s="123"/>
      <c r="O112" s="55"/>
    </row>
    <row r="113" s="56" customFormat="true" ht="13.5" hidden="false" customHeight="true" outlineLevel="0" collapsed="false">
      <c r="A113" s="66" t="s">
        <v>279</v>
      </c>
      <c r="B113" s="66" t="s">
        <v>36</v>
      </c>
      <c r="C113" s="66" t="s">
        <v>280</v>
      </c>
      <c r="D113" s="66" t="s">
        <v>281</v>
      </c>
      <c r="E113" s="68" t="s">
        <v>18</v>
      </c>
      <c r="F113" s="68" t="s">
        <v>282</v>
      </c>
      <c r="G113" s="68" t="s">
        <v>159</v>
      </c>
      <c r="H113" s="68" t="s">
        <v>20</v>
      </c>
      <c r="I113" s="185" t="n">
        <v>45125.88</v>
      </c>
      <c r="J113" s="178" t="n">
        <v>7439.33</v>
      </c>
      <c r="K113" s="178" t="n">
        <f aca="false">I113-J113</f>
        <v>37686.55</v>
      </c>
      <c r="L113" s="54"/>
      <c r="M113" s="54"/>
      <c r="N113" s="123"/>
      <c r="O113" s="55"/>
    </row>
    <row r="114" s="56" customFormat="true" ht="13.5" hidden="false" customHeight="true" outlineLevel="0" collapsed="false">
      <c r="A114" s="66" t="s">
        <v>283</v>
      </c>
      <c r="B114" s="66" t="s">
        <v>36</v>
      </c>
      <c r="C114" s="66" t="s">
        <v>280</v>
      </c>
      <c r="D114" s="66" t="s">
        <v>281</v>
      </c>
      <c r="E114" s="68" t="s">
        <v>18</v>
      </c>
      <c r="F114" s="68" t="s">
        <v>282</v>
      </c>
      <c r="G114" s="68" t="s">
        <v>159</v>
      </c>
      <c r="H114" s="68" t="s">
        <v>20</v>
      </c>
      <c r="I114" s="185" t="n">
        <v>45125.88</v>
      </c>
      <c r="J114" s="178" t="n">
        <v>7439.33</v>
      </c>
      <c r="K114" s="178" t="n">
        <f aca="false">I114-J114</f>
        <v>37686.55</v>
      </c>
      <c r="L114" s="54"/>
      <c r="M114" s="54"/>
      <c r="N114" s="123"/>
      <c r="O114" s="55"/>
    </row>
    <row r="115" s="56" customFormat="true" ht="13.5" hidden="false" customHeight="true" outlineLevel="0" collapsed="false">
      <c r="A115" s="66" t="s">
        <v>284</v>
      </c>
      <c r="B115" s="66" t="s">
        <v>36</v>
      </c>
      <c r="C115" s="66" t="s">
        <v>280</v>
      </c>
      <c r="D115" s="66" t="s">
        <v>285</v>
      </c>
      <c r="E115" s="68" t="s">
        <v>18</v>
      </c>
      <c r="F115" s="68" t="s">
        <v>197</v>
      </c>
      <c r="G115" s="68" t="s">
        <v>159</v>
      </c>
      <c r="H115" s="68" t="s">
        <v>20</v>
      </c>
      <c r="I115" s="185" t="n">
        <v>50685.7</v>
      </c>
      <c r="J115" s="178" t="n">
        <v>8355.9</v>
      </c>
      <c r="K115" s="178" t="n">
        <f aca="false">I115-J115</f>
        <v>42329.8</v>
      </c>
      <c r="L115" s="54"/>
      <c r="M115" s="54"/>
      <c r="N115" s="123"/>
      <c r="O115" s="55"/>
    </row>
    <row r="116" s="56" customFormat="true" ht="13.5" hidden="false" customHeight="true" outlineLevel="0" collapsed="false">
      <c r="A116" s="77" t="s">
        <v>286</v>
      </c>
      <c r="B116" s="77" t="s">
        <v>62</v>
      </c>
      <c r="C116" s="77" t="s">
        <v>287</v>
      </c>
      <c r="D116" s="77" t="s">
        <v>288</v>
      </c>
      <c r="E116" s="78" t="s">
        <v>18</v>
      </c>
      <c r="F116" s="78" t="s">
        <v>47</v>
      </c>
      <c r="G116" s="78" t="s">
        <v>39</v>
      </c>
      <c r="H116" s="78" t="s">
        <v>20</v>
      </c>
      <c r="I116" s="188" t="n">
        <v>1454131.06</v>
      </c>
      <c r="J116" s="196"/>
      <c r="K116" s="196" t="n">
        <f aca="false">I116-J116</f>
        <v>1454131.06</v>
      </c>
      <c r="L116" s="54"/>
      <c r="M116" s="54"/>
      <c r="N116" s="123"/>
      <c r="O116" s="55"/>
    </row>
    <row r="117" s="56" customFormat="true" ht="13.5" hidden="false" customHeight="true" outlineLevel="0" collapsed="false">
      <c r="A117" s="71" t="s">
        <v>289</v>
      </c>
      <c r="B117" s="71" t="s">
        <v>44</v>
      </c>
      <c r="C117" s="71" t="s">
        <v>290</v>
      </c>
      <c r="D117" s="71" t="s">
        <v>291</v>
      </c>
      <c r="E117" s="72" t="s">
        <v>18</v>
      </c>
      <c r="F117" s="72" t="s">
        <v>121</v>
      </c>
      <c r="G117" s="72" t="s">
        <v>39</v>
      </c>
      <c r="H117" s="72" t="s">
        <v>20</v>
      </c>
      <c r="I117" s="194" t="n">
        <v>108362.76</v>
      </c>
      <c r="J117" s="209" t="n">
        <v>18806.76</v>
      </c>
      <c r="K117" s="209" t="n">
        <f aca="false">I117-J117</f>
        <v>89556</v>
      </c>
      <c r="L117" s="54"/>
      <c r="M117" s="54"/>
      <c r="N117" s="123"/>
      <c r="O117" s="55"/>
    </row>
    <row r="118" s="56" customFormat="true" ht="13.5" hidden="false" customHeight="true" outlineLevel="0" collapsed="false">
      <c r="A118" s="71" t="s">
        <v>292</v>
      </c>
      <c r="B118" s="71" t="s">
        <v>44</v>
      </c>
      <c r="C118" s="71" t="s">
        <v>293</v>
      </c>
      <c r="D118" s="71" t="s">
        <v>294</v>
      </c>
      <c r="E118" s="72" t="s">
        <v>18</v>
      </c>
      <c r="F118" s="72" t="s">
        <v>295</v>
      </c>
      <c r="G118" s="72" t="s">
        <v>39</v>
      </c>
      <c r="H118" s="72" t="s">
        <v>20</v>
      </c>
      <c r="I118" s="194" t="n">
        <v>707366</v>
      </c>
      <c r="J118" s="209" t="n">
        <v>122766</v>
      </c>
      <c r="K118" s="209" t="n">
        <f aca="false">I118-J118</f>
        <v>584600</v>
      </c>
      <c r="L118" s="54"/>
      <c r="M118" s="54"/>
      <c r="N118" s="123"/>
      <c r="O118" s="55"/>
    </row>
    <row r="119" s="56" customFormat="true" ht="13.5" hidden="false" customHeight="true" outlineLevel="0" collapsed="false">
      <c r="A119" s="66" t="s">
        <v>296</v>
      </c>
      <c r="B119" s="66" t="s">
        <v>36</v>
      </c>
      <c r="C119" s="66" t="s">
        <v>287</v>
      </c>
      <c r="D119" s="66" t="s">
        <v>297</v>
      </c>
      <c r="E119" s="68" t="s">
        <v>18</v>
      </c>
      <c r="F119" s="68" t="s">
        <v>47</v>
      </c>
      <c r="G119" s="68" t="s">
        <v>39</v>
      </c>
      <c r="H119" s="68" t="s">
        <v>20</v>
      </c>
      <c r="I119" s="185" t="n">
        <v>2426024.21</v>
      </c>
      <c r="J119" s="178" t="n">
        <v>399947.53</v>
      </c>
      <c r="K119" s="178" t="n">
        <f aca="false">I119-J119</f>
        <v>2026076.68</v>
      </c>
      <c r="L119" s="54"/>
      <c r="M119" s="54"/>
      <c r="O119" s="55"/>
    </row>
    <row r="120" s="56" customFormat="true" ht="13.5" hidden="false" customHeight="true" outlineLevel="0" collapsed="false">
      <c r="A120" s="71" t="s">
        <v>298</v>
      </c>
      <c r="B120" s="71" t="s">
        <v>44</v>
      </c>
      <c r="C120" s="71" t="s">
        <v>299</v>
      </c>
      <c r="D120" s="71" t="s">
        <v>300</v>
      </c>
      <c r="E120" s="72" t="s">
        <v>18</v>
      </c>
      <c r="F120" s="72" t="s">
        <v>121</v>
      </c>
      <c r="G120" s="72" t="s">
        <v>159</v>
      </c>
      <c r="H120" s="72" t="s">
        <v>20</v>
      </c>
      <c r="I120" s="194" t="n">
        <v>576279.62</v>
      </c>
      <c r="J120" s="209" t="n">
        <v>100015.47</v>
      </c>
      <c r="K120" s="209" t="n">
        <f aca="false">I120-J120</f>
        <v>476264.15</v>
      </c>
      <c r="L120" s="54"/>
      <c r="M120" s="54"/>
      <c r="N120" s="90"/>
      <c r="O120" s="55"/>
    </row>
    <row r="121" s="56" customFormat="true" ht="13.5" hidden="false" customHeight="true" outlineLevel="0" collapsed="false">
      <c r="A121" s="66" t="s">
        <v>301</v>
      </c>
      <c r="B121" s="66" t="s">
        <v>36</v>
      </c>
      <c r="C121" s="66" t="s">
        <v>280</v>
      </c>
      <c r="D121" s="89" t="s">
        <v>302</v>
      </c>
      <c r="E121" s="67" t="s">
        <v>18</v>
      </c>
      <c r="F121" s="124"/>
      <c r="G121" s="66"/>
      <c r="H121" s="66"/>
      <c r="I121" s="185" t="n">
        <v>47774.77</v>
      </c>
      <c r="J121" s="178"/>
      <c r="K121" s="178" t="n">
        <f aca="false">I121-J121</f>
        <v>47774.77</v>
      </c>
      <c r="L121" s="54"/>
      <c r="M121" s="54"/>
      <c r="N121" s="54" t="n">
        <v>-7876.02</v>
      </c>
      <c r="O121" s="55"/>
    </row>
    <row r="122" s="56" customFormat="true" ht="13.5" hidden="false" customHeight="true" outlineLevel="0" collapsed="false">
      <c r="A122" s="84" t="s">
        <v>303</v>
      </c>
      <c r="B122" s="84" t="s">
        <v>44</v>
      </c>
      <c r="C122" s="84" t="s">
        <v>293</v>
      </c>
      <c r="D122" s="125" t="s">
        <v>304</v>
      </c>
      <c r="E122" s="87" t="s">
        <v>18</v>
      </c>
      <c r="F122" s="87" t="s">
        <v>295</v>
      </c>
      <c r="G122" s="87" t="s">
        <v>39</v>
      </c>
      <c r="H122" s="87" t="s">
        <v>20</v>
      </c>
      <c r="I122" s="190" t="n">
        <v>309943.39</v>
      </c>
      <c r="J122" s="209"/>
      <c r="K122" s="209" t="n">
        <f aca="false">I122-J122</f>
        <v>309943.39</v>
      </c>
      <c r="L122" s="54"/>
      <c r="M122" s="54"/>
      <c r="N122" s="123" t="n">
        <v>-53791.83</v>
      </c>
      <c r="O122" s="55"/>
    </row>
    <row r="123" s="56" customFormat="true" ht="13.5" hidden="false" customHeight="true" outlineLevel="0" collapsed="false">
      <c r="A123" s="84" t="s">
        <v>305</v>
      </c>
      <c r="B123" s="84" t="s">
        <v>44</v>
      </c>
      <c r="C123" s="84" t="s">
        <v>293</v>
      </c>
      <c r="D123" s="125" t="s">
        <v>304</v>
      </c>
      <c r="E123" s="87" t="s">
        <v>18</v>
      </c>
      <c r="F123" s="87" t="s">
        <v>295</v>
      </c>
      <c r="G123" s="87" t="s">
        <v>39</v>
      </c>
      <c r="H123" s="87" t="s">
        <v>20</v>
      </c>
      <c r="I123" s="190" t="n">
        <v>134047.65</v>
      </c>
      <c r="J123" s="209"/>
      <c r="K123" s="209" t="n">
        <f aca="false">I123-J123</f>
        <v>134047.65</v>
      </c>
      <c r="L123" s="54"/>
      <c r="M123" s="54"/>
      <c r="N123" s="90" t="n">
        <v>-23264.47</v>
      </c>
      <c r="O123" s="55"/>
    </row>
    <row r="124" s="56" customFormat="true" ht="13.5" hidden="false" customHeight="true" outlineLevel="0" collapsed="false">
      <c r="A124" s="66" t="s">
        <v>306</v>
      </c>
      <c r="B124" s="66" t="s">
        <v>36</v>
      </c>
      <c r="C124" s="66" t="s">
        <v>280</v>
      </c>
      <c r="D124" s="66" t="s">
        <v>307</v>
      </c>
      <c r="E124" s="68" t="s">
        <v>18</v>
      </c>
      <c r="F124" s="68" t="s">
        <v>308</v>
      </c>
      <c r="G124" s="68" t="s">
        <v>159</v>
      </c>
      <c r="H124" s="68" t="s">
        <v>20</v>
      </c>
      <c r="I124" s="185" t="n">
        <v>70518.42</v>
      </c>
      <c r="J124" s="178"/>
      <c r="K124" s="178" t="n">
        <f aca="false">I124-J124</f>
        <v>70518.42</v>
      </c>
      <c r="L124" s="54"/>
      <c r="M124" s="54"/>
      <c r="N124" s="90" t="n">
        <v>-11625.4688</v>
      </c>
      <c r="O124" s="55"/>
    </row>
    <row r="125" s="56" customFormat="true" ht="13.5" hidden="false" customHeight="true" outlineLevel="0" collapsed="false">
      <c r="A125" s="66" t="s">
        <v>309</v>
      </c>
      <c r="B125" s="66" t="s">
        <v>36</v>
      </c>
      <c r="C125" s="66" t="s">
        <v>280</v>
      </c>
      <c r="D125" s="66" t="s">
        <v>310</v>
      </c>
      <c r="E125" s="68" t="s">
        <v>18</v>
      </c>
      <c r="F125" s="68" t="s">
        <v>311</v>
      </c>
      <c r="G125" s="68" t="s">
        <v>159</v>
      </c>
      <c r="H125" s="68" t="s">
        <v>20</v>
      </c>
      <c r="I125" s="185" t="n">
        <v>53175.34</v>
      </c>
      <c r="J125" s="178"/>
      <c r="K125" s="178" t="n">
        <f aca="false">I125-J125</f>
        <v>53175.34</v>
      </c>
      <c r="L125" s="54"/>
      <c r="M125" s="54"/>
      <c r="N125" s="90" t="n">
        <v>-8766.3366</v>
      </c>
      <c r="O125" s="55"/>
    </row>
    <row r="126" s="56" customFormat="true" ht="13.5" hidden="false" customHeight="true" outlineLevel="0" collapsed="false">
      <c r="A126" s="66" t="s">
        <v>312</v>
      </c>
      <c r="B126" s="66"/>
      <c r="C126" s="66" t="s">
        <v>280</v>
      </c>
      <c r="D126" s="66" t="s">
        <v>313</v>
      </c>
      <c r="E126" s="68" t="s">
        <v>18</v>
      </c>
      <c r="F126" s="68" t="s">
        <v>182</v>
      </c>
      <c r="G126" s="68" t="s">
        <v>159</v>
      </c>
      <c r="H126" s="68" t="s">
        <v>20</v>
      </c>
      <c r="I126" s="185" t="n">
        <v>66508.8</v>
      </c>
      <c r="J126" s="178"/>
      <c r="K126" s="178" t="n">
        <f aca="false">I126-J126</f>
        <v>66508.8</v>
      </c>
      <c r="L126" s="54"/>
      <c r="M126" s="54"/>
      <c r="N126" s="90" t="n">
        <v>-10964.45</v>
      </c>
      <c r="O126" s="55"/>
    </row>
    <row r="127" s="56" customFormat="true" ht="13.5" hidden="false" customHeight="true" outlineLevel="0" collapsed="false">
      <c r="A127" s="66" t="s">
        <v>314</v>
      </c>
      <c r="B127" s="66" t="s">
        <v>36</v>
      </c>
      <c r="C127" s="66" t="s">
        <v>268</v>
      </c>
      <c r="D127" s="66" t="s">
        <v>315</v>
      </c>
      <c r="E127" s="68" t="s">
        <v>18</v>
      </c>
      <c r="F127" s="68" t="s">
        <v>47</v>
      </c>
      <c r="G127" s="68" t="s">
        <v>39</v>
      </c>
      <c r="H127" s="68" t="s">
        <v>20</v>
      </c>
      <c r="I127" s="185" t="n">
        <v>4102488.34</v>
      </c>
      <c r="J127" s="178"/>
      <c r="K127" s="178" t="n">
        <f aca="false">I127-J127</f>
        <v>4102488.34</v>
      </c>
      <c r="L127" s="54"/>
      <c r="M127" s="54"/>
      <c r="N127" s="90" t="n">
        <v>-676324.7</v>
      </c>
      <c r="O127" s="55"/>
    </row>
    <row r="128" s="56" customFormat="true" ht="13.5" hidden="false" customHeight="true" outlineLevel="0" collapsed="false">
      <c r="A128" s="77" t="s">
        <v>316</v>
      </c>
      <c r="B128" s="77" t="s">
        <v>62</v>
      </c>
      <c r="C128" s="77" t="s">
        <v>268</v>
      </c>
      <c r="D128" s="77" t="s">
        <v>317</v>
      </c>
      <c r="E128" s="78" t="s">
        <v>18</v>
      </c>
      <c r="F128" s="78" t="s">
        <v>47</v>
      </c>
      <c r="G128" s="78" t="s">
        <v>39</v>
      </c>
      <c r="H128" s="78" t="s">
        <v>20</v>
      </c>
      <c r="I128" s="188" t="n">
        <v>2607066.95</v>
      </c>
      <c r="J128" s="196"/>
      <c r="K128" s="196" t="n">
        <f aca="false">I128-J128</f>
        <v>2607066.95</v>
      </c>
      <c r="L128" s="54"/>
      <c r="M128" s="54"/>
      <c r="N128" s="90"/>
      <c r="O128" s="55"/>
    </row>
    <row r="129" s="56" customFormat="true" ht="13.5" hidden="false" customHeight="true" outlineLevel="0" collapsed="false">
      <c r="A129" s="66" t="s">
        <v>318</v>
      </c>
      <c r="B129" s="66" t="s">
        <v>36</v>
      </c>
      <c r="C129" s="66" t="s">
        <v>268</v>
      </c>
      <c r="D129" s="66" t="s">
        <v>319</v>
      </c>
      <c r="E129" s="68" t="s">
        <v>18</v>
      </c>
      <c r="F129" s="68" t="s">
        <v>54</v>
      </c>
      <c r="G129" s="68" t="s">
        <v>39</v>
      </c>
      <c r="H129" s="68" t="s">
        <v>20</v>
      </c>
      <c r="I129" s="185" t="n">
        <v>2297043.07</v>
      </c>
      <c r="J129" s="178"/>
      <c r="K129" s="178" t="n">
        <f aca="false">I129-J129</f>
        <v>2297043.07</v>
      </c>
      <c r="L129" s="54"/>
      <c r="M129" s="54"/>
      <c r="N129" s="90" t="n">
        <v>-378684.07</v>
      </c>
      <c r="O129" s="55"/>
    </row>
    <row r="130" s="56" customFormat="true" ht="13.5" hidden="false" customHeight="true" outlineLevel="0" collapsed="false">
      <c r="A130" s="71"/>
      <c r="B130" s="71"/>
      <c r="C130" s="71"/>
      <c r="D130" s="71"/>
      <c r="E130" s="71"/>
      <c r="F130" s="214"/>
      <c r="G130" s="71"/>
      <c r="H130" s="71"/>
      <c r="I130" s="194"/>
      <c r="J130" s="209"/>
      <c r="K130" s="209"/>
      <c r="L130" s="54"/>
      <c r="M130" s="54"/>
      <c r="N130" s="90"/>
      <c r="O130" s="55"/>
    </row>
    <row r="131" s="56" customFormat="true" ht="13.5" hidden="false" customHeight="true" outlineLevel="0" collapsed="false">
      <c r="A131" s="71"/>
      <c r="B131" s="71"/>
      <c r="C131" s="71"/>
      <c r="D131" s="71"/>
      <c r="E131" s="71"/>
      <c r="F131" s="214"/>
      <c r="G131" s="71"/>
      <c r="H131" s="71"/>
      <c r="I131" s="194"/>
      <c r="J131" s="209"/>
      <c r="K131" s="209"/>
      <c r="L131" s="54"/>
      <c r="M131" s="54"/>
      <c r="N131" s="90"/>
      <c r="O131" s="55"/>
    </row>
    <row r="132" s="56" customFormat="true" ht="13.5" hidden="false" customHeight="true" outlineLevel="0" collapsed="false">
      <c r="A132" s="71"/>
      <c r="B132" s="71"/>
      <c r="C132" s="71"/>
      <c r="D132" s="71"/>
      <c r="E132" s="72"/>
      <c r="F132" s="72"/>
      <c r="G132" s="72"/>
      <c r="H132" s="72"/>
      <c r="I132" s="194"/>
      <c r="J132" s="209"/>
      <c r="K132" s="209"/>
      <c r="L132" s="54"/>
      <c r="M132" s="54"/>
      <c r="N132" s="90"/>
      <c r="O132" s="55"/>
    </row>
    <row r="133" s="56" customFormat="true" ht="13.5" hidden="false" customHeight="true" outlineLevel="0" collapsed="false">
      <c r="A133" s="71"/>
      <c r="B133" s="71"/>
      <c r="C133" s="71"/>
      <c r="D133" s="71"/>
      <c r="E133" s="113"/>
      <c r="F133" s="113"/>
      <c r="G133" s="113"/>
      <c r="H133" s="113"/>
      <c r="I133" s="210"/>
      <c r="J133" s="215"/>
      <c r="K133" s="209"/>
      <c r="L133" s="54"/>
      <c r="M133" s="54"/>
      <c r="N133" s="54"/>
      <c r="O133" s="55"/>
    </row>
    <row r="134" customFormat="false" ht="13.5" hidden="false" customHeight="false" outlineLevel="0" collapsed="false">
      <c r="A134" s="137"/>
      <c r="B134" s="137"/>
      <c r="C134" s="138"/>
      <c r="D134" s="138"/>
      <c r="E134" s="139"/>
      <c r="F134" s="139"/>
      <c r="G134" s="139"/>
      <c r="H134" s="140"/>
      <c r="I134" s="216" t="n">
        <f aca="false">SUM(I2:I100)</f>
        <v>109345323.82</v>
      </c>
      <c r="J134" s="217" t="n">
        <f aca="false">SUM(J2:J100)</f>
        <v>72519379.97</v>
      </c>
      <c r="K134" s="218" t="n">
        <f aca="false">SUM(K2:K133)</f>
        <v>85797671.26</v>
      </c>
    </row>
    <row r="136" customFormat="false" ht="12.75" hidden="false" customHeight="false" outlineLevel="0" collapsed="false">
      <c r="A136" s="144"/>
      <c r="B136" s="144"/>
      <c r="C136" s="56"/>
      <c r="K136" s="148" t="n">
        <f aca="false">K134+M136+N136</f>
        <v>85095952.6256</v>
      </c>
      <c r="M136" s="146" t="n">
        <f aca="false">SUM(M20:M135)</f>
        <v>469578.711</v>
      </c>
      <c r="N136" s="146" t="n">
        <f aca="false">SUM(N2:N135)</f>
        <v>-1171297.3454</v>
      </c>
    </row>
    <row r="137" customFormat="false" ht="12.75" hidden="false" customHeight="false" outlineLevel="0" collapsed="false">
      <c r="A137" s="144"/>
      <c r="B137" s="144"/>
      <c r="C137" s="56"/>
    </row>
    <row r="138" customFormat="false" ht="12.75" hidden="false" customHeight="false" outlineLevel="0" collapsed="false">
      <c r="A138" s="144"/>
      <c r="B138" s="144"/>
      <c r="C138" s="56"/>
    </row>
    <row r="139" customFormat="false" ht="12.75" hidden="false" customHeight="false" outlineLevel="0" collapsed="false">
      <c r="A139" s="144"/>
      <c r="B139" s="144"/>
      <c r="C139" s="56"/>
      <c r="J139" s="148" t="s">
        <v>343</v>
      </c>
      <c r="K139" s="148" t="n">
        <v>85095952.62</v>
      </c>
    </row>
    <row r="140" customFormat="false" ht="12.75" hidden="false" customHeight="false" outlineLevel="0" collapsed="false">
      <c r="A140" s="144"/>
      <c r="B140" s="144"/>
      <c r="C140" s="56"/>
      <c r="J140" s="148" t="s">
        <v>344</v>
      </c>
      <c r="K140" s="148" t="n">
        <v>0</v>
      </c>
    </row>
    <row r="141" customFormat="false" ht="12.75" hidden="false" customHeight="false" outlineLevel="0" collapsed="false">
      <c r="A141" s="144"/>
      <c r="B141" s="144"/>
      <c r="C141" s="56"/>
      <c r="J141" s="148" t="s">
        <v>345</v>
      </c>
      <c r="K141" s="219" t="n">
        <v>0</v>
      </c>
    </row>
    <row r="142" customFormat="false" ht="12.75" hidden="false" customHeight="false" outlineLevel="0" collapsed="false">
      <c r="A142" s="144"/>
      <c r="B142" s="144"/>
      <c r="C142" s="56"/>
      <c r="J142" s="148" t="s">
        <v>346</v>
      </c>
      <c r="K142" s="220" t="n">
        <f aca="false">K134+M136+N136</f>
        <v>85095952.6256</v>
      </c>
    </row>
    <row r="143" customFormat="false" ht="12.75" hidden="false" customHeight="false" outlineLevel="0" collapsed="false">
      <c r="A143" s="144"/>
      <c r="B143" s="144"/>
      <c r="C143" s="56"/>
      <c r="J143" s="148"/>
      <c r="K143" s="148"/>
    </row>
    <row r="144" customFormat="false" ht="12.75" hidden="false" customHeight="false" outlineLevel="0" collapsed="false">
      <c r="A144" s="144"/>
      <c r="B144" s="144"/>
      <c r="C144" s="56"/>
      <c r="J144" s="151" t="s">
        <v>347</v>
      </c>
      <c r="K144" s="221" t="n">
        <f aca="false">ROUND(K139+K140+K141-K142,1)</f>
        <v>-0</v>
      </c>
    </row>
    <row r="145" customFormat="false" ht="12.75" hidden="false" customHeight="false" outlineLevel="0" collapsed="false">
      <c r="A145" s="144"/>
      <c r="B145" s="144"/>
      <c r="C145" s="56"/>
    </row>
    <row r="146" customFormat="false" ht="25.5" hidden="false" customHeight="false" outlineLevel="0" collapsed="false">
      <c r="A146" s="153"/>
      <c r="B146" s="154"/>
      <c r="C146" s="54"/>
      <c r="I146" s="155" t="s">
        <v>348</v>
      </c>
      <c r="J146" s="151" t="s">
        <v>349</v>
      </c>
      <c r="K146" s="157" t="n">
        <v>-55623763.77</v>
      </c>
    </row>
    <row r="147" customFormat="false" ht="12.75" hidden="false" customHeight="false" outlineLevel="0" collapsed="false">
      <c r="A147" s="144"/>
      <c r="B147" s="154"/>
      <c r="C147" s="54"/>
      <c r="I147" s="157"/>
      <c r="J147" s="151" t="s">
        <v>350</v>
      </c>
      <c r="K147" s="157" t="n">
        <v>-29472188.85</v>
      </c>
    </row>
    <row r="148" customFormat="false" ht="12.75" hidden="false" customHeight="false" outlineLevel="0" collapsed="false">
      <c r="A148" s="144"/>
      <c r="B148" s="154"/>
      <c r="C148" s="54"/>
      <c r="I148" s="157"/>
      <c r="J148" s="151" t="s">
        <v>351</v>
      </c>
      <c r="K148" s="157" t="n">
        <v>0</v>
      </c>
    </row>
    <row r="149" customFormat="false" ht="12.75" hidden="false" customHeight="false" outlineLevel="0" collapsed="false">
      <c r="A149" s="144"/>
      <c r="B149" s="154"/>
      <c r="C149" s="158"/>
      <c r="I149" s="157"/>
      <c r="J149" s="151" t="s">
        <v>352</v>
      </c>
      <c r="K149" s="151" t="n">
        <f aca="false">SUM(K146:K148)</f>
        <v>-85095952.62</v>
      </c>
    </row>
    <row r="150" customFormat="false" ht="12.75" hidden="false" customHeight="false" outlineLevel="0" collapsed="false">
      <c r="A150" s="144"/>
      <c r="B150" s="144"/>
      <c r="C150" s="54"/>
      <c r="I150" s="157"/>
      <c r="J150" s="5" t="s">
        <v>353</v>
      </c>
      <c r="K150" s="148" t="n">
        <f aca="false">K139+K140</f>
        <v>85095952.62</v>
      </c>
    </row>
    <row r="151" customFormat="false" ht="12.75" hidden="false" customHeight="false" outlineLevel="0" collapsed="false">
      <c r="A151" s="154"/>
      <c r="B151" s="153"/>
      <c r="C151" s="54"/>
    </row>
    <row r="152" customFormat="false" ht="12.75" hidden="false" customHeight="false" outlineLevel="0" collapsed="false">
      <c r="A152" s="144"/>
      <c r="B152" s="144"/>
      <c r="C152" s="56"/>
      <c r="K152" s="148" t="n">
        <f aca="false">SUM(K149:K151)</f>
        <v>0</v>
      </c>
    </row>
    <row r="153" customFormat="false" ht="12.75" hidden="false" customHeight="false" outlineLevel="0" collapsed="false">
      <c r="A153" s="56"/>
      <c r="B153" s="56"/>
      <c r="C153" s="56"/>
      <c r="I153" s="160"/>
    </row>
    <row r="154" customFormat="false" ht="12.75" hidden="false" customHeight="false" outlineLevel="0" collapsed="false">
      <c r="A154" s="144"/>
      <c r="B154" s="144"/>
      <c r="C154" s="54"/>
    </row>
    <row r="155" customFormat="false" ht="12.75" hidden="false" customHeight="false" outlineLevel="0" collapsed="false">
      <c r="A155" s="144"/>
      <c r="B155" s="144"/>
      <c r="C155" s="56"/>
      <c r="K155" s="5" t="n">
        <f aca="false">SUM(K152:K154)</f>
        <v>0</v>
      </c>
    </row>
    <row r="156" customFormat="false" ht="12.75" hidden="false" customHeight="false" outlineLevel="0" collapsed="false">
      <c r="A156" s="144"/>
      <c r="B156" s="144"/>
      <c r="C156" s="56"/>
    </row>
    <row r="157" customFormat="false" ht="12.75" hidden="false" customHeight="false" outlineLevel="0" collapsed="false">
      <c r="A157" s="144"/>
      <c r="B157" s="144"/>
      <c r="C157" s="56"/>
    </row>
    <row r="158" customFormat="false" ht="12.75" hidden="false" customHeight="false" outlineLevel="0" collapsed="false">
      <c r="A158" s="144"/>
      <c r="B158" s="144"/>
      <c r="C158" s="56"/>
    </row>
    <row r="159" customFormat="false" ht="12.75" hidden="false" customHeight="false" outlineLevel="0" collapsed="false">
      <c r="A159" s="144"/>
      <c r="B159" s="144"/>
      <c r="C159" s="56"/>
    </row>
    <row r="160" customFormat="false" ht="12.75" hidden="false" customHeight="false" outlineLevel="0" collapsed="false">
      <c r="A160" s="144"/>
      <c r="B160" s="144"/>
      <c r="C160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24.28"/>
    <col collapsed="false" customWidth="true" hidden="false" outlineLevel="0" max="4" min="4" style="0" width="31.7"/>
    <col collapsed="false" customWidth="true" hidden="false" outlineLevel="0" max="6" min="6" style="0" width="15.56"/>
    <col collapsed="false" customWidth="true" hidden="false" outlineLevel="0" max="9" min="9" style="123" width="22.28"/>
    <col collapsed="false" customWidth="true" hidden="false" outlineLevel="0" max="10" min="10" style="123" width="14.56"/>
    <col collapsed="false" customWidth="true" hidden="false" outlineLevel="0" max="12" min="11" style="123" width="12.85"/>
    <col collapsed="false" customWidth="true" hidden="false" outlineLevel="0" max="13" min="13" style="123" width="15.56"/>
  </cols>
  <sheetData>
    <row r="1" customFormat="false" ht="12.75" hidden="false" customHeight="false" outlineLevel="0" collapsed="false">
      <c r="A1" s="0" t="s">
        <v>0</v>
      </c>
      <c r="B1" s="0" t="s">
        <v>421</v>
      </c>
      <c r="C1" s="0" t="s">
        <v>2</v>
      </c>
      <c r="D1" s="0" t="s">
        <v>3</v>
      </c>
      <c r="I1" s="123" t="s">
        <v>422</v>
      </c>
      <c r="J1" s="123" t="s">
        <v>423</v>
      </c>
      <c r="M1" s="123" t="s">
        <v>424</v>
      </c>
      <c r="N1" s="0" t="s">
        <v>425</v>
      </c>
      <c r="O1" s="0" t="s">
        <v>426</v>
      </c>
      <c r="P1" s="0" t="s">
        <v>427</v>
      </c>
      <c r="Q1" s="0" t="s">
        <v>428</v>
      </c>
      <c r="R1" s="0" t="s">
        <v>429</v>
      </c>
      <c r="S1" s="0" t="s">
        <v>430</v>
      </c>
      <c r="T1" s="0" t="s">
        <v>431</v>
      </c>
      <c r="U1" s="0" t="s">
        <v>432</v>
      </c>
      <c r="V1" s="0" t="s">
        <v>433</v>
      </c>
      <c r="W1" s="0" t="s">
        <v>434</v>
      </c>
      <c r="X1" s="0" t="s">
        <v>435</v>
      </c>
      <c r="Y1" s="0" t="s">
        <v>436</v>
      </c>
      <c r="Z1" s="0" t="s">
        <v>437</v>
      </c>
      <c r="AA1" s="0" t="s">
        <v>438</v>
      </c>
      <c r="AB1" s="0" t="s">
        <v>439</v>
      </c>
      <c r="AC1" s="0" t="s">
        <v>440</v>
      </c>
      <c r="AD1" s="0" t="s">
        <v>441</v>
      </c>
      <c r="AE1" s="0" t="s">
        <v>442</v>
      </c>
      <c r="AF1" s="0" t="s">
        <v>443</v>
      </c>
      <c r="AG1" s="0" t="s">
        <v>444</v>
      </c>
      <c r="AH1" s="0" t="s">
        <v>445</v>
      </c>
      <c r="AI1" s="0" t="s">
        <v>446</v>
      </c>
      <c r="AJ1" s="0" t="s">
        <v>447</v>
      </c>
      <c r="AK1" s="0" t="s">
        <v>448</v>
      </c>
      <c r="AL1" s="0" t="s">
        <v>449</v>
      </c>
      <c r="AM1" s="0" t="s">
        <v>450</v>
      </c>
      <c r="AN1" s="0" t="s">
        <v>451</v>
      </c>
      <c r="AO1" s="0" t="s">
        <v>452</v>
      </c>
      <c r="AP1" s="0" t="s">
        <v>453</v>
      </c>
      <c r="AQ1" s="0" t="s">
        <v>454</v>
      </c>
      <c r="AR1" s="0" t="s">
        <v>455</v>
      </c>
      <c r="AS1" s="0" t="s">
        <v>456</v>
      </c>
      <c r="AT1" s="0" t="s">
        <v>457</v>
      </c>
      <c r="AU1" s="0" t="s">
        <v>458</v>
      </c>
      <c r="AV1" s="0" t="s">
        <v>459</v>
      </c>
      <c r="AW1" s="0" t="s">
        <v>460</v>
      </c>
      <c r="AX1" s="0" t="s">
        <v>461</v>
      </c>
      <c r="AY1" s="0" t="s">
        <v>462</v>
      </c>
      <c r="AZ1" s="0" t="s">
        <v>463</v>
      </c>
      <c r="BA1" s="0" t="s">
        <v>464</v>
      </c>
      <c r="BB1" s="0" t="s">
        <v>465</v>
      </c>
      <c r="BC1" s="0" t="s">
        <v>466</v>
      </c>
      <c r="BD1" s="0" t="s">
        <v>467</v>
      </c>
      <c r="BE1" s="0" t="s">
        <v>468</v>
      </c>
      <c r="BF1" s="0" t="s">
        <v>469</v>
      </c>
    </row>
    <row r="2" customFormat="false" ht="12.75" hidden="false" customHeight="false" outlineLevel="0" collapsed="false">
      <c r="A2" s="222" t="s">
        <v>306</v>
      </c>
      <c r="B2" s="222" t="s">
        <v>36</v>
      </c>
      <c r="C2" s="222" t="s">
        <v>280</v>
      </c>
      <c r="D2" s="222" t="s">
        <v>307</v>
      </c>
      <c r="E2" s="222"/>
      <c r="F2" s="223"/>
      <c r="G2" s="222"/>
      <c r="H2" s="222"/>
      <c r="I2" s="224" t="n">
        <v>70518.42</v>
      </c>
      <c r="J2" s="123" t="n">
        <v>11625.4688</v>
      </c>
      <c r="K2" s="123" t="n">
        <f aca="false">J2*0.06</f>
        <v>697.528128</v>
      </c>
      <c r="L2" s="123" t="n">
        <f aca="false">J2-K2</f>
        <v>10927.940672</v>
      </c>
      <c r="M2" s="123" t="n">
        <v>58892.95</v>
      </c>
      <c r="N2" s="0" t="n">
        <v>58892.95</v>
      </c>
      <c r="O2" s="0" t="s">
        <v>470</v>
      </c>
      <c r="P2" s="0" t="s">
        <v>471</v>
      </c>
      <c r="Q2" s="0" t="s">
        <v>472</v>
      </c>
      <c r="R2" s="0" t="s">
        <v>473</v>
      </c>
      <c r="S2" s="0" t="s">
        <v>474</v>
      </c>
      <c r="T2" s="225" t="n">
        <v>45313.9038541667</v>
      </c>
      <c r="W2" s="226" t="n">
        <v>45313</v>
      </c>
      <c r="X2" s="226" t="n">
        <v>45309</v>
      </c>
      <c r="Y2" s="0" t="n">
        <v>202400047</v>
      </c>
      <c r="AC2" s="0" t="s">
        <v>475</v>
      </c>
      <c r="AD2" s="226" t="n">
        <v>45373</v>
      </c>
      <c r="AE2" s="0" t="s">
        <v>476</v>
      </c>
      <c r="AF2" s="0" t="s">
        <v>477</v>
      </c>
      <c r="AG2" s="0" t="s">
        <v>478</v>
      </c>
      <c r="AH2" s="0" t="s">
        <v>479</v>
      </c>
      <c r="AI2" s="0" t="n">
        <v>3205771</v>
      </c>
      <c r="AJ2" s="0" t="s">
        <v>480</v>
      </c>
      <c r="AK2" s="0" t="s">
        <v>481</v>
      </c>
      <c r="AL2" s="0" t="n">
        <v>3686485359</v>
      </c>
      <c r="AM2" s="0" t="n">
        <v>800</v>
      </c>
      <c r="AO2" s="0" t="s">
        <v>482</v>
      </c>
      <c r="AQ2" s="0" t="n">
        <v>9999</v>
      </c>
      <c r="AR2" s="0" t="s">
        <v>483</v>
      </c>
      <c r="AU2" s="0" t="s">
        <v>484</v>
      </c>
      <c r="AV2" s="0" t="n">
        <v>24</v>
      </c>
      <c r="AW2" s="0" t="s">
        <v>485</v>
      </c>
      <c r="AZ2" s="0" t="s">
        <v>486</v>
      </c>
      <c r="BA2" s="0" t="n">
        <v>202400047</v>
      </c>
    </row>
    <row r="3" customFormat="false" ht="12.75" hidden="false" customHeight="false" outlineLevel="0" collapsed="false">
      <c r="A3" s="222" t="s">
        <v>309</v>
      </c>
      <c r="B3" s="222" t="s">
        <v>36</v>
      </c>
      <c r="C3" s="222" t="s">
        <v>280</v>
      </c>
      <c r="D3" s="222" t="s">
        <v>310</v>
      </c>
      <c r="E3" s="222"/>
      <c r="F3" s="223"/>
      <c r="G3" s="222"/>
      <c r="H3" s="222"/>
      <c r="I3" s="224" t="n">
        <v>53175.34</v>
      </c>
      <c r="J3" s="123" t="n">
        <v>8766.3366</v>
      </c>
      <c r="K3" s="123" t="n">
        <f aca="false">J3*0.06</f>
        <v>525.980196</v>
      </c>
      <c r="L3" s="123" t="n">
        <f aca="false">J3-K3</f>
        <v>8240.356404</v>
      </c>
      <c r="M3" s="123" t="n">
        <v>44409</v>
      </c>
      <c r="N3" s="0" t="n">
        <v>44409</v>
      </c>
      <c r="O3" s="0" t="s">
        <v>470</v>
      </c>
      <c r="P3" s="0" t="s">
        <v>471</v>
      </c>
      <c r="Q3" s="0" t="s">
        <v>487</v>
      </c>
      <c r="R3" s="0" t="s">
        <v>473</v>
      </c>
      <c r="S3" s="0" t="s">
        <v>474</v>
      </c>
      <c r="T3" s="225" t="n">
        <v>45319.8013194444</v>
      </c>
      <c r="W3" s="226" t="n">
        <v>45319</v>
      </c>
      <c r="X3" s="226" t="n">
        <v>45315</v>
      </c>
      <c r="Y3" s="0" t="n">
        <v>202400064</v>
      </c>
      <c r="AC3" s="0" t="s">
        <v>475</v>
      </c>
      <c r="AD3" s="226" t="n">
        <v>45377</v>
      </c>
      <c r="AE3" s="0" t="s">
        <v>476</v>
      </c>
      <c r="AF3" s="0" t="s">
        <v>477</v>
      </c>
      <c r="AG3" s="0" t="s">
        <v>478</v>
      </c>
      <c r="AH3" s="0" t="s">
        <v>479</v>
      </c>
      <c r="AI3" s="0" t="n">
        <v>3205771</v>
      </c>
      <c r="AJ3" s="0" t="s">
        <v>480</v>
      </c>
      <c r="AK3" s="0" t="s">
        <v>481</v>
      </c>
      <c r="AL3" s="0" t="n">
        <v>3686485359</v>
      </c>
      <c r="AM3" s="0" t="n">
        <v>800</v>
      </c>
      <c r="AO3" s="0" t="s">
        <v>482</v>
      </c>
      <c r="AQ3" s="0" t="n">
        <v>9999</v>
      </c>
      <c r="AR3" s="0" t="s">
        <v>483</v>
      </c>
      <c r="AU3" s="0" t="s">
        <v>484</v>
      </c>
      <c r="AV3" s="0" t="n">
        <v>24</v>
      </c>
      <c r="AW3" s="0" t="s">
        <v>485</v>
      </c>
      <c r="AZ3" s="0" t="s">
        <v>488</v>
      </c>
      <c r="BA3" s="0" t="n">
        <v>2024000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D1" activePane="topRight" state="frozen"/>
      <selection pane="topLeft" activeCell="A6" activeCellId="0" sqref="A6"/>
      <selection pane="topRight" activeCell="A2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false" outlineLevel="0" max="4" min="4" style="2" width="59.7"/>
    <col collapsed="false" customWidth="true" hidden="false" outlineLevel="0" max="5" min="5" style="3" width="14.56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5" width="17.7"/>
    <col collapsed="false" customWidth="true" hidden="false" outlineLevel="0" max="10" min="10" style="5" width="21.42"/>
    <col collapsed="false" customWidth="true" hidden="false" outlineLevel="0" max="11" min="11" style="5" width="18.28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161" t="s">
        <v>354</v>
      </c>
      <c r="B2" s="161" t="s">
        <v>29</v>
      </c>
      <c r="C2" s="27" t="s">
        <v>30</v>
      </c>
      <c r="D2" s="28" t="s">
        <v>355</v>
      </c>
      <c r="E2" s="29" t="s">
        <v>18</v>
      </c>
      <c r="F2" s="30" t="s">
        <v>356</v>
      </c>
      <c r="G2" s="30"/>
      <c r="H2" s="30" t="s">
        <v>20</v>
      </c>
      <c r="I2" s="162" t="n">
        <v>1415833.51</v>
      </c>
      <c r="J2" s="162" t="n">
        <v>1415833.51</v>
      </c>
      <c r="K2" s="163" t="n">
        <f aca="false">I2-J2</f>
        <v>0</v>
      </c>
    </row>
    <row r="3" customFormat="false" ht="12.75" hidden="false" customHeight="false" outlineLevel="0" collapsed="false">
      <c r="A3" s="161" t="s">
        <v>357</v>
      </c>
      <c r="B3" s="161" t="s">
        <v>29</v>
      </c>
      <c r="C3" s="27" t="s">
        <v>30</v>
      </c>
      <c r="D3" s="28" t="s">
        <v>355</v>
      </c>
      <c r="E3" s="29" t="s">
        <v>18</v>
      </c>
      <c r="F3" s="30" t="s">
        <v>356</v>
      </c>
      <c r="G3" s="30"/>
      <c r="H3" s="30" t="s">
        <v>20</v>
      </c>
      <c r="I3" s="162" t="n">
        <v>1150088.06</v>
      </c>
      <c r="J3" s="164" t="n">
        <v>1150088.06</v>
      </c>
      <c r="K3" s="165" t="n">
        <f aca="false">I3-J3</f>
        <v>0</v>
      </c>
    </row>
    <row r="4" customFormat="false" ht="12.75" hidden="false" customHeight="false" outlineLevel="0" collapsed="false">
      <c r="A4" s="161" t="s">
        <v>358</v>
      </c>
      <c r="B4" s="161" t="s">
        <v>29</v>
      </c>
      <c r="C4" s="27" t="s">
        <v>30</v>
      </c>
      <c r="D4" s="28" t="s">
        <v>359</v>
      </c>
      <c r="E4" s="29" t="s">
        <v>18</v>
      </c>
      <c r="F4" s="30" t="s">
        <v>356</v>
      </c>
      <c r="G4" s="30"/>
      <c r="H4" s="30" t="s">
        <v>20</v>
      </c>
      <c r="I4" s="162" t="n">
        <v>2165771.74</v>
      </c>
      <c r="J4" s="164" t="n">
        <v>2165771.74</v>
      </c>
      <c r="K4" s="165" t="n">
        <f aca="false">I4-J4</f>
        <v>0</v>
      </c>
    </row>
    <row r="5" customFormat="false" ht="12.75" hidden="false" customHeight="false" outlineLevel="0" collapsed="false">
      <c r="A5" s="161" t="s">
        <v>360</v>
      </c>
      <c r="B5" s="161" t="s">
        <v>29</v>
      </c>
      <c r="C5" s="27" t="s">
        <v>30</v>
      </c>
      <c r="D5" s="28" t="s">
        <v>355</v>
      </c>
      <c r="E5" s="29" t="s">
        <v>18</v>
      </c>
      <c r="F5" s="30" t="s">
        <v>356</v>
      </c>
      <c r="G5" s="30"/>
      <c r="H5" s="30" t="s">
        <v>20</v>
      </c>
      <c r="I5" s="162" t="n">
        <v>3177020.77</v>
      </c>
      <c r="J5" s="164" t="n">
        <v>3177020.77</v>
      </c>
      <c r="K5" s="165" t="n">
        <f aca="false">I5-J5</f>
        <v>0</v>
      </c>
    </row>
    <row r="6" customFormat="false" ht="12.75" hidden="false" customHeight="false" outlineLevel="0" collapsed="false">
      <c r="A6" s="161" t="s">
        <v>361</v>
      </c>
      <c r="B6" s="161" t="s">
        <v>29</v>
      </c>
      <c r="C6" s="27" t="s">
        <v>30</v>
      </c>
      <c r="D6" s="28" t="s">
        <v>355</v>
      </c>
      <c r="E6" s="29" t="s">
        <v>18</v>
      </c>
      <c r="F6" s="30" t="s">
        <v>356</v>
      </c>
      <c r="G6" s="30"/>
      <c r="H6" s="30" t="s">
        <v>20</v>
      </c>
      <c r="I6" s="162" t="n">
        <v>8236269.14</v>
      </c>
      <c r="J6" s="164" t="n">
        <v>8236269.14</v>
      </c>
      <c r="K6" s="165" t="n">
        <f aca="false">I6-J6</f>
        <v>0</v>
      </c>
    </row>
    <row r="7" customFormat="false" ht="12.75" hidden="false" customHeight="false" outlineLevel="0" collapsed="false">
      <c r="A7" s="161" t="s">
        <v>362</v>
      </c>
      <c r="B7" s="161" t="s">
        <v>29</v>
      </c>
      <c r="C7" s="27" t="s">
        <v>30</v>
      </c>
      <c r="D7" s="28" t="s">
        <v>355</v>
      </c>
      <c r="E7" s="29" t="s">
        <v>18</v>
      </c>
      <c r="F7" s="30" t="s">
        <v>356</v>
      </c>
      <c r="G7" s="30"/>
      <c r="H7" s="30" t="s">
        <v>20</v>
      </c>
      <c r="I7" s="162" t="n">
        <v>16784408.74</v>
      </c>
      <c r="J7" s="164" t="n">
        <v>16784408.74</v>
      </c>
      <c r="K7" s="165" t="n">
        <f aca="false">I7-J7</f>
        <v>0</v>
      </c>
    </row>
    <row r="8" customFormat="false" ht="12.75" hidden="false" customHeight="false" outlineLevel="0" collapsed="false">
      <c r="A8" s="161" t="s">
        <v>363</v>
      </c>
      <c r="B8" s="161" t="s">
        <v>29</v>
      </c>
      <c r="C8" s="27" t="s">
        <v>30</v>
      </c>
      <c r="D8" s="28" t="s">
        <v>355</v>
      </c>
      <c r="E8" s="29" t="s">
        <v>18</v>
      </c>
      <c r="F8" s="30" t="s">
        <v>356</v>
      </c>
      <c r="G8" s="30"/>
      <c r="H8" s="30" t="s">
        <v>20</v>
      </c>
      <c r="I8" s="162" t="n">
        <v>5691495.15</v>
      </c>
      <c r="J8" s="164" t="n">
        <v>5691495.15</v>
      </c>
      <c r="K8" s="165" t="n">
        <f aca="false">I8-J8</f>
        <v>0</v>
      </c>
    </row>
    <row r="9" customFormat="false" ht="12.75" hidden="false" customHeight="false" outlineLevel="0" collapsed="false">
      <c r="A9" s="161" t="s">
        <v>364</v>
      </c>
      <c r="B9" s="161" t="s">
        <v>29</v>
      </c>
      <c r="C9" s="27" t="s">
        <v>30</v>
      </c>
      <c r="D9" s="28" t="s">
        <v>355</v>
      </c>
      <c r="E9" s="29" t="s">
        <v>18</v>
      </c>
      <c r="F9" s="30" t="s">
        <v>356</v>
      </c>
      <c r="G9" s="30"/>
      <c r="H9" s="30" t="s">
        <v>20</v>
      </c>
      <c r="I9" s="162" t="n">
        <v>1005614.96</v>
      </c>
      <c r="J9" s="164" t="n">
        <v>1005614.96</v>
      </c>
      <c r="K9" s="165" t="n">
        <f aca="false">I9-J9</f>
        <v>0</v>
      </c>
    </row>
    <row r="10" customFormat="false" ht="12.75" hidden="false" customHeight="false" outlineLevel="0" collapsed="false">
      <c r="A10" s="18" t="s">
        <v>14</v>
      </c>
      <c r="B10" s="18" t="s">
        <v>15</v>
      </c>
      <c r="C10" s="19" t="s">
        <v>16</v>
      </c>
      <c r="D10" s="20" t="s">
        <v>17</v>
      </c>
      <c r="E10" s="21" t="s">
        <v>18</v>
      </c>
      <c r="F10" s="22" t="s">
        <v>19</v>
      </c>
      <c r="G10" s="22"/>
      <c r="H10" s="22" t="s">
        <v>20</v>
      </c>
      <c r="I10" s="166" t="n">
        <f aca="false">87845.55-1372.1</f>
        <v>86473.45</v>
      </c>
      <c r="J10" s="167" t="n">
        <f aca="false">13873.82+65339.67+5807.97</f>
        <v>85021.46</v>
      </c>
      <c r="K10" s="168" t="n">
        <f aca="false">I10-J10</f>
        <v>1451.99000000001</v>
      </c>
    </row>
    <row r="11" customFormat="false" ht="12.75" hidden="false" customHeight="false" outlineLevel="0" collapsed="false">
      <c r="A11" s="18" t="s">
        <v>21</v>
      </c>
      <c r="B11" s="18" t="s">
        <v>15</v>
      </c>
      <c r="C11" s="19" t="s">
        <v>16</v>
      </c>
      <c r="D11" s="20" t="s">
        <v>22</v>
      </c>
      <c r="E11" s="21" t="s">
        <v>18</v>
      </c>
      <c r="F11" s="22" t="s">
        <v>19</v>
      </c>
      <c r="G11" s="22"/>
      <c r="H11" s="22" t="s">
        <v>20</v>
      </c>
      <c r="I11" s="166" t="n">
        <f aca="false">324316.07-5065.8</f>
        <v>319250.27</v>
      </c>
      <c r="J11" s="167" t="n">
        <f aca="false">51220.46+241226.83+21442.38</f>
        <v>313889.67</v>
      </c>
      <c r="K11" s="168" t="n">
        <f aca="false">I11-J11</f>
        <v>5360.60000000004</v>
      </c>
    </row>
    <row r="12" customFormat="false" ht="12.75" hidden="false" customHeight="false" outlineLevel="0" collapsed="false">
      <c r="A12" s="18" t="s">
        <v>23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s">
        <v>24</v>
      </c>
      <c r="G12" s="22"/>
      <c r="H12" s="22" t="s">
        <v>20</v>
      </c>
      <c r="I12" s="166" t="n">
        <f aca="false">847931.68-13244.6</f>
        <v>834687.08</v>
      </c>
      <c r="J12" s="167" t="n">
        <f aca="false">133917.09+630693+56061.59</f>
        <v>820671.68</v>
      </c>
      <c r="K12" s="168" t="n">
        <f aca="false">I12-J12</f>
        <v>14015.4000000001</v>
      </c>
    </row>
    <row r="13" customFormat="false" ht="12.75" hidden="false" customHeight="false" outlineLevel="0" collapsed="false">
      <c r="A13" s="18" t="s">
        <v>25</v>
      </c>
      <c r="B13" s="18" t="s">
        <v>15</v>
      </c>
      <c r="C13" s="19" t="s">
        <v>16</v>
      </c>
      <c r="D13" s="20" t="s">
        <v>22</v>
      </c>
      <c r="E13" s="21" t="s">
        <v>18</v>
      </c>
      <c r="F13" s="22" t="s">
        <v>19</v>
      </c>
      <c r="G13" s="22"/>
      <c r="H13" s="22" t="s">
        <v>20</v>
      </c>
      <c r="I13" s="166" t="n">
        <f aca="false">2017206.06-31508.4</f>
        <v>1985697.66</v>
      </c>
      <c r="J13" s="167" t="n">
        <f aca="false">318585.21+1500401.21+133368.99</f>
        <v>1952355.41</v>
      </c>
      <c r="K13" s="168" t="n">
        <f aca="false">I13-J13</f>
        <v>33342.2500000002</v>
      </c>
    </row>
    <row r="14" customFormat="false" ht="12.75" hidden="false" customHeight="false" outlineLevel="0" collapsed="false">
      <c r="A14" s="18" t="s">
        <v>26</v>
      </c>
      <c r="B14" s="18" t="s">
        <v>15</v>
      </c>
      <c r="C14" s="19" t="s">
        <v>16</v>
      </c>
      <c r="D14" s="20" t="s">
        <v>17</v>
      </c>
      <c r="E14" s="21" t="s">
        <v>18</v>
      </c>
      <c r="F14" s="22" t="s">
        <v>24</v>
      </c>
      <c r="G14" s="22"/>
      <c r="H14" s="22" t="s">
        <v>20</v>
      </c>
      <c r="I14" s="166" t="n">
        <f aca="false">4127155.14-64465.5</f>
        <v>4062689.64</v>
      </c>
      <c r="J14" s="167" t="n">
        <f aca="false">651817.62+3069784.82+272869.76</f>
        <v>3994472.2</v>
      </c>
      <c r="K14" s="168" t="n">
        <f aca="false">I14-J14</f>
        <v>68217.4399999999</v>
      </c>
    </row>
    <row r="15" customFormat="false" ht="12.75" hidden="false" customHeight="false" outlineLevel="0" collapsed="false">
      <c r="A15" s="18" t="s">
        <v>27</v>
      </c>
      <c r="B15" s="18" t="s">
        <v>15</v>
      </c>
      <c r="C15" s="19" t="s">
        <v>16</v>
      </c>
      <c r="D15" s="20" t="s">
        <v>22</v>
      </c>
      <c r="E15" s="21" t="s">
        <v>18</v>
      </c>
      <c r="F15" s="22" t="s">
        <v>19</v>
      </c>
      <c r="G15" s="22"/>
      <c r="H15" s="22" t="s">
        <v>20</v>
      </c>
      <c r="I15" s="166" t="n">
        <f aca="false">514489.71-8036.2</f>
        <v>506453.51</v>
      </c>
      <c r="J15" s="167" t="n">
        <f aca="false">81255.4+382678.3+34015.85</f>
        <v>497949.55</v>
      </c>
      <c r="K15" s="168" t="n">
        <f aca="false">I15-J15</f>
        <v>8503.96000000008</v>
      </c>
    </row>
    <row r="16" customFormat="false" ht="12.75" hidden="false" customHeight="false" outlineLevel="0" collapsed="false">
      <c r="A16" s="26" t="s">
        <v>28</v>
      </c>
      <c r="B16" s="26" t="s">
        <v>29</v>
      </c>
      <c r="C16" s="27" t="s">
        <v>30</v>
      </c>
      <c r="D16" s="28" t="s">
        <v>31</v>
      </c>
      <c r="E16" s="29" t="s">
        <v>18</v>
      </c>
      <c r="F16" s="30" t="s">
        <v>32</v>
      </c>
      <c r="G16" s="30"/>
      <c r="H16" s="30" t="s">
        <v>20</v>
      </c>
      <c r="I16" s="162" t="n">
        <v>654086.07</v>
      </c>
      <c r="J16" s="169" t="n">
        <f aca="false">113519.07+409755.94</f>
        <v>523275.01</v>
      </c>
      <c r="K16" s="170" t="n">
        <f aca="false">I16-J16</f>
        <v>130811.06</v>
      </c>
    </row>
    <row r="17" customFormat="false" ht="12.75" hidden="false" customHeight="false" outlineLevel="0" collapsed="false">
      <c r="A17" s="18" t="s">
        <v>33</v>
      </c>
      <c r="B17" s="18" t="s">
        <v>15</v>
      </c>
      <c r="C17" s="19" t="s">
        <v>16</v>
      </c>
      <c r="D17" s="20" t="s">
        <v>17</v>
      </c>
      <c r="E17" s="21" t="s">
        <v>18</v>
      </c>
      <c r="F17" s="22" t="s">
        <v>24</v>
      </c>
      <c r="G17" s="22"/>
      <c r="H17" s="22" t="s">
        <v>20</v>
      </c>
      <c r="I17" s="166" t="n">
        <f aca="false">3785367.71-59126.8</f>
        <v>3726240.91</v>
      </c>
      <c r="J17" s="167" t="n">
        <f aca="false">2815562.76+597837.84+250272.25</f>
        <v>3663672.85</v>
      </c>
      <c r="K17" s="168" t="n">
        <f aca="false">I17-J17</f>
        <v>62568.0600000005</v>
      </c>
    </row>
    <row r="18" customFormat="false" ht="12.75" hidden="false" customHeight="false" outlineLevel="0" collapsed="false">
      <c r="A18" s="34" t="s">
        <v>34</v>
      </c>
      <c r="B18" s="34" t="s">
        <v>15</v>
      </c>
      <c r="C18" s="19" t="s">
        <v>16</v>
      </c>
      <c r="D18" s="35" t="s">
        <v>17</v>
      </c>
      <c r="E18" s="21" t="s">
        <v>18</v>
      </c>
      <c r="F18" s="22" t="s">
        <v>24</v>
      </c>
      <c r="G18" s="22"/>
      <c r="H18" s="22" t="s">
        <v>20</v>
      </c>
      <c r="I18" s="171" t="n">
        <f aca="false">2329790.38-36391</f>
        <v>2293399.38</v>
      </c>
      <c r="J18" s="172" t="n">
        <f aca="false">367952.78+1886937.67</f>
        <v>2254890.45</v>
      </c>
      <c r="K18" s="168" t="n">
        <f aca="false">I18-J18</f>
        <v>38508.9299999997</v>
      </c>
    </row>
    <row r="19" customFormat="false" ht="12.75" hidden="false" customHeight="false" outlineLevel="0" collapsed="false">
      <c r="A19" s="38"/>
      <c r="B19" s="38"/>
      <c r="C19" s="39"/>
      <c r="D19" s="40"/>
      <c r="E19" s="41"/>
      <c r="F19" s="42"/>
      <c r="G19" s="42"/>
      <c r="H19" s="42"/>
      <c r="I19" s="173"/>
      <c r="J19" s="174"/>
      <c r="K19" s="175"/>
    </row>
    <row r="20" s="56" customFormat="true" ht="13.5" hidden="false" customHeight="false" outlineLevel="0" collapsed="false">
      <c r="A20" s="46"/>
      <c r="B20" s="46"/>
      <c r="C20" s="47"/>
      <c r="D20" s="48"/>
      <c r="E20" s="49"/>
      <c r="F20" s="50"/>
      <c r="G20" s="50"/>
      <c r="H20" s="50"/>
      <c r="I20" s="176"/>
      <c r="J20" s="177"/>
      <c r="K20" s="178"/>
      <c r="L20" s="54"/>
      <c r="M20" s="54"/>
      <c r="N20" s="54"/>
      <c r="O20" s="55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62"/>
      <c r="G21" s="62"/>
      <c r="H21" s="62"/>
      <c r="I21" s="179"/>
      <c r="J21" s="180"/>
      <c r="K21" s="181"/>
    </row>
    <row r="22" s="56" customFormat="true" ht="12.75" hidden="false" customHeight="false" outlineLevel="0" collapsed="false">
      <c r="A22" s="66" t="s">
        <v>35</v>
      </c>
      <c r="B22" s="66" t="s">
        <v>36</v>
      </c>
      <c r="C22" s="66" t="s">
        <v>37</v>
      </c>
      <c r="D22" s="66" t="s">
        <v>38</v>
      </c>
      <c r="E22" s="67" t="s">
        <v>18</v>
      </c>
      <c r="F22" s="67" t="n">
        <v>9796</v>
      </c>
      <c r="G22" s="67" t="s">
        <v>39</v>
      </c>
      <c r="H22" s="68" t="s">
        <v>20</v>
      </c>
      <c r="I22" s="182" t="n">
        <v>16164900</v>
      </c>
      <c r="J22" s="178" t="n">
        <v>14701500</v>
      </c>
      <c r="K22" s="178" t="n">
        <f aca="false">I22-J22</f>
        <v>1463400</v>
      </c>
      <c r="L22" s="54"/>
      <c r="M22" s="54" t="n">
        <v>170100</v>
      </c>
      <c r="N22" s="54"/>
      <c r="O22" s="55"/>
    </row>
    <row r="23" s="56" customFormat="true" ht="12.75" hidden="false" customHeight="false" outlineLevel="0" collapsed="false">
      <c r="A23" s="66" t="s">
        <v>40</v>
      </c>
      <c r="B23" s="66" t="s">
        <v>36</v>
      </c>
      <c r="C23" s="66" t="s">
        <v>41</v>
      </c>
      <c r="D23" s="66" t="s">
        <v>42</v>
      </c>
      <c r="E23" s="67" t="s">
        <v>18</v>
      </c>
      <c r="F23" s="67" t="n">
        <v>9796</v>
      </c>
      <c r="G23" s="70" t="s">
        <v>39</v>
      </c>
      <c r="H23" s="68" t="s">
        <v>20</v>
      </c>
      <c r="I23" s="182" t="n">
        <v>743609.35</v>
      </c>
      <c r="J23" s="178" t="n">
        <v>676290.78</v>
      </c>
      <c r="K23" s="178" t="n">
        <f aca="false">I23-J23</f>
        <v>67318.57</v>
      </c>
      <c r="L23" s="54"/>
      <c r="M23" s="54" t="n">
        <v>7824.85</v>
      </c>
      <c r="N23" s="54"/>
      <c r="O23" s="55"/>
    </row>
    <row r="24" s="56" customFormat="true" ht="12.75" hidden="false" customHeight="false" outlineLevel="0" collapsed="false">
      <c r="A24" s="183" t="s">
        <v>365</v>
      </c>
      <c r="B24" s="66" t="s">
        <v>36</v>
      </c>
      <c r="C24" s="66" t="s">
        <v>366</v>
      </c>
      <c r="D24" s="66" t="s">
        <v>367</v>
      </c>
      <c r="E24" s="67" t="s">
        <v>18</v>
      </c>
      <c r="F24" s="67" t="n">
        <v>9766</v>
      </c>
      <c r="G24" s="67" t="s">
        <v>39</v>
      </c>
      <c r="H24" s="67" t="n">
        <v>11</v>
      </c>
      <c r="I24" s="178" t="n">
        <v>653400</v>
      </c>
      <c r="J24" s="178" t="n">
        <v>653400</v>
      </c>
      <c r="K24" s="178" t="n">
        <f aca="false">I24-J24</f>
        <v>0</v>
      </c>
      <c r="L24" s="54"/>
      <c r="M24" s="184"/>
      <c r="N24" s="54"/>
      <c r="O24" s="55"/>
    </row>
    <row r="25" s="56" customFormat="true" ht="12.75" hidden="false" customHeight="false" outlineLevel="0" collapsed="false">
      <c r="A25" s="66" t="s">
        <v>368</v>
      </c>
      <c r="B25" s="66" t="s">
        <v>36</v>
      </c>
      <c r="C25" s="66" t="s">
        <v>369</v>
      </c>
      <c r="D25" s="66" t="s">
        <v>370</v>
      </c>
      <c r="E25" s="67" t="s">
        <v>18</v>
      </c>
      <c r="F25" s="67" t="n">
        <v>231.0271</v>
      </c>
      <c r="G25" s="67" t="s">
        <v>39</v>
      </c>
      <c r="H25" s="67" t="n">
        <v>11</v>
      </c>
      <c r="I25" s="185" t="n">
        <v>233493</v>
      </c>
      <c r="J25" s="186" t="n">
        <v>233493</v>
      </c>
      <c r="K25" s="186" t="n">
        <f aca="false">I25-J25</f>
        <v>0</v>
      </c>
      <c r="L25" s="54"/>
      <c r="M25" s="54"/>
      <c r="N25" s="54"/>
      <c r="O25" s="55"/>
    </row>
    <row r="26" s="56" customFormat="true" ht="12.75" hidden="false" customHeight="false" outlineLevel="0" collapsed="false">
      <c r="A26" s="66" t="s">
        <v>371</v>
      </c>
      <c r="B26" s="66" t="s">
        <v>36</v>
      </c>
      <c r="C26" s="66" t="s">
        <v>73</v>
      </c>
      <c r="D26" s="66" t="s">
        <v>372</v>
      </c>
      <c r="E26" s="67" t="s">
        <v>18</v>
      </c>
      <c r="F26" s="67" t="n">
        <v>9786</v>
      </c>
      <c r="G26" s="67" t="s">
        <v>39</v>
      </c>
      <c r="H26" s="67" t="n">
        <v>11</v>
      </c>
      <c r="I26" s="185" t="n">
        <v>215532</v>
      </c>
      <c r="J26" s="186" t="n">
        <v>215532</v>
      </c>
      <c r="K26" s="186" t="n">
        <f aca="false">I26-J26</f>
        <v>0</v>
      </c>
      <c r="L26" s="54"/>
      <c r="M26" s="54"/>
      <c r="N26" s="54"/>
      <c r="O26" s="55"/>
    </row>
    <row r="27" s="56" customFormat="true" ht="12.75" hidden="false" customHeight="false" outlineLevel="0" collapsed="false">
      <c r="A27" s="66" t="s">
        <v>373</v>
      </c>
      <c r="B27" s="66" t="s">
        <v>36</v>
      </c>
      <c r="C27" s="66" t="s">
        <v>52</v>
      </c>
      <c r="D27" s="66" t="s">
        <v>374</v>
      </c>
      <c r="E27" s="67" t="s">
        <v>18</v>
      </c>
      <c r="F27" s="67" t="n">
        <v>9758</v>
      </c>
      <c r="G27" s="67" t="s">
        <v>39</v>
      </c>
      <c r="H27" s="67" t="n">
        <v>11</v>
      </c>
      <c r="I27" s="185" t="n">
        <v>1197.4</v>
      </c>
      <c r="J27" s="186"/>
      <c r="K27" s="186" t="n">
        <f aca="false">I27-J27</f>
        <v>1197.4</v>
      </c>
      <c r="L27" s="54"/>
      <c r="M27" s="54" t="n">
        <v>12.6</v>
      </c>
      <c r="N27" s="54"/>
      <c r="O27" s="55"/>
    </row>
    <row r="28" s="56" customFormat="true" ht="12.75" hidden="false" customHeight="false" outlineLevel="0" collapsed="false">
      <c r="A28" s="66" t="s">
        <v>375</v>
      </c>
      <c r="B28" s="66" t="s">
        <v>36</v>
      </c>
      <c r="C28" s="66" t="s">
        <v>52</v>
      </c>
      <c r="D28" s="66" t="s">
        <v>376</v>
      </c>
      <c r="E28" s="67" t="s">
        <v>18</v>
      </c>
      <c r="F28" s="67" t="n">
        <v>9766</v>
      </c>
      <c r="G28" s="67" t="s">
        <v>39</v>
      </c>
      <c r="H28" s="67" t="n">
        <v>11</v>
      </c>
      <c r="I28" s="185" t="n">
        <v>6465.96</v>
      </c>
      <c r="J28" s="186"/>
      <c r="K28" s="186" t="n">
        <f aca="false">I28-J28</f>
        <v>6465.96</v>
      </c>
      <c r="L28" s="54"/>
      <c r="M28" s="54" t="n">
        <v>68.04</v>
      </c>
      <c r="N28" s="54"/>
      <c r="O28" s="55"/>
    </row>
    <row r="29" s="56" customFormat="true" ht="12.75" hidden="false" customHeight="false" outlineLevel="0" collapsed="false">
      <c r="A29" s="77" t="s">
        <v>377</v>
      </c>
      <c r="B29" s="77" t="s">
        <v>62</v>
      </c>
      <c r="C29" s="77" t="s">
        <v>52</v>
      </c>
      <c r="D29" s="77" t="s">
        <v>378</v>
      </c>
      <c r="E29" s="187" t="s">
        <v>18</v>
      </c>
      <c r="F29" s="187" t="n">
        <v>9718</v>
      </c>
      <c r="G29" s="187" t="s">
        <v>39</v>
      </c>
      <c r="H29" s="187" t="n">
        <v>11</v>
      </c>
      <c r="I29" s="188" t="n">
        <v>9600</v>
      </c>
      <c r="J29" s="189"/>
      <c r="K29" s="189" t="n">
        <f aca="false">I29-J29</f>
        <v>9600</v>
      </c>
      <c r="L29" s="54"/>
      <c r="M29" s="54" t="n">
        <v>2016</v>
      </c>
      <c r="N29" s="54"/>
      <c r="O29" s="55"/>
    </row>
    <row r="30" s="56" customFormat="true" ht="12.75" hidden="false" customHeight="false" outlineLevel="0" collapsed="false">
      <c r="A30" s="84" t="s">
        <v>379</v>
      </c>
      <c r="B30" s="84" t="s">
        <v>44</v>
      </c>
      <c r="C30" s="84" t="s">
        <v>45</v>
      </c>
      <c r="D30" s="84" t="s">
        <v>380</v>
      </c>
      <c r="E30" s="86" t="s">
        <v>18</v>
      </c>
      <c r="F30" s="86" t="n">
        <v>9718</v>
      </c>
      <c r="G30" s="86" t="s">
        <v>39</v>
      </c>
      <c r="H30" s="86" t="n">
        <v>11</v>
      </c>
      <c r="I30" s="190" t="n">
        <v>7000</v>
      </c>
      <c r="J30" s="191"/>
      <c r="K30" s="191" t="n">
        <f aca="false">I30-J30</f>
        <v>7000</v>
      </c>
      <c r="L30" s="54"/>
      <c r="M30" s="54"/>
      <c r="N30" s="54"/>
      <c r="O30" s="55"/>
    </row>
    <row r="31" s="56" customFormat="true" ht="12.75" hidden="false" customHeight="false" outlineLevel="0" collapsed="false">
      <c r="A31" s="66" t="s">
        <v>381</v>
      </c>
      <c r="B31" s="66" t="s">
        <v>36</v>
      </c>
      <c r="C31" s="66" t="s">
        <v>49</v>
      </c>
      <c r="D31" s="81" t="s">
        <v>382</v>
      </c>
      <c r="E31" s="192" t="s">
        <v>18</v>
      </c>
      <c r="F31" s="192" t="n">
        <v>9718</v>
      </c>
      <c r="G31" s="192" t="s">
        <v>39</v>
      </c>
      <c r="H31" s="192" t="n">
        <v>11</v>
      </c>
      <c r="I31" s="193" t="n">
        <v>13039.69</v>
      </c>
      <c r="J31" s="186" t="n">
        <v>13039.69</v>
      </c>
      <c r="K31" s="186" t="n">
        <f aca="false">I31-J31</f>
        <v>0</v>
      </c>
      <c r="L31" s="54"/>
      <c r="M31" s="54"/>
      <c r="N31" s="54"/>
      <c r="O31" s="55"/>
    </row>
    <row r="32" s="56" customFormat="true" ht="12.75" hidden="false" customHeight="false" outlineLevel="0" collapsed="false">
      <c r="A32" s="71" t="s">
        <v>43</v>
      </c>
      <c r="B32" s="71" t="s">
        <v>44</v>
      </c>
      <c r="C32" s="71" t="s">
        <v>45</v>
      </c>
      <c r="D32" s="71" t="s">
        <v>46</v>
      </c>
      <c r="E32" s="72" t="s">
        <v>18</v>
      </c>
      <c r="F32" s="72" t="s">
        <v>47</v>
      </c>
      <c r="G32" s="72" t="s">
        <v>39</v>
      </c>
      <c r="H32" s="72" t="s">
        <v>20</v>
      </c>
      <c r="I32" s="194" t="n">
        <v>7000</v>
      </c>
      <c r="J32" s="191"/>
      <c r="K32" s="191" t="n">
        <f aca="false">I32-J32</f>
        <v>7000</v>
      </c>
      <c r="L32" s="54"/>
      <c r="M32" s="54"/>
      <c r="N32" s="54"/>
      <c r="O32" s="55"/>
    </row>
    <row r="33" s="56" customFormat="true" ht="12.75" hidden="false" customHeight="false" outlineLevel="0" collapsed="false">
      <c r="A33" s="66" t="s">
        <v>48</v>
      </c>
      <c r="B33" s="66" t="s">
        <v>36</v>
      </c>
      <c r="C33" s="66" t="s">
        <v>49</v>
      </c>
      <c r="D33" s="66" t="s">
        <v>50</v>
      </c>
      <c r="E33" s="68" t="s">
        <v>18</v>
      </c>
      <c r="F33" s="68" t="s">
        <v>47</v>
      </c>
      <c r="G33" s="68" t="s">
        <v>39</v>
      </c>
      <c r="H33" s="68" t="s">
        <v>20</v>
      </c>
      <c r="I33" s="185" t="n">
        <v>13039.69</v>
      </c>
      <c r="J33" s="186"/>
      <c r="K33" s="186" t="n">
        <f aca="false">I33-J33</f>
        <v>13039.69</v>
      </c>
      <c r="L33" s="54"/>
      <c r="M33" s="54" t="n">
        <v>137.214</v>
      </c>
      <c r="N33" s="54"/>
      <c r="O33" s="55"/>
    </row>
    <row r="34" s="56" customFormat="true" ht="12.75" hidden="false" customHeight="false" outlineLevel="0" collapsed="false">
      <c r="A34" s="66" t="s">
        <v>51</v>
      </c>
      <c r="B34" s="66" t="s">
        <v>36</v>
      </c>
      <c r="C34" s="66" t="s">
        <v>52</v>
      </c>
      <c r="D34" s="66" t="s">
        <v>53</v>
      </c>
      <c r="E34" s="68" t="s">
        <v>18</v>
      </c>
      <c r="F34" s="68" t="s">
        <v>54</v>
      </c>
      <c r="G34" s="68" t="s">
        <v>39</v>
      </c>
      <c r="H34" s="68" t="s">
        <v>20</v>
      </c>
      <c r="I34" s="185" t="n">
        <v>8214.16</v>
      </c>
      <c r="J34" s="186"/>
      <c r="K34" s="186" t="n">
        <f aca="false">I34-J34</f>
        <v>8214.16</v>
      </c>
      <c r="L34" s="54"/>
      <c r="M34" s="54" t="n">
        <v>86.436</v>
      </c>
      <c r="N34" s="54"/>
      <c r="O34" s="55"/>
    </row>
    <row r="35" s="56" customFormat="true" ht="12.75" hidden="false" customHeight="false" outlineLevel="0" collapsed="false">
      <c r="A35" s="66" t="s">
        <v>55</v>
      </c>
      <c r="B35" s="66" t="s">
        <v>36</v>
      </c>
      <c r="C35" s="66" t="s">
        <v>52</v>
      </c>
      <c r="D35" s="66" t="s">
        <v>56</v>
      </c>
      <c r="E35" s="68" t="s">
        <v>18</v>
      </c>
      <c r="F35" s="68" t="s">
        <v>57</v>
      </c>
      <c r="G35" s="68" t="s">
        <v>39</v>
      </c>
      <c r="H35" s="68" t="s">
        <v>20</v>
      </c>
      <c r="I35" s="185" t="n">
        <v>14069.45</v>
      </c>
      <c r="J35" s="186"/>
      <c r="K35" s="186" t="n">
        <f aca="false">I35-J35</f>
        <v>14069.45</v>
      </c>
      <c r="L35" s="54"/>
      <c r="M35" s="54" t="n">
        <v>148.05</v>
      </c>
      <c r="N35" s="54"/>
      <c r="O35" s="55"/>
    </row>
    <row r="36" s="56" customFormat="true" ht="12.75" hidden="false" customHeight="false" outlineLevel="0" collapsed="false">
      <c r="A36" s="66" t="s">
        <v>58</v>
      </c>
      <c r="B36" s="66" t="s">
        <v>36</v>
      </c>
      <c r="C36" s="66" t="s">
        <v>52</v>
      </c>
      <c r="D36" s="66" t="s">
        <v>59</v>
      </c>
      <c r="E36" s="68" t="s">
        <v>18</v>
      </c>
      <c r="F36" s="68" t="s">
        <v>60</v>
      </c>
      <c r="G36" s="68" t="s">
        <v>39</v>
      </c>
      <c r="H36" s="68" t="s">
        <v>20</v>
      </c>
      <c r="I36" s="185" t="n">
        <v>6465.96</v>
      </c>
      <c r="J36" s="186"/>
      <c r="K36" s="186" t="n">
        <f aca="false">I36-J36</f>
        <v>6465.96</v>
      </c>
      <c r="L36" s="54"/>
      <c r="M36" s="54" t="n">
        <v>68.04</v>
      </c>
      <c r="N36" s="54"/>
      <c r="O36" s="55"/>
    </row>
    <row r="37" s="56" customFormat="true" ht="12.75" hidden="false" customHeight="false" outlineLevel="0" collapsed="false">
      <c r="A37" s="77" t="s">
        <v>61</v>
      </c>
      <c r="B37" s="77" t="s">
        <v>62</v>
      </c>
      <c r="C37" s="77" t="s">
        <v>52</v>
      </c>
      <c r="D37" s="77" t="s">
        <v>63</v>
      </c>
      <c r="E37" s="78" t="s">
        <v>18</v>
      </c>
      <c r="F37" s="78" t="s">
        <v>47</v>
      </c>
      <c r="G37" s="78" t="s">
        <v>39</v>
      </c>
      <c r="H37" s="78" t="s">
        <v>20</v>
      </c>
      <c r="I37" s="188" t="n">
        <v>9600</v>
      </c>
      <c r="J37" s="189"/>
      <c r="K37" s="189" t="n">
        <f aca="false">I37-J37</f>
        <v>9600</v>
      </c>
      <c r="L37" s="54"/>
      <c r="M37" s="54" t="n">
        <v>2016</v>
      </c>
      <c r="N37" s="54"/>
      <c r="O37" s="55"/>
    </row>
    <row r="38" s="56" customFormat="true" ht="12.75" hidden="false" customHeight="false" outlineLevel="0" collapsed="false">
      <c r="A38" s="66" t="s">
        <v>64</v>
      </c>
      <c r="B38" s="81"/>
      <c r="C38" s="81"/>
      <c r="D38" s="81" t="s">
        <v>65</v>
      </c>
      <c r="E38" s="82" t="s">
        <v>18</v>
      </c>
      <c r="F38" s="82" t="s">
        <v>54</v>
      </c>
      <c r="G38" s="82" t="s">
        <v>39</v>
      </c>
      <c r="H38" s="82" t="s">
        <v>20</v>
      </c>
      <c r="I38" s="193" t="n">
        <v>8214.16</v>
      </c>
      <c r="J38" s="186"/>
      <c r="K38" s="186" t="n">
        <f aca="false">I38-J38</f>
        <v>8214.16</v>
      </c>
      <c r="L38" s="54"/>
      <c r="M38" s="54" t="n">
        <v>86.44</v>
      </c>
      <c r="N38" s="54"/>
      <c r="O38" s="55"/>
    </row>
    <row r="39" s="56" customFormat="true" ht="12.75" hidden="false" customHeight="false" outlineLevel="0" collapsed="false">
      <c r="A39" s="84" t="s">
        <v>66</v>
      </c>
      <c r="B39" s="84" t="s">
        <v>44</v>
      </c>
      <c r="C39" s="84" t="s">
        <v>67</v>
      </c>
      <c r="D39" s="85" t="s">
        <v>68</v>
      </c>
      <c r="E39" s="86" t="s">
        <v>18</v>
      </c>
      <c r="F39" s="87" t="n">
        <v>9781</v>
      </c>
      <c r="G39" s="87" t="s">
        <v>39</v>
      </c>
      <c r="H39" s="87" t="s">
        <v>20</v>
      </c>
      <c r="I39" s="190" t="n">
        <v>32670</v>
      </c>
      <c r="J39" s="191"/>
      <c r="K39" s="191" t="n">
        <f aca="false">I39-J39</f>
        <v>32670</v>
      </c>
      <c r="L39" s="54"/>
      <c r="M39" s="54"/>
      <c r="N39" s="54"/>
      <c r="O39" s="55"/>
    </row>
    <row r="40" s="56" customFormat="true" ht="12.75" hidden="false" customHeight="false" outlineLevel="0" collapsed="false">
      <c r="A40" s="66" t="s">
        <v>69</v>
      </c>
      <c r="B40" s="66" t="s">
        <v>36</v>
      </c>
      <c r="C40" s="66" t="s">
        <v>70</v>
      </c>
      <c r="D40" s="89" t="s">
        <v>71</v>
      </c>
      <c r="E40" s="67" t="s">
        <v>18</v>
      </c>
      <c r="F40" s="68" t="s">
        <v>57</v>
      </c>
      <c r="G40" s="68" t="s">
        <v>39</v>
      </c>
      <c r="H40" s="68" t="s">
        <v>20</v>
      </c>
      <c r="I40" s="185" t="n">
        <v>95792</v>
      </c>
      <c r="J40" s="186"/>
      <c r="K40" s="186" t="n">
        <f aca="false">I40-J40</f>
        <v>95792</v>
      </c>
      <c r="L40" s="54"/>
      <c r="M40" s="54" t="n">
        <v>1008</v>
      </c>
      <c r="N40" s="54"/>
      <c r="O40" s="55"/>
    </row>
    <row r="41" s="56" customFormat="true" ht="12.75" hidden="false" customHeight="false" outlineLevel="0" collapsed="false">
      <c r="A41" s="96"/>
      <c r="B41" s="96"/>
      <c r="C41" s="96"/>
      <c r="D41" s="96"/>
      <c r="E41" s="97"/>
      <c r="F41" s="97"/>
      <c r="G41" s="97"/>
      <c r="H41" s="97"/>
      <c r="I41" s="197"/>
      <c r="J41" s="191"/>
      <c r="K41" s="191"/>
      <c r="L41" s="54"/>
      <c r="M41" s="54"/>
      <c r="N41" s="54"/>
      <c r="O41" s="55"/>
    </row>
    <row r="42" s="56" customFormat="true" ht="12.75" hidden="false" customHeight="false" outlineLevel="0" collapsed="false">
      <c r="A42" s="96"/>
      <c r="B42" s="96"/>
      <c r="C42" s="96"/>
      <c r="D42" s="96"/>
      <c r="E42" s="97"/>
      <c r="F42" s="97"/>
      <c r="G42" s="97"/>
      <c r="H42" s="97"/>
      <c r="I42" s="198"/>
      <c r="J42" s="191"/>
      <c r="K42" s="191"/>
      <c r="L42" s="54"/>
      <c r="M42" s="54"/>
      <c r="N42" s="54"/>
      <c r="O42" s="55"/>
    </row>
    <row r="43" s="56" customFormat="true" ht="12.75" hidden="false" customHeight="false" outlineLevel="0" collapsed="false">
      <c r="A43" s="96"/>
      <c r="B43" s="100"/>
      <c r="C43" s="96"/>
      <c r="D43" s="100"/>
      <c r="E43" s="101"/>
      <c r="F43" s="102"/>
      <c r="G43" s="101"/>
      <c r="H43" s="102"/>
      <c r="I43" s="199"/>
      <c r="J43" s="191"/>
      <c r="K43" s="191"/>
      <c r="L43" s="54"/>
      <c r="M43" s="54"/>
      <c r="N43" s="54"/>
      <c r="O43" s="55"/>
    </row>
    <row r="44" customFormat="false" ht="12.75" hidden="false" customHeight="false" outlineLevel="0" collapsed="false">
      <c r="A44" s="104"/>
      <c r="B44" s="104"/>
      <c r="C44" s="105"/>
      <c r="D44" s="105"/>
      <c r="E44" s="106"/>
      <c r="F44" s="107"/>
      <c r="G44" s="107"/>
      <c r="H44" s="107"/>
      <c r="I44" s="200"/>
      <c r="J44" s="201"/>
      <c r="K44" s="202"/>
    </row>
    <row r="45" s="133" customFormat="true" ht="12.75" hidden="false" customHeight="false" outlineLevel="0" collapsed="false">
      <c r="A45" s="203" t="s">
        <v>383</v>
      </c>
      <c r="B45" s="203" t="s">
        <v>36</v>
      </c>
      <c r="C45" s="204" t="s">
        <v>384</v>
      </c>
      <c r="D45" s="204" t="s">
        <v>385</v>
      </c>
      <c r="E45" s="205" t="s">
        <v>18</v>
      </c>
      <c r="F45" s="206" t="s">
        <v>386</v>
      </c>
      <c r="G45" s="206" t="s">
        <v>122</v>
      </c>
      <c r="H45" s="206" t="s">
        <v>20</v>
      </c>
      <c r="I45" s="207" t="n">
        <v>-1.2</v>
      </c>
      <c r="J45" s="207" t="n">
        <v>-1.2</v>
      </c>
      <c r="K45" s="208" t="n">
        <f aca="false">I45-J45</f>
        <v>0</v>
      </c>
      <c r="L45" s="131"/>
      <c r="M45" s="131"/>
      <c r="N45" s="131"/>
      <c r="O45" s="132"/>
    </row>
    <row r="46" s="56" customFormat="true" ht="12.75" hidden="false" customHeight="false" outlineLevel="0" collapsed="false">
      <c r="A46" s="66" t="s">
        <v>387</v>
      </c>
      <c r="B46" s="66" t="s">
        <v>36</v>
      </c>
      <c r="C46" s="66" t="s">
        <v>388</v>
      </c>
      <c r="D46" s="66" t="s">
        <v>389</v>
      </c>
      <c r="E46" s="67" t="s">
        <v>18</v>
      </c>
      <c r="F46" s="68" t="s">
        <v>254</v>
      </c>
      <c r="G46" s="68" t="s">
        <v>122</v>
      </c>
      <c r="H46" s="68" t="s">
        <v>20</v>
      </c>
      <c r="I46" s="178" t="n">
        <v>222117.7</v>
      </c>
      <c r="J46" s="178" t="n">
        <v>222117.7</v>
      </c>
      <c r="K46" s="178" t="n">
        <f aca="false">I46-J46</f>
        <v>0</v>
      </c>
      <c r="L46" s="54"/>
      <c r="M46" s="54"/>
      <c r="N46" s="54"/>
      <c r="O46" s="55"/>
    </row>
    <row r="47" s="56" customFormat="true" ht="12.75" hidden="false" customHeight="false" outlineLevel="0" collapsed="false">
      <c r="A47" s="71" t="s">
        <v>390</v>
      </c>
      <c r="B47" s="71" t="s">
        <v>44</v>
      </c>
      <c r="C47" s="71" t="s">
        <v>210</v>
      </c>
      <c r="D47" s="71" t="s">
        <v>391</v>
      </c>
      <c r="E47" s="113" t="s">
        <v>18</v>
      </c>
      <c r="F47" s="72" t="s">
        <v>392</v>
      </c>
      <c r="G47" s="72" t="s">
        <v>122</v>
      </c>
      <c r="H47" s="72" t="s">
        <v>20</v>
      </c>
      <c r="I47" s="209" t="n">
        <v>287496</v>
      </c>
      <c r="J47" s="209" t="n">
        <v>287496</v>
      </c>
      <c r="K47" s="209" t="n">
        <f aca="false">I47-J47</f>
        <v>0</v>
      </c>
      <c r="L47" s="54"/>
      <c r="M47" s="54"/>
      <c r="N47" s="54"/>
      <c r="O47" s="55"/>
    </row>
    <row r="48" s="56" customFormat="true" ht="12.75" hidden="false" customHeight="false" outlineLevel="0" collapsed="false">
      <c r="A48" s="71" t="s">
        <v>393</v>
      </c>
      <c r="B48" s="71" t="s">
        <v>44</v>
      </c>
      <c r="C48" s="71" t="s">
        <v>394</v>
      </c>
      <c r="D48" s="71" t="s">
        <v>395</v>
      </c>
      <c r="E48" s="113" t="s">
        <v>18</v>
      </c>
      <c r="F48" s="72" t="s">
        <v>125</v>
      </c>
      <c r="G48" s="72" t="s">
        <v>122</v>
      </c>
      <c r="H48" s="72" t="s">
        <v>20</v>
      </c>
      <c r="I48" s="209" t="n">
        <v>444656.67</v>
      </c>
      <c r="J48" s="209"/>
      <c r="K48" s="209" t="n">
        <f aca="false">I48-J48</f>
        <v>444656.67</v>
      </c>
      <c r="L48" s="54"/>
      <c r="M48" s="54"/>
      <c r="N48" s="54"/>
      <c r="O48" s="55"/>
    </row>
    <row r="49" s="56" customFormat="true" ht="12.75" hidden="false" customHeight="false" outlineLevel="0" collapsed="false">
      <c r="A49" s="71" t="s">
        <v>396</v>
      </c>
      <c r="B49" s="71" t="s">
        <v>44</v>
      </c>
      <c r="C49" s="71" t="s">
        <v>397</v>
      </c>
      <c r="D49" s="71" t="s">
        <v>398</v>
      </c>
      <c r="E49" s="113" t="s">
        <v>18</v>
      </c>
      <c r="F49" s="72" t="s">
        <v>399</v>
      </c>
      <c r="G49" s="72" t="s">
        <v>122</v>
      </c>
      <c r="H49" s="72" t="s">
        <v>20</v>
      </c>
      <c r="I49" s="209" t="n">
        <v>165165</v>
      </c>
      <c r="J49" s="209" t="n">
        <v>165165</v>
      </c>
      <c r="K49" s="209" t="n">
        <f aca="false">I49-J49</f>
        <v>0</v>
      </c>
      <c r="L49" s="54"/>
      <c r="M49" s="54"/>
      <c r="N49" s="54"/>
      <c r="O49" s="55"/>
    </row>
    <row r="50" s="56" customFormat="true" ht="12.75" hidden="false" customHeight="false" outlineLevel="0" collapsed="false">
      <c r="A50" s="71" t="s">
        <v>400</v>
      </c>
      <c r="B50" s="71" t="s">
        <v>44</v>
      </c>
      <c r="C50" s="71" t="s">
        <v>401</v>
      </c>
      <c r="D50" s="71" t="s">
        <v>402</v>
      </c>
      <c r="E50" s="72" t="s">
        <v>18</v>
      </c>
      <c r="F50" s="72" t="s">
        <v>403</v>
      </c>
      <c r="G50" s="72" t="s">
        <v>122</v>
      </c>
      <c r="H50" s="72" t="s">
        <v>20</v>
      </c>
      <c r="I50" s="194" t="n">
        <v>763836.7</v>
      </c>
      <c r="J50" s="209"/>
      <c r="K50" s="209" t="n">
        <f aca="false">I50-J50</f>
        <v>763836.7</v>
      </c>
      <c r="L50" s="54"/>
      <c r="M50" s="54"/>
      <c r="N50" s="54"/>
      <c r="O50" s="55"/>
    </row>
    <row r="51" s="56" customFormat="true" ht="12.75" hidden="false" customHeight="false" outlineLevel="0" collapsed="false">
      <c r="A51" s="71" t="s">
        <v>404</v>
      </c>
      <c r="B51" s="71" t="s">
        <v>44</v>
      </c>
      <c r="C51" s="71" t="s">
        <v>405</v>
      </c>
      <c r="D51" s="71" t="s">
        <v>406</v>
      </c>
      <c r="E51" s="72" t="s">
        <v>18</v>
      </c>
      <c r="F51" s="72" t="s">
        <v>407</v>
      </c>
      <c r="G51" s="72" t="s">
        <v>122</v>
      </c>
      <c r="H51" s="72" t="s">
        <v>20</v>
      </c>
      <c r="I51" s="194" t="n">
        <v>169400</v>
      </c>
      <c r="J51" s="209"/>
      <c r="K51" s="209" t="n">
        <f aca="false">I51-J51</f>
        <v>169400</v>
      </c>
      <c r="L51" s="54"/>
      <c r="M51" s="54"/>
      <c r="N51" s="54"/>
      <c r="O51" s="55"/>
    </row>
    <row r="52" s="56" customFormat="true" ht="12.75" hidden="false" customHeight="false" outlineLevel="0" collapsed="false">
      <c r="A52" s="71" t="s">
        <v>118</v>
      </c>
      <c r="B52" s="71" t="s">
        <v>44</v>
      </c>
      <c r="C52" s="71" t="s">
        <v>119</v>
      </c>
      <c r="D52" s="71" t="s">
        <v>120</v>
      </c>
      <c r="E52" s="72" t="s">
        <v>18</v>
      </c>
      <c r="F52" s="72" t="s">
        <v>121</v>
      </c>
      <c r="G52" s="72" t="s">
        <v>122</v>
      </c>
      <c r="H52" s="72" t="s">
        <v>20</v>
      </c>
      <c r="I52" s="194" t="n">
        <v>304859.5</v>
      </c>
      <c r="J52" s="209"/>
      <c r="K52" s="209" t="n">
        <f aca="false">I52-J52</f>
        <v>304859.5</v>
      </c>
      <c r="L52" s="54"/>
      <c r="M52" s="54"/>
      <c r="N52" s="54"/>
      <c r="O52" s="55"/>
    </row>
    <row r="53" s="56" customFormat="true" ht="12.75" hidden="false" customHeight="false" outlineLevel="0" collapsed="false">
      <c r="A53" s="71" t="s">
        <v>123</v>
      </c>
      <c r="B53" s="71" t="s">
        <v>44</v>
      </c>
      <c r="C53" s="71" t="s">
        <v>119</v>
      </c>
      <c r="D53" s="71" t="s">
        <v>124</v>
      </c>
      <c r="E53" s="72" t="s">
        <v>18</v>
      </c>
      <c r="F53" s="72" t="s">
        <v>125</v>
      </c>
      <c r="G53" s="72" t="s">
        <v>122</v>
      </c>
      <c r="H53" s="72" t="s">
        <v>20</v>
      </c>
      <c r="I53" s="194" t="n">
        <v>304849.82</v>
      </c>
      <c r="J53" s="209"/>
      <c r="K53" s="209" t="n">
        <f aca="false">I53-J53</f>
        <v>304849.82</v>
      </c>
      <c r="L53" s="54"/>
      <c r="M53" s="54"/>
      <c r="N53" s="54"/>
      <c r="O53" s="55"/>
    </row>
    <row r="54" s="56" customFormat="true" ht="12.75" hidden="false" customHeight="false" outlineLevel="0" collapsed="false">
      <c r="A54" s="71" t="s">
        <v>126</v>
      </c>
      <c r="B54" s="71" t="s">
        <v>44</v>
      </c>
      <c r="C54" s="71" t="s">
        <v>127</v>
      </c>
      <c r="D54" s="71" t="s">
        <v>128</v>
      </c>
      <c r="E54" s="72" t="s">
        <v>18</v>
      </c>
      <c r="F54" s="72" t="s">
        <v>121</v>
      </c>
      <c r="G54" s="72" t="s">
        <v>122</v>
      </c>
      <c r="H54" s="72" t="s">
        <v>20</v>
      </c>
      <c r="I54" s="194" t="n">
        <v>339396.48</v>
      </c>
      <c r="J54" s="209"/>
      <c r="K54" s="209" t="n">
        <f aca="false">I54-J54</f>
        <v>339396.48</v>
      </c>
      <c r="L54" s="54"/>
      <c r="M54" s="54"/>
      <c r="N54" s="54"/>
      <c r="O54" s="55"/>
    </row>
    <row r="55" s="56" customFormat="true" ht="12.75" hidden="false" customHeight="false" outlineLevel="0" collapsed="false">
      <c r="A55" s="66" t="s">
        <v>129</v>
      </c>
      <c r="B55" s="66" t="s">
        <v>36</v>
      </c>
      <c r="C55" s="66" t="s">
        <v>130</v>
      </c>
      <c r="D55" s="66" t="s">
        <v>131</v>
      </c>
      <c r="E55" s="68" t="s">
        <v>18</v>
      </c>
      <c r="F55" s="68" t="s">
        <v>132</v>
      </c>
      <c r="G55" s="68" t="s">
        <v>122</v>
      </c>
      <c r="H55" s="68" t="s">
        <v>20</v>
      </c>
      <c r="I55" s="185" t="n">
        <v>106388.99</v>
      </c>
      <c r="J55" s="178"/>
      <c r="K55" s="178" t="n">
        <f aca="false">I55-J55</f>
        <v>106388.99</v>
      </c>
      <c r="L55" s="54"/>
      <c r="M55" s="54" t="n">
        <v>1119.51</v>
      </c>
      <c r="N55" s="54"/>
      <c r="O55" s="55"/>
    </row>
    <row r="56" s="56" customFormat="true" ht="12.75" hidden="false" customHeight="false" outlineLevel="0" collapsed="false">
      <c r="A56" s="66" t="s">
        <v>133</v>
      </c>
      <c r="B56" s="66" t="s">
        <v>36</v>
      </c>
      <c r="C56" s="66" t="s">
        <v>130</v>
      </c>
      <c r="D56" s="66" t="s">
        <v>134</v>
      </c>
      <c r="E56" s="68" t="s">
        <v>18</v>
      </c>
      <c r="F56" s="68" t="s">
        <v>132</v>
      </c>
      <c r="G56" s="68" t="s">
        <v>122</v>
      </c>
      <c r="H56" s="68" t="s">
        <v>20</v>
      </c>
      <c r="I56" s="185" t="n">
        <v>50111.19</v>
      </c>
      <c r="J56" s="178"/>
      <c r="K56" s="178" t="n">
        <f aca="false">I56-J56</f>
        <v>50111.19</v>
      </c>
      <c r="L56" s="54"/>
      <c r="M56" s="54" t="n">
        <v>527.31</v>
      </c>
      <c r="N56" s="54"/>
      <c r="O56" s="55"/>
    </row>
    <row r="57" s="56" customFormat="true" ht="12.75" hidden="false" customHeight="false" outlineLevel="0" collapsed="false">
      <c r="A57" s="66" t="s">
        <v>135</v>
      </c>
      <c r="B57" s="66" t="s">
        <v>36</v>
      </c>
      <c r="C57" s="66" t="s">
        <v>136</v>
      </c>
      <c r="D57" s="66" t="s">
        <v>137</v>
      </c>
      <c r="E57" s="68" t="s">
        <v>18</v>
      </c>
      <c r="F57" s="68" t="s">
        <v>138</v>
      </c>
      <c r="G57" s="68" t="s">
        <v>122</v>
      </c>
      <c r="H57" s="68" t="s">
        <v>20</v>
      </c>
      <c r="I57" s="185" t="n">
        <v>203498.13</v>
      </c>
      <c r="J57" s="178"/>
      <c r="K57" s="178" t="n">
        <f aca="false">I57-J57</f>
        <v>203498.13</v>
      </c>
      <c r="L57" s="54"/>
      <c r="M57" s="54" t="n">
        <v>2141.37</v>
      </c>
      <c r="N57" s="54"/>
      <c r="O57" s="55"/>
    </row>
    <row r="58" s="56" customFormat="true" ht="12.75" hidden="false" customHeight="false" outlineLevel="0" collapsed="false">
      <c r="A58" s="66" t="s">
        <v>139</v>
      </c>
      <c r="B58" s="66" t="s">
        <v>36</v>
      </c>
      <c r="C58" s="66" t="s">
        <v>140</v>
      </c>
      <c r="D58" s="66" t="s">
        <v>141</v>
      </c>
      <c r="E58" s="68" t="s">
        <v>18</v>
      </c>
      <c r="F58" s="68" t="s">
        <v>142</v>
      </c>
      <c r="G58" s="68" t="s">
        <v>122</v>
      </c>
      <c r="H58" s="68" t="s">
        <v>20</v>
      </c>
      <c r="I58" s="185" t="n">
        <v>554287.96</v>
      </c>
      <c r="J58" s="178"/>
      <c r="K58" s="178" t="n">
        <f aca="false">I58-J58</f>
        <v>554287.96</v>
      </c>
      <c r="L58" s="54"/>
      <c r="M58" s="54" t="n">
        <v>5832.6612</v>
      </c>
      <c r="N58" s="54"/>
      <c r="O58" s="55"/>
    </row>
    <row r="59" s="56" customFormat="true" ht="12.75" hidden="false" customHeight="false" outlineLevel="0" collapsed="false">
      <c r="A59" s="71" t="s">
        <v>143</v>
      </c>
      <c r="B59" s="71" t="s">
        <v>44</v>
      </c>
      <c r="C59" s="71" t="s">
        <v>144</v>
      </c>
      <c r="D59" s="71" t="s">
        <v>145</v>
      </c>
      <c r="E59" s="72" t="s">
        <v>18</v>
      </c>
      <c r="F59" s="72" t="s">
        <v>121</v>
      </c>
      <c r="G59" s="72" t="s">
        <v>122</v>
      </c>
      <c r="H59" s="72" t="s">
        <v>20</v>
      </c>
      <c r="I59" s="194" t="n">
        <v>834900</v>
      </c>
      <c r="J59" s="209"/>
      <c r="K59" s="209" t="n">
        <f aca="false">I59-J59</f>
        <v>834900</v>
      </c>
      <c r="L59" s="54"/>
      <c r="M59" s="54"/>
      <c r="N59" s="54"/>
      <c r="O59" s="55"/>
    </row>
    <row r="60" s="56" customFormat="true" ht="12.75" hidden="false" customHeight="false" outlineLevel="0" collapsed="false">
      <c r="A60" s="66" t="s">
        <v>146</v>
      </c>
      <c r="B60" s="66" t="s">
        <v>36</v>
      </c>
      <c r="C60" s="66" t="s">
        <v>147</v>
      </c>
      <c r="D60" s="66" t="s">
        <v>148</v>
      </c>
      <c r="E60" s="68" t="s">
        <v>18</v>
      </c>
      <c r="F60" s="68" t="s">
        <v>138</v>
      </c>
      <c r="G60" s="68" t="s">
        <v>122</v>
      </c>
      <c r="H60" s="68" t="s">
        <v>20</v>
      </c>
      <c r="I60" s="185" t="n">
        <v>41909</v>
      </c>
      <c r="J60" s="178"/>
      <c r="K60" s="178" t="n">
        <f aca="false">I60-J60</f>
        <v>41909</v>
      </c>
      <c r="L60" s="54"/>
      <c r="M60" s="54" t="n">
        <v>441</v>
      </c>
      <c r="N60" s="54"/>
      <c r="O60" s="55"/>
    </row>
    <row r="61" s="56" customFormat="true" ht="12.75" hidden="false" customHeight="false" outlineLevel="0" collapsed="false">
      <c r="A61" s="66" t="s">
        <v>149</v>
      </c>
      <c r="B61" s="66" t="s">
        <v>36</v>
      </c>
      <c r="C61" s="66" t="s">
        <v>150</v>
      </c>
      <c r="D61" s="66" t="s">
        <v>151</v>
      </c>
      <c r="E61" s="68" t="s">
        <v>18</v>
      </c>
      <c r="F61" s="68" t="s">
        <v>152</v>
      </c>
      <c r="G61" s="68" t="s">
        <v>122</v>
      </c>
      <c r="H61" s="68" t="s">
        <v>20</v>
      </c>
      <c r="I61" s="185" t="n">
        <v>233493</v>
      </c>
      <c r="J61" s="178"/>
      <c r="K61" s="178" t="n">
        <f aca="false">I61-J61</f>
        <v>233493</v>
      </c>
      <c r="L61" s="54"/>
      <c r="M61" s="54" t="n">
        <v>2457</v>
      </c>
      <c r="N61" s="54"/>
      <c r="O61" s="55"/>
    </row>
    <row r="62" s="56" customFormat="true" ht="12.75" hidden="false" customHeight="false" outlineLevel="0" collapsed="false">
      <c r="A62" s="66" t="s">
        <v>153</v>
      </c>
      <c r="B62" s="66" t="s">
        <v>36</v>
      </c>
      <c r="C62" s="66" t="s">
        <v>154</v>
      </c>
      <c r="D62" s="66" t="s">
        <v>155</v>
      </c>
      <c r="E62" s="68" t="s">
        <v>18</v>
      </c>
      <c r="F62" s="68" t="s">
        <v>156</v>
      </c>
      <c r="G62" s="68" t="s">
        <v>122</v>
      </c>
      <c r="H62" s="68" t="s">
        <v>20</v>
      </c>
      <c r="I62" s="185" t="n">
        <v>807307.44</v>
      </c>
      <c r="J62" s="178"/>
      <c r="K62" s="178" t="n">
        <f aca="false">I62-J62</f>
        <v>807307.44</v>
      </c>
      <c r="L62" s="54"/>
      <c r="M62" s="54" t="n">
        <v>8495.1342</v>
      </c>
      <c r="N62" s="54"/>
      <c r="O62" s="55"/>
    </row>
    <row r="63" s="56" customFormat="true" ht="12.75" hidden="false" customHeight="false" outlineLevel="0" collapsed="false">
      <c r="A63" s="71" t="s">
        <v>157</v>
      </c>
      <c r="B63" s="71" t="s">
        <v>44</v>
      </c>
      <c r="C63" s="71" t="s">
        <v>130</v>
      </c>
      <c r="D63" s="71" t="s">
        <v>158</v>
      </c>
      <c r="E63" s="72" t="s">
        <v>18</v>
      </c>
      <c r="F63" s="72" t="s">
        <v>121</v>
      </c>
      <c r="G63" s="72" t="s">
        <v>159</v>
      </c>
      <c r="H63" s="72" t="s">
        <v>20</v>
      </c>
      <c r="I63" s="194" t="n">
        <v>49718.9</v>
      </c>
      <c r="J63" s="209"/>
      <c r="K63" s="209" t="n">
        <f aca="false">I63-J63</f>
        <v>49718.9</v>
      </c>
      <c r="L63" s="54"/>
      <c r="M63" s="54"/>
      <c r="N63" s="54"/>
      <c r="O63" s="55"/>
    </row>
    <row r="64" s="56" customFormat="true" ht="12.75" hidden="false" customHeight="false" outlineLevel="0" collapsed="false">
      <c r="A64" s="71" t="s">
        <v>160</v>
      </c>
      <c r="B64" s="71" t="s">
        <v>44</v>
      </c>
      <c r="C64" s="71" t="s">
        <v>161</v>
      </c>
      <c r="D64" s="71" t="s">
        <v>162</v>
      </c>
      <c r="E64" s="72" t="s">
        <v>18</v>
      </c>
      <c r="F64" s="72" t="s">
        <v>125</v>
      </c>
      <c r="G64" s="72" t="s">
        <v>122</v>
      </c>
      <c r="H64" s="72" t="s">
        <v>20</v>
      </c>
      <c r="I64" s="194" t="n">
        <v>1796603.16</v>
      </c>
      <c r="J64" s="209"/>
      <c r="K64" s="209" t="n">
        <f aca="false">I64-J64</f>
        <v>1796603.16</v>
      </c>
      <c r="L64" s="54"/>
      <c r="M64" s="54"/>
      <c r="N64" s="54"/>
      <c r="O64" s="55"/>
    </row>
    <row r="65" s="56" customFormat="true" ht="12.75" hidden="false" customHeight="false" outlineLevel="0" collapsed="false">
      <c r="A65" s="71" t="s">
        <v>163</v>
      </c>
      <c r="B65" s="71" t="s">
        <v>44</v>
      </c>
      <c r="C65" s="71" t="s">
        <v>164</v>
      </c>
      <c r="D65" s="71" t="s">
        <v>165</v>
      </c>
      <c r="E65" s="72" t="s">
        <v>18</v>
      </c>
      <c r="F65" s="72" t="s">
        <v>121</v>
      </c>
      <c r="G65" s="72" t="s">
        <v>122</v>
      </c>
      <c r="H65" s="72" t="s">
        <v>20</v>
      </c>
      <c r="I65" s="194" t="n">
        <v>71390</v>
      </c>
      <c r="J65" s="209"/>
      <c r="K65" s="209" t="n">
        <f aca="false">I65-J65</f>
        <v>71390</v>
      </c>
      <c r="L65" s="54"/>
      <c r="M65" s="54"/>
      <c r="N65" s="54"/>
      <c r="O65" s="55"/>
    </row>
    <row r="66" s="56" customFormat="true" ht="12.75" hidden="false" customHeight="false" outlineLevel="0" collapsed="false">
      <c r="A66" s="71" t="s">
        <v>166</v>
      </c>
      <c r="B66" s="71" t="s">
        <v>44</v>
      </c>
      <c r="C66" s="71" t="s">
        <v>167</v>
      </c>
      <c r="D66" s="71" t="s">
        <v>168</v>
      </c>
      <c r="E66" s="72" t="s">
        <v>18</v>
      </c>
      <c r="F66" s="72" t="s">
        <v>169</v>
      </c>
      <c r="G66" s="72" t="s">
        <v>122</v>
      </c>
      <c r="H66" s="72" t="s">
        <v>20</v>
      </c>
      <c r="I66" s="194" t="n">
        <v>1406234.77</v>
      </c>
      <c r="J66" s="209"/>
      <c r="K66" s="209" t="n">
        <f aca="false">I66-J66</f>
        <v>1406234.77</v>
      </c>
      <c r="L66" s="54"/>
      <c r="M66" s="54"/>
      <c r="N66" s="54"/>
      <c r="O66" s="55"/>
    </row>
    <row r="67" s="56" customFormat="true" ht="12.75" hidden="false" customHeight="false" outlineLevel="0" collapsed="false">
      <c r="A67" s="66" t="s">
        <v>408</v>
      </c>
      <c r="B67" s="66" t="s">
        <v>36</v>
      </c>
      <c r="C67" s="66" t="s">
        <v>409</v>
      </c>
      <c r="D67" s="66" t="s">
        <v>410</v>
      </c>
      <c r="E67" s="68" t="s">
        <v>18</v>
      </c>
      <c r="F67" s="68" t="s">
        <v>182</v>
      </c>
      <c r="G67" s="68" t="s">
        <v>183</v>
      </c>
      <c r="H67" s="68" t="s">
        <v>20</v>
      </c>
      <c r="I67" s="185" t="n">
        <v>216489.92</v>
      </c>
      <c r="J67" s="178"/>
      <c r="K67" s="178" t="n">
        <f aca="false">I67-J67</f>
        <v>216489.92</v>
      </c>
      <c r="L67" s="54"/>
      <c r="M67" s="54" t="n">
        <v>2278.08</v>
      </c>
      <c r="N67" s="54"/>
      <c r="O67" s="55"/>
    </row>
    <row r="68" s="56" customFormat="true" ht="12.75" hidden="false" customHeight="false" outlineLevel="0" collapsed="false">
      <c r="A68" s="71" t="s">
        <v>170</v>
      </c>
      <c r="B68" s="71" t="s">
        <v>44</v>
      </c>
      <c r="C68" s="71" t="s">
        <v>171</v>
      </c>
      <c r="D68" s="71" t="s">
        <v>172</v>
      </c>
      <c r="E68" s="72" t="s">
        <v>18</v>
      </c>
      <c r="F68" s="72" t="s">
        <v>121</v>
      </c>
      <c r="G68" s="72" t="s">
        <v>122</v>
      </c>
      <c r="H68" s="72" t="s">
        <v>20</v>
      </c>
      <c r="I68" s="194" t="n">
        <v>1688752</v>
      </c>
      <c r="J68" s="209"/>
      <c r="K68" s="209" t="n">
        <f aca="false">I68-J68</f>
        <v>1688752</v>
      </c>
      <c r="L68" s="54"/>
      <c r="M68" s="54"/>
      <c r="N68" s="54"/>
      <c r="O68" s="55"/>
    </row>
    <row r="69" s="56" customFormat="true" ht="12.75" hidden="false" customHeight="false" outlineLevel="0" collapsed="false">
      <c r="A69" s="66" t="s">
        <v>173</v>
      </c>
      <c r="B69" s="66" t="s">
        <v>36</v>
      </c>
      <c r="C69" s="66" t="s">
        <v>174</v>
      </c>
      <c r="D69" s="66" t="s">
        <v>175</v>
      </c>
      <c r="E69" s="68" t="s">
        <v>18</v>
      </c>
      <c r="F69" s="68" t="n">
        <v>9502</v>
      </c>
      <c r="G69" s="68" t="s">
        <v>159</v>
      </c>
      <c r="H69" s="68" t="s">
        <v>20</v>
      </c>
      <c r="I69" s="185" t="n">
        <v>314966.49</v>
      </c>
      <c r="J69" s="178"/>
      <c r="K69" s="178" t="n">
        <f aca="false">I69-J69</f>
        <v>314966.49</v>
      </c>
      <c r="L69" s="54"/>
      <c r="M69" s="54" t="n">
        <v>3314.3292</v>
      </c>
      <c r="N69" s="54"/>
      <c r="O69" s="55"/>
    </row>
    <row r="70" s="56" customFormat="true" ht="12.75" hidden="false" customHeight="false" outlineLevel="0" collapsed="false">
      <c r="A70" s="66" t="s">
        <v>176</v>
      </c>
      <c r="B70" s="66" t="s">
        <v>36</v>
      </c>
      <c r="C70" s="66" t="s">
        <v>177</v>
      </c>
      <c r="D70" s="66" t="s">
        <v>178</v>
      </c>
      <c r="E70" s="68" t="s">
        <v>18</v>
      </c>
      <c r="F70" s="68" t="s">
        <v>156</v>
      </c>
      <c r="G70" s="68" t="s">
        <v>122</v>
      </c>
      <c r="H70" s="68" t="s">
        <v>20</v>
      </c>
      <c r="I70" s="185" t="n">
        <v>469991.47</v>
      </c>
      <c r="J70" s="178"/>
      <c r="K70" s="178" t="n">
        <f aca="false">I70-J70</f>
        <v>469991.47</v>
      </c>
      <c r="L70" s="54"/>
      <c r="M70" s="54" t="n">
        <v>4945.626</v>
      </c>
      <c r="N70" s="54"/>
      <c r="O70" s="55"/>
    </row>
    <row r="71" s="56" customFormat="true" ht="12.75" hidden="false" customHeight="false" outlineLevel="0" collapsed="false">
      <c r="A71" s="66" t="s">
        <v>179</v>
      </c>
      <c r="B71" s="66" t="s">
        <v>36</v>
      </c>
      <c r="C71" s="66" t="s">
        <v>180</v>
      </c>
      <c r="D71" s="66" t="s">
        <v>181</v>
      </c>
      <c r="E71" s="68" t="s">
        <v>18</v>
      </c>
      <c r="F71" s="68" t="s">
        <v>182</v>
      </c>
      <c r="G71" s="68" t="s">
        <v>183</v>
      </c>
      <c r="H71" s="68" t="s">
        <v>20</v>
      </c>
      <c r="I71" s="185" t="n">
        <v>190985.3</v>
      </c>
      <c r="J71" s="178"/>
      <c r="K71" s="178" t="n">
        <f aca="false">I71-J71</f>
        <v>190985.3</v>
      </c>
      <c r="L71" s="54"/>
      <c r="M71" s="54" t="n">
        <v>2009.7</v>
      </c>
      <c r="N71" s="54"/>
      <c r="O71" s="55"/>
    </row>
    <row r="72" s="56" customFormat="true" ht="12.75" hidden="false" customHeight="false" outlineLevel="0" collapsed="false">
      <c r="A72" s="66" t="s">
        <v>184</v>
      </c>
      <c r="B72" s="66" t="s">
        <v>36</v>
      </c>
      <c r="C72" s="66" t="s">
        <v>185</v>
      </c>
      <c r="D72" s="66" t="s">
        <v>186</v>
      </c>
      <c r="E72" s="68"/>
      <c r="F72" s="68"/>
      <c r="G72" s="68"/>
      <c r="H72" s="68"/>
      <c r="I72" s="185" t="n">
        <v>271982.23</v>
      </c>
      <c r="J72" s="178"/>
      <c r="K72" s="178" t="n">
        <f aca="false">I72-J72</f>
        <v>271982.23</v>
      </c>
      <c r="L72" s="54"/>
      <c r="M72" s="54" t="n">
        <v>2862.0144</v>
      </c>
      <c r="N72" s="54"/>
      <c r="O72" s="55"/>
    </row>
    <row r="73" s="56" customFormat="true" ht="12.75" hidden="false" customHeight="false" outlineLevel="0" collapsed="false">
      <c r="A73" s="66" t="s">
        <v>188</v>
      </c>
      <c r="B73" s="66" t="s">
        <v>36</v>
      </c>
      <c r="C73" s="66" t="s">
        <v>189</v>
      </c>
      <c r="D73" s="66" t="s">
        <v>190</v>
      </c>
      <c r="E73" s="68" t="s">
        <v>18</v>
      </c>
      <c r="F73" s="68" t="s">
        <v>182</v>
      </c>
      <c r="G73" s="68" t="s">
        <v>122</v>
      </c>
      <c r="H73" s="68" t="s">
        <v>20</v>
      </c>
      <c r="I73" s="185" t="n">
        <v>361016.1</v>
      </c>
      <c r="J73" s="178"/>
      <c r="K73" s="178" t="n">
        <f aca="false">I73-J73</f>
        <v>361016.1</v>
      </c>
      <c r="L73" s="54"/>
      <c r="M73" s="54" t="n">
        <v>3798.9</v>
      </c>
      <c r="N73" s="54"/>
      <c r="O73" s="55"/>
    </row>
    <row r="74" s="56" customFormat="true" ht="12.75" hidden="false" customHeight="false" outlineLevel="0" collapsed="false">
      <c r="A74" s="77" t="s">
        <v>191</v>
      </c>
      <c r="B74" s="77" t="s">
        <v>62</v>
      </c>
      <c r="C74" s="77" t="s">
        <v>192</v>
      </c>
      <c r="D74" s="77" t="s">
        <v>193</v>
      </c>
      <c r="E74" s="78" t="s">
        <v>18</v>
      </c>
      <c r="F74" s="78" t="s">
        <v>47</v>
      </c>
      <c r="G74" s="78" t="s">
        <v>39</v>
      </c>
      <c r="H74" s="78" t="s">
        <v>20</v>
      </c>
      <c r="I74" s="188" t="n">
        <v>1200</v>
      </c>
      <c r="J74" s="196"/>
      <c r="K74" s="196" t="n">
        <f aca="false">I74-J74</f>
        <v>1200</v>
      </c>
      <c r="L74" s="54"/>
      <c r="M74" s="54" t="n">
        <v>252</v>
      </c>
      <c r="N74" s="54"/>
      <c r="O74" s="55"/>
    </row>
    <row r="75" s="56" customFormat="true" ht="12.75" hidden="false" customHeight="false" outlineLevel="0" collapsed="false">
      <c r="A75" s="66" t="s">
        <v>194</v>
      </c>
      <c r="B75" s="66" t="s">
        <v>36</v>
      </c>
      <c r="C75" s="66" t="s">
        <v>195</v>
      </c>
      <c r="D75" s="66" t="s">
        <v>196</v>
      </c>
      <c r="E75" s="68" t="s">
        <v>18</v>
      </c>
      <c r="F75" s="68" t="s">
        <v>197</v>
      </c>
      <c r="G75" s="68" t="s">
        <v>39</v>
      </c>
      <c r="H75" s="68" t="s">
        <v>20</v>
      </c>
      <c r="I75" s="185" t="n">
        <v>42483.75</v>
      </c>
      <c r="J75" s="178"/>
      <c r="K75" s="178" t="n">
        <f aca="false">I75-J75</f>
        <v>42483.75</v>
      </c>
      <c r="L75" s="54"/>
      <c r="M75" s="54" t="n">
        <v>447.048</v>
      </c>
      <c r="N75" s="54"/>
      <c r="O75" s="55"/>
    </row>
    <row r="76" s="56" customFormat="true" ht="12.75" hidden="false" customHeight="false" outlineLevel="0" collapsed="false">
      <c r="A76" s="66" t="s">
        <v>198</v>
      </c>
      <c r="B76" s="66" t="s">
        <v>36</v>
      </c>
      <c r="C76" s="66" t="s">
        <v>199</v>
      </c>
      <c r="D76" s="89" t="s">
        <v>200</v>
      </c>
      <c r="E76" s="68" t="s">
        <v>18</v>
      </c>
      <c r="F76" s="68" t="s">
        <v>138</v>
      </c>
      <c r="G76" s="68" t="s">
        <v>122</v>
      </c>
      <c r="H76" s="68" t="s">
        <v>20</v>
      </c>
      <c r="I76" s="185" t="n">
        <v>522059.22</v>
      </c>
      <c r="J76" s="178"/>
      <c r="K76" s="178" t="n">
        <f aca="false">I76-J76</f>
        <v>522059.22</v>
      </c>
      <c r="L76" s="54"/>
      <c r="M76" s="54" t="n">
        <v>5493.52</v>
      </c>
      <c r="N76" s="54"/>
      <c r="O76" s="55"/>
    </row>
    <row r="77" s="56" customFormat="true" ht="12.75" hidden="false" customHeight="false" outlineLevel="0" collapsed="false">
      <c r="A77" s="71"/>
      <c r="B77" s="71"/>
      <c r="C77" s="71"/>
      <c r="D77" s="71"/>
      <c r="E77" s="72"/>
      <c r="F77" s="72"/>
      <c r="G77" s="72"/>
      <c r="H77" s="72"/>
      <c r="I77" s="194"/>
      <c r="J77" s="209"/>
      <c r="K77" s="209"/>
      <c r="L77" s="54"/>
      <c r="M77" s="54"/>
      <c r="N77" s="54"/>
      <c r="O77" s="55"/>
    </row>
    <row r="78" s="56" customFormat="true" ht="12.75" hidden="false" customHeight="false" outlineLevel="0" collapsed="false">
      <c r="A78" s="71"/>
      <c r="B78" s="71"/>
      <c r="C78" s="71"/>
      <c r="D78" s="71"/>
      <c r="E78" s="113"/>
      <c r="F78" s="72"/>
      <c r="G78" s="72"/>
      <c r="H78" s="72"/>
      <c r="I78" s="210"/>
      <c r="J78" s="209"/>
      <c r="K78" s="209"/>
      <c r="L78" s="54"/>
      <c r="M78" s="54"/>
      <c r="N78" s="54"/>
      <c r="O78" s="55"/>
    </row>
    <row r="79" s="56" customFormat="true" ht="13.5" hidden="false" customHeight="false" outlineLevel="0" collapsed="false">
      <c r="A79" s="115"/>
      <c r="B79" s="115"/>
      <c r="C79" s="116"/>
      <c r="D79" s="117"/>
      <c r="E79" s="118"/>
      <c r="F79" s="119"/>
      <c r="G79" s="119"/>
      <c r="H79" s="119"/>
      <c r="I79" s="211"/>
      <c r="J79" s="212"/>
      <c r="K79" s="213"/>
      <c r="L79" s="54"/>
      <c r="M79" s="54"/>
      <c r="N79" s="54"/>
      <c r="O79" s="55"/>
    </row>
    <row r="80" s="56" customFormat="true" ht="13.5" hidden="false" customHeight="true" outlineLevel="0" collapsed="false">
      <c r="A80" s="66" t="s">
        <v>411</v>
      </c>
      <c r="B80" s="66" t="s">
        <v>36</v>
      </c>
      <c r="C80" s="66" t="s">
        <v>268</v>
      </c>
      <c r="D80" s="66" t="s">
        <v>412</v>
      </c>
      <c r="E80" s="67" t="s">
        <v>18</v>
      </c>
      <c r="F80" s="68" t="s">
        <v>54</v>
      </c>
      <c r="G80" s="68" t="s">
        <v>39</v>
      </c>
      <c r="H80" s="68" t="s">
        <v>20</v>
      </c>
      <c r="I80" s="178" t="n">
        <v>3664197.11</v>
      </c>
      <c r="J80" s="178" t="n">
        <v>3664197.11</v>
      </c>
      <c r="K80" s="178" t="n">
        <f aca="false">I80-J80</f>
        <v>0</v>
      </c>
      <c r="L80" s="54"/>
      <c r="M80" s="54"/>
      <c r="N80" s="54"/>
      <c r="O80" s="55"/>
    </row>
    <row r="81" s="56" customFormat="true" ht="13.5" hidden="false" customHeight="true" outlineLevel="0" collapsed="false">
      <c r="A81" s="66" t="s">
        <v>413</v>
      </c>
      <c r="B81" s="66" t="s">
        <v>36</v>
      </c>
      <c r="C81" s="66" t="s">
        <v>280</v>
      </c>
      <c r="D81" s="66" t="s">
        <v>414</v>
      </c>
      <c r="E81" s="67" t="s">
        <v>18</v>
      </c>
      <c r="F81" s="67" t="n">
        <v>9081</v>
      </c>
      <c r="G81" s="67" t="s">
        <v>159</v>
      </c>
      <c r="H81" s="67" t="n">
        <v>11</v>
      </c>
      <c r="I81" s="185" t="n">
        <v>69418.85</v>
      </c>
      <c r="J81" s="178" t="n">
        <v>69418.85</v>
      </c>
      <c r="K81" s="178" t="n">
        <f aca="false">I81-J81</f>
        <v>0</v>
      </c>
      <c r="L81" s="54"/>
      <c r="M81" s="54"/>
      <c r="N81" s="123"/>
      <c r="O81" s="55"/>
    </row>
    <row r="82" s="56" customFormat="true" ht="13.5" hidden="false" customHeight="true" outlineLevel="0" collapsed="false">
      <c r="A82" s="66" t="s">
        <v>415</v>
      </c>
      <c r="B82" s="66" t="s">
        <v>36</v>
      </c>
      <c r="C82" s="66" t="s">
        <v>276</v>
      </c>
      <c r="D82" s="66" t="s">
        <v>277</v>
      </c>
      <c r="E82" s="67" t="s">
        <v>18</v>
      </c>
      <c r="F82" s="67" t="n">
        <v>9758</v>
      </c>
      <c r="G82" s="67" t="s">
        <v>39</v>
      </c>
      <c r="H82" s="67" t="n">
        <v>11</v>
      </c>
      <c r="I82" s="185" t="n">
        <v>26686652.53</v>
      </c>
      <c r="J82" s="178" t="n">
        <v>4399486.56</v>
      </c>
      <c r="K82" s="178" t="n">
        <f aca="false">I82-J82</f>
        <v>22287165.97</v>
      </c>
      <c r="L82" s="54"/>
      <c r="M82" s="54"/>
      <c r="N82" s="123"/>
      <c r="O82" s="55"/>
    </row>
    <row r="83" s="56" customFormat="true" ht="13.5" hidden="false" customHeight="true" outlineLevel="0" collapsed="false">
      <c r="A83" s="77" t="s">
        <v>416</v>
      </c>
      <c r="B83" s="77" t="s">
        <v>62</v>
      </c>
      <c r="C83" s="77" t="s">
        <v>287</v>
      </c>
      <c r="D83" s="77" t="s">
        <v>417</v>
      </c>
      <c r="E83" s="187" t="s">
        <v>18</v>
      </c>
      <c r="F83" s="187" t="n">
        <v>9718</v>
      </c>
      <c r="G83" s="187" t="s">
        <v>39</v>
      </c>
      <c r="H83" s="187" t="n">
        <v>11</v>
      </c>
      <c r="I83" s="188" t="n">
        <v>4214646.5</v>
      </c>
      <c r="J83" s="196"/>
      <c r="K83" s="196" t="n">
        <f aca="false">I83-J83</f>
        <v>4214646.5</v>
      </c>
      <c r="L83" s="54"/>
      <c r="M83" s="54"/>
      <c r="N83" s="123"/>
      <c r="O83" s="55"/>
    </row>
    <row r="84" s="56" customFormat="true" ht="13.5" hidden="false" customHeight="true" outlineLevel="0" collapsed="false">
      <c r="A84" s="66" t="s">
        <v>418</v>
      </c>
      <c r="B84" s="66" t="s">
        <v>36</v>
      </c>
      <c r="C84" s="66" t="s">
        <v>287</v>
      </c>
      <c r="D84" s="66" t="s">
        <v>419</v>
      </c>
      <c r="E84" s="67" t="s">
        <v>18</v>
      </c>
      <c r="F84" s="67" t="n">
        <v>9766</v>
      </c>
      <c r="G84" s="67" t="s">
        <v>39</v>
      </c>
      <c r="H84" s="67" t="n">
        <v>11</v>
      </c>
      <c r="I84" s="185" t="n">
        <v>2506786.57</v>
      </c>
      <c r="J84" s="178" t="n">
        <v>413261.79</v>
      </c>
      <c r="K84" s="178" t="n">
        <f aca="false">I84-J84</f>
        <v>2093524.78</v>
      </c>
      <c r="L84" s="54"/>
      <c r="M84" s="54"/>
      <c r="N84" s="123"/>
      <c r="O84" s="55"/>
    </row>
    <row r="85" s="56" customFormat="true" ht="13.5" hidden="false" customHeight="true" outlineLevel="0" collapsed="false">
      <c r="A85" s="71" t="s">
        <v>420</v>
      </c>
      <c r="B85" s="71" t="s">
        <v>44</v>
      </c>
      <c r="C85" s="71" t="s">
        <v>293</v>
      </c>
      <c r="D85" s="71" t="s">
        <v>304</v>
      </c>
      <c r="E85" s="72" t="s">
        <v>18</v>
      </c>
      <c r="F85" s="72" t="s">
        <v>295</v>
      </c>
      <c r="G85" s="72" t="s">
        <v>39</v>
      </c>
      <c r="H85" s="72" t="s">
        <v>20</v>
      </c>
      <c r="I85" s="194" t="n">
        <v>1401709.8</v>
      </c>
      <c r="J85" s="209" t="n">
        <v>243271.95</v>
      </c>
      <c r="K85" s="209" t="n">
        <f aca="false">I85-J85</f>
        <v>1158437.85</v>
      </c>
      <c r="L85" s="54"/>
      <c r="M85" s="54"/>
      <c r="N85" s="123"/>
      <c r="O85" s="55"/>
    </row>
    <row r="86" s="56" customFormat="true" ht="13.5" hidden="false" customHeight="true" outlineLevel="0" collapsed="false">
      <c r="A86" s="77" t="s">
        <v>267</v>
      </c>
      <c r="B86" s="77" t="s">
        <v>62</v>
      </c>
      <c r="C86" s="77" t="s">
        <v>268</v>
      </c>
      <c r="D86" s="77" t="s">
        <v>269</v>
      </c>
      <c r="E86" s="78" t="s">
        <v>18</v>
      </c>
      <c r="F86" s="78" t="s">
        <v>47</v>
      </c>
      <c r="G86" s="78" t="s">
        <v>39</v>
      </c>
      <c r="H86" s="78" t="s">
        <v>20</v>
      </c>
      <c r="I86" s="188" t="n">
        <v>887040</v>
      </c>
      <c r="J86" s="196"/>
      <c r="K86" s="196" t="n">
        <f aca="false">I86-J86</f>
        <v>887040</v>
      </c>
      <c r="L86" s="54"/>
      <c r="M86" s="54"/>
      <c r="N86" s="123"/>
      <c r="O86" s="55"/>
    </row>
    <row r="87" s="56" customFormat="true" ht="13.5" hidden="false" customHeight="true" outlineLevel="0" collapsed="false">
      <c r="A87" s="66" t="s">
        <v>270</v>
      </c>
      <c r="B87" s="66" t="s">
        <v>36</v>
      </c>
      <c r="C87" s="66" t="s">
        <v>268</v>
      </c>
      <c r="D87" s="66" t="s">
        <v>271</v>
      </c>
      <c r="E87" s="68" t="s">
        <v>18</v>
      </c>
      <c r="F87" s="68" t="s">
        <v>47</v>
      </c>
      <c r="G87" s="68" t="s">
        <v>39</v>
      </c>
      <c r="H87" s="68" t="s">
        <v>20</v>
      </c>
      <c r="I87" s="185" t="n">
        <v>4924742.51</v>
      </c>
      <c r="J87" s="178" t="n">
        <v>811879.21</v>
      </c>
      <c r="K87" s="178" t="n">
        <f aca="false">I87-J87</f>
        <v>4112863.3</v>
      </c>
      <c r="L87" s="54"/>
      <c r="M87" s="54"/>
      <c r="N87" s="123"/>
      <c r="O87" s="55"/>
    </row>
    <row r="88" s="56" customFormat="true" ht="13.5" hidden="false" customHeight="true" outlineLevel="0" collapsed="false">
      <c r="A88" s="66" t="s">
        <v>272</v>
      </c>
      <c r="B88" s="66" t="s">
        <v>36</v>
      </c>
      <c r="C88" s="66" t="s">
        <v>268</v>
      </c>
      <c r="D88" s="66" t="s">
        <v>271</v>
      </c>
      <c r="E88" s="68" t="s">
        <v>18</v>
      </c>
      <c r="F88" s="68" t="s">
        <v>47</v>
      </c>
      <c r="G88" s="68" t="s">
        <v>39</v>
      </c>
      <c r="H88" s="68" t="s">
        <v>20</v>
      </c>
      <c r="I88" s="185" t="n">
        <v>2388463.99</v>
      </c>
      <c r="J88" s="178" t="n">
        <v>393755.46</v>
      </c>
      <c r="K88" s="178" t="n">
        <f aca="false">I88-J88</f>
        <v>1994708.53</v>
      </c>
      <c r="L88" s="54"/>
      <c r="M88" s="54"/>
      <c r="N88" s="123"/>
      <c r="O88" s="55"/>
    </row>
    <row r="89" s="56" customFormat="true" ht="13.5" hidden="false" customHeight="true" outlineLevel="0" collapsed="false">
      <c r="A89" s="66" t="s">
        <v>273</v>
      </c>
      <c r="B89" s="66" t="s">
        <v>36</v>
      </c>
      <c r="C89" s="66" t="s">
        <v>268</v>
      </c>
      <c r="D89" s="66" t="s">
        <v>274</v>
      </c>
      <c r="E89" s="68" t="s">
        <v>18</v>
      </c>
      <c r="F89" s="68" t="s">
        <v>54</v>
      </c>
      <c r="G89" s="68" t="s">
        <v>39</v>
      </c>
      <c r="H89" s="68" t="s">
        <v>20</v>
      </c>
      <c r="I89" s="185" t="n">
        <v>12584416.96</v>
      </c>
      <c r="J89" s="178" t="n">
        <v>2074631.62</v>
      </c>
      <c r="K89" s="178" t="n">
        <f aca="false">I89-J89</f>
        <v>10509785.34</v>
      </c>
      <c r="L89" s="54"/>
      <c r="M89" s="54"/>
      <c r="N89" s="123"/>
      <c r="O89" s="55"/>
    </row>
    <row r="90" s="56" customFormat="true" ht="13.5" hidden="false" customHeight="true" outlineLevel="0" collapsed="false">
      <c r="A90" s="66" t="s">
        <v>275</v>
      </c>
      <c r="B90" s="66" t="s">
        <v>36</v>
      </c>
      <c r="C90" s="66" t="s">
        <v>276</v>
      </c>
      <c r="D90" s="66" t="s">
        <v>277</v>
      </c>
      <c r="E90" s="68" t="s">
        <v>18</v>
      </c>
      <c r="F90" s="68" t="s">
        <v>57</v>
      </c>
      <c r="G90" s="68" t="s">
        <v>39</v>
      </c>
      <c r="H90" s="68" t="s">
        <v>20</v>
      </c>
      <c r="I90" s="185" t="n">
        <v>9333422.59</v>
      </c>
      <c r="J90" s="178" t="n">
        <v>1538681.83</v>
      </c>
      <c r="K90" s="178" t="n">
        <f aca="false">I90-J90</f>
        <v>7794740.76</v>
      </c>
      <c r="L90" s="54"/>
      <c r="M90" s="54"/>
      <c r="N90" s="123"/>
      <c r="O90" s="55"/>
    </row>
    <row r="91" s="56" customFormat="true" ht="13.5" hidden="false" customHeight="true" outlineLevel="0" collapsed="false">
      <c r="A91" s="66" t="s">
        <v>278</v>
      </c>
      <c r="B91" s="66" t="s">
        <v>36</v>
      </c>
      <c r="C91" s="66" t="s">
        <v>276</v>
      </c>
      <c r="D91" s="66" t="s">
        <v>277</v>
      </c>
      <c r="E91" s="68" t="s">
        <v>18</v>
      </c>
      <c r="F91" s="68" t="s">
        <v>57</v>
      </c>
      <c r="G91" s="68" t="s">
        <v>39</v>
      </c>
      <c r="H91" s="68" t="s">
        <v>20</v>
      </c>
      <c r="I91" s="185" t="n">
        <v>11058817.55</v>
      </c>
      <c r="J91" s="178" t="n">
        <v>1823125.59</v>
      </c>
      <c r="K91" s="178" t="n">
        <f aca="false">I91-J91</f>
        <v>9235691.96</v>
      </c>
      <c r="L91" s="54"/>
      <c r="M91" s="54"/>
      <c r="N91" s="123"/>
      <c r="O91" s="55"/>
    </row>
    <row r="92" s="56" customFormat="true" ht="13.5" hidden="false" customHeight="true" outlineLevel="0" collapsed="false">
      <c r="A92" s="66" t="s">
        <v>279</v>
      </c>
      <c r="B92" s="66" t="s">
        <v>36</v>
      </c>
      <c r="C92" s="66" t="s">
        <v>280</v>
      </c>
      <c r="D92" s="66" t="s">
        <v>281</v>
      </c>
      <c r="E92" s="68" t="s">
        <v>18</v>
      </c>
      <c r="F92" s="68" t="s">
        <v>282</v>
      </c>
      <c r="G92" s="68" t="s">
        <v>159</v>
      </c>
      <c r="H92" s="68" t="s">
        <v>20</v>
      </c>
      <c r="I92" s="185" t="n">
        <v>45125.88</v>
      </c>
      <c r="J92" s="178" t="n">
        <v>7439.33</v>
      </c>
      <c r="K92" s="178" t="n">
        <f aca="false">I92-J92</f>
        <v>37686.55</v>
      </c>
      <c r="L92" s="54"/>
      <c r="M92" s="54"/>
      <c r="N92" s="123"/>
      <c r="O92" s="55"/>
    </row>
    <row r="93" s="56" customFormat="true" ht="13.5" hidden="false" customHeight="true" outlineLevel="0" collapsed="false">
      <c r="A93" s="66" t="s">
        <v>283</v>
      </c>
      <c r="B93" s="66" t="s">
        <v>36</v>
      </c>
      <c r="C93" s="66" t="s">
        <v>280</v>
      </c>
      <c r="D93" s="66" t="s">
        <v>281</v>
      </c>
      <c r="E93" s="68" t="s">
        <v>18</v>
      </c>
      <c r="F93" s="68" t="s">
        <v>282</v>
      </c>
      <c r="G93" s="68" t="s">
        <v>159</v>
      </c>
      <c r="H93" s="68" t="s">
        <v>20</v>
      </c>
      <c r="I93" s="185" t="n">
        <v>45125.88</v>
      </c>
      <c r="J93" s="178" t="n">
        <v>7439.33</v>
      </c>
      <c r="K93" s="178" t="n">
        <f aca="false">I93-J93</f>
        <v>37686.55</v>
      </c>
      <c r="L93" s="54"/>
      <c r="M93" s="54"/>
      <c r="N93" s="123"/>
      <c r="O93" s="55"/>
    </row>
    <row r="94" s="56" customFormat="true" ht="13.5" hidden="false" customHeight="true" outlineLevel="0" collapsed="false">
      <c r="A94" s="66" t="s">
        <v>284</v>
      </c>
      <c r="B94" s="66" t="s">
        <v>36</v>
      </c>
      <c r="C94" s="66" t="s">
        <v>280</v>
      </c>
      <c r="D94" s="66" t="s">
        <v>285</v>
      </c>
      <c r="E94" s="68" t="s">
        <v>18</v>
      </c>
      <c r="F94" s="68" t="s">
        <v>197</v>
      </c>
      <c r="G94" s="68" t="s">
        <v>159</v>
      </c>
      <c r="H94" s="68" t="s">
        <v>20</v>
      </c>
      <c r="I94" s="185" t="n">
        <v>50685.7</v>
      </c>
      <c r="J94" s="178" t="n">
        <v>8355.9</v>
      </c>
      <c r="K94" s="178" t="n">
        <f aca="false">I94-J94</f>
        <v>42329.8</v>
      </c>
      <c r="L94" s="54"/>
      <c r="M94" s="54"/>
      <c r="N94" s="123"/>
      <c r="O94" s="55"/>
    </row>
    <row r="95" s="56" customFormat="true" ht="13.5" hidden="false" customHeight="true" outlineLevel="0" collapsed="false">
      <c r="A95" s="77" t="s">
        <v>286</v>
      </c>
      <c r="B95" s="77" t="s">
        <v>62</v>
      </c>
      <c r="C95" s="77" t="s">
        <v>287</v>
      </c>
      <c r="D95" s="77" t="s">
        <v>288</v>
      </c>
      <c r="E95" s="78" t="s">
        <v>18</v>
      </c>
      <c r="F95" s="78" t="s">
        <v>47</v>
      </c>
      <c r="G95" s="78" t="s">
        <v>39</v>
      </c>
      <c r="H95" s="78" t="s">
        <v>20</v>
      </c>
      <c r="I95" s="188" t="n">
        <v>1454131.06</v>
      </c>
      <c r="J95" s="196"/>
      <c r="K95" s="196" t="n">
        <f aca="false">I95-J95</f>
        <v>1454131.06</v>
      </c>
      <c r="L95" s="54"/>
      <c r="M95" s="54"/>
      <c r="N95" s="123"/>
      <c r="O95" s="55"/>
    </row>
    <row r="96" s="56" customFormat="true" ht="13.5" hidden="false" customHeight="true" outlineLevel="0" collapsed="false">
      <c r="A96" s="71" t="s">
        <v>289</v>
      </c>
      <c r="B96" s="71" t="s">
        <v>44</v>
      </c>
      <c r="C96" s="71" t="s">
        <v>290</v>
      </c>
      <c r="D96" s="71" t="s">
        <v>291</v>
      </c>
      <c r="E96" s="72" t="s">
        <v>18</v>
      </c>
      <c r="F96" s="72" t="s">
        <v>121</v>
      </c>
      <c r="G96" s="72" t="s">
        <v>39</v>
      </c>
      <c r="H96" s="72" t="s">
        <v>20</v>
      </c>
      <c r="I96" s="194" t="n">
        <v>108362.76</v>
      </c>
      <c r="J96" s="209" t="n">
        <v>18806.76</v>
      </c>
      <c r="K96" s="209" t="n">
        <f aca="false">I96-J96</f>
        <v>89556</v>
      </c>
      <c r="L96" s="54"/>
      <c r="M96" s="54"/>
      <c r="N96" s="123"/>
      <c r="O96" s="55"/>
    </row>
    <row r="97" s="56" customFormat="true" ht="13.5" hidden="false" customHeight="true" outlineLevel="0" collapsed="false">
      <c r="A97" s="71" t="s">
        <v>292</v>
      </c>
      <c r="B97" s="71" t="s">
        <v>44</v>
      </c>
      <c r="C97" s="71" t="s">
        <v>293</v>
      </c>
      <c r="D97" s="71" t="s">
        <v>294</v>
      </c>
      <c r="E97" s="72" t="s">
        <v>18</v>
      </c>
      <c r="F97" s="72" t="s">
        <v>295</v>
      </c>
      <c r="G97" s="72" t="s">
        <v>39</v>
      </c>
      <c r="H97" s="72" t="s">
        <v>20</v>
      </c>
      <c r="I97" s="194" t="n">
        <v>707366</v>
      </c>
      <c r="J97" s="209" t="n">
        <v>122766</v>
      </c>
      <c r="K97" s="209" t="n">
        <f aca="false">I97-J97</f>
        <v>584600</v>
      </c>
      <c r="L97" s="54"/>
      <c r="M97" s="54"/>
      <c r="N97" s="123"/>
      <c r="O97" s="55"/>
    </row>
    <row r="98" s="56" customFormat="true" ht="13.5" hidden="false" customHeight="true" outlineLevel="0" collapsed="false">
      <c r="A98" s="66" t="s">
        <v>296</v>
      </c>
      <c r="B98" s="66" t="s">
        <v>36</v>
      </c>
      <c r="C98" s="66" t="s">
        <v>287</v>
      </c>
      <c r="D98" s="66" t="s">
        <v>297</v>
      </c>
      <c r="E98" s="68" t="s">
        <v>18</v>
      </c>
      <c r="F98" s="68" t="s">
        <v>47</v>
      </c>
      <c r="G98" s="68" t="s">
        <v>39</v>
      </c>
      <c r="H98" s="68" t="s">
        <v>20</v>
      </c>
      <c r="I98" s="185" t="n">
        <v>2426024.21</v>
      </c>
      <c r="J98" s="178" t="n">
        <v>399947.53</v>
      </c>
      <c r="K98" s="178" t="n">
        <f aca="false">I98-J98</f>
        <v>2026076.68</v>
      </c>
      <c r="L98" s="54"/>
      <c r="M98" s="54"/>
      <c r="O98" s="55"/>
    </row>
    <row r="99" s="56" customFormat="true" ht="13.5" hidden="false" customHeight="true" outlineLevel="0" collapsed="false">
      <c r="A99" s="71" t="s">
        <v>298</v>
      </c>
      <c r="B99" s="71" t="s">
        <v>44</v>
      </c>
      <c r="C99" s="71" t="s">
        <v>299</v>
      </c>
      <c r="D99" s="71" t="s">
        <v>300</v>
      </c>
      <c r="E99" s="72" t="s">
        <v>18</v>
      </c>
      <c r="F99" s="72" t="s">
        <v>121</v>
      </c>
      <c r="G99" s="72" t="s">
        <v>159</v>
      </c>
      <c r="H99" s="72" t="s">
        <v>20</v>
      </c>
      <c r="I99" s="194" t="n">
        <v>576279.62</v>
      </c>
      <c r="J99" s="209"/>
      <c r="K99" s="209" t="n">
        <f aca="false">I99-J99</f>
        <v>576279.62</v>
      </c>
      <c r="L99" s="54"/>
      <c r="M99" s="54"/>
      <c r="N99" s="90" t="n">
        <v>-100015.47</v>
      </c>
      <c r="O99" s="55"/>
    </row>
    <row r="100" s="56" customFormat="true" ht="13.5" hidden="false" customHeight="true" outlineLevel="0" collapsed="false">
      <c r="A100" s="66" t="s">
        <v>301</v>
      </c>
      <c r="B100" s="66" t="s">
        <v>36</v>
      </c>
      <c r="C100" s="66" t="s">
        <v>280</v>
      </c>
      <c r="D100" s="89" t="s">
        <v>302</v>
      </c>
      <c r="E100" s="66" t="s">
        <v>18</v>
      </c>
      <c r="F100" s="124"/>
      <c r="G100" s="66"/>
      <c r="H100" s="66"/>
      <c r="I100" s="185" t="n">
        <v>47774.77</v>
      </c>
      <c r="J100" s="178"/>
      <c r="K100" s="178" t="n">
        <f aca="false">I100-J100</f>
        <v>47774.77</v>
      </c>
      <c r="L100" s="54"/>
      <c r="M100" s="54"/>
      <c r="N100" s="54" t="n">
        <v>-7876.02</v>
      </c>
      <c r="O100" s="55"/>
    </row>
    <row r="101" s="56" customFormat="true" ht="13.5" hidden="false" customHeight="true" outlineLevel="0" collapsed="false">
      <c r="A101" s="84" t="s">
        <v>303</v>
      </c>
      <c r="B101" s="84" t="s">
        <v>44</v>
      </c>
      <c r="C101" s="84" t="s">
        <v>293</v>
      </c>
      <c r="D101" s="125" t="s">
        <v>304</v>
      </c>
      <c r="E101" s="87" t="s">
        <v>18</v>
      </c>
      <c r="F101" s="87" t="s">
        <v>295</v>
      </c>
      <c r="G101" s="87" t="s">
        <v>39</v>
      </c>
      <c r="H101" s="87" t="s">
        <v>20</v>
      </c>
      <c r="I101" s="190" t="n">
        <v>309943.39</v>
      </c>
      <c r="J101" s="209"/>
      <c r="K101" s="209" t="n">
        <f aca="false">I101-J101</f>
        <v>309943.39</v>
      </c>
      <c r="L101" s="54"/>
      <c r="M101" s="54"/>
      <c r="N101" s="123" t="n">
        <v>-53791.83</v>
      </c>
      <c r="O101" s="55"/>
    </row>
    <row r="102" s="56" customFormat="true" ht="13.5" hidden="false" customHeight="true" outlineLevel="0" collapsed="false">
      <c r="A102" s="84" t="s">
        <v>305</v>
      </c>
      <c r="B102" s="84" t="s">
        <v>44</v>
      </c>
      <c r="C102" s="84" t="s">
        <v>293</v>
      </c>
      <c r="D102" s="125" t="s">
        <v>304</v>
      </c>
      <c r="E102" s="87" t="s">
        <v>18</v>
      </c>
      <c r="F102" s="87" t="s">
        <v>295</v>
      </c>
      <c r="G102" s="87" t="s">
        <v>39</v>
      </c>
      <c r="H102" s="87" t="s">
        <v>20</v>
      </c>
      <c r="I102" s="190" t="n">
        <v>134047.65</v>
      </c>
      <c r="J102" s="209"/>
      <c r="K102" s="209" t="n">
        <f aca="false">I102-J102</f>
        <v>134047.65</v>
      </c>
      <c r="L102" s="54"/>
      <c r="M102" s="54"/>
      <c r="N102" s="90" t="n">
        <v>-23264.47</v>
      </c>
      <c r="O102" s="55"/>
    </row>
    <row r="103" s="56" customFormat="true" ht="13.5" hidden="false" customHeight="true" outlineLevel="0" collapsed="false">
      <c r="A103" s="71"/>
      <c r="B103" s="71"/>
      <c r="C103" s="71"/>
      <c r="D103" s="71"/>
      <c r="E103" s="72"/>
      <c r="F103" s="72"/>
      <c r="G103" s="72"/>
      <c r="H103" s="72"/>
      <c r="I103" s="194"/>
      <c r="J103" s="209"/>
      <c r="K103" s="209"/>
      <c r="L103" s="54"/>
      <c r="M103" s="54"/>
      <c r="N103" s="90"/>
      <c r="O103" s="55"/>
    </row>
    <row r="104" s="56" customFormat="true" ht="13.5" hidden="false" customHeight="true" outlineLevel="0" collapsed="false">
      <c r="A104" s="71"/>
      <c r="B104" s="71"/>
      <c r="C104" s="71"/>
      <c r="D104" s="71"/>
      <c r="E104" s="113"/>
      <c r="F104" s="113"/>
      <c r="G104" s="113"/>
      <c r="H104" s="113"/>
      <c r="I104" s="210"/>
      <c r="J104" s="215"/>
      <c r="K104" s="209"/>
      <c r="L104" s="54"/>
      <c r="M104" s="54"/>
      <c r="N104" s="54"/>
      <c r="O104" s="55"/>
    </row>
    <row r="105" customFormat="false" ht="13.5" hidden="false" customHeight="false" outlineLevel="0" collapsed="false">
      <c r="A105" s="137"/>
      <c r="B105" s="137"/>
      <c r="C105" s="138"/>
      <c r="D105" s="138"/>
      <c r="E105" s="139"/>
      <c r="F105" s="139"/>
      <c r="G105" s="139"/>
      <c r="H105" s="140"/>
      <c r="I105" s="216" t="n">
        <f aca="false">SUM(I2:I79)</f>
        <v>85576328.55</v>
      </c>
      <c r="J105" s="217" t="n">
        <f aca="false">SUM(J2:J79)</f>
        <v>70900733.32</v>
      </c>
      <c r="K105" s="218" t="n">
        <f aca="false">SUM(K2:K104)</f>
        <v>84304312.29</v>
      </c>
    </row>
    <row r="107" customFormat="false" ht="12.75" hidden="false" customHeight="false" outlineLevel="0" collapsed="false">
      <c r="A107" s="144"/>
      <c r="B107" s="144"/>
      <c r="C107" s="56"/>
      <c r="K107" s="148" t="n">
        <f aca="false">K105+M107+N107</f>
        <v>84349351.373</v>
      </c>
      <c r="M107" s="146" t="n">
        <f aca="false">SUM(M20:M106)</f>
        <v>229986.873</v>
      </c>
      <c r="N107" s="146" t="n">
        <f aca="false">SUM(N2:N106)</f>
        <v>-184947.79</v>
      </c>
    </row>
    <row r="108" customFormat="false" ht="12.75" hidden="false" customHeight="false" outlineLevel="0" collapsed="false">
      <c r="A108" s="144"/>
      <c r="B108" s="144"/>
      <c r="C108" s="56"/>
    </row>
    <row r="109" customFormat="false" ht="12.75" hidden="false" customHeight="false" outlineLevel="0" collapsed="false">
      <c r="A109" s="144"/>
      <c r="B109" s="144"/>
      <c r="C109" s="56"/>
    </row>
    <row r="110" customFormat="false" ht="12.75" hidden="false" customHeight="false" outlineLevel="0" collapsed="false">
      <c r="A110" s="144"/>
      <c r="B110" s="144"/>
      <c r="C110" s="56"/>
      <c r="J110" s="148" t="s">
        <v>343</v>
      </c>
      <c r="K110" s="148" t="n">
        <v>84349351.37</v>
      </c>
    </row>
    <row r="111" customFormat="false" ht="12.75" hidden="false" customHeight="false" outlineLevel="0" collapsed="false">
      <c r="A111" s="144"/>
      <c r="B111" s="144"/>
      <c r="C111" s="56"/>
      <c r="J111" s="148" t="s">
        <v>344</v>
      </c>
      <c r="K111" s="148" t="n">
        <v>0</v>
      </c>
    </row>
    <row r="112" customFormat="false" ht="12.75" hidden="false" customHeight="false" outlineLevel="0" collapsed="false">
      <c r="A112" s="144"/>
      <c r="B112" s="144"/>
      <c r="C112" s="56"/>
      <c r="J112" s="148" t="s">
        <v>345</v>
      </c>
      <c r="K112" s="219" t="n">
        <v>0</v>
      </c>
    </row>
    <row r="113" customFormat="false" ht="12.75" hidden="false" customHeight="false" outlineLevel="0" collapsed="false">
      <c r="A113" s="144"/>
      <c r="B113" s="144"/>
      <c r="C113" s="56"/>
      <c r="J113" s="148" t="s">
        <v>346</v>
      </c>
      <c r="K113" s="220" t="n">
        <f aca="false">K105+M107+N107</f>
        <v>84349351.373</v>
      </c>
    </row>
    <row r="114" customFormat="false" ht="12.75" hidden="false" customHeight="false" outlineLevel="0" collapsed="false">
      <c r="A114" s="144"/>
      <c r="B114" s="144"/>
      <c r="C114" s="56"/>
      <c r="J114" s="148"/>
      <c r="K114" s="148"/>
    </row>
    <row r="115" customFormat="false" ht="12.75" hidden="false" customHeight="false" outlineLevel="0" collapsed="false">
      <c r="A115" s="144"/>
      <c r="B115" s="144"/>
      <c r="C115" s="56"/>
      <c r="J115" s="151" t="s">
        <v>347</v>
      </c>
      <c r="K115" s="221" t="n">
        <f aca="false">ROUND(K110+K111+K112-K113,1)</f>
        <v>-0</v>
      </c>
    </row>
    <row r="116" customFormat="false" ht="12.75" hidden="false" customHeight="false" outlineLevel="0" collapsed="false">
      <c r="A116" s="144"/>
      <c r="B116" s="144"/>
      <c r="C116" s="56"/>
    </row>
    <row r="117" customFormat="false" ht="25.5" hidden="false" customHeight="false" outlineLevel="0" collapsed="false">
      <c r="A117" s="153"/>
      <c r="B117" s="154"/>
      <c r="C117" s="54"/>
      <c r="I117" s="155" t="s">
        <v>348</v>
      </c>
      <c r="J117" s="151" t="s">
        <v>349</v>
      </c>
      <c r="K117" s="157" t="n">
        <v>-66015031.75</v>
      </c>
    </row>
    <row r="118" customFormat="false" ht="12.75" hidden="false" customHeight="false" outlineLevel="0" collapsed="false">
      <c r="A118" s="144"/>
      <c r="B118" s="154"/>
      <c r="C118" s="54"/>
      <c r="I118" s="157"/>
      <c r="J118" s="151" t="s">
        <v>350</v>
      </c>
      <c r="K118" s="157" t="n">
        <v>-27768873.82</v>
      </c>
    </row>
    <row r="119" customFormat="false" ht="12.75" hidden="false" customHeight="false" outlineLevel="0" collapsed="false">
      <c r="A119" s="144"/>
      <c r="B119" s="154"/>
      <c r="C119" s="54"/>
      <c r="I119" s="157"/>
      <c r="J119" s="151" t="s">
        <v>351</v>
      </c>
      <c r="K119" s="157" t="n">
        <v>-123385.32</v>
      </c>
    </row>
    <row r="120" customFormat="false" ht="12.75" hidden="false" customHeight="false" outlineLevel="0" collapsed="false">
      <c r="A120" s="144"/>
      <c r="B120" s="154"/>
      <c r="C120" s="158"/>
      <c r="I120" s="157"/>
      <c r="J120" s="151" t="s">
        <v>352</v>
      </c>
      <c r="K120" s="151" t="n">
        <f aca="false">SUM(K117:K119)</f>
        <v>-93907290.89</v>
      </c>
    </row>
    <row r="121" customFormat="false" ht="12.75" hidden="false" customHeight="false" outlineLevel="0" collapsed="false">
      <c r="A121" s="144"/>
      <c r="B121" s="144"/>
      <c r="C121" s="54"/>
      <c r="I121" s="157"/>
      <c r="J121" s="5" t="s">
        <v>353</v>
      </c>
      <c r="K121" s="148" t="n">
        <f aca="false">K110+K111</f>
        <v>84349351.37</v>
      </c>
    </row>
    <row r="122" customFormat="false" ht="12.75" hidden="false" customHeight="false" outlineLevel="0" collapsed="false">
      <c r="A122" s="154"/>
      <c r="B122" s="153"/>
      <c r="C122" s="54"/>
    </row>
    <row r="123" customFormat="false" ht="12.75" hidden="false" customHeight="false" outlineLevel="0" collapsed="false">
      <c r="A123" s="144"/>
      <c r="B123" s="144"/>
      <c r="C123" s="56"/>
      <c r="K123" s="148" t="n">
        <f aca="false">SUM(K120:K122)</f>
        <v>-9557939.52</v>
      </c>
    </row>
    <row r="124" customFormat="false" ht="12.75" hidden="false" customHeight="false" outlineLevel="0" collapsed="false">
      <c r="A124" s="56"/>
      <c r="B124" s="56"/>
      <c r="C124" s="56"/>
      <c r="I124" s="160"/>
    </row>
    <row r="125" customFormat="false" ht="12.75" hidden="false" customHeight="false" outlineLevel="0" collapsed="false">
      <c r="A125" s="144"/>
      <c r="B125" s="144"/>
      <c r="C125" s="54"/>
    </row>
    <row r="126" customFormat="false" ht="12.75" hidden="false" customHeight="false" outlineLevel="0" collapsed="false">
      <c r="A126" s="144"/>
      <c r="B126" s="144"/>
      <c r="C126" s="56"/>
      <c r="K126" s="5" t="n">
        <f aca="false">SUM(K123:K125)</f>
        <v>-9557939.52</v>
      </c>
    </row>
    <row r="127" customFormat="false" ht="12.75" hidden="false" customHeight="false" outlineLevel="0" collapsed="false">
      <c r="A127" s="144"/>
      <c r="B127" s="144"/>
      <c r="C127" s="56"/>
    </row>
    <row r="128" customFormat="false" ht="12.75" hidden="false" customHeight="false" outlineLevel="0" collapsed="false">
      <c r="A128" s="144"/>
      <c r="B128" s="144"/>
      <c r="C128" s="56"/>
    </row>
    <row r="129" customFormat="false" ht="12.75" hidden="false" customHeight="false" outlineLevel="0" collapsed="false">
      <c r="A129" s="144"/>
      <c r="B129" s="144"/>
      <c r="C129" s="56"/>
    </row>
    <row r="130" customFormat="false" ht="12.75" hidden="false" customHeight="false" outlineLevel="0" collapsed="false">
      <c r="A130" s="144"/>
      <c r="B130" s="144"/>
      <c r="C130" s="56"/>
    </row>
    <row r="131" customFormat="false" ht="12.75" hidden="false" customHeight="false" outlineLevel="0" collapsed="false">
      <c r="A131" s="144"/>
      <c r="B131" s="144"/>
      <c r="C131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9:03:34Z</dcterms:created>
  <dc:creator>Irena Hrbáčová</dc:creator>
  <dc:description/>
  <dc:language>en-US</dc:language>
  <cp:lastModifiedBy>Buzková Eva</cp:lastModifiedBy>
  <cp:lastPrinted>2024-03-14T10:30:26Z</cp:lastPrinted>
  <dcterms:modified xsi:type="dcterms:W3CDTF">2024-03-14T10:30:28Z</dcterms:modified>
  <cp:revision>0</cp:revision>
  <dc:subject/>
  <dc:title/>
</cp:coreProperties>
</file>