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198</definedName>
    <definedName function="false" hidden="true" localSheetId="0" name="_xlnm._FilterDatabase" vbProcedure="false">'Dohadné položky'!$A$97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247">
  <si>
    <t xml:space="preserve">Rozbor tvorby a zúčtování dohadných položek v roce 2024</t>
  </si>
  <si>
    <t xml:space="preserve">Účet 388 - dohadné účty aktivní</t>
  </si>
  <si>
    <t xml:space="preserve">k 31.3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3.2024 není uhrazeno 1 702 653,51 Kč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k 31.3.2024 není vyfakt. 23 258,34 Kč </t>
  </si>
  <si>
    <t xml:space="preserve">ID-01-733</t>
  </si>
  <si>
    <t xml:space="preserve">MZČR_NPO Telemedic. (5161) - doh.pol.2023</t>
  </si>
  <si>
    <t xml:space="preserve">k 31.3.2024 nevyúčtováno</t>
  </si>
  <si>
    <t xml:space="preserve">ID-01-746</t>
  </si>
  <si>
    <t xml:space="preserve">National Univer.of Irel.SHAPES (5106)-dohad</t>
  </si>
  <si>
    <t xml:space="preserve">ID-01-748</t>
  </si>
  <si>
    <t xml:space="preserve">MZ ČR-dotace Jadecare (5109)</t>
  </si>
  <si>
    <t xml:space="preserve">ID-01-770</t>
  </si>
  <si>
    <t xml:space="preserve">Dohad.pol.-výnosy z klin hodnocení (81xx)</t>
  </si>
  <si>
    <t xml:space="preserve">3/24</t>
  </si>
  <si>
    <t xml:space="preserve">ID-01-134</t>
  </si>
  <si>
    <t xml:space="preserve">storno dohad.položky</t>
  </si>
  <si>
    <t xml:space="preserve">k 31.3.2024 nevyfakturováno 360 000,- Kč</t>
  </si>
  <si>
    <t xml:space="preserve">ID-01-775</t>
  </si>
  <si>
    <t xml:space="preserve">MZČR - dotace MEDEVAC (9813) - doh.pol.23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2/24</t>
  </si>
  <si>
    <t xml:space="preserve">ID-01-108</t>
  </si>
  <si>
    <t xml:space="preserve">k 31.3.2024 není vyfakt. 794 222,56 Kč</t>
  </si>
  <si>
    <t xml:space="preserve">Adresné bonusy 12.23</t>
  </si>
  <si>
    <t xml:space="preserve">ID-01-791</t>
  </si>
  <si>
    <t xml:space="preserve">Voj. ZP - dohadná pol.za léč.péči 23</t>
  </si>
  <si>
    <t xml:space="preserve">k 31.3.2024 nevyfakturováno</t>
  </si>
  <si>
    <t xml:space="preserve">ID-01-793</t>
  </si>
  <si>
    <t xml:space="preserve">Obor.ZP - dohadná pol.za léč.péči 23</t>
  </si>
  <si>
    <t xml:space="preserve">ID-01-795</t>
  </si>
  <si>
    <t xml:space="preserve">ZPMV - dohadná pol.za léč.péči 23</t>
  </si>
  <si>
    <t xml:space="preserve">ID-01-796</t>
  </si>
  <si>
    <t xml:space="preserve">Revírní brat.pokl.- dohadná pol.za léč.péči 23</t>
  </si>
  <si>
    <t xml:space="preserve">ID-01-797</t>
  </si>
  <si>
    <t xml:space="preserve">Dohad.pol.OVLZ- nevyfakt.FV (stáže,škol)</t>
  </si>
  <si>
    <t xml:space="preserve">ID-01-72</t>
  </si>
  <si>
    <t xml:space="preserve">ID-01-62</t>
  </si>
  <si>
    <t xml:space="preserve">Ol.kraj - záloha za LPP 1/24</t>
  </si>
  <si>
    <t xml:space="preserve">ID-03-2</t>
  </si>
  <si>
    <t xml:space="preserve">Státní zdrav.ústav Praha-nevyčerp.dot.VaV (85xx)</t>
  </si>
  <si>
    <t xml:space="preserve">ID-03-3</t>
  </si>
  <si>
    <t xml:space="preserve">UP Olomouc-nevyčerp.dot.VaV (85xx)</t>
  </si>
  <si>
    <t xml:space="preserve">ID-03-4</t>
  </si>
  <si>
    <t xml:space="preserve">Biotech.úst.AVČR Praha-nevyčerp.dot VaV (85xx)</t>
  </si>
  <si>
    <t xml:space="preserve">ID-03-5</t>
  </si>
  <si>
    <t xml:space="preserve">Biofyz.úst.AVČR Praha-nevyčerp.dot VaV (85xx)</t>
  </si>
  <si>
    <t xml:space="preserve">ID-03-6</t>
  </si>
  <si>
    <t xml:space="preserve">Masaryk.univ.-nevyčerp.dot VaV (85xx)</t>
  </si>
  <si>
    <t xml:space="preserve">ID-03-7</t>
  </si>
  <si>
    <t xml:space="preserve">FN Ostrava-nevyčerp.dot VaV (85xx)</t>
  </si>
  <si>
    <t xml:space="preserve">ID-03-8</t>
  </si>
  <si>
    <t xml:space="preserve">Všeobec.FN Praha-nevyčerp.dot VaV (85xx)</t>
  </si>
  <si>
    <t xml:space="preserve">ID-03-9</t>
  </si>
  <si>
    <t xml:space="preserve">MZ ČR-nevyčerp.dot VaV (85xx)</t>
  </si>
  <si>
    <t xml:space="preserve">ID-03-10</t>
  </si>
  <si>
    <t xml:space="preserve">Univerz.Pardubice-nevyčerp.dot VaV (85xx)</t>
  </si>
  <si>
    <t xml:space="preserve">ID-01-3</t>
  </si>
  <si>
    <t xml:space="preserve">Ipsen Pharma s.r.o.-nevyčerp.fin.pro.23 (1705)</t>
  </si>
  <si>
    <t xml:space="preserve">Adresné bonusy 1.24</t>
  </si>
  <si>
    <t xml:space="preserve">k 31.3.2024 není vyfakt. 2 508 022,91 Kč </t>
  </si>
  <si>
    <t xml:space="preserve">ID-01-102</t>
  </si>
  <si>
    <t xml:space="preserve">Ol.kraj - záloha za LPP 2/24</t>
  </si>
  <si>
    <t xml:space="preserve">Adresné bonusy 2.24</t>
  </si>
  <si>
    <t xml:space="preserve">k 31.3.2024 není vyfakt. 20 945,43 Kč </t>
  </si>
  <si>
    <t xml:space="preserve">ID-01-145</t>
  </si>
  <si>
    <t xml:space="preserve">Ol.kraj - záloha za LPP 3/24</t>
  </si>
  <si>
    <t xml:space="preserve">ID-01-168</t>
  </si>
  <si>
    <t xml:space="preserve">Leipzig Heart Institute GmBh-PROFID (5107)</t>
  </si>
  <si>
    <t xml:space="preserve">Adresné bonusy 3.24</t>
  </si>
  <si>
    <t xml:space="preserve">k 31.3.2024 není vyfakt. 5 323 339,97 Kč 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(nevyrovnané)</t>
  </si>
  <si>
    <t xml:space="preserve">neadresné bonusy - léky, ZPr.</t>
  </si>
  <si>
    <t xml:space="preserve">do 2.2024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budou se vracet do r.2024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PO Telemedicína (5161)</t>
  </si>
  <si>
    <t xml:space="preserve">transfery (dotace) MEDEVAC (stř.9813)</t>
  </si>
  <si>
    <t xml:space="preserve">do r.2024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(Kreuzingerová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Olomoucký kraj - zálohy na LSPP r.2023</t>
  </si>
  <si>
    <t xml:space="preserve">OVLZ - nevyfakt stáže a školení</t>
  </si>
  <si>
    <t xml:space="preserve">Rozbor tvorby a zúčtování dohadných položek v roce 2023</t>
  </si>
  <si>
    <t xml:space="preserve">Účet 389 - dohadné účty pasivní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FP-10-1408</t>
  </si>
  <si>
    <t xml:space="preserve">29.2.2024</t>
  </si>
  <si>
    <t xml:space="preserve">FP-10-1516 až 1766</t>
  </si>
  <si>
    <t xml:space="preserve">8.4.2024</t>
  </si>
  <si>
    <t xml:space="preserve">k 31.3.2024 nevyfakturováno 1 769,25 Kč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FP-10-1389</t>
  </si>
  <si>
    <t xml:space="preserve">19.3.2024</t>
  </si>
  <si>
    <t xml:space="preserve">ID-24-92 až 121</t>
  </si>
  <si>
    <t xml:space="preserve">odhad plynu 8/23 (Innogy Energie, s.r.o.)</t>
  </si>
  <si>
    <t xml:space="preserve">k 31.1.2024 nevyfakturováno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792</t>
  </si>
  <si>
    <t xml:space="preserve">Česká prům.ZP-srážka za zdrav.péči 2023</t>
  </si>
  <si>
    <t xml:space="preserve">ID-01-794</t>
  </si>
  <si>
    <t xml:space="preserve">Zaměst.poj.Škoda-srážka za zdrav.péči 2023</t>
  </si>
  <si>
    <t xml:space="preserve">dohadná pol. OVLZ - cestovné 2023</t>
  </si>
  <si>
    <t xml:space="preserve">ID-01-107</t>
  </si>
  <si>
    <t xml:space="preserve">ID-01-150</t>
  </si>
  <si>
    <t xml:space="preserve">k 31.3.2024 není vyfakt. 124 837,- Kč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30.1.2024</t>
  </si>
  <si>
    <t xml:space="preserve">ID-01-803</t>
  </si>
  <si>
    <t xml:space="preserve">dohad_očekávaný odv.za nespl.lim.ZTP</t>
  </si>
  <si>
    <t xml:space="preserve">ID-01-97</t>
  </si>
  <si>
    <t xml:space="preserve">skuteč.946 123,- BV-2024-01CA-0033(13)</t>
  </si>
  <si>
    <t xml:space="preserve">15.2.2024</t>
  </si>
  <si>
    <t xml:space="preserve">za 12/23</t>
  </si>
  <si>
    <t xml:space="preserve">ID-90-2</t>
  </si>
  <si>
    <t xml:space="preserve">Nemocnice AGEL Jeseník a.s.-výkaz krve 1.24</t>
  </si>
  <si>
    <t xml:space="preserve">FP-14-5, 9</t>
  </si>
  <si>
    <t xml:space="preserve">Nemocnice AGEL Jeseník</t>
  </si>
  <si>
    <t xml:space="preserve">20.2.20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13.2.2024</t>
  </si>
  <si>
    <t xml:space="preserve">FP-606-2</t>
  </si>
  <si>
    <t xml:space="preserve">FP-606-6</t>
  </si>
  <si>
    <t xml:space="preserve">k 31.3.2024 nevyfakturováno -10 400,85 Kč</t>
  </si>
  <si>
    <t xml:space="preserve">ID-01-82</t>
  </si>
  <si>
    <t xml:space="preserve">odhad elektřiny 1/24 (Pražská plyn.)</t>
  </si>
  <si>
    <t xml:space="preserve">FP-10-870</t>
  </si>
  <si>
    <t xml:space="preserve">27.2.2024</t>
  </si>
  <si>
    <t xml:space="preserve">ID-01-86</t>
  </si>
  <si>
    <t xml:space="preserve">FP-10-884</t>
  </si>
  <si>
    <t xml:space="preserve">14.2.2024</t>
  </si>
  <si>
    <t xml:space="preserve">ID-01-87</t>
  </si>
  <si>
    <t xml:space="preserve">FP-10-885</t>
  </si>
  <si>
    <t xml:space="preserve">ID-01-76</t>
  </si>
  <si>
    <t xml:space="preserve">odhad tepla 1/24 (Veolia)</t>
  </si>
  <si>
    <t xml:space="preserve">FP-10-685</t>
  </si>
  <si>
    <t xml:space="preserve">Veolia Energie ČR</t>
  </si>
  <si>
    <t xml:space="preserve">ID-24-1 až 2</t>
  </si>
  <si>
    <t xml:space="preserve">odhad plynu 1/24 (Pražská plynárenská)</t>
  </si>
  <si>
    <t xml:space="preserve">FP-10-1563, 1670</t>
  </si>
  <si>
    <t xml:space="preserve">9.4.2024</t>
  </si>
  <si>
    <t xml:space="preserve">k 31.3.2024 nevyfakturováno 28 100 Kč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ID-01-81</t>
  </si>
  <si>
    <t xml:space="preserve">za 1/24</t>
  </si>
  <si>
    <t xml:space="preserve">ID-01-20</t>
  </si>
  <si>
    <t xml:space="preserve">Odhad za telefonní služby 2/24</t>
  </si>
  <si>
    <t xml:space="preserve">FP-606-5</t>
  </si>
  <si>
    <t xml:space="preserve">FP-606-7</t>
  </si>
  <si>
    <t xml:space="preserve">k 31.3.2024 nevyfakturováno -6 271,98 Kč</t>
  </si>
  <si>
    <t xml:space="preserve">ID-01-120</t>
  </si>
  <si>
    <t xml:space="preserve">odhad elektřiny 2/24 (Pražská plyn.)</t>
  </si>
  <si>
    <t xml:space="preserve">FP-10-1435</t>
  </si>
  <si>
    <t xml:space="preserve">26.3.2024</t>
  </si>
  <si>
    <t xml:space="preserve">ID-01-121</t>
  </si>
  <si>
    <t xml:space="preserve">FP-10-1440</t>
  </si>
  <si>
    <t xml:space="preserve">ID-01-122</t>
  </si>
  <si>
    <t xml:space="preserve">FP-10-1444</t>
  </si>
  <si>
    <t xml:space="preserve">FP-10-1442</t>
  </si>
  <si>
    <t xml:space="preserve">ID-01-105</t>
  </si>
  <si>
    <t xml:space="preserve">odhad tepla 2/24 (Veolia)</t>
  </si>
  <si>
    <t xml:space="preserve">FP-10-1372</t>
  </si>
  <si>
    <t xml:space="preserve">21.3.2024</t>
  </si>
  <si>
    <t xml:space="preserve">ID-24-4 až 5</t>
  </si>
  <si>
    <t xml:space="preserve">odhad plynu 2/24 (Pražská plynárenská)</t>
  </si>
  <si>
    <t xml:space="preserve">ID-24-6 až 17</t>
  </si>
  <si>
    <t xml:space="preserve">odhad plynu 2/24 (Innogy Energie, s.r.o.)</t>
  </si>
  <si>
    <t xml:space="preserve">ID-01-118</t>
  </si>
  <si>
    <t xml:space="preserve">dohadná pol. KS 2/24</t>
  </si>
  <si>
    <t xml:space="preserve">ID-01-127</t>
  </si>
  <si>
    <t xml:space="preserve">ID-01-119</t>
  </si>
  <si>
    <t xml:space="preserve">dohadná pol. Sklad SZM 2/24</t>
  </si>
  <si>
    <t xml:space="preserve">ID-01-128</t>
  </si>
  <si>
    <t xml:space="preserve">ID-01-125</t>
  </si>
  <si>
    <t xml:space="preserve">dohadná pol. 2/24 Veolia (odpad)</t>
  </si>
  <si>
    <t xml:space="preserve">ID-01-136</t>
  </si>
  <si>
    <t xml:space="preserve">za 2/24</t>
  </si>
  <si>
    <t xml:space="preserve">ID-01-21</t>
  </si>
  <si>
    <t xml:space="preserve">Odhad za telefonní služby 3/24</t>
  </si>
  <si>
    <t xml:space="preserve">FP-606-9</t>
  </si>
  <si>
    <t xml:space="preserve">FP-606-11</t>
  </si>
  <si>
    <t xml:space="preserve">FP-606-12</t>
  </si>
  <si>
    <t xml:space="preserve">k 31.3.2024 nevyfakturováno 3 945,36 Kč</t>
  </si>
  <si>
    <t xml:space="preserve">ID-01-155</t>
  </si>
  <si>
    <t xml:space="preserve">odhad elektřiny 3/24 (Pražská plyn.)</t>
  </si>
  <si>
    <t xml:space="preserve">ID-01-157</t>
  </si>
  <si>
    <t xml:space="preserve">ID-01-158</t>
  </si>
  <si>
    <t xml:space="preserve">ID-01-148</t>
  </si>
  <si>
    <t xml:space="preserve">odhad vodného 3/24 (Moravská vodárenská)</t>
  </si>
  <si>
    <t xml:space="preserve">FP-10-1817 až 1838</t>
  </si>
  <si>
    <t xml:space="preserve">Moravská vodárenská</t>
  </si>
  <si>
    <t xml:space="preserve">12.4.2024</t>
  </si>
  <si>
    <t xml:space="preserve">k 31.3.2024 nevyfakturováno 15 891,17 Kč</t>
  </si>
  <si>
    <t xml:space="preserve">ID-01-151</t>
  </si>
  <si>
    <t xml:space="preserve">odhad tepla 3/24 (Veolia)</t>
  </si>
  <si>
    <t xml:space="preserve">ID-24-18 až 29</t>
  </si>
  <si>
    <t xml:space="preserve">odhad plynu 3/24 (Innogy Energie, s.r.o.)</t>
  </si>
  <si>
    <t xml:space="preserve">ID-01-163</t>
  </si>
  <si>
    <t xml:space="preserve">dohadná pol. KS 3/24</t>
  </si>
  <si>
    <t xml:space="preserve">ID-01-170</t>
  </si>
  <si>
    <t xml:space="preserve">Profitube Proczech - oprava potrub.pošty</t>
  </si>
  <si>
    <t xml:space="preserve">za 3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DP-2024-707-000040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DP-2024-707-000039</t>
  </si>
  <si>
    <t xml:space="preserve">FP-2023-703-026196</t>
  </si>
  <si>
    <t xml:space="preserve">ID-2023-736-000692</t>
  </si>
  <si>
    <t xml:space="preserve">DP-2024-707-000038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DP-2023-707-000040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DP-2024-708-000097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DP-2024-708-000098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DP-2024-708-000096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DP-2024-707-000050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DP-2024-708-000094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DP-2024-707-000051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DP-2024-708-000086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DP-2024-708-000080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ID-2024-736-000059</t>
  </si>
  <si>
    <t xml:space="preserve">DP-2024-708-000136</t>
  </si>
  <si>
    <t xml:space="preserve">FP-2024-703-004333</t>
  </si>
  <si>
    <t xml:space="preserve">ID-2024-736-000060</t>
  </si>
  <si>
    <t xml:space="preserve">DP-2024-708-000043</t>
  </si>
  <si>
    <t xml:space="preserve">FP-2024-703-004334</t>
  </si>
  <si>
    <t xml:space="preserve">ID-2024-736-000061</t>
  </si>
  <si>
    <t xml:space="preserve">DP-2024-708-000047</t>
  </si>
  <si>
    <t xml:space="preserve">FP-2024-703-004385</t>
  </si>
  <si>
    <t xml:space="preserve">ID-2024-736-000062</t>
  </si>
  <si>
    <t xml:space="preserve">FP-2024-703-004335</t>
  </si>
  <si>
    <t xml:space="preserve">ID-2024-736-000063</t>
  </si>
  <si>
    <t xml:space="preserve">DP-2024-708-000120</t>
  </si>
  <si>
    <t xml:space="preserve">FP-2024-703-004336</t>
  </si>
  <si>
    <t xml:space="preserve">ID-2024-736-000064</t>
  </si>
  <si>
    <t xml:space="preserve">DP-2024-708-000063</t>
  </si>
  <si>
    <t xml:space="preserve">FP-2024-703-004337</t>
  </si>
  <si>
    <t xml:space="preserve">ID-2024-736-000065</t>
  </si>
  <si>
    <t xml:space="preserve">DP-2024-708-000129</t>
  </si>
  <si>
    <t xml:space="preserve">FP-2024-703-004338</t>
  </si>
  <si>
    <t xml:space="preserve">ID-2024-736-000066</t>
  </si>
  <si>
    <t xml:space="preserve">DP-2024-708-000069</t>
  </si>
  <si>
    <t xml:space="preserve">FP-2024-703-004339</t>
  </si>
  <si>
    <t xml:space="preserve">ID-2024-736-000067</t>
  </si>
  <si>
    <t xml:space="preserve">DP-2024-708-000044</t>
  </si>
  <si>
    <t xml:space="preserve">FP-2024-703-004340</t>
  </si>
  <si>
    <t xml:space="preserve">ID-2024-736-000068</t>
  </si>
  <si>
    <t xml:space="preserve">DP-2024-708-000050</t>
  </si>
  <si>
    <t xml:space="preserve">FP-2024-703-004386</t>
  </si>
  <si>
    <t xml:space="preserve">ID-2024-736-000069</t>
  </si>
  <si>
    <t xml:space="preserve">DP-2024-708-000061</t>
  </si>
  <si>
    <t xml:space="preserve">FP-2024-703-004341</t>
  </si>
  <si>
    <t xml:space="preserve">ID-2024-736-000070</t>
  </si>
  <si>
    <t xml:space="preserve">DP-2024-708-000130</t>
  </si>
  <si>
    <t xml:space="preserve">FP-2024-703-004342</t>
  </si>
  <si>
    <t xml:space="preserve">ID-2024-736-000071</t>
  </si>
  <si>
    <t xml:space="preserve">DP-2024-708-000059</t>
  </si>
  <si>
    <t xml:space="preserve">FP-2024-703-004343</t>
  </si>
  <si>
    <t xml:space="preserve">ID-2024-736-000072</t>
  </si>
  <si>
    <t xml:space="preserve">DP-2024-708-000045</t>
  </si>
  <si>
    <t xml:space="preserve">FP-2024-703-004344</t>
  </si>
  <si>
    <t xml:space="preserve">ID-2024-736-000073</t>
  </si>
  <si>
    <t xml:space="preserve">DP-2024-708-000053</t>
  </si>
  <si>
    <t xml:space="preserve">FP-2024-703-004391</t>
  </si>
  <si>
    <t xml:space="preserve">ID-2024-736-000074</t>
  </si>
  <si>
    <t xml:space="preserve">FP-2024-703-004345</t>
  </si>
  <si>
    <t xml:space="preserve">ID-2024-736-000075</t>
  </si>
  <si>
    <t xml:space="preserve">FP-2024-703-004346</t>
  </si>
  <si>
    <t xml:space="preserve">ID-2024-736-000076</t>
  </si>
  <si>
    <t xml:space="preserve">DP-2024-708-000046</t>
  </si>
  <si>
    <t xml:space="preserve">FP-2024-703-004347</t>
  </si>
  <si>
    <t xml:space="preserve">ID-2024-736-000077</t>
  </si>
  <si>
    <t xml:space="preserve">DP-2024-708-000071</t>
  </si>
  <si>
    <t xml:space="preserve">FP-2024-703-004348</t>
  </si>
  <si>
    <t xml:space="preserve">ID-2024-736-000078</t>
  </si>
  <si>
    <t xml:space="preserve">DP-2024-708-000048</t>
  </si>
  <si>
    <t xml:space="preserve">FP-2024-703-004349</t>
  </si>
  <si>
    <t xml:space="preserve">ID-2024-736-000079</t>
  </si>
  <si>
    <t xml:space="preserve">FP-2024-703-004351</t>
  </si>
  <si>
    <t xml:space="preserve">ID-2024-736-000080</t>
  </si>
  <si>
    <t xml:space="preserve">FP-2024-703-004353</t>
  </si>
  <si>
    <t xml:space="preserve">ID-2024-736-000081</t>
  </si>
  <si>
    <t xml:space="preserve">DP-2024-708-000054</t>
  </si>
  <si>
    <t xml:space="preserve">FP-2024-703-004394</t>
  </si>
  <si>
    <t xml:space="preserve">ID-2024-736-000082</t>
  </si>
  <si>
    <t xml:space="preserve">DP-2024-708-000074</t>
  </si>
  <si>
    <t xml:space="preserve">FP-2024-703-004428</t>
  </si>
  <si>
    <t xml:space="preserve">ID-2024-736-000083</t>
  </si>
  <si>
    <t xml:space="preserve">FP-2024-703-004355</t>
  </si>
  <si>
    <t xml:space="preserve">ID-2024-736-000084</t>
  </si>
  <si>
    <t xml:space="preserve">DP-2024-708-000068</t>
  </si>
  <si>
    <t xml:space="preserve">FP-2024-703-004357</t>
  </si>
  <si>
    <t xml:space="preserve">ID-2024-736-000085</t>
  </si>
  <si>
    <t xml:space="preserve">DP-2024-708-000049</t>
  </si>
  <si>
    <t xml:space="preserve">FP-2024-703-004360</t>
  </si>
  <si>
    <t xml:space="preserve">ID-2024-736-000086</t>
  </si>
  <si>
    <t xml:space="preserve">FP-2024-703-004362</t>
  </si>
  <si>
    <t xml:space="preserve">ID-2024-736-000087</t>
  </si>
  <si>
    <t xml:space="preserve">DP-2024-708-000055</t>
  </si>
  <si>
    <t xml:space="preserve">FP-2024-703-004397</t>
  </si>
  <si>
    <t xml:space="preserve">ID-2024-736-000088</t>
  </si>
  <si>
    <t xml:space="preserve">DP-2024-708-000076</t>
  </si>
  <si>
    <t xml:space="preserve">FP-2024-703-004431</t>
  </si>
  <si>
    <t xml:space="preserve">ID-2024-736-000089</t>
  </si>
  <si>
    <t xml:space="preserve">DP-2024-708-000081</t>
  </si>
  <si>
    <t xml:space="preserve">Pharmos, a.s.</t>
  </si>
  <si>
    <t xml:space="preserve">FP-2024-703-003271</t>
  </si>
  <si>
    <t xml:space="preserve">ID-2024-736-000090</t>
  </si>
  <si>
    <t xml:space="preserve">FP-2024-703-004364</t>
  </si>
  <si>
    <t xml:space="preserve">ID-2024-736-000091</t>
  </si>
  <si>
    <t xml:space="preserve">FP-2024-703-004366</t>
  </si>
  <si>
    <t xml:space="preserve">ID-2024-736-000092</t>
  </si>
  <si>
    <t xml:space="preserve">DP-2024-708-000051+52</t>
  </si>
  <si>
    <t xml:space="preserve">FP-2024-703-004369</t>
  </si>
  <si>
    <t xml:space="preserve">ID-2024-736-000093</t>
  </si>
  <si>
    <t xml:space="preserve">DP-2024-708-000056</t>
  </si>
  <si>
    <t xml:space="preserve">FP-2024-703-004371</t>
  </si>
  <si>
    <t xml:space="preserve">ID-2024-736-000094</t>
  </si>
  <si>
    <t xml:space="preserve">DP-2024-708-000128</t>
  </si>
  <si>
    <t xml:space="preserve">FP-2024-703-004373</t>
  </si>
  <si>
    <t xml:space="preserve">ID-2024-736-000095</t>
  </si>
  <si>
    <t xml:space="preserve">DP-2024-708-000060</t>
  </si>
  <si>
    <t xml:space="preserve">FP-2024-703-004399</t>
  </si>
  <si>
    <t xml:space="preserve">ID-2024-736-000096</t>
  </si>
  <si>
    <t xml:space="preserve">FP-2024-703-004435</t>
  </si>
  <si>
    <t xml:space="preserve">ID-2024-736-000097</t>
  </si>
  <si>
    <t xml:space="preserve">FP-2024-703-004434</t>
  </si>
  <si>
    <t xml:space="preserve">ID-2024-736-000098</t>
  </si>
  <si>
    <t xml:space="preserve">ID-2024-736-000099</t>
  </si>
  <si>
    <t xml:space="preserve">ID-2024-736-000100</t>
  </si>
  <si>
    <t xml:space="preserve">FP-2024-703-004436</t>
  </si>
  <si>
    <t xml:space="preserve">ID-2024-736-000101</t>
  </si>
  <si>
    <t xml:space="preserve">ID-2024-736-000102</t>
  </si>
  <si>
    <t xml:space="preserve">FP-2024-703-004374</t>
  </si>
  <si>
    <t xml:space="preserve">ID-2024-736-000103</t>
  </si>
  <si>
    <t xml:space="preserve">FP-2024-703-004437</t>
  </si>
  <si>
    <t xml:space="preserve">ID-2024-736-000104</t>
  </si>
  <si>
    <t xml:space="preserve">FP-2024-703-004375</t>
  </si>
  <si>
    <t xml:space="preserve">ID-2024-736-000105</t>
  </si>
  <si>
    <t xml:space="preserve">DP-2024-708-000065</t>
  </si>
  <si>
    <t xml:space="preserve">FP-2024-703-004376</t>
  </si>
  <si>
    <t xml:space="preserve">ID-2024-736-000106</t>
  </si>
  <si>
    <t xml:space="preserve">DP-2024-708-000062</t>
  </si>
  <si>
    <t xml:space="preserve">FP-2024-703-004401</t>
  </si>
  <si>
    <t xml:space="preserve">ID-2024-736-000107</t>
  </si>
  <si>
    <t xml:space="preserve">DP-2024-708-000151</t>
  </si>
  <si>
    <t xml:space="preserve">FP-2024-703-004438</t>
  </si>
  <si>
    <t xml:space="preserve">ID-2024-736-000108</t>
  </si>
  <si>
    <t xml:space="preserve">DP-2024-708-000075</t>
  </si>
  <si>
    <t xml:space="preserve">FP-2024-703-004433</t>
  </si>
  <si>
    <t xml:space="preserve">ID-2024-736-000109</t>
  </si>
  <si>
    <t xml:space="preserve">DP-2024-708-000064</t>
  </si>
  <si>
    <t xml:space="preserve">FP-2024-703-004402</t>
  </si>
  <si>
    <t xml:space="preserve">ID-2024-736-000110</t>
  </si>
  <si>
    <t xml:space="preserve">FP-2024-703-004377</t>
  </si>
  <si>
    <t xml:space="preserve">ID-2024-736-000111</t>
  </si>
  <si>
    <t xml:space="preserve">DP-2024-708-000057</t>
  </si>
  <si>
    <t xml:space="preserve">FP-2024-703-004378</t>
  </si>
  <si>
    <t xml:space="preserve">ID-2024-736-000112</t>
  </si>
  <si>
    <t xml:space="preserve">DP-2024-708-000073</t>
  </si>
  <si>
    <t xml:space="preserve">FP-2024-703-004379</t>
  </si>
  <si>
    <t xml:space="preserve">ID-2024-736-000113</t>
  </si>
  <si>
    <t xml:space="preserve">DP-2024-708-000066</t>
  </si>
  <si>
    <t xml:space="preserve">FP-2024-703-004380</t>
  </si>
  <si>
    <t xml:space="preserve">ID-2024-736-000114</t>
  </si>
  <si>
    <t xml:space="preserve">DP-2024-708-000126</t>
  </si>
  <si>
    <t xml:space="preserve">FP-2024-703-004381</t>
  </si>
  <si>
    <t xml:space="preserve">ID-2024-736-000115</t>
  </si>
  <si>
    <t xml:space="preserve">FP-2024-703-004382</t>
  </si>
  <si>
    <t xml:space="preserve">ID-2024-736-000116</t>
  </si>
  <si>
    <t xml:space="preserve">DP-2024-708-000058</t>
  </si>
  <si>
    <t xml:space="preserve">FP-2024-703-004383</t>
  </si>
  <si>
    <t xml:space="preserve">ID-2024-736-000117</t>
  </si>
  <si>
    <t xml:space="preserve">FP-2024-703-004384</t>
  </si>
  <si>
    <t xml:space="preserve">2/2024</t>
  </si>
  <si>
    <t xml:space="preserve">ID-2024-736-000118</t>
  </si>
  <si>
    <t xml:space="preserve">FP-2024-703-005957</t>
  </si>
  <si>
    <t xml:space="preserve">ID-2024-736-000119</t>
  </si>
  <si>
    <t xml:space="preserve">FP-2024-703-005960</t>
  </si>
  <si>
    <t xml:space="preserve">ID-2024-736-000120</t>
  </si>
  <si>
    <t xml:space="preserve">FP-2024-703-005962</t>
  </si>
  <si>
    <t xml:space="preserve">ID-2024-736-000121</t>
  </si>
  <si>
    <t xml:space="preserve">DP-2024-708-000110</t>
  </si>
  <si>
    <t xml:space="preserve">FP-2024-703-005964</t>
  </si>
  <si>
    <t xml:space="preserve">ID-2024-736-000122</t>
  </si>
  <si>
    <t xml:space="preserve">DP-2024-708-000111</t>
  </si>
  <si>
    <t xml:space="preserve">FP-2024-703-005966</t>
  </si>
  <si>
    <t xml:space="preserve">ID-2024-736-000123</t>
  </si>
  <si>
    <t xml:space="preserve">DP-2024-708-000112</t>
  </si>
  <si>
    <t xml:space="preserve">FP-2024-703-005968</t>
  </si>
  <si>
    <t xml:space="preserve">ID-2024-736-000124</t>
  </si>
  <si>
    <t xml:space="preserve">DP-2024-708-000123</t>
  </si>
  <si>
    <t xml:space="preserve">FP-2024-703-005970</t>
  </si>
  <si>
    <t xml:space="preserve">ID-2024-736-000125</t>
  </si>
  <si>
    <t xml:space="preserve">DP-2024-708-000113</t>
  </si>
  <si>
    <t xml:space="preserve">FP-2024-703-005971</t>
  </si>
  <si>
    <t xml:space="preserve">ID-2024-736-000126</t>
  </si>
  <si>
    <t xml:space="preserve">DP-2024-708-000114</t>
  </si>
  <si>
    <t xml:space="preserve">FP-2024-703-005974</t>
  </si>
  <si>
    <t xml:space="preserve">ID-2024-736-000127</t>
  </si>
  <si>
    <t xml:space="preserve">FP-2024-703-005977</t>
  </si>
  <si>
    <t xml:space="preserve">ID-2024-736-000128</t>
  </si>
  <si>
    <t xml:space="preserve">FP-2024-703-005981</t>
  </si>
  <si>
    <t xml:space="preserve">ID-2024-736-000129</t>
  </si>
  <si>
    <t xml:space="preserve">DP-2024-708-000115</t>
  </si>
  <si>
    <t xml:space="preserve">FP-2024-703-005983</t>
  </si>
  <si>
    <t xml:space="preserve">ID-2024-736-000130</t>
  </si>
  <si>
    <t xml:space="preserve">DP-2024-708-000116</t>
  </si>
  <si>
    <t xml:space="preserve">FP-2024-703-005984</t>
  </si>
  <si>
    <t xml:space="preserve">ID-2024-736-000131</t>
  </si>
  <si>
    <t xml:space="preserve">FP-2024-703-005985</t>
  </si>
  <si>
    <t xml:space="preserve">ID-2024-736-000132</t>
  </si>
  <si>
    <t xml:space="preserve">DP-2024-708-000121</t>
  </si>
  <si>
    <t xml:space="preserve">FP-2024-703-005986</t>
  </si>
  <si>
    <t xml:space="preserve">ID-2024-736-000133</t>
  </si>
  <si>
    <t xml:space="preserve">FP-2024-703-005987</t>
  </si>
  <si>
    <t xml:space="preserve">ID-2024-736-000134</t>
  </si>
  <si>
    <t xml:space="preserve">DP-2024-708-000131</t>
  </si>
  <si>
    <t xml:space="preserve">FP-2024-703-006014</t>
  </si>
  <si>
    <t xml:space="preserve">ID-2024-736-000135</t>
  </si>
  <si>
    <t xml:space="preserve">FP-2024-703-005988</t>
  </si>
  <si>
    <t xml:space="preserve">ID-2024-736-000136</t>
  </si>
  <si>
    <t xml:space="preserve">FP-2024-703-005989</t>
  </si>
  <si>
    <t xml:space="preserve">ID-2024-736-000137</t>
  </si>
  <si>
    <t xml:space="preserve">DP-2024-708-000117</t>
  </si>
  <si>
    <t xml:space="preserve">FP-2024-703-005990</t>
  </si>
  <si>
    <t xml:space="preserve">ID-2024-736-000138</t>
  </si>
  <si>
    <t xml:space="preserve">FP-2024-703-005991</t>
  </si>
  <si>
    <t xml:space="preserve">ID-2024-736-000139</t>
  </si>
  <si>
    <t xml:space="preserve">DP-2024-708-000118</t>
  </si>
  <si>
    <t xml:space="preserve">FP-2024-703-005993</t>
  </si>
  <si>
    <t xml:space="preserve">ID-2024-736-000140</t>
  </si>
  <si>
    <t xml:space="preserve">FP-2024-703-005995</t>
  </si>
  <si>
    <t xml:space="preserve">ID-2024-736-000141</t>
  </si>
  <si>
    <t xml:space="preserve">FP-2024-703-005998</t>
  </si>
  <si>
    <t xml:space="preserve">ID-2024-736-000142</t>
  </si>
  <si>
    <t xml:space="preserve">FP-2024-703-005996</t>
  </si>
  <si>
    <t xml:space="preserve">ID-2024-736-000143</t>
  </si>
  <si>
    <t xml:space="preserve">DP-2024-708-000127</t>
  </si>
  <si>
    <t xml:space="preserve">FP-2024-703-006038</t>
  </si>
  <si>
    <t xml:space="preserve">ID-2024-736-000144</t>
  </si>
  <si>
    <t xml:space="preserve">DP-2024-708-000122</t>
  </si>
  <si>
    <t xml:space="preserve">FP-2024-703-006040</t>
  </si>
  <si>
    <t xml:space="preserve">ID-2024-736-000145</t>
  </si>
  <si>
    <t xml:space="preserve">DP-2024-708-000132</t>
  </si>
  <si>
    <t xml:space="preserve">FP-2024-703-006017</t>
  </si>
  <si>
    <t xml:space="preserve">ID-2024-736-000146</t>
  </si>
  <si>
    <t xml:space="preserve">FP-2024-703-006000</t>
  </si>
  <si>
    <t xml:space="preserve">ID-2024-736-000147</t>
  </si>
  <si>
    <t xml:space="preserve">DP-2024-708-000133</t>
  </si>
  <si>
    <t xml:space="preserve">FP-2024-703-006019</t>
  </si>
  <si>
    <t xml:space="preserve">ID-2024-736-000148</t>
  </si>
  <si>
    <t xml:space="preserve">FP-2024-703-006002</t>
  </si>
  <si>
    <t xml:space="preserve">ID-2024-736-000149</t>
  </si>
  <si>
    <t xml:space="preserve">FP-2024-703-006001</t>
  </si>
  <si>
    <t xml:space="preserve">ID-2024-736-000150</t>
  </si>
  <si>
    <t xml:space="preserve">FP-2024-703-006004</t>
  </si>
  <si>
    <t xml:space="preserve">ID-2024-736-000151</t>
  </si>
  <si>
    <t xml:space="preserve">FP-2024-703-006037</t>
  </si>
  <si>
    <t xml:space="preserve">ID-2024-736-000152</t>
  </si>
  <si>
    <t xml:space="preserve">FP-2024-703-006303</t>
  </si>
  <si>
    <t xml:space="preserve">ID-2024-736-000153</t>
  </si>
  <si>
    <t xml:space="preserve">FP-2024-703-006304</t>
  </si>
  <si>
    <t xml:space="preserve">ID-2024-736-000154</t>
  </si>
  <si>
    <t xml:space="preserve">FP-2024-703-006305</t>
  </si>
  <si>
    <t xml:space="preserve">ID-2024-736-000155</t>
  </si>
  <si>
    <t xml:space="preserve">FP-2024-703-006306</t>
  </si>
  <si>
    <t xml:space="preserve">ID-2024-736-000156</t>
  </si>
  <si>
    <t xml:space="preserve">DP-2024-708-000124</t>
  </si>
  <si>
    <t xml:space="preserve">FP-2024-703-006461</t>
  </si>
  <si>
    <t xml:space="preserve">ID-2024-736-000157</t>
  </si>
  <si>
    <t xml:space="preserve">FP-2024-703-006463</t>
  </si>
  <si>
    <t xml:space="preserve">ID-2024-736-000158</t>
  </si>
  <si>
    <t xml:space="preserve">DP-2024-708-000134</t>
  </si>
  <si>
    <t xml:space="preserve">FP-2024-703-006466</t>
  </si>
  <si>
    <t xml:space="preserve">ID-2024-736-000159</t>
  </si>
  <si>
    <t xml:space="preserve">DP-2024-708-000119</t>
  </si>
  <si>
    <t xml:space="preserve">FP-2024-703-006468</t>
  </si>
  <si>
    <t xml:space="preserve">ID-2024-736-000160</t>
  </si>
  <si>
    <t xml:space="preserve">DP-2024-708-000125</t>
  </si>
  <si>
    <t xml:space="preserve">FP-2024-703-006709</t>
  </si>
  <si>
    <t xml:space="preserve">ID-2024-736-000161</t>
  </si>
  <si>
    <t xml:space="preserve">DP-2024-708-000135</t>
  </si>
  <si>
    <t xml:space="preserve">FP-2024-703-006710</t>
  </si>
  <si>
    <t xml:space="preserve">3/2024</t>
  </si>
  <si>
    <t xml:space="preserve">Zůstatek účtu 38830</t>
  </si>
  <si>
    <t xml:space="preserve">Dodavatel:</t>
  </si>
  <si>
    <t xml:space="preserve">Bayer s.r.o.</t>
  </si>
  <si>
    <t xml:space="preserve">Bristol-Myers Squibb spol. s r.o.</t>
  </si>
  <si>
    <t xml:space="preserve">EUC Klinika Ústí nad Labem s.r.o.</t>
  </si>
  <si>
    <t xml:space="preserve">Fresenius Kabi s.r.o.</t>
  </si>
  <si>
    <t xml:space="preserve">Fresenius Medical Care-ČR, s.r.o.</t>
  </si>
  <si>
    <t xml:space="preserve">Grifols s.r.o.</t>
  </si>
  <si>
    <t xml:space="preserve">Novartis s.r.o.</t>
  </si>
  <si>
    <t xml:space="preserve">Pharmos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32" colorId="64" zoomScale="110" zoomScaleNormal="110" zoomScalePageLayoutView="100" workbookViewId="0">
      <selection pane="topLeft" activeCell="J171" activeCellId="0" sqref="J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13.5" hidden="false" customHeight="true" outlineLevel="0" collapsed="false">
      <c r="A6" s="25" t="s">
        <v>10</v>
      </c>
      <c r="B6" s="26" t="s">
        <v>11</v>
      </c>
      <c r="C6" s="27" t="n">
        <v>3920181.32</v>
      </c>
      <c r="D6" s="28" t="s">
        <v>12</v>
      </c>
      <c r="E6" s="25" t="s">
        <v>13</v>
      </c>
      <c r="F6" s="26" t="s">
        <v>14</v>
      </c>
      <c r="G6" s="27" t="n">
        <v>-690961</v>
      </c>
      <c r="H6" s="29" t="s">
        <v>15</v>
      </c>
      <c r="I6" s="30" t="s">
        <v>16</v>
      </c>
      <c r="J6" s="31"/>
    </row>
    <row r="7" s="38" customFormat="true" ht="12.75" hidden="false" customHeight="false" outlineLevel="0" collapsed="false">
      <c r="A7" s="33"/>
      <c r="B7" s="34"/>
      <c r="C7" s="35"/>
      <c r="D7" s="36"/>
      <c r="E7" s="33" t="s">
        <v>13</v>
      </c>
      <c r="F7" s="34" t="s">
        <v>17</v>
      </c>
      <c r="G7" s="35" t="n">
        <v>-1395453.91</v>
      </c>
      <c r="H7" s="34" t="s">
        <v>18</v>
      </c>
      <c r="I7" s="37" t="s">
        <v>19</v>
      </c>
      <c r="J7" s="6"/>
    </row>
    <row r="8" s="38" customFormat="true" ht="12.75" hidden="false" customHeight="false" outlineLevel="0" collapsed="false">
      <c r="A8" s="33"/>
      <c r="B8" s="34"/>
      <c r="C8" s="35"/>
      <c r="D8" s="36"/>
      <c r="E8" s="33" t="s">
        <v>20</v>
      </c>
      <c r="F8" s="34" t="s">
        <v>21</v>
      </c>
      <c r="G8" s="35" t="n">
        <v>-131112.9</v>
      </c>
      <c r="H8" s="34" t="s">
        <v>22</v>
      </c>
      <c r="I8" s="37"/>
      <c r="J8" s="6"/>
    </row>
    <row r="9" s="38" customFormat="true" ht="14.25" hidden="false" customHeight="true" outlineLevel="0" collapsed="false">
      <c r="A9" s="39"/>
      <c r="B9" s="40"/>
      <c r="C9" s="41"/>
      <c r="D9" s="42" t="s">
        <v>23</v>
      </c>
      <c r="E9" s="43"/>
      <c r="F9" s="44"/>
      <c r="G9" s="45"/>
      <c r="H9" s="44"/>
      <c r="I9" s="46"/>
      <c r="J9" s="6"/>
    </row>
    <row r="10" s="38" customFormat="true" ht="14.25" hidden="false" customHeight="true" outlineLevel="0" collapsed="false">
      <c r="A10" s="47" t="s">
        <v>10</v>
      </c>
      <c r="B10" s="48"/>
      <c r="C10" s="49" t="n">
        <f aca="false">SUM(C6:C9)</f>
        <v>3920181.32</v>
      </c>
      <c r="D10" s="50"/>
      <c r="E10" s="47"/>
      <c r="F10" s="48"/>
      <c r="G10" s="49" t="n">
        <f aca="false">SUM(G6:G9)</f>
        <v>-2217527.81</v>
      </c>
      <c r="H10" s="48"/>
      <c r="I10" s="51"/>
      <c r="J10" s="6"/>
    </row>
    <row r="11" s="38" customFormat="true" ht="12.75" hidden="false" customHeight="false" outlineLevel="0" collapsed="false">
      <c r="A11" s="33" t="s">
        <v>24</v>
      </c>
      <c r="B11" s="52" t="s">
        <v>25</v>
      </c>
      <c r="C11" s="35" t="n">
        <v>19692651.06</v>
      </c>
      <c r="D11" s="53" t="s">
        <v>26</v>
      </c>
      <c r="E11" s="33" t="s">
        <v>24</v>
      </c>
      <c r="F11" s="52" t="s">
        <v>27</v>
      </c>
      <c r="G11" s="35" t="n">
        <v>-14007136.6</v>
      </c>
      <c r="H11" s="53" t="s">
        <v>28</v>
      </c>
      <c r="I11" s="37" t="s">
        <v>29</v>
      </c>
      <c r="J11" s="6"/>
    </row>
    <row r="12" s="38" customFormat="true" ht="12.75" hidden="false" customHeight="false" outlineLevel="0" collapsed="false">
      <c r="A12" s="33"/>
      <c r="B12" s="52"/>
      <c r="C12" s="35"/>
      <c r="D12" s="53"/>
      <c r="E12" s="33" t="s">
        <v>30</v>
      </c>
      <c r="F12" s="52" t="s">
        <v>27</v>
      </c>
      <c r="G12" s="35" t="n">
        <v>-4742470.22</v>
      </c>
      <c r="H12" s="53" t="s">
        <v>28</v>
      </c>
      <c r="I12" s="37" t="s">
        <v>29</v>
      </c>
      <c r="J12" s="6"/>
    </row>
    <row r="13" s="38" customFormat="true" ht="12.75" hidden="false" customHeight="false" outlineLevel="0" collapsed="false">
      <c r="A13" s="33"/>
      <c r="B13" s="52"/>
      <c r="C13" s="35"/>
      <c r="D13" s="53"/>
      <c r="E13" s="33" t="s">
        <v>31</v>
      </c>
      <c r="F13" s="52" t="s">
        <v>27</v>
      </c>
      <c r="G13" s="35" t="n">
        <v>-20886.36</v>
      </c>
      <c r="H13" s="53" t="s">
        <v>28</v>
      </c>
      <c r="I13" s="37" t="s">
        <v>29</v>
      </c>
      <c r="J13" s="6"/>
    </row>
    <row r="14" s="38" customFormat="true" ht="13.5" hidden="false" customHeight="false" outlineLevel="0" collapsed="false">
      <c r="A14" s="43"/>
      <c r="B14" s="54"/>
      <c r="C14" s="45"/>
      <c r="D14" s="55"/>
      <c r="E14" s="43" t="s">
        <v>32</v>
      </c>
      <c r="F14" s="54" t="s">
        <v>27</v>
      </c>
      <c r="G14" s="45" t="n">
        <v>-922157.88</v>
      </c>
      <c r="H14" s="55" t="s">
        <v>28</v>
      </c>
      <c r="I14" s="46" t="s">
        <v>29</v>
      </c>
      <c r="J14" s="6"/>
    </row>
    <row r="15" s="38" customFormat="true" ht="13.5" hidden="false" customHeight="false" outlineLevel="0" collapsed="false">
      <c r="A15" s="47" t="s">
        <v>24</v>
      </c>
      <c r="B15" s="48"/>
      <c r="C15" s="49" t="n">
        <f aca="false">SUM(C11:C14)</f>
        <v>19692651.06</v>
      </c>
      <c r="D15" s="50"/>
      <c r="E15" s="47"/>
      <c r="F15" s="48"/>
      <c r="G15" s="49" t="n">
        <f aca="false">SUM(G11:G14)</f>
        <v>-19692651.06</v>
      </c>
      <c r="H15" s="48"/>
      <c r="I15" s="51"/>
      <c r="J15" s="6"/>
    </row>
    <row r="16" s="38" customFormat="true" ht="12.75" hidden="false" customHeight="false" outlineLevel="0" collapsed="false">
      <c r="A16" s="33" t="s">
        <v>30</v>
      </c>
      <c r="B16" s="52" t="s">
        <v>25</v>
      </c>
      <c r="C16" s="35" t="n">
        <v>16203170.49</v>
      </c>
      <c r="D16" s="53" t="s">
        <v>33</v>
      </c>
      <c r="E16" s="33" t="s">
        <v>30</v>
      </c>
      <c r="F16" s="52" t="s">
        <v>27</v>
      </c>
      <c r="G16" s="35" t="n">
        <v>-11486494.65</v>
      </c>
      <c r="H16" s="53" t="s">
        <v>28</v>
      </c>
      <c r="I16" s="37" t="s">
        <v>29</v>
      </c>
      <c r="J16" s="6"/>
    </row>
    <row r="17" s="38" customFormat="true" ht="12.75" hidden="false" customHeight="false" outlineLevel="0" collapsed="false">
      <c r="A17" s="33"/>
      <c r="B17" s="52"/>
      <c r="C17" s="35"/>
      <c r="D17" s="53"/>
      <c r="E17" s="33" t="s">
        <v>31</v>
      </c>
      <c r="F17" s="52" t="s">
        <v>27</v>
      </c>
      <c r="G17" s="35" t="n">
        <v>-4034733.3</v>
      </c>
      <c r="H17" s="53" t="s">
        <v>28</v>
      </c>
      <c r="I17" s="37" t="s">
        <v>29</v>
      </c>
      <c r="J17" s="6"/>
    </row>
    <row r="18" s="38" customFormat="true" ht="12.75" hidden="false" customHeight="false" outlineLevel="0" collapsed="false">
      <c r="A18" s="33"/>
      <c r="B18" s="52"/>
      <c r="C18" s="35"/>
      <c r="D18" s="53"/>
      <c r="E18" s="33" t="s">
        <v>32</v>
      </c>
      <c r="F18" s="52" t="s">
        <v>27</v>
      </c>
      <c r="G18" s="35" t="n">
        <v>-658684.2</v>
      </c>
      <c r="H18" s="53" t="s">
        <v>28</v>
      </c>
      <c r="I18" s="37" t="s">
        <v>29</v>
      </c>
      <c r="J18" s="6"/>
    </row>
    <row r="19" s="38" customFormat="true" ht="13.5" hidden="false" customHeight="false" outlineLevel="0" collapsed="false">
      <c r="A19" s="56"/>
      <c r="B19" s="57"/>
      <c r="C19" s="58"/>
      <c r="D19" s="59" t="s">
        <v>34</v>
      </c>
      <c r="E19" s="33"/>
      <c r="F19" s="52"/>
      <c r="G19" s="35"/>
      <c r="H19" s="53"/>
      <c r="I19" s="37"/>
      <c r="J19" s="6"/>
    </row>
    <row r="20" s="38" customFormat="true" ht="13.5" hidden="false" customHeight="false" outlineLevel="0" collapsed="false">
      <c r="A20" s="47" t="s">
        <v>30</v>
      </c>
      <c r="B20" s="48"/>
      <c r="C20" s="49" t="n">
        <f aca="false">SUM(C16:C19)</f>
        <v>16203170.49</v>
      </c>
      <c r="D20" s="50"/>
      <c r="E20" s="60"/>
      <c r="F20" s="61"/>
      <c r="G20" s="62" t="n">
        <f aca="false">SUM(G16:G19)</f>
        <v>-16179912.15</v>
      </c>
      <c r="H20" s="63"/>
      <c r="I20" s="64"/>
      <c r="J20" s="6"/>
    </row>
    <row r="21" s="38" customFormat="true" ht="12.75" hidden="false" customHeight="false" outlineLevel="0" collapsed="false">
      <c r="A21" s="65" t="s">
        <v>31</v>
      </c>
      <c r="B21" s="66" t="s">
        <v>35</v>
      </c>
      <c r="C21" s="67" t="n">
        <v>1513345.72</v>
      </c>
      <c r="D21" s="68" t="s">
        <v>36</v>
      </c>
      <c r="E21" s="65"/>
      <c r="F21" s="66"/>
      <c r="G21" s="67"/>
      <c r="H21" s="69" t="s">
        <v>37</v>
      </c>
      <c r="I21" s="70"/>
      <c r="J21" s="6"/>
    </row>
    <row r="22" s="38" customFormat="true" ht="12.75" hidden="false" customHeight="false" outlineLevel="0" collapsed="false">
      <c r="A22" s="39" t="s">
        <v>31</v>
      </c>
      <c r="B22" s="71" t="s">
        <v>38</v>
      </c>
      <c r="C22" s="41" t="n">
        <v>693891.85</v>
      </c>
      <c r="D22" s="72" t="s">
        <v>39</v>
      </c>
      <c r="E22" s="39"/>
      <c r="F22" s="71"/>
      <c r="G22" s="41"/>
      <c r="H22" s="73" t="s">
        <v>37</v>
      </c>
      <c r="I22" s="74"/>
      <c r="J22" s="6"/>
    </row>
    <row r="23" s="38" customFormat="true" ht="12.75" hidden="false" customHeight="false" outlineLevel="0" collapsed="false">
      <c r="A23" s="75" t="s">
        <v>31</v>
      </c>
      <c r="B23" s="57" t="s">
        <v>40</v>
      </c>
      <c r="C23" s="58" t="n">
        <v>821127.62</v>
      </c>
      <c r="D23" s="76" t="s">
        <v>41</v>
      </c>
      <c r="E23" s="56"/>
      <c r="F23" s="57"/>
      <c r="G23" s="58"/>
      <c r="H23" s="73" t="s">
        <v>37</v>
      </c>
      <c r="I23" s="77"/>
      <c r="J23" s="6"/>
    </row>
    <row r="24" s="38" customFormat="true" ht="12.75" hidden="false" customHeight="false" outlineLevel="0" collapsed="false">
      <c r="A24" s="78" t="s">
        <v>31</v>
      </c>
      <c r="B24" s="79" t="s">
        <v>42</v>
      </c>
      <c r="C24" s="80" t="n">
        <v>1207410</v>
      </c>
      <c r="D24" s="81" t="s">
        <v>43</v>
      </c>
      <c r="E24" s="78" t="s">
        <v>44</v>
      </c>
      <c r="F24" s="79" t="s">
        <v>45</v>
      </c>
      <c r="G24" s="80" t="n">
        <v>-847410</v>
      </c>
      <c r="H24" s="79" t="s">
        <v>46</v>
      </c>
      <c r="I24" s="82"/>
      <c r="J24" s="6"/>
    </row>
    <row r="25" s="38" customFormat="true" ht="12.75" hidden="false" customHeight="false" outlineLevel="0" collapsed="false">
      <c r="A25" s="83"/>
      <c r="B25" s="71"/>
      <c r="C25" s="84"/>
      <c r="D25" s="85" t="s">
        <v>47</v>
      </c>
      <c r="E25" s="86"/>
      <c r="F25" s="54"/>
      <c r="G25" s="87"/>
      <c r="H25" s="54"/>
      <c r="I25" s="88"/>
      <c r="J25" s="6"/>
    </row>
    <row r="26" s="32" customFormat="true" ht="13.5" hidden="false" customHeight="true" outlineLevel="0" collapsed="false">
      <c r="A26" s="89" t="s">
        <v>31</v>
      </c>
      <c r="B26" s="90" t="s">
        <v>48</v>
      </c>
      <c r="C26" s="91" t="n">
        <v>1674134.3</v>
      </c>
      <c r="D26" s="92" t="s">
        <v>49</v>
      </c>
      <c r="E26" s="89"/>
      <c r="F26" s="90"/>
      <c r="G26" s="91"/>
      <c r="H26" s="73" t="s">
        <v>37</v>
      </c>
      <c r="I26" s="93"/>
      <c r="J26" s="31"/>
    </row>
    <row r="27" s="38" customFormat="true" ht="12.75" hidden="false" customHeight="false" outlineLevel="0" collapsed="false">
      <c r="A27" s="78" t="s">
        <v>31</v>
      </c>
      <c r="B27" s="79" t="s">
        <v>50</v>
      </c>
      <c r="C27" s="80" t="n">
        <v>15276826.4</v>
      </c>
      <c r="D27" s="81" t="s">
        <v>51</v>
      </c>
      <c r="E27" s="78" t="s">
        <v>32</v>
      </c>
      <c r="F27" s="79" t="s">
        <v>52</v>
      </c>
      <c r="G27" s="94" t="n">
        <v>-15276826.4</v>
      </c>
      <c r="H27" s="95" t="s">
        <v>53</v>
      </c>
      <c r="I27" s="96"/>
      <c r="J27" s="6"/>
    </row>
    <row r="28" s="38" customFormat="true" ht="12.75" hidden="false" customHeight="false" outlineLevel="0" collapsed="false">
      <c r="A28" s="78" t="s">
        <v>31</v>
      </c>
      <c r="B28" s="79" t="s">
        <v>54</v>
      </c>
      <c r="C28" s="80" t="n">
        <v>9971470.27</v>
      </c>
      <c r="D28" s="81" t="s">
        <v>55</v>
      </c>
      <c r="E28" s="78" t="s">
        <v>32</v>
      </c>
      <c r="F28" s="79" t="s">
        <v>56</v>
      </c>
      <c r="G28" s="80" t="n">
        <v>-6523458.78</v>
      </c>
      <c r="H28" s="79" t="s">
        <v>53</v>
      </c>
      <c r="I28" s="82"/>
      <c r="J28" s="6"/>
    </row>
    <row r="29" s="38" customFormat="true" ht="12.75" hidden="false" customHeight="false" outlineLevel="0" collapsed="false">
      <c r="A29" s="97"/>
      <c r="B29" s="52"/>
      <c r="C29" s="98"/>
      <c r="D29" s="99"/>
      <c r="E29" s="97" t="s">
        <v>57</v>
      </c>
      <c r="F29" s="52" t="s">
        <v>58</v>
      </c>
      <c r="G29" s="98" t="n">
        <v>-2653788.93</v>
      </c>
      <c r="H29" s="52" t="s">
        <v>53</v>
      </c>
      <c r="I29" s="100"/>
      <c r="J29" s="6"/>
    </row>
    <row r="30" s="38" customFormat="true" ht="12.75" hidden="false" customHeight="false" outlineLevel="0" collapsed="false">
      <c r="A30" s="75"/>
      <c r="B30" s="57"/>
      <c r="C30" s="101"/>
      <c r="D30" s="102" t="s">
        <v>59</v>
      </c>
      <c r="E30" s="97" t="s">
        <v>44</v>
      </c>
      <c r="F30" s="52"/>
      <c r="G30" s="98"/>
      <c r="H30" s="52"/>
      <c r="I30" s="100"/>
      <c r="J30" s="6"/>
    </row>
    <row r="31" s="38" customFormat="true" ht="12.75" hidden="false" customHeight="false" outlineLevel="0" collapsed="false">
      <c r="A31" s="78" t="s">
        <v>31</v>
      </c>
      <c r="B31" s="79" t="s">
        <v>25</v>
      </c>
      <c r="C31" s="80" t="n">
        <v>16852798.09</v>
      </c>
      <c r="D31" s="81" t="s">
        <v>60</v>
      </c>
      <c r="E31" s="78" t="s">
        <v>31</v>
      </c>
      <c r="F31" s="79" t="s">
        <v>27</v>
      </c>
      <c r="G31" s="80" t="n">
        <v>-10173884.01</v>
      </c>
      <c r="H31" s="79" t="s">
        <v>28</v>
      </c>
      <c r="I31" s="82" t="s">
        <v>29</v>
      </c>
      <c r="J31" s="6"/>
    </row>
    <row r="32" s="38" customFormat="true" ht="12.75" hidden="false" customHeight="false" outlineLevel="0" collapsed="false">
      <c r="A32" s="97"/>
      <c r="B32" s="52"/>
      <c r="C32" s="98"/>
      <c r="D32" s="99"/>
      <c r="E32" s="97" t="s">
        <v>32</v>
      </c>
      <c r="F32" s="52" t="s">
        <v>27</v>
      </c>
      <c r="G32" s="98" t="n">
        <v>-6549588.43</v>
      </c>
      <c r="H32" s="52" t="s">
        <v>28</v>
      </c>
      <c r="I32" s="100" t="s">
        <v>29</v>
      </c>
      <c r="J32" s="6"/>
    </row>
    <row r="33" s="38" customFormat="true" ht="12.75" hidden="false" customHeight="false" outlineLevel="0" collapsed="false">
      <c r="A33" s="86"/>
      <c r="B33" s="54"/>
      <c r="C33" s="87"/>
      <c r="D33" s="103"/>
      <c r="E33" s="86" t="s">
        <v>57</v>
      </c>
      <c r="F33" s="54" t="s">
        <v>27</v>
      </c>
      <c r="G33" s="87" t="n">
        <v>-129325.65</v>
      </c>
      <c r="H33" s="54" t="s">
        <v>28</v>
      </c>
      <c r="I33" s="88" t="s">
        <v>29</v>
      </c>
      <c r="J33" s="6"/>
    </row>
    <row r="34" s="105" customFormat="true" ht="12.75" hidden="false" customHeight="false" outlineLevel="0" collapsed="false">
      <c r="A34" s="83" t="s">
        <v>31</v>
      </c>
      <c r="B34" s="71" t="s">
        <v>61</v>
      </c>
      <c r="C34" s="41" t="n">
        <v>76826000</v>
      </c>
      <c r="D34" s="72" t="s">
        <v>62</v>
      </c>
      <c r="E34" s="39"/>
      <c r="F34" s="40"/>
      <c r="G34" s="41"/>
      <c r="H34" s="71" t="s">
        <v>63</v>
      </c>
      <c r="I34" s="104"/>
      <c r="J34" s="6"/>
    </row>
    <row r="35" s="38" customFormat="true" ht="12.75" hidden="false" customHeight="false" outlineLevel="0" collapsed="false">
      <c r="A35" s="106" t="s">
        <v>31</v>
      </c>
      <c r="B35" s="73" t="s">
        <v>64</v>
      </c>
      <c r="C35" s="107" t="n">
        <v>9015000</v>
      </c>
      <c r="D35" s="108" t="s">
        <v>65</v>
      </c>
      <c r="E35" s="106"/>
      <c r="F35" s="109"/>
      <c r="G35" s="107"/>
      <c r="H35" s="71" t="s">
        <v>63</v>
      </c>
      <c r="I35" s="110"/>
      <c r="J35" s="6"/>
    </row>
    <row r="36" s="38" customFormat="true" ht="12.75" hidden="false" customHeight="false" outlineLevel="0" collapsed="false">
      <c r="A36" s="111" t="s">
        <v>31</v>
      </c>
      <c r="B36" s="112" t="s">
        <v>66</v>
      </c>
      <c r="C36" s="113" t="n">
        <v>12259000</v>
      </c>
      <c r="D36" s="114" t="s">
        <v>67</v>
      </c>
      <c r="E36" s="106"/>
      <c r="F36" s="109"/>
      <c r="G36" s="107"/>
      <c r="H36" s="71" t="s">
        <v>63</v>
      </c>
      <c r="I36" s="110"/>
      <c r="J36" s="6"/>
    </row>
    <row r="37" s="119" customFormat="true" ht="12.75" hidden="false" customHeight="false" outlineLevel="0" collapsed="false">
      <c r="A37" s="115" t="s">
        <v>31</v>
      </c>
      <c r="B37" s="73" t="s">
        <v>68</v>
      </c>
      <c r="C37" s="116" t="n">
        <v>10777000</v>
      </c>
      <c r="D37" s="117" t="s">
        <v>69</v>
      </c>
      <c r="E37" s="106"/>
      <c r="F37" s="109"/>
      <c r="G37" s="107"/>
      <c r="H37" s="71" t="s">
        <v>63</v>
      </c>
      <c r="I37" s="110"/>
      <c r="J37" s="118"/>
    </row>
    <row r="38" s="119" customFormat="true" ht="13.5" hidden="false" customHeight="false" outlineLevel="0" collapsed="false">
      <c r="A38" s="120" t="s">
        <v>31</v>
      </c>
      <c r="B38" s="121" t="s">
        <v>70</v>
      </c>
      <c r="C38" s="122" t="n">
        <v>10000</v>
      </c>
      <c r="D38" s="123" t="s">
        <v>71</v>
      </c>
      <c r="E38" s="124" t="s">
        <v>32</v>
      </c>
      <c r="F38" s="125" t="s">
        <v>72</v>
      </c>
      <c r="G38" s="126" t="n">
        <v>-10000</v>
      </c>
      <c r="H38" s="127" t="s">
        <v>46</v>
      </c>
      <c r="I38" s="128"/>
      <c r="J38" s="118"/>
    </row>
    <row r="39" customFormat="false" ht="13.5" hidden="false" customHeight="false" outlineLevel="0" collapsed="false">
      <c r="A39" s="47" t="s">
        <v>31</v>
      </c>
      <c r="B39" s="48"/>
      <c r="C39" s="49" t="n">
        <f aca="false">SUM(C21:C38)</f>
        <v>156898004.25</v>
      </c>
      <c r="D39" s="50"/>
      <c r="E39" s="47"/>
      <c r="F39" s="48"/>
      <c r="G39" s="49" t="n">
        <f aca="false">SUM(G21:G33)</f>
        <v>-42154282.2</v>
      </c>
      <c r="H39" s="48"/>
      <c r="I39" s="51"/>
    </row>
    <row r="40" customFormat="false" ht="12.75" hidden="false" customHeight="false" outlineLevel="0" collapsed="false">
      <c r="A40" s="129" t="s">
        <v>32</v>
      </c>
      <c r="B40" s="69" t="s">
        <v>73</v>
      </c>
      <c r="C40" s="130" t="n">
        <v>981667</v>
      </c>
      <c r="D40" s="131" t="s">
        <v>74</v>
      </c>
      <c r="E40" s="129"/>
      <c r="F40" s="69"/>
      <c r="G40" s="130"/>
      <c r="H40" s="71" t="s">
        <v>63</v>
      </c>
      <c r="I40" s="132"/>
    </row>
    <row r="41" customFormat="false" ht="12.75" hidden="false" customHeight="false" outlineLevel="0" collapsed="false">
      <c r="A41" s="39" t="s">
        <v>32</v>
      </c>
      <c r="B41" s="71" t="s">
        <v>75</v>
      </c>
      <c r="C41" s="41" t="n">
        <v>35000</v>
      </c>
      <c r="D41" s="40" t="s">
        <v>76</v>
      </c>
      <c r="E41" s="39"/>
      <c r="F41" s="71"/>
      <c r="G41" s="41"/>
      <c r="H41" s="73" t="s">
        <v>37</v>
      </c>
      <c r="I41" s="74"/>
    </row>
    <row r="42" customFormat="false" ht="12.75" hidden="false" customHeight="false" outlineLevel="0" collapsed="false">
      <c r="A42" s="39" t="s">
        <v>32</v>
      </c>
      <c r="B42" s="71" t="s">
        <v>77</v>
      </c>
      <c r="C42" s="41" t="n">
        <v>35400</v>
      </c>
      <c r="D42" s="40" t="s">
        <v>78</v>
      </c>
      <c r="E42" s="39"/>
      <c r="F42" s="71"/>
      <c r="G42" s="41"/>
      <c r="H42" s="73" t="s">
        <v>37</v>
      </c>
      <c r="I42" s="74"/>
    </row>
    <row r="43" customFormat="false" ht="12.75" hidden="false" customHeight="false" outlineLevel="0" collapsed="false">
      <c r="A43" s="39" t="s">
        <v>32</v>
      </c>
      <c r="B43" s="71" t="s">
        <v>79</v>
      </c>
      <c r="C43" s="41" t="n">
        <v>50400</v>
      </c>
      <c r="D43" s="40" t="s">
        <v>80</v>
      </c>
      <c r="E43" s="39"/>
      <c r="F43" s="71"/>
      <c r="G43" s="41"/>
      <c r="H43" s="73" t="s">
        <v>37</v>
      </c>
      <c r="I43" s="74"/>
    </row>
    <row r="44" customFormat="false" ht="12.75" hidden="false" customHeight="false" outlineLevel="0" collapsed="false">
      <c r="A44" s="39" t="s">
        <v>32</v>
      </c>
      <c r="B44" s="71" t="s">
        <v>81</v>
      </c>
      <c r="C44" s="41" t="n">
        <v>27000</v>
      </c>
      <c r="D44" s="40" t="s">
        <v>82</v>
      </c>
      <c r="E44" s="39"/>
      <c r="F44" s="71"/>
      <c r="G44" s="41"/>
      <c r="H44" s="73" t="s">
        <v>37</v>
      </c>
      <c r="I44" s="74"/>
    </row>
    <row r="45" customFormat="false" ht="12.75" hidden="false" customHeight="false" outlineLevel="0" collapsed="false">
      <c r="A45" s="39" t="s">
        <v>32</v>
      </c>
      <c r="B45" s="71" t="s">
        <v>83</v>
      </c>
      <c r="C45" s="41" t="n">
        <v>134100</v>
      </c>
      <c r="D45" s="40" t="s">
        <v>84</v>
      </c>
      <c r="E45" s="39"/>
      <c r="F45" s="71"/>
      <c r="G45" s="41"/>
      <c r="H45" s="73" t="s">
        <v>37</v>
      </c>
      <c r="I45" s="74"/>
    </row>
    <row r="46" customFormat="false" ht="12.75" hidden="false" customHeight="false" outlineLevel="0" collapsed="false">
      <c r="A46" s="39" t="s">
        <v>32</v>
      </c>
      <c r="B46" s="71" t="s">
        <v>85</v>
      </c>
      <c r="C46" s="41" t="n">
        <v>21800</v>
      </c>
      <c r="D46" s="40" t="s">
        <v>86</v>
      </c>
      <c r="E46" s="39"/>
      <c r="F46" s="71"/>
      <c r="G46" s="41"/>
      <c r="H46" s="73" t="s">
        <v>37</v>
      </c>
      <c r="I46" s="74"/>
    </row>
    <row r="47" customFormat="false" ht="12.75" hidden="false" customHeight="false" outlineLevel="0" collapsed="false">
      <c r="A47" s="39" t="s">
        <v>32</v>
      </c>
      <c r="B47" s="71" t="s">
        <v>87</v>
      </c>
      <c r="C47" s="41" t="n">
        <v>41600</v>
      </c>
      <c r="D47" s="40" t="s">
        <v>88</v>
      </c>
      <c r="E47" s="39"/>
      <c r="F47" s="71"/>
      <c r="G47" s="41"/>
      <c r="H47" s="73" t="s">
        <v>37</v>
      </c>
      <c r="I47" s="74"/>
    </row>
    <row r="48" customFormat="false" ht="12.75" hidden="false" customHeight="false" outlineLevel="0" collapsed="false">
      <c r="A48" s="39" t="s">
        <v>32</v>
      </c>
      <c r="B48" s="71" t="s">
        <v>89</v>
      </c>
      <c r="C48" s="41" t="n">
        <v>50000</v>
      </c>
      <c r="D48" s="40" t="s">
        <v>90</v>
      </c>
      <c r="E48" s="39"/>
      <c r="F48" s="71"/>
      <c r="G48" s="41"/>
      <c r="H48" s="73" t="s">
        <v>37</v>
      </c>
      <c r="I48" s="74"/>
    </row>
    <row r="49" customFormat="false" ht="12.75" hidden="false" customHeight="false" outlineLevel="0" collapsed="false">
      <c r="A49" s="39" t="s">
        <v>32</v>
      </c>
      <c r="B49" s="71" t="s">
        <v>91</v>
      </c>
      <c r="C49" s="41" t="n">
        <v>18500</v>
      </c>
      <c r="D49" s="40" t="s">
        <v>92</v>
      </c>
      <c r="E49" s="39"/>
      <c r="F49" s="71"/>
      <c r="G49" s="41"/>
      <c r="H49" s="73" t="s">
        <v>37</v>
      </c>
      <c r="I49" s="74"/>
    </row>
    <row r="50" s="38" customFormat="true" ht="12.75" hidden="false" customHeight="false" outlineLevel="0" collapsed="false">
      <c r="A50" s="115" t="s">
        <v>32</v>
      </c>
      <c r="B50" s="73" t="s">
        <v>93</v>
      </c>
      <c r="C50" s="116" t="n">
        <v>1770025.67</v>
      </c>
      <c r="D50" s="133" t="s">
        <v>94</v>
      </c>
      <c r="E50" s="115"/>
      <c r="F50" s="73"/>
      <c r="G50" s="116"/>
      <c r="H50" s="73" t="s">
        <v>37</v>
      </c>
      <c r="I50" s="74"/>
      <c r="K50" s="134"/>
      <c r="L50" s="6"/>
      <c r="M50" s="134"/>
    </row>
    <row r="51" s="38" customFormat="true" ht="12.75" hidden="false" customHeight="false" outlineLevel="0" collapsed="false">
      <c r="A51" s="78" t="s">
        <v>32</v>
      </c>
      <c r="B51" s="79" t="s">
        <v>25</v>
      </c>
      <c r="C51" s="80" t="n">
        <v>13563285.68</v>
      </c>
      <c r="D51" s="81" t="s">
        <v>95</v>
      </c>
      <c r="E51" s="78" t="s">
        <v>32</v>
      </c>
      <c r="F51" s="79" t="s">
        <v>27</v>
      </c>
      <c r="G51" s="80" t="n">
        <v>-8208223.23</v>
      </c>
      <c r="H51" s="79" t="s">
        <v>28</v>
      </c>
      <c r="I51" s="82" t="s">
        <v>29</v>
      </c>
      <c r="J51" s="6"/>
    </row>
    <row r="52" s="38" customFormat="true" ht="12.75" hidden="false" customHeight="false" outlineLevel="0" collapsed="false">
      <c r="A52" s="97"/>
      <c r="B52" s="52"/>
      <c r="C52" s="98"/>
      <c r="D52" s="99"/>
      <c r="E52" s="97" t="s">
        <v>57</v>
      </c>
      <c r="F52" s="52" t="s">
        <v>27</v>
      </c>
      <c r="G52" s="98" t="n">
        <v>-2838126.71</v>
      </c>
      <c r="H52" s="52" t="s">
        <v>28</v>
      </c>
      <c r="I52" s="100" t="s">
        <v>29</v>
      </c>
      <c r="J52" s="6"/>
    </row>
    <row r="53" s="38" customFormat="true" ht="12.75" hidden="false" customHeight="false" outlineLevel="0" collapsed="false">
      <c r="A53" s="97"/>
      <c r="B53" s="52"/>
      <c r="C53" s="98"/>
      <c r="D53" s="99"/>
      <c r="E53" s="97" t="s">
        <v>44</v>
      </c>
      <c r="F53" s="52" t="s">
        <v>27</v>
      </c>
      <c r="G53" s="98" t="n">
        <v>-8912.83</v>
      </c>
      <c r="H53" s="52" t="s">
        <v>28</v>
      </c>
      <c r="I53" s="100" t="s">
        <v>29</v>
      </c>
      <c r="J53" s="6"/>
    </row>
    <row r="54" s="38" customFormat="true" ht="13.5" hidden="false" customHeight="false" outlineLevel="0" collapsed="false">
      <c r="A54" s="83"/>
      <c r="B54" s="71"/>
      <c r="C54" s="84"/>
      <c r="D54" s="85" t="s">
        <v>96</v>
      </c>
      <c r="E54" s="86"/>
      <c r="F54" s="54"/>
      <c r="G54" s="87"/>
      <c r="H54" s="54"/>
      <c r="I54" s="88"/>
      <c r="J54" s="6"/>
    </row>
    <row r="55" customFormat="false" ht="13.5" hidden="false" customHeight="false" outlineLevel="0" collapsed="false">
      <c r="A55" s="47" t="s">
        <v>32</v>
      </c>
      <c r="B55" s="48"/>
      <c r="C55" s="49" t="n">
        <f aca="false">SUM(C40:C54)</f>
        <v>16728778.35</v>
      </c>
      <c r="D55" s="50"/>
      <c r="E55" s="47"/>
      <c r="F55" s="48"/>
      <c r="G55" s="49" t="n">
        <f aca="false">SUM(G40:G54)</f>
        <v>-11055262.77</v>
      </c>
      <c r="H55" s="48"/>
      <c r="I55" s="51"/>
    </row>
    <row r="56" customFormat="false" ht="12.75" hidden="false" customHeight="false" outlineLevel="0" collapsed="false">
      <c r="A56" s="129" t="s">
        <v>57</v>
      </c>
      <c r="B56" s="69" t="s">
        <v>97</v>
      </c>
      <c r="C56" s="130" t="n">
        <v>981667</v>
      </c>
      <c r="D56" s="131" t="s">
        <v>98</v>
      </c>
      <c r="E56" s="129"/>
      <c r="F56" s="69"/>
      <c r="G56" s="130"/>
      <c r="H56" s="71" t="s">
        <v>63</v>
      </c>
      <c r="I56" s="132"/>
    </row>
    <row r="57" s="38" customFormat="true" ht="12.75" hidden="false" customHeight="false" outlineLevel="0" collapsed="false">
      <c r="A57" s="78" t="s">
        <v>57</v>
      </c>
      <c r="B57" s="79" t="s">
        <v>25</v>
      </c>
      <c r="C57" s="80" t="n">
        <v>15624175.71</v>
      </c>
      <c r="D57" s="81" t="s">
        <v>99</v>
      </c>
      <c r="E57" s="78" t="s">
        <v>57</v>
      </c>
      <c r="F57" s="79" t="s">
        <v>27</v>
      </c>
      <c r="G57" s="80" t="n">
        <v>-12273795.53</v>
      </c>
      <c r="H57" s="79" t="s">
        <v>28</v>
      </c>
      <c r="I57" s="82" t="s">
        <v>29</v>
      </c>
      <c r="J57" s="6"/>
    </row>
    <row r="58" s="38" customFormat="true" ht="12.75" hidden="false" customHeight="false" outlineLevel="0" collapsed="false">
      <c r="A58" s="97"/>
      <c r="B58" s="52"/>
      <c r="C58" s="98"/>
      <c r="D58" s="99"/>
      <c r="E58" s="97" t="s">
        <v>44</v>
      </c>
      <c r="F58" s="52" t="s">
        <v>27</v>
      </c>
      <c r="G58" s="98" t="n">
        <v>-3329434.75</v>
      </c>
      <c r="H58" s="52" t="s">
        <v>28</v>
      </c>
      <c r="I58" s="100" t="s">
        <v>29</v>
      </c>
      <c r="J58" s="6"/>
    </row>
    <row r="59" s="38" customFormat="true" ht="13.5" hidden="false" customHeight="false" outlineLevel="0" collapsed="false">
      <c r="A59" s="83"/>
      <c r="B59" s="71"/>
      <c r="C59" s="84"/>
      <c r="D59" s="85" t="s">
        <v>100</v>
      </c>
      <c r="E59" s="86"/>
      <c r="F59" s="54"/>
      <c r="G59" s="87"/>
      <c r="H59" s="54"/>
      <c r="I59" s="88"/>
      <c r="J59" s="6"/>
    </row>
    <row r="60" customFormat="false" ht="13.5" hidden="false" customHeight="false" outlineLevel="0" collapsed="false">
      <c r="A60" s="47" t="s">
        <v>57</v>
      </c>
      <c r="B60" s="48"/>
      <c r="C60" s="49" t="n">
        <f aca="false">SUM(C56:C59)</f>
        <v>16605842.71</v>
      </c>
      <c r="D60" s="50"/>
      <c r="E60" s="47"/>
      <c r="F60" s="48"/>
      <c r="G60" s="49" t="n">
        <f aca="false">SUM(G57:G59)</f>
        <v>-15603230.28</v>
      </c>
      <c r="H60" s="48"/>
      <c r="I60" s="51"/>
    </row>
    <row r="61" customFormat="false" ht="12.75" hidden="false" customHeight="false" outlineLevel="0" collapsed="false">
      <c r="A61" s="129" t="s">
        <v>44</v>
      </c>
      <c r="B61" s="69" t="s">
        <v>101</v>
      </c>
      <c r="C61" s="130" t="n">
        <v>981667</v>
      </c>
      <c r="D61" s="131" t="s">
        <v>102</v>
      </c>
      <c r="E61" s="129"/>
      <c r="F61" s="69"/>
      <c r="G61" s="130"/>
      <c r="H61" s="69" t="s">
        <v>63</v>
      </c>
      <c r="I61" s="132"/>
    </row>
    <row r="62" customFormat="false" ht="12.75" hidden="false" customHeight="false" outlineLevel="0" collapsed="false">
      <c r="A62" s="39" t="s">
        <v>44</v>
      </c>
      <c r="B62" s="71" t="s">
        <v>103</v>
      </c>
      <c r="C62" s="41" t="n">
        <v>70245</v>
      </c>
      <c r="D62" s="40" t="s">
        <v>104</v>
      </c>
      <c r="E62" s="39"/>
      <c r="F62" s="71"/>
      <c r="G62" s="41"/>
      <c r="H62" s="71" t="s">
        <v>37</v>
      </c>
      <c r="I62" s="74"/>
    </row>
    <row r="63" s="38" customFormat="true" ht="12.75" hidden="false" customHeight="false" outlineLevel="0" collapsed="false">
      <c r="A63" s="78" t="s">
        <v>44</v>
      </c>
      <c r="B63" s="79" t="s">
        <v>25</v>
      </c>
      <c r="C63" s="80" t="n">
        <v>17715032.45</v>
      </c>
      <c r="D63" s="81" t="s">
        <v>105</v>
      </c>
      <c r="E63" s="78" t="s">
        <v>44</v>
      </c>
      <c r="F63" s="79" t="s">
        <v>27</v>
      </c>
      <c r="G63" s="80" t="n">
        <v>-12391692.48</v>
      </c>
      <c r="H63" s="79" t="s">
        <v>28</v>
      </c>
      <c r="I63" s="82" t="s">
        <v>29</v>
      </c>
      <c r="J63" s="6"/>
    </row>
    <row r="64" s="38" customFormat="true" ht="12.75" hidden="false" customHeight="false" outlineLevel="0" collapsed="false">
      <c r="A64" s="97"/>
      <c r="B64" s="52"/>
      <c r="C64" s="98"/>
      <c r="D64" s="99"/>
      <c r="E64" s="97"/>
      <c r="F64" s="52"/>
      <c r="G64" s="98"/>
      <c r="H64" s="52"/>
      <c r="I64" s="100"/>
      <c r="J64" s="6"/>
    </row>
    <row r="65" s="38" customFormat="true" ht="13.5" hidden="false" customHeight="false" outlineLevel="0" collapsed="false">
      <c r="A65" s="83"/>
      <c r="B65" s="71"/>
      <c r="C65" s="84"/>
      <c r="D65" s="85" t="s">
        <v>106</v>
      </c>
      <c r="E65" s="86"/>
      <c r="F65" s="54"/>
      <c r="G65" s="87"/>
      <c r="H65" s="54"/>
      <c r="I65" s="88"/>
      <c r="J65" s="6"/>
    </row>
    <row r="66" customFormat="false" ht="13.5" hidden="false" customHeight="false" outlineLevel="0" collapsed="false">
      <c r="A66" s="47" t="s">
        <v>44</v>
      </c>
      <c r="B66" s="48"/>
      <c r="C66" s="49" t="n">
        <f aca="false">SUM(C61:C65)</f>
        <v>18766944.45</v>
      </c>
      <c r="D66" s="50"/>
      <c r="E66" s="47"/>
      <c r="F66" s="48"/>
      <c r="G66" s="49" t="n">
        <f aca="false">SUM(G61:G65)</f>
        <v>-12391692.48</v>
      </c>
      <c r="H66" s="48"/>
      <c r="I66" s="51"/>
    </row>
    <row r="67" s="105" customFormat="true" ht="13.5" hidden="false" customHeight="false" outlineLevel="0" collapsed="false">
      <c r="A67" s="135" t="s">
        <v>107</v>
      </c>
      <c r="B67" s="136"/>
      <c r="C67" s="137" t="n">
        <v>129511013.88</v>
      </c>
      <c r="D67" s="138"/>
      <c r="E67" s="34"/>
      <c r="F67" s="34"/>
      <c r="G67" s="98"/>
      <c r="H67" s="1"/>
      <c r="I67" s="3"/>
      <c r="J67" s="6"/>
    </row>
    <row r="68" s="105" customFormat="true" ht="12.75" hidden="false" customHeight="false" outlineLevel="0" collapsed="false">
      <c r="A68" s="139"/>
      <c r="B68" s="140"/>
      <c r="C68" s="141"/>
      <c r="E68" s="142"/>
      <c r="F68" s="34"/>
      <c r="G68" s="98"/>
      <c r="H68" s="44"/>
      <c r="I68" s="143" t="s">
        <v>108</v>
      </c>
      <c r="J68" s="6"/>
    </row>
    <row r="69" s="105" customFormat="true" ht="12.75" hidden="false" customHeight="false" outlineLevel="0" collapsed="false">
      <c r="A69" s="139" t="s">
        <v>109</v>
      </c>
      <c r="B69" s="140"/>
      <c r="C69" s="141"/>
      <c r="D69" s="144" t="n">
        <v>108877000</v>
      </c>
      <c r="E69" s="34" t="s">
        <v>110</v>
      </c>
      <c r="F69" s="34"/>
      <c r="G69" s="98"/>
      <c r="H69" s="38"/>
      <c r="I69" s="145" t="s">
        <v>111</v>
      </c>
      <c r="J69" s="6"/>
    </row>
    <row r="70" s="105" customFormat="true" ht="12.75" hidden="false" customHeight="false" outlineLevel="0" collapsed="false">
      <c r="A70" s="139" t="s">
        <v>112</v>
      </c>
      <c r="B70" s="140"/>
      <c r="C70" s="141"/>
      <c r="D70" s="144" t="n">
        <v>794222.56</v>
      </c>
      <c r="E70" s="34" t="s">
        <v>113</v>
      </c>
      <c r="F70" s="139"/>
      <c r="G70" s="98"/>
      <c r="H70" s="34"/>
      <c r="I70" s="146" t="s">
        <v>114</v>
      </c>
      <c r="J70" s="6"/>
    </row>
    <row r="71" s="105" customFormat="true" ht="12.75" hidden="false" customHeight="false" outlineLevel="0" collapsed="false">
      <c r="A71" s="139"/>
      <c r="B71" s="140"/>
      <c r="C71" s="141"/>
      <c r="D71" s="144" t="n">
        <v>7875566.65</v>
      </c>
      <c r="E71" s="34" t="s">
        <v>115</v>
      </c>
      <c r="F71" s="139"/>
      <c r="G71" s="98"/>
      <c r="H71" s="34"/>
      <c r="I71" s="146" t="s">
        <v>116</v>
      </c>
      <c r="J71" s="6"/>
    </row>
    <row r="72" s="105" customFormat="true" ht="12.75" hidden="false" customHeight="false" outlineLevel="0" collapsed="false">
      <c r="B72" s="140"/>
      <c r="C72" s="141"/>
      <c r="D72" s="144" t="n">
        <v>50000</v>
      </c>
      <c r="E72" s="34" t="s">
        <v>117</v>
      </c>
      <c r="F72" s="139"/>
      <c r="G72" s="98"/>
      <c r="H72" s="147" t="s">
        <v>118</v>
      </c>
      <c r="I72" s="146"/>
      <c r="J72" s="148" t="s">
        <v>119</v>
      </c>
    </row>
    <row r="73" s="105" customFormat="true" ht="12.75" hidden="false" customHeight="false" outlineLevel="0" collapsed="false">
      <c r="A73" s="139"/>
      <c r="B73" s="140"/>
      <c r="C73" s="141"/>
      <c r="D73" s="144" t="n">
        <v>363800</v>
      </c>
      <c r="E73" s="34" t="s">
        <v>120</v>
      </c>
      <c r="F73" s="139"/>
      <c r="G73" s="98"/>
      <c r="H73" s="147" t="s">
        <v>121</v>
      </c>
      <c r="I73" s="146"/>
      <c r="J73" s="148" t="s">
        <v>119</v>
      </c>
    </row>
    <row r="74" s="105" customFormat="true" ht="12.75" hidden="false" customHeight="false" outlineLevel="0" collapsed="false">
      <c r="A74" s="139"/>
      <c r="B74" s="34"/>
      <c r="C74" s="141"/>
      <c r="D74" s="144" t="n">
        <v>0</v>
      </c>
      <c r="E74" s="34" t="s">
        <v>122</v>
      </c>
      <c r="F74" s="139"/>
      <c r="G74" s="98"/>
      <c r="H74" s="34"/>
      <c r="I74" s="146"/>
      <c r="J74" s="149"/>
    </row>
    <row r="75" s="105" customFormat="true" ht="12.75" hidden="false" customHeight="false" outlineLevel="0" collapsed="false">
      <c r="A75" s="139"/>
      <c r="B75" s="34"/>
      <c r="C75" s="141"/>
      <c r="D75" s="144" t="n">
        <v>0</v>
      </c>
      <c r="E75" s="34" t="s">
        <v>123</v>
      </c>
      <c r="F75" s="139"/>
      <c r="G75" s="98"/>
      <c r="H75" s="34"/>
      <c r="I75" s="150"/>
      <c r="J75" s="6"/>
    </row>
    <row r="76" s="105" customFormat="true" ht="12.75" hidden="false" customHeight="false" outlineLevel="0" collapsed="false">
      <c r="A76" s="139"/>
      <c r="B76" s="34"/>
      <c r="C76" s="141"/>
      <c r="D76" s="144" t="n">
        <v>0</v>
      </c>
      <c r="E76" s="34" t="s">
        <v>124</v>
      </c>
      <c r="F76" s="139"/>
      <c r="G76" s="98"/>
      <c r="H76" s="34"/>
      <c r="I76" s="146"/>
      <c r="J76" s="6"/>
    </row>
    <row r="77" s="105" customFormat="true" ht="12.75" hidden="false" customHeight="false" outlineLevel="0" collapsed="false">
      <c r="A77" s="139"/>
      <c r="B77" s="34"/>
      <c r="C77" s="141"/>
      <c r="D77" s="6" t="n">
        <v>1513345.72</v>
      </c>
      <c r="E77" s="34" t="s">
        <v>125</v>
      </c>
      <c r="F77" s="139"/>
      <c r="G77" s="98"/>
      <c r="H77" s="34"/>
      <c r="I77" s="146"/>
      <c r="J77" s="6"/>
    </row>
    <row r="78" s="105" customFormat="true" ht="12.75" hidden="false" customHeight="false" outlineLevel="0" collapsed="false">
      <c r="A78" s="139"/>
      <c r="B78" s="34"/>
      <c r="C78" s="141"/>
      <c r="D78" s="6" t="n">
        <v>3376787.81</v>
      </c>
      <c r="E78" s="34" t="s">
        <v>126</v>
      </c>
      <c r="F78" s="139"/>
      <c r="G78" s="98"/>
      <c r="H78" s="34"/>
      <c r="I78" s="150" t="s">
        <v>127</v>
      </c>
      <c r="J78" s="6"/>
    </row>
    <row r="79" s="105" customFormat="true" ht="12.75" hidden="false" customHeight="false" outlineLevel="0" collapsed="false">
      <c r="A79" s="139"/>
      <c r="B79" s="34"/>
      <c r="C79" s="141"/>
      <c r="D79" s="6" t="n">
        <v>693891.85</v>
      </c>
      <c r="E79" s="34" t="s">
        <v>128</v>
      </c>
      <c r="F79" s="139"/>
      <c r="G79" s="98"/>
      <c r="H79" s="34"/>
      <c r="I79" s="146" t="s">
        <v>127</v>
      </c>
      <c r="J79" s="6"/>
    </row>
    <row r="80" s="105" customFormat="true" ht="12.75" hidden="false" customHeight="false" outlineLevel="0" collapsed="false">
      <c r="A80" s="139"/>
      <c r="B80" s="34"/>
      <c r="C80" s="141"/>
      <c r="D80" s="6" t="n">
        <v>70245</v>
      </c>
      <c r="E80" s="34" t="s">
        <v>129</v>
      </c>
      <c r="F80" s="139"/>
      <c r="G80" s="98"/>
      <c r="H80" s="34"/>
      <c r="I80" s="146"/>
      <c r="J80" s="6"/>
    </row>
    <row r="81" s="105" customFormat="true" ht="12.75" hidden="false" customHeight="false" outlineLevel="0" collapsed="false">
      <c r="A81" s="139"/>
      <c r="B81" s="34"/>
      <c r="C81" s="141"/>
      <c r="D81" s="6" t="n">
        <v>0</v>
      </c>
      <c r="E81" s="34" t="s">
        <v>130</v>
      </c>
      <c r="F81" s="139"/>
      <c r="G81" s="98"/>
      <c r="H81" s="34"/>
      <c r="I81" s="146"/>
      <c r="J81" s="6"/>
    </row>
    <row r="82" s="105" customFormat="true" ht="12.75" hidden="false" customHeight="false" outlineLevel="0" collapsed="false">
      <c r="A82" s="139"/>
      <c r="B82" s="34"/>
      <c r="C82" s="141"/>
      <c r="D82" s="6" t="n">
        <v>821127.62</v>
      </c>
      <c r="E82" s="34" t="s">
        <v>131</v>
      </c>
      <c r="F82" s="139"/>
      <c r="G82" s="98"/>
      <c r="H82" s="34"/>
      <c r="I82" s="146" t="s">
        <v>127</v>
      </c>
      <c r="J82" s="6"/>
    </row>
    <row r="83" s="105" customFormat="true" ht="12.75" hidden="false" customHeight="false" outlineLevel="0" collapsed="false">
      <c r="A83" s="139"/>
      <c r="B83" s="34"/>
      <c r="C83" s="141"/>
      <c r="D83" s="6" t="n">
        <v>0</v>
      </c>
      <c r="E83" s="34" t="s">
        <v>132</v>
      </c>
      <c r="F83" s="139"/>
      <c r="G83" s="98"/>
      <c r="H83" s="34"/>
      <c r="I83" s="146"/>
      <c r="J83" s="6"/>
    </row>
    <row r="84" s="105" customFormat="true" ht="12.75" hidden="false" customHeight="false" outlineLevel="0" collapsed="false">
      <c r="A84" s="139"/>
      <c r="B84" s="34"/>
      <c r="C84" s="141"/>
      <c r="D84" s="6" t="n">
        <v>1770025.67</v>
      </c>
      <c r="E84" s="34" t="s">
        <v>133</v>
      </c>
      <c r="F84" s="139"/>
      <c r="G84" s="98"/>
      <c r="H84" s="34"/>
      <c r="I84" s="146"/>
      <c r="J84" s="118"/>
    </row>
    <row r="85" s="105" customFormat="true" ht="12.75" hidden="false" customHeight="false" outlineLevel="0" collapsed="false">
      <c r="A85" s="139"/>
      <c r="B85" s="34"/>
      <c r="C85" s="141"/>
      <c r="D85" s="6" t="n">
        <v>0</v>
      </c>
      <c r="E85" s="34" t="s">
        <v>134</v>
      </c>
      <c r="F85" s="139"/>
      <c r="G85" s="98"/>
      <c r="H85" s="34"/>
      <c r="I85" s="146"/>
    </row>
    <row r="86" s="105" customFormat="true" ht="12.75" hidden="false" customHeight="false" outlineLevel="0" collapsed="false">
      <c r="A86" s="139"/>
      <c r="B86" s="34"/>
      <c r="C86" s="141"/>
      <c r="D86" s="6" t="n">
        <v>0</v>
      </c>
      <c r="E86" s="34" t="s">
        <v>135</v>
      </c>
      <c r="F86" s="139"/>
      <c r="G86" s="98"/>
      <c r="H86" s="34"/>
      <c r="I86" s="150" t="s">
        <v>127</v>
      </c>
      <c r="J86" s="151" t="s">
        <v>136</v>
      </c>
    </row>
    <row r="87" s="105" customFormat="true" ht="12.75" hidden="false" customHeight="false" outlineLevel="0" collapsed="false">
      <c r="A87" s="139"/>
      <c r="B87" s="34"/>
      <c r="C87" s="141"/>
      <c r="D87" s="6" t="n">
        <v>360000</v>
      </c>
      <c r="E87" s="34" t="s">
        <v>137</v>
      </c>
      <c r="F87" s="139"/>
      <c r="G87" s="98"/>
      <c r="H87" s="34"/>
      <c r="I87" s="146" t="s">
        <v>114</v>
      </c>
      <c r="J87" s="118"/>
    </row>
    <row r="88" s="105" customFormat="true" ht="12.75" hidden="false" customHeight="false" outlineLevel="0" collapsed="false">
      <c r="A88" s="139"/>
      <c r="B88" s="34"/>
      <c r="C88" s="141"/>
      <c r="D88" s="6" t="n">
        <v>0</v>
      </c>
      <c r="E88" s="34" t="s">
        <v>138</v>
      </c>
      <c r="F88" s="139"/>
      <c r="G88" s="98"/>
      <c r="H88" s="34"/>
      <c r="I88" s="146" t="s">
        <v>139</v>
      </c>
      <c r="J88" s="6"/>
    </row>
    <row r="89" s="105" customFormat="true" ht="12.75" hidden="false" customHeight="false" outlineLevel="0" collapsed="false">
      <c r="A89" s="139"/>
      <c r="B89" s="34"/>
      <c r="C89" s="141"/>
      <c r="D89" s="98" t="n">
        <v>2945001</v>
      </c>
      <c r="E89" s="34" t="s">
        <v>140</v>
      </c>
      <c r="F89" s="139"/>
      <c r="G89" s="98"/>
      <c r="H89" s="34"/>
      <c r="I89" s="146"/>
      <c r="J89" s="6"/>
    </row>
    <row r="90" s="105" customFormat="true" ht="12.75" hidden="false" customHeight="false" outlineLevel="0" collapsed="false">
      <c r="A90" s="139"/>
      <c r="B90" s="34"/>
      <c r="C90" s="141"/>
      <c r="D90" s="87" t="n">
        <v>0</v>
      </c>
      <c r="E90" s="44" t="s">
        <v>141</v>
      </c>
      <c r="F90" s="152"/>
      <c r="G90" s="87"/>
      <c r="H90" s="44"/>
      <c r="I90" s="153"/>
      <c r="J90" s="6"/>
    </row>
    <row r="91" s="105" customFormat="true" ht="12.75" hidden="false" customHeight="false" outlineLevel="0" collapsed="false">
      <c r="A91" s="139"/>
      <c r="B91" s="34"/>
      <c r="C91" s="141"/>
      <c r="D91" s="154" t="n">
        <f aca="false">SUM(D69:D90)</f>
        <v>129511013.88</v>
      </c>
      <c r="E91" s="34"/>
      <c r="F91" s="139"/>
      <c r="G91" s="98"/>
      <c r="H91" s="34"/>
      <c r="I91" s="146"/>
      <c r="J91" s="6"/>
    </row>
    <row r="92" s="105" customFormat="true" ht="12.75" hidden="false" customHeight="false" outlineLevel="0" collapsed="false">
      <c r="A92" s="139"/>
      <c r="B92" s="34"/>
      <c r="C92" s="141"/>
      <c r="D92" s="38"/>
      <c r="G92" s="38"/>
      <c r="J92" s="6"/>
    </row>
    <row r="93" s="105" customFormat="true" ht="15" hidden="false" customHeight="false" outlineLevel="0" collapsed="false">
      <c r="A93" s="4" t="s">
        <v>142</v>
      </c>
      <c r="B93" s="34"/>
      <c r="C93" s="141"/>
      <c r="D93" s="155"/>
      <c r="E93" s="34"/>
      <c r="F93" s="139"/>
      <c r="G93" s="98"/>
      <c r="H93" s="34"/>
      <c r="I93" s="146"/>
      <c r="J93" s="6"/>
    </row>
    <row r="94" customFormat="false" ht="12.75" hidden="false" customHeight="false" outlineLevel="0" collapsed="false">
      <c r="A94" s="139"/>
      <c r="B94" s="34"/>
      <c r="C94" s="141"/>
      <c r="D94" s="155"/>
      <c r="E94" s="34"/>
      <c r="F94" s="139"/>
      <c r="G94" s="98"/>
      <c r="H94" s="34"/>
      <c r="I94" s="146"/>
    </row>
    <row r="95" customFormat="false" ht="13.5" hidden="false" customHeight="false" outlineLevel="0" collapsed="false">
      <c r="A95" s="9" t="s">
        <v>143</v>
      </c>
      <c r="B95" s="10"/>
      <c r="C95" s="11"/>
      <c r="D95" s="10"/>
      <c r="H95" s="12" t="s">
        <v>2</v>
      </c>
      <c r="J95" s="156"/>
    </row>
    <row r="96" customFormat="false" ht="13.5" hidden="false" customHeight="false" outlineLevel="0" collapsed="false">
      <c r="A96" s="13" t="s">
        <v>3</v>
      </c>
      <c r="B96" s="157"/>
      <c r="C96" s="158"/>
      <c r="D96" s="159"/>
      <c r="E96" s="13" t="s">
        <v>4</v>
      </c>
      <c r="F96" s="157"/>
      <c r="G96" s="158"/>
      <c r="H96" s="157"/>
      <c r="I96" s="160"/>
      <c r="J96" s="156"/>
    </row>
    <row r="97" s="161" customFormat="true" ht="13.5" hidden="false" customHeight="false" outlineLevel="0" collapsed="false">
      <c r="A97" s="18" t="s">
        <v>5</v>
      </c>
      <c r="B97" s="19" t="s">
        <v>6</v>
      </c>
      <c r="C97" s="23" t="s">
        <v>7</v>
      </c>
      <c r="D97" s="24" t="s">
        <v>8</v>
      </c>
      <c r="E97" s="18" t="s">
        <v>5</v>
      </c>
      <c r="F97" s="19" t="s">
        <v>6</v>
      </c>
      <c r="G97" s="23" t="s">
        <v>7</v>
      </c>
      <c r="H97" s="19" t="s">
        <v>8</v>
      </c>
      <c r="I97" s="24" t="s">
        <v>9</v>
      </c>
      <c r="J97" s="98"/>
    </row>
    <row r="98" s="161" customFormat="true" ht="12.75" hidden="false" customHeight="false" outlineLevel="0" collapsed="false">
      <c r="A98" s="162" t="s">
        <v>144</v>
      </c>
      <c r="B98" s="163" t="s">
        <v>145</v>
      </c>
      <c r="C98" s="164" t="n">
        <v>11550</v>
      </c>
      <c r="D98" s="165" t="s">
        <v>146</v>
      </c>
      <c r="E98" s="162" t="s">
        <v>31</v>
      </c>
      <c r="F98" s="163" t="s">
        <v>147</v>
      </c>
      <c r="G98" s="164" t="n">
        <v>-929.42</v>
      </c>
      <c r="H98" s="163" t="s">
        <v>148</v>
      </c>
      <c r="I98" s="166" t="s">
        <v>149</v>
      </c>
      <c r="J98" s="98"/>
    </row>
    <row r="99" s="161" customFormat="true" ht="12.75" hidden="false" customHeight="false" outlineLevel="0" collapsed="false">
      <c r="A99" s="97"/>
      <c r="B99" s="52"/>
      <c r="C99" s="98"/>
      <c r="D99" s="99"/>
      <c r="E99" s="97" t="s">
        <v>31</v>
      </c>
      <c r="F99" s="52" t="s">
        <v>150</v>
      </c>
      <c r="G99" s="98" t="n">
        <v>-2460</v>
      </c>
      <c r="H99" s="52" t="s">
        <v>148</v>
      </c>
      <c r="I99" s="100" t="s">
        <v>151</v>
      </c>
      <c r="J99" s="98"/>
    </row>
    <row r="100" s="161" customFormat="true" ht="12.75" hidden="false" customHeight="false" outlineLevel="0" collapsed="false">
      <c r="A100" s="97"/>
      <c r="B100" s="52"/>
      <c r="C100" s="98"/>
      <c r="D100" s="99"/>
      <c r="E100" s="97" t="s">
        <v>31</v>
      </c>
      <c r="F100" s="52" t="s">
        <v>152</v>
      </c>
      <c r="G100" s="98" t="n">
        <v>-1140</v>
      </c>
      <c r="H100" s="52" t="s">
        <v>148</v>
      </c>
      <c r="I100" s="100" t="s">
        <v>153</v>
      </c>
      <c r="J100" s="98"/>
    </row>
    <row r="101" s="161" customFormat="true" ht="12.75" hidden="false" customHeight="false" outlineLevel="0" collapsed="false">
      <c r="A101" s="97"/>
      <c r="B101" s="52"/>
      <c r="C101" s="98"/>
      <c r="D101" s="99"/>
      <c r="E101" s="97" t="s">
        <v>31</v>
      </c>
      <c r="F101" s="52" t="s">
        <v>154</v>
      </c>
      <c r="G101" s="98" t="n">
        <v>-1620</v>
      </c>
      <c r="H101" s="52" t="s">
        <v>148</v>
      </c>
      <c r="I101" s="100" t="s">
        <v>149</v>
      </c>
      <c r="J101" s="98"/>
    </row>
    <row r="102" s="161" customFormat="true" ht="12.75" hidden="false" customHeight="false" outlineLevel="0" collapsed="false">
      <c r="A102" s="97"/>
      <c r="B102" s="52"/>
      <c r="C102" s="98"/>
      <c r="D102" s="99"/>
      <c r="E102" s="97" t="s">
        <v>32</v>
      </c>
      <c r="F102" s="52" t="s">
        <v>155</v>
      </c>
      <c r="G102" s="98" t="n">
        <v>-3760</v>
      </c>
      <c r="H102" s="52" t="s">
        <v>148</v>
      </c>
      <c r="I102" s="100" t="s">
        <v>156</v>
      </c>
      <c r="J102" s="98"/>
    </row>
    <row r="103" s="161" customFormat="true" ht="13.5" hidden="false" customHeight="false" outlineLevel="0" collapsed="false">
      <c r="A103" s="97"/>
      <c r="B103" s="52"/>
      <c r="C103" s="98"/>
      <c r="D103" s="99"/>
      <c r="E103" s="97" t="s">
        <v>32</v>
      </c>
      <c r="F103" s="52" t="s">
        <v>157</v>
      </c>
      <c r="G103" s="98" t="n">
        <v>-1640.58</v>
      </c>
      <c r="H103" s="52" t="s">
        <v>148</v>
      </c>
      <c r="I103" s="100" t="s">
        <v>158</v>
      </c>
      <c r="J103" s="98"/>
    </row>
    <row r="104" s="168" customFormat="true" ht="13.5" hidden="false" customHeight="false" outlineLevel="0" collapsed="false">
      <c r="A104" s="60" t="s">
        <v>159</v>
      </c>
      <c r="B104" s="61"/>
      <c r="C104" s="62" t="n">
        <f aca="false">SUM(C98:C103)</f>
        <v>11550</v>
      </c>
      <c r="D104" s="167"/>
      <c r="E104" s="47"/>
      <c r="F104" s="48"/>
      <c r="G104" s="49" t="n">
        <f aca="false">SUM(G98:G103)</f>
        <v>-11550</v>
      </c>
      <c r="H104" s="48"/>
      <c r="I104" s="51"/>
      <c r="J104" s="156"/>
    </row>
    <row r="105" s="161" customFormat="true" ht="12.75" hidden="false" customHeight="false" outlineLevel="0" collapsed="false">
      <c r="A105" s="162" t="s">
        <v>20</v>
      </c>
      <c r="B105" s="163" t="s">
        <v>160</v>
      </c>
      <c r="C105" s="164" t="n">
        <v>75900</v>
      </c>
      <c r="D105" s="165" t="s">
        <v>161</v>
      </c>
      <c r="E105" s="97" t="s">
        <v>32</v>
      </c>
      <c r="F105" s="52" t="s">
        <v>157</v>
      </c>
      <c r="G105" s="98" t="n">
        <v>-3609.42</v>
      </c>
      <c r="H105" s="52" t="s">
        <v>148</v>
      </c>
      <c r="I105" s="100" t="s">
        <v>158</v>
      </c>
      <c r="J105" s="98"/>
    </row>
    <row r="106" s="161" customFormat="true" ht="12.75" hidden="false" customHeight="false" outlineLevel="0" collapsed="false">
      <c r="A106" s="97"/>
      <c r="B106" s="52"/>
      <c r="C106" s="98"/>
      <c r="D106" s="99"/>
      <c r="E106" s="97" t="s">
        <v>32</v>
      </c>
      <c r="F106" s="52" t="s">
        <v>162</v>
      </c>
      <c r="G106" s="98" t="n">
        <v>-5080</v>
      </c>
      <c r="H106" s="52" t="s">
        <v>148</v>
      </c>
      <c r="I106" s="100" t="s">
        <v>158</v>
      </c>
      <c r="J106" s="98"/>
    </row>
    <row r="107" s="161" customFormat="true" ht="12.75" hidden="false" customHeight="false" outlineLevel="0" collapsed="false">
      <c r="A107" s="97"/>
      <c r="B107" s="52"/>
      <c r="C107" s="98"/>
      <c r="D107" s="99"/>
      <c r="E107" s="97" t="s">
        <v>32</v>
      </c>
      <c r="F107" s="52" t="s">
        <v>163</v>
      </c>
      <c r="G107" s="98" t="n">
        <v>-1325.31</v>
      </c>
      <c r="H107" s="52" t="s">
        <v>148</v>
      </c>
      <c r="I107" s="100" t="s">
        <v>158</v>
      </c>
      <c r="J107" s="98"/>
    </row>
    <row r="108" s="161" customFormat="true" ht="12.75" hidden="false" customHeight="false" outlineLevel="0" collapsed="false">
      <c r="A108" s="97"/>
      <c r="B108" s="52"/>
      <c r="C108" s="98"/>
      <c r="D108" s="99"/>
      <c r="E108" s="97" t="s">
        <v>32</v>
      </c>
      <c r="F108" s="52" t="s">
        <v>164</v>
      </c>
      <c r="G108" s="98" t="n">
        <v>-7350</v>
      </c>
      <c r="H108" s="52" t="s">
        <v>148</v>
      </c>
      <c r="I108" s="100" t="s">
        <v>158</v>
      </c>
      <c r="J108" s="98"/>
    </row>
    <row r="109" s="161" customFormat="true" ht="12.75" hidden="false" customHeight="false" outlineLevel="0" collapsed="false">
      <c r="A109" s="97"/>
      <c r="B109" s="52"/>
      <c r="C109" s="98"/>
      <c r="D109" s="99"/>
      <c r="E109" s="97" t="s">
        <v>32</v>
      </c>
      <c r="F109" s="52" t="s">
        <v>165</v>
      </c>
      <c r="G109" s="98" t="n">
        <v>-8390</v>
      </c>
      <c r="H109" s="52" t="s">
        <v>148</v>
      </c>
      <c r="I109" s="100" t="s">
        <v>158</v>
      </c>
      <c r="J109" s="98"/>
    </row>
    <row r="110" s="161" customFormat="true" ht="12.75" hidden="false" customHeight="false" outlineLevel="0" collapsed="false">
      <c r="A110" s="97"/>
      <c r="B110" s="52"/>
      <c r="C110" s="98"/>
      <c r="D110" s="99"/>
      <c r="E110" s="97" t="s">
        <v>32</v>
      </c>
      <c r="F110" s="52" t="s">
        <v>166</v>
      </c>
      <c r="G110" s="98" t="n">
        <v>-1170</v>
      </c>
      <c r="H110" s="52" t="s">
        <v>148</v>
      </c>
      <c r="I110" s="100" t="s">
        <v>158</v>
      </c>
      <c r="J110" s="98"/>
    </row>
    <row r="111" s="161" customFormat="true" ht="12.75" hidden="false" customHeight="false" outlineLevel="0" collapsed="false">
      <c r="A111" s="97"/>
      <c r="B111" s="52"/>
      <c r="C111" s="98"/>
      <c r="D111" s="99"/>
      <c r="E111" s="97" t="s">
        <v>32</v>
      </c>
      <c r="F111" s="52" t="s">
        <v>167</v>
      </c>
      <c r="G111" s="98" t="n">
        <v>-7830</v>
      </c>
      <c r="H111" s="52" t="s">
        <v>148</v>
      </c>
      <c r="I111" s="100" t="s">
        <v>158</v>
      </c>
      <c r="J111" s="98"/>
    </row>
    <row r="112" s="161" customFormat="true" ht="12.75" hidden="false" customHeight="false" outlineLevel="0" collapsed="false">
      <c r="A112" s="97"/>
      <c r="B112" s="52"/>
      <c r="C112" s="98"/>
      <c r="D112" s="99"/>
      <c r="E112" s="97" t="s">
        <v>32</v>
      </c>
      <c r="F112" s="52" t="s">
        <v>168</v>
      </c>
      <c r="G112" s="98" t="n">
        <v>-1470</v>
      </c>
      <c r="H112" s="52" t="s">
        <v>148</v>
      </c>
      <c r="I112" s="100" t="s">
        <v>158</v>
      </c>
      <c r="J112" s="98"/>
    </row>
    <row r="113" s="161" customFormat="true" ht="12.75" hidden="false" customHeight="false" outlineLevel="0" collapsed="false">
      <c r="A113" s="97"/>
      <c r="B113" s="52"/>
      <c r="C113" s="98"/>
      <c r="D113" s="99"/>
      <c r="E113" s="97" t="s">
        <v>32</v>
      </c>
      <c r="F113" s="52" t="s">
        <v>169</v>
      </c>
      <c r="G113" s="98" t="n">
        <v>-7290</v>
      </c>
      <c r="H113" s="52" t="s">
        <v>148</v>
      </c>
      <c r="I113" s="100" t="s">
        <v>158</v>
      </c>
      <c r="J113" s="98"/>
    </row>
    <row r="114" s="161" customFormat="true" ht="12.75" hidden="false" customHeight="false" outlineLevel="0" collapsed="false">
      <c r="A114" s="97"/>
      <c r="B114" s="52"/>
      <c r="C114" s="98"/>
      <c r="D114" s="99"/>
      <c r="E114" s="97" t="s">
        <v>32</v>
      </c>
      <c r="F114" s="52" t="s">
        <v>170</v>
      </c>
      <c r="G114" s="98" t="n">
        <v>-7286.02</v>
      </c>
      <c r="H114" s="52" t="s">
        <v>148</v>
      </c>
      <c r="I114" s="100" t="s">
        <v>158</v>
      </c>
      <c r="J114" s="98"/>
    </row>
    <row r="115" s="161" customFormat="true" ht="12.75" hidden="false" customHeight="false" outlineLevel="0" collapsed="false">
      <c r="A115" s="97"/>
      <c r="B115" s="52"/>
      <c r="C115" s="98"/>
      <c r="D115" s="99"/>
      <c r="E115" s="97" t="s">
        <v>32</v>
      </c>
      <c r="F115" s="52" t="s">
        <v>171</v>
      </c>
      <c r="G115" s="98" t="n">
        <v>-3090</v>
      </c>
      <c r="H115" s="52" t="s">
        <v>148</v>
      </c>
      <c r="I115" s="100" t="s">
        <v>158</v>
      </c>
      <c r="J115" s="98"/>
    </row>
    <row r="116" s="161" customFormat="true" ht="12.75" hidden="false" customHeight="false" outlineLevel="0" collapsed="false">
      <c r="A116" s="97"/>
      <c r="B116" s="52"/>
      <c r="C116" s="98"/>
      <c r="D116" s="99"/>
      <c r="E116" s="97" t="s">
        <v>57</v>
      </c>
      <c r="F116" s="52" t="s">
        <v>172</v>
      </c>
      <c r="G116" s="98" t="n">
        <v>-490</v>
      </c>
      <c r="H116" s="52" t="s">
        <v>148</v>
      </c>
      <c r="I116" s="100" t="s">
        <v>173</v>
      </c>
      <c r="J116" s="98"/>
    </row>
    <row r="117" s="161" customFormat="true" ht="12.75" hidden="false" customHeight="false" outlineLevel="0" collapsed="false">
      <c r="A117" s="97"/>
      <c r="B117" s="52"/>
      <c r="C117" s="98"/>
      <c r="D117" s="99"/>
      <c r="E117" s="97" t="s">
        <v>44</v>
      </c>
      <c r="F117" s="169" t="s">
        <v>174</v>
      </c>
      <c r="G117" s="98" t="n">
        <v>-19750</v>
      </c>
      <c r="H117" s="52" t="s">
        <v>148</v>
      </c>
      <c r="I117" s="100" t="s">
        <v>175</v>
      </c>
      <c r="J117" s="98"/>
    </row>
    <row r="118" s="161" customFormat="true" ht="13.5" hidden="false" customHeight="false" outlineLevel="0" collapsed="false">
      <c r="A118" s="170"/>
      <c r="B118" s="171"/>
      <c r="C118" s="172"/>
      <c r="D118" s="173" t="s">
        <v>176</v>
      </c>
      <c r="E118" s="120"/>
      <c r="F118" s="121"/>
      <c r="G118" s="122"/>
      <c r="H118" s="121"/>
      <c r="I118" s="174"/>
      <c r="J118" s="98"/>
    </row>
    <row r="119" s="161" customFormat="true" ht="13.5" hidden="false" customHeight="false" outlineLevel="0" collapsed="false">
      <c r="A119" s="175" t="s">
        <v>177</v>
      </c>
      <c r="B119" s="176"/>
      <c r="C119" s="177" t="n">
        <f aca="false">SUM(C105:C105)</f>
        <v>75900</v>
      </c>
      <c r="D119" s="178"/>
      <c r="E119" s="175"/>
      <c r="F119" s="176"/>
      <c r="G119" s="177" t="n">
        <f aca="false">SUM(G105:G118)</f>
        <v>-74130.75</v>
      </c>
      <c r="H119" s="176"/>
      <c r="I119" s="179"/>
      <c r="J119" s="98"/>
    </row>
    <row r="120" s="161" customFormat="true" ht="12.75" hidden="false" customHeight="false" outlineLevel="0" collapsed="false">
      <c r="A120" s="162" t="s">
        <v>178</v>
      </c>
      <c r="B120" s="163" t="s">
        <v>179</v>
      </c>
      <c r="C120" s="164" t="n">
        <v>48100</v>
      </c>
      <c r="D120" s="165" t="s">
        <v>180</v>
      </c>
      <c r="E120" s="78" t="s">
        <v>31</v>
      </c>
      <c r="F120" s="79" t="s">
        <v>181</v>
      </c>
      <c r="G120" s="80" t="n">
        <v>-46400</v>
      </c>
      <c r="H120" s="79" t="s">
        <v>182</v>
      </c>
      <c r="I120" s="82" t="s">
        <v>183</v>
      </c>
      <c r="J120" s="98"/>
    </row>
    <row r="121" s="161" customFormat="true" ht="12.75" hidden="false" customHeight="false" outlineLevel="0" collapsed="false">
      <c r="A121" s="86"/>
      <c r="B121" s="54"/>
      <c r="C121" s="87"/>
      <c r="D121" s="103"/>
      <c r="E121" s="86" t="s">
        <v>44</v>
      </c>
      <c r="F121" s="54" t="s">
        <v>184</v>
      </c>
      <c r="G121" s="87" t="n">
        <v>-1700</v>
      </c>
      <c r="H121" s="54" t="s">
        <v>182</v>
      </c>
      <c r="I121" s="88" t="s">
        <v>185</v>
      </c>
      <c r="J121" s="98"/>
    </row>
    <row r="122" s="161" customFormat="true" ht="13.5" hidden="false" customHeight="false" outlineLevel="0" collapsed="false">
      <c r="A122" s="180" t="s">
        <v>178</v>
      </c>
      <c r="B122" s="181" t="s">
        <v>186</v>
      </c>
      <c r="C122" s="182" t="n">
        <v>16840</v>
      </c>
      <c r="D122" s="183" t="s">
        <v>187</v>
      </c>
      <c r="E122" s="39"/>
      <c r="F122" s="40"/>
      <c r="G122" s="41"/>
      <c r="H122" s="71" t="s">
        <v>188</v>
      </c>
      <c r="I122" s="184"/>
      <c r="J122" s="98"/>
    </row>
    <row r="123" s="168" customFormat="true" ht="13.5" hidden="false" customHeight="false" outlineLevel="0" collapsed="false">
      <c r="A123" s="47" t="s">
        <v>189</v>
      </c>
      <c r="B123" s="48"/>
      <c r="C123" s="49" t="n">
        <f aca="false">SUM(C120:C122)</f>
        <v>64940</v>
      </c>
      <c r="D123" s="185"/>
      <c r="E123" s="47"/>
      <c r="F123" s="48"/>
      <c r="G123" s="49" t="n">
        <f aca="false">SUM(G120:G122)</f>
        <v>-48100</v>
      </c>
      <c r="H123" s="48"/>
      <c r="I123" s="51"/>
      <c r="J123" s="156"/>
    </row>
    <row r="124" s="161" customFormat="true" ht="13.5" hidden="false" customHeight="false" outlineLevel="0" collapsed="false">
      <c r="A124" s="186" t="s">
        <v>190</v>
      </c>
      <c r="B124" s="187" t="s">
        <v>191</v>
      </c>
      <c r="C124" s="188" t="n">
        <v>97500</v>
      </c>
      <c r="D124" s="189" t="s">
        <v>192</v>
      </c>
      <c r="E124" s="86" t="s">
        <v>44</v>
      </c>
      <c r="F124" s="54" t="s">
        <v>184</v>
      </c>
      <c r="G124" s="87" t="n">
        <v>-97500</v>
      </c>
      <c r="H124" s="54" t="s">
        <v>182</v>
      </c>
      <c r="I124" s="88" t="s">
        <v>185</v>
      </c>
      <c r="J124" s="98"/>
    </row>
    <row r="125" s="168" customFormat="true" ht="13.5" hidden="false" customHeight="false" outlineLevel="0" collapsed="false">
      <c r="A125" s="47" t="s">
        <v>193</v>
      </c>
      <c r="B125" s="48"/>
      <c r="C125" s="49" t="n">
        <f aca="false">SUM(C124:C124)</f>
        <v>97500</v>
      </c>
      <c r="D125" s="185"/>
      <c r="E125" s="47"/>
      <c r="F125" s="48"/>
      <c r="G125" s="49" t="n">
        <f aca="false">SUM(G124:G124)</f>
        <v>-97500</v>
      </c>
      <c r="H125" s="48"/>
      <c r="I125" s="51"/>
      <c r="J125" s="156"/>
    </row>
    <row r="126" s="161" customFormat="true" ht="12.75" hidden="false" customHeight="false" outlineLevel="0" collapsed="false">
      <c r="A126" s="190" t="s">
        <v>24</v>
      </c>
      <c r="B126" s="191" t="s">
        <v>194</v>
      </c>
      <c r="C126" s="192" t="n">
        <v>107700</v>
      </c>
      <c r="D126" s="193" t="s">
        <v>195</v>
      </c>
      <c r="E126" s="86" t="s">
        <v>44</v>
      </c>
      <c r="F126" s="54" t="s">
        <v>184</v>
      </c>
      <c r="G126" s="87" t="n">
        <v>-107700</v>
      </c>
      <c r="H126" s="54" t="s">
        <v>182</v>
      </c>
      <c r="I126" s="88" t="s">
        <v>185</v>
      </c>
      <c r="J126" s="98"/>
    </row>
    <row r="127" s="161" customFormat="true" ht="13.5" hidden="false" customHeight="false" outlineLevel="0" collapsed="false">
      <c r="A127" s="180" t="s">
        <v>24</v>
      </c>
      <c r="B127" s="181" t="s">
        <v>196</v>
      </c>
      <c r="C127" s="182" t="n">
        <v>75900</v>
      </c>
      <c r="D127" s="183" t="s">
        <v>197</v>
      </c>
      <c r="E127" s="39"/>
      <c r="F127" s="40"/>
      <c r="G127" s="41"/>
      <c r="H127" s="71" t="s">
        <v>188</v>
      </c>
      <c r="I127" s="184"/>
      <c r="J127" s="98"/>
    </row>
    <row r="128" s="168" customFormat="true" ht="13.5" hidden="false" customHeight="false" outlineLevel="0" collapsed="false">
      <c r="A128" s="47" t="s">
        <v>198</v>
      </c>
      <c r="B128" s="48"/>
      <c r="C128" s="49" t="n">
        <f aca="false">SUM(C126:C127)</f>
        <v>183600</v>
      </c>
      <c r="D128" s="185"/>
      <c r="E128" s="47"/>
      <c r="F128" s="48"/>
      <c r="G128" s="49" t="n">
        <f aca="false">SUM(G126:G127)</f>
        <v>-107700</v>
      </c>
      <c r="H128" s="48"/>
      <c r="I128" s="51"/>
      <c r="J128" s="156"/>
    </row>
    <row r="129" s="161" customFormat="true" ht="13.5" hidden="false" customHeight="false" outlineLevel="0" collapsed="false">
      <c r="A129" s="186" t="s">
        <v>30</v>
      </c>
      <c r="B129" s="187" t="s">
        <v>199</v>
      </c>
      <c r="C129" s="194" t="n">
        <v>48100</v>
      </c>
      <c r="D129" s="195" t="s">
        <v>200</v>
      </c>
      <c r="E129" s="86" t="s">
        <v>44</v>
      </c>
      <c r="F129" s="54" t="s">
        <v>184</v>
      </c>
      <c r="G129" s="87" t="n">
        <v>-48100</v>
      </c>
      <c r="H129" s="54" t="s">
        <v>182</v>
      </c>
      <c r="I129" s="88" t="s">
        <v>185</v>
      </c>
      <c r="J129" s="98"/>
    </row>
    <row r="130" customFormat="false" ht="13.5" hidden="false" customHeight="false" outlineLevel="0" collapsed="false">
      <c r="A130" s="47" t="s">
        <v>201</v>
      </c>
      <c r="B130" s="48"/>
      <c r="C130" s="49" t="n">
        <f aca="false">SUM(C129:C129)</f>
        <v>48100</v>
      </c>
      <c r="D130" s="185"/>
      <c r="E130" s="47"/>
      <c r="F130" s="48"/>
      <c r="G130" s="49" t="n">
        <f aca="false">SUM(G129:G129)</f>
        <v>-48100</v>
      </c>
      <c r="H130" s="48"/>
      <c r="I130" s="51"/>
    </row>
    <row r="131" customFormat="false" ht="12.75" hidden="false" customHeight="false" outlineLevel="0" collapsed="false">
      <c r="A131" s="129" t="s">
        <v>31</v>
      </c>
      <c r="B131" s="131" t="s">
        <v>202</v>
      </c>
      <c r="C131" s="130" t="n">
        <v>90230</v>
      </c>
      <c r="D131" s="196" t="s">
        <v>203</v>
      </c>
      <c r="E131" s="129"/>
      <c r="F131" s="131"/>
      <c r="G131" s="130"/>
      <c r="H131" s="69" t="s">
        <v>188</v>
      </c>
      <c r="I131" s="184"/>
    </row>
    <row r="132" s="161" customFormat="true" ht="12.75" hidden="false" customHeight="false" outlineLevel="0" collapsed="false">
      <c r="A132" s="33" t="s">
        <v>31</v>
      </c>
      <c r="B132" s="34" t="s">
        <v>204</v>
      </c>
      <c r="C132" s="35" t="n">
        <v>463987.93</v>
      </c>
      <c r="D132" s="99" t="s">
        <v>205</v>
      </c>
      <c r="E132" s="33" t="s">
        <v>32</v>
      </c>
      <c r="F132" s="34" t="s">
        <v>206</v>
      </c>
      <c r="G132" s="35" t="n">
        <v>-463987.93</v>
      </c>
      <c r="H132" s="79" t="s">
        <v>46</v>
      </c>
      <c r="I132" s="197"/>
      <c r="J132" s="98"/>
    </row>
    <row r="133" s="161" customFormat="true" ht="12.75" hidden="false" customHeight="false" outlineLevel="0" collapsed="false">
      <c r="A133" s="78" t="s">
        <v>31</v>
      </c>
      <c r="B133" s="79" t="s">
        <v>207</v>
      </c>
      <c r="C133" s="80" t="n">
        <v>174000</v>
      </c>
      <c r="D133" s="81" t="s">
        <v>208</v>
      </c>
      <c r="E133" s="78" t="s">
        <v>32</v>
      </c>
      <c r="F133" s="79" t="s">
        <v>209</v>
      </c>
      <c r="G133" s="80" t="n">
        <v>-128706.65</v>
      </c>
      <c r="H133" s="79" t="s">
        <v>46</v>
      </c>
      <c r="I133" s="96"/>
      <c r="J133" s="98"/>
    </row>
    <row r="134" s="161" customFormat="true" ht="12.75" hidden="false" customHeight="false" outlineLevel="0" collapsed="false">
      <c r="A134" s="86"/>
      <c r="B134" s="54"/>
      <c r="C134" s="87"/>
      <c r="D134" s="103"/>
      <c r="E134" s="86" t="s">
        <v>44</v>
      </c>
      <c r="F134" s="54" t="s">
        <v>14</v>
      </c>
      <c r="G134" s="87" t="n">
        <v>-45293.35</v>
      </c>
      <c r="H134" s="54" t="s">
        <v>46</v>
      </c>
      <c r="I134" s="198"/>
      <c r="J134" s="98"/>
    </row>
    <row r="135" s="161" customFormat="true" ht="12.75" hidden="false" customHeight="false" outlineLevel="0" collapsed="false">
      <c r="A135" s="43" t="s">
        <v>31</v>
      </c>
      <c r="B135" s="44" t="s">
        <v>210</v>
      </c>
      <c r="C135" s="45" t="n">
        <v>107000</v>
      </c>
      <c r="D135" s="103" t="s">
        <v>211</v>
      </c>
      <c r="E135" s="43" t="s">
        <v>32</v>
      </c>
      <c r="F135" s="44" t="s">
        <v>212</v>
      </c>
      <c r="G135" s="45" t="n">
        <v>-107000</v>
      </c>
      <c r="H135" s="54" t="s">
        <v>46</v>
      </c>
      <c r="I135" s="198"/>
      <c r="J135" s="98"/>
    </row>
    <row r="136" s="161" customFormat="true" ht="12.75" hidden="false" customHeight="false" outlineLevel="0" collapsed="false">
      <c r="A136" s="43" t="s">
        <v>31</v>
      </c>
      <c r="B136" s="44" t="s">
        <v>213</v>
      </c>
      <c r="C136" s="45" t="n">
        <v>345000</v>
      </c>
      <c r="D136" s="103" t="s">
        <v>214</v>
      </c>
      <c r="E136" s="43" t="s">
        <v>32</v>
      </c>
      <c r="F136" s="44" t="s">
        <v>215</v>
      </c>
      <c r="G136" s="45" t="n">
        <v>-345000</v>
      </c>
      <c r="H136" s="54" t="s">
        <v>46</v>
      </c>
      <c r="I136" s="198"/>
      <c r="J136" s="98"/>
    </row>
    <row r="137" s="161" customFormat="true" ht="12.75" hidden="false" customHeight="false" outlineLevel="0" collapsed="false">
      <c r="A137" s="115" t="s">
        <v>31</v>
      </c>
      <c r="B137" s="73" t="s">
        <v>216</v>
      </c>
      <c r="C137" s="116" t="n">
        <v>189915000</v>
      </c>
      <c r="D137" s="117" t="s">
        <v>217</v>
      </c>
      <c r="E137" s="115"/>
      <c r="F137" s="73"/>
      <c r="G137" s="116"/>
      <c r="H137" s="73" t="s">
        <v>188</v>
      </c>
      <c r="I137" s="199"/>
      <c r="J137" s="98"/>
    </row>
    <row r="138" s="161" customFormat="true" ht="12.75" hidden="false" customHeight="false" outlineLevel="0" collapsed="false">
      <c r="A138" s="39" t="s">
        <v>31</v>
      </c>
      <c r="B138" s="71" t="s">
        <v>218</v>
      </c>
      <c r="C138" s="41" t="n">
        <v>179435000</v>
      </c>
      <c r="D138" s="72" t="s">
        <v>219</v>
      </c>
      <c r="E138" s="115"/>
      <c r="F138" s="73"/>
      <c r="G138" s="116"/>
      <c r="H138" s="73" t="s">
        <v>188</v>
      </c>
      <c r="I138" s="199"/>
      <c r="J138" s="98"/>
    </row>
    <row r="139" s="168" customFormat="true" ht="12.75" hidden="false" customHeight="false" outlineLevel="0" collapsed="false">
      <c r="A139" s="111" t="s">
        <v>31</v>
      </c>
      <c r="B139" s="112" t="s">
        <v>220</v>
      </c>
      <c r="C139" s="113" t="n">
        <v>475000</v>
      </c>
      <c r="D139" s="114" t="s">
        <v>221</v>
      </c>
      <c r="E139" s="200"/>
      <c r="F139" s="112"/>
      <c r="G139" s="201"/>
      <c r="H139" s="112" t="s">
        <v>188</v>
      </c>
      <c r="I139" s="202"/>
      <c r="J139" s="156"/>
    </row>
    <row r="140" s="161" customFormat="true" ht="12.75" hidden="false" customHeight="false" outlineLevel="0" collapsed="false">
      <c r="A140" s="78" t="s">
        <v>31</v>
      </c>
      <c r="B140" s="79" t="s">
        <v>70</v>
      </c>
      <c r="C140" s="80" t="n">
        <v>350000</v>
      </c>
      <c r="D140" s="81" t="s">
        <v>222</v>
      </c>
      <c r="E140" s="78" t="s">
        <v>32</v>
      </c>
      <c r="F140" s="79" t="s">
        <v>72</v>
      </c>
      <c r="G140" s="80" t="n">
        <v>-66311</v>
      </c>
      <c r="H140" s="79" t="s">
        <v>46</v>
      </c>
      <c r="I140" s="96"/>
      <c r="J140" s="98"/>
    </row>
    <row r="141" s="161" customFormat="true" ht="12.75" hidden="false" customHeight="false" outlineLevel="0" collapsed="false">
      <c r="A141" s="97"/>
      <c r="B141" s="52"/>
      <c r="C141" s="98"/>
      <c r="D141" s="99"/>
      <c r="E141" s="97" t="s">
        <v>57</v>
      </c>
      <c r="F141" s="52" t="s">
        <v>223</v>
      </c>
      <c r="G141" s="98" t="n">
        <v>-50516</v>
      </c>
      <c r="H141" s="52" t="s">
        <v>46</v>
      </c>
      <c r="I141" s="197"/>
      <c r="J141" s="98"/>
    </row>
    <row r="142" s="161" customFormat="true" ht="12.75" hidden="false" customHeight="false" outlineLevel="0" collapsed="false">
      <c r="A142" s="97"/>
      <c r="B142" s="52"/>
      <c r="C142" s="98"/>
      <c r="D142" s="99"/>
      <c r="E142" s="97" t="s">
        <v>44</v>
      </c>
      <c r="F142" s="52" t="s">
        <v>224</v>
      </c>
      <c r="G142" s="98" t="n">
        <f aca="false">-108336</f>
        <v>-108336</v>
      </c>
      <c r="H142" s="52" t="s">
        <v>46</v>
      </c>
      <c r="I142" s="197"/>
      <c r="J142" s="98"/>
    </row>
    <row r="143" s="161" customFormat="true" ht="12.75" hidden="false" customHeight="false" outlineLevel="0" collapsed="false">
      <c r="A143" s="83"/>
      <c r="B143" s="71"/>
      <c r="C143" s="84"/>
      <c r="D143" s="85" t="s">
        <v>225</v>
      </c>
      <c r="E143" s="86"/>
      <c r="F143" s="54"/>
      <c r="G143" s="87"/>
      <c r="H143" s="54"/>
      <c r="I143" s="198"/>
      <c r="J143" s="98"/>
    </row>
    <row r="144" s="161" customFormat="true" ht="12.75" hidden="false" customHeight="false" outlineLevel="0" collapsed="false">
      <c r="A144" s="43" t="s">
        <v>31</v>
      </c>
      <c r="B144" s="44" t="s">
        <v>226</v>
      </c>
      <c r="C144" s="45" t="n">
        <v>5000</v>
      </c>
      <c r="D144" s="103" t="s">
        <v>227</v>
      </c>
      <c r="E144" s="43" t="s">
        <v>32</v>
      </c>
      <c r="F144" s="44" t="s">
        <v>228</v>
      </c>
      <c r="G144" s="45" t="n">
        <v>-5000</v>
      </c>
      <c r="H144" s="54" t="s">
        <v>46</v>
      </c>
      <c r="I144" s="198"/>
      <c r="J144" s="98"/>
    </row>
    <row r="145" s="161" customFormat="true" ht="12.75" hidden="false" customHeight="false" outlineLevel="0" collapsed="false">
      <c r="A145" s="43" t="s">
        <v>31</v>
      </c>
      <c r="B145" s="44" t="s">
        <v>229</v>
      </c>
      <c r="C145" s="45" t="n">
        <v>60000</v>
      </c>
      <c r="D145" s="103" t="s">
        <v>230</v>
      </c>
      <c r="E145" s="43" t="s">
        <v>32</v>
      </c>
      <c r="F145" s="44" t="s">
        <v>231</v>
      </c>
      <c r="G145" s="45" t="n">
        <v>-60000</v>
      </c>
      <c r="H145" s="54" t="s">
        <v>232</v>
      </c>
      <c r="I145" s="203" t="s">
        <v>233</v>
      </c>
      <c r="J145" s="98"/>
    </row>
    <row r="146" s="161" customFormat="true" ht="13.5" hidden="false" customHeight="false" outlineLevel="0" collapsed="false">
      <c r="A146" s="124" t="s">
        <v>31</v>
      </c>
      <c r="B146" s="125" t="s">
        <v>234</v>
      </c>
      <c r="C146" s="126" t="n">
        <v>670000</v>
      </c>
      <c r="D146" s="123" t="s">
        <v>235</v>
      </c>
      <c r="E146" s="124" t="s">
        <v>57</v>
      </c>
      <c r="F146" s="125" t="s">
        <v>236</v>
      </c>
      <c r="G146" s="126" t="n">
        <v>-670000</v>
      </c>
      <c r="H146" s="204" t="s">
        <v>237</v>
      </c>
      <c r="I146" s="205" t="s">
        <v>238</v>
      </c>
      <c r="J146" s="98"/>
    </row>
    <row r="147" customFormat="false" ht="13.5" hidden="false" customHeight="false" outlineLevel="0" collapsed="false">
      <c r="A147" s="47" t="s">
        <v>239</v>
      </c>
      <c r="B147" s="48"/>
      <c r="C147" s="49" t="n">
        <f aca="false">SUM(C131:C146)</f>
        <v>372090217.93</v>
      </c>
      <c r="D147" s="185"/>
      <c r="E147" s="47"/>
      <c r="F147" s="48"/>
      <c r="G147" s="49" t="n">
        <f aca="false">SUM(G131:G139)</f>
        <v>-1089987.93</v>
      </c>
      <c r="H147" s="48"/>
      <c r="I147" s="51"/>
    </row>
    <row r="148" s="211" customFormat="true" ht="12.75" hidden="false" customHeight="false" outlineLevel="0" collapsed="false">
      <c r="A148" s="206" t="s">
        <v>32</v>
      </c>
      <c r="B148" s="207" t="s">
        <v>240</v>
      </c>
      <c r="C148" s="208" t="n">
        <v>148000</v>
      </c>
      <c r="D148" s="193" t="s">
        <v>241</v>
      </c>
      <c r="E148" s="206" t="s">
        <v>57</v>
      </c>
      <c r="F148" s="207" t="s">
        <v>242</v>
      </c>
      <c r="G148" s="208" t="n">
        <v>148000</v>
      </c>
      <c r="H148" s="191" t="s">
        <v>243</v>
      </c>
      <c r="I148" s="209" t="s">
        <v>244</v>
      </c>
      <c r="J148" s="98"/>
      <c r="K148" s="98"/>
      <c r="L148" s="98"/>
      <c r="M148" s="210"/>
    </row>
    <row r="149" customFormat="false" ht="12.75" hidden="false" customHeight="false" outlineLevel="0" collapsed="false">
      <c r="A149" s="33" t="s">
        <v>32</v>
      </c>
      <c r="B149" s="52" t="s">
        <v>245</v>
      </c>
      <c r="C149" s="35" t="n">
        <v>110758.48</v>
      </c>
      <c r="D149" s="212" t="s">
        <v>246</v>
      </c>
      <c r="E149" s="33" t="s">
        <v>32</v>
      </c>
      <c r="F149" s="52" t="s">
        <v>247</v>
      </c>
      <c r="G149" s="35" t="n">
        <v>-41887.35</v>
      </c>
      <c r="H149" s="52" t="s">
        <v>248</v>
      </c>
      <c r="I149" s="100" t="s">
        <v>249</v>
      </c>
      <c r="K149" s="2"/>
      <c r="L149" s="2"/>
      <c r="M149" s="213"/>
    </row>
    <row r="150" customFormat="false" ht="12.75" hidden="false" customHeight="false" outlineLevel="0" collapsed="false">
      <c r="A150" s="33"/>
      <c r="B150" s="52"/>
      <c r="C150" s="35"/>
      <c r="D150" s="212"/>
      <c r="E150" s="33" t="s">
        <v>32</v>
      </c>
      <c r="F150" s="52" t="s">
        <v>250</v>
      </c>
      <c r="G150" s="35" t="n">
        <v>-4790.8</v>
      </c>
      <c r="H150" s="52" t="s">
        <v>248</v>
      </c>
      <c r="I150" s="100"/>
      <c r="K150" s="2"/>
      <c r="L150" s="2"/>
      <c r="M150" s="213"/>
    </row>
    <row r="151" customFormat="false" ht="12.75" hidden="false" customHeight="false" outlineLevel="0" collapsed="false">
      <c r="A151" s="33"/>
      <c r="B151" s="52"/>
      <c r="C151" s="35"/>
      <c r="D151" s="212"/>
      <c r="E151" s="33" t="s">
        <v>32</v>
      </c>
      <c r="F151" s="52" t="s">
        <v>251</v>
      </c>
      <c r="G151" s="35" t="n">
        <v>-74481.18</v>
      </c>
      <c r="H151" s="52" t="s">
        <v>248</v>
      </c>
      <c r="I151" s="100"/>
      <c r="K151" s="2"/>
      <c r="L151" s="2"/>
      <c r="M151" s="213"/>
    </row>
    <row r="152" customFormat="false" ht="12.75" hidden="false" customHeight="false" outlineLevel="0" collapsed="false">
      <c r="A152" s="39"/>
      <c r="B152" s="71"/>
      <c r="C152" s="41"/>
      <c r="D152" s="72" t="s">
        <v>252</v>
      </c>
      <c r="E152" s="43"/>
      <c r="F152" s="54"/>
      <c r="G152" s="45"/>
      <c r="H152" s="54"/>
      <c r="I152" s="198"/>
      <c r="K152" s="2"/>
      <c r="L152" s="2"/>
      <c r="M152" s="213"/>
    </row>
    <row r="153" s="161" customFormat="true" ht="12.75" hidden="false" customHeight="false" outlineLevel="0" collapsed="false">
      <c r="A153" s="78" t="s">
        <v>32</v>
      </c>
      <c r="B153" s="79" t="s">
        <v>253</v>
      </c>
      <c r="C153" s="94" t="n">
        <v>92087.51</v>
      </c>
      <c r="D153" s="214" t="s">
        <v>254</v>
      </c>
      <c r="E153" s="78" t="s">
        <v>57</v>
      </c>
      <c r="F153" s="79" t="s">
        <v>255</v>
      </c>
      <c r="G153" s="80" t="n">
        <v>-92087.51</v>
      </c>
      <c r="H153" s="54" t="s">
        <v>182</v>
      </c>
      <c r="I153" s="82" t="s">
        <v>256</v>
      </c>
      <c r="J153" s="98"/>
      <c r="K153" s="98"/>
      <c r="L153" s="98"/>
      <c r="M153" s="210"/>
    </row>
    <row r="154" s="105" customFormat="true" ht="12.75" hidden="false" customHeight="false" outlineLevel="0" collapsed="false">
      <c r="A154" s="186" t="s">
        <v>32</v>
      </c>
      <c r="B154" s="187" t="s">
        <v>257</v>
      </c>
      <c r="C154" s="194" t="n">
        <v>253136.5</v>
      </c>
      <c r="D154" s="195" t="s">
        <v>254</v>
      </c>
      <c r="E154" s="78" t="s">
        <v>57</v>
      </c>
      <c r="F154" s="79" t="s">
        <v>258</v>
      </c>
      <c r="G154" s="80" t="n">
        <v>-253136.5</v>
      </c>
      <c r="H154" s="54" t="s">
        <v>182</v>
      </c>
      <c r="I154" s="215" t="s">
        <v>259</v>
      </c>
      <c r="J154" s="6"/>
    </row>
    <row r="155" s="105" customFormat="true" ht="12.75" hidden="false" customHeight="false" outlineLevel="0" collapsed="false">
      <c r="A155" s="186" t="s">
        <v>32</v>
      </c>
      <c r="B155" s="187" t="s">
        <v>260</v>
      </c>
      <c r="C155" s="194" t="n">
        <v>5327058.29</v>
      </c>
      <c r="D155" s="195" t="s">
        <v>254</v>
      </c>
      <c r="E155" s="78" t="s">
        <v>57</v>
      </c>
      <c r="F155" s="79" t="s">
        <v>261</v>
      </c>
      <c r="G155" s="80" t="n">
        <v>-5327058.29</v>
      </c>
      <c r="H155" s="54" t="s">
        <v>182</v>
      </c>
      <c r="I155" s="215" t="s">
        <v>238</v>
      </c>
      <c r="J155" s="6"/>
    </row>
    <row r="156" s="105" customFormat="true" ht="12.75" hidden="false" customHeight="false" outlineLevel="0" collapsed="false">
      <c r="A156" s="78" t="s">
        <v>32</v>
      </c>
      <c r="B156" s="79" t="s">
        <v>262</v>
      </c>
      <c r="C156" s="94" t="n">
        <v>11313958.74</v>
      </c>
      <c r="D156" s="214" t="s">
        <v>263</v>
      </c>
      <c r="E156" s="78" t="s">
        <v>57</v>
      </c>
      <c r="F156" s="79" t="s">
        <v>264</v>
      </c>
      <c r="G156" s="80" t="n">
        <v>-11313958.74</v>
      </c>
      <c r="H156" s="79" t="s">
        <v>265</v>
      </c>
      <c r="I156" s="82" t="s">
        <v>244</v>
      </c>
      <c r="J156" s="6"/>
    </row>
    <row r="157" s="161" customFormat="true" ht="12.75" hidden="false" customHeight="false" outlineLevel="0" collapsed="false">
      <c r="A157" s="78" t="s">
        <v>32</v>
      </c>
      <c r="B157" s="79" t="s">
        <v>266</v>
      </c>
      <c r="C157" s="94" t="n">
        <v>205000</v>
      </c>
      <c r="D157" s="214" t="s">
        <v>267</v>
      </c>
      <c r="E157" s="78" t="s">
        <v>44</v>
      </c>
      <c r="F157" s="79" t="s">
        <v>184</v>
      </c>
      <c r="G157" s="80" t="n">
        <v>-173500</v>
      </c>
      <c r="H157" s="79" t="s">
        <v>182</v>
      </c>
      <c r="I157" s="82" t="s">
        <v>185</v>
      </c>
      <c r="J157" s="98"/>
    </row>
    <row r="158" s="161" customFormat="true" ht="12.75" hidden="false" customHeight="false" outlineLevel="0" collapsed="false">
      <c r="A158" s="97"/>
      <c r="B158" s="52"/>
      <c r="C158" s="35"/>
      <c r="D158" s="212"/>
      <c r="E158" s="97" t="s">
        <v>44</v>
      </c>
      <c r="F158" s="52" t="s">
        <v>268</v>
      </c>
      <c r="G158" s="98" t="n">
        <v>-3400</v>
      </c>
      <c r="H158" s="52" t="s">
        <v>182</v>
      </c>
      <c r="I158" s="100" t="s">
        <v>269</v>
      </c>
      <c r="J158" s="98"/>
    </row>
    <row r="159" s="161" customFormat="true" ht="12.75" hidden="false" customHeight="false" outlineLevel="0" collapsed="false">
      <c r="A159" s="83"/>
      <c r="B159" s="71"/>
      <c r="C159" s="41"/>
      <c r="D159" s="72" t="s">
        <v>270</v>
      </c>
      <c r="E159" s="86"/>
      <c r="F159" s="54"/>
      <c r="G159" s="87"/>
      <c r="H159" s="54"/>
      <c r="I159" s="88"/>
      <c r="J159" s="98"/>
    </row>
    <row r="160" customFormat="false" ht="12.75" hidden="false" customHeight="false" outlineLevel="0" collapsed="false">
      <c r="A160" s="39" t="s">
        <v>32</v>
      </c>
      <c r="B160" s="40" t="s">
        <v>271</v>
      </c>
      <c r="C160" s="41" t="n">
        <v>490</v>
      </c>
      <c r="D160" s="72" t="s">
        <v>272</v>
      </c>
      <c r="E160" s="39"/>
      <c r="F160" s="40"/>
      <c r="G160" s="41"/>
      <c r="H160" s="71" t="s">
        <v>188</v>
      </c>
      <c r="I160" s="216"/>
    </row>
    <row r="161" s="161" customFormat="true" ht="13.5" hidden="false" customHeight="false" outlineLevel="0" collapsed="false">
      <c r="A161" s="33" t="s">
        <v>32</v>
      </c>
      <c r="B161" s="34" t="s">
        <v>273</v>
      </c>
      <c r="C161" s="35" t="n">
        <v>1506488.51</v>
      </c>
      <c r="D161" s="99" t="s">
        <v>274</v>
      </c>
      <c r="E161" s="33" t="s">
        <v>57</v>
      </c>
      <c r="F161" s="34" t="s">
        <v>275</v>
      </c>
      <c r="G161" s="35" t="n">
        <v>-1506488.51</v>
      </c>
      <c r="H161" s="79" t="s">
        <v>46</v>
      </c>
      <c r="I161" s="197"/>
      <c r="J161" s="98"/>
    </row>
    <row r="162" customFormat="false" ht="13.5" hidden="false" customHeight="false" outlineLevel="0" collapsed="false">
      <c r="A162" s="47" t="s">
        <v>276</v>
      </c>
      <c r="B162" s="48"/>
      <c r="C162" s="49" t="n">
        <f aca="false">SUM(C148:C161)</f>
        <v>18956978.03</v>
      </c>
      <c r="D162" s="185"/>
      <c r="E162" s="47"/>
      <c r="F162" s="48"/>
      <c r="G162" s="49" t="n">
        <f aca="false">SUM(G148:G161)</f>
        <v>-18642788.88</v>
      </c>
      <c r="H162" s="48"/>
      <c r="I162" s="51"/>
    </row>
    <row r="163" customFormat="false" ht="12.75" hidden="false" customHeight="false" outlineLevel="0" collapsed="false">
      <c r="A163" s="33" t="s">
        <v>57</v>
      </c>
      <c r="B163" s="52" t="s">
        <v>277</v>
      </c>
      <c r="C163" s="35" t="n">
        <v>110758.48</v>
      </c>
      <c r="D163" s="212" t="s">
        <v>278</v>
      </c>
      <c r="E163" s="33" t="s">
        <v>57</v>
      </c>
      <c r="F163" s="52" t="s">
        <v>279</v>
      </c>
      <c r="G163" s="35" t="n">
        <v>-36756.97</v>
      </c>
      <c r="H163" s="52" t="s">
        <v>248</v>
      </c>
      <c r="I163" s="100"/>
      <c r="K163" s="2"/>
      <c r="L163" s="2"/>
      <c r="M163" s="213"/>
    </row>
    <row r="164" customFormat="false" ht="12.75" hidden="false" customHeight="false" outlineLevel="0" collapsed="false">
      <c r="A164" s="33"/>
      <c r="B164" s="52"/>
      <c r="C164" s="35"/>
      <c r="D164" s="212"/>
      <c r="E164" s="33" t="s">
        <v>57</v>
      </c>
      <c r="F164" s="52" t="s">
        <v>251</v>
      </c>
      <c r="G164" s="35" t="n">
        <v>-4790.8</v>
      </c>
      <c r="H164" s="52" t="s">
        <v>248</v>
      </c>
      <c r="I164" s="100"/>
      <c r="K164" s="2"/>
      <c r="L164" s="2"/>
      <c r="M164" s="213"/>
    </row>
    <row r="165" customFormat="false" ht="12.75" hidden="false" customHeight="false" outlineLevel="0" collapsed="false">
      <c r="A165" s="33"/>
      <c r="B165" s="52"/>
      <c r="C165" s="35"/>
      <c r="D165" s="212"/>
      <c r="E165" s="33" t="s">
        <v>57</v>
      </c>
      <c r="F165" s="52" t="s">
        <v>280</v>
      </c>
      <c r="G165" s="35" t="n">
        <v>-75482.69</v>
      </c>
      <c r="H165" s="52" t="s">
        <v>248</v>
      </c>
      <c r="I165" s="100"/>
      <c r="K165" s="2"/>
      <c r="L165" s="2"/>
      <c r="M165" s="213"/>
    </row>
    <row r="166" customFormat="false" ht="12.75" hidden="false" customHeight="false" outlineLevel="0" collapsed="false">
      <c r="A166" s="39"/>
      <c r="B166" s="71"/>
      <c r="C166" s="41"/>
      <c r="D166" s="72" t="s">
        <v>281</v>
      </c>
      <c r="E166" s="43"/>
      <c r="F166" s="54"/>
      <c r="G166" s="45"/>
      <c r="H166" s="54"/>
      <c r="I166" s="198"/>
      <c r="K166" s="2"/>
      <c r="L166" s="2"/>
      <c r="M166" s="213"/>
    </row>
    <row r="167" s="161" customFormat="true" ht="12.75" hidden="false" customHeight="false" outlineLevel="0" collapsed="false">
      <c r="A167" s="78" t="s">
        <v>57</v>
      </c>
      <c r="B167" s="79" t="s">
        <v>282</v>
      </c>
      <c r="C167" s="94" t="n">
        <v>97041.16</v>
      </c>
      <c r="D167" s="214" t="s">
        <v>283</v>
      </c>
      <c r="E167" s="78" t="s">
        <v>44</v>
      </c>
      <c r="F167" s="79" t="s">
        <v>284</v>
      </c>
      <c r="G167" s="80" t="n">
        <v>-97041.16</v>
      </c>
      <c r="H167" s="79" t="s">
        <v>182</v>
      </c>
      <c r="I167" s="82" t="s">
        <v>285</v>
      </c>
      <c r="J167" s="98"/>
      <c r="K167" s="98"/>
      <c r="L167" s="98"/>
      <c r="M167" s="210"/>
    </row>
    <row r="168" s="105" customFormat="true" ht="12.75" hidden="false" customHeight="false" outlineLevel="0" collapsed="false">
      <c r="A168" s="186" t="s">
        <v>57</v>
      </c>
      <c r="B168" s="187" t="s">
        <v>286</v>
      </c>
      <c r="C168" s="194" t="n">
        <v>4746763.47</v>
      </c>
      <c r="D168" s="195" t="s">
        <v>283</v>
      </c>
      <c r="E168" s="78" t="s">
        <v>44</v>
      </c>
      <c r="F168" s="79" t="s">
        <v>287</v>
      </c>
      <c r="G168" s="80" t="n">
        <v>-4746763.47</v>
      </c>
      <c r="H168" s="79" t="s">
        <v>182</v>
      </c>
      <c r="I168" s="82" t="s">
        <v>269</v>
      </c>
      <c r="J168" s="6"/>
    </row>
    <row r="169" s="105" customFormat="true" ht="12.75" hidden="false" customHeight="false" outlineLevel="0" collapsed="false">
      <c r="A169" s="186" t="s">
        <v>57</v>
      </c>
      <c r="B169" s="187" t="s">
        <v>288</v>
      </c>
      <c r="C169" s="194" t="n">
        <v>225665.12</v>
      </c>
      <c r="D169" s="195" t="s">
        <v>283</v>
      </c>
      <c r="E169" s="78" t="s">
        <v>44</v>
      </c>
      <c r="F169" s="79" t="s">
        <v>289</v>
      </c>
      <c r="G169" s="80" t="n">
        <v>-225665.12</v>
      </c>
      <c r="H169" s="79" t="s">
        <v>182</v>
      </c>
      <c r="I169" s="82" t="s">
        <v>269</v>
      </c>
      <c r="J169" s="6"/>
    </row>
    <row r="170" s="105" customFormat="true" ht="12.75" hidden="false" customHeight="false" outlineLevel="0" collapsed="false">
      <c r="A170" s="186" t="s">
        <v>57</v>
      </c>
      <c r="B170" s="187" t="s">
        <v>288</v>
      </c>
      <c r="C170" s="194" t="n">
        <v>1820338.16</v>
      </c>
      <c r="D170" s="195" t="s">
        <v>283</v>
      </c>
      <c r="E170" s="186" t="s">
        <v>57</v>
      </c>
      <c r="F170" s="187" t="s">
        <v>290</v>
      </c>
      <c r="G170" s="188" t="n">
        <v>-1820338.16</v>
      </c>
      <c r="H170" s="187" t="s">
        <v>182</v>
      </c>
      <c r="I170" s="215" t="s">
        <v>173</v>
      </c>
      <c r="J170" s="6"/>
    </row>
    <row r="171" s="105" customFormat="true" ht="12.75" hidden="false" customHeight="false" outlineLevel="0" collapsed="false">
      <c r="A171" s="186" t="s">
        <v>57</v>
      </c>
      <c r="B171" s="187" t="s">
        <v>291</v>
      </c>
      <c r="C171" s="194" t="n">
        <v>7517669.24</v>
      </c>
      <c r="D171" s="195" t="s">
        <v>292</v>
      </c>
      <c r="E171" s="186" t="s">
        <v>44</v>
      </c>
      <c r="F171" s="187" t="s">
        <v>293</v>
      </c>
      <c r="G171" s="188" t="n">
        <v>-7517669.24</v>
      </c>
      <c r="H171" s="187" t="s">
        <v>265</v>
      </c>
      <c r="I171" s="215" t="s">
        <v>294</v>
      </c>
      <c r="J171" s="6"/>
    </row>
    <row r="172" s="161" customFormat="true" ht="12.75" hidden="false" customHeight="false" outlineLevel="0" collapsed="false">
      <c r="A172" s="83" t="s">
        <v>57</v>
      </c>
      <c r="B172" s="71" t="s">
        <v>295</v>
      </c>
      <c r="C172" s="41" t="n">
        <v>1600</v>
      </c>
      <c r="D172" s="72" t="s">
        <v>296</v>
      </c>
      <c r="E172" s="83"/>
      <c r="F172" s="71"/>
      <c r="G172" s="84"/>
      <c r="H172" s="73" t="s">
        <v>63</v>
      </c>
      <c r="I172" s="216"/>
      <c r="J172" s="98"/>
    </row>
    <row r="173" customFormat="false" ht="12.75" hidden="false" customHeight="false" outlineLevel="0" collapsed="false">
      <c r="A173" s="39" t="s">
        <v>57</v>
      </c>
      <c r="B173" s="40" t="s">
        <v>297</v>
      </c>
      <c r="C173" s="41" t="n">
        <v>5230</v>
      </c>
      <c r="D173" s="72" t="s">
        <v>298</v>
      </c>
      <c r="E173" s="39"/>
      <c r="F173" s="40"/>
      <c r="G173" s="41"/>
      <c r="H173" s="73" t="s">
        <v>63</v>
      </c>
      <c r="I173" s="184"/>
    </row>
    <row r="174" s="161" customFormat="true" ht="12.75" hidden="false" customHeight="false" outlineLevel="0" collapsed="false">
      <c r="A174" s="217" t="s">
        <v>57</v>
      </c>
      <c r="B174" s="218" t="s">
        <v>299</v>
      </c>
      <c r="C174" s="194" t="n">
        <v>1421760.4</v>
      </c>
      <c r="D174" s="189" t="s">
        <v>300</v>
      </c>
      <c r="E174" s="217" t="s">
        <v>44</v>
      </c>
      <c r="F174" s="218" t="s">
        <v>301</v>
      </c>
      <c r="G174" s="194" t="n">
        <v>-1421760.4</v>
      </c>
      <c r="H174" s="187" t="s">
        <v>46</v>
      </c>
      <c r="I174" s="219"/>
      <c r="J174" s="98"/>
    </row>
    <row r="175" s="161" customFormat="true" ht="12.75" hidden="false" customHeight="false" outlineLevel="0" collapsed="false">
      <c r="A175" s="217" t="s">
        <v>57</v>
      </c>
      <c r="B175" s="218" t="s">
        <v>302</v>
      </c>
      <c r="C175" s="194" t="n">
        <v>67168.69</v>
      </c>
      <c r="D175" s="189" t="s">
        <v>303</v>
      </c>
      <c r="E175" s="217" t="s">
        <v>44</v>
      </c>
      <c r="F175" s="218" t="s">
        <v>304</v>
      </c>
      <c r="G175" s="194" t="n">
        <v>-67169.69</v>
      </c>
      <c r="H175" s="187" t="s">
        <v>46</v>
      </c>
      <c r="I175" s="219"/>
      <c r="J175" s="98"/>
    </row>
    <row r="176" s="161" customFormat="true" ht="13.5" hidden="false" customHeight="false" outlineLevel="0" collapsed="false">
      <c r="A176" s="43" t="s">
        <v>57</v>
      </c>
      <c r="B176" s="44" t="s">
        <v>305</v>
      </c>
      <c r="C176" s="45" t="n">
        <v>1894680.75</v>
      </c>
      <c r="D176" s="103" t="s">
        <v>306</v>
      </c>
      <c r="E176" s="43" t="s">
        <v>44</v>
      </c>
      <c r="F176" s="44" t="s">
        <v>307</v>
      </c>
      <c r="G176" s="45" t="n">
        <v>-1894680.75</v>
      </c>
      <c r="H176" s="187" t="s">
        <v>46</v>
      </c>
      <c r="I176" s="198"/>
      <c r="J176" s="98"/>
    </row>
    <row r="177" s="105" customFormat="true" ht="13.5" hidden="false" customHeight="false" outlineLevel="0" collapsed="false">
      <c r="A177" s="47" t="s">
        <v>308</v>
      </c>
      <c r="B177" s="48"/>
      <c r="C177" s="49" t="n">
        <f aca="false">SUM(C163:C176)</f>
        <v>17908675.47</v>
      </c>
      <c r="D177" s="185"/>
      <c r="E177" s="47"/>
      <c r="F177" s="48"/>
      <c r="G177" s="49" t="n">
        <f aca="false">SUM(G163:G176)</f>
        <v>-17908118.45</v>
      </c>
      <c r="H177" s="48"/>
      <c r="I177" s="51"/>
      <c r="J177" s="6"/>
    </row>
    <row r="178" customFormat="false" ht="12.75" hidden="false" customHeight="false" outlineLevel="0" collapsed="false">
      <c r="A178" s="33" t="s">
        <v>44</v>
      </c>
      <c r="B178" s="52" t="s">
        <v>309</v>
      </c>
      <c r="C178" s="35" t="n">
        <v>110758.48</v>
      </c>
      <c r="D178" s="212" t="s">
        <v>310</v>
      </c>
      <c r="E178" s="33" t="s">
        <v>44</v>
      </c>
      <c r="F178" s="52" t="s">
        <v>311</v>
      </c>
      <c r="G178" s="35" t="n">
        <v>-69353.2</v>
      </c>
      <c r="H178" s="52" t="s">
        <v>248</v>
      </c>
      <c r="I178" s="100"/>
      <c r="K178" s="2"/>
      <c r="L178" s="2"/>
      <c r="M178" s="213"/>
    </row>
    <row r="179" customFormat="false" ht="12.75" hidden="false" customHeight="false" outlineLevel="0" collapsed="false">
      <c r="A179" s="33"/>
      <c r="B179" s="52"/>
      <c r="C179" s="35"/>
      <c r="D179" s="212"/>
      <c r="E179" s="33" t="s">
        <v>44</v>
      </c>
      <c r="F179" s="52" t="s">
        <v>312</v>
      </c>
      <c r="G179" s="35" t="n">
        <v>-4790.8</v>
      </c>
      <c r="H179" s="52" t="s">
        <v>248</v>
      </c>
      <c r="I179" s="100"/>
      <c r="K179" s="2"/>
      <c r="L179" s="2"/>
      <c r="M179" s="213"/>
    </row>
    <row r="180" customFormat="false" ht="12.75" hidden="false" customHeight="false" outlineLevel="0" collapsed="false">
      <c r="A180" s="33"/>
      <c r="B180" s="52"/>
      <c r="C180" s="35"/>
      <c r="D180" s="212"/>
      <c r="E180" s="33" t="s">
        <v>44</v>
      </c>
      <c r="F180" s="52" t="s">
        <v>313</v>
      </c>
      <c r="G180" s="35" t="n">
        <v>-32669.12</v>
      </c>
      <c r="H180" s="52" t="s">
        <v>248</v>
      </c>
      <c r="I180" s="100"/>
      <c r="K180" s="2"/>
      <c r="L180" s="2"/>
      <c r="M180" s="213"/>
    </row>
    <row r="181" customFormat="false" ht="12.75" hidden="false" customHeight="false" outlineLevel="0" collapsed="false">
      <c r="A181" s="56"/>
      <c r="B181" s="57"/>
      <c r="C181" s="58"/>
      <c r="D181" s="76" t="s">
        <v>314</v>
      </c>
      <c r="E181" s="33"/>
      <c r="F181" s="52"/>
      <c r="G181" s="35"/>
      <c r="H181" s="52"/>
      <c r="I181" s="197"/>
      <c r="K181" s="2"/>
      <c r="L181" s="2"/>
      <c r="M181" s="213"/>
    </row>
    <row r="182" s="161" customFormat="true" ht="12.75" hidden="false" customHeight="false" outlineLevel="0" collapsed="false">
      <c r="A182" s="200" t="s">
        <v>44</v>
      </c>
      <c r="B182" s="112" t="s">
        <v>315</v>
      </c>
      <c r="C182" s="201" t="n">
        <v>90131.31</v>
      </c>
      <c r="D182" s="220" t="s">
        <v>316</v>
      </c>
      <c r="E182" s="200"/>
      <c r="F182" s="112"/>
      <c r="G182" s="201"/>
      <c r="H182" s="112" t="s">
        <v>63</v>
      </c>
      <c r="I182" s="221"/>
      <c r="J182" s="98"/>
      <c r="K182" s="98"/>
      <c r="L182" s="98"/>
      <c r="M182" s="210"/>
    </row>
    <row r="183" s="105" customFormat="true" ht="12.75" hidden="false" customHeight="false" outlineLevel="0" collapsed="false">
      <c r="A183" s="200" t="s">
        <v>44</v>
      </c>
      <c r="B183" s="112" t="s">
        <v>317</v>
      </c>
      <c r="C183" s="201" t="n">
        <v>231175.35</v>
      </c>
      <c r="D183" s="220" t="s">
        <v>316</v>
      </c>
      <c r="E183" s="200"/>
      <c r="F183" s="112"/>
      <c r="G183" s="201"/>
      <c r="H183" s="112" t="s">
        <v>63</v>
      </c>
      <c r="I183" s="221"/>
      <c r="J183" s="6"/>
    </row>
    <row r="184" s="105" customFormat="true" ht="12.75" hidden="false" customHeight="false" outlineLevel="0" collapsed="false">
      <c r="A184" s="200" t="s">
        <v>44</v>
      </c>
      <c r="B184" s="112" t="s">
        <v>318</v>
      </c>
      <c r="C184" s="201" t="n">
        <v>4702891.52</v>
      </c>
      <c r="D184" s="220" t="s">
        <v>316</v>
      </c>
      <c r="E184" s="200"/>
      <c r="F184" s="112"/>
      <c r="G184" s="201"/>
      <c r="H184" s="112" t="s">
        <v>63</v>
      </c>
      <c r="I184" s="221"/>
      <c r="J184" s="6"/>
    </row>
    <row r="185" s="105" customFormat="true" ht="12.75" hidden="false" customHeight="false" outlineLevel="0" collapsed="false">
      <c r="A185" s="78" t="s">
        <v>44</v>
      </c>
      <c r="B185" s="79" t="s">
        <v>319</v>
      </c>
      <c r="C185" s="94" t="n">
        <v>1554737.52</v>
      </c>
      <c r="D185" s="214" t="s">
        <v>320</v>
      </c>
      <c r="E185" s="78" t="s">
        <v>44</v>
      </c>
      <c r="F185" s="222" t="s">
        <v>321</v>
      </c>
      <c r="G185" s="80" t="n">
        <v>-1538846.35</v>
      </c>
      <c r="H185" s="79" t="s">
        <v>322</v>
      </c>
      <c r="I185" s="82" t="s">
        <v>323</v>
      </c>
      <c r="J185" s="6"/>
    </row>
    <row r="186" s="105" customFormat="true" ht="12.75" hidden="false" customHeight="false" outlineLevel="0" collapsed="false">
      <c r="A186" s="83"/>
      <c r="B186" s="71"/>
      <c r="C186" s="41"/>
      <c r="D186" s="72" t="s">
        <v>324</v>
      </c>
      <c r="E186" s="86"/>
      <c r="F186" s="54"/>
      <c r="G186" s="87"/>
      <c r="H186" s="54"/>
      <c r="I186" s="88"/>
      <c r="J186" s="6"/>
    </row>
    <row r="187" s="105" customFormat="true" ht="12.75" hidden="false" customHeight="false" outlineLevel="0" collapsed="false">
      <c r="A187" s="115" t="s">
        <v>44</v>
      </c>
      <c r="B187" s="73" t="s">
        <v>325</v>
      </c>
      <c r="C187" s="107" t="n">
        <v>6925674.5</v>
      </c>
      <c r="D187" s="108" t="s">
        <v>326</v>
      </c>
      <c r="E187" s="115"/>
      <c r="F187" s="73"/>
      <c r="G187" s="116"/>
      <c r="H187" s="73" t="s">
        <v>63</v>
      </c>
      <c r="I187" s="184"/>
      <c r="J187" s="6"/>
    </row>
    <row r="188" s="161" customFormat="true" ht="12.75" hidden="false" customHeight="false" outlineLevel="0" collapsed="false">
      <c r="A188" s="83" t="s">
        <v>44</v>
      </c>
      <c r="B188" s="71" t="s">
        <v>327</v>
      </c>
      <c r="C188" s="41" t="n">
        <v>82320</v>
      </c>
      <c r="D188" s="72" t="s">
        <v>328</v>
      </c>
      <c r="E188" s="83"/>
      <c r="F188" s="71"/>
      <c r="G188" s="84"/>
      <c r="H188" s="73" t="s">
        <v>63</v>
      </c>
      <c r="I188" s="216"/>
      <c r="J188" s="98"/>
    </row>
    <row r="189" s="161" customFormat="true" ht="12.75" hidden="false" customHeight="false" outlineLevel="0" collapsed="false">
      <c r="A189" s="106" t="s">
        <v>44</v>
      </c>
      <c r="B189" s="109" t="s">
        <v>329</v>
      </c>
      <c r="C189" s="107" t="n">
        <v>1868737.49</v>
      </c>
      <c r="D189" s="117" t="s">
        <v>330</v>
      </c>
      <c r="E189" s="106"/>
      <c r="F189" s="109"/>
      <c r="G189" s="107"/>
      <c r="H189" s="73" t="s">
        <v>63</v>
      </c>
      <c r="I189" s="110"/>
      <c r="J189" s="98"/>
    </row>
    <row r="190" s="161" customFormat="true" ht="13.5" hidden="false" customHeight="false" outlineLevel="0" collapsed="false">
      <c r="A190" s="106" t="s">
        <v>44</v>
      </c>
      <c r="B190" s="109" t="s">
        <v>331</v>
      </c>
      <c r="C190" s="107" t="n">
        <v>548622.94</v>
      </c>
      <c r="D190" s="117" t="s">
        <v>332</v>
      </c>
      <c r="E190" s="106"/>
      <c r="F190" s="109"/>
      <c r="G190" s="107"/>
      <c r="H190" s="73" t="s">
        <v>63</v>
      </c>
      <c r="I190" s="110"/>
      <c r="J190" s="98"/>
    </row>
    <row r="191" s="105" customFormat="true" ht="13.5" hidden="false" customHeight="false" outlineLevel="0" collapsed="false">
      <c r="A191" s="47" t="s">
        <v>333</v>
      </c>
      <c r="B191" s="48"/>
      <c r="C191" s="49" t="n">
        <f aca="false">SUM(C178:C190)</f>
        <v>16115049.11</v>
      </c>
      <c r="D191" s="185"/>
      <c r="E191" s="47"/>
      <c r="F191" s="48"/>
      <c r="G191" s="49" t="n">
        <f aca="false">SUM(G178:G190)</f>
        <v>-1645659.47</v>
      </c>
      <c r="H191" s="48"/>
      <c r="I191" s="51"/>
      <c r="J191" s="6"/>
    </row>
    <row r="192" customFormat="false" ht="13.5" hidden="false" customHeight="false" outlineLevel="0" collapsed="false">
      <c r="A192" s="135" t="s">
        <v>334</v>
      </c>
      <c r="B192" s="136"/>
      <c r="C192" s="137" t="n">
        <v>384622713.06</v>
      </c>
      <c r="D192" s="138"/>
      <c r="E192" s="139"/>
      <c r="F192" s="34"/>
      <c r="G192" s="141"/>
      <c r="H192" s="34"/>
      <c r="I192" s="146"/>
    </row>
    <row r="193" customFormat="false" ht="12.75" hidden="false" customHeight="false" outlineLevel="0" collapsed="false">
      <c r="A193" s="139"/>
      <c r="B193" s="34"/>
      <c r="C193" s="141"/>
      <c r="D193" s="139"/>
      <c r="E193" s="139"/>
      <c r="F193" s="34"/>
      <c r="G193" s="141"/>
      <c r="H193" s="143" t="s">
        <v>108</v>
      </c>
      <c r="I193" s="211"/>
    </row>
    <row r="194" customFormat="false" ht="12.75" hidden="false" customHeight="false" outlineLevel="0" collapsed="false">
      <c r="A194" s="139" t="s">
        <v>109</v>
      </c>
      <c r="B194" s="140"/>
      <c r="C194" s="141"/>
      <c r="D194" s="144" t="n">
        <v>369825000</v>
      </c>
      <c r="E194" s="34" t="s">
        <v>335</v>
      </c>
      <c r="F194" s="139"/>
      <c r="G194" s="98"/>
      <c r="H194" s="145" t="s">
        <v>336</v>
      </c>
      <c r="I194" s="105"/>
    </row>
    <row r="195" customFormat="false" ht="12.75" hidden="false" customHeight="false" outlineLevel="0" collapsed="false">
      <c r="A195" s="139" t="s">
        <v>112</v>
      </c>
      <c r="B195" s="140"/>
      <c r="C195" s="141"/>
      <c r="D195" s="144"/>
      <c r="E195" s="34"/>
      <c r="F195" s="139"/>
      <c r="G195" s="98"/>
      <c r="H195" s="145"/>
      <c r="I195" s="105"/>
    </row>
    <row r="196" customFormat="false" ht="12.75" hidden="false" customHeight="false" outlineLevel="0" collapsed="false">
      <c r="A196" s="223" t="s">
        <v>337</v>
      </c>
      <c r="B196" s="34"/>
      <c r="C196" s="141"/>
      <c r="D196" s="144"/>
      <c r="E196" s="34"/>
      <c r="F196" s="139"/>
      <c r="G196" s="98"/>
      <c r="H196" s="150"/>
      <c r="I196" s="224"/>
    </row>
    <row r="197" customFormat="false" ht="12.75" hidden="false" customHeight="false" outlineLevel="0" collapsed="false">
      <c r="A197" s="225" t="s">
        <v>338</v>
      </c>
      <c r="B197" s="225"/>
      <c r="C197" s="226"/>
      <c r="D197" s="227"/>
      <c r="E197" s="34"/>
      <c r="F197" s="139"/>
      <c r="G197" s="98"/>
      <c r="H197" s="142"/>
      <c r="I197" s="228"/>
    </row>
    <row r="198" customFormat="false" ht="12.75" hidden="false" customHeight="false" outlineLevel="0" collapsed="false">
      <c r="A198" s="225" t="s">
        <v>339</v>
      </c>
      <c r="B198" s="225"/>
      <c r="C198" s="226"/>
      <c r="D198" s="225"/>
      <c r="I198" s="229"/>
    </row>
  </sheetData>
  <autoFilter ref="A97:I198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55" man="true" max="16383" min="0"/>
    <brk id="91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54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7.99"/>
    <col collapsed="false" customWidth="true" hidden="false" outlineLevel="0" max="2" min="2" style="231" width="12.42"/>
    <col collapsed="false" customWidth="true" hidden="false" outlineLevel="0" max="3" min="3" style="232" width="10.13"/>
    <col collapsed="false" customWidth="true" hidden="false" outlineLevel="0" max="4" min="4" style="232" width="10.56"/>
    <col collapsed="false" customWidth="true" hidden="false" outlineLevel="0" max="5" min="5" style="230" width="12.28"/>
    <col collapsed="false" customWidth="true" hidden="false" outlineLevel="0" max="6" min="6" style="230" width="14.28"/>
    <col collapsed="false" customWidth="true" hidden="false" outlineLevel="0" max="7" min="7" style="233" width="1.41"/>
    <col collapsed="false" customWidth="true" hidden="false" outlineLevel="0" max="8" min="8" style="230" width="18.28"/>
    <col collapsed="false" customWidth="true" hidden="false" outlineLevel="0" max="9" min="9" style="230" width="13.14"/>
    <col collapsed="false" customWidth="true" hidden="false" outlineLevel="0" max="10" min="10" style="232" width="9.41"/>
    <col collapsed="false" customWidth="true" hidden="false" outlineLevel="0" max="11" min="11" style="232" width="10.13"/>
    <col collapsed="false" customWidth="true" hidden="false" outlineLevel="0" max="12" min="12" style="230" width="35.13"/>
    <col collapsed="false" customWidth="true" hidden="false" outlineLevel="0" max="13" min="13" style="230" width="14.14"/>
    <col collapsed="false" customWidth="true" hidden="false" outlineLevel="0" max="14" min="14" style="232" width="21.7"/>
    <col collapsed="false" customWidth="true" hidden="false" outlineLevel="0" max="15" min="15" style="234" width="12.28"/>
    <col collapsed="false" customWidth="false" hidden="false" outlineLevel="0" max="257" min="16" style="230" width="9.14"/>
  </cols>
  <sheetData>
    <row r="1" s="235" customFormat="true" ht="15" hidden="false" customHeight="true" outlineLevel="0" collapsed="false">
      <c r="A1" s="235" t="s">
        <v>340</v>
      </c>
      <c r="B1" s="236"/>
      <c r="C1" s="237"/>
      <c r="D1" s="237"/>
      <c r="G1" s="238"/>
      <c r="H1" s="235" t="s">
        <v>341</v>
      </c>
      <c r="J1" s="237"/>
      <c r="K1" s="237"/>
      <c r="L1" s="239"/>
      <c r="N1" s="240" t="s">
        <v>342</v>
      </c>
      <c r="O1" s="241"/>
    </row>
    <row r="4" s="248" customFormat="true" ht="36.75" hidden="false" customHeight="true" outlineLevel="0" collapsed="false">
      <c r="A4" s="242" t="s">
        <v>343</v>
      </c>
      <c r="B4" s="243" t="s">
        <v>344</v>
      </c>
      <c r="C4" s="244" t="s">
        <v>345</v>
      </c>
      <c r="D4" s="244" t="s">
        <v>346</v>
      </c>
      <c r="E4" s="244" t="s">
        <v>347</v>
      </c>
      <c r="F4" s="245" t="s">
        <v>348</v>
      </c>
      <c r="G4" s="246"/>
      <c r="H4" s="242" t="s">
        <v>343</v>
      </c>
      <c r="I4" s="243" t="s">
        <v>344</v>
      </c>
      <c r="J4" s="244" t="s">
        <v>345</v>
      </c>
      <c r="K4" s="244" t="s">
        <v>346</v>
      </c>
      <c r="L4" s="244" t="s">
        <v>349</v>
      </c>
      <c r="M4" s="244" t="s">
        <v>347</v>
      </c>
      <c r="N4" s="245" t="s">
        <v>350</v>
      </c>
      <c r="O4" s="247"/>
    </row>
    <row r="5" customFormat="false" ht="12.75" hidden="false" customHeight="true" outlineLevel="0" collapsed="false">
      <c r="A5" s="249" t="s">
        <v>351</v>
      </c>
      <c r="B5" s="250" t="n">
        <v>138875.64</v>
      </c>
      <c r="C5" s="251" t="n">
        <v>38830000</v>
      </c>
      <c r="D5" s="251" t="n">
        <v>39513000</v>
      </c>
      <c r="E5" s="252" t="n">
        <v>45202</v>
      </c>
      <c r="F5" s="253" t="n">
        <v>7050744583</v>
      </c>
      <c r="G5" s="231"/>
      <c r="H5" s="254" t="s">
        <v>352</v>
      </c>
      <c r="I5" s="250" t="n">
        <v>-138875.64</v>
      </c>
      <c r="J5" s="255" t="n">
        <v>38830000</v>
      </c>
      <c r="K5" s="255" t="n">
        <v>32110700</v>
      </c>
      <c r="L5" s="256" t="s">
        <v>353</v>
      </c>
      <c r="M5" s="257" t="n">
        <v>45239</v>
      </c>
      <c r="N5" s="258" t="s">
        <v>354</v>
      </c>
      <c r="O5" s="259"/>
      <c r="P5" s="232"/>
      <c r="S5" s="232"/>
    </row>
    <row r="6" customFormat="false" ht="12.75" hidden="false" customHeight="true" outlineLevel="0" collapsed="false">
      <c r="A6" s="260" t="s">
        <v>355</v>
      </c>
      <c r="B6" s="261" t="n">
        <v>114901.35</v>
      </c>
      <c r="C6" s="255" t="n">
        <v>38830000</v>
      </c>
      <c r="D6" s="255" t="n">
        <v>39513000</v>
      </c>
      <c r="E6" s="262" t="n">
        <v>45202</v>
      </c>
      <c r="F6" s="263" t="n">
        <v>532338370</v>
      </c>
      <c r="G6" s="231"/>
      <c r="H6" s="264" t="s">
        <v>356</v>
      </c>
      <c r="I6" s="261" t="n">
        <v>-114901.35</v>
      </c>
      <c r="J6" s="255" t="n">
        <v>38830000</v>
      </c>
      <c r="K6" s="255" t="n">
        <v>32110700</v>
      </c>
      <c r="L6" s="265" t="s">
        <v>357</v>
      </c>
      <c r="M6" s="266" t="n">
        <v>45253</v>
      </c>
      <c r="N6" s="267" t="s">
        <v>358</v>
      </c>
      <c r="O6" s="259"/>
      <c r="P6" s="232"/>
      <c r="S6" s="232"/>
    </row>
    <row r="7" customFormat="false" ht="12.75" hidden="false" customHeight="true" outlineLevel="0" collapsed="false">
      <c r="A7" s="260" t="s">
        <v>359</v>
      </c>
      <c r="B7" s="261" t="n">
        <v>125726.01</v>
      </c>
      <c r="C7" s="255" t="n">
        <v>38830000</v>
      </c>
      <c r="D7" s="255" t="n">
        <v>39513000</v>
      </c>
      <c r="E7" s="262" t="n">
        <v>45202</v>
      </c>
      <c r="F7" s="268" t="n">
        <v>200745830</v>
      </c>
      <c r="G7" s="231"/>
      <c r="H7" s="264" t="s">
        <v>360</v>
      </c>
      <c r="I7" s="261" t="n">
        <v>-125726.01</v>
      </c>
      <c r="J7" s="255" t="n">
        <v>38830000</v>
      </c>
      <c r="K7" s="255" t="n">
        <v>32110700</v>
      </c>
      <c r="L7" s="269" t="s">
        <v>361</v>
      </c>
      <c r="M7" s="266" t="n">
        <v>45202</v>
      </c>
      <c r="N7" s="267" t="s">
        <v>362</v>
      </c>
      <c r="O7" s="259"/>
      <c r="P7" s="232"/>
      <c r="S7" s="232"/>
    </row>
    <row r="8" customFormat="false" ht="12.75" hidden="false" customHeight="true" outlineLevel="0" collapsed="false">
      <c r="A8" s="260" t="s">
        <v>363</v>
      </c>
      <c r="B8" s="261" t="n">
        <v>370335.04</v>
      </c>
      <c r="C8" s="255" t="n">
        <v>38830000</v>
      </c>
      <c r="D8" s="255" t="n">
        <v>39513000</v>
      </c>
      <c r="E8" s="262" t="n">
        <v>45203</v>
      </c>
      <c r="F8" s="270" t="n">
        <v>7050744637</v>
      </c>
      <c r="G8" s="231"/>
      <c r="H8" s="271" t="s">
        <v>352</v>
      </c>
      <c r="I8" s="261" t="n">
        <v>-370335.04</v>
      </c>
      <c r="J8" s="255" t="n">
        <v>38830000</v>
      </c>
      <c r="K8" s="255" t="n">
        <v>32110700</v>
      </c>
      <c r="L8" s="256" t="s">
        <v>353</v>
      </c>
      <c r="M8" s="272" t="n">
        <v>45239</v>
      </c>
      <c r="N8" s="267" t="s">
        <v>364</v>
      </c>
      <c r="O8" s="259"/>
      <c r="P8" s="232"/>
      <c r="S8" s="232"/>
    </row>
    <row r="9" customFormat="false" ht="12.75" hidden="false" customHeight="true" outlineLevel="0" collapsed="false">
      <c r="A9" s="260" t="s">
        <v>365</v>
      </c>
      <c r="B9" s="261" t="n">
        <v>53134.09</v>
      </c>
      <c r="C9" s="255" t="n">
        <v>38830000</v>
      </c>
      <c r="D9" s="255" t="n">
        <v>39513000</v>
      </c>
      <c r="E9" s="262" t="n">
        <v>45203</v>
      </c>
      <c r="F9" s="268" t="n">
        <v>200745857</v>
      </c>
      <c r="G9" s="231"/>
      <c r="H9" s="264" t="s">
        <v>366</v>
      </c>
      <c r="I9" s="261" t="n">
        <v>-53134.09</v>
      </c>
      <c r="J9" s="255" t="n">
        <v>38830000</v>
      </c>
      <c r="K9" s="255" t="n">
        <v>32110700</v>
      </c>
      <c r="L9" s="269" t="s">
        <v>361</v>
      </c>
      <c r="M9" s="266" t="n">
        <v>45203</v>
      </c>
      <c r="N9" s="267" t="s">
        <v>367</v>
      </c>
      <c r="O9" s="259"/>
      <c r="P9" s="232"/>
      <c r="S9" s="232"/>
    </row>
    <row r="10" customFormat="false" ht="12.75" hidden="false" customHeight="true" outlineLevel="0" collapsed="false">
      <c r="A10" s="260" t="s">
        <v>368</v>
      </c>
      <c r="B10" s="261" t="n">
        <v>526947.36</v>
      </c>
      <c r="C10" s="255" t="n">
        <v>38830000</v>
      </c>
      <c r="D10" s="255" t="n">
        <v>39513000</v>
      </c>
      <c r="E10" s="262" t="n">
        <v>45203</v>
      </c>
      <c r="F10" s="273" t="n">
        <v>637023362</v>
      </c>
      <c r="G10" s="231"/>
      <c r="H10" s="264" t="s">
        <v>369</v>
      </c>
      <c r="I10" s="261" t="n">
        <v>-526947.36</v>
      </c>
      <c r="J10" s="255" t="n">
        <v>38830000</v>
      </c>
      <c r="K10" s="255" t="n">
        <v>32110700</v>
      </c>
      <c r="L10" s="274" t="s">
        <v>370</v>
      </c>
      <c r="M10" s="266" t="n">
        <v>45320</v>
      </c>
      <c r="N10" s="267" t="s">
        <v>371</v>
      </c>
      <c r="O10" s="259"/>
      <c r="P10" s="232"/>
      <c r="S10" s="232"/>
    </row>
    <row r="11" customFormat="false" ht="12.75" hidden="false" customHeight="true" outlineLevel="0" collapsed="false">
      <c r="A11" s="260" t="s">
        <v>372</v>
      </c>
      <c r="B11" s="261" t="n">
        <v>504152.88</v>
      </c>
      <c r="C11" s="255" t="n">
        <v>38830000</v>
      </c>
      <c r="D11" s="255" t="n">
        <v>39513000</v>
      </c>
      <c r="E11" s="262" t="n">
        <v>45204</v>
      </c>
      <c r="F11" s="275" t="n">
        <v>4200003142</v>
      </c>
      <c r="G11" s="231"/>
      <c r="H11" s="264" t="s">
        <v>373</v>
      </c>
      <c r="I11" s="261" t="n">
        <v>-504152.88</v>
      </c>
      <c r="J11" s="255" t="n">
        <v>38830000</v>
      </c>
      <c r="K11" s="255" t="n">
        <v>32112700</v>
      </c>
      <c r="L11" s="276" t="s">
        <v>374</v>
      </c>
      <c r="M11" s="266" t="n">
        <v>45204</v>
      </c>
      <c r="N11" s="267" t="s">
        <v>375</v>
      </c>
      <c r="O11" s="259"/>
      <c r="P11" s="232"/>
      <c r="S11" s="232"/>
    </row>
    <row r="12" customFormat="false" ht="12.75" hidden="false" customHeight="true" outlineLevel="0" collapsed="false">
      <c r="A12" s="260" t="s">
        <v>376</v>
      </c>
      <c r="B12" s="261" t="n">
        <v>504152.88</v>
      </c>
      <c r="C12" s="255" t="n">
        <v>38830000</v>
      </c>
      <c r="D12" s="255" t="n">
        <v>39513000</v>
      </c>
      <c r="E12" s="262" t="n">
        <v>45204</v>
      </c>
      <c r="F12" s="275" t="n">
        <v>4200003141</v>
      </c>
      <c r="G12" s="231"/>
      <c r="H12" s="264" t="s">
        <v>377</v>
      </c>
      <c r="I12" s="261" t="n">
        <v>-504152.88</v>
      </c>
      <c r="J12" s="255" t="n">
        <v>38830000</v>
      </c>
      <c r="K12" s="255" t="n">
        <v>32112700</v>
      </c>
      <c r="L12" s="276" t="s">
        <v>374</v>
      </c>
      <c r="M12" s="266" t="n">
        <v>45204</v>
      </c>
      <c r="N12" s="267" t="s">
        <v>378</v>
      </c>
      <c r="O12" s="259"/>
      <c r="P12" s="232"/>
      <c r="S12" s="232"/>
    </row>
    <row r="13" customFormat="false" ht="12.75" hidden="false" customHeight="true" outlineLevel="0" collapsed="false">
      <c r="A13" s="260" t="s">
        <v>379</v>
      </c>
      <c r="B13" s="261" t="n">
        <v>504152.88</v>
      </c>
      <c r="C13" s="255" t="n">
        <v>38830000</v>
      </c>
      <c r="D13" s="255" t="n">
        <v>39513000</v>
      </c>
      <c r="E13" s="262" t="n">
        <v>45204</v>
      </c>
      <c r="F13" s="275" t="n">
        <v>4200003143</v>
      </c>
      <c r="G13" s="231"/>
      <c r="H13" s="264" t="s">
        <v>380</v>
      </c>
      <c r="I13" s="261" t="n">
        <v>-504152.88</v>
      </c>
      <c r="J13" s="255" t="n">
        <v>38830000</v>
      </c>
      <c r="K13" s="255" t="n">
        <v>32112700</v>
      </c>
      <c r="L13" s="276" t="s">
        <v>374</v>
      </c>
      <c r="M13" s="266" t="n">
        <v>45204</v>
      </c>
      <c r="N13" s="267" t="s">
        <v>381</v>
      </c>
      <c r="O13" s="259"/>
      <c r="P13" s="232"/>
      <c r="S13" s="232"/>
    </row>
    <row r="14" customFormat="false" ht="12.75" hidden="false" customHeight="true" outlineLevel="0" collapsed="false">
      <c r="A14" s="260" t="s">
        <v>382</v>
      </c>
      <c r="B14" s="261" t="n">
        <v>2016611.52</v>
      </c>
      <c r="C14" s="255" t="n">
        <v>38830000</v>
      </c>
      <c r="D14" s="255" t="n">
        <v>39513000</v>
      </c>
      <c r="E14" s="262" t="n">
        <v>45204</v>
      </c>
      <c r="F14" s="275" t="n">
        <v>4200003140</v>
      </c>
      <c r="G14" s="231"/>
      <c r="H14" s="264" t="s">
        <v>383</v>
      </c>
      <c r="I14" s="261" t="n">
        <v>-2016611.52</v>
      </c>
      <c r="J14" s="255" t="n">
        <v>38830000</v>
      </c>
      <c r="K14" s="255" t="n">
        <v>32112700</v>
      </c>
      <c r="L14" s="276" t="s">
        <v>374</v>
      </c>
      <c r="M14" s="266" t="n">
        <v>45204</v>
      </c>
      <c r="N14" s="267" t="s">
        <v>384</v>
      </c>
      <c r="O14" s="259"/>
      <c r="P14" s="232"/>
      <c r="S14" s="232"/>
    </row>
    <row r="15" customFormat="false" ht="12.75" hidden="false" customHeight="true" outlineLevel="0" collapsed="false">
      <c r="A15" s="260" t="s">
        <v>385</v>
      </c>
      <c r="B15" s="261" t="n">
        <v>695660.03</v>
      </c>
      <c r="C15" s="255" t="n">
        <v>38830000</v>
      </c>
      <c r="D15" s="255" t="n">
        <v>39513000</v>
      </c>
      <c r="E15" s="262" t="n">
        <v>45205</v>
      </c>
      <c r="F15" s="263" t="n">
        <v>532338899</v>
      </c>
      <c r="G15" s="231"/>
      <c r="H15" s="264" t="s">
        <v>356</v>
      </c>
      <c r="I15" s="261" t="n">
        <v>-695660.03</v>
      </c>
      <c r="J15" s="255" t="n">
        <v>38830000</v>
      </c>
      <c r="K15" s="255" t="n">
        <v>32110700</v>
      </c>
      <c r="L15" s="265" t="s">
        <v>357</v>
      </c>
      <c r="M15" s="266" t="n">
        <v>45253</v>
      </c>
      <c r="N15" s="267" t="s">
        <v>386</v>
      </c>
      <c r="O15" s="259"/>
      <c r="P15" s="232"/>
      <c r="S15" s="232"/>
    </row>
    <row r="16" customFormat="false" ht="12.75" hidden="false" customHeight="true" outlineLevel="0" collapsed="false">
      <c r="A16" s="260" t="s">
        <v>387</v>
      </c>
      <c r="B16" s="261" t="n">
        <v>464.37</v>
      </c>
      <c r="C16" s="255" t="n">
        <v>38830000</v>
      </c>
      <c r="D16" s="255" t="n">
        <v>39513000</v>
      </c>
      <c r="E16" s="262" t="n">
        <v>45201</v>
      </c>
      <c r="F16" s="270" t="n">
        <v>5230022460</v>
      </c>
      <c r="G16" s="231"/>
      <c r="H16" s="264" t="s">
        <v>388</v>
      </c>
      <c r="I16" s="261" t="n">
        <v>-464.37</v>
      </c>
      <c r="J16" s="255" t="n">
        <v>38830000</v>
      </c>
      <c r="K16" s="255" t="n">
        <v>32110700</v>
      </c>
      <c r="L16" s="256" t="s">
        <v>353</v>
      </c>
      <c r="M16" s="266" t="n">
        <v>45262</v>
      </c>
      <c r="N16" s="267" t="s">
        <v>389</v>
      </c>
      <c r="O16" s="259"/>
      <c r="P16" s="232"/>
      <c r="S16" s="232"/>
    </row>
    <row r="17" customFormat="false" ht="12.75" hidden="false" customHeight="true" outlineLevel="0" collapsed="false">
      <c r="A17" s="260" t="s">
        <v>390</v>
      </c>
      <c r="B17" s="261" t="n">
        <v>9590.09</v>
      </c>
      <c r="C17" s="255" t="n">
        <v>38830000</v>
      </c>
      <c r="D17" s="255" t="n">
        <v>39513000</v>
      </c>
      <c r="E17" s="262" t="n">
        <v>45201</v>
      </c>
      <c r="F17" s="270" t="n">
        <v>5230022572</v>
      </c>
      <c r="G17" s="231"/>
      <c r="H17" s="264" t="s">
        <v>391</v>
      </c>
      <c r="I17" s="261" t="n">
        <v>-9590.09</v>
      </c>
      <c r="J17" s="255" t="n">
        <v>38830000</v>
      </c>
      <c r="K17" s="255" t="n">
        <v>32110700</v>
      </c>
      <c r="L17" s="256" t="s">
        <v>353</v>
      </c>
      <c r="M17" s="266" t="n">
        <v>45272</v>
      </c>
      <c r="N17" s="267" t="s">
        <v>392</v>
      </c>
      <c r="O17" s="259"/>
      <c r="P17" s="232"/>
      <c r="S17" s="232"/>
    </row>
    <row r="18" customFormat="false" ht="12.75" hidden="false" customHeight="true" outlineLevel="0" collapsed="false">
      <c r="A18" s="260" t="s">
        <v>393</v>
      </c>
      <c r="B18" s="261" t="n">
        <v>1393.12</v>
      </c>
      <c r="C18" s="255" t="n">
        <v>38830000</v>
      </c>
      <c r="D18" s="255" t="n">
        <v>39513000</v>
      </c>
      <c r="E18" s="262" t="n">
        <v>45202</v>
      </c>
      <c r="F18" s="270" t="n">
        <v>5230022460</v>
      </c>
      <c r="G18" s="231"/>
      <c r="H18" s="264" t="s">
        <v>388</v>
      </c>
      <c r="I18" s="261" t="n">
        <v>-1393.12</v>
      </c>
      <c r="J18" s="255" t="n">
        <v>38830000</v>
      </c>
      <c r="K18" s="255" t="n">
        <v>32110700</v>
      </c>
      <c r="L18" s="256" t="s">
        <v>353</v>
      </c>
      <c r="M18" s="266" t="n">
        <v>45262</v>
      </c>
      <c r="N18" s="267" t="s">
        <v>389</v>
      </c>
      <c r="O18" s="259"/>
      <c r="P18" s="232"/>
      <c r="S18" s="232"/>
    </row>
    <row r="19" customFormat="false" ht="12.75" hidden="false" customHeight="true" outlineLevel="0" collapsed="false">
      <c r="A19" s="260" t="s">
        <v>394</v>
      </c>
      <c r="B19" s="261" t="n">
        <v>1393.12</v>
      </c>
      <c r="C19" s="255" t="n">
        <v>38830000</v>
      </c>
      <c r="D19" s="255" t="n">
        <v>39513000</v>
      </c>
      <c r="E19" s="262" t="n">
        <v>45205</v>
      </c>
      <c r="F19" s="270" t="n">
        <v>5230022572</v>
      </c>
      <c r="G19" s="231"/>
      <c r="H19" s="264" t="s">
        <v>391</v>
      </c>
      <c r="I19" s="261" t="n">
        <v>-1393.12</v>
      </c>
      <c r="J19" s="255" t="n">
        <v>38830000</v>
      </c>
      <c r="K19" s="255" t="n">
        <v>32110700</v>
      </c>
      <c r="L19" s="256" t="s">
        <v>353</v>
      </c>
      <c r="M19" s="266" t="n">
        <v>45272</v>
      </c>
      <c r="N19" s="267" t="s">
        <v>392</v>
      </c>
      <c r="O19" s="259"/>
      <c r="P19" s="232"/>
      <c r="S19" s="232"/>
    </row>
    <row r="20" customFormat="false" ht="12.75" hidden="false" customHeight="true" outlineLevel="0" collapsed="false">
      <c r="A20" s="260" t="s">
        <v>395</v>
      </c>
      <c r="B20" s="261" t="n">
        <v>200958.3</v>
      </c>
      <c r="C20" s="255" t="n">
        <v>38830000</v>
      </c>
      <c r="D20" s="255" t="n">
        <v>39513000</v>
      </c>
      <c r="E20" s="262" t="n">
        <v>45208</v>
      </c>
      <c r="F20" s="270" t="n">
        <v>7050744751</v>
      </c>
      <c r="G20" s="231"/>
      <c r="H20" s="264" t="s">
        <v>396</v>
      </c>
      <c r="I20" s="261" t="n">
        <v>-200958.3</v>
      </c>
      <c r="J20" s="255" t="n">
        <v>38830000</v>
      </c>
      <c r="K20" s="255" t="n">
        <v>32110700</v>
      </c>
      <c r="L20" s="256" t="s">
        <v>353</v>
      </c>
      <c r="M20" s="266" t="n">
        <v>45233</v>
      </c>
      <c r="N20" s="267" t="s">
        <v>397</v>
      </c>
      <c r="O20" s="259"/>
      <c r="P20" s="232"/>
      <c r="S20" s="232"/>
    </row>
    <row r="21" customFormat="false" ht="12.75" hidden="false" customHeight="true" outlineLevel="0" collapsed="false">
      <c r="A21" s="260" t="s">
        <v>398</v>
      </c>
      <c r="B21" s="261" t="n">
        <v>68940.81</v>
      </c>
      <c r="C21" s="255" t="n">
        <v>38830000</v>
      </c>
      <c r="D21" s="255" t="n">
        <v>39513000</v>
      </c>
      <c r="E21" s="262" t="n">
        <v>45208</v>
      </c>
      <c r="F21" s="263" t="n">
        <v>532339123</v>
      </c>
      <c r="G21" s="231"/>
      <c r="H21" s="264" t="s">
        <v>356</v>
      </c>
      <c r="I21" s="261" t="n">
        <v>-68940.81</v>
      </c>
      <c r="J21" s="255" t="n">
        <v>38830000</v>
      </c>
      <c r="K21" s="255" t="n">
        <v>32110700</v>
      </c>
      <c r="L21" s="265" t="s">
        <v>357</v>
      </c>
      <c r="M21" s="266" t="n">
        <v>45253</v>
      </c>
      <c r="N21" s="267" t="s">
        <v>399</v>
      </c>
      <c r="O21" s="259"/>
      <c r="P21" s="232"/>
      <c r="S21" s="232"/>
    </row>
    <row r="22" customFormat="false" ht="12.75" hidden="false" customHeight="true" outlineLevel="0" collapsed="false">
      <c r="A22" s="260" t="s">
        <v>400</v>
      </c>
      <c r="B22" s="261" t="n">
        <v>17237.13</v>
      </c>
      <c r="C22" s="255" t="n">
        <v>38830000</v>
      </c>
      <c r="D22" s="255" t="n">
        <v>39513000</v>
      </c>
      <c r="E22" s="262" t="n">
        <v>45209</v>
      </c>
      <c r="F22" s="268" t="n">
        <v>8241022928</v>
      </c>
      <c r="G22" s="231"/>
      <c r="H22" s="264" t="s">
        <v>401</v>
      </c>
      <c r="I22" s="261" t="n">
        <v>-17237.13</v>
      </c>
      <c r="J22" s="255" t="n">
        <v>38830000</v>
      </c>
      <c r="K22" s="255" t="n">
        <v>32110700</v>
      </c>
      <c r="L22" s="277" t="s">
        <v>402</v>
      </c>
      <c r="M22" s="266" t="n">
        <v>45209</v>
      </c>
      <c r="N22" s="267" t="s">
        <v>403</v>
      </c>
      <c r="O22" s="259"/>
      <c r="P22" s="232"/>
      <c r="S22" s="232"/>
    </row>
    <row r="23" customFormat="false" ht="12.75" hidden="false" customHeight="true" outlineLevel="0" collapsed="false">
      <c r="A23" s="260" t="s">
        <v>404</v>
      </c>
      <c r="B23" s="261" t="n">
        <v>231459.4</v>
      </c>
      <c r="C23" s="255" t="n">
        <v>38830000</v>
      </c>
      <c r="D23" s="255" t="n">
        <v>39513000</v>
      </c>
      <c r="E23" s="262" t="n">
        <v>45209</v>
      </c>
      <c r="F23" s="270" t="n">
        <v>7050745973</v>
      </c>
      <c r="G23" s="231"/>
      <c r="H23" s="271" t="s">
        <v>352</v>
      </c>
      <c r="I23" s="261" t="n">
        <v>-231459.4</v>
      </c>
      <c r="J23" s="255" t="n">
        <v>38830000</v>
      </c>
      <c r="K23" s="255" t="n">
        <v>32110700</v>
      </c>
      <c r="L23" s="256" t="s">
        <v>353</v>
      </c>
      <c r="M23" s="272" t="n">
        <v>45239</v>
      </c>
      <c r="N23" s="267" t="s">
        <v>405</v>
      </c>
      <c r="O23" s="259"/>
      <c r="P23" s="232"/>
      <c r="S23" s="232"/>
    </row>
    <row r="24" customFormat="false" ht="12.75" hidden="false" customHeight="true" outlineLevel="0" collapsed="false">
      <c r="A24" s="260" t="s">
        <v>406</v>
      </c>
      <c r="B24" s="261" t="n">
        <v>2016611.52</v>
      </c>
      <c r="C24" s="255" t="n">
        <v>38830000</v>
      </c>
      <c r="D24" s="255" t="n">
        <v>39513000</v>
      </c>
      <c r="E24" s="262" t="n">
        <v>45209</v>
      </c>
      <c r="F24" s="275" t="n">
        <v>4200003154</v>
      </c>
      <c r="G24" s="231"/>
      <c r="H24" s="264" t="s">
        <v>407</v>
      </c>
      <c r="I24" s="261" t="n">
        <v>-2016611.52</v>
      </c>
      <c r="J24" s="255" t="n">
        <v>38830000</v>
      </c>
      <c r="K24" s="255" t="n">
        <v>32112700</v>
      </c>
      <c r="L24" s="276" t="s">
        <v>374</v>
      </c>
      <c r="M24" s="266" t="n">
        <v>45209</v>
      </c>
      <c r="N24" s="267" t="s">
        <v>408</v>
      </c>
      <c r="O24" s="259"/>
      <c r="P24" s="232"/>
      <c r="S24" s="232"/>
    </row>
    <row r="25" customFormat="false" ht="12.75" hidden="false" customHeight="true" outlineLevel="0" collapsed="false">
      <c r="A25" s="260" t="s">
        <v>409</v>
      </c>
      <c r="B25" s="261" t="n">
        <v>70420.77</v>
      </c>
      <c r="C25" s="255" t="n">
        <v>38830000</v>
      </c>
      <c r="D25" s="255" t="n">
        <v>39513000</v>
      </c>
      <c r="E25" s="262" t="n">
        <v>45209</v>
      </c>
      <c r="F25" s="263" t="n">
        <v>532339424</v>
      </c>
      <c r="G25" s="231"/>
      <c r="H25" s="264" t="s">
        <v>410</v>
      </c>
      <c r="I25" s="261" t="n">
        <v>-70420.77</v>
      </c>
      <c r="J25" s="255" t="n">
        <v>38830000</v>
      </c>
      <c r="K25" s="255" t="n">
        <v>32110700</v>
      </c>
      <c r="L25" s="265" t="s">
        <v>357</v>
      </c>
      <c r="M25" s="266" t="n">
        <v>45212</v>
      </c>
      <c r="N25" s="267" t="s">
        <v>411</v>
      </c>
      <c r="O25" s="259"/>
      <c r="P25" s="232"/>
      <c r="S25" s="232"/>
    </row>
    <row r="26" customFormat="false" ht="12.75" hidden="false" customHeight="true" outlineLevel="0" collapsed="false">
      <c r="A26" s="260" t="s">
        <v>412</v>
      </c>
      <c r="B26" s="261" t="n">
        <v>14333.73</v>
      </c>
      <c r="C26" s="255" t="n">
        <v>38830000</v>
      </c>
      <c r="D26" s="255" t="n">
        <v>39513000</v>
      </c>
      <c r="E26" s="262" t="n">
        <v>45210</v>
      </c>
      <c r="F26" s="270" t="n">
        <v>7021025210</v>
      </c>
      <c r="G26" s="231"/>
      <c r="H26" s="264" t="s">
        <v>413</v>
      </c>
      <c r="I26" s="261" t="n">
        <v>-14333.73</v>
      </c>
      <c r="J26" s="255" t="n">
        <v>38830000</v>
      </c>
      <c r="K26" s="255" t="n">
        <v>32110700</v>
      </c>
      <c r="L26" s="256" t="s">
        <v>353</v>
      </c>
      <c r="M26" s="266" t="n">
        <v>45252</v>
      </c>
      <c r="N26" s="267" t="s">
        <v>414</v>
      </c>
      <c r="O26" s="259"/>
      <c r="P26" s="232"/>
      <c r="S26" s="232"/>
    </row>
    <row r="27" customFormat="false" ht="12.75" hidden="false" customHeight="true" outlineLevel="0" collapsed="false">
      <c r="A27" s="260" t="s">
        <v>415</v>
      </c>
      <c r="B27" s="261" t="n">
        <v>114901.35</v>
      </c>
      <c r="C27" s="255" t="n">
        <v>38830000</v>
      </c>
      <c r="D27" s="255" t="n">
        <v>39513000</v>
      </c>
      <c r="E27" s="262" t="n">
        <v>45210</v>
      </c>
      <c r="F27" s="263" t="n">
        <v>532339607</v>
      </c>
      <c r="G27" s="231"/>
      <c r="H27" s="264" t="s">
        <v>356</v>
      </c>
      <c r="I27" s="261" t="n">
        <v>-114901.35</v>
      </c>
      <c r="J27" s="255" t="n">
        <v>38830000</v>
      </c>
      <c r="K27" s="255" t="n">
        <v>32110700</v>
      </c>
      <c r="L27" s="265" t="s">
        <v>357</v>
      </c>
      <c r="M27" s="266" t="n">
        <v>45253</v>
      </c>
      <c r="N27" s="267" t="s">
        <v>416</v>
      </c>
      <c r="O27" s="259"/>
      <c r="P27" s="232"/>
      <c r="S27" s="232"/>
    </row>
    <row r="28" customFormat="false" ht="12.75" hidden="false" customHeight="true" outlineLevel="0" collapsed="false">
      <c r="A28" s="260" t="s">
        <v>417</v>
      </c>
      <c r="B28" s="261" t="n">
        <v>17237.13</v>
      </c>
      <c r="C28" s="255" t="n">
        <v>38830000</v>
      </c>
      <c r="D28" s="255" t="n">
        <v>39513000</v>
      </c>
      <c r="E28" s="262" t="n">
        <v>45210</v>
      </c>
      <c r="F28" s="268" t="n">
        <v>8241022943</v>
      </c>
      <c r="G28" s="231"/>
      <c r="H28" s="264" t="s">
        <v>418</v>
      </c>
      <c r="I28" s="261" t="n">
        <v>-17237.13</v>
      </c>
      <c r="J28" s="255" t="n">
        <v>38830000</v>
      </c>
      <c r="K28" s="255" t="n">
        <v>32110700</v>
      </c>
      <c r="L28" s="277" t="s">
        <v>402</v>
      </c>
      <c r="M28" s="266" t="n">
        <v>45210</v>
      </c>
      <c r="N28" s="267" t="s">
        <v>419</v>
      </c>
      <c r="O28" s="259"/>
      <c r="P28" s="232"/>
      <c r="S28" s="232"/>
    </row>
    <row r="29" customFormat="false" ht="12.75" hidden="false" customHeight="true" outlineLevel="0" collapsed="false">
      <c r="A29" s="260" t="s">
        <v>420</v>
      </c>
      <c r="B29" s="261" t="n">
        <v>2016611.52</v>
      </c>
      <c r="C29" s="255" t="n">
        <v>38830000</v>
      </c>
      <c r="D29" s="255" t="n">
        <v>39513000</v>
      </c>
      <c r="E29" s="262" t="n">
        <v>45210</v>
      </c>
      <c r="F29" s="275" t="n">
        <v>4200003160</v>
      </c>
      <c r="G29" s="231"/>
      <c r="H29" s="264" t="s">
        <v>421</v>
      </c>
      <c r="I29" s="261" t="n">
        <v>-2016611.52</v>
      </c>
      <c r="J29" s="255" t="n">
        <v>38830000</v>
      </c>
      <c r="K29" s="255" t="n">
        <v>32112700</v>
      </c>
      <c r="L29" s="276" t="s">
        <v>374</v>
      </c>
      <c r="M29" s="266" t="n">
        <v>45210</v>
      </c>
      <c r="N29" s="267" t="s">
        <v>422</v>
      </c>
      <c r="O29" s="259"/>
      <c r="P29" s="232"/>
      <c r="S29" s="232"/>
    </row>
    <row r="30" customFormat="false" ht="12.75" hidden="false" customHeight="true" outlineLevel="0" collapsed="false">
      <c r="A30" s="260" t="s">
        <v>423</v>
      </c>
      <c r="B30" s="261" t="n">
        <v>265847.49</v>
      </c>
      <c r="C30" s="255" t="n">
        <v>38830000</v>
      </c>
      <c r="D30" s="255" t="n">
        <v>39513000</v>
      </c>
      <c r="E30" s="262" t="n">
        <v>45211</v>
      </c>
      <c r="F30" s="263" t="n">
        <v>232313300</v>
      </c>
      <c r="G30" s="231"/>
      <c r="H30" s="264" t="s">
        <v>424</v>
      </c>
      <c r="I30" s="261" t="n">
        <v>-265847.49</v>
      </c>
      <c r="J30" s="255" t="n">
        <v>38830000</v>
      </c>
      <c r="K30" s="255" t="n">
        <v>32110700</v>
      </c>
      <c r="L30" s="265" t="s">
        <v>357</v>
      </c>
      <c r="M30" s="266" t="n">
        <v>45211</v>
      </c>
      <c r="N30" s="267" t="s">
        <v>425</v>
      </c>
      <c r="O30" s="259"/>
      <c r="P30" s="232"/>
      <c r="S30" s="232"/>
    </row>
    <row r="31" customFormat="false" ht="12.75" hidden="false" customHeight="true" outlineLevel="0" collapsed="false">
      <c r="A31" s="260" t="s">
        <v>426</v>
      </c>
      <c r="B31" s="261" t="n">
        <v>7410.02</v>
      </c>
      <c r="C31" s="255" t="n">
        <v>38830000</v>
      </c>
      <c r="D31" s="255" t="n">
        <v>39513000</v>
      </c>
      <c r="E31" s="262" t="n">
        <v>45212</v>
      </c>
      <c r="F31" s="263" t="n">
        <v>532339947</v>
      </c>
      <c r="G31" s="231"/>
      <c r="H31" s="264" t="s">
        <v>356</v>
      </c>
      <c r="I31" s="261" t="n">
        <v>-7410.02</v>
      </c>
      <c r="J31" s="255" t="n">
        <v>38830000</v>
      </c>
      <c r="K31" s="255" t="n">
        <v>32110700</v>
      </c>
      <c r="L31" s="265" t="s">
        <v>357</v>
      </c>
      <c r="M31" s="266" t="n">
        <v>45253</v>
      </c>
      <c r="N31" s="267" t="s">
        <v>427</v>
      </c>
      <c r="O31" s="259"/>
      <c r="P31" s="232"/>
      <c r="S31" s="232"/>
    </row>
    <row r="32" customFormat="false" ht="12.75" hidden="false" customHeight="true" outlineLevel="0" collapsed="false">
      <c r="A32" s="260" t="s">
        <v>428</v>
      </c>
      <c r="B32" s="261" t="n">
        <v>23889.55</v>
      </c>
      <c r="C32" s="255" t="n">
        <v>38830000</v>
      </c>
      <c r="D32" s="255" t="n">
        <v>39513000</v>
      </c>
      <c r="E32" s="262" t="n">
        <v>45212</v>
      </c>
      <c r="F32" s="270" t="n">
        <v>7021025335</v>
      </c>
      <c r="G32" s="231"/>
      <c r="H32" s="264" t="s">
        <v>413</v>
      </c>
      <c r="I32" s="261" t="n">
        <v>-23889.55</v>
      </c>
      <c r="J32" s="255" t="n">
        <v>38830000</v>
      </c>
      <c r="K32" s="255" t="n">
        <v>32110700</v>
      </c>
      <c r="L32" s="256" t="s">
        <v>353</v>
      </c>
      <c r="M32" s="266" t="n">
        <v>45252</v>
      </c>
      <c r="N32" s="267" t="s">
        <v>429</v>
      </c>
      <c r="O32" s="259"/>
      <c r="P32" s="232"/>
      <c r="S32" s="232"/>
    </row>
    <row r="33" customFormat="false" ht="12.75" hidden="false" customHeight="true" outlineLevel="0" collapsed="false">
      <c r="A33" s="260" t="s">
        <v>430</v>
      </c>
      <c r="B33" s="261" t="n">
        <v>401916.6</v>
      </c>
      <c r="C33" s="255" t="n">
        <v>38830000</v>
      </c>
      <c r="D33" s="255" t="n">
        <v>39513000</v>
      </c>
      <c r="E33" s="262" t="n">
        <v>45212</v>
      </c>
      <c r="F33" s="270" t="n">
        <v>7050746071</v>
      </c>
      <c r="G33" s="231"/>
      <c r="H33" s="264" t="s">
        <v>396</v>
      </c>
      <c r="I33" s="261" t="n">
        <v>-401916.6</v>
      </c>
      <c r="J33" s="255" t="n">
        <v>38830000</v>
      </c>
      <c r="K33" s="255" t="n">
        <v>32110700</v>
      </c>
      <c r="L33" s="256" t="s">
        <v>353</v>
      </c>
      <c r="M33" s="266" t="n">
        <v>45233</v>
      </c>
      <c r="N33" s="267" t="s">
        <v>431</v>
      </c>
      <c r="O33" s="259"/>
      <c r="P33" s="232"/>
      <c r="S33" s="232"/>
    </row>
    <row r="34" customFormat="false" ht="12.75" hidden="false" customHeight="true" outlineLevel="0" collapsed="false">
      <c r="A34" s="260" t="s">
        <v>432</v>
      </c>
      <c r="B34" s="261" t="n">
        <v>20704.9</v>
      </c>
      <c r="C34" s="255" t="n">
        <v>38830000</v>
      </c>
      <c r="D34" s="255" t="n">
        <v>39513000</v>
      </c>
      <c r="E34" s="262" t="n">
        <v>45212</v>
      </c>
      <c r="F34" s="268" t="n">
        <v>200746058</v>
      </c>
      <c r="G34" s="231"/>
      <c r="H34" s="264" t="s">
        <v>433</v>
      </c>
      <c r="I34" s="261" t="n">
        <v>-20704.9</v>
      </c>
      <c r="J34" s="255" t="n">
        <v>38830000</v>
      </c>
      <c r="K34" s="255" t="n">
        <v>32110700</v>
      </c>
      <c r="L34" s="269" t="s">
        <v>361</v>
      </c>
      <c r="M34" s="266" t="n">
        <v>45212</v>
      </c>
      <c r="N34" s="267" t="s">
        <v>434</v>
      </c>
      <c r="O34" s="259"/>
      <c r="P34" s="232"/>
      <c r="S34" s="232"/>
    </row>
    <row r="35" customFormat="false" ht="12.75" hidden="false" customHeight="true" outlineLevel="0" collapsed="false">
      <c r="A35" s="260" t="s">
        <v>435</v>
      </c>
      <c r="B35" s="261" t="n">
        <v>2877.03</v>
      </c>
      <c r="C35" s="255" t="n">
        <v>38830000</v>
      </c>
      <c r="D35" s="255" t="n">
        <v>39513000</v>
      </c>
      <c r="E35" s="262" t="n">
        <v>45208</v>
      </c>
      <c r="F35" s="270" t="n">
        <v>5230023054</v>
      </c>
      <c r="G35" s="231"/>
      <c r="H35" s="264" t="s">
        <v>388</v>
      </c>
      <c r="I35" s="261" t="n">
        <v>-2877.03</v>
      </c>
      <c r="J35" s="255" t="n">
        <v>38830000</v>
      </c>
      <c r="K35" s="255" t="n">
        <v>32110700</v>
      </c>
      <c r="L35" s="256" t="s">
        <v>353</v>
      </c>
      <c r="M35" s="266" t="n">
        <v>45262</v>
      </c>
      <c r="N35" s="267" t="s">
        <v>436</v>
      </c>
      <c r="O35" s="259"/>
      <c r="P35" s="232"/>
      <c r="S35" s="232"/>
    </row>
    <row r="36" customFormat="false" ht="12.75" hidden="false" customHeight="true" outlineLevel="0" collapsed="false">
      <c r="A36" s="260" t="s">
        <v>437</v>
      </c>
      <c r="B36" s="261" t="n">
        <v>63025.41</v>
      </c>
      <c r="C36" s="255" t="n">
        <v>38830000</v>
      </c>
      <c r="D36" s="255" t="n">
        <v>39513000</v>
      </c>
      <c r="E36" s="262" t="n">
        <v>45215</v>
      </c>
      <c r="F36" s="263" t="n">
        <v>232313498</v>
      </c>
      <c r="G36" s="231"/>
      <c r="H36" s="264" t="s">
        <v>438</v>
      </c>
      <c r="I36" s="261" t="n">
        <v>-63025.41</v>
      </c>
      <c r="J36" s="255" t="n">
        <v>38830000</v>
      </c>
      <c r="K36" s="255" t="n">
        <v>32110700</v>
      </c>
      <c r="L36" s="265" t="s">
        <v>357</v>
      </c>
      <c r="M36" s="266" t="n">
        <v>45215</v>
      </c>
      <c r="N36" s="267" t="s">
        <v>439</v>
      </c>
      <c r="O36" s="259"/>
      <c r="P36" s="232"/>
      <c r="S36" s="232"/>
    </row>
    <row r="37" customFormat="false" ht="12.75" hidden="false" customHeight="true" outlineLevel="0" collapsed="false">
      <c r="A37" s="260" t="s">
        <v>440</v>
      </c>
      <c r="B37" s="261" t="n">
        <v>231459.4</v>
      </c>
      <c r="C37" s="255" t="n">
        <v>38830000</v>
      </c>
      <c r="D37" s="255" t="n">
        <v>39513000</v>
      </c>
      <c r="E37" s="262" t="n">
        <v>45216</v>
      </c>
      <c r="F37" s="270" t="n">
        <v>7050747381</v>
      </c>
      <c r="G37" s="231"/>
      <c r="H37" s="271" t="s">
        <v>352</v>
      </c>
      <c r="I37" s="261" t="n">
        <v>-231459.4</v>
      </c>
      <c r="J37" s="255" t="n">
        <v>38830000</v>
      </c>
      <c r="K37" s="255" t="n">
        <v>32110700</v>
      </c>
      <c r="L37" s="256" t="s">
        <v>353</v>
      </c>
      <c r="M37" s="272" t="n">
        <v>45239</v>
      </c>
      <c r="N37" s="267" t="s">
        <v>441</v>
      </c>
      <c r="O37" s="259"/>
      <c r="P37" s="232"/>
      <c r="S37" s="232"/>
    </row>
    <row r="38" customFormat="false" ht="12.75" hidden="false" customHeight="true" outlineLevel="0" collapsed="false">
      <c r="A38" s="260" t="s">
        <v>442</v>
      </c>
      <c r="B38" s="261" t="n">
        <v>41606.48</v>
      </c>
      <c r="C38" s="255" t="n">
        <v>38830000</v>
      </c>
      <c r="D38" s="255" t="n">
        <v>39513000</v>
      </c>
      <c r="E38" s="262" t="n">
        <v>45216</v>
      </c>
      <c r="F38" s="263" t="n">
        <v>232313515</v>
      </c>
      <c r="G38" s="231"/>
      <c r="H38" s="264" t="s">
        <v>443</v>
      </c>
      <c r="I38" s="261" t="n">
        <v>-41606.48</v>
      </c>
      <c r="J38" s="255" t="n">
        <v>38830000</v>
      </c>
      <c r="K38" s="255" t="n">
        <v>32110700</v>
      </c>
      <c r="L38" s="265" t="s">
        <v>357</v>
      </c>
      <c r="M38" s="266" t="n">
        <v>45216</v>
      </c>
      <c r="N38" s="267" t="s">
        <v>444</v>
      </c>
      <c r="O38" s="259"/>
      <c r="P38" s="232"/>
      <c r="S38" s="232"/>
    </row>
    <row r="39" customFormat="false" ht="12.75" hidden="false" customHeight="true" outlineLevel="0" collapsed="false">
      <c r="A39" s="260" t="s">
        <v>445</v>
      </c>
      <c r="B39" s="261" t="n">
        <v>2016611.52</v>
      </c>
      <c r="C39" s="255" t="n">
        <v>38830000</v>
      </c>
      <c r="D39" s="255" t="n">
        <v>39513000</v>
      </c>
      <c r="E39" s="262" t="n">
        <v>45216</v>
      </c>
      <c r="F39" s="275" t="n">
        <v>4200003176</v>
      </c>
      <c r="G39" s="231"/>
      <c r="H39" s="264" t="s">
        <v>446</v>
      </c>
      <c r="I39" s="261" t="n">
        <v>-2016611.52</v>
      </c>
      <c r="J39" s="255" t="n">
        <v>38830000</v>
      </c>
      <c r="K39" s="255" t="n">
        <v>32112700</v>
      </c>
      <c r="L39" s="276" t="s">
        <v>374</v>
      </c>
      <c r="M39" s="266" t="n">
        <v>45216</v>
      </c>
      <c r="N39" s="267" t="s">
        <v>447</v>
      </c>
      <c r="O39" s="259"/>
      <c r="P39" s="232"/>
      <c r="S39" s="232"/>
    </row>
    <row r="40" customFormat="false" ht="12.75" hidden="false" customHeight="true" outlineLevel="0" collapsed="false">
      <c r="A40" s="260" t="s">
        <v>448</v>
      </c>
      <c r="B40" s="261" t="n">
        <v>364037.68</v>
      </c>
      <c r="C40" s="255" t="n">
        <v>38830000</v>
      </c>
      <c r="D40" s="255" t="n">
        <v>39513000</v>
      </c>
      <c r="E40" s="262" t="n">
        <v>45217</v>
      </c>
      <c r="F40" s="263" t="n">
        <v>232313568</v>
      </c>
      <c r="G40" s="231"/>
      <c r="H40" s="264" t="s">
        <v>449</v>
      </c>
      <c r="I40" s="261" t="n">
        <v>-364037.68</v>
      </c>
      <c r="J40" s="255" t="n">
        <v>38830000</v>
      </c>
      <c r="K40" s="255" t="n">
        <v>32110700</v>
      </c>
      <c r="L40" s="265" t="s">
        <v>357</v>
      </c>
      <c r="M40" s="266" t="n">
        <v>45217</v>
      </c>
      <c r="N40" s="267" t="s">
        <v>450</v>
      </c>
      <c r="O40" s="259"/>
      <c r="P40" s="232"/>
      <c r="S40" s="232"/>
    </row>
    <row r="41" customFormat="false" ht="12.75" hidden="false" customHeight="true" outlineLevel="0" collapsed="false">
      <c r="A41" s="260" t="s">
        <v>451</v>
      </c>
      <c r="B41" s="261" t="n">
        <v>590238.04</v>
      </c>
      <c r="C41" s="255" t="n">
        <v>38830000</v>
      </c>
      <c r="D41" s="255" t="n">
        <v>39513000</v>
      </c>
      <c r="E41" s="262" t="n">
        <v>45218</v>
      </c>
      <c r="F41" s="263" t="n">
        <v>532340762</v>
      </c>
      <c r="G41" s="231"/>
      <c r="H41" s="264" t="s">
        <v>356</v>
      </c>
      <c r="I41" s="261" t="n">
        <v>-590238.04</v>
      </c>
      <c r="J41" s="255" t="n">
        <v>38830000</v>
      </c>
      <c r="K41" s="255" t="n">
        <v>32110700</v>
      </c>
      <c r="L41" s="265" t="s">
        <v>357</v>
      </c>
      <c r="M41" s="266" t="n">
        <v>45253</v>
      </c>
      <c r="N41" s="267" t="s">
        <v>452</v>
      </c>
      <c r="O41" s="259"/>
      <c r="P41" s="232"/>
      <c r="S41" s="232"/>
    </row>
    <row r="42" customFormat="false" ht="12.75" hidden="false" customHeight="true" outlineLevel="0" collapsed="false">
      <c r="A42" s="260" t="s">
        <v>453</v>
      </c>
      <c r="B42" s="261" t="n">
        <v>370335.04</v>
      </c>
      <c r="C42" s="255" t="n">
        <v>38830000</v>
      </c>
      <c r="D42" s="255" t="n">
        <v>39513000</v>
      </c>
      <c r="E42" s="262" t="n">
        <v>45218</v>
      </c>
      <c r="F42" s="270" t="n">
        <v>7050747458</v>
      </c>
      <c r="G42" s="231"/>
      <c r="H42" s="271" t="s">
        <v>352</v>
      </c>
      <c r="I42" s="261" t="n">
        <v>-370335.04</v>
      </c>
      <c r="J42" s="255" t="n">
        <v>38830000</v>
      </c>
      <c r="K42" s="255" t="n">
        <v>32110700</v>
      </c>
      <c r="L42" s="256" t="s">
        <v>353</v>
      </c>
      <c r="M42" s="272" t="n">
        <v>45239</v>
      </c>
      <c r="N42" s="267" t="s">
        <v>454</v>
      </c>
      <c r="O42" s="259"/>
      <c r="P42" s="232"/>
      <c r="S42" s="232"/>
    </row>
    <row r="43" customFormat="false" ht="12.75" hidden="false" customHeight="true" outlineLevel="0" collapsed="false">
      <c r="A43" s="260" t="s">
        <v>455</v>
      </c>
      <c r="B43" s="261" t="n">
        <v>14820.04</v>
      </c>
      <c r="C43" s="255" t="n">
        <v>38830000</v>
      </c>
      <c r="D43" s="255" t="n">
        <v>39513000</v>
      </c>
      <c r="E43" s="262" t="n">
        <v>45219</v>
      </c>
      <c r="F43" s="263" t="n">
        <v>532340911</v>
      </c>
      <c r="G43" s="231"/>
      <c r="H43" s="264" t="s">
        <v>356</v>
      </c>
      <c r="I43" s="261" t="n">
        <v>-14820.04</v>
      </c>
      <c r="J43" s="255" t="n">
        <v>38830000</v>
      </c>
      <c r="K43" s="255" t="n">
        <v>32110700</v>
      </c>
      <c r="L43" s="265" t="s">
        <v>357</v>
      </c>
      <c r="M43" s="266" t="n">
        <v>45253</v>
      </c>
      <c r="N43" s="267" t="s">
        <v>456</v>
      </c>
      <c r="O43" s="259"/>
      <c r="P43" s="232"/>
      <c r="S43" s="232"/>
    </row>
    <row r="44" customFormat="false" ht="12.75" hidden="false" customHeight="true" outlineLevel="0" collapsed="false">
      <c r="A44" s="260" t="s">
        <v>457</v>
      </c>
      <c r="B44" s="261" t="n">
        <v>76359.06</v>
      </c>
      <c r="C44" s="255" t="n">
        <v>38830000</v>
      </c>
      <c r="D44" s="255" t="n">
        <v>39513000</v>
      </c>
      <c r="E44" s="262" t="n">
        <v>45219</v>
      </c>
      <c r="F44" s="263" t="n">
        <v>532340883</v>
      </c>
      <c r="G44" s="231"/>
      <c r="H44" s="264" t="s">
        <v>356</v>
      </c>
      <c r="I44" s="261" t="n">
        <v>-76359.06</v>
      </c>
      <c r="J44" s="255" t="n">
        <v>38830000</v>
      </c>
      <c r="K44" s="255" t="n">
        <v>32110700</v>
      </c>
      <c r="L44" s="265" t="s">
        <v>357</v>
      </c>
      <c r="M44" s="266" t="n">
        <v>45253</v>
      </c>
      <c r="N44" s="267" t="s">
        <v>458</v>
      </c>
      <c r="O44" s="259"/>
      <c r="P44" s="232"/>
      <c r="S44" s="232"/>
    </row>
    <row r="45" customFormat="false" ht="12.75" hidden="false" customHeight="true" outlineLevel="0" collapsed="false">
      <c r="A45" s="260" t="s">
        <v>459</v>
      </c>
      <c r="B45" s="261" t="n">
        <v>280831.06</v>
      </c>
      <c r="C45" s="255" t="n">
        <v>38830000</v>
      </c>
      <c r="D45" s="255" t="n">
        <v>39513000</v>
      </c>
      <c r="E45" s="262" t="n">
        <v>45219</v>
      </c>
      <c r="F45" s="263" t="n">
        <v>232313659</v>
      </c>
      <c r="G45" s="231"/>
      <c r="H45" s="264" t="s">
        <v>460</v>
      </c>
      <c r="I45" s="261" t="n">
        <v>-280831.06</v>
      </c>
      <c r="J45" s="255" t="n">
        <v>38830000</v>
      </c>
      <c r="K45" s="255" t="n">
        <v>32110700</v>
      </c>
      <c r="L45" s="265" t="s">
        <v>357</v>
      </c>
      <c r="M45" s="266" t="n">
        <v>45219</v>
      </c>
      <c r="N45" s="267" t="s">
        <v>461</v>
      </c>
      <c r="O45" s="259"/>
      <c r="P45" s="232"/>
      <c r="S45" s="232"/>
    </row>
    <row r="46" customFormat="false" ht="12.75" hidden="false" customHeight="true" outlineLevel="0" collapsed="false">
      <c r="A46" s="260" t="s">
        <v>462</v>
      </c>
      <c r="B46" s="261" t="n">
        <v>310956.76</v>
      </c>
      <c r="C46" s="255" t="n">
        <v>38830000</v>
      </c>
      <c r="D46" s="255" t="n">
        <v>39513000</v>
      </c>
      <c r="E46" s="262" t="n">
        <v>45219</v>
      </c>
      <c r="F46" s="278" t="n">
        <v>200746171</v>
      </c>
      <c r="G46" s="231"/>
      <c r="H46" s="264" t="s">
        <v>463</v>
      </c>
      <c r="I46" s="261" t="n">
        <v>-310956.76</v>
      </c>
      <c r="J46" s="255" t="n">
        <v>38830000</v>
      </c>
      <c r="K46" s="255" t="n">
        <v>32110700</v>
      </c>
      <c r="L46" s="269" t="s">
        <v>361</v>
      </c>
      <c r="M46" s="266" t="n">
        <v>45219</v>
      </c>
      <c r="N46" s="267" t="s">
        <v>464</v>
      </c>
      <c r="O46" s="259"/>
      <c r="P46" s="232"/>
      <c r="S46" s="232"/>
    </row>
    <row r="47" customFormat="false" ht="12.75" hidden="false" customHeight="true" outlineLevel="0" collapsed="false">
      <c r="A47" s="260" t="s">
        <v>465</v>
      </c>
      <c r="B47" s="261" t="n">
        <v>504152.88</v>
      </c>
      <c r="C47" s="255" t="n">
        <v>38830000</v>
      </c>
      <c r="D47" s="255" t="n">
        <v>39513000</v>
      </c>
      <c r="E47" s="262" t="n">
        <v>45219</v>
      </c>
      <c r="F47" s="275" t="n">
        <v>4200003185</v>
      </c>
      <c r="G47" s="231"/>
      <c r="H47" s="264" t="s">
        <v>466</v>
      </c>
      <c r="I47" s="261" t="n">
        <v>-504152.88</v>
      </c>
      <c r="J47" s="255" t="n">
        <v>38830000</v>
      </c>
      <c r="K47" s="255" t="n">
        <v>32112700</v>
      </c>
      <c r="L47" s="276" t="s">
        <v>374</v>
      </c>
      <c r="M47" s="266" t="n">
        <v>45219</v>
      </c>
      <c r="N47" s="267" t="s">
        <v>467</v>
      </c>
      <c r="O47" s="259"/>
      <c r="P47" s="232"/>
      <c r="S47" s="232"/>
    </row>
    <row r="48" customFormat="false" ht="12.75" hidden="false" customHeight="true" outlineLevel="0" collapsed="false">
      <c r="A48" s="260" t="s">
        <v>468</v>
      </c>
      <c r="B48" s="261" t="n">
        <v>20704.9</v>
      </c>
      <c r="C48" s="255" t="n">
        <v>38830000</v>
      </c>
      <c r="D48" s="255" t="n">
        <v>39513000</v>
      </c>
      <c r="E48" s="262" t="n">
        <v>45219</v>
      </c>
      <c r="F48" s="278" t="n">
        <v>200746164</v>
      </c>
      <c r="G48" s="231"/>
      <c r="H48" s="264" t="s">
        <v>469</v>
      </c>
      <c r="I48" s="261" t="n">
        <v>-20704.9</v>
      </c>
      <c r="J48" s="255" t="n">
        <v>38830000</v>
      </c>
      <c r="K48" s="255" t="n">
        <v>32110700</v>
      </c>
      <c r="L48" s="269" t="s">
        <v>361</v>
      </c>
      <c r="M48" s="266" t="n">
        <v>45219</v>
      </c>
      <c r="N48" s="267" t="s">
        <v>470</v>
      </c>
      <c r="O48" s="259"/>
      <c r="P48" s="232"/>
      <c r="S48" s="232"/>
    </row>
    <row r="49" customFormat="false" ht="12.75" hidden="false" customHeight="true" outlineLevel="0" collapsed="false">
      <c r="A49" s="260" t="s">
        <v>471</v>
      </c>
      <c r="B49" s="261" t="n">
        <v>2321.86</v>
      </c>
      <c r="C49" s="255" t="n">
        <v>38830000</v>
      </c>
      <c r="D49" s="255" t="n">
        <v>39513000</v>
      </c>
      <c r="E49" s="262" t="n">
        <v>45215</v>
      </c>
      <c r="F49" s="270" t="n">
        <v>5230023748</v>
      </c>
      <c r="G49" s="231"/>
      <c r="H49" s="264" t="s">
        <v>388</v>
      </c>
      <c r="I49" s="261" t="n">
        <v>-2321.86</v>
      </c>
      <c r="J49" s="255" t="n">
        <v>38830000</v>
      </c>
      <c r="K49" s="255" t="n">
        <v>32110700</v>
      </c>
      <c r="L49" s="256" t="s">
        <v>353</v>
      </c>
      <c r="M49" s="266" t="n">
        <v>45262</v>
      </c>
      <c r="N49" s="267" t="s">
        <v>472</v>
      </c>
      <c r="O49" s="259"/>
      <c r="P49" s="232"/>
      <c r="S49" s="232"/>
    </row>
    <row r="50" customFormat="false" ht="12.75" hidden="false" customHeight="true" outlineLevel="0" collapsed="false">
      <c r="A50" s="260" t="s">
        <v>473</v>
      </c>
      <c r="B50" s="261" t="n">
        <v>1918.02</v>
      </c>
      <c r="C50" s="255" t="n">
        <v>38830000</v>
      </c>
      <c r="D50" s="255" t="n">
        <v>39513000</v>
      </c>
      <c r="E50" s="262" t="n">
        <v>45219</v>
      </c>
      <c r="F50" s="270" t="n">
        <v>5230023865</v>
      </c>
      <c r="G50" s="231"/>
      <c r="H50" s="264" t="s">
        <v>391</v>
      </c>
      <c r="I50" s="261" t="n">
        <v>-1918.02</v>
      </c>
      <c r="J50" s="255" t="n">
        <v>38830000</v>
      </c>
      <c r="K50" s="255" t="n">
        <v>32110700</v>
      </c>
      <c r="L50" s="256" t="s">
        <v>353</v>
      </c>
      <c r="M50" s="266" t="n">
        <v>45272</v>
      </c>
      <c r="N50" s="267" t="s">
        <v>474</v>
      </c>
      <c r="O50" s="259"/>
      <c r="P50" s="232"/>
      <c r="S50" s="232"/>
    </row>
    <row r="51" customFormat="false" ht="12.75" hidden="false" customHeight="true" outlineLevel="0" collapsed="false">
      <c r="A51" s="260" t="s">
        <v>475</v>
      </c>
      <c r="B51" s="261" t="n">
        <v>241149.96</v>
      </c>
      <c r="C51" s="255" t="n">
        <v>38830000</v>
      </c>
      <c r="D51" s="255" t="n">
        <v>39513000</v>
      </c>
      <c r="E51" s="262" t="n">
        <v>45225</v>
      </c>
      <c r="F51" s="270" t="n">
        <v>7050748750</v>
      </c>
      <c r="G51" s="231"/>
      <c r="H51" s="264" t="s">
        <v>396</v>
      </c>
      <c r="I51" s="261" t="n">
        <v>-241149.96</v>
      </c>
      <c r="J51" s="255" t="n">
        <v>38830000</v>
      </c>
      <c r="K51" s="255" t="n">
        <v>32110700</v>
      </c>
      <c r="L51" s="256" t="s">
        <v>353</v>
      </c>
      <c r="M51" s="266" t="n">
        <v>45233</v>
      </c>
      <c r="N51" s="267" t="s">
        <v>476</v>
      </c>
      <c r="O51" s="259"/>
      <c r="P51" s="232"/>
      <c r="S51" s="232"/>
    </row>
    <row r="52" customFormat="false" ht="12.75" hidden="false" customHeight="true" outlineLevel="0" collapsed="false">
      <c r="A52" s="260" t="s">
        <v>477</v>
      </c>
      <c r="B52" s="261" t="n">
        <v>68940.81</v>
      </c>
      <c r="C52" s="255" t="n">
        <v>38830000</v>
      </c>
      <c r="D52" s="255" t="n">
        <v>39513000</v>
      </c>
      <c r="E52" s="262" t="n">
        <v>45225</v>
      </c>
      <c r="F52" s="263" t="n">
        <v>532341724</v>
      </c>
      <c r="G52" s="231"/>
      <c r="H52" s="264" t="s">
        <v>356</v>
      </c>
      <c r="I52" s="261" t="n">
        <v>-68940.81</v>
      </c>
      <c r="J52" s="255" t="n">
        <v>38830000</v>
      </c>
      <c r="K52" s="255" t="n">
        <v>32110700</v>
      </c>
      <c r="L52" s="265" t="s">
        <v>357</v>
      </c>
      <c r="M52" s="266" t="n">
        <v>45253</v>
      </c>
      <c r="N52" s="267" t="s">
        <v>478</v>
      </c>
      <c r="O52" s="259"/>
      <c r="P52" s="232"/>
      <c r="S52" s="232"/>
    </row>
    <row r="53" customFormat="false" ht="12.75" hidden="false" customHeight="true" outlineLevel="0" collapsed="false">
      <c r="A53" s="260" t="s">
        <v>479</v>
      </c>
      <c r="B53" s="261" t="n">
        <v>1008305.76</v>
      </c>
      <c r="C53" s="255" t="n">
        <v>38830000</v>
      </c>
      <c r="D53" s="255" t="n">
        <v>39513000</v>
      </c>
      <c r="E53" s="262" t="n">
        <v>45225</v>
      </c>
      <c r="F53" s="275" t="n">
        <v>4200003207</v>
      </c>
      <c r="G53" s="231"/>
      <c r="H53" s="264" t="s">
        <v>480</v>
      </c>
      <c r="I53" s="261" t="n">
        <v>-1008305.76</v>
      </c>
      <c r="J53" s="255" t="n">
        <v>38830000</v>
      </c>
      <c r="K53" s="255" t="n">
        <v>32112700</v>
      </c>
      <c r="L53" s="276" t="s">
        <v>374</v>
      </c>
      <c r="M53" s="266" t="n">
        <v>45225</v>
      </c>
      <c r="N53" s="267" t="s">
        <v>481</v>
      </c>
      <c r="O53" s="259"/>
      <c r="P53" s="232"/>
      <c r="S53" s="232"/>
    </row>
    <row r="54" customFormat="false" ht="12.75" hidden="false" customHeight="true" outlineLevel="0" collapsed="false">
      <c r="A54" s="260" t="s">
        <v>482</v>
      </c>
      <c r="B54" s="261" t="n">
        <v>25949.53</v>
      </c>
      <c r="C54" s="255" t="n">
        <v>38830000</v>
      </c>
      <c r="D54" s="255" t="n">
        <v>39513000</v>
      </c>
      <c r="E54" s="262" t="n">
        <v>45226</v>
      </c>
      <c r="F54" s="268" t="n">
        <v>8241023074</v>
      </c>
      <c r="G54" s="231"/>
      <c r="H54" s="264" t="s">
        <v>483</v>
      </c>
      <c r="I54" s="261" t="n">
        <v>-25949.53</v>
      </c>
      <c r="J54" s="255" t="n">
        <v>38830000</v>
      </c>
      <c r="K54" s="255" t="n">
        <v>32110700</v>
      </c>
      <c r="L54" s="277" t="s">
        <v>402</v>
      </c>
      <c r="M54" s="266" t="n">
        <v>45226</v>
      </c>
      <c r="N54" s="267" t="s">
        <v>484</v>
      </c>
      <c r="O54" s="259"/>
      <c r="P54" s="232"/>
      <c r="S54" s="232"/>
    </row>
    <row r="55" customFormat="false" ht="12.75" hidden="false" customHeight="true" outlineLevel="0" collapsed="false">
      <c r="A55" s="260" t="s">
        <v>485</v>
      </c>
      <c r="B55" s="261" t="n">
        <v>125015</v>
      </c>
      <c r="C55" s="255" t="n">
        <v>38830000</v>
      </c>
      <c r="D55" s="255" t="n">
        <v>39513000</v>
      </c>
      <c r="E55" s="262" t="n">
        <v>45226</v>
      </c>
      <c r="F55" s="263" t="n">
        <v>512350368</v>
      </c>
      <c r="G55" s="231"/>
      <c r="H55" s="264" t="s">
        <v>486</v>
      </c>
      <c r="I55" s="261" t="n">
        <v>-125015</v>
      </c>
      <c r="J55" s="255" t="n">
        <v>38830000</v>
      </c>
      <c r="K55" s="255" t="n">
        <v>32110700</v>
      </c>
      <c r="L55" s="265" t="s">
        <v>357</v>
      </c>
      <c r="M55" s="266" t="n">
        <v>45226</v>
      </c>
      <c r="N55" s="267" t="s">
        <v>487</v>
      </c>
      <c r="O55" s="259"/>
      <c r="P55" s="232"/>
      <c r="S55" s="232"/>
    </row>
    <row r="56" customFormat="false" ht="12.75" hidden="false" customHeight="true" outlineLevel="0" collapsed="false">
      <c r="A56" s="260" t="s">
        <v>488</v>
      </c>
      <c r="B56" s="261" t="n">
        <v>21096.91</v>
      </c>
      <c r="C56" s="255" t="n">
        <v>38830000</v>
      </c>
      <c r="D56" s="255" t="n">
        <v>39513000</v>
      </c>
      <c r="E56" s="262" t="n">
        <v>45229</v>
      </c>
      <c r="F56" s="263" t="n">
        <v>532342061</v>
      </c>
      <c r="G56" s="231"/>
      <c r="H56" s="264" t="s">
        <v>356</v>
      </c>
      <c r="I56" s="261" t="n">
        <v>-21096.91</v>
      </c>
      <c r="J56" s="255" t="n">
        <v>38830000</v>
      </c>
      <c r="K56" s="255" t="n">
        <v>32110700</v>
      </c>
      <c r="L56" s="265" t="s">
        <v>357</v>
      </c>
      <c r="M56" s="266" t="n">
        <v>45253</v>
      </c>
      <c r="N56" s="267" t="s">
        <v>489</v>
      </c>
      <c r="O56" s="259"/>
      <c r="P56" s="232"/>
      <c r="S56" s="232"/>
    </row>
    <row r="57" customFormat="false" ht="12.75" hidden="false" customHeight="true" outlineLevel="0" collapsed="false">
      <c r="A57" s="260" t="s">
        <v>490</v>
      </c>
      <c r="B57" s="261" t="n">
        <v>53134.08</v>
      </c>
      <c r="C57" s="255" t="n">
        <v>38830000</v>
      </c>
      <c r="D57" s="255" t="n">
        <v>39513000</v>
      </c>
      <c r="E57" s="262" t="n">
        <v>45229</v>
      </c>
      <c r="F57" s="278" t="n">
        <v>200746296</v>
      </c>
      <c r="G57" s="231"/>
      <c r="H57" s="264" t="s">
        <v>491</v>
      </c>
      <c r="I57" s="261" t="n">
        <v>-53134.08</v>
      </c>
      <c r="J57" s="255" t="n">
        <v>38830000</v>
      </c>
      <c r="K57" s="255" t="n">
        <v>32110700</v>
      </c>
      <c r="L57" s="269" t="s">
        <v>361</v>
      </c>
      <c r="M57" s="266" t="n">
        <v>45229</v>
      </c>
      <c r="N57" s="267" t="s">
        <v>492</v>
      </c>
      <c r="O57" s="259"/>
      <c r="P57" s="232"/>
      <c r="S57" s="232"/>
    </row>
    <row r="58" customFormat="false" ht="12.75" hidden="false" customHeight="true" outlineLevel="0" collapsed="false">
      <c r="A58" s="260" t="s">
        <v>493</v>
      </c>
      <c r="B58" s="261" t="n">
        <v>928.75</v>
      </c>
      <c r="C58" s="255" t="n">
        <v>38830000</v>
      </c>
      <c r="D58" s="255" t="n">
        <v>39513000</v>
      </c>
      <c r="E58" s="262" t="n">
        <v>45230</v>
      </c>
      <c r="F58" s="270" t="n">
        <v>5230024527</v>
      </c>
      <c r="G58" s="231"/>
      <c r="H58" s="264" t="s">
        <v>391</v>
      </c>
      <c r="I58" s="261" t="n">
        <v>-928.75</v>
      </c>
      <c r="J58" s="255" t="n">
        <v>38830000</v>
      </c>
      <c r="K58" s="255" t="n">
        <v>32110700</v>
      </c>
      <c r="L58" s="256" t="s">
        <v>353</v>
      </c>
      <c r="M58" s="266" t="n">
        <v>45272</v>
      </c>
      <c r="N58" s="267" t="s">
        <v>494</v>
      </c>
      <c r="O58" s="259"/>
      <c r="P58" s="232"/>
      <c r="S58" s="232"/>
    </row>
    <row r="59" customFormat="false" ht="12.75" hidden="false" customHeight="true" outlineLevel="0" collapsed="false">
      <c r="A59" s="260" t="s">
        <v>495</v>
      </c>
      <c r="B59" s="261" t="n">
        <v>200958.3</v>
      </c>
      <c r="C59" s="255" t="n">
        <v>38830000</v>
      </c>
      <c r="D59" s="255" t="n">
        <v>39513000</v>
      </c>
      <c r="E59" s="262" t="n">
        <v>45230</v>
      </c>
      <c r="F59" s="270" t="n">
        <v>7050748841</v>
      </c>
      <c r="G59" s="231"/>
      <c r="H59" s="264" t="s">
        <v>396</v>
      </c>
      <c r="I59" s="261" t="n">
        <v>-200958.3</v>
      </c>
      <c r="J59" s="255" t="n">
        <v>38830000</v>
      </c>
      <c r="K59" s="255" t="n">
        <v>32110700</v>
      </c>
      <c r="L59" s="256" t="s">
        <v>353</v>
      </c>
      <c r="M59" s="266" t="n">
        <v>45233</v>
      </c>
      <c r="N59" s="267" t="s">
        <v>496</v>
      </c>
      <c r="O59" s="259"/>
      <c r="P59" s="232"/>
      <c r="S59" s="232"/>
    </row>
    <row r="60" customFormat="false" ht="12.75" hidden="false" customHeight="true" outlineLevel="0" collapsed="false">
      <c r="A60" s="260" t="s">
        <v>497</v>
      </c>
      <c r="B60" s="261" t="n">
        <v>395210.52</v>
      </c>
      <c r="C60" s="255" t="n">
        <v>38830000</v>
      </c>
      <c r="D60" s="255" t="n">
        <v>39513000</v>
      </c>
      <c r="E60" s="262" t="n">
        <v>45230</v>
      </c>
      <c r="F60" s="273" t="n">
        <v>637023777</v>
      </c>
      <c r="G60" s="231"/>
      <c r="H60" s="264" t="s">
        <v>369</v>
      </c>
      <c r="I60" s="261" t="n">
        <v>-395210.52</v>
      </c>
      <c r="J60" s="255" t="n">
        <v>38830000</v>
      </c>
      <c r="K60" s="255" t="n">
        <v>32110700</v>
      </c>
      <c r="L60" s="274" t="s">
        <v>370</v>
      </c>
      <c r="M60" s="266" t="n">
        <v>45320</v>
      </c>
      <c r="N60" s="267" t="s">
        <v>498</v>
      </c>
      <c r="O60" s="259"/>
      <c r="P60" s="232"/>
      <c r="S60" s="232"/>
    </row>
    <row r="61" customFormat="false" ht="12.75" hidden="false" customHeight="true" outlineLevel="0" collapsed="false">
      <c r="A61" s="260" t="s">
        <v>499</v>
      </c>
      <c r="B61" s="261" t="n">
        <v>480360</v>
      </c>
      <c r="C61" s="255" t="n">
        <v>38830000</v>
      </c>
      <c r="D61" s="255" t="n">
        <v>39513000</v>
      </c>
      <c r="E61" s="262" t="n">
        <v>45230</v>
      </c>
      <c r="F61" s="279" t="n">
        <v>923105644</v>
      </c>
      <c r="G61" s="231"/>
      <c r="H61" s="264" t="s">
        <v>500</v>
      </c>
      <c r="I61" s="261" t="n">
        <v>-480360</v>
      </c>
      <c r="J61" s="255" t="n">
        <v>38830000</v>
      </c>
      <c r="K61" s="255" t="n">
        <v>32110700</v>
      </c>
      <c r="L61" s="280" t="s">
        <v>501</v>
      </c>
      <c r="M61" s="266" t="n">
        <v>45253</v>
      </c>
      <c r="N61" s="267" t="s">
        <v>502</v>
      </c>
      <c r="O61" s="259"/>
      <c r="P61" s="232"/>
      <c r="S61" s="232"/>
    </row>
    <row r="62" customFormat="false" ht="12.75" hidden="false" customHeight="true" outlineLevel="0" collapsed="false">
      <c r="A62" s="260" t="s">
        <v>503</v>
      </c>
      <c r="B62" s="261" t="n">
        <v>63170.84</v>
      </c>
      <c r="C62" s="255" t="n">
        <v>38830000</v>
      </c>
      <c r="D62" s="255" t="n">
        <v>39513000</v>
      </c>
      <c r="E62" s="262" t="n">
        <v>45230</v>
      </c>
      <c r="F62" s="279" t="n">
        <v>923105646</v>
      </c>
      <c r="G62" s="231"/>
      <c r="H62" s="264" t="s">
        <v>500</v>
      </c>
      <c r="I62" s="261" t="n">
        <v>-63170.84</v>
      </c>
      <c r="J62" s="255" t="n">
        <v>38830000</v>
      </c>
      <c r="K62" s="255" t="n">
        <v>32110700</v>
      </c>
      <c r="L62" s="281" t="s">
        <v>501</v>
      </c>
      <c r="M62" s="266" t="n">
        <v>45253</v>
      </c>
      <c r="N62" s="267" t="s">
        <v>504</v>
      </c>
      <c r="O62" s="259"/>
      <c r="P62" s="232"/>
      <c r="S62" s="232"/>
    </row>
    <row r="63" customFormat="false" ht="12.75" hidden="false" customHeight="true" outlineLevel="0" collapsed="false">
      <c r="A63" s="260" t="s">
        <v>505</v>
      </c>
      <c r="B63" s="261" t="n">
        <v>51899.06</v>
      </c>
      <c r="C63" s="255" t="n">
        <v>38830000</v>
      </c>
      <c r="D63" s="255" t="n">
        <v>39513000</v>
      </c>
      <c r="E63" s="262" t="n">
        <v>45230</v>
      </c>
      <c r="F63" s="268" t="n">
        <v>8241023094</v>
      </c>
      <c r="G63" s="231"/>
      <c r="H63" s="264" t="s">
        <v>506</v>
      </c>
      <c r="I63" s="261" t="n">
        <v>-51899.06</v>
      </c>
      <c r="J63" s="255" t="n">
        <v>38830000</v>
      </c>
      <c r="K63" s="255" t="n">
        <v>32110700</v>
      </c>
      <c r="L63" s="277" t="s">
        <v>402</v>
      </c>
      <c r="M63" s="266" t="n">
        <v>45230</v>
      </c>
      <c r="N63" s="267" t="s">
        <v>507</v>
      </c>
      <c r="O63" s="259"/>
      <c r="P63" s="232"/>
      <c r="S63" s="232"/>
    </row>
    <row r="64" customFormat="false" ht="12.75" hidden="false" customHeight="true" outlineLevel="0" collapsed="false">
      <c r="A64" s="260" t="s">
        <v>508</v>
      </c>
      <c r="B64" s="261" t="n">
        <v>504152.88</v>
      </c>
      <c r="C64" s="255" t="n">
        <v>38830000</v>
      </c>
      <c r="D64" s="255" t="n">
        <v>39513000</v>
      </c>
      <c r="E64" s="262" t="n">
        <v>45230</v>
      </c>
      <c r="F64" s="275" t="n">
        <v>4200003216</v>
      </c>
      <c r="G64" s="231"/>
      <c r="H64" s="264" t="s">
        <v>509</v>
      </c>
      <c r="I64" s="261" t="n">
        <v>-504152.88</v>
      </c>
      <c r="J64" s="255" t="n">
        <v>38830000</v>
      </c>
      <c r="K64" s="255" t="n">
        <v>32112700</v>
      </c>
      <c r="L64" s="276" t="s">
        <v>374</v>
      </c>
      <c r="M64" s="266" t="n">
        <v>45230</v>
      </c>
      <c r="N64" s="267" t="s">
        <v>510</v>
      </c>
      <c r="O64" s="259"/>
      <c r="P64" s="232"/>
      <c r="S64" s="232"/>
    </row>
    <row r="65" customFormat="false" ht="12.75" hidden="false" customHeight="true" outlineLevel="0" collapsed="false">
      <c r="A65" s="282" t="s">
        <v>511</v>
      </c>
      <c r="B65" s="283" t="n">
        <v>504152.88</v>
      </c>
      <c r="C65" s="284" t="n">
        <v>38830000</v>
      </c>
      <c r="D65" s="284" t="n">
        <v>39513000</v>
      </c>
      <c r="E65" s="285" t="n">
        <v>45230</v>
      </c>
      <c r="F65" s="286" t="n">
        <v>4200003215</v>
      </c>
      <c r="G65" s="231"/>
      <c r="H65" s="287" t="s">
        <v>512</v>
      </c>
      <c r="I65" s="283" t="n">
        <v>-504152.88</v>
      </c>
      <c r="J65" s="284" t="n">
        <v>38830000</v>
      </c>
      <c r="K65" s="284" t="n">
        <v>32112700</v>
      </c>
      <c r="L65" s="288" t="s">
        <v>374</v>
      </c>
      <c r="M65" s="289" t="n">
        <v>45230</v>
      </c>
      <c r="N65" s="290" t="s">
        <v>513</v>
      </c>
      <c r="O65" s="259"/>
      <c r="P65" s="232"/>
      <c r="S65" s="232"/>
    </row>
    <row r="66" customFormat="false" ht="12.75" hidden="false" customHeight="true" outlineLevel="0" collapsed="false">
      <c r="A66" s="291" t="s">
        <v>514</v>
      </c>
      <c r="B66" s="292" t="n">
        <v>19692651.06</v>
      </c>
      <c r="C66" s="293"/>
      <c r="D66" s="293"/>
      <c r="E66" s="293"/>
      <c r="F66" s="294"/>
      <c r="G66" s="231"/>
      <c r="H66" s="295"/>
      <c r="I66" s="296" t="n">
        <f aca="false">SUM(I5:I65)</f>
        <v>-19692651.06</v>
      </c>
      <c r="J66" s="297"/>
      <c r="K66" s="297"/>
      <c r="L66" s="297"/>
      <c r="M66" s="297"/>
      <c r="N66" s="298"/>
      <c r="O66" s="259" t="n">
        <f aca="false">SUM(B66:N66)</f>
        <v>0</v>
      </c>
      <c r="P66" s="232"/>
      <c r="S66" s="232"/>
    </row>
    <row r="67" customFormat="false" ht="12.75" hidden="false" customHeight="true" outlineLevel="0" collapsed="false">
      <c r="A67" s="299" t="s">
        <v>515</v>
      </c>
      <c r="B67" s="300" t="n">
        <v>45960.54</v>
      </c>
      <c r="C67" s="301" t="n">
        <v>38830000</v>
      </c>
      <c r="D67" s="301" t="n">
        <v>39513000</v>
      </c>
      <c r="E67" s="302" t="n">
        <v>45231</v>
      </c>
      <c r="F67" s="303" t="n">
        <v>532342466</v>
      </c>
      <c r="G67" s="231"/>
      <c r="H67" s="271" t="s">
        <v>516</v>
      </c>
      <c r="I67" s="300" t="n">
        <v>-45960.54</v>
      </c>
      <c r="J67" s="255" t="n">
        <v>38830000</v>
      </c>
      <c r="K67" s="255" t="n">
        <v>32110700</v>
      </c>
      <c r="L67" s="265" t="s">
        <v>357</v>
      </c>
      <c r="M67" s="272" t="n">
        <v>45279</v>
      </c>
      <c r="N67" s="304" t="s">
        <v>517</v>
      </c>
      <c r="O67" s="259"/>
      <c r="P67" s="232"/>
      <c r="S67" s="232"/>
    </row>
    <row r="68" customFormat="false" ht="12.75" hidden="false" customHeight="true" outlineLevel="0" collapsed="false">
      <c r="A68" s="299" t="s">
        <v>518</v>
      </c>
      <c r="B68" s="300" t="n">
        <v>138875.64</v>
      </c>
      <c r="C68" s="301" t="n">
        <v>38830000</v>
      </c>
      <c r="D68" s="301" t="n">
        <v>39513000</v>
      </c>
      <c r="E68" s="302" t="n">
        <v>45231</v>
      </c>
      <c r="F68" s="305" t="n">
        <v>7050750197</v>
      </c>
      <c r="G68" s="231"/>
      <c r="H68" s="271" t="s">
        <v>519</v>
      </c>
      <c r="I68" s="300" t="n">
        <v>-138875.64</v>
      </c>
      <c r="J68" s="255" t="n">
        <v>38830000</v>
      </c>
      <c r="K68" s="255" t="n">
        <v>32110700</v>
      </c>
      <c r="L68" s="256" t="s">
        <v>353</v>
      </c>
      <c r="M68" s="272" t="n">
        <v>45281</v>
      </c>
      <c r="N68" s="304" t="s">
        <v>520</v>
      </c>
      <c r="O68" s="259"/>
      <c r="P68" s="232"/>
      <c r="S68" s="232"/>
    </row>
    <row r="69" customFormat="false" ht="12.75" hidden="false" customHeight="true" outlineLevel="0" collapsed="false">
      <c r="A69" s="260" t="s">
        <v>521</v>
      </c>
      <c r="B69" s="261" t="n">
        <v>14333.73</v>
      </c>
      <c r="C69" s="255" t="n">
        <v>38830000</v>
      </c>
      <c r="D69" s="255" t="n">
        <v>39513000</v>
      </c>
      <c r="E69" s="262" t="n">
        <v>45231</v>
      </c>
      <c r="F69" s="306" t="n">
        <v>7021031537</v>
      </c>
      <c r="G69" s="231"/>
      <c r="H69" s="264" t="s">
        <v>522</v>
      </c>
      <c r="I69" s="261" t="n">
        <v>-14333.73</v>
      </c>
      <c r="J69" s="255" t="n">
        <v>38830000</v>
      </c>
      <c r="K69" s="255" t="n">
        <v>32110700</v>
      </c>
      <c r="L69" s="256" t="s">
        <v>353</v>
      </c>
      <c r="M69" s="266" t="n">
        <v>45275</v>
      </c>
      <c r="N69" s="267" t="s">
        <v>523</v>
      </c>
      <c r="O69" s="259"/>
      <c r="P69" s="232"/>
      <c r="S69" s="232"/>
    </row>
    <row r="70" customFormat="false" ht="12.75" hidden="false" customHeight="true" outlineLevel="0" collapsed="false">
      <c r="A70" s="260" t="s">
        <v>524</v>
      </c>
      <c r="B70" s="261" t="n">
        <v>251452.02</v>
      </c>
      <c r="C70" s="255" t="n">
        <v>38830000</v>
      </c>
      <c r="D70" s="255" t="n">
        <v>39513000</v>
      </c>
      <c r="E70" s="262" t="n">
        <v>45231</v>
      </c>
      <c r="F70" s="307" t="n">
        <v>200746336</v>
      </c>
      <c r="G70" s="231"/>
      <c r="H70" s="264" t="s">
        <v>525</v>
      </c>
      <c r="I70" s="261" t="n">
        <v>-251452.02</v>
      </c>
      <c r="J70" s="255" t="n">
        <v>38830000</v>
      </c>
      <c r="K70" s="255" t="n">
        <v>32110700</v>
      </c>
      <c r="L70" s="269" t="s">
        <v>361</v>
      </c>
      <c r="M70" s="266" t="n">
        <v>45231</v>
      </c>
      <c r="N70" s="267" t="s">
        <v>526</v>
      </c>
      <c r="O70" s="259"/>
      <c r="P70" s="232"/>
      <c r="S70" s="232"/>
    </row>
    <row r="71" customFormat="false" ht="12.75" hidden="false" customHeight="true" outlineLevel="0" collapsed="false">
      <c r="A71" s="260" t="s">
        <v>527</v>
      </c>
      <c r="B71" s="261" t="n">
        <v>68940.81</v>
      </c>
      <c r="C71" s="255" t="n">
        <v>38830000</v>
      </c>
      <c r="D71" s="255" t="n">
        <v>39513000</v>
      </c>
      <c r="E71" s="262" t="n">
        <v>45232</v>
      </c>
      <c r="F71" s="308" t="n">
        <v>532342679</v>
      </c>
      <c r="G71" s="231"/>
      <c r="H71" s="271" t="s">
        <v>516</v>
      </c>
      <c r="I71" s="261" t="n">
        <v>-68940.81</v>
      </c>
      <c r="J71" s="255" t="n">
        <v>38830000</v>
      </c>
      <c r="K71" s="255" t="n">
        <v>32110700</v>
      </c>
      <c r="L71" s="265" t="s">
        <v>357</v>
      </c>
      <c r="M71" s="272" t="n">
        <v>45279</v>
      </c>
      <c r="N71" s="267" t="s">
        <v>528</v>
      </c>
      <c r="O71" s="259"/>
      <c r="P71" s="232"/>
      <c r="S71" s="232"/>
    </row>
    <row r="72" customFormat="false" ht="12.75" hidden="false" customHeight="true" outlineLevel="0" collapsed="false">
      <c r="A72" s="260" t="s">
        <v>529</v>
      </c>
      <c r="B72" s="261" t="n">
        <v>92583.76</v>
      </c>
      <c r="C72" s="255" t="n">
        <v>38830000</v>
      </c>
      <c r="D72" s="255" t="n">
        <v>39513000</v>
      </c>
      <c r="E72" s="262" t="n">
        <v>45232</v>
      </c>
      <c r="F72" s="306" t="n">
        <v>7050750234</v>
      </c>
      <c r="G72" s="231"/>
      <c r="H72" s="271" t="s">
        <v>519</v>
      </c>
      <c r="I72" s="261" t="n">
        <v>-92583.76</v>
      </c>
      <c r="J72" s="255" t="n">
        <v>38830000</v>
      </c>
      <c r="K72" s="255" t="n">
        <v>32110700</v>
      </c>
      <c r="L72" s="256" t="s">
        <v>353</v>
      </c>
      <c r="M72" s="272" t="n">
        <v>45281</v>
      </c>
      <c r="N72" s="267" t="s">
        <v>530</v>
      </c>
      <c r="O72" s="259"/>
      <c r="P72" s="232"/>
      <c r="S72" s="232"/>
    </row>
    <row r="73" customFormat="false" ht="12.75" hidden="false" customHeight="true" outlineLevel="0" collapsed="false">
      <c r="A73" s="260" t="s">
        <v>531</v>
      </c>
      <c r="B73" s="261" t="n">
        <v>265328.22</v>
      </c>
      <c r="C73" s="255" t="n">
        <v>38830000</v>
      </c>
      <c r="D73" s="255" t="n">
        <v>39513000</v>
      </c>
      <c r="E73" s="262" t="n">
        <v>45233</v>
      </c>
      <c r="F73" s="308" t="n">
        <v>532342856</v>
      </c>
      <c r="G73" s="231"/>
      <c r="H73" s="271" t="s">
        <v>516</v>
      </c>
      <c r="I73" s="261" t="n">
        <v>-265328.22</v>
      </c>
      <c r="J73" s="255" t="n">
        <v>38830000</v>
      </c>
      <c r="K73" s="255" t="n">
        <v>32110700</v>
      </c>
      <c r="L73" s="265" t="s">
        <v>357</v>
      </c>
      <c r="M73" s="272" t="n">
        <v>45279</v>
      </c>
      <c r="N73" s="267" t="s">
        <v>532</v>
      </c>
      <c r="O73" s="259"/>
      <c r="P73" s="232"/>
      <c r="S73" s="232"/>
    </row>
    <row r="74" customFormat="false" ht="12.75" hidden="false" customHeight="true" outlineLevel="0" collapsed="false">
      <c r="A74" s="260" t="s">
        <v>533</v>
      </c>
      <c r="B74" s="261" t="n">
        <v>504152.88</v>
      </c>
      <c r="C74" s="255" t="n">
        <v>38830000</v>
      </c>
      <c r="D74" s="255" t="n">
        <v>39513000</v>
      </c>
      <c r="E74" s="262" t="n">
        <v>45233</v>
      </c>
      <c r="F74" s="309" t="n">
        <v>4200003228</v>
      </c>
      <c r="G74" s="231"/>
      <c r="H74" s="264" t="s">
        <v>534</v>
      </c>
      <c r="I74" s="261" t="n">
        <v>-504152.88</v>
      </c>
      <c r="J74" s="255" t="n">
        <v>38830000</v>
      </c>
      <c r="K74" s="255" t="n">
        <v>32112700</v>
      </c>
      <c r="L74" s="276" t="s">
        <v>374</v>
      </c>
      <c r="M74" s="266" t="n">
        <v>45233</v>
      </c>
      <c r="N74" s="267" t="s">
        <v>535</v>
      </c>
      <c r="O74" s="259"/>
      <c r="P74" s="232"/>
      <c r="S74" s="232"/>
    </row>
    <row r="75" customFormat="false" ht="12.75" hidden="false" customHeight="true" outlineLevel="0" collapsed="false">
      <c r="A75" s="260" t="s">
        <v>536</v>
      </c>
      <c r="B75" s="261" t="n">
        <v>45960.54</v>
      </c>
      <c r="C75" s="255" t="n">
        <v>38830000</v>
      </c>
      <c r="D75" s="255" t="n">
        <v>39513000</v>
      </c>
      <c r="E75" s="262" t="n">
        <v>45236</v>
      </c>
      <c r="F75" s="308" t="n">
        <v>532343052</v>
      </c>
      <c r="G75" s="231"/>
      <c r="H75" s="271" t="s">
        <v>516</v>
      </c>
      <c r="I75" s="261" t="n">
        <v>-45960.54</v>
      </c>
      <c r="J75" s="255" t="n">
        <v>38830000</v>
      </c>
      <c r="K75" s="255" t="n">
        <v>32110700</v>
      </c>
      <c r="L75" s="265" t="s">
        <v>357</v>
      </c>
      <c r="M75" s="272" t="n">
        <v>45279</v>
      </c>
      <c r="N75" s="267" t="s">
        <v>537</v>
      </c>
      <c r="O75" s="259"/>
      <c r="P75" s="232"/>
      <c r="S75" s="232"/>
    </row>
    <row r="76" customFormat="false" ht="12.75" hidden="false" customHeight="true" outlineLevel="0" collapsed="false">
      <c r="A76" s="260" t="s">
        <v>538</v>
      </c>
      <c r="B76" s="261" t="n">
        <v>45960.54</v>
      </c>
      <c r="C76" s="255" t="n">
        <v>38830000</v>
      </c>
      <c r="D76" s="255" t="n">
        <v>39513000</v>
      </c>
      <c r="E76" s="262" t="n">
        <v>45238</v>
      </c>
      <c r="F76" s="308" t="n">
        <v>532343446</v>
      </c>
      <c r="G76" s="231"/>
      <c r="H76" s="271" t="s">
        <v>516</v>
      </c>
      <c r="I76" s="261" t="n">
        <v>-45960.54</v>
      </c>
      <c r="J76" s="255" t="n">
        <v>38830000</v>
      </c>
      <c r="K76" s="255" t="n">
        <v>32110700</v>
      </c>
      <c r="L76" s="265" t="s">
        <v>357</v>
      </c>
      <c r="M76" s="272" t="n">
        <v>45279</v>
      </c>
      <c r="N76" s="267" t="s">
        <v>539</v>
      </c>
      <c r="O76" s="259"/>
      <c r="P76" s="232"/>
      <c r="S76" s="232"/>
    </row>
    <row r="77" customFormat="false" ht="12.75" hidden="false" customHeight="true" outlineLevel="0" collapsed="false">
      <c r="A77" s="260" t="s">
        <v>540</v>
      </c>
      <c r="B77" s="261" t="n">
        <v>38428.8</v>
      </c>
      <c r="C77" s="255" t="n">
        <v>38830000</v>
      </c>
      <c r="D77" s="255" t="n">
        <v>39513000</v>
      </c>
      <c r="E77" s="262" t="n">
        <v>45238</v>
      </c>
      <c r="F77" s="310" t="n">
        <v>923105821</v>
      </c>
      <c r="G77" s="231"/>
      <c r="H77" s="264" t="s">
        <v>500</v>
      </c>
      <c r="I77" s="261" t="n">
        <v>-38428.8</v>
      </c>
      <c r="J77" s="255" t="n">
        <v>38830000</v>
      </c>
      <c r="K77" s="255" t="n">
        <v>32110700</v>
      </c>
      <c r="L77" s="280" t="s">
        <v>501</v>
      </c>
      <c r="M77" s="266" t="n">
        <v>45253</v>
      </c>
      <c r="N77" s="267" t="s">
        <v>541</v>
      </c>
      <c r="O77" s="259"/>
      <c r="P77" s="232"/>
      <c r="S77" s="232"/>
    </row>
    <row r="78" customFormat="false" ht="12.75" hidden="false" customHeight="true" outlineLevel="0" collapsed="false">
      <c r="A78" s="260" t="s">
        <v>542</v>
      </c>
      <c r="B78" s="261" t="n">
        <v>370335.04</v>
      </c>
      <c r="C78" s="255" t="n">
        <v>38830000</v>
      </c>
      <c r="D78" s="255" t="n">
        <v>39513000</v>
      </c>
      <c r="E78" s="262" t="n">
        <v>45238</v>
      </c>
      <c r="F78" s="306" t="n">
        <v>7050751596</v>
      </c>
      <c r="G78" s="231"/>
      <c r="H78" s="271" t="s">
        <v>519</v>
      </c>
      <c r="I78" s="261" t="n">
        <v>-370335.04</v>
      </c>
      <c r="J78" s="255" t="n">
        <v>38830000</v>
      </c>
      <c r="K78" s="255" t="n">
        <v>32110700</v>
      </c>
      <c r="L78" s="256" t="s">
        <v>353</v>
      </c>
      <c r="M78" s="272" t="n">
        <v>45281</v>
      </c>
      <c r="N78" s="267" t="s">
        <v>543</v>
      </c>
      <c r="O78" s="259"/>
      <c r="P78" s="232"/>
      <c r="S78" s="232"/>
    </row>
    <row r="79" customFormat="false" ht="12.75" hidden="false" customHeight="true" outlineLevel="0" collapsed="false">
      <c r="A79" s="260" t="s">
        <v>544</v>
      </c>
      <c r="B79" s="261" t="n">
        <v>20704.9</v>
      </c>
      <c r="C79" s="255" t="n">
        <v>38830000</v>
      </c>
      <c r="D79" s="255" t="n">
        <v>39513000</v>
      </c>
      <c r="E79" s="262" t="n">
        <v>45238</v>
      </c>
      <c r="F79" s="307" t="n">
        <v>200746459</v>
      </c>
      <c r="G79" s="231"/>
      <c r="H79" s="264" t="s">
        <v>545</v>
      </c>
      <c r="I79" s="261" t="n">
        <v>-20704.9</v>
      </c>
      <c r="J79" s="255" t="n">
        <v>38830000</v>
      </c>
      <c r="K79" s="255" t="n">
        <v>32110700</v>
      </c>
      <c r="L79" s="269" t="s">
        <v>361</v>
      </c>
      <c r="M79" s="266" t="n">
        <v>45238</v>
      </c>
      <c r="N79" s="267" t="s">
        <v>546</v>
      </c>
      <c r="O79" s="259"/>
      <c r="P79" s="232"/>
      <c r="S79" s="232"/>
    </row>
    <row r="80" customFormat="false" ht="12.75" hidden="false" customHeight="true" outlineLevel="0" collapsed="false">
      <c r="A80" s="260" t="s">
        <v>547</v>
      </c>
      <c r="B80" s="261" t="n">
        <v>200958.3</v>
      </c>
      <c r="C80" s="255" t="n">
        <v>38830000</v>
      </c>
      <c r="D80" s="255" t="n">
        <v>39513000</v>
      </c>
      <c r="E80" s="262" t="n">
        <v>45239</v>
      </c>
      <c r="F80" s="306" t="n">
        <v>7050751607</v>
      </c>
      <c r="G80" s="231"/>
      <c r="H80" s="264" t="s">
        <v>548</v>
      </c>
      <c r="I80" s="261" t="n">
        <v>-200958.3</v>
      </c>
      <c r="J80" s="255" t="n">
        <v>38830000</v>
      </c>
      <c r="K80" s="255" t="n">
        <v>32110700</v>
      </c>
      <c r="L80" s="256" t="s">
        <v>353</v>
      </c>
      <c r="M80" s="266" t="n">
        <v>45265</v>
      </c>
      <c r="N80" s="267" t="s">
        <v>549</v>
      </c>
      <c r="O80" s="259"/>
      <c r="P80" s="232"/>
      <c r="S80" s="232"/>
    </row>
    <row r="81" customFormat="false" ht="12.75" hidden="false" customHeight="true" outlineLevel="0" collapsed="false">
      <c r="A81" s="260" t="s">
        <v>550</v>
      </c>
      <c r="B81" s="261" t="n">
        <v>67057.45</v>
      </c>
      <c r="C81" s="255" t="n">
        <v>38830000</v>
      </c>
      <c r="D81" s="255" t="n">
        <v>39513000</v>
      </c>
      <c r="E81" s="262" t="n">
        <v>45239</v>
      </c>
      <c r="F81" s="308" t="n">
        <v>532343662</v>
      </c>
      <c r="G81" s="231"/>
      <c r="H81" s="271" t="s">
        <v>516</v>
      </c>
      <c r="I81" s="261" t="n">
        <v>-67057.45</v>
      </c>
      <c r="J81" s="255" t="n">
        <v>38830000</v>
      </c>
      <c r="K81" s="255" t="n">
        <v>32110700</v>
      </c>
      <c r="L81" s="265" t="s">
        <v>357</v>
      </c>
      <c r="M81" s="272" t="n">
        <v>45279</v>
      </c>
      <c r="N81" s="267" t="s">
        <v>551</v>
      </c>
      <c r="O81" s="259"/>
      <c r="P81" s="232"/>
      <c r="S81" s="232"/>
    </row>
    <row r="82" customFormat="false" ht="12.75" hidden="false" customHeight="true" outlineLevel="0" collapsed="false">
      <c r="A82" s="260" t="s">
        <v>552</v>
      </c>
      <c r="B82" s="261" t="n">
        <v>20704.9</v>
      </c>
      <c r="C82" s="255" t="n">
        <v>38830000</v>
      </c>
      <c r="D82" s="255" t="n">
        <v>39513000</v>
      </c>
      <c r="E82" s="262" t="n">
        <v>45239</v>
      </c>
      <c r="F82" s="307" t="n">
        <v>200746505</v>
      </c>
      <c r="G82" s="231"/>
      <c r="H82" s="264" t="s">
        <v>553</v>
      </c>
      <c r="I82" s="261" t="n">
        <v>-20704.9</v>
      </c>
      <c r="J82" s="255" t="n">
        <v>38830000</v>
      </c>
      <c r="K82" s="255" t="n">
        <v>32110700</v>
      </c>
      <c r="L82" s="269" t="s">
        <v>361</v>
      </c>
      <c r="M82" s="266" t="n">
        <v>45239</v>
      </c>
      <c r="N82" s="267" t="s">
        <v>554</v>
      </c>
      <c r="O82" s="259"/>
      <c r="P82" s="232"/>
      <c r="S82" s="232"/>
    </row>
    <row r="83" customFormat="false" ht="12.75" hidden="false" customHeight="true" outlineLevel="0" collapsed="false">
      <c r="A83" s="260" t="s">
        <v>555</v>
      </c>
      <c r="B83" s="261" t="n">
        <v>2520764.4</v>
      </c>
      <c r="C83" s="255" t="n">
        <v>38830000</v>
      </c>
      <c r="D83" s="255" t="n">
        <v>39513000</v>
      </c>
      <c r="E83" s="262" t="n">
        <v>45239</v>
      </c>
      <c r="F83" s="309" t="n">
        <v>4200003241</v>
      </c>
      <c r="G83" s="231"/>
      <c r="H83" s="264" t="s">
        <v>556</v>
      </c>
      <c r="I83" s="261" t="n">
        <v>-2520764.4</v>
      </c>
      <c r="J83" s="255" t="n">
        <v>38830000</v>
      </c>
      <c r="K83" s="255" t="n">
        <v>32112700</v>
      </c>
      <c r="L83" s="276" t="s">
        <v>374</v>
      </c>
      <c r="M83" s="266" t="n">
        <v>45239</v>
      </c>
      <c r="N83" s="267" t="s">
        <v>557</v>
      </c>
      <c r="O83" s="259"/>
      <c r="P83" s="232"/>
      <c r="S83" s="232"/>
    </row>
    <row r="84" customFormat="false" ht="12.75" hidden="false" customHeight="true" outlineLevel="0" collapsed="false">
      <c r="A84" s="260" t="s">
        <v>558</v>
      </c>
      <c r="B84" s="261" t="n">
        <v>731305.7</v>
      </c>
      <c r="C84" s="255" t="n">
        <v>38830000</v>
      </c>
      <c r="D84" s="255" t="n">
        <v>39513000</v>
      </c>
      <c r="E84" s="262" t="n">
        <v>45240</v>
      </c>
      <c r="F84" s="308" t="n">
        <v>532343873</v>
      </c>
      <c r="G84" s="231"/>
      <c r="H84" s="271" t="s">
        <v>516</v>
      </c>
      <c r="I84" s="261" t="n">
        <v>-731305.7</v>
      </c>
      <c r="J84" s="255" t="n">
        <v>38830000</v>
      </c>
      <c r="K84" s="255" t="n">
        <v>32110700</v>
      </c>
      <c r="L84" s="265" t="s">
        <v>357</v>
      </c>
      <c r="M84" s="272" t="n">
        <v>45279</v>
      </c>
      <c r="N84" s="267" t="s">
        <v>559</v>
      </c>
      <c r="O84" s="259"/>
      <c r="P84" s="232"/>
      <c r="S84" s="232"/>
    </row>
    <row r="85" customFormat="false" ht="12.75" hidden="false" customHeight="true" outlineLevel="0" collapsed="false">
      <c r="A85" s="260" t="s">
        <v>560</v>
      </c>
      <c r="B85" s="261" t="n">
        <v>11491.42</v>
      </c>
      <c r="C85" s="255" t="n">
        <v>38830000</v>
      </c>
      <c r="D85" s="255" t="n">
        <v>39513000</v>
      </c>
      <c r="E85" s="262" t="n">
        <v>45240</v>
      </c>
      <c r="F85" s="311" t="n">
        <v>8241023187</v>
      </c>
      <c r="G85" s="231"/>
      <c r="H85" s="264" t="s">
        <v>561</v>
      </c>
      <c r="I85" s="261" t="n">
        <v>-11491.42</v>
      </c>
      <c r="J85" s="255" t="n">
        <v>38830000</v>
      </c>
      <c r="K85" s="255" t="n">
        <v>32110700</v>
      </c>
      <c r="L85" s="277" t="s">
        <v>402</v>
      </c>
      <c r="M85" s="266" t="n">
        <v>45240</v>
      </c>
      <c r="N85" s="267" t="s">
        <v>562</v>
      </c>
      <c r="O85" s="259"/>
      <c r="P85" s="232"/>
      <c r="S85" s="232"/>
    </row>
    <row r="86" customFormat="false" ht="12.75" hidden="false" customHeight="true" outlineLevel="0" collapsed="false">
      <c r="A86" s="260" t="s">
        <v>563</v>
      </c>
      <c r="B86" s="261" t="n">
        <v>68940.81</v>
      </c>
      <c r="C86" s="255" t="n">
        <v>38830000</v>
      </c>
      <c r="D86" s="255" t="n">
        <v>39513000</v>
      </c>
      <c r="E86" s="262" t="n">
        <v>45243</v>
      </c>
      <c r="F86" s="308" t="n">
        <v>532344035</v>
      </c>
      <c r="G86" s="231"/>
      <c r="H86" s="271" t="s">
        <v>516</v>
      </c>
      <c r="I86" s="261" t="n">
        <v>-68940.81</v>
      </c>
      <c r="J86" s="255" t="n">
        <v>38830000</v>
      </c>
      <c r="K86" s="255" t="n">
        <v>32110700</v>
      </c>
      <c r="L86" s="265" t="s">
        <v>357</v>
      </c>
      <c r="M86" s="272" t="n">
        <v>45279</v>
      </c>
      <c r="N86" s="267" t="s">
        <v>564</v>
      </c>
      <c r="O86" s="259"/>
      <c r="P86" s="232"/>
      <c r="S86" s="232"/>
    </row>
    <row r="87" customFormat="false" ht="12.75" hidden="false" customHeight="true" outlineLevel="0" collapsed="false">
      <c r="A87" s="260" t="s">
        <v>565</v>
      </c>
      <c r="B87" s="261" t="n">
        <v>200958.3</v>
      </c>
      <c r="C87" s="255" t="n">
        <v>38830000</v>
      </c>
      <c r="D87" s="255" t="n">
        <v>39513000</v>
      </c>
      <c r="E87" s="262" t="n">
        <v>45243</v>
      </c>
      <c r="F87" s="306" t="n">
        <v>7050751678</v>
      </c>
      <c r="G87" s="231"/>
      <c r="H87" s="264" t="s">
        <v>548</v>
      </c>
      <c r="I87" s="261" t="n">
        <v>-200958.3</v>
      </c>
      <c r="J87" s="255" t="n">
        <v>38830000</v>
      </c>
      <c r="K87" s="255" t="n">
        <v>32110700</v>
      </c>
      <c r="L87" s="256" t="s">
        <v>353</v>
      </c>
      <c r="M87" s="266" t="n">
        <v>45265</v>
      </c>
      <c r="N87" s="267" t="s">
        <v>566</v>
      </c>
      <c r="O87" s="259"/>
      <c r="P87" s="232"/>
      <c r="S87" s="232"/>
    </row>
    <row r="88" customFormat="false" ht="12.75" hidden="false" customHeight="true" outlineLevel="0" collapsed="false">
      <c r="A88" s="260" t="s">
        <v>567</v>
      </c>
      <c r="B88" s="261" t="n">
        <v>40993.96</v>
      </c>
      <c r="C88" s="255" t="n">
        <v>38830000</v>
      </c>
      <c r="D88" s="255" t="n">
        <v>39513000</v>
      </c>
      <c r="E88" s="262" t="n">
        <v>45243</v>
      </c>
      <c r="F88" s="308" t="n">
        <v>242326079</v>
      </c>
      <c r="G88" s="231"/>
      <c r="H88" s="264" t="s">
        <v>568</v>
      </c>
      <c r="I88" s="261" t="n">
        <v>-40993.96</v>
      </c>
      <c r="J88" s="255" t="n">
        <v>38830000</v>
      </c>
      <c r="K88" s="255" t="n">
        <v>32110700</v>
      </c>
      <c r="L88" s="265" t="s">
        <v>357</v>
      </c>
      <c r="M88" s="266" t="n">
        <v>45246</v>
      </c>
      <c r="N88" s="267" t="s">
        <v>569</v>
      </c>
      <c r="O88" s="259"/>
      <c r="P88" s="232"/>
      <c r="S88" s="232"/>
    </row>
    <row r="89" customFormat="false" ht="12.75" hidden="false" customHeight="true" outlineLevel="0" collapsed="false">
      <c r="A89" s="260" t="s">
        <v>570</v>
      </c>
      <c r="B89" s="261" t="n">
        <v>11491.42</v>
      </c>
      <c r="C89" s="255" t="n">
        <v>38830000</v>
      </c>
      <c r="D89" s="255" t="n">
        <v>39513000</v>
      </c>
      <c r="E89" s="262" t="n">
        <v>45244</v>
      </c>
      <c r="F89" s="311" t="n">
        <v>8241023222</v>
      </c>
      <c r="G89" s="231"/>
      <c r="H89" s="264" t="s">
        <v>571</v>
      </c>
      <c r="I89" s="261" t="n">
        <v>-11491.42</v>
      </c>
      <c r="J89" s="255" t="n">
        <v>38830000</v>
      </c>
      <c r="K89" s="255" t="n">
        <v>32110700</v>
      </c>
      <c r="L89" s="277" t="s">
        <v>402</v>
      </c>
      <c r="M89" s="266" t="n">
        <v>45244</v>
      </c>
      <c r="N89" s="267" t="s">
        <v>572</v>
      </c>
      <c r="O89" s="259"/>
      <c r="P89" s="232"/>
      <c r="S89" s="232"/>
    </row>
    <row r="90" customFormat="false" ht="12.75" hidden="false" customHeight="true" outlineLevel="0" collapsed="false">
      <c r="A90" s="260" t="s">
        <v>573</v>
      </c>
      <c r="B90" s="261" t="n">
        <v>63025.41</v>
      </c>
      <c r="C90" s="255" t="n">
        <v>38830000</v>
      </c>
      <c r="D90" s="255" t="n">
        <v>39513000</v>
      </c>
      <c r="E90" s="262" t="n">
        <v>45244</v>
      </c>
      <c r="F90" s="308" t="n">
        <v>232314710</v>
      </c>
      <c r="G90" s="231"/>
      <c r="H90" s="264" t="s">
        <v>574</v>
      </c>
      <c r="I90" s="261" t="n">
        <v>-63025.41</v>
      </c>
      <c r="J90" s="255" t="n">
        <v>38830000</v>
      </c>
      <c r="K90" s="255" t="n">
        <v>32110700</v>
      </c>
      <c r="L90" s="265" t="s">
        <v>357</v>
      </c>
      <c r="M90" s="266" t="n">
        <v>45243</v>
      </c>
      <c r="N90" s="267" t="s">
        <v>575</v>
      </c>
      <c r="O90" s="259"/>
      <c r="P90" s="232"/>
      <c r="S90" s="232"/>
    </row>
    <row r="91" customFormat="false" ht="12.75" hidden="false" customHeight="true" outlineLevel="0" collapsed="false">
      <c r="A91" s="260" t="s">
        <v>576</v>
      </c>
      <c r="B91" s="261" t="n">
        <v>229802.7</v>
      </c>
      <c r="C91" s="255" t="n">
        <v>38830000</v>
      </c>
      <c r="D91" s="255" t="n">
        <v>39513000</v>
      </c>
      <c r="E91" s="262" t="n">
        <v>45244</v>
      </c>
      <c r="F91" s="308" t="n">
        <v>532344219</v>
      </c>
      <c r="G91" s="231"/>
      <c r="H91" s="271" t="s">
        <v>516</v>
      </c>
      <c r="I91" s="261" t="n">
        <v>-229802.7</v>
      </c>
      <c r="J91" s="255" t="n">
        <v>38830000</v>
      </c>
      <c r="K91" s="255" t="n">
        <v>32110700</v>
      </c>
      <c r="L91" s="265" t="s">
        <v>357</v>
      </c>
      <c r="M91" s="272" t="n">
        <v>45279</v>
      </c>
      <c r="N91" s="267" t="s">
        <v>577</v>
      </c>
      <c r="O91" s="259"/>
      <c r="P91" s="232"/>
      <c r="S91" s="232"/>
    </row>
    <row r="92" customFormat="false" ht="12.75" hidden="false" customHeight="true" outlineLevel="0" collapsed="false">
      <c r="A92" s="260" t="s">
        <v>578</v>
      </c>
      <c r="B92" s="261" t="n">
        <v>2877.03</v>
      </c>
      <c r="C92" s="255" t="n">
        <v>38830000</v>
      </c>
      <c r="D92" s="255" t="n">
        <v>39513000</v>
      </c>
      <c r="E92" s="262" t="n">
        <v>45232</v>
      </c>
      <c r="F92" s="306" t="n">
        <v>5230025205</v>
      </c>
      <c r="G92" s="231"/>
      <c r="H92" s="264"/>
      <c r="I92" s="261"/>
      <c r="J92" s="274"/>
      <c r="K92" s="274"/>
      <c r="L92" s="274"/>
      <c r="M92" s="274"/>
      <c r="N92" s="267" t="s">
        <v>579</v>
      </c>
      <c r="O92" s="259"/>
      <c r="P92" s="232"/>
      <c r="S92" s="232"/>
    </row>
    <row r="93" customFormat="false" ht="12.75" hidden="false" customHeight="true" outlineLevel="0" collapsed="false">
      <c r="A93" s="260" t="s">
        <v>580</v>
      </c>
      <c r="B93" s="261" t="n">
        <v>658684.2</v>
      </c>
      <c r="C93" s="255" t="n">
        <v>38830000</v>
      </c>
      <c r="D93" s="255" t="n">
        <v>39513000</v>
      </c>
      <c r="E93" s="262" t="n">
        <v>45245</v>
      </c>
      <c r="F93" s="312" t="n">
        <v>637024039</v>
      </c>
      <c r="G93" s="231"/>
      <c r="H93" s="264" t="s">
        <v>369</v>
      </c>
      <c r="I93" s="261" t="n">
        <v>-658684.2</v>
      </c>
      <c r="J93" s="255" t="n">
        <v>38830000</v>
      </c>
      <c r="K93" s="255" t="n">
        <v>32110700</v>
      </c>
      <c r="L93" s="274" t="s">
        <v>370</v>
      </c>
      <c r="M93" s="266" t="n">
        <v>45320</v>
      </c>
      <c r="N93" s="267" t="s">
        <v>581</v>
      </c>
      <c r="O93" s="259"/>
      <c r="P93" s="232"/>
      <c r="S93" s="232"/>
    </row>
    <row r="94" customFormat="false" ht="12.75" hidden="false" customHeight="true" outlineLevel="0" collapsed="false">
      <c r="A94" s="260" t="s">
        <v>582</v>
      </c>
      <c r="B94" s="261" t="n">
        <v>286028.7</v>
      </c>
      <c r="C94" s="255" t="n">
        <v>38830000</v>
      </c>
      <c r="D94" s="255" t="n">
        <v>39513000</v>
      </c>
      <c r="E94" s="262" t="n">
        <v>45246</v>
      </c>
      <c r="F94" s="308" t="n">
        <v>232314952</v>
      </c>
      <c r="G94" s="231"/>
      <c r="H94" s="264" t="s">
        <v>583</v>
      </c>
      <c r="I94" s="261" t="n">
        <v>-286028.7</v>
      </c>
      <c r="J94" s="255" t="n">
        <v>38830000</v>
      </c>
      <c r="K94" s="255" t="n">
        <v>32110700</v>
      </c>
      <c r="L94" s="265" t="s">
        <v>357</v>
      </c>
      <c r="M94" s="266" t="n">
        <v>45246</v>
      </c>
      <c r="N94" s="267" t="s">
        <v>584</v>
      </c>
      <c r="O94" s="259"/>
      <c r="P94" s="232"/>
      <c r="S94" s="232"/>
    </row>
    <row r="95" customFormat="false" ht="12.75" hidden="false" customHeight="true" outlineLevel="0" collapsed="false">
      <c r="A95" s="260" t="s">
        <v>585</v>
      </c>
      <c r="B95" s="261" t="n">
        <v>185167.52</v>
      </c>
      <c r="C95" s="255" t="n">
        <v>38830000</v>
      </c>
      <c r="D95" s="255" t="n">
        <v>39513000</v>
      </c>
      <c r="E95" s="262" t="n">
        <v>45246</v>
      </c>
      <c r="F95" s="306" t="n">
        <v>7050751771</v>
      </c>
      <c r="G95" s="231"/>
      <c r="H95" s="271" t="s">
        <v>519</v>
      </c>
      <c r="I95" s="261" t="n">
        <v>-185167.52</v>
      </c>
      <c r="J95" s="255" t="n">
        <v>38830000</v>
      </c>
      <c r="K95" s="255" t="n">
        <v>32110700</v>
      </c>
      <c r="L95" s="256" t="s">
        <v>353</v>
      </c>
      <c r="M95" s="272" t="n">
        <v>45281</v>
      </c>
      <c r="N95" s="267" t="s">
        <v>586</v>
      </c>
      <c r="O95" s="259"/>
      <c r="P95" s="232"/>
      <c r="S95" s="232"/>
    </row>
    <row r="96" customFormat="false" ht="12.75" hidden="false" customHeight="true" outlineLevel="0" collapsed="false">
      <c r="A96" s="260" t="s">
        <v>587</v>
      </c>
      <c r="B96" s="261" t="n">
        <v>52008.1</v>
      </c>
      <c r="C96" s="255" t="n">
        <v>38830000</v>
      </c>
      <c r="D96" s="255" t="n">
        <v>39513000</v>
      </c>
      <c r="E96" s="262" t="n">
        <v>45246</v>
      </c>
      <c r="F96" s="308" t="n">
        <v>232314953</v>
      </c>
      <c r="G96" s="231"/>
      <c r="H96" s="264" t="s">
        <v>588</v>
      </c>
      <c r="I96" s="261" t="n">
        <v>-52008.1</v>
      </c>
      <c r="J96" s="255" t="n">
        <v>38830000</v>
      </c>
      <c r="K96" s="255" t="n">
        <v>32110700</v>
      </c>
      <c r="L96" s="265" t="s">
        <v>357</v>
      </c>
      <c r="M96" s="266" t="n">
        <v>45246</v>
      </c>
      <c r="N96" s="267" t="s">
        <v>589</v>
      </c>
      <c r="O96" s="259"/>
      <c r="P96" s="232"/>
      <c r="S96" s="232"/>
    </row>
    <row r="97" customFormat="false" ht="12.75" hidden="false" customHeight="true" outlineLevel="0" collapsed="false">
      <c r="A97" s="260" t="s">
        <v>590</v>
      </c>
      <c r="B97" s="261" t="n">
        <v>1918.02</v>
      </c>
      <c r="C97" s="255" t="n">
        <v>38830000</v>
      </c>
      <c r="D97" s="255" t="n">
        <v>39513000</v>
      </c>
      <c r="E97" s="262" t="n">
        <v>45238</v>
      </c>
      <c r="F97" s="306" t="n">
        <v>5230025315</v>
      </c>
      <c r="G97" s="231"/>
      <c r="H97" s="264"/>
      <c r="I97" s="261"/>
      <c r="J97" s="274"/>
      <c r="K97" s="274"/>
      <c r="L97" s="274"/>
      <c r="M97" s="274"/>
      <c r="N97" s="267" t="s">
        <v>591</v>
      </c>
      <c r="O97" s="259"/>
      <c r="P97" s="232"/>
      <c r="S97" s="232"/>
    </row>
    <row r="98" customFormat="false" ht="12.75" hidden="false" customHeight="true" outlineLevel="0" collapsed="false">
      <c r="A98" s="260" t="s">
        <v>592</v>
      </c>
      <c r="B98" s="261" t="n">
        <v>6713.06</v>
      </c>
      <c r="C98" s="255" t="n">
        <v>38830000</v>
      </c>
      <c r="D98" s="255" t="n">
        <v>39513000</v>
      </c>
      <c r="E98" s="262" t="n">
        <v>45243</v>
      </c>
      <c r="F98" s="306" t="n">
        <v>5230026219</v>
      </c>
      <c r="G98" s="231"/>
      <c r="H98" s="264"/>
      <c r="I98" s="261"/>
      <c r="J98" s="274"/>
      <c r="K98" s="274"/>
      <c r="L98" s="274"/>
      <c r="M98" s="274"/>
      <c r="N98" s="267" t="s">
        <v>593</v>
      </c>
      <c r="O98" s="259"/>
      <c r="P98" s="232"/>
      <c r="S98" s="232"/>
    </row>
    <row r="99" customFormat="false" ht="12.75" hidden="false" customHeight="true" outlineLevel="0" collapsed="false">
      <c r="A99" s="260" t="s">
        <v>594</v>
      </c>
      <c r="B99" s="261" t="n">
        <v>5754.05</v>
      </c>
      <c r="C99" s="255" t="n">
        <v>38830000</v>
      </c>
      <c r="D99" s="255" t="n">
        <v>39513000</v>
      </c>
      <c r="E99" s="262" t="n">
        <v>45246</v>
      </c>
      <c r="F99" s="306" t="n">
        <v>5230026219</v>
      </c>
      <c r="G99" s="231"/>
      <c r="H99" s="264"/>
      <c r="I99" s="261"/>
      <c r="J99" s="274"/>
      <c r="K99" s="274"/>
      <c r="L99" s="274"/>
      <c r="M99" s="274"/>
      <c r="N99" s="267" t="s">
        <v>593</v>
      </c>
      <c r="O99" s="259"/>
      <c r="P99" s="232"/>
      <c r="S99" s="232"/>
    </row>
    <row r="100" customFormat="false" ht="12.75" hidden="false" customHeight="true" outlineLevel="0" collapsed="false">
      <c r="A100" s="260" t="s">
        <v>595</v>
      </c>
      <c r="B100" s="261" t="n">
        <v>129357.92</v>
      </c>
      <c r="C100" s="255" t="n">
        <v>38830000</v>
      </c>
      <c r="D100" s="255" t="n">
        <v>39513000</v>
      </c>
      <c r="E100" s="262" t="n">
        <v>45250</v>
      </c>
      <c r="F100" s="308" t="n">
        <v>532344847</v>
      </c>
      <c r="G100" s="231"/>
      <c r="H100" s="271" t="s">
        <v>516</v>
      </c>
      <c r="I100" s="261" t="n">
        <v>-129357.92</v>
      </c>
      <c r="J100" s="255" t="n">
        <v>38830000</v>
      </c>
      <c r="K100" s="255" t="n">
        <v>32110700</v>
      </c>
      <c r="L100" s="265" t="s">
        <v>357</v>
      </c>
      <c r="M100" s="272" t="n">
        <v>45279</v>
      </c>
      <c r="N100" s="267" t="s">
        <v>596</v>
      </c>
      <c r="O100" s="259"/>
      <c r="P100" s="232"/>
      <c r="S100" s="232"/>
    </row>
    <row r="101" customFormat="false" ht="12.75" hidden="false" customHeight="true" outlineLevel="0" collapsed="false">
      <c r="A101" s="260" t="s">
        <v>597</v>
      </c>
      <c r="B101" s="261" t="n">
        <v>17666.58</v>
      </c>
      <c r="C101" s="255" t="n">
        <v>38830000</v>
      </c>
      <c r="D101" s="255" t="n">
        <v>39513000</v>
      </c>
      <c r="E101" s="262" t="n">
        <v>45250</v>
      </c>
      <c r="F101" s="307" t="n">
        <v>200746633</v>
      </c>
      <c r="G101" s="231"/>
      <c r="H101" s="264" t="s">
        <v>598</v>
      </c>
      <c r="I101" s="261" t="n">
        <v>-17666.58</v>
      </c>
      <c r="J101" s="255" t="n">
        <v>38830000</v>
      </c>
      <c r="K101" s="255" t="n">
        <v>32110700</v>
      </c>
      <c r="L101" s="269" t="s">
        <v>361</v>
      </c>
      <c r="M101" s="266" t="n">
        <v>45250</v>
      </c>
      <c r="N101" s="267" t="s">
        <v>599</v>
      </c>
      <c r="O101" s="259"/>
      <c r="P101" s="232"/>
      <c r="S101" s="232"/>
    </row>
    <row r="102" customFormat="false" ht="12.75" hidden="false" customHeight="true" outlineLevel="0" collapsed="false">
      <c r="A102" s="260" t="s">
        <v>600</v>
      </c>
      <c r="B102" s="261" t="n">
        <v>1008305.76</v>
      </c>
      <c r="C102" s="255" t="n">
        <v>38830000</v>
      </c>
      <c r="D102" s="255" t="n">
        <v>39513000</v>
      </c>
      <c r="E102" s="262" t="n">
        <v>45250</v>
      </c>
      <c r="F102" s="309" t="n">
        <v>4200003263</v>
      </c>
      <c r="G102" s="231"/>
      <c r="H102" s="264" t="s">
        <v>601</v>
      </c>
      <c r="I102" s="261" t="n">
        <v>-1008305.76</v>
      </c>
      <c r="J102" s="255" t="n">
        <v>38830000</v>
      </c>
      <c r="K102" s="255" t="n">
        <v>32112700</v>
      </c>
      <c r="L102" s="276" t="s">
        <v>374</v>
      </c>
      <c r="M102" s="266" t="n">
        <v>45250</v>
      </c>
      <c r="N102" s="267" t="s">
        <v>602</v>
      </c>
      <c r="O102" s="259"/>
      <c r="P102" s="232"/>
      <c r="S102" s="232"/>
    </row>
    <row r="103" customFormat="false" ht="12.75" hidden="false" customHeight="true" outlineLevel="0" collapsed="false">
      <c r="A103" s="260" t="s">
        <v>603</v>
      </c>
      <c r="B103" s="261" t="n">
        <v>80777.4</v>
      </c>
      <c r="C103" s="255" t="n">
        <v>38830000</v>
      </c>
      <c r="D103" s="255" t="n">
        <v>39513000</v>
      </c>
      <c r="E103" s="262" t="n">
        <v>45251</v>
      </c>
      <c r="F103" s="313" t="n">
        <v>4620072993</v>
      </c>
      <c r="G103" s="231"/>
      <c r="H103" s="264" t="s">
        <v>604</v>
      </c>
      <c r="I103" s="261" t="n">
        <v>-80777.4</v>
      </c>
      <c r="J103" s="255" t="n">
        <v>38830000</v>
      </c>
      <c r="K103" s="255" t="n">
        <v>32110700</v>
      </c>
      <c r="L103" s="314" t="s">
        <v>605</v>
      </c>
      <c r="M103" s="266" t="n">
        <v>45251</v>
      </c>
      <c r="N103" s="267" t="s">
        <v>606</v>
      </c>
      <c r="O103" s="259"/>
      <c r="P103" s="232"/>
      <c r="S103" s="232"/>
    </row>
    <row r="104" customFormat="false" ht="12.75" hidden="false" customHeight="true" outlineLevel="0" collapsed="false">
      <c r="A104" s="260" t="s">
        <v>607</v>
      </c>
      <c r="B104" s="261" t="n">
        <v>511283.8</v>
      </c>
      <c r="C104" s="255" t="n">
        <v>38830000</v>
      </c>
      <c r="D104" s="255" t="n">
        <v>39513000</v>
      </c>
      <c r="E104" s="262" t="n">
        <v>45252</v>
      </c>
      <c r="F104" s="307" t="n">
        <v>200746703</v>
      </c>
      <c r="G104" s="231"/>
      <c r="H104" s="264" t="s">
        <v>608</v>
      </c>
      <c r="I104" s="261" t="n">
        <v>-511283.8</v>
      </c>
      <c r="J104" s="255" t="n">
        <v>38830000</v>
      </c>
      <c r="K104" s="255" t="n">
        <v>32110700</v>
      </c>
      <c r="L104" s="269" t="s">
        <v>361</v>
      </c>
      <c r="M104" s="266" t="n">
        <v>45252</v>
      </c>
      <c r="N104" s="267" t="s">
        <v>609</v>
      </c>
      <c r="O104" s="259"/>
      <c r="P104" s="232"/>
      <c r="S104" s="232"/>
    </row>
    <row r="105" customFormat="false" ht="12.75" hidden="false" customHeight="true" outlineLevel="0" collapsed="false">
      <c r="A105" s="260" t="s">
        <v>610</v>
      </c>
      <c r="B105" s="261" t="n">
        <v>40644.14</v>
      </c>
      <c r="C105" s="255" t="n">
        <v>38830000</v>
      </c>
      <c r="D105" s="255" t="n">
        <v>39513000</v>
      </c>
      <c r="E105" s="262" t="n">
        <v>45254</v>
      </c>
      <c r="F105" s="308" t="n">
        <v>512354985</v>
      </c>
      <c r="G105" s="231"/>
      <c r="H105" s="264" t="s">
        <v>611</v>
      </c>
      <c r="I105" s="261" t="n">
        <v>-40644.14</v>
      </c>
      <c r="J105" s="255" t="n">
        <v>38830000</v>
      </c>
      <c r="K105" s="255" t="n">
        <v>32110700</v>
      </c>
      <c r="L105" s="265" t="s">
        <v>357</v>
      </c>
      <c r="M105" s="266" t="n">
        <v>45254</v>
      </c>
      <c r="N105" s="267" t="s">
        <v>612</v>
      </c>
      <c r="O105" s="259"/>
      <c r="P105" s="232"/>
      <c r="S105" s="232"/>
    </row>
    <row r="106" customFormat="false" ht="12.75" hidden="false" customHeight="true" outlineLevel="0" collapsed="false">
      <c r="A106" s="260" t="s">
        <v>613</v>
      </c>
      <c r="B106" s="261" t="n">
        <v>504152.88</v>
      </c>
      <c r="C106" s="255" t="n">
        <v>38830000</v>
      </c>
      <c r="D106" s="255" t="n">
        <v>39513000</v>
      </c>
      <c r="E106" s="262" t="n">
        <v>45254</v>
      </c>
      <c r="F106" s="309" t="n">
        <v>4200003274</v>
      </c>
      <c r="G106" s="231"/>
      <c r="H106" s="264" t="s">
        <v>614</v>
      </c>
      <c r="I106" s="261" t="n">
        <v>-504152.88</v>
      </c>
      <c r="J106" s="255" t="n">
        <v>38830000</v>
      </c>
      <c r="K106" s="255" t="n">
        <v>32112700</v>
      </c>
      <c r="L106" s="276" t="s">
        <v>374</v>
      </c>
      <c r="M106" s="266" t="n">
        <v>45254</v>
      </c>
      <c r="N106" s="267" t="s">
        <v>615</v>
      </c>
      <c r="O106" s="259"/>
      <c r="P106" s="232"/>
      <c r="S106" s="232"/>
    </row>
    <row r="107" customFormat="false" ht="12.75" hidden="false" customHeight="true" outlineLevel="0" collapsed="false">
      <c r="A107" s="260" t="s">
        <v>616</v>
      </c>
      <c r="B107" s="261" t="n">
        <v>231459.4</v>
      </c>
      <c r="C107" s="255" t="n">
        <v>38830000</v>
      </c>
      <c r="D107" s="255" t="n">
        <v>39513000</v>
      </c>
      <c r="E107" s="262" t="n">
        <v>45254</v>
      </c>
      <c r="F107" s="306" t="n">
        <v>7050754464</v>
      </c>
      <c r="G107" s="231"/>
      <c r="H107" s="271" t="s">
        <v>519</v>
      </c>
      <c r="I107" s="261" t="n">
        <v>-231459.4</v>
      </c>
      <c r="J107" s="255" t="n">
        <v>38830000</v>
      </c>
      <c r="K107" s="255" t="n">
        <v>32110700</v>
      </c>
      <c r="L107" s="256" t="s">
        <v>353</v>
      </c>
      <c r="M107" s="272" t="n">
        <v>45281</v>
      </c>
      <c r="N107" s="267" t="s">
        <v>617</v>
      </c>
      <c r="O107" s="259"/>
      <c r="P107" s="232"/>
      <c r="S107" s="232"/>
    </row>
    <row r="108" customFormat="false" ht="12.75" hidden="false" customHeight="true" outlineLevel="0" collapsed="false">
      <c r="A108" s="260" t="s">
        <v>618</v>
      </c>
      <c r="B108" s="261" t="n">
        <v>91921.08</v>
      </c>
      <c r="C108" s="255" t="n">
        <v>38830000</v>
      </c>
      <c r="D108" s="255" t="n">
        <v>39513000</v>
      </c>
      <c r="E108" s="262" t="n">
        <v>45254</v>
      </c>
      <c r="F108" s="308" t="n">
        <v>532345562</v>
      </c>
      <c r="G108" s="231"/>
      <c r="H108" s="271" t="s">
        <v>516</v>
      </c>
      <c r="I108" s="261" t="n">
        <v>-91921.08</v>
      </c>
      <c r="J108" s="255" t="n">
        <v>38830000</v>
      </c>
      <c r="K108" s="255" t="n">
        <v>32110700</v>
      </c>
      <c r="L108" s="265" t="s">
        <v>357</v>
      </c>
      <c r="M108" s="272" t="n">
        <v>45279</v>
      </c>
      <c r="N108" s="267" t="s">
        <v>619</v>
      </c>
      <c r="O108" s="259"/>
      <c r="P108" s="232"/>
      <c r="S108" s="232"/>
    </row>
    <row r="109" customFormat="false" ht="12.75" hidden="false" customHeight="true" outlineLevel="0" collapsed="false">
      <c r="A109" s="260" t="s">
        <v>620</v>
      </c>
      <c r="B109" s="261" t="n">
        <v>200958.3</v>
      </c>
      <c r="C109" s="255" t="n">
        <v>38830000</v>
      </c>
      <c r="D109" s="255" t="n">
        <v>39513000</v>
      </c>
      <c r="E109" s="262" t="n">
        <v>45257</v>
      </c>
      <c r="F109" s="306" t="n">
        <v>7050754470</v>
      </c>
      <c r="G109" s="231"/>
      <c r="H109" s="264" t="s">
        <v>548</v>
      </c>
      <c r="I109" s="261" t="n">
        <v>-200958.3</v>
      </c>
      <c r="J109" s="255" t="n">
        <v>38830000</v>
      </c>
      <c r="K109" s="255" t="n">
        <v>32110700</v>
      </c>
      <c r="L109" s="256" t="s">
        <v>353</v>
      </c>
      <c r="M109" s="266" t="n">
        <v>45265</v>
      </c>
      <c r="N109" s="267" t="s">
        <v>621</v>
      </c>
      <c r="O109" s="259"/>
      <c r="P109" s="232"/>
      <c r="S109" s="232"/>
    </row>
    <row r="110" customFormat="false" ht="12.75" hidden="false" customHeight="true" outlineLevel="0" collapsed="false">
      <c r="A110" s="260" t="s">
        <v>622</v>
      </c>
      <c r="B110" s="261" t="n">
        <v>20704.9</v>
      </c>
      <c r="C110" s="255" t="n">
        <v>38830000</v>
      </c>
      <c r="D110" s="255" t="n">
        <v>39513000</v>
      </c>
      <c r="E110" s="262" t="n">
        <v>45257</v>
      </c>
      <c r="F110" s="307" t="n">
        <v>200746753</v>
      </c>
      <c r="G110" s="231"/>
      <c r="H110" s="264" t="s">
        <v>623</v>
      </c>
      <c r="I110" s="261" t="n">
        <v>-20704.9</v>
      </c>
      <c r="J110" s="255" t="n">
        <v>38830000</v>
      </c>
      <c r="K110" s="255" t="n">
        <v>32110700</v>
      </c>
      <c r="L110" s="269" t="s">
        <v>361</v>
      </c>
      <c r="M110" s="266" t="n">
        <v>45257</v>
      </c>
      <c r="N110" s="267" t="s">
        <v>624</v>
      </c>
      <c r="O110" s="259"/>
      <c r="P110" s="232"/>
      <c r="S110" s="232"/>
    </row>
    <row r="111" customFormat="false" ht="12.75" hidden="false" customHeight="true" outlineLevel="0" collapsed="false">
      <c r="A111" s="260" t="s">
        <v>625</v>
      </c>
      <c r="B111" s="261" t="n">
        <v>12269.14</v>
      </c>
      <c r="C111" s="255" t="n">
        <v>38830000</v>
      </c>
      <c r="D111" s="255" t="n">
        <v>39513000</v>
      </c>
      <c r="E111" s="262" t="n">
        <v>45258</v>
      </c>
      <c r="F111" s="306" t="n">
        <v>7021038075</v>
      </c>
      <c r="G111" s="231"/>
      <c r="H111" s="264" t="s">
        <v>522</v>
      </c>
      <c r="I111" s="261" t="n">
        <v>-12269.14</v>
      </c>
      <c r="J111" s="255" t="n">
        <v>38830000</v>
      </c>
      <c r="K111" s="255" t="n">
        <v>32110700</v>
      </c>
      <c r="L111" s="256" t="s">
        <v>353</v>
      </c>
      <c r="M111" s="266" t="n">
        <v>45275</v>
      </c>
      <c r="N111" s="267" t="s">
        <v>626</v>
      </c>
      <c r="O111" s="259"/>
      <c r="P111" s="232"/>
      <c r="S111" s="232"/>
    </row>
    <row r="112" customFormat="false" ht="12.75" hidden="false" customHeight="true" outlineLevel="0" collapsed="false">
      <c r="A112" s="260" t="s">
        <v>627</v>
      </c>
      <c r="B112" s="261" t="n">
        <v>24538.28</v>
      </c>
      <c r="C112" s="255" t="n">
        <v>38830000</v>
      </c>
      <c r="D112" s="255" t="n">
        <v>39513000</v>
      </c>
      <c r="E112" s="262" t="n">
        <v>45258</v>
      </c>
      <c r="F112" s="306" t="n">
        <v>7021038054</v>
      </c>
      <c r="G112" s="231"/>
      <c r="H112" s="264" t="s">
        <v>522</v>
      </c>
      <c r="I112" s="261" t="n">
        <v>-24538.28</v>
      </c>
      <c r="J112" s="255" t="n">
        <v>38830000</v>
      </c>
      <c r="K112" s="255" t="n">
        <v>32110700</v>
      </c>
      <c r="L112" s="256" t="s">
        <v>353</v>
      </c>
      <c r="M112" s="266" t="n">
        <v>45275</v>
      </c>
      <c r="N112" s="267" t="s">
        <v>628</v>
      </c>
      <c r="O112" s="259"/>
      <c r="P112" s="232"/>
      <c r="S112" s="232"/>
    </row>
    <row r="113" customFormat="false" ht="12.75" hidden="false" customHeight="true" outlineLevel="0" collapsed="false">
      <c r="A113" s="260" t="s">
        <v>629</v>
      </c>
      <c r="B113" s="261" t="n">
        <v>40644.14</v>
      </c>
      <c r="C113" s="255" t="n">
        <v>38830000</v>
      </c>
      <c r="D113" s="255" t="n">
        <v>39513000</v>
      </c>
      <c r="E113" s="262" t="n">
        <v>45258</v>
      </c>
      <c r="F113" s="308" t="n">
        <v>512355374</v>
      </c>
      <c r="G113" s="231"/>
      <c r="H113" s="264" t="s">
        <v>630</v>
      </c>
      <c r="I113" s="261" t="n">
        <v>-40644.14</v>
      </c>
      <c r="J113" s="255" t="n">
        <v>38830000</v>
      </c>
      <c r="K113" s="255" t="n">
        <v>32110700</v>
      </c>
      <c r="L113" s="265" t="s">
        <v>357</v>
      </c>
      <c r="M113" s="266" t="n">
        <v>45258</v>
      </c>
      <c r="N113" s="267" t="s">
        <v>631</v>
      </c>
      <c r="O113" s="259"/>
      <c r="P113" s="232"/>
      <c r="S113" s="232"/>
    </row>
    <row r="114" customFormat="false" ht="12.75" hidden="false" customHeight="true" outlineLevel="0" collapsed="false">
      <c r="A114" s="260" t="s">
        <v>632</v>
      </c>
      <c r="B114" s="261" t="n">
        <v>31585.42</v>
      </c>
      <c r="C114" s="255" t="n">
        <v>38830000</v>
      </c>
      <c r="D114" s="255" t="n">
        <v>39513000</v>
      </c>
      <c r="E114" s="262" t="n">
        <v>45258</v>
      </c>
      <c r="F114" s="308" t="n">
        <v>923106126</v>
      </c>
      <c r="G114" s="231"/>
      <c r="H114" s="264" t="s">
        <v>633</v>
      </c>
      <c r="I114" s="261" t="n">
        <v>-31585.42</v>
      </c>
      <c r="J114" s="255" t="n">
        <v>38830000</v>
      </c>
      <c r="K114" s="255" t="n">
        <v>32110700</v>
      </c>
      <c r="L114" s="280" t="s">
        <v>501</v>
      </c>
      <c r="M114" s="266" t="n">
        <v>45282</v>
      </c>
      <c r="N114" s="267" t="s">
        <v>634</v>
      </c>
      <c r="O114" s="259"/>
      <c r="P114" s="232"/>
      <c r="S114" s="232"/>
    </row>
    <row r="115" customFormat="false" ht="12.75" hidden="false" customHeight="true" outlineLevel="0" collapsed="false">
      <c r="A115" s="260" t="s">
        <v>635</v>
      </c>
      <c r="B115" s="261" t="n">
        <v>42016.94</v>
      </c>
      <c r="C115" s="255" t="n">
        <v>38830000</v>
      </c>
      <c r="D115" s="255" t="n">
        <v>39513000</v>
      </c>
      <c r="E115" s="262" t="n">
        <v>45258</v>
      </c>
      <c r="F115" s="308" t="n">
        <v>232315391</v>
      </c>
      <c r="G115" s="231"/>
      <c r="H115" s="264" t="s">
        <v>636</v>
      </c>
      <c r="I115" s="261" t="n">
        <v>-42016.94</v>
      </c>
      <c r="J115" s="255" t="n">
        <v>38830000</v>
      </c>
      <c r="K115" s="255" t="n">
        <v>32110700</v>
      </c>
      <c r="L115" s="265" t="s">
        <v>357</v>
      </c>
      <c r="M115" s="266" t="n">
        <v>45258</v>
      </c>
      <c r="N115" s="267" t="s">
        <v>637</v>
      </c>
      <c r="O115" s="259"/>
      <c r="P115" s="232"/>
      <c r="S115" s="232"/>
    </row>
    <row r="116" customFormat="false" ht="12.75" hidden="false" customHeight="true" outlineLevel="0" collapsed="false">
      <c r="A116" s="260" t="s">
        <v>638</v>
      </c>
      <c r="B116" s="261" t="n">
        <v>81288.28</v>
      </c>
      <c r="C116" s="255" t="n">
        <v>38830000</v>
      </c>
      <c r="D116" s="255" t="n">
        <v>39513000</v>
      </c>
      <c r="E116" s="262" t="n">
        <v>45258</v>
      </c>
      <c r="F116" s="308" t="n">
        <v>512355265</v>
      </c>
      <c r="G116" s="231"/>
      <c r="H116" s="264" t="s">
        <v>639</v>
      </c>
      <c r="I116" s="261" t="n">
        <v>-81288.28</v>
      </c>
      <c r="J116" s="255" t="n">
        <v>38830000</v>
      </c>
      <c r="K116" s="255" t="n">
        <v>32110700</v>
      </c>
      <c r="L116" s="265" t="s">
        <v>357</v>
      </c>
      <c r="M116" s="266" t="n">
        <v>45258</v>
      </c>
      <c r="N116" s="267" t="s">
        <v>640</v>
      </c>
      <c r="O116" s="259"/>
      <c r="P116" s="232"/>
      <c r="S116" s="232"/>
    </row>
    <row r="117" customFormat="false" ht="12.75" hidden="false" customHeight="true" outlineLevel="0" collapsed="false">
      <c r="A117" s="260" t="s">
        <v>641</v>
      </c>
      <c r="B117" s="261" t="n">
        <v>3406277.49</v>
      </c>
      <c r="C117" s="255" t="n">
        <v>38830000</v>
      </c>
      <c r="D117" s="255" t="n">
        <v>39513000</v>
      </c>
      <c r="E117" s="262" t="n">
        <v>45258</v>
      </c>
      <c r="F117" s="309" t="n">
        <v>4200003284</v>
      </c>
      <c r="G117" s="231"/>
      <c r="H117" s="264" t="s">
        <v>642</v>
      </c>
      <c r="I117" s="261" t="n">
        <v>-3406277.49</v>
      </c>
      <c r="J117" s="255" t="n">
        <v>38830000</v>
      </c>
      <c r="K117" s="255" t="n">
        <v>32112700</v>
      </c>
      <c r="L117" s="276" t="s">
        <v>374</v>
      </c>
      <c r="M117" s="266" t="n">
        <v>45258</v>
      </c>
      <c r="N117" s="267" t="s">
        <v>643</v>
      </c>
      <c r="O117" s="259"/>
      <c r="P117" s="232"/>
      <c r="S117" s="232"/>
    </row>
    <row r="118" customFormat="false" ht="12.75" hidden="false" customHeight="true" outlineLevel="0" collapsed="false">
      <c r="A118" s="260" t="s">
        <v>644</v>
      </c>
      <c r="B118" s="261" t="n">
        <v>1893818.85</v>
      </c>
      <c r="C118" s="255" t="n">
        <v>38830000</v>
      </c>
      <c r="D118" s="255" t="n">
        <v>39513000</v>
      </c>
      <c r="E118" s="262" t="n">
        <v>45258</v>
      </c>
      <c r="F118" s="309" t="n">
        <v>4200003285</v>
      </c>
      <c r="G118" s="231"/>
      <c r="H118" s="264" t="s">
        <v>645</v>
      </c>
      <c r="I118" s="261" t="n">
        <v>-1893818.85</v>
      </c>
      <c r="J118" s="255" t="n">
        <v>38830000</v>
      </c>
      <c r="K118" s="255" t="n">
        <v>32112700</v>
      </c>
      <c r="L118" s="276" t="s">
        <v>374</v>
      </c>
      <c r="M118" s="266" t="n">
        <v>45258</v>
      </c>
      <c r="N118" s="267" t="s">
        <v>646</v>
      </c>
      <c r="O118" s="259"/>
      <c r="P118" s="232"/>
      <c r="S118" s="232"/>
    </row>
    <row r="119" customFormat="false" ht="12.75" hidden="false" customHeight="true" outlineLevel="0" collapsed="false">
      <c r="A119" s="260" t="s">
        <v>647</v>
      </c>
      <c r="B119" s="261" t="n">
        <v>928.75</v>
      </c>
      <c r="C119" s="255" t="n">
        <v>38830000</v>
      </c>
      <c r="D119" s="255" t="n">
        <v>39513000</v>
      </c>
      <c r="E119" s="262" t="n">
        <v>45250</v>
      </c>
      <c r="F119" s="306" t="n">
        <v>5230026958</v>
      </c>
      <c r="G119" s="231"/>
      <c r="H119" s="264"/>
      <c r="I119" s="261"/>
      <c r="J119" s="274"/>
      <c r="K119" s="274"/>
      <c r="L119" s="274"/>
      <c r="M119" s="274"/>
      <c r="N119" s="267" t="s">
        <v>648</v>
      </c>
      <c r="O119" s="259"/>
      <c r="P119" s="232"/>
      <c r="S119" s="232"/>
    </row>
    <row r="120" customFormat="false" ht="12.75" hidden="false" customHeight="true" outlineLevel="0" collapsed="false">
      <c r="A120" s="260" t="s">
        <v>649</v>
      </c>
      <c r="B120" s="261" t="n">
        <v>332.91</v>
      </c>
      <c r="C120" s="255" t="n">
        <v>38830000</v>
      </c>
      <c r="D120" s="255" t="n">
        <v>39513000</v>
      </c>
      <c r="E120" s="262" t="n">
        <v>45250</v>
      </c>
      <c r="F120" s="306" t="n">
        <v>5230026851</v>
      </c>
      <c r="G120" s="231"/>
      <c r="H120" s="264"/>
      <c r="I120" s="261"/>
      <c r="J120" s="274"/>
      <c r="K120" s="274"/>
      <c r="L120" s="274"/>
      <c r="M120" s="274"/>
      <c r="N120" s="267" t="s">
        <v>650</v>
      </c>
      <c r="O120" s="259"/>
      <c r="P120" s="232"/>
      <c r="S120" s="232"/>
    </row>
    <row r="121" customFormat="false" ht="12.75" hidden="false" customHeight="true" outlineLevel="0" collapsed="false">
      <c r="A121" s="260" t="s">
        <v>651</v>
      </c>
      <c r="B121" s="261" t="n">
        <v>1393.12</v>
      </c>
      <c r="C121" s="255" t="n">
        <v>38830000</v>
      </c>
      <c r="D121" s="255" t="n">
        <v>39513000</v>
      </c>
      <c r="E121" s="262" t="n">
        <v>45251</v>
      </c>
      <c r="F121" s="306" t="n">
        <v>5230026958</v>
      </c>
      <c r="G121" s="231"/>
      <c r="H121" s="264"/>
      <c r="I121" s="261"/>
      <c r="J121" s="274"/>
      <c r="K121" s="274"/>
      <c r="L121" s="274"/>
      <c r="M121" s="274"/>
      <c r="N121" s="267" t="s">
        <v>648</v>
      </c>
      <c r="O121" s="259"/>
      <c r="P121" s="232"/>
      <c r="S121" s="232"/>
    </row>
    <row r="122" customFormat="false" ht="12.75" hidden="false" customHeight="true" outlineLevel="0" collapsed="false">
      <c r="A122" s="260" t="s">
        <v>652</v>
      </c>
      <c r="B122" s="261" t="n">
        <v>464.37</v>
      </c>
      <c r="C122" s="255" t="n">
        <v>38830000</v>
      </c>
      <c r="D122" s="255" t="n">
        <v>39513000</v>
      </c>
      <c r="E122" s="262" t="n">
        <v>45251</v>
      </c>
      <c r="F122" s="306" t="n">
        <v>5230026851</v>
      </c>
      <c r="G122" s="231"/>
      <c r="H122" s="264"/>
      <c r="I122" s="261"/>
      <c r="J122" s="274"/>
      <c r="K122" s="274"/>
      <c r="L122" s="274"/>
      <c r="M122" s="274"/>
      <c r="N122" s="267" t="s">
        <v>650</v>
      </c>
      <c r="O122" s="259"/>
      <c r="P122" s="232"/>
      <c r="S122" s="232"/>
    </row>
    <row r="123" customFormat="false" ht="12.75" hidden="false" customHeight="true" outlineLevel="0" collapsed="false">
      <c r="A123" s="260" t="s">
        <v>653</v>
      </c>
      <c r="B123" s="261" t="n">
        <v>959.01</v>
      </c>
      <c r="C123" s="255" t="n">
        <v>38830000</v>
      </c>
      <c r="D123" s="255" t="n">
        <v>39513000</v>
      </c>
      <c r="E123" s="262" t="n">
        <v>45254</v>
      </c>
      <c r="F123" s="306" t="n">
        <v>5230027542</v>
      </c>
      <c r="G123" s="231"/>
      <c r="H123" s="264"/>
      <c r="I123" s="261"/>
      <c r="J123" s="274"/>
      <c r="K123" s="274"/>
      <c r="L123" s="274"/>
      <c r="M123" s="274"/>
      <c r="N123" s="267" t="s">
        <v>654</v>
      </c>
      <c r="O123" s="259"/>
      <c r="P123" s="232"/>
      <c r="S123" s="232"/>
    </row>
    <row r="124" customFormat="false" ht="12.75" hidden="false" customHeight="true" outlineLevel="0" collapsed="false">
      <c r="A124" s="260" t="s">
        <v>655</v>
      </c>
      <c r="B124" s="261" t="n">
        <v>1918.02</v>
      </c>
      <c r="C124" s="255" t="n">
        <v>38830000</v>
      </c>
      <c r="D124" s="255" t="n">
        <v>39513000</v>
      </c>
      <c r="E124" s="262" t="n">
        <v>45258</v>
      </c>
      <c r="F124" s="306" t="n">
        <v>5230027542</v>
      </c>
      <c r="G124" s="231"/>
      <c r="H124" s="264"/>
      <c r="I124" s="261"/>
      <c r="J124" s="274"/>
      <c r="K124" s="274"/>
      <c r="L124" s="274"/>
      <c r="M124" s="274"/>
      <c r="N124" s="267" t="s">
        <v>654</v>
      </c>
      <c r="O124" s="259"/>
      <c r="P124" s="232"/>
      <c r="S124" s="232"/>
    </row>
    <row r="125" customFormat="false" ht="12.75" hidden="false" customHeight="true" outlineLevel="0" collapsed="false">
      <c r="A125" s="260" t="s">
        <v>656</v>
      </c>
      <c r="B125" s="261" t="n">
        <v>138875.64</v>
      </c>
      <c r="C125" s="255" t="n">
        <v>38830000</v>
      </c>
      <c r="D125" s="255" t="n">
        <v>39513000</v>
      </c>
      <c r="E125" s="262" t="n">
        <v>45259</v>
      </c>
      <c r="F125" s="306" t="n">
        <v>7050754534</v>
      </c>
      <c r="G125" s="231"/>
      <c r="H125" s="271" t="s">
        <v>519</v>
      </c>
      <c r="I125" s="261" t="n">
        <v>-138875.64</v>
      </c>
      <c r="J125" s="255" t="n">
        <v>38830000</v>
      </c>
      <c r="K125" s="255" t="n">
        <v>32110700</v>
      </c>
      <c r="L125" s="256" t="s">
        <v>353</v>
      </c>
      <c r="M125" s="272" t="n">
        <v>45281</v>
      </c>
      <c r="N125" s="267" t="s">
        <v>657</v>
      </c>
      <c r="O125" s="259"/>
      <c r="P125" s="232"/>
      <c r="S125" s="232"/>
    </row>
    <row r="126" customFormat="false" ht="12.75" hidden="false" customHeight="true" outlineLevel="0" collapsed="false">
      <c r="A126" s="260" t="s">
        <v>658</v>
      </c>
      <c r="B126" s="261" t="n">
        <v>401298.52</v>
      </c>
      <c r="C126" s="255" t="n">
        <v>38830000</v>
      </c>
      <c r="D126" s="255" t="n">
        <v>39513000</v>
      </c>
      <c r="E126" s="262" t="n">
        <v>45260</v>
      </c>
      <c r="F126" s="308" t="n">
        <v>532346304</v>
      </c>
      <c r="G126" s="231"/>
      <c r="H126" s="271" t="s">
        <v>516</v>
      </c>
      <c r="I126" s="261" t="n">
        <v>-401298.52</v>
      </c>
      <c r="J126" s="255" t="n">
        <v>38830000</v>
      </c>
      <c r="K126" s="255" t="n">
        <v>32110700</v>
      </c>
      <c r="L126" s="265" t="s">
        <v>357</v>
      </c>
      <c r="M126" s="272" t="n">
        <v>45279</v>
      </c>
      <c r="N126" s="267" t="s">
        <v>659</v>
      </c>
      <c r="O126" s="259"/>
      <c r="P126" s="232"/>
      <c r="S126" s="232"/>
    </row>
    <row r="127" customFormat="false" ht="12.75" hidden="false" customHeight="true" outlineLevel="0" collapsed="false">
      <c r="A127" s="282" t="s">
        <v>660</v>
      </c>
      <c r="B127" s="283" t="n">
        <v>17666.58</v>
      </c>
      <c r="C127" s="255" t="n">
        <v>38830000</v>
      </c>
      <c r="D127" s="255" t="n">
        <v>39513000</v>
      </c>
      <c r="E127" s="285" t="n">
        <v>45260</v>
      </c>
      <c r="F127" s="315" t="n">
        <v>200746815</v>
      </c>
      <c r="G127" s="231"/>
      <c r="H127" s="287" t="s">
        <v>661</v>
      </c>
      <c r="I127" s="283" t="n">
        <v>-17666.58</v>
      </c>
      <c r="J127" s="255" t="n">
        <v>38830000</v>
      </c>
      <c r="K127" s="255" t="n">
        <v>32110700</v>
      </c>
      <c r="L127" s="269" t="s">
        <v>361</v>
      </c>
      <c r="M127" s="289" t="n">
        <v>45260</v>
      </c>
      <c r="N127" s="290" t="s">
        <v>662</v>
      </c>
      <c r="O127" s="259"/>
      <c r="P127" s="232"/>
      <c r="S127" s="232"/>
    </row>
    <row r="128" customFormat="false" ht="12.75" hidden="false" customHeight="true" outlineLevel="0" collapsed="false">
      <c r="A128" s="291" t="s">
        <v>663</v>
      </c>
      <c r="B128" s="292" t="n">
        <f aca="false">SUM(B67:B127)</f>
        <v>16203170.49</v>
      </c>
      <c r="C128" s="293"/>
      <c r="D128" s="293"/>
      <c r="E128" s="293"/>
      <c r="F128" s="294"/>
      <c r="G128" s="231"/>
      <c r="H128" s="295"/>
      <c r="I128" s="296" t="n">
        <f aca="false">SUM(I67:I127)</f>
        <v>-16179912.15</v>
      </c>
      <c r="J128" s="297"/>
      <c r="K128" s="297"/>
      <c r="L128" s="297"/>
      <c r="M128" s="297"/>
      <c r="N128" s="298"/>
      <c r="O128" s="259" t="n">
        <f aca="false">SUM(B128:N128)</f>
        <v>23258.3399999999</v>
      </c>
      <c r="P128" s="232"/>
      <c r="S128" s="232"/>
    </row>
    <row r="129" customFormat="false" ht="12.75" hidden="false" customHeight="true" outlineLevel="0" collapsed="false">
      <c r="A129" s="249" t="s">
        <v>664</v>
      </c>
      <c r="B129" s="250" t="n">
        <v>137881.62</v>
      </c>
      <c r="C129" s="251" t="n">
        <v>38830000</v>
      </c>
      <c r="D129" s="251" t="n">
        <v>39513000</v>
      </c>
      <c r="E129" s="252" t="n">
        <v>45261</v>
      </c>
      <c r="F129" s="316" t="n">
        <v>532346453</v>
      </c>
      <c r="G129" s="231"/>
      <c r="H129" s="254" t="s">
        <v>665</v>
      </c>
      <c r="I129" s="317" t="n">
        <v>-137881.62</v>
      </c>
      <c r="J129" s="255" t="n">
        <v>38830000</v>
      </c>
      <c r="K129" s="255" t="n">
        <v>32110700</v>
      </c>
      <c r="L129" s="265" t="s">
        <v>357</v>
      </c>
      <c r="M129" s="257" t="n">
        <v>45308</v>
      </c>
      <c r="N129" s="258" t="s">
        <v>666</v>
      </c>
      <c r="O129" s="259"/>
      <c r="P129" s="232"/>
      <c r="S129" s="232"/>
    </row>
    <row r="130" customFormat="false" ht="12.75" hidden="false" customHeight="true" outlineLevel="0" collapsed="false">
      <c r="A130" s="260" t="s">
        <v>667</v>
      </c>
      <c r="B130" s="261" t="n">
        <v>18403.71</v>
      </c>
      <c r="C130" s="255" t="n">
        <v>38830000</v>
      </c>
      <c r="D130" s="255" t="n">
        <v>39513000</v>
      </c>
      <c r="E130" s="262" t="n">
        <v>45261</v>
      </c>
      <c r="F130" s="306" t="n">
        <v>7021040099</v>
      </c>
      <c r="G130" s="231"/>
      <c r="H130" s="264" t="s">
        <v>668</v>
      </c>
      <c r="I130" s="318" t="n">
        <v>-18403.71</v>
      </c>
      <c r="J130" s="255" t="n">
        <v>38830000</v>
      </c>
      <c r="K130" s="255" t="n">
        <v>32110700</v>
      </c>
      <c r="L130" s="256" t="s">
        <v>353</v>
      </c>
      <c r="M130" s="266" t="n">
        <v>45331</v>
      </c>
      <c r="N130" s="267" t="s">
        <v>669</v>
      </c>
      <c r="O130" s="259"/>
      <c r="P130" s="232"/>
      <c r="S130" s="232"/>
    </row>
    <row r="131" customFormat="false" ht="12.75" hidden="false" customHeight="true" outlineLevel="0" collapsed="false">
      <c r="A131" s="260" t="s">
        <v>670</v>
      </c>
      <c r="B131" s="261" t="n">
        <v>145616.34</v>
      </c>
      <c r="C131" s="255" t="n">
        <v>38830000</v>
      </c>
      <c r="D131" s="255" t="n">
        <v>39513000</v>
      </c>
      <c r="E131" s="262" t="n">
        <v>45261</v>
      </c>
      <c r="F131" s="308" t="n">
        <v>232315663</v>
      </c>
      <c r="G131" s="231"/>
      <c r="H131" s="264" t="s">
        <v>671</v>
      </c>
      <c r="I131" s="318" t="n">
        <v>-145616.34</v>
      </c>
      <c r="J131" s="255" t="n">
        <v>38830000</v>
      </c>
      <c r="K131" s="255" t="n">
        <v>32110700</v>
      </c>
      <c r="L131" s="265" t="s">
        <v>357</v>
      </c>
      <c r="M131" s="266" t="n">
        <v>45261</v>
      </c>
      <c r="N131" s="267" t="s">
        <v>672</v>
      </c>
      <c r="O131" s="259"/>
      <c r="P131" s="232"/>
      <c r="S131" s="232"/>
    </row>
    <row r="132" customFormat="false" ht="12.75" hidden="false" customHeight="true" outlineLevel="0" collapsed="false">
      <c r="A132" s="260" t="s">
        <v>673</v>
      </c>
      <c r="B132" s="261" t="n">
        <v>251452.02</v>
      </c>
      <c r="C132" s="255" t="n">
        <v>38830000</v>
      </c>
      <c r="D132" s="255" t="n">
        <v>39513000</v>
      </c>
      <c r="E132" s="262" t="n">
        <v>45261</v>
      </c>
      <c r="F132" s="307" t="n">
        <v>200746853</v>
      </c>
      <c r="G132" s="231"/>
      <c r="H132" s="264" t="s">
        <v>674</v>
      </c>
      <c r="I132" s="318" t="n">
        <v>-251452.02</v>
      </c>
      <c r="J132" s="255" t="n">
        <v>38830000</v>
      </c>
      <c r="K132" s="255" t="n">
        <v>32110700</v>
      </c>
      <c r="L132" s="269" t="s">
        <v>361</v>
      </c>
      <c r="M132" s="266" t="n">
        <v>45261</v>
      </c>
      <c r="N132" s="267" t="s">
        <v>675</v>
      </c>
      <c r="O132" s="259"/>
      <c r="P132" s="232"/>
      <c r="S132" s="232"/>
    </row>
    <row r="133" customFormat="false" ht="12.75" hidden="false" customHeight="true" outlineLevel="0" collapsed="false">
      <c r="A133" s="260" t="s">
        <v>676</v>
      </c>
      <c r="B133" s="261" t="n">
        <v>462918.8</v>
      </c>
      <c r="C133" s="255" t="n">
        <v>38830000</v>
      </c>
      <c r="D133" s="255" t="n">
        <v>39513000</v>
      </c>
      <c r="E133" s="262" t="n">
        <v>45261</v>
      </c>
      <c r="F133" s="306" t="n">
        <v>7050755887</v>
      </c>
      <c r="G133" s="231"/>
      <c r="H133" s="264" t="s">
        <v>677</v>
      </c>
      <c r="I133" s="318" t="n">
        <v>-462918.8</v>
      </c>
      <c r="J133" s="255" t="n">
        <v>38830000</v>
      </c>
      <c r="K133" s="255" t="n">
        <v>32110700</v>
      </c>
      <c r="L133" s="256" t="s">
        <v>353</v>
      </c>
      <c r="M133" s="266" t="n">
        <v>45309</v>
      </c>
      <c r="N133" s="267" t="s">
        <v>678</v>
      </c>
      <c r="O133" s="259"/>
      <c r="P133" s="232"/>
      <c r="S133" s="232"/>
    </row>
    <row r="134" customFormat="false" ht="12.75" hidden="false" customHeight="true" outlineLevel="0" collapsed="false">
      <c r="A134" s="260" t="s">
        <v>679</v>
      </c>
      <c r="B134" s="261" t="n">
        <v>307430.4</v>
      </c>
      <c r="C134" s="255" t="n">
        <v>38830000</v>
      </c>
      <c r="D134" s="255" t="n">
        <v>39513000</v>
      </c>
      <c r="E134" s="262" t="n">
        <v>45261</v>
      </c>
      <c r="F134" s="310" t="n">
        <v>923106235</v>
      </c>
      <c r="G134" s="231"/>
      <c r="H134" s="264" t="s">
        <v>633</v>
      </c>
      <c r="I134" s="318" t="n">
        <v>-307430.4</v>
      </c>
      <c r="J134" s="255" t="n">
        <v>38830000</v>
      </c>
      <c r="K134" s="255" t="n">
        <v>32110700</v>
      </c>
      <c r="L134" s="280" t="s">
        <v>501</v>
      </c>
      <c r="M134" s="266" t="n">
        <v>45282</v>
      </c>
      <c r="N134" s="267" t="s">
        <v>680</v>
      </c>
      <c r="O134" s="259"/>
      <c r="P134" s="232"/>
      <c r="S134" s="232"/>
    </row>
    <row r="135" customFormat="false" ht="12.75" hidden="false" customHeight="true" outlineLevel="0" collapsed="false">
      <c r="A135" s="260" t="s">
        <v>681</v>
      </c>
      <c r="B135" s="261" t="n">
        <v>51899.06</v>
      </c>
      <c r="C135" s="255" t="n">
        <v>38830000</v>
      </c>
      <c r="D135" s="255" t="n">
        <v>39513000</v>
      </c>
      <c r="E135" s="262" t="n">
        <v>45265</v>
      </c>
      <c r="F135" s="311" t="n">
        <v>8241023359</v>
      </c>
      <c r="G135" s="231"/>
      <c r="H135" s="264" t="s">
        <v>682</v>
      </c>
      <c r="I135" s="318" t="n">
        <v>-51899.06</v>
      </c>
      <c r="J135" s="255" t="n">
        <v>38830000</v>
      </c>
      <c r="K135" s="255" t="n">
        <v>32110700</v>
      </c>
      <c r="L135" s="277" t="s">
        <v>402</v>
      </c>
      <c r="M135" s="266" t="n">
        <v>45265</v>
      </c>
      <c r="N135" s="267" t="s">
        <v>683</v>
      </c>
      <c r="O135" s="259"/>
      <c r="P135" s="232"/>
      <c r="S135" s="232"/>
    </row>
    <row r="136" customFormat="false" ht="12.75" hidden="false" customHeight="true" outlineLevel="0" collapsed="false">
      <c r="A136" s="260" t="s">
        <v>684</v>
      </c>
      <c r="B136" s="261" t="n">
        <v>504152.88</v>
      </c>
      <c r="C136" s="255" t="n">
        <v>38830000</v>
      </c>
      <c r="D136" s="255" t="n">
        <v>39513000</v>
      </c>
      <c r="E136" s="262" t="n">
        <v>45265</v>
      </c>
      <c r="F136" s="309" t="n">
        <v>4200003300</v>
      </c>
      <c r="G136" s="231"/>
      <c r="H136" s="264" t="s">
        <v>685</v>
      </c>
      <c r="I136" s="318" t="n">
        <v>-504152.88</v>
      </c>
      <c r="J136" s="255" t="n">
        <v>38830000</v>
      </c>
      <c r="K136" s="255" t="n">
        <v>32112700</v>
      </c>
      <c r="L136" s="276" t="s">
        <v>374</v>
      </c>
      <c r="M136" s="266" t="n">
        <v>45265</v>
      </c>
      <c r="N136" s="267" t="s">
        <v>686</v>
      </c>
      <c r="O136" s="259"/>
      <c r="P136" s="232"/>
      <c r="S136" s="232"/>
    </row>
    <row r="137" customFormat="false" ht="12.75" hidden="false" customHeight="true" outlineLevel="0" collapsed="false">
      <c r="A137" s="260" t="s">
        <v>687</v>
      </c>
      <c r="B137" s="261" t="n">
        <v>504152.88</v>
      </c>
      <c r="C137" s="255" t="n">
        <v>38830000</v>
      </c>
      <c r="D137" s="255" t="n">
        <v>39513000</v>
      </c>
      <c r="E137" s="262" t="n">
        <v>45266</v>
      </c>
      <c r="F137" s="309" t="n">
        <v>4200003310</v>
      </c>
      <c r="G137" s="231"/>
      <c r="H137" s="264" t="s">
        <v>688</v>
      </c>
      <c r="I137" s="318" t="n">
        <v>-504152.88</v>
      </c>
      <c r="J137" s="255" t="n">
        <v>38830000</v>
      </c>
      <c r="K137" s="255" t="n">
        <v>32112700</v>
      </c>
      <c r="L137" s="276" t="s">
        <v>374</v>
      </c>
      <c r="M137" s="266" t="n">
        <v>45266</v>
      </c>
      <c r="N137" s="267" t="s">
        <v>689</v>
      </c>
      <c r="O137" s="259"/>
      <c r="P137" s="232"/>
      <c r="S137" s="232"/>
    </row>
    <row r="138" customFormat="false" ht="12.75" hidden="false" customHeight="true" outlineLevel="0" collapsed="false">
      <c r="A138" s="260" t="s">
        <v>690</v>
      </c>
      <c r="B138" s="261" t="n">
        <v>14591.02</v>
      </c>
      <c r="C138" s="255" t="n">
        <v>38830000</v>
      </c>
      <c r="D138" s="255" t="n">
        <v>39513000</v>
      </c>
      <c r="E138" s="262" t="n">
        <v>45267</v>
      </c>
      <c r="F138" s="312" t="n">
        <v>637024351</v>
      </c>
      <c r="G138" s="231"/>
      <c r="H138" s="264" t="s">
        <v>691</v>
      </c>
      <c r="I138" s="318" t="n">
        <v>-14591.02</v>
      </c>
      <c r="J138" s="255" t="n">
        <v>38830000</v>
      </c>
      <c r="K138" s="255" t="n">
        <v>32110700</v>
      </c>
      <c r="L138" s="274" t="s">
        <v>370</v>
      </c>
      <c r="M138" s="266" t="n">
        <v>45317</v>
      </c>
      <c r="N138" s="267" t="s">
        <v>692</v>
      </c>
      <c r="O138" s="259"/>
      <c r="P138" s="232"/>
      <c r="S138" s="232"/>
    </row>
    <row r="139" customFormat="false" ht="12.75" hidden="false" customHeight="true" outlineLevel="0" collapsed="false">
      <c r="A139" s="260" t="s">
        <v>693</v>
      </c>
      <c r="B139" s="261" t="n">
        <v>18403.71</v>
      </c>
      <c r="C139" s="255" t="n">
        <v>38830000</v>
      </c>
      <c r="D139" s="255" t="n">
        <v>39513000</v>
      </c>
      <c r="E139" s="262" t="n">
        <v>45267</v>
      </c>
      <c r="F139" s="306" t="n">
        <v>7021040421</v>
      </c>
      <c r="G139" s="231"/>
      <c r="H139" s="264" t="s">
        <v>668</v>
      </c>
      <c r="I139" s="318" t="n">
        <v>-18403.71</v>
      </c>
      <c r="J139" s="255" t="n">
        <v>38830000</v>
      </c>
      <c r="K139" s="255" t="n">
        <v>32110700</v>
      </c>
      <c r="L139" s="256" t="s">
        <v>353</v>
      </c>
      <c r="M139" s="266" t="n">
        <v>45331</v>
      </c>
      <c r="N139" s="267" t="s">
        <v>694</v>
      </c>
      <c r="O139" s="259"/>
      <c r="P139" s="232"/>
      <c r="S139" s="232"/>
    </row>
    <row r="140" customFormat="false" ht="12.75" hidden="false" customHeight="true" outlineLevel="0" collapsed="false">
      <c r="A140" s="260" t="s">
        <v>695</v>
      </c>
      <c r="B140" s="261" t="n">
        <v>21096.91</v>
      </c>
      <c r="C140" s="255" t="n">
        <v>38830000</v>
      </c>
      <c r="D140" s="255" t="n">
        <v>39513000</v>
      </c>
      <c r="E140" s="262" t="n">
        <v>45267</v>
      </c>
      <c r="F140" s="308" t="n">
        <v>532347279</v>
      </c>
      <c r="G140" s="231"/>
      <c r="H140" s="264" t="s">
        <v>665</v>
      </c>
      <c r="I140" s="318" t="n">
        <v>-21096.91</v>
      </c>
      <c r="J140" s="255" t="n">
        <v>38830000</v>
      </c>
      <c r="K140" s="255" t="n">
        <v>32110700</v>
      </c>
      <c r="L140" s="265" t="s">
        <v>357</v>
      </c>
      <c r="M140" s="266" t="n">
        <v>45308</v>
      </c>
      <c r="N140" s="267" t="s">
        <v>696</v>
      </c>
      <c r="O140" s="259"/>
      <c r="P140" s="232"/>
      <c r="S140" s="232"/>
    </row>
    <row r="141" customFormat="false" ht="12.75" hidden="false" customHeight="true" outlineLevel="0" collapsed="false">
      <c r="A141" s="260" t="s">
        <v>697</v>
      </c>
      <c r="B141" s="261" t="n">
        <v>697571.35</v>
      </c>
      <c r="C141" s="255" t="n">
        <v>38830000</v>
      </c>
      <c r="D141" s="255" t="n">
        <v>39513000</v>
      </c>
      <c r="E141" s="262" t="n">
        <v>45267</v>
      </c>
      <c r="F141" s="308" t="n">
        <v>532347343</v>
      </c>
      <c r="G141" s="231"/>
      <c r="H141" s="264" t="s">
        <v>665</v>
      </c>
      <c r="I141" s="318" t="n">
        <v>-697571.35</v>
      </c>
      <c r="J141" s="255" t="n">
        <v>38830000</v>
      </c>
      <c r="K141" s="255" t="n">
        <v>32110700</v>
      </c>
      <c r="L141" s="265" t="s">
        <v>357</v>
      </c>
      <c r="M141" s="266" t="n">
        <v>45308</v>
      </c>
      <c r="N141" s="267" t="s">
        <v>698</v>
      </c>
      <c r="O141" s="259"/>
      <c r="P141" s="232"/>
      <c r="S141" s="232"/>
    </row>
    <row r="142" customFormat="false" ht="12.75" hidden="false" customHeight="true" outlineLevel="0" collapsed="false">
      <c r="A142" s="260" t="s">
        <v>699</v>
      </c>
      <c r="B142" s="261" t="n">
        <v>51899.06</v>
      </c>
      <c r="C142" s="255" t="n">
        <v>38830000</v>
      </c>
      <c r="D142" s="255" t="n">
        <v>39513000</v>
      </c>
      <c r="E142" s="262" t="n">
        <v>45267</v>
      </c>
      <c r="F142" s="311" t="n">
        <v>8241023380</v>
      </c>
      <c r="G142" s="231"/>
      <c r="H142" s="264" t="s">
        <v>700</v>
      </c>
      <c r="I142" s="318" t="n">
        <v>-51899.06</v>
      </c>
      <c r="J142" s="255" t="n">
        <v>38830000</v>
      </c>
      <c r="K142" s="255" t="n">
        <v>32110700</v>
      </c>
      <c r="L142" s="277" t="s">
        <v>402</v>
      </c>
      <c r="M142" s="266" t="n">
        <v>45267</v>
      </c>
      <c r="N142" s="267" t="s">
        <v>701</v>
      </c>
      <c r="O142" s="259"/>
      <c r="P142" s="232"/>
      <c r="S142" s="232"/>
    </row>
    <row r="143" customFormat="false" ht="12.75" hidden="false" customHeight="true" outlineLevel="0" collapsed="false">
      <c r="A143" s="260" t="s">
        <v>702</v>
      </c>
      <c r="B143" s="261" t="n">
        <v>7410.02</v>
      </c>
      <c r="C143" s="255" t="n">
        <v>38830000</v>
      </c>
      <c r="D143" s="255" t="n">
        <v>39513000</v>
      </c>
      <c r="E143" s="262" t="n">
        <v>45268</v>
      </c>
      <c r="F143" s="308" t="n">
        <v>532347494</v>
      </c>
      <c r="G143" s="231"/>
      <c r="H143" s="264" t="s">
        <v>665</v>
      </c>
      <c r="I143" s="318" t="n">
        <v>-7410.02</v>
      </c>
      <c r="J143" s="255" t="n">
        <v>38830000</v>
      </c>
      <c r="K143" s="255" t="n">
        <v>32110700</v>
      </c>
      <c r="L143" s="265" t="s">
        <v>357</v>
      </c>
      <c r="M143" s="266" t="n">
        <v>45308</v>
      </c>
      <c r="N143" s="267" t="s">
        <v>703</v>
      </c>
      <c r="O143" s="259"/>
      <c r="P143" s="232"/>
      <c r="S143" s="232"/>
    </row>
    <row r="144" customFormat="false" ht="12.75" hidden="false" customHeight="true" outlineLevel="0" collapsed="false">
      <c r="A144" s="260" t="s">
        <v>704</v>
      </c>
      <c r="B144" s="261" t="n">
        <v>17666.58</v>
      </c>
      <c r="C144" s="255" t="n">
        <v>38830000</v>
      </c>
      <c r="D144" s="255" t="n">
        <v>39513000</v>
      </c>
      <c r="E144" s="262" t="n">
        <v>45268</v>
      </c>
      <c r="F144" s="307" t="n">
        <v>200746968</v>
      </c>
      <c r="G144" s="231"/>
      <c r="H144" s="264" t="s">
        <v>705</v>
      </c>
      <c r="I144" s="318" t="n">
        <v>-17666.58</v>
      </c>
      <c r="J144" s="255" t="n">
        <v>38830000</v>
      </c>
      <c r="K144" s="255" t="n">
        <v>32110700</v>
      </c>
      <c r="L144" s="269" t="s">
        <v>361</v>
      </c>
      <c r="M144" s="266" t="n">
        <v>45268</v>
      </c>
      <c r="N144" s="267" t="s">
        <v>706</v>
      </c>
      <c r="O144" s="259"/>
      <c r="P144" s="232"/>
      <c r="S144" s="232"/>
    </row>
    <row r="145" customFormat="false" ht="12.75" hidden="false" customHeight="true" outlineLevel="0" collapsed="false">
      <c r="A145" s="260" t="s">
        <v>707</v>
      </c>
      <c r="B145" s="261" t="n">
        <v>1008305.76</v>
      </c>
      <c r="C145" s="255" t="n">
        <v>38830000</v>
      </c>
      <c r="D145" s="255" t="n">
        <v>39513000</v>
      </c>
      <c r="E145" s="262" t="n">
        <v>45268</v>
      </c>
      <c r="F145" s="309" t="n">
        <v>4200003326</v>
      </c>
      <c r="G145" s="231"/>
      <c r="H145" s="264" t="s">
        <v>708</v>
      </c>
      <c r="I145" s="318" t="n">
        <v>-1008305.76</v>
      </c>
      <c r="J145" s="255" t="n">
        <v>38830000</v>
      </c>
      <c r="K145" s="255" t="n">
        <v>32112700</v>
      </c>
      <c r="L145" s="276" t="s">
        <v>374</v>
      </c>
      <c r="M145" s="266" t="n">
        <v>45268</v>
      </c>
      <c r="N145" s="267" t="s">
        <v>709</v>
      </c>
      <c r="O145" s="259"/>
      <c r="P145" s="232"/>
      <c r="S145" s="232"/>
    </row>
    <row r="146" customFormat="false" ht="12.75" hidden="false" customHeight="true" outlineLevel="0" collapsed="false">
      <c r="A146" s="260" t="s">
        <v>710</v>
      </c>
      <c r="B146" s="261" t="n">
        <v>1008305.76</v>
      </c>
      <c r="C146" s="255" t="n">
        <v>38830000</v>
      </c>
      <c r="D146" s="255" t="n">
        <v>39513000</v>
      </c>
      <c r="E146" s="262" t="n">
        <v>45268</v>
      </c>
      <c r="F146" s="309" t="n">
        <v>4200003325</v>
      </c>
      <c r="G146" s="231"/>
      <c r="H146" s="264" t="s">
        <v>711</v>
      </c>
      <c r="I146" s="318" t="n">
        <v>-1008305.76</v>
      </c>
      <c r="J146" s="255" t="n">
        <v>38830000</v>
      </c>
      <c r="K146" s="255" t="n">
        <v>32112700</v>
      </c>
      <c r="L146" s="276" t="s">
        <v>374</v>
      </c>
      <c r="M146" s="266" t="n">
        <v>45268</v>
      </c>
      <c r="N146" s="267" t="s">
        <v>712</v>
      </c>
      <c r="O146" s="259"/>
      <c r="P146" s="232"/>
      <c r="S146" s="232"/>
    </row>
    <row r="147" customFormat="false" ht="12.75" hidden="false" customHeight="true" outlineLevel="0" collapsed="false">
      <c r="A147" s="260" t="s">
        <v>713</v>
      </c>
      <c r="B147" s="261" t="n">
        <v>241149.96</v>
      </c>
      <c r="C147" s="255" t="n">
        <v>38830000</v>
      </c>
      <c r="D147" s="255" t="n">
        <v>39513000</v>
      </c>
      <c r="E147" s="262" t="n">
        <v>45271</v>
      </c>
      <c r="F147" s="306" t="n">
        <v>7050757293</v>
      </c>
      <c r="G147" s="231"/>
      <c r="H147" s="264" t="s">
        <v>714</v>
      </c>
      <c r="I147" s="318" t="n">
        <v>-241149.96</v>
      </c>
      <c r="J147" s="255" t="n">
        <v>38830000</v>
      </c>
      <c r="K147" s="255" t="n">
        <v>32110700</v>
      </c>
      <c r="L147" s="256" t="s">
        <v>353</v>
      </c>
      <c r="M147" s="266" t="n">
        <v>45308</v>
      </c>
      <c r="N147" s="267" t="s">
        <v>715</v>
      </c>
      <c r="O147" s="259"/>
      <c r="P147" s="232"/>
      <c r="S147" s="232"/>
    </row>
    <row r="148" customFormat="false" ht="12.75" hidden="false" customHeight="true" outlineLevel="0" collapsed="false">
      <c r="A148" s="260" t="s">
        <v>716</v>
      </c>
      <c r="B148" s="261" t="n">
        <v>231459.4</v>
      </c>
      <c r="C148" s="255" t="n">
        <v>38830000</v>
      </c>
      <c r="D148" s="255" t="n">
        <v>39513000</v>
      </c>
      <c r="E148" s="262" t="n">
        <v>45271</v>
      </c>
      <c r="F148" s="306" t="n">
        <v>7050757292</v>
      </c>
      <c r="G148" s="231"/>
      <c r="H148" s="264" t="s">
        <v>677</v>
      </c>
      <c r="I148" s="318" t="n">
        <v>-231459.4</v>
      </c>
      <c r="J148" s="255" t="n">
        <v>38830000</v>
      </c>
      <c r="K148" s="255" t="n">
        <v>32110700</v>
      </c>
      <c r="L148" s="256" t="s">
        <v>353</v>
      </c>
      <c r="M148" s="266" t="n">
        <v>45309</v>
      </c>
      <c r="N148" s="267" t="s">
        <v>717</v>
      </c>
      <c r="O148" s="259"/>
      <c r="P148" s="232"/>
      <c r="S148" s="232"/>
    </row>
    <row r="149" customFormat="false" ht="12.75" hidden="false" customHeight="true" outlineLevel="0" collapsed="false">
      <c r="A149" s="260" t="s">
        <v>718</v>
      </c>
      <c r="B149" s="261" t="n">
        <v>68940.81</v>
      </c>
      <c r="C149" s="255" t="n">
        <v>38830000</v>
      </c>
      <c r="D149" s="255" t="n">
        <v>39513000</v>
      </c>
      <c r="E149" s="262" t="n">
        <v>45271</v>
      </c>
      <c r="F149" s="308" t="n">
        <v>532347776</v>
      </c>
      <c r="G149" s="231"/>
      <c r="H149" s="264" t="s">
        <v>665</v>
      </c>
      <c r="I149" s="318" t="n">
        <v>-68940.81</v>
      </c>
      <c r="J149" s="255" t="n">
        <v>38830000</v>
      </c>
      <c r="K149" s="255" t="n">
        <v>32110700</v>
      </c>
      <c r="L149" s="265" t="s">
        <v>357</v>
      </c>
      <c r="M149" s="266" t="n">
        <v>45308</v>
      </c>
      <c r="N149" s="267" t="s">
        <v>719</v>
      </c>
      <c r="O149" s="259"/>
      <c r="P149" s="232"/>
      <c r="S149" s="232"/>
    </row>
    <row r="150" customFormat="false" ht="12.75" hidden="false" customHeight="true" outlineLevel="0" collapsed="false">
      <c r="A150" s="260" t="s">
        <v>720</v>
      </c>
      <c r="B150" s="261" t="n">
        <v>20704.9</v>
      </c>
      <c r="C150" s="255" t="n">
        <v>38830000</v>
      </c>
      <c r="D150" s="255" t="n">
        <v>39513000</v>
      </c>
      <c r="E150" s="262" t="n">
        <v>45271</v>
      </c>
      <c r="F150" s="307" t="n">
        <v>200746969</v>
      </c>
      <c r="G150" s="231"/>
      <c r="H150" s="264" t="s">
        <v>721</v>
      </c>
      <c r="I150" s="318" t="n">
        <v>-20704.9</v>
      </c>
      <c r="J150" s="255" t="n">
        <v>38830000</v>
      </c>
      <c r="K150" s="255" t="n">
        <v>32110700</v>
      </c>
      <c r="L150" s="269" t="s">
        <v>361</v>
      </c>
      <c r="M150" s="266" t="n">
        <v>45268</v>
      </c>
      <c r="N150" s="267" t="s">
        <v>722</v>
      </c>
      <c r="O150" s="259"/>
      <c r="P150" s="232"/>
      <c r="S150" s="232"/>
    </row>
    <row r="151" customFormat="false" ht="12.75" hidden="false" customHeight="true" outlineLevel="0" collapsed="false">
      <c r="A151" s="260" t="s">
        <v>723</v>
      </c>
      <c r="B151" s="261" t="n">
        <v>200958.3</v>
      </c>
      <c r="C151" s="255" t="n">
        <v>38830000</v>
      </c>
      <c r="D151" s="255" t="n">
        <v>39513000</v>
      </c>
      <c r="E151" s="262" t="n">
        <v>45271</v>
      </c>
      <c r="F151" s="306" t="n">
        <v>7050757311</v>
      </c>
      <c r="G151" s="231"/>
      <c r="H151" s="264" t="s">
        <v>714</v>
      </c>
      <c r="I151" s="318" t="n">
        <v>-200958.3</v>
      </c>
      <c r="J151" s="255" t="n">
        <v>38830000</v>
      </c>
      <c r="K151" s="255" t="n">
        <v>32110700</v>
      </c>
      <c r="L151" s="256" t="s">
        <v>353</v>
      </c>
      <c r="M151" s="266" t="n">
        <v>45308</v>
      </c>
      <c r="N151" s="267" t="s">
        <v>724</v>
      </c>
      <c r="O151" s="259"/>
      <c r="P151" s="232"/>
      <c r="S151" s="232"/>
    </row>
    <row r="152" customFormat="false" ht="12.75" hidden="false" customHeight="true" outlineLevel="0" collapsed="false">
      <c r="A152" s="260" t="s">
        <v>725</v>
      </c>
      <c r="B152" s="261" t="n">
        <v>20803.24</v>
      </c>
      <c r="C152" s="255" t="n">
        <v>38830000</v>
      </c>
      <c r="D152" s="255" t="n">
        <v>39513000</v>
      </c>
      <c r="E152" s="262" t="n">
        <v>45271</v>
      </c>
      <c r="F152" s="308" t="n">
        <v>232316084</v>
      </c>
      <c r="G152" s="231"/>
      <c r="H152" s="264" t="s">
        <v>726</v>
      </c>
      <c r="I152" s="318" t="n">
        <v>-20803.24</v>
      </c>
      <c r="J152" s="255" t="n">
        <v>38830000</v>
      </c>
      <c r="K152" s="255" t="n">
        <v>32110700</v>
      </c>
      <c r="L152" s="265" t="s">
        <v>357</v>
      </c>
      <c r="M152" s="266" t="n">
        <v>45271</v>
      </c>
      <c r="N152" s="267" t="s">
        <v>727</v>
      </c>
      <c r="O152" s="259"/>
      <c r="P152" s="232"/>
      <c r="S152" s="232"/>
    </row>
    <row r="153" customFormat="false" ht="12.75" hidden="false" customHeight="true" outlineLevel="0" collapsed="false">
      <c r="A153" s="260" t="s">
        <v>728</v>
      </c>
      <c r="B153" s="261" t="n">
        <v>1058246.99</v>
      </c>
      <c r="C153" s="255" t="n">
        <v>38830000</v>
      </c>
      <c r="D153" s="255" t="n">
        <v>39513000</v>
      </c>
      <c r="E153" s="262" t="n">
        <v>45272</v>
      </c>
      <c r="F153" s="308" t="n">
        <v>532347985</v>
      </c>
      <c r="G153" s="231"/>
      <c r="H153" s="264" t="s">
        <v>665</v>
      </c>
      <c r="I153" s="318" t="n">
        <v>-1058246.99</v>
      </c>
      <c r="J153" s="255" t="n">
        <v>38830000</v>
      </c>
      <c r="K153" s="255" t="n">
        <v>32110700</v>
      </c>
      <c r="L153" s="265" t="s">
        <v>357</v>
      </c>
      <c r="M153" s="266" t="n">
        <v>45308</v>
      </c>
      <c r="N153" s="267" t="s">
        <v>729</v>
      </c>
      <c r="O153" s="259"/>
      <c r="P153" s="232"/>
      <c r="S153" s="232"/>
    </row>
    <row r="154" customFormat="false" ht="12.75" hidden="false" customHeight="true" outlineLevel="0" collapsed="false">
      <c r="A154" s="260" t="s">
        <v>730</v>
      </c>
      <c r="B154" s="261" t="n">
        <v>34383.26</v>
      </c>
      <c r="C154" s="255" t="n">
        <v>38830000</v>
      </c>
      <c r="D154" s="255" t="n">
        <v>39513000</v>
      </c>
      <c r="E154" s="262" t="n">
        <v>45272</v>
      </c>
      <c r="F154" s="306" t="n">
        <v>7021042355</v>
      </c>
      <c r="G154" s="231"/>
      <c r="H154" s="264" t="s">
        <v>731</v>
      </c>
      <c r="I154" s="318" t="n">
        <v>-34383.26</v>
      </c>
      <c r="J154" s="255" t="n">
        <v>38830000</v>
      </c>
      <c r="K154" s="255" t="n">
        <v>32110700</v>
      </c>
      <c r="L154" s="256" t="s">
        <v>353</v>
      </c>
      <c r="M154" s="266" t="n">
        <v>45268</v>
      </c>
      <c r="N154" s="267" t="s">
        <v>732</v>
      </c>
      <c r="O154" s="259"/>
      <c r="P154" s="232"/>
      <c r="S154" s="232"/>
    </row>
    <row r="155" customFormat="false" ht="12.75" hidden="false" customHeight="true" outlineLevel="0" collapsed="false">
      <c r="A155" s="260" t="s">
        <v>733</v>
      </c>
      <c r="B155" s="261" t="n">
        <v>1185631.56</v>
      </c>
      <c r="C155" s="255" t="n">
        <v>38830000</v>
      </c>
      <c r="D155" s="255" t="n">
        <v>39513000</v>
      </c>
      <c r="E155" s="262" t="n">
        <v>45273</v>
      </c>
      <c r="F155" s="312" t="n">
        <v>637024527</v>
      </c>
      <c r="G155" s="231"/>
      <c r="H155" s="264" t="s">
        <v>369</v>
      </c>
      <c r="I155" s="318" t="n">
        <v>-1185631.56</v>
      </c>
      <c r="J155" s="255" t="n">
        <v>38830000</v>
      </c>
      <c r="K155" s="255" t="n">
        <v>32110700</v>
      </c>
      <c r="L155" s="274" t="s">
        <v>370</v>
      </c>
      <c r="M155" s="266" t="n">
        <v>45320</v>
      </c>
      <c r="N155" s="267" t="s">
        <v>734</v>
      </c>
      <c r="O155" s="259"/>
      <c r="P155" s="232"/>
      <c r="S155" s="232"/>
    </row>
    <row r="156" customFormat="false" ht="12.75" hidden="false" customHeight="true" outlineLevel="0" collapsed="false">
      <c r="A156" s="260" t="s">
        <v>735</v>
      </c>
      <c r="B156" s="261" t="n">
        <v>80777.4</v>
      </c>
      <c r="C156" s="255" t="n">
        <v>38830000</v>
      </c>
      <c r="D156" s="255" t="n">
        <v>39513000</v>
      </c>
      <c r="E156" s="262" t="n">
        <v>45273</v>
      </c>
      <c r="F156" s="313" t="n">
        <v>4620073397</v>
      </c>
      <c r="G156" s="231"/>
      <c r="H156" s="264" t="s">
        <v>736</v>
      </c>
      <c r="I156" s="318" t="n">
        <v>-80777.4</v>
      </c>
      <c r="J156" s="255" t="n">
        <v>38830000</v>
      </c>
      <c r="K156" s="255" t="n">
        <v>32110700</v>
      </c>
      <c r="L156" s="314" t="s">
        <v>605</v>
      </c>
      <c r="M156" s="266" t="n">
        <v>45273</v>
      </c>
      <c r="N156" s="267" t="s">
        <v>737</v>
      </c>
      <c r="O156" s="259"/>
      <c r="P156" s="232"/>
      <c r="S156" s="232"/>
    </row>
    <row r="157" customFormat="false" ht="12.75" hidden="false" customHeight="true" outlineLevel="0" collapsed="false">
      <c r="A157" s="260" t="s">
        <v>738</v>
      </c>
      <c r="B157" s="261" t="n">
        <v>17666.58</v>
      </c>
      <c r="C157" s="255" t="n">
        <v>38830000</v>
      </c>
      <c r="D157" s="255" t="n">
        <v>39513000</v>
      </c>
      <c r="E157" s="262" t="n">
        <v>45273</v>
      </c>
      <c r="F157" s="307" t="n">
        <v>200747080</v>
      </c>
      <c r="G157" s="231"/>
      <c r="H157" s="264" t="s">
        <v>739</v>
      </c>
      <c r="I157" s="318" t="n">
        <v>-17666.58</v>
      </c>
      <c r="J157" s="255" t="n">
        <v>38830000</v>
      </c>
      <c r="K157" s="255" t="n">
        <v>32110700</v>
      </c>
      <c r="L157" s="269" t="s">
        <v>361</v>
      </c>
      <c r="M157" s="266" t="n">
        <v>45273</v>
      </c>
      <c r="N157" s="267" t="s">
        <v>740</v>
      </c>
      <c r="O157" s="259"/>
      <c r="P157" s="232"/>
      <c r="S157" s="232"/>
    </row>
    <row r="158" customFormat="false" ht="12.75" hidden="false" customHeight="true" outlineLevel="0" collapsed="false">
      <c r="A158" s="260" t="s">
        <v>741</v>
      </c>
      <c r="B158" s="261" t="n">
        <v>19214.4</v>
      </c>
      <c r="C158" s="255" t="n">
        <v>38830000</v>
      </c>
      <c r="D158" s="255" t="n">
        <v>39513000</v>
      </c>
      <c r="E158" s="262" t="n">
        <v>45273</v>
      </c>
      <c r="F158" s="310" t="n">
        <v>923106448</v>
      </c>
      <c r="G158" s="231"/>
      <c r="H158" s="264" t="s">
        <v>633</v>
      </c>
      <c r="I158" s="318" t="n">
        <v>-19214.4</v>
      </c>
      <c r="J158" s="255" t="n">
        <v>38830000</v>
      </c>
      <c r="K158" s="255" t="n">
        <v>32110700</v>
      </c>
      <c r="L158" s="280" t="s">
        <v>501</v>
      </c>
      <c r="M158" s="266" t="n">
        <v>45282</v>
      </c>
      <c r="N158" s="267" t="s">
        <v>742</v>
      </c>
      <c r="O158" s="259"/>
      <c r="P158" s="232"/>
      <c r="S158" s="232"/>
    </row>
    <row r="159" customFormat="false" ht="12.75" hidden="false" customHeight="true" outlineLevel="0" collapsed="false">
      <c r="A159" s="260" t="s">
        <v>743</v>
      </c>
      <c r="B159" s="261" t="n">
        <v>1185631.56</v>
      </c>
      <c r="C159" s="255" t="n">
        <v>38830000</v>
      </c>
      <c r="D159" s="255" t="n">
        <v>39513000</v>
      </c>
      <c r="E159" s="262" t="n">
        <v>45274</v>
      </c>
      <c r="F159" s="312" t="n">
        <v>637024537</v>
      </c>
      <c r="G159" s="231"/>
      <c r="H159" s="264" t="s">
        <v>369</v>
      </c>
      <c r="I159" s="318" t="n">
        <v>-1185631.56</v>
      </c>
      <c r="J159" s="255" t="n">
        <v>38830000</v>
      </c>
      <c r="K159" s="255" t="n">
        <v>32110700</v>
      </c>
      <c r="L159" s="274" t="s">
        <v>370</v>
      </c>
      <c r="M159" s="266" t="n">
        <v>45320</v>
      </c>
      <c r="N159" s="267" t="s">
        <v>744</v>
      </c>
      <c r="O159" s="259"/>
      <c r="P159" s="232"/>
      <c r="S159" s="232"/>
    </row>
    <row r="160" customFormat="false" ht="12.75" hidden="false" customHeight="true" outlineLevel="0" collapsed="false">
      <c r="A160" s="260" t="s">
        <v>745</v>
      </c>
      <c r="B160" s="261" t="n">
        <v>7410.02</v>
      </c>
      <c r="C160" s="255" t="n">
        <v>38830000</v>
      </c>
      <c r="D160" s="255" t="n">
        <v>39513000</v>
      </c>
      <c r="E160" s="262" t="n">
        <v>45274</v>
      </c>
      <c r="F160" s="308" t="n">
        <v>532348433</v>
      </c>
      <c r="G160" s="231"/>
      <c r="H160" s="264" t="s">
        <v>665</v>
      </c>
      <c r="I160" s="318" t="n">
        <v>-7410.02</v>
      </c>
      <c r="J160" s="255" t="n">
        <v>38830000</v>
      </c>
      <c r="K160" s="255" t="n">
        <v>32110700</v>
      </c>
      <c r="L160" s="265" t="s">
        <v>357</v>
      </c>
      <c r="M160" s="266" t="n">
        <v>45308</v>
      </c>
      <c r="N160" s="267" t="s">
        <v>746</v>
      </c>
      <c r="O160" s="259"/>
      <c r="P160" s="232"/>
      <c r="S160" s="232"/>
    </row>
    <row r="161" customFormat="false" ht="12.75" hidden="false" customHeight="true" outlineLevel="0" collapsed="false">
      <c r="A161" s="260" t="s">
        <v>747</v>
      </c>
      <c r="B161" s="261" t="n">
        <v>200958.3</v>
      </c>
      <c r="C161" s="255" t="n">
        <v>38830000</v>
      </c>
      <c r="D161" s="255" t="n">
        <v>39513000</v>
      </c>
      <c r="E161" s="262" t="n">
        <v>45274</v>
      </c>
      <c r="F161" s="306" t="n">
        <v>7050757385</v>
      </c>
      <c r="G161" s="231"/>
      <c r="H161" s="264" t="s">
        <v>714</v>
      </c>
      <c r="I161" s="318" t="n">
        <v>-200958.3</v>
      </c>
      <c r="J161" s="255" t="n">
        <v>38830000</v>
      </c>
      <c r="K161" s="255" t="n">
        <v>32110700</v>
      </c>
      <c r="L161" s="256" t="s">
        <v>353</v>
      </c>
      <c r="M161" s="266" t="n">
        <v>45308</v>
      </c>
      <c r="N161" s="267" t="s">
        <v>748</v>
      </c>
      <c r="O161" s="259"/>
      <c r="P161" s="232"/>
      <c r="S161" s="232"/>
    </row>
    <row r="162" customFormat="false" ht="12.75" hidden="false" customHeight="true" outlineLevel="0" collapsed="false">
      <c r="A162" s="260" t="s">
        <v>749</v>
      </c>
      <c r="B162" s="261" t="n">
        <v>42941.99</v>
      </c>
      <c r="C162" s="255" t="n">
        <v>38830000</v>
      </c>
      <c r="D162" s="255" t="n">
        <v>39513000</v>
      </c>
      <c r="E162" s="262" t="n">
        <v>45274</v>
      </c>
      <c r="F162" s="306" t="n">
        <v>7021042562</v>
      </c>
      <c r="G162" s="231"/>
      <c r="H162" s="264" t="s">
        <v>668</v>
      </c>
      <c r="I162" s="318" t="n">
        <v>-42941.99</v>
      </c>
      <c r="J162" s="255" t="n">
        <v>38830000</v>
      </c>
      <c r="K162" s="255" t="n">
        <v>32110700</v>
      </c>
      <c r="L162" s="256" t="s">
        <v>353</v>
      </c>
      <c r="M162" s="266" t="n">
        <v>45331</v>
      </c>
      <c r="N162" s="267" t="s">
        <v>750</v>
      </c>
      <c r="O162" s="259"/>
      <c r="P162" s="232"/>
      <c r="S162" s="232"/>
    </row>
    <row r="163" customFormat="false" ht="12.75" hidden="false" customHeight="true" outlineLevel="0" collapsed="false">
      <c r="A163" s="260" t="s">
        <v>751</v>
      </c>
      <c r="B163" s="261" t="n">
        <v>2520764.4</v>
      </c>
      <c r="C163" s="255" t="n">
        <v>38830000</v>
      </c>
      <c r="D163" s="255" t="n">
        <v>39513000</v>
      </c>
      <c r="E163" s="262" t="n">
        <v>45274</v>
      </c>
      <c r="F163" s="309" t="n">
        <v>4200003340</v>
      </c>
      <c r="G163" s="231"/>
      <c r="H163" s="264" t="s">
        <v>752</v>
      </c>
      <c r="I163" s="318" t="n">
        <v>-2520764.4</v>
      </c>
      <c r="J163" s="255" t="n">
        <v>38830000</v>
      </c>
      <c r="K163" s="255" t="n">
        <v>32112700</v>
      </c>
      <c r="L163" s="276" t="s">
        <v>374</v>
      </c>
      <c r="M163" s="266" t="n">
        <v>45274</v>
      </c>
      <c r="N163" s="267" t="s">
        <v>753</v>
      </c>
      <c r="O163" s="259"/>
      <c r="P163" s="232"/>
      <c r="S163" s="232"/>
    </row>
    <row r="164" customFormat="false" ht="12.75" hidden="false" customHeight="true" outlineLevel="0" collapsed="false">
      <c r="A164" s="260" t="s">
        <v>754</v>
      </c>
      <c r="B164" s="261" t="n">
        <v>171617.22</v>
      </c>
      <c r="C164" s="255" t="n">
        <v>38830000</v>
      </c>
      <c r="D164" s="255" t="n">
        <v>39513000</v>
      </c>
      <c r="E164" s="262" t="n">
        <v>45274</v>
      </c>
      <c r="F164" s="308" t="n">
        <v>232316206</v>
      </c>
      <c r="G164" s="231"/>
      <c r="H164" s="264" t="s">
        <v>755</v>
      </c>
      <c r="I164" s="318" t="n">
        <v>-171617.22</v>
      </c>
      <c r="J164" s="255" t="n">
        <v>38830000</v>
      </c>
      <c r="K164" s="255" t="n">
        <v>32110700</v>
      </c>
      <c r="L164" s="265" t="s">
        <v>357</v>
      </c>
      <c r="M164" s="266" t="n">
        <v>45274</v>
      </c>
      <c r="N164" s="267" t="s">
        <v>756</v>
      </c>
      <c r="O164" s="259"/>
      <c r="P164" s="232"/>
      <c r="S164" s="232"/>
    </row>
    <row r="165" customFormat="false" ht="12.75" hidden="false" customHeight="true" outlineLevel="0" collapsed="false">
      <c r="A165" s="260" t="s">
        <v>757</v>
      </c>
      <c r="B165" s="261" t="n">
        <v>2520764.4</v>
      </c>
      <c r="C165" s="255" t="n">
        <v>38830000</v>
      </c>
      <c r="D165" s="255" t="n">
        <v>39513000</v>
      </c>
      <c r="E165" s="262" t="n">
        <v>45274</v>
      </c>
      <c r="F165" s="309" t="n">
        <v>4200003350</v>
      </c>
      <c r="G165" s="231"/>
      <c r="H165" s="264" t="s">
        <v>758</v>
      </c>
      <c r="I165" s="318" t="n">
        <v>-2520764.4</v>
      </c>
      <c r="J165" s="255" t="n">
        <v>38830000</v>
      </c>
      <c r="K165" s="255" t="n">
        <v>32112700</v>
      </c>
      <c r="L165" s="276" t="s">
        <v>374</v>
      </c>
      <c r="M165" s="266" t="n">
        <v>45274</v>
      </c>
      <c r="N165" s="267" t="s">
        <v>759</v>
      </c>
      <c r="O165" s="259"/>
      <c r="P165" s="232"/>
      <c r="S165" s="232"/>
    </row>
    <row r="166" customFormat="false" ht="12.75" hidden="false" customHeight="true" outlineLevel="0" collapsed="false">
      <c r="A166" s="260" t="s">
        <v>760</v>
      </c>
      <c r="B166" s="261" t="n">
        <v>213223.7</v>
      </c>
      <c r="C166" s="255" t="n">
        <v>38830000</v>
      </c>
      <c r="D166" s="255" t="n">
        <v>39513000</v>
      </c>
      <c r="E166" s="262" t="n">
        <v>45275</v>
      </c>
      <c r="F166" s="308" t="n">
        <v>232316249</v>
      </c>
      <c r="G166" s="231"/>
      <c r="H166" s="264" t="s">
        <v>761</v>
      </c>
      <c r="I166" s="318" t="n">
        <v>-213223.7</v>
      </c>
      <c r="J166" s="255" t="n">
        <v>38830000</v>
      </c>
      <c r="K166" s="255" t="n">
        <v>32110700</v>
      </c>
      <c r="L166" s="265" t="s">
        <v>357</v>
      </c>
      <c r="M166" s="266" t="n">
        <v>45275</v>
      </c>
      <c r="N166" s="267" t="s">
        <v>762</v>
      </c>
      <c r="O166" s="259"/>
      <c r="P166" s="232"/>
      <c r="S166" s="232"/>
    </row>
    <row r="167" customFormat="false" ht="12.75" hidden="false" customHeight="true" outlineLevel="0" collapsed="false">
      <c r="A167" s="260" t="s">
        <v>763</v>
      </c>
      <c r="B167" s="261" t="n">
        <v>200958.3</v>
      </c>
      <c r="C167" s="255" t="n">
        <v>38830000</v>
      </c>
      <c r="D167" s="255" t="n">
        <v>39513000</v>
      </c>
      <c r="E167" s="262" t="n">
        <v>45275</v>
      </c>
      <c r="F167" s="306" t="n">
        <v>7050757431</v>
      </c>
      <c r="G167" s="231"/>
      <c r="H167" s="264" t="s">
        <v>714</v>
      </c>
      <c r="I167" s="318" t="n">
        <v>-200958.3</v>
      </c>
      <c r="J167" s="255" t="n">
        <v>38830000</v>
      </c>
      <c r="K167" s="255" t="n">
        <v>32110700</v>
      </c>
      <c r="L167" s="256" t="s">
        <v>353</v>
      </c>
      <c r="M167" s="266" t="n">
        <v>45308</v>
      </c>
      <c r="N167" s="267" t="s">
        <v>764</v>
      </c>
      <c r="O167" s="259"/>
      <c r="P167" s="232"/>
      <c r="S167" s="232"/>
    </row>
    <row r="168" customFormat="false" ht="12.75" hidden="false" customHeight="true" outlineLevel="0" collapsed="false">
      <c r="A168" s="260" t="s">
        <v>765</v>
      </c>
      <c r="B168" s="261" t="n">
        <v>92583.76</v>
      </c>
      <c r="C168" s="255" t="n">
        <v>38830000</v>
      </c>
      <c r="D168" s="255" t="n">
        <v>39513000</v>
      </c>
      <c r="E168" s="262" t="n">
        <v>45275</v>
      </c>
      <c r="F168" s="306" t="n">
        <v>7050757434</v>
      </c>
      <c r="G168" s="231"/>
      <c r="H168" s="264" t="s">
        <v>677</v>
      </c>
      <c r="I168" s="318" t="n">
        <v>-92583.76</v>
      </c>
      <c r="J168" s="255" t="n">
        <v>38830000</v>
      </c>
      <c r="K168" s="255" t="n">
        <v>32110700</v>
      </c>
      <c r="L168" s="256" t="s">
        <v>353</v>
      </c>
      <c r="M168" s="266" t="n">
        <v>45309</v>
      </c>
      <c r="N168" s="267" t="s">
        <v>766</v>
      </c>
      <c r="O168" s="259"/>
      <c r="P168" s="232"/>
      <c r="S168" s="232"/>
    </row>
    <row r="169" customFormat="false" ht="12.75" hidden="false" customHeight="true" outlineLevel="0" collapsed="false">
      <c r="A169" s="260" t="s">
        <v>767</v>
      </c>
      <c r="B169" s="261" t="n">
        <v>34383.26</v>
      </c>
      <c r="C169" s="255" t="n">
        <v>38830000</v>
      </c>
      <c r="D169" s="255" t="n">
        <v>39513000</v>
      </c>
      <c r="E169" s="262" t="n">
        <v>45275</v>
      </c>
      <c r="F169" s="306" t="n">
        <v>7021042634</v>
      </c>
      <c r="G169" s="231"/>
      <c r="H169" s="264" t="s">
        <v>768</v>
      </c>
      <c r="I169" s="318" t="n">
        <v>-34383.26</v>
      </c>
      <c r="J169" s="255" t="n">
        <v>38830000</v>
      </c>
      <c r="K169" s="255" t="n">
        <v>32110700</v>
      </c>
      <c r="L169" s="256" t="s">
        <v>353</v>
      </c>
      <c r="M169" s="266" t="n">
        <v>45278</v>
      </c>
      <c r="N169" s="267" t="s">
        <v>769</v>
      </c>
      <c r="O169" s="259"/>
      <c r="P169" s="232"/>
      <c r="S169" s="232"/>
    </row>
    <row r="170" customFormat="false" ht="12.75" hidden="false" customHeight="true" outlineLevel="0" collapsed="false">
      <c r="A170" s="260" t="s">
        <v>770</v>
      </c>
      <c r="B170" s="261" t="n">
        <v>1857.49</v>
      </c>
      <c r="C170" s="255" t="n">
        <v>38830000</v>
      </c>
      <c r="D170" s="255" t="n">
        <v>39513000</v>
      </c>
      <c r="E170" s="262" t="n">
        <v>45266</v>
      </c>
      <c r="F170" s="306" t="n">
        <v>5230028463</v>
      </c>
      <c r="G170" s="231"/>
      <c r="H170" s="264" t="s">
        <v>771</v>
      </c>
      <c r="I170" s="318" t="n">
        <v>-1857.49</v>
      </c>
      <c r="J170" s="255" t="n">
        <v>38830000</v>
      </c>
      <c r="K170" s="255" t="n">
        <v>32110700</v>
      </c>
      <c r="L170" s="256" t="s">
        <v>353</v>
      </c>
      <c r="M170" s="266" t="n">
        <v>45344</v>
      </c>
      <c r="N170" s="267" t="s">
        <v>772</v>
      </c>
      <c r="O170" s="259"/>
      <c r="P170" s="232"/>
      <c r="S170" s="232"/>
    </row>
    <row r="171" customFormat="false" ht="12.75" hidden="false" customHeight="true" outlineLevel="0" collapsed="false">
      <c r="A171" s="260" t="s">
        <v>773</v>
      </c>
      <c r="B171" s="261" t="n">
        <v>4795.05</v>
      </c>
      <c r="C171" s="255" t="n">
        <v>38830000</v>
      </c>
      <c r="D171" s="255" t="n">
        <v>39513000</v>
      </c>
      <c r="E171" s="262" t="n">
        <v>45267</v>
      </c>
      <c r="F171" s="306" t="n">
        <v>5230028354</v>
      </c>
      <c r="G171" s="231"/>
      <c r="H171" s="264" t="s">
        <v>774</v>
      </c>
      <c r="I171" s="318" t="n">
        <v>-4795.05</v>
      </c>
      <c r="J171" s="255" t="n">
        <v>38830000</v>
      </c>
      <c r="K171" s="255" t="n">
        <v>32110700</v>
      </c>
      <c r="L171" s="256" t="s">
        <v>353</v>
      </c>
      <c r="M171" s="266" t="n">
        <v>45344</v>
      </c>
      <c r="N171" s="267" t="s">
        <v>775</v>
      </c>
      <c r="O171" s="259"/>
      <c r="P171" s="232"/>
      <c r="S171" s="232"/>
    </row>
    <row r="172" customFormat="false" ht="12.75" hidden="false" customHeight="true" outlineLevel="0" collapsed="false">
      <c r="A172" s="260" t="s">
        <v>776</v>
      </c>
      <c r="B172" s="261" t="n">
        <v>4795.05</v>
      </c>
      <c r="C172" s="255" t="n">
        <v>38830000</v>
      </c>
      <c r="D172" s="255" t="n">
        <v>39513000</v>
      </c>
      <c r="E172" s="262" t="n">
        <v>45271</v>
      </c>
      <c r="F172" s="306" t="n">
        <v>5230029196</v>
      </c>
      <c r="G172" s="231"/>
      <c r="H172" s="264" t="s">
        <v>771</v>
      </c>
      <c r="I172" s="318" t="n">
        <v>-4795.05</v>
      </c>
      <c r="J172" s="255" t="n">
        <v>38830000</v>
      </c>
      <c r="K172" s="255" t="n">
        <v>32110700</v>
      </c>
      <c r="L172" s="256" t="s">
        <v>353</v>
      </c>
      <c r="M172" s="266" t="n">
        <v>45344</v>
      </c>
      <c r="N172" s="267" t="s">
        <v>777</v>
      </c>
      <c r="O172" s="259"/>
      <c r="P172" s="232"/>
      <c r="S172" s="232"/>
    </row>
    <row r="173" customFormat="false" ht="12.75" hidden="false" customHeight="true" outlineLevel="0" collapsed="false">
      <c r="A173" s="260" t="s">
        <v>778</v>
      </c>
      <c r="B173" s="261" t="n">
        <v>464.37</v>
      </c>
      <c r="C173" s="255" t="n">
        <v>38830000</v>
      </c>
      <c r="D173" s="255" t="n">
        <v>39513000</v>
      </c>
      <c r="E173" s="262" t="n">
        <v>45271</v>
      </c>
      <c r="F173" s="306" t="n">
        <v>5230029075</v>
      </c>
      <c r="G173" s="231"/>
      <c r="H173" s="264" t="s">
        <v>774</v>
      </c>
      <c r="I173" s="318" t="n">
        <v>-464.37</v>
      </c>
      <c r="J173" s="255" t="n">
        <v>38830000</v>
      </c>
      <c r="K173" s="255" t="n">
        <v>32110700</v>
      </c>
      <c r="L173" s="256" t="s">
        <v>353</v>
      </c>
      <c r="M173" s="266" t="n">
        <v>45344</v>
      </c>
      <c r="N173" s="267" t="s">
        <v>779</v>
      </c>
      <c r="O173" s="259"/>
      <c r="P173" s="232"/>
      <c r="S173" s="232"/>
    </row>
    <row r="174" customFormat="false" ht="12.75" hidden="false" customHeight="true" outlineLevel="0" collapsed="false">
      <c r="A174" s="260" t="s">
        <v>780</v>
      </c>
      <c r="B174" s="261" t="n">
        <v>9590.09</v>
      </c>
      <c r="C174" s="255" t="n">
        <v>38830000</v>
      </c>
      <c r="D174" s="255" t="n">
        <v>39513000</v>
      </c>
      <c r="E174" s="262" t="n">
        <v>45275</v>
      </c>
      <c r="F174" s="306" t="n">
        <v>5230029196</v>
      </c>
      <c r="G174" s="231"/>
      <c r="H174" s="264" t="s">
        <v>771</v>
      </c>
      <c r="I174" s="318" t="n">
        <v>-9590.09</v>
      </c>
      <c r="J174" s="255" t="n">
        <v>38830000</v>
      </c>
      <c r="K174" s="255" t="n">
        <v>32110700</v>
      </c>
      <c r="L174" s="256" t="s">
        <v>353</v>
      </c>
      <c r="M174" s="266" t="n">
        <v>45344</v>
      </c>
      <c r="N174" s="267" t="s">
        <v>777</v>
      </c>
      <c r="O174" s="259"/>
      <c r="P174" s="232"/>
      <c r="S174" s="232"/>
    </row>
    <row r="175" customFormat="false" ht="12.75" hidden="false" customHeight="true" outlineLevel="0" collapsed="false">
      <c r="A175" s="260" t="s">
        <v>781</v>
      </c>
      <c r="B175" s="261" t="n">
        <v>230572.8</v>
      </c>
      <c r="C175" s="255" t="n">
        <v>38830000</v>
      </c>
      <c r="D175" s="255" t="n">
        <v>39513000</v>
      </c>
      <c r="E175" s="262" t="n">
        <v>45278</v>
      </c>
      <c r="F175" s="310" t="n">
        <v>923106588</v>
      </c>
      <c r="G175" s="231"/>
      <c r="H175" s="264" t="s">
        <v>633</v>
      </c>
      <c r="I175" s="318" t="n">
        <v>-230572.8</v>
      </c>
      <c r="J175" s="255" t="n">
        <v>38830000</v>
      </c>
      <c r="K175" s="255" t="n">
        <v>32110700</v>
      </c>
      <c r="L175" s="280" t="s">
        <v>501</v>
      </c>
      <c r="M175" s="266" t="n">
        <v>45282</v>
      </c>
      <c r="N175" s="267" t="s">
        <v>782</v>
      </c>
      <c r="O175" s="259"/>
      <c r="P175" s="232"/>
      <c r="S175" s="232"/>
    </row>
    <row r="176" customFormat="false" ht="12.75" hidden="false" customHeight="true" outlineLevel="0" collapsed="false">
      <c r="A176" s="260" t="s">
        <v>783</v>
      </c>
      <c r="B176" s="261" t="n">
        <v>35333.16</v>
      </c>
      <c r="C176" s="255" t="n">
        <v>38830000</v>
      </c>
      <c r="D176" s="255" t="n">
        <v>39513000</v>
      </c>
      <c r="E176" s="262" t="n">
        <v>45278</v>
      </c>
      <c r="F176" s="307" t="n">
        <v>200747164</v>
      </c>
      <c r="G176" s="231"/>
      <c r="H176" s="264" t="s">
        <v>784</v>
      </c>
      <c r="I176" s="318" t="n">
        <v>-35333.16</v>
      </c>
      <c r="J176" s="255" t="n">
        <v>38830000</v>
      </c>
      <c r="K176" s="255" t="n">
        <v>32110700</v>
      </c>
      <c r="L176" s="269" t="s">
        <v>361</v>
      </c>
      <c r="M176" s="266" t="n">
        <v>45278</v>
      </c>
      <c r="N176" s="267" t="s">
        <v>785</v>
      </c>
      <c r="O176" s="259"/>
      <c r="P176" s="232"/>
      <c r="S176" s="232"/>
    </row>
    <row r="177" customFormat="false" ht="12.75" hidden="false" customHeight="true" outlineLevel="0" collapsed="false">
      <c r="A177" s="260" t="s">
        <v>786</v>
      </c>
      <c r="B177" s="261" t="n">
        <v>20704.9</v>
      </c>
      <c r="C177" s="255" t="n">
        <v>38830000</v>
      </c>
      <c r="D177" s="255" t="n">
        <v>39513000</v>
      </c>
      <c r="E177" s="262" t="n">
        <v>45278</v>
      </c>
      <c r="F177" s="307" t="n">
        <v>200747154</v>
      </c>
      <c r="G177" s="231"/>
      <c r="H177" s="264" t="s">
        <v>787</v>
      </c>
      <c r="I177" s="318" t="n">
        <v>-20704.9</v>
      </c>
      <c r="J177" s="255" t="n">
        <v>38830000</v>
      </c>
      <c r="K177" s="255" t="n">
        <v>32110700</v>
      </c>
      <c r="L177" s="269" t="s">
        <v>361</v>
      </c>
      <c r="M177" s="266" t="n">
        <v>45278</v>
      </c>
      <c r="N177" s="267" t="s">
        <v>788</v>
      </c>
      <c r="O177" s="259"/>
      <c r="P177" s="232"/>
      <c r="S177" s="232"/>
    </row>
    <row r="178" customFormat="false" ht="12.75" hidden="false" customHeight="true" outlineLevel="0" collapsed="false">
      <c r="A178" s="260" t="s">
        <v>789</v>
      </c>
      <c r="B178" s="261" t="n">
        <v>277751.28</v>
      </c>
      <c r="C178" s="255" t="n">
        <v>38830000</v>
      </c>
      <c r="D178" s="255" t="n">
        <v>39513000</v>
      </c>
      <c r="E178" s="262" t="n">
        <v>45279</v>
      </c>
      <c r="F178" s="306" t="n">
        <v>7050758894</v>
      </c>
      <c r="G178" s="231"/>
      <c r="H178" s="264" t="s">
        <v>677</v>
      </c>
      <c r="I178" s="318" t="n">
        <v>-277751.28</v>
      </c>
      <c r="J178" s="255" t="n">
        <v>38830000</v>
      </c>
      <c r="K178" s="255" t="n">
        <v>32110700</v>
      </c>
      <c r="L178" s="256" t="s">
        <v>353</v>
      </c>
      <c r="M178" s="266" t="n">
        <v>45309</v>
      </c>
      <c r="N178" s="267" t="s">
        <v>790</v>
      </c>
      <c r="O178" s="259"/>
      <c r="P178" s="232"/>
      <c r="S178" s="232"/>
    </row>
    <row r="179" customFormat="false" ht="12.75" hidden="false" customHeight="true" outlineLevel="0" collapsed="false">
      <c r="A179" s="260" t="s">
        <v>791</v>
      </c>
      <c r="B179" s="261" t="n">
        <v>125726.01</v>
      </c>
      <c r="C179" s="255" t="n">
        <v>38830000</v>
      </c>
      <c r="D179" s="255" t="n">
        <v>39513000</v>
      </c>
      <c r="E179" s="262" t="n">
        <v>45279</v>
      </c>
      <c r="F179" s="307" t="n">
        <v>200747189</v>
      </c>
      <c r="G179" s="231"/>
      <c r="H179" s="264" t="s">
        <v>792</v>
      </c>
      <c r="I179" s="318" t="n">
        <v>-125726.01</v>
      </c>
      <c r="J179" s="255" t="n">
        <v>38830000</v>
      </c>
      <c r="K179" s="255" t="n">
        <v>32110700</v>
      </c>
      <c r="L179" s="269" t="s">
        <v>361</v>
      </c>
      <c r="M179" s="266" t="n">
        <v>45279</v>
      </c>
      <c r="N179" s="267" t="s">
        <v>793</v>
      </c>
      <c r="O179" s="259"/>
      <c r="P179" s="232"/>
      <c r="S179" s="232"/>
    </row>
    <row r="180" customFormat="false" ht="12.75" hidden="false" customHeight="true" outlineLevel="0" collapsed="false">
      <c r="A180" s="260" t="s">
        <v>794</v>
      </c>
      <c r="B180" s="261" t="n">
        <v>21096.91</v>
      </c>
      <c r="C180" s="255" t="n">
        <v>38830000</v>
      </c>
      <c r="D180" s="255" t="n">
        <v>39513000</v>
      </c>
      <c r="E180" s="262" t="n">
        <v>45279</v>
      </c>
      <c r="F180" s="308" t="n">
        <v>532349081</v>
      </c>
      <c r="G180" s="231"/>
      <c r="H180" s="264" t="s">
        <v>665</v>
      </c>
      <c r="I180" s="318" t="n">
        <v>-21096.91</v>
      </c>
      <c r="J180" s="255" t="n">
        <v>38830000</v>
      </c>
      <c r="K180" s="255" t="n">
        <v>32110700</v>
      </c>
      <c r="L180" s="265" t="s">
        <v>357</v>
      </c>
      <c r="M180" s="266" t="n">
        <v>45308</v>
      </c>
      <c r="N180" s="267" t="s">
        <v>795</v>
      </c>
      <c r="O180" s="259"/>
      <c r="P180" s="232"/>
      <c r="S180" s="232"/>
    </row>
    <row r="181" customFormat="false" ht="12.75" hidden="false" customHeight="true" outlineLevel="0" collapsed="false">
      <c r="A181" s="260" t="s">
        <v>796</v>
      </c>
      <c r="B181" s="261" t="n">
        <v>16507.39</v>
      </c>
      <c r="C181" s="255" t="n">
        <v>38830000</v>
      </c>
      <c r="D181" s="255" t="n">
        <v>39513000</v>
      </c>
      <c r="E181" s="262" t="n">
        <v>45279</v>
      </c>
      <c r="F181" s="308" t="n">
        <v>232316509</v>
      </c>
      <c r="G181" s="231"/>
      <c r="H181" s="264" t="s">
        <v>797</v>
      </c>
      <c r="I181" s="318" t="n">
        <v>-16507.39</v>
      </c>
      <c r="J181" s="255" t="n">
        <v>38830000</v>
      </c>
      <c r="K181" s="255" t="n">
        <v>32110700</v>
      </c>
      <c r="L181" s="265" t="s">
        <v>357</v>
      </c>
      <c r="M181" s="266" t="n">
        <v>45280</v>
      </c>
      <c r="N181" s="267" t="s">
        <v>798</v>
      </c>
      <c r="O181" s="259"/>
      <c r="P181" s="232"/>
      <c r="S181" s="232"/>
    </row>
    <row r="182" customFormat="false" ht="12.75" hidden="false" customHeight="true" outlineLevel="0" collapsed="false">
      <c r="A182" s="260" t="s">
        <v>799</v>
      </c>
      <c r="B182" s="261" t="n">
        <v>18403.71</v>
      </c>
      <c r="C182" s="255" t="n">
        <v>38830000</v>
      </c>
      <c r="D182" s="255" t="n">
        <v>39513000</v>
      </c>
      <c r="E182" s="262" t="n">
        <v>45280</v>
      </c>
      <c r="F182" s="306" t="n">
        <v>7021044851</v>
      </c>
      <c r="G182" s="231"/>
      <c r="H182" s="264" t="s">
        <v>800</v>
      </c>
      <c r="I182" s="318" t="n">
        <v>-18403.71</v>
      </c>
      <c r="J182" s="255" t="n">
        <v>38830000</v>
      </c>
      <c r="K182" s="255" t="n">
        <v>32110700</v>
      </c>
      <c r="L182" s="256" t="s">
        <v>353</v>
      </c>
      <c r="M182" s="266" t="n">
        <v>45331</v>
      </c>
      <c r="N182" s="267" t="s">
        <v>801</v>
      </c>
      <c r="O182" s="259"/>
      <c r="P182" s="232"/>
      <c r="S182" s="232"/>
    </row>
    <row r="183" customFormat="false" ht="12.75" hidden="false" customHeight="true" outlineLevel="0" collapsed="false">
      <c r="A183" s="260" t="s">
        <v>802</v>
      </c>
      <c r="B183" s="261" t="n">
        <v>31204.86</v>
      </c>
      <c r="C183" s="255" t="n">
        <v>38830000</v>
      </c>
      <c r="D183" s="255" t="n">
        <v>39513000</v>
      </c>
      <c r="E183" s="262" t="n">
        <v>45282</v>
      </c>
      <c r="F183" s="308" t="n">
        <v>232316705</v>
      </c>
      <c r="G183" s="231"/>
      <c r="H183" s="264" t="s">
        <v>803</v>
      </c>
      <c r="I183" s="318" t="n">
        <v>-31204.86</v>
      </c>
      <c r="J183" s="255" t="n">
        <v>38830000</v>
      </c>
      <c r="K183" s="255" t="n">
        <v>32110700</v>
      </c>
      <c r="L183" s="265" t="s">
        <v>357</v>
      </c>
      <c r="M183" s="266" t="n">
        <v>45282</v>
      </c>
      <c r="N183" s="267" t="s">
        <v>804</v>
      </c>
      <c r="O183" s="259"/>
      <c r="P183" s="232"/>
      <c r="S183" s="232"/>
    </row>
    <row r="184" customFormat="false" ht="12.75" hidden="false" customHeight="true" outlineLevel="0" collapsed="false">
      <c r="A184" s="260" t="s">
        <v>805</v>
      </c>
      <c r="B184" s="261" t="n">
        <v>192144</v>
      </c>
      <c r="C184" s="255" t="n">
        <v>38830000</v>
      </c>
      <c r="D184" s="255" t="n">
        <v>39513000</v>
      </c>
      <c r="E184" s="262" t="n">
        <v>45282</v>
      </c>
      <c r="F184" s="310" t="n">
        <v>923106673</v>
      </c>
      <c r="G184" s="231"/>
      <c r="H184" s="264" t="s">
        <v>633</v>
      </c>
      <c r="I184" s="318" t="n">
        <v>-192144</v>
      </c>
      <c r="J184" s="255" t="n">
        <v>38830000</v>
      </c>
      <c r="K184" s="255" t="n">
        <v>32110700</v>
      </c>
      <c r="L184" s="280" t="s">
        <v>501</v>
      </c>
      <c r="M184" s="266" t="n">
        <v>45282</v>
      </c>
      <c r="N184" s="267" t="s">
        <v>806</v>
      </c>
      <c r="O184" s="259"/>
      <c r="P184" s="232"/>
      <c r="S184" s="232"/>
    </row>
    <row r="185" customFormat="false" ht="12.75" hidden="false" customHeight="true" outlineLevel="0" collapsed="false">
      <c r="A185" s="260" t="s">
        <v>807</v>
      </c>
      <c r="B185" s="261" t="n">
        <v>16507.39</v>
      </c>
      <c r="C185" s="255" t="n">
        <v>38830000</v>
      </c>
      <c r="D185" s="255" t="n">
        <v>39513000</v>
      </c>
      <c r="E185" s="262" t="n">
        <v>45271</v>
      </c>
      <c r="F185" s="308" t="n">
        <v>232316338</v>
      </c>
      <c r="G185" s="231"/>
      <c r="H185" s="264" t="s">
        <v>808</v>
      </c>
      <c r="I185" s="318" t="n">
        <v>-16507.39</v>
      </c>
      <c r="J185" s="255" t="n">
        <v>38830000</v>
      </c>
      <c r="K185" s="255" t="n">
        <v>32110700</v>
      </c>
      <c r="L185" s="265" t="s">
        <v>357</v>
      </c>
      <c r="M185" s="266" t="n">
        <v>45275</v>
      </c>
      <c r="N185" s="267" t="s">
        <v>809</v>
      </c>
      <c r="O185" s="259"/>
      <c r="P185" s="232"/>
      <c r="S185" s="232"/>
    </row>
    <row r="186" customFormat="false" ht="12.75" hidden="false" customHeight="true" outlineLevel="0" collapsed="false">
      <c r="A186" s="260" t="s">
        <v>810</v>
      </c>
      <c r="B186" s="261" t="n">
        <v>200958.3</v>
      </c>
      <c r="C186" s="255" t="n">
        <v>38830000</v>
      </c>
      <c r="D186" s="255" t="n">
        <v>39513000</v>
      </c>
      <c r="E186" s="262" t="n">
        <v>45278</v>
      </c>
      <c r="F186" s="306" t="n">
        <v>7050757465</v>
      </c>
      <c r="G186" s="231"/>
      <c r="H186" s="264" t="s">
        <v>714</v>
      </c>
      <c r="I186" s="318" t="n">
        <v>-200958.3</v>
      </c>
      <c r="J186" s="255" t="n">
        <v>38830000</v>
      </c>
      <c r="K186" s="255" t="n">
        <v>32110700</v>
      </c>
      <c r="L186" s="256" t="s">
        <v>353</v>
      </c>
      <c r="M186" s="266" t="n">
        <v>45308</v>
      </c>
      <c r="N186" s="267" t="s">
        <v>811</v>
      </c>
      <c r="O186" s="259"/>
      <c r="P186" s="232"/>
      <c r="S186" s="232"/>
    </row>
    <row r="187" customFormat="false" ht="12.75" hidden="false" customHeight="true" outlineLevel="0" collapsed="false">
      <c r="A187" s="260" t="s">
        <v>812</v>
      </c>
      <c r="B187" s="261" t="n">
        <v>34383.26</v>
      </c>
      <c r="C187" s="255" t="n">
        <v>38830000</v>
      </c>
      <c r="D187" s="255" t="n">
        <v>39513000</v>
      </c>
      <c r="E187" s="262" t="n">
        <v>45289</v>
      </c>
      <c r="F187" s="306" t="n">
        <v>7021046808</v>
      </c>
      <c r="G187" s="231"/>
      <c r="H187" s="264" t="s">
        <v>813</v>
      </c>
      <c r="I187" s="318" t="n">
        <v>-34383.26</v>
      </c>
      <c r="J187" s="255" t="n">
        <v>38830000</v>
      </c>
      <c r="K187" s="255" t="n">
        <v>32110700</v>
      </c>
      <c r="L187" s="256" t="s">
        <v>353</v>
      </c>
      <c r="M187" s="266" t="n">
        <v>45293</v>
      </c>
      <c r="N187" s="267" t="s">
        <v>814</v>
      </c>
      <c r="O187" s="259"/>
      <c r="P187" s="232"/>
      <c r="S187" s="232"/>
    </row>
    <row r="188" customFormat="false" ht="12.75" hidden="false" customHeight="true" outlineLevel="0" collapsed="false">
      <c r="A188" s="260" t="s">
        <v>815</v>
      </c>
      <c r="B188" s="261" t="n">
        <v>2058.94</v>
      </c>
      <c r="C188" s="255" t="n">
        <v>38830000</v>
      </c>
      <c r="D188" s="255" t="n">
        <v>39513000</v>
      </c>
      <c r="E188" s="262" t="n">
        <v>45280</v>
      </c>
      <c r="F188" s="306" t="n">
        <v>5230029812</v>
      </c>
      <c r="G188" s="231"/>
      <c r="H188" s="264" t="s">
        <v>774</v>
      </c>
      <c r="I188" s="318" t="n">
        <v>-2058.94</v>
      </c>
      <c r="J188" s="255" t="n">
        <v>38830000</v>
      </c>
      <c r="K188" s="255" t="n">
        <v>32110700</v>
      </c>
      <c r="L188" s="256" t="s">
        <v>353</v>
      </c>
      <c r="M188" s="266" t="n">
        <v>45344</v>
      </c>
      <c r="N188" s="267" t="s">
        <v>816</v>
      </c>
      <c r="O188" s="259"/>
      <c r="P188" s="232"/>
      <c r="S188" s="232"/>
    </row>
    <row r="189" customFormat="false" ht="12.75" hidden="false" customHeight="true" outlineLevel="0" collapsed="false">
      <c r="A189" s="260" t="s">
        <v>817</v>
      </c>
      <c r="B189" s="261" t="n">
        <v>5754.05</v>
      </c>
      <c r="C189" s="255" t="n">
        <v>38830000</v>
      </c>
      <c r="D189" s="255" t="n">
        <v>39513000</v>
      </c>
      <c r="E189" s="262" t="n">
        <v>45281</v>
      </c>
      <c r="F189" s="306" t="n">
        <v>5230029812</v>
      </c>
      <c r="G189" s="231"/>
      <c r="H189" s="264" t="s">
        <v>774</v>
      </c>
      <c r="I189" s="318" t="n">
        <v>-5754.05</v>
      </c>
      <c r="J189" s="255" t="n">
        <v>38830000</v>
      </c>
      <c r="K189" s="255" t="n">
        <v>32110700</v>
      </c>
      <c r="L189" s="256" t="s">
        <v>353</v>
      </c>
      <c r="M189" s="266" t="n">
        <v>45344</v>
      </c>
      <c r="N189" s="267" t="s">
        <v>816</v>
      </c>
      <c r="O189" s="259"/>
      <c r="P189" s="232"/>
      <c r="S189" s="232"/>
    </row>
    <row r="190" customFormat="false" ht="12.75" hidden="false" customHeight="true" outlineLevel="0" collapsed="false">
      <c r="A190" s="319" t="s">
        <v>818</v>
      </c>
      <c r="B190" s="320" t="n">
        <v>1857.49</v>
      </c>
      <c r="C190" s="321" t="n">
        <v>38830000</v>
      </c>
      <c r="D190" s="321" t="n">
        <v>39513000</v>
      </c>
      <c r="E190" s="322" t="n">
        <v>45281</v>
      </c>
      <c r="F190" s="323" t="n">
        <v>5230029915</v>
      </c>
      <c r="G190" s="231"/>
      <c r="H190" s="287" t="s">
        <v>771</v>
      </c>
      <c r="I190" s="324" t="n">
        <v>-1857.49</v>
      </c>
      <c r="J190" s="284" t="n">
        <v>38830000</v>
      </c>
      <c r="K190" s="284" t="n">
        <v>32110700</v>
      </c>
      <c r="L190" s="325" t="s">
        <v>353</v>
      </c>
      <c r="M190" s="289" t="n">
        <v>45344</v>
      </c>
      <c r="N190" s="290" t="s">
        <v>819</v>
      </c>
      <c r="O190" s="259"/>
      <c r="P190" s="232"/>
      <c r="S190" s="232"/>
    </row>
    <row r="191" customFormat="false" ht="12.75" hidden="false" customHeight="true" outlineLevel="0" collapsed="false">
      <c r="A191" s="291" t="s">
        <v>820</v>
      </c>
      <c r="B191" s="292" t="n">
        <f aca="false">SUM(B129:B190)</f>
        <v>16852798.09</v>
      </c>
      <c r="C191" s="293"/>
      <c r="D191" s="293"/>
      <c r="E191" s="293"/>
      <c r="F191" s="326"/>
      <c r="G191" s="327"/>
      <c r="H191" s="328"/>
      <c r="I191" s="296" t="n">
        <f aca="false">SUM(I129:I190)</f>
        <v>-16852798.09</v>
      </c>
      <c r="J191" s="293"/>
      <c r="K191" s="293"/>
      <c r="L191" s="293"/>
      <c r="M191" s="293"/>
      <c r="N191" s="329"/>
      <c r="O191" s="259" t="n">
        <f aca="false">SUM(B191:N191)</f>
        <v>0</v>
      </c>
      <c r="P191" s="232"/>
      <c r="S191" s="232"/>
    </row>
    <row r="192" customFormat="false" ht="12.75" hidden="false" customHeight="true" outlineLevel="0" collapsed="false">
      <c r="A192" s="299" t="s">
        <v>821</v>
      </c>
      <c r="B192" s="300" t="n">
        <v>39197.38</v>
      </c>
      <c r="C192" s="301" t="n">
        <v>38830000</v>
      </c>
      <c r="D192" s="301" t="n">
        <v>39513000</v>
      </c>
      <c r="E192" s="302" t="n">
        <v>45294</v>
      </c>
      <c r="F192" s="330" t="n">
        <v>924100032</v>
      </c>
      <c r="G192" s="327"/>
      <c r="H192" s="271" t="s">
        <v>822</v>
      </c>
      <c r="I192" s="300" t="n">
        <v>-39197.38</v>
      </c>
      <c r="J192" s="301" t="n">
        <v>38830000</v>
      </c>
      <c r="K192" s="301" t="n">
        <v>32110700</v>
      </c>
      <c r="L192" s="331" t="s">
        <v>501</v>
      </c>
      <c r="M192" s="272" t="n">
        <v>45323</v>
      </c>
      <c r="N192" s="304" t="s">
        <v>823</v>
      </c>
      <c r="O192" s="259"/>
      <c r="P192" s="232"/>
      <c r="S192" s="232"/>
    </row>
    <row r="193" customFormat="false" ht="12.75" hidden="false" customHeight="true" outlineLevel="0" collapsed="false">
      <c r="A193" s="260" t="s">
        <v>824</v>
      </c>
      <c r="B193" s="261" t="n">
        <v>174737.53</v>
      </c>
      <c r="C193" s="255" t="n">
        <v>38830000</v>
      </c>
      <c r="D193" s="255" t="n">
        <v>39513000</v>
      </c>
      <c r="E193" s="262" t="n">
        <v>45296</v>
      </c>
      <c r="F193" s="263" t="n">
        <v>232400238</v>
      </c>
      <c r="G193" s="327"/>
      <c r="H193" s="264" t="s">
        <v>825</v>
      </c>
      <c r="I193" s="318" t="n">
        <v>-174737.53</v>
      </c>
      <c r="J193" s="255" t="n">
        <v>38830000</v>
      </c>
      <c r="K193" s="255" t="n">
        <v>32110700</v>
      </c>
      <c r="L193" s="265" t="s">
        <v>357</v>
      </c>
      <c r="M193" s="266" t="n">
        <v>45296</v>
      </c>
      <c r="N193" s="267" t="s">
        <v>826</v>
      </c>
    </row>
    <row r="194" customFormat="false" ht="12.75" hidden="false" customHeight="true" outlineLevel="0" collapsed="false">
      <c r="A194" s="260" t="s">
        <v>827</v>
      </c>
      <c r="B194" s="261" t="n">
        <v>39197.38</v>
      </c>
      <c r="C194" s="255" t="n">
        <v>38830000</v>
      </c>
      <c r="D194" s="255" t="n">
        <v>39513000</v>
      </c>
      <c r="E194" s="262" t="n">
        <v>45296</v>
      </c>
      <c r="F194" s="279" t="n">
        <v>924100091</v>
      </c>
      <c r="G194" s="327"/>
      <c r="H194" s="264" t="s">
        <v>822</v>
      </c>
      <c r="I194" s="261" t="n">
        <v>-39197.38</v>
      </c>
      <c r="J194" s="255" t="n">
        <v>38830000</v>
      </c>
      <c r="K194" s="255" t="n">
        <v>32110700</v>
      </c>
      <c r="L194" s="280" t="s">
        <v>501</v>
      </c>
      <c r="M194" s="266" t="n">
        <v>45323</v>
      </c>
      <c r="N194" s="267" t="s">
        <v>828</v>
      </c>
    </row>
    <row r="195" customFormat="false" ht="12.75" hidden="false" customHeight="true" outlineLevel="0" collapsed="false">
      <c r="A195" s="260" t="s">
        <v>829</v>
      </c>
      <c r="B195" s="261" t="n">
        <v>39197.38</v>
      </c>
      <c r="C195" s="255" t="n">
        <v>38830000</v>
      </c>
      <c r="D195" s="255" t="n">
        <v>39513000</v>
      </c>
      <c r="E195" s="262" t="n">
        <v>45296</v>
      </c>
      <c r="F195" s="279" t="n">
        <v>924100008</v>
      </c>
      <c r="G195" s="327"/>
      <c r="H195" s="271" t="s">
        <v>822</v>
      </c>
      <c r="I195" s="261" t="n">
        <v>-39197.38</v>
      </c>
      <c r="J195" s="255" t="n">
        <v>38830000</v>
      </c>
      <c r="K195" s="255" t="n">
        <v>32110700</v>
      </c>
      <c r="L195" s="280" t="s">
        <v>501</v>
      </c>
      <c r="M195" s="266" t="n">
        <v>45323</v>
      </c>
      <c r="N195" s="267" t="s">
        <v>830</v>
      </c>
    </row>
    <row r="196" customFormat="false" ht="12.75" hidden="false" customHeight="true" outlineLevel="0" collapsed="false">
      <c r="A196" s="260" t="s">
        <v>831</v>
      </c>
      <c r="B196" s="261" t="n">
        <v>2441571.15</v>
      </c>
      <c r="C196" s="255" t="n">
        <v>38830000</v>
      </c>
      <c r="D196" s="255" t="n">
        <v>39513000</v>
      </c>
      <c r="E196" s="262" t="n">
        <v>45296</v>
      </c>
      <c r="F196" s="275" t="n">
        <v>4200003376</v>
      </c>
      <c r="G196" s="327"/>
      <c r="H196" s="264" t="s">
        <v>832</v>
      </c>
      <c r="I196" s="261" t="n">
        <v>-2441571.15</v>
      </c>
      <c r="J196" s="255" t="n">
        <v>38830000</v>
      </c>
      <c r="K196" s="255" t="n">
        <v>32112700</v>
      </c>
      <c r="L196" s="276" t="s">
        <v>374</v>
      </c>
      <c r="M196" s="266" t="n">
        <v>45296</v>
      </c>
      <c r="N196" s="267" t="s">
        <v>833</v>
      </c>
    </row>
    <row r="197" customFormat="false" ht="12.75" hidden="false" customHeight="true" outlineLevel="0" collapsed="false">
      <c r="A197" s="260" t="s">
        <v>834</v>
      </c>
      <c r="B197" s="261" t="n">
        <v>349475.1</v>
      </c>
      <c r="C197" s="255" t="n">
        <v>38830000</v>
      </c>
      <c r="D197" s="255" t="n">
        <v>39513000</v>
      </c>
      <c r="E197" s="262" t="n">
        <v>45299</v>
      </c>
      <c r="F197" s="263" t="n">
        <v>232400377</v>
      </c>
      <c r="G197" s="327"/>
      <c r="H197" s="264" t="s">
        <v>835</v>
      </c>
      <c r="I197" s="261" t="n">
        <v>-349475.1</v>
      </c>
      <c r="J197" s="255" t="n">
        <v>38830000</v>
      </c>
      <c r="K197" s="255" t="n">
        <v>32110700</v>
      </c>
      <c r="L197" s="265" t="s">
        <v>357</v>
      </c>
      <c r="M197" s="266" t="n">
        <v>45299</v>
      </c>
      <c r="N197" s="267" t="s">
        <v>836</v>
      </c>
    </row>
    <row r="198" customFormat="false" ht="12.75" hidden="false" customHeight="true" outlineLevel="0" collapsed="false">
      <c r="A198" s="260" t="s">
        <v>837</v>
      </c>
      <c r="B198" s="261" t="n">
        <v>79430.55</v>
      </c>
      <c r="C198" s="255" t="n">
        <v>38830000</v>
      </c>
      <c r="D198" s="255" t="n">
        <v>39513000</v>
      </c>
      <c r="E198" s="262" t="n">
        <v>45299</v>
      </c>
      <c r="F198" s="263" t="n">
        <v>232400378</v>
      </c>
      <c r="G198" s="327"/>
      <c r="H198" s="264" t="s">
        <v>838</v>
      </c>
      <c r="I198" s="261" t="n">
        <v>-79430.55</v>
      </c>
      <c r="J198" s="255" t="n">
        <v>38830000</v>
      </c>
      <c r="K198" s="255" t="n">
        <v>32110700</v>
      </c>
      <c r="L198" s="265" t="s">
        <v>357</v>
      </c>
      <c r="M198" s="266" t="n">
        <v>45299</v>
      </c>
      <c r="N198" s="267" t="s">
        <v>839</v>
      </c>
    </row>
    <row r="199" customFormat="false" ht="12.75" hidden="false" customHeight="true" outlineLevel="0" collapsed="false">
      <c r="A199" s="260" t="s">
        <v>840</v>
      </c>
      <c r="B199" s="261" t="n">
        <v>17987.79</v>
      </c>
      <c r="C199" s="255" t="n">
        <v>38830000</v>
      </c>
      <c r="D199" s="255" t="n">
        <v>39513000</v>
      </c>
      <c r="E199" s="262" t="n">
        <v>45299</v>
      </c>
      <c r="F199" s="278" t="n">
        <v>200747392</v>
      </c>
      <c r="G199" s="327"/>
      <c r="H199" s="264" t="s">
        <v>841</v>
      </c>
      <c r="I199" s="261" t="n">
        <v>-17987.79</v>
      </c>
      <c r="J199" s="255" t="n">
        <v>38830000</v>
      </c>
      <c r="K199" s="255" t="n">
        <v>32110700</v>
      </c>
      <c r="L199" s="269" t="s">
        <v>361</v>
      </c>
      <c r="M199" s="266" t="n">
        <v>45299</v>
      </c>
      <c r="N199" s="267" t="s">
        <v>842</v>
      </c>
    </row>
    <row r="200" customFormat="false" ht="12.75" hidden="false" customHeight="true" outlineLevel="0" collapsed="false">
      <c r="A200" s="260" t="s">
        <v>843</v>
      </c>
      <c r="B200" s="261" t="n">
        <v>204297.42</v>
      </c>
      <c r="C200" s="255" t="n">
        <v>38830000</v>
      </c>
      <c r="D200" s="255" t="n">
        <v>39513000</v>
      </c>
      <c r="E200" s="262" t="n">
        <v>45300</v>
      </c>
      <c r="F200" s="263" t="n">
        <v>532400956</v>
      </c>
      <c r="G200" s="327"/>
      <c r="H200" s="264" t="s">
        <v>844</v>
      </c>
      <c r="I200" s="261" t="n">
        <v>-204297.42</v>
      </c>
      <c r="J200" s="255" t="n">
        <v>38830000</v>
      </c>
      <c r="K200" s="255" t="n">
        <v>32110700</v>
      </c>
      <c r="L200" s="265" t="s">
        <v>357</v>
      </c>
      <c r="M200" s="266" t="n">
        <v>45349</v>
      </c>
      <c r="N200" s="267" t="s">
        <v>845</v>
      </c>
    </row>
    <row r="201" customFormat="false" ht="12.75" hidden="false" customHeight="true" outlineLevel="0" collapsed="false">
      <c r="A201" s="260" t="s">
        <v>846</v>
      </c>
      <c r="B201" s="261" t="n">
        <v>35008.41</v>
      </c>
      <c r="C201" s="255" t="n">
        <v>38830000</v>
      </c>
      <c r="D201" s="255" t="n">
        <v>39513000</v>
      </c>
      <c r="E201" s="262" t="n">
        <v>45300</v>
      </c>
      <c r="F201" s="270" t="n">
        <v>7021049405</v>
      </c>
      <c r="G201" s="327"/>
      <c r="H201" s="264" t="s">
        <v>847</v>
      </c>
      <c r="I201" s="261" t="n">
        <v>-35008.41</v>
      </c>
      <c r="J201" s="255" t="n">
        <v>38830000</v>
      </c>
      <c r="K201" s="255" t="n">
        <v>32110700</v>
      </c>
      <c r="L201" s="256" t="s">
        <v>353</v>
      </c>
      <c r="M201" s="266" t="n">
        <v>45313</v>
      </c>
      <c r="N201" s="267" t="s">
        <v>848</v>
      </c>
    </row>
    <row r="202" customFormat="false" ht="12.75" hidden="false" customHeight="true" outlineLevel="0" collapsed="false">
      <c r="A202" s="260" t="s">
        <v>849</v>
      </c>
      <c r="B202" s="261" t="n">
        <v>471335.5</v>
      </c>
      <c r="C202" s="255" t="n">
        <v>38830000</v>
      </c>
      <c r="D202" s="255" t="n">
        <v>39513000</v>
      </c>
      <c r="E202" s="262" t="n">
        <v>45300</v>
      </c>
      <c r="F202" s="270" t="n">
        <v>7050762041</v>
      </c>
      <c r="G202" s="327"/>
      <c r="H202" s="264" t="s">
        <v>850</v>
      </c>
      <c r="I202" s="261" t="n">
        <v>-471335.5</v>
      </c>
      <c r="J202" s="255" t="n">
        <v>38830000</v>
      </c>
      <c r="K202" s="255" t="n">
        <v>32110700</v>
      </c>
      <c r="L202" s="256" t="s">
        <v>353</v>
      </c>
      <c r="M202" s="266" t="n">
        <v>45344</v>
      </c>
      <c r="N202" s="267" t="s">
        <v>851</v>
      </c>
    </row>
    <row r="203" customFormat="false" ht="12.75" hidden="false" customHeight="true" outlineLevel="0" collapsed="false">
      <c r="A203" s="260" t="s">
        <v>852</v>
      </c>
      <c r="B203" s="261" t="n">
        <v>21081.36</v>
      </c>
      <c r="C203" s="255" t="n">
        <v>38830000</v>
      </c>
      <c r="D203" s="255" t="n">
        <v>39513000</v>
      </c>
      <c r="E203" s="262" t="n">
        <v>45300</v>
      </c>
      <c r="F203" s="278" t="n">
        <v>200747408</v>
      </c>
      <c r="G203" s="327"/>
      <c r="H203" s="264" t="s">
        <v>853</v>
      </c>
      <c r="I203" s="261" t="n">
        <v>-21081.36</v>
      </c>
      <c r="J203" s="255" t="n">
        <v>38830000</v>
      </c>
      <c r="K203" s="255" t="n">
        <v>32110700</v>
      </c>
      <c r="L203" s="269" t="s">
        <v>361</v>
      </c>
      <c r="M203" s="266" t="n">
        <v>45300</v>
      </c>
      <c r="N203" s="267" t="s">
        <v>854</v>
      </c>
    </row>
    <row r="204" customFormat="false" ht="12.75" hidden="false" customHeight="true" outlineLevel="0" collapsed="false">
      <c r="A204" s="260" t="s">
        <v>855</v>
      </c>
      <c r="B204" s="261" t="n">
        <v>82246.08</v>
      </c>
      <c r="C204" s="255" t="n">
        <v>38830000</v>
      </c>
      <c r="D204" s="255" t="n">
        <v>39513000</v>
      </c>
      <c r="E204" s="262" t="n">
        <v>45300</v>
      </c>
      <c r="F204" s="332" t="n">
        <v>4620073759</v>
      </c>
      <c r="G204" s="327"/>
      <c r="H204" s="264" t="s">
        <v>856</v>
      </c>
      <c r="I204" s="261" t="n">
        <v>-82246.08</v>
      </c>
      <c r="J204" s="255" t="n">
        <v>38830000</v>
      </c>
      <c r="K204" s="255" t="n">
        <v>32110700</v>
      </c>
      <c r="L204" s="314" t="s">
        <v>605</v>
      </c>
      <c r="M204" s="266" t="n">
        <v>45300</v>
      </c>
      <c r="N204" s="267" t="s">
        <v>857</v>
      </c>
    </row>
    <row r="205" customFormat="false" ht="12.75" hidden="false" customHeight="true" outlineLevel="0" collapsed="false">
      <c r="A205" s="260" t="s">
        <v>858</v>
      </c>
      <c r="B205" s="261" t="n">
        <v>47133.55</v>
      </c>
      <c r="C205" s="255" t="n">
        <v>38830000</v>
      </c>
      <c r="D205" s="255" t="n">
        <v>39513000</v>
      </c>
      <c r="E205" s="262" t="n">
        <v>45302</v>
      </c>
      <c r="F205" s="270" t="n">
        <v>7050762121</v>
      </c>
      <c r="G205" s="327"/>
      <c r="H205" s="264" t="s">
        <v>850</v>
      </c>
      <c r="I205" s="261" t="n">
        <v>-47133.55</v>
      </c>
      <c r="J205" s="255" t="n">
        <v>38830000</v>
      </c>
      <c r="K205" s="255" t="n">
        <v>32110700</v>
      </c>
      <c r="L205" s="256" t="s">
        <v>353</v>
      </c>
      <c r="M205" s="266" t="n">
        <v>45344</v>
      </c>
      <c r="N205" s="267" t="s">
        <v>859</v>
      </c>
    </row>
    <row r="206" customFormat="false" ht="12.75" hidden="false" customHeight="true" outlineLevel="0" collapsed="false">
      <c r="A206" s="260" t="s">
        <v>860</v>
      </c>
      <c r="B206" s="261" t="n">
        <v>142968.55</v>
      </c>
      <c r="C206" s="255" t="n">
        <v>38830000</v>
      </c>
      <c r="D206" s="255" t="n">
        <v>39513000</v>
      </c>
      <c r="E206" s="262" t="n">
        <v>45302</v>
      </c>
      <c r="F206" s="263" t="n">
        <v>232400524</v>
      </c>
      <c r="G206" s="327"/>
      <c r="H206" s="264" t="s">
        <v>861</v>
      </c>
      <c r="I206" s="261" t="n">
        <v>-142968.55</v>
      </c>
      <c r="J206" s="255" t="n">
        <v>38830000</v>
      </c>
      <c r="K206" s="255" t="n">
        <v>32110700</v>
      </c>
      <c r="L206" s="265" t="s">
        <v>357</v>
      </c>
      <c r="M206" s="266" t="n">
        <v>45302</v>
      </c>
      <c r="N206" s="267" t="s">
        <v>862</v>
      </c>
    </row>
    <row r="207" customFormat="false" ht="12.75" hidden="false" customHeight="true" outlineLevel="0" collapsed="false">
      <c r="A207" s="260" t="s">
        <v>863</v>
      </c>
      <c r="B207" s="261" t="n">
        <v>82246.08</v>
      </c>
      <c r="C207" s="255" t="n">
        <v>38830000</v>
      </c>
      <c r="D207" s="255" t="n">
        <v>39513000</v>
      </c>
      <c r="E207" s="262" t="n">
        <v>45302</v>
      </c>
      <c r="F207" s="332" t="n">
        <v>4620073815</v>
      </c>
      <c r="G207" s="327"/>
      <c r="H207" s="264" t="s">
        <v>864</v>
      </c>
      <c r="I207" s="261" t="n">
        <v>-82246.08</v>
      </c>
      <c r="J207" s="255" t="n">
        <v>38830000</v>
      </c>
      <c r="K207" s="255" t="n">
        <v>32110700</v>
      </c>
      <c r="L207" s="314" t="s">
        <v>605</v>
      </c>
      <c r="M207" s="266" t="n">
        <v>45302</v>
      </c>
      <c r="N207" s="267" t="s">
        <v>865</v>
      </c>
    </row>
    <row r="208" customFormat="false" ht="12.75" hidden="false" customHeight="true" outlineLevel="0" collapsed="false">
      <c r="A208" s="260" t="s">
        <v>866</v>
      </c>
      <c r="B208" s="261" t="n">
        <v>17987.79</v>
      </c>
      <c r="C208" s="255" t="n">
        <v>38830000</v>
      </c>
      <c r="D208" s="255" t="n">
        <v>39513000</v>
      </c>
      <c r="E208" s="262" t="n">
        <v>45302</v>
      </c>
      <c r="F208" s="278" t="n">
        <v>200747464</v>
      </c>
      <c r="G208" s="327"/>
      <c r="H208" s="264" t="s">
        <v>867</v>
      </c>
      <c r="I208" s="261" t="n">
        <v>-17987.79</v>
      </c>
      <c r="J208" s="255" t="n">
        <v>38830000</v>
      </c>
      <c r="K208" s="255" t="n">
        <v>32110700</v>
      </c>
      <c r="L208" s="269" t="s">
        <v>361</v>
      </c>
      <c r="M208" s="266" t="n">
        <v>45302</v>
      </c>
      <c r="N208" s="267" t="s">
        <v>868</v>
      </c>
    </row>
    <row r="209" customFormat="false" ht="12.75" hidden="false" customHeight="true" outlineLevel="0" collapsed="false">
      <c r="A209" s="260" t="s">
        <v>869</v>
      </c>
      <c r="B209" s="261" t="n">
        <v>638344.55</v>
      </c>
      <c r="C209" s="255" t="n">
        <v>38830000</v>
      </c>
      <c r="D209" s="255" t="n">
        <v>39513000</v>
      </c>
      <c r="E209" s="262" t="n">
        <v>45303</v>
      </c>
      <c r="F209" s="275" t="n">
        <v>4200003394</v>
      </c>
      <c r="G209" s="327"/>
      <c r="H209" s="264" t="s">
        <v>870</v>
      </c>
      <c r="I209" s="261" t="n">
        <v>-638344.55</v>
      </c>
      <c r="J209" s="255" t="n">
        <v>38830000</v>
      </c>
      <c r="K209" s="255" t="n">
        <v>32112700</v>
      </c>
      <c r="L209" s="276" t="s">
        <v>374</v>
      </c>
      <c r="M209" s="266" t="n">
        <v>45303</v>
      </c>
      <c r="N209" s="267" t="s">
        <v>871</v>
      </c>
    </row>
    <row r="210" customFormat="false" ht="12.75" hidden="false" customHeight="true" outlineLevel="0" collapsed="false">
      <c r="A210" s="260" t="s">
        <v>872</v>
      </c>
      <c r="B210" s="261" t="n">
        <v>204297.42</v>
      </c>
      <c r="C210" s="255" t="n">
        <v>38830000</v>
      </c>
      <c r="D210" s="255" t="n">
        <v>39513000</v>
      </c>
      <c r="E210" s="262" t="n">
        <v>45303</v>
      </c>
      <c r="F210" s="263" t="n">
        <v>532401493</v>
      </c>
      <c r="G210" s="327"/>
      <c r="H210" s="264" t="s">
        <v>844</v>
      </c>
      <c r="I210" s="261" t="n">
        <v>-204297.42</v>
      </c>
      <c r="J210" s="255" t="n">
        <v>38830000</v>
      </c>
      <c r="K210" s="255" t="n">
        <v>32110700</v>
      </c>
      <c r="L210" s="265" t="s">
        <v>357</v>
      </c>
      <c r="M210" s="266" t="n">
        <v>45349</v>
      </c>
      <c r="N210" s="267" t="s">
        <v>873</v>
      </c>
    </row>
    <row r="211" customFormat="false" ht="12.75" hidden="false" customHeight="true" outlineLevel="0" collapsed="false">
      <c r="A211" s="260" t="s">
        <v>874</v>
      </c>
      <c r="B211" s="261" t="n">
        <v>313512</v>
      </c>
      <c r="C211" s="255" t="n">
        <v>38830000</v>
      </c>
      <c r="D211" s="255" t="n">
        <v>39513000</v>
      </c>
      <c r="E211" s="262" t="n">
        <v>45300</v>
      </c>
      <c r="F211" s="332" t="n">
        <v>85058146</v>
      </c>
      <c r="G211" s="327"/>
      <c r="H211" s="264" t="s">
        <v>875</v>
      </c>
      <c r="I211" s="261" t="n">
        <v>-313512</v>
      </c>
      <c r="J211" s="255" t="n">
        <v>38830000</v>
      </c>
      <c r="K211" s="255" t="n">
        <v>32110700</v>
      </c>
      <c r="L211" s="333" t="s">
        <v>876</v>
      </c>
      <c r="M211" s="266" t="n">
        <v>45307</v>
      </c>
      <c r="N211" s="267" t="s">
        <v>877</v>
      </c>
    </row>
    <row r="212" customFormat="false" ht="12.75" hidden="false" customHeight="true" outlineLevel="0" collapsed="false">
      <c r="A212" s="260" t="s">
        <v>878</v>
      </c>
      <c r="B212" s="261" t="n">
        <v>464.3</v>
      </c>
      <c r="C212" s="255" t="n">
        <v>38830000</v>
      </c>
      <c r="D212" s="255" t="n">
        <v>39513000</v>
      </c>
      <c r="E212" s="262" t="n">
        <v>45301</v>
      </c>
      <c r="F212" s="270" t="n">
        <v>5230031488</v>
      </c>
      <c r="G212" s="327"/>
      <c r="H212" s="264" t="s">
        <v>879</v>
      </c>
      <c r="I212" s="261" t="n">
        <v>-464.3</v>
      </c>
      <c r="J212" s="255" t="n">
        <v>38830000</v>
      </c>
      <c r="K212" s="255" t="n">
        <v>32110700</v>
      </c>
      <c r="L212" s="256" t="s">
        <v>353</v>
      </c>
      <c r="M212" s="266" t="n">
        <v>45370</v>
      </c>
      <c r="N212" s="267" t="s">
        <v>880</v>
      </c>
    </row>
    <row r="213" customFormat="false" ht="12.75" hidden="false" customHeight="true" outlineLevel="0" collapsed="false">
      <c r="A213" s="260" t="s">
        <v>881</v>
      </c>
      <c r="B213" s="261" t="n">
        <v>35008.41</v>
      </c>
      <c r="C213" s="255" t="n">
        <v>38830000</v>
      </c>
      <c r="D213" s="255" t="n">
        <v>39513000</v>
      </c>
      <c r="E213" s="262" t="n">
        <v>45306</v>
      </c>
      <c r="F213" s="270" t="n">
        <v>7021049681</v>
      </c>
      <c r="G213" s="327"/>
      <c r="H213" s="264" t="s">
        <v>882</v>
      </c>
      <c r="I213" s="261" t="n">
        <v>-35008.41</v>
      </c>
      <c r="J213" s="255" t="n">
        <v>38830000</v>
      </c>
      <c r="K213" s="255" t="n">
        <v>32110700</v>
      </c>
      <c r="L213" s="256" t="s">
        <v>353</v>
      </c>
      <c r="M213" s="266" t="n">
        <v>45313</v>
      </c>
      <c r="N213" s="267" t="s">
        <v>883</v>
      </c>
    </row>
    <row r="214" customFormat="false" ht="12.75" hidden="false" customHeight="true" outlineLevel="0" collapsed="false">
      <c r="A214" s="260" t="s">
        <v>884</v>
      </c>
      <c r="B214" s="261" t="n">
        <v>21081.36</v>
      </c>
      <c r="C214" s="255" t="n">
        <v>38830000</v>
      </c>
      <c r="D214" s="255" t="n">
        <v>39513000</v>
      </c>
      <c r="E214" s="262" t="n">
        <v>45306</v>
      </c>
      <c r="F214" s="278" t="n">
        <v>200747506</v>
      </c>
      <c r="G214" s="327"/>
      <c r="H214" s="264" t="s">
        <v>885</v>
      </c>
      <c r="I214" s="261" t="n">
        <v>-21081.36</v>
      </c>
      <c r="J214" s="255" t="n">
        <v>38830000</v>
      </c>
      <c r="K214" s="255" t="n">
        <v>32110700</v>
      </c>
      <c r="L214" s="269" t="s">
        <v>361</v>
      </c>
      <c r="M214" s="266" t="n">
        <v>45306</v>
      </c>
      <c r="N214" s="267" t="s">
        <v>886</v>
      </c>
    </row>
    <row r="215" customFormat="false" ht="12.75" hidden="false" customHeight="true" outlineLevel="0" collapsed="false">
      <c r="A215" s="260" t="s">
        <v>887</v>
      </c>
      <c r="B215" s="261" t="n">
        <v>1185631.47</v>
      </c>
      <c r="C215" s="255" t="n">
        <v>38830000</v>
      </c>
      <c r="D215" s="255" t="n">
        <v>39513000</v>
      </c>
      <c r="E215" s="262" t="n">
        <v>45306</v>
      </c>
      <c r="F215" s="273" t="n">
        <v>637024900</v>
      </c>
      <c r="G215" s="327"/>
      <c r="H215" s="334"/>
      <c r="I215" s="335"/>
      <c r="J215" s="336"/>
      <c r="K215" s="336"/>
      <c r="L215" s="336"/>
      <c r="M215" s="336"/>
      <c r="N215" s="267" t="s">
        <v>888</v>
      </c>
    </row>
    <row r="216" customFormat="false" ht="12.75" hidden="false" customHeight="true" outlineLevel="0" collapsed="false">
      <c r="A216" s="260" t="s">
        <v>889</v>
      </c>
      <c r="B216" s="261" t="n">
        <v>513319.29</v>
      </c>
      <c r="C216" s="255" t="n">
        <v>38830000</v>
      </c>
      <c r="D216" s="255" t="n">
        <v>39513000</v>
      </c>
      <c r="E216" s="262" t="n">
        <v>45306</v>
      </c>
      <c r="F216" s="275" t="n">
        <v>4200003399</v>
      </c>
      <c r="G216" s="327"/>
      <c r="H216" s="264" t="s">
        <v>890</v>
      </c>
      <c r="I216" s="261" t="n">
        <v>-513319.29</v>
      </c>
      <c r="J216" s="255" t="n">
        <v>38830000</v>
      </c>
      <c r="K216" s="255" t="n">
        <v>32112700</v>
      </c>
      <c r="L216" s="276" t="s">
        <v>374</v>
      </c>
      <c r="M216" s="266" t="n">
        <v>45306</v>
      </c>
      <c r="N216" s="267" t="s">
        <v>891</v>
      </c>
    </row>
    <row r="217" customFormat="false" ht="12.75" hidden="false" customHeight="true" outlineLevel="0" collapsed="false">
      <c r="A217" s="260" t="s">
        <v>892</v>
      </c>
      <c r="B217" s="261" t="n">
        <v>1928251.89</v>
      </c>
      <c r="C217" s="255" t="n">
        <v>38830000</v>
      </c>
      <c r="D217" s="255" t="n">
        <v>39513000</v>
      </c>
      <c r="E217" s="262" t="n">
        <v>45307</v>
      </c>
      <c r="F217" s="275" t="n">
        <v>4200003404</v>
      </c>
      <c r="G217" s="327"/>
      <c r="H217" s="264" t="s">
        <v>893</v>
      </c>
      <c r="I217" s="261" t="n">
        <v>-1928251.89</v>
      </c>
      <c r="J217" s="255" t="n">
        <v>38830000</v>
      </c>
      <c r="K217" s="255" t="n">
        <v>32112700</v>
      </c>
      <c r="L217" s="276" t="s">
        <v>374</v>
      </c>
      <c r="M217" s="266" t="n">
        <v>45307</v>
      </c>
      <c r="N217" s="267" t="s">
        <v>894</v>
      </c>
    </row>
    <row r="218" customFormat="false" ht="12.75" hidden="false" customHeight="true" outlineLevel="0" collapsed="false">
      <c r="A218" s="260" t="s">
        <v>895</v>
      </c>
      <c r="B218" s="261" t="n">
        <v>1317368.3</v>
      </c>
      <c r="C218" s="255" t="n">
        <v>38830000</v>
      </c>
      <c r="D218" s="255" t="n">
        <v>39513000</v>
      </c>
      <c r="E218" s="262" t="n">
        <v>45307</v>
      </c>
      <c r="F218" s="273" t="n">
        <v>637024924</v>
      </c>
      <c r="G218" s="327"/>
      <c r="H218" s="264"/>
      <c r="I218" s="335"/>
      <c r="J218" s="336"/>
      <c r="K218" s="336"/>
      <c r="L218" s="336"/>
      <c r="M218" s="336"/>
      <c r="N218" s="267" t="s">
        <v>896</v>
      </c>
    </row>
    <row r="219" customFormat="false" ht="12.75" hidden="false" customHeight="true" outlineLevel="0" collapsed="false">
      <c r="A219" s="260" t="s">
        <v>897</v>
      </c>
      <c r="B219" s="261" t="n">
        <v>41383.12</v>
      </c>
      <c r="C219" s="255" t="n">
        <v>38830000</v>
      </c>
      <c r="D219" s="255" t="n">
        <v>39513000</v>
      </c>
      <c r="E219" s="262" t="n">
        <v>45308</v>
      </c>
      <c r="F219" s="263" t="n">
        <v>512402679</v>
      </c>
      <c r="G219" s="327"/>
      <c r="H219" s="264" t="s">
        <v>898</v>
      </c>
      <c r="I219" s="261" t="n">
        <v>-41383.12</v>
      </c>
      <c r="J219" s="255" t="n">
        <v>38830000</v>
      </c>
      <c r="K219" s="255" t="n">
        <v>32110700</v>
      </c>
      <c r="L219" s="265" t="s">
        <v>357</v>
      </c>
      <c r="M219" s="266" t="n">
        <v>45308</v>
      </c>
      <c r="N219" s="267" t="s">
        <v>899</v>
      </c>
    </row>
    <row r="220" customFormat="false" ht="12.75" hidden="false" customHeight="true" outlineLevel="0" collapsed="false">
      <c r="A220" s="260" t="s">
        <v>900</v>
      </c>
      <c r="B220" s="261" t="n">
        <v>141400.65</v>
      </c>
      <c r="C220" s="255" t="n">
        <v>38830000</v>
      </c>
      <c r="D220" s="255" t="n">
        <v>39513000</v>
      </c>
      <c r="E220" s="262" t="n">
        <v>45309</v>
      </c>
      <c r="F220" s="270" t="n">
        <v>7050763633</v>
      </c>
      <c r="G220" s="327"/>
      <c r="H220" s="264" t="s">
        <v>850</v>
      </c>
      <c r="I220" s="261" t="n">
        <v>-141400.65</v>
      </c>
      <c r="J220" s="255" t="n">
        <v>38830000</v>
      </c>
      <c r="K220" s="255" t="n">
        <v>32110700</v>
      </c>
      <c r="L220" s="256" t="s">
        <v>353</v>
      </c>
      <c r="M220" s="266" t="n">
        <v>45344</v>
      </c>
      <c r="N220" s="267" t="s">
        <v>901</v>
      </c>
    </row>
    <row r="221" customFormat="false" ht="12.75" hidden="false" customHeight="true" outlineLevel="0" collapsed="false">
      <c r="A221" s="260" t="s">
        <v>902</v>
      </c>
      <c r="B221" s="261" t="n">
        <v>63898.02</v>
      </c>
      <c r="C221" s="255" t="n">
        <v>38830000</v>
      </c>
      <c r="D221" s="255" t="n">
        <v>39513000</v>
      </c>
      <c r="E221" s="262" t="n">
        <v>45309</v>
      </c>
      <c r="F221" s="332" t="n">
        <v>4620073942</v>
      </c>
      <c r="G221" s="327"/>
      <c r="H221" s="264" t="s">
        <v>903</v>
      </c>
      <c r="I221" s="261" t="n">
        <v>-63898.02</v>
      </c>
      <c r="J221" s="255" t="n">
        <v>38830000</v>
      </c>
      <c r="K221" s="255" t="n">
        <v>32110700</v>
      </c>
      <c r="L221" s="314" t="s">
        <v>605</v>
      </c>
      <c r="M221" s="266" t="n">
        <v>45309</v>
      </c>
      <c r="N221" s="267" t="s">
        <v>904</v>
      </c>
    </row>
    <row r="222" customFormat="false" ht="12.75" hidden="false" customHeight="true" outlineLevel="0" collapsed="false">
      <c r="A222" s="260" t="s">
        <v>905</v>
      </c>
      <c r="B222" s="261" t="n">
        <v>285937.1</v>
      </c>
      <c r="C222" s="255" t="n">
        <v>38830000</v>
      </c>
      <c r="D222" s="255" t="n">
        <v>39513000</v>
      </c>
      <c r="E222" s="262" t="n">
        <v>45310</v>
      </c>
      <c r="F222" s="263" t="n">
        <v>232400952</v>
      </c>
      <c r="G222" s="327"/>
      <c r="H222" s="264" t="s">
        <v>906</v>
      </c>
      <c r="I222" s="261" t="n">
        <v>-285937.1</v>
      </c>
      <c r="J222" s="255" t="n">
        <v>38830000</v>
      </c>
      <c r="K222" s="255" t="n">
        <v>32110700</v>
      </c>
      <c r="L222" s="265" t="s">
        <v>357</v>
      </c>
      <c r="M222" s="266" t="n">
        <v>45310</v>
      </c>
      <c r="N222" s="267" t="s">
        <v>907</v>
      </c>
    </row>
    <row r="223" customFormat="false" ht="12.75" hidden="false" customHeight="true" outlineLevel="0" collapsed="false">
      <c r="A223" s="260" t="s">
        <v>908</v>
      </c>
      <c r="B223" s="261" t="n">
        <v>164492.16</v>
      </c>
      <c r="C223" s="255" t="n">
        <v>38830000</v>
      </c>
      <c r="D223" s="255" t="n">
        <v>39513000</v>
      </c>
      <c r="E223" s="262" t="n">
        <v>45310</v>
      </c>
      <c r="F223" s="332" t="n">
        <v>4620073962</v>
      </c>
      <c r="G223" s="327"/>
      <c r="H223" s="264" t="s">
        <v>909</v>
      </c>
      <c r="I223" s="261" t="n">
        <v>-164492.16</v>
      </c>
      <c r="J223" s="255" t="n">
        <v>38830000</v>
      </c>
      <c r="K223" s="255" t="n">
        <v>32110700</v>
      </c>
      <c r="L223" s="314" t="s">
        <v>605</v>
      </c>
      <c r="M223" s="266" t="n">
        <v>45310</v>
      </c>
      <c r="N223" s="267" t="s">
        <v>910</v>
      </c>
    </row>
    <row r="224" customFormat="false" ht="12.75" hidden="false" customHeight="true" outlineLevel="0" collapsed="false">
      <c r="A224" s="260" t="s">
        <v>911</v>
      </c>
      <c r="B224" s="261" t="n">
        <v>200958.3</v>
      </c>
      <c r="C224" s="255" t="n">
        <v>38830000</v>
      </c>
      <c r="D224" s="255" t="n">
        <v>39513000</v>
      </c>
      <c r="E224" s="262" t="n">
        <v>45313</v>
      </c>
      <c r="F224" s="270" t="n">
        <v>7050763708</v>
      </c>
      <c r="G224" s="327"/>
      <c r="H224" s="264" t="s">
        <v>912</v>
      </c>
      <c r="I224" s="261" t="n">
        <v>-200958.3</v>
      </c>
      <c r="J224" s="255" t="n">
        <v>38830000</v>
      </c>
      <c r="K224" s="255" t="n">
        <v>32110700</v>
      </c>
      <c r="L224" s="256" t="s">
        <v>353</v>
      </c>
      <c r="M224" s="266" t="n">
        <v>45327</v>
      </c>
      <c r="N224" s="267" t="s">
        <v>913</v>
      </c>
    </row>
    <row r="225" customFormat="false" ht="12.75" hidden="false" customHeight="true" outlineLevel="0" collapsed="false">
      <c r="A225" s="260" t="s">
        <v>914</v>
      </c>
      <c r="B225" s="261" t="n">
        <v>375075.81</v>
      </c>
      <c r="C225" s="255" t="n">
        <v>38830000</v>
      </c>
      <c r="D225" s="255" t="n">
        <v>39513000</v>
      </c>
      <c r="E225" s="262" t="n">
        <v>45313</v>
      </c>
      <c r="F225" s="275" t="n">
        <v>4200003417</v>
      </c>
      <c r="G225" s="327"/>
      <c r="H225" s="264" t="s">
        <v>915</v>
      </c>
      <c r="I225" s="261" t="n">
        <v>-375075.81</v>
      </c>
      <c r="J225" s="255" t="n">
        <v>38830000</v>
      </c>
      <c r="K225" s="255" t="n">
        <v>32112700</v>
      </c>
      <c r="L225" s="276" t="s">
        <v>374</v>
      </c>
      <c r="M225" s="266" t="n">
        <v>45313</v>
      </c>
      <c r="N225" s="267" t="s">
        <v>916</v>
      </c>
    </row>
    <row r="226" customFormat="false" ht="12.75" hidden="false" customHeight="true" outlineLevel="0" collapsed="false">
      <c r="A226" s="260" t="s">
        <v>917</v>
      </c>
      <c r="B226" s="261" t="n">
        <v>117592.14</v>
      </c>
      <c r="C226" s="255" t="n">
        <v>38830000</v>
      </c>
      <c r="D226" s="255" t="n">
        <v>39513000</v>
      </c>
      <c r="E226" s="262" t="n">
        <v>45313</v>
      </c>
      <c r="F226" s="279" t="n">
        <v>924100342</v>
      </c>
      <c r="G226" s="327"/>
      <c r="H226" s="271" t="s">
        <v>822</v>
      </c>
      <c r="I226" s="261" t="n">
        <v>-117592.14</v>
      </c>
      <c r="J226" s="255" t="n">
        <v>38830000</v>
      </c>
      <c r="K226" s="255" t="n">
        <v>32110700</v>
      </c>
      <c r="L226" s="280" t="s">
        <v>501</v>
      </c>
      <c r="M226" s="266" t="n">
        <v>45323</v>
      </c>
      <c r="N226" s="267" t="s">
        <v>918</v>
      </c>
    </row>
    <row r="227" customFormat="false" ht="12.75" hidden="false" customHeight="true" outlineLevel="0" collapsed="false">
      <c r="A227" s="260" t="s">
        <v>919</v>
      </c>
      <c r="B227" s="261" t="n">
        <v>94267.1</v>
      </c>
      <c r="C227" s="255" t="n">
        <v>38830000</v>
      </c>
      <c r="D227" s="255" t="n">
        <v>39513000</v>
      </c>
      <c r="E227" s="262" t="n">
        <v>45313</v>
      </c>
      <c r="F227" s="270" t="n">
        <v>7050763725</v>
      </c>
      <c r="G227" s="327"/>
      <c r="H227" s="264" t="s">
        <v>850</v>
      </c>
      <c r="I227" s="261" t="n">
        <v>-94267.1</v>
      </c>
      <c r="J227" s="255" t="n">
        <v>38830000</v>
      </c>
      <c r="K227" s="255" t="n">
        <v>32110700</v>
      </c>
      <c r="L227" s="256" t="s">
        <v>353</v>
      </c>
      <c r="M227" s="266" t="n">
        <v>45344</v>
      </c>
      <c r="N227" s="267" t="s">
        <v>920</v>
      </c>
    </row>
    <row r="228" customFormat="false" ht="12.75" hidden="false" customHeight="true" outlineLevel="0" collapsed="false">
      <c r="A228" s="260" t="s">
        <v>921</v>
      </c>
      <c r="B228" s="261" t="n">
        <v>200958.3</v>
      </c>
      <c r="C228" s="255" t="n">
        <v>38830000</v>
      </c>
      <c r="D228" s="255" t="n">
        <v>39513000</v>
      </c>
      <c r="E228" s="262" t="n">
        <v>45314</v>
      </c>
      <c r="F228" s="270" t="n">
        <v>7050763729</v>
      </c>
      <c r="G228" s="327"/>
      <c r="H228" s="264" t="s">
        <v>912</v>
      </c>
      <c r="I228" s="261" t="n">
        <v>-200958.3</v>
      </c>
      <c r="J228" s="255" t="n">
        <v>38830000</v>
      </c>
      <c r="K228" s="255" t="n">
        <v>32110700</v>
      </c>
      <c r="L228" s="256" t="s">
        <v>353</v>
      </c>
      <c r="M228" s="266" t="n">
        <v>45327</v>
      </c>
      <c r="N228" s="267" t="s">
        <v>922</v>
      </c>
    </row>
    <row r="229" customFormat="false" ht="12.75" hidden="false" customHeight="true" outlineLevel="0" collapsed="false">
      <c r="A229" s="260" t="s">
        <v>923</v>
      </c>
      <c r="B229" s="261" t="n">
        <v>408594.84</v>
      </c>
      <c r="C229" s="255" t="n">
        <v>38830000</v>
      </c>
      <c r="D229" s="255" t="n">
        <v>39513000</v>
      </c>
      <c r="E229" s="262" t="n">
        <v>45314</v>
      </c>
      <c r="F229" s="263" t="n">
        <v>532402823</v>
      </c>
      <c r="G229" s="327"/>
      <c r="H229" s="264" t="s">
        <v>844</v>
      </c>
      <c r="I229" s="261" t="n">
        <v>-408594.84</v>
      </c>
      <c r="J229" s="255" t="n">
        <v>38830000</v>
      </c>
      <c r="K229" s="255" t="n">
        <v>32110700</v>
      </c>
      <c r="L229" s="265" t="s">
        <v>357</v>
      </c>
      <c r="M229" s="266" t="n">
        <v>45349</v>
      </c>
      <c r="N229" s="267" t="s">
        <v>924</v>
      </c>
    </row>
    <row r="230" customFormat="false" ht="12.75" hidden="false" customHeight="true" outlineLevel="0" collapsed="false">
      <c r="A230" s="260" t="s">
        <v>925</v>
      </c>
      <c r="B230" s="261" t="n">
        <v>17550.41</v>
      </c>
      <c r="C230" s="255" t="n">
        <v>38830000</v>
      </c>
      <c r="D230" s="255" t="n">
        <v>39513000</v>
      </c>
      <c r="E230" s="262" t="n">
        <v>45314</v>
      </c>
      <c r="F230" s="268" t="n">
        <v>8241023661</v>
      </c>
      <c r="G230" s="327"/>
      <c r="H230" s="264" t="s">
        <v>926</v>
      </c>
      <c r="I230" s="261" t="n">
        <v>-17550.41</v>
      </c>
      <c r="J230" s="255" t="n">
        <v>38830000</v>
      </c>
      <c r="K230" s="255" t="n">
        <v>32110700</v>
      </c>
      <c r="L230" s="277" t="s">
        <v>402</v>
      </c>
      <c r="M230" s="266" t="n">
        <v>45314</v>
      </c>
      <c r="N230" s="267" t="s">
        <v>927</v>
      </c>
    </row>
    <row r="231" customFormat="false" ht="12.75" hidden="false" customHeight="true" outlineLevel="0" collapsed="false">
      <c r="A231" s="260" t="s">
        <v>928</v>
      </c>
      <c r="B231" s="261" t="n">
        <v>928.61</v>
      </c>
      <c r="C231" s="255" t="n">
        <v>38830000</v>
      </c>
      <c r="D231" s="255" t="n">
        <v>39513000</v>
      </c>
      <c r="E231" s="262" t="n">
        <v>45309</v>
      </c>
      <c r="F231" s="270" t="n">
        <v>5230032342</v>
      </c>
      <c r="G231" s="327"/>
      <c r="H231" s="264" t="s">
        <v>929</v>
      </c>
      <c r="I231" s="261" t="n">
        <v>-928.61</v>
      </c>
      <c r="J231" s="255" t="n">
        <v>38830000</v>
      </c>
      <c r="K231" s="255" t="n">
        <v>32110700</v>
      </c>
      <c r="L231" s="256" t="s">
        <v>353</v>
      </c>
      <c r="M231" s="266" t="n">
        <v>45370</v>
      </c>
      <c r="N231" s="267" t="s">
        <v>930</v>
      </c>
    </row>
    <row r="232" customFormat="false" ht="12.75" hidden="false" customHeight="true" outlineLevel="0" collapsed="false">
      <c r="A232" s="260" t="s">
        <v>931</v>
      </c>
      <c r="B232" s="261" t="n">
        <v>1392.91</v>
      </c>
      <c r="C232" s="255" t="n">
        <v>38830000</v>
      </c>
      <c r="D232" s="255" t="n">
        <v>39513000</v>
      </c>
      <c r="E232" s="262" t="n">
        <v>45309</v>
      </c>
      <c r="F232" s="270" t="n">
        <v>5230032232</v>
      </c>
      <c r="G232" s="327"/>
      <c r="H232" s="264" t="s">
        <v>879</v>
      </c>
      <c r="I232" s="261" t="n">
        <v>-1392.91</v>
      </c>
      <c r="J232" s="255" t="n">
        <v>38830000</v>
      </c>
      <c r="K232" s="255" t="n">
        <v>32110700</v>
      </c>
      <c r="L232" s="256" t="s">
        <v>353</v>
      </c>
      <c r="M232" s="266" t="n">
        <v>45370</v>
      </c>
      <c r="N232" s="267" t="s">
        <v>932</v>
      </c>
    </row>
    <row r="233" customFormat="false" ht="12.75" hidden="false" customHeight="true" outlineLevel="0" collapsed="false">
      <c r="A233" s="260" t="s">
        <v>933</v>
      </c>
      <c r="B233" s="261" t="n">
        <v>928.61</v>
      </c>
      <c r="C233" s="255" t="n">
        <v>38830000</v>
      </c>
      <c r="D233" s="255" t="n">
        <v>39513000</v>
      </c>
      <c r="E233" s="262" t="n">
        <v>45309</v>
      </c>
      <c r="F233" s="270" t="n">
        <v>5230032342</v>
      </c>
      <c r="G233" s="327"/>
      <c r="H233" s="264" t="s">
        <v>929</v>
      </c>
      <c r="I233" s="261" t="n">
        <v>-928.61</v>
      </c>
      <c r="J233" s="255" t="n">
        <v>38830000</v>
      </c>
      <c r="K233" s="255" t="n">
        <v>32110700</v>
      </c>
      <c r="L233" s="256" t="s">
        <v>353</v>
      </c>
      <c r="M233" s="266" t="n">
        <v>45370</v>
      </c>
      <c r="N233" s="267" t="s">
        <v>930</v>
      </c>
    </row>
    <row r="234" customFormat="false" ht="12.75" hidden="false" customHeight="true" outlineLevel="0" collapsed="false">
      <c r="A234" s="260" t="s">
        <v>934</v>
      </c>
      <c r="B234" s="261" t="n">
        <v>41383.12</v>
      </c>
      <c r="C234" s="255" t="n">
        <v>38830000</v>
      </c>
      <c r="D234" s="255" t="n">
        <v>39513000</v>
      </c>
      <c r="E234" s="262" t="n">
        <v>45315</v>
      </c>
      <c r="F234" s="263" t="n">
        <v>512403620</v>
      </c>
      <c r="G234" s="327"/>
      <c r="H234" s="264" t="s">
        <v>935</v>
      </c>
      <c r="I234" s="261" t="n">
        <v>-41383.12</v>
      </c>
      <c r="J234" s="255" t="n">
        <v>38830000</v>
      </c>
      <c r="K234" s="255" t="n">
        <v>32110700</v>
      </c>
      <c r="L234" s="265" t="s">
        <v>357</v>
      </c>
      <c r="M234" s="266" t="n">
        <v>45315</v>
      </c>
      <c r="N234" s="267" t="s">
        <v>936</v>
      </c>
    </row>
    <row r="235" customFormat="false" ht="12.75" hidden="false" customHeight="true" outlineLevel="0" collapsed="false">
      <c r="A235" s="260" t="s">
        <v>937</v>
      </c>
      <c r="B235" s="261" t="n">
        <v>11991.86</v>
      </c>
      <c r="C235" s="255" t="n">
        <v>38830000</v>
      </c>
      <c r="D235" s="255" t="n">
        <v>39513000</v>
      </c>
      <c r="E235" s="262" t="n">
        <v>45317</v>
      </c>
      <c r="F235" s="278" t="n">
        <v>200747728</v>
      </c>
      <c r="G235" s="327"/>
      <c r="H235" s="264" t="s">
        <v>938</v>
      </c>
      <c r="I235" s="261" t="n">
        <v>-11991.86</v>
      </c>
      <c r="J235" s="255" t="n">
        <v>38830000</v>
      </c>
      <c r="K235" s="255" t="n">
        <v>32110700</v>
      </c>
      <c r="L235" s="269" t="s">
        <v>361</v>
      </c>
      <c r="M235" s="266" t="n">
        <v>45317</v>
      </c>
      <c r="N235" s="267" t="s">
        <v>939</v>
      </c>
    </row>
    <row r="236" customFormat="false" ht="12.75" hidden="false" customHeight="true" outlineLevel="0" collapsed="false">
      <c r="A236" s="260" t="s">
        <v>940</v>
      </c>
      <c r="B236" s="261" t="n">
        <v>5023.14</v>
      </c>
      <c r="C236" s="255" t="n">
        <v>38830000</v>
      </c>
      <c r="D236" s="255" t="n">
        <v>39513000</v>
      </c>
      <c r="E236" s="262" t="n">
        <v>45317</v>
      </c>
      <c r="F236" s="273" t="n">
        <v>637025096</v>
      </c>
      <c r="G236" s="327"/>
      <c r="H236" s="334"/>
      <c r="I236" s="335"/>
      <c r="J236" s="336"/>
      <c r="K236" s="336"/>
      <c r="L236" s="336"/>
      <c r="M236" s="336"/>
      <c r="N236" s="267" t="s">
        <v>941</v>
      </c>
    </row>
    <row r="237" customFormat="false" ht="12.75" hidden="false" customHeight="true" outlineLevel="0" collapsed="false">
      <c r="A237" s="260" t="s">
        <v>942</v>
      </c>
      <c r="B237" s="261" t="n">
        <v>251452.02</v>
      </c>
      <c r="C237" s="255" t="n">
        <v>38830000</v>
      </c>
      <c r="D237" s="255" t="n">
        <v>39513000</v>
      </c>
      <c r="E237" s="262" t="n">
        <v>45317</v>
      </c>
      <c r="F237" s="278" t="n">
        <v>200747724</v>
      </c>
      <c r="G237" s="327"/>
      <c r="H237" s="264" t="s">
        <v>943</v>
      </c>
      <c r="I237" s="261" t="n">
        <v>-251452.02</v>
      </c>
      <c r="J237" s="255" t="n">
        <v>38830000</v>
      </c>
      <c r="K237" s="255" t="n">
        <v>32110700</v>
      </c>
      <c r="L237" s="269" t="s">
        <v>361</v>
      </c>
      <c r="M237" s="266" t="n">
        <v>45317</v>
      </c>
      <c r="N237" s="267" t="s">
        <v>944</v>
      </c>
    </row>
    <row r="238" customFormat="false" ht="12.75" hidden="false" customHeight="true" outlineLevel="0" collapsed="false">
      <c r="A238" s="260" t="s">
        <v>945</v>
      </c>
      <c r="B238" s="261" t="n">
        <v>-251452.02</v>
      </c>
      <c r="C238" s="255" t="n">
        <v>38830000</v>
      </c>
      <c r="D238" s="255" t="n">
        <v>39513000</v>
      </c>
      <c r="E238" s="262" t="n">
        <v>45317</v>
      </c>
      <c r="F238" s="278" t="n">
        <v>200747724</v>
      </c>
      <c r="G238" s="327"/>
      <c r="H238" s="264" t="s">
        <v>943</v>
      </c>
      <c r="I238" s="261" t="n">
        <v>251452.02</v>
      </c>
      <c r="J238" s="255" t="n">
        <v>38830000</v>
      </c>
      <c r="K238" s="255" t="n">
        <v>32110700</v>
      </c>
      <c r="L238" s="269" t="s">
        <v>361</v>
      </c>
      <c r="M238" s="266" t="n">
        <v>45317</v>
      </c>
      <c r="N238" s="267" t="s">
        <v>944</v>
      </c>
    </row>
    <row r="239" customFormat="false" ht="12.75" hidden="false" customHeight="true" outlineLevel="0" collapsed="false">
      <c r="A239" s="260" t="s">
        <v>946</v>
      </c>
      <c r="B239" s="261" t="n">
        <v>256023.86</v>
      </c>
      <c r="C239" s="255" t="n">
        <v>38830000</v>
      </c>
      <c r="D239" s="255" t="n">
        <v>39513000</v>
      </c>
      <c r="E239" s="262" t="n">
        <v>45317</v>
      </c>
      <c r="F239" s="278" t="n">
        <v>200747724</v>
      </c>
      <c r="G239" s="327"/>
      <c r="H239" s="264" t="s">
        <v>943</v>
      </c>
      <c r="I239" s="261" t="n">
        <v>-256023.86</v>
      </c>
      <c r="J239" s="255" t="n">
        <v>38830000</v>
      </c>
      <c r="K239" s="255" t="n">
        <v>32110700</v>
      </c>
      <c r="L239" s="269" t="s">
        <v>361</v>
      </c>
      <c r="M239" s="266" t="n">
        <v>45317</v>
      </c>
      <c r="N239" s="267" t="s">
        <v>944</v>
      </c>
    </row>
    <row r="240" customFormat="false" ht="12.75" hidden="false" customHeight="true" outlineLevel="0" collapsed="false">
      <c r="A240" s="260" t="s">
        <v>947</v>
      </c>
      <c r="B240" s="261" t="n">
        <v>29862.26</v>
      </c>
      <c r="C240" s="255" t="n">
        <v>38830000</v>
      </c>
      <c r="D240" s="255" t="n">
        <v>39513000</v>
      </c>
      <c r="E240" s="262" t="n">
        <v>45314</v>
      </c>
      <c r="F240" s="270" t="n">
        <v>7050764877</v>
      </c>
      <c r="G240" s="327"/>
      <c r="H240" s="264" t="s">
        <v>948</v>
      </c>
      <c r="I240" s="261" t="n">
        <v>-29862.26</v>
      </c>
      <c r="J240" s="255" t="n">
        <v>38830000</v>
      </c>
      <c r="K240" s="255" t="n">
        <v>32110700</v>
      </c>
      <c r="L240" s="256" t="s">
        <v>353</v>
      </c>
      <c r="M240" s="266" t="n">
        <v>45323</v>
      </c>
      <c r="N240" s="267" t="s">
        <v>949</v>
      </c>
    </row>
    <row r="241" customFormat="false" ht="12.75" hidden="false" customHeight="true" outlineLevel="0" collapsed="false">
      <c r="A241" s="260" t="s">
        <v>950</v>
      </c>
      <c r="B241" s="261" t="n">
        <v>17987.79</v>
      </c>
      <c r="C241" s="255" t="n">
        <v>38830000</v>
      </c>
      <c r="D241" s="255" t="n">
        <v>39513000</v>
      </c>
      <c r="E241" s="262" t="n">
        <v>45320</v>
      </c>
      <c r="F241" s="278" t="n">
        <v>200747768</v>
      </c>
      <c r="G241" s="327"/>
      <c r="H241" s="264" t="s">
        <v>951</v>
      </c>
      <c r="I241" s="261" t="n">
        <v>-17987.79</v>
      </c>
      <c r="J241" s="255" t="n">
        <v>38830000</v>
      </c>
      <c r="K241" s="255" t="n">
        <v>32110700</v>
      </c>
      <c r="L241" s="269" t="s">
        <v>361</v>
      </c>
      <c r="M241" s="266" t="n">
        <v>45320</v>
      </c>
      <c r="N241" s="267" t="s">
        <v>952</v>
      </c>
    </row>
    <row r="242" customFormat="false" ht="12.75" hidden="false" customHeight="true" outlineLevel="0" collapsed="false">
      <c r="A242" s="260" t="s">
        <v>953</v>
      </c>
      <c r="B242" s="261" t="n">
        <v>2876.89</v>
      </c>
      <c r="C242" s="255" t="n">
        <v>38830000</v>
      </c>
      <c r="D242" s="255" t="n">
        <v>39513000</v>
      </c>
      <c r="E242" s="262" t="n">
        <v>45317</v>
      </c>
      <c r="F242" s="270" t="n">
        <v>5230033022</v>
      </c>
      <c r="G242" s="327"/>
      <c r="H242" s="264" t="s">
        <v>929</v>
      </c>
      <c r="I242" s="261" t="n">
        <v>-2876.89</v>
      </c>
      <c r="J242" s="255" t="n">
        <v>38830000</v>
      </c>
      <c r="K242" s="255" t="n">
        <v>32110700</v>
      </c>
      <c r="L242" s="256" t="s">
        <v>353</v>
      </c>
      <c r="M242" s="266" t="n">
        <v>45370</v>
      </c>
      <c r="N242" s="267" t="s">
        <v>954</v>
      </c>
    </row>
    <row r="243" customFormat="false" ht="12.75" hidden="false" customHeight="true" outlineLevel="0" collapsed="false">
      <c r="A243" s="260" t="s">
        <v>955</v>
      </c>
      <c r="B243" s="261" t="n">
        <v>464.3</v>
      </c>
      <c r="C243" s="255" t="n">
        <v>38830000</v>
      </c>
      <c r="D243" s="255" t="n">
        <v>39513000</v>
      </c>
      <c r="E243" s="262" t="n">
        <v>45320</v>
      </c>
      <c r="F243" s="270" t="n">
        <v>5230033022</v>
      </c>
      <c r="G243" s="327"/>
      <c r="H243" s="264" t="s">
        <v>929</v>
      </c>
      <c r="I243" s="261" t="n">
        <v>-464.3</v>
      </c>
      <c r="J243" s="255" t="n">
        <v>38830000</v>
      </c>
      <c r="K243" s="255" t="n">
        <v>32110700</v>
      </c>
      <c r="L243" s="256" t="s">
        <v>353</v>
      </c>
      <c r="M243" s="266" t="n">
        <v>45370</v>
      </c>
      <c r="N243" s="267" t="s">
        <v>954</v>
      </c>
    </row>
    <row r="244" customFormat="false" ht="12.75" hidden="false" customHeight="true" outlineLevel="0" collapsed="false">
      <c r="A244" s="260" t="s">
        <v>956</v>
      </c>
      <c r="B244" s="261" t="n">
        <v>1857.21</v>
      </c>
      <c r="C244" s="255" t="n">
        <v>38830000</v>
      </c>
      <c r="D244" s="255" t="n">
        <v>39513000</v>
      </c>
      <c r="E244" s="262" t="n">
        <v>45320</v>
      </c>
      <c r="F244" s="270" t="n">
        <v>5230033022</v>
      </c>
      <c r="G244" s="327"/>
      <c r="H244" s="264" t="s">
        <v>929</v>
      </c>
      <c r="I244" s="261" t="n">
        <v>-1857.21</v>
      </c>
      <c r="J244" s="255" t="n">
        <v>38830000</v>
      </c>
      <c r="K244" s="255" t="n">
        <v>32110700</v>
      </c>
      <c r="L244" s="256" t="s">
        <v>353</v>
      </c>
      <c r="M244" s="266" t="n">
        <v>45370</v>
      </c>
      <c r="N244" s="267" t="s">
        <v>954</v>
      </c>
    </row>
    <row r="245" customFormat="false" ht="12.75" hidden="false" customHeight="true" outlineLevel="0" collapsed="false">
      <c r="A245" s="260" t="s">
        <v>957</v>
      </c>
      <c r="B245" s="261" t="n">
        <v>235667.75</v>
      </c>
      <c r="C245" s="255" t="n">
        <v>38830000</v>
      </c>
      <c r="D245" s="255" t="n">
        <v>39513000</v>
      </c>
      <c r="E245" s="262" t="n">
        <v>45321</v>
      </c>
      <c r="F245" s="270" t="n">
        <v>7050765065</v>
      </c>
      <c r="G245" s="327"/>
      <c r="H245" s="264" t="s">
        <v>850</v>
      </c>
      <c r="I245" s="261" t="n">
        <v>-235667.75</v>
      </c>
      <c r="J245" s="255" t="n">
        <v>38830000</v>
      </c>
      <c r="K245" s="255" t="n">
        <v>32110700</v>
      </c>
      <c r="L245" s="256" t="s">
        <v>353</v>
      </c>
      <c r="M245" s="266" t="n">
        <v>45344</v>
      </c>
      <c r="N245" s="267" t="s">
        <v>958</v>
      </c>
    </row>
    <row r="246" customFormat="false" ht="12.75" hidden="false" customHeight="true" outlineLevel="0" collapsed="false">
      <c r="A246" s="260" t="s">
        <v>959</v>
      </c>
      <c r="B246" s="261" t="n">
        <v>20691.56</v>
      </c>
      <c r="C246" s="255" t="n">
        <v>38830000</v>
      </c>
      <c r="D246" s="255" t="n">
        <v>39513000</v>
      </c>
      <c r="E246" s="262" t="n">
        <v>45321</v>
      </c>
      <c r="F246" s="263" t="n">
        <v>512404378</v>
      </c>
      <c r="G246" s="327"/>
      <c r="H246" s="264" t="s">
        <v>960</v>
      </c>
      <c r="I246" s="261" t="n">
        <v>-20691.56</v>
      </c>
      <c r="J246" s="255" t="n">
        <v>38830000</v>
      </c>
      <c r="K246" s="255" t="n">
        <v>32110700</v>
      </c>
      <c r="L246" s="265" t="s">
        <v>357</v>
      </c>
      <c r="M246" s="266" t="n">
        <v>45321</v>
      </c>
      <c r="N246" s="267" t="s">
        <v>961</v>
      </c>
    </row>
    <row r="247" customFormat="false" ht="12.75" hidden="false" customHeight="true" outlineLevel="0" collapsed="false">
      <c r="A247" s="260" t="s">
        <v>962</v>
      </c>
      <c r="B247" s="261" t="n">
        <v>364169.34</v>
      </c>
      <c r="C247" s="255" t="n">
        <v>38830000</v>
      </c>
      <c r="D247" s="255" t="n">
        <v>39513000</v>
      </c>
      <c r="E247" s="262" t="n">
        <v>45321</v>
      </c>
      <c r="F247" s="279" t="n">
        <v>924100513</v>
      </c>
      <c r="G247" s="327"/>
      <c r="H247" s="271" t="s">
        <v>963</v>
      </c>
      <c r="I247" s="261" t="n">
        <v>-364169.34</v>
      </c>
      <c r="J247" s="255" t="n">
        <v>38830000</v>
      </c>
      <c r="K247" s="255" t="n">
        <v>32110700</v>
      </c>
      <c r="L247" s="280" t="s">
        <v>501</v>
      </c>
      <c r="M247" s="266" t="n">
        <v>45344</v>
      </c>
      <c r="N247" s="267" t="s">
        <v>964</v>
      </c>
    </row>
    <row r="248" customFormat="false" ht="12.75" hidden="false" customHeight="true" outlineLevel="0" collapsed="false">
      <c r="A248" s="260" t="s">
        <v>965</v>
      </c>
      <c r="B248" s="261" t="n">
        <v>5850.17</v>
      </c>
      <c r="C248" s="255" t="n">
        <v>38830000</v>
      </c>
      <c r="D248" s="255" t="n">
        <v>39513000</v>
      </c>
      <c r="E248" s="262" t="n">
        <v>45322</v>
      </c>
      <c r="F248" s="268" t="n">
        <v>8241023700</v>
      </c>
      <c r="G248" s="327"/>
      <c r="H248" s="264" t="s">
        <v>966</v>
      </c>
      <c r="I248" s="261" t="n">
        <v>-5850.17</v>
      </c>
      <c r="J248" s="255" t="n">
        <v>38830000</v>
      </c>
      <c r="K248" s="255" t="n">
        <v>32110700</v>
      </c>
      <c r="L248" s="277" t="s">
        <v>402</v>
      </c>
      <c r="M248" s="266" t="n">
        <v>45322</v>
      </c>
      <c r="N248" s="267" t="s">
        <v>967</v>
      </c>
    </row>
    <row r="249" customFormat="false" ht="12.75" hidden="false" customHeight="true" outlineLevel="0" collapsed="false">
      <c r="A249" s="282" t="s">
        <v>968</v>
      </c>
      <c r="B249" s="283" t="n">
        <v>11700.36</v>
      </c>
      <c r="C249" s="284" t="n">
        <v>38830000</v>
      </c>
      <c r="D249" s="284" t="n">
        <v>39513000</v>
      </c>
      <c r="E249" s="285" t="n">
        <v>45322</v>
      </c>
      <c r="F249" s="337" t="n">
        <v>8241023713</v>
      </c>
      <c r="G249" s="327"/>
      <c r="H249" s="287" t="s">
        <v>969</v>
      </c>
      <c r="I249" s="283" t="n">
        <v>-11700.36</v>
      </c>
      <c r="J249" s="255" t="n">
        <v>38830000</v>
      </c>
      <c r="K249" s="255" t="n">
        <v>32110700</v>
      </c>
      <c r="L249" s="277" t="s">
        <v>402</v>
      </c>
      <c r="M249" s="266" t="n">
        <v>45322</v>
      </c>
      <c r="N249" s="290" t="s">
        <v>970</v>
      </c>
    </row>
    <row r="250" customFormat="false" ht="12.75" hidden="false" customHeight="true" outlineLevel="0" collapsed="false">
      <c r="A250" s="291" t="s">
        <v>971</v>
      </c>
      <c r="B250" s="292" t="n">
        <f aca="false">SUM(B192:B249)</f>
        <v>13563285.68</v>
      </c>
      <c r="C250" s="293"/>
      <c r="D250" s="293"/>
      <c r="E250" s="293"/>
      <c r="F250" s="326"/>
      <c r="G250" s="327"/>
      <c r="H250" s="328"/>
      <c r="I250" s="296" t="n">
        <f aca="false">SUM(I192:I249)</f>
        <v>-11055262.77</v>
      </c>
      <c r="J250" s="293"/>
      <c r="K250" s="293"/>
      <c r="L250" s="293"/>
      <c r="M250" s="293"/>
      <c r="N250" s="329"/>
      <c r="O250" s="234" t="n">
        <f aca="false">SUM(B250:N250)</f>
        <v>2508022.91</v>
      </c>
    </row>
    <row r="251" customFormat="false" ht="12.75" hidden="false" customHeight="true" outlineLevel="0" collapsed="false">
      <c r="A251" s="249" t="s">
        <v>972</v>
      </c>
      <c r="B251" s="250" t="n">
        <v>200958.3</v>
      </c>
      <c r="C251" s="251" t="n">
        <v>38830000</v>
      </c>
      <c r="D251" s="251" t="n">
        <v>39513000</v>
      </c>
      <c r="E251" s="252" t="n">
        <v>45323</v>
      </c>
      <c r="F251" s="338" t="n">
        <v>7050766482</v>
      </c>
      <c r="G251" s="327"/>
      <c r="H251" s="254" t="s">
        <v>973</v>
      </c>
      <c r="I251" s="250" t="n">
        <v>-200958.3</v>
      </c>
      <c r="J251" s="255" t="n">
        <v>38830000</v>
      </c>
      <c r="K251" s="255" t="n">
        <v>32110700</v>
      </c>
      <c r="L251" s="256" t="s">
        <v>353</v>
      </c>
      <c r="M251" s="257" t="n">
        <v>45358</v>
      </c>
      <c r="N251" s="258" t="s">
        <v>974</v>
      </c>
    </row>
    <row r="252" customFormat="false" ht="12.75" hidden="false" customHeight="true" outlineLevel="0" collapsed="false">
      <c r="A252" s="260" t="s">
        <v>975</v>
      </c>
      <c r="B252" s="261" t="n">
        <v>116491.7</v>
      </c>
      <c r="C252" s="255" t="n">
        <v>38830000</v>
      </c>
      <c r="D252" s="255" t="n">
        <v>39513000</v>
      </c>
      <c r="E252" s="262" t="n">
        <v>45323</v>
      </c>
      <c r="F252" s="308" t="n">
        <v>232401480</v>
      </c>
      <c r="G252" s="327"/>
      <c r="H252" s="264" t="s">
        <v>976</v>
      </c>
      <c r="I252" s="261" t="n">
        <v>-116491.7</v>
      </c>
      <c r="J252" s="255" t="n">
        <v>38830000</v>
      </c>
      <c r="K252" s="255" t="n">
        <v>32110700</v>
      </c>
      <c r="L252" s="265" t="s">
        <v>357</v>
      </c>
      <c r="M252" s="266" t="n">
        <v>45323</v>
      </c>
      <c r="N252" s="267" t="s">
        <v>977</v>
      </c>
    </row>
    <row r="253" customFormat="false" ht="12.75" hidden="false" customHeight="true" outlineLevel="0" collapsed="false">
      <c r="A253" s="260" t="s">
        <v>978</v>
      </c>
      <c r="B253" s="261" t="n">
        <v>1553176.08</v>
      </c>
      <c r="C253" s="255" t="n">
        <v>38830000</v>
      </c>
      <c r="D253" s="255" t="n">
        <v>39513000</v>
      </c>
      <c r="E253" s="262" t="n">
        <v>45323</v>
      </c>
      <c r="F253" s="309" t="n">
        <v>4200003450</v>
      </c>
      <c r="G253" s="327"/>
      <c r="H253" s="264" t="s">
        <v>979</v>
      </c>
      <c r="I253" s="261" t="n">
        <v>-1553176.08</v>
      </c>
      <c r="J253" s="255" t="n">
        <v>38830000</v>
      </c>
      <c r="K253" s="255" t="n">
        <v>32112700</v>
      </c>
      <c r="L253" s="276" t="s">
        <v>374</v>
      </c>
      <c r="M253" s="266" t="n">
        <v>45323</v>
      </c>
      <c r="N253" s="267" t="s">
        <v>980</v>
      </c>
    </row>
    <row r="254" customFormat="false" ht="12.75" hidden="false" customHeight="true" outlineLevel="0" collapsed="false">
      <c r="A254" s="260" t="s">
        <v>981</v>
      </c>
      <c r="B254" s="261" t="n">
        <v>47378.13</v>
      </c>
      <c r="C254" s="255" t="n">
        <v>38830000</v>
      </c>
      <c r="D254" s="255" t="n">
        <v>39513000</v>
      </c>
      <c r="E254" s="262" t="n">
        <v>45324</v>
      </c>
      <c r="F254" s="310" t="n">
        <v>924100597</v>
      </c>
      <c r="G254" s="327"/>
      <c r="H254" s="264" t="s">
        <v>963</v>
      </c>
      <c r="I254" s="261" t="n">
        <v>-47378.13</v>
      </c>
      <c r="J254" s="255" t="n">
        <v>38830000</v>
      </c>
      <c r="K254" s="255" t="n">
        <v>32110700</v>
      </c>
      <c r="L254" s="280" t="s">
        <v>501</v>
      </c>
      <c r="M254" s="266" t="n">
        <v>45344</v>
      </c>
      <c r="N254" s="267" t="s">
        <v>982</v>
      </c>
    </row>
    <row r="255" customFormat="false" ht="12.75" hidden="false" customHeight="true" outlineLevel="0" collapsed="false">
      <c r="A255" s="260" t="s">
        <v>983</v>
      </c>
      <c r="B255" s="261" t="n">
        <v>204297.42</v>
      </c>
      <c r="C255" s="255" t="n">
        <v>38830000</v>
      </c>
      <c r="D255" s="255" t="n">
        <v>39513000</v>
      </c>
      <c r="E255" s="262" t="n">
        <v>45327</v>
      </c>
      <c r="F255" s="308" t="n">
        <v>532404546</v>
      </c>
      <c r="G255" s="327"/>
      <c r="H255" s="264" t="s">
        <v>984</v>
      </c>
      <c r="I255" s="261" t="n">
        <v>-204297.42</v>
      </c>
      <c r="J255" s="255" t="n">
        <v>38830000</v>
      </c>
      <c r="K255" s="255" t="n">
        <v>32110700</v>
      </c>
      <c r="L255" s="265" t="s">
        <v>357</v>
      </c>
      <c r="M255" s="266" t="n">
        <v>45376</v>
      </c>
      <c r="N255" s="267" t="s">
        <v>985</v>
      </c>
    </row>
    <row r="256" customFormat="false" ht="12.75" hidden="false" customHeight="true" outlineLevel="0" collapsed="false">
      <c r="A256" s="260" t="s">
        <v>986</v>
      </c>
      <c r="B256" s="261" t="n">
        <v>26421.34</v>
      </c>
      <c r="C256" s="255" t="n">
        <v>38830000</v>
      </c>
      <c r="D256" s="255" t="n">
        <v>39513000</v>
      </c>
      <c r="E256" s="262" t="n">
        <v>45327</v>
      </c>
      <c r="F256" s="311" t="n">
        <v>8241023750</v>
      </c>
      <c r="G256" s="327"/>
      <c r="H256" s="264" t="s">
        <v>987</v>
      </c>
      <c r="I256" s="261" t="n">
        <v>-26421.34</v>
      </c>
      <c r="J256" s="255" t="n">
        <v>38830000</v>
      </c>
      <c r="K256" s="255" t="n">
        <v>32110700</v>
      </c>
      <c r="L256" s="277" t="s">
        <v>402</v>
      </c>
      <c r="M256" s="266" t="n">
        <v>45327</v>
      </c>
      <c r="N256" s="267" t="s">
        <v>988</v>
      </c>
    </row>
    <row r="257" customFormat="false" ht="12.75" hidden="false" customHeight="true" outlineLevel="0" collapsed="false">
      <c r="A257" s="260" t="s">
        <v>989</v>
      </c>
      <c r="B257" s="261" t="n">
        <v>188534.2</v>
      </c>
      <c r="C257" s="255" t="n">
        <v>38830000</v>
      </c>
      <c r="D257" s="255" t="n">
        <v>39513000</v>
      </c>
      <c r="E257" s="262" t="n">
        <v>45328</v>
      </c>
      <c r="F257" s="306" t="n">
        <v>7050766583</v>
      </c>
      <c r="G257" s="327"/>
      <c r="H257" s="264" t="s">
        <v>990</v>
      </c>
      <c r="I257" s="261" t="n">
        <v>-188534.2</v>
      </c>
      <c r="J257" s="255" t="n">
        <v>38830000</v>
      </c>
      <c r="K257" s="255" t="n">
        <v>32110700</v>
      </c>
      <c r="L257" s="256" t="s">
        <v>353</v>
      </c>
      <c r="M257" s="266" t="n">
        <v>45376</v>
      </c>
      <c r="N257" s="267" t="s">
        <v>991</v>
      </c>
    </row>
    <row r="258" customFormat="false" ht="12.75" hidden="false" customHeight="true" outlineLevel="0" collapsed="false">
      <c r="A258" s="260" t="s">
        <v>992</v>
      </c>
      <c r="B258" s="261" t="n">
        <v>21081.36</v>
      </c>
      <c r="C258" s="255" t="n">
        <v>38830000</v>
      </c>
      <c r="D258" s="255" t="n">
        <v>39513000</v>
      </c>
      <c r="E258" s="262" t="n">
        <v>45328</v>
      </c>
      <c r="F258" s="307" t="n">
        <v>200747885</v>
      </c>
      <c r="G258" s="327"/>
      <c r="H258" s="264" t="s">
        <v>993</v>
      </c>
      <c r="I258" s="261" t="n">
        <v>-21081.36</v>
      </c>
      <c r="J258" s="255" t="n">
        <v>38830000</v>
      </c>
      <c r="K258" s="255" t="n">
        <v>32110700</v>
      </c>
      <c r="L258" s="269" t="s">
        <v>361</v>
      </c>
      <c r="M258" s="266" t="n">
        <v>45328</v>
      </c>
      <c r="N258" s="267" t="s">
        <v>994</v>
      </c>
    </row>
    <row r="259" customFormat="false" ht="12.75" hidden="false" customHeight="true" outlineLevel="0" collapsed="false">
      <c r="A259" s="260" t="s">
        <v>995</v>
      </c>
      <c r="B259" s="261" t="n">
        <v>32443.14</v>
      </c>
      <c r="C259" s="255" t="n">
        <v>38830000</v>
      </c>
      <c r="D259" s="255" t="n">
        <v>39513000</v>
      </c>
      <c r="E259" s="262" t="n">
        <v>45328</v>
      </c>
      <c r="F259" s="308" t="n">
        <v>232401726</v>
      </c>
      <c r="G259" s="327"/>
      <c r="H259" s="264" t="s">
        <v>996</v>
      </c>
      <c r="I259" s="261" t="n">
        <v>-32443.14</v>
      </c>
      <c r="J259" s="255" t="n">
        <v>38830000</v>
      </c>
      <c r="K259" s="255" t="n">
        <v>32110700</v>
      </c>
      <c r="L259" s="265" t="s">
        <v>357</v>
      </c>
      <c r="M259" s="266" t="n">
        <v>45328</v>
      </c>
      <c r="N259" s="267" t="s">
        <v>997</v>
      </c>
    </row>
    <row r="260" customFormat="false" ht="12.75" hidden="false" customHeight="true" outlineLevel="0" collapsed="false">
      <c r="A260" s="260" t="s">
        <v>998</v>
      </c>
      <c r="B260" s="261" t="n">
        <v>500101.08</v>
      </c>
      <c r="C260" s="255" t="n">
        <v>38830000</v>
      </c>
      <c r="D260" s="255" t="n">
        <v>39513000</v>
      </c>
      <c r="E260" s="262" t="n">
        <v>45328</v>
      </c>
      <c r="F260" s="309" t="n">
        <v>4200003458</v>
      </c>
      <c r="G260" s="327"/>
      <c r="H260" s="264" t="s">
        <v>999</v>
      </c>
      <c r="I260" s="261" t="n">
        <v>-500101.08</v>
      </c>
      <c r="J260" s="255" t="n">
        <v>38830000</v>
      </c>
      <c r="K260" s="255" t="n">
        <v>32112700</v>
      </c>
      <c r="L260" s="276" t="s">
        <v>374</v>
      </c>
      <c r="M260" s="266" t="n">
        <v>45328</v>
      </c>
      <c r="N260" s="267" t="s">
        <v>1000</v>
      </c>
    </row>
    <row r="261" customFormat="false" ht="12.75" hidden="false" customHeight="true" outlineLevel="0" collapsed="false">
      <c r="A261" s="260" t="s">
        <v>1001</v>
      </c>
      <c r="B261" s="261" t="n">
        <v>35008.41</v>
      </c>
      <c r="C261" s="255" t="n">
        <v>38830000</v>
      </c>
      <c r="D261" s="255" t="n">
        <v>39513000</v>
      </c>
      <c r="E261" s="262" t="n">
        <v>45329</v>
      </c>
      <c r="F261" s="306" t="n">
        <v>7011562000</v>
      </c>
      <c r="G261" s="327"/>
      <c r="H261" s="264" t="s">
        <v>1002</v>
      </c>
      <c r="I261" s="261" t="n">
        <v>-35008.41</v>
      </c>
      <c r="J261" s="255" t="n">
        <v>38830000</v>
      </c>
      <c r="K261" s="255" t="n">
        <v>32110700</v>
      </c>
      <c r="L261" s="256" t="s">
        <v>353</v>
      </c>
      <c r="M261" s="266" t="n">
        <v>45334</v>
      </c>
      <c r="N261" s="267" t="s">
        <v>1003</v>
      </c>
    </row>
    <row r="262" customFormat="false" ht="12.75" hidden="false" customHeight="true" outlineLevel="0" collapsed="false">
      <c r="A262" s="260" t="s">
        <v>1004</v>
      </c>
      <c r="B262" s="261" t="n">
        <v>31230.53</v>
      </c>
      <c r="C262" s="255" t="n">
        <v>38830000</v>
      </c>
      <c r="D262" s="255" t="n">
        <v>39513000</v>
      </c>
      <c r="E262" s="262" t="n">
        <v>45330</v>
      </c>
      <c r="F262" s="306" t="n">
        <v>7021056479</v>
      </c>
      <c r="G262" s="327"/>
      <c r="H262" s="264" t="s">
        <v>1005</v>
      </c>
      <c r="I262" s="261" t="n">
        <v>-31230.53</v>
      </c>
      <c r="J262" s="255" t="n">
        <v>38830000</v>
      </c>
      <c r="K262" s="255" t="n">
        <v>32110700</v>
      </c>
      <c r="L262" s="256" t="s">
        <v>353</v>
      </c>
      <c r="M262" s="266" t="n">
        <v>45370</v>
      </c>
      <c r="N262" s="267" t="s">
        <v>1006</v>
      </c>
    </row>
    <row r="263" customFormat="false" ht="12.75" hidden="false" customHeight="true" outlineLevel="0" collapsed="false">
      <c r="A263" s="260" t="s">
        <v>1007</v>
      </c>
      <c r="B263" s="261" t="n">
        <v>35008.41</v>
      </c>
      <c r="C263" s="255" t="n">
        <v>38830000</v>
      </c>
      <c r="D263" s="255" t="n">
        <v>39513000</v>
      </c>
      <c r="E263" s="262" t="n">
        <v>45330</v>
      </c>
      <c r="F263" s="306" t="n">
        <v>7011562164</v>
      </c>
      <c r="G263" s="327"/>
      <c r="H263" s="264" t="s">
        <v>1008</v>
      </c>
      <c r="I263" s="261" t="n">
        <v>-35008.41</v>
      </c>
      <c r="J263" s="255" t="n">
        <v>38830000</v>
      </c>
      <c r="K263" s="255" t="n">
        <v>32110700</v>
      </c>
      <c r="L263" s="256" t="s">
        <v>353</v>
      </c>
      <c r="M263" s="266" t="n">
        <v>45334</v>
      </c>
      <c r="N263" s="267" t="s">
        <v>1009</v>
      </c>
    </row>
    <row r="264" customFormat="false" ht="12.75" hidden="false" customHeight="true" outlineLevel="0" collapsed="false">
      <c r="A264" s="260" t="s">
        <v>1010</v>
      </c>
      <c r="B264" s="261" t="n">
        <v>264755.62</v>
      </c>
      <c r="C264" s="255" t="n">
        <v>38830000</v>
      </c>
      <c r="D264" s="255" t="n">
        <v>39513000</v>
      </c>
      <c r="E264" s="262" t="n">
        <v>45330</v>
      </c>
      <c r="F264" s="308" t="n">
        <v>232401918</v>
      </c>
      <c r="G264" s="327"/>
      <c r="H264" s="264" t="s">
        <v>1011</v>
      </c>
      <c r="I264" s="261" t="n">
        <v>-264755.62</v>
      </c>
      <c r="J264" s="255" t="n">
        <v>38830000</v>
      </c>
      <c r="K264" s="255" t="n">
        <v>32110700</v>
      </c>
      <c r="L264" s="265" t="s">
        <v>357</v>
      </c>
      <c r="M264" s="266" t="n">
        <v>45330</v>
      </c>
      <c r="N264" s="267" t="s">
        <v>1012</v>
      </c>
    </row>
    <row r="265" customFormat="false" ht="12.75" hidden="false" customHeight="true" outlineLevel="0" collapsed="false">
      <c r="A265" s="260" t="s">
        <v>1013</v>
      </c>
      <c r="B265" s="261" t="n">
        <v>1553176.08</v>
      </c>
      <c r="C265" s="255" t="n">
        <v>38830000</v>
      </c>
      <c r="D265" s="255" t="n">
        <v>39513000</v>
      </c>
      <c r="E265" s="262" t="n">
        <v>45330</v>
      </c>
      <c r="F265" s="309" t="n">
        <v>4200003472</v>
      </c>
      <c r="G265" s="327"/>
      <c r="H265" s="264" t="s">
        <v>1014</v>
      </c>
      <c r="I265" s="261" t="n">
        <v>-1553176.08</v>
      </c>
      <c r="J265" s="255" t="n">
        <v>38830000</v>
      </c>
      <c r="K265" s="255" t="n">
        <v>32112700</v>
      </c>
      <c r="L265" s="276" t="s">
        <v>374</v>
      </c>
      <c r="M265" s="266" t="n">
        <v>45330</v>
      </c>
      <c r="N265" s="267" t="s">
        <v>1015</v>
      </c>
    </row>
    <row r="266" customFormat="false" ht="12.75" hidden="false" customHeight="true" outlineLevel="0" collapsed="false">
      <c r="A266" s="260" t="s">
        <v>1016</v>
      </c>
      <c r="B266" s="261" t="n">
        <v>235667.75</v>
      </c>
      <c r="C266" s="255" t="n">
        <v>38830000</v>
      </c>
      <c r="D266" s="255" t="n">
        <v>39513000</v>
      </c>
      <c r="E266" s="262" t="n">
        <v>45334</v>
      </c>
      <c r="F266" s="306" t="n">
        <v>7050767908</v>
      </c>
      <c r="G266" s="327"/>
      <c r="H266" s="264" t="s">
        <v>990</v>
      </c>
      <c r="I266" s="261" t="n">
        <v>-235667.75</v>
      </c>
      <c r="J266" s="255" t="n">
        <v>38830000</v>
      </c>
      <c r="K266" s="255" t="n">
        <v>32110700</v>
      </c>
      <c r="L266" s="256" t="s">
        <v>353</v>
      </c>
      <c r="M266" s="266" t="n">
        <v>45376</v>
      </c>
      <c r="N266" s="267" t="s">
        <v>1017</v>
      </c>
    </row>
    <row r="267" customFormat="false" ht="12.75" hidden="false" customHeight="true" outlineLevel="0" collapsed="false">
      <c r="A267" s="260" t="s">
        <v>1018</v>
      </c>
      <c r="B267" s="261" t="n">
        <v>204297.42</v>
      </c>
      <c r="C267" s="255" t="n">
        <v>38830000</v>
      </c>
      <c r="D267" s="255" t="n">
        <v>39513000</v>
      </c>
      <c r="E267" s="262" t="n">
        <v>45334</v>
      </c>
      <c r="F267" s="308" t="n">
        <v>532405666</v>
      </c>
      <c r="G267" s="327"/>
      <c r="H267" s="264" t="s">
        <v>984</v>
      </c>
      <c r="I267" s="261" t="n">
        <v>-204297.42</v>
      </c>
      <c r="J267" s="255" t="n">
        <v>38830000</v>
      </c>
      <c r="K267" s="255" t="n">
        <v>32110700</v>
      </c>
      <c r="L267" s="265" t="s">
        <v>357</v>
      </c>
      <c r="M267" s="266" t="n">
        <v>45376</v>
      </c>
      <c r="N267" s="267" t="s">
        <v>1019</v>
      </c>
    </row>
    <row r="268" customFormat="false" ht="12.75" hidden="false" customHeight="true" outlineLevel="0" collapsed="false">
      <c r="A268" s="260" t="s">
        <v>1020</v>
      </c>
      <c r="B268" s="261" t="n">
        <v>124149.36</v>
      </c>
      <c r="C268" s="255" t="n">
        <v>38830000</v>
      </c>
      <c r="D268" s="255" t="n">
        <v>39513000</v>
      </c>
      <c r="E268" s="262" t="n">
        <v>45335</v>
      </c>
      <c r="F268" s="308" t="n">
        <v>512406599</v>
      </c>
      <c r="G268" s="327"/>
      <c r="H268" s="264" t="s">
        <v>1021</v>
      </c>
      <c r="I268" s="261" t="n">
        <v>-124149.36</v>
      </c>
      <c r="J268" s="255" t="n">
        <v>38830000</v>
      </c>
      <c r="K268" s="255" t="n">
        <v>32110700</v>
      </c>
      <c r="L268" s="265" t="s">
        <v>357</v>
      </c>
      <c r="M268" s="266" t="n">
        <v>45335</v>
      </c>
      <c r="N268" s="267" t="s">
        <v>1022</v>
      </c>
    </row>
    <row r="269" customFormat="false" ht="12.75" hidden="false" customHeight="true" outlineLevel="0" collapsed="false">
      <c r="A269" s="260" t="s">
        <v>1023</v>
      </c>
      <c r="B269" s="261" t="n">
        <v>21081.36</v>
      </c>
      <c r="C269" s="255" t="n">
        <v>38830000</v>
      </c>
      <c r="D269" s="255" t="n">
        <v>39513000</v>
      </c>
      <c r="E269" s="262" t="n">
        <v>45335</v>
      </c>
      <c r="F269" s="307" t="n">
        <v>200748013</v>
      </c>
      <c r="G269" s="327"/>
      <c r="H269" s="264" t="s">
        <v>1024</v>
      </c>
      <c r="I269" s="261" t="n">
        <v>-21081.36</v>
      </c>
      <c r="J269" s="255" t="n">
        <v>38830000</v>
      </c>
      <c r="K269" s="255" t="n">
        <v>32110700</v>
      </c>
      <c r="L269" s="269" t="s">
        <v>361</v>
      </c>
      <c r="M269" s="266" t="n">
        <v>45335</v>
      </c>
      <c r="N269" s="267" t="s">
        <v>1025</v>
      </c>
    </row>
    <row r="270" customFormat="false" ht="12.75" hidden="false" customHeight="true" outlineLevel="0" collapsed="false">
      <c r="A270" s="260" t="s">
        <v>1026</v>
      </c>
      <c r="B270" s="261" t="n">
        <v>1006.38</v>
      </c>
      <c r="C270" s="255" t="n">
        <v>38830000</v>
      </c>
      <c r="D270" s="255" t="n">
        <v>39513000</v>
      </c>
      <c r="E270" s="262" t="n">
        <v>45335</v>
      </c>
      <c r="F270" s="308" t="n">
        <v>232402048</v>
      </c>
      <c r="G270" s="327"/>
      <c r="H270" s="264" t="s">
        <v>1027</v>
      </c>
      <c r="I270" s="261" t="n">
        <v>-1006.38</v>
      </c>
      <c r="J270" s="255" t="n">
        <v>38830000</v>
      </c>
      <c r="K270" s="255" t="n">
        <v>32110700</v>
      </c>
      <c r="L270" s="265" t="s">
        <v>357</v>
      </c>
      <c r="M270" s="266" t="n">
        <v>45335</v>
      </c>
      <c r="N270" s="267" t="s">
        <v>1028</v>
      </c>
    </row>
    <row r="271" customFormat="false" ht="12.75" hidden="false" customHeight="true" outlineLevel="0" collapsed="false">
      <c r="A271" s="260" t="s">
        <v>1029</v>
      </c>
      <c r="B271" s="261" t="n">
        <v>106069.41</v>
      </c>
      <c r="C271" s="255" t="n">
        <v>38830000</v>
      </c>
      <c r="D271" s="255" t="n">
        <v>39513000</v>
      </c>
      <c r="E271" s="262" t="n">
        <v>45335</v>
      </c>
      <c r="F271" s="310" t="n">
        <v>924100818</v>
      </c>
      <c r="G271" s="327"/>
      <c r="H271" s="264" t="s">
        <v>963</v>
      </c>
      <c r="I271" s="261" t="n">
        <v>-106069.41</v>
      </c>
      <c r="J271" s="255" t="n">
        <v>38830000</v>
      </c>
      <c r="K271" s="255" t="n">
        <v>32110700</v>
      </c>
      <c r="L271" s="280" t="s">
        <v>501</v>
      </c>
      <c r="M271" s="266" t="n">
        <v>45344</v>
      </c>
      <c r="N271" s="267" t="s">
        <v>1030</v>
      </c>
    </row>
    <row r="272" customFormat="false" ht="12.75" hidden="false" customHeight="true" outlineLevel="0" collapsed="false">
      <c r="A272" s="260" t="s">
        <v>1031</v>
      </c>
      <c r="B272" s="261" t="n">
        <v>120574.98</v>
      </c>
      <c r="C272" s="255" t="n">
        <v>38830000</v>
      </c>
      <c r="D272" s="255" t="n">
        <v>39513000</v>
      </c>
      <c r="E272" s="262" t="n">
        <v>45335</v>
      </c>
      <c r="F272" s="306" t="n">
        <v>7050767933</v>
      </c>
      <c r="G272" s="327"/>
      <c r="H272" s="271" t="s">
        <v>973</v>
      </c>
      <c r="I272" s="261" t="n">
        <v>-120574.98</v>
      </c>
      <c r="J272" s="255" t="n">
        <v>38830000</v>
      </c>
      <c r="K272" s="255" t="n">
        <v>32110700</v>
      </c>
      <c r="L272" s="256" t="s">
        <v>353</v>
      </c>
      <c r="M272" s="266" t="n">
        <v>45358</v>
      </c>
      <c r="N272" s="267" t="s">
        <v>1032</v>
      </c>
    </row>
    <row r="273" customFormat="false" ht="12.75" hidden="false" customHeight="true" outlineLevel="0" collapsed="false">
      <c r="A273" s="260" t="s">
        <v>1033</v>
      </c>
      <c r="B273" s="261" t="n">
        <v>250050.54</v>
      </c>
      <c r="C273" s="255" t="n">
        <v>38830000</v>
      </c>
      <c r="D273" s="255" t="n">
        <v>39513000</v>
      </c>
      <c r="E273" s="262" t="n">
        <v>45336</v>
      </c>
      <c r="F273" s="309" t="n">
        <v>4200003478</v>
      </c>
      <c r="G273" s="327"/>
      <c r="H273" s="264" t="s">
        <v>1034</v>
      </c>
      <c r="I273" s="261" t="n">
        <v>-250050.54</v>
      </c>
      <c r="J273" s="255" t="n">
        <v>38830000</v>
      </c>
      <c r="K273" s="255" t="n">
        <v>32112700</v>
      </c>
      <c r="L273" s="276" t="s">
        <v>374</v>
      </c>
      <c r="M273" s="266" t="n">
        <v>45336</v>
      </c>
      <c r="N273" s="267" t="s">
        <v>1035</v>
      </c>
    </row>
    <row r="274" customFormat="false" ht="12.75" hidden="false" customHeight="true" outlineLevel="0" collapsed="false">
      <c r="A274" s="260" t="s">
        <v>1036</v>
      </c>
      <c r="B274" s="261" t="n">
        <v>11991.86</v>
      </c>
      <c r="C274" s="255" t="n">
        <v>38830000</v>
      </c>
      <c r="D274" s="255" t="n">
        <v>39513000</v>
      </c>
      <c r="E274" s="262" t="n">
        <v>45337</v>
      </c>
      <c r="F274" s="307" t="n">
        <v>200748075</v>
      </c>
      <c r="G274" s="327"/>
      <c r="H274" s="264" t="s">
        <v>1037</v>
      </c>
      <c r="I274" s="261" t="n">
        <v>-11991.86</v>
      </c>
      <c r="J274" s="255" t="n">
        <v>38830000</v>
      </c>
      <c r="K274" s="255" t="n">
        <v>32110700</v>
      </c>
      <c r="L274" s="269" t="s">
        <v>361</v>
      </c>
      <c r="M274" s="266" t="n">
        <v>45337</v>
      </c>
      <c r="N274" s="267" t="s">
        <v>1038</v>
      </c>
    </row>
    <row r="275" customFormat="false" ht="12.75" hidden="false" customHeight="true" outlineLevel="0" collapsed="false">
      <c r="A275" s="260" t="s">
        <v>1039</v>
      </c>
      <c r="B275" s="261" t="n">
        <v>47378.13</v>
      </c>
      <c r="C275" s="255" t="n">
        <v>38830000</v>
      </c>
      <c r="D275" s="255" t="n">
        <v>39513000</v>
      </c>
      <c r="E275" s="262" t="n">
        <v>45337</v>
      </c>
      <c r="F275" s="310" t="n">
        <v>924100858</v>
      </c>
      <c r="G275" s="327"/>
      <c r="H275" s="264" t="s">
        <v>963</v>
      </c>
      <c r="I275" s="261" t="n">
        <v>-47378.13</v>
      </c>
      <c r="J275" s="255" t="n">
        <v>38830000</v>
      </c>
      <c r="K275" s="255" t="n">
        <v>32110700</v>
      </c>
      <c r="L275" s="280" t="s">
        <v>501</v>
      </c>
      <c r="M275" s="266" t="n">
        <v>45344</v>
      </c>
      <c r="N275" s="267" t="s">
        <v>1040</v>
      </c>
    </row>
    <row r="276" customFormat="false" ht="12.75" hidden="false" customHeight="true" outlineLevel="0" collapsed="false">
      <c r="A276" s="260" t="s">
        <v>1041</v>
      </c>
      <c r="B276" s="261" t="n">
        <v>82246.08</v>
      </c>
      <c r="C276" s="255" t="n">
        <v>38830000</v>
      </c>
      <c r="D276" s="255" t="n">
        <v>39513000</v>
      </c>
      <c r="E276" s="262" t="n">
        <v>45337</v>
      </c>
      <c r="F276" s="313" t="n">
        <v>4620074412</v>
      </c>
      <c r="G276" s="327"/>
      <c r="H276" s="264" t="s">
        <v>1042</v>
      </c>
      <c r="I276" s="261" t="n">
        <v>-82246.08</v>
      </c>
      <c r="J276" s="255" t="n">
        <v>38830000</v>
      </c>
      <c r="K276" s="255" t="n">
        <v>32110700</v>
      </c>
      <c r="L276" s="314" t="s">
        <v>605</v>
      </c>
      <c r="M276" s="266" t="n">
        <v>45336</v>
      </c>
      <c r="N276" s="267" t="s">
        <v>1043</v>
      </c>
    </row>
    <row r="277" customFormat="false" ht="12.75" hidden="false" customHeight="true" outlineLevel="0" collapsed="false">
      <c r="A277" s="260" t="s">
        <v>1044</v>
      </c>
      <c r="B277" s="261" t="n">
        <v>206509.77</v>
      </c>
      <c r="C277" s="255" t="n">
        <v>38830000</v>
      </c>
      <c r="D277" s="255" t="n">
        <v>39513000</v>
      </c>
      <c r="E277" s="262" t="n">
        <v>45338</v>
      </c>
      <c r="F277" s="308" t="n">
        <v>232402306</v>
      </c>
      <c r="G277" s="327"/>
      <c r="H277" s="264" t="s">
        <v>1045</v>
      </c>
      <c r="I277" s="261" t="n">
        <v>-206509.77</v>
      </c>
      <c r="J277" s="255" t="n">
        <v>38830000</v>
      </c>
      <c r="K277" s="255" t="n">
        <v>32110700</v>
      </c>
      <c r="L277" s="265" t="s">
        <v>357</v>
      </c>
      <c r="M277" s="266" t="n">
        <v>45338</v>
      </c>
      <c r="N277" s="267" t="s">
        <v>1046</v>
      </c>
    </row>
    <row r="278" customFormat="false" ht="12.75" hidden="false" customHeight="true" outlineLevel="0" collapsed="false">
      <c r="A278" s="260" t="s">
        <v>1047</v>
      </c>
      <c r="B278" s="261" t="n">
        <v>47378.13</v>
      </c>
      <c r="C278" s="255" t="n">
        <v>38830000</v>
      </c>
      <c r="D278" s="255" t="n">
        <v>39513000</v>
      </c>
      <c r="E278" s="262" t="n">
        <v>45338</v>
      </c>
      <c r="F278" s="310" t="n">
        <v>924100870</v>
      </c>
      <c r="G278" s="327"/>
      <c r="H278" s="264" t="s">
        <v>963</v>
      </c>
      <c r="I278" s="261" t="n">
        <v>-47378.13</v>
      </c>
      <c r="J278" s="255" t="n">
        <v>38830000</v>
      </c>
      <c r="K278" s="255" t="n">
        <v>32110700</v>
      </c>
      <c r="L278" s="280" t="s">
        <v>501</v>
      </c>
      <c r="M278" s="266" t="n">
        <v>45344</v>
      </c>
      <c r="N278" s="267" t="s">
        <v>1048</v>
      </c>
    </row>
    <row r="279" customFormat="false" ht="12.75" hidden="false" customHeight="true" outlineLevel="0" collapsed="false">
      <c r="A279" s="260" t="s">
        <v>1049</v>
      </c>
      <c r="B279" s="261" t="n">
        <v>2053277.16</v>
      </c>
      <c r="C279" s="255" t="n">
        <v>38830000</v>
      </c>
      <c r="D279" s="255" t="n">
        <v>39513000</v>
      </c>
      <c r="E279" s="262" t="n">
        <v>45338</v>
      </c>
      <c r="F279" s="309" t="n">
        <v>4200003489</v>
      </c>
      <c r="G279" s="327"/>
      <c r="H279" s="264" t="s">
        <v>1050</v>
      </c>
      <c r="I279" s="261" t="n">
        <v>-2053277.16</v>
      </c>
      <c r="J279" s="255" t="n">
        <v>38830000</v>
      </c>
      <c r="K279" s="255" t="n">
        <v>32112700</v>
      </c>
      <c r="L279" s="276" t="s">
        <v>374</v>
      </c>
      <c r="M279" s="266" t="n">
        <v>45338</v>
      </c>
      <c r="N279" s="267" t="s">
        <v>1051</v>
      </c>
    </row>
    <row r="280" customFormat="false" ht="12.75" hidden="false" customHeight="true" outlineLevel="0" collapsed="false">
      <c r="A280" s="260" t="s">
        <v>1052</v>
      </c>
      <c r="B280" s="261" t="n">
        <v>235134</v>
      </c>
      <c r="C280" s="255" t="n">
        <v>38830000</v>
      </c>
      <c r="D280" s="255" t="n">
        <v>39513000</v>
      </c>
      <c r="E280" s="262" t="n">
        <v>45338</v>
      </c>
      <c r="F280" s="313" t="n">
        <v>85058698</v>
      </c>
      <c r="G280" s="327"/>
      <c r="H280" s="264" t="s">
        <v>1053</v>
      </c>
      <c r="I280" s="261" t="n">
        <v>-235134</v>
      </c>
      <c r="J280" s="255" t="n">
        <v>38830000</v>
      </c>
      <c r="K280" s="255" t="n">
        <v>32110700</v>
      </c>
      <c r="L280" s="333" t="s">
        <v>876</v>
      </c>
      <c r="M280" s="266" t="n">
        <v>45338</v>
      </c>
      <c r="N280" s="267" t="s">
        <v>1054</v>
      </c>
    </row>
    <row r="281" customFormat="false" ht="12.75" hidden="false" customHeight="true" outlineLevel="0" collapsed="false">
      <c r="A281" s="260" t="s">
        <v>1055</v>
      </c>
      <c r="B281" s="261" t="n">
        <v>4440.43</v>
      </c>
      <c r="C281" s="255" t="n">
        <v>38830000</v>
      </c>
      <c r="D281" s="255" t="n">
        <v>39513000</v>
      </c>
      <c r="E281" s="262" t="n">
        <v>45329</v>
      </c>
      <c r="F281" s="339" t="n">
        <v>2172453757</v>
      </c>
      <c r="G281" s="327"/>
      <c r="H281" s="264" t="s">
        <v>1056</v>
      </c>
      <c r="I281" s="261" t="n">
        <v>-4440.43</v>
      </c>
      <c r="J281" s="255" t="n">
        <v>38830000</v>
      </c>
      <c r="K281" s="255" t="n">
        <v>32110700</v>
      </c>
      <c r="L281" s="340" t="s">
        <v>1057</v>
      </c>
      <c r="M281" s="266" t="n">
        <v>45335</v>
      </c>
      <c r="N281" s="267" t="s">
        <v>1058</v>
      </c>
    </row>
    <row r="282" customFormat="false" ht="12.75" hidden="false" customHeight="true" outlineLevel="0" collapsed="false">
      <c r="A282" s="260" t="s">
        <v>1059</v>
      </c>
      <c r="B282" s="261" t="n">
        <v>235667.75</v>
      </c>
      <c r="C282" s="255" t="n">
        <v>38830000</v>
      </c>
      <c r="D282" s="255" t="n">
        <v>39513000</v>
      </c>
      <c r="E282" s="262" t="n">
        <v>45341</v>
      </c>
      <c r="F282" s="306" t="n">
        <v>7050769412</v>
      </c>
      <c r="G282" s="327"/>
      <c r="H282" s="264" t="s">
        <v>990</v>
      </c>
      <c r="I282" s="261" t="n">
        <v>-235667.75</v>
      </c>
      <c r="J282" s="255" t="n">
        <v>38830000</v>
      </c>
      <c r="K282" s="255" t="n">
        <v>32110700</v>
      </c>
      <c r="L282" s="256" t="s">
        <v>353</v>
      </c>
      <c r="M282" s="266" t="n">
        <v>45376</v>
      </c>
      <c r="N282" s="267" t="s">
        <v>1060</v>
      </c>
    </row>
    <row r="283" customFormat="false" ht="12.75" hidden="false" customHeight="true" outlineLevel="0" collapsed="false">
      <c r="A283" s="260" t="s">
        <v>1061</v>
      </c>
      <c r="B283" s="261" t="n">
        <v>510743.55</v>
      </c>
      <c r="C283" s="255" t="n">
        <v>38830000</v>
      </c>
      <c r="D283" s="255" t="n">
        <v>39513000</v>
      </c>
      <c r="E283" s="262" t="n">
        <v>45343</v>
      </c>
      <c r="F283" s="308" t="n">
        <v>532406970</v>
      </c>
      <c r="G283" s="327"/>
      <c r="H283" s="264" t="s">
        <v>984</v>
      </c>
      <c r="I283" s="261" t="n">
        <v>-510743.55</v>
      </c>
      <c r="J283" s="255" t="n">
        <v>38830000</v>
      </c>
      <c r="K283" s="255" t="n">
        <v>32110700</v>
      </c>
      <c r="L283" s="265" t="s">
        <v>357</v>
      </c>
      <c r="M283" s="266" t="n">
        <v>45376</v>
      </c>
      <c r="N283" s="267" t="s">
        <v>1062</v>
      </c>
    </row>
    <row r="284" customFormat="false" ht="12.75" hidden="false" customHeight="true" outlineLevel="0" collapsed="false">
      <c r="A284" s="260" t="s">
        <v>1063</v>
      </c>
      <c r="B284" s="261" t="n">
        <v>41718.58</v>
      </c>
      <c r="C284" s="255" t="n">
        <v>38830000</v>
      </c>
      <c r="D284" s="255" t="n">
        <v>39513000</v>
      </c>
      <c r="E284" s="262" t="n">
        <v>45343</v>
      </c>
      <c r="F284" s="308" t="n">
        <v>512407809</v>
      </c>
      <c r="G284" s="327"/>
      <c r="H284" s="341" t="s">
        <v>1064</v>
      </c>
      <c r="I284" s="261" t="n">
        <v>-41718.58</v>
      </c>
      <c r="J284" s="255" t="n">
        <v>38830000</v>
      </c>
      <c r="K284" s="255" t="n">
        <v>32110700</v>
      </c>
      <c r="L284" s="265" t="s">
        <v>357</v>
      </c>
      <c r="M284" s="266" t="n">
        <v>45343</v>
      </c>
      <c r="N284" s="267" t="s">
        <v>1065</v>
      </c>
    </row>
    <row r="285" customFormat="false" ht="12.75" hidden="false" customHeight="true" outlineLevel="0" collapsed="false">
      <c r="A285" s="260" t="s">
        <v>1066</v>
      </c>
      <c r="B285" s="261" t="n">
        <v>103457.8</v>
      </c>
      <c r="C285" s="255" t="n">
        <v>38830000</v>
      </c>
      <c r="D285" s="255" t="n">
        <v>39513000</v>
      </c>
      <c r="E285" s="262" t="n">
        <v>45343</v>
      </c>
      <c r="F285" s="308" t="n">
        <v>512407866</v>
      </c>
      <c r="G285" s="327"/>
      <c r="H285" s="264" t="s">
        <v>1067</v>
      </c>
      <c r="I285" s="261" t="n">
        <v>-103457.8</v>
      </c>
      <c r="J285" s="255" t="n">
        <v>38830000</v>
      </c>
      <c r="K285" s="255" t="n">
        <v>32110700</v>
      </c>
      <c r="L285" s="265" t="s">
        <v>357</v>
      </c>
      <c r="M285" s="266" t="n">
        <v>45343</v>
      </c>
      <c r="N285" s="267" t="s">
        <v>1068</v>
      </c>
    </row>
    <row r="286" customFormat="false" ht="12.75" hidden="false" customHeight="true" outlineLevel="0" collapsed="false">
      <c r="A286" s="260" t="s">
        <v>1069</v>
      </c>
      <c r="B286" s="261" t="n">
        <v>70016.82</v>
      </c>
      <c r="C286" s="255" t="n">
        <v>38830000</v>
      </c>
      <c r="D286" s="255" t="n">
        <v>39513000</v>
      </c>
      <c r="E286" s="262" t="n">
        <v>45343</v>
      </c>
      <c r="F286" s="306" t="n">
        <v>7021060702</v>
      </c>
      <c r="G286" s="327"/>
      <c r="H286" s="264" t="s">
        <v>1070</v>
      </c>
      <c r="I286" s="261" t="n">
        <v>-70016.82</v>
      </c>
      <c r="J286" s="255" t="n">
        <v>38830000</v>
      </c>
      <c r="K286" s="255" t="n">
        <v>32110700</v>
      </c>
      <c r="L286" s="256" t="s">
        <v>353</v>
      </c>
      <c r="M286" s="266" t="n">
        <v>45370</v>
      </c>
      <c r="N286" s="267" t="s">
        <v>1071</v>
      </c>
    </row>
    <row r="287" customFormat="false" ht="12.75" hidden="false" customHeight="true" outlineLevel="0" collapsed="false">
      <c r="A287" s="260" t="s">
        <v>1072</v>
      </c>
      <c r="B287" s="261" t="n">
        <v>2053277.16</v>
      </c>
      <c r="C287" s="255" t="n">
        <v>38830000</v>
      </c>
      <c r="D287" s="255" t="n">
        <v>39513000</v>
      </c>
      <c r="E287" s="262" t="n">
        <v>45344</v>
      </c>
      <c r="F287" s="309" t="n">
        <v>4200003503</v>
      </c>
      <c r="G287" s="327"/>
      <c r="H287" s="264" t="s">
        <v>1073</v>
      </c>
      <c r="I287" s="261" t="n">
        <v>-2053277.16</v>
      </c>
      <c r="J287" s="255" t="n">
        <v>38830000</v>
      </c>
      <c r="K287" s="255" t="n">
        <v>32112700</v>
      </c>
      <c r="L287" s="276" t="s">
        <v>374</v>
      </c>
      <c r="M287" s="266" t="n">
        <v>45344</v>
      </c>
      <c r="N287" s="267" t="s">
        <v>1074</v>
      </c>
    </row>
    <row r="288" customFormat="false" ht="12.75" hidden="false" customHeight="true" outlineLevel="0" collapsed="false">
      <c r="A288" s="260" t="s">
        <v>1075</v>
      </c>
      <c r="B288" s="261" t="n">
        <v>1917.93</v>
      </c>
      <c r="C288" s="255" t="n">
        <v>38830000</v>
      </c>
      <c r="D288" s="255" t="n">
        <v>39513000</v>
      </c>
      <c r="E288" s="262" t="n">
        <v>45323</v>
      </c>
      <c r="F288" s="306" t="n">
        <v>5240000365</v>
      </c>
      <c r="G288" s="327"/>
      <c r="H288" s="264"/>
      <c r="I288" s="261"/>
      <c r="J288" s="336"/>
      <c r="K288" s="336"/>
      <c r="L288" s="336"/>
      <c r="M288" s="336"/>
      <c r="N288" s="267" t="s">
        <v>1076</v>
      </c>
    </row>
    <row r="289" customFormat="false" ht="12.75" hidden="false" customHeight="true" outlineLevel="0" collapsed="false">
      <c r="A289" s="260" t="s">
        <v>1077</v>
      </c>
      <c r="B289" s="261" t="n">
        <v>2876.89</v>
      </c>
      <c r="C289" s="255" t="n">
        <v>38830000</v>
      </c>
      <c r="D289" s="255" t="n">
        <v>39513000</v>
      </c>
      <c r="E289" s="262" t="n">
        <v>45327</v>
      </c>
      <c r="F289" s="306" t="n">
        <v>5240000257</v>
      </c>
      <c r="G289" s="327"/>
      <c r="H289" s="264"/>
      <c r="I289" s="261"/>
      <c r="J289" s="336"/>
      <c r="K289" s="336"/>
      <c r="L289" s="336"/>
      <c r="M289" s="336"/>
      <c r="N289" s="267" t="s">
        <v>1078</v>
      </c>
    </row>
    <row r="290" customFormat="false" ht="12.75" hidden="false" customHeight="true" outlineLevel="0" collapsed="false">
      <c r="A290" s="260" t="s">
        <v>1079</v>
      </c>
      <c r="B290" s="261" t="n">
        <v>5753.79</v>
      </c>
      <c r="C290" s="255" t="n">
        <v>38830000</v>
      </c>
      <c r="D290" s="255" t="n">
        <v>39513000</v>
      </c>
      <c r="E290" s="262" t="n">
        <v>45328</v>
      </c>
      <c r="F290" s="306" t="n">
        <v>5240000365</v>
      </c>
      <c r="G290" s="327"/>
      <c r="H290" s="264"/>
      <c r="I290" s="261"/>
      <c r="J290" s="336"/>
      <c r="K290" s="336"/>
      <c r="L290" s="336"/>
      <c r="M290" s="336"/>
      <c r="N290" s="267" t="s">
        <v>1076</v>
      </c>
    </row>
    <row r="291" customFormat="false" ht="12.75" hidden="false" customHeight="true" outlineLevel="0" collapsed="false">
      <c r="A291" s="260" t="s">
        <v>1080</v>
      </c>
      <c r="B291" s="261" t="n">
        <v>2321.52</v>
      </c>
      <c r="C291" s="255" t="n">
        <v>38830000</v>
      </c>
      <c r="D291" s="255" t="n">
        <v>39513000</v>
      </c>
      <c r="E291" s="262" t="n">
        <v>45329</v>
      </c>
      <c r="F291" s="306" t="n">
        <v>5240000257</v>
      </c>
      <c r="G291" s="327"/>
      <c r="H291" s="264"/>
      <c r="I291" s="261"/>
      <c r="J291" s="336"/>
      <c r="K291" s="336"/>
      <c r="L291" s="336"/>
      <c r="M291" s="336"/>
      <c r="N291" s="267" t="s">
        <v>1078</v>
      </c>
    </row>
    <row r="292" customFormat="false" ht="12.75" hidden="false" customHeight="true" outlineLevel="0" collapsed="false">
      <c r="A292" s="260" t="s">
        <v>1081</v>
      </c>
      <c r="B292" s="261" t="n">
        <v>2876.89</v>
      </c>
      <c r="C292" s="255" t="n">
        <v>38830000</v>
      </c>
      <c r="D292" s="255" t="n">
        <v>39513000</v>
      </c>
      <c r="E292" s="262" t="n">
        <v>45334</v>
      </c>
      <c r="F292" s="306" t="n">
        <v>5240000984</v>
      </c>
      <c r="G292" s="327"/>
      <c r="H292" s="264"/>
      <c r="I292" s="261"/>
      <c r="J292" s="336"/>
      <c r="K292" s="336"/>
      <c r="L292" s="336"/>
      <c r="M292" s="336"/>
      <c r="N292" s="267" t="s">
        <v>1082</v>
      </c>
    </row>
    <row r="293" customFormat="false" ht="12.75" hidden="false" customHeight="true" outlineLevel="0" collapsed="false">
      <c r="A293" s="260" t="s">
        <v>1083</v>
      </c>
      <c r="B293" s="261" t="n">
        <v>2321.52</v>
      </c>
      <c r="C293" s="255" t="n">
        <v>38830000</v>
      </c>
      <c r="D293" s="255" t="n">
        <v>39513000</v>
      </c>
      <c r="E293" s="262" t="n">
        <v>45334</v>
      </c>
      <c r="F293" s="306" t="n">
        <v>5240000984</v>
      </c>
      <c r="G293" s="327"/>
      <c r="H293" s="264"/>
      <c r="I293" s="261"/>
      <c r="J293" s="336"/>
      <c r="K293" s="336"/>
      <c r="L293" s="336"/>
      <c r="M293" s="336"/>
      <c r="N293" s="267" t="s">
        <v>1082</v>
      </c>
    </row>
    <row r="294" customFormat="false" ht="12.75" hidden="false" customHeight="true" outlineLevel="0" collapsed="false">
      <c r="A294" s="260" t="s">
        <v>1084</v>
      </c>
      <c r="B294" s="261" t="n">
        <v>409224.1</v>
      </c>
      <c r="C294" s="255" t="n">
        <v>38830000</v>
      </c>
      <c r="D294" s="255" t="n">
        <v>39513000</v>
      </c>
      <c r="E294" s="262" t="n">
        <v>45344</v>
      </c>
      <c r="F294" s="306" t="n">
        <v>7050770647</v>
      </c>
      <c r="G294" s="327"/>
      <c r="H294" s="271" t="s">
        <v>973</v>
      </c>
      <c r="I294" s="261" t="n">
        <v>-409224.1</v>
      </c>
      <c r="J294" s="255" t="n">
        <v>38830000</v>
      </c>
      <c r="K294" s="255" t="n">
        <v>32110700</v>
      </c>
      <c r="L294" s="256" t="s">
        <v>353</v>
      </c>
      <c r="M294" s="266" t="n">
        <v>45358</v>
      </c>
      <c r="N294" s="267" t="s">
        <v>1085</v>
      </c>
    </row>
    <row r="295" customFormat="false" ht="12.75" hidden="false" customHeight="true" outlineLevel="0" collapsed="false">
      <c r="A295" s="260" t="s">
        <v>1086</v>
      </c>
      <c r="B295" s="261" t="n">
        <v>2876.89</v>
      </c>
      <c r="C295" s="255" t="n">
        <v>38830000</v>
      </c>
      <c r="D295" s="255" t="n">
        <v>39513000</v>
      </c>
      <c r="E295" s="262" t="n">
        <v>45344</v>
      </c>
      <c r="F295" s="306" t="n">
        <v>5240001673</v>
      </c>
      <c r="G295" s="327"/>
      <c r="H295" s="264"/>
      <c r="I295" s="261"/>
      <c r="J295" s="336"/>
      <c r="K295" s="336"/>
      <c r="L295" s="336"/>
      <c r="M295" s="336"/>
      <c r="N295" s="267" t="s">
        <v>1087</v>
      </c>
    </row>
    <row r="296" customFormat="false" ht="12.75" hidden="false" customHeight="true" outlineLevel="0" collapsed="false">
      <c r="A296" s="260" t="s">
        <v>1088</v>
      </c>
      <c r="B296" s="261" t="n">
        <v>35008.41</v>
      </c>
      <c r="C296" s="255" t="n">
        <v>38830000</v>
      </c>
      <c r="D296" s="255" t="n">
        <v>39513000</v>
      </c>
      <c r="E296" s="262" t="n">
        <v>45345</v>
      </c>
      <c r="F296" s="306" t="n">
        <v>7021060819</v>
      </c>
      <c r="G296" s="327"/>
      <c r="H296" s="264" t="s">
        <v>1070</v>
      </c>
      <c r="I296" s="261" t="n">
        <v>-35008.41</v>
      </c>
      <c r="J296" s="255" t="n">
        <v>38830000</v>
      </c>
      <c r="K296" s="255" t="n">
        <v>32110700</v>
      </c>
      <c r="L296" s="256" t="s">
        <v>353</v>
      </c>
      <c r="M296" s="266" t="n">
        <v>45370</v>
      </c>
      <c r="N296" s="267" t="s">
        <v>1089</v>
      </c>
    </row>
    <row r="297" customFormat="false" ht="12.75" hidden="false" customHeight="true" outlineLevel="0" collapsed="false">
      <c r="A297" s="260" t="s">
        <v>1090</v>
      </c>
      <c r="B297" s="261" t="n">
        <v>17550.53</v>
      </c>
      <c r="C297" s="255" t="n">
        <v>38830000</v>
      </c>
      <c r="D297" s="255" t="n">
        <v>39513000</v>
      </c>
      <c r="E297" s="262" t="n">
        <v>45348</v>
      </c>
      <c r="F297" s="311" t="n">
        <v>8241023897</v>
      </c>
      <c r="G297" s="327"/>
      <c r="H297" s="264" t="s">
        <v>1091</v>
      </c>
      <c r="I297" s="261" t="n">
        <v>-17550.53</v>
      </c>
      <c r="J297" s="255" t="n">
        <v>38830000</v>
      </c>
      <c r="K297" s="255" t="n">
        <v>32110700</v>
      </c>
      <c r="L297" s="277" t="s">
        <v>402</v>
      </c>
      <c r="M297" s="266" t="n">
        <v>45348</v>
      </c>
      <c r="N297" s="267" t="s">
        <v>1092</v>
      </c>
    </row>
    <row r="298" customFormat="false" ht="12.75" hidden="false" customHeight="true" outlineLevel="0" collapsed="false">
      <c r="A298" s="260" t="s">
        <v>1093</v>
      </c>
      <c r="B298" s="261" t="n">
        <v>388294.02</v>
      </c>
      <c r="C298" s="255" t="n">
        <v>38830000</v>
      </c>
      <c r="D298" s="255" t="n">
        <v>39513000</v>
      </c>
      <c r="E298" s="262" t="n">
        <v>45348</v>
      </c>
      <c r="F298" s="309" t="n">
        <v>4200003512</v>
      </c>
      <c r="G298" s="327"/>
      <c r="H298" s="264" t="s">
        <v>1094</v>
      </c>
      <c r="I298" s="261" t="n">
        <v>-388294.02</v>
      </c>
      <c r="J298" s="255" t="n">
        <v>38830000</v>
      </c>
      <c r="K298" s="255" t="n">
        <v>32112700</v>
      </c>
      <c r="L298" s="276" t="s">
        <v>374</v>
      </c>
      <c r="M298" s="266" t="n">
        <v>45348</v>
      </c>
      <c r="N298" s="267" t="s">
        <v>1095</v>
      </c>
    </row>
    <row r="299" customFormat="false" ht="12.75" hidden="false" customHeight="true" outlineLevel="0" collapsed="false">
      <c r="A299" s="260" t="s">
        <v>1096</v>
      </c>
      <c r="B299" s="261" t="n">
        <v>11101.07</v>
      </c>
      <c r="C299" s="255" t="n">
        <v>38830000</v>
      </c>
      <c r="D299" s="255" t="n">
        <v>39513000</v>
      </c>
      <c r="E299" s="262" t="n">
        <v>45349</v>
      </c>
      <c r="F299" s="339" t="n">
        <v>2172456697</v>
      </c>
      <c r="G299" s="327"/>
      <c r="H299" s="264" t="s">
        <v>1097</v>
      </c>
      <c r="I299" s="261" t="n">
        <v>-11101.07</v>
      </c>
      <c r="J299" s="255" t="n">
        <v>38830000</v>
      </c>
      <c r="K299" s="255" t="n">
        <v>32110700</v>
      </c>
      <c r="L299" s="340" t="s">
        <v>1057</v>
      </c>
      <c r="M299" s="266" t="n">
        <v>45359</v>
      </c>
      <c r="N299" s="267" t="s">
        <v>1098</v>
      </c>
    </row>
    <row r="300" customFormat="false" ht="12.75" hidden="false" customHeight="true" outlineLevel="0" collapsed="false">
      <c r="A300" s="260" t="s">
        <v>1099</v>
      </c>
      <c r="B300" s="261" t="n">
        <v>17987.79</v>
      </c>
      <c r="C300" s="255" t="n">
        <v>38830000</v>
      </c>
      <c r="D300" s="255" t="n">
        <v>39513000</v>
      </c>
      <c r="E300" s="262" t="n">
        <v>45349</v>
      </c>
      <c r="F300" s="307" t="n">
        <v>200748253</v>
      </c>
      <c r="G300" s="327"/>
      <c r="H300" s="264" t="s">
        <v>1100</v>
      </c>
      <c r="I300" s="261" t="n">
        <v>-17987.79</v>
      </c>
      <c r="J300" s="255" t="n">
        <v>38830000</v>
      </c>
      <c r="K300" s="255" t="n">
        <v>32110700</v>
      </c>
      <c r="L300" s="269" t="s">
        <v>361</v>
      </c>
      <c r="M300" s="266" t="n">
        <v>45349</v>
      </c>
      <c r="N300" s="267" t="s">
        <v>1101</v>
      </c>
    </row>
    <row r="301" customFormat="false" ht="12.75" hidden="false" customHeight="true" outlineLevel="0" collapsed="false">
      <c r="A301" s="260" t="s">
        <v>1102</v>
      </c>
      <c r="B301" s="261" t="n">
        <v>2053277.16</v>
      </c>
      <c r="C301" s="255" t="n">
        <v>38830000</v>
      </c>
      <c r="D301" s="255" t="n">
        <v>39513000</v>
      </c>
      <c r="E301" s="262" t="n">
        <v>45349</v>
      </c>
      <c r="F301" s="309" t="n">
        <v>4200003514</v>
      </c>
      <c r="G301" s="327"/>
      <c r="H301" s="264" t="s">
        <v>1103</v>
      </c>
      <c r="I301" s="261" t="n">
        <v>-2053277.16</v>
      </c>
      <c r="J301" s="255" t="n">
        <v>38830000</v>
      </c>
      <c r="K301" s="255" t="n">
        <v>32112700</v>
      </c>
      <c r="L301" s="276" t="s">
        <v>374</v>
      </c>
      <c r="M301" s="266" t="n">
        <v>45349</v>
      </c>
      <c r="N301" s="267" t="s">
        <v>1104</v>
      </c>
    </row>
    <row r="302" customFormat="false" ht="12.75" hidden="false" customHeight="true" outlineLevel="0" collapsed="false">
      <c r="A302" s="260" t="s">
        <v>1105</v>
      </c>
      <c r="B302" s="261" t="n">
        <v>24984.44</v>
      </c>
      <c r="C302" s="255" t="n">
        <v>38830000</v>
      </c>
      <c r="D302" s="255" t="n">
        <v>39513000</v>
      </c>
      <c r="E302" s="262" t="n">
        <v>45350</v>
      </c>
      <c r="F302" s="306" t="n">
        <v>7021062657</v>
      </c>
      <c r="G302" s="327"/>
      <c r="H302" s="264" t="s">
        <v>1005</v>
      </c>
      <c r="I302" s="261" t="n">
        <v>-24984.44</v>
      </c>
      <c r="J302" s="255" t="n">
        <v>38830000</v>
      </c>
      <c r="K302" s="255" t="n">
        <v>32110700</v>
      </c>
      <c r="L302" s="256" t="s">
        <v>353</v>
      </c>
      <c r="M302" s="266" t="n">
        <v>45370</v>
      </c>
      <c r="N302" s="267" t="s">
        <v>1106</v>
      </c>
    </row>
    <row r="303" customFormat="false" ht="12.75" hidden="false" customHeight="true" outlineLevel="0" collapsed="false">
      <c r="A303" s="260" t="s">
        <v>1107</v>
      </c>
      <c r="B303" s="261" t="n">
        <v>20691.56</v>
      </c>
      <c r="C303" s="255" t="n">
        <v>38830000</v>
      </c>
      <c r="D303" s="255" t="n">
        <v>39513000</v>
      </c>
      <c r="E303" s="262" t="n">
        <v>45350</v>
      </c>
      <c r="F303" s="308" t="n">
        <v>512408984</v>
      </c>
      <c r="G303" s="327"/>
      <c r="H303" s="264" t="s">
        <v>1108</v>
      </c>
      <c r="I303" s="261" t="n">
        <v>-20691.56</v>
      </c>
      <c r="J303" s="255" t="n">
        <v>38830000</v>
      </c>
      <c r="K303" s="255" t="n">
        <v>32110700</v>
      </c>
      <c r="L303" s="265" t="s">
        <v>357</v>
      </c>
      <c r="M303" s="266" t="n">
        <v>45350</v>
      </c>
      <c r="N303" s="267" t="s">
        <v>1109</v>
      </c>
    </row>
    <row r="304" customFormat="false" ht="12.75" hidden="false" customHeight="true" outlineLevel="0" collapsed="false">
      <c r="A304" s="260" t="s">
        <v>1110</v>
      </c>
      <c r="B304" s="261" t="n">
        <v>128011.93</v>
      </c>
      <c r="C304" s="255" t="n">
        <v>38830000</v>
      </c>
      <c r="D304" s="255" t="n">
        <v>39513000</v>
      </c>
      <c r="E304" s="262" t="n">
        <v>45350</v>
      </c>
      <c r="F304" s="307" t="n">
        <v>200748281</v>
      </c>
      <c r="G304" s="327"/>
      <c r="H304" s="264" t="s">
        <v>1111</v>
      </c>
      <c r="I304" s="261" t="n">
        <v>-128011.93</v>
      </c>
      <c r="J304" s="255" t="n">
        <v>38830000</v>
      </c>
      <c r="K304" s="255" t="n">
        <v>32110700</v>
      </c>
      <c r="L304" s="269" t="s">
        <v>361</v>
      </c>
      <c r="M304" s="266" t="n">
        <v>45350</v>
      </c>
      <c r="N304" s="267" t="s">
        <v>1112</v>
      </c>
    </row>
    <row r="305" customFormat="false" ht="12.75" hidden="false" customHeight="true" outlineLevel="0" collapsed="false">
      <c r="A305" s="260" t="s">
        <v>1113</v>
      </c>
      <c r="B305" s="261" t="n">
        <v>11700.36</v>
      </c>
      <c r="C305" s="255" t="n">
        <v>38830000</v>
      </c>
      <c r="D305" s="255" t="n">
        <v>39513000</v>
      </c>
      <c r="E305" s="262" t="n">
        <v>45350</v>
      </c>
      <c r="F305" s="311" t="n">
        <v>8241023914</v>
      </c>
      <c r="G305" s="327"/>
      <c r="H305" s="264" t="s">
        <v>1114</v>
      </c>
      <c r="I305" s="261" t="n">
        <v>-11700.36</v>
      </c>
      <c r="J305" s="255" t="n">
        <v>38830000</v>
      </c>
      <c r="K305" s="255" t="n">
        <v>32110700</v>
      </c>
      <c r="L305" s="277" t="s">
        <v>402</v>
      </c>
      <c r="M305" s="266" t="n">
        <v>45350</v>
      </c>
      <c r="N305" s="267" t="s">
        <v>1115</v>
      </c>
    </row>
    <row r="306" customFormat="false" ht="12.75" hidden="false" customHeight="true" outlineLevel="0" collapsed="false">
      <c r="A306" s="260" t="s">
        <v>1116</v>
      </c>
      <c r="B306" s="261" t="n">
        <v>352147.68</v>
      </c>
      <c r="C306" s="255" t="n">
        <v>38830000</v>
      </c>
      <c r="D306" s="255" t="n">
        <v>39513000</v>
      </c>
      <c r="E306" s="262" t="n">
        <v>45350</v>
      </c>
      <c r="F306" s="310" t="n">
        <v>924101085</v>
      </c>
      <c r="G306" s="327"/>
      <c r="H306" s="264" t="s">
        <v>1117</v>
      </c>
      <c r="I306" s="261" t="n">
        <v>-352147.68</v>
      </c>
      <c r="J306" s="255" t="n">
        <v>38830000</v>
      </c>
      <c r="K306" s="255" t="n">
        <v>32110700</v>
      </c>
      <c r="L306" s="280" t="s">
        <v>501</v>
      </c>
      <c r="M306" s="266" t="n">
        <v>45378</v>
      </c>
      <c r="N306" s="267" t="s">
        <v>1118</v>
      </c>
    </row>
    <row r="307" customFormat="false" ht="12.75" hidden="false" customHeight="true" outlineLevel="0" collapsed="false">
      <c r="A307" s="260" t="s">
        <v>1119</v>
      </c>
      <c r="B307" s="261" t="n">
        <v>188534.2</v>
      </c>
      <c r="C307" s="255" t="n">
        <v>38830000</v>
      </c>
      <c r="D307" s="255" t="n">
        <v>39513000</v>
      </c>
      <c r="E307" s="262" t="n">
        <v>45351</v>
      </c>
      <c r="F307" s="306" t="n">
        <v>7050770830</v>
      </c>
      <c r="G307" s="327"/>
      <c r="H307" s="264" t="s">
        <v>990</v>
      </c>
      <c r="I307" s="261" t="n">
        <v>-188534.2</v>
      </c>
      <c r="J307" s="255" t="n">
        <v>38830000</v>
      </c>
      <c r="K307" s="255" t="n">
        <v>32110700</v>
      </c>
      <c r="L307" s="256" t="s">
        <v>353</v>
      </c>
      <c r="M307" s="266" t="n">
        <v>45376</v>
      </c>
      <c r="N307" s="267" t="s">
        <v>1120</v>
      </c>
    </row>
    <row r="308" customFormat="false" ht="12.75" hidden="false" customHeight="true" outlineLevel="0" collapsed="false">
      <c r="A308" s="260" t="s">
        <v>1121</v>
      </c>
      <c r="B308" s="261" t="n">
        <v>62074.68</v>
      </c>
      <c r="C308" s="255" t="n">
        <v>38830000</v>
      </c>
      <c r="D308" s="255" t="n">
        <v>39513000</v>
      </c>
      <c r="E308" s="262" t="n">
        <v>45351</v>
      </c>
      <c r="F308" s="308" t="n">
        <v>512409084</v>
      </c>
      <c r="G308" s="327"/>
      <c r="H308" s="264" t="s">
        <v>1122</v>
      </c>
      <c r="I308" s="261" t="n">
        <v>-62074.68</v>
      </c>
      <c r="J308" s="255" t="n">
        <v>38830000</v>
      </c>
      <c r="K308" s="255" t="n">
        <v>32110700</v>
      </c>
      <c r="L308" s="265" t="s">
        <v>357</v>
      </c>
      <c r="M308" s="266" t="n">
        <v>45351</v>
      </c>
      <c r="N308" s="267" t="s">
        <v>1123</v>
      </c>
    </row>
    <row r="309" customFormat="false" ht="12.75" hidden="false" customHeight="true" outlineLevel="0" collapsed="false">
      <c r="A309" s="282" t="s">
        <v>1124</v>
      </c>
      <c r="B309" s="283" t="n">
        <v>306446.13</v>
      </c>
      <c r="C309" s="284" t="n">
        <v>38830000</v>
      </c>
      <c r="D309" s="284" t="n">
        <v>39513000</v>
      </c>
      <c r="E309" s="285" t="n">
        <v>45351</v>
      </c>
      <c r="F309" s="342" t="n">
        <v>532408015</v>
      </c>
      <c r="G309" s="327"/>
      <c r="H309" s="343" t="s">
        <v>984</v>
      </c>
      <c r="I309" s="320" t="n">
        <v>-306446.13</v>
      </c>
      <c r="J309" s="321" t="n">
        <v>38830000</v>
      </c>
      <c r="K309" s="321" t="n">
        <v>32110700</v>
      </c>
      <c r="L309" s="344" t="s">
        <v>357</v>
      </c>
      <c r="M309" s="345" t="n">
        <v>45376</v>
      </c>
      <c r="N309" s="346" t="s">
        <v>1125</v>
      </c>
    </row>
    <row r="310" customFormat="false" ht="12.75" hidden="false" customHeight="true" outlineLevel="0" collapsed="false">
      <c r="A310" s="291" t="s">
        <v>1126</v>
      </c>
      <c r="B310" s="292" t="n">
        <f aca="false">SUM(B251:B309)</f>
        <v>15624175.71</v>
      </c>
      <c r="C310" s="293"/>
      <c r="D310" s="293"/>
      <c r="E310" s="293"/>
      <c r="F310" s="326"/>
      <c r="G310" s="327"/>
      <c r="H310" s="347"/>
      <c r="I310" s="348" t="n">
        <f aca="false">SUM(I251:I309)</f>
        <v>-15603230.28</v>
      </c>
      <c r="J310" s="349"/>
      <c r="K310" s="349"/>
      <c r="L310" s="349"/>
      <c r="M310" s="349"/>
      <c r="N310" s="350"/>
      <c r="O310" s="234" t="n">
        <f aca="false">SUM(B310:N310)</f>
        <v>20945.4299999997</v>
      </c>
    </row>
    <row r="311" customFormat="false" ht="12.75" hidden="false" customHeight="true" outlineLevel="0" collapsed="false">
      <c r="A311" s="249" t="s">
        <v>1127</v>
      </c>
      <c r="B311" s="250" t="n">
        <v>39127.52</v>
      </c>
      <c r="C311" s="251" t="n">
        <v>38830000</v>
      </c>
      <c r="D311" s="251" t="n">
        <v>39513000</v>
      </c>
      <c r="E311" s="252" t="n">
        <v>45355</v>
      </c>
      <c r="F311" s="351" t="n">
        <v>924101172</v>
      </c>
      <c r="G311" s="327"/>
      <c r="H311" s="254" t="s">
        <v>1117</v>
      </c>
      <c r="I311" s="250" t="n">
        <v>-39127.52</v>
      </c>
      <c r="J311" s="255" t="n">
        <v>38830000</v>
      </c>
      <c r="K311" s="255" t="n">
        <v>32110700</v>
      </c>
      <c r="L311" s="280" t="s">
        <v>501</v>
      </c>
      <c r="M311" s="266" t="n">
        <v>45378</v>
      </c>
      <c r="N311" s="258" t="s">
        <v>1128</v>
      </c>
    </row>
    <row r="312" customFormat="false" ht="12.75" hidden="false" customHeight="true" outlineLevel="0" collapsed="false">
      <c r="A312" s="260" t="s">
        <v>1129</v>
      </c>
      <c r="B312" s="261" t="n">
        <v>188534.2</v>
      </c>
      <c r="C312" s="255" t="n">
        <v>38830000</v>
      </c>
      <c r="D312" s="255" t="n">
        <v>39513000</v>
      </c>
      <c r="E312" s="262" t="n">
        <v>45357</v>
      </c>
      <c r="F312" s="306" t="n">
        <v>7050772188</v>
      </c>
      <c r="G312" s="327"/>
      <c r="H312" s="264"/>
      <c r="I312" s="261"/>
      <c r="J312" s="274"/>
      <c r="K312" s="274"/>
      <c r="L312" s="274"/>
      <c r="M312" s="274"/>
      <c r="N312" s="267" t="s">
        <v>1130</v>
      </c>
    </row>
    <row r="313" customFormat="false" ht="12.75" hidden="false" customHeight="true" outlineLevel="0" collapsed="false">
      <c r="A313" s="260" t="s">
        <v>1131</v>
      </c>
      <c r="B313" s="261" t="n">
        <v>35008.41</v>
      </c>
      <c r="C313" s="255" t="n">
        <v>38830000</v>
      </c>
      <c r="D313" s="255" t="n">
        <v>39513000</v>
      </c>
      <c r="E313" s="262" t="n">
        <v>45358</v>
      </c>
      <c r="F313" s="306" t="n">
        <v>7021064838</v>
      </c>
      <c r="G313" s="327"/>
      <c r="H313" s="264"/>
      <c r="I313" s="261"/>
      <c r="J313" s="274"/>
      <c r="K313" s="274"/>
      <c r="L313" s="274"/>
      <c r="M313" s="274"/>
      <c r="N313" s="267" t="s">
        <v>1132</v>
      </c>
    </row>
    <row r="314" customFormat="false" ht="12.75" hidden="false" customHeight="true" outlineLevel="0" collapsed="false">
      <c r="A314" s="260" t="s">
        <v>1133</v>
      </c>
      <c r="B314" s="261" t="n">
        <v>20691.56</v>
      </c>
      <c r="C314" s="255" t="n">
        <v>38830000</v>
      </c>
      <c r="D314" s="255" t="n">
        <v>39513000</v>
      </c>
      <c r="E314" s="262" t="n">
        <v>45358</v>
      </c>
      <c r="F314" s="308" t="n">
        <v>512410199</v>
      </c>
      <c r="G314" s="327"/>
      <c r="H314" s="264" t="s">
        <v>1134</v>
      </c>
      <c r="I314" s="261" t="n">
        <v>-20691.56</v>
      </c>
      <c r="J314" s="255" t="n">
        <v>38830000</v>
      </c>
      <c r="K314" s="255" t="n">
        <v>32110700</v>
      </c>
      <c r="L314" s="265" t="s">
        <v>357</v>
      </c>
      <c r="M314" s="266" t="n">
        <v>45358</v>
      </c>
      <c r="N314" s="267" t="s">
        <v>1135</v>
      </c>
    </row>
    <row r="315" customFormat="false" ht="12.75" hidden="false" customHeight="true" outlineLevel="0" collapsed="false">
      <c r="A315" s="260" t="s">
        <v>1136</v>
      </c>
      <c r="B315" s="261" t="n">
        <v>31772.22</v>
      </c>
      <c r="C315" s="255" t="n">
        <v>38830000</v>
      </c>
      <c r="D315" s="255" t="n">
        <v>39513000</v>
      </c>
      <c r="E315" s="262" t="n">
        <v>45358</v>
      </c>
      <c r="F315" s="308" t="n">
        <v>232403099</v>
      </c>
      <c r="G315" s="327"/>
      <c r="H315" s="264" t="s">
        <v>1137</v>
      </c>
      <c r="I315" s="261" t="n">
        <v>-31772.22</v>
      </c>
      <c r="J315" s="255" t="n">
        <v>38830000</v>
      </c>
      <c r="K315" s="255" t="n">
        <v>32110700</v>
      </c>
      <c r="L315" s="265" t="s">
        <v>357</v>
      </c>
      <c r="M315" s="266" t="n">
        <v>45358</v>
      </c>
      <c r="N315" s="267" t="s">
        <v>1138</v>
      </c>
    </row>
    <row r="316" customFormat="false" ht="12.75" hidden="false" customHeight="true" outlineLevel="0" collapsed="false">
      <c r="A316" s="260" t="s">
        <v>1139</v>
      </c>
      <c r="B316" s="261" t="n">
        <v>232983.4</v>
      </c>
      <c r="C316" s="255" t="n">
        <v>38830000</v>
      </c>
      <c r="D316" s="255" t="n">
        <v>39513000</v>
      </c>
      <c r="E316" s="262" t="n">
        <v>45358</v>
      </c>
      <c r="F316" s="308" t="n">
        <v>232403120</v>
      </c>
      <c r="G316" s="327"/>
      <c r="H316" s="264" t="s">
        <v>1140</v>
      </c>
      <c r="I316" s="261" t="n">
        <v>-232983.4</v>
      </c>
      <c r="J316" s="255" t="n">
        <v>38830000</v>
      </c>
      <c r="K316" s="255" t="n">
        <v>32110700</v>
      </c>
      <c r="L316" s="265" t="s">
        <v>357</v>
      </c>
      <c r="M316" s="266" t="n">
        <v>45358</v>
      </c>
      <c r="N316" s="267" t="s">
        <v>1141</v>
      </c>
    </row>
    <row r="317" customFormat="false" ht="12.75" hidden="false" customHeight="true" outlineLevel="0" collapsed="false">
      <c r="A317" s="260" t="s">
        <v>1142</v>
      </c>
      <c r="B317" s="261" t="n">
        <v>158528.04</v>
      </c>
      <c r="C317" s="255" t="n">
        <v>38830000</v>
      </c>
      <c r="D317" s="255" t="n">
        <v>39513000</v>
      </c>
      <c r="E317" s="262" t="n">
        <v>45358</v>
      </c>
      <c r="F317" s="311" t="n">
        <v>8241023976</v>
      </c>
      <c r="G317" s="327"/>
      <c r="H317" s="264" t="s">
        <v>1143</v>
      </c>
      <c r="I317" s="261" t="n">
        <v>-158528.04</v>
      </c>
      <c r="J317" s="255" t="n">
        <v>38830000</v>
      </c>
      <c r="K317" s="255" t="n">
        <v>32110700</v>
      </c>
      <c r="L317" s="277" t="s">
        <v>402</v>
      </c>
      <c r="M317" s="266" t="n">
        <v>45358</v>
      </c>
      <c r="N317" s="267" t="s">
        <v>1144</v>
      </c>
    </row>
    <row r="318" customFormat="false" ht="12.75" hidden="false" customHeight="true" outlineLevel="0" collapsed="false">
      <c r="A318" s="260" t="s">
        <v>1145</v>
      </c>
      <c r="B318" s="261" t="n">
        <v>42362.96</v>
      </c>
      <c r="C318" s="255" t="n">
        <v>38830000</v>
      </c>
      <c r="D318" s="255" t="n">
        <v>39513000</v>
      </c>
      <c r="E318" s="262" t="n">
        <v>45359</v>
      </c>
      <c r="F318" s="308" t="n">
        <v>232403151</v>
      </c>
      <c r="G318" s="327"/>
      <c r="H318" s="264" t="s">
        <v>1146</v>
      </c>
      <c r="I318" s="261" t="n">
        <v>-42362.96</v>
      </c>
      <c r="J318" s="255" t="n">
        <v>38830000</v>
      </c>
      <c r="K318" s="255" t="n">
        <v>32110700</v>
      </c>
      <c r="L318" s="265" t="s">
        <v>357</v>
      </c>
      <c r="M318" s="266" t="n">
        <v>45359</v>
      </c>
      <c r="N318" s="267" t="s">
        <v>1147</v>
      </c>
    </row>
    <row r="319" customFormat="false" ht="12.75" hidden="false" customHeight="true" outlineLevel="0" collapsed="false">
      <c r="A319" s="260" t="s">
        <v>1148</v>
      </c>
      <c r="B319" s="261" t="n">
        <v>232983.4</v>
      </c>
      <c r="C319" s="255" t="n">
        <v>38830000</v>
      </c>
      <c r="D319" s="255" t="n">
        <v>39513000</v>
      </c>
      <c r="E319" s="262" t="n">
        <v>45359</v>
      </c>
      <c r="F319" s="308" t="n">
        <v>232403166</v>
      </c>
      <c r="G319" s="327"/>
      <c r="H319" s="264" t="s">
        <v>1149</v>
      </c>
      <c r="I319" s="261" t="n">
        <v>-232983.4</v>
      </c>
      <c r="J319" s="255" t="n">
        <v>38830000</v>
      </c>
      <c r="K319" s="255" t="n">
        <v>32110700</v>
      </c>
      <c r="L319" s="265" t="s">
        <v>357</v>
      </c>
      <c r="M319" s="266" t="n">
        <v>45359</v>
      </c>
      <c r="N319" s="267" t="s">
        <v>1150</v>
      </c>
    </row>
    <row r="320" customFormat="false" ht="12.75" hidden="false" customHeight="true" outlineLevel="0" collapsed="false">
      <c r="A320" s="260" t="s">
        <v>1151</v>
      </c>
      <c r="B320" s="261" t="n">
        <v>32159.7</v>
      </c>
      <c r="C320" s="255" t="n">
        <v>38830000</v>
      </c>
      <c r="D320" s="255" t="n">
        <v>39513000</v>
      </c>
      <c r="E320" s="262" t="n">
        <v>45359</v>
      </c>
      <c r="F320" s="310" t="n">
        <v>924101316</v>
      </c>
      <c r="G320" s="327"/>
      <c r="H320" s="271" t="s">
        <v>1117</v>
      </c>
      <c r="I320" s="261" t="n">
        <v>-32159.7</v>
      </c>
      <c r="J320" s="255" t="n">
        <v>38830000</v>
      </c>
      <c r="K320" s="255" t="n">
        <v>32110700</v>
      </c>
      <c r="L320" s="280" t="s">
        <v>501</v>
      </c>
      <c r="M320" s="266" t="n">
        <v>45378</v>
      </c>
      <c r="N320" s="267" t="s">
        <v>1152</v>
      </c>
    </row>
    <row r="321" customFormat="false" ht="12.75" hidden="false" customHeight="true" outlineLevel="0" collapsed="false">
      <c r="A321" s="260" t="s">
        <v>1153</v>
      </c>
      <c r="B321" s="261" t="n">
        <v>306446.13</v>
      </c>
      <c r="C321" s="255" t="n">
        <v>38830000</v>
      </c>
      <c r="D321" s="255" t="n">
        <v>39513000</v>
      </c>
      <c r="E321" s="262" t="n">
        <v>45362</v>
      </c>
      <c r="F321" s="308" t="n">
        <v>532409365</v>
      </c>
      <c r="G321" s="327"/>
      <c r="H321" s="264"/>
      <c r="I321" s="261"/>
      <c r="J321" s="274"/>
      <c r="K321" s="274"/>
      <c r="L321" s="274"/>
      <c r="M321" s="274"/>
      <c r="N321" s="267" t="s">
        <v>1154</v>
      </c>
    </row>
    <row r="322" customFormat="false" ht="12.75" hidden="false" customHeight="true" outlineLevel="0" collapsed="false">
      <c r="A322" s="260" t="s">
        <v>1155</v>
      </c>
      <c r="B322" s="261" t="n">
        <v>62074.68</v>
      </c>
      <c r="C322" s="255" t="n">
        <v>38830000</v>
      </c>
      <c r="D322" s="255" t="n">
        <v>39513000</v>
      </c>
      <c r="E322" s="262" t="n">
        <v>45363</v>
      </c>
      <c r="F322" s="308" t="n">
        <v>512411089</v>
      </c>
      <c r="G322" s="327"/>
      <c r="H322" s="264" t="s">
        <v>1156</v>
      </c>
      <c r="I322" s="261" t="n">
        <v>-62074.68</v>
      </c>
      <c r="J322" s="255" t="n">
        <v>38830000</v>
      </c>
      <c r="K322" s="255" t="n">
        <v>32110700</v>
      </c>
      <c r="L322" s="265" t="s">
        <v>357</v>
      </c>
      <c r="M322" s="266" t="n">
        <v>45363</v>
      </c>
      <c r="N322" s="267" t="s">
        <v>1157</v>
      </c>
    </row>
    <row r="323" customFormat="false" ht="12.75" hidden="false" customHeight="true" outlineLevel="0" collapsed="false">
      <c r="A323" s="260" t="s">
        <v>1158</v>
      </c>
      <c r="B323" s="261" t="n">
        <v>62074.68</v>
      </c>
      <c r="C323" s="255" t="n">
        <v>38830000</v>
      </c>
      <c r="D323" s="255" t="n">
        <v>39513000</v>
      </c>
      <c r="E323" s="262" t="n">
        <v>45363</v>
      </c>
      <c r="F323" s="308" t="n">
        <v>512411156</v>
      </c>
      <c r="G323" s="327"/>
      <c r="H323" s="264" t="s">
        <v>1159</v>
      </c>
      <c r="I323" s="261" t="n">
        <v>-62074.68</v>
      </c>
      <c r="J323" s="255" t="n">
        <v>38830000</v>
      </c>
      <c r="K323" s="255" t="n">
        <v>32110700</v>
      </c>
      <c r="L323" s="265" t="s">
        <v>357</v>
      </c>
      <c r="M323" s="266" t="n">
        <v>45363</v>
      </c>
      <c r="N323" s="267" t="s">
        <v>1160</v>
      </c>
    </row>
    <row r="324" customFormat="false" ht="12.75" hidden="false" customHeight="true" outlineLevel="0" collapsed="false">
      <c r="A324" s="260" t="s">
        <v>1161</v>
      </c>
      <c r="B324" s="261" t="n">
        <v>70016.82</v>
      </c>
      <c r="C324" s="255" t="n">
        <v>38830000</v>
      </c>
      <c r="D324" s="255" t="n">
        <v>39513000</v>
      </c>
      <c r="E324" s="262" t="n">
        <v>45363</v>
      </c>
      <c r="F324" s="306" t="n">
        <v>7021066736</v>
      </c>
      <c r="G324" s="327"/>
      <c r="H324" s="264" t="s">
        <v>1070</v>
      </c>
      <c r="I324" s="261" t="n">
        <v>-70016.82</v>
      </c>
      <c r="J324" s="255" t="n">
        <v>38830000</v>
      </c>
      <c r="K324" s="255" t="n">
        <v>32110700</v>
      </c>
      <c r="L324" s="256" t="s">
        <v>353</v>
      </c>
      <c r="M324" s="266" t="n">
        <v>45370</v>
      </c>
      <c r="N324" s="267" t="s">
        <v>1162</v>
      </c>
    </row>
    <row r="325" customFormat="false" ht="12.75" hidden="false" customHeight="true" outlineLevel="0" collapsed="false">
      <c r="A325" s="260" t="s">
        <v>1163</v>
      </c>
      <c r="B325" s="261" t="n">
        <v>21081.36</v>
      </c>
      <c r="C325" s="255" t="n">
        <v>38830000</v>
      </c>
      <c r="D325" s="255" t="n">
        <v>39513000</v>
      </c>
      <c r="E325" s="262" t="n">
        <v>45363</v>
      </c>
      <c r="F325" s="307" t="n">
        <v>200748502</v>
      </c>
      <c r="G325" s="327"/>
      <c r="H325" s="264" t="s">
        <v>1164</v>
      </c>
      <c r="I325" s="261" t="n">
        <v>-21081.36</v>
      </c>
      <c r="J325" s="255" t="n">
        <v>38830000</v>
      </c>
      <c r="K325" s="255" t="n">
        <v>32110700</v>
      </c>
      <c r="L325" s="269" t="s">
        <v>361</v>
      </c>
      <c r="M325" s="266" t="n">
        <v>45363</v>
      </c>
      <c r="N325" s="267" t="s">
        <v>1165</v>
      </c>
    </row>
    <row r="326" customFormat="false" ht="12.75" hidden="false" customHeight="true" outlineLevel="0" collapsed="false">
      <c r="A326" s="260" t="s">
        <v>1166</v>
      </c>
      <c r="B326" s="261" t="n">
        <v>235667.75</v>
      </c>
      <c r="C326" s="255" t="n">
        <v>38830000</v>
      </c>
      <c r="D326" s="255" t="n">
        <v>39513000</v>
      </c>
      <c r="E326" s="262" t="n">
        <v>45363</v>
      </c>
      <c r="F326" s="306" t="n">
        <v>7050773501</v>
      </c>
      <c r="G326" s="327"/>
      <c r="H326" s="264"/>
      <c r="I326" s="261"/>
      <c r="J326" s="274"/>
      <c r="K326" s="274"/>
      <c r="L326" s="274"/>
      <c r="M326" s="274"/>
      <c r="N326" s="267" t="s">
        <v>1167</v>
      </c>
    </row>
    <row r="327" customFormat="false" ht="12.75" hidden="false" customHeight="true" outlineLevel="0" collapsed="false">
      <c r="A327" s="260" t="s">
        <v>1168</v>
      </c>
      <c r="B327" s="261" t="n">
        <v>3180715.8</v>
      </c>
      <c r="C327" s="255" t="n">
        <v>38830000</v>
      </c>
      <c r="D327" s="255" t="n">
        <v>39513000</v>
      </c>
      <c r="E327" s="262" t="n">
        <v>45363</v>
      </c>
      <c r="F327" s="309" t="n">
        <v>4200003535</v>
      </c>
      <c r="G327" s="327"/>
      <c r="H327" s="264" t="s">
        <v>1169</v>
      </c>
      <c r="I327" s="261" t="n">
        <v>-3180715.8</v>
      </c>
      <c r="J327" s="255" t="n">
        <v>38830000</v>
      </c>
      <c r="K327" s="255" t="n">
        <v>32112700</v>
      </c>
      <c r="L327" s="276" t="s">
        <v>374</v>
      </c>
      <c r="M327" s="266" t="n">
        <v>45363</v>
      </c>
      <c r="N327" s="267" t="s">
        <v>1170</v>
      </c>
    </row>
    <row r="328" customFormat="false" ht="12.75" hidden="false" customHeight="true" outlineLevel="0" collapsed="false">
      <c r="A328" s="260" t="s">
        <v>1171</v>
      </c>
      <c r="B328" s="261" t="n">
        <v>409224.1</v>
      </c>
      <c r="C328" s="255" t="n">
        <v>38830000</v>
      </c>
      <c r="D328" s="255" t="n">
        <v>39513000</v>
      </c>
      <c r="E328" s="262" t="n">
        <v>45364</v>
      </c>
      <c r="F328" s="306" t="n">
        <v>7050773558</v>
      </c>
      <c r="G328" s="327"/>
      <c r="H328" s="264"/>
      <c r="I328" s="261"/>
      <c r="J328" s="274"/>
      <c r="K328" s="274"/>
      <c r="L328" s="274"/>
      <c r="M328" s="274"/>
      <c r="N328" s="267" t="s">
        <v>1172</v>
      </c>
    </row>
    <row r="329" customFormat="false" ht="12.75" hidden="false" customHeight="true" outlineLevel="0" collapsed="false">
      <c r="A329" s="260" t="s">
        <v>1173</v>
      </c>
      <c r="B329" s="261" t="n">
        <v>235667.75</v>
      </c>
      <c r="C329" s="255" t="n">
        <v>38830000</v>
      </c>
      <c r="D329" s="255" t="n">
        <v>39513000</v>
      </c>
      <c r="E329" s="262" t="n">
        <v>45364</v>
      </c>
      <c r="F329" s="306" t="n">
        <v>7050773533</v>
      </c>
      <c r="G329" s="327"/>
      <c r="H329" s="264"/>
      <c r="I329" s="261"/>
      <c r="J329" s="274"/>
      <c r="K329" s="274"/>
      <c r="L329" s="274"/>
      <c r="M329" s="274"/>
      <c r="N329" s="267" t="s">
        <v>1174</v>
      </c>
    </row>
    <row r="330" customFormat="false" ht="12.75" hidden="false" customHeight="true" outlineLevel="0" collapsed="false">
      <c r="A330" s="260" t="s">
        <v>1175</v>
      </c>
      <c r="B330" s="261" t="n">
        <v>232983.4</v>
      </c>
      <c r="C330" s="255" t="n">
        <v>38830000</v>
      </c>
      <c r="D330" s="255" t="n">
        <v>39513000</v>
      </c>
      <c r="E330" s="262" t="n">
        <v>45365</v>
      </c>
      <c r="F330" s="308" t="n">
        <v>232403499</v>
      </c>
      <c r="G330" s="327"/>
      <c r="H330" s="264" t="s">
        <v>1176</v>
      </c>
      <c r="I330" s="261" t="n">
        <v>-232983.4</v>
      </c>
      <c r="J330" s="255" t="n">
        <v>38830000</v>
      </c>
      <c r="K330" s="255" t="n">
        <v>32110700</v>
      </c>
      <c r="L330" s="265" t="s">
        <v>357</v>
      </c>
      <c r="M330" s="266" t="n">
        <v>45365</v>
      </c>
      <c r="N330" s="267" t="s">
        <v>1177</v>
      </c>
    </row>
    <row r="331" customFormat="false" ht="12.75" hidden="false" customHeight="true" outlineLevel="0" collapsed="false">
      <c r="A331" s="260" t="s">
        <v>1178</v>
      </c>
      <c r="B331" s="261" t="n">
        <v>1146484.08</v>
      </c>
      <c r="C331" s="255" t="n">
        <v>38830000</v>
      </c>
      <c r="D331" s="255" t="n">
        <v>39513000</v>
      </c>
      <c r="E331" s="262" t="n">
        <v>45365</v>
      </c>
      <c r="F331" s="312" t="n">
        <v>637025888</v>
      </c>
      <c r="G331" s="327"/>
      <c r="H331" s="264"/>
      <c r="I331" s="261"/>
      <c r="J331" s="274"/>
      <c r="K331" s="274"/>
      <c r="L331" s="274"/>
      <c r="M331" s="274"/>
      <c r="N331" s="267" t="s">
        <v>1179</v>
      </c>
    </row>
    <row r="332" customFormat="false" ht="12.75" hidden="false" customHeight="true" outlineLevel="0" collapsed="false">
      <c r="A332" s="260" t="s">
        <v>1180</v>
      </c>
      <c r="B332" s="261" t="n">
        <v>42362.96</v>
      </c>
      <c r="C332" s="255" t="n">
        <v>38830000</v>
      </c>
      <c r="D332" s="255" t="n">
        <v>39513000</v>
      </c>
      <c r="E332" s="262" t="n">
        <v>45365</v>
      </c>
      <c r="F332" s="308" t="n">
        <v>232403515</v>
      </c>
      <c r="G332" s="327"/>
      <c r="H332" s="264" t="s">
        <v>1181</v>
      </c>
      <c r="I332" s="261" t="n">
        <v>-42362.96</v>
      </c>
      <c r="J332" s="255" t="n">
        <v>38830000</v>
      </c>
      <c r="K332" s="255" t="n">
        <v>32110700</v>
      </c>
      <c r="L332" s="265" t="s">
        <v>357</v>
      </c>
      <c r="M332" s="266" t="n">
        <v>45365</v>
      </c>
      <c r="N332" s="267" t="s">
        <v>1182</v>
      </c>
    </row>
    <row r="333" customFormat="false" ht="12.75" hidden="false" customHeight="true" outlineLevel="0" collapsed="false">
      <c r="A333" s="260" t="s">
        <v>1183</v>
      </c>
      <c r="B333" s="261" t="n">
        <v>204297.42</v>
      </c>
      <c r="C333" s="255" t="n">
        <v>38830000</v>
      </c>
      <c r="D333" s="255" t="n">
        <v>39513000</v>
      </c>
      <c r="E333" s="262" t="n">
        <v>45366</v>
      </c>
      <c r="F333" s="308" t="n">
        <v>532410045</v>
      </c>
      <c r="G333" s="327"/>
      <c r="H333" s="264"/>
      <c r="I333" s="261"/>
      <c r="J333" s="274"/>
      <c r="K333" s="274"/>
      <c r="L333" s="274"/>
      <c r="M333" s="274"/>
      <c r="N333" s="267" t="s">
        <v>1184</v>
      </c>
    </row>
    <row r="334" customFormat="false" ht="12.75" hidden="false" customHeight="true" outlineLevel="0" collapsed="false">
      <c r="A334" s="260" t="s">
        <v>1185</v>
      </c>
      <c r="B334" s="261" t="n">
        <v>282801.3</v>
      </c>
      <c r="C334" s="255" t="n">
        <v>38830000</v>
      </c>
      <c r="D334" s="255" t="n">
        <v>39513000</v>
      </c>
      <c r="E334" s="262" t="n">
        <v>45366</v>
      </c>
      <c r="F334" s="306" t="n">
        <v>7050773597</v>
      </c>
      <c r="G334" s="327"/>
      <c r="H334" s="264"/>
      <c r="I334" s="261"/>
      <c r="J334" s="274"/>
      <c r="K334" s="274"/>
      <c r="L334" s="274"/>
      <c r="M334" s="274"/>
      <c r="N334" s="267" t="s">
        <v>1186</v>
      </c>
    </row>
    <row r="335" customFormat="false" ht="12.75" hidden="false" customHeight="true" outlineLevel="0" collapsed="false">
      <c r="A335" s="260" t="s">
        <v>1187</v>
      </c>
      <c r="B335" s="261" t="n">
        <v>1146484.1</v>
      </c>
      <c r="C335" s="255" t="n">
        <v>38830000</v>
      </c>
      <c r="D335" s="255" t="n">
        <v>39513000</v>
      </c>
      <c r="E335" s="262" t="n">
        <v>45366</v>
      </c>
      <c r="F335" s="312" t="n">
        <v>637025931</v>
      </c>
      <c r="G335" s="327"/>
      <c r="H335" s="264"/>
      <c r="I335" s="261"/>
      <c r="J335" s="274"/>
      <c r="K335" s="274"/>
      <c r="L335" s="274"/>
      <c r="M335" s="274"/>
      <c r="N335" s="267" t="s">
        <v>1188</v>
      </c>
    </row>
    <row r="336" customFormat="false" ht="12.75" hidden="false" customHeight="true" outlineLevel="0" collapsed="false">
      <c r="A336" s="260" t="s">
        <v>1189</v>
      </c>
      <c r="B336" s="261" t="n">
        <v>63898.02</v>
      </c>
      <c r="C336" s="255" t="n">
        <v>38830000</v>
      </c>
      <c r="D336" s="255" t="n">
        <v>39513000</v>
      </c>
      <c r="E336" s="262" t="n">
        <v>45369</v>
      </c>
      <c r="F336" s="313" t="n">
        <v>4620074989</v>
      </c>
      <c r="G336" s="327"/>
      <c r="H336" s="264" t="s">
        <v>1190</v>
      </c>
      <c r="I336" s="261" t="n">
        <v>-63898.02</v>
      </c>
      <c r="J336" s="255" t="n">
        <v>38830000</v>
      </c>
      <c r="K336" s="255" t="n">
        <v>32110700</v>
      </c>
      <c r="L336" s="314" t="s">
        <v>605</v>
      </c>
      <c r="M336" s="266" t="n">
        <v>45369</v>
      </c>
      <c r="N336" s="267" t="s">
        <v>1191</v>
      </c>
    </row>
    <row r="337" customFormat="false" ht="12.75" hidden="false" customHeight="true" outlineLevel="0" collapsed="false">
      <c r="A337" s="260" t="s">
        <v>1192</v>
      </c>
      <c r="B337" s="261" t="n">
        <v>29979.65</v>
      </c>
      <c r="C337" s="255" t="n">
        <v>38830000</v>
      </c>
      <c r="D337" s="255" t="n">
        <v>39513000</v>
      </c>
      <c r="E337" s="262" t="n">
        <v>45369</v>
      </c>
      <c r="F337" s="307" t="n">
        <v>200748617</v>
      </c>
      <c r="G337" s="327"/>
      <c r="H337" s="264" t="s">
        <v>1193</v>
      </c>
      <c r="I337" s="261" t="n">
        <v>-29979.65</v>
      </c>
      <c r="J337" s="255" t="n">
        <v>38830000</v>
      </c>
      <c r="K337" s="255" t="n">
        <v>32110700</v>
      </c>
      <c r="L337" s="269" t="s">
        <v>361</v>
      </c>
      <c r="M337" s="266" t="n">
        <v>45369</v>
      </c>
      <c r="N337" s="267" t="s">
        <v>1194</v>
      </c>
    </row>
    <row r="338" customFormat="false" ht="12.75" hidden="false" customHeight="true" outlineLevel="0" collapsed="false">
      <c r="A338" s="260" t="s">
        <v>1195</v>
      </c>
      <c r="B338" s="261" t="n">
        <v>1995451.89</v>
      </c>
      <c r="C338" s="255" t="n">
        <v>38830000</v>
      </c>
      <c r="D338" s="255" t="n">
        <v>39513000</v>
      </c>
      <c r="E338" s="262" t="n">
        <v>45370</v>
      </c>
      <c r="F338" s="309" t="n">
        <v>4200003552</v>
      </c>
      <c r="G338" s="327"/>
      <c r="H338" s="264" t="s">
        <v>1196</v>
      </c>
      <c r="I338" s="261" t="n">
        <v>-1995451.89</v>
      </c>
      <c r="J338" s="255" t="n">
        <v>38830000</v>
      </c>
      <c r="K338" s="255" t="n">
        <v>32112700</v>
      </c>
      <c r="L338" s="276" t="s">
        <v>374</v>
      </c>
      <c r="M338" s="266" t="n">
        <v>45370</v>
      </c>
      <c r="N338" s="267" t="s">
        <v>1197</v>
      </c>
    </row>
    <row r="339" customFormat="false" ht="12.75" hidden="false" customHeight="true" outlineLevel="0" collapsed="false">
      <c r="A339" s="260" t="s">
        <v>1198</v>
      </c>
      <c r="B339" s="261" t="n">
        <v>24984.44</v>
      </c>
      <c r="C339" s="255" t="n">
        <v>38830000</v>
      </c>
      <c r="D339" s="255" t="n">
        <v>39513000</v>
      </c>
      <c r="E339" s="262" t="n">
        <v>45371</v>
      </c>
      <c r="F339" s="306" t="n">
        <v>7021068979</v>
      </c>
      <c r="G339" s="327"/>
      <c r="H339" s="264"/>
      <c r="I339" s="261"/>
      <c r="J339" s="274"/>
      <c r="K339" s="274"/>
      <c r="L339" s="274"/>
      <c r="M339" s="274"/>
      <c r="N339" s="267" t="s">
        <v>1199</v>
      </c>
    </row>
    <row r="340" customFormat="false" ht="12.75" hidden="false" customHeight="true" outlineLevel="0" collapsed="false">
      <c r="A340" s="260" t="s">
        <v>1200</v>
      </c>
      <c r="B340" s="261" t="n">
        <v>530119.29</v>
      </c>
      <c r="C340" s="255" t="n">
        <v>38830000</v>
      </c>
      <c r="D340" s="255" t="n">
        <v>39513000</v>
      </c>
      <c r="E340" s="262" t="n">
        <v>45372</v>
      </c>
      <c r="F340" s="309" t="n">
        <v>4200003564</v>
      </c>
      <c r="G340" s="327"/>
      <c r="H340" s="264" t="s">
        <v>1201</v>
      </c>
      <c r="I340" s="261" t="n">
        <v>-530119.29</v>
      </c>
      <c r="J340" s="255" t="n">
        <v>38830000</v>
      </c>
      <c r="K340" s="255" t="n">
        <v>32112700</v>
      </c>
      <c r="L340" s="276" t="s">
        <v>374</v>
      </c>
      <c r="M340" s="266" t="n">
        <v>45372</v>
      </c>
      <c r="N340" s="267" t="s">
        <v>1202</v>
      </c>
    </row>
    <row r="341" customFormat="false" ht="12.75" hidden="false" customHeight="true" outlineLevel="0" collapsed="false">
      <c r="A341" s="260" t="s">
        <v>1203</v>
      </c>
      <c r="B341" s="261" t="n">
        <v>39127.52</v>
      </c>
      <c r="C341" s="255" t="n">
        <v>38830000</v>
      </c>
      <c r="D341" s="255" t="n">
        <v>39513000</v>
      </c>
      <c r="E341" s="262" t="n">
        <v>45373</v>
      </c>
      <c r="F341" s="310" t="n">
        <v>924101586</v>
      </c>
      <c r="G341" s="327"/>
      <c r="H341" s="271" t="s">
        <v>1117</v>
      </c>
      <c r="I341" s="261" t="n">
        <v>-39127.52</v>
      </c>
      <c r="J341" s="255" t="n">
        <v>38830000</v>
      </c>
      <c r="K341" s="255" t="n">
        <v>32110700</v>
      </c>
      <c r="L341" s="280" t="s">
        <v>501</v>
      </c>
      <c r="M341" s="266" t="n">
        <v>45378</v>
      </c>
      <c r="N341" s="267" t="s">
        <v>1204</v>
      </c>
    </row>
    <row r="342" customFormat="false" ht="12.75" hidden="false" customHeight="true" outlineLevel="0" collapsed="false">
      <c r="A342" s="260" t="s">
        <v>1205</v>
      </c>
      <c r="B342" s="261" t="n">
        <v>409224.1</v>
      </c>
      <c r="C342" s="255" t="n">
        <v>38830000</v>
      </c>
      <c r="D342" s="255" t="n">
        <v>39513000</v>
      </c>
      <c r="E342" s="262" t="n">
        <v>45372</v>
      </c>
      <c r="F342" s="306" t="n">
        <v>7050776250</v>
      </c>
      <c r="G342" s="327"/>
      <c r="H342" s="264"/>
      <c r="I342" s="261"/>
      <c r="J342" s="274"/>
      <c r="K342" s="274"/>
      <c r="L342" s="274"/>
      <c r="M342" s="274"/>
      <c r="N342" s="267" t="s">
        <v>1206</v>
      </c>
    </row>
    <row r="343" customFormat="false" ht="12.75" hidden="false" customHeight="true" outlineLevel="0" collapsed="false">
      <c r="A343" s="260" t="s">
        <v>1207</v>
      </c>
      <c r="B343" s="261" t="n">
        <v>204297.42</v>
      </c>
      <c r="C343" s="255" t="n">
        <v>38830000</v>
      </c>
      <c r="D343" s="255" t="n">
        <v>39513000</v>
      </c>
      <c r="E343" s="262" t="n">
        <v>45376</v>
      </c>
      <c r="F343" s="308" t="n">
        <v>532411258</v>
      </c>
      <c r="G343" s="327"/>
      <c r="H343" s="264"/>
      <c r="I343" s="261"/>
      <c r="J343" s="274"/>
      <c r="K343" s="274"/>
      <c r="L343" s="274"/>
      <c r="M343" s="274"/>
      <c r="N343" s="267" t="s">
        <v>1208</v>
      </c>
    </row>
    <row r="344" customFormat="false" ht="12.75" hidden="false" customHeight="true" outlineLevel="0" collapsed="false">
      <c r="A344" s="260" t="s">
        <v>1209</v>
      </c>
      <c r="B344" s="261" t="n">
        <v>94267.1</v>
      </c>
      <c r="C344" s="255" t="n">
        <v>38830000</v>
      </c>
      <c r="D344" s="255" t="n">
        <v>39513000</v>
      </c>
      <c r="E344" s="262" t="n">
        <v>45377</v>
      </c>
      <c r="F344" s="306" t="n">
        <v>7050776308</v>
      </c>
      <c r="G344" s="327"/>
      <c r="H344" s="264"/>
      <c r="I344" s="261"/>
      <c r="J344" s="274"/>
      <c r="K344" s="274"/>
      <c r="L344" s="274"/>
      <c r="M344" s="274"/>
      <c r="N344" s="267" t="s">
        <v>1210</v>
      </c>
    </row>
    <row r="345" customFormat="false" ht="12.75" hidden="false" customHeight="true" outlineLevel="0" collapsed="false">
      <c r="A345" s="260" t="s">
        <v>1211</v>
      </c>
      <c r="B345" s="261" t="n">
        <v>35008.41</v>
      </c>
      <c r="C345" s="255" t="n">
        <v>38830000</v>
      </c>
      <c r="D345" s="255" t="n">
        <v>39513000</v>
      </c>
      <c r="E345" s="262" t="n">
        <v>45378</v>
      </c>
      <c r="F345" s="306" t="n">
        <v>7021070925</v>
      </c>
      <c r="G345" s="327"/>
      <c r="H345" s="264"/>
      <c r="I345" s="261"/>
      <c r="J345" s="274"/>
      <c r="K345" s="274"/>
      <c r="L345" s="274"/>
      <c r="M345" s="274"/>
      <c r="N345" s="267" t="s">
        <v>1212</v>
      </c>
    </row>
    <row r="346" customFormat="false" ht="12.75" hidden="false" customHeight="true" outlineLevel="0" collapsed="false">
      <c r="A346" s="260" t="s">
        <v>1213</v>
      </c>
      <c r="B346" s="261" t="n">
        <v>35008.41</v>
      </c>
      <c r="C346" s="255" t="n">
        <v>38830000</v>
      </c>
      <c r="D346" s="255" t="n">
        <v>39513000</v>
      </c>
      <c r="E346" s="262" t="n">
        <v>45378</v>
      </c>
      <c r="F346" s="306" t="n">
        <v>7021070926</v>
      </c>
      <c r="G346" s="327"/>
      <c r="H346" s="264"/>
      <c r="I346" s="261"/>
      <c r="J346" s="274"/>
      <c r="K346" s="274"/>
      <c r="L346" s="274"/>
      <c r="M346" s="274"/>
      <c r="N346" s="267" t="s">
        <v>1214</v>
      </c>
    </row>
    <row r="347" customFormat="false" ht="12.75" hidden="false" customHeight="true" outlineLevel="0" collapsed="false">
      <c r="A347" s="260" t="s">
        <v>1215</v>
      </c>
      <c r="B347" s="261" t="n">
        <v>188534.2</v>
      </c>
      <c r="C347" s="255" t="n">
        <v>38830000</v>
      </c>
      <c r="D347" s="255" t="n">
        <v>39513000</v>
      </c>
      <c r="E347" s="262" t="n">
        <v>45378</v>
      </c>
      <c r="F347" s="306" t="n">
        <v>7050776338</v>
      </c>
      <c r="G347" s="327"/>
      <c r="H347" s="264"/>
      <c r="I347" s="261"/>
      <c r="J347" s="274"/>
      <c r="K347" s="274"/>
      <c r="L347" s="274"/>
      <c r="M347" s="274"/>
      <c r="N347" s="267" t="s">
        <v>1216</v>
      </c>
    </row>
    <row r="348" customFormat="false" ht="12.75" hidden="false" customHeight="true" outlineLevel="0" collapsed="false">
      <c r="A348" s="260" t="s">
        <v>1217</v>
      </c>
      <c r="B348" s="261" t="n">
        <v>141400.65</v>
      </c>
      <c r="C348" s="255" t="n">
        <v>38830000</v>
      </c>
      <c r="D348" s="255" t="n">
        <v>39513000</v>
      </c>
      <c r="E348" s="262" t="n">
        <v>45378</v>
      </c>
      <c r="F348" s="306" t="n">
        <v>7050776334</v>
      </c>
      <c r="G348" s="327"/>
      <c r="H348" s="264"/>
      <c r="I348" s="261"/>
      <c r="J348" s="274"/>
      <c r="K348" s="274"/>
      <c r="L348" s="274"/>
      <c r="M348" s="274"/>
      <c r="N348" s="267" t="s">
        <v>1218</v>
      </c>
    </row>
    <row r="349" customFormat="false" ht="12.75" hidden="false" customHeight="true" outlineLevel="0" collapsed="false">
      <c r="A349" s="260" t="s">
        <v>1219</v>
      </c>
      <c r="B349" s="261" t="n">
        <v>26421.34</v>
      </c>
      <c r="C349" s="255" t="n">
        <v>38830000</v>
      </c>
      <c r="D349" s="255" t="n">
        <v>39513000</v>
      </c>
      <c r="E349" s="262" t="n">
        <v>45378</v>
      </c>
      <c r="F349" s="311" t="n">
        <v>8241024121</v>
      </c>
      <c r="G349" s="327"/>
      <c r="H349" s="264" t="s">
        <v>1220</v>
      </c>
      <c r="I349" s="261" t="n">
        <v>-26421.34</v>
      </c>
      <c r="J349" s="255" t="n">
        <v>38830000</v>
      </c>
      <c r="K349" s="255" t="n">
        <v>32110700</v>
      </c>
      <c r="L349" s="277" t="s">
        <v>402</v>
      </c>
      <c r="M349" s="266" t="n">
        <v>45378</v>
      </c>
      <c r="N349" s="267" t="s">
        <v>1221</v>
      </c>
    </row>
    <row r="350" customFormat="false" ht="12.75" hidden="false" customHeight="true" outlineLevel="0" collapsed="false">
      <c r="A350" s="260" t="s">
        <v>1222</v>
      </c>
      <c r="B350" s="261" t="n">
        <v>449966.48</v>
      </c>
      <c r="C350" s="255" t="n">
        <v>38830000</v>
      </c>
      <c r="D350" s="255" t="n">
        <v>39513000</v>
      </c>
      <c r="E350" s="262" t="n">
        <v>45378</v>
      </c>
      <c r="F350" s="310" t="n">
        <v>924101660</v>
      </c>
      <c r="G350" s="327"/>
      <c r="H350" s="271" t="s">
        <v>1117</v>
      </c>
      <c r="I350" s="261" t="n">
        <v>-449966.48</v>
      </c>
      <c r="J350" s="255" t="n">
        <v>38830000</v>
      </c>
      <c r="K350" s="255" t="n">
        <v>32110700</v>
      </c>
      <c r="L350" s="280" t="s">
        <v>501</v>
      </c>
      <c r="M350" s="266" t="n">
        <v>45378</v>
      </c>
      <c r="N350" s="267" t="s">
        <v>1223</v>
      </c>
    </row>
    <row r="351" customFormat="false" ht="12.75" hidden="false" customHeight="true" outlineLevel="0" collapsed="false">
      <c r="A351" s="260" t="s">
        <v>1224</v>
      </c>
      <c r="B351" s="261" t="n">
        <v>2650596.45</v>
      </c>
      <c r="C351" s="255" t="n">
        <v>38830000</v>
      </c>
      <c r="D351" s="255" t="n">
        <v>39513000</v>
      </c>
      <c r="E351" s="262" t="n">
        <v>45378</v>
      </c>
      <c r="F351" s="309" t="n">
        <v>4200003581</v>
      </c>
      <c r="G351" s="327"/>
      <c r="H351" s="264" t="s">
        <v>1225</v>
      </c>
      <c r="I351" s="261" t="n">
        <v>-2650596.45</v>
      </c>
      <c r="J351" s="255" t="n">
        <v>38830000</v>
      </c>
      <c r="K351" s="255" t="n">
        <v>32112700</v>
      </c>
      <c r="L351" s="276" t="s">
        <v>374</v>
      </c>
      <c r="M351" s="266" t="n">
        <v>45378</v>
      </c>
      <c r="N351" s="267" t="s">
        <v>1226</v>
      </c>
    </row>
    <row r="352" customFormat="false" ht="12.75" hidden="false" customHeight="true" outlineLevel="0" collapsed="false">
      <c r="A352" s="260" t="s">
        <v>1227</v>
      </c>
      <c r="B352" s="261" t="n">
        <v>335.46</v>
      </c>
      <c r="C352" s="255" t="n">
        <v>38830000</v>
      </c>
      <c r="D352" s="255" t="n">
        <v>39513000</v>
      </c>
      <c r="E352" s="262" t="n">
        <v>45379</v>
      </c>
      <c r="F352" s="308" t="n">
        <v>232404180</v>
      </c>
      <c r="G352" s="327"/>
      <c r="H352" s="264" t="s">
        <v>1228</v>
      </c>
      <c r="I352" s="261" t="n">
        <v>-335.46</v>
      </c>
      <c r="J352" s="255" t="n">
        <v>38830000</v>
      </c>
      <c r="K352" s="255" t="n">
        <v>32110700</v>
      </c>
      <c r="L352" s="265" t="s">
        <v>357</v>
      </c>
      <c r="M352" s="266" t="n">
        <v>45379</v>
      </c>
      <c r="N352" s="267" t="s">
        <v>1229</v>
      </c>
    </row>
    <row r="353" customFormat="false" ht="12.75" hidden="false" customHeight="true" outlineLevel="0" collapsed="false">
      <c r="A353" s="260" t="s">
        <v>1230</v>
      </c>
      <c r="B353" s="261" t="n">
        <v>23400.72</v>
      </c>
      <c r="C353" s="255" t="n">
        <v>38830000</v>
      </c>
      <c r="D353" s="255" t="n">
        <v>39513000</v>
      </c>
      <c r="E353" s="262" t="n">
        <v>45379</v>
      </c>
      <c r="F353" s="311" t="n">
        <v>8241024136</v>
      </c>
      <c r="G353" s="327"/>
      <c r="H353" s="264" t="s">
        <v>1231</v>
      </c>
      <c r="I353" s="261" t="n">
        <v>-23400.72</v>
      </c>
      <c r="J353" s="255" t="n">
        <v>38830000</v>
      </c>
      <c r="K353" s="255" t="n">
        <v>32110700</v>
      </c>
      <c r="L353" s="277" t="s">
        <v>402</v>
      </c>
      <c r="M353" s="266" t="n">
        <v>45379</v>
      </c>
      <c r="N353" s="267" t="s">
        <v>1232</v>
      </c>
    </row>
    <row r="354" customFormat="false" ht="12.75" hidden="false" customHeight="true" outlineLevel="0" collapsed="false">
      <c r="A354" s="282" t="s">
        <v>1233</v>
      </c>
      <c r="B354" s="283" t="n">
        <v>2120477.16</v>
      </c>
      <c r="C354" s="255" t="n">
        <v>38830000</v>
      </c>
      <c r="D354" s="255" t="n">
        <v>39513000</v>
      </c>
      <c r="E354" s="285" t="n">
        <v>45379</v>
      </c>
      <c r="F354" s="352" t="n">
        <v>4200003588</v>
      </c>
      <c r="G354" s="327"/>
      <c r="H354" s="287" t="s">
        <v>1234</v>
      </c>
      <c r="I354" s="283" t="n">
        <v>-2120477.16</v>
      </c>
      <c r="J354" s="255" t="n">
        <v>38830000</v>
      </c>
      <c r="K354" s="255" t="n">
        <v>32112700</v>
      </c>
      <c r="L354" s="276" t="s">
        <v>374</v>
      </c>
      <c r="M354" s="289" t="n">
        <v>45379</v>
      </c>
      <c r="N354" s="290" t="s">
        <v>1235</v>
      </c>
    </row>
    <row r="355" customFormat="false" ht="12.75" hidden="false" customHeight="true" outlineLevel="0" collapsed="false">
      <c r="A355" s="291" t="s">
        <v>1236</v>
      </c>
      <c r="B355" s="292" t="n">
        <f aca="false">SUM(B311:B354)</f>
        <v>17715032.45</v>
      </c>
      <c r="C355" s="293"/>
      <c r="D355" s="293"/>
      <c r="E355" s="293"/>
      <c r="F355" s="294"/>
      <c r="G355" s="327"/>
      <c r="H355" s="328"/>
      <c r="I355" s="296" t="n">
        <f aca="false">SUM(I311:I354)</f>
        <v>-12391692.48</v>
      </c>
      <c r="J355" s="293"/>
      <c r="K355" s="293"/>
      <c r="L355" s="293"/>
      <c r="M355" s="293"/>
      <c r="N355" s="329"/>
      <c r="O355" s="234" t="n">
        <v>5323339.97</v>
      </c>
    </row>
    <row r="356" customFormat="false" ht="12.75" hidden="false" customHeight="true" outlineLevel="0" collapsed="false">
      <c r="A356" s="353" t="s">
        <v>1237</v>
      </c>
      <c r="B356" s="354" t="n">
        <v>7875566.65</v>
      </c>
      <c r="C356" s="355"/>
      <c r="D356" s="356"/>
      <c r="F356" s="357"/>
    </row>
    <row r="357" customFormat="false" ht="12.75" hidden="false" customHeight="true" outlineLevel="0" collapsed="false">
      <c r="A357" s="358"/>
      <c r="B357" s="359"/>
      <c r="C357" s="355"/>
      <c r="D357" s="356"/>
      <c r="F357" s="357"/>
    </row>
    <row r="358" customFormat="false" ht="12.75" hidden="false" customHeight="true" outlineLevel="0" collapsed="false">
      <c r="A358" s="360" t="s">
        <v>1238</v>
      </c>
      <c r="F358" s="357"/>
    </row>
    <row r="359" customFormat="false" ht="12.75" hidden="false" customHeight="true" outlineLevel="0" collapsed="false">
      <c r="A359" s="230" t="s">
        <v>370</v>
      </c>
      <c r="D359" s="361"/>
      <c r="F359" s="357"/>
    </row>
    <row r="360" customFormat="false" ht="12.75" hidden="false" customHeight="true" outlineLevel="0" collapsed="false">
      <c r="A360" s="362" t="s">
        <v>357</v>
      </c>
      <c r="B360" s="363"/>
      <c r="D360" s="364"/>
      <c r="F360" s="357"/>
    </row>
    <row r="361" customFormat="false" ht="12.75" hidden="false" customHeight="true" outlineLevel="0" collapsed="false">
      <c r="A361" s="362" t="s">
        <v>1239</v>
      </c>
      <c r="D361" s="365"/>
      <c r="F361" s="357"/>
    </row>
    <row r="362" customFormat="false" ht="12.75" hidden="false" customHeight="true" outlineLevel="0" collapsed="false">
      <c r="A362" s="230" t="s">
        <v>1240</v>
      </c>
      <c r="D362" s="366"/>
      <c r="F362" s="357"/>
    </row>
    <row r="363" customFormat="false" ht="12.75" hidden="false" customHeight="true" outlineLevel="0" collapsed="false">
      <c r="A363" s="362" t="s">
        <v>402</v>
      </c>
      <c r="D363" s="367"/>
      <c r="F363" s="357"/>
    </row>
    <row r="364" customFormat="false" ht="12.75" hidden="false" customHeight="true" outlineLevel="0" collapsed="false">
      <c r="A364" s="230" t="s">
        <v>1241</v>
      </c>
      <c r="C364" s="230"/>
      <c r="D364" s="368"/>
      <c r="F364" s="357"/>
    </row>
    <row r="365" customFormat="false" ht="12.75" hidden="false" customHeight="true" outlineLevel="0" collapsed="false">
      <c r="A365" s="233" t="s">
        <v>1242</v>
      </c>
      <c r="D365" s="369"/>
      <c r="F365" s="357"/>
    </row>
    <row r="366" customFormat="false" ht="12.75" hidden="false" customHeight="true" outlineLevel="0" collapsed="false">
      <c r="A366" s="362" t="s">
        <v>1243</v>
      </c>
      <c r="D366" s="370"/>
      <c r="F366" s="357"/>
    </row>
    <row r="367" customFormat="false" ht="12.75" hidden="false" customHeight="true" outlineLevel="0" collapsed="false">
      <c r="A367" s="230" t="s">
        <v>1244</v>
      </c>
      <c r="C367" s="230"/>
      <c r="D367" s="371"/>
      <c r="F367" s="357"/>
    </row>
    <row r="368" customFormat="false" ht="12.75" hidden="false" customHeight="true" outlineLevel="0" collapsed="false">
      <c r="A368" s="230" t="s">
        <v>501</v>
      </c>
      <c r="D368" s="372"/>
      <c r="F368" s="357"/>
    </row>
    <row r="369" customFormat="false" ht="12.75" hidden="false" customHeight="true" outlineLevel="0" collapsed="false">
      <c r="A369" s="230" t="s">
        <v>1245</v>
      </c>
      <c r="D369" s="373"/>
      <c r="F369" s="357"/>
    </row>
    <row r="370" customFormat="false" ht="12.75" hidden="false" customHeight="true" outlineLevel="0" collapsed="false">
      <c r="A370" s="362" t="s">
        <v>353</v>
      </c>
      <c r="B370" s="363"/>
      <c r="D370" s="374"/>
      <c r="F370" s="357"/>
    </row>
    <row r="371" customFormat="false" ht="12.75" hidden="false" customHeight="true" outlineLevel="0" collapsed="false">
      <c r="A371" s="362" t="s">
        <v>605</v>
      </c>
      <c r="B371" s="363"/>
      <c r="D371" s="375"/>
    </row>
    <row r="372" customFormat="false" ht="12.75" hidden="false" customHeight="true" outlineLevel="0" collapsed="false">
      <c r="A372" s="230" t="s">
        <v>361</v>
      </c>
      <c r="C372" s="230"/>
      <c r="D372" s="376"/>
    </row>
    <row r="373" customFormat="false" ht="12.75" hidden="false" customHeight="true" outlineLevel="0" collapsed="false">
      <c r="A373" s="362" t="s">
        <v>374</v>
      </c>
      <c r="D373" s="377"/>
    </row>
    <row r="374" customFormat="false" ht="12.75" hidden="false" customHeight="true" outlineLevel="0" collapsed="false">
      <c r="A374" s="230" t="s">
        <v>1246</v>
      </c>
      <c r="D374" s="378"/>
      <c r="F374" s="357"/>
    </row>
    <row r="375" customFormat="false" ht="12.75" hidden="false" customHeight="true" outlineLevel="0" collapsed="false">
      <c r="A375" s="379" t="s">
        <v>876</v>
      </c>
      <c r="D375" s="380"/>
    </row>
    <row r="376" customFormat="false" ht="12.75" hidden="false" customHeight="true" outlineLevel="0" collapsed="false">
      <c r="D376" s="369"/>
    </row>
    <row r="609" s="381" customFormat="true" ht="12.75" hidden="false" customHeight="true" outlineLevel="0" collapsed="false">
      <c r="A609" s="230"/>
      <c r="B609" s="231"/>
      <c r="C609" s="232"/>
      <c r="D609" s="232"/>
      <c r="E609" s="230"/>
      <c r="F609" s="230"/>
      <c r="G609" s="233"/>
      <c r="H609" s="230"/>
      <c r="I609" s="230"/>
      <c r="J609" s="232"/>
      <c r="K609" s="232"/>
      <c r="L609" s="230"/>
      <c r="M609" s="230"/>
      <c r="N609" s="232"/>
      <c r="O609" s="234"/>
      <c r="P609" s="230"/>
      <c r="Q609" s="230"/>
      <c r="R609" s="230"/>
      <c r="S609" s="230"/>
      <c r="T609" s="230"/>
      <c r="U609" s="230"/>
      <c r="V609" s="230"/>
      <c r="W609" s="230"/>
      <c r="X609" s="230"/>
      <c r="Y609" s="230"/>
      <c r="Z609" s="230"/>
      <c r="AA609" s="230"/>
      <c r="AB609" s="230"/>
      <c r="AC609" s="230"/>
      <c r="AD609" s="230"/>
      <c r="AE609" s="230"/>
      <c r="AF609" s="230"/>
      <c r="AG609" s="230"/>
      <c r="AH609" s="230"/>
      <c r="AI609" s="230"/>
      <c r="AJ609" s="230"/>
      <c r="AK609" s="230"/>
      <c r="AL609" s="230"/>
      <c r="AM609" s="230"/>
      <c r="AN609" s="230"/>
      <c r="AO609" s="230"/>
      <c r="AP609" s="230"/>
      <c r="AQ609" s="230"/>
      <c r="AR609" s="230"/>
      <c r="AS609" s="230"/>
      <c r="AT609" s="230"/>
      <c r="AU609" s="230"/>
      <c r="AV609" s="230"/>
      <c r="AW609" s="230"/>
      <c r="AX609" s="230"/>
      <c r="AY609" s="230"/>
      <c r="AZ609" s="230"/>
      <c r="BA609" s="230"/>
      <c r="BB609" s="230"/>
      <c r="BC609" s="230"/>
      <c r="BD609" s="230"/>
      <c r="BE609" s="230"/>
      <c r="BF609" s="230"/>
      <c r="BG609" s="230"/>
      <c r="BH609" s="230"/>
      <c r="BI609" s="230"/>
      <c r="BJ609" s="230"/>
      <c r="BK609" s="230"/>
      <c r="BL609" s="230"/>
      <c r="BM609" s="230"/>
      <c r="BN609" s="230"/>
      <c r="BO609" s="230"/>
      <c r="BP609" s="230"/>
      <c r="BQ609" s="230"/>
      <c r="BR609" s="230"/>
      <c r="BS609" s="230"/>
      <c r="BT609" s="230"/>
      <c r="BU609" s="230"/>
      <c r="BV609" s="230"/>
      <c r="BW609" s="230"/>
      <c r="BX609" s="230"/>
      <c r="BY609" s="230"/>
      <c r="BZ609" s="230"/>
      <c r="CA609" s="230"/>
      <c r="CB609" s="230"/>
      <c r="CC609" s="230"/>
      <c r="CD609" s="230"/>
      <c r="CE609" s="230"/>
      <c r="CF609" s="230"/>
      <c r="CG609" s="230"/>
      <c r="CH609" s="230"/>
      <c r="CI609" s="230"/>
      <c r="CJ609" s="230"/>
      <c r="CK609" s="230"/>
      <c r="CL609" s="230"/>
      <c r="CM609" s="230"/>
      <c r="CN609" s="230"/>
      <c r="CO609" s="230"/>
      <c r="CP609" s="230"/>
      <c r="CQ609" s="230"/>
      <c r="CR609" s="230"/>
      <c r="CS609" s="230"/>
      <c r="CT609" s="230"/>
      <c r="CU609" s="230"/>
      <c r="CV609" s="230"/>
      <c r="CW609" s="230"/>
      <c r="CX609" s="230"/>
      <c r="CY609" s="230"/>
      <c r="CZ609" s="230"/>
      <c r="DA609" s="230"/>
      <c r="DB609" s="230"/>
      <c r="DC609" s="230"/>
      <c r="DD609" s="230"/>
      <c r="DE609" s="230"/>
      <c r="DF609" s="230"/>
      <c r="DG609" s="230"/>
      <c r="DH609" s="230"/>
      <c r="DI609" s="230"/>
      <c r="DJ609" s="230"/>
      <c r="DK609" s="230"/>
      <c r="DL609" s="230"/>
      <c r="DM609" s="230"/>
      <c r="DN609" s="230"/>
      <c r="DO609" s="230"/>
      <c r="DP609" s="230"/>
      <c r="DQ609" s="230"/>
      <c r="DR609" s="230"/>
      <c r="DS609" s="230"/>
      <c r="DT609" s="230"/>
      <c r="DU609" s="230"/>
      <c r="DV609" s="230"/>
      <c r="DW609" s="230"/>
      <c r="DX609" s="230"/>
      <c r="DY609" s="230"/>
      <c r="DZ609" s="230"/>
      <c r="EA609" s="230"/>
      <c r="EB609" s="230"/>
      <c r="EC609" s="230"/>
      <c r="ED609" s="230"/>
      <c r="EE609" s="230"/>
      <c r="EF609" s="230"/>
      <c r="EG609" s="230"/>
      <c r="EH609" s="230"/>
      <c r="EI609" s="230"/>
      <c r="EJ609" s="230"/>
      <c r="EK609" s="230"/>
      <c r="EL609" s="230"/>
      <c r="EM609" s="230"/>
      <c r="EN609" s="230"/>
      <c r="EO609" s="230"/>
      <c r="EP609" s="230"/>
      <c r="EQ609" s="230"/>
      <c r="ER609" s="230"/>
      <c r="ES609" s="230"/>
      <c r="ET609" s="230"/>
      <c r="EU609" s="230"/>
      <c r="EV609" s="230"/>
      <c r="EW609" s="230"/>
      <c r="EX609" s="230"/>
      <c r="EY609" s="230"/>
      <c r="EZ609" s="230"/>
      <c r="FA609" s="230"/>
      <c r="FB609" s="230"/>
      <c r="FC609" s="230"/>
      <c r="FD609" s="230"/>
      <c r="FE609" s="230"/>
      <c r="FF609" s="230"/>
      <c r="FG609" s="230"/>
      <c r="FH609" s="230"/>
      <c r="FI609" s="230"/>
      <c r="FJ609" s="230"/>
      <c r="FK609" s="230"/>
      <c r="FL609" s="230"/>
      <c r="FM609" s="230"/>
      <c r="FN609" s="230"/>
      <c r="FO609" s="230"/>
      <c r="FP609" s="230"/>
      <c r="FQ609" s="230"/>
      <c r="FR609" s="230"/>
      <c r="FS609" s="230"/>
      <c r="FT609" s="230"/>
      <c r="FU609" s="230"/>
      <c r="FV609" s="230"/>
      <c r="FW609" s="230"/>
      <c r="FX609" s="230"/>
      <c r="FY609" s="230"/>
      <c r="FZ609" s="230"/>
      <c r="GA609" s="230"/>
      <c r="GB609" s="230"/>
      <c r="GC609" s="230"/>
      <c r="GD609" s="230"/>
      <c r="GE609" s="230"/>
      <c r="GF609" s="230"/>
      <c r="GG609" s="230"/>
      <c r="GH609" s="230"/>
      <c r="GI609" s="230"/>
      <c r="GJ609" s="230"/>
      <c r="GK609" s="230"/>
      <c r="GL609" s="230"/>
      <c r="GM609" s="230"/>
      <c r="GN609" s="230"/>
      <c r="GO609" s="230"/>
      <c r="GP609" s="230"/>
      <c r="GQ609" s="230"/>
      <c r="GR609" s="230"/>
      <c r="GS609" s="230"/>
      <c r="GT609" s="230"/>
      <c r="GU609" s="230"/>
      <c r="GV609" s="230"/>
      <c r="GW609" s="230"/>
      <c r="GX609" s="230"/>
      <c r="GY609" s="230"/>
      <c r="GZ609" s="230"/>
      <c r="HA609" s="230"/>
      <c r="HB609" s="230"/>
      <c r="HC609" s="230"/>
      <c r="HD609" s="230"/>
      <c r="HE609" s="230"/>
      <c r="HF609" s="230"/>
      <c r="HG609" s="230"/>
      <c r="HH609" s="230"/>
      <c r="HI609" s="230"/>
      <c r="HJ609" s="230"/>
      <c r="HK609" s="230"/>
      <c r="HL609" s="230"/>
      <c r="HM609" s="230"/>
      <c r="HN609" s="230"/>
      <c r="HO609" s="230"/>
      <c r="HP609" s="230"/>
      <c r="HQ609" s="230"/>
      <c r="HR609" s="230"/>
      <c r="HS609" s="230"/>
      <c r="HT609" s="230"/>
      <c r="HU609" s="230"/>
      <c r="HV609" s="230"/>
      <c r="HW609" s="230"/>
      <c r="HX609" s="230"/>
      <c r="HY609" s="230"/>
      <c r="HZ609" s="230"/>
      <c r="IA609" s="230"/>
      <c r="IB609" s="230"/>
      <c r="IC609" s="230"/>
      <c r="ID609" s="230"/>
      <c r="IE609" s="230"/>
      <c r="IF609" s="230"/>
      <c r="IG609" s="230"/>
      <c r="IH609" s="230"/>
      <c r="II609" s="230"/>
      <c r="IJ609" s="230"/>
      <c r="IK609" s="230"/>
      <c r="IL609" s="230"/>
      <c r="IM609" s="230"/>
      <c r="IN609" s="230"/>
      <c r="IO609" s="230"/>
      <c r="IP609" s="230"/>
      <c r="IQ609" s="230"/>
      <c r="IR609" s="230"/>
      <c r="IS609" s="230"/>
      <c r="IT609" s="230"/>
      <c r="IU609" s="230"/>
      <c r="IV609" s="230"/>
    </row>
    <row r="654" s="381" customFormat="true" ht="12.75" hidden="false" customHeight="true" outlineLevel="0" collapsed="false">
      <c r="A654" s="230"/>
      <c r="B654" s="231"/>
      <c r="C654" s="232"/>
      <c r="D654" s="232"/>
      <c r="E654" s="230"/>
      <c r="F654" s="230"/>
      <c r="G654" s="233"/>
      <c r="H654" s="230"/>
      <c r="I654" s="230"/>
      <c r="J654" s="232"/>
      <c r="K654" s="232"/>
      <c r="L654" s="230"/>
      <c r="M654" s="230"/>
      <c r="N654" s="232"/>
      <c r="O654" s="234"/>
      <c r="P654" s="230"/>
      <c r="Q654" s="230"/>
      <c r="R654" s="230"/>
      <c r="S654" s="230"/>
      <c r="T654" s="230"/>
      <c r="U654" s="230"/>
      <c r="V654" s="230"/>
      <c r="W654" s="230"/>
      <c r="X654" s="230"/>
      <c r="Y654" s="230"/>
      <c r="Z654" s="230"/>
      <c r="AA654" s="230"/>
      <c r="AB654" s="230"/>
      <c r="AC654" s="230"/>
      <c r="AD654" s="230"/>
      <c r="AE654" s="230"/>
      <c r="AF654" s="230"/>
      <c r="AG654" s="230"/>
      <c r="AH654" s="230"/>
      <c r="AI654" s="230"/>
      <c r="AJ654" s="230"/>
      <c r="AK654" s="230"/>
      <c r="AL654" s="230"/>
      <c r="AM654" s="230"/>
      <c r="AN654" s="230"/>
      <c r="AO654" s="230"/>
      <c r="AP654" s="230"/>
      <c r="AQ654" s="230"/>
      <c r="AR654" s="230"/>
      <c r="AS654" s="230"/>
      <c r="AT654" s="230"/>
      <c r="AU654" s="230"/>
      <c r="AV654" s="230"/>
      <c r="AW654" s="230"/>
      <c r="AX654" s="230"/>
      <c r="AY654" s="230"/>
      <c r="AZ654" s="230"/>
      <c r="BA654" s="230"/>
      <c r="BB654" s="230"/>
      <c r="BC654" s="230"/>
      <c r="BD654" s="230"/>
      <c r="BE654" s="230"/>
      <c r="BF654" s="230"/>
      <c r="BG654" s="230"/>
      <c r="BH654" s="230"/>
      <c r="BI654" s="230"/>
      <c r="BJ654" s="230"/>
      <c r="BK654" s="230"/>
      <c r="BL654" s="230"/>
      <c r="BM654" s="230"/>
      <c r="BN654" s="230"/>
      <c r="BO654" s="230"/>
      <c r="BP654" s="230"/>
      <c r="BQ654" s="230"/>
      <c r="BR654" s="230"/>
      <c r="BS654" s="230"/>
      <c r="BT654" s="230"/>
      <c r="BU654" s="230"/>
      <c r="BV654" s="230"/>
      <c r="BW654" s="230"/>
      <c r="BX654" s="230"/>
      <c r="BY654" s="230"/>
      <c r="BZ654" s="230"/>
      <c r="CA654" s="230"/>
      <c r="CB654" s="230"/>
      <c r="CC654" s="230"/>
      <c r="CD654" s="230"/>
      <c r="CE654" s="230"/>
      <c r="CF654" s="230"/>
      <c r="CG654" s="230"/>
      <c r="CH654" s="230"/>
      <c r="CI654" s="230"/>
      <c r="CJ654" s="230"/>
      <c r="CK654" s="230"/>
      <c r="CL654" s="230"/>
      <c r="CM654" s="230"/>
      <c r="CN654" s="230"/>
      <c r="CO654" s="230"/>
      <c r="CP654" s="230"/>
      <c r="CQ654" s="230"/>
      <c r="CR654" s="230"/>
      <c r="CS654" s="230"/>
      <c r="CT654" s="230"/>
      <c r="CU654" s="230"/>
      <c r="CV654" s="230"/>
      <c r="CW654" s="230"/>
      <c r="CX654" s="230"/>
      <c r="CY654" s="230"/>
      <c r="CZ654" s="230"/>
      <c r="DA654" s="230"/>
      <c r="DB654" s="230"/>
      <c r="DC654" s="230"/>
      <c r="DD654" s="230"/>
      <c r="DE654" s="230"/>
      <c r="DF654" s="230"/>
      <c r="DG654" s="230"/>
      <c r="DH654" s="230"/>
      <c r="DI654" s="230"/>
      <c r="DJ654" s="230"/>
      <c r="DK654" s="230"/>
      <c r="DL654" s="230"/>
      <c r="DM654" s="230"/>
      <c r="DN654" s="230"/>
      <c r="DO654" s="230"/>
      <c r="DP654" s="230"/>
      <c r="DQ654" s="230"/>
      <c r="DR654" s="230"/>
      <c r="DS654" s="230"/>
      <c r="DT654" s="230"/>
      <c r="DU654" s="230"/>
      <c r="DV654" s="230"/>
      <c r="DW654" s="230"/>
      <c r="DX654" s="230"/>
      <c r="DY654" s="230"/>
      <c r="DZ654" s="230"/>
      <c r="EA654" s="230"/>
      <c r="EB654" s="230"/>
      <c r="EC654" s="230"/>
      <c r="ED654" s="230"/>
      <c r="EE654" s="230"/>
      <c r="EF654" s="230"/>
      <c r="EG654" s="230"/>
      <c r="EH654" s="230"/>
      <c r="EI654" s="230"/>
      <c r="EJ654" s="230"/>
      <c r="EK654" s="230"/>
      <c r="EL654" s="230"/>
      <c r="EM654" s="230"/>
      <c r="EN654" s="230"/>
      <c r="EO654" s="230"/>
      <c r="EP654" s="230"/>
      <c r="EQ654" s="230"/>
      <c r="ER654" s="230"/>
      <c r="ES654" s="230"/>
      <c r="ET654" s="230"/>
      <c r="EU654" s="230"/>
      <c r="EV654" s="230"/>
      <c r="EW654" s="230"/>
      <c r="EX654" s="230"/>
      <c r="EY654" s="230"/>
      <c r="EZ654" s="230"/>
      <c r="FA654" s="230"/>
      <c r="FB654" s="230"/>
      <c r="FC654" s="230"/>
      <c r="FD654" s="230"/>
      <c r="FE654" s="230"/>
      <c r="FF654" s="230"/>
      <c r="FG654" s="230"/>
      <c r="FH654" s="230"/>
      <c r="FI654" s="230"/>
      <c r="FJ654" s="230"/>
      <c r="FK654" s="230"/>
      <c r="FL654" s="230"/>
      <c r="FM654" s="230"/>
      <c r="FN654" s="230"/>
      <c r="FO654" s="230"/>
      <c r="FP654" s="230"/>
      <c r="FQ654" s="230"/>
      <c r="FR654" s="230"/>
      <c r="FS654" s="230"/>
      <c r="FT654" s="230"/>
      <c r="FU654" s="230"/>
      <c r="FV654" s="230"/>
      <c r="FW654" s="230"/>
      <c r="FX654" s="230"/>
      <c r="FY654" s="230"/>
      <c r="FZ654" s="230"/>
      <c r="GA654" s="230"/>
      <c r="GB654" s="230"/>
      <c r="GC654" s="230"/>
      <c r="GD654" s="230"/>
      <c r="GE654" s="230"/>
      <c r="GF654" s="230"/>
      <c r="GG654" s="230"/>
      <c r="GH654" s="230"/>
      <c r="GI654" s="230"/>
      <c r="GJ654" s="230"/>
      <c r="GK654" s="230"/>
      <c r="GL654" s="230"/>
      <c r="GM654" s="230"/>
      <c r="GN654" s="230"/>
      <c r="GO654" s="230"/>
      <c r="GP654" s="230"/>
      <c r="GQ654" s="230"/>
      <c r="GR654" s="230"/>
      <c r="GS654" s="230"/>
      <c r="GT654" s="230"/>
      <c r="GU654" s="230"/>
      <c r="GV654" s="230"/>
      <c r="GW654" s="230"/>
      <c r="GX654" s="230"/>
      <c r="GY654" s="230"/>
      <c r="GZ654" s="230"/>
      <c r="HA654" s="230"/>
      <c r="HB654" s="230"/>
      <c r="HC654" s="230"/>
      <c r="HD654" s="230"/>
      <c r="HE654" s="230"/>
      <c r="HF654" s="230"/>
      <c r="HG654" s="230"/>
      <c r="HH654" s="230"/>
      <c r="HI654" s="230"/>
      <c r="HJ654" s="230"/>
      <c r="HK654" s="230"/>
      <c r="HL654" s="230"/>
      <c r="HM654" s="230"/>
      <c r="HN654" s="230"/>
      <c r="HO654" s="230"/>
      <c r="HP654" s="230"/>
      <c r="HQ654" s="230"/>
      <c r="HR654" s="230"/>
      <c r="HS654" s="230"/>
      <c r="HT654" s="230"/>
      <c r="HU654" s="230"/>
      <c r="HV654" s="230"/>
      <c r="HW654" s="230"/>
      <c r="HX654" s="230"/>
      <c r="HY654" s="230"/>
      <c r="HZ654" s="230"/>
      <c r="IA654" s="230"/>
      <c r="IB654" s="230"/>
      <c r="IC654" s="230"/>
      <c r="ID654" s="230"/>
      <c r="IE654" s="230"/>
      <c r="IF654" s="230"/>
      <c r="IG654" s="230"/>
      <c r="IH654" s="230"/>
      <c r="II654" s="230"/>
      <c r="IJ654" s="230"/>
      <c r="IK654" s="230"/>
      <c r="IL654" s="230"/>
      <c r="IM654" s="230"/>
      <c r="IN654" s="230"/>
      <c r="IO654" s="230"/>
      <c r="IP654" s="230"/>
      <c r="IQ654" s="230"/>
      <c r="IR654" s="230"/>
      <c r="IS654" s="230"/>
      <c r="IT654" s="230"/>
      <c r="IU654" s="230"/>
      <c r="IV654" s="23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04-18T09:51:34Z</cp:lastPrinted>
  <dcterms:modified xsi:type="dcterms:W3CDTF">2024-04-18T09:51:39Z</dcterms:modified>
  <cp:revision>0</cp:revision>
  <dc:subject/>
  <dc:title/>
</cp:coreProperties>
</file>