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 t="n">
        <v>279915276.93</v>
      </c>
      <c r="E11" s="23" t="n">
        <v>349000303.93</v>
      </c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 t="n">
        <v>27441241.13</v>
      </c>
      <c r="E12" s="27" t="n">
        <v>4751680.91</v>
      </c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1" t="n">
        <v>0</v>
      </c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 t="n">
        <v>107618380.12</v>
      </c>
      <c r="E23" s="42" t="n">
        <v>134503341.25</v>
      </c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 t="n">
        <v>16216398</v>
      </c>
      <c r="E33" s="23" t="n">
        <v>17081869.41</v>
      </c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 t="n">
        <v>104752399.61</v>
      </c>
      <c r="E34" s="58" t="n">
        <v>115878404.15</v>
      </c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 t="n">
        <v>30393933.5</v>
      </c>
      <c r="E35" s="58" t="n">
        <v>28477831.38</v>
      </c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 t="n">
        <v>0</v>
      </c>
      <c r="E36" s="23" t="n">
        <v>0</v>
      </c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 t="n">
        <v>461742.49</v>
      </c>
      <c r="E37" s="65" t="n">
        <v>461742.49</v>
      </c>
      <c r="F37" s="66"/>
      <c r="G37" s="64"/>
      <c r="H37" s="67"/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 t="n">
        <v>13281350.46</v>
      </c>
      <c r="E38" s="65" t="n">
        <v>12725684.64</v>
      </c>
      <c r="F38" s="63"/>
      <c r="G38" s="68"/>
      <c r="H38" s="67"/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 t="n">
        <v>3229875.56</v>
      </c>
      <c r="E39" s="65" t="n">
        <v>2639775.37</v>
      </c>
      <c r="F39" s="66"/>
      <c r="G39" s="69"/>
      <c r="H39" s="67"/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 t="n">
        <v>1510234.82</v>
      </c>
      <c r="E40" s="65" t="n">
        <v>1453741.93</v>
      </c>
      <c r="F40" s="66"/>
      <c r="G40" s="69"/>
      <c r="H40" s="67"/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 t="n">
        <v>295248.85</v>
      </c>
      <c r="E41" s="65" t="n">
        <v>295248.85</v>
      </c>
      <c r="F41" s="66"/>
      <c r="G41" s="69"/>
      <c r="H41" s="67"/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 t="n">
        <v>18027350.56</v>
      </c>
      <c r="E42" s="65" t="n">
        <v>17854024.35</v>
      </c>
      <c r="F42" s="66"/>
      <c r="G42" s="69"/>
      <c r="H42" s="67"/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 t="n">
        <v>129995.7</v>
      </c>
      <c r="E43" s="65" t="n">
        <v>239644.92</v>
      </c>
      <c r="F43" s="66"/>
      <c r="G43" s="69"/>
      <c r="H43" s="67"/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 t="n">
        <v>4705480.86</v>
      </c>
      <c r="E44" s="65" t="n">
        <v>4144353.5</v>
      </c>
      <c r="F44" s="66"/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 t="n">
        <v>2090035.86</v>
      </c>
      <c r="E45" s="27" t="n">
        <v>2098404.61</v>
      </c>
      <c r="F45" s="74"/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195094046.27</v>
      </c>
      <c r="E46" s="80" t="n">
        <f aca="false">SUM(E33:E45)</f>
        <v>203350725.6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4-16T11:59:37Z</cp:lastPrinted>
  <dcterms:modified xsi:type="dcterms:W3CDTF">2024-04-16T12:02:34Z</dcterms:modified>
  <cp:revision>0</cp:revision>
  <dc:subject/>
  <dc:title/>
</cp:coreProperties>
</file>