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24</t>
  </si>
  <si>
    <t xml:space="preserve">Stav nezařazených investic do DHM FNOL:</t>
  </si>
  <si>
    <t xml:space="preserve">I.Q.2024</t>
  </si>
  <si>
    <t xml:space="preserve">II.Q.2024</t>
  </si>
  <si>
    <t xml:space="preserve">zůstatek r.2023</t>
  </si>
  <si>
    <t xml:space="preserve">1/2024</t>
  </si>
  <si>
    <t xml:space="preserve">2/2024</t>
  </si>
  <si>
    <t xml:space="preserve">3/2024</t>
  </si>
  <si>
    <t xml:space="preserve">4/2024</t>
  </si>
  <si>
    <t xml:space="preserve">5/2024</t>
  </si>
  <si>
    <t xml:space="preserve">6/2024</t>
  </si>
  <si>
    <t xml:space="preserve">stavební</t>
  </si>
  <si>
    <t xml:space="preserve">strojní + DNM</t>
  </si>
  <si>
    <t xml:space="preserve">     z toho projekt IROP, dotace</t>
  </si>
  <si>
    <t xml:space="preserve">III.Q.2024</t>
  </si>
  <si>
    <t xml:space="preserve">IV.Q.2024</t>
  </si>
  <si>
    <t xml:space="preserve">7/2024</t>
  </si>
  <si>
    <t xml:space="preserve">8/2024</t>
  </si>
  <si>
    <t xml:space="preserve">9/2024</t>
  </si>
  <si>
    <t xml:space="preserve">10/2024</t>
  </si>
  <si>
    <t xml:space="preserve">11/2024</t>
  </si>
  <si>
    <t xml:space="preserve">12/2024</t>
  </si>
  <si>
    <t xml:space="preserve">strojní: + DNM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38"/>
  <sheetViews>
    <sheetView showFormulas="false" showGridLines="true" showRowColHeaders="true" showZeros="true" rightToLeft="false" tabSelected="true" showOutlineSymbols="true" defaultGridColor="true" view="normal" topLeftCell="A9" colorId="64" zoomScale="110" zoomScaleNormal="11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  <col collapsed="false" customWidth="true" hidden="false" outlineLevel="0" max="11" min="11" style="0" width="9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585314094.92</v>
      </c>
      <c r="C11" s="24" t="n">
        <v>327128760.58</v>
      </c>
      <c r="D11" s="25" t="n">
        <v>279915276.93</v>
      </c>
      <c r="E11" s="23" t="n">
        <v>349000303.93</v>
      </c>
      <c r="F11" s="25" t="n">
        <v>428700610.85</v>
      </c>
      <c r="G11" s="25"/>
      <c r="H11" s="23"/>
    </row>
    <row r="12" s="7" customFormat="true" ht="12.75" hidden="false" customHeight="false" outlineLevel="0" collapsed="false">
      <c r="A12" s="26" t="s">
        <v>15</v>
      </c>
      <c r="B12" s="27" t="n">
        <v>13896054.41</v>
      </c>
      <c r="C12" s="28" t="n">
        <v>20068813.65</v>
      </c>
      <c r="D12" s="29" t="n">
        <v>27441241.13</v>
      </c>
      <c r="E12" s="27" t="n">
        <v>4751680.91</v>
      </c>
      <c r="F12" s="29" t="n">
        <v>30862666.64</v>
      </c>
      <c r="G12" s="29"/>
      <c r="H12" s="27"/>
    </row>
    <row r="13" s="7" customFormat="true" ht="12.75" hidden="false" customHeight="false" outlineLevel="0" collapsed="false">
      <c r="A13" s="30" t="s">
        <v>16</v>
      </c>
      <c r="B13" s="31" t="n">
        <v>0</v>
      </c>
      <c r="C13" s="32" t="n">
        <v>0</v>
      </c>
      <c r="D13" s="33" t="n">
        <v>0</v>
      </c>
      <c r="E13" s="31" t="n">
        <v>0</v>
      </c>
      <c r="F13" s="33" t="n">
        <v>992000</v>
      </c>
      <c r="G13" s="33"/>
      <c r="H13" s="31"/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585314094.92</v>
      </c>
      <c r="C16" s="24"/>
      <c r="D16" s="25"/>
      <c r="E16" s="23"/>
      <c r="F16" s="25"/>
      <c r="G16" s="25"/>
      <c r="H16" s="23"/>
    </row>
    <row r="17" s="7" customFormat="true" ht="12.75" hidden="false" customHeight="false" outlineLevel="0" collapsed="false">
      <c r="A17" s="26" t="s">
        <v>25</v>
      </c>
      <c r="B17" s="27" t="n">
        <v>13896054.41</v>
      </c>
      <c r="C17" s="28"/>
      <c r="D17" s="29"/>
      <c r="E17" s="27"/>
      <c r="F17" s="29"/>
      <c r="G17" s="29"/>
      <c r="H17" s="27"/>
    </row>
    <row r="18" s="7" customFormat="true" ht="12.75" hidden="false" customHeight="false" outlineLevel="0" collapsed="false">
      <c r="A18" s="30" t="s">
        <v>16</v>
      </c>
      <c r="B18" s="31" t="n">
        <v>0</v>
      </c>
      <c r="C18" s="32"/>
      <c r="D18" s="33"/>
      <c r="E18" s="31"/>
      <c r="F18" s="33"/>
      <c r="G18" s="33"/>
      <c r="H18" s="31"/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42" t="n">
        <v>135546983.27</v>
      </c>
      <c r="C23" s="43" t="n">
        <v>85095952.62</v>
      </c>
      <c r="D23" s="43" t="n">
        <v>107618380.12</v>
      </c>
      <c r="E23" s="42" t="n">
        <v>134503341.25</v>
      </c>
      <c r="F23" s="43" t="n">
        <v>162328384.48</v>
      </c>
      <c r="G23" s="43"/>
      <c r="H23" s="42"/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42" t="n">
        <v>135546983.27</v>
      </c>
      <c r="C26" s="45"/>
      <c r="D26" s="43"/>
      <c r="E26" s="42"/>
      <c r="F26" s="43"/>
      <c r="G26" s="43"/>
      <c r="H26" s="42"/>
    </row>
    <row r="27" s="7" customFormat="true" ht="12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46" customFormat="true" ht="12" hidden="false" customHeight="false" outlineLevel="0" collapsed="false">
      <c r="A28" s="47"/>
      <c r="B28" s="48"/>
      <c r="C28" s="48"/>
      <c r="D28" s="48"/>
      <c r="E28" s="48"/>
      <c r="F28" s="37"/>
      <c r="G28" s="37"/>
      <c r="H28" s="37"/>
    </row>
    <row r="29" s="7" customFormat="true" ht="12" hidden="false" customHeight="false" outlineLevel="0" collapsed="false">
      <c r="A29" s="46"/>
      <c r="B29" s="49"/>
      <c r="C29" s="37"/>
      <c r="D29" s="37"/>
      <c r="E29" s="37"/>
      <c r="F29" s="37"/>
      <c r="G29" s="37"/>
      <c r="H29" s="37"/>
    </row>
    <row r="30" s="7" customFormat="true" ht="12.75" hidden="false" customHeight="false" outlineLevel="0" collapsed="false">
      <c r="A30" s="46"/>
      <c r="B30" s="49"/>
      <c r="C30" s="37"/>
      <c r="D30" s="37"/>
      <c r="E30" s="37"/>
      <c r="F30" s="37"/>
      <c r="G30" s="37"/>
      <c r="H30" s="37"/>
    </row>
    <row r="31" s="7" customFormat="true" ht="12.75" hidden="false" customHeight="false" outlineLevel="0" collapsed="false">
      <c r="A31" s="50" t="s">
        <v>28</v>
      </c>
      <c r="B31" s="51"/>
      <c r="C31" s="14" t="s">
        <v>5</v>
      </c>
      <c r="D31" s="15"/>
      <c r="E31" s="16"/>
      <c r="F31" s="14" t="s">
        <v>6</v>
      </c>
      <c r="G31" s="15"/>
      <c r="H31" s="16"/>
    </row>
    <row r="32" s="7" customFormat="true" ht="12.75" hidden="false" customHeight="false" outlineLevel="0" collapsed="false">
      <c r="A32" s="52"/>
      <c r="B32" s="40" t="s">
        <v>7</v>
      </c>
      <c r="C32" s="19" t="s">
        <v>8</v>
      </c>
      <c r="D32" s="20" t="s">
        <v>9</v>
      </c>
      <c r="E32" s="21" t="s">
        <v>10</v>
      </c>
      <c r="F32" s="20" t="s">
        <v>11</v>
      </c>
      <c r="G32" s="20" t="s">
        <v>12</v>
      </c>
      <c r="H32" s="21" t="s">
        <v>13</v>
      </c>
      <c r="I32" s="53"/>
    </row>
    <row r="33" s="7" customFormat="true" ht="12.75" hidden="false" customHeight="false" outlineLevel="0" collapsed="false">
      <c r="A33" s="54" t="s">
        <v>29</v>
      </c>
      <c r="B33" s="55" t="n">
        <v>17974094.89</v>
      </c>
      <c r="C33" s="56" t="n">
        <v>17627988.01</v>
      </c>
      <c r="D33" s="25" t="n">
        <v>16216398</v>
      </c>
      <c r="E33" s="23" t="n">
        <v>17081869.41</v>
      </c>
      <c r="F33" s="57" t="n">
        <v>15438274.85</v>
      </c>
      <c r="G33" s="25"/>
      <c r="H33" s="58"/>
      <c r="I33" s="48"/>
    </row>
    <row r="34" s="7" customFormat="true" ht="12" hidden="false" customHeight="false" outlineLevel="0" collapsed="false">
      <c r="A34" s="54" t="s">
        <v>30</v>
      </c>
      <c r="B34" s="58" t="n">
        <v>131060288.96</v>
      </c>
      <c r="C34" s="56" t="n">
        <v>112716112.79</v>
      </c>
      <c r="D34" s="59" t="n">
        <v>104752399.61</v>
      </c>
      <c r="E34" s="58" t="n">
        <v>115878404.15</v>
      </c>
      <c r="F34" s="56" t="n">
        <v>110709415.62</v>
      </c>
      <c r="G34" s="60"/>
      <c r="H34" s="58"/>
      <c r="I34" s="48"/>
    </row>
    <row r="35" s="7" customFormat="true" ht="12" hidden="false" customHeight="false" outlineLevel="0" collapsed="false">
      <c r="A35" s="54" t="s">
        <v>31</v>
      </c>
      <c r="B35" s="58" t="n">
        <v>29054811.99</v>
      </c>
      <c r="C35" s="56" t="n">
        <v>27843876.09</v>
      </c>
      <c r="D35" s="59" t="n">
        <v>30393933.5</v>
      </c>
      <c r="E35" s="58" t="n">
        <v>28477831.38</v>
      </c>
      <c r="F35" s="56" t="n">
        <v>29987896.87</v>
      </c>
      <c r="G35" s="60"/>
      <c r="H35" s="58"/>
      <c r="I35" s="48"/>
    </row>
    <row r="36" s="7" customFormat="true" ht="12" hidden="false" customHeight="false" outlineLevel="0" collapsed="false">
      <c r="A36" s="54" t="s">
        <v>32</v>
      </c>
      <c r="B36" s="58" t="n">
        <v>0</v>
      </c>
      <c r="C36" s="56" t="n">
        <v>0</v>
      </c>
      <c r="D36" s="25" t="n">
        <v>0</v>
      </c>
      <c r="E36" s="23" t="n">
        <v>0</v>
      </c>
      <c r="F36" s="57" t="n">
        <v>0</v>
      </c>
      <c r="G36" s="60"/>
      <c r="H36" s="58"/>
      <c r="I36" s="48"/>
    </row>
    <row r="37" s="7" customFormat="true" ht="12" hidden="false" customHeight="false" outlineLevel="0" collapsed="false">
      <c r="A37" s="61" t="s">
        <v>33</v>
      </c>
      <c r="B37" s="62" t="n">
        <v>461742.49</v>
      </c>
      <c r="C37" s="63" t="n">
        <v>461742.49</v>
      </c>
      <c r="D37" s="64" t="n">
        <v>461742.49</v>
      </c>
      <c r="E37" s="65" t="n">
        <v>461742.49</v>
      </c>
      <c r="F37" s="66" t="n">
        <v>461742.49</v>
      </c>
      <c r="G37" s="64"/>
      <c r="H37" s="67"/>
      <c r="I37" s="48"/>
    </row>
    <row r="38" s="7" customFormat="true" ht="12" hidden="false" customHeight="false" outlineLevel="0" collapsed="false">
      <c r="A38" s="61" t="s">
        <v>34</v>
      </c>
      <c r="B38" s="58" t="n">
        <v>8134769.12</v>
      </c>
      <c r="C38" s="63" t="n">
        <v>11765068.72</v>
      </c>
      <c r="D38" s="68" t="n">
        <v>13281350.46</v>
      </c>
      <c r="E38" s="65" t="n">
        <v>12725684.64</v>
      </c>
      <c r="F38" s="63" t="n">
        <v>14052116.79</v>
      </c>
      <c r="G38" s="68"/>
      <c r="H38" s="67"/>
      <c r="I38" s="48"/>
    </row>
    <row r="39" s="7" customFormat="true" ht="12" hidden="false" customHeight="false" outlineLevel="0" collapsed="false">
      <c r="A39" s="61" t="s">
        <v>35</v>
      </c>
      <c r="B39" s="65" t="n">
        <v>2885095.16</v>
      </c>
      <c r="C39" s="63" t="n">
        <v>2658991.83</v>
      </c>
      <c r="D39" s="69" t="n">
        <v>3229875.56</v>
      </c>
      <c r="E39" s="65" t="n">
        <v>2639775.37</v>
      </c>
      <c r="F39" s="66" t="n">
        <v>2489264.35</v>
      </c>
      <c r="G39" s="69"/>
      <c r="H39" s="67"/>
      <c r="I39" s="48"/>
    </row>
    <row r="40" s="7" customFormat="true" ht="12" hidden="false" customHeight="false" outlineLevel="0" collapsed="false">
      <c r="A40" s="61" t="s">
        <v>36</v>
      </c>
      <c r="B40" s="65" t="n">
        <v>1529309.49</v>
      </c>
      <c r="C40" s="63" t="n">
        <v>1405936.18</v>
      </c>
      <c r="D40" s="69" t="n">
        <v>1510234.82</v>
      </c>
      <c r="E40" s="65" t="n">
        <v>1453741.93</v>
      </c>
      <c r="F40" s="66" t="n">
        <v>1391009.33</v>
      </c>
      <c r="G40" s="69"/>
      <c r="H40" s="67"/>
      <c r="I40" s="48"/>
    </row>
    <row r="41" s="7" customFormat="true" ht="12" hidden="false" customHeight="false" outlineLevel="0" collapsed="false">
      <c r="A41" s="61" t="s">
        <v>37</v>
      </c>
      <c r="B41" s="65" t="n">
        <v>265598.85</v>
      </c>
      <c r="C41" s="63" t="n">
        <v>265598.85</v>
      </c>
      <c r="D41" s="69" t="n">
        <v>295248.85</v>
      </c>
      <c r="E41" s="65" t="n">
        <v>295248.85</v>
      </c>
      <c r="F41" s="66" t="n">
        <v>323162.85</v>
      </c>
      <c r="G41" s="69"/>
      <c r="H41" s="67"/>
      <c r="I41" s="70"/>
      <c r="K41" s="71"/>
    </row>
    <row r="42" s="7" customFormat="true" ht="12" hidden="false" customHeight="false" outlineLevel="0" collapsed="false">
      <c r="A42" s="61" t="s">
        <v>38</v>
      </c>
      <c r="B42" s="65" t="n">
        <v>18347262.47</v>
      </c>
      <c r="C42" s="63" t="n">
        <v>18027902.93</v>
      </c>
      <c r="D42" s="69" t="n">
        <v>18027350.56</v>
      </c>
      <c r="E42" s="65" t="n">
        <v>17854024.35</v>
      </c>
      <c r="F42" s="66" t="n">
        <v>17555573.83</v>
      </c>
      <c r="G42" s="69"/>
      <c r="H42" s="67"/>
      <c r="I42" s="48"/>
    </row>
    <row r="43" s="7" customFormat="true" ht="12" hidden="false" customHeight="false" outlineLevel="0" collapsed="false">
      <c r="A43" s="61" t="s">
        <v>39</v>
      </c>
      <c r="B43" s="65" t="n">
        <v>199624.83</v>
      </c>
      <c r="C43" s="63" t="n">
        <v>215700.42</v>
      </c>
      <c r="D43" s="69" t="n">
        <v>129995.7</v>
      </c>
      <c r="E43" s="65" t="n">
        <v>239644.92</v>
      </c>
      <c r="F43" s="66" t="n">
        <v>256577.4</v>
      </c>
      <c r="G43" s="69"/>
      <c r="H43" s="67"/>
      <c r="I43" s="48"/>
    </row>
    <row r="44" s="7" customFormat="true" ht="12" hidden="false" customHeight="false" outlineLevel="0" collapsed="false">
      <c r="A44" s="61" t="s">
        <v>40</v>
      </c>
      <c r="B44" s="65" t="n">
        <v>4126182.78</v>
      </c>
      <c r="C44" s="63" t="n">
        <v>4012897.83</v>
      </c>
      <c r="D44" s="69" t="n">
        <v>4705480.86</v>
      </c>
      <c r="E44" s="65" t="n">
        <v>4144353.5</v>
      </c>
      <c r="F44" s="66" t="n">
        <v>6308866.01</v>
      </c>
      <c r="G44" s="69"/>
      <c r="H44" s="67"/>
      <c r="I44" s="48"/>
    </row>
    <row r="45" s="7" customFormat="true" ht="12.75" hidden="false" customHeight="false" outlineLevel="0" collapsed="false">
      <c r="A45" s="72" t="s">
        <v>41</v>
      </c>
      <c r="B45" s="73" t="n">
        <v>2015637.11</v>
      </c>
      <c r="C45" s="74" t="n">
        <v>2032249.97</v>
      </c>
      <c r="D45" s="75" t="n">
        <v>2090035.86</v>
      </c>
      <c r="E45" s="27" t="n">
        <v>2098404.61</v>
      </c>
      <c r="F45" s="74" t="n">
        <v>2195149.26</v>
      </c>
      <c r="G45" s="29"/>
      <c r="H45" s="73"/>
      <c r="I45" s="48"/>
    </row>
    <row r="46" s="7" customFormat="true" ht="12.75" hidden="false" customHeight="false" outlineLevel="0" collapsed="false">
      <c r="A46" s="76" t="s">
        <v>42</v>
      </c>
      <c r="B46" s="77" t="n">
        <f aca="false">SUM(B33:B45)</f>
        <v>216054418.14</v>
      </c>
      <c r="C46" s="78" t="n">
        <f aca="false">SUM(C33:C45)</f>
        <v>199034066.11</v>
      </c>
      <c r="D46" s="79" t="n">
        <f aca="false">SUM(D33:D45)</f>
        <v>195094046.27</v>
      </c>
      <c r="E46" s="80" t="n">
        <f aca="false">SUM(E33:E45)</f>
        <v>203350725.6</v>
      </c>
      <c r="F46" s="81" t="n">
        <f aca="false">SUM(F33:F45)</f>
        <v>201169049.65</v>
      </c>
      <c r="G46" s="79" t="n">
        <f aca="false">SUM(G33:G45)</f>
        <v>0</v>
      </c>
      <c r="H46" s="80" t="n">
        <f aca="false">SUM(H33:H45)</f>
        <v>0</v>
      </c>
      <c r="I46" s="82"/>
    </row>
    <row r="47" s="7" customFormat="true" ht="12.75" hidden="false" customHeight="false" outlineLevel="0" collapsed="false">
      <c r="A47" s="83"/>
      <c r="B47" s="84"/>
      <c r="C47" s="14" t="s">
        <v>17</v>
      </c>
      <c r="D47" s="15"/>
      <c r="E47" s="16"/>
      <c r="F47" s="14" t="s">
        <v>18</v>
      </c>
      <c r="G47" s="15"/>
      <c r="H47" s="16"/>
    </row>
    <row r="48" s="7" customFormat="true" ht="12.75" hidden="false" customHeight="false" outlineLevel="0" collapsed="false">
      <c r="A48" s="39"/>
      <c r="B48" s="40" t="s">
        <v>7</v>
      </c>
      <c r="C48" s="19" t="s">
        <v>19</v>
      </c>
      <c r="D48" s="20" t="s">
        <v>20</v>
      </c>
      <c r="E48" s="21" t="s">
        <v>21</v>
      </c>
      <c r="F48" s="20" t="s">
        <v>22</v>
      </c>
      <c r="G48" s="20" t="s">
        <v>23</v>
      </c>
      <c r="H48" s="21" t="s">
        <v>24</v>
      </c>
    </row>
    <row r="49" s="7" customFormat="true" ht="12.75" hidden="false" customHeight="false" outlineLevel="0" collapsed="false">
      <c r="A49" s="54" t="s">
        <v>29</v>
      </c>
      <c r="B49" s="55" t="n">
        <v>17974094.89</v>
      </c>
      <c r="C49" s="57"/>
      <c r="D49" s="24"/>
      <c r="E49" s="23"/>
      <c r="F49" s="25"/>
      <c r="G49" s="25"/>
      <c r="H49" s="85"/>
    </row>
    <row r="50" s="7" customFormat="true" ht="12" hidden="false" customHeight="false" outlineLevel="0" collapsed="false">
      <c r="A50" s="54" t="s">
        <v>30</v>
      </c>
      <c r="B50" s="58" t="n">
        <v>131060288.96</v>
      </c>
      <c r="C50" s="66"/>
      <c r="D50" s="86"/>
      <c r="E50" s="67"/>
      <c r="F50" s="69"/>
      <c r="G50" s="60"/>
      <c r="H50" s="58"/>
      <c r="I50" s="87"/>
    </row>
    <row r="51" s="7" customFormat="true" ht="12" hidden="false" customHeight="false" outlineLevel="0" collapsed="false">
      <c r="A51" s="54" t="s">
        <v>31</v>
      </c>
      <c r="B51" s="58" t="n">
        <v>29054811.99</v>
      </c>
      <c r="C51" s="57"/>
      <c r="D51" s="59"/>
      <c r="E51" s="58"/>
      <c r="F51" s="25"/>
      <c r="G51" s="60"/>
      <c r="H51" s="58"/>
      <c r="I51" s="87"/>
    </row>
    <row r="52" s="7" customFormat="true" ht="12" hidden="false" customHeight="false" outlineLevel="0" collapsed="false">
      <c r="A52" s="54" t="s">
        <v>32</v>
      </c>
      <c r="B52" s="58" t="n">
        <v>0</v>
      </c>
      <c r="C52" s="57"/>
      <c r="D52" s="59"/>
      <c r="E52" s="58"/>
      <c r="F52" s="25"/>
      <c r="G52" s="60"/>
      <c r="H52" s="58"/>
      <c r="I52" s="87"/>
    </row>
    <row r="53" s="7" customFormat="true" ht="12" hidden="false" customHeight="false" outlineLevel="0" collapsed="false">
      <c r="A53" s="61" t="s">
        <v>33</v>
      </c>
      <c r="B53" s="62" t="n">
        <v>461742.49</v>
      </c>
      <c r="C53" s="63"/>
      <c r="D53" s="59"/>
      <c r="E53" s="58"/>
      <c r="F53" s="63"/>
      <c r="G53" s="59"/>
      <c r="H53" s="58"/>
      <c r="I53" s="87"/>
    </row>
    <row r="54" s="7" customFormat="true" ht="12" hidden="false" customHeight="false" outlineLevel="0" collapsed="false">
      <c r="A54" s="61" t="s">
        <v>34</v>
      </c>
      <c r="B54" s="58" t="n">
        <v>8134769.12</v>
      </c>
      <c r="C54" s="57"/>
      <c r="D54" s="24"/>
      <c r="E54" s="23"/>
      <c r="F54" s="25"/>
      <c r="G54" s="60"/>
      <c r="H54" s="58"/>
      <c r="I54" s="87"/>
    </row>
    <row r="55" s="7" customFormat="true" ht="12" hidden="false" customHeight="false" outlineLevel="0" collapsed="false">
      <c r="A55" s="61" t="s">
        <v>35</v>
      </c>
      <c r="B55" s="65" t="n">
        <v>2885095.16</v>
      </c>
      <c r="C55" s="66"/>
      <c r="D55" s="64"/>
      <c r="E55" s="65"/>
      <c r="F55" s="69"/>
      <c r="G55" s="68"/>
      <c r="H55" s="65"/>
      <c r="I55" s="87"/>
    </row>
    <row r="56" s="7" customFormat="true" ht="12" hidden="false" customHeight="false" outlineLevel="0" collapsed="false">
      <c r="A56" s="61" t="s">
        <v>36</v>
      </c>
      <c r="B56" s="65" t="n">
        <v>1529309.49</v>
      </c>
      <c r="C56" s="66"/>
      <c r="D56" s="86"/>
      <c r="E56" s="67"/>
      <c r="F56" s="69"/>
      <c r="G56" s="68"/>
      <c r="H56" s="65"/>
      <c r="I56" s="87"/>
    </row>
    <row r="57" s="7" customFormat="true" ht="12" hidden="false" customHeight="false" outlineLevel="0" collapsed="false">
      <c r="A57" s="61" t="s">
        <v>37</v>
      </c>
      <c r="B57" s="65" t="n">
        <v>265598.85</v>
      </c>
      <c r="C57" s="66"/>
      <c r="D57" s="64"/>
      <c r="E57" s="65"/>
      <c r="F57" s="69"/>
      <c r="G57" s="69"/>
      <c r="H57" s="65"/>
    </row>
    <row r="58" s="7" customFormat="true" ht="12" hidden="false" customHeight="false" outlineLevel="0" collapsed="false">
      <c r="A58" s="61" t="s">
        <v>38</v>
      </c>
      <c r="B58" s="65" t="n">
        <v>18347262.47</v>
      </c>
      <c r="C58" s="66"/>
      <c r="D58" s="64"/>
      <c r="E58" s="65"/>
      <c r="F58" s="69"/>
      <c r="G58" s="69"/>
      <c r="H58" s="65"/>
    </row>
    <row r="59" s="7" customFormat="true" ht="12" hidden="false" customHeight="false" outlineLevel="0" collapsed="false">
      <c r="A59" s="61" t="s">
        <v>39</v>
      </c>
      <c r="B59" s="65" t="n">
        <v>199624.83</v>
      </c>
      <c r="C59" s="66"/>
      <c r="D59" s="64"/>
      <c r="E59" s="65"/>
      <c r="F59" s="69"/>
      <c r="G59" s="69"/>
      <c r="H59" s="65"/>
    </row>
    <row r="60" s="7" customFormat="true" ht="12" hidden="false" customHeight="false" outlineLevel="0" collapsed="false">
      <c r="A60" s="61" t="s">
        <v>40</v>
      </c>
      <c r="B60" s="65" t="n">
        <v>4126182.78</v>
      </c>
      <c r="C60" s="66"/>
      <c r="D60" s="64"/>
      <c r="E60" s="65"/>
      <c r="F60" s="69"/>
      <c r="G60" s="69"/>
      <c r="H60" s="65"/>
    </row>
    <row r="61" s="7" customFormat="true" ht="12.75" hidden="false" customHeight="false" outlineLevel="0" collapsed="false">
      <c r="A61" s="88" t="s">
        <v>41</v>
      </c>
      <c r="B61" s="73" t="n">
        <v>2015637.11</v>
      </c>
      <c r="C61" s="89"/>
      <c r="D61" s="28"/>
      <c r="E61" s="73"/>
      <c r="F61" s="29"/>
      <c r="G61" s="29"/>
      <c r="H61" s="73"/>
    </row>
    <row r="62" s="10" customFormat="true" ht="12.75" hidden="false" customHeight="false" outlineLevel="0" collapsed="false">
      <c r="A62" s="14" t="s">
        <v>42</v>
      </c>
      <c r="B62" s="77" t="n">
        <f aca="false">SUM(B49:B61)</f>
        <v>216054418.14</v>
      </c>
      <c r="C62" s="90" t="n">
        <f aca="false">SUM(C49:C61)</f>
        <v>0</v>
      </c>
      <c r="D62" s="91" t="n">
        <f aca="false">SUM(D49:D61)</f>
        <v>0</v>
      </c>
      <c r="E62" s="92" t="n">
        <f aca="false">SUM(E49:E61)</f>
        <v>0</v>
      </c>
      <c r="F62" s="91" t="n">
        <f aca="false">SUM(F49:F61)</f>
        <v>0</v>
      </c>
      <c r="G62" s="91" t="n">
        <f aca="false">SUM(G49:G61)</f>
        <v>0</v>
      </c>
      <c r="H62" s="77" t="n">
        <f aca="false">SUM(H49:H61)</f>
        <v>0</v>
      </c>
    </row>
    <row r="63" s="7" customFormat="true" ht="12" hidden="false" customHeight="false" outlineLevel="0" collapsed="false">
      <c r="A63" s="93"/>
      <c r="B63" s="94"/>
      <c r="C63" s="37"/>
      <c r="D63" s="37"/>
      <c r="E63" s="95"/>
      <c r="F63" s="37"/>
      <c r="G63" s="37"/>
      <c r="H63" s="48"/>
    </row>
    <row r="64" s="7" customFormat="true" ht="12" hidden="false" customHeight="false" outlineLevel="0" collapsed="false">
      <c r="A64" s="96"/>
      <c r="B64" s="94"/>
      <c r="C64" s="37"/>
      <c r="D64" s="37"/>
      <c r="E64" s="37"/>
      <c r="F64" s="37"/>
      <c r="G64" s="37"/>
      <c r="H64" s="48"/>
    </row>
    <row r="65" customFormat="false" ht="12.75" hidden="false" customHeight="false" outlineLevel="0" collapsed="false">
      <c r="A65" s="97"/>
    </row>
    <row r="66" customFormat="false" ht="12.75" hidden="false" customHeight="false" outlineLevel="0" collapsed="false">
      <c r="A66" s="97"/>
      <c r="F66" s="48"/>
    </row>
    <row r="67" customFormat="false" ht="12.75" hidden="false" customHeight="false" outlineLevel="0" collapsed="false">
      <c r="A67" s="7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Buzková Eva</cp:lastModifiedBy>
  <cp:lastPrinted>2024-05-16T12:06:35Z</cp:lastPrinted>
  <dcterms:modified xsi:type="dcterms:W3CDTF">2024-05-16T12:06:43Z</dcterms:modified>
  <cp:revision>0</cp:revision>
  <dc:subject/>
  <dc:title/>
</cp:coreProperties>
</file>