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list 2_Adres.bonusy 2024" sheetId="2" state="visible" r:id="rId3"/>
  </sheets>
  <definedNames>
    <definedName function="false" hidden="false" localSheetId="0" name="_xlnm.Print_Area" vbProcedure="false">'Dohadné položky'!$A$1:$I$259</definedName>
    <definedName function="false" hidden="true" localSheetId="0" name="_xlnm._FilterDatabase" vbProcedure="false">'Dohadné položky'!$A$128:$I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8" uniqueCount="1676">
  <si>
    <t xml:space="preserve">Rozbor tvorby a zúčtování dohadných položek v roce 2024</t>
  </si>
  <si>
    <t xml:space="preserve">Účet 388 - dohadné účty aktivní</t>
  </si>
  <si>
    <t xml:space="preserve">k 31.5.2024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22</t>
  </si>
  <si>
    <t xml:space="preserve">ID-01-672</t>
  </si>
  <si>
    <t xml:space="preserve">MZČR - dotace MEDEVAC (9813) - doh.pol.22</t>
  </si>
  <si>
    <t xml:space="preserve">3/23</t>
  </si>
  <si>
    <t xml:space="preserve">ID-01-169</t>
  </si>
  <si>
    <t xml:space="preserve">MZČR-MEDEVAC Ukrajina (9813)</t>
  </si>
  <si>
    <t xml:space="preserve">1.3.2023</t>
  </si>
  <si>
    <t xml:space="preserve">ID-01-172</t>
  </si>
  <si>
    <t xml:space="preserve">MZČR - Medevac (9813)</t>
  </si>
  <si>
    <t xml:space="preserve">6.3.2023</t>
  </si>
  <si>
    <t xml:space="preserve">7/23</t>
  </si>
  <si>
    <t xml:space="preserve">ID-01-449</t>
  </si>
  <si>
    <t xml:space="preserve">MZČR - Medevac (9813)-část.stor</t>
  </si>
  <si>
    <t xml:space="preserve">k 31.5.2024 není uhrazeno 1 702 653,51 Kč</t>
  </si>
  <si>
    <t xml:space="preserve">10/23</t>
  </si>
  <si>
    <t xml:space="preserve">ID-736-</t>
  </si>
  <si>
    <t xml:space="preserve">Adresné bonusy 10.23</t>
  </si>
  <si>
    <t xml:space="preserve">DP-708-</t>
  </si>
  <si>
    <t xml:space="preserve">DP - vyúčtování adresných bonusů</t>
  </si>
  <si>
    <t xml:space="preserve">rozpis list 2</t>
  </si>
  <si>
    <t xml:space="preserve">11/23</t>
  </si>
  <si>
    <t xml:space="preserve">12/23</t>
  </si>
  <si>
    <t xml:space="preserve">1/24</t>
  </si>
  <si>
    <t xml:space="preserve">Adresné bonusy 11.23</t>
  </si>
  <si>
    <t xml:space="preserve">5/24</t>
  </si>
  <si>
    <t xml:space="preserve">ID-01-733</t>
  </si>
  <si>
    <t xml:space="preserve">MZČR_NPO Telemedic. (5161) - doh.pol.2023</t>
  </si>
  <si>
    <t xml:space="preserve">ID-01-232</t>
  </si>
  <si>
    <t xml:space="preserve">BV-2024-01CT-0001(189)</t>
  </si>
  <si>
    <t xml:space="preserve">13.5.2024</t>
  </si>
  <si>
    <t xml:space="preserve">ID-01-746</t>
  </si>
  <si>
    <t xml:space="preserve">National Univer.of Irel.SHAPES (5106)-dohad</t>
  </si>
  <si>
    <t xml:space="preserve">k 31.5.2024 nevyúčtováno</t>
  </si>
  <si>
    <t xml:space="preserve">ID-01-748</t>
  </si>
  <si>
    <t xml:space="preserve">MZ ČR-dotace Jadecare (5109)</t>
  </si>
  <si>
    <t xml:space="preserve">ID-01-770</t>
  </si>
  <si>
    <t xml:space="preserve">Dohad.pol.-výnosy z klin hodnocení (81xx)</t>
  </si>
  <si>
    <t xml:space="preserve">3/24</t>
  </si>
  <si>
    <t xml:space="preserve">ID-01-134</t>
  </si>
  <si>
    <t xml:space="preserve">storno dohad.položky</t>
  </si>
  <si>
    <t xml:space="preserve">ID-01-242</t>
  </si>
  <si>
    <t xml:space="preserve">ID-01-775</t>
  </si>
  <si>
    <t xml:space="preserve">MZČR - dotace MEDEVAC (9813) - doh.pol.23</t>
  </si>
  <si>
    <t xml:space="preserve">ID-01-783</t>
  </si>
  <si>
    <t xml:space="preserve">Odhad neadresných bonusů 2023 - zdrav.ma.</t>
  </si>
  <si>
    <t xml:space="preserve">ID-01-68</t>
  </si>
  <si>
    <t xml:space="preserve">storno dohadné položky</t>
  </si>
  <si>
    <t xml:space="preserve">ID-01-788</t>
  </si>
  <si>
    <t xml:space="preserve">Odhad neadresných bonusů 2023 - léky</t>
  </si>
  <si>
    <t xml:space="preserve">ID-01-69</t>
  </si>
  <si>
    <t xml:space="preserve">2/24</t>
  </si>
  <si>
    <t xml:space="preserve">ID-01-108</t>
  </si>
  <si>
    <t xml:space="preserve">4/24</t>
  </si>
  <si>
    <t xml:space="preserve">ID-01-197</t>
  </si>
  <si>
    <t xml:space="preserve">Adresné bonusy 12.23</t>
  </si>
  <si>
    <t xml:space="preserve">ID-01-791</t>
  </si>
  <si>
    <t xml:space="preserve">Voj. ZP - dohadná pol.za léč.péči 23</t>
  </si>
  <si>
    <t xml:space="preserve">k 31.5.2024 nevyfakturováno</t>
  </si>
  <si>
    <t xml:space="preserve">ID-01-793</t>
  </si>
  <si>
    <t xml:space="preserve">Obor.ZP - dohadná pol.za léč.péči 23</t>
  </si>
  <si>
    <t xml:space="preserve">ID-01-795</t>
  </si>
  <si>
    <t xml:space="preserve">ZPMV - dohadná pol.za léč.péči 23</t>
  </si>
  <si>
    <t xml:space="preserve">ID-01-796</t>
  </si>
  <si>
    <t xml:space="preserve">Revírní brat.pokl.- dohadná pol.za léč.péči 23</t>
  </si>
  <si>
    <t xml:space="preserve">ID-01-797</t>
  </si>
  <si>
    <t xml:space="preserve">Dohad.pol.OVLZ- nevyfakt.FV (stáže,škol)</t>
  </si>
  <si>
    <t xml:space="preserve">ID-01-72</t>
  </si>
  <si>
    <t xml:space="preserve">ID-01-62</t>
  </si>
  <si>
    <t xml:space="preserve">Ol.kraj - záloha za LPP 1/24</t>
  </si>
  <si>
    <t xml:space="preserve">ID-03-2</t>
  </si>
  <si>
    <t xml:space="preserve">Státní zdrav.ústav Praha-nevyčerp.dot.VaV (85xx)</t>
  </si>
  <si>
    <t xml:space="preserve">ID-03-3</t>
  </si>
  <si>
    <t xml:space="preserve">UP Olomouc-nevyčerp.dot.VaV (85xx)</t>
  </si>
  <si>
    <t xml:space="preserve">ID-03-4</t>
  </si>
  <si>
    <t xml:space="preserve">Biotech.úst.AVČR Praha-nevyčerp.dot VaV (85xx)</t>
  </si>
  <si>
    <t xml:space="preserve">ID-03-5</t>
  </si>
  <si>
    <t xml:space="preserve">Biofyz.úst.AVČR Praha-nevyčerp.dot VaV (85xx)</t>
  </si>
  <si>
    <t xml:space="preserve">ID-03-6</t>
  </si>
  <si>
    <t xml:space="preserve">Masaryk.univ.-nevyčerp.dot VaV (85xx)</t>
  </si>
  <si>
    <t xml:space="preserve">ID-03-7</t>
  </si>
  <si>
    <t xml:space="preserve">FN Ostrava-nevyčerp.dot VaV (85xx)</t>
  </si>
  <si>
    <t xml:space="preserve">ID-03-8</t>
  </si>
  <si>
    <t xml:space="preserve">Všeobec.FN Praha-nevyčerp.dot VaV (85xx)</t>
  </si>
  <si>
    <t xml:space="preserve">ID-03-9</t>
  </si>
  <si>
    <t xml:space="preserve">MZ ČR-nevyčerp.dot VaV (85xx)</t>
  </si>
  <si>
    <t xml:space="preserve">ID-03-10</t>
  </si>
  <si>
    <t xml:space="preserve">Univerz.Pardubice-nevyčerp.dot VaV (85xx)</t>
  </si>
  <si>
    <t xml:space="preserve">ID-01-3</t>
  </si>
  <si>
    <t xml:space="preserve">Ipsen Pharma s.r.o.-nevyčerp.fin.pro.23 (1705)</t>
  </si>
  <si>
    <t xml:space="preserve">Adresné bonusy 1.24</t>
  </si>
  <si>
    <t xml:space="preserve">ID-01-102</t>
  </si>
  <si>
    <t xml:space="preserve">Ol.kraj - záloha za LPP 2/24</t>
  </si>
  <si>
    <t xml:space="preserve">Adresné bonusy 2.24</t>
  </si>
  <si>
    <t xml:space="preserve">k 31.5.2024 není vyfakt. 20 945,43 Kč </t>
  </si>
  <si>
    <t xml:space="preserve">ID-01-145</t>
  </si>
  <si>
    <t xml:space="preserve">Ol.kraj - záloha za LPP 3/24</t>
  </si>
  <si>
    <t xml:space="preserve">ID-01-168</t>
  </si>
  <si>
    <t xml:space="preserve">Leipzig Heart Institute GmBh-PROFID (5107)</t>
  </si>
  <si>
    <t xml:space="preserve">Adresné bonusy 3.24</t>
  </si>
  <si>
    <t xml:space="preserve">ID-01-200</t>
  </si>
  <si>
    <t xml:space="preserve">Ol.kraj - záloha za LPP 4/24</t>
  </si>
  <si>
    <t xml:space="preserve">ID-01-179</t>
  </si>
  <si>
    <t xml:space="preserve">Tel Aviv Univers-sanguine (3202)</t>
  </si>
  <si>
    <t xml:space="preserve">ID-01-180</t>
  </si>
  <si>
    <t xml:space="preserve">Instit.Gustave Roussy-projekt Horizon (2107)</t>
  </si>
  <si>
    <t xml:space="preserve">ID-01-188</t>
  </si>
  <si>
    <t xml:space="preserve">MZ ČR-dotace na rezid.místa (xx8x)</t>
  </si>
  <si>
    <t xml:space="preserve">ID-01-189</t>
  </si>
  <si>
    <t xml:space="preserve">ID-01-190</t>
  </si>
  <si>
    <t xml:space="preserve">Adresné bonusy 4.24</t>
  </si>
  <si>
    <t xml:space="preserve">k 31.5.2024 není vyfakt. 1 146 484,10 Kč</t>
  </si>
  <si>
    <t xml:space="preserve">ID-01-248</t>
  </si>
  <si>
    <t xml:space="preserve">Ol.kraj - záloha za LPP 3-4/24 oprava</t>
  </si>
  <si>
    <t xml:space="preserve">ID-03-12</t>
  </si>
  <si>
    <t xml:space="preserve">ID-03-13</t>
  </si>
  <si>
    <t xml:space="preserve">ID-03-14</t>
  </si>
  <si>
    <t xml:space="preserve">ID-03-15</t>
  </si>
  <si>
    <t xml:space="preserve">ID-03-17</t>
  </si>
  <si>
    <t xml:space="preserve">ID-03-18</t>
  </si>
  <si>
    <t xml:space="preserve">ID-03-19</t>
  </si>
  <si>
    <t xml:space="preserve">ID-03-20</t>
  </si>
  <si>
    <t xml:space="preserve">Ústav molek.gen.Praha-nevyčerp.dot.VaV (85xx)</t>
  </si>
  <si>
    <t xml:space="preserve">ID-03-21</t>
  </si>
  <si>
    <t xml:space="preserve">ID-03-22</t>
  </si>
  <si>
    <t xml:space="preserve">Univerzita Pardubice-dot VaV (85xx)</t>
  </si>
  <si>
    <t xml:space="preserve">ID-03-23</t>
  </si>
  <si>
    <t xml:space="preserve">Všeobec.FN Praha-dot VaV (85xx)</t>
  </si>
  <si>
    <t xml:space="preserve">ID-01-237</t>
  </si>
  <si>
    <t xml:space="preserve">MZ ČR-dotace na instit.podp (8987)- neinv</t>
  </si>
  <si>
    <t xml:space="preserve">ID-01-245</t>
  </si>
  <si>
    <t xml:space="preserve">ID-01-269</t>
  </si>
  <si>
    <t xml:space="preserve">MZČR - dotace MEDEVAC (9813) - doh.pol.24</t>
  </si>
  <si>
    <t xml:space="preserve">ID-01-272</t>
  </si>
  <si>
    <t xml:space="preserve">ID-01-289</t>
  </si>
  <si>
    <t xml:space="preserve">MZ ČR-dotace na instit.podp.(87xx) - do INV</t>
  </si>
  <si>
    <t xml:space="preserve">přeúčtování do investic</t>
  </si>
  <si>
    <t xml:space="preserve">ID-01-293</t>
  </si>
  <si>
    <t xml:space="preserve">Adresné bonusy 5.24</t>
  </si>
  <si>
    <t xml:space="preserve">k 31.5.2024 není vyfakt. 4 951 190,11 Kč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23)</t>
  </si>
  <si>
    <t xml:space="preserve">do 30.9.2024</t>
  </si>
  <si>
    <t xml:space="preserve">(nevyrovnané)</t>
  </si>
  <si>
    <t xml:space="preserve">neadresné bonusy - léky, ZPr.</t>
  </si>
  <si>
    <t xml:space="preserve">do 2.2024</t>
  </si>
  <si>
    <t xml:space="preserve">adresné bonusy - léky</t>
  </si>
  <si>
    <t xml:space="preserve">průběžně</t>
  </si>
  <si>
    <t xml:space="preserve">transfery (dotace) na VaV od zřizovatele</t>
  </si>
  <si>
    <t xml:space="preserve">včetně nespotř.účel.prostř.2023 (50 000,00 Kč) </t>
  </si>
  <si>
    <t xml:space="preserve">budou se vracet do r.2024</t>
  </si>
  <si>
    <t xml:space="preserve">transfery (dotace) na VaV od jiných poskytovatelů </t>
  </si>
  <si>
    <t xml:space="preserve">včetně nespotř.účel.prostř.2023 (363 800,00 Kč)</t>
  </si>
  <si>
    <t xml:space="preserve">transfery (dotace) na provoz od zřizovatele</t>
  </si>
  <si>
    <t xml:space="preserve">transfery (dotace) na provoz od zřizovatele-COVID19</t>
  </si>
  <si>
    <t xml:space="preserve">transfery (dotace) na provoz od jiných poskytovatelů</t>
  </si>
  <si>
    <t xml:space="preserve">transfery (dotace) NPO Telemedicína (5161)</t>
  </si>
  <si>
    <t xml:space="preserve">transfery (dotace) MEDEVAC (stř.9813)</t>
  </si>
  <si>
    <t xml:space="preserve">do r.2024</t>
  </si>
  <si>
    <t xml:space="preserve">transfery (dotace) SHAPES (stř.5106)</t>
  </si>
  <si>
    <t xml:space="preserve">transfery (dotace) Profid (stř.5107)</t>
  </si>
  <si>
    <t xml:space="preserve">transfery (dotace) niCE Life (stř.5108)</t>
  </si>
  <si>
    <t xml:space="preserve">transfery (dotace) Jadecare (stř.5109)</t>
  </si>
  <si>
    <t xml:space="preserve">transfery (dotace) Min.škol.a tělových (mezinár.mobilita 5110)</t>
  </si>
  <si>
    <t xml:space="preserve">transfery (příspěvek) Ipsen Pharma (1705)</t>
  </si>
  <si>
    <t xml:space="preserve">transfery (příspěvek) UNICEF (1027, 6322)</t>
  </si>
  <si>
    <t xml:space="preserve">transfery (dotace) sekvenace genomu (4441)</t>
  </si>
  <si>
    <t xml:space="preserve">nevyfakturovaný příjem za klin.hodnocení (81xx)</t>
  </si>
  <si>
    <t xml:space="preserve">TEL AVIV UNIVERSITY (3202)</t>
  </si>
  <si>
    <t xml:space="preserve">do 31.12.2025</t>
  </si>
  <si>
    <t xml:space="preserve">Institut Gustava Rousy projekt HORIZON (2107)</t>
  </si>
  <si>
    <t xml:space="preserve">Olomoucký kraj - zálohy na LSPP r.2023</t>
  </si>
  <si>
    <t xml:space="preserve">OVLZ - nevyfakt stáže a školení</t>
  </si>
  <si>
    <t xml:space="preserve">Rozbor tvorby a zúčtování dohadných položek v roce 2023</t>
  </si>
  <si>
    <t xml:space="preserve">Účet 389 - dohadné účty pasivní</t>
  </si>
  <si>
    <t xml:space="preserve">5/23</t>
  </si>
  <si>
    <t xml:space="preserve">ID-24-46, 52 až 76</t>
  </si>
  <si>
    <t xml:space="preserve">odhad plynu 5/23 (Innogy Energie, s.r.o.)</t>
  </si>
  <si>
    <t xml:space="preserve">FP-10-7407</t>
  </si>
  <si>
    <t xml:space="preserve">Innogy Energie, s.r.o.</t>
  </si>
  <si>
    <t xml:space="preserve">29.12.2023</t>
  </si>
  <si>
    <t xml:space="preserve">FP-10-7408</t>
  </si>
  <si>
    <t xml:space="preserve">4.1.2024</t>
  </si>
  <si>
    <t xml:space="preserve">FP-10-7409</t>
  </si>
  <si>
    <t xml:space="preserve">3.1.2024</t>
  </si>
  <si>
    <t xml:space="preserve">FP-10-7410</t>
  </si>
  <si>
    <t xml:space="preserve">FP-10-150</t>
  </si>
  <si>
    <t xml:space="preserve">1.2.2024</t>
  </si>
  <si>
    <t xml:space="preserve">FP-10-151</t>
  </si>
  <si>
    <t xml:space="preserve">6.2.2024</t>
  </si>
  <si>
    <t xml:space="preserve">za 5/23</t>
  </si>
  <si>
    <t xml:space="preserve">ID-24-79 až 91</t>
  </si>
  <si>
    <t xml:space="preserve">odhad plynu 6 a 7/23 (Innogy Energie, s.r.o.)</t>
  </si>
  <si>
    <t xml:space="preserve">FP-10-152</t>
  </si>
  <si>
    <t xml:space="preserve">FP-10-153</t>
  </si>
  <si>
    <t xml:space="preserve">FP-10-154</t>
  </si>
  <si>
    <t xml:space="preserve">FP-10-155</t>
  </si>
  <si>
    <t xml:space="preserve">FP-10-156</t>
  </si>
  <si>
    <t xml:space="preserve">FP-10-157</t>
  </si>
  <si>
    <t xml:space="preserve">FP-10-158</t>
  </si>
  <si>
    <t xml:space="preserve">FP-10-159</t>
  </si>
  <si>
    <t xml:space="preserve">FP-10-160</t>
  </si>
  <si>
    <t xml:space="preserve">FP-10-161</t>
  </si>
  <si>
    <t xml:space="preserve">FP-10-1408</t>
  </si>
  <si>
    <t xml:space="preserve">29.2.2024</t>
  </si>
  <si>
    <t xml:space="preserve">FP-10-1516 až 1766</t>
  </si>
  <si>
    <t xml:space="preserve">8.4.2024</t>
  </si>
  <si>
    <t xml:space="preserve">k 31.5.2024 nevyfakturováno 1 769,25 Kč</t>
  </si>
  <si>
    <t xml:space="preserve">za 7/23</t>
  </si>
  <si>
    <t xml:space="preserve">8/23</t>
  </si>
  <si>
    <t xml:space="preserve">ID-24-96 až 100</t>
  </si>
  <si>
    <t xml:space="preserve">odhad plynu 8/23 (Pražská plynárenská)</t>
  </si>
  <si>
    <t xml:space="preserve">FP-10-7046</t>
  </si>
  <si>
    <t xml:space="preserve">Pražská plynárenská</t>
  </si>
  <si>
    <t xml:space="preserve">19.12.2023</t>
  </si>
  <si>
    <t xml:space="preserve">FP-10-1389</t>
  </si>
  <si>
    <t xml:space="preserve">19.3.2024</t>
  </si>
  <si>
    <t xml:space="preserve">ID-24-92 až 121</t>
  </si>
  <si>
    <t xml:space="preserve">odhad plynu 8/23 (Innogy Energie, s.r.o.)</t>
  </si>
  <si>
    <t xml:space="preserve">za 8/23</t>
  </si>
  <si>
    <t xml:space="preserve">9/23</t>
  </si>
  <si>
    <t xml:space="preserve">ID-24-122</t>
  </si>
  <si>
    <t xml:space="preserve">odhad plynu 9/23 (Pražská plynárenská)</t>
  </si>
  <si>
    <t xml:space="preserve">za 9/23</t>
  </si>
  <si>
    <t xml:space="preserve">ID-24-123</t>
  </si>
  <si>
    <t xml:space="preserve">odhad plynu 10/23 (Pražská plynárenská)</t>
  </si>
  <si>
    <t xml:space="preserve">ID-24-124 až 136</t>
  </si>
  <si>
    <t xml:space="preserve">odhad plynu 10/23 (Innogy Energie, s.r.o.)</t>
  </si>
  <si>
    <t xml:space="preserve">za 10/23</t>
  </si>
  <si>
    <t xml:space="preserve">ID-24-137 až 141</t>
  </si>
  <si>
    <t xml:space="preserve">odhad plynu 11/23 (Pražská plynárenská)</t>
  </si>
  <si>
    <t xml:space="preserve">za 11/23</t>
  </si>
  <si>
    <t xml:space="preserve">ID-24-142 až 170</t>
  </si>
  <si>
    <t xml:space="preserve">odhad plynu 12/23 (Innogy Energie, s.r.o.)</t>
  </si>
  <si>
    <t xml:space="preserve">ID-01-666</t>
  </si>
  <si>
    <t xml:space="preserve">dohadná pol. KS 12/23</t>
  </si>
  <si>
    <t xml:space="preserve">ID-01-8</t>
  </si>
  <si>
    <t xml:space="preserve">ID-01-777</t>
  </si>
  <si>
    <t xml:space="preserve">dohadná pol. OE - energie 2023</t>
  </si>
  <si>
    <t xml:space="preserve">ID-01-70</t>
  </si>
  <si>
    <t xml:space="preserve">ID-01-778</t>
  </si>
  <si>
    <t xml:space="preserve">dohadná pol. OBMI- servis 2023</t>
  </si>
  <si>
    <t xml:space="preserve">ID-01-71</t>
  </si>
  <si>
    <t xml:space="preserve">ID-01-779</t>
  </si>
  <si>
    <t xml:space="preserve">dohadná pol. OSBTK - opravy, ND 2023</t>
  </si>
  <si>
    <t xml:space="preserve">ID-01-83</t>
  </si>
  <si>
    <t xml:space="preserve">ID-01-790</t>
  </si>
  <si>
    <t xml:space="preserve">VZP-srážka za zdrav.péči 2023</t>
  </si>
  <si>
    <t xml:space="preserve">ID-01-792</t>
  </si>
  <si>
    <t xml:space="preserve">Česká prům.ZP-srážka za zdrav.péči 2023</t>
  </si>
  <si>
    <t xml:space="preserve">ID-01-794</t>
  </si>
  <si>
    <t xml:space="preserve">Zaměst.poj.Škoda-srážka za zdrav.péči 2023</t>
  </si>
  <si>
    <t xml:space="preserve">dohadná pol. OVLZ - cestovné 2023</t>
  </si>
  <si>
    <t xml:space="preserve">ID-01-107</t>
  </si>
  <si>
    <t xml:space="preserve">ID-01-150</t>
  </si>
  <si>
    <t xml:space="preserve">k 31.5.2024 není vyfakt. 124 837,- Kč</t>
  </si>
  <si>
    <t xml:space="preserve">ID-01-801</t>
  </si>
  <si>
    <t xml:space="preserve">dohadná pol. OTD - ND 2023</t>
  </si>
  <si>
    <t xml:space="preserve">ID-01-85</t>
  </si>
  <si>
    <t xml:space="preserve">ID-01-802</t>
  </si>
  <si>
    <t xml:space="preserve">dohadná pol. Protet.práce 2023</t>
  </si>
  <si>
    <t xml:space="preserve">FP-10-225</t>
  </si>
  <si>
    <t xml:space="preserve">Pavel Nesvadba - protetika 12.23</t>
  </si>
  <si>
    <t xml:space="preserve">30.1.2024</t>
  </si>
  <si>
    <t xml:space="preserve">ID-01-803</t>
  </si>
  <si>
    <t xml:space="preserve">dohad_očekávaný odv.za nespl.lim.ZTP</t>
  </si>
  <si>
    <t xml:space="preserve">ID-01-97</t>
  </si>
  <si>
    <t xml:space="preserve">skuteč.946 123,- BV-2024-01CA-0033(13)</t>
  </si>
  <si>
    <t xml:space="preserve">15.2.2024</t>
  </si>
  <si>
    <t xml:space="preserve">za 12/23</t>
  </si>
  <si>
    <t xml:space="preserve">ID-90-2</t>
  </si>
  <si>
    <t xml:space="preserve">Nemocnice AGEL Jeseník a.s.-výkaz krve 1.24</t>
  </si>
  <si>
    <t xml:space="preserve">FP-14-5, 9</t>
  </si>
  <si>
    <t xml:space="preserve">Nemocnice AGEL Jeseník</t>
  </si>
  <si>
    <t xml:space="preserve">20.2.2024</t>
  </si>
  <si>
    <t xml:space="preserve">ID-01-19</t>
  </si>
  <si>
    <t xml:space="preserve">Odhad za telefonní služby 1/24</t>
  </si>
  <si>
    <t xml:space="preserve">FP-606-1</t>
  </si>
  <si>
    <t xml:space="preserve">T-Mobil-telefony</t>
  </si>
  <si>
    <t xml:space="preserve">13.2.2024</t>
  </si>
  <si>
    <t xml:space="preserve">FP-606-2</t>
  </si>
  <si>
    <t xml:space="preserve">26.3.2024</t>
  </si>
  <si>
    <t xml:space="preserve">FP-606-6</t>
  </si>
  <si>
    <t xml:space="preserve">23.4.2024</t>
  </si>
  <si>
    <t xml:space="preserve">ID-01-82</t>
  </si>
  <si>
    <t xml:space="preserve">odhad elektřiny 1/24 (Pražská plyn.)</t>
  </si>
  <si>
    <t xml:space="preserve">FP-10-870</t>
  </si>
  <si>
    <t xml:space="preserve">27.2.2024</t>
  </si>
  <si>
    <t xml:space="preserve">ID-01-86</t>
  </si>
  <si>
    <t xml:space="preserve">FP-10-884</t>
  </si>
  <si>
    <t xml:space="preserve">14.2.2024</t>
  </si>
  <si>
    <t xml:space="preserve">ID-01-87</t>
  </si>
  <si>
    <t xml:space="preserve">FP-10-885</t>
  </si>
  <si>
    <t xml:space="preserve">ID-01-76</t>
  </si>
  <si>
    <t xml:space="preserve">odhad tepla 1/24 (Veolia)</t>
  </si>
  <si>
    <t xml:space="preserve">FP-10-685</t>
  </si>
  <si>
    <t xml:space="preserve">Veolia Energie ČR</t>
  </si>
  <si>
    <t xml:space="preserve">ID-24-1 až 2</t>
  </si>
  <si>
    <t xml:space="preserve">odhad plynu 1/24 (Pražská plynárenská)</t>
  </si>
  <si>
    <t xml:space="preserve">FP-10-1563, 1670</t>
  </si>
  <si>
    <t xml:space="preserve">9.4.2024</t>
  </si>
  <si>
    <t xml:space="preserve">k 31.5.2024 nevyfakturováno 28 100 Kč</t>
  </si>
  <si>
    <t xml:space="preserve">ID-24-3</t>
  </si>
  <si>
    <t xml:space="preserve">odhad plynu 1/24 (Innogy Energie, s.r.o.)</t>
  </si>
  <si>
    <t xml:space="preserve">ID-01-80</t>
  </si>
  <si>
    <t xml:space="preserve">dohadná pol. KS 1/24</t>
  </si>
  <si>
    <t xml:space="preserve">ID-01-81</t>
  </si>
  <si>
    <t xml:space="preserve">za 1/24</t>
  </si>
  <si>
    <t xml:space="preserve">ID-01-20</t>
  </si>
  <si>
    <t xml:space="preserve">Odhad za telefonní služby 2/24</t>
  </si>
  <si>
    <t xml:space="preserve">FP-606-5</t>
  </si>
  <si>
    <t xml:space="preserve">15.3.2024</t>
  </si>
  <si>
    <t xml:space="preserve">FP-606-7</t>
  </si>
  <si>
    <t xml:space="preserve">ID-01-120</t>
  </si>
  <si>
    <t xml:space="preserve">odhad elektřiny 2/24 (Pražská plyn.)</t>
  </si>
  <si>
    <t xml:space="preserve">FP-10-1435</t>
  </si>
  <si>
    <t xml:space="preserve">ID-01-121</t>
  </si>
  <si>
    <t xml:space="preserve">FP-10-1440</t>
  </si>
  <si>
    <t xml:space="preserve">ID-01-122</t>
  </si>
  <si>
    <t xml:space="preserve">FP-10-1444</t>
  </si>
  <si>
    <t xml:space="preserve">FP-10-1442</t>
  </si>
  <si>
    <t xml:space="preserve">ID-01-105</t>
  </si>
  <si>
    <t xml:space="preserve">odhad tepla 2/24 (Veolia)</t>
  </si>
  <si>
    <t xml:space="preserve">FP-10-1372</t>
  </si>
  <si>
    <t xml:space="preserve">21.3.2024</t>
  </si>
  <si>
    <t xml:space="preserve">ID-24-4 až 5</t>
  </si>
  <si>
    <t xml:space="preserve">odhad plynu 2/24 (Pražská plynárenská)</t>
  </si>
  <si>
    <t xml:space="preserve">ID-24-6 až 17</t>
  </si>
  <si>
    <t xml:space="preserve">odhad plynu 2/24 (Innogy Energie, s.r.o.)</t>
  </si>
  <si>
    <t xml:space="preserve">ID-01-118</t>
  </si>
  <si>
    <t xml:space="preserve">dohadná pol. KS 2/24</t>
  </si>
  <si>
    <t xml:space="preserve">ID-01-127</t>
  </si>
  <si>
    <t xml:space="preserve">ID-01-119</t>
  </si>
  <si>
    <t xml:space="preserve">dohadná pol. Sklad SZM 2/24</t>
  </si>
  <si>
    <t xml:space="preserve">ID-01-128</t>
  </si>
  <si>
    <t xml:space="preserve">ID-01-125</t>
  </si>
  <si>
    <t xml:space="preserve">dohadná pol. 2/24 Veolia (odpad)</t>
  </si>
  <si>
    <t xml:space="preserve">ID-01-136</t>
  </si>
  <si>
    <t xml:space="preserve">za 2/24</t>
  </si>
  <si>
    <t xml:space="preserve">ID-01-21</t>
  </si>
  <si>
    <t xml:space="preserve">Odhad za telefonní služby 3/24</t>
  </si>
  <si>
    <t xml:space="preserve">FP-606-9</t>
  </si>
  <si>
    <t xml:space="preserve">21.5.2024</t>
  </si>
  <si>
    <t xml:space="preserve">FP-606-11</t>
  </si>
  <si>
    <t xml:space="preserve">FP-606-12</t>
  </si>
  <si>
    <t xml:space="preserve">12.4.2024</t>
  </si>
  <si>
    <t xml:space="preserve">ID-01-155</t>
  </si>
  <si>
    <t xml:space="preserve">odhad elektřiny 3/24 (Pražská plyn.)</t>
  </si>
  <si>
    <t xml:space="preserve">FP-10-2125</t>
  </si>
  <si>
    <t xml:space="preserve">Pražská plyn. - elektřina </t>
  </si>
  <si>
    <t xml:space="preserve">ID-01-157</t>
  </si>
  <si>
    <t xml:space="preserve">FP-10-2135</t>
  </si>
  <si>
    <t xml:space="preserve">7.5.2024</t>
  </si>
  <si>
    <t xml:space="preserve">ID-01-158</t>
  </si>
  <si>
    <t xml:space="preserve">FP-10-2136</t>
  </si>
  <si>
    <t xml:space="preserve">2.5.2024</t>
  </si>
  <si>
    <t xml:space="preserve">ID-01-148</t>
  </si>
  <si>
    <t xml:space="preserve">odhad vodného 3/24 (Moravská vodárenská)</t>
  </si>
  <si>
    <t xml:space="preserve">FP-10-1817 až 1838</t>
  </si>
  <si>
    <t xml:space="preserve">Moravská vodárenská</t>
  </si>
  <si>
    <t xml:space="preserve">FP-10-2015 až 2018</t>
  </si>
  <si>
    <t xml:space="preserve">16.4.2024</t>
  </si>
  <si>
    <t xml:space="preserve">ID-01-151</t>
  </si>
  <si>
    <t xml:space="preserve">odhad tepla 3/24 (Veolia)</t>
  </si>
  <si>
    <t xml:space="preserve">FP-10-2026</t>
  </si>
  <si>
    <t xml:space="preserve">22.4.2024</t>
  </si>
  <si>
    <t xml:space="preserve">ID-24-18 až 29</t>
  </si>
  <si>
    <t xml:space="preserve">odhad plynu 3/24 (Innogy Energie, s.r.o.)</t>
  </si>
  <si>
    <t xml:space="preserve">ID-01-163</t>
  </si>
  <si>
    <t xml:space="preserve">dohadná pol. KS 3/24</t>
  </si>
  <si>
    <t xml:space="preserve">ID-01-171</t>
  </si>
  <si>
    <t xml:space="preserve">ID-01-170</t>
  </si>
  <si>
    <t xml:space="preserve">Profitube Proczech - oprava potrub.pošty</t>
  </si>
  <si>
    <t xml:space="preserve">ID-01-195</t>
  </si>
  <si>
    <t xml:space="preserve">za 3/24</t>
  </si>
  <si>
    <t xml:space="preserve">ID-01-173</t>
  </si>
  <si>
    <t xml:space="preserve">Odhad za telefonní služby 4/24</t>
  </si>
  <si>
    <t xml:space="preserve">FP-606-14</t>
  </si>
  <si>
    <t xml:space="preserve">FP-606-15</t>
  </si>
  <si>
    <t xml:space="preserve">FP-606-16</t>
  </si>
  <si>
    <t xml:space="preserve">14.5.2024</t>
  </si>
  <si>
    <t xml:space="preserve">k 31.5.2024 není vyfakt. 628,96 Kč</t>
  </si>
  <si>
    <t xml:space="preserve">ID-01-210</t>
  </si>
  <si>
    <t xml:space="preserve">odhad elektřiny 4/24 (Pražská plyn.)</t>
  </si>
  <si>
    <t xml:space="preserve">FP-10-2750</t>
  </si>
  <si>
    <t xml:space="preserve">Pražská plynárenská - elektřina</t>
  </si>
  <si>
    <t xml:space="preserve">ID-01-218</t>
  </si>
  <si>
    <t xml:space="preserve">FP-10-2878</t>
  </si>
  <si>
    <t xml:space="preserve">ID-01-224</t>
  </si>
  <si>
    <t xml:space="preserve">FP-10-2877</t>
  </si>
  <si>
    <t xml:space="preserve">ID-01-208</t>
  </si>
  <si>
    <t xml:space="preserve">odhad vodného 4/24 (Moravská vodárenská)</t>
  </si>
  <si>
    <t xml:space="preserve">FP-10-2541 až 2638</t>
  </si>
  <si>
    <t xml:space="preserve">FP-10-2762 až 2764</t>
  </si>
  <si>
    <t xml:space="preserve">ID-01-209</t>
  </si>
  <si>
    <t xml:space="preserve">odhad tepla 4/24 (Veolia)</t>
  </si>
  <si>
    <t xml:space="preserve">FP-10-2761</t>
  </si>
  <si>
    <t xml:space="preserve">ID-24-30 až 35</t>
  </si>
  <si>
    <t xml:space="preserve">odhad plynu 4/24 (Pražská plynárenská)</t>
  </si>
  <si>
    <t xml:space="preserve">ID-24-36</t>
  </si>
  <si>
    <t xml:space="preserve">odhad plynu 4/24 (Innogy Energie, s.r.o.)</t>
  </si>
  <si>
    <t xml:space="preserve">ID-01-214</t>
  </si>
  <si>
    <t xml:space="preserve">dohadná pol. KS 4/24</t>
  </si>
  <si>
    <t xml:space="preserve">ID-01-222</t>
  </si>
  <si>
    <t xml:space="preserve">za 4/24</t>
  </si>
  <si>
    <t xml:space="preserve">ID-01-174</t>
  </si>
  <si>
    <t xml:space="preserve">Odhad za telefonní služby 5/24</t>
  </si>
  <si>
    <t xml:space="preserve">FP-606-17</t>
  </si>
  <si>
    <t xml:space="preserve">FP-606-19</t>
  </si>
  <si>
    <t xml:space="preserve">FP-606-20</t>
  </si>
  <si>
    <t xml:space="preserve">k 31.5.2024 není vyfakt.  4 324,29 Kč</t>
  </si>
  <si>
    <t xml:space="preserve">ID-01-278</t>
  </si>
  <si>
    <t xml:space="preserve">odhad elektřiny 5/24 (Pražská plyn.)</t>
  </si>
  <si>
    <t xml:space="preserve">ID-01-288</t>
  </si>
  <si>
    <t xml:space="preserve">ID-01-291</t>
  </si>
  <si>
    <t xml:space="preserve">odhad tepla 5/24 (Veolia)</t>
  </si>
  <si>
    <t xml:space="preserve">ID-24-37 až 38</t>
  </si>
  <si>
    <t xml:space="preserve">odhad plynu 5/24 (Pražská plynárenská)</t>
  </si>
  <si>
    <t xml:space="preserve">ID-24-39 až 50</t>
  </si>
  <si>
    <t xml:space="preserve">odhad plynu 5/24 (Innogy Energie, s.r.o.)</t>
  </si>
  <si>
    <t xml:space="preserve">ID-24-51 až 53</t>
  </si>
  <si>
    <t xml:space="preserve">ID-01-275</t>
  </si>
  <si>
    <t xml:space="preserve">dohadná pol. KS 5/24</t>
  </si>
  <si>
    <t xml:space="preserve">ID-01-285</t>
  </si>
  <si>
    <t xml:space="preserve">TSC Hospital, s.r.o.-dohad úklidu 5/24</t>
  </si>
  <si>
    <t xml:space="preserve">ID-01-286</t>
  </si>
  <si>
    <t xml:space="preserve">ID-01-287</t>
  </si>
  <si>
    <t xml:space="preserve">za 5/24</t>
  </si>
  <si>
    <t xml:space="preserve">Zůstatek účtu 389</t>
  </si>
  <si>
    <t xml:space="preserve">dohadná položka za ZP (léčebná péče)</t>
  </si>
  <si>
    <t xml:space="preserve">do 8.2024</t>
  </si>
  <si>
    <t xml:space="preserve">Poznámka:</t>
  </si>
  <si>
    <t xml:space="preserve">Faktury na odhad MO plynu jsou zasílány až v průběhu roku 2023, 2024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Rok 2024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23-736-000528</t>
  </si>
  <si>
    <t xml:space="preserve">DP-2023-708-000421</t>
  </si>
  <si>
    <t xml:space="preserve">PHOENIX lékárenský velkoobchod, s.r.o.</t>
  </si>
  <si>
    <t xml:space="preserve">FP-2023-703-021878</t>
  </si>
  <si>
    <t xml:space="preserve">ID-2023-736-000529</t>
  </si>
  <si>
    <t xml:space="preserve">DP-2023-708-000420</t>
  </si>
  <si>
    <t xml:space="preserve">Alliance Healthcare s.r.o.</t>
  </si>
  <si>
    <t xml:space="preserve">FP-2023-703-021879</t>
  </si>
  <si>
    <t xml:space="preserve">ID-2023-736-000530</t>
  </si>
  <si>
    <t xml:space="preserve">DP-2023-708-000396</t>
  </si>
  <si>
    <t xml:space="preserve">Takeda Pharmaceuticals CR s.r.o.</t>
  </si>
  <si>
    <t xml:space="preserve">FP-2023-703-021880</t>
  </si>
  <si>
    <t xml:space="preserve">ID-2023-736-000531</t>
  </si>
  <si>
    <t xml:space="preserve">FP-2023-703-021881</t>
  </si>
  <si>
    <t xml:space="preserve">ID-2023-736-000532</t>
  </si>
  <si>
    <t xml:space="preserve">DP-2023-708-000391</t>
  </si>
  <si>
    <t xml:space="preserve">FP-2023-703-021928</t>
  </si>
  <si>
    <t xml:space="preserve">ID-2023-736-000533</t>
  </si>
  <si>
    <t xml:space="preserve">DP-2024-708-000029</t>
  </si>
  <si>
    <t xml:space="preserve">AbbVie s.r.o.</t>
  </si>
  <si>
    <t xml:space="preserve">FP-2023-703-021882</t>
  </si>
  <si>
    <t xml:space="preserve">ID-2023-736-000534</t>
  </si>
  <si>
    <t xml:space="preserve">DP-2023-708-000368</t>
  </si>
  <si>
    <t xml:space="preserve">Vertex Pharmaceuticals</t>
  </si>
  <si>
    <t xml:space="preserve">FP-2023-703-021917</t>
  </si>
  <si>
    <t xml:space="preserve">ID-2023-736-000535</t>
  </si>
  <si>
    <t xml:space="preserve">DP-2023-708-000369</t>
  </si>
  <si>
    <t xml:space="preserve">FP-2023-703-021918</t>
  </si>
  <si>
    <t xml:space="preserve">ID-2023-736-000536</t>
  </si>
  <si>
    <t xml:space="preserve">DP-2023-708-000370</t>
  </si>
  <si>
    <t xml:space="preserve">FP-2023-703-021919</t>
  </si>
  <si>
    <t xml:space="preserve">ID-2023-736-000537</t>
  </si>
  <si>
    <t xml:space="preserve">DP-2023-708-000371</t>
  </si>
  <si>
    <t xml:space="preserve">FP-2023-703-021920</t>
  </si>
  <si>
    <t xml:space="preserve">ID-2023-736-000538</t>
  </si>
  <si>
    <t xml:space="preserve">FP-2023-703-021883</t>
  </si>
  <si>
    <t xml:space="preserve">ID-2023-736-000539</t>
  </si>
  <si>
    <t xml:space="preserve">DP-2023-708-000494</t>
  </si>
  <si>
    <t xml:space="preserve">FP-2023-703-021934</t>
  </si>
  <si>
    <t xml:space="preserve">ID-2023-736-000540</t>
  </si>
  <si>
    <t xml:space="preserve">DP-2023-707-000133</t>
  </si>
  <si>
    <t xml:space="preserve">FP-2023-703-021931</t>
  </si>
  <si>
    <t xml:space="preserve">ID-2023-736-000541</t>
  </si>
  <si>
    <t xml:space="preserve">ID-2023-736-000542</t>
  </si>
  <si>
    <t xml:space="preserve">ID-2023-736-000543</t>
  </si>
  <si>
    <t xml:space="preserve">DP-2023-708-000422</t>
  </si>
  <si>
    <t xml:space="preserve">FP-2023-703-021884</t>
  </si>
  <si>
    <t xml:space="preserve">ID-2023-736-000544</t>
  </si>
  <si>
    <t xml:space="preserve">FP-2023-703-021885</t>
  </si>
  <si>
    <t xml:space="preserve">ID-2023-736-000545</t>
  </si>
  <si>
    <t xml:space="preserve">DP-2023-708-000382</t>
  </si>
  <si>
    <t xml:space="preserve">Eli Lilly ČR, s.r.o.</t>
  </si>
  <si>
    <t xml:space="preserve">FP-2023-703-021886</t>
  </si>
  <si>
    <t xml:space="preserve">ID-2023-736-000546</t>
  </si>
  <si>
    <t xml:space="preserve">FP-2023-703-021887</t>
  </si>
  <si>
    <t xml:space="preserve">ID-2023-736-000547</t>
  </si>
  <si>
    <t xml:space="preserve">DP-2023-708-000372</t>
  </si>
  <si>
    <t xml:space="preserve">FP-2023-703-021921</t>
  </si>
  <si>
    <t xml:space="preserve">ID-2023-736-000548</t>
  </si>
  <si>
    <t xml:space="preserve">DP-2023-708-000384</t>
  </si>
  <si>
    <t xml:space="preserve">FP-2023-703-021888</t>
  </si>
  <si>
    <t xml:space="preserve">ID-2023-736-000549</t>
  </si>
  <si>
    <t xml:space="preserve">DP-2023-708-000448</t>
  </si>
  <si>
    <t xml:space="preserve">FP-2023-703-021889</t>
  </si>
  <si>
    <t xml:space="preserve">ID-2023-736-000550</t>
  </si>
  <si>
    <t xml:space="preserve">FP-2023-703-021890</t>
  </si>
  <si>
    <t xml:space="preserve">ID-2023-736-000551</t>
  </si>
  <si>
    <t xml:space="preserve">DP-2023-708-000381</t>
  </si>
  <si>
    <t xml:space="preserve">FP-2023-703-021891</t>
  </si>
  <si>
    <t xml:space="preserve">ID-2023-736-000552</t>
  </si>
  <si>
    <t xml:space="preserve">DP-2023-708-000373</t>
  </si>
  <si>
    <t xml:space="preserve">FP-2023-703-021922</t>
  </si>
  <si>
    <t xml:space="preserve">ID-2023-736-000553</t>
  </si>
  <si>
    <t xml:space="preserve">DP-2023-708-000383</t>
  </si>
  <si>
    <t xml:space="preserve">FP-2023-703-021892</t>
  </si>
  <si>
    <t xml:space="preserve">ID-2023-736-000554</t>
  </si>
  <si>
    <t xml:space="preserve">FP-2023-703-021893</t>
  </si>
  <si>
    <t xml:space="preserve">ID-2023-736-000555</t>
  </si>
  <si>
    <t xml:space="preserve">FP-2023-703-021894</t>
  </si>
  <si>
    <t xml:space="preserve">ID-2023-736-000556</t>
  </si>
  <si>
    <t xml:space="preserve">FP-2023-703-021895</t>
  </si>
  <si>
    <t xml:space="preserve">ID-2023-736-000557</t>
  </si>
  <si>
    <t xml:space="preserve">DP-2023-708-000395</t>
  </si>
  <si>
    <t xml:space="preserve">FP-2023-703-021896</t>
  </si>
  <si>
    <t xml:space="preserve">ID-2023-736-000558</t>
  </si>
  <si>
    <t xml:space="preserve">FP-2023-703-021935</t>
  </si>
  <si>
    <t xml:space="preserve">ID-2023-736-000559</t>
  </si>
  <si>
    <t xml:space="preserve">DP-2023-708-000385</t>
  </si>
  <si>
    <t xml:space="preserve">FP-2023-703-021897</t>
  </si>
  <si>
    <t xml:space="preserve">ID-2023-736-000560</t>
  </si>
  <si>
    <t xml:space="preserve">FP-2023-703-021898</t>
  </si>
  <si>
    <t xml:space="preserve">ID-2023-736-000561</t>
  </si>
  <si>
    <t xml:space="preserve">DP-2023-708-000386</t>
  </si>
  <si>
    <t xml:space="preserve">FP-2023-703-021899</t>
  </si>
  <si>
    <t xml:space="preserve">ID-2023-736-000562</t>
  </si>
  <si>
    <t xml:space="preserve">DP-2023-708-000374</t>
  </si>
  <si>
    <t xml:space="preserve">FP-2023-703-021923</t>
  </si>
  <si>
    <t xml:space="preserve">ID-2023-736-000563</t>
  </si>
  <si>
    <t xml:space="preserve">DP-2023-708-000387</t>
  </si>
  <si>
    <t xml:space="preserve">FP-2023-703-021900</t>
  </si>
  <si>
    <t xml:space="preserve">ID-2023-736-000564</t>
  </si>
  <si>
    <t xml:space="preserve">FP-2023-703-021901</t>
  </si>
  <si>
    <t xml:space="preserve">ID-2023-736-000565</t>
  </si>
  <si>
    <t xml:space="preserve">FP-2023-703-021902</t>
  </si>
  <si>
    <t xml:space="preserve">ID-2023-736-000566</t>
  </si>
  <si>
    <t xml:space="preserve">FP-2023-703-021903</t>
  </si>
  <si>
    <t xml:space="preserve">ID-2023-736-000567</t>
  </si>
  <si>
    <t xml:space="preserve">FP-2023-703-021904</t>
  </si>
  <si>
    <t xml:space="preserve">ID-2023-736-000568</t>
  </si>
  <si>
    <t xml:space="preserve">DP-2023-708-000388</t>
  </si>
  <si>
    <t xml:space="preserve">FP-2023-703-021905</t>
  </si>
  <si>
    <t xml:space="preserve">ID-2023-736-000569</t>
  </si>
  <si>
    <t xml:space="preserve">DP-2023-708-000392</t>
  </si>
  <si>
    <t xml:space="preserve">FP-2023-703-021929</t>
  </si>
  <si>
    <t xml:space="preserve">ID-2023-736-000570</t>
  </si>
  <si>
    <t xml:space="preserve">DP-2023-708-000375</t>
  </si>
  <si>
    <t xml:space="preserve">FP-2023-703-021924</t>
  </si>
  <si>
    <t xml:space="preserve">ID-2023-736-000571</t>
  </si>
  <si>
    <t xml:space="preserve">DP-2023-708-000394</t>
  </si>
  <si>
    <t xml:space="preserve">FP-2023-703-021906</t>
  </si>
  <si>
    <t xml:space="preserve">ID-2023-736-000572</t>
  </si>
  <si>
    <t xml:space="preserve">FP-2023-703-021936</t>
  </si>
  <si>
    <t xml:space="preserve">ID-2023-736-000573</t>
  </si>
  <si>
    <t xml:space="preserve">FP-2023-703-021932</t>
  </si>
  <si>
    <t xml:space="preserve">ID-2023-736-000574</t>
  </si>
  <si>
    <t xml:space="preserve">FP-2023-703-021907</t>
  </si>
  <si>
    <t xml:space="preserve">ID-2023-736-000575</t>
  </si>
  <si>
    <t xml:space="preserve">FP-2023-703-021908</t>
  </si>
  <si>
    <t xml:space="preserve">ID-2023-736-000576</t>
  </si>
  <si>
    <t xml:space="preserve">DP-2023-708-000376</t>
  </si>
  <si>
    <t xml:space="preserve">FP-2023-703-021925</t>
  </si>
  <si>
    <t xml:space="preserve">ID-2023-736-000577</t>
  </si>
  <si>
    <t xml:space="preserve">DP-2023-708-000380</t>
  </si>
  <si>
    <t xml:space="preserve">FP-2023-703-021909</t>
  </si>
  <si>
    <t xml:space="preserve">ID-2023-736-000578</t>
  </si>
  <si>
    <t xml:space="preserve">DP-2023-708-000389</t>
  </si>
  <si>
    <t xml:space="preserve">FP-2023-703-021910</t>
  </si>
  <si>
    <t xml:space="preserve">ID-2023-736-000579</t>
  </si>
  <si>
    <t xml:space="preserve">FP-2023-703-021911</t>
  </si>
  <si>
    <t xml:space="preserve">ID-2023-736-000580</t>
  </si>
  <si>
    <t xml:space="preserve">DP-2023-708-000393</t>
  </si>
  <si>
    <t xml:space="preserve">FP-2023-703-021930</t>
  </si>
  <si>
    <t xml:space="preserve">ID-2023-736-000581</t>
  </si>
  <si>
    <t xml:space="preserve">FP-2023-703-021933</t>
  </si>
  <si>
    <t xml:space="preserve">ID-2023-736-000582</t>
  </si>
  <si>
    <t xml:space="preserve">FP-2023-703-021912</t>
  </si>
  <si>
    <t xml:space="preserve">ID-2023-736-000583</t>
  </si>
  <si>
    <t xml:space="preserve">FP-2023-703-021913</t>
  </si>
  <si>
    <t xml:space="preserve">ID-2023-736-000584</t>
  </si>
  <si>
    <t xml:space="preserve">DP-2023-708-000447</t>
  </si>
  <si>
    <t xml:space="preserve">Janssen-Cilag s.r.o.</t>
  </si>
  <si>
    <t xml:space="preserve">FP-2023-703-021914</t>
  </si>
  <si>
    <t xml:space="preserve">ID-2023-736-000585</t>
  </si>
  <si>
    <t xml:space="preserve">FP-2023-703-021915</t>
  </si>
  <si>
    <t xml:space="preserve">ID-2023-736-000586</t>
  </si>
  <si>
    <t xml:space="preserve">DP-2023-708-000379</t>
  </si>
  <si>
    <t xml:space="preserve">FP-2023-703-021916</t>
  </si>
  <si>
    <t xml:space="preserve">ID-2023-736-000587</t>
  </si>
  <si>
    <t xml:space="preserve">DP-2023-708-000378</t>
  </si>
  <si>
    <t xml:space="preserve">FP-2023-703-021927</t>
  </si>
  <si>
    <t xml:space="preserve">ID-2023-736-000588</t>
  </si>
  <si>
    <t xml:space="preserve">DP-2023-708-000377</t>
  </si>
  <si>
    <t xml:space="preserve">FP-2023-703-021926</t>
  </si>
  <si>
    <t xml:space="preserve">10/2023</t>
  </si>
  <si>
    <t xml:space="preserve">ID-2023-736-000589</t>
  </si>
  <si>
    <t xml:space="preserve">DP-2023-708-000454</t>
  </si>
  <si>
    <t xml:space="preserve">FP-2023-703-024107</t>
  </si>
  <si>
    <t xml:space="preserve">ID-2023-736-000590</t>
  </si>
  <si>
    <t xml:space="preserve">DP-2023-708-000507</t>
  </si>
  <si>
    <t xml:space="preserve">FP-2023-703-024108</t>
  </si>
  <si>
    <t xml:space="preserve">ID-2023-736-000591</t>
  </si>
  <si>
    <t xml:space="preserve">DP-2023-708-000506</t>
  </si>
  <si>
    <t xml:space="preserve">FP-2023-703-024109</t>
  </si>
  <si>
    <t xml:space="preserve">ID-2023-736-000592</t>
  </si>
  <si>
    <t xml:space="preserve">DP-2023-708-000423</t>
  </si>
  <si>
    <t xml:space="preserve">FP-2023-703-024110</t>
  </si>
  <si>
    <t xml:space="preserve">ID-2023-736-000593</t>
  </si>
  <si>
    <t xml:space="preserve">FP-2023-703-024111</t>
  </si>
  <si>
    <t xml:space="preserve">ID-2023-736-000594</t>
  </si>
  <si>
    <t xml:space="preserve">FP-2023-703-024112</t>
  </si>
  <si>
    <t xml:space="preserve">ID-2023-736-000595</t>
  </si>
  <si>
    <t xml:space="preserve">FP-2023-703-024113</t>
  </si>
  <si>
    <t xml:space="preserve">ID-2023-736-000596</t>
  </si>
  <si>
    <t xml:space="preserve">DP-2023-708-000441</t>
  </si>
  <si>
    <t xml:space="preserve">FP-2023-703-024162</t>
  </si>
  <si>
    <t xml:space="preserve">ID-2023-736-000597</t>
  </si>
  <si>
    <t xml:space="preserve">FP-2023-703-024114</t>
  </si>
  <si>
    <t xml:space="preserve">ID-2023-736-000598</t>
  </si>
  <si>
    <t xml:space="preserve">FP-2023-703-024115</t>
  </si>
  <si>
    <t xml:space="preserve">ID-2023-736-000599</t>
  </si>
  <si>
    <t xml:space="preserve">FP-2023-703-024116</t>
  </si>
  <si>
    <t xml:space="preserve">ID-2023-736-000600</t>
  </si>
  <si>
    <t xml:space="preserve">FP-2023-703-024117</t>
  </si>
  <si>
    <t xml:space="preserve">ID-2023-736-000601</t>
  </si>
  <si>
    <t xml:space="preserve">DP-2023-708-000424</t>
  </si>
  <si>
    <t xml:space="preserve">FP-2023-703-024118</t>
  </si>
  <si>
    <t xml:space="preserve">ID-2023-736-000602</t>
  </si>
  <si>
    <t xml:space="preserve">DP-2023-708-000484</t>
  </si>
  <si>
    <t xml:space="preserve">FP-2023-703-024119</t>
  </si>
  <si>
    <t xml:space="preserve">ID-2023-736-000603</t>
  </si>
  <si>
    <t xml:space="preserve">FP-2023-703-024120</t>
  </si>
  <si>
    <t xml:space="preserve">ID-2023-736-000604</t>
  </si>
  <si>
    <t xml:space="preserve">DP-2023-708-000425</t>
  </si>
  <si>
    <t xml:space="preserve">FP-2023-703-024122</t>
  </si>
  <si>
    <t xml:space="preserve">ID-2023-736-000605</t>
  </si>
  <si>
    <t xml:space="preserve">DP-2023-708-000442</t>
  </si>
  <si>
    <t xml:space="preserve">FP-2023-703-024164</t>
  </si>
  <si>
    <t xml:space="preserve">ID-2023-736-000606</t>
  </si>
  <si>
    <t xml:space="preserve">FP-2023-703-024124</t>
  </si>
  <si>
    <t xml:space="preserve">ID-2023-736-000607</t>
  </si>
  <si>
    <t xml:space="preserve">DP-2023-708-000430</t>
  </si>
  <si>
    <t xml:space="preserve">FP-2023-703-024125</t>
  </si>
  <si>
    <t xml:space="preserve">ID-2023-736-000608</t>
  </si>
  <si>
    <t xml:space="preserve">FP-2023-703-024126</t>
  </si>
  <si>
    <t xml:space="preserve">ID-2023-736-000609</t>
  </si>
  <si>
    <t xml:space="preserve">FP-2023-703-024127</t>
  </si>
  <si>
    <t xml:space="preserve">ID-2023-736-000610</t>
  </si>
  <si>
    <t xml:space="preserve">DP-2023-708-000433</t>
  </si>
  <si>
    <t xml:space="preserve">FP-2023-703-024132</t>
  </si>
  <si>
    <t xml:space="preserve">ID-2023-736-000611</t>
  </si>
  <si>
    <t xml:space="preserve">DP-2023-708-000431</t>
  </si>
  <si>
    <t xml:space="preserve">FP-2023-703-024128</t>
  </si>
  <si>
    <t xml:space="preserve">ID-2023-736-000612</t>
  </si>
  <si>
    <t xml:space="preserve">DP-2023-708-000432</t>
  </si>
  <si>
    <t xml:space="preserve">FP-2023-703-024129</t>
  </si>
  <si>
    <t xml:space="preserve">ID-2023-736-000613</t>
  </si>
  <si>
    <t xml:space="preserve">FP-2023-703-024130</t>
  </si>
  <si>
    <t xml:space="preserve">ID-2023-736-000614</t>
  </si>
  <si>
    <t xml:space="preserve">DP-2024-708-000193</t>
  </si>
  <si>
    <t xml:space="preserve">FP-2023-703-024175</t>
  </si>
  <si>
    <t xml:space="preserve">ID-2023-736-000615</t>
  </si>
  <si>
    <t xml:space="preserve">FP-2023-703-024131</t>
  </si>
  <si>
    <t xml:space="preserve">ID-2023-736-000616</t>
  </si>
  <si>
    <t xml:space="preserve">DP-2023-708-000434</t>
  </si>
  <si>
    <t xml:space="preserve">FP-2023-703-024133</t>
  </si>
  <si>
    <t xml:space="preserve">ID-2023-736-000617</t>
  </si>
  <si>
    <t xml:space="preserve">FP-2023-703-024134</t>
  </si>
  <si>
    <t xml:space="preserve">ID-2023-736-000618</t>
  </si>
  <si>
    <t xml:space="preserve">DP-2023-708-000435</t>
  </si>
  <si>
    <t xml:space="preserve">FP-2023-703-024135</t>
  </si>
  <si>
    <t xml:space="preserve">ID-2023-736-000619</t>
  </si>
  <si>
    <t xml:space="preserve">DP-2024-708-000192</t>
  </si>
  <si>
    <t xml:space="preserve">FP-2023-703-024179</t>
  </si>
  <si>
    <t xml:space="preserve">ID-2023-736-000620</t>
  </si>
  <si>
    <t xml:space="preserve">FP-2023-703-024180</t>
  </si>
  <si>
    <t xml:space="preserve">ID-2023-736-000621</t>
  </si>
  <si>
    <t xml:space="preserve">ID-2023-736-000622</t>
  </si>
  <si>
    <t xml:space="preserve">FP-2023-703-024136</t>
  </si>
  <si>
    <t xml:space="preserve">ID-2023-736-000623</t>
  </si>
  <si>
    <t xml:space="preserve">DP-2023-708-000428</t>
  </si>
  <si>
    <t xml:space="preserve">FP-2023-703-024172</t>
  </si>
  <si>
    <t xml:space="preserve">ID-2023-736-000624</t>
  </si>
  <si>
    <t xml:space="preserve">DP-2023-708-000443</t>
  </si>
  <si>
    <t xml:space="preserve">FP-2023-703-024167</t>
  </si>
  <si>
    <t xml:space="preserve">ID-2023-736-000625</t>
  </si>
  <si>
    <t xml:space="preserve">DP-2023-708-000440</t>
  </si>
  <si>
    <t xml:space="preserve">ROCHE s.r.o.</t>
  </si>
  <si>
    <t xml:space="preserve">FP-2023-703-024137</t>
  </si>
  <si>
    <t xml:space="preserve">ID-2023-736-000626</t>
  </si>
  <si>
    <t xml:space="preserve">DP-2023-708-000427</t>
  </si>
  <si>
    <t xml:space="preserve">FP-2023-703-024138</t>
  </si>
  <si>
    <t xml:space="preserve">ID-2023-736-000627</t>
  </si>
  <si>
    <t xml:space="preserve">DP-2023-708-000436</t>
  </si>
  <si>
    <t xml:space="preserve">FP-2023-703-024139</t>
  </si>
  <si>
    <t xml:space="preserve">ID-2023-736-000628</t>
  </si>
  <si>
    <t xml:space="preserve">DP-2023-708-000444</t>
  </si>
  <si>
    <t xml:space="preserve">FP-2023-703-024169</t>
  </si>
  <si>
    <t xml:space="preserve">ID-2023-736-000629</t>
  </si>
  <si>
    <t xml:space="preserve">FP-2023-703-024141</t>
  </si>
  <si>
    <t xml:space="preserve">ID-2023-736-000630</t>
  </si>
  <si>
    <t xml:space="preserve">FP-2023-703-024140</t>
  </si>
  <si>
    <t xml:space="preserve">ID-2023-736-000631</t>
  </si>
  <si>
    <t xml:space="preserve">FP-2023-703-024142</t>
  </si>
  <si>
    <t xml:space="preserve">ID-2023-736-000632</t>
  </si>
  <si>
    <t xml:space="preserve">DP-2023-708-000426</t>
  </si>
  <si>
    <t xml:space="preserve">FP-2023-703-024143</t>
  </si>
  <si>
    <t xml:space="preserve">ID-2023-736-000633</t>
  </si>
  <si>
    <t xml:space="preserve">FP-2023-703-024144</t>
  </si>
  <si>
    <t xml:space="preserve">ID-2023-736-000634</t>
  </si>
  <si>
    <t xml:space="preserve">FP-2023-703-024145</t>
  </si>
  <si>
    <t xml:space="preserve">ID-2023-736-000635</t>
  </si>
  <si>
    <t xml:space="preserve">DP-2023-708-000437</t>
  </si>
  <si>
    <t xml:space="preserve">FP-2023-703-024146</t>
  </si>
  <si>
    <t xml:space="preserve">ID-2023-736-000636</t>
  </si>
  <si>
    <t xml:space="preserve">DP-2023-708-000498</t>
  </si>
  <si>
    <t xml:space="preserve">FP-2023-703-024147</t>
  </si>
  <si>
    <t xml:space="preserve">ID-2023-736-000637</t>
  </si>
  <si>
    <t xml:space="preserve">DP-2023-708-000439</t>
  </si>
  <si>
    <t xml:space="preserve">FP-2023-703-024148</t>
  </si>
  <si>
    <t xml:space="preserve">ID-2023-736-000638</t>
  </si>
  <si>
    <t xml:space="preserve">DP-2023-708-000438</t>
  </si>
  <si>
    <t xml:space="preserve">FP-2023-703-024149</t>
  </si>
  <si>
    <t xml:space="preserve">ID-2023-736-000639</t>
  </si>
  <si>
    <t xml:space="preserve">DP-2023-708-000445</t>
  </si>
  <si>
    <t xml:space="preserve">FP-2023-703-024170</t>
  </si>
  <si>
    <t xml:space="preserve">ID-2023-736-000640</t>
  </si>
  <si>
    <t xml:space="preserve">DP-2023-708-000446</t>
  </si>
  <si>
    <t xml:space="preserve">FP-2023-703-024171</t>
  </si>
  <si>
    <t xml:space="preserve">ID-2023-736-000641</t>
  </si>
  <si>
    <t xml:space="preserve">FP-2023-703-024182</t>
  </si>
  <si>
    <t xml:space="preserve">ID-2023-736-000642</t>
  </si>
  <si>
    <t xml:space="preserve">FP-2023-703-024177</t>
  </si>
  <si>
    <t xml:space="preserve">ID-2023-736-000643</t>
  </si>
  <si>
    <t xml:space="preserve">ID-2023-736-000644</t>
  </si>
  <si>
    <t xml:space="preserve">ID-2023-736-000645</t>
  </si>
  <si>
    <t xml:space="preserve">FP-2023-703-024178</t>
  </si>
  <si>
    <t xml:space="preserve">ID-2023-736-000646</t>
  </si>
  <si>
    <t xml:space="preserve">ID-2023-736-000647</t>
  </si>
  <si>
    <t xml:space="preserve">FP-2023-703-024150</t>
  </si>
  <si>
    <t xml:space="preserve">ID-2023-736-000648</t>
  </si>
  <si>
    <t xml:space="preserve">FP-2023-703-024161</t>
  </si>
  <si>
    <t xml:space="preserve">ID-2023-736-000649</t>
  </si>
  <si>
    <t xml:space="preserve">DP-2023-708-000429</t>
  </si>
  <si>
    <t xml:space="preserve">FP-2023-703-024173</t>
  </si>
  <si>
    <t xml:space="preserve">11/2023</t>
  </si>
  <si>
    <t xml:space="preserve">ID-2023-736-000650</t>
  </si>
  <si>
    <t xml:space="preserve">DP-2024-708-000031</t>
  </si>
  <si>
    <t xml:space="preserve">FP-2023-703-026039</t>
  </si>
  <si>
    <t xml:space="preserve">ID-2023-736-000651</t>
  </si>
  <si>
    <t xml:space="preserve">DP-2024-707-000040</t>
  </si>
  <si>
    <t xml:space="preserve">FP-2023-703-026040</t>
  </si>
  <si>
    <t xml:space="preserve">ID-2023-736-000652</t>
  </si>
  <si>
    <t xml:space="preserve">DP-2023-708-000455</t>
  </si>
  <si>
    <t xml:space="preserve">FP-2023-703-026041</t>
  </si>
  <si>
    <t xml:space="preserve">ID-2023-736-000653</t>
  </si>
  <si>
    <t xml:space="preserve">DP-2023-708-000464</t>
  </si>
  <si>
    <t xml:space="preserve">FP-2023-703-026042</t>
  </si>
  <si>
    <t xml:space="preserve">ID-2023-736-000654</t>
  </si>
  <si>
    <t xml:space="preserve">DP-2024-708-000033</t>
  </si>
  <si>
    <t xml:space="preserve">FP-2023-703-026057</t>
  </si>
  <si>
    <t xml:space="preserve">ID-2023-736-000655</t>
  </si>
  <si>
    <t xml:space="preserve">FP-2023-703-026058</t>
  </si>
  <si>
    <t xml:space="preserve">ID-2023-736-000656</t>
  </si>
  <si>
    <t xml:space="preserve">DP-2023-708-000496</t>
  </si>
  <si>
    <t xml:space="preserve">FP-2023-703-026064</t>
  </si>
  <si>
    <t xml:space="preserve">ID-2023-736-000657</t>
  </si>
  <si>
    <t xml:space="preserve">DP-2023-708-000499</t>
  </si>
  <si>
    <t xml:space="preserve">FP-2023-703-026128</t>
  </si>
  <si>
    <t xml:space="preserve">ID-2023-736-000658</t>
  </si>
  <si>
    <t xml:space="preserve">DP-2023-708-000500</t>
  </si>
  <si>
    <t xml:space="preserve">FP-2023-703-026129</t>
  </si>
  <si>
    <t xml:space="preserve">ID-2023-736-000659</t>
  </si>
  <si>
    <t xml:space="preserve">DP-2024-708-000030</t>
  </si>
  <si>
    <t xml:space="preserve">FP-2023-703-026067</t>
  </si>
  <si>
    <t xml:space="preserve">ID-2023-736-000660</t>
  </si>
  <si>
    <t xml:space="preserve">FP-2023-703-026069</t>
  </si>
  <si>
    <t xml:space="preserve">ID-2023-736-000661</t>
  </si>
  <si>
    <t xml:space="preserve">FP-2023-703-026073</t>
  </si>
  <si>
    <t xml:space="preserve">ID-2023-736-000662</t>
  </si>
  <si>
    <t xml:space="preserve">FP-2023-703-026080</t>
  </si>
  <si>
    <t xml:space="preserve">ID-2023-736-000663</t>
  </si>
  <si>
    <t xml:space="preserve">DP-2023-708-000497</t>
  </si>
  <si>
    <t xml:space="preserve">FP-2023-703-026082</t>
  </si>
  <si>
    <t xml:space="preserve">ID-2023-736-000664</t>
  </si>
  <si>
    <t xml:space="preserve">FP-2023-703-026084</t>
  </si>
  <si>
    <t xml:space="preserve">ID-2023-736-000665</t>
  </si>
  <si>
    <t xml:space="preserve">DP-2023-708-000475</t>
  </si>
  <si>
    <t xml:space="preserve">FP-2023-703-026194</t>
  </si>
  <si>
    <t xml:space="preserve">ID-2023-736-000666</t>
  </si>
  <si>
    <t xml:space="preserve">DP-2023-708-000502</t>
  </si>
  <si>
    <t xml:space="preserve">FP-2023-703-026131</t>
  </si>
  <si>
    <t xml:space="preserve">ID-2023-736-000667</t>
  </si>
  <si>
    <t xml:space="preserve">DP-2023-708-000501</t>
  </si>
  <si>
    <t xml:space="preserve">FP-2023-703-026130</t>
  </si>
  <si>
    <t xml:space="preserve">ID-2023-736-000668</t>
  </si>
  <si>
    <t xml:space="preserve">DP-2024-708-000032</t>
  </si>
  <si>
    <t xml:space="preserve">FP-2023-703-026088</t>
  </si>
  <si>
    <t xml:space="preserve">ID-2023-736-000669</t>
  </si>
  <si>
    <t xml:space="preserve">FP-2023-703-026089</t>
  </si>
  <si>
    <t xml:space="preserve">ID-2023-736-000670</t>
  </si>
  <si>
    <t xml:space="preserve">FP-2023-703-026092</t>
  </si>
  <si>
    <t xml:space="preserve">ID-2023-736-000671</t>
  </si>
  <si>
    <t xml:space="preserve">DP-2023-708-000467</t>
  </si>
  <si>
    <t xml:space="preserve">FP-2023-703-026093</t>
  </si>
  <si>
    <t xml:space="preserve">ID-2023-736-000672</t>
  </si>
  <si>
    <t xml:space="preserve">FP-2023-703-026094</t>
  </si>
  <si>
    <t xml:space="preserve">ID-2023-736-000673</t>
  </si>
  <si>
    <t xml:space="preserve">DP-2023-708-000456</t>
  </si>
  <si>
    <t xml:space="preserve">FP-2023-703-026095</t>
  </si>
  <si>
    <t xml:space="preserve">ID-2023-736-000674</t>
  </si>
  <si>
    <t xml:space="preserve">FP-2023-703-026096</t>
  </si>
  <si>
    <t xml:space="preserve">ID-2023-736-000675</t>
  </si>
  <si>
    <t xml:space="preserve">DP-2023-708-000488</t>
  </si>
  <si>
    <t xml:space="preserve">FP-2023-703-026097</t>
  </si>
  <si>
    <t xml:space="preserve">ID-2023-736-000676</t>
  </si>
  <si>
    <t xml:space="preserve">FP-2023-703-026098</t>
  </si>
  <si>
    <t xml:space="preserve">ID-2023-736-000677</t>
  </si>
  <si>
    <t xml:space="preserve">DP-2023-708-000505</t>
  </si>
  <si>
    <t xml:space="preserve">FP-2023-703-026099</t>
  </si>
  <si>
    <t xml:space="preserve">ID-2023-736-000678</t>
  </si>
  <si>
    <t xml:space="preserve">DP-2023-708-000477</t>
  </si>
  <si>
    <t xml:space="preserve">FP-2023-703-026195</t>
  </si>
  <si>
    <t xml:space="preserve">ID-2023-736-000679</t>
  </si>
  <si>
    <t xml:space="preserve">FP-2023-703-026100</t>
  </si>
  <si>
    <t xml:space="preserve">ID-2023-736-000680</t>
  </si>
  <si>
    <t xml:space="preserve">FP-2023-703-026102</t>
  </si>
  <si>
    <t xml:space="preserve">ID-2023-736-000681</t>
  </si>
  <si>
    <t xml:space="preserve">FP-2023-703-026103</t>
  </si>
  <si>
    <t xml:space="preserve">ID-2023-736-000682</t>
  </si>
  <si>
    <t xml:space="preserve">FP-2023-703-026104</t>
  </si>
  <si>
    <t xml:space="preserve">ID-2023-736-000683</t>
  </si>
  <si>
    <t xml:space="preserve">FP-2023-703-026105</t>
  </si>
  <si>
    <t xml:space="preserve">ID-2023-736-000684</t>
  </si>
  <si>
    <t xml:space="preserve">DP-2023-708-000503</t>
  </si>
  <si>
    <t xml:space="preserve">FP-2023-703-026132</t>
  </si>
  <si>
    <t xml:space="preserve">ID-2023-736-000685</t>
  </si>
  <si>
    <t xml:space="preserve">DP-2023-708-000458</t>
  </si>
  <si>
    <t xml:space="preserve">FP-2023-703-026108</t>
  </si>
  <si>
    <t xml:space="preserve">ID-2023-736-000686</t>
  </si>
  <si>
    <t xml:space="preserve">DP-2023-708-000504</t>
  </si>
  <si>
    <t xml:space="preserve">FP-2023-703-026133</t>
  </si>
  <si>
    <t xml:space="preserve">ID-2023-736-000687</t>
  </si>
  <si>
    <t xml:space="preserve">DP-2023-708-000459</t>
  </si>
  <si>
    <t xml:space="preserve">FP-2023-703-026116</t>
  </si>
  <si>
    <t xml:space="preserve">ID-2023-736-000688</t>
  </si>
  <si>
    <t xml:space="preserve">FP-2023-703-026110</t>
  </si>
  <si>
    <t xml:space="preserve">ID-2023-736-000689</t>
  </si>
  <si>
    <t xml:space="preserve">FP-2023-703-026111</t>
  </si>
  <si>
    <t xml:space="preserve">ID-2023-736-000690</t>
  </si>
  <si>
    <t xml:space="preserve">DP-2023-708-000491</t>
  </si>
  <si>
    <t xml:space="preserve">FP-2023-703-026114</t>
  </si>
  <si>
    <t xml:space="preserve">ID-2023-736-000691</t>
  </si>
  <si>
    <t xml:space="preserve">DP-2024-707-000039</t>
  </si>
  <si>
    <t xml:space="preserve">FP-2023-703-026196</t>
  </si>
  <si>
    <t xml:space="preserve">ID-2023-736-000692</t>
  </si>
  <si>
    <t xml:space="preserve">DP-2024-707-000038</t>
  </si>
  <si>
    <t xml:space="preserve">FP-2023-703-026199</t>
  </si>
  <si>
    <t xml:space="preserve">ID-2023-736-000693</t>
  </si>
  <si>
    <t xml:space="preserve">FP-2023-703-026197</t>
  </si>
  <si>
    <t xml:space="preserve">ID-2023-736-000694</t>
  </si>
  <si>
    <t xml:space="preserve">FP-2023-703-026200</t>
  </si>
  <si>
    <t xml:space="preserve">ID-2023-736-000695</t>
  </si>
  <si>
    <t xml:space="preserve">ID-2023-736-000696</t>
  </si>
  <si>
    <t xml:space="preserve">FP-2023-703-026119</t>
  </si>
  <si>
    <t xml:space="preserve">ID-2023-736-000697</t>
  </si>
  <si>
    <t xml:space="preserve">DP-2023-708-000479</t>
  </si>
  <si>
    <t xml:space="preserve">FP-2023-703-026118</t>
  </si>
  <si>
    <t xml:space="preserve">ID-2023-736-000698</t>
  </si>
  <si>
    <t xml:space="preserve">DP-2023-708-000469</t>
  </si>
  <si>
    <t xml:space="preserve">FP-2023-703-026135</t>
  </si>
  <si>
    <t xml:space="preserve">ID-2023-736-000699</t>
  </si>
  <si>
    <t xml:space="preserve">FP-2023-703-026120</t>
  </si>
  <si>
    <t xml:space="preserve">ID-2023-736-000700</t>
  </si>
  <si>
    <t xml:space="preserve">DP-2023-708-000472</t>
  </si>
  <si>
    <t xml:space="preserve">FP-2023-703-026121</t>
  </si>
  <si>
    <t xml:space="preserve">ID-2023-736-000701</t>
  </si>
  <si>
    <t xml:space="preserve">FP-2023-703-026122</t>
  </si>
  <si>
    <t xml:space="preserve">ID-2023-736-000702</t>
  </si>
  <si>
    <t xml:space="preserve">DP-2023-708-000461</t>
  </si>
  <si>
    <t xml:space="preserve">FP-2023-703-026123</t>
  </si>
  <si>
    <t xml:space="preserve">ID-2023-736-000703</t>
  </si>
  <si>
    <t xml:space="preserve">DP-2023-707-000040</t>
  </si>
  <si>
    <t xml:space="preserve">FP-2023-703-026124</t>
  </si>
  <si>
    <t xml:space="preserve">ID-2023-736-000704</t>
  </si>
  <si>
    <t xml:space="preserve">DP-2023-708-000460</t>
  </si>
  <si>
    <t xml:space="preserve">FP-2023-703-026125</t>
  </si>
  <si>
    <t xml:space="preserve">ID-2023-736-000705</t>
  </si>
  <si>
    <t xml:space="preserve">FP-2023-703-026126</t>
  </si>
  <si>
    <t xml:space="preserve">ID-2023-736-000706</t>
  </si>
  <si>
    <t xml:space="preserve">DP-2023-708-000457</t>
  </si>
  <si>
    <t xml:space="preserve">FP-2023-703-026107</t>
  </si>
  <si>
    <t xml:space="preserve">ID-2023-736-000707</t>
  </si>
  <si>
    <t xml:space="preserve">FP-2023-703-026117</t>
  </si>
  <si>
    <t xml:space="preserve">ID-2023-736-000708</t>
  </si>
  <si>
    <t xml:space="preserve">DP-2024-708-000034</t>
  </si>
  <si>
    <t xml:space="preserve">FP-2023-703-026127</t>
  </si>
  <si>
    <t xml:space="preserve">ID-2023-736-000709</t>
  </si>
  <si>
    <t xml:space="preserve">FP-2023-703-026201</t>
  </si>
  <si>
    <t xml:space="preserve">ID-2023-736-000710</t>
  </si>
  <si>
    <t xml:space="preserve">ID-2023-736-000711</t>
  </si>
  <si>
    <t xml:space="preserve">FP-2023-703-026198</t>
  </si>
  <si>
    <t xml:space="preserve">12/2023</t>
  </si>
  <si>
    <t xml:space="preserve">ID-2024-736-000001</t>
  </si>
  <si>
    <t xml:space="preserve">DP-2024-708-000097</t>
  </si>
  <si>
    <t xml:space="preserve">FP-2024-703-001861</t>
  </si>
  <si>
    <t xml:space="preserve">ID-2024-736-000002</t>
  </si>
  <si>
    <t xml:space="preserve">DP-2024-708-000001</t>
  </si>
  <si>
    <t xml:space="preserve">FP-2024-703-001863</t>
  </si>
  <si>
    <t xml:space="preserve">ID-2024-736-000003</t>
  </si>
  <si>
    <t xml:space="preserve">FP-2024-703-001865</t>
  </si>
  <si>
    <t xml:space="preserve">ID-2024-736-000004</t>
  </si>
  <si>
    <t xml:space="preserve">FP-2024-703-001866</t>
  </si>
  <si>
    <t xml:space="preserve">ID-2024-736-000005</t>
  </si>
  <si>
    <t xml:space="preserve">DP-2024-708-000024</t>
  </si>
  <si>
    <t xml:space="preserve">FP-2024-703-002320</t>
  </si>
  <si>
    <t xml:space="preserve">ID-2024-736-000006</t>
  </si>
  <si>
    <t xml:space="preserve">DP-2024-708-000002</t>
  </si>
  <si>
    <t xml:space="preserve">FP-2024-703-001867</t>
  </si>
  <si>
    <t xml:space="preserve">ID-2024-736-000007</t>
  </si>
  <si>
    <t xml:space="preserve">DP-2024-708-000003</t>
  </si>
  <si>
    <t xml:space="preserve">FP-2024-703-001869</t>
  </si>
  <si>
    <t xml:space="preserve">ID-2024-736-000008</t>
  </si>
  <si>
    <t xml:space="preserve">DP-2024-708-000015</t>
  </si>
  <si>
    <t xml:space="preserve">FP-2024-703-002093</t>
  </si>
  <si>
    <t xml:space="preserve">ID-2024-736-000009</t>
  </si>
  <si>
    <t xml:space="preserve">DP-2024-708-000098</t>
  </si>
  <si>
    <t xml:space="preserve">FP-2024-703-001875</t>
  </si>
  <si>
    <t xml:space="preserve">ID-2024-736-000010</t>
  </si>
  <si>
    <t xml:space="preserve">DP-2024-708-000036</t>
  </si>
  <si>
    <t xml:space="preserve">FP-2024-703-001877</t>
  </si>
  <si>
    <t xml:space="preserve">ID-2024-736-000011</t>
  </si>
  <si>
    <t xml:space="preserve">DP-2024-708-000096</t>
  </si>
  <si>
    <t xml:space="preserve">FP-2024-703-001879</t>
  </si>
  <si>
    <t xml:space="preserve">ID-2024-736-000012</t>
  </si>
  <si>
    <t xml:space="preserve">DP-2024-708-000004</t>
  </si>
  <si>
    <t xml:space="preserve">FP-2024-703-001881</t>
  </si>
  <si>
    <t xml:space="preserve">ID-2024-736-000013</t>
  </si>
  <si>
    <t xml:space="preserve">DP-2024-708-000005</t>
  </si>
  <si>
    <t xml:space="preserve">FP-2024-703-001883</t>
  </si>
  <si>
    <t xml:space="preserve">ID-2024-736-000014</t>
  </si>
  <si>
    <t xml:space="preserve">FP-2024-703-001885</t>
  </si>
  <si>
    <t xml:space="preserve">ID-2024-736-000015</t>
  </si>
  <si>
    <t xml:space="preserve">DP-2024-708-000006</t>
  </si>
  <si>
    <t xml:space="preserve">FP-2024-703-001887</t>
  </si>
  <si>
    <t xml:space="preserve">ID-2024-736-000016</t>
  </si>
  <si>
    <t xml:space="preserve">DP-2024-708-000007</t>
  </si>
  <si>
    <t xml:space="preserve">FP-2024-703-001889</t>
  </si>
  <si>
    <t xml:space="preserve">ID-2024-736-000017</t>
  </si>
  <si>
    <t xml:space="preserve">DP-2024-708-000016</t>
  </si>
  <si>
    <t xml:space="preserve">FP-2024-703-002094</t>
  </si>
  <si>
    <t xml:space="preserve">ID-2024-736-000018</t>
  </si>
  <si>
    <t xml:space="preserve">DP-2024-708-000025</t>
  </si>
  <si>
    <t xml:space="preserve">FP-2024-703-002319</t>
  </si>
  <si>
    <t xml:space="preserve">ID-2024-736-000019</t>
  </si>
  <si>
    <t xml:space="preserve">FP-2024-703-001891</t>
  </si>
  <si>
    <t xml:space="preserve">ID-2024-736-000020</t>
  </si>
  <si>
    <t xml:space="preserve">DP-2024-708-000017</t>
  </si>
  <si>
    <t xml:space="preserve">Merck Sharp &amp; Dohme s.r.o.</t>
  </si>
  <si>
    <t xml:space="preserve">FP-2024-703-002095</t>
  </si>
  <si>
    <t xml:space="preserve">ID-2024-736-000021</t>
  </si>
  <si>
    <t xml:space="preserve">DP-2024-707-000050</t>
  </si>
  <si>
    <t xml:space="preserve">FP-2024-703-002099</t>
  </si>
  <si>
    <t xml:space="preserve">ID-2024-736-000022</t>
  </si>
  <si>
    <t xml:space="preserve">DP-2024-708-000035</t>
  </si>
  <si>
    <t xml:space="preserve">FP-2024-703-001894</t>
  </si>
  <si>
    <t xml:space="preserve">ID-2024-736-000023</t>
  </si>
  <si>
    <t xml:space="preserve">DP-2024-708-000008</t>
  </si>
  <si>
    <t xml:space="preserve">FP-2024-703-001895</t>
  </si>
  <si>
    <t xml:space="preserve">ID-2024-736-000024</t>
  </si>
  <si>
    <t xml:space="preserve">DP-2024-708-000194</t>
  </si>
  <si>
    <t xml:space="preserve">FP-2024-703-001897</t>
  </si>
  <si>
    <t xml:space="preserve">ID-2024-736-000025</t>
  </si>
  <si>
    <t xml:space="preserve">DP-2024-708-000026</t>
  </si>
  <si>
    <t xml:space="preserve">FP-2024-703-002321</t>
  </si>
  <si>
    <t xml:space="preserve">ID-2024-736-000026</t>
  </si>
  <si>
    <t xml:space="preserve">DP-2024-708-000027</t>
  </si>
  <si>
    <t xml:space="preserve">FP-2024-703-002322</t>
  </si>
  <si>
    <t xml:space="preserve">ID-2024-736-000027</t>
  </si>
  <si>
    <t xml:space="preserve">FP-2024-703-001902</t>
  </si>
  <si>
    <t xml:space="preserve">ID-2024-736-000028</t>
  </si>
  <si>
    <t xml:space="preserve">DP-2024-708-000009</t>
  </si>
  <si>
    <t xml:space="preserve">FP-2024-703-001904</t>
  </si>
  <si>
    <t xml:space="preserve">ID-2024-736-000029</t>
  </si>
  <si>
    <t xml:space="preserve">FP-2024-703-001906</t>
  </si>
  <si>
    <t xml:space="preserve">ID-2024-736-000030</t>
  </si>
  <si>
    <t xml:space="preserve">DP-2024-708-000018</t>
  </si>
  <si>
    <t xml:space="preserve">FP-2024-703-002096</t>
  </si>
  <si>
    <t xml:space="preserve">ID-2024-736-000031</t>
  </si>
  <si>
    <t xml:space="preserve">DP-2024-708-000010</t>
  </si>
  <si>
    <t xml:space="preserve">FP-2024-703-001908</t>
  </si>
  <si>
    <t xml:space="preserve">ID-2024-736-000032</t>
  </si>
  <si>
    <t xml:space="preserve">DP-2024-708-000011</t>
  </si>
  <si>
    <t xml:space="preserve">FP-2024-703-001909</t>
  </si>
  <si>
    <t xml:space="preserve">ID-2024-736-000033</t>
  </si>
  <si>
    <t xml:space="preserve">DP-2024-708-000094</t>
  </si>
  <si>
    <t xml:space="preserve">FP-2024-703-001910</t>
  </si>
  <si>
    <t xml:space="preserve">ID-2024-736-000034</t>
  </si>
  <si>
    <t xml:space="preserve">DP-2024-708-000028</t>
  </si>
  <si>
    <t xml:space="preserve">FP-2024-703-002323</t>
  </si>
  <si>
    <t xml:space="preserve">ID-2024-736-000035</t>
  </si>
  <si>
    <t xml:space="preserve">FP-2024-703-001911</t>
  </si>
  <si>
    <t xml:space="preserve">ID-2024-736-000036</t>
  </si>
  <si>
    <t xml:space="preserve">FP-2024-703-001912</t>
  </si>
  <si>
    <t xml:space="preserve">ID-2024-736-000037</t>
  </si>
  <si>
    <t xml:space="preserve">FP-2024-703-001913</t>
  </si>
  <si>
    <t xml:space="preserve">ID-2024-736-000038</t>
  </si>
  <si>
    <t xml:space="preserve">FP-2024-703-001916</t>
  </si>
  <si>
    <t xml:space="preserve">ID-2024-736-000039</t>
  </si>
  <si>
    <t xml:space="preserve">DP-2024-708-000012</t>
  </si>
  <si>
    <t xml:space="preserve">FP-2024-703-001917</t>
  </si>
  <si>
    <t xml:space="preserve">ID-2024-736-000040</t>
  </si>
  <si>
    <t xml:space="preserve">DP-2024-707-000051</t>
  </si>
  <si>
    <t xml:space="preserve">FP-2024-703-002101</t>
  </si>
  <si>
    <t xml:space="preserve">ID-2024-736-000041</t>
  </si>
  <si>
    <t xml:space="preserve">FP-2024-703-002100</t>
  </si>
  <si>
    <t xml:space="preserve">ID-2024-736-000042</t>
  </si>
  <si>
    <t xml:space="preserve">ID-2024-736-000043</t>
  </si>
  <si>
    <t xml:space="preserve">DP-2024-708-000013</t>
  </si>
  <si>
    <t xml:space="preserve">FP-2024-703-001919</t>
  </si>
  <si>
    <t xml:space="preserve">ID-2024-736-000044</t>
  </si>
  <si>
    <t xml:space="preserve">DP-2024-708-000019</t>
  </si>
  <si>
    <t xml:space="preserve">FP-2024-703-002098</t>
  </si>
  <si>
    <t xml:space="preserve">ID-2024-736-000045</t>
  </si>
  <si>
    <t xml:space="preserve">DP-2024-708-000195</t>
  </si>
  <si>
    <t xml:space="preserve">FP-2024-703-001921</t>
  </si>
  <si>
    <t xml:space="preserve">ID-2024-736-000046</t>
  </si>
  <si>
    <t xml:space="preserve">DP-2024-708-000014</t>
  </si>
  <si>
    <t xml:space="preserve">FP-2024-703-001923</t>
  </si>
  <si>
    <t xml:space="preserve">ID-2024-736-000047</t>
  </si>
  <si>
    <t xml:space="preserve">ID-2024-736-000048</t>
  </si>
  <si>
    <t xml:space="preserve">ID-2024-736-000049</t>
  </si>
  <si>
    <t xml:space="preserve">DP-2024-708-000086</t>
  </si>
  <si>
    <t xml:space="preserve">FP-2024-703-001914</t>
  </si>
  <si>
    <t xml:space="preserve">ID-2024-736-000050</t>
  </si>
  <si>
    <t xml:space="preserve">DP-2024-708-000020</t>
  </si>
  <si>
    <t xml:space="preserve">FP-2024-703-002097</t>
  </si>
  <si>
    <t xml:space="preserve">ID-2024-736-000051</t>
  </si>
  <si>
    <t xml:space="preserve">FP-2024-703-002102</t>
  </si>
  <si>
    <t xml:space="preserve">ID-2024-736-000052</t>
  </si>
  <si>
    <t xml:space="preserve">ID-2024-736-000053</t>
  </si>
  <si>
    <t xml:space="preserve">ID-2024-736-000054</t>
  </si>
  <si>
    <t xml:space="preserve">FP-2024-703-002088</t>
  </si>
  <si>
    <t xml:space="preserve">ID-2024-736-000055</t>
  </si>
  <si>
    <t xml:space="preserve">DP-2024-708-000021</t>
  </si>
  <si>
    <t xml:space="preserve">FP-2024-703-002089</t>
  </si>
  <si>
    <t xml:space="preserve">ID-2024-736-000056</t>
  </si>
  <si>
    <t xml:space="preserve">DP-2024-708-000080</t>
  </si>
  <si>
    <t xml:space="preserve">FP-2024-703-002090</t>
  </si>
  <si>
    <t xml:space="preserve">ID-2024-736-000057</t>
  </si>
  <si>
    <t xml:space="preserve">DP-2024-708-000022</t>
  </si>
  <si>
    <t xml:space="preserve">FP-2024-703-002091</t>
  </si>
  <si>
    <t xml:space="preserve">ID-2024-736-000058</t>
  </si>
  <si>
    <t xml:space="preserve">DP-2024-708-000023</t>
  </si>
  <si>
    <t xml:space="preserve">FP-2024-703-002092</t>
  </si>
  <si>
    <t xml:space="preserve">1/2024</t>
  </si>
  <si>
    <t xml:space="preserve">ID-2024-736-000059</t>
  </si>
  <si>
    <t xml:space="preserve">DP-2024-708-000136</t>
  </si>
  <si>
    <t xml:space="preserve">FP-2024-703-004333</t>
  </si>
  <si>
    <t xml:space="preserve">ID-2024-736-000060</t>
  </si>
  <si>
    <t xml:space="preserve">DP-2024-708-000043</t>
  </si>
  <si>
    <t xml:space="preserve">FP-2024-703-004334</t>
  </si>
  <si>
    <t xml:space="preserve">ID-2024-736-000061</t>
  </si>
  <si>
    <t xml:space="preserve">DP-2024-708-000047</t>
  </si>
  <si>
    <t xml:space="preserve">FP-2024-703-004385</t>
  </si>
  <si>
    <t xml:space="preserve">ID-2024-736-000062</t>
  </si>
  <si>
    <t xml:space="preserve">FP-2024-703-004335</t>
  </si>
  <si>
    <t xml:space="preserve">ID-2024-736-000063</t>
  </si>
  <si>
    <t xml:space="preserve">DP-2024-708-000120</t>
  </si>
  <si>
    <t xml:space="preserve">FP-2024-703-004336</t>
  </si>
  <si>
    <t xml:space="preserve">ID-2024-736-000064</t>
  </si>
  <si>
    <t xml:space="preserve">DP-2024-708-000063</t>
  </si>
  <si>
    <t xml:space="preserve">FP-2024-703-004337</t>
  </si>
  <si>
    <t xml:space="preserve">ID-2024-736-000065</t>
  </si>
  <si>
    <t xml:space="preserve">DP-2024-708-000129</t>
  </si>
  <si>
    <t xml:space="preserve">FP-2024-703-004338</t>
  </si>
  <si>
    <t xml:space="preserve">ID-2024-736-000066</t>
  </si>
  <si>
    <t xml:space="preserve">DP-2024-708-000069</t>
  </si>
  <si>
    <t xml:space="preserve">FP-2024-703-004339</t>
  </si>
  <si>
    <t xml:space="preserve">ID-2024-736-000067</t>
  </si>
  <si>
    <t xml:space="preserve">DP-2024-708-000044</t>
  </si>
  <si>
    <t xml:space="preserve">FP-2024-703-004340</t>
  </si>
  <si>
    <t xml:space="preserve">ID-2024-736-000068</t>
  </si>
  <si>
    <t xml:space="preserve">DP-2024-708-000050</t>
  </si>
  <si>
    <t xml:space="preserve">FP-2024-703-004386</t>
  </si>
  <si>
    <t xml:space="preserve">ID-2024-736-000069</t>
  </si>
  <si>
    <t xml:space="preserve">DP-2024-708-000061</t>
  </si>
  <si>
    <t xml:space="preserve">FP-2024-703-004341</t>
  </si>
  <si>
    <t xml:space="preserve">ID-2024-736-000070</t>
  </si>
  <si>
    <t xml:space="preserve">DP-2024-708-000130</t>
  </si>
  <si>
    <t xml:space="preserve">FP-2024-703-004342</t>
  </si>
  <si>
    <t xml:space="preserve">ID-2024-736-000071</t>
  </si>
  <si>
    <t xml:space="preserve">DP-2024-708-000059</t>
  </si>
  <si>
    <t xml:space="preserve">FP-2024-703-004343</t>
  </si>
  <si>
    <t xml:space="preserve">ID-2024-736-000072</t>
  </si>
  <si>
    <t xml:space="preserve">DP-2024-708-000045</t>
  </si>
  <si>
    <t xml:space="preserve">FP-2024-703-004344</t>
  </si>
  <si>
    <t xml:space="preserve">ID-2024-736-000073</t>
  </si>
  <si>
    <t xml:space="preserve">DP-2024-708-000053</t>
  </si>
  <si>
    <t xml:space="preserve">FP-2024-703-004391</t>
  </si>
  <si>
    <t xml:space="preserve">ID-2024-736-000074</t>
  </si>
  <si>
    <t xml:space="preserve">FP-2024-703-004345</t>
  </si>
  <si>
    <t xml:space="preserve">ID-2024-736-000075</t>
  </si>
  <si>
    <t xml:space="preserve">FP-2024-703-004346</t>
  </si>
  <si>
    <t xml:space="preserve">ID-2024-736-000076</t>
  </si>
  <si>
    <t xml:space="preserve">DP-2024-708-000046</t>
  </si>
  <si>
    <t xml:space="preserve">FP-2024-703-004347</t>
  </si>
  <si>
    <t xml:space="preserve">ID-2024-736-000077</t>
  </si>
  <si>
    <t xml:space="preserve">DP-2024-708-000071</t>
  </si>
  <si>
    <t xml:space="preserve">FP-2024-703-004348</t>
  </si>
  <si>
    <t xml:space="preserve">ID-2024-736-000078</t>
  </si>
  <si>
    <t xml:space="preserve">DP-2024-708-000048</t>
  </si>
  <si>
    <t xml:space="preserve">FP-2024-703-004349</t>
  </si>
  <si>
    <t xml:space="preserve">ID-2024-736-000079</t>
  </si>
  <si>
    <t xml:space="preserve">FP-2024-703-004351</t>
  </si>
  <si>
    <t xml:space="preserve">ID-2024-736-000080</t>
  </si>
  <si>
    <t xml:space="preserve">FP-2024-703-004353</t>
  </si>
  <si>
    <t xml:space="preserve">ID-2024-736-000081</t>
  </si>
  <si>
    <t xml:space="preserve">DP-2024-708-000054</t>
  </si>
  <si>
    <t xml:space="preserve">FP-2024-703-004394</t>
  </si>
  <si>
    <t xml:space="preserve">ID-2024-736-000082</t>
  </si>
  <si>
    <t xml:space="preserve">DP-2024-708-000074</t>
  </si>
  <si>
    <t xml:space="preserve">FP-2024-703-004428</t>
  </si>
  <si>
    <t xml:space="preserve">ID-2024-736-000083</t>
  </si>
  <si>
    <t xml:space="preserve">FP-2024-703-004355</t>
  </si>
  <si>
    <t xml:space="preserve">ID-2024-736-000084</t>
  </si>
  <si>
    <t xml:space="preserve">DP-2024-708-000068</t>
  </si>
  <si>
    <t xml:space="preserve">FP-2024-703-004357</t>
  </si>
  <si>
    <t xml:space="preserve">ID-2024-736-000085</t>
  </si>
  <si>
    <t xml:space="preserve">DP-2024-708-000049</t>
  </si>
  <si>
    <t xml:space="preserve">FP-2024-703-004360</t>
  </si>
  <si>
    <t xml:space="preserve">ID-2024-736-000086</t>
  </si>
  <si>
    <t xml:space="preserve">FP-2024-703-004362</t>
  </si>
  <si>
    <t xml:space="preserve">ID-2024-736-000087</t>
  </si>
  <si>
    <t xml:space="preserve">DP-2024-708-000055</t>
  </si>
  <si>
    <t xml:space="preserve">FP-2024-703-004397</t>
  </si>
  <si>
    <t xml:space="preserve">ID-2024-736-000088</t>
  </si>
  <si>
    <t xml:space="preserve">DP-2024-708-000076</t>
  </si>
  <si>
    <t xml:space="preserve">FP-2024-703-004431</t>
  </si>
  <si>
    <t xml:space="preserve">ID-2024-736-000089</t>
  </si>
  <si>
    <t xml:space="preserve">DP-2024-708-000081</t>
  </si>
  <si>
    <t xml:space="preserve">Pharmos, a.s.</t>
  </si>
  <si>
    <t xml:space="preserve">FP-2024-703-003271</t>
  </si>
  <si>
    <t xml:space="preserve">ID-2024-736-000090</t>
  </si>
  <si>
    <t xml:space="preserve">FP-2024-703-004364</t>
  </si>
  <si>
    <t xml:space="preserve">ID-2024-736-000091</t>
  </si>
  <si>
    <t xml:space="preserve">FP-2024-703-004366</t>
  </si>
  <si>
    <t xml:space="preserve">ID-2024-736-000092</t>
  </si>
  <si>
    <t xml:space="preserve">DP-2024-708-000051+52</t>
  </si>
  <si>
    <t xml:space="preserve">FP-2024-703-004369</t>
  </si>
  <si>
    <t xml:space="preserve">ID-2024-736-000093</t>
  </si>
  <si>
    <t xml:space="preserve">DP-2024-708-000056</t>
  </si>
  <si>
    <t xml:space="preserve">FP-2024-703-004371</t>
  </si>
  <si>
    <t xml:space="preserve">ID-2024-736-000094</t>
  </si>
  <si>
    <t xml:space="preserve">DP-2024-708-000128</t>
  </si>
  <si>
    <t xml:space="preserve">FP-2024-703-004373</t>
  </si>
  <si>
    <t xml:space="preserve">ID-2024-736-000095</t>
  </si>
  <si>
    <t xml:space="preserve">DP-2024-708-000060</t>
  </si>
  <si>
    <t xml:space="preserve">FP-2024-703-004399</t>
  </si>
  <si>
    <t xml:space="preserve">ID-2024-736-000096</t>
  </si>
  <si>
    <t xml:space="preserve">FP-2024-703-004435</t>
  </si>
  <si>
    <t xml:space="preserve">ID-2024-736-000097</t>
  </si>
  <si>
    <t xml:space="preserve">FP-2024-703-004434</t>
  </si>
  <si>
    <t xml:space="preserve">ID-2024-736-000098</t>
  </si>
  <si>
    <t xml:space="preserve">ID-2024-736-000099</t>
  </si>
  <si>
    <t xml:space="preserve">ID-2024-736-000100</t>
  </si>
  <si>
    <t xml:space="preserve">FP-2024-703-004436</t>
  </si>
  <si>
    <t xml:space="preserve">ID-2024-736-000101</t>
  </si>
  <si>
    <t xml:space="preserve">ID-2024-736-000102</t>
  </si>
  <si>
    <t xml:space="preserve">FP-2024-703-004374</t>
  </si>
  <si>
    <t xml:space="preserve">ID-2024-736-000103</t>
  </si>
  <si>
    <t xml:space="preserve">FP-2024-703-004437</t>
  </si>
  <si>
    <t xml:space="preserve">ID-2024-736-000104</t>
  </si>
  <si>
    <t xml:space="preserve">FP-2024-703-004375</t>
  </si>
  <si>
    <t xml:space="preserve">ID-2024-736-000105</t>
  </si>
  <si>
    <t xml:space="preserve">DP-2024-708-000065</t>
  </si>
  <si>
    <t xml:space="preserve">FP-2024-703-004376</t>
  </si>
  <si>
    <t xml:space="preserve">ID-2024-736-000106</t>
  </si>
  <si>
    <t xml:space="preserve">DP-2024-708-000062</t>
  </si>
  <si>
    <t xml:space="preserve">FP-2024-703-004401</t>
  </si>
  <si>
    <t xml:space="preserve">ID-2024-736-000107</t>
  </si>
  <si>
    <t xml:space="preserve">DP-2024-708-000151</t>
  </si>
  <si>
    <t xml:space="preserve">FP-2024-703-004438</t>
  </si>
  <si>
    <t xml:space="preserve">ID-2024-736-000108</t>
  </si>
  <si>
    <t xml:space="preserve">DP-2024-708-000075</t>
  </si>
  <si>
    <t xml:space="preserve">FP-2024-703-004433</t>
  </si>
  <si>
    <t xml:space="preserve">ID-2024-736-000109</t>
  </si>
  <si>
    <t xml:space="preserve">DP-2024-708-000064</t>
  </si>
  <si>
    <t xml:space="preserve">FP-2024-703-004402</t>
  </si>
  <si>
    <t xml:space="preserve">ID-2024-736-000110</t>
  </si>
  <si>
    <t xml:space="preserve">FP-2024-703-004377</t>
  </si>
  <si>
    <t xml:space="preserve">ID-2024-736-000111</t>
  </si>
  <si>
    <t xml:space="preserve">DP-2024-708-000057</t>
  </si>
  <si>
    <t xml:space="preserve">FP-2024-703-004378</t>
  </si>
  <si>
    <t xml:space="preserve">ID-2024-736-000112</t>
  </si>
  <si>
    <t xml:space="preserve">DP-2024-708-000073</t>
  </si>
  <si>
    <t xml:space="preserve">FP-2024-703-004379</t>
  </si>
  <si>
    <t xml:space="preserve">ID-2024-736-000113</t>
  </si>
  <si>
    <t xml:space="preserve">DP-2024-708-000066</t>
  </si>
  <si>
    <t xml:space="preserve">FP-2024-703-004380</t>
  </si>
  <si>
    <t xml:space="preserve">ID-2024-736-000114</t>
  </si>
  <si>
    <t xml:space="preserve">DP-2024-708-000126</t>
  </si>
  <si>
    <t xml:space="preserve">FP-2024-703-004381</t>
  </si>
  <si>
    <t xml:space="preserve">ID-2024-736-000115</t>
  </si>
  <si>
    <t xml:space="preserve">FP-2024-703-004382</t>
  </si>
  <si>
    <t xml:space="preserve">ID-2024-736-000116</t>
  </si>
  <si>
    <t xml:space="preserve">DP-2024-708-000058</t>
  </si>
  <si>
    <t xml:space="preserve">FP-2024-703-004383</t>
  </si>
  <si>
    <t xml:space="preserve">ID-2024-736-000117</t>
  </si>
  <si>
    <t xml:space="preserve">FP-2024-703-004384</t>
  </si>
  <si>
    <t xml:space="preserve">2/2024</t>
  </si>
  <si>
    <t xml:space="preserve">ID-2024-736-000118</t>
  </si>
  <si>
    <t xml:space="preserve">FP-2024-703-005957</t>
  </si>
  <si>
    <t xml:space="preserve">ID-2024-736-000119</t>
  </si>
  <si>
    <t xml:space="preserve">DP-2024-708-000191</t>
  </si>
  <si>
    <t xml:space="preserve">FP-2024-703-005960</t>
  </si>
  <si>
    <t xml:space="preserve">ID-2024-736-000120</t>
  </si>
  <si>
    <t xml:space="preserve">DP-2024-708-000184</t>
  </si>
  <si>
    <t xml:space="preserve">FP-2024-703-005962</t>
  </si>
  <si>
    <t xml:space="preserve">ID-2024-736-000121</t>
  </si>
  <si>
    <t xml:space="preserve">DP-2024-708-000110</t>
  </si>
  <si>
    <t xml:space="preserve">FP-2024-703-005964</t>
  </si>
  <si>
    <t xml:space="preserve">ID-2024-736-000122</t>
  </si>
  <si>
    <t xml:space="preserve">DP-2024-708-000111</t>
  </si>
  <si>
    <t xml:space="preserve">FP-2024-703-005966</t>
  </si>
  <si>
    <t xml:space="preserve">ID-2024-736-000123</t>
  </si>
  <si>
    <t xml:space="preserve">DP-2024-708-000112</t>
  </si>
  <si>
    <t xml:space="preserve">FP-2024-703-005968</t>
  </si>
  <si>
    <t xml:space="preserve">ID-2024-736-000124</t>
  </si>
  <si>
    <t xml:space="preserve">DP-2024-708-000123</t>
  </si>
  <si>
    <t xml:space="preserve">FP-2024-703-005970</t>
  </si>
  <si>
    <t xml:space="preserve">ID-2024-736-000125</t>
  </si>
  <si>
    <t xml:space="preserve">DP-2024-708-000113</t>
  </si>
  <si>
    <t xml:space="preserve">FP-2024-703-005971</t>
  </si>
  <si>
    <t xml:space="preserve">ID-2024-736-000126</t>
  </si>
  <si>
    <t xml:space="preserve">DP-2024-708-000114</t>
  </si>
  <si>
    <t xml:space="preserve">FP-2024-703-005974</t>
  </si>
  <si>
    <t xml:space="preserve">ID-2024-736-000127</t>
  </si>
  <si>
    <t xml:space="preserve">FP-2024-703-005977</t>
  </si>
  <si>
    <t xml:space="preserve">ID-2024-736-000128</t>
  </si>
  <si>
    <t xml:space="preserve">DP-2024-708-000186</t>
  </si>
  <si>
    <t xml:space="preserve">FP-2024-703-005981</t>
  </si>
  <si>
    <t xml:space="preserve">ID-2024-736-000129</t>
  </si>
  <si>
    <t xml:space="preserve">DP-2024-708-000115</t>
  </si>
  <si>
    <t xml:space="preserve">FP-2024-703-005983</t>
  </si>
  <si>
    <t xml:space="preserve">ID-2024-736-000130</t>
  </si>
  <si>
    <t xml:space="preserve">DP-2024-708-000116</t>
  </si>
  <si>
    <t xml:space="preserve">FP-2024-703-005984</t>
  </si>
  <si>
    <t xml:space="preserve">ID-2024-736-000131</t>
  </si>
  <si>
    <t xml:space="preserve">FP-2024-703-005985</t>
  </si>
  <si>
    <t xml:space="preserve">ID-2024-736-000132</t>
  </si>
  <si>
    <t xml:space="preserve">DP-2024-708-000121</t>
  </si>
  <si>
    <t xml:space="preserve">FP-2024-703-005986</t>
  </si>
  <si>
    <t xml:space="preserve">ID-2024-736-000133</t>
  </si>
  <si>
    <t xml:space="preserve">FP-2024-703-005987</t>
  </si>
  <si>
    <t xml:space="preserve">ID-2024-736-000134</t>
  </si>
  <si>
    <t xml:space="preserve">DP-2024-708-000131</t>
  </si>
  <si>
    <t xml:space="preserve">FP-2024-703-006014</t>
  </si>
  <si>
    <t xml:space="preserve">ID-2024-736-000135</t>
  </si>
  <si>
    <t xml:space="preserve">DP-2024-708-000182</t>
  </si>
  <si>
    <t xml:space="preserve">FP-2024-703-005988</t>
  </si>
  <si>
    <t xml:space="preserve">ID-2024-736-000136</t>
  </si>
  <si>
    <t xml:space="preserve">FP-2024-703-005989</t>
  </si>
  <si>
    <t xml:space="preserve">ID-2024-736-000137</t>
  </si>
  <si>
    <t xml:space="preserve">DP-2024-708-000117</t>
  </si>
  <si>
    <t xml:space="preserve">FP-2024-703-005990</t>
  </si>
  <si>
    <t xml:space="preserve">ID-2024-736-000138</t>
  </si>
  <si>
    <t xml:space="preserve">FP-2024-703-005991</t>
  </si>
  <si>
    <t xml:space="preserve">ID-2024-736-000139</t>
  </si>
  <si>
    <t xml:space="preserve">DP-2024-708-000118</t>
  </si>
  <si>
    <t xml:space="preserve">FP-2024-703-005993</t>
  </si>
  <si>
    <t xml:space="preserve">ID-2024-736-000140</t>
  </si>
  <si>
    <t xml:space="preserve">FP-2024-703-005995</t>
  </si>
  <si>
    <t xml:space="preserve">ID-2024-736-000141</t>
  </si>
  <si>
    <t xml:space="preserve">FP-2024-703-005998</t>
  </si>
  <si>
    <t xml:space="preserve">ID-2024-736-000142</t>
  </si>
  <si>
    <t xml:space="preserve">FP-2024-703-005996</t>
  </si>
  <si>
    <t xml:space="preserve">ID-2024-736-000143</t>
  </si>
  <si>
    <t xml:space="preserve">DP-2024-708-000127</t>
  </si>
  <si>
    <t xml:space="preserve">FP-2024-703-006038</t>
  </si>
  <si>
    <t xml:space="preserve">ID-2024-736-000144</t>
  </si>
  <si>
    <t xml:space="preserve">DP-2024-708-000122</t>
  </si>
  <si>
    <t xml:space="preserve">FP-2024-703-006040</t>
  </si>
  <si>
    <t xml:space="preserve">ID-2024-736-000145</t>
  </si>
  <si>
    <t xml:space="preserve">DP-2024-708-000132</t>
  </si>
  <si>
    <t xml:space="preserve">FP-2024-703-006017</t>
  </si>
  <si>
    <t xml:space="preserve">ID-2024-736-000146</t>
  </si>
  <si>
    <t xml:space="preserve">DP-2024-708-000179</t>
  </si>
  <si>
    <t xml:space="preserve">FP-2024-703-006000</t>
  </si>
  <si>
    <t xml:space="preserve">ID-2024-736-000147</t>
  </si>
  <si>
    <t xml:space="preserve">DP-2024-708-000133</t>
  </si>
  <si>
    <t xml:space="preserve">FP-2024-703-006019</t>
  </si>
  <si>
    <t xml:space="preserve">ID-2024-736-000148</t>
  </si>
  <si>
    <t xml:space="preserve">FP-2024-703-006002</t>
  </si>
  <si>
    <t xml:space="preserve">ID-2024-736-000149</t>
  </si>
  <si>
    <t xml:space="preserve">FP-2024-703-006001</t>
  </si>
  <si>
    <t xml:space="preserve">ID-2024-736-000150</t>
  </si>
  <si>
    <t xml:space="preserve">FP-2024-703-006004</t>
  </si>
  <si>
    <t xml:space="preserve">ID-2024-736-000151</t>
  </si>
  <si>
    <t xml:space="preserve">FP-2024-703-006037</t>
  </si>
  <si>
    <t xml:space="preserve">ID-2024-736-000152</t>
  </si>
  <si>
    <t xml:space="preserve">FP-2024-703-006303</t>
  </si>
  <si>
    <t xml:space="preserve">ID-2024-736-000153</t>
  </si>
  <si>
    <t xml:space="preserve">FP-2024-703-006304</t>
  </si>
  <si>
    <t xml:space="preserve">ID-2024-736-000154</t>
  </si>
  <si>
    <t xml:space="preserve">FP-2024-703-006305</t>
  </si>
  <si>
    <t xml:space="preserve">ID-2024-736-000155</t>
  </si>
  <si>
    <t xml:space="preserve">FP-2024-703-006306</t>
  </si>
  <si>
    <t xml:space="preserve">ID-2024-736-000156</t>
  </si>
  <si>
    <t xml:space="preserve">DP-2024-708-000124</t>
  </si>
  <si>
    <t xml:space="preserve">FP-2024-703-006461</t>
  </si>
  <si>
    <t xml:space="preserve">ID-2024-736-000157</t>
  </si>
  <si>
    <t xml:space="preserve">FP-2024-703-006463</t>
  </si>
  <si>
    <t xml:space="preserve">ID-2024-736-000158</t>
  </si>
  <si>
    <t xml:space="preserve">DP-2024-708-000134</t>
  </si>
  <si>
    <t xml:space="preserve">FP-2024-703-006466</t>
  </si>
  <si>
    <t xml:space="preserve">ID-2024-736-000159</t>
  </si>
  <si>
    <t xml:space="preserve">DP-2024-708-000119</t>
  </si>
  <si>
    <t xml:space="preserve">FP-2024-703-006468</t>
  </si>
  <si>
    <t xml:space="preserve">ID-2024-736-000160</t>
  </si>
  <si>
    <t xml:space="preserve">DP-2024-708-000125</t>
  </si>
  <si>
    <t xml:space="preserve">FP-2024-703-006709</t>
  </si>
  <si>
    <t xml:space="preserve">ID-2024-736-000161</t>
  </si>
  <si>
    <t xml:space="preserve">DP-2024-708-000135</t>
  </si>
  <si>
    <t xml:space="preserve">FP-2024-703-006710</t>
  </si>
  <si>
    <t xml:space="preserve">3/2024</t>
  </si>
  <si>
    <t xml:space="preserve">ID-2024-736-000162</t>
  </si>
  <si>
    <t xml:space="preserve">DP-2024-708-000246</t>
  </si>
  <si>
    <t xml:space="preserve">FP-2024-703-008610</t>
  </si>
  <si>
    <t xml:space="preserve">ID-2024-736-000163</t>
  </si>
  <si>
    <t xml:space="preserve">DP-2024-708-000154</t>
  </si>
  <si>
    <t xml:space="preserve">FP-2024-703-008612</t>
  </si>
  <si>
    <t xml:space="preserve">ID-2024-736-000164</t>
  </si>
  <si>
    <t xml:space="preserve">DP-2024-708-000178</t>
  </si>
  <si>
    <t xml:space="preserve">FP-2024-703-008614</t>
  </si>
  <si>
    <t xml:space="preserve">ID-2024-736-000165</t>
  </si>
  <si>
    <t xml:space="preserve">FP-2024-703-008616</t>
  </si>
  <si>
    <t xml:space="preserve">ID-2024-736-000166</t>
  </si>
  <si>
    <t xml:space="preserve">DP-2024-708-000171</t>
  </si>
  <si>
    <t xml:space="preserve">FP-2024-703-008618</t>
  </si>
  <si>
    <t xml:space="preserve">ID-2024-736-000167</t>
  </si>
  <si>
    <t xml:space="preserve">DP-2024-708-000169</t>
  </si>
  <si>
    <t xml:space="preserve">FP-2024-703-008619</t>
  </si>
  <si>
    <t xml:space="preserve">ID-2024-736-000168</t>
  </si>
  <si>
    <t xml:space="preserve">DP-2024-708-000155</t>
  </si>
  <si>
    <t xml:space="preserve">FP-2024-703-008621</t>
  </si>
  <si>
    <t xml:space="preserve">ID-2024-736-000169</t>
  </si>
  <si>
    <t xml:space="preserve">DP-2024-708-000245</t>
  </si>
  <si>
    <t xml:space="preserve">FP-2024-703-008622</t>
  </si>
  <si>
    <t xml:space="preserve">ID-2024-736-000170</t>
  </si>
  <si>
    <t xml:space="preserve">FP-2024-703-008624</t>
  </si>
  <si>
    <t xml:space="preserve">ID-2024-736-000171</t>
  </si>
  <si>
    <t xml:space="preserve">DP-2024-708-000243</t>
  </si>
  <si>
    <t xml:space="preserve">FP-2024-703-008628</t>
  </si>
  <si>
    <t xml:space="preserve">ID-2024-736-000172</t>
  </si>
  <si>
    <t xml:space="preserve">DP-2024-708-000244</t>
  </si>
  <si>
    <t xml:space="preserve">FP-2024-703-008626</t>
  </si>
  <si>
    <t xml:space="preserve">ID-2024-736-000173</t>
  </si>
  <si>
    <t xml:space="preserve">DP-2024-708-000168</t>
  </si>
  <si>
    <t xml:space="preserve">FP-2024-703-008630</t>
  </si>
  <si>
    <t xml:space="preserve">ID-2024-736-000174</t>
  </si>
  <si>
    <t xml:space="preserve">DP-2024-708-000156</t>
  </si>
  <si>
    <t xml:space="preserve">FP-2024-703-008632</t>
  </si>
  <si>
    <t xml:space="preserve">ID-2024-736-000175</t>
  </si>
  <si>
    <t xml:space="preserve">DP-2024-708-000181</t>
  </si>
  <si>
    <t xml:space="preserve">FP-2024-703-009151</t>
  </si>
  <si>
    <t xml:space="preserve">ID-2024-736-000176</t>
  </si>
  <si>
    <t xml:space="preserve">DP-2024-708-000157</t>
  </si>
  <si>
    <t xml:space="preserve">FP-2024-703-008634</t>
  </si>
  <si>
    <t xml:space="preserve">ID-2024-736-000177</t>
  </si>
  <si>
    <t xml:space="preserve">DP-2024-708-000158</t>
  </si>
  <si>
    <t xml:space="preserve">FP-2024-703-008636</t>
  </si>
  <si>
    <t xml:space="preserve">ID-2024-736-000178</t>
  </si>
  <si>
    <t xml:space="preserve">DP-2024-708-000180</t>
  </si>
  <si>
    <t xml:space="preserve">FP-2024-703-009149</t>
  </si>
  <si>
    <t xml:space="preserve">ID-2024-736-000179</t>
  </si>
  <si>
    <t xml:space="preserve">DP-2024-708-000159</t>
  </si>
  <si>
    <t xml:space="preserve">FP-2024-703-008640</t>
  </si>
  <si>
    <t xml:space="preserve">ID-2024-736-000180</t>
  </si>
  <si>
    <t xml:space="preserve">DP-2024-708-000160</t>
  </si>
  <si>
    <t xml:space="preserve">FP-2024-703-008642</t>
  </si>
  <si>
    <t xml:space="preserve">ID-2024-736-000181</t>
  </si>
  <si>
    <t xml:space="preserve">FP-2024-703-008647</t>
  </si>
  <si>
    <t xml:space="preserve">ID-2024-736-000182</t>
  </si>
  <si>
    <t xml:space="preserve">FP-2024-703-008650</t>
  </si>
  <si>
    <t xml:space="preserve">ID-2024-736-000183</t>
  </si>
  <si>
    <t xml:space="preserve">DP-2024-708-000170</t>
  </si>
  <si>
    <t xml:space="preserve">FP-2024-703-008653</t>
  </si>
  <si>
    <t xml:space="preserve">ID-2024-736-000184</t>
  </si>
  <si>
    <t xml:space="preserve">DP-2024-708-000163</t>
  </si>
  <si>
    <t xml:space="preserve">FP-2024-703-008900</t>
  </si>
  <si>
    <t xml:space="preserve">ID-2024-736-000185</t>
  </si>
  <si>
    <t xml:space="preserve">DP-2024-708-000250</t>
  </si>
  <si>
    <t xml:space="preserve">FP-2024-703-009152</t>
  </si>
  <si>
    <t xml:space="preserve">ID-2024-736-000186</t>
  </si>
  <si>
    <t xml:space="preserve">FP-2024-703-008644</t>
  </si>
  <si>
    <t xml:space="preserve">ID-2024-736-000187</t>
  </si>
  <si>
    <t xml:space="preserve">ID-2024-736-000188</t>
  </si>
  <si>
    <t xml:space="preserve">DP-2024-708-000247</t>
  </si>
  <si>
    <t xml:space="preserve">FP-2024-703-008657</t>
  </si>
  <si>
    <t xml:space="preserve">ID-2024-736-000189</t>
  </si>
  <si>
    <t xml:space="preserve">FP-2024-703-008662</t>
  </si>
  <si>
    <t xml:space="preserve">ID-2024-736-000190</t>
  </si>
  <si>
    <t xml:space="preserve">FP-2024-703-008665</t>
  </si>
  <si>
    <t xml:space="preserve">ID-2024-736-000191</t>
  </si>
  <si>
    <t xml:space="preserve">DP-2024-708-000161</t>
  </si>
  <si>
    <t xml:space="preserve">FP-2024-703-008669</t>
  </si>
  <si>
    <t xml:space="preserve">ID-2024-736-000192</t>
  </si>
  <si>
    <t xml:space="preserve">ID-2024-736-000193</t>
  </si>
  <si>
    <t xml:space="preserve">DP-2024-708-000162</t>
  </si>
  <si>
    <t xml:space="preserve">FP-2024-703-008671</t>
  </si>
  <si>
    <t xml:space="preserve">ID-2024-736-000194</t>
  </si>
  <si>
    <t xml:space="preserve">DP-2024-708-000173</t>
  </si>
  <si>
    <t xml:space="preserve">FP-2024-703-008673</t>
  </si>
  <si>
    <t xml:space="preserve">ID-2024-736-000195</t>
  </si>
  <si>
    <t xml:space="preserve">DP-2024-708-000183</t>
  </si>
  <si>
    <t xml:space="preserve">FP-2024-703-009153</t>
  </si>
  <si>
    <t xml:space="preserve">ID-2024-736-000196</t>
  </si>
  <si>
    <t xml:space="preserve">DP-2024-708-000188</t>
  </si>
  <si>
    <t xml:space="preserve">Bristol-Myers Squibb spol. s r.o.</t>
  </si>
  <si>
    <t xml:space="preserve">FP-2024-703-009154</t>
  </si>
  <si>
    <t xml:space="preserve">ID-2024-736-000197</t>
  </si>
  <si>
    <t xml:space="preserve">DP-2024-708-000166</t>
  </si>
  <si>
    <t xml:space="preserve">FP-2024-703-008904</t>
  </si>
  <si>
    <t xml:space="preserve">ID-2024-736-000198</t>
  </si>
  <si>
    <t xml:space="preserve">FP-2024-703-008674</t>
  </si>
  <si>
    <t xml:space="preserve">ID-2024-736-000199</t>
  </si>
  <si>
    <t xml:space="preserve">DP-2024-708-000167</t>
  </si>
  <si>
    <t xml:space="preserve">FP-2024-703-008906</t>
  </si>
  <si>
    <t xml:space="preserve">ID-2024-736-000200</t>
  </si>
  <si>
    <t xml:space="preserve">FP-2024-703-009155</t>
  </si>
  <si>
    <t xml:space="preserve">ID-2024-736-000201</t>
  </si>
  <si>
    <t xml:space="preserve">FP-2024-703-008676</t>
  </si>
  <si>
    <t xml:space="preserve">ID-2024-736-000202</t>
  </si>
  <si>
    <t xml:space="preserve">DP-2024-708-000185</t>
  </si>
  <si>
    <t xml:space="preserve">FP-2024-703-009156</t>
  </si>
  <si>
    <t xml:space="preserve">ID-2024-736-000203</t>
  </si>
  <si>
    <t xml:space="preserve">DP-2024-708-000164</t>
  </si>
  <si>
    <t xml:space="preserve">FP-2024-703-008678</t>
  </si>
  <si>
    <t xml:space="preserve">ID-2024-736-000204</t>
  </si>
  <si>
    <t xml:space="preserve">DP-2024-708-000177</t>
  </si>
  <si>
    <t xml:space="preserve">FP-2024-703-008680</t>
  </si>
  <si>
    <t xml:space="preserve">ID-2024-736-000205</t>
  </si>
  <si>
    <t xml:space="preserve">DP-2024-708-000172</t>
  </si>
  <si>
    <t xml:space="preserve">FP-2024-703-008907</t>
  </si>
  <si>
    <t xml:space="preserve">ID-2024-736-000206</t>
  </si>
  <si>
    <t xml:space="preserve">FP-2024-703-008683</t>
  </si>
  <si>
    <t xml:space="preserve">ID-2024-736-000207</t>
  </si>
  <si>
    <t xml:space="preserve">FP-2024-703-008687</t>
  </si>
  <si>
    <t xml:space="preserve">ID-2024-736-000208</t>
  </si>
  <si>
    <t xml:space="preserve">FP-2024-703-008690</t>
  </si>
  <si>
    <t xml:space="preserve">ID-2024-736-000209</t>
  </si>
  <si>
    <t xml:space="preserve">FP-2024-703-008692</t>
  </si>
  <si>
    <t xml:space="preserve">ID-2024-736-000210</t>
  </si>
  <si>
    <t xml:space="preserve">DP-2024-708-000175</t>
  </si>
  <si>
    <t xml:space="preserve">FP-2024-703-008694</t>
  </si>
  <si>
    <t xml:space="preserve">ID-2024-736-000211</t>
  </si>
  <si>
    <t xml:space="preserve">DP-2024-708-000174</t>
  </si>
  <si>
    <t xml:space="preserve">FP-2024-703-008909</t>
  </si>
  <si>
    <t xml:space="preserve">ID-2024-736-000212</t>
  </si>
  <si>
    <t xml:space="preserve">FP-2024-703-008699</t>
  </si>
  <si>
    <t xml:space="preserve">ID-2024-736-000213</t>
  </si>
  <si>
    <t xml:space="preserve">FP-2024-703-008702</t>
  </si>
  <si>
    <t xml:space="preserve">ID-2024-736-000214</t>
  </si>
  <si>
    <t xml:space="preserve">FP-2024-703-008895</t>
  </si>
  <si>
    <t xml:space="preserve">ID-2024-736-000215</t>
  </si>
  <si>
    <t xml:space="preserve">FP-2024-703-008897</t>
  </si>
  <si>
    <t xml:space="preserve">ID-2024-736-000216</t>
  </si>
  <si>
    <t xml:space="preserve">DP-2024-708-000187</t>
  </si>
  <si>
    <t xml:space="preserve">FP-2024-703-009157</t>
  </si>
  <si>
    <t xml:space="preserve">ID-2024-736-000217</t>
  </si>
  <si>
    <t xml:space="preserve">FP-2024-703-009105</t>
  </si>
  <si>
    <t xml:space="preserve">ID-2024-736-000218</t>
  </si>
  <si>
    <t xml:space="preserve">DP-2024-708-000165</t>
  </si>
  <si>
    <t xml:space="preserve">FP-2024-703-009106</t>
  </si>
  <si>
    <t xml:space="preserve">ID-2024-736-000219</t>
  </si>
  <si>
    <t xml:space="preserve">DP-2024-708-000249</t>
  </si>
  <si>
    <t xml:space="preserve">FP-2024-703-009107</t>
  </si>
  <si>
    <t xml:space="preserve">ID-2024-736-000220</t>
  </si>
  <si>
    <t xml:space="preserve">FP-2024-703-009108</t>
  </si>
  <si>
    <t xml:space="preserve">ID-2024-736-000221</t>
  </si>
  <si>
    <t xml:space="preserve">DP-2024-708-000176</t>
  </si>
  <si>
    <t xml:space="preserve">FP-2024-703-009104</t>
  </si>
  <si>
    <t xml:space="preserve">ID-2024-736-000222</t>
  </si>
  <si>
    <t xml:space="preserve">FP-2024-703-009175</t>
  </si>
  <si>
    <t xml:space="preserve">ID-2024-736-000229</t>
  </si>
  <si>
    <t xml:space="preserve">ID-2024-736-000230</t>
  </si>
  <si>
    <t xml:space="preserve">4/2024</t>
  </si>
  <si>
    <t xml:space="preserve">ID-2024-736-000223</t>
  </si>
  <si>
    <t xml:space="preserve">DP-2024-708-000216</t>
  </si>
  <si>
    <t xml:space="preserve">FP-2024-703-010952</t>
  </si>
  <si>
    <t xml:space="preserve">ID-2024-736-000224</t>
  </si>
  <si>
    <t xml:space="preserve">FP-2024-703-010953</t>
  </si>
  <si>
    <t xml:space="preserve">ID-2024-736-000225</t>
  </si>
  <si>
    <t xml:space="preserve">DP-2024-708-000232</t>
  </si>
  <si>
    <t xml:space="preserve">FP-2024-703-011382</t>
  </si>
  <si>
    <t xml:space="preserve">ID-2024-736-000226</t>
  </si>
  <si>
    <t xml:space="preserve">DP-2024-708-000227</t>
  </si>
  <si>
    <t xml:space="preserve">FP-2024-703-011023</t>
  </si>
  <si>
    <t xml:space="preserve">ID-2024-736-000227</t>
  </si>
  <si>
    <t xml:space="preserve">DP-2024-708-000208</t>
  </si>
  <si>
    <t xml:space="preserve">FP-2024-703-010955</t>
  </si>
  <si>
    <t xml:space="preserve">ID-2024-736-000228</t>
  </si>
  <si>
    <t xml:space="preserve">DP-2024-708-000233</t>
  </si>
  <si>
    <t xml:space="preserve">FP-2024-703-011385</t>
  </si>
  <si>
    <t xml:space="preserve">ID-2024-736-000231</t>
  </si>
  <si>
    <t xml:space="preserve">FP-2024-703-010956</t>
  </si>
  <si>
    <t xml:space="preserve">ID-2024-736-000232</t>
  </si>
  <si>
    <t xml:space="preserve">DP-2024-708-000209</t>
  </si>
  <si>
    <t xml:space="preserve">FP-2024-703-010957</t>
  </si>
  <si>
    <t xml:space="preserve">ID-2024-736-000233</t>
  </si>
  <si>
    <t xml:space="preserve">DP-2024-708-000212</t>
  </si>
  <si>
    <t xml:space="preserve">FP-2024-703-010959</t>
  </si>
  <si>
    <t xml:space="preserve">ID-2024-736-000234</t>
  </si>
  <si>
    <t xml:space="preserve">FP-2024-703-010960</t>
  </si>
  <si>
    <t xml:space="preserve">ID-2024-736-000235</t>
  </si>
  <si>
    <t xml:space="preserve">FP-2024-703-011021</t>
  </si>
  <si>
    <t xml:space="preserve">ID-2024-736-000236</t>
  </si>
  <si>
    <t xml:space="preserve">FP-2024-703-010961</t>
  </si>
  <si>
    <t xml:space="preserve">ID-2024-736-000237</t>
  </si>
  <si>
    <t xml:space="preserve">DP-2024-708-000228</t>
  </si>
  <si>
    <t xml:space="preserve">FP-2024-703-011026</t>
  </si>
  <si>
    <t xml:space="preserve">ID-2024-736-000238</t>
  </si>
  <si>
    <t xml:space="preserve">DP-2024-708-000229</t>
  </si>
  <si>
    <t xml:space="preserve">FP-2024-703-011028</t>
  </si>
  <si>
    <t xml:space="preserve">ID-2024-736-000239</t>
  </si>
  <si>
    <t xml:space="preserve">DP-2024-708-000213</t>
  </si>
  <si>
    <t xml:space="preserve">FP-2024-703-010962</t>
  </si>
  <si>
    <t xml:space="preserve">ID-2024-736-000240</t>
  </si>
  <si>
    <t xml:space="preserve">FP-2024-703-010963</t>
  </si>
  <si>
    <t xml:space="preserve">ID-2024-736-000241</t>
  </si>
  <si>
    <t xml:space="preserve">FP-2024-703-010964</t>
  </si>
  <si>
    <t xml:space="preserve">ID-2024-736-000242</t>
  </si>
  <si>
    <t xml:space="preserve">DP-2024-708-000234</t>
  </si>
  <si>
    <t xml:space="preserve">FP-2024-703-011388</t>
  </si>
  <si>
    <t xml:space="preserve">ID-2024-736-000243</t>
  </si>
  <si>
    <t xml:space="preserve">DP-2024-708-000239</t>
  </si>
  <si>
    <t xml:space="preserve">FP-2024-703-011030</t>
  </si>
  <si>
    <t xml:space="preserve">ID-2024-736-000244</t>
  </si>
  <si>
    <t xml:space="preserve">DP-2024-708-000223</t>
  </si>
  <si>
    <t xml:space="preserve">FP-2024-703-010965</t>
  </si>
  <si>
    <t xml:space="preserve">ID-2024-736-000245</t>
  </si>
  <si>
    <t xml:space="preserve">DP-2024-708-000215</t>
  </si>
  <si>
    <t xml:space="preserve">FP-2024-703-010966</t>
  </si>
  <si>
    <t xml:space="preserve">ID-2024-736-000246</t>
  </si>
  <si>
    <t xml:space="preserve">DP-2024-708-000217</t>
  </si>
  <si>
    <t xml:space="preserve">FP-2024-703-010967</t>
  </si>
  <si>
    <t xml:space="preserve">ID-2024-736-000247</t>
  </si>
  <si>
    <t xml:space="preserve">DP-2024-708-000221</t>
  </si>
  <si>
    <t xml:space="preserve">FP-2024-703-010969</t>
  </si>
  <si>
    <t xml:space="preserve">ID-2024-736-000248</t>
  </si>
  <si>
    <t xml:space="preserve">FP-2024-703-010971</t>
  </si>
  <si>
    <t xml:space="preserve">ID-2024-736-000249</t>
  </si>
  <si>
    <t xml:space="preserve">FP-2024-703-010973</t>
  </si>
  <si>
    <t xml:space="preserve">ID-2024-736-000250</t>
  </si>
  <si>
    <t xml:space="preserve">DP-2024-708-000225</t>
  </si>
  <si>
    <t xml:space="preserve">FP-2024-703-010975</t>
  </si>
  <si>
    <t xml:space="preserve">ID-2024-736-000251</t>
  </si>
  <si>
    <t xml:space="preserve">FP-2024-703-010976</t>
  </si>
  <si>
    <t xml:space="preserve">ID-2024-736-000252</t>
  </si>
  <si>
    <t xml:space="preserve">DP-2024-708-000235</t>
  </si>
  <si>
    <t xml:space="preserve">FP-2024-703-011389</t>
  </si>
  <si>
    <t xml:space="preserve">ID-2024-736-000253</t>
  </si>
  <si>
    <t xml:space="preserve">DP-2024-708-000236</t>
  </si>
  <si>
    <t xml:space="preserve">FP-2024-703-011392</t>
  </si>
  <si>
    <t xml:space="preserve">ID-2024-736-000254</t>
  </si>
  <si>
    <t xml:space="preserve">DP-2024-708-000240</t>
  </si>
  <si>
    <t xml:space="preserve">FP-2024-703-011032</t>
  </si>
  <si>
    <t xml:space="preserve">ID-2024-736-000255</t>
  </si>
  <si>
    <t xml:space="preserve">FP-2024-703-010978</t>
  </si>
  <si>
    <t xml:space="preserve">ID-2024-736-000256</t>
  </si>
  <si>
    <t xml:space="preserve">FP-2024-703-010980</t>
  </si>
  <si>
    <t xml:space="preserve">ID-2024-736-000257</t>
  </si>
  <si>
    <t xml:space="preserve">FP-2024-703-010982</t>
  </si>
  <si>
    <t xml:space="preserve">ID-2024-736-000258</t>
  </si>
  <si>
    <t xml:space="preserve">FP-2024-703-010984</t>
  </si>
  <si>
    <t xml:space="preserve">ID-2024-736-000259</t>
  </si>
  <si>
    <t xml:space="preserve">DP-2024-708-000218</t>
  </si>
  <si>
    <t xml:space="preserve">FP-2024-703-010986</t>
  </si>
  <si>
    <t xml:space="preserve">ID-2024-736-000260</t>
  </si>
  <si>
    <t xml:space="preserve">DP-2024-708-000237</t>
  </si>
  <si>
    <t xml:space="preserve">FP-2024-703-011395</t>
  </si>
  <si>
    <t xml:space="preserve">ID-2024-736-000261</t>
  </si>
  <si>
    <t xml:space="preserve">FP-2024-703-010988</t>
  </si>
  <si>
    <t xml:space="preserve">ID-2024-736-000262</t>
  </si>
  <si>
    <t xml:space="preserve">DP-2024-708-000220</t>
  </si>
  <si>
    <t xml:space="preserve">FP-2024-703-010990</t>
  </si>
  <si>
    <t xml:space="preserve">ID-2024-736-000263</t>
  </si>
  <si>
    <t xml:space="preserve">FP-2024-703-010992</t>
  </si>
  <si>
    <t xml:space="preserve">ID-2024-736-000264</t>
  </si>
  <si>
    <t xml:space="preserve">DP-2024-708-000219</t>
  </si>
  <si>
    <t xml:space="preserve">FP-2024-703-010995</t>
  </si>
  <si>
    <t xml:space="preserve">ID-2024-736-000265</t>
  </si>
  <si>
    <t xml:space="preserve">DP-2024-708-000226</t>
  </si>
  <si>
    <t xml:space="preserve">FP-2024-703-010997</t>
  </si>
  <si>
    <t xml:space="preserve">ID-2024-736-000266</t>
  </si>
  <si>
    <t xml:space="preserve">FP-2024-703-010998</t>
  </si>
  <si>
    <t xml:space="preserve">ID-2024-736-000267</t>
  </si>
  <si>
    <t xml:space="preserve">DP-2024-708-000241</t>
  </si>
  <si>
    <t xml:space="preserve">FP-2024-703-011034</t>
  </si>
  <si>
    <t xml:space="preserve">ID-2024-736-000268</t>
  </si>
  <si>
    <t xml:space="preserve">DP-2024-708-000222</t>
  </si>
  <si>
    <t xml:space="preserve">FP-2024-703-011000</t>
  </si>
  <si>
    <t xml:space="preserve">ID-2024-736-000269</t>
  </si>
  <si>
    <t xml:space="preserve">DP-2024-708-000224</t>
  </si>
  <si>
    <t xml:space="preserve">FP-2024-703-011002</t>
  </si>
  <si>
    <t xml:space="preserve">ID-2024-736-000270</t>
  </si>
  <si>
    <t xml:space="preserve">DP-2024-708-000242</t>
  </si>
  <si>
    <t xml:space="preserve">Avenier a.s.</t>
  </si>
  <si>
    <t xml:space="preserve">FP-2024-703-011038</t>
  </si>
  <si>
    <t xml:space="preserve">ID-2024-736-000271</t>
  </si>
  <si>
    <t xml:space="preserve">FP-2024-703-011371</t>
  </si>
  <si>
    <t xml:space="preserve">ID-2024-736-000272</t>
  </si>
  <si>
    <t xml:space="preserve">DP-2024-708-000238</t>
  </si>
  <si>
    <t xml:space="preserve">FP-2024-703-011398</t>
  </si>
  <si>
    <t xml:space="preserve">ID-2024-736-000273</t>
  </si>
  <si>
    <t xml:space="preserve">DP-2024-708-000210</t>
  </si>
  <si>
    <t xml:space="preserve">FP-2024-703-011372</t>
  </si>
  <si>
    <t xml:space="preserve">ID-2024-736-000274</t>
  </si>
  <si>
    <t xml:space="preserve">FP-2024-703-011373</t>
  </si>
  <si>
    <t xml:space="preserve">ID-2024-736-000275</t>
  </si>
  <si>
    <t xml:space="preserve">DP-2024-708-000230</t>
  </si>
  <si>
    <t xml:space="preserve">FP-2024-703-011380</t>
  </si>
  <si>
    <t xml:space="preserve">ID-2024-736-000276</t>
  </si>
  <si>
    <t xml:space="preserve">DP-2024-708-000231</t>
  </si>
  <si>
    <t xml:space="preserve">FP-2024-703-011381</t>
  </si>
  <si>
    <t xml:space="preserve">ID-2024-736-000277</t>
  </si>
  <si>
    <t xml:space="preserve">DP-2024-708-000211</t>
  </si>
  <si>
    <t xml:space="preserve">FP-2024-703-011375</t>
  </si>
  <si>
    <t xml:space="preserve">ID-2024-736-000278</t>
  </si>
  <si>
    <t xml:space="preserve">FP-2024-703-011376</t>
  </si>
  <si>
    <t xml:space="preserve">ID-2024-736-000279</t>
  </si>
  <si>
    <t xml:space="preserve">FP-2024-703-011377</t>
  </si>
  <si>
    <t xml:space="preserve">ID-2024-736-000280</t>
  </si>
  <si>
    <t xml:space="preserve">DP-2024-708-000214</t>
  </si>
  <si>
    <t xml:space="preserve">FP-2024-703-011378</t>
  </si>
  <si>
    <t xml:space="preserve">ID-2024-736-000281</t>
  </si>
  <si>
    <t xml:space="preserve">FP-2024-703-011374</t>
  </si>
  <si>
    <t xml:space="preserve">ID-2024-736-000282</t>
  </si>
  <si>
    <t xml:space="preserve">DP-2024-708-000248</t>
  </si>
  <si>
    <t xml:space="preserve">FP-2024-703-011379</t>
  </si>
  <si>
    <t xml:space="preserve">5/2024</t>
  </si>
  <si>
    <t xml:space="preserve">Zůstatek účtu 38830</t>
  </si>
  <si>
    <t xml:space="preserve">Dodavatel:</t>
  </si>
  <si>
    <t xml:space="preserve">Bayer s.r.o.</t>
  </si>
  <si>
    <t xml:space="preserve">EUC Klinika Ústí nad Labem s.r.o.</t>
  </si>
  <si>
    <t xml:space="preserve">Fresenius Kabi s.r.o.</t>
  </si>
  <si>
    <t xml:space="preserve">Fresenius Medical Care-ČR, s.r.o.</t>
  </si>
  <si>
    <t xml:space="preserve">Grifols s.r.o.</t>
  </si>
  <si>
    <t xml:space="preserve">Novartis s.r.o.</t>
  </si>
  <si>
    <t xml:space="preserve">Pharmos, a. 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8"/>
      <name val="Arial CE"/>
      <family val="0"/>
      <charset val="238"/>
    </font>
    <font>
      <sz val="9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color rgb="FF0066CC"/>
      <name val="Arial CE"/>
      <family val="0"/>
      <charset val="238"/>
    </font>
    <font>
      <sz val="7"/>
      <name val="Arial CE"/>
      <family val="0"/>
      <charset val="238"/>
    </font>
    <font>
      <sz val="8"/>
      <color rgb="FFFF000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00CCFF"/>
      <name val="Arial"/>
      <family val="2"/>
      <charset val="238"/>
    </font>
    <font>
      <sz val="9"/>
      <color rgb="FF99CCFF"/>
      <name val="Arial"/>
      <family val="2"/>
      <charset val="238"/>
    </font>
    <font>
      <sz val="9"/>
      <color rgb="FF003366"/>
      <name val="Arial"/>
      <family val="2"/>
      <charset val="238"/>
    </font>
    <font>
      <sz val="9"/>
      <color rgb="FFFF8080"/>
      <name val="Arial"/>
      <family val="2"/>
      <charset val="238"/>
    </font>
    <font>
      <sz val="9"/>
      <color rgb="FF339966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808000"/>
      <name val="Arial"/>
      <family val="2"/>
      <charset val="238"/>
    </font>
    <font>
      <sz val="9"/>
      <color rgb="FF80808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FF00FF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FF6600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/>
      <right style="medium"/>
      <top/>
      <bottom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/>
      <right/>
      <top style="medium"/>
      <bottom style="thin"/>
      <diagonal/>
    </border>
    <border diagonalUp="true" diagonalDown="false">
      <left/>
      <right style="medium"/>
      <top style="medium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3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3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3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3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1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59"/>
  <sheetViews>
    <sheetView showFormulas="false" showGridLines="true" showRowColHeaders="true" showZeros="true" rightToLeft="false" tabSelected="true" showOutlineSymbols="true" defaultGridColor="true" view="normal" topLeftCell="A247" colorId="64" zoomScale="120" zoomScaleNormal="120" zoomScalePageLayoutView="100" workbookViewId="0">
      <selection pane="topLeft" activeCell="D244" activeCellId="0" sqref="D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4.85"/>
    <col collapsed="false" customWidth="true" hidden="false" outlineLevel="0" max="4" min="4" style="1" width="34.99"/>
    <col collapsed="false" customWidth="true" hidden="false" outlineLevel="0" max="5" min="5" style="1" width="7.7"/>
    <col collapsed="false" customWidth="true" hidden="false" outlineLevel="0" max="6" min="6" style="1" width="14.99"/>
    <col collapsed="false" customWidth="true" hidden="false" outlineLevel="0" max="7" min="7" style="2" width="15.28"/>
    <col collapsed="false" customWidth="true" hidden="false" outlineLevel="0" max="8" min="8" style="1" width="26.56"/>
    <col collapsed="false" customWidth="true" hidden="false" outlineLevel="0" max="9" min="9" style="3" width="13.14"/>
    <col collapsed="false" customWidth="true" hidden="false" outlineLevel="0" max="10" min="10" style="2" width="27.85"/>
  </cols>
  <sheetData>
    <row r="1" customFormat="false" ht="15" hidden="false" customHeight="false" outlineLevel="0" collapsed="false">
      <c r="A1" s="4" t="s">
        <v>0</v>
      </c>
      <c r="B1" s="5"/>
      <c r="C1" s="6"/>
      <c r="D1" s="5"/>
      <c r="F1" s="7"/>
    </row>
    <row r="2" customFormat="false" ht="12.75" hidden="false" customHeight="false" outlineLevel="0" collapsed="false">
      <c r="A2" s="8"/>
      <c r="B2" s="5"/>
      <c r="C2" s="6"/>
      <c r="D2" s="5"/>
    </row>
    <row r="3" customFormat="false" ht="13.5" hidden="false" customHeight="false" outlineLevel="0" collapsed="false">
      <c r="A3" s="9" t="s">
        <v>1</v>
      </c>
      <c r="B3" s="10"/>
      <c r="C3" s="11"/>
      <c r="D3" s="10"/>
      <c r="H3" s="12" t="s">
        <v>2</v>
      </c>
    </row>
    <row r="4" customFormat="false" ht="13.5" hidden="false" customHeight="false" outlineLevel="0" collapsed="false">
      <c r="A4" s="13" t="s">
        <v>3</v>
      </c>
      <c r="B4" s="14"/>
      <c r="C4" s="15"/>
      <c r="D4" s="16"/>
      <c r="E4" s="13" t="s">
        <v>4</v>
      </c>
      <c r="F4" s="14"/>
      <c r="G4" s="15"/>
      <c r="H4" s="14"/>
      <c r="I4" s="17"/>
    </row>
    <row r="5" customFormat="false" ht="13.5" hidden="false" customHeight="false" outlineLevel="0" collapsed="false">
      <c r="A5" s="18" t="s">
        <v>5</v>
      </c>
      <c r="B5" s="19" t="s">
        <v>6</v>
      </c>
      <c r="C5" s="20" t="s">
        <v>7</v>
      </c>
      <c r="D5" s="21" t="s">
        <v>8</v>
      </c>
      <c r="E5" s="22" t="s">
        <v>5</v>
      </c>
      <c r="F5" s="19" t="s">
        <v>6</v>
      </c>
      <c r="G5" s="23" t="s">
        <v>7</v>
      </c>
      <c r="H5" s="19" t="s">
        <v>8</v>
      </c>
      <c r="I5" s="24" t="s">
        <v>9</v>
      </c>
    </row>
    <row r="6" s="32" customFormat="true" ht="13.5" hidden="false" customHeight="true" outlineLevel="0" collapsed="false">
      <c r="A6" s="25" t="s">
        <v>10</v>
      </c>
      <c r="B6" s="26" t="s">
        <v>11</v>
      </c>
      <c r="C6" s="27" t="n">
        <v>3920181.32</v>
      </c>
      <c r="D6" s="28" t="s">
        <v>12</v>
      </c>
      <c r="E6" s="25" t="s">
        <v>13</v>
      </c>
      <c r="F6" s="26" t="s">
        <v>14</v>
      </c>
      <c r="G6" s="27" t="n">
        <v>-690961</v>
      </c>
      <c r="H6" s="29" t="s">
        <v>15</v>
      </c>
      <c r="I6" s="30" t="s">
        <v>16</v>
      </c>
      <c r="J6" s="31"/>
    </row>
    <row r="7" s="38" customFormat="true" ht="12.75" hidden="false" customHeight="false" outlineLevel="0" collapsed="false">
      <c r="A7" s="33"/>
      <c r="B7" s="34"/>
      <c r="C7" s="35"/>
      <c r="D7" s="36"/>
      <c r="E7" s="33" t="s">
        <v>13</v>
      </c>
      <c r="F7" s="34" t="s">
        <v>17</v>
      </c>
      <c r="G7" s="35" t="n">
        <v>-1395453.91</v>
      </c>
      <c r="H7" s="34" t="s">
        <v>18</v>
      </c>
      <c r="I7" s="37" t="s">
        <v>19</v>
      </c>
      <c r="J7" s="6"/>
    </row>
    <row r="8" s="38" customFormat="true" ht="12.75" hidden="false" customHeight="false" outlineLevel="0" collapsed="false">
      <c r="A8" s="33"/>
      <c r="B8" s="34"/>
      <c r="C8" s="35"/>
      <c r="D8" s="36"/>
      <c r="E8" s="33" t="s">
        <v>20</v>
      </c>
      <c r="F8" s="34" t="s">
        <v>21</v>
      </c>
      <c r="G8" s="35" t="n">
        <v>-131112.9</v>
      </c>
      <c r="H8" s="34" t="s">
        <v>22</v>
      </c>
      <c r="I8" s="37"/>
      <c r="J8" s="6"/>
    </row>
    <row r="9" s="38" customFormat="true" ht="14.25" hidden="false" customHeight="true" outlineLevel="0" collapsed="false">
      <c r="A9" s="39"/>
      <c r="B9" s="40"/>
      <c r="C9" s="41"/>
      <c r="D9" s="42" t="s">
        <v>23</v>
      </c>
      <c r="E9" s="43"/>
      <c r="F9" s="44"/>
      <c r="G9" s="45"/>
      <c r="H9" s="44"/>
      <c r="I9" s="46"/>
      <c r="J9" s="6"/>
    </row>
    <row r="10" s="38" customFormat="true" ht="14.25" hidden="false" customHeight="true" outlineLevel="0" collapsed="false">
      <c r="A10" s="47" t="s">
        <v>10</v>
      </c>
      <c r="B10" s="48"/>
      <c r="C10" s="49" t="n">
        <f aca="false">SUM(C6:C9)</f>
        <v>3920181.32</v>
      </c>
      <c r="D10" s="50"/>
      <c r="E10" s="47"/>
      <c r="F10" s="48"/>
      <c r="G10" s="49" t="n">
        <f aca="false">SUM(G6:G9)</f>
        <v>-2217527.81</v>
      </c>
      <c r="H10" s="48"/>
      <c r="I10" s="51"/>
      <c r="J10" s="6"/>
    </row>
    <row r="11" s="38" customFormat="true" ht="12.75" hidden="false" customHeight="false" outlineLevel="0" collapsed="false">
      <c r="A11" s="33" t="s">
        <v>24</v>
      </c>
      <c r="B11" s="52" t="s">
        <v>25</v>
      </c>
      <c r="C11" s="35" t="n">
        <v>19692651.06</v>
      </c>
      <c r="D11" s="53" t="s">
        <v>26</v>
      </c>
      <c r="E11" s="33" t="s">
        <v>24</v>
      </c>
      <c r="F11" s="52" t="s">
        <v>27</v>
      </c>
      <c r="G11" s="35" t="n">
        <v>-14007136.6</v>
      </c>
      <c r="H11" s="53" t="s">
        <v>28</v>
      </c>
      <c r="I11" s="37" t="s">
        <v>29</v>
      </c>
      <c r="J11" s="6"/>
    </row>
    <row r="12" s="38" customFormat="true" ht="12.75" hidden="false" customHeight="false" outlineLevel="0" collapsed="false">
      <c r="A12" s="33"/>
      <c r="B12" s="52"/>
      <c r="C12" s="35"/>
      <c r="D12" s="53"/>
      <c r="E12" s="33" t="s">
        <v>30</v>
      </c>
      <c r="F12" s="52" t="s">
        <v>27</v>
      </c>
      <c r="G12" s="35" t="n">
        <v>-4742470.22</v>
      </c>
      <c r="H12" s="53" t="s">
        <v>28</v>
      </c>
      <c r="I12" s="37" t="s">
        <v>29</v>
      </c>
      <c r="J12" s="6"/>
    </row>
    <row r="13" s="38" customFormat="true" ht="12.75" hidden="false" customHeight="false" outlineLevel="0" collapsed="false">
      <c r="A13" s="33"/>
      <c r="B13" s="52"/>
      <c r="C13" s="35"/>
      <c r="D13" s="53"/>
      <c r="E13" s="33" t="s">
        <v>31</v>
      </c>
      <c r="F13" s="52" t="s">
        <v>27</v>
      </c>
      <c r="G13" s="35" t="n">
        <v>-20886.36</v>
      </c>
      <c r="H13" s="53" t="s">
        <v>28</v>
      </c>
      <c r="I13" s="37" t="s">
        <v>29</v>
      </c>
      <c r="J13" s="6"/>
    </row>
    <row r="14" s="38" customFormat="true" ht="13.5" hidden="false" customHeight="false" outlineLevel="0" collapsed="false">
      <c r="A14" s="43"/>
      <c r="B14" s="54"/>
      <c r="C14" s="45"/>
      <c r="D14" s="55"/>
      <c r="E14" s="43" t="s">
        <v>32</v>
      </c>
      <c r="F14" s="54" t="s">
        <v>27</v>
      </c>
      <c r="G14" s="45" t="n">
        <v>-922157.88</v>
      </c>
      <c r="H14" s="55" t="s">
        <v>28</v>
      </c>
      <c r="I14" s="46" t="s">
        <v>29</v>
      </c>
      <c r="J14" s="6"/>
    </row>
    <row r="15" s="38" customFormat="true" ht="13.5" hidden="false" customHeight="false" outlineLevel="0" collapsed="false">
      <c r="A15" s="47" t="s">
        <v>24</v>
      </c>
      <c r="B15" s="48"/>
      <c r="C15" s="49" t="n">
        <f aca="false">SUM(C11:C14)</f>
        <v>19692651.06</v>
      </c>
      <c r="D15" s="50"/>
      <c r="E15" s="47"/>
      <c r="F15" s="48"/>
      <c r="G15" s="49" t="n">
        <f aca="false">SUM(G11:G14)</f>
        <v>-19692651.06</v>
      </c>
      <c r="H15" s="48"/>
      <c r="I15" s="51"/>
      <c r="J15" s="6"/>
    </row>
    <row r="16" s="38" customFormat="true" ht="12.75" hidden="false" customHeight="false" outlineLevel="0" collapsed="false">
      <c r="A16" s="33" t="s">
        <v>30</v>
      </c>
      <c r="B16" s="52" t="s">
        <v>25</v>
      </c>
      <c r="C16" s="35" t="n">
        <v>16203170.49</v>
      </c>
      <c r="D16" s="53" t="s">
        <v>33</v>
      </c>
      <c r="E16" s="33" t="s">
        <v>30</v>
      </c>
      <c r="F16" s="52" t="s">
        <v>27</v>
      </c>
      <c r="G16" s="35" t="n">
        <v>-11486494.65</v>
      </c>
      <c r="H16" s="53" t="s">
        <v>28</v>
      </c>
      <c r="I16" s="37" t="s">
        <v>29</v>
      </c>
      <c r="J16" s="6"/>
    </row>
    <row r="17" s="38" customFormat="true" ht="12.75" hidden="false" customHeight="false" outlineLevel="0" collapsed="false">
      <c r="A17" s="33"/>
      <c r="B17" s="52"/>
      <c r="C17" s="35"/>
      <c r="D17" s="53"/>
      <c r="E17" s="33" t="s">
        <v>31</v>
      </c>
      <c r="F17" s="52" t="s">
        <v>27</v>
      </c>
      <c r="G17" s="35" t="n">
        <v>-4034733.3</v>
      </c>
      <c r="H17" s="53" t="s">
        <v>28</v>
      </c>
      <c r="I17" s="37" t="s">
        <v>29</v>
      </c>
      <c r="J17" s="6"/>
    </row>
    <row r="18" s="38" customFormat="true" ht="12.75" hidden="false" customHeight="false" outlineLevel="0" collapsed="false">
      <c r="A18" s="33"/>
      <c r="B18" s="52"/>
      <c r="C18" s="35"/>
      <c r="D18" s="53"/>
      <c r="E18" s="33" t="s">
        <v>32</v>
      </c>
      <c r="F18" s="52" t="s">
        <v>27</v>
      </c>
      <c r="G18" s="35" t="n">
        <v>-658684.2</v>
      </c>
      <c r="H18" s="53" t="s">
        <v>28</v>
      </c>
      <c r="I18" s="37" t="s">
        <v>29</v>
      </c>
      <c r="J18" s="6"/>
    </row>
    <row r="19" s="38" customFormat="true" ht="13.5" hidden="false" customHeight="false" outlineLevel="0" collapsed="false">
      <c r="A19" s="33"/>
      <c r="B19" s="52"/>
      <c r="C19" s="35"/>
      <c r="D19" s="53"/>
      <c r="E19" s="33" t="s">
        <v>34</v>
      </c>
      <c r="F19" s="52" t="s">
        <v>27</v>
      </c>
      <c r="G19" s="35" t="n">
        <v>-23258.34</v>
      </c>
      <c r="H19" s="53" t="s">
        <v>28</v>
      </c>
      <c r="I19" s="37" t="s">
        <v>29</v>
      </c>
      <c r="J19" s="6"/>
    </row>
    <row r="20" s="38" customFormat="true" ht="13.5" hidden="false" customHeight="false" outlineLevel="0" collapsed="false">
      <c r="A20" s="47" t="s">
        <v>30</v>
      </c>
      <c r="B20" s="48"/>
      <c r="C20" s="49" t="n">
        <f aca="false">SUM(C16:C19)</f>
        <v>16203170.49</v>
      </c>
      <c r="D20" s="50"/>
      <c r="E20" s="56"/>
      <c r="F20" s="57"/>
      <c r="G20" s="58" t="n">
        <f aca="false">SUM(G16:G19)</f>
        <v>-16203170.49</v>
      </c>
      <c r="H20" s="59"/>
      <c r="I20" s="60"/>
      <c r="J20" s="6"/>
    </row>
    <row r="21" s="38" customFormat="true" ht="12.75" hidden="false" customHeight="false" outlineLevel="0" collapsed="false">
      <c r="A21" s="61" t="s">
        <v>31</v>
      </c>
      <c r="B21" s="62" t="s">
        <v>35</v>
      </c>
      <c r="C21" s="63" t="n">
        <v>1513345.72</v>
      </c>
      <c r="D21" s="64" t="s">
        <v>36</v>
      </c>
      <c r="E21" s="61" t="s">
        <v>34</v>
      </c>
      <c r="F21" s="62" t="s">
        <v>37</v>
      </c>
      <c r="G21" s="63" t="n">
        <v>-1513345.72</v>
      </c>
      <c r="H21" s="65" t="s">
        <v>38</v>
      </c>
      <c r="I21" s="66" t="s">
        <v>39</v>
      </c>
      <c r="J21" s="6"/>
    </row>
    <row r="22" s="38" customFormat="true" ht="12.75" hidden="false" customHeight="false" outlineLevel="0" collapsed="false">
      <c r="A22" s="39" t="s">
        <v>31</v>
      </c>
      <c r="B22" s="67" t="s">
        <v>40</v>
      </c>
      <c r="C22" s="41" t="n">
        <v>693891.85</v>
      </c>
      <c r="D22" s="68" t="s">
        <v>41</v>
      </c>
      <c r="E22" s="39"/>
      <c r="F22" s="67"/>
      <c r="G22" s="41"/>
      <c r="H22" s="69" t="s">
        <v>42</v>
      </c>
      <c r="I22" s="70"/>
      <c r="J22" s="6"/>
    </row>
    <row r="23" s="38" customFormat="true" ht="12.75" hidden="false" customHeight="false" outlineLevel="0" collapsed="false">
      <c r="A23" s="71" t="s">
        <v>31</v>
      </c>
      <c r="B23" s="72" t="s">
        <v>43</v>
      </c>
      <c r="C23" s="73" t="n">
        <v>821127.62</v>
      </c>
      <c r="D23" s="74" t="s">
        <v>44</v>
      </c>
      <c r="E23" s="75"/>
      <c r="F23" s="72"/>
      <c r="G23" s="73"/>
      <c r="H23" s="69" t="s">
        <v>42</v>
      </c>
      <c r="I23" s="76"/>
      <c r="J23" s="6"/>
    </row>
    <row r="24" s="38" customFormat="true" ht="12.75" hidden="false" customHeight="false" outlineLevel="0" collapsed="false">
      <c r="A24" s="77" t="s">
        <v>31</v>
      </c>
      <c r="B24" s="78" t="s">
        <v>45</v>
      </c>
      <c r="C24" s="79" t="n">
        <v>1207410</v>
      </c>
      <c r="D24" s="80" t="s">
        <v>46</v>
      </c>
      <c r="E24" s="77" t="s">
        <v>47</v>
      </c>
      <c r="F24" s="78" t="s">
        <v>48</v>
      </c>
      <c r="G24" s="79" t="n">
        <v>-847410</v>
      </c>
      <c r="H24" s="78" t="s">
        <v>49</v>
      </c>
      <c r="I24" s="81"/>
      <c r="J24" s="6"/>
    </row>
    <row r="25" s="38" customFormat="true" ht="12.75" hidden="false" customHeight="false" outlineLevel="0" collapsed="false">
      <c r="A25" s="82"/>
      <c r="B25" s="54"/>
      <c r="C25" s="83"/>
      <c r="D25" s="84"/>
      <c r="E25" s="82" t="s">
        <v>34</v>
      </c>
      <c r="F25" s="54" t="s">
        <v>50</v>
      </c>
      <c r="G25" s="83" t="n">
        <v>-360000</v>
      </c>
      <c r="H25" s="54" t="s">
        <v>49</v>
      </c>
      <c r="I25" s="85"/>
      <c r="J25" s="6"/>
    </row>
    <row r="26" s="32" customFormat="true" ht="13.5" hidden="false" customHeight="true" outlineLevel="0" collapsed="false">
      <c r="A26" s="86" t="s">
        <v>31</v>
      </c>
      <c r="B26" s="87" t="s">
        <v>51</v>
      </c>
      <c r="C26" s="88" t="n">
        <v>1674134.3</v>
      </c>
      <c r="D26" s="89" t="s">
        <v>52</v>
      </c>
      <c r="E26" s="86"/>
      <c r="F26" s="87"/>
      <c r="G26" s="88"/>
      <c r="H26" s="69" t="s">
        <v>42</v>
      </c>
      <c r="I26" s="90"/>
      <c r="J26" s="31"/>
    </row>
    <row r="27" s="38" customFormat="true" ht="12.75" hidden="false" customHeight="false" outlineLevel="0" collapsed="false">
      <c r="A27" s="77" t="s">
        <v>31</v>
      </c>
      <c r="B27" s="78" t="s">
        <v>53</v>
      </c>
      <c r="C27" s="79" t="n">
        <v>15276826.4</v>
      </c>
      <c r="D27" s="80" t="s">
        <v>54</v>
      </c>
      <c r="E27" s="77" t="s">
        <v>32</v>
      </c>
      <c r="F27" s="78" t="s">
        <v>55</v>
      </c>
      <c r="G27" s="91" t="n">
        <v>-15276826.4</v>
      </c>
      <c r="H27" s="92" t="s">
        <v>56</v>
      </c>
      <c r="I27" s="81"/>
      <c r="J27" s="6"/>
    </row>
    <row r="28" s="38" customFormat="true" ht="12.75" hidden="false" customHeight="false" outlineLevel="0" collapsed="false">
      <c r="A28" s="77" t="s">
        <v>31</v>
      </c>
      <c r="B28" s="78" t="s">
        <v>57</v>
      </c>
      <c r="C28" s="79" t="n">
        <v>9971470.27</v>
      </c>
      <c r="D28" s="80" t="s">
        <v>58</v>
      </c>
      <c r="E28" s="77" t="s">
        <v>32</v>
      </c>
      <c r="F28" s="78" t="s">
        <v>59</v>
      </c>
      <c r="G28" s="79" t="n">
        <v>-6523458.78</v>
      </c>
      <c r="H28" s="78" t="s">
        <v>56</v>
      </c>
      <c r="I28" s="81"/>
      <c r="J28" s="6"/>
    </row>
    <row r="29" s="38" customFormat="true" ht="12.75" hidden="false" customHeight="false" outlineLevel="0" collapsed="false">
      <c r="A29" s="93"/>
      <c r="B29" s="52"/>
      <c r="C29" s="94"/>
      <c r="D29" s="95"/>
      <c r="E29" s="93" t="s">
        <v>60</v>
      </c>
      <c r="F29" s="52" t="s">
        <v>61</v>
      </c>
      <c r="G29" s="94" t="n">
        <v>-2653788.93</v>
      </c>
      <c r="H29" s="52" t="s">
        <v>56</v>
      </c>
      <c r="I29" s="96"/>
      <c r="J29" s="6"/>
    </row>
    <row r="30" s="38" customFormat="true" ht="12.75" hidden="false" customHeight="false" outlineLevel="0" collapsed="false">
      <c r="A30" s="93"/>
      <c r="B30" s="52"/>
      <c r="C30" s="94"/>
      <c r="D30" s="95"/>
      <c r="E30" s="93" t="s">
        <v>62</v>
      </c>
      <c r="F30" s="52" t="s">
        <v>63</v>
      </c>
      <c r="G30" s="94" t="n">
        <v>-794222.56</v>
      </c>
      <c r="H30" s="52" t="s">
        <v>56</v>
      </c>
      <c r="I30" s="85"/>
      <c r="J30" s="6"/>
    </row>
    <row r="31" s="38" customFormat="true" ht="12.75" hidden="false" customHeight="false" outlineLevel="0" collapsed="false">
      <c r="A31" s="77" t="s">
        <v>31</v>
      </c>
      <c r="B31" s="78" t="s">
        <v>25</v>
      </c>
      <c r="C31" s="79" t="n">
        <v>16852798.09</v>
      </c>
      <c r="D31" s="80" t="s">
        <v>64</v>
      </c>
      <c r="E31" s="77" t="s">
        <v>31</v>
      </c>
      <c r="F31" s="78" t="s">
        <v>27</v>
      </c>
      <c r="G31" s="79" t="n">
        <v>-10173884.01</v>
      </c>
      <c r="H31" s="78" t="s">
        <v>28</v>
      </c>
      <c r="I31" s="97" t="s">
        <v>29</v>
      </c>
      <c r="J31" s="6"/>
    </row>
    <row r="32" s="38" customFormat="true" ht="12.75" hidden="false" customHeight="false" outlineLevel="0" collapsed="false">
      <c r="A32" s="93"/>
      <c r="B32" s="52"/>
      <c r="C32" s="94"/>
      <c r="D32" s="95"/>
      <c r="E32" s="93" t="s">
        <v>32</v>
      </c>
      <c r="F32" s="52" t="s">
        <v>27</v>
      </c>
      <c r="G32" s="94" t="n">
        <v>-6549588.43</v>
      </c>
      <c r="H32" s="52" t="s">
        <v>28</v>
      </c>
      <c r="I32" s="98" t="s">
        <v>29</v>
      </c>
      <c r="J32" s="6"/>
    </row>
    <row r="33" s="38" customFormat="true" ht="12.75" hidden="false" customHeight="false" outlineLevel="0" collapsed="false">
      <c r="A33" s="82"/>
      <c r="B33" s="54"/>
      <c r="C33" s="83"/>
      <c r="D33" s="84"/>
      <c r="E33" s="82" t="s">
        <v>60</v>
      </c>
      <c r="F33" s="54" t="s">
        <v>27</v>
      </c>
      <c r="G33" s="83" t="n">
        <v>-129325.65</v>
      </c>
      <c r="H33" s="52" t="s">
        <v>28</v>
      </c>
      <c r="I33" s="99" t="s">
        <v>29</v>
      </c>
      <c r="J33" s="6"/>
    </row>
    <row r="34" s="102" customFormat="true" ht="12.75" hidden="false" customHeight="false" outlineLevel="0" collapsed="false">
      <c r="A34" s="100" t="s">
        <v>31</v>
      </c>
      <c r="B34" s="67" t="s">
        <v>65</v>
      </c>
      <c r="C34" s="41" t="n">
        <v>76826000</v>
      </c>
      <c r="D34" s="68" t="s">
        <v>66</v>
      </c>
      <c r="E34" s="39"/>
      <c r="F34" s="40"/>
      <c r="G34" s="41"/>
      <c r="H34" s="69" t="s">
        <v>67</v>
      </c>
      <c r="I34" s="101"/>
      <c r="J34" s="6"/>
    </row>
    <row r="35" s="38" customFormat="true" ht="12.75" hidden="false" customHeight="false" outlineLevel="0" collapsed="false">
      <c r="A35" s="103" t="s">
        <v>31</v>
      </c>
      <c r="B35" s="69" t="s">
        <v>68</v>
      </c>
      <c r="C35" s="104" t="n">
        <v>9015000</v>
      </c>
      <c r="D35" s="105" t="s">
        <v>69</v>
      </c>
      <c r="E35" s="103"/>
      <c r="F35" s="106"/>
      <c r="G35" s="104"/>
      <c r="H35" s="69" t="s">
        <v>67</v>
      </c>
      <c r="I35" s="107"/>
      <c r="J35" s="6"/>
    </row>
    <row r="36" s="38" customFormat="true" ht="12.75" hidden="false" customHeight="false" outlineLevel="0" collapsed="false">
      <c r="A36" s="108" t="s">
        <v>31</v>
      </c>
      <c r="B36" s="109" t="s">
        <v>70</v>
      </c>
      <c r="C36" s="110" t="n">
        <v>12259000</v>
      </c>
      <c r="D36" s="111" t="s">
        <v>71</v>
      </c>
      <c r="E36" s="103"/>
      <c r="F36" s="106"/>
      <c r="G36" s="104"/>
      <c r="H36" s="69" t="s">
        <v>67</v>
      </c>
      <c r="I36" s="107"/>
      <c r="J36" s="6"/>
    </row>
    <row r="37" s="116" customFormat="true" ht="12.75" hidden="false" customHeight="false" outlineLevel="0" collapsed="false">
      <c r="A37" s="112" t="s">
        <v>31</v>
      </c>
      <c r="B37" s="69" t="s">
        <v>72</v>
      </c>
      <c r="C37" s="113" t="n">
        <v>10777000</v>
      </c>
      <c r="D37" s="114" t="s">
        <v>73</v>
      </c>
      <c r="E37" s="103"/>
      <c r="F37" s="106"/>
      <c r="G37" s="104"/>
      <c r="H37" s="69" t="s">
        <v>67</v>
      </c>
      <c r="I37" s="107"/>
      <c r="J37" s="115"/>
    </row>
    <row r="38" s="116" customFormat="true" ht="13.5" hidden="false" customHeight="false" outlineLevel="0" collapsed="false">
      <c r="A38" s="117" t="s">
        <v>31</v>
      </c>
      <c r="B38" s="118" t="s">
        <v>74</v>
      </c>
      <c r="C38" s="119" t="n">
        <v>10000</v>
      </c>
      <c r="D38" s="120" t="s">
        <v>75</v>
      </c>
      <c r="E38" s="121" t="s">
        <v>32</v>
      </c>
      <c r="F38" s="122" t="s">
        <v>76</v>
      </c>
      <c r="G38" s="123" t="n">
        <v>-10000</v>
      </c>
      <c r="H38" s="124" t="s">
        <v>49</v>
      </c>
      <c r="I38" s="125"/>
      <c r="J38" s="115"/>
    </row>
    <row r="39" customFormat="false" ht="13.5" hidden="false" customHeight="false" outlineLevel="0" collapsed="false">
      <c r="A39" s="47" t="s">
        <v>31</v>
      </c>
      <c r="B39" s="48"/>
      <c r="C39" s="49" t="n">
        <f aca="false">SUM(C21:C38)</f>
        <v>156898004.25</v>
      </c>
      <c r="D39" s="50"/>
      <c r="E39" s="47"/>
      <c r="F39" s="48"/>
      <c r="G39" s="49" t="n">
        <f aca="false">SUM(G21:G33)</f>
        <v>-44821850.48</v>
      </c>
      <c r="H39" s="48"/>
      <c r="I39" s="51"/>
    </row>
    <row r="40" customFormat="false" ht="12.75" hidden="false" customHeight="false" outlineLevel="0" collapsed="false">
      <c r="A40" s="126" t="s">
        <v>32</v>
      </c>
      <c r="B40" s="127" t="s">
        <v>77</v>
      </c>
      <c r="C40" s="128" t="n">
        <v>981667</v>
      </c>
      <c r="D40" s="129" t="s">
        <v>78</v>
      </c>
      <c r="E40" s="126"/>
      <c r="F40" s="127"/>
      <c r="G40" s="128"/>
      <c r="H40" s="127" t="s">
        <v>67</v>
      </c>
      <c r="I40" s="130"/>
    </row>
    <row r="41" customFormat="false" ht="12.75" hidden="false" customHeight="false" outlineLevel="0" collapsed="false">
      <c r="A41" s="39" t="s">
        <v>32</v>
      </c>
      <c r="B41" s="67" t="s">
        <v>79</v>
      </c>
      <c r="C41" s="41" t="n">
        <v>35000</v>
      </c>
      <c r="D41" s="40" t="s">
        <v>80</v>
      </c>
      <c r="E41" s="39"/>
      <c r="F41" s="67"/>
      <c r="G41" s="41"/>
      <c r="H41" s="69" t="s">
        <v>42</v>
      </c>
      <c r="I41" s="70"/>
    </row>
    <row r="42" customFormat="false" ht="12.75" hidden="false" customHeight="false" outlineLevel="0" collapsed="false">
      <c r="A42" s="39" t="s">
        <v>32</v>
      </c>
      <c r="B42" s="67" t="s">
        <v>81</v>
      </c>
      <c r="C42" s="41" t="n">
        <v>35400</v>
      </c>
      <c r="D42" s="40" t="s">
        <v>82</v>
      </c>
      <c r="E42" s="39"/>
      <c r="F42" s="67"/>
      <c r="G42" s="41"/>
      <c r="H42" s="69" t="s">
        <v>42</v>
      </c>
      <c r="I42" s="70"/>
    </row>
    <row r="43" customFormat="false" ht="12.75" hidden="false" customHeight="false" outlineLevel="0" collapsed="false">
      <c r="A43" s="39" t="s">
        <v>32</v>
      </c>
      <c r="B43" s="67" t="s">
        <v>83</v>
      </c>
      <c r="C43" s="41" t="n">
        <v>50400</v>
      </c>
      <c r="D43" s="40" t="s">
        <v>84</v>
      </c>
      <c r="E43" s="39"/>
      <c r="F43" s="67"/>
      <c r="G43" s="41"/>
      <c r="H43" s="69" t="s">
        <v>42</v>
      </c>
      <c r="I43" s="70"/>
    </row>
    <row r="44" customFormat="false" ht="12.75" hidden="false" customHeight="false" outlineLevel="0" collapsed="false">
      <c r="A44" s="39" t="s">
        <v>32</v>
      </c>
      <c r="B44" s="67" t="s">
        <v>85</v>
      </c>
      <c r="C44" s="41" t="n">
        <v>27000</v>
      </c>
      <c r="D44" s="40" t="s">
        <v>86</v>
      </c>
      <c r="E44" s="39"/>
      <c r="F44" s="67"/>
      <c r="G44" s="41"/>
      <c r="H44" s="69" t="s">
        <v>42</v>
      </c>
      <c r="I44" s="70"/>
    </row>
    <row r="45" customFormat="false" ht="12.75" hidden="false" customHeight="false" outlineLevel="0" collapsed="false">
      <c r="A45" s="39" t="s">
        <v>32</v>
      </c>
      <c r="B45" s="67" t="s">
        <v>87</v>
      </c>
      <c r="C45" s="41" t="n">
        <v>134100</v>
      </c>
      <c r="D45" s="40" t="s">
        <v>88</v>
      </c>
      <c r="E45" s="39"/>
      <c r="F45" s="67"/>
      <c r="G45" s="41"/>
      <c r="H45" s="69" t="s">
        <v>42</v>
      </c>
      <c r="I45" s="70"/>
    </row>
    <row r="46" customFormat="false" ht="12.75" hidden="false" customHeight="false" outlineLevel="0" collapsed="false">
      <c r="A46" s="39" t="s">
        <v>32</v>
      </c>
      <c r="B46" s="67" t="s">
        <v>89</v>
      </c>
      <c r="C46" s="41" t="n">
        <v>21800</v>
      </c>
      <c r="D46" s="40" t="s">
        <v>90</v>
      </c>
      <c r="E46" s="39"/>
      <c r="F46" s="67"/>
      <c r="G46" s="41"/>
      <c r="H46" s="69" t="s">
        <v>42</v>
      </c>
      <c r="I46" s="70"/>
    </row>
    <row r="47" customFormat="false" ht="12.75" hidden="false" customHeight="false" outlineLevel="0" collapsed="false">
      <c r="A47" s="39" t="s">
        <v>32</v>
      </c>
      <c r="B47" s="67" t="s">
        <v>91</v>
      </c>
      <c r="C47" s="41" t="n">
        <v>41600</v>
      </c>
      <c r="D47" s="40" t="s">
        <v>92</v>
      </c>
      <c r="E47" s="39"/>
      <c r="F47" s="67"/>
      <c r="G47" s="41"/>
      <c r="H47" s="69" t="s">
        <v>42</v>
      </c>
      <c r="I47" s="70"/>
    </row>
    <row r="48" customFormat="false" ht="12.75" hidden="false" customHeight="false" outlineLevel="0" collapsed="false">
      <c r="A48" s="39" t="s">
        <v>32</v>
      </c>
      <c r="B48" s="67" t="s">
        <v>93</v>
      </c>
      <c r="C48" s="41" t="n">
        <v>50000</v>
      </c>
      <c r="D48" s="40" t="s">
        <v>94</v>
      </c>
      <c r="E48" s="39"/>
      <c r="F48" s="67"/>
      <c r="G48" s="41"/>
      <c r="H48" s="69" t="s">
        <v>42</v>
      </c>
      <c r="I48" s="70"/>
    </row>
    <row r="49" customFormat="false" ht="12.75" hidden="false" customHeight="false" outlineLevel="0" collapsed="false">
      <c r="A49" s="39" t="s">
        <v>32</v>
      </c>
      <c r="B49" s="67" t="s">
        <v>95</v>
      </c>
      <c r="C49" s="41" t="n">
        <v>18500</v>
      </c>
      <c r="D49" s="40" t="s">
        <v>96</v>
      </c>
      <c r="E49" s="39"/>
      <c r="F49" s="67"/>
      <c r="G49" s="41"/>
      <c r="H49" s="69" t="s">
        <v>42</v>
      </c>
      <c r="I49" s="70"/>
    </row>
    <row r="50" s="38" customFormat="true" ht="12.75" hidden="false" customHeight="false" outlineLevel="0" collapsed="false">
      <c r="A50" s="112" t="s">
        <v>32</v>
      </c>
      <c r="B50" s="69" t="s">
        <v>97</v>
      </c>
      <c r="C50" s="113" t="n">
        <v>1770025.67</v>
      </c>
      <c r="D50" s="131" t="s">
        <v>98</v>
      </c>
      <c r="E50" s="112"/>
      <c r="F50" s="69"/>
      <c r="G50" s="113"/>
      <c r="H50" s="69" t="s">
        <v>42</v>
      </c>
      <c r="I50" s="70"/>
      <c r="K50" s="132"/>
      <c r="L50" s="6"/>
      <c r="M50" s="132"/>
    </row>
    <row r="51" s="38" customFormat="true" ht="12.75" hidden="false" customHeight="false" outlineLevel="0" collapsed="false">
      <c r="A51" s="77" t="s">
        <v>32</v>
      </c>
      <c r="B51" s="78" t="s">
        <v>25</v>
      </c>
      <c r="C51" s="79" t="n">
        <v>13563285.68</v>
      </c>
      <c r="D51" s="80" t="s">
        <v>99</v>
      </c>
      <c r="E51" s="77" t="s">
        <v>32</v>
      </c>
      <c r="F51" s="78" t="s">
        <v>27</v>
      </c>
      <c r="G51" s="79" t="n">
        <v>-8208223.23</v>
      </c>
      <c r="H51" s="78" t="s">
        <v>28</v>
      </c>
      <c r="I51" s="97" t="s">
        <v>29</v>
      </c>
      <c r="J51" s="6"/>
    </row>
    <row r="52" s="38" customFormat="true" ht="12.75" hidden="false" customHeight="false" outlineLevel="0" collapsed="false">
      <c r="A52" s="93"/>
      <c r="B52" s="52"/>
      <c r="C52" s="94"/>
      <c r="D52" s="95"/>
      <c r="E52" s="93" t="s">
        <v>60</v>
      </c>
      <c r="F52" s="52" t="s">
        <v>27</v>
      </c>
      <c r="G52" s="94" t="n">
        <v>-2838126.71</v>
      </c>
      <c r="H52" s="52" t="s">
        <v>28</v>
      </c>
      <c r="I52" s="98" t="s">
        <v>29</v>
      </c>
      <c r="J52" s="6"/>
    </row>
    <row r="53" s="38" customFormat="true" ht="12.75" hidden="false" customHeight="false" outlineLevel="0" collapsed="false">
      <c r="A53" s="93"/>
      <c r="B53" s="52"/>
      <c r="C53" s="94"/>
      <c r="D53" s="95"/>
      <c r="E53" s="93" t="s">
        <v>47</v>
      </c>
      <c r="F53" s="52" t="s">
        <v>27</v>
      </c>
      <c r="G53" s="94" t="n">
        <v>-8912.83</v>
      </c>
      <c r="H53" s="52" t="s">
        <v>28</v>
      </c>
      <c r="I53" s="98" t="s">
        <v>29</v>
      </c>
      <c r="J53" s="6"/>
    </row>
    <row r="54" s="38" customFormat="true" ht="13.5" hidden="false" customHeight="false" outlineLevel="0" collapsed="false">
      <c r="A54" s="82"/>
      <c r="B54" s="54"/>
      <c r="C54" s="83"/>
      <c r="D54" s="84"/>
      <c r="E54" s="82" t="s">
        <v>62</v>
      </c>
      <c r="F54" s="54" t="s">
        <v>27</v>
      </c>
      <c r="G54" s="83" t="n">
        <v>-2508022.91</v>
      </c>
      <c r="H54" s="54" t="s">
        <v>28</v>
      </c>
      <c r="I54" s="99" t="s">
        <v>29</v>
      </c>
      <c r="J54" s="6"/>
    </row>
    <row r="55" customFormat="false" ht="13.5" hidden="false" customHeight="false" outlineLevel="0" collapsed="false">
      <c r="A55" s="47" t="s">
        <v>32</v>
      </c>
      <c r="B55" s="48"/>
      <c r="C55" s="49" t="n">
        <f aca="false">SUM(C40:C54)</f>
        <v>16728778.35</v>
      </c>
      <c r="D55" s="50"/>
      <c r="E55" s="47"/>
      <c r="F55" s="48"/>
      <c r="G55" s="49" t="n">
        <f aca="false">SUM(G40:G54)</f>
        <v>-13563285.68</v>
      </c>
      <c r="H55" s="48"/>
      <c r="I55" s="51"/>
    </row>
    <row r="56" customFormat="false" ht="12.75" hidden="false" customHeight="false" outlineLevel="0" collapsed="false">
      <c r="A56" s="126" t="s">
        <v>60</v>
      </c>
      <c r="B56" s="127" t="s">
        <v>100</v>
      </c>
      <c r="C56" s="128" t="n">
        <v>981667</v>
      </c>
      <c r="D56" s="129" t="s">
        <v>101</v>
      </c>
      <c r="E56" s="126"/>
      <c r="F56" s="127"/>
      <c r="G56" s="128"/>
      <c r="H56" s="127" t="s">
        <v>67</v>
      </c>
      <c r="I56" s="130"/>
    </row>
    <row r="57" s="38" customFormat="true" ht="12.75" hidden="false" customHeight="false" outlineLevel="0" collapsed="false">
      <c r="A57" s="77" t="s">
        <v>60</v>
      </c>
      <c r="B57" s="78" t="s">
        <v>25</v>
      </c>
      <c r="C57" s="79" t="n">
        <v>15624175.71</v>
      </c>
      <c r="D57" s="80" t="s">
        <v>102</v>
      </c>
      <c r="E57" s="77" t="s">
        <v>60</v>
      </c>
      <c r="F57" s="78" t="s">
        <v>27</v>
      </c>
      <c r="G57" s="79" t="n">
        <v>-12273795.53</v>
      </c>
      <c r="H57" s="78" t="s">
        <v>28</v>
      </c>
      <c r="I57" s="97" t="s">
        <v>29</v>
      </c>
      <c r="J57" s="6"/>
    </row>
    <row r="58" s="38" customFormat="true" ht="12.75" hidden="false" customHeight="false" outlineLevel="0" collapsed="false">
      <c r="A58" s="93"/>
      <c r="B58" s="52"/>
      <c r="C58" s="94"/>
      <c r="D58" s="95"/>
      <c r="E58" s="93" t="s">
        <v>47</v>
      </c>
      <c r="F58" s="52" t="s">
        <v>27</v>
      </c>
      <c r="G58" s="94" t="n">
        <v>-3329434.75</v>
      </c>
      <c r="H58" s="52" t="s">
        <v>28</v>
      </c>
      <c r="I58" s="98" t="s">
        <v>29</v>
      </c>
      <c r="J58" s="6"/>
    </row>
    <row r="59" s="38" customFormat="true" ht="13.5" hidden="false" customHeight="false" outlineLevel="0" collapsed="false">
      <c r="A59" s="100"/>
      <c r="B59" s="67"/>
      <c r="C59" s="133"/>
      <c r="D59" s="134" t="s">
        <v>103</v>
      </c>
      <c r="E59" s="82"/>
      <c r="F59" s="54"/>
      <c r="G59" s="83"/>
      <c r="H59" s="54"/>
      <c r="I59" s="99"/>
      <c r="J59" s="6"/>
    </row>
    <row r="60" customFormat="false" ht="13.5" hidden="false" customHeight="false" outlineLevel="0" collapsed="false">
      <c r="A60" s="47" t="s">
        <v>60</v>
      </c>
      <c r="B60" s="48"/>
      <c r="C60" s="49" t="n">
        <f aca="false">SUM(C56:C59)</f>
        <v>16605842.71</v>
      </c>
      <c r="D60" s="50"/>
      <c r="E60" s="47"/>
      <c r="F60" s="48"/>
      <c r="G60" s="49" t="n">
        <f aca="false">SUM(G57:G59)</f>
        <v>-15603230.28</v>
      </c>
      <c r="H60" s="48"/>
      <c r="I60" s="51"/>
    </row>
    <row r="61" customFormat="false" ht="12.75" hidden="false" customHeight="false" outlineLevel="0" collapsed="false">
      <c r="A61" s="126" t="s">
        <v>47</v>
      </c>
      <c r="B61" s="127" t="s">
        <v>104</v>
      </c>
      <c r="C61" s="128" t="n">
        <v>981667</v>
      </c>
      <c r="D61" s="129" t="s">
        <v>105</v>
      </c>
      <c r="E61" s="126"/>
      <c r="F61" s="127"/>
      <c r="G61" s="128"/>
      <c r="H61" s="127" t="s">
        <v>67</v>
      </c>
      <c r="I61" s="130"/>
    </row>
    <row r="62" customFormat="false" ht="12.75" hidden="false" customHeight="false" outlineLevel="0" collapsed="false">
      <c r="A62" s="39" t="s">
        <v>47</v>
      </c>
      <c r="B62" s="67" t="s">
        <v>106</v>
      </c>
      <c r="C62" s="41" t="n">
        <v>70245</v>
      </c>
      <c r="D62" s="40" t="s">
        <v>107</v>
      </c>
      <c r="E62" s="39"/>
      <c r="F62" s="67"/>
      <c r="G62" s="41"/>
      <c r="H62" s="69" t="s">
        <v>42</v>
      </c>
      <c r="I62" s="70"/>
    </row>
    <row r="63" s="38" customFormat="true" ht="12.75" hidden="false" customHeight="false" outlineLevel="0" collapsed="false">
      <c r="A63" s="77" t="s">
        <v>47</v>
      </c>
      <c r="B63" s="78" t="s">
        <v>25</v>
      </c>
      <c r="C63" s="79" t="n">
        <v>17715032.45</v>
      </c>
      <c r="D63" s="80" t="s">
        <v>108</v>
      </c>
      <c r="E63" s="77" t="s">
        <v>47</v>
      </c>
      <c r="F63" s="78" t="s">
        <v>27</v>
      </c>
      <c r="G63" s="79" t="n">
        <v>-12391692.48</v>
      </c>
      <c r="H63" s="78" t="s">
        <v>28</v>
      </c>
      <c r="I63" s="97" t="s">
        <v>29</v>
      </c>
      <c r="J63" s="6"/>
    </row>
    <row r="64" s="38" customFormat="true" ht="13.5" hidden="false" customHeight="false" outlineLevel="0" collapsed="false">
      <c r="A64" s="93"/>
      <c r="B64" s="52"/>
      <c r="C64" s="94"/>
      <c r="D64" s="95"/>
      <c r="E64" s="93" t="s">
        <v>62</v>
      </c>
      <c r="F64" s="52" t="s">
        <v>27</v>
      </c>
      <c r="G64" s="94" t="n">
        <v>-5323339.97</v>
      </c>
      <c r="H64" s="52" t="s">
        <v>28</v>
      </c>
      <c r="I64" s="98" t="s">
        <v>29</v>
      </c>
      <c r="J64" s="6"/>
    </row>
    <row r="65" customFormat="false" ht="13.5" hidden="false" customHeight="false" outlineLevel="0" collapsed="false">
      <c r="A65" s="47" t="s">
        <v>47</v>
      </c>
      <c r="B65" s="48"/>
      <c r="C65" s="49" t="n">
        <f aca="false">SUM(C61:C64)</f>
        <v>18766944.45</v>
      </c>
      <c r="D65" s="50"/>
      <c r="E65" s="47"/>
      <c r="F65" s="48"/>
      <c r="G65" s="49" t="n">
        <f aca="false">SUM(G61:G64)</f>
        <v>-17715032.45</v>
      </c>
      <c r="H65" s="48"/>
      <c r="I65" s="51"/>
    </row>
    <row r="66" customFormat="false" ht="12.75" hidden="false" customHeight="false" outlineLevel="0" collapsed="false">
      <c r="A66" s="126" t="s">
        <v>62</v>
      </c>
      <c r="B66" s="127" t="s">
        <v>109</v>
      </c>
      <c r="C66" s="128" t="n">
        <v>981667</v>
      </c>
      <c r="D66" s="129" t="s">
        <v>110</v>
      </c>
      <c r="E66" s="126"/>
      <c r="F66" s="127"/>
      <c r="G66" s="128"/>
      <c r="H66" s="127" t="s">
        <v>67</v>
      </c>
      <c r="I66" s="130"/>
    </row>
    <row r="67" s="38" customFormat="true" ht="12.75" hidden="false" customHeight="false" outlineLevel="0" collapsed="false">
      <c r="A67" s="39" t="s">
        <v>62</v>
      </c>
      <c r="B67" s="67" t="s">
        <v>111</v>
      </c>
      <c r="C67" s="41" t="n">
        <v>422218.66</v>
      </c>
      <c r="D67" s="68" t="s">
        <v>112</v>
      </c>
      <c r="E67" s="39"/>
      <c r="F67" s="67"/>
      <c r="G67" s="41"/>
      <c r="H67" s="69" t="s">
        <v>42</v>
      </c>
      <c r="I67" s="70"/>
      <c r="J67" s="6"/>
    </row>
    <row r="68" s="38" customFormat="true" ht="12.75" hidden="false" customHeight="false" outlineLevel="0" collapsed="false">
      <c r="A68" s="39" t="s">
        <v>62</v>
      </c>
      <c r="B68" s="67" t="s">
        <v>113</v>
      </c>
      <c r="C68" s="41" t="n">
        <v>15591.15</v>
      </c>
      <c r="D68" s="68" t="s">
        <v>114</v>
      </c>
      <c r="E68" s="39"/>
      <c r="F68" s="67"/>
      <c r="G68" s="41"/>
      <c r="H68" s="69" t="s">
        <v>42</v>
      </c>
      <c r="I68" s="70"/>
      <c r="J68" s="6"/>
    </row>
    <row r="69" s="38" customFormat="true" ht="12.75" hidden="false" customHeight="false" outlineLevel="0" collapsed="false">
      <c r="A69" s="103" t="s">
        <v>62</v>
      </c>
      <c r="B69" s="69" t="s">
        <v>115</v>
      </c>
      <c r="C69" s="104" t="n">
        <v>180630</v>
      </c>
      <c r="D69" s="69" t="s">
        <v>116</v>
      </c>
      <c r="E69" s="69"/>
      <c r="F69" s="69"/>
      <c r="G69" s="104"/>
      <c r="H69" s="69" t="s">
        <v>42</v>
      </c>
      <c r="I69" s="107"/>
      <c r="J69" s="6"/>
    </row>
    <row r="70" s="38" customFormat="true" ht="12.75" hidden="false" customHeight="false" outlineLevel="0" collapsed="false">
      <c r="A70" s="103" t="s">
        <v>62</v>
      </c>
      <c r="B70" s="69" t="s">
        <v>117</v>
      </c>
      <c r="C70" s="104" t="n">
        <v>766240</v>
      </c>
      <c r="D70" s="69" t="s">
        <v>116</v>
      </c>
      <c r="E70" s="69"/>
      <c r="F70" s="69"/>
      <c r="G70" s="104"/>
      <c r="H70" s="69" t="s">
        <v>42</v>
      </c>
      <c r="I70" s="107"/>
      <c r="J70" s="6"/>
    </row>
    <row r="71" s="38" customFormat="true" ht="12.75" hidden="false" customHeight="false" outlineLevel="0" collapsed="false">
      <c r="A71" s="103" t="s">
        <v>62</v>
      </c>
      <c r="B71" s="69" t="s">
        <v>118</v>
      </c>
      <c r="C71" s="104" t="n">
        <v>2140800</v>
      </c>
      <c r="D71" s="69" t="s">
        <v>116</v>
      </c>
      <c r="E71" s="69"/>
      <c r="F71" s="69"/>
      <c r="G71" s="104"/>
      <c r="H71" s="69" t="s">
        <v>42</v>
      </c>
      <c r="I71" s="107"/>
      <c r="J71" s="6"/>
    </row>
    <row r="72" s="38" customFormat="true" ht="12.75" hidden="false" customHeight="false" outlineLevel="0" collapsed="false">
      <c r="A72" s="77" t="s">
        <v>62</v>
      </c>
      <c r="B72" s="78" t="s">
        <v>25</v>
      </c>
      <c r="C72" s="79" t="n">
        <v>14660923.07</v>
      </c>
      <c r="D72" s="80" t="s">
        <v>119</v>
      </c>
      <c r="E72" s="77" t="s">
        <v>62</v>
      </c>
      <c r="F72" s="78" t="s">
        <v>27</v>
      </c>
      <c r="G72" s="79" t="n">
        <v>-8812469.4</v>
      </c>
      <c r="H72" s="78" t="s">
        <v>28</v>
      </c>
      <c r="I72" s="97" t="s">
        <v>29</v>
      </c>
      <c r="J72" s="6"/>
    </row>
    <row r="73" s="38" customFormat="true" ht="12.75" hidden="false" customHeight="false" outlineLevel="0" collapsed="false">
      <c r="A73" s="93"/>
      <c r="B73" s="52"/>
      <c r="C73" s="94"/>
      <c r="D73" s="95"/>
      <c r="E73" s="93" t="s">
        <v>34</v>
      </c>
      <c r="F73" s="52" t="s">
        <v>27</v>
      </c>
      <c r="G73" s="94" t="n">
        <v>-4701969.57</v>
      </c>
      <c r="H73" s="52" t="s">
        <v>28</v>
      </c>
      <c r="I73" s="98" t="s">
        <v>29</v>
      </c>
      <c r="J73" s="6"/>
    </row>
    <row r="74" s="38" customFormat="true" ht="13.5" hidden="false" customHeight="false" outlineLevel="0" collapsed="false">
      <c r="A74" s="71"/>
      <c r="B74" s="72"/>
      <c r="C74" s="135"/>
      <c r="D74" s="136" t="s">
        <v>120</v>
      </c>
      <c r="E74" s="93"/>
      <c r="F74" s="52"/>
      <c r="G74" s="94"/>
      <c r="H74" s="52"/>
      <c r="I74" s="98"/>
      <c r="J74" s="6"/>
    </row>
    <row r="75" s="38" customFormat="true" ht="13.5" hidden="false" customHeight="false" outlineLevel="0" collapsed="false">
      <c r="A75" s="47" t="s">
        <v>62</v>
      </c>
      <c r="B75" s="48"/>
      <c r="C75" s="49" t="n">
        <f aca="false">SUM(C66:C74)</f>
        <v>19168069.88</v>
      </c>
      <c r="D75" s="50"/>
      <c r="E75" s="47"/>
      <c r="F75" s="48"/>
      <c r="G75" s="49" t="n">
        <f aca="false">SUM(G66:G74)</f>
        <v>-13514438.97</v>
      </c>
      <c r="H75" s="48"/>
      <c r="I75" s="51"/>
      <c r="J75" s="6"/>
    </row>
    <row r="76" s="139" customFormat="true" ht="12.75" hidden="false" customHeight="false" outlineLevel="0" collapsed="false">
      <c r="A76" s="126" t="s">
        <v>34</v>
      </c>
      <c r="B76" s="127" t="s">
        <v>121</v>
      </c>
      <c r="C76" s="128" t="n">
        <v>74999.98</v>
      </c>
      <c r="D76" s="137" t="s">
        <v>122</v>
      </c>
      <c r="E76" s="126"/>
      <c r="F76" s="127"/>
      <c r="G76" s="128"/>
      <c r="H76" s="127" t="s">
        <v>42</v>
      </c>
      <c r="I76" s="130"/>
      <c r="J76" s="138"/>
    </row>
    <row r="77" s="139" customFormat="true" ht="12.75" hidden="false" customHeight="false" outlineLevel="0" collapsed="false">
      <c r="A77" s="39" t="s">
        <v>34</v>
      </c>
      <c r="B77" s="67" t="s">
        <v>123</v>
      </c>
      <c r="C77" s="41" t="n">
        <v>305000</v>
      </c>
      <c r="D77" s="68" t="s">
        <v>92</v>
      </c>
      <c r="E77" s="39"/>
      <c r="F77" s="67"/>
      <c r="G77" s="41"/>
      <c r="H77" s="69" t="s">
        <v>42</v>
      </c>
      <c r="I77" s="70"/>
      <c r="J77" s="138"/>
    </row>
    <row r="78" s="139" customFormat="true" ht="12.75" hidden="false" customHeight="false" outlineLevel="0" collapsed="false">
      <c r="A78" s="39" t="s">
        <v>34</v>
      </c>
      <c r="B78" s="67" t="s">
        <v>124</v>
      </c>
      <c r="C78" s="41" t="n">
        <v>725000</v>
      </c>
      <c r="D78" s="68" t="s">
        <v>94</v>
      </c>
      <c r="E78" s="39"/>
      <c r="F78" s="67"/>
      <c r="G78" s="41"/>
      <c r="H78" s="69" t="s">
        <v>42</v>
      </c>
      <c r="I78" s="70"/>
      <c r="J78" s="138"/>
    </row>
    <row r="79" s="139" customFormat="true" ht="12.75" hidden="false" customHeight="false" outlineLevel="0" collapsed="false">
      <c r="A79" s="39" t="s">
        <v>34</v>
      </c>
      <c r="B79" s="67" t="s">
        <v>125</v>
      </c>
      <c r="C79" s="41" t="n">
        <v>1470000</v>
      </c>
      <c r="D79" s="68" t="s">
        <v>84</v>
      </c>
      <c r="E79" s="39"/>
      <c r="F79" s="67"/>
      <c r="G79" s="41"/>
      <c r="H79" s="69" t="s">
        <v>42</v>
      </c>
      <c r="I79" s="70"/>
      <c r="J79" s="138"/>
    </row>
    <row r="80" s="139" customFormat="true" ht="12.75" hidden="false" customHeight="false" outlineLevel="0" collapsed="false">
      <c r="A80" s="39" t="s">
        <v>34</v>
      </c>
      <c r="B80" s="67" t="s">
        <v>126</v>
      </c>
      <c r="C80" s="41" t="n">
        <v>1056000</v>
      </c>
      <c r="D80" s="68" t="s">
        <v>94</v>
      </c>
      <c r="E80" s="39"/>
      <c r="F80" s="67"/>
      <c r="G80" s="41"/>
      <c r="H80" s="69" t="s">
        <v>42</v>
      </c>
      <c r="I80" s="70"/>
      <c r="J80" s="138"/>
    </row>
    <row r="81" s="139" customFormat="true" ht="12.75" hidden="false" customHeight="false" outlineLevel="0" collapsed="false">
      <c r="A81" s="39" t="s">
        <v>34</v>
      </c>
      <c r="B81" s="67" t="s">
        <v>127</v>
      </c>
      <c r="C81" s="41" t="n">
        <v>292000</v>
      </c>
      <c r="D81" s="68" t="s">
        <v>94</v>
      </c>
      <c r="E81" s="39"/>
      <c r="F81" s="67"/>
      <c r="G81" s="41"/>
      <c r="H81" s="69" t="s">
        <v>42</v>
      </c>
      <c r="I81" s="70"/>
      <c r="J81" s="138"/>
    </row>
    <row r="82" s="139" customFormat="true" ht="12.75" hidden="false" customHeight="false" outlineLevel="0" collapsed="false">
      <c r="A82" s="39" t="s">
        <v>34</v>
      </c>
      <c r="B82" s="67" t="s">
        <v>128</v>
      </c>
      <c r="C82" s="41" t="n">
        <v>1227000</v>
      </c>
      <c r="D82" s="68" t="s">
        <v>86</v>
      </c>
      <c r="E82" s="39"/>
      <c r="F82" s="67"/>
      <c r="G82" s="41"/>
      <c r="H82" s="69" t="s">
        <v>42</v>
      </c>
      <c r="I82" s="70"/>
      <c r="J82" s="138"/>
    </row>
    <row r="83" s="139" customFormat="true" ht="12.75" hidden="false" customHeight="false" outlineLevel="0" collapsed="false">
      <c r="A83" s="39" t="s">
        <v>34</v>
      </c>
      <c r="B83" s="67" t="s">
        <v>129</v>
      </c>
      <c r="C83" s="41" t="n">
        <v>944000</v>
      </c>
      <c r="D83" s="68" t="s">
        <v>80</v>
      </c>
      <c r="E83" s="39"/>
      <c r="F83" s="67"/>
      <c r="G83" s="41"/>
      <c r="H83" s="69" t="s">
        <v>42</v>
      </c>
      <c r="I83" s="70"/>
      <c r="J83" s="138"/>
    </row>
    <row r="84" s="139" customFormat="true" ht="12.75" hidden="false" customHeight="false" outlineLevel="0" collapsed="false">
      <c r="A84" s="39" t="s">
        <v>34</v>
      </c>
      <c r="B84" s="67" t="s">
        <v>130</v>
      </c>
      <c r="C84" s="41" t="n">
        <v>448000</v>
      </c>
      <c r="D84" s="68" t="s">
        <v>131</v>
      </c>
      <c r="E84" s="39"/>
      <c r="F84" s="67"/>
      <c r="G84" s="41"/>
      <c r="H84" s="69" t="s">
        <v>42</v>
      </c>
      <c r="I84" s="70"/>
      <c r="J84" s="138"/>
    </row>
    <row r="85" s="139" customFormat="true" ht="12.75" hidden="false" customHeight="false" outlineLevel="0" collapsed="false">
      <c r="A85" s="39" t="s">
        <v>34</v>
      </c>
      <c r="B85" s="67" t="s">
        <v>132</v>
      </c>
      <c r="C85" s="41" t="n">
        <v>597000</v>
      </c>
      <c r="D85" s="68" t="s">
        <v>90</v>
      </c>
      <c r="E85" s="39"/>
      <c r="F85" s="67"/>
      <c r="G85" s="41"/>
      <c r="H85" s="69" t="s">
        <v>42</v>
      </c>
      <c r="I85" s="70"/>
      <c r="J85" s="138"/>
    </row>
    <row r="86" s="139" customFormat="true" ht="12.75" hidden="false" customHeight="false" outlineLevel="0" collapsed="false">
      <c r="A86" s="39" t="s">
        <v>34</v>
      </c>
      <c r="B86" s="67" t="s">
        <v>133</v>
      </c>
      <c r="C86" s="41" t="n">
        <v>395000</v>
      </c>
      <c r="D86" s="68" t="s">
        <v>134</v>
      </c>
      <c r="E86" s="39"/>
      <c r="F86" s="67"/>
      <c r="G86" s="41"/>
      <c r="H86" s="69" t="s">
        <v>42</v>
      </c>
      <c r="I86" s="70"/>
      <c r="J86" s="138"/>
    </row>
    <row r="87" s="139" customFormat="true" ht="12.75" hidden="false" customHeight="false" outlineLevel="0" collapsed="false">
      <c r="A87" s="39" t="s">
        <v>34</v>
      </c>
      <c r="B87" s="67" t="s">
        <v>135</v>
      </c>
      <c r="C87" s="41" t="n">
        <v>660000</v>
      </c>
      <c r="D87" s="68" t="s">
        <v>136</v>
      </c>
      <c r="E87" s="39"/>
      <c r="F87" s="67"/>
      <c r="G87" s="41"/>
      <c r="H87" s="69" t="s">
        <v>42</v>
      </c>
      <c r="I87" s="70"/>
      <c r="J87" s="138"/>
    </row>
    <row r="88" s="116" customFormat="true" ht="12.75" hidden="false" customHeight="false" outlineLevel="0" collapsed="false">
      <c r="A88" s="103" t="s">
        <v>34</v>
      </c>
      <c r="B88" s="69" t="s">
        <v>137</v>
      </c>
      <c r="C88" s="104" t="n">
        <v>15389228</v>
      </c>
      <c r="D88" s="114" t="s">
        <v>138</v>
      </c>
      <c r="E88" s="103"/>
      <c r="F88" s="69"/>
      <c r="G88" s="104"/>
      <c r="H88" s="69" t="s">
        <v>42</v>
      </c>
      <c r="I88" s="107"/>
      <c r="J88" s="115"/>
    </row>
    <row r="89" s="116" customFormat="true" ht="12.75" hidden="false" customHeight="false" outlineLevel="0" collapsed="false">
      <c r="A89" s="103" t="s">
        <v>34</v>
      </c>
      <c r="B89" s="69" t="s">
        <v>139</v>
      </c>
      <c r="C89" s="104" t="n">
        <v>587251</v>
      </c>
      <c r="D89" s="114" t="s">
        <v>116</v>
      </c>
      <c r="E89" s="103"/>
      <c r="F89" s="69"/>
      <c r="G89" s="104"/>
      <c r="H89" s="69" t="s">
        <v>42</v>
      </c>
      <c r="I89" s="107"/>
      <c r="J89" s="115"/>
    </row>
    <row r="90" s="141" customFormat="true" ht="13.5" hidden="false" customHeight="true" outlineLevel="0" collapsed="false">
      <c r="A90" s="86" t="s">
        <v>34</v>
      </c>
      <c r="B90" s="87" t="s">
        <v>140</v>
      </c>
      <c r="C90" s="88" t="n">
        <v>2250</v>
      </c>
      <c r="D90" s="89" t="s">
        <v>141</v>
      </c>
      <c r="E90" s="86"/>
      <c r="F90" s="87"/>
      <c r="G90" s="88"/>
      <c r="H90" s="67" t="s">
        <v>42</v>
      </c>
      <c r="I90" s="90"/>
      <c r="J90" s="140"/>
    </row>
    <row r="91" s="141" customFormat="true" ht="13.5" hidden="false" customHeight="true" outlineLevel="0" collapsed="false">
      <c r="A91" s="86" t="s">
        <v>34</v>
      </c>
      <c r="B91" s="87" t="s">
        <v>142</v>
      </c>
      <c r="C91" s="88" t="n">
        <v>3150</v>
      </c>
      <c r="D91" s="89" t="s">
        <v>141</v>
      </c>
      <c r="E91" s="86"/>
      <c r="F91" s="87"/>
      <c r="G91" s="88"/>
      <c r="H91" s="67" t="s">
        <v>42</v>
      </c>
      <c r="I91" s="90"/>
      <c r="J91" s="140"/>
    </row>
    <row r="92" s="116" customFormat="true" ht="12.75" hidden="false" customHeight="false" outlineLevel="0" collapsed="false">
      <c r="A92" s="103" t="s">
        <v>34</v>
      </c>
      <c r="B92" s="69" t="s">
        <v>143</v>
      </c>
      <c r="C92" s="104" t="n">
        <v>1372106.99</v>
      </c>
      <c r="D92" s="114" t="s">
        <v>144</v>
      </c>
      <c r="E92" s="103" t="s">
        <v>34</v>
      </c>
      <c r="F92" s="69" t="s">
        <v>143</v>
      </c>
      <c r="G92" s="104" t="n">
        <v>-1372106.99</v>
      </c>
      <c r="H92" s="69" t="s">
        <v>145</v>
      </c>
      <c r="I92" s="107"/>
      <c r="J92" s="115"/>
    </row>
    <row r="93" s="116" customFormat="true" ht="12.75" hidden="false" customHeight="false" outlineLevel="0" collapsed="false">
      <c r="A93" s="103" t="s">
        <v>34</v>
      </c>
      <c r="B93" s="69" t="s">
        <v>146</v>
      </c>
      <c r="C93" s="104" t="n">
        <v>1742.4</v>
      </c>
      <c r="D93" s="114" t="s">
        <v>144</v>
      </c>
      <c r="E93" s="103" t="s">
        <v>34</v>
      </c>
      <c r="F93" s="69" t="s">
        <v>146</v>
      </c>
      <c r="G93" s="104" t="n">
        <v>-1742.4</v>
      </c>
      <c r="H93" s="69" t="s">
        <v>145</v>
      </c>
      <c r="I93" s="107"/>
      <c r="J93" s="115"/>
    </row>
    <row r="94" s="38" customFormat="true" ht="12.75" hidden="false" customHeight="false" outlineLevel="0" collapsed="false">
      <c r="A94" s="77" t="s">
        <v>34</v>
      </c>
      <c r="B94" s="78" t="s">
        <v>25</v>
      </c>
      <c r="C94" s="79" t="n">
        <v>15709394.31</v>
      </c>
      <c r="D94" s="80" t="s">
        <v>147</v>
      </c>
      <c r="E94" s="77" t="s">
        <v>34</v>
      </c>
      <c r="F94" s="78" t="s">
        <v>27</v>
      </c>
      <c r="G94" s="79" t="n">
        <v>-10758204.2</v>
      </c>
      <c r="H94" s="78" t="s">
        <v>28</v>
      </c>
      <c r="I94" s="97" t="s">
        <v>29</v>
      </c>
      <c r="J94" s="6"/>
    </row>
    <row r="95" s="38" customFormat="true" ht="13.5" hidden="false" customHeight="false" outlineLevel="0" collapsed="false">
      <c r="A95" s="142"/>
      <c r="B95" s="143"/>
      <c r="C95" s="144"/>
      <c r="D95" s="145" t="s">
        <v>148</v>
      </c>
      <c r="E95" s="117"/>
      <c r="F95" s="118"/>
      <c r="G95" s="119"/>
      <c r="H95" s="118"/>
      <c r="I95" s="146"/>
      <c r="J95" s="6"/>
    </row>
    <row r="96" s="141" customFormat="true" ht="13.5" hidden="false" customHeight="true" outlineLevel="0" collapsed="false">
      <c r="A96" s="47" t="s">
        <v>34</v>
      </c>
      <c r="B96" s="48"/>
      <c r="C96" s="49" t="n">
        <f aca="false">SUM(C76:C95)</f>
        <v>41259122.68</v>
      </c>
      <c r="D96" s="50"/>
      <c r="E96" s="47"/>
      <c r="F96" s="48"/>
      <c r="G96" s="49" t="n">
        <f aca="false">SUM(G76:G95)</f>
        <v>-12132053.59</v>
      </c>
      <c r="H96" s="48"/>
      <c r="I96" s="51"/>
      <c r="J96" s="140"/>
    </row>
    <row r="97" s="102" customFormat="true" ht="13.5" hidden="false" customHeight="false" outlineLevel="0" collapsed="false">
      <c r="A97" s="147" t="s">
        <v>149</v>
      </c>
      <c r="B97" s="148"/>
      <c r="C97" s="149" t="n">
        <v>153769524.38</v>
      </c>
      <c r="D97" s="150"/>
      <c r="E97" s="34"/>
      <c r="F97" s="34"/>
      <c r="G97" s="94"/>
      <c r="H97" s="1"/>
      <c r="I97" s="3"/>
      <c r="J97" s="6"/>
    </row>
    <row r="98" s="102" customFormat="true" ht="12.75" hidden="false" customHeight="false" outlineLevel="0" collapsed="false">
      <c r="A98" s="151"/>
      <c r="B98" s="152"/>
      <c r="C98" s="153"/>
      <c r="E98" s="154"/>
      <c r="F98" s="34"/>
      <c r="G98" s="94"/>
      <c r="H98" s="44"/>
      <c r="I98" s="155" t="s">
        <v>150</v>
      </c>
      <c r="J98" s="6"/>
    </row>
    <row r="99" s="102" customFormat="true" ht="12.75" hidden="false" customHeight="false" outlineLevel="0" collapsed="false">
      <c r="A99" s="151" t="s">
        <v>151</v>
      </c>
      <c r="B99" s="152"/>
      <c r="C99" s="153"/>
      <c r="D99" s="156" t="n">
        <v>108877000</v>
      </c>
      <c r="E99" s="34" t="s">
        <v>152</v>
      </c>
      <c r="F99" s="34"/>
      <c r="G99" s="94"/>
      <c r="H99" s="38"/>
      <c r="I99" s="157" t="s">
        <v>153</v>
      </c>
      <c r="J99" s="6"/>
    </row>
    <row r="100" s="102" customFormat="true" ht="12.75" hidden="false" customHeight="false" outlineLevel="0" collapsed="false">
      <c r="A100" s="151" t="s">
        <v>154</v>
      </c>
      <c r="B100" s="152"/>
      <c r="C100" s="153"/>
      <c r="D100" s="156" t="n">
        <v>0</v>
      </c>
      <c r="E100" s="34" t="s">
        <v>155</v>
      </c>
      <c r="F100" s="151"/>
      <c r="G100" s="94"/>
      <c r="H100" s="34"/>
      <c r="I100" s="158" t="s">
        <v>156</v>
      </c>
      <c r="J100" s="6"/>
    </row>
    <row r="101" s="102" customFormat="true" ht="12.75" hidden="false" customHeight="false" outlineLevel="0" collapsed="false">
      <c r="A101" s="151"/>
      <c r="B101" s="152"/>
      <c r="C101" s="153"/>
      <c r="D101" s="156" t="n">
        <v>6118619.64</v>
      </c>
      <c r="E101" s="34" t="s">
        <v>157</v>
      </c>
      <c r="F101" s="151"/>
      <c r="G101" s="94"/>
      <c r="H101" s="34"/>
      <c r="I101" s="158" t="s">
        <v>158</v>
      </c>
      <c r="J101" s="6"/>
    </row>
    <row r="102" s="102" customFormat="true" ht="12.75" hidden="false" customHeight="false" outlineLevel="0" collapsed="false">
      <c r="B102" s="152"/>
      <c r="C102" s="153"/>
      <c r="D102" s="156" t="n">
        <v>2123000</v>
      </c>
      <c r="E102" s="34" t="s">
        <v>159</v>
      </c>
      <c r="F102" s="151"/>
      <c r="G102" s="94"/>
      <c r="H102" s="159" t="s">
        <v>160</v>
      </c>
      <c r="I102" s="158"/>
      <c r="J102" s="160" t="s">
        <v>161</v>
      </c>
    </row>
    <row r="103" s="102" customFormat="true" ht="12.75" hidden="false" customHeight="false" outlineLevel="0" collapsed="false">
      <c r="A103" s="151"/>
      <c r="B103" s="152"/>
      <c r="C103" s="153"/>
      <c r="D103" s="156" t="n">
        <v>6409800</v>
      </c>
      <c r="E103" s="34" t="s">
        <v>162</v>
      </c>
      <c r="F103" s="151"/>
      <c r="G103" s="94"/>
      <c r="H103" s="159" t="s">
        <v>163</v>
      </c>
      <c r="I103" s="158"/>
      <c r="J103" s="160" t="s">
        <v>161</v>
      </c>
    </row>
    <row r="104" s="102" customFormat="true" ht="12.75" hidden="false" customHeight="false" outlineLevel="0" collapsed="false">
      <c r="A104" s="151"/>
      <c r="B104" s="34"/>
      <c r="C104" s="153"/>
      <c r="D104" s="156" t="n">
        <v>19064149</v>
      </c>
      <c r="E104" s="34" t="s">
        <v>164</v>
      </c>
      <c r="F104" s="151"/>
      <c r="G104" s="94"/>
      <c r="H104" s="34"/>
      <c r="I104" s="158"/>
      <c r="J104" s="161"/>
    </row>
    <row r="105" s="102" customFormat="true" ht="12.75" hidden="false" customHeight="false" outlineLevel="0" collapsed="false">
      <c r="A105" s="151"/>
      <c r="B105" s="34"/>
      <c r="C105" s="153"/>
      <c r="D105" s="156" t="n">
        <v>0</v>
      </c>
      <c r="E105" s="34" t="s">
        <v>165</v>
      </c>
      <c r="F105" s="151"/>
      <c r="G105" s="94"/>
      <c r="H105" s="34"/>
      <c r="I105" s="162"/>
      <c r="J105" s="6"/>
    </row>
    <row r="106" s="102" customFormat="true" ht="12.75" hidden="false" customHeight="false" outlineLevel="0" collapsed="false">
      <c r="A106" s="151"/>
      <c r="B106" s="34"/>
      <c r="C106" s="153"/>
      <c r="D106" s="156" t="n">
        <v>0</v>
      </c>
      <c r="E106" s="34" t="s">
        <v>166</v>
      </c>
      <c r="F106" s="151"/>
      <c r="G106" s="94"/>
      <c r="H106" s="34"/>
      <c r="I106" s="158"/>
      <c r="J106" s="6"/>
    </row>
    <row r="107" s="102" customFormat="true" ht="12.75" hidden="false" customHeight="false" outlineLevel="0" collapsed="false">
      <c r="A107" s="151"/>
      <c r="B107" s="34"/>
      <c r="C107" s="153"/>
      <c r="D107" s="6" t="n">
        <v>0</v>
      </c>
      <c r="E107" s="34" t="s">
        <v>167</v>
      </c>
      <c r="F107" s="151"/>
      <c r="G107" s="94"/>
      <c r="H107" s="34"/>
      <c r="I107" s="158"/>
      <c r="J107" s="6"/>
    </row>
    <row r="108" s="102" customFormat="true" ht="12.75" hidden="false" customHeight="false" outlineLevel="0" collapsed="false">
      <c r="A108" s="151"/>
      <c r="B108" s="34"/>
      <c r="C108" s="153"/>
      <c r="D108" s="6" t="n">
        <v>3382187.81</v>
      </c>
      <c r="E108" s="34" t="s">
        <v>168</v>
      </c>
      <c r="F108" s="151"/>
      <c r="G108" s="94"/>
      <c r="H108" s="34"/>
      <c r="I108" s="162" t="s">
        <v>169</v>
      </c>
      <c r="J108" s="6"/>
    </row>
    <row r="109" s="102" customFormat="true" ht="12.75" hidden="false" customHeight="false" outlineLevel="0" collapsed="false">
      <c r="A109" s="151"/>
      <c r="B109" s="34"/>
      <c r="C109" s="153"/>
      <c r="D109" s="6" t="n">
        <v>693891.85</v>
      </c>
      <c r="E109" s="34" t="s">
        <v>170</v>
      </c>
      <c r="F109" s="151"/>
      <c r="G109" s="94"/>
      <c r="H109" s="34"/>
      <c r="I109" s="158" t="s">
        <v>169</v>
      </c>
      <c r="J109" s="6"/>
    </row>
    <row r="110" s="102" customFormat="true" ht="12.75" hidden="false" customHeight="false" outlineLevel="0" collapsed="false">
      <c r="A110" s="151"/>
      <c r="B110" s="34"/>
      <c r="C110" s="153"/>
      <c r="D110" s="6" t="n">
        <v>70245</v>
      </c>
      <c r="E110" s="34" t="s">
        <v>171</v>
      </c>
      <c r="F110" s="151"/>
      <c r="G110" s="94"/>
      <c r="H110" s="34"/>
      <c r="I110" s="158"/>
      <c r="J110" s="6"/>
    </row>
    <row r="111" s="102" customFormat="true" ht="12.75" hidden="false" customHeight="false" outlineLevel="0" collapsed="false">
      <c r="A111" s="151"/>
      <c r="B111" s="34"/>
      <c r="C111" s="153"/>
      <c r="D111" s="6" t="n">
        <v>0</v>
      </c>
      <c r="E111" s="34" t="s">
        <v>172</v>
      </c>
      <c r="F111" s="151"/>
      <c r="G111" s="94"/>
      <c r="H111" s="34"/>
      <c r="I111" s="158"/>
      <c r="J111" s="6"/>
    </row>
    <row r="112" s="102" customFormat="true" ht="12.75" hidden="false" customHeight="false" outlineLevel="0" collapsed="false">
      <c r="A112" s="151"/>
      <c r="B112" s="34"/>
      <c r="C112" s="153"/>
      <c r="D112" s="6" t="n">
        <v>821127.62</v>
      </c>
      <c r="E112" s="34" t="s">
        <v>173</v>
      </c>
      <c r="F112" s="151"/>
      <c r="G112" s="94"/>
      <c r="H112" s="34"/>
      <c r="I112" s="158" t="s">
        <v>169</v>
      </c>
      <c r="J112" s="6"/>
    </row>
    <row r="113" s="102" customFormat="true" ht="12.75" hidden="false" customHeight="false" outlineLevel="0" collapsed="false">
      <c r="A113" s="151"/>
      <c r="B113" s="34"/>
      <c r="C113" s="153"/>
      <c r="D113" s="6" t="n">
        <v>0</v>
      </c>
      <c r="E113" s="34" t="s">
        <v>174</v>
      </c>
      <c r="F113" s="151"/>
      <c r="G113" s="94"/>
      <c r="H113" s="34"/>
      <c r="I113" s="158"/>
      <c r="J113" s="6"/>
    </row>
    <row r="114" s="102" customFormat="true" ht="12.75" hidden="false" customHeight="false" outlineLevel="0" collapsed="false">
      <c r="A114" s="151"/>
      <c r="B114" s="34"/>
      <c r="C114" s="153"/>
      <c r="D114" s="6" t="n">
        <v>1770025.67</v>
      </c>
      <c r="E114" s="34" t="s">
        <v>175</v>
      </c>
      <c r="F114" s="151"/>
      <c r="G114" s="94"/>
      <c r="H114" s="34"/>
      <c r="I114" s="158"/>
      <c r="J114" s="115"/>
    </row>
    <row r="115" s="102" customFormat="true" ht="12.75" hidden="false" customHeight="false" outlineLevel="0" collapsed="false">
      <c r="A115" s="151"/>
      <c r="B115" s="34"/>
      <c r="C115" s="153"/>
      <c r="D115" s="6" t="n">
        <v>0</v>
      </c>
      <c r="E115" s="34" t="s">
        <v>176</v>
      </c>
      <c r="F115" s="151"/>
      <c r="G115" s="94"/>
      <c r="H115" s="34"/>
      <c r="I115" s="158"/>
    </row>
    <row r="116" s="102" customFormat="true" ht="12.75" hidden="false" customHeight="false" outlineLevel="0" collapsed="false">
      <c r="A116" s="151"/>
      <c r="B116" s="34"/>
      <c r="C116" s="153"/>
      <c r="D116" s="6" t="n">
        <v>0</v>
      </c>
      <c r="E116" s="34" t="s">
        <v>177</v>
      </c>
      <c r="F116" s="151"/>
      <c r="G116" s="94"/>
      <c r="H116" s="34"/>
      <c r="I116" s="162" t="s">
        <v>169</v>
      </c>
      <c r="J116" s="163"/>
    </row>
    <row r="117" s="102" customFormat="true" ht="12.75" hidden="false" customHeight="false" outlineLevel="0" collapsed="false">
      <c r="A117" s="151"/>
      <c r="B117" s="34"/>
      <c r="C117" s="153"/>
      <c r="D117" s="6" t="n">
        <v>0</v>
      </c>
      <c r="E117" s="34" t="s">
        <v>178</v>
      </c>
      <c r="F117" s="151"/>
      <c r="G117" s="94"/>
      <c r="H117" s="34"/>
      <c r="I117" s="158" t="s">
        <v>156</v>
      </c>
      <c r="J117" s="115"/>
    </row>
    <row r="118" s="102" customFormat="true" ht="12.75" hidden="false" customHeight="false" outlineLevel="0" collapsed="false">
      <c r="A118" s="151"/>
      <c r="B118" s="34"/>
      <c r="C118" s="153"/>
      <c r="D118" s="6" t="n">
        <v>422218.66</v>
      </c>
      <c r="E118" s="34" t="s">
        <v>179</v>
      </c>
      <c r="F118" s="151"/>
      <c r="G118" s="94"/>
      <c r="H118" s="34"/>
      <c r="I118" s="158" t="s">
        <v>180</v>
      </c>
      <c r="J118" s="6"/>
    </row>
    <row r="119" s="102" customFormat="true" ht="12.75" hidden="false" customHeight="false" outlineLevel="0" collapsed="false">
      <c r="A119" s="151"/>
      <c r="B119" s="34"/>
      <c r="C119" s="153"/>
      <c r="D119" s="6" t="n">
        <v>15591.15</v>
      </c>
      <c r="E119" s="34" t="s">
        <v>181</v>
      </c>
      <c r="F119" s="151"/>
      <c r="G119" s="94"/>
      <c r="H119" s="34"/>
      <c r="I119" s="158"/>
      <c r="J119" s="6"/>
    </row>
    <row r="120" s="102" customFormat="true" ht="12.75" hidden="false" customHeight="false" outlineLevel="0" collapsed="false">
      <c r="A120" s="151"/>
      <c r="B120" s="34"/>
      <c r="C120" s="153"/>
      <c r="D120" s="94" t="n">
        <v>4001667.98</v>
      </c>
      <c r="E120" s="34" t="s">
        <v>182</v>
      </c>
      <c r="F120" s="151"/>
      <c r="G120" s="94"/>
      <c r="H120" s="34"/>
      <c r="I120" s="158"/>
      <c r="J120" s="6"/>
    </row>
    <row r="121" s="102" customFormat="true" ht="12.75" hidden="false" customHeight="false" outlineLevel="0" collapsed="false">
      <c r="A121" s="151"/>
      <c r="B121" s="34"/>
      <c r="C121" s="153"/>
      <c r="D121" s="83" t="n">
        <v>0</v>
      </c>
      <c r="E121" s="44" t="s">
        <v>183</v>
      </c>
      <c r="F121" s="164"/>
      <c r="G121" s="83"/>
      <c r="H121" s="44"/>
      <c r="I121" s="165"/>
      <c r="J121" s="6"/>
    </row>
    <row r="122" s="102" customFormat="true" ht="12.75" hidden="false" customHeight="false" outlineLevel="0" collapsed="false">
      <c r="A122" s="151"/>
      <c r="B122" s="34"/>
      <c r="C122" s="153"/>
      <c r="D122" s="166" t="n">
        <f aca="false">SUM(D99:D121)</f>
        <v>153769524.38</v>
      </c>
      <c r="E122" s="34"/>
      <c r="F122" s="151"/>
      <c r="G122" s="94"/>
      <c r="H122" s="34"/>
      <c r="I122" s="158"/>
      <c r="J122" s="6"/>
    </row>
    <row r="123" s="102" customFormat="true" ht="12.75" hidden="false" customHeight="false" outlineLevel="0" collapsed="false">
      <c r="A123" s="151"/>
      <c r="B123" s="34"/>
      <c r="C123" s="153"/>
      <c r="D123" s="38"/>
      <c r="G123" s="38"/>
      <c r="J123" s="6"/>
    </row>
    <row r="124" s="102" customFormat="true" ht="15" hidden="false" customHeight="false" outlineLevel="0" collapsed="false">
      <c r="A124" s="4" t="s">
        <v>184</v>
      </c>
      <c r="B124" s="34"/>
      <c r="C124" s="153"/>
      <c r="D124" s="167"/>
      <c r="E124" s="34"/>
      <c r="F124" s="151"/>
      <c r="G124" s="94"/>
      <c r="H124" s="34"/>
      <c r="I124" s="158"/>
      <c r="J124" s="6"/>
    </row>
    <row r="125" customFormat="false" ht="12.75" hidden="false" customHeight="false" outlineLevel="0" collapsed="false">
      <c r="A125" s="151"/>
      <c r="B125" s="34"/>
      <c r="C125" s="153"/>
      <c r="D125" s="167"/>
      <c r="E125" s="34"/>
      <c r="F125" s="151"/>
      <c r="G125" s="94"/>
      <c r="H125" s="34"/>
      <c r="I125" s="158"/>
    </row>
    <row r="126" customFormat="false" ht="13.5" hidden="false" customHeight="false" outlineLevel="0" collapsed="false">
      <c r="A126" s="9" t="s">
        <v>185</v>
      </c>
      <c r="B126" s="10"/>
      <c r="C126" s="11"/>
      <c r="D126" s="10"/>
      <c r="H126" s="12" t="s">
        <v>2</v>
      </c>
      <c r="J126" s="168"/>
    </row>
    <row r="127" customFormat="false" ht="13.5" hidden="false" customHeight="false" outlineLevel="0" collapsed="false">
      <c r="A127" s="13" t="s">
        <v>3</v>
      </c>
      <c r="B127" s="169"/>
      <c r="C127" s="170"/>
      <c r="D127" s="171"/>
      <c r="E127" s="13" t="s">
        <v>4</v>
      </c>
      <c r="F127" s="169"/>
      <c r="G127" s="170"/>
      <c r="H127" s="169"/>
      <c r="I127" s="172"/>
      <c r="J127" s="168"/>
    </row>
    <row r="128" s="173" customFormat="true" ht="13.5" hidden="false" customHeight="false" outlineLevel="0" collapsed="false">
      <c r="A128" s="18" t="s">
        <v>5</v>
      </c>
      <c r="B128" s="19" t="s">
        <v>6</v>
      </c>
      <c r="C128" s="23" t="s">
        <v>7</v>
      </c>
      <c r="D128" s="24" t="s">
        <v>8</v>
      </c>
      <c r="E128" s="18" t="s">
        <v>5</v>
      </c>
      <c r="F128" s="19" t="s">
        <v>6</v>
      </c>
      <c r="G128" s="23" t="s">
        <v>7</v>
      </c>
      <c r="H128" s="19" t="s">
        <v>8</v>
      </c>
      <c r="I128" s="24" t="s">
        <v>9</v>
      </c>
      <c r="J128" s="94"/>
    </row>
    <row r="129" s="173" customFormat="true" ht="12.75" hidden="false" customHeight="false" outlineLevel="0" collapsed="false">
      <c r="A129" s="174" t="s">
        <v>186</v>
      </c>
      <c r="B129" s="175" t="s">
        <v>187</v>
      </c>
      <c r="C129" s="176" t="n">
        <v>11550</v>
      </c>
      <c r="D129" s="177" t="s">
        <v>188</v>
      </c>
      <c r="E129" s="174" t="s">
        <v>31</v>
      </c>
      <c r="F129" s="175" t="s">
        <v>189</v>
      </c>
      <c r="G129" s="176" t="n">
        <v>-929.42</v>
      </c>
      <c r="H129" s="175" t="s">
        <v>190</v>
      </c>
      <c r="I129" s="178" t="s">
        <v>191</v>
      </c>
      <c r="J129" s="94"/>
    </row>
    <row r="130" s="173" customFormat="true" ht="12.75" hidden="false" customHeight="false" outlineLevel="0" collapsed="false">
      <c r="A130" s="93"/>
      <c r="B130" s="52"/>
      <c r="C130" s="94"/>
      <c r="D130" s="95"/>
      <c r="E130" s="93" t="s">
        <v>31</v>
      </c>
      <c r="F130" s="52" t="s">
        <v>192</v>
      </c>
      <c r="G130" s="94" t="n">
        <v>-2460</v>
      </c>
      <c r="H130" s="52" t="s">
        <v>190</v>
      </c>
      <c r="I130" s="98" t="s">
        <v>193</v>
      </c>
      <c r="J130" s="94"/>
    </row>
    <row r="131" s="173" customFormat="true" ht="12.75" hidden="false" customHeight="false" outlineLevel="0" collapsed="false">
      <c r="A131" s="93"/>
      <c r="B131" s="52"/>
      <c r="C131" s="94"/>
      <c r="D131" s="95"/>
      <c r="E131" s="93" t="s">
        <v>31</v>
      </c>
      <c r="F131" s="52" t="s">
        <v>194</v>
      </c>
      <c r="G131" s="94" t="n">
        <v>-1140</v>
      </c>
      <c r="H131" s="52" t="s">
        <v>190</v>
      </c>
      <c r="I131" s="98" t="s">
        <v>195</v>
      </c>
      <c r="J131" s="94"/>
    </row>
    <row r="132" s="173" customFormat="true" ht="12.75" hidden="false" customHeight="false" outlineLevel="0" collapsed="false">
      <c r="A132" s="93"/>
      <c r="B132" s="52"/>
      <c r="C132" s="94"/>
      <c r="D132" s="95"/>
      <c r="E132" s="93" t="s">
        <v>31</v>
      </c>
      <c r="F132" s="52" t="s">
        <v>196</v>
      </c>
      <c r="G132" s="94" t="n">
        <v>-1620</v>
      </c>
      <c r="H132" s="52" t="s">
        <v>190</v>
      </c>
      <c r="I132" s="98" t="s">
        <v>191</v>
      </c>
      <c r="J132" s="94"/>
    </row>
    <row r="133" s="173" customFormat="true" ht="12.75" hidden="false" customHeight="false" outlineLevel="0" collapsed="false">
      <c r="A133" s="93"/>
      <c r="B133" s="52"/>
      <c r="C133" s="94"/>
      <c r="D133" s="95"/>
      <c r="E133" s="93" t="s">
        <v>32</v>
      </c>
      <c r="F133" s="52" t="s">
        <v>197</v>
      </c>
      <c r="G133" s="94" t="n">
        <v>-3760</v>
      </c>
      <c r="H133" s="52" t="s">
        <v>190</v>
      </c>
      <c r="I133" s="98" t="s">
        <v>198</v>
      </c>
      <c r="J133" s="94"/>
    </row>
    <row r="134" s="173" customFormat="true" ht="13.5" hidden="false" customHeight="false" outlineLevel="0" collapsed="false">
      <c r="A134" s="93"/>
      <c r="B134" s="52"/>
      <c r="C134" s="94"/>
      <c r="D134" s="95"/>
      <c r="E134" s="93" t="s">
        <v>32</v>
      </c>
      <c r="F134" s="52" t="s">
        <v>199</v>
      </c>
      <c r="G134" s="94" t="n">
        <v>-1640.58</v>
      </c>
      <c r="H134" s="52" t="s">
        <v>190</v>
      </c>
      <c r="I134" s="98" t="s">
        <v>200</v>
      </c>
      <c r="J134" s="94"/>
    </row>
    <row r="135" s="180" customFormat="true" ht="13.5" hidden="false" customHeight="false" outlineLevel="0" collapsed="false">
      <c r="A135" s="56" t="s">
        <v>201</v>
      </c>
      <c r="B135" s="57"/>
      <c r="C135" s="58" t="n">
        <f aca="false">SUM(C129:C134)</f>
        <v>11550</v>
      </c>
      <c r="D135" s="179"/>
      <c r="E135" s="47"/>
      <c r="F135" s="48"/>
      <c r="G135" s="49" t="n">
        <f aca="false">SUM(G129:G134)</f>
        <v>-11550</v>
      </c>
      <c r="H135" s="48"/>
      <c r="I135" s="51"/>
      <c r="J135" s="168"/>
    </row>
    <row r="136" s="173" customFormat="true" ht="12.75" hidden="false" customHeight="false" outlineLevel="0" collapsed="false">
      <c r="A136" s="174" t="s">
        <v>20</v>
      </c>
      <c r="B136" s="175" t="s">
        <v>202</v>
      </c>
      <c r="C136" s="176" t="n">
        <v>75900</v>
      </c>
      <c r="D136" s="177" t="s">
        <v>203</v>
      </c>
      <c r="E136" s="93" t="s">
        <v>32</v>
      </c>
      <c r="F136" s="52" t="s">
        <v>199</v>
      </c>
      <c r="G136" s="94" t="n">
        <v>-3609.42</v>
      </c>
      <c r="H136" s="52" t="s">
        <v>190</v>
      </c>
      <c r="I136" s="98" t="s">
        <v>200</v>
      </c>
      <c r="J136" s="94"/>
    </row>
    <row r="137" s="173" customFormat="true" ht="12.75" hidden="false" customHeight="false" outlineLevel="0" collapsed="false">
      <c r="A137" s="93"/>
      <c r="B137" s="52"/>
      <c r="C137" s="94"/>
      <c r="D137" s="95"/>
      <c r="E137" s="93" t="s">
        <v>32</v>
      </c>
      <c r="F137" s="52" t="s">
        <v>204</v>
      </c>
      <c r="G137" s="94" t="n">
        <v>-5080</v>
      </c>
      <c r="H137" s="52" t="s">
        <v>190</v>
      </c>
      <c r="I137" s="98" t="s">
        <v>200</v>
      </c>
      <c r="J137" s="94"/>
    </row>
    <row r="138" s="173" customFormat="true" ht="12.75" hidden="false" customHeight="false" outlineLevel="0" collapsed="false">
      <c r="A138" s="93"/>
      <c r="B138" s="52"/>
      <c r="C138" s="94"/>
      <c r="D138" s="95"/>
      <c r="E138" s="93" t="s">
        <v>32</v>
      </c>
      <c r="F138" s="52" t="s">
        <v>205</v>
      </c>
      <c r="G138" s="94" t="n">
        <v>-1325.31</v>
      </c>
      <c r="H138" s="52" t="s">
        <v>190</v>
      </c>
      <c r="I138" s="98" t="s">
        <v>200</v>
      </c>
      <c r="J138" s="94"/>
    </row>
    <row r="139" s="173" customFormat="true" ht="12.75" hidden="false" customHeight="false" outlineLevel="0" collapsed="false">
      <c r="A139" s="93"/>
      <c r="B139" s="52"/>
      <c r="C139" s="94"/>
      <c r="D139" s="95"/>
      <c r="E139" s="93" t="s">
        <v>32</v>
      </c>
      <c r="F139" s="52" t="s">
        <v>206</v>
      </c>
      <c r="G139" s="94" t="n">
        <v>-7350</v>
      </c>
      <c r="H139" s="52" t="s">
        <v>190</v>
      </c>
      <c r="I139" s="98" t="s">
        <v>200</v>
      </c>
      <c r="J139" s="94"/>
    </row>
    <row r="140" s="173" customFormat="true" ht="12.75" hidden="false" customHeight="false" outlineLevel="0" collapsed="false">
      <c r="A140" s="93"/>
      <c r="B140" s="52"/>
      <c r="C140" s="94"/>
      <c r="D140" s="95"/>
      <c r="E140" s="93" t="s">
        <v>32</v>
      </c>
      <c r="F140" s="52" t="s">
        <v>207</v>
      </c>
      <c r="G140" s="94" t="n">
        <v>-8390</v>
      </c>
      <c r="H140" s="52" t="s">
        <v>190</v>
      </c>
      <c r="I140" s="98" t="s">
        <v>200</v>
      </c>
      <c r="J140" s="94"/>
    </row>
    <row r="141" s="173" customFormat="true" ht="12.75" hidden="false" customHeight="false" outlineLevel="0" collapsed="false">
      <c r="A141" s="93"/>
      <c r="B141" s="52"/>
      <c r="C141" s="94"/>
      <c r="D141" s="95"/>
      <c r="E141" s="93" t="s">
        <v>32</v>
      </c>
      <c r="F141" s="52" t="s">
        <v>208</v>
      </c>
      <c r="G141" s="94" t="n">
        <v>-1170</v>
      </c>
      <c r="H141" s="52" t="s">
        <v>190</v>
      </c>
      <c r="I141" s="98" t="s">
        <v>200</v>
      </c>
      <c r="J141" s="94"/>
    </row>
    <row r="142" s="173" customFormat="true" ht="12.75" hidden="false" customHeight="false" outlineLevel="0" collapsed="false">
      <c r="A142" s="93"/>
      <c r="B142" s="52"/>
      <c r="C142" s="94"/>
      <c r="D142" s="95"/>
      <c r="E142" s="93" t="s">
        <v>32</v>
      </c>
      <c r="F142" s="52" t="s">
        <v>209</v>
      </c>
      <c r="G142" s="94" t="n">
        <v>-7830</v>
      </c>
      <c r="H142" s="52" t="s">
        <v>190</v>
      </c>
      <c r="I142" s="98" t="s">
        <v>200</v>
      </c>
      <c r="J142" s="94"/>
    </row>
    <row r="143" s="173" customFormat="true" ht="12.75" hidden="false" customHeight="false" outlineLevel="0" collapsed="false">
      <c r="A143" s="93"/>
      <c r="B143" s="52"/>
      <c r="C143" s="94"/>
      <c r="D143" s="95"/>
      <c r="E143" s="93" t="s">
        <v>32</v>
      </c>
      <c r="F143" s="52" t="s">
        <v>210</v>
      </c>
      <c r="G143" s="94" t="n">
        <v>-1470</v>
      </c>
      <c r="H143" s="52" t="s">
        <v>190</v>
      </c>
      <c r="I143" s="98" t="s">
        <v>200</v>
      </c>
      <c r="J143" s="94"/>
    </row>
    <row r="144" s="173" customFormat="true" ht="12.75" hidden="false" customHeight="false" outlineLevel="0" collapsed="false">
      <c r="A144" s="93"/>
      <c r="B144" s="52"/>
      <c r="C144" s="94"/>
      <c r="D144" s="95"/>
      <c r="E144" s="93" t="s">
        <v>32</v>
      </c>
      <c r="F144" s="52" t="s">
        <v>211</v>
      </c>
      <c r="G144" s="94" t="n">
        <v>-7290</v>
      </c>
      <c r="H144" s="52" t="s">
        <v>190</v>
      </c>
      <c r="I144" s="98" t="s">
        <v>200</v>
      </c>
      <c r="J144" s="94"/>
    </row>
    <row r="145" s="173" customFormat="true" ht="12.75" hidden="false" customHeight="false" outlineLevel="0" collapsed="false">
      <c r="A145" s="93"/>
      <c r="B145" s="52"/>
      <c r="C145" s="94"/>
      <c r="D145" s="95"/>
      <c r="E145" s="93" t="s">
        <v>32</v>
      </c>
      <c r="F145" s="52" t="s">
        <v>212</v>
      </c>
      <c r="G145" s="94" t="n">
        <v>-7286.02</v>
      </c>
      <c r="H145" s="52" t="s">
        <v>190</v>
      </c>
      <c r="I145" s="98" t="s">
        <v>200</v>
      </c>
      <c r="J145" s="94"/>
    </row>
    <row r="146" s="173" customFormat="true" ht="12.75" hidden="false" customHeight="false" outlineLevel="0" collapsed="false">
      <c r="A146" s="93"/>
      <c r="B146" s="52"/>
      <c r="C146" s="94"/>
      <c r="D146" s="95"/>
      <c r="E146" s="93" t="s">
        <v>32</v>
      </c>
      <c r="F146" s="52" t="s">
        <v>213</v>
      </c>
      <c r="G146" s="94" t="n">
        <v>-3090</v>
      </c>
      <c r="H146" s="52" t="s">
        <v>190</v>
      </c>
      <c r="I146" s="98" t="s">
        <v>200</v>
      </c>
      <c r="J146" s="94"/>
    </row>
    <row r="147" s="173" customFormat="true" ht="12.75" hidden="false" customHeight="false" outlineLevel="0" collapsed="false">
      <c r="A147" s="93"/>
      <c r="B147" s="52"/>
      <c r="C147" s="94"/>
      <c r="D147" s="95"/>
      <c r="E147" s="93" t="s">
        <v>60</v>
      </c>
      <c r="F147" s="52" t="s">
        <v>214</v>
      </c>
      <c r="G147" s="94" t="n">
        <v>-490</v>
      </c>
      <c r="H147" s="52" t="s">
        <v>190</v>
      </c>
      <c r="I147" s="98" t="s">
        <v>215</v>
      </c>
      <c r="J147" s="94"/>
    </row>
    <row r="148" s="173" customFormat="true" ht="12.75" hidden="false" customHeight="false" outlineLevel="0" collapsed="false">
      <c r="A148" s="93"/>
      <c r="B148" s="52"/>
      <c r="C148" s="94"/>
      <c r="D148" s="95"/>
      <c r="E148" s="93" t="s">
        <v>47</v>
      </c>
      <c r="F148" s="181" t="s">
        <v>216</v>
      </c>
      <c r="G148" s="94" t="n">
        <v>-19750</v>
      </c>
      <c r="H148" s="52" t="s">
        <v>190</v>
      </c>
      <c r="I148" s="98" t="s">
        <v>217</v>
      </c>
      <c r="J148" s="94"/>
    </row>
    <row r="149" s="173" customFormat="true" ht="13.5" hidden="false" customHeight="false" outlineLevel="0" collapsed="false">
      <c r="A149" s="142"/>
      <c r="B149" s="143"/>
      <c r="C149" s="144"/>
      <c r="D149" s="145" t="s">
        <v>218</v>
      </c>
      <c r="E149" s="117"/>
      <c r="F149" s="118"/>
      <c r="G149" s="119"/>
      <c r="H149" s="118"/>
      <c r="I149" s="146"/>
      <c r="J149" s="94"/>
    </row>
    <row r="150" s="173" customFormat="true" ht="13.5" hidden="false" customHeight="false" outlineLevel="0" collapsed="false">
      <c r="A150" s="182" t="s">
        <v>219</v>
      </c>
      <c r="B150" s="183"/>
      <c r="C150" s="184" t="n">
        <f aca="false">SUM(C136:C136)</f>
        <v>75900</v>
      </c>
      <c r="D150" s="185"/>
      <c r="E150" s="182"/>
      <c r="F150" s="183"/>
      <c r="G150" s="184" t="n">
        <f aca="false">SUM(G136:G149)</f>
        <v>-74130.75</v>
      </c>
      <c r="H150" s="183"/>
      <c r="I150" s="186"/>
      <c r="J150" s="94"/>
    </row>
    <row r="151" s="173" customFormat="true" ht="12.75" hidden="false" customHeight="false" outlineLevel="0" collapsed="false">
      <c r="A151" s="174" t="s">
        <v>220</v>
      </c>
      <c r="B151" s="175" t="s">
        <v>221</v>
      </c>
      <c r="C151" s="176" t="n">
        <v>48100</v>
      </c>
      <c r="D151" s="177" t="s">
        <v>222</v>
      </c>
      <c r="E151" s="77" t="s">
        <v>31</v>
      </c>
      <c r="F151" s="78" t="s">
        <v>223</v>
      </c>
      <c r="G151" s="79" t="n">
        <v>-46400</v>
      </c>
      <c r="H151" s="78" t="s">
        <v>224</v>
      </c>
      <c r="I151" s="97" t="s">
        <v>225</v>
      </c>
      <c r="J151" s="94"/>
    </row>
    <row r="152" s="173" customFormat="true" ht="12.75" hidden="false" customHeight="false" outlineLevel="0" collapsed="false">
      <c r="A152" s="82"/>
      <c r="B152" s="54"/>
      <c r="C152" s="83"/>
      <c r="D152" s="84"/>
      <c r="E152" s="82" t="s">
        <v>47</v>
      </c>
      <c r="F152" s="54" t="s">
        <v>226</v>
      </c>
      <c r="G152" s="83" t="n">
        <v>-1700</v>
      </c>
      <c r="H152" s="54" t="s">
        <v>224</v>
      </c>
      <c r="I152" s="99" t="s">
        <v>227</v>
      </c>
      <c r="J152" s="94"/>
    </row>
    <row r="153" s="173" customFormat="true" ht="13.5" hidden="false" customHeight="false" outlineLevel="0" collapsed="false">
      <c r="A153" s="187" t="s">
        <v>220</v>
      </c>
      <c r="B153" s="188" t="s">
        <v>228</v>
      </c>
      <c r="C153" s="189" t="n">
        <v>16840</v>
      </c>
      <c r="D153" s="190" t="s">
        <v>229</v>
      </c>
      <c r="E153" s="39"/>
      <c r="F153" s="40"/>
      <c r="G153" s="41"/>
      <c r="H153" s="67" t="s">
        <v>67</v>
      </c>
      <c r="I153" s="191"/>
      <c r="J153" s="94"/>
    </row>
    <row r="154" s="180" customFormat="true" ht="13.5" hidden="false" customHeight="false" outlineLevel="0" collapsed="false">
      <c r="A154" s="47" t="s">
        <v>230</v>
      </c>
      <c r="B154" s="48"/>
      <c r="C154" s="49" t="n">
        <f aca="false">SUM(C151:C153)</f>
        <v>64940</v>
      </c>
      <c r="D154" s="192"/>
      <c r="E154" s="47"/>
      <c r="F154" s="48"/>
      <c r="G154" s="49" t="n">
        <f aca="false">SUM(G151:G153)</f>
        <v>-48100</v>
      </c>
      <c r="H154" s="48"/>
      <c r="I154" s="51"/>
      <c r="J154" s="168"/>
    </row>
    <row r="155" s="173" customFormat="true" ht="13.5" hidden="false" customHeight="false" outlineLevel="0" collapsed="false">
      <c r="A155" s="193" t="s">
        <v>231</v>
      </c>
      <c r="B155" s="194" t="s">
        <v>232</v>
      </c>
      <c r="C155" s="195" t="n">
        <v>97500</v>
      </c>
      <c r="D155" s="196" t="s">
        <v>233</v>
      </c>
      <c r="E155" s="82" t="s">
        <v>47</v>
      </c>
      <c r="F155" s="54" t="s">
        <v>226</v>
      </c>
      <c r="G155" s="83" t="n">
        <v>-97500</v>
      </c>
      <c r="H155" s="54" t="s">
        <v>224</v>
      </c>
      <c r="I155" s="99" t="s">
        <v>227</v>
      </c>
      <c r="J155" s="94"/>
    </row>
    <row r="156" s="180" customFormat="true" ht="13.5" hidden="false" customHeight="false" outlineLevel="0" collapsed="false">
      <c r="A156" s="47" t="s">
        <v>234</v>
      </c>
      <c r="B156" s="48"/>
      <c r="C156" s="49" t="n">
        <f aca="false">SUM(C155:C155)</f>
        <v>97500</v>
      </c>
      <c r="D156" s="192"/>
      <c r="E156" s="47"/>
      <c r="F156" s="48"/>
      <c r="G156" s="49" t="n">
        <f aca="false">SUM(G155:G155)</f>
        <v>-97500</v>
      </c>
      <c r="H156" s="48"/>
      <c r="I156" s="51"/>
      <c r="J156" s="168"/>
    </row>
    <row r="157" s="173" customFormat="true" ht="12.75" hidden="false" customHeight="false" outlineLevel="0" collapsed="false">
      <c r="A157" s="197" t="s">
        <v>24</v>
      </c>
      <c r="B157" s="65" t="s">
        <v>235</v>
      </c>
      <c r="C157" s="198" t="n">
        <v>107700</v>
      </c>
      <c r="D157" s="199" t="s">
        <v>236</v>
      </c>
      <c r="E157" s="82" t="s">
        <v>47</v>
      </c>
      <c r="F157" s="54" t="s">
        <v>226</v>
      </c>
      <c r="G157" s="83" t="n">
        <v>-107700</v>
      </c>
      <c r="H157" s="54" t="s">
        <v>224</v>
      </c>
      <c r="I157" s="99" t="s">
        <v>227</v>
      </c>
      <c r="J157" s="94"/>
    </row>
    <row r="158" s="173" customFormat="true" ht="13.5" hidden="false" customHeight="false" outlineLevel="0" collapsed="false">
      <c r="A158" s="187" t="s">
        <v>24</v>
      </c>
      <c r="B158" s="188" t="s">
        <v>237</v>
      </c>
      <c r="C158" s="189" t="n">
        <v>75900</v>
      </c>
      <c r="D158" s="190" t="s">
        <v>238</v>
      </c>
      <c r="E158" s="39"/>
      <c r="F158" s="40"/>
      <c r="G158" s="41"/>
      <c r="H158" s="67" t="s">
        <v>67</v>
      </c>
      <c r="I158" s="191"/>
      <c r="J158" s="94"/>
    </row>
    <row r="159" s="180" customFormat="true" ht="13.5" hidden="false" customHeight="false" outlineLevel="0" collapsed="false">
      <c r="A159" s="47" t="s">
        <v>239</v>
      </c>
      <c r="B159" s="48"/>
      <c r="C159" s="49" t="n">
        <f aca="false">SUM(C157:C158)</f>
        <v>183600</v>
      </c>
      <c r="D159" s="192"/>
      <c r="E159" s="47"/>
      <c r="F159" s="48"/>
      <c r="G159" s="49" t="n">
        <f aca="false">SUM(G157:G158)</f>
        <v>-107700</v>
      </c>
      <c r="H159" s="48"/>
      <c r="I159" s="51"/>
      <c r="J159" s="168"/>
    </row>
    <row r="160" s="173" customFormat="true" ht="13.5" hidden="false" customHeight="false" outlineLevel="0" collapsed="false">
      <c r="A160" s="193" t="s">
        <v>30</v>
      </c>
      <c r="B160" s="194" t="s">
        <v>240</v>
      </c>
      <c r="C160" s="200" t="n">
        <v>48100</v>
      </c>
      <c r="D160" s="201" t="s">
        <v>241</v>
      </c>
      <c r="E160" s="82" t="s">
        <v>47</v>
      </c>
      <c r="F160" s="54" t="s">
        <v>226</v>
      </c>
      <c r="G160" s="83" t="n">
        <v>-48100</v>
      </c>
      <c r="H160" s="54" t="s">
        <v>224</v>
      </c>
      <c r="I160" s="99" t="s">
        <v>227</v>
      </c>
      <c r="J160" s="94"/>
    </row>
    <row r="161" customFormat="false" ht="13.5" hidden="false" customHeight="false" outlineLevel="0" collapsed="false">
      <c r="A161" s="47" t="s">
        <v>242</v>
      </c>
      <c r="B161" s="48"/>
      <c r="C161" s="49" t="n">
        <f aca="false">SUM(C160:C160)</f>
        <v>48100</v>
      </c>
      <c r="D161" s="192"/>
      <c r="E161" s="47"/>
      <c r="F161" s="48"/>
      <c r="G161" s="49" t="n">
        <f aca="false">SUM(G160:G160)</f>
        <v>-48100</v>
      </c>
      <c r="H161" s="48"/>
      <c r="I161" s="51"/>
    </row>
    <row r="162" customFormat="false" ht="12.75" hidden="false" customHeight="false" outlineLevel="0" collapsed="false">
      <c r="A162" s="126" t="s">
        <v>31</v>
      </c>
      <c r="B162" s="129" t="s">
        <v>243</v>
      </c>
      <c r="C162" s="128" t="n">
        <v>90230</v>
      </c>
      <c r="D162" s="137" t="s">
        <v>244</v>
      </c>
      <c r="E162" s="126"/>
      <c r="F162" s="129"/>
      <c r="G162" s="128"/>
      <c r="H162" s="67" t="s">
        <v>67</v>
      </c>
      <c r="I162" s="191"/>
    </row>
    <row r="163" s="173" customFormat="true" ht="12.75" hidden="false" customHeight="false" outlineLevel="0" collapsed="false">
      <c r="A163" s="33" t="s">
        <v>31</v>
      </c>
      <c r="B163" s="34" t="s">
        <v>245</v>
      </c>
      <c r="C163" s="35" t="n">
        <v>463987.93</v>
      </c>
      <c r="D163" s="95" t="s">
        <v>246</v>
      </c>
      <c r="E163" s="33" t="s">
        <v>32</v>
      </c>
      <c r="F163" s="34" t="s">
        <v>247</v>
      </c>
      <c r="G163" s="35" t="n">
        <v>-463987.93</v>
      </c>
      <c r="H163" s="78" t="s">
        <v>49</v>
      </c>
      <c r="I163" s="96"/>
      <c r="J163" s="94"/>
    </row>
    <row r="164" s="173" customFormat="true" ht="12.75" hidden="false" customHeight="false" outlineLevel="0" collapsed="false">
      <c r="A164" s="77" t="s">
        <v>31</v>
      </c>
      <c r="B164" s="78" t="s">
        <v>248</v>
      </c>
      <c r="C164" s="79" t="n">
        <v>174000</v>
      </c>
      <c r="D164" s="80" t="s">
        <v>249</v>
      </c>
      <c r="E164" s="77" t="s">
        <v>32</v>
      </c>
      <c r="F164" s="78" t="s">
        <v>250</v>
      </c>
      <c r="G164" s="79" t="n">
        <v>-128706.65</v>
      </c>
      <c r="H164" s="78" t="s">
        <v>49</v>
      </c>
      <c r="I164" s="81"/>
      <c r="J164" s="94"/>
    </row>
    <row r="165" s="173" customFormat="true" ht="12.75" hidden="false" customHeight="false" outlineLevel="0" collapsed="false">
      <c r="A165" s="82"/>
      <c r="B165" s="54"/>
      <c r="C165" s="83"/>
      <c r="D165" s="84"/>
      <c r="E165" s="82" t="s">
        <v>47</v>
      </c>
      <c r="F165" s="54" t="s">
        <v>14</v>
      </c>
      <c r="G165" s="83" t="n">
        <v>-45293.35</v>
      </c>
      <c r="H165" s="54" t="s">
        <v>49</v>
      </c>
      <c r="I165" s="85"/>
      <c r="J165" s="94"/>
    </row>
    <row r="166" s="173" customFormat="true" ht="12.75" hidden="false" customHeight="false" outlineLevel="0" collapsed="false">
      <c r="A166" s="43" t="s">
        <v>31</v>
      </c>
      <c r="B166" s="44" t="s">
        <v>251</v>
      </c>
      <c r="C166" s="45" t="n">
        <v>107000</v>
      </c>
      <c r="D166" s="84" t="s">
        <v>252</v>
      </c>
      <c r="E166" s="43" t="s">
        <v>32</v>
      </c>
      <c r="F166" s="44" t="s">
        <v>253</v>
      </c>
      <c r="G166" s="45" t="n">
        <v>-107000</v>
      </c>
      <c r="H166" s="54" t="s">
        <v>49</v>
      </c>
      <c r="I166" s="85"/>
      <c r="J166" s="94"/>
    </row>
    <row r="167" s="173" customFormat="true" ht="12.75" hidden="false" customHeight="false" outlineLevel="0" collapsed="false">
      <c r="A167" s="43" t="s">
        <v>31</v>
      </c>
      <c r="B167" s="44" t="s">
        <v>254</v>
      </c>
      <c r="C167" s="45" t="n">
        <v>345000</v>
      </c>
      <c r="D167" s="84" t="s">
        <v>255</v>
      </c>
      <c r="E167" s="43" t="s">
        <v>32</v>
      </c>
      <c r="F167" s="44" t="s">
        <v>256</v>
      </c>
      <c r="G167" s="45" t="n">
        <v>-345000</v>
      </c>
      <c r="H167" s="54" t="s">
        <v>49</v>
      </c>
      <c r="I167" s="85"/>
      <c r="J167" s="94"/>
    </row>
    <row r="168" s="173" customFormat="true" ht="12.75" hidden="false" customHeight="false" outlineLevel="0" collapsed="false">
      <c r="A168" s="112" t="s">
        <v>31</v>
      </c>
      <c r="B168" s="69" t="s">
        <v>257</v>
      </c>
      <c r="C168" s="113" t="n">
        <v>189915000</v>
      </c>
      <c r="D168" s="114" t="s">
        <v>258</v>
      </c>
      <c r="E168" s="112"/>
      <c r="F168" s="69"/>
      <c r="G168" s="113"/>
      <c r="H168" s="69" t="s">
        <v>67</v>
      </c>
      <c r="I168" s="202"/>
      <c r="J168" s="94"/>
    </row>
    <row r="169" s="173" customFormat="true" ht="12.75" hidden="false" customHeight="false" outlineLevel="0" collapsed="false">
      <c r="A169" s="39" t="s">
        <v>31</v>
      </c>
      <c r="B169" s="67" t="s">
        <v>259</v>
      </c>
      <c r="C169" s="41" t="n">
        <v>179435000</v>
      </c>
      <c r="D169" s="68" t="s">
        <v>260</v>
      </c>
      <c r="E169" s="112"/>
      <c r="F169" s="69"/>
      <c r="G169" s="113"/>
      <c r="H169" s="69" t="s">
        <v>67</v>
      </c>
      <c r="I169" s="202"/>
      <c r="J169" s="94"/>
    </row>
    <row r="170" s="180" customFormat="true" ht="12.75" hidden="false" customHeight="false" outlineLevel="0" collapsed="false">
      <c r="A170" s="108" t="s">
        <v>31</v>
      </c>
      <c r="B170" s="109" t="s">
        <v>261</v>
      </c>
      <c r="C170" s="110" t="n">
        <v>475000</v>
      </c>
      <c r="D170" s="111" t="s">
        <v>262</v>
      </c>
      <c r="E170" s="203"/>
      <c r="F170" s="109"/>
      <c r="G170" s="204"/>
      <c r="H170" s="69" t="s">
        <v>67</v>
      </c>
      <c r="I170" s="205"/>
      <c r="J170" s="168"/>
    </row>
    <row r="171" s="173" customFormat="true" ht="12.75" hidden="false" customHeight="false" outlineLevel="0" collapsed="false">
      <c r="A171" s="77" t="s">
        <v>31</v>
      </c>
      <c r="B171" s="78" t="s">
        <v>74</v>
      </c>
      <c r="C171" s="79" t="n">
        <v>350000</v>
      </c>
      <c r="D171" s="80" t="s">
        <v>263</v>
      </c>
      <c r="E171" s="77" t="s">
        <v>32</v>
      </c>
      <c r="F171" s="78" t="s">
        <v>76</v>
      </c>
      <c r="G171" s="79" t="n">
        <v>-66311</v>
      </c>
      <c r="H171" s="78" t="s">
        <v>49</v>
      </c>
      <c r="I171" s="81"/>
      <c r="J171" s="94"/>
    </row>
    <row r="172" s="173" customFormat="true" ht="12.75" hidden="false" customHeight="false" outlineLevel="0" collapsed="false">
      <c r="A172" s="93"/>
      <c r="B172" s="52"/>
      <c r="C172" s="94"/>
      <c r="D172" s="95"/>
      <c r="E172" s="93" t="s">
        <v>60</v>
      </c>
      <c r="F172" s="52" t="s">
        <v>264</v>
      </c>
      <c r="G172" s="94" t="n">
        <v>-50516</v>
      </c>
      <c r="H172" s="52" t="s">
        <v>49</v>
      </c>
      <c r="I172" s="96"/>
      <c r="J172" s="94"/>
    </row>
    <row r="173" s="173" customFormat="true" ht="12.75" hidden="false" customHeight="false" outlineLevel="0" collapsed="false">
      <c r="A173" s="93"/>
      <c r="B173" s="52"/>
      <c r="C173" s="94"/>
      <c r="D173" s="95"/>
      <c r="E173" s="93" t="s">
        <v>47</v>
      </c>
      <c r="F173" s="52" t="s">
        <v>265</v>
      </c>
      <c r="G173" s="94" t="n">
        <f aca="false">-108336</f>
        <v>-108336</v>
      </c>
      <c r="H173" s="52" t="s">
        <v>49</v>
      </c>
      <c r="I173" s="96"/>
      <c r="J173" s="94"/>
    </row>
    <row r="174" s="173" customFormat="true" ht="12.75" hidden="false" customHeight="false" outlineLevel="0" collapsed="false">
      <c r="A174" s="100"/>
      <c r="B174" s="67"/>
      <c r="C174" s="133"/>
      <c r="D174" s="134" t="s">
        <v>266</v>
      </c>
      <c r="E174" s="82"/>
      <c r="F174" s="54"/>
      <c r="G174" s="83"/>
      <c r="H174" s="54"/>
      <c r="I174" s="85"/>
      <c r="J174" s="94"/>
    </row>
    <row r="175" s="173" customFormat="true" ht="12.75" hidden="false" customHeight="false" outlineLevel="0" collapsed="false">
      <c r="A175" s="43" t="s">
        <v>31</v>
      </c>
      <c r="B175" s="44" t="s">
        <v>267</v>
      </c>
      <c r="C175" s="45" t="n">
        <v>5000</v>
      </c>
      <c r="D175" s="84" t="s">
        <v>268</v>
      </c>
      <c r="E175" s="43" t="s">
        <v>32</v>
      </c>
      <c r="F175" s="44" t="s">
        <v>269</v>
      </c>
      <c r="G175" s="45" t="n">
        <v>-5000</v>
      </c>
      <c r="H175" s="54" t="s">
        <v>49</v>
      </c>
      <c r="I175" s="85"/>
      <c r="J175" s="94"/>
    </row>
    <row r="176" s="173" customFormat="true" ht="12.75" hidden="false" customHeight="false" outlineLevel="0" collapsed="false">
      <c r="A176" s="43" t="s">
        <v>31</v>
      </c>
      <c r="B176" s="44" t="s">
        <v>270</v>
      </c>
      <c r="C176" s="45" t="n">
        <v>60000</v>
      </c>
      <c r="D176" s="84" t="s">
        <v>271</v>
      </c>
      <c r="E176" s="43" t="s">
        <v>32</v>
      </c>
      <c r="F176" s="44" t="s">
        <v>272</v>
      </c>
      <c r="G176" s="45" t="n">
        <v>-60000</v>
      </c>
      <c r="H176" s="54" t="s">
        <v>273</v>
      </c>
      <c r="I176" s="66" t="s">
        <v>274</v>
      </c>
      <c r="J176" s="94"/>
    </row>
    <row r="177" s="173" customFormat="true" ht="13.5" hidden="false" customHeight="false" outlineLevel="0" collapsed="false">
      <c r="A177" s="121" t="s">
        <v>31</v>
      </c>
      <c r="B177" s="122" t="s">
        <v>275</v>
      </c>
      <c r="C177" s="123" t="n">
        <v>670000</v>
      </c>
      <c r="D177" s="120" t="s">
        <v>276</v>
      </c>
      <c r="E177" s="121" t="s">
        <v>60</v>
      </c>
      <c r="F177" s="122" t="s">
        <v>277</v>
      </c>
      <c r="G177" s="123" t="n">
        <v>-670000</v>
      </c>
      <c r="H177" s="206" t="s">
        <v>278</v>
      </c>
      <c r="I177" s="207" t="s">
        <v>279</v>
      </c>
      <c r="J177" s="94"/>
    </row>
    <row r="178" customFormat="false" ht="13.5" hidden="false" customHeight="false" outlineLevel="0" collapsed="false">
      <c r="A178" s="47" t="s">
        <v>280</v>
      </c>
      <c r="B178" s="48"/>
      <c r="C178" s="49" t="n">
        <f aca="false">SUM(C162:C177)</f>
        <v>372090217.93</v>
      </c>
      <c r="D178" s="192"/>
      <c r="E178" s="47"/>
      <c r="F178" s="48"/>
      <c r="G178" s="49" t="n">
        <f aca="false">SUM(G162:G170)</f>
        <v>-1089987.93</v>
      </c>
      <c r="H178" s="48"/>
      <c r="I178" s="51"/>
    </row>
    <row r="179" s="213" customFormat="true" ht="12.75" hidden="false" customHeight="false" outlineLevel="0" collapsed="false">
      <c r="A179" s="208" t="s">
        <v>32</v>
      </c>
      <c r="B179" s="209" t="s">
        <v>281</v>
      </c>
      <c r="C179" s="210" t="n">
        <v>148000</v>
      </c>
      <c r="D179" s="199" t="s">
        <v>282</v>
      </c>
      <c r="E179" s="208" t="s">
        <v>60</v>
      </c>
      <c r="F179" s="209" t="s">
        <v>283</v>
      </c>
      <c r="G179" s="210" t="n">
        <v>148000</v>
      </c>
      <c r="H179" s="65" t="s">
        <v>284</v>
      </c>
      <c r="I179" s="211" t="s">
        <v>285</v>
      </c>
      <c r="J179" s="94"/>
      <c r="K179" s="94"/>
      <c r="L179" s="94"/>
      <c r="M179" s="212"/>
    </row>
    <row r="180" customFormat="false" ht="12.75" hidden="false" customHeight="false" outlineLevel="0" collapsed="false">
      <c r="A180" s="33" t="s">
        <v>32</v>
      </c>
      <c r="B180" s="52" t="s">
        <v>286</v>
      </c>
      <c r="C180" s="35" t="n">
        <v>110758.48</v>
      </c>
      <c r="D180" s="214" t="s">
        <v>287</v>
      </c>
      <c r="E180" s="33" t="s">
        <v>32</v>
      </c>
      <c r="F180" s="52" t="s">
        <v>288</v>
      </c>
      <c r="G180" s="35" t="n">
        <v>-41887.35</v>
      </c>
      <c r="H180" s="52" t="s">
        <v>289</v>
      </c>
      <c r="I180" s="98" t="s">
        <v>290</v>
      </c>
      <c r="K180" s="2"/>
      <c r="L180" s="2"/>
      <c r="M180" s="215"/>
    </row>
    <row r="181" customFormat="false" ht="12.75" hidden="false" customHeight="false" outlineLevel="0" collapsed="false">
      <c r="A181" s="33"/>
      <c r="B181" s="52"/>
      <c r="C181" s="35"/>
      <c r="D181" s="214"/>
      <c r="E181" s="33" t="s">
        <v>32</v>
      </c>
      <c r="F181" s="52" t="s">
        <v>291</v>
      </c>
      <c r="G181" s="35" t="n">
        <v>-4790.8</v>
      </c>
      <c r="H181" s="52" t="s">
        <v>289</v>
      </c>
      <c r="I181" s="98" t="s">
        <v>292</v>
      </c>
      <c r="K181" s="2"/>
      <c r="L181" s="2"/>
      <c r="M181" s="215"/>
    </row>
    <row r="182" customFormat="false" ht="12.75" hidden="false" customHeight="false" outlineLevel="0" collapsed="false">
      <c r="A182" s="33"/>
      <c r="B182" s="52"/>
      <c r="C182" s="35"/>
      <c r="D182" s="214"/>
      <c r="E182" s="33" t="s">
        <v>32</v>
      </c>
      <c r="F182" s="52" t="s">
        <v>293</v>
      </c>
      <c r="G182" s="35" t="n">
        <v>-74481.18</v>
      </c>
      <c r="H182" s="52" t="s">
        <v>289</v>
      </c>
      <c r="I182" s="98" t="s">
        <v>294</v>
      </c>
      <c r="K182" s="2"/>
      <c r="L182" s="2"/>
      <c r="M182" s="215"/>
    </row>
    <row r="183" customFormat="false" ht="12.75" hidden="false" customHeight="false" outlineLevel="0" collapsed="false">
      <c r="A183" s="43"/>
      <c r="B183" s="54"/>
      <c r="C183" s="45"/>
      <c r="D183" s="216"/>
      <c r="E183" s="43" t="s">
        <v>62</v>
      </c>
      <c r="F183" s="54" t="s">
        <v>17</v>
      </c>
      <c r="G183" s="45" t="n">
        <v>10400.85</v>
      </c>
      <c r="H183" s="54" t="s">
        <v>49</v>
      </c>
      <c r="I183" s="85"/>
      <c r="K183" s="2"/>
      <c r="L183" s="2"/>
      <c r="M183" s="215"/>
    </row>
    <row r="184" s="173" customFormat="true" ht="12.75" hidden="false" customHeight="false" outlineLevel="0" collapsed="false">
      <c r="A184" s="77" t="s">
        <v>32</v>
      </c>
      <c r="B184" s="78" t="s">
        <v>295</v>
      </c>
      <c r="C184" s="91" t="n">
        <v>92087.51</v>
      </c>
      <c r="D184" s="217" t="s">
        <v>296</v>
      </c>
      <c r="E184" s="77" t="s">
        <v>60</v>
      </c>
      <c r="F184" s="78" t="s">
        <v>297</v>
      </c>
      <c r="G184" s="79" t="n">
        <v>-92087.51</v>
      </c>
      <c r="H184" s="54" t="s">
        <v>224</v>
      </c>
      <c r="I184" s="97" t="s">
        <v>298</v>
      </c>
      <c r="J184" s="94"/>
      <c r="K184" s="94"/>
      <c r="L184" s="94"/>
      <c r="M184" s="212"/>
    </row>
    <row r="185" s="102" customFormat="true" ht="12.75" hidden="false" customHeight="false" outlineLevel="0" collapsed="false">
      <c r="A185" s="193" t="s">
        <v>32</v>
      </c>
      <c r="B185" s="194" t="s">
        <v>299</v>
      </c>
      <c r="C185" s="200" t="n">
        <v>253136.5</v>
      </c>
      <c r="D185" s="201" t="s">
        <v>296</v>
      </c>
      <c r="E185" s="77" t="s">
        <v>60</v>
      </c>
      <c r="F185" s="78" t="s">
        <v>300</v>
      </c>
      <c r="G185" s="79" t="n">
        <v>-253136.5</v>
      </c>
      <c r="H185" s="54" t="s">
        <v>224</v>
      </c>
      <c r="I185" s="218" t="s">
        <v>301</v>
      </c>
      <c r="J185" s="6"/>
    </row>
    <row r="186" s="102" customFormat="true" ht="12.75" hidden="false" customHeight="false" outlineLevel="0" collapsed="false">
      <c r="A186" s="193" t="s">
        <v>32</v>
      </c>
      <c r="B186" s="194" t="s">
        <v>302</v>
      </c>
      <c r="C186" s="200" t="n">
        <v>5327058.29</v>
      </c>
      <c r="D186" s="201" t="s">
        <v>296</v>
      </c>
      <c r="E186" s="77" t="s">
        <v>60</v>
      </c>
      <c r="F186" s="78" t="s">
        <v>303</v>
      </c>
      <c r="G186" s="79" t="n">
        <v>-5327058.29</v>
      </c>
      <c r="H186" s="54" t="s">
        <v>224</v>
      </c>
      <c r="I186" s="218" t="s">
        <v>279</v>
      </c>
      <c r="J186" s="6"/>
    </row>
    <row r="187" s="102" customFormat="true" ht="12.75" hidden="false" customHeight="false" outlineLevel="0" collapsed="false">
      <c r="A187" s="77" t="s">
        <v>32</v>
      </c>
      <c r="B187" s="78" t="s">
        <v>304</v>
      </c>
      <c r="C187" s="91" t="n">
        <v>11313958.74</v>
      </c>
      <c r="D187" s="217" t="s">
        <v>305</v>
      </c>
      <c r="E187" s="77" t="s">
        <v>60</v>
      </c>
      <c r="F187" s="78" t="s">
        <v>306</v>
      </c>
      <c r="G187" s="79" t="n">
        <v>-11313958.74</v>
      </c>
      <c r="H187" s="78" t="s">
        <v>307</v>
      </c>
      <c r="I187" s="97" t="s">
        <v>285</v>
      </c>
      <c r="J187" s="6"/>
    </row>
    <row r="188" s="173" customFormat="true" ht="12.75" hidden="false" customHeight="false" outlineLevel="0" collapsed="false">
      <c r="A188" s="77" t="s">
        <v>32</v>
      </c>
      <c r="B188" s="78" t="s">
        <v>308</v>
      </c>
      <c r="C188" s="91" t="n">
        <v>205000</v>
      </c>
      <c r="D188" s="217" t="s">
        <v>309</v>
      </c>
      <c r="E188" s="77" t="s">
        <v>47</v>
      </c>
      <c r="F188" s="78" t="s">
        <v>226</v>
      </c>
      <c r="G188" s="79" t="n">
        <v>-173500</v>
      </c>
      <c r="H188" s="78" t="s">
        <v>224</v>
      </c>
      <c r="I188" s="97" t="s">
        <v>227</v>
      </c>
      <c r="J188" s="94"/>
    </row>
    <row r="189" s="173" customFormat="true" ht="12.75" hidden="false" customHeight="false" outlineLevel="0" collapsed="false">
      <c r="A189" s="93"/>
      <c r="B189" s="52"/>
      <c r="C189" s="35"/>
      <c r="D189" s="214"/>
      <c r="E189" s="93" t="s">
        <v>47</v>
      </c>
      <c r="F189" s="52" t="s">
        <v>310</v>
      </c>
      <c r="G189" s="94" t="n">
        <v>-3400</v>
      </c>
      <c r="H189" s="52" t="s">
        <v>224</v>
      </c>
      <c r="I189" s="98" t="s">
        <v>311</v>
      </c>
      <c r="J189" s="94"/>
    </row>
    <row r="190" s="173" customFormat="true" ht="12.75" hidden="false" customHeight="false" outlineLevel="0" collapsed="false">
      <c r="A190" s="100"/>
      <c r="B190" s="67"/>
      <c r="C190" s="41"/>
      <c r="D190" s="68" t="s">
        <v>312</v>
      </c>
      <c r="E190" s="82"/>
      <c r="F190" s="54"/>
      <c r="G190" s="83"/>
      <c r="H190" s="54"/>
      <c r="I190" s="99"/>
      <c r="J190" s="94"/>
    </row>
    <row r="191" customFormat="false" ht="12.75" hidden="false" customHeight="false" outlineLevel="0" collapsed="false">
      <c r="A191" s="39" t="s">
        <v>32</v>
      </c>
      <c r="B191" s="40" t="s">
        <v>313</v>
      </c>
      <c r="C191" s="41" t="n">
        <v>490</v>
      </c>
      <c r="D191" s="68" t="s">
        <v>314</v>
      </c>
      <c r="E191" s="39"/>
      <c r="F191" s="40"/>
      <c r="G191" s="41"/>
      <c r="H191" s="67" t="s">
        <v>67</v>
      </c>
      <c r="I191" s="219"/>
    </row>
    <row r="192" s="173" customFormat="true" ht="13.5" hidden="false" customHeight="false" outlineLevel="0" collapsed="false">
      <c r="A192" s="33" t="s">
        <v>32</v>
      </c>
      <c r="B192" s="34" t="s">
        <v>315</v>
      </c>
      <c r="C192" s="35" t="n">
        <v>1506488.51</v>
      </c>
      <c r="D192" s="95" t="s">
        <v>316</v>
      </c>
      <c r="E192" s="33" t="s">
        <v>60</v>
      </c>
      <c r="F192" s="34" t="s">
        <v>317</v>
      </c>
      <c r="G192" s="35" t="n">
        <v>-1506488.51</v>
      </c>
      <c r="H192" s="78" t="s">
        <v>49</v>
      </c>
      <c r="I192" s="96"/>
      <c r="J192" s="94"/>
    </row>
    <row r="193" customFormat="false" ht="13.5" hidden="false" customHeight="false" outlineLevel="0" collapsed="false">
      <c r="A193" s="47" t="s">
        <v>318</v>
      </c>
      <c r="B193" s="48"/>
      <c r="C193" s="49" t="n">
        <f aca="false">SUM(C179:C192)</f>
        <v>18956978.03</v>
      </c>
      <c r="D193" s="192"/>
      <c r="E193" s="47"/>
      <c r="F193" s="48"/>
      <c r="G193" s="49" t="n">
        <f aca="false">SUM(G179:G192)</f>
        <v>-18632388.03</v>
      </c>
      <c r="H193" s="48"/>
      <c r="I193" s="51"/>
    </row>
    <row r="194" customFormat="false" ht="12.75" hidden="false" customHeight="false" outlineLevel="0" collapsed="false">
      <c r="A194" s="33" t="s">
        <v>60</v>
      </c>
      <c r="B194" s="52" t="s">
        <v>319</v>
      </c>
      <c r="C194" s="35" t="n">
        <v>110758.48</v>
      </c>
      <c r="D194" s="214" t="s">
        <v>320</v>
      </c>
      <c r="E194" s="33" t="s">
        <v>60</v>
      </c>
      <c r="F194" s="52" t="s">
        <v>321</v>
      </c>
      <c r="G194" s="35" t="n">
        <v>-36756.97</v>
      </c>
      <c r="H194" s="52" t="s">
        <v>289</v>
      </c>
      <c r="I194" s="98" t="s">
        <v>322</v>
      </c>
      <c r="K194" s="2"/>
      <c r="L194" s="2"/>
      <c r="M194" s="215"/>
    </row>
    <row r="195" customFormat="false" ht="12.75" hidden="false" customHeight="false" outlineLevel="0" collapsed="false">
      <c r="A195" s="33"/>
      <c r="B195" s="52"/>
      <c r="C195" s="35"/>
      <c r="D195" s="214"/>
      <c r="E195" s="33" t="s">
        <v>60</v>
      </c>
      <c r="F195" s="52" t="s">
        <v>293</v>
      </c>
      <c r="G195" s="35" t="n">
        <v>-4790.8</v>
      </c>
      <c r="H195" s="52" t="s">
        <v>289</v>
      </c>
      <c r="I195" s="98" t="s">
        <v>294</v>
      </c>
      <c r="K195" s="2"/>
      <c r="L195" s="2"/>
      <c r="M195" s="215"/>
    </row>
    <row r="196" customFormat="false" ht="12.75" hidden="false" customHeight="false" outlineLevel="0" collapsed="false">
      <c r="A196" s="33"/>
      <c r="B196" s="52"/>
      <c r="C196" s="35"/>
      <c r="D196" s="214"/>
      <c r="E196" s="33" t="s">
        <v>60</v>
      </c>
      <c r="F196" s="52" t="s">
        <v>323</v>
      </c>
      <c r="G196" s="35" t="n">
        <v>-75482.69</v>
      </c>
      <c r="H196" s="52" t="s">
        <v>289</v>
      </c>
      <c r="I196" s="98" t="s">
        <v>294</v>
      </c>
      <c r="K196" s="2"/>
      <c r="L196" s="2"/>
      <c r="M196" s="215"/>
    </row>
    <row r="197" customFormat="false" ht="12.75" hidden="false" customHeight="false" outlineLevel="0" collapsed="false">
      <c r="A197" s="43"/>
      <c r="B197" s="54"/>
      <c r="C197" s="45"/>
      <c r="D197" s="216"/>
      <c r="E197" s="43" t="s">
        <v>62</v>
      </c>
      <c r="F197" s="54" t="s">
        <v>17</v>
      </c>
      <c r="G197" s="45" t="n">
        <v>6271.98</v>
      </c>
      <c r="H197" s="54" t="s">
        <v>49</v>
      </c>
      <c r="I197" s="85"/>
      <c r="K197" s="2"/>
      <c r="L197" s="2"/>
      <c r="M197" s="215"/>
    </row>
    <row r="198" s="173" customFormat="true" ht="12.75" hidden="false" customHeight="false" outlineLevel="0" collapsed="false">
      <c r="A198" s="77" t="s">
        <v>60</v>
      </c>
      <c r="B198" s="78" t="s">
        <v>324</v>
      </c>
      <c r="C198" s="91" t="n">
        <v>97041.16</v>
      </c>
      <c r="D198" s="217" t="s">
        <v>325</v>
      </c>
      <c r="E198" s="77" t="s">
        <v>47</v>
      </c>
      <c r="F198" s="78" t="s">
        <v>326</v>
      </c>
      <c r="G198" s="79" t="n">
        <v>-97041.16</v>
      </c>
      <c r="H198" s="78" t="s">
        <v>224</v>
      </c>
      <c r="I198" s="97" t="s">
        <v>292</v>
      </c>
      <c r="J198" s="94"/>
      <c r="K198" s="94"/>
      <c r="L198" s="94"/>
      <c r="M198" s="212"/>
    </row>
    <row r="199" s="102" customFormat="true" ht="12.75" hidden="false" customHeight="false" outlineLevel="0" collapsed="false">
      <c r="A199" s="193" t="s">
        <v>60</v>
      </c>
      <c r="B199" s="194" t="s">
        <v>327</v>
      </c>
      <c r="C199" s="200" t="n">
        <v>4746763.47</v>
      </c>
      <c r="D199" s="201" t="s">
        <v>325</v>
      </c>
      <c r="E199" s="77" t="s">
        <v>47</v>
      </c>
      <c r="F199" s="78" t="s">
        <v>328</v>
      </c>
      <c r="G199" s="79" t="n">
        <v>-4746763.47</v>
      </c>
      <c r="H199" s="78" t="s">
        <v>224</v>
      </c>
      <c r="I199" s="97" t="s">
        <v>311</v>
      </c>
      <c r="J199" s="6"/>
    </row>
    <row r="200" s="102" customFormat="true" ht="12.75" hidden="false" customHeight="false" outlineLevel="0" collapsed="false">
      <c r="A200" s="193" t="s">
        <v>60</v>
      </c>
      <c r="B200" s="194" t="s">
        <v>329</v>
      </c>
      <c r="C200" s="200" t="n">
        <v>225665.12</v>
      </c>
      <c r="D200" s="201" t="s">
        <v>325</v>
      </c>
      <c r="E200" s="77" t="s">
        <v>47</v>
      </c>
      <c r="F200" s="78" t="s">
        <v>330</v>
      </c>
      <c r="G200" s="79" t="n">
        <v>-225665.12</v>
      </c>
      <c r="H200" s="78" t="s">
        <v>224</v>
      </c>
      <c r="I200" s="97" t="s">
        <v>311</v>
      </c>
      <c r="J200" s="6"/>
    </row>
    <row r="201" s="102" customFormat="true" ht="12.75" hidden="false" customHeight="false" outlineLevel="0" collapsed="false">
      <c r="A201" s="193" t="s">
        <v>60</v>
      </c>
      <c r="B201" s="194" t="s">
        <v>329</v>
      </c>
      <c r="C201" s="200" t="n">
        <v>1820338.16</v>
      </c>
      <c r="D201" s="201" t="s">
        <v>325</v>
      </c>
      <c r="E201" s="193" t="s">
        <v>60</v>
      </c>
      <c r="F201" s="194" t="s">
        <v>331</v>
      </c>
      <c r="G201" s="195" t="n">
        <v>-1820338.16</v>
      </c>
      <c r="H201" s="194" t="s">
        <v>224</v>
      </c>
      <c r="I201" s="218" t="s">
        <v>215</v>
      </c>
      <c r="J201" s="6"/>
    </row>
    <row r="202" s="102" customFormat="true" ht="12.75" hidden="false" customHeight="false" outlineLevel="0" collapsed="false">
      <c r="A202" s="193" t="s">
        <v>60</v>
      </c>
      <c r="B202" s="194" t="s">
        <v>332</v>
      </c>
      <c r="C202" s="200" t="n">
        <v>7517669.24</v>
      </c>
      <c r="D202" s="201" t="s">
        <v>333</v>
      </c>
      <c r="E202" s="193" t="s">
        <v>47</v>
      </c>
      <c r="F202" s="194" t="s">
        <v>334</v>
      </c>
      <c r="G202" s="195" t="n">
        <v>-7517669.24</v>
      </c>
      <c r="H202" s="194" t="s">
        <v>307</v>
      </c>
      <c r="I202" s="218" t="s">
        <v>335</v>
      </c>
      <c r="J202" s="6"/>
    </row>
    <row r="203" s="173" customFormat="true" ht="12.75" hidden="false" customHeight="false" outlineLevel="0" collapsed="false">
      <c r="A203" s="100" t="s">
        <v>60</v>
      </c>
      <c r="B203" s="67" t="s">
        <v>336</v>
      </c>
      <c r="C203" s="41" t="n">
        <v>1600</v>
      </c>
      <c r="D203" s="68" t="s">
        <v>337</v>
      </c>
      <c r="E203" s="100"/>
      <c r="F203" s="67"/>
      <c r="G203" s="133"/>
      <c r="H203" s="67" t="s">
        <v>67</v>
      </c>
      <c r="I203" s="219"/>
      <c r="J203" s="94"/>
    </row>
    <row r="204" customFormat="false" ht="12.75" hidden="false" customHeight="false" outlineLevel="0" collapsed="false">
      <c r="A204" s="39" t="s">
        <v>60</v>
      </c>
      <c r="B204" s="40" t="s">
        <v>338</v>
      </c>
      <c r="C204" s="41" t="n">
        <v>5230</v>
      </c>
      <c r="D204" s="68" t="s">
        <v>339</v>
      </c>
      <c r="E204" s="39"/>
      <c r="F204" s="40"/>
      <c r="G204" s="41"/>
      <c r="H204" s="67" t="s">
        <v>67</v>
      </c>
      <c r="I204" s="191"/>
    </row>
    <row r="205" s="173" customFormat="true" ht="12.75" hidden="false" customHeight="false" outlineLevel="0" collapsed="false">
      <c r="A205" s="220" t="s">
        <v>60</v>
      </c>
      <c r="B205" s="221" t="s">
        <v>340</v>
      </c>
      <c r="C205" s="200" t="n">
        <v>1421760.4</v>
      </c>
      <c r="D205" s="196" t="s">
        <v>341</v>
      </c>
      <c r="E205" s="220" t="s">
        <v>47</v>
      </c>
      <c r="F205" s="221" t="s">
        <v>342</v>
      </c>
      <c r="G205" s="200" t="n">
        <v>-1421760.4</v>
      </c>
      <c r="H205" s="194" t="s">
        <v>49</v>
      </c>
      <c r="I205" s="222"/>
      <c r="J205" s="94"/>
    </row>
    <row r="206" s="173" customFormat="true" ht="12.75" hidden="false" customHeight="false" outlineLevel="0" collapsed="false">
      <c r="A206" s="220" t="s">
        <v>60</v>
      </c>
      <c r="B206" s="221" t="s">
        <v>343</v>
      </c>
      <c r="C206" s="200" t="n">
        <v>67168.69</v>
      </c>
      <c r="D206" s="196" t="s">
        <v>344</v>
      </c>
      <c r="E206" s="220" t="s">
        <v>47</v>
      </c>
      <c r="F206" s="221" t="s">
        <v>345</v>
      </c>
      <c r="G206" s="200" t="n">
        <v>-67169.69</v>
      </c>
      <c r="H206" s="194" t="s">
        <v>49</v>
      </c>
      <c r="I206" s="222"/>
      <c r="J206" s="94"/>
    </row>
    <row r="207" s="173" customFormat="true" ht="13.5" hidden="false" customHeight="false" outlineLevel="0" collapsed="false">
      <c r="A207" s="43" t="s">
        <v>60</v>
      </c>
      <c r="B207" s="44" t="s">
        <v>346</v>
      </c>
      <c r="C207" s="45" t="n">
        <v>1894680.75</v>
      </c>
      <c r="D207" s="84" t="s">
        <v>347</v>
      </c>
      <c r="E207" s="43" t="s">
        <v>47</v>
      </c>
      <c r="F207" s="44" t="s">
        <v>348</v>
      </c>
      <c r="G207" s="45" t="n">
        <v>-1894680.75</v>
      </c>
      <c r="H207" s="194" t="s">
        <v>49</v>
      </c>
      <c r="I207" s="85"/>
      <c r="J207" s="94"/>
    </row>
    <row r="208" s="102" customFormat="true" ht="13.5" hidden="false" customHeight="false" outlineLevel="0" collapsed="false">
      <c r="A208" s="47" t="s">
        <v>349</v>
      </c>
      <c r="B208" s="48"/>
      <c r="C208" s="49" t="n">
        <f aca="false">SUM(C194:C207)</f>
        <v>17908675.47</v>
      </c>
      <c r="D208" s="192"/>
      <c r="E208" s="47"/>
      <c r="F208" s="48"/>
      <c r="G208" s="49" t="n">
        <f aca="false">SUM(G194:G207)</f>
        <v>-17901846.47</v>
      </c>
      <c r="H208" s="48"/>
      <c r="I208" s="51"/>
      <c r="J208" s="6"/>
    </row>
    <row r="209" customFormat="false" ht="12.75" hidden="false" customHeight="false" outlineLevel="0" collapsed="false">
      <c r="A209" s="33" t="s">
        <v>47</v>
      </c>
      <c r="B209" s="52" t="s">
        <v>350</v>
      </c>
      <c r="C209" s="35" t="n">
        <v>110758.48</v>
      </c>
      <c r="D209" s="214" t="s">
        <v>351</v>
      </c>
      <c r="E209" s="33" t="s">
        <v>47</v>
      </c>
      <c r="F209" s="52" t="s">
        <v>352</v>
      </c>
      <c r="G209" s="35" t="n">
        <v>-69353.2</v>
      </c>
      <c r="H209" s="52" t="s">
        <v>289</v>
      </c>
      <c r="I209" s="98" t="s">
        <v>353</v>
      </c>
      <c r="K209" s="2"/>
      <c r="L209" s="2"/>
      <c r="M209" s="215"/>
    </row>
    <row r="210" customFormat="false" ht="12.75" hidden="false" customHeight="false" outlineLevel="0" collapsed="false">
      <c r="A210" s="33"/>
      <c r="B210" s="52"/>
      <c r="C210" s="35"/>
      <c r="D210" s="214"/>
      <c r="E210" s="33" t="s">
        <v>47</v>
      </c>
      <c r="F210" s="52" t="s">
        <v>354</v>
      </c>
      <c r="G210" s="35" t="n">
        <v>-4790.8</v>
      </c>
      <c r="H210" s="52" t="s">
        <v>289</v>
      </c>
      <c r="I210" s="98" t="s">
        <v>353</v>
      </c>
      <c r="K210" s="2"/>
      <c r="L210" s="2"/>
      <c r="M210" s="215"/>
    </row>
    <row r="211" customFormat="false" ht="12.75" hidden="false" customHeight="false" outlineLevel="0" collapsed="false">
      <c r="A211" s="33"/>
      <c r="B211" s="52"/>
      <c r="C211" s="35"/>
      <c r="D211" s="214"/>
      <c r="E211" s="33" t="s">
        <v>47</v>
      </c>
      <c r="F211" s="52" t="s">
        <v>355</v>
      </c>
      <c r="G211" s="35" t="n">
        <v>-32669.12</v>
      </c>
      <c r="H211" s="52" t="s">
        <v>289</v>
      </c>
      <c r="I211" s="98" t="s">
        <v>356</v>
      </c>
      <c r="K211" s="2"/>
      <c r="L211" s="2"/>
      <c r="M211" s="215"/>
    </row>
    <row r="212" customFormat="false" ht="12.75" hidden="false" customHeight="false" outlineLevel="0" collapsed="false">
      <c r="A212" s="33"/>
      <c r="B212" s="52"/>
      <c r="C212" s="35"/>
      <c r="D212" s="214"/>
      <c r="E212" s="43" t="s">
        <v>62</v>
      </c>
      <c r="F212" s="54" t="s">
        <v>17</v>
      </c>
      <c r="G212" s="45" t="n">
        <v>-3945.36</v>
      </c>
      <c r="H212" s="54" t="s">
        <v>49</v>
      </c>
      <c r="I212" s="96"/>
      <c r="K212" s="2"/>
      <c r="L212" s="2"/>
      <c r="M212" s="215"/>
    </row>
    <row r="213" s="173" customFormat="true" ht="12.75" hidden="false" customHeight="false" outlineLevel="0" collapsed="false">
      <c r="A213" s="77" t="s">
        <v>47</v>
      </c>
      <c r="B213" s="78" t="s">
        <v>357</v>
      </c>
      <c r="C213" s="79" t="n">
        <v>90131.31</v>
      </c>
      <c r="D213" s="80" t="s">
        <v>358</v>
      </c>
      <c r="E213" s="77" t="s">
        <v>62</v>
      </c>
      <c r="F213" s="78" t="s">
        <v>359</v>
      </c>
      <c r="G213" s="79" t="n">
        <v>-90131.31</v>
      </c>
      <c r="H213" s="78" t="s">
        <v>360</v>
      </c>
      <c r="I213" s="97" t="s">
        <v>294</v>
      </c>
      <c r="J213" s="94"/>
      <c r="K213" s="94"/>
      <c r="L213" s="94"/>
      <c r="M213" s="212"/>
    </row>
    <row r="214" s="102" customFormat="true" ht="12.75" hidden="false" customHeight="false" outlineLevel="0" collapsed="false">
      <c r="A214" s="77" t="s">
        <v>47</v>
      </c>
      <c r="B214" s="78" t="s">
        <v>361</v>
      </c>
      <c r="C214" s="79" t="n">
        <v>231175.35</v>
      </c>
      <c r="D214" s="80" t="s">
        <v>358</v>
      </c>
      <c r="E214" s="77" t="s">
        <v>62</v>
      </c>
      <c r="F214" s="78" t="s">
        <v>362</v>
      </c>
      <c r="G214" s="79" t="n">
        <v>-231175.35</v>
      </c>
      <c r="H214" s="78" t="s">
        <v>360</v>
      </c>
      <c r="I214" s="97" t="s">
        <v>363</v>
      </c>
      <c r="J214" s="6"/>
    </row>
    <row r="215" s="102" customFormat="true" ht="12.75" hidden="false" customHeight="false" outlineLevel="0" collapsed="false">
      <c r="A215" s="77" t="s">
        <v>47</v>
      </c>
      <c r="B215" s="78" t="s">
        <v>364</v>
      </c>
      <c r="C215" s="79" t="n">
        <v>4702891.52</v>
      </c>
      <c r="D215" s="80" t="s">
        <v>358</v>
      </c>
      <c r="E215" s="77" t="s">
        <v>62</v>
      </c>
      <c r="F215" s="78" t="s">
        <v>365</v>
      </c>
      <c r="G215" s="79" t="n">
        <v>-4702891.52</v>
      </c>
      <c r="H215" s="78" t="s">
        <v>360</v>
      </c>
      <c r="I215" s="97" t="s">
        <v>366</v>
      </c>
      <c r="J215" s="6"/>
    </row>
    <row r="216" s="102" customFormat="true" ht="12.75" hidden="false" customHeight="false" outlineLevel="0" collapsed="false">
      <c r="A216" s="77" t="s">
        <v>47</v>
      </c>
      <c r="B216" s="78" t="s">
        <v>367</v>
      </c>
      <c r="C216" s="91" t="n">
        <v>1554737.52</v>
      </c>
      <c r="D216" s="217" t="s">
        <v>368</v>
      </c>
      <c r="E216" s="77" t="s">
        <v>47</v>
      </c>
      <c r="F216" s="223" t="s">
        <v>369</v>
      </c>
      <c r="G216" s="79" t="n">
        <v>-1538846.35</v>
      </c>
      <c r="H216" s="78" t="s">
        <v>370</v>
      </c>
      <c r="I216" s="97" t="s">
        <v>356</v>
      </c>
      <c r="J216" s="6"/>
    </row>
    <row r="217" s="102" customFormat="true" ht="12.75" hidden="false" customHeight="false" outlineLevel="0" collapsed="false">
      <c r="A217" s="93"/>
      <c r="B217" s="52"/>
      <c r="C217" s="35"/>
      <c r="D217" s="214"/>
      <c r="E217" s="93" t="s">
        <v>62</v>
      </c>
      <c r="F217" s="181" t="s">
        <v>371</v>
      </c>
      <c r="G217" s="94" t="n">
        <v>-15891.17</v>
      </c>
      <c r="H217" s="52" t="s">
        <v>370</v>
      </c>
      <c r="I217" s="98" t="s">
        <v>372</v>
      </c>
      <c r="J217" s="6"/>
    </row>
    <row r="218" s="102" customFormat="true" ht="12.75" hidden="false" customHeight="false" outlineLevel="0" collapsed="false">
      <c r="A218" s="193" t="s">
        <v>47</v>
      </c>
      <c r="B218" s="194" t="s">
        <v>373</v>
      </c>
      <c r="C218" s="200" t="n">
        <v>6925674.5</v>
      </c>
      <c r="D218" s="201" t="s">
        <v>374</v>
      </c>
      <c r="E218" s="193" t="s">
        <v>62</v>
      </c>
      <c r="F218" s="194" t="s">
        <v>375</v>
      </c>
      <c r="G218" s="195" t="n">
        <v>-6925674.5</v>
      </c>
      <c r="H218" s="194" t="s">
        <v>307</v>
      </c>
      <c r="I218" s="218" t="s">
        <v>376</v>
      </c>
      <c r="J218" s="6"/>
    </row>
    <row r="219" s="173" customFormat="true" ht="12.75" hidden="false" customHeight="false" outlineLevel="0" collapsed="false">
      <c r="A219" s="100" t="s">
        <v>47</v>
      </c>
      <c r="B219" s="67" t="s">
        <v>377</v>
      </c>
      <c r="C219" s="41" t="n">
        <v>82320</v>
      </c>
      <c r="D219" s="68" t="s">
        <v>378</v>
      </c>
      <c r="E219" s="100"/>
      <c r="F219" s="67"/>
      <c r="G219" s="133"/>
      <c r="H219" s="67" t="s">
        <v>67</v>
      </c>
      <c r="I219" s="219"/>
      <c r="J219" s="94"/>
    </row>
    <row r="220" s="173" customFormat="true" ht="12.75" hidden="false" customHeight="false" outlineLevel="0" collapsed="false">
      <c r="A220" s="220" t="s">
        <v>47</v>
      </c>
      <c r="B220" s="221" t="s">
        <v>379</v>
      </c>
      <c r="C220" s="200" t="n">
        <v>1868737.49</v>
      </c>
      <c r="D220" s="196" t="s">
        <v>380</v>
      </c>
      <c r="E220" s="220" t="s">
        <v>62</v>
      </c>
      <c r="F220" s="221" t="s">
        <v>381</v>
      </c>
      <c r="G220" s="200" t="n">
        <v>-1868737.49</v>
      </c>
      <c r="H220" s="194" t="s">
        <v>49</v>
      </c>
      <c r="I220" s="222"/>
      <c r="J220" s="94"/>
    </row>
    <row r="221" s="173" customFormat="true" ht="13.5" hidden="false" customHeight="false" outlineLevel="0" collapsed="false">
      <c r="A221" s="220" t="s">
        <v>47</v>
      </c>
      <c r="B221" s="221" t="s">
        <v>382</v>
      </c>
      <c r="C221" s="200" t="n">
        <v>548622.94</v>
      </c>
      <c r="D221" s="196" t="s">
        <v>383</v>
      </c>
      <c r="E221" s="220" t="s">
        <v>62</v>
      </c>
      <c r="F221" s="221" t="s">
        <v>384</v>
      </c>
      <c r="G221" s="200" t="n">
        <v>-548622.94</v>
      </c>
      <c r="H221" s="196" t="s">
        <v>49</v>
      </c>
      <c r="I221" s="222"/>
      <c r="J221" s="94"/>
    </row>
    <row r="222" s="102" customFormat="true" ht="13.5" hidden="false" customHeight="false" outlineLevel="0" collapsed="false">
      <c r="A222" s="47" t="s">
        <v>385</v>
      </c>
      <c r="B222" s="48"/>
      <c r="C222" s="49" t="n">
        <f aca="false">SUM(C209:C221)</f>
        <v>16115049.11</v>
      </c>
      <c r="D222" s="192"/>
      <c r="E222" s="47"/>
      <c r="F222" s="48"/>
      <c r="G222" s="49" t="n">
        <f aca="false">SUM(G209:G221)</f>
        <v>-16032729.11</v>
      </c>
      <c r="H222" s="48"/>
      <c r="I222" s="51"/>
      <c r="J222" s="6"/>
    </row>
    <row r="223" customFormat="false" ht="12.75" hidden="false" customHeight="false" outlineLevel="0" collapsed="false">
      <c r="A223" s="224" t="s">
        <v>62</v>
      </c>
      <c r="B223" s="175" t="s">
        <v>386</v>
      </c>
      <c r="C223" s="225" t="n">
        <v>115000.97</v>
      </c>
      <c r="D223" s="226" t="s">
        <v>387</v>
      </c>
      <c r="E223" s="224" t="s">
        <v>62</v>
      </c>
      <c r="F223" s="175" t="s">
        <v>388</v>
      </c>
      <c r="G223" s="225" t="n">
        <v>-75213.95</v>
      </c>
      <c r="H223" s="175" t="s">
        <v>289</v>
      </c>
      <c r="I223" s="178"/>
      <c r="K223" s="2"/>
      <c r="L223" s="2"/>
      <c r="M223" s="215"/>
    </row>
    <row r="224" customFormat="false" ht="12.75" hidden="false" customHeight="false" outlineLevel="0" collapsed="false">
      <c r="A224" s="33"/>
      <c r="B224" s="52"/>
      <c r="C224" s="35"/>
      <c r="D224" s="214"/>
      <c r="E224" s="33" t="s">
        <v>62</v>
      </c>
      <c r="F224" s="52" t="s">
        <v>389</v>
      </c>
      <c r="G224" s="35" t="n">
        <v>-4790.8</v>
      </c>
      <c r="H224" s="52" t="s">
        <v>289</v>
      </c>
      <c r="I224" s="98"/>
      <c r="K224" s="2"/>
      <c r="L224" s="2"/>
      <c r="M224" s="215"/>
    </row>
    <row r="225" customFormat="false" ht="12.75" hidden="false" customHeight="false" outlineLevel="0" collapsed="false">
      <c r="A225" s="33"/>
      <c r="B225" s="52"/>
      <c r="C225" s="35"/>
      <c r="D225" s="214"/>
      <c r="E225" s="33" t="s">
        <v>62</v>
      </c>
      <c r="F225" s="52" t="s">
        <v>390</v>
      </c>
      <c r="G225" s="35" t="n">
        <v>-34367.26</v>
      </c>
      <c r="H225" s="52" t="s">
        <v>289</v>
      </c>
      <c r="I225" s="98" t="s">
        <v>391</v>
      </c>
      <c r="K225" s="2"/>
      <c r="L225" s="2"/>
      <c r="M225" s="215"/>
    </row>
    <row r="226" customFormat="false" ht="12.75" hidden="false" customHeight="false" outlineLevel="0" collapsed="false">
      <c r="A226" s="39"/>
      <c r="B226" s="67"/>
      <c r="C226" s="41"/>
      <c r="D226" s="68" t="s">
        <v>392</v>
      </c>
      <c r="E226" s="43"/>
      <c r="F226" s="54"/>
      <c r="G226" s="45"/>
      <c r="H226" s="54"/>
      <c r="I226" s="85"/>
      <c r="K226" s="2"/>
      <c r="L226" s="2"/>
      <c r="M226" s="215"/>
    </row>
    <row r="227" s="173" customFormat="true" ht="12.75" hidden="false" customHeight="false" outlineLevel="0" collapsed="false">
      <c r="A227" s="77" t="s">
        <v>62</v>
      </c>
      <c r="B227" s="78" t="s">
        <v>393</v>
      </c>
      <c r="C227" s="79" t="n">
        <v>89580.1</v>
      </c>
      <c r="D227" s="80" t="s">
        <v>394</v>
      </c>
      <c r="E227" s="77" t="s">
        <v>34</v>
      </c>
      <c r="F227" s="78" t="s">
        <v>395</v>
      </c>
      <c r="G227" s="79" t="n">
        <v>-89580.1</v>
      </c>
      <c r="H227" s="78" t="s">
        <v>396</v>
      </c>
      <c r="I227" s="97" t="s">
        <v>353</v>
      </c>
      <c r="J227" s="94"/>
      <c r="K227" s="94"/>
      <c r="L227" s="94"/>
      <c r="M227" s="212"/>
    </row>
    <row r="228" s="102" customFormat="true" ht="12.75" hidden="false" customHeight="false" outlineLevel="0" collapsed="false">
      <c r="A228" s="77" t="s">
        <v>62</v>
      </c>
      <c r="B228" s="78" t="s">
        <v>397</v>
      </c>
      <c r="C228" s="79" t="n">
        <v>343413.28</v>
      </c>
      <c r="D228" s="80" t="s">
        <v>394</v>
      </c>
      <c r="E228" s="77" t="s">
        <v>34</v>
      </c>
      <c r="F228" s="78" t="s">
        <v>398</v>
      </c>
      <c r="G228" s="79" t="n">
        <v>-343413.28</v>
      </c>
      <c r="H228" s="78" t="s">
        <v>396</v>
      </c>
      <c r="I228" s="97" t="s">
        <v>391</v>
      </c>
      <c r="J228" s="6"/>
    </row>
    <row r="229" s="102" customFormat="true" ht="12.75" hidden="false" customHeight="false" outlineLevel="0" collapsed="false">
      <c r="A229" s="77" t="s">
        <v>62</v>
      </c>
      <c r="B229" s="78" t="s">
        <v>399</v>
      </c>
      <c r="C229" s="79" t="n">
        <v>4662576.73</v>
      </c>
      <c r="D229" s="80" t="s">
        <v>394</v>
      </c>
      <c r="E229" s="77" t="s">
        <v>34</v>
      </c>
      <c r="F229" s="78" t="s">
        <v>400</v>
      </c>
      <c r="G229" s="79" t="n">
        <v>-4662576.73</v>
      </c>
      <c r="H229" s="78" t="s">
        <v>396</v>
      </c>
      <c r="I229" s="97" t="s">
        <v>391</v>
      </c>
      <c r="J229" s="6"/>
    </row>
    <row r="230" s="102" customFormat="true" ht="12.75" hidden="false" customHeight="false" outlineLevel="0" collapsed="false">
      <c r="A230" s="77" t="s">
        <v>62</v>
      </c>
      <c r="B230" s="78" t="s">
        <v>401</v>
      </c>
      <c r="C230" s="91" t="n">
        <v>1730772.53</v>
      </c>
      <c r="D230" s="217" t="s">
        <v>402</v>
      </c>
      <c r="E230" s="77" t="s">
        <v>62</v>
      </c>
      <c r="F230" s="223" t="s">
        <v>403</v>
      </c>
      <c r="G230" s="79" t="n">
        <v>-1726399.83</v>
      </c>
      <c r="H230" s="78" t="s">
        <v>370</v>
      </c>
      <c r="I230" s="97" t="s">
        <v>391</v>
      </c>
      <c r="J230" s="6"/>
    </row>
    <row r="231" s="102" customFormat="true" ht="12.75" hidden="false" customHeight="false" outlineLevel="0" collapsed="false">
      <c r="A231" s="82"/>
      <c r="B231" s="54"/>
      <c r="C231" s="45"/>
      <c r="D231" s="216"/>
      <c r="E231" s="82" t="s">
        <v>34</v>
      </c>
      <c r="F231" s="54" t="s">
        <v>404</v>
      </c>
      <c r="G231" s="83" t="n">
        <v>-4372.7</v>
      </c>
      <c r="H231" s="54" t="s">
        <v>370</v>
      </c>
      <c r="I231" s="99" t="s">
        <v>353</v>
      </c>
      <c r="J231" s="6"/>
    </row>
    <row r="232" s="102" customFormat="true" ht="12.75" hidden="false" customHeight="false" outlineLevel="0" collapsed="false">
      <c r="A232" s="193" t="s">
        <v>62</v>
      </c>
      <c r="B232" s="194" t="s">
        <v>405</v>
      </c>
      <c r="C232" s="200" t="n">
        <v>5569871.72</v>
      </c>
      <c r="D232" s="201" t="s">
        <v>406</v>
      </c>
      <c r="E232" s="193" t="s">
        <v>34</v>
      </c>
      <c r="F232" s="194" t="s">
        <v>407</v>
      </c>
      <c r="G232" s="195" t="n">
        <v>-5569871.72</v>
      </c>
      <c r="H232" s="194" t="s">
        <v>307</v>
      </c>
      <c r="I232" s="218" t="s">
        <v>363</v>
      </c>
      <c r="J232" s="6"/>
    </row>
    <row r="233" s="173" customFormat="true" ht="12.75" hidden="false" customHeight="false" outlineLevel="0" collapsed="false">
      <c r="A233" s="100" t="s">
        <v>62</v>
      </c>
      <c r="B233" s="67" t="s">
        <v>408</v>
      </c>
      <c r="C233" s="41" t="n">
        <v>241400</v>
      </c>
      <c r="D233" s="68" t="s">
        <v>409</v>
      </c>
      <c r="E233" s="100"/>
      <c r="F233" s="67"/>
      <c r="G233" s="133"/>
      <c r="H233" s="67" t="s">
        <v>67</v>
      </c>
      <c r="I233" s="219"/>
      <c r="J233" s="94"/>
    </row>
    <row r="234" s="173" customFormat="true" ht="12.75" hidden="false" customHeight="false" outlineLevel="0" collapsed="false">
      <c r="A234" s="100" t="s">
        <v>62</v>
      </c>
      <c r="B234" s="67" t="s">
        <v>410</v>
      </c>
      <c r="C234" s="41" t="n">
        <v>590</v>
      </c>
      <c r="D234" s="68" t="s">
        <v>411</v>
      </c>
      <c r="E234" s="100"/>
      <c r="F234" s="67"/>
      <c r="G234" s="133"/>
      <c r="H234" s="67" t="s">
        <v>67</v>
      </c>
      <c r="I234" s="219"/>
      <c r="J234" s="94"/>
    </row>
    <row r="235" s="173" customFormat="true" ht="13.5" hidden="false" customHeight="false" outlineLevel="0" collapsed="false">
      <c r="A235" s="220" t="s">
        <v>62</v>
      </c>
      <c r="B235" s="221" t="s">
        <v>412</v>
      </c>
      <c r="C235" s="200" t="n">
        <v>1589189.79</v>
      </c>
      <c r="D235" s="196" t="s">
        <v>413</v>
      </c>
      <c r="E235" s="220" t="s">
        <v>34</v>
      </c>
      <c r="F235" s="221" t="s">
        <v>414</v>
      </c>
      <c r="G235" s="200" t="n">
        <v>-1589189.79</v>
      </c>
      <c r="H235" s="194" t="s">
        <v>49</v>
      </c>
      <c r="I235" s="222"/>
      <c r="J235" s="94"/>
    </row>
    <row r="236" s="102" customFormat="true" ht="13.5" hidden="false" customHeight="false" outlineLevel="0" collapsed="false">
      <c r="A236" s="47" t="s">
        <v>415</v>
      </c>
      <c r="B236" s="48"/>
      <c r="C236" s="49" t="n">
        <f aca="false">SUM(C223:C235)</f>
        <v>14342395.12</v>
      </c>
      <c r="D236" s="192"/>
      <c r="E236" s="47"/>
      <c r="F236" s="48"/>
      <c r="G236" s="49" t="n">
        <f aca="false">SUM(G223:G235)</f>
        <v>-14099776.16</v>
      </c>
      <c r="H236" s="48"/>
      <c r="I236" s="51"/>
      <c r="J236" s="6"/>
    </row>
    <row r="237" customFormat="false" ht="12.75" hidden="false" customHeight="false" outlineLevel="0" collapsed="false">
      <c r="A237" s="224" t="s">
        <v>34</v>
      </c>
      <c r="B237" s="227" t="s">
        <v>416</v>
      </c>
      <c r="C237" s="225" t="n">
        <v>115000.97</v>
      </c>
      <c r="D237" s="226" t="s">
        <v>417</v>
      </c>
      <c r="E237" s="224" t="s">
        <v>34</v>
      </c>
      <c r="F237" s="175" t="s">
        <v>418</v>
      </c>
      <c r="G237" s="225" t="n">
        <v>-69962.74</v>
      </c>
      <c r="H237" s="175" t="s">
        <v>289</v>
      </c>
      <c r="I237" s="178"/>
      <c r="K237" s="2"/>
      <c r="L237" s="2"/>
      <c r="M237" s="215"/>
    </row>
    <row r="238" customFormat="false" ht="12.75" hidden="false" customHeight="false" outlineLevel="0" collapsed="false">
      <c r="A238" s="33"/>
      <c r="B238" s="228"/>
      <c r="C238" s="35"/>
      <c r="D238" s="214"/>
      <c r="E238" s="33" t="s">
        <v>34</v>
      </c>
      <c r="F238" s="52" t="s">
        <v>419</v>
      </c>
      <c r="G238" s="35" t="n">
        <v>-4790.8</v>
      </c>
      <c r="H238" s="52" t="s">
        <v>289</v>
      </c>
      <c r="I238" s="98"/>
      <c r="K238" s="2"/>
      <c r="L238" s="2"/>
      <c r="M238" s="215"/>
    </row>
    <row r="239" customFormat="false" ht="12.75" hidden="false" customHeight="false" outlineLevel="0" collapsed="false">
      <c r="A239" s="33"/>
      <c r="B239" s="228"/>
      <c r="C239" s="35"/>
      <c r="D239" s="214"/>
      <c r="E239" s="33" t="s">
        <v>34</v>
      </c>
      <c r="F239" s="52" t="s">
        <v>420</v>
      </c>
      <c r="G239" s="35" t="n">
        <v>-35923.14</v>
      </c>
      <c r="H239" s="52" t="s">
        <v>289</v>
      </c>
      <c r="I239" s="98"/>
      <c r="K239" s="2"/>
      <c r="L239" s="2"/>
      <c r="M239" s="215"/>
    </row>
    <row r="240" customFormat="false" ht="12.75" hidden="false" customHeight="false" outlineLevel="0" collapsed="false">
      <c r="A240" s="39"/>
      <c r="B240" s="229"/>
      <c r="C240" s="41"/>
      <c r="D240" s="68" t="s">
        <v>421</v>
      </c>
      <c r="E240" s="43"/>
      <c r="F240" s="54"/>
      <c r="G240" s="45"/>
      <c r="H240" s="54"/>
      <c r="I240" s="85"/>
      <c r="K240" s="2"/>
      <c r="L240" s="2"/>
      <c r="M240" s="215"/>
    </row>
    <row r="241" s="173" customFormat="true" ht="12.75" hidden="false" customHeight="false" outlineLevel="0" collapsed="false">
      <c r="A241" s="108" t="s">
        <v>34</v>
      </c>
      <c r="B241" s="230" t="s">
        <v>422</v>
      </c>
      <c r="C241" s="204" t="n">
        <v>85549.13</v>
      </c>
      <c r="D241" s="231" t="s">
        <v>423</v>
      </c>
      <c r="E241" s="232"/>
      <c r="F241" s="233"/>
      <c r="G241" s="234"/>
      <c r="H241" s="69" t="s">
        <v>67</v>
      </c>
      <c r="I241" s="235"/>
      <c r="J241" s="94"/>
      <c r="K241" s="94"/>
      <c r="L241" s="94"/>
      <c r="M241" s="212"/>
    </row>
    <row r="242" s="102" customFormat="true" ht="12.75" hidden="false" customHeight="false" outlineLevel="0" collapsed="false">
      <c r="A242" s="108" t="s">
        <v>34</v>
      </c>
      <c r="B242" s="230" t="s">
        <v>424</v>
      </c>
      <c r="C242" s="204" t="n">
        <v>389179.47</v>
      </c>
      <c r="D242" s="231" t="s">
        <v>423</v>
      </c>
      <c r="E242" s="232"/>
      <c r="F242" s="233"/>
      <c r="G242" s="234"/>
      <c r="H242" s="69" t="s">
        <v>67</v>
      </c>
      <c r="I242" s="235"/>
      <c r="J242" s="6"/>
    </row>
    <row r="243" s="102" customFormat="true" ht="12.75" hidden="false" customHeight="false" outlineLevel="0" collapsed="false">
      <c r="A243" s="103" t="s">
        <v>34</v>
      </c>
      <c r="B243" s="236" t="s">
        <v>425</v>
      </c>
      <c r="C243" s="113" t="n">
        <v>4834737.62</v>
      </c>
      <c r="D243" s="114" t="s">
        <v>423</v>
      </c>
      <c r="E243" s="232"/>
      <c r="F243" s="233"/>
      <c r="G243" s="234"/>
      <c r="H243" s="69" t="s">
        <v>67</v>
      </c>
      <c r="I243" s="235"/>
      <c r="J243" s="6"/>
    </row>
    <row r="244" s="102" customFormat="true" ht="12.75" hidden="false" customHeight="false" outlineLevel="0" collapsed="false">
      <c r="A244" s="103" t="s">
        <v>34</v>
      </c>
      <c r="B244" s="236" t="s">
        <v>405</v>
      </c>
      <c r="C244" s="104" t="n">
        <v>3689134.63</v>
      </c>
      <c r="D244" s="105" t="s">
        <v>426</v>
      </c>
      <c r="E244" s="232"/>
      <c r="F244" s="233"/>
      <c r="G244" s="234"/>
      <c r="H244" s="69" t="s">
        <v>67</v>
      </c>
      <c r="I244" s="235"/>
      <c r="J244" s="6"/>
    </row>
    <row r="245" s="173" customFormat="true" ht="12.75" hidden="false" customHeight="false" outlineLevel="0" collapsed="false">
      <c r="A245" s="39" t="s">
        <v>34</v>
      </c>
      <c r="B245" s="229" t="s">
        <v>427</v>
      </c>
      <c r="C245" s="41" t="n">
        <v>1600</v>
      </c>
      <c r="D245" s="68" t="s">
        <v>428</v>
      </c>
      <c r="E245" s="103"/>
      <c r="F245" s="69"/>
      <c r="G245" s="104"/>
      <c r="H245" s="69" t="s">
        <v>67</v>
      </c>
      <c r="I245" s="235"/>
      <c r="J245" s="94"/>
    </row>
    <row r="246" s="173" customFormat="true" ht="12.75" hidden="false" customHeight="false" outlineLevel="0" collapsed="false">
      <c r="A246" s="39" t="s">
        <v>34</v>
      </c>
      <c r="B246" s="229" t="s">
        <v>429</v>
      </c>
      <c r="C246" s="41" t="n">
        <v>8280</v>
      </c>
      <c r="D246" s="68" t="s">
        <v>430</v>
      </c>
      <c r="E246" s="103"/>
      <c r="F246" s="69"/>
      <c r="G246" s="104"/>
      <c r="H246" s="69" t="s">
        <v>67</v>
      </c>
      <c r="I246" s="235"/>
      <c r="J246" s="94"/>
    </row>
    <row r="247" s="173" customFormat="true" ht="12.75" hidden="false" customHeight="false" outlineLevel="0" collapsed="false">
      <c r="A247" s="39" t="s">
        <v>34</v>
      </c>
      <c r="B247" s="229" t="s">
        <v>431</v>
      </c>
      <c r="C247" s="41" t="n">
        <v>8470</v>
      </c>
      <c r="D247" s="68" t="s">
        <v>428</v>
      </c>
      <c r="E247" s="103"/>
      <c r="F247" s="69"/>
      <c r="G247" s="104"/>
      <c r="H247" s="69" t="s">
        <v>67</v>
      </c>
      <c r="I247" s="235"/>
      <c r="J247" s="94"/>
    </row>
    <row r="248" s="173" customFormat="true" ht="12.75" hidden="false" customHeight="false" outlineLevel="0" collapsed="false">
      <c r="A248" s="103" t="s">
        <v>34</v>
      </c>
      <c r="B248" s="106" t="s">
        <v>432</v>
      </c>
      <c r="C248" s="104" t="n">
        <v>1927527.6</v>
      </c>
      <c r="D248" s="114" t="s">
        <v>433</v>
      </c>
      <c r="E248" s="232"/>
      <c r="F248" s="233"/>
      <c r="G248" s="234"/>
      <c r="H248" s="69" t="s">
        <v>67</v>
      </c>
      <c r="I248" s="107"/>
      <c r="J248" s="94"/>
    </row>
    <row r="249" s="173" customFormat="true" ht="12.75" hidden="false" customHeight="false" outlineLevel="0" collapsed="false">
      <c r="A249" s="103" t="s">
        <v>34</v>
      </c>
      <c r="B249" s="106" t="s">
        <v>434</v>
      </c>
      <c r="C249" s="104" t="n">
        <v>6776059.31</v>
      </c>
      <c r="D249" s="105" t="s">
        <v>435</v>
      </c>
      <c r="E249" s="232"/>
      <c r="F249" s="233"/>
      <c r="G249" s="234"/>
      <c r="H249" s="69" t="s">
        <v>67</v>
      </c>
      <c r="I249" s="235"/>
      <c r="J249" s="94"/>
    </row>
    <row r="250" s="173" customFormat="true" ht="12.75" hidden="false" customHeight="false" outlineLevel="0" collapsed="false">
      <c r="A250" s="103" t="s">
        <v>34</v>
      </c>
      <c r="B250" s="106" t="s">
        <v>436</v>
      </c>
      <c r="C250" s="104" t="n">
        <v>48735.84</v>
      </c>
      <c r="D250" s="105" t="s">
        <v>435</v>
      </c>
      <c r="E250" s="232"/>
      <c r="F250" s="233"/>
      <c r="G250" s="234"/>
      <c r="H250" s="69" t="s">
        <v>67</v>
      </c>
      <c r="I250" s="235"/>
      <c r="J250" s="94"/>
    </row>
    <row r="251" s="102" customFormat="true" ht="13.5" hidden="false" customHeight="false" outlineLevel="0" collapsed="false">
      <c r="A251" s="237" t="s">
        <v>34</v>
      </c>
      <c r="B251" s="238" t="s">
        <v>437</v>
      </c>
      <c r="C251" s="239" t="n">
        <v>264750.04</v>
      </c>
      <c r="D251" s="240" t="s">
        <v>435</v>
      </c>
      <c r="E251" s="241"/>
      <c r="F251" s="242"/>
      <c r="G251" s="243"/>
      <c r="H251" s="244" t="s">
        <v>67</v>
      </c>
      <c r="I251" s="245"/>
      <c r="J251" s="6"/>
    </row>
    <row r="252" customFormat="false" ht="13.5" hidden="false" customHeight="false" outlineLevel="0" collapsed="false">
      <c r="A252" s="47" t="s">
        <v>438</v>
      </c>
      <c r="B252" s="48"/>
      <c r="C252" s="49" t="n">
        <f aca="false">SUM(C237:C251)</f>
        <v>18149024.61</v>
      </c>
      <c r="D252" s="192"/>
      <c r="E252" s="47"/>
      <c r="F252" s="48"/>
      <c r="G252" s="49" t="n">
        <f aca="false">SUM(G237:G251)</f>
        <v>-110676.68</v>
      </c>
      <c r="H252" s="48"/>
      <c r="I252" s="51"/>
      <c r="K252" s="2"/>
      <c r="L252" s="2"/>
      <c r="M252" s="215"/>
    </row>
    <row r="253" customFormat="false" ht="13.5" hidden="false" customHeight="false" outlineLevel="0" collapsed="false">
      <c r="A253" s="147" t="s">
        <v>439</v>
      </c>
      <c r="B253" s="148"/>
      <c r="C253" s="149" t="n">
        <v>388533283.14</v>
      </c>
      <c r="D253" s="150"/>
      <c r="E253" s="151"/>
      <c r="F253" s="34"/>
      <c r="G253" s="153"/>
      <c r="H253" s="34"/>
      <c r="I253" s="158"/>
    </row>
    <row r="254" customFormat="false" ht="12.75" hidden="false" customHeight="false" outlineLevel="0" collapsed="false">
      <c r="A254" s="151"/>
      <c r="B254" s="34"/>
      <c r="C254" s="153"/>
      <c r="D254" s="151"/>
      <c r="E254" s="151"/>
      <c r="F254" s="34"/>
      <c r="G254" s="153"/>
      <c r="H254" s="155" t="s">
        <v>150</v>
      </c>
      <c r="I254" s="213"/>
    </row>
    <row r="255" customFormat="false" ht="12.75" hidden="false" customHeight="false" outlineLevel="0" collapsed="false">
      <c r="A255" s="151" t="s">
        <v>151</v>
      </c>
      <c r="B255" s="152"/>
      <c r="C255" s="153"/>
      <c r="D255" s="156" t="n">
        <v>369825000</v>
      </c>
      <c r="E255" s="34" t="s">
        <v>440</v>
      </c>
      <c r="F255" s="151"/>
      <c r="G255" s="94"/>
      <c r="H255" s="157" t="s">
        <v>441</v>
      </c>
      <c r="I255" s="102"/>
    </row>
    <row r="256" customFormat="false" ht="12.75" hidden="false" customHeight="false" outlineLevel="0" collapsed="false">
      <c r="A256" s="151" t="s">
        <v>154</v>
      </c>
      <c r="B256" s="152"/>
      <c r="C256" s="153"/>
      <c r="D256" s="156"/>
      <c r="E256" s="34"/>
      <c r="F256" s="151"/>
      <c r="G256" s="94"/>
      <c r="H256" s="157"/>
      <c r="I256" s="102"/>
    </row>
    <row r="257" customFormat="false" ht="12.75" hidden="false" customHeight="false" outlineLevel="0" collapsed="false">
      <c r="A257" s="246" t="s">
        <v>442</v>
      </c>
      <c r="B257" s="34"/>
      <c r="C257" s="153"/>
      <c r="D257" s="156"/>
      <c r="E257" s="34"/>
      <c r="F257" s="151"/>
      <c r="G257" s="94"/>
      <c r="H257" s="162"/>
      <c r="I257" s="247"/>
    </row>
    <row r="258" customFormat="false" ht="12.75" hidden="false" customHeight="false" outlineLevel="0" collapsed="false">
      <c r="A258" s="248" t="s">
        <v>443</v>
      </c>
      <c r="B258" s="248"/>
      <c r="C258" s="249"/>
      <c r="D258" s="250"/>
      <c r="E258" s="34"/>
      <c r="F258" s="151"/>
      <c r="G258" s="94"/>
      <c r="H258" s="154"/>
      <c r="I258" s="251"/>
    </row>
    <row r="259" customFormat="false" ht="12.75" hidden="false" customHeight="false" outlineLevel="0" collapsed="false">
      <c r="A259" s="248" t="s">
        <v>444</v>
      </c>
      <c r="B259" s="248"/>
      <c r="C259" s="249"/>
      <c r="D259" s="248"/>
      <c r="I259" s="252"/>
    </row>
  </sheetData>
  <autoFilter ref="A128:I259"/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6" manualBreakCount="6">
    <brk id="55" man="true" max="16383" min="0"/>
    <brk id="97" man="true" max="16383" min="0"/>
    <brk id="122" man="true" max="16383" min="0"/>
    <brk id="178" man="true" max="16383" min="0"/>
    <brk id="236" man="true" max="16383" min="0"/>
    <brk id="2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654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J489" activeCellId="0" sqref="J4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17.99"/>
    <col collapsed="false" customWidth="true" hidden="false" outlineLevel="0" max="2" min="2" style="254" width="12.42"/>
    <col collapsed="false" customWidth="true" hidden="false" outlineLevel="0" max="3" min="3" style="255" width="10.13"/>
    <col collapsed="false" customWidth="true" hidden="false" outlineLevel="0" max="4" min="4" style="255" width="10.56"/>
    <col collapsed="false" customWidth="true" hidden="false" outlineLevel="0" max="5" min="5" style="253" width="12.28"/>
    <col collapsed="false" customWidth="true" hidden="false" outlineLevel="0" max="6" min="6" style="253" width="14.28"/>
    <col collapsed="false" customWidth="true" hidden="false" outlineLevel="0" max="7" min="7" style="256" width="1.41"/>
    <col collapsed="false" customWidth="true" hidden="false" outlineLevel="0" max="8" min="8" style="253" width="18.28"/>
    <col collapsed="false" customWidth="true" hidden="false" outlineLevel="0" max="9" min="9" style="253" width="13.14"/>
    <col collapsed="false" customWidth="true" hidden="false" outlineLevel="0" max="10" min="10" style="255" width="9.41"/>
    <col collapsed="false" customWidth="true" hidden="false" outlineLevel="0" max="11" min="11" style="255" width="10.13"/>
    <col collapsed="false" customWidth="true" hidden="false" outlineLevel="0" max="12" min="12" style="253" width="35.13"/>
    <col collapsed="false" customWidth="true" hidden="false" outlineLevel="0" max="13" min="13" style="253" width="14.14"/>
    <col collapsed="false" customWidth="true" hidden="false" outlineLevel="0" max="14" min="14" style="255" width="21.7"/>
    <col collapsed="false" customWidth="true" hidden="false" outlineLevel="0" max="15" min="15" style="257" width="12.28"/>
    <col collapsed="false" customWidth="false" hidden="false" outlineLevel="0" max="257" min="16" style="253" width="9.14"/>
  </cols>
  <sheetData>
    <row r="1" s="258" customFormat="true" ht="15" hidden="false" customHeight="true" outlineLevel="0" collapsed="false">
      <c r="A1" s="258" t="s">
        <v>445</v>
      </c>
      <c r="B1" s="259"/>
      <c r="C1" s="260"/>
      <c r="D1" s="260"/>
      <c r="G1" s="261"/>
      <c r="H1" s="258" t="s">
        <v>446</v>
      </c>
      <c r="J1" s="260"/>
      <c r="K1" s="260"/>
      <c r="L1" s="262"/>
      <c r="N1" s="263" t="s">
        <v>447</v>
      </c>
      <c r="O1" s="264"/>
    </row>
    <row r="4" s="271" customFormat="true" ht="36.75" hidden="false" customHeight="true" outlineLevel="0" collapsed="false">
      <c r="A4" s="265" t="s">
        <v>448</v>
      </c>
      <c r="B4" s="266" t="s">
        <v>449</v>
      </c>
      <c r="C4" s="267" t="s">
        <v>450</v>
      </c>
      <c r="D4" s="267" t="s">
        <v>451</v>
      </c>
      <c r="E4" s="267" t="s">
        <v>452</v>
      </c>
      <c r="F4" s="268" t="s">
        <v>453</v>
      </c>
      <c r="G4" s="269"/>
      <c r="H4" s="265" t="s">
        <v>448</v>
      </c>
      <c r="I4" s="266" t="s">
        <v>449</v>
      </c>
      <c r="J4" s="267" t="s">
        <v>450</v>
      </c>
      <c r="K4" s="267" t="s">
        <v>451</v>
      </c>
      <c r="L4" s="267" t="s">
        <v>454</v>
      </c>
      <c r="M4" s="267" t="s">
        <v>452</v>
      </c>
      <c r="N4" s="268" t="s">
        <v>455</v>
      </c>
      <c r="O4" s="270"/>
    </row>
    <row r="5" customFormat="false" ht="12.75" hidden="false" customHeight="true" outlineLevel="0" collapsed="false">
      <c r="A5" s="272" t="s">
        <v>456</v>
      </c>
      <c r="B5" s="273" t="n">
        <v>138875.64</v>
      </c>
      <c r="C5" s="274" t="n">
        <v>38830000</v>
      </c>
      <c r="D5" s="274" t="n">
        <v>39513000</v>
      </c>
      <c r="E5" s="275" t="n">
        <v>45202</v>
      </c>
      <c r="F5" s="276" t="n">
        <v>7050744583</v>
      </c>
      <c r="G5" s="254"/>
      <c r="H5" s="277" t="s">
        <v>457</v>
      </c>
      <c r="I5" s="273" t="n">
        <v>-138875.64</v>
      </c>
      <c r="J5" s="278" t="n">
        <v>38830000</v>
      </c>
      <c r="K5" s="278" t="n">
        <v>32110700</v>
      </c>
      <c r="L5" s="279" t="s">
        <v>458</v>
      </c>
      <c r="M5" s="280" t="n">
        <v>45239</v>
      </c>
      <c r="N5" s="281" t="s">
        <v>459</v>
      </c>
      <c r="O5" s="282"/>
      <c r="P5" s="255"/>
      <c r="S5" s="255"/>
    </row>
    <row r="6" customFormat="false" ht="12.75" hidden="false" customHeight="true" outlineLevel="0" collapsed="false">
      <c r="A6" s="283" t="s">
        <v>460</v>
      </c>
      <c r="B6" s="284" t="n">
        <v>114901.35</v>
      </c>
      <c r="C6" s="278" t="n">
        <v>38830000</v>
      </c>
      <c r="D6" s="278" t="n">
        <v>39513000</v>
      </c>
      <c r="E6" s="285" t="n">
        <v>45202</v>
      </c>
      <c r="F6" s="286" t="n">
        <v>532338370</v>
      </c>
      <c r="G6" s="254"/>
      <c r="H6" s="287" t="s">
        <v>461</v>
      </c>
      <c r="I6" s="284" t="n">
        <v>-114901.35</v>
      </c>
      <c r="J6" s="278" t="n">
        <v>38830000</v>
      </c>
      <c r="K6" s="278" t="n">
        <v>32110700</v>
      </c>
      <c r="L6" s="288" t="s">
        <v>462</v>
      </c>
      <c r="M6" s="289" t="n">
        <v>45253</v>
      </c>
      <c r="N6" s="290" t="s">
        <v>463</v>
      </c>
      <c r="O6" s="282"/>
      <c r="P6" s="255"/>
      <c r="S6" s="255"/>
    </row>
    <row r="7" customFormat="false" ht="12.75" hidden="false" customHeight="true" outlineLevel="0" collapsed="false">
      <c r="A7" s="283" t="s">
        <v>464</v>
      </c>
      <c r="B7" s="284" t="n">
        <v>125726.01</v>
      </c>
      <c r="C7" s="278" t="n">
        <v>38830000</v>
      </c>
      <c r="D7" s="278" t="n">
        <v>39513000</v>
      </c>
      <c r="E7" s="285" t="n">
        <v>45202</v>
      </c>
      <c r="F7" s="291" t="n">
        <v>200745830</v>
      </c>
      <c r="G7" s="254"/>
      <c r="H7" s="287" t="s">
        <v>465</v>
      </c>
      <c r="I7" s="284" t="n">
        <v>-125726.01</v>
      </c>
      <c r="J7" s="278" t="n">
        <v>38830000</v>
      </c>
      <c r="K7" s="278" t="n">
        <v>32110700</v>
      </c>
      <c r="L7" s="292" t="s">
        <v>466</v>
      </c>
      <c r="M7" s="289" t="n">
        <v>45202</v>
      </c>
      <c r="N7" s="290" t="s">
        <v>467</v>
      </c>
      <c r="O7" s="282"/>
      <c r="P7" s="255"/>
      <c r="S7" s="255"/>
    </row>
    <row r="8" customFormat="false" ht="12.75" hidden="false" customHeight="true" outlineLevel="0" collapsed="false">
      <c r="A8" s="283" t="s">
        <v>468</v>
      </c>
      <c r="B8" s="284" t="n">
        <v>370335.04</v>
      </c>
      <c r="C8" s="278" t="n">
        <v>38830000</v>
      </c>
      <c r="D8" s="278" t="n">
        <v>39513000</v>
      </c>
      <c r="E8" s="285" t="n">
        <v>45203</v>
      </c>
      <c r="F8" s="293" t="n">
        <v>7050744637</v>
      </c>
      <c r="G8" s="254"/>
      <c r="H8" s="294" t="s">
        <v>457</v>
      </c>
      <c r="I8" s="284" t="n">
        <v>-370335.04</v>
      </c>
      <c r="J8" s="278" t="n">
        <v>38830000</v>
      </c>
      <c r="K8" s="278" t="n">
        <v>32110700</v>
      </c>
      <c r="L8" s="279" t="s">
        <v>458</v>
      </c>
      <c r="M8" s="295" t="n">
        <v>45239</v>
      </c>
      <c r="N8" s="290" t="s">
        <v>469</v>
      </c>
      <c r="O8" s="282"/>
      <c r="P8" s="255"/>
      <c r="S8" s="255"/>
    </row>
    <row r="9" customFormat="false" ht="12.75" hidden="false" customHeight="true" outlineLevel="0" collapsed="false">
      <c r="A9" s="283" t="s">
        <v>470</v>
      </c>
      <c r="B9" s="284" t="n">
        <v>53134.09</v>
      </c>
      <c r="C9" s="278" t="n">
        <v>38830000</v>
      </c>
      <c r="D9" s="278" t="n">
        <v>39513000</v>
      </c>
      <c r="E9" s="285" t="n">
        <v>45203</v>
      </c>
      <c r="F9" s="291" t="n">
        <v>200745857</v>
      </c>
      <c r="G9" s="254"/>
      <c r="H9" s="287" t="s">
        <v>471</v>
      </c>
      <c r="I9" s="284" t="n">
        <v>-53134.09</v>
      </c>
      <c r="J9" s="278" t="n">
        <v>38830000</v>
      </c>
      <c r="K9" s="278" t="n">
        <v>32110700</v>
      </c>
      <c r="L9" s="292" t="s">
        <v>466</v>
      </c>
      <c r="M9" s="289" t="n">
        <v>45203</v>
      </c>
      <c r="N9" s="290" t="s">
        <v>472</v>
      </c>
      <c r="O9" s="282"/>
      <c r="P9" s="255"/>
      <c r="S9" s="255"/>
    </row>
    <row r="10" customFormat="false" ht="12.75" hidden="false" customHeight="true" outlineLevel="0" collapsed="false">
      <c r="A10" s="283" t="s">
        <v>473</v>
      </c>
      <c r="B10" s="284" t="n">
        <v>526947.36</v>
      </c>
      <c r="C10" s="278" t="n">
        <v>38830000</v>
      </c>
      <c r="D10" s="278" t="n">
        <v>39513000</v>
      </c>
      <c r="E10" s="285" t="n">
        <v>45203</v>
      </c>
      <c r="F10" s="296" t="n">
        <v>637023362</v>
      </c>
      <c r="G10" s="254"/>
      <c r="H10" s="287" t="s">
        <v>474</v>
      </c>
      <c r="I10" s="284" t="n">
        <v>-526947.36</v>
      </c>
      <c r="J10" s="278" t="n">
        <v>38830000</v>
      </c>
      <c r="K10" s="278" t="n">
        <v>32110700</v>
      </c>
      <c r="L10" s="297" t="s">
        <v>475</v>
      </c>
      <c r="M10" s="289" t="n">
        <v>45320</v>
      </c>
      <c r="N10" s="290" t="s">
        <v>476</v>
      </c>
      <c r="O10" s="282"/>
      <c r="P10" s="255"/>
      <c r="S10" s="255"/>
    </row>
    <row r="11" customFormat="false" ht="12.75" hidden="false" customHeight="true" outlineLevel="0" collapsed="false">
      <c r="A11" s="283" t="s">
        <v>477</v>
      </c>
      <c r="B11" s="284" t="n">
        <v>504152.88</v>
      </c>
      <c r="C11" s="278" t="n">
        <v>38830000</v>
      </c>
      <c r="D11" s="278" t="n">
        <v>39513000</v>
      </c>
      <c r="E11" s="285" t="n">
        <v>45204</v>
      </c>
      <c r="F11" s="298" t="n">
        <v>4200003142</v>
      </c>
      <c r="G11" s="254"/>
      <c r="H11" s="287" t="s">
        <v>478</v>
      </c>
      <c r="I11" s="284" t="n">
        <v>-504152.88</v>
      </c>
      <c r="J11" s="278" t="n">
        <v>38830000</v>
      </c>
      <c r="K11" s="278" t="n">
        <v>32112700</v>
      </c>
      <c r="L11" s="299" t="s">
        <v>479</v>
      </c>
      <c r="M11" s="289" t="n">
        <v>45204</v>
      </c>
      <c r="N11" s="290" t="s">
        <v>480</v>
      </c>
      <c r="O11" s="282"/>
      <c r="P11" s="255"/>
      <c r="S11" s="255"/>
    </row>
    <row r="12" customFormat="false" ht="12.75" hidden="false" customHeight="true" outlineLevel="0" collapsed="false">
      <c r="A12" s="283" t="s">
        <v>481</v>
      </c>
      <c r="B12" s="284" t="n">
        <v>504152.88</v>
      </c>
      <c r="C12" s="278" t="n">
        <v>38830000</v>
      </c>
      <c r="D12" s="278" t="n">
        <v>39513000</v>
      </c>
      <c r="E12" s="285" t="n">
        <v>45204</v>
      </c>
      <c r="F12" s="298" t="n">
        <v>4200003141</v>
      </c>
      <c r="G12" s="254"/>
      <c r="H12" s="287" t="s">
        <v>482</v>
      </c>
      <c r="I12" s="284" t="n">
        <v>-504152.88</v>
      </c>
      <c r="J12" s="278" t="n">
        <v>38830000</v>
      </c>
      <c r="K12" s="278" t="n">
        <v>32112700</v>
      </c>
      <c r="L12" s="299" t="s">
        <v>479</v>
      </c>
      <c r="M12" s="289" t="n">
        <v>45204</v>
      </c>
      <c r="N12" s="290" t="s">
        <v>483</v>
      </c>
      <c r="O12" s="282"/>
      <c r="P12" s="255"/>
      <c r="S12" s="255"/>
    </row>
    <row r="13" customFormat="false" ht="12.75" hidden="false" customHeight="true" outlineLevel="0" collapsed="false">
      <c r="A13" s="283" t="s">
        <v>484</v>
      </c>
      <c r="B13" s="284" t="n">
        <v>504152.88</v>
      </c>
      <c r="C13" s="278" t="n">
        <v>38830000</v>
      </c>
      <c r="D13" s="278" t="n">
        <v>39513000</v>
      </c>
      <c r="E13" s="285" t="n">
        <v>45204</v>
      </c>
      <c r="F13" s="298" t="n">
        <v>4200003143</v>
      </c>
      <c r="G13" s="254"/>
      <c r="H13" s="287" t="s">
        <v>485</v>
      </c>
      <c r="I13" s="284" t="n">
        <v>-504152.88</v>
      </c>
      <c r="J13" s="278" t="n">
        <v>38830000</v>
      </c>
      <c r="K13" s="278" t="n">
        <v>32112700</v>
      </c>
      <c r="L13" s="299" t="s">
        <v>479</v>
      </c>
      <c r="M13" s="289" t="n">
        <v>45204</v>
      </c>
      <c r="N13" s="290" t="s">
        <v>486</v>
      </c>
      <c r="O13" s="282"/>
      <c r="P13" s="255"/>
      <c r="S13" s="255"/>
    </row>
    <row r="14" customFormat="false" ht="12.75" hidden="false" customHeight="true" outlineLevel="0" collapsed="false">
      <c r="A14" s="283" t="s">
        <v>487</v>
      </c>
      <c r="B14" s="284" t="n">
        <v>2016611.52</v>
      </c>
      <c r="C14" s="278" t="n">
        <v>38830000</v>
      </c>
      <c r="D14" s="278" t="n">
        <v>39513000</v>
      </c>
      <c r="E14" s="285" t="n">
        <v>45204</v>
      </c>
      <c r="F14" s="298" t="n">
        <v>4200003140</v>
      </c>
      <c r="G14" s="254"/>
      <c r="H14" s="287" t="s">
        <v>488</v>
      </c>
      <c r="I14" s="284" t="n">
        <v>-2016611.52</v>
      </c>
      <c r="J14" s="278" t="n">
        <v>38830000</v>
      </c>
      <c r="K14" s="278" t="n">
        <v>32112700</v>
      </c>
      <c r="L14" s="299" t="s">
        <v>479</v>
      </c>
      <c r="M14" s="289" t="n">
        <v>45204</v>
      </c>
      <c r="N14" s="290" t="s">
        <v>489</v>
      </c>
      <c r="O14" s="282"/>
      <c r="P14" s="255"/>
      <c r="S14" s="255"/>
    </row>
    <row r="15" customFormat="false" ht="12.75" hidden="false" customHeight="true" outlineLevel="0" collapsed="false">
      <c r="A15" s="283" t="s">
        <v>490</v>
      </c>
      <c r="B15" s="284" t="n">
        <v>695660.03</v>
      </c>
      <c r="C15" s="278" t="n">
        <v>38830000</v>
      </c>
      <c r="D15" s="278" t="n">
        <v>39513000</v>
      </c>
      <c r="E15" s="285" t="n">
        <v>45205</v>
      </c>
      <c r="F15" s="286" t="n">
        <v>532338899</v>
      </c>
      <c r="G15" s="254"/>
      <c r="H15" s="287" t="s">
        <v>461</v>
      </c>
      <c r="I15" s="284" t="n">
        <v>-695660.03</v>
      </c>
      <c r="J15" s="278" t="n">
        <v>38830000</v>
      </c>
      <c r="K15" s="278" t="n">
        <v>32110700</v>
      </c>
      <c r="L15" s="288" t="s">
        <v>462</v>
      </c>
      <c r="M15" s="289" t="n">
        <v>45253</v>
      </c>
      <c r="N15" s="290" t="s">
        <v>491</v>
      </c>
      <c r="O15" s="282"/>
      <c r="P15" s="255"/>
      <c r="S15" s="255"/>
    </row>
    <row r="16" customFormat="false" ht="12.75" hidden="false" customHeight="true" outlineLevel="0" collapsed="false">
      <c r="A16" s="283" t="s">
        <v>492</v>
      </c>
      <c r="B16" s="284" t="n">
        <v>464.37</v>
      </c>
      <c r="C16" s="278" t="n">
        <v>38830000</v>
      </c>
      <c r="D16" s="278" t="n">
        <v>39513000</v>
      </c>
      <c r="E16" s="285" t="n">
        <v>45201</v>
      </c>
      <c r="F16" s="293" t="n">
        <v>5230022460</v>
      </c>
      <c r="G16" s="254"/>
      <c r="H16" s="287" t="s">
        <v>493</v>
      </c>
      <c r="I16" s="284" t="n">
        <v>-464.37</v>
      </c>
      <c r="J16" s="278" t="n">
        <v>38830000</v>
      </c>
      <c r="K16" s="278" t="n">
        <v>32110700</v>
      </c>
      <c r="L16" s="279" t="s">
        <v>458</v>
      </c>
      <c r="M16" s="289" t="n">
        <v>45262</v>
      </c>
      <c r="N16" s="290" t="s">
        <v>494</v>
      </c>
      <c r="O16" s="282"/>
      <c r="P16" s="255"/>
      <c r="S16" s="255"/>
    </row>
    <row r="17" customFormat="false" ht="12.75" hidden="false" customHeight="true" outlineLevel="0" collapsed="false">
      <c r="A17" s="283" t="s">
        <v>495</v>
      </c>
      <c r="B17" s="284" t="n">
        <v>9590.09</v>
      </c>
      <c r="C17" s="278" t="n">
        <v>38830000</v>
      </c>
      <c r="D17" s="278" t="n">
        <v>39513000</v>
      </c>
      <c r="E17" s="285" t="n">
        <v>45201</v>
      </c>
      <c r="F17" s="293" t="n">
        <v>5230022572</v>
      </c>
      <c r="G17" s="254"/>
      <c r="H17" s="287" t="s">
        <v>496</v>
      </c>
      <c r="I17" s="284" t="n">
        <v>-9590.09</v>
      </c>
      <c r="J17" s="278" t="n">
        <v>38830000</v>
      </c>
      <c r="K17" s="278" t="n">
        <v>32110700</v>
      </c>
      <c r="L17" s="279" t="s">
        <v>458</v>
      </c>
      <c r="M17" s="289" t="n">
        <v>45272</v>
      </c>
      <c r="N17" s="290" t="s">
        <v>497</v>
      </c>
      <c r="O17" s="282"/>
      <c r="P17" s="255"/>
      <c r="S17" s="255"/>
    </row>
    <row r="18" customFormat="false" ht="12.75" hidden="false" customHeight="true" outlineLevel="0" collapsed="false">
      <c r="A18" s="283" t="s">
        <v>498</v>
      </c>
      <c r="B18" s="284" t="n">
        <v>1393.12</v>
      </c>
      <c r="C18" s="278" t="n">
        <v>38830000</v>
      </c>
      <c r="D18" s="278" t="n">
        <v>39513000</v>
      </c>
      <c r="E18" s="285" t="n">
        <v>45202</v>
      </c>
      <c r="F18" s="293" t="n">
        <v>5230022460</v>
      </c>
      <c r="G18" s="254"/>
      <c r="H18" s="287" t="s">
        <v>493</v>
      </c>
      <c r="I18" s="284" t="n">
        <v>-1393.12</v>
      </c>
      <c r="J18" s="278" t="n">
        <v>38830000</v>
      </c>
      <c r="K18" s="278" t="n">
        <v>32110700</v>
      </c>
      <c r="L18" s="279" t="s">
        <v>458</v>
      </c>
      <c r="M18" s="289" t="n">
        <v>45262</v>
      </c>
      <c r="N18" s="290" t="s">
        <v>494</v>
      </c>
      <c r="O18" s="282"/>
      <c r="P18" s="255"/>
      <c r="S18" s="255"/>
    </row>
    <row r="19" customFormat="false" ht="12.75" hidden="false" customHeight="true" outlineLevel="0" collapsed="false">
      <c r="A19" s="283" t="s">
        <v>499</v>
      </c>
      <c r="B19" s="284" t="n">
        <v>1393.12</v>
      </c>
      <c r="C19" s="278" t="n">
        <v>38830000</v>
      </c>
      <c r="D19" s="278" t="n">
        <v>39513000</v>
      </c>
      <c r="E19" s="285" t="n">
        <v>45205</v>
      </c>
      <c r="F19" s="293" t="n">
        <v>5230022572</v>
      </c>
      <c r="G19" s="254"/>
      <c r="H19" s="287" t="s">
        <v>496</v>
      </c>
      <c r="I19" s="284" t="n">
        <v>-1393.12</v>
      </c>
      <c r="J19" s="278" t="n">
        <v>38830000</v>
      </c>
      <c r="K19" s="278" t="n">
        <v>32110700</v>
      </c>
      <c r="L19" s="279" t="s">
        <v>458</v>
      </c>
      <c r="M19" s="289" t="n">
        <v>45272</v>
      </c>
      <c r="N19" s="290" t="s">
        <v>497</v>
      </c>
      <c r="O19" s="282"/>
      <c r="P19" s="255"/>
      <c r="S19" s="255"/>
    </row>
    <row r="20" customFormat="false" ht="12.75" hidden="false" customHeight="true" outlineLevel="0" collapsed="false">
      <c r="A20" s="283" t="s">
        <v>500</v>
      </c>
      <c r="B20" s="284" t="n">
        <v>200958.3</v>
      </c>
      <c r="C20" s="278" t="n">
        <v>38830000</v>
      </c>
      <c r="D20" s="278" t="n">
        <v>39513000</v>
      </c>
      <c r="E20" s="285" t="n">
        <v>45208</v>
      </c>
      <c r="F20" s="293" t="n">
        <v>7050744751</v>
      </c>
      <c r="G20" s="254"/>
      <c r="H20" s="287" t="s">
        <v>501</v>
      </c>
      <c r="I20" s="284" t="n">
        <v>-200958.3</v>
      </c>
      <c r="J20" s="278" t="n">
        <v>38830000</v>
      </c>
      <c r="K20" s="278" t="n">
        <v>32110700</v>
      </c>
      <c r="L20" s="279" t="s">
        <v>458</v>
      </c>
      <c r="M20" s="289" t="n">
        <v>45233</v>
      </c>
      <c r="N20" s="290" t="s">
        <v>502</v>
      </c>
      <c r="O20" s="282"/>
      <c r="P20" s="255"/>
      <c r="S20" s="255"/>
    </row>
    <row r="21" customFormat="false" ht="12.75" hidden="false" customHeight="true" outlineLevel="0" collapsed="false">
      <c r="A21" s="283" t="s">
        <v>503</v>
      </c>
      <c r="B21" s="284" t="n">
        <v>68940.81</v>
      </c>
      <c r="C21" s="278" t="n">
        <v>38830000</v>
      </c>
      <c r="D21" s="278" t="n">
        <v>39513000</v>
      </c>
      <c r="E21" s="285" t="n">
        <v>45208</v>
      </c>
      <c r="F21" s="286" t="n">
        <v>532339123</v>
      </c>
      <c r="G21" s="254"/>
      <c r="H21" s="287" t="s">
        <v>461</v>
      </c>
      <c r="I21" s="284" t="n">
        <v>-68940.81</v>
      </c>
      <c r="J21" s="278" t="n">
        <v>38830000</v>
      </c>
      <c r="K21" s="278" t="n">
        <v>32110700</v>
      </c>
      <c r="L21" s="288" t="s">
        <v>462</v>
      </c>
      <c r="M21" s="289" t="n">
        <v>45253</v>
      </c>
      <c r="N21" s="290" t="s">
        <v>504</v>
      </c>
      <c r="O21" s="282"/>
      <c r="P21" s="255"/>
      <c r="S21" s="255"/>
    </row>
    <row r="22" customFormat="false" ht="12.75" hidden="false" customHeight="true" outlineLevel="0" collapsed="false">
      <c r="A22" s="283" t="s">
        <v>505</v>
      </c>
      <c r="B22" s="284" t="n">
        <v>17237.13</v>
      </c>
      <c r="C22" s="278" t="n">
        <v>38830000</v>
      </c>
      <c r="D22" s="278" t="n">
        <v>39513000</v>
      </c>
      <c r="E22" s="285" t="n">
        <v>45209</v>
      </c>
      <c r="F22" s="291" t="n">
        <v>8241022928</v>
      </c>
      <c r="G22" s="254"/>
      <c r="H22" s="287" t="s">
        <v>506</v>
      </c>
      <c r="I22" s="284" t="n">
        <v>-17237.13</v>
      </c>
      <c r="J22" s="278" t="n">
        <v>38830000</v>
      </c>
      <c r="K22" s="278" t="n">
        <v>32110700</v>
      </c>
      <c r="L22" s="300" t="s">
        <v>507</v>
      </c>
      <c r="M22" s="289" t="n">
        <v>45209</v>
      </c>
      <c r="N22" s="290" t="s">
        <v>508</v>
      </c>
      <c r="O22" s="282"/>
      <c r="P22" s="255"/>
      <c r="S22" s="255"/>
    </row>
    <row r="23" customFormat="false" ht="12.75" hidden="false" customHeight="true" outlineLevel="0" collapsed="false">
      <c r="A23" s="283" t="s">
        <v>509</v>
      </c>
      <c r="B23" s="284" t="n">
        <v>231459.4</v>
      </c>
      <c r="C23" s="278" t="n">
        <v>38830000</v>
      </c>
      <c r="D23" s="278" t="n">
        <v>39513000</v>
      </c>
      <c r="E23" s="285" t="n">
        <v>45209</v>
      </c>
      <c r="F23" s="293" t="n">
        <v>7050745973</v>
      </c>
      <c r="G23" s="254"/>
      <c r="H23" s="294" t="s">
        <v>457</v>
      </c>
      <c r="I23" s="284" t="n">
        <v>-231459.4</v>
      </c>
      <c r="J23" s="278" t="n">
        <v>38830000</v>
      </c>
      <c r="K23" s="278" t="n">
        <v>32110700</v>
      </c>
      <c r="L23" s="279" t="s">
        <v>458</v>
      </c>
      <c r="M23" s="295" t="n">
        <v>45239</v>
      </c>
      <c r="N23" s="290" t="s">
        <v>510</v>
      </c>
      <c r="O23" s="282"/>
      <c r="P23" s="255"/>
      <c r="S23" s="255"/>
    </row>
    <row r="24" customFormat="false" ht="12.75" hidden="false" customHeight="true" outlineLevel="0" collapsed="false">
      <c r="A24" s="283" t="s">
        <v>511</v>
      </c>
      <c r="B24" s="284" t="n">
        <v>2016611.52</v>
      </c>
      <c r="C24" s="278" t="n">
        <v>38830000</v>
      </c>
      <c r="D24" s="278" t="n">
        <v>39513000</v>
      </c>
      <c r="E24" s="285" t="n">
        <v>45209</v>
      </c>
      <c r="F24" s="298" t="n">
        <v>4200003154</v>
      </c>
      <c r="G24" s="254"/>
      <c r="H24" s="287" t="s">
        <v>512</v>
      </c>
      <c r="I24" s="284" t="n">
        <v>-2016611.52</v>
      </c>
      <c r="J24" s="278" t="n">
        <v>38830000</v>
      </c>
      <c r="K24" s="278" t="n">
        <v>32112700</v>
      </c>
      <c r="L24" s="299" t="s">
        <v>479</v>
      </c>
      <c r="M24" s="289" t="n">
        <v>45209</v>
      </c>
      <c r="N24" s="290" t="s">
        <v>513</v>
      </c>
      <c r="O24" s="282"/>
      <c r="P24" s="255"/>
      <c r="S24" s="255"/>
    </row>
    <row r="25" customFormat="false" ht="12.75" hidden="false" customHeight="true" outlineLevel="0" collapsed="false">
      <c r="A25" s="283" t="s">
        <v>514</v>
      </c>
      <c r="B25" s="284" t="n">
        <v>70420.77</v>
      </c>
      <c r="C25" s="278" t="n">
        <v>38830000</v>
      </c>
      <c r="D25" s="278" t="n">
        <v>39513000</v>
      </c>
      <c r="E25" s="285" t="n">
        <v>45209</v>
      </c>
      <c r="F25" s="286" t="n">
        <v>532339424</v>
      </c>
      <c r="G25" s="254"/>
      <c r="H25" s="287" t="s">
        <v>515</v>
      </c>
      <c r="I25" s="284" t="n">
        <v>-70420.77</v>
      </c>
      <c r="J25" s="278" t="n">
        <v>38830000</v>
      </c>
      <c r="K25" s="278" t="n">
        <v>32110700</v>
      </c>
      <c r="L25" s="288" t="s">
        <v>462</v>
      </c>
      <c r="M25" s="289" t="n">
        <v>45212</v>
      </c>
      <c r="N25" s="290" t="s">
        <v>516</v>
      </c>
      <c r="O25" s="282"/>
      <c r="P25" s="255"/>
      <c r="S25" s="255"/>
    </row>
    <row r="26" customFormat="false" ht="12.75" hidden="false" customHeight="true" outlineLevel="0" collapsed="false">
      <c r="A26" s="283" t="s">
        <v>517</v>
      </c>
      <c r="B26" s="284" t="n">
        <v>14333.73</v>
      </c>
      <c r="C26" s="278" t="n">
        <v>38830000</v>
      </c>
      <c r="D26" s="278" t="n">
        <v>39513000</v>
      </c>
      <c r="E26" s="285" t="n">
        <v>45210</v>
      </c>
      <c r="F26" s="293" t="n">
        <v>7021025210</v>
      </c>
      <c r="G26" s="254"/>
      <c r="H26" s="287" t="s">
        <v>518</v>
      </c>
      <c r="I26" s="284" t="n">
        <v>-14333.73</v>
      </c>
      <c r="J26" s="278" t="n">
        <v>38830000</v>
      </c>
      <c r="K26" s="278" t="n">
        <v>32110700</v>
      </c>
      <c r="L26" s="279" t="s">
        <v>458</v>
      </c>
      <c r="M26" s="289" t="n">
        <v>45252</v>
      </c>
      <c r="N26" s="290" t="s">
        <v>519</v>
      </c>
      <c r="O26" s="282"/>
      <c r="P26" s="255"/>
      <c r="S26" s="255"/>
    </row>
    <row r="27" customFormat="false" ht="12.75" hidden="false" customHeight="true" outlineLevel="0" collapsed="false">
      <c r="A27" s="283" t="s">
        <v>520</v>
      </c>
      <c r="B27" s="284" t="n">
        <v>114901.35</v>
      </c>
      <c r="C27" s="278" t="n">
        <v>38830000</v>
      </c>
      <c r="D27" s="278" t="n">
        <v>39513000</v>
      </c>
      <c r="E27" s="285" t="n">
        <v>45210</v>
      </c>
      <c r="F27" s="286" t="n">
        <v>532339607</v>
      </c>
      <c r="G27" s="254"/>
      <c r="H27" s="287" t="s">
        <v>461</v>
      </c>
      <c r="I27" s="284" t="n">
        <v>-114901.35</v>
      </c>
      <c r="J27" s="278" t="n">
        <v>38830000</v>
      </c>
      <c r="K27" s="278" t="n">
        <v>32110700</v>
      </c>
      <c r="L27" s="288" t="s">
        <v>462</v>
      </c>
      <c r="M27" s="289" t="n">
        <v>45253</v>
      </c>
      <c r="N27" s="290" t="s">
        <v>521</v>
      </c>
      <c r="O27" s="282"/>
      <c r="P27" s="255"/>
      <c r="S27" s="255"/>
    </row>
    <row r="28" customFormat="false" ht="12.75" hidden="false" customHeight="true" outlineLevel="0" collapsed="false">
      <c r="A28" s="283" t="s">
        <v>522</v>
      </c>
      <c r="B28" s="284" t="n">
        <v>17237.13</v>
      </c>
      <c r="C28" s="278" t="n">
        <v>38830000</v>
      </c>
      <c r="D28" s="278" t="n">
        <v>39513000</v>
      </c>
      <c r="E28" s="285" t="n">
        <v>45210</v>
      </c>
      <c r="F28" s="291" t="n">
        <v>8241022943</v>
      </c>
      <c r="G28" s="254"/>
      <c r="H28" s="287" t="s">
        <v>523</v>
      </c>
      <c r="I28" s="284" t="n">
        <v>-17237.13</v>
      </c>
      <c r="J28" s="278" t="n">
        <v>38830000</v>
      </c>
      <c r="K28" s="278" t="n">
        <v>32110700</v>
      </c>
      <c r="L28" s="300" t="s">
        <v>507</v>
      </c>
      <c r="M28" s="289" t="n">
        <v>45210</v>
      </c>
      <c r="N28" s="290" t="s">
        <v>524</v>
      </c>
      <c r="O28" s="282"/>
      <c r="P28" s="255"/>
      <c r="S28" s="255"/>
    </row>
    <row r="29" customFormat="false" ht="12.75" hidden="false" customHeight="true" outlineLevel="0" collapsed="false">
      <c r="A29" s="283" t="s">
        <v>525</v>
      </c>
      <c r="B29" s="284" t="n">
        <v>2016611.52</v>
      </c>
      <c r="C29" s="278" t="n">
        <v>38830000</v>
      </c>
      <c r="D29" s="278" t="n">
        <v>39513000</v>
      </c>
      <c r="E29" s="285" t="n">
        <v>45210</v>
      </c>
      <c r="F29" s="298" t="n">
        <v>4200003160</v>
      </c>
      <c r="G29" s="254"/>
      <c r="H29" s="287" t="s">
        <v>526</v>
      </c>
      <c r="I29" s="284" t="n">
        <v>-2016611.52</v>
      </c>
      <c r="J29" s="278" t="n">
        <v>38830000</v>
      </c>
      <c r="K29" s="278" t="n">
        <v>32112700</v>
      </c>
      <c r="L29" s="299" t="s">
        <v>479</v>
      </c>
      <c r="M29" s="289" t="n">
        <v>45210</v>
      </c>
      <c r="N29" s="290" t="s">
        <v>527</v>
      </c>
      <c r="O29" s="282"/>
      <c r="P29" s="255"/>
      <c r="S29" s="255"/>
    </row>
    <row r="30" customFormat="false" ht="12.75" hidden="false" customHeight="true" outlineLevel="0" collapsed="false">
      <c r="A30" s="283" t="s">
        <v>528</v>
      </c>
      <c r="B30" s="284" t="n">
        <v>265847.49</v>
      </c>
      <c r="C30" s="278" t="n">
        <v>38830000</v>
      </c>
      <c r="D30" s="278" t="n">
        <v>39513000</v>
      </c>
      <c r="E30" s="285" t="n">
        <v>45211</v>
      </c>
      <c r="F30" s="286" t="n">
        <v>232313300</v>
      </c>
      <c r="G30" s="254"/>
      <c r="H30" s="287" t="s">
        <v>529</v>
      </c>
      <c r="I30" s="284" t="n">
        <v>-265847.49</v>
      </c>
      <c r="J30" s="278" t="n">
        <v>38830000</v>
      </c>
      <c r="K30" s="278" t="n">
        <v>32110700</v>
      </c>
      <c r="L30" s="288" t="s">
        <v>462</v>
      </c>
      <c r="M30" s="289" t="n">
        <v>45211</v>
      </c>
      <c r="N30" s="290" t="s">
        <v>530</v>
      </c>
      <c r="O30" s="282"/>
      <c r="P30" s="255"/>
      <c r="S30" s="255"/>
    </row>
    <row r="31" customFormat="false" ht="12.75" hidden="false" customHeight="true" outlineLevel="0" collapsed="false">
      <c r="A31" s="283" t="s">
        <v>531</v>
      </c>
      <c r="B31" s="284" t="n">
        <v>7410.02</v>
      </c>
      <c r="C31" s="278" t="n">
        <v>38830000</v>
      </c>
      <c r="D31" s="278" t="n">
        <v>39513000</v>
      </c>
      <c r="E31" s="285" t="n">
        <v>45212</v>
      </c>
      <c r="F31" s="286" t="n">
        <v>532339947</v>
      </c>
      <c r="G31" s="254"/>
      <c r="H31" s="287" t="s">
        <v>461</v>
      </c>
      <c r="I31" s="284" t="n">
        <v>-7410.02</v>
      </c>
      <c r="J31" s="278" t="n">
        <v>38830000</v>
      </c>
      <c r="K31" s="278" t="n">
        <v>32110700</v>
      </c>
      <c r="L31" s="288" t="s">
        <v>462</v>
      </c>
      <c r="M31" s="289" t="n">
        <v>45253</v>
      </c>
      <c r="N31" s="290" t="s">
        <v>532</v>
      </c>
      <c r="O31" s="282"/>
      <c r="P31" s="255"/>
      <c r="S31" s="255"/>
    </row>
    <row r="32" customFormat="false" ht="12.75" hidden="false" customHeight="true" outlineLevel="0" collapsed="false">
      <c r="A32" s="283" t="s">
        <v>533</v>
      </c>
      <c r="B32" s="284" t="n">
        <v>23889.55</v>
      </c>
      <c r="C32" s="278" t="n">
        <v>38830000</v>
      </c>
      <c r="D32" s="278" t="n">
        <v>39513000</v>
      </c>
      <c r="E32" s="285" t="n">
        <v>45212</v>
      </c>
      <c r="F32" s="293" t="n">
        <v>7021025335</v>
      </c>
      <c r="G32" s="254"/>
      <c r="H32" s="287" t="s">
        <v>518</v>
      </c>
      <c r="I32" s="284" t="n">
        <v>-23889.55</v>
      </c>
      <c r="J32" s="278" t="n">
        <v>38830000</v>
      </c>
      <c r="K32" s="278" t="n">
        <v>32110700</v>
      </c>
      <c r="L32" s="279" t="s">
        <v>458</v>
      </c>
      <c r="M32" s="289" t="n">
        <v>45252</v>
      </c>
      <c r="N32" s="290" t="s">
        <v>534</v>
      </c>
      <c r="O32" s="282"/>
      <c r="P32" s="255"/>
      <c r="S32" s="255"/>
    </row>
    <row r="33" customFormat="false" ht="12.75" hidden="false" customHeight="true" outlineLevel="0" collapsed="false">
      <c r="A33" s="283" t="s">
        <v>535</v>
      </c>
      <c r="B33" s="284" t="n">
        <v>401916.6</v>
      </c>
      <c r="C33" s="278" t="n">
        <v>38830000</v>
      </c>
      <c r="D33" s="278" t="n">
        <v>39513000</v>
      </c>
      <c r="E33" s="285" t="n">
        <v>45212</v>
      </c>
      <c r="F33" s="293" t="n">
        <v>7050746071</v>
      </c>
      <c r="G33" s="254"/>
      <c r="H33" s="287" t="s">
        <v>501</v>
      </c>
      <c r="I33" s="284" t="n">
        <v>-401916.6</v>
      </c>
      <c r="J33" s="278" t="n">
        <v>38830000</v>
      </c>
      <c r="K33" s="278" t="n">
        <v>32110700</v>
      </c>
      <c r="L33" s="279" t="s">
        <v>458</v>
      </c>
      <c r="M33" s="289" t="n">
        <v>45233</v>
      </c>
      <c r="N33" s="290" t="s">
        <v>536</v>
      </c>
      <c r="O33" s="282"/>
      <c r="P33" s="255"/>
      <c r="S33" s="255"/>
    </row>
    <row r="34" customFormat="false" ht="12.75" hidden="false" customHeight="true" outlineLevel="0" collapsed="false">
      <c r="A34" s="283" t="s">
        <v>537</v>
      </c>
      <c r="B34" s="284" t="n">
        <v>20704.9</v>
      </c>
      <c r="C34" s="278" t="n">
        <v>38830000</v>
      </c>
      <c r="D34" s="278" t="n">
        <v>39513000</v>
      </c>
      <c r="E34" s="285" t="n">
        <v>45212</v>
      </c>
      <c r="F34" s="291" t="n">
        <v>200746058</v>
      </c>
      <c r="G34" s="254"/>
      <c r="H34" s="287" t="s">
        <v>538</v>
      </c>
      <c r="I34" s="284" t="n">
        <v>-20704.9</v>
      </c>
      <c r="J34" s="278" t="n">
        <v>38830000</v>
      </c>
      <c r="K34" s="278" t="n">
        <v>32110700</v>
      </c>
      <c r="L34" s="292" t="s">
        <v>466</v>
      </c>
      <c r="M34" s="289" t="n">
        <v>45212</v>
      </c>
      <c r="N34" s="290" t="s">
        <v>539</v>
      </c>
      <c r="O34" s="282"/>
      <c r="P34" s="255"/>
      <c r="S34" s="255"/>
    </row>
    <row r="35" customFormat="false" ht="12.75" hidden="false" customHeight="true" outlineLevel="0" collapsed="false">
      <c r="A35" s="283" t="s">
        <v>540</v>
      </c>
      <c r="B35" s="284" t="n">
        <v>2877.03</v>
      </c>
      <c r="C35" s="278" t="n">
        <v>38830000</v>
      </c>
      <c r="D35" s="278" t="n">
        <v>39513000</v>
      </c>
      <c r="E35" s="285" t="n">
        <v>45208</v>
      </c>
      <c r="F35" s="293" t="n">
        <v>5230023054</v>
      </c>
      <c r="G35" s="254"/>
      <c r="H35" s="287" t="s">
        <v>493</v>
      </c>
      <c r="I35" s="284" t="n">
        <v>-2877.03</v>
      </c>
      <c r="J35" s="278" t="n">
        <v>38830000</v>
      </c>
      <c r="K35" s="278" t="n">
        <v>32110700</v>
      </c>
      <c r="L35" s="279" t="s">
        <v>458</v>
      </c>
      <c r="M35" s="289" t="n">
        <v>45262</v>
      </c>
      <c r="N35" s="290" t="s">
        <v>541</v>
      </c>
      <c r="O35" s="282"/>
      <c r="P35" s="255"/>
      <c r="S35" s="255"/>
    </row>
    <row r="36" customFormat="false" ht="12.75" hidden="false" customHeight="true" outlineLevel="0" collapsed="false">
      <c r="A36" s="283" t="s">
        <v>542</v>
      </c>
      <c r="B36" s="284" t="n">
        <v>63025.41</v>
      </c>
      <c r="C36" s="278" t="n">
        <v>38830000</v>
      </c>
      <c r="D36" s="278" t="n">
        <v>39513000</v>
      </c>
      <c r="E36" s="285" t="n">
        <v>45215</v>
      </c>
      <c r="F36" s="286" t="n">
        <v>232313498</v>
      </c>
      <c r="G36" s="254"/>
      <c r="H36" s="287" t="s">
        <v>543</v>
      </c>
      <c r="I36" s="284" t="n">
        <v>-63025.41</v>
      </c>
      <c r="J36" s="278" t="n">
        <v>38830000</v>
      </c>
      <c r="K36" s="278" t="n">
        <v>32110700</v>
      </c>
      <c r="L36" s="288" t="s">
        <v>462</v>
      </c>
      <c r="M36" s="289" t="n">
        <v>45215</v>
      </c>
      <c r="N36" s="290" t="s">
        <v>544</v>
      </c>
      <c r="O36" s="282"/>
      <c r="P36" s="255"/>
      <c r="S36" s="255"/>
    </row>
    <row r="37" customFormat="false" ht="12.75" hidden="false" customHeight="true" outlineLevel="0" collapsed="false">
      <c r="A37" s="283" t="s">
        <v>545</v>
      </c>
      <c r="B37" s="284" t="n">
        <v>231459.4</v>
      </c>
      <c r="C37" s="278" t="n">
        <v>38830000</v>
      </c>
      <c r="D37" s="278" t="n">
        <v>39513000</v>
      </c>
      <c r="E37" s="285" t="n">
        <v>45216</v>
      </c>
      <c r="F37" s="293" t="n">
        <v>7050747381</v>
      </c>
      <c r="G37" s="254"/>
      <c r="H37" s="294" t="s">
        <v>457</v>
      </c>
      <c r="I37" s="284" t="n">
        <v>-231459.4</v>
      </c>
      <c r="J37" s="278" t="n">
        <v>38830000</v>
      </c>
      <c r="K37" s="278" t="n">
        <v>32110700</v>
      </c>
      <c r="L37" s="279" t="s">
        <v>458</v>
      </c>
      <c r="M37" s="295" t="n">
        <v>45239</v>
      </c>
      <c r="N37" s="290" t="s">
        <v>546</v>
      </c>
      <c r="O37" s="282"/>
      <c r="P37" s="255"/>
      <c r="S37" s="255"/>
    </row>
    <row r="38" customFormat="false" ht="12.75" hidden="false" customHeight="true" outlineLevel="0" collapsed="false">
      <c r="A38" s="283" t="s">
        <v>547</v>
      </c>
      <c r="B38" s="284" t="n">
        <v>41606.48</v>
      </c>
      <c r="C38" s="278" t="n">
        <v>38830000</v>
      </c>
      <c r="D38" s="278" t="n">
        <v>39513000</v>
      </c>
      <c r="E38" s="285" t="n">
        <v>45216</v>
      </c>
      <c r="F38" s="286" t="n">
        <v>232313515</v>
      </c>
      <c r="G38" s="254"/>
      <c r="H38" s="287" t="s">
        <v>548</v>
      </c>
      <c r="I38" s="284" t="n">
        <v>-41606.48</v>
      </c>
      <c r="J38" s="278" t="n">
        <v>38830000</v>
      </c>
      <c r="K38" s="278" t="n">
        <v>32110700</v>
      </c>
      <c r="L38" s="288" t="s">
        <v>462</v>
      </c>
      <c r="M38" s="289" t="n">
        <v>45216</v>
      </c>
      <c r="N38" s="290" t="s">
        <v>549</v>
      </c>
      <c r="O38" s="282"/>
      <c r="P38" s="255"/>
      <c r="S38" s="255"/>
    </row>
    <row r="39" customFormat="false" ht="12.75" hidden="false" customHeight="true" outlineLevel="0" collapsed="false">
      <c r="A39" s="283" t="s">
        <v>550</v>
      </c>
      <c r="B39" s="284" t="n">
        <v>2016611.52</v>
      </c>
      <c r="C39" s="278" t="n">
        <v>38830000</v>
      </c>
      <c r="D39" s="278" t="n">
        <v>39513000</v>
      </c>
      <c r="E39" s="285" t="n">
        <v>45216</v>
      </c>
      <c r="F39" s="298" t="n">
        <v>4200003176</v>
      </c>
      <c r="G39" s="254"/>
      <c r="H39" s="287" t="s">
        <v>551</v>
      </c>
      <c r="I39" s="284" t="n">
        <v>-2016611.52</v>
      </c>
      <c r="J39" s="278" t="n">
        <v>38830000</v>
      </c>
      <c r="K39" s="278" t="n">
        <v>32112700</v>
      </c>
      <c r="L39" s="299" t="s">
        <v>479</v>
      </c>
      <c r="M39" s="289" t="n">
        <v>45216</v>
      </c>
      <c r="N39" s="290" t="s">
        <v>552</v>
      </c>
      <c r="O39" s="282"/>
      <c r="P39" s="255"/>
      <c r="S39" s="255"/>
    </row>
    <row r="40" customFormat="false" ht="12.75" hidden="false" customHeight="true" outlineLevel="0" collapsed="false">
      <c r="A40" s="283" t="s">
        <v>553</v>
      </c>
      <c r="B40" s="284" t="n">
        <v>364037.68</v>
      </c>
      <c r="C40" s="278" t="n">
        <v>38830000</v>
      </c>
      <c r="D40" s="278" t="n">
        <v>39513000</v>
      </c>
      <c r="E40" s="285" t="n">
        <v>45217</v>
      </c>
      <c r="F40" s="286" t="n">
        <v>232313568</v>
      </c>
      <c r="G40" s="254"/>
      <c r="H40" s="287" t="s">
        <v>554</v>
      </c>
      <c r="I40" s="284" t="n">
        <v>-364037.68</v>
      </c>
      <c r="J40" s="278" t="n">
        <v>38830000</v>
      </c>
      <c r="K40" s="278" t="n">
        <v>32110700</v>
      </c>
      <c r="L40" s="288" t="s">
        <v>462</v>
      </c>
      <c r="M40" s="289" t="n">
        <v>45217</v>
      </c>
      <c r="N40" s="290" t="s">
        <v>555</v>
      </c>
      <c r="O40" s="282"/>
      <c r="P40" s="255"/>
      <c r="S40" s="255"/>
    </row>
    <row r="41" customFormat="false" ht="12.75" hidden="false" customHeight="true" outlineLevel="0" collapsed="false">
      <c r="A41" s="283" t="s">
        <v>556</v>
      </c>
      <c r="B41" s="284" t="n">
        <v>590238.04</v>
      </c>
      <c r="C41" s="278" t="n">
        <v>38830000</v>
      </c>
      <c r="D41" s="278" t="n">
        <v>39513000</v>
      </c>
      <c r="E41" s="285" t="n">
        <v>45218</v>
      </c>
      <c r="F41" s="286" t="n">
        <v>532340762</v>
      </c>
      <c r="G41" s="254"/>
      <c r="H41" s="287" t="s">
        <v>461</v>
      </c>
      <c r="I41" s="284" t="n">
        <v>-590238.04</v>
      </c>
      <c r="J41" s="278" t="n">
        <v>38830000</v>
      </c>
      <c r="K41" s="278" t="n">
        <v>32110700</v>
      </c>
      <c r="L41" s="288" t="s">
        <v>462</v>
      </c>
      <c r="M41" s="289" t="n">
        <v>45253</v>
      </c>
      <c r="N41" s="290" t="s">
        <v>557</v>
      </c>
      <c r="O41" s="282"/>
      <c r="P41" s="255"/>
      <c r="S41" s="255"/>
    </row>
    <row r="42" customFormat="false" ht="12.75" hidden="false" customHeight="true" outlineLevel="0" collapsed="false">
      <c r="A42" s="283" t="s">
        <v>558</v>
      </c>
      <c r="B42" s="284" t="n">
        <v>370335.04</v>
      </c>
      <c r="C42" s="278" t="n">
        <v>38830000</v>
      </c>
      <c r="D42" s="278" t="n">
        <v>39513000</v>
      </c>
      <c r="E42" s="285" t="n">
        <v>45218</v>
      </c>
      <c r="F42" s="293" t="n">
        <v>7050747458</v>
      </c>
      <c r="G42" s="254"/>
      <c r="H42" s="294" t="s">
        <v>457</v>
      </c>
      <c r="I42" s="284" t="n">
        <v>-370335.04</v>
      </c>
      <c r="J42" s="278" t="n">
        <v>38830000</v>
      </c>
      <c r="K42" s="278" t="n">
        <v>32110700</v>
      </c>
      <c r="L42" s="279" t="s">
        <v>458</v>
      </c>
      <c r="M42" s="295" t="n">
        <v>45239</v>
      </c>
      <c r="N42" s="290" t="s">
        <v>559</v>
      </c>
      <c r="O42" s="282"/>
      <c r="P42" s="255"/>
      <c r="S42" s="255"/>
    </row>
    <row r="43" customFormat="false" ht="12.75" hidden="false" customHeight="true" outlineLevel="0" collapsed="false">
      <c r="A43" s="283" t="s">
        <v>560</v>
      </c>
      <c r="B43" s="284" t="n">
        <v>14820.04</v>
      </c>
      <c r="C43" s="278" t="n">
        <v>38830000</v>
      </c>
      <c r="D43" s="278" t="n">
        <v>39513000</v>
      </c>
      <c r="E43" s="285" t="n">
        <v>45219</v>
      </c>
      <c r="F43" s="286" t="n">
        <v>532340911</v>
      </c>
      <c r="G43" s="254"/>
      <c r="H43" s="287" t="s">
        <v>461</v>
      </c>
      <c r="I43" s="284" t="n">
        <v>-14820.04</v>
      </c>
      <c r="J43" s="278" t="n">
        <v>38830000</v>
      </c>
      <c r="K43" s="278" t="n">
        <v>32110700</v>
      </c>
      <c r="L43" s="288" t="s">
        <v>462</v>
      </c>
      <c r="M43" s="289" t="n">
        <v>45253</v>
      </c>
      <c r="N43" s="290" t="s">
        <v>561</v>
      </c>
      <c r="O43" s="282"/>
      <c r="P43" s="255"/>
      <c r="S43" s="255"/>
    </row>
    <row r="44" customFormat="false" ht="12.75" hidden="false" customHeight="true" outlineLevel="0" collapsed="false">
      <c r="A44" s="283" t="s">
        <v>562</v>
      </c>
      <c r="B44" s="284" t="n">
        <v>76359.06</v>
      </c>
      <c r="C44" s="278" t="n">
        <v>38830000</v>
      </c>
      <c r="D44" s="278" t="n">
        <v>39513000</v>
      </c>
      <c r="E44" s="285" t="n">
        <v>45219</v>
      </c>
      <c r="F44" s="286" t="n">
        <v>532340883</v>
      </c>
      <c r="G44" s="254"/>
      <c r="H44" s="287" t="s">
        <v>461</v>
      </c>
      <c r="I44" s="284" t="n">
        <v>-76359.06</v>
      </c>
      <c r="J44" s="278" t="n">
        <v>38830000</v>
      </c>
      <c r="K44" s="278" t="n">
        <v>32110700</v>
      </c>
      <c r="L44" s="288" t="s">
        <v>462</v>
      </c>
      <c r="M44" s="289" t="n">
        <v>45253</v>
      </c>
      <c r="N44" s="290" t="s">
        <v>563</v>
      </c>
      <c r="O44" s="282"/>
      <c r="P44" s="255"/>
      <c r="S44" s="255"/>
    </row>
    <row r="45" customFormat="false" ht="12.75" hidden="false" customHeight="true" outlineLevel="0" collapsed="false">
      <c r="A45" s="283" t="s">
        <v>564</v>
      </c>
      <c r="B45" s="284" t="n">
        <v>280831.06</v>
      </c>
      <c r="C45" s="278" t="n">
        <v>38830000</v>
      </c>
      <c r="D45" s="278" t="n">
        <v>39513000</v>
      </c>
      <c r="E45" s="285" t="n">
        <v>45219</v>
      </c>
      <c r="F45" s="286" t="n">
        <v>232313659</v>
      </c>
      <c r="G45" s="254"/>
      <c r="H45" s="287" t="s">
        <v>565</v>
      </c>
      <c r="I45" s="284" t="n">
        <v>-280831.06</v>
      </c>
      <c r="J45" s="278" t="n">
        <v>38830000</v>
      </c>
      <c r="K45" s="278" t="n">
        <v>32110700</v>
      </c>
      <c r="L45" s="288" t="s">
        <v>462</v>
      </c>
      <c r="M45" s="289" t="n">
        <v>45219</v>
      </c>
      <c r="N45" s="290" t="s">
        <v>566</v>
      </c>
      <c r="O45" s="282"/>
      <c r="P45" s="255"/>
      <c r="S45" s="255"/>
    </row>
    <row r="46" customFormat="false" ht="12.75" hidden="false" customHeight="true" outlineLevel="0" collapsed="false">
      <c r="A46" s="283" t="s">
        <v>567</v>
      </c>
      <c r="B46" s="284" t="n">
        <v>310956.76</v>
      </c>
      <c r="C46" s="278" t="n">
        <v>38830000</v>
      </c>
      <c r="D46" s="278" t="n">
        <v>39513000</v>
      </c>
      <c r="E46" s="285" t="n">
        <v>45219</v>
      </c>
      <c r="F46" s="301" t="n">
        <v>200746171</v>
      </c>
      <c r="G46" s="254"/>
      <c r="H46" s="287" t="s">
        <v>568</v>
      </c>
      <c r="I46" s="284" t="n">
        <v>-310956.76</v>
      </c>
      <c r="J46" s="278" t="n">
        <v>38830000</v>
      </c>
      <c r="K46" s="278" t="n">
        <v>32110700</v>
      </c>
      <c r="L46" s="292" t="s">
        <v>466</v>
      </c>
      <c r="M46" s="289" t="n">
        <v>45219</v>
      </c>
      <c r="N46" s="290" t="s">
        <v>569</v>
      </c>
      <c r="O46" s="282"/>
      <c r="P46" s="255"/>
      <c r="S46" s="255"/>
    </row>
    <row r="47" customFormat="false" ht="12.75" hidden="false" customHeight="true" outlineLevel="0" collapsed="false">
      <c r="A47" s="283" t="s">
        <v>570</v>
      </c>
      <c r="B47" s="284" t="n">
        <v>504152.88</v>
      </c>
      <c r="C47" s="278" t="n">
        <v>38830000</v>
      </c>
      <c r="D47" s="278" t="n">
        <v>39513000</v>
      </c>
      <c r="E47" s="285" t="n">
        <v>45219</v>
      </c>
      <c r="F47" s="298" t="n">
        <v>4200003185</v>
      </c>
      <c r="G47" s="254"/>
      <c r="H47" s="287" t="s">
        <v>571</v>
      </c>
      <c r="I47" s="284" t="n">
        <v>-504152.88</v>
      </c>
      <c r="J47" s="278" t="n">
        <v>38830000</v>
      </c>
      <c r="K47" s="278" t="n">
        <v>32112700</v>
      </c>
      <c r="L47" s="299" t="s">
        <v>479</v>
      </c>
      <c r="M47" s="289" t="n">
        <v>45219</v>
      </c>
      <c r="N47" s="290" t="s">
        <v>572</v>
      </c>
      <c r="O47" s="282"/>
      <c r="P47" s="255"/>
      <c r="S47" s="255"/>
    </row>
    <row r="48" customFormat="false" ht="12.75" hidden="false" customHeight="true" outlineLevel="0" collapsed="false">
      <c r="A48" s="283" t="s">
        <v>573</v>
      </c>
      <c r="B48" s="284" t="n">
        <v>20704.9</v>
      </c>
      <c r="C48" s="278" t="n">
        <v>38830000</v>
      </c>
      <c r="D48" s="278" t="n">
        <v>39513000</v>
      </c>
      <c r="E48" s="285" t="n">
        <v>45219</v>
      </c>
      <c r="F48" s="301" t="n">
        <v>200746164</v>
      </c>
      <c r="G48" s="254"/>
      <c r="H48" s="287" t="s">
        <v>574</v>
      </c>
      <c r="I48" s="284" t="n">
        <v>-20704.9</v>
      </c>
      <c r="J48" s="278" t="n">
        <v>38830000</v>
      </c>
      <c r="K48" s="278" t="n">
        <v>32110700</v>
      </c>
      <c r="L48" s="292" t="s">
        <v>466</v>
      </c>
      <c r="M48" s="289" t="n">
        <v>45219</v>
      </c>
      <c r="N48" s="290" t="s">
        <v>575</v>
      </c>
      <c r="O48" s="282"/>
      <c r="P48" s="255"/>
      <c r="S48" s="255"/>
    </row>
    <row r="49" customFormat="false" ht="12.75" hidden="false" customHeight="true" outlineLevel="0" collapsed="false">
      <c r="A49" s="283" t="s">
        <v>576</v>
      </c>
      <c r="B49" s="284" t="n">
        <v>2321.86</v>
      </c>
      <c r="C49" s="278" t="n">
        <v>38830000</v>
      </c>
      <c r="D49" s="278" t="n">
        <v>39513000</v>
      </c>
      <c r="E49" s="285" t="n">
        <v>45215</v>
      </c>
      <c r="F49" s="293" t="n">
        <v>5230023748</v>
      </c>
      <c r="G49" s="254"/>
      <c r="H49" s="287" t="s">
        <v>493</v>
      </c>
      <c r="I49" s="284" t="n">
        <v>-2321.86</v>
      </c>
      <c r="J49" s="278" t="n">
        <v>38830000</v>
      </c>
      <c r="K49" s="278" t="n">
        <v>32110700</v>
      </c>
      <c r="L49" s="279" t="s">
        <v>458</v>
      </c>
      <c r="M49" s="289" t="n">
        <v>45262</v>
      </c>
      <c r="N49" s="290" t="s">
        <v>577</v>
      </c>
      <c r="O49" s="282"/>
      <c r="P49" s="255"/>
      <c r="S49" s="255"/>
    </row>
    <row r="50" customFormat="false" ht="12.75" hidden="false" customHeight="true" outlineLevel="0" collapsed="false">
      <c r="A50" s="283" t="s">
        <v>578</v>
      </c>
      <c r="B50" s="284" t="n">
        <v>1918.02</v>
      </c>
      <c r="C50" s="278" t="n">
        <v>38830000</v>
      </c>
      <c r="D50" s="278" t="n">
        <v>39513000</v>
      </c>
      <c r="E50" s="285" t="n">
        <v>45219</v>
      </c>
      <c r="F50" s="293" t="n">
        <v>5230023865</v>
      </c>
      <c r="G50" s="254"/>
      <c r="H50" s="287" t="s">
        <v>496</v>
      </c>
      <c r="I50" s="284" t="n">
        <v>-1918.02</v>
      </c>
      <c r="J50" s="278" t="n">
        <v>38830000</v>
      </c>
      <c r="K50" s="278" t="n">
        <v>32110700</v>
      </c>
      <c r="L50" s="279" t="s">
        <v>458</v>
      </c>
      <c r="M50" s="289" t="n">
        <v>45272</v>
      </c>
      <c r="N50" s="290" t="s">
        <v>579</v>
      </c>
      <c r="O50" s="282"/>
      <c r="P50" s="255"/>
      <c r="S50" s="255"/>
    </row>
    <row r="51" customFormat="false" ht="12.75" hidden="false" customHeight="true" outlineLevel="0" collapsed="false">
      <c r="A51" s="283" t="s">
        <v>580</v>
      </c>
      <c r="B51" s="284" t="n">
        <v>241149.96</v>
      </c>
      <c r="C51" s="278" t="n">
        <v>38830000</v>
      </c>
      <c r="D51" s="278" t="n">
        <v>39513000</v>
      </c>
      <c r="E51" s="285" t="n">
        <v>45225</v>
      </c>
      <c r="F51" s="293" t="n">
        <v>7050748750</v>
      </c>
      <c r="G51" s="254"/>
      <c r="H51" s="287" t="s">
        <v>501</v>
      </c>
      <c r="I51" s="284" t="n">
        <v>-241149.96</v>
      </c>
      <c r="J51" s="278" t="n">
        <v>38830000</v>
      </c>
      <c r="K51" s="278" t="n">
        <v>32110700</v>
      </c>
      <c r="L51" s="279" t="s">
        <v>458</v>
      </c>
      <c r="M51" s="289" t="n">
        <v>45233</v>
      </c>
      <c r="N51" s="290" t="s">
        <v>581</v>
      </c>
      <c r="O51" s="282"/>
      <c r="P51" s="255"/>
      <c r="S51" s="255"/>
    </row>
    <row r="52" customFormat="false" ht="12.75" hidden="false" customHeight="true" outlineLevel="0" collapsed="false">
      <c r="A52" s="283" t="s">
        <v>582</v>
      </c>
      <c r="B52" s="284" t="n">
        <v>68940.81</v>
      </c>
      <c r="C52" s="278" t="n">
        <v>38830000</v>
      </c>
      <c r="D52" s="278" t="n">
        <v>39513000</v>
      </c>
      <c r="E52" s="285" t="n">
        <v>45225</v>
      </c>
      <c r="F52" s="286" t="n">
        <v>532341724</v>
      </c>
      <c r="G52" s="254"/>
      <c r="H52" s="287" t="s">
        <v>461</v>
      </c>
      <c r="I52" s="284" t="n">
        <v>-68940.81</v>
      </c>
      <c r="J52" s="278" t="n">
        <v>38830000</v>
      </c>
      <c r="K52" s="278" t="n">
        <v>32110700</v>
      </c>
      <c r="L52" s="288" t="s">
        <v>462</v>
      </c>
      <c r="M52" s="289" t="n">
        <v>45253</v>
      </c>
      <c r="N52" s="290" t="s">
        <v>583</v>
      </c>
      <c r="O52" s="282"/>
      <c r="P52" s="255"/>
      <c r="S52" s="255"/>
    </row>
    <row r="53" customFormat="false" ht="12.75" hidden="false" customHeight="true" outlineLevel="0" collapsed="false">
      <c r="A53" s="283" t="s">
        <v>584</v>
      </c>
      <c r="B53" s="284" t="n">
        <v>1008305.76</v>
      </c>
      <c r="C53" s="278" t="n">
        <v>38830000</v>
      </c>
      <c r="D53" s="278" t="n">
        <v>39513000</v>
      </c>
      <c r="E53" s="285" t="n">
        <v>45225</v>
      </c>
      <c r="F53" s="298" t="n">
        <v>4200003207</v>
      </c>
      <c r="G53" s="254"/>
      <c r="H53" s="287" t="s">
        <v>585</v>
      </c>
      <c r="I53" s="284" t="n">
        <v>-1008305.76</v>
      </c>
      <c r="J53" s="278" t="n">
        <v>38830000</v>
      </c>
      <c r="K53" s="278" t="n">
        <v>32112700</v>
      </c>
      <c r="L53" s="299" t="s">
        <v>479</v>
      </c>
      <c r="M53" s="289" t="n">
        <v>45225</v>
      </c>
      <c r="N53" s="290" t="s">
        <v>586</v>
      </c>
      <c r="O53" s="282"/>
      <c r="P53" s="255"/>
      <c r="S53" s="255"/>
    </row>
    <row r="54" customFormat="false" ht="12.75" hidden="false" customHeight="true" outlineLevel="0" collapsed="false">
      <c r="A54" s="283" t="s">
        <v>587</v>
      </c>
      <c r="B54" s="284" t="n">
        <v>25949.53</v>
      </c>
      <c r="C54" s="278" t="n">
        <v>38830000</v>
      </c>
      <c r="D54" s="278" t="n">
        <v>39513000</v>
      </c>
      <c r="E54" s="285" t="n">
        <v>45226</v>
      </c>
      <c r="F54" s="291" t="n">
        <v>8241023074</v>
      </c>
      <c r="G54" s="254"/>
      <c r="H54" s="287" t="s">
        <v>588</v>
      </c>
      <c r="I54" s="284" t="n">
        <v>-25949.53</v>
      </c>
      <c r="J54" s="278" t="n">
        <v>38830000</v>
      </c>
      <c r="K54" s="278" t="n">
        <v>32110700</v>
      </c>
      <c r="L54" s="300" t="s">
        <v>507</v>
      </c>
      <c r="M54" s="289" t="n">
        <v>45226</v>
      </c>
      <c r="N54" s="290" t="s">
        <v>589</v>
      </c>
      <c r="O54" s="282"/>
      <c r="P54" s="255"/>
      <c r="S54" s="255"/>
    </row>
    <row r="55" customFormat="false" ht="12.75" hidden="false" customHeight="true" outlineLevel="0" collapsed="false">
      <c r="A55" s="283" t="s">
        <v>590</v>
      </c>
      <c r="B55" s="284" t="n">
        <v>125015</v>
      </c>
      <c r="C55" s="278" t="n">
        <v>38830000</v>
      </c>
      <c r="D55" s="278" t="n">
        <v>39513000</v>
      </c>
      <c r="E55" s="285" t="n">
        <v>45226</v>
      </c>
      <c r="F55" s="286" t="n">
        <v>512350368</v>
      </c>
      <c r="G55" s="254"/>
      <c r="H55" s="287" t="s">
        <v>591</v>
      </c>
      <c r="I55" s="284" t="n">
        <v>-125015</v>
      </c>
      <c r="J55" s="278" t="n">
        <v>38830000</v>
      </c>
      <c r="K55" s="278" t="n">
        <v>32110700</v>
      </c>
      <c r="L55" s="288" t="s">
        <v>462</v>
      </c>
      <c r="M55" s="289" t="n">
        <v>45226</v>
      </c>
      <c r="N55" s="290" t="s">
        <v>592</v>
      </c>
      <c r="O55" s="282"/>
      <c r="P55" s="255"/>
      <c r="S55" s="255"/>
    </row>
    <row r="56" customFormat="false" ht="12.75" hidden="false" customHeight="true" outlineLevel="0" collapsed="false">
      <c r="A56" s="283" t="s">
        <v>593</v>
      </c>
      <c r="B56" s="284" t="n">
        <v>21096.91</v>
      </c>
      <c r="C56" s="278" t="n">
        <v>38830000</v>
      </c>
      <c r="D56" s="278" t="n">
        <v>39513000</v>
      </c>
      <c r="E56" s="285" t="n">
        <v>45229</v>
      </c>
      <c r="F56" s="286" t="n">
        <v>532342061</v>
      </c>
      <c r="G56" s="254"/>
      <c r="H56" s="287" t="s">
        <v>461</v>
      </c>
      <c r="I56" s="284" t="n">
        <v>-21096.91</v>
      </c>
      <c r="J56" s="278" t="n">
        <v>38830000</v>
      </c>
      <c r="K56" s="278" t="n">
        <v>32110700</v>
      </c>
      <c r="L56" s="288" t="s">
        <v>462</v>
      </c>
      <c r="M56" s="289" t="n">
        <v>45253</v>
      </c>
      <c r="N56" s="290" t="s">
        <v>594</v>
      </c>
      <c r="O56" s="282"/>
      <c r="P56" s="255"/>
      <c r="S56" s="255"/>
    </row>
    <row r="57" customFormat="false" ht="12.75" hidden="false" customHeight="true" outlineLevel="0" collapsed="false">
      <c r="A57" s="283" t="s">
        <v>595</v>
      </c>
      <c r="B57" s="284" t="n">
        <v>53134.08</v>
      </c>
      <c r="C57" s="278" t="n">
        <v>38830000</v>
      </c>
      <c r="D57" s="278" t="n">
        <v>39513000</v>
      </c>
      <c r="E57" s="285" t="n">
        <v>45229</v>
      </c>
      <c r="F57" s="301" t="n">
        <v>200746296</v>
      </c>
      <c r="G57" s="254"/>
      <c r="H57" s="287" t="s">
        <v>596</v>
      </c>
      <c r="I57" s="284" t="n">
        <v>-53134.08</v>
      </c>
      <c r="J57" s="278" t="n">
        <v>38830000</v>
      </c>
      <c r="K57" s="278" t="n">
        <v>32110700</v>
      </c>
      <c r="L57" s="292" t="s">
        <v>466</v>
      </c>
      <c r="M57" s="289" t="n">
        <v>45229</v>
      </c>
      <c r="N57" s="290" t="s">
        <v>597</v>
      </c>
      <c r="O57" s="282"/>
      <c r="P57" s="255"/>
      <c r="S57" s="255"/>
    </row>
    <row r="58" customFormat="false" ht="12.75" hidden="false" customHeight="true" outlineLevel="0" collapsed="false">
      <c r="A58" s="283" t="s">
        <v>598</v>
      </c>
      <c r="B58" s="284" t="n">
        <v>928.75</v>
      </c>
      <c r="C58" s="278" t="n">
        <v>38830000</v>
      </c>
      <c r="D58" s="278" t="n">
        <v>39513000</v>
      </c>
      <c r="E58" s="285" t="n">
        <v>45230</v>
      </c>
      <c r="F58" s="293" t="n">
        <v>5230024527</v>
      </c>
      <c r="G58" s="254"/>
      <c r="H58" s="287" t="s">
        <v>496</v>
      </c>
      <c r="I58" s="284" t="n">
        <v>-928.75</v>
      </c>
      <c r="J58" s="278" t="n">
        <v>38830000</v>
      </c>
      <c r="K58" s="278" t="n">
        <v>32110700</v>
      </c>
      <c r="L58" s="279" t="s">
        <v>458</v>
      </c>
      <c r="M58" s="289" t="n">
        <v>45272</v>
      </c>
      <c r="N58" s="290" t="s">
        <v>599</v>
      </c>
      <c r="O58" s="282"/>
      <c r="P58" s="255"/>
      <c r="S58" s="255"/>
    </row>
    <row r="59" customFormat="false" ht="12.75" hidden="false" customHeight="true" outlineLevel="0" collapsed="false">
      <c r="A59" s="283" t="s">
        <v>600</v>
      </c>
      <c r="B59" s="284" t="n">
        <v>200958.3</v>
      </c>
      <c r="C59" s="278" t="n">
        <v>38830000</v>
      </c>
      <c r="D59" s="278" t="n">
        <v>39513000</v>
      </c>
      <c r="E59" s="285" t="n">
        <v>45230</v>
      </c>
      <c r="F59" s="293" t="n">
        <v>7050748841</v>
      </c>
      <c r="G59" s="254"/>
      <c r="H59" s="287" t="s">
        <v>501</v>
      </c>
      <c r="I59" s="284" t="n">
        <v>-200958.3</v>
      </c>
      <c r="J59" s="278" t="n">
        <v>38830000</v>
      </c>
      <c r="K59" s="278" t="n">
        <v>32110700</v>
      </c>
      <c r="L59" s="279" t="s">
        <v>458</v>
      </c>
      <c r="M59" s="289" t="n">
        <v>45233</v>
      </c>
      <c r="N59" s="290" t="s">
        <v>601</v>
      </c>
      <c r="O59" s="282"/>
      <c r="P59" s="255"/>
      <c r="S59" s="255"/>
    </row>
    <row r="60" customFormat="false" ht="12.75" hidden="false" customHeight="true" outlineLevel="0" collapsed="false">
      <c r="A60" s="283" t="s">
        <v>602</v>
      </c>
      <c r="B60" s="284" t="n">
        <v>395210.52</v>
      </c>
      <c r="C60" s="278" t="n">
        <v>38830000</v>
      </c>
      <c r="D60" s="278" t="n">
        <v>39513000</v>
      </c>
      <c r="E60" s="285" t="n">
        <v>45230</v>
      </c>
      <c r="F60" s="296" t="n">
        <v>637023777</v>
      </c>
      <c r="G60" s="254"/>
      <c r="H60" s="287" t="s">
        <v>474</v>
      </c>
      <c r="I60" s="284" t="n">
        <v>-395210.52</v>
      </c>
      <c r="J60" s="278" t="n">
        <v>38830000</v>
      </c>
      <c r="K60" s="278" t="n">
        <v>32110700</v>
      </c>
      <c r="L60" s="297" t="s">
        <v>475</v>
      </c>
      <c r="M60" s="289" t="n">
        <v>45320</v>
      </c>
      <c r="N60" s="290" t="s">
        <v>603</v>
      </c>
      <c r="O60" s="282"/>
      <c r="P60" s="255"/>
      <c r="S60" s="255"/>
    </row>
    <row r="61" customFormat="false" ht="12.75" hidden="false" customHeight="true" outlineLevel="0" collapsed="false">
      <c r="A61" s="283" t="s">
        <v>604</v>
      </c>
      <c r="B61" s="284" t="n">
        <v>480360</v>
      </c>
      <c r="C61" s="278" t="n">
        <v>38830000</v>
      </c>
      <c r="D61" s="278" t="n">
        <v>39513000</v>
      </c>
      <c r="E61" s="285" t="n">
        <v>45230</v>
      </c>
      <c r="F61" s="302" t="n">
        <v>923105644</v>
      </c>
      <c r="G61" s="254"/>
      <c r="H61" s="287" t="s">
        <v>605</v>
      </c>
      <c r="I61" s="284" t="n">
        <v>-480360</v>
      </c>
      <c r="J61" s="278" t="n">
        <v>38830000</v>
      </c>
      <c r="K61" s="278" t="n">
        <v>32110700</v>
      </c>
      <c r="L61" s="303" t="s">
        <v>606</v>
      </c>
      <c r="M61" s="289" t="n">
        <v>45253</v>
      </c>
      <c r="N61" s="290" t="s">
        <v>607</v>
      </c>
      <c r="O61" s="282"/>
      <c r="P61" s="255"/>
      <c r="S61" s="255"/>
    </row>
    <row r="62" customFormat="false" ht="12.75" hidden="false" customHeight="true" outlineLevel="0" collapsed="false">
      <c r="A62" s="283" t="s">
        <v>608</v>
      </c>
      <c r="B62" s="284" t="n">
        <v>63170.84</v>
      </c>
      <c r="C62" s="278" t="n">
        <v>38830000</v>
      </c>
      <c r="D62" s="278" t="n">
        <v>39513000</v>
      </c>
      <c r="E62" s="285" t="n">
        <v>45230</v>
      </c>
      <c r="F62" s="302" t="n">
        <v>923105646</v>
      </c>
      <c r="G62" s="254"/>
      <c r="H62" s="287" t="s">
        <v>605</v>
      </c>
      <c r="I62" s="284" t="n">
        <v>-63170.84</v>
      </c>
      <c r="J62" s="278" t="n">
        <v>38830000</v>
      </c>
      <c r="K62" s="278" t="n">
        <v>32110700</v>
      </c>
      <c r="L62" s="304" t="s">
        <v>606</v>
      </c>
      <c r="M62" s="289" t="n">
        <v>45253</v>
      </c>
      <c r="N62" s="290" t="s">
        <v>609</v>
      </c>
      <c r="O62" s="282"/>
      <c r="P62" s="255"/>
      <c r="S62" s="255"/>
    </row>
    <row r="63" customFormat="false" ht="12.75" hidden="false" customHeight="true" outlineLevel="0" collapsed="false">
      <c r="A63" s="283" t="s">
        <v>610</v>
      </c>
      <c r="B63" s="284" t="n">
        <v>51899.06</v>
      </c>
      <c r="C63" s="278" t="n">
        <v>38830000</v>
      </c>
      <c r="D63" s="278" t="n">
        <v>39513000</v>
      </c>
      <c r="E63" s="285" t="n">
        <v>45230</v>
      </c>
      <c r="F63" s="291" t="n">
        <v>8241023094</v>
      </c>
      <c r="G63" s="254"/>
      <c r="H63" s="287" t="s">
        <v>611</v>
      </c>
      <c r="I63" s="284" t="n">
        <v>-51899.06</v>
      </c>
      <c r="J63" s="278" t="n">
        <v>38830000</v>
      </c>
      <c r="K63" s="278" t="n">
        <v>32110700</v>
      </c>
      <c r="L63" s="300" t="s">
        <v>507</v>
      </c>
      <c r="M63" s="289" t="n">
        <v>45230</v>
      </c>
      <c r="N63" s="290" t="s">
        <v>612</v>
      </c>
      <c r="O63" s="282"/>
      <c r="P63" s="255"/>
      <c r="S63" s="255"/>
    </row>
    <row r="64" customFormat="false" ht="12.75" hidden="false" customHeight="true" outlineLevel="0" collapsed="false">
      <c r="A64" s="283" t="s">
        <v>613</v>
      </c>
      <c r="B64" s="284" t="n">
        <v>504152.88</v>
      </c>
      <c r="C64" s="278" t="n">
        <v>38830000</v>
      </c>
      <c r="D64" s="278" t="n">
        <v>39513000</v>
      </c>
      <c r="E64" s="285" t="n">
        <v>45230</v>
      </c>
      <c r="F64" s="298" t="n">
        <v>4200003216</v>
      </c>
      <c r="G64" s="254"/>
      <c r="H64" s="287" t="s">
        <v>614</v>
      </c>
      <c r="I64" s="284" t="n">
        <v>-504152.88</v>
      </c>
      <c r="J64" s="278" t="n">
        <v>38830000</v>
      </c>
      <c r="K64" s="278" t="n">
        <v>32112700</v>
      </c>
      <c r="L64" s="299" t="s">
        <v>479</v>
      </c>
      <c r="M64" s="289" t="n">
        <v>45230</v>
      </c>
      <c r="N64" s="290" t="s">
        <v>615</v>
      </c>
      <c r="O64" s="282"/>
      <c r="P64" s="255"/>
      <c r="S64" s="255"/>
    </row>
    <row r="65" customFormat="false" ht="12.75" hidden="false" customHeight="true" outlineLevel="0" collapsed="false">
      <c r="A65" s="305" t="s">
        <v>616</v>
      </c>
      <c r="B65" s="306" t="n">
        <v>504152.88</v>
      </c>
      <c r="C65" s="307" t="n">
        <v>38830000</v>
      </c>
      <c r="D65" s="307" t="n">
        <v>39513000</v>
      </c>
      <c r="E65" s="308" t="n">
        <v>45230</v>
      </c>
      <c r="F65" s="309" t="n">
        <v>4200003215</v>
      </c>
      <c r="G65" s="254"/>
      <c r="H65" s="310" t="s">
        <v>617</v>
      </c>
      <c r="I65" s="306" t="n">
        <v>-504152.88</v>
      </c>
      <c r="J65" s="307" t="n">
        <v>38830000</v>
      </c>
      <c r="K65" s="307" t="n">
        <v>32112700</v>
      </c>
      <c r="L65" s="311" t="s">
        <v>479</v>
      </c>
      <c r="M65" s="312" t="n">
        <v>45230</v>
      </c>
      <c r="N65" s="313" t="s">
        <v>618</v>
      </c>
      <c r="O65" s="282"/>
      <c r="P65" s="255"/>
      <c r="S65" s="255"/>
    </row>
    <row r="66" customFormat="false" ht="12.75" hidden="false" customHeight="true" outlineLevel="0" collapsed="false">
      <c r="A66" s="314" t="s">
        <v>619</v>
      </c>
      <c r="B66" s="315" t="n">
        <v>19692651.06</v>
      </c>
      <c r="C66" s="316"/>
      <c r="D66" s="316"/>
      <c r="E66" s="316"/>
      <c r="F66" s="317"/>
      <c r="G66" s="254"/>
      <c r="H66" s="318"/>
      <c r="I66" s="319" t="n">
        <f aca="false">SUM(I5:I65)</f>
        <v>-19692651.06</v>
      </c>
      <c r="J66" s="320"/>
      <c r="K66" s="320"/>
      <c r="L66" s="320"/>
      <c r="M66" s="320"/>
      <c r="N66" s="321"/>
      <c r="O66" s="282" t="n">
        <f aca="false">SUM(B66:N66)</f>
        <v>0</v>
      </c>
      <c r="P66" s="255"/>
      <c r="S66" s="255"/>
    </row>
    <row r="67" customFormat="false" ht="12.75" hidden="false" customHeight="true" outlineLevel="0" collapsed="false">
      <c r="A67" s="322" t="s">
        <v>620</v>
      </c>
      <c r="B67" s="323" t="n">
        <v>45960.54</v>
      </c>
      <c r="C67" s="324" t="n">
        <v>38830000</v>
      </c>
      <c r="D67" s="324" t="n">
        <v>39513000</v>
      </c>
      <c r="E67" s="325" t="n">
        <v>45231</v>
      </c>
      <c r="F67" s="326" t="n">
        <v>532342466</v>
      </c>
      <c r="G67" s="254"/>
      <c r="H67" s="294" t="s">
        <v>621</v>
      </c>
      <c r="I67" s="323" t="n">
        <v>-45960.54</v>
      </c>
      <c r="J67" s="278" t="n">
        <v>38830000</v>
      </c>
      <c r="K67" s="278" t="n">
        <v>32110700</v>
      </c>
      <c r="L67" s="288" t="s">
        <v>462</v>
      </c>
      <c r="M67" s="295" t="n">
        <v>45279</v>
      </c>
      <c r="N67" s="327" t="s">
        <v>622</v>
      </c>
      <c r="O67" s="282"/>
      <c r="P67" s="255"/>
      <c r="S67" s="255"/>
    </row>
    <row r="68" customFormat="false" ht="12.75" hidden="false" customHeight="true" outlineLevel="0" collapsed="false">
      <c r="A68" s="322" t="s">
        <v>623</v>
      </c>
      <c r="B68" s="323" t="n">
        <v>138875.64</v>
      </c>
      <c r="C68" s="324" t="n">
        <v>38830000</v>
      </c>
      <c r="D68" s="324" t="n">
        <v>39513000</v>
      </c>
      <c r="E68" s="325" t="n">
        <v>45231</v>
      </c>
      <c r="F68" s="328" t="n">
        <v>7050750197</v>
      </c>
      <c r="G68" s="254"/>
      <c r="H68" s="294" t="s">
        <v>624</v>
      </c>
      <c r="I68" s="323" t="n">
        <v>-138875.64</v>
      </c>
      <c r="J68" s="278" t="n">
        <v>38830000</v>
      </c>
      <c r="K68" s="278" t="n">
        <v>32110700</v>
      </c>
      <c r="L68" s="279" t="s">
        <v>458</v>
      </c>
      <c r="M68" s="295" t="n">
        <v>45281</v>
      </c>
      <c r="N68" s="327" t="s">
        <v>625</v>
      </c>
      <c r="O68" s="282"/>
      <c r="P68" s="255"/>
      <c r="S68" s="255"/>
    </row>
    <row r="69" customFormat="false" ht="12.75" hidden="false" customHeight="true" outlineLevel="0" collapsed="false">
      <c r="A69" s="283" t="s">
        <v>626</v>
      </c>
      <c r="B69" s="284" t="n">
        <v>14333.73</v>
      </c>
      <c r="C69" s="278" t="n">
        <v>38830000</v>
      </c>
      <c r="D69" s="278" t="n">
        <v>39513000</v>
      </c>
      <c r="E69" s="285" t="n">
        <v>45231</v>
      </c>
      <c r="F69" s="329" t="n">
        <v>7021031537</v>
      </c>
      <c r="G69" s="254"/>
      <c r="H69" s="287" t="s">
        <v>627</v>
      </c>
      <c r="I69" s="284" t="n">
        <v>-14333.73</v>
      </c>
      <c r="J69" s="278" t="n">
        <v>38830000</v>
      </c>
      <c r="K69" s="278" t="n">
        <v>32110700</v>
      </c>
      <c r="L69" s="279" t="s">
        <v>458</v>
      </c>
      <c r="M69" s="289" t="n">
        <v>45275</v>
      </c>
      <c r="N69" s="290" t="s">
        <v>628</v>
      </c>
      <c r="O69" s="282"/>
      <c r="P69" s="255"/>
      <c r="S69" s="255"/>
    </row>
    <row r="70" customFormat="false" ht="12.75" hidden="false" customHeight="true" outlineLevel="0" collapsed="false">
      <c r="A70" s="283" t="s">
        <v>629</v>
      </c>
      <c r="B70" s="284" t="n">
        <v>251452.02</v>
      </c>
      <c r="C70" s="278" t="n">
        <v>38830000</v>
      </c>
      <c r="D70" s="278" t="n">
        <v>39513000</v>
      </c>
      <c r="E70" s="285" t="n">
        <v>45231</v>
      </c>
      <c r="F70" s="330" t="n">
        <v>200746336</v>
      </c>
      <c r="G70" s="254"/>
      <c r="H70" s="287" t="s">
        <v>630</v>
      </c>
      <c r="I70" s="284" t="n">
        <v>-251452.02</v>
      </c>
      <c r="J70" s="278" t="n">
        <v>38830000</v>
      </c>
      <c r="K70" s="278" t="n">
        <v>32110700</v>
      </c>
      <c r="L70" s="292" t="s">
        <v>466</v>
      </c>
      <c r="M70" s="289" t="n">
        <v>45231</v>
      </c>
      <c r="N70" s="290" t="s">
        <v>631</v>
      </c>
      <c r="O70" s="282"/>
      <c r="P70" s="255"/>
      <c r="S70" s="255"/>
    </row>
    <row r="71" customFormat="false" ht="12.75" hidden="false" customHeight="true" outlineLevel="0" collapsed="false">
      <c r="A71" s="283" t="s">
        <v>632</v>
      </c>
      <c r="B71" s="284" t="n">
        <v>68940.81</v>
      </c>
      <c r="C71" s="278" t="n">
        <v>38830000</v>
      </c>
      <c r="D71" s="278" t="n">
        <v>39513000</v>
      </c>
      <c r="E71" s="285" t="n">
        <v>45232</v>
      </c>
      <c r="F71" s="331" t="n">
        <v>532342679</v>
      </c>
      <c r="G71" s="254"/>
      <c r="H71" s="294" t="s">
        <v>621</v>
      </c>
      <c r="I71" s="284" t="n">
        <v>-68940.81</v>
      </c>
      <c r="J71" s="278" t="n">
        <v>38830000</v>
      </c>
      <c r="K71" s="278" t="n">
        <v>32110700</v>
      </c>
      <c r="L71" s="288" t="s">
        <v>462</v>
      </c>
      <c r="M71" s="295" t="n">
        <v>45279</v>
      </c>
      <c r="N71" s="290" t="s">
        <v>633</v>
      </c>
      <c r="O71" s="282"/>
      <c r="P71" s="255"/>
      <c r="S71" s="255"/>
    </row>
    <row r="72" customFormat="false" ht="12.75" hidden="false" customHeight="true" outlineLevel="0" collapsed="false">
      <c r="A72" s="283" t="s">
        <v>634</v>
      </c>
      <c r="B72" s="284" t="n">
        <v>92583.76</v>
      </c>
      <c r="C72" s="278" t="n">
        <v>38830000</v>
      </c>
      <c r="D72" s="278" t="n">
        <v>39513000</v>
      </c>
      <c r="E72" s="285" t="n">
        <v>45232</v>
      </c>
      <c r="F72" s="329" t="n">
        <v>7050750234</v>
      </c>
      <c r="G72" s="254"/>
      <c r="H72" s="294" t="s">
        <v>624</v>
      </c>
      <c r="I72" s="284" t="n">
        <v>-92583.76</v>
      </c>
      <c r="J72" s="278" t="n">
        <v>38830000</v>
      </c>
      <c r="K72" s="278" t="n">
        <v>32110700</v>
      </c>
      <c r="L72" s="279" t="s">
        <v>458</v>
      </c>
      <c r="M72" s="295" t="n">
        <v>45281</v>
      </c>
      <c r="N72" s="290" t="s">
        <v>635</v>
      </c>
      <c r="O72" s="282"/>
      <c r="P72" s="255"/>
      <c r="S72" s="255"/>
    </row>
    <row r="73" customFormat="false" ht="12.75" hidden="false" customHeight="true" outlineLevel="0" collapsed="false">
      <c r="A73" s="283" t="s">
        <v>636</v>
      </c>
      <c r="B73" s="284" t="n">
        <v>265328.22</v>
      </c>
      <c r="C73" s="278" t="n">
        <v>38830000</v>
      </c>
      <c r="D73" s="278" t="n">
        <v>39513000</v>
      </c>
      <c r="E73" s="285" t="n">
        <v>45233</v>
      </c>
      <c r="F73" s="331" t="n">
        <v>532342856</v>
      </c>
      <c r="G73" s="254"/>
      <c r="H73" s="294" t="s">
        <v>621</v>
      </c>
      <c r="I73" s="284" t="n">
        <v>-265328.22</v>
      </c>
      <c r="J73" s="278" t="n">
        <v>38830000</v>
      </c>
      <c r="K73" s="278" t="n">
        <v>32110700</v>
      </c>
      <c r="L73" s="288" t="s">
        <v>462</v>
      </c>
      <c r="M73" s="295" t="n">
        <v>45279</v>
      </c>
      <c r="N73" s="290" t="s">
        <v>637</v>
      </c>
      <c r="O73" s="282"/>
      <c r="P73" s="255"/>
      <c r="S73" s="255"/>
    </row>
    <row r="74" customFormat="false" ht="12.75" hidden="false" customHeight="true" outlineLevel="0" collapsed="false">
      <c r="A74" s="283" t="s">
        <v>638</v>
      </c>
      <c r="B74" s="284" t="n">
        <v>504152.88</v>
      </c>
      <c r="C74" s="278" t="n">
        <v>38830000</v>
      </c>
      <c r="D74" s="278" t="n">
        <v>39513000</v>
      </c>
      <c r="E74" s="285" t="n">
        <v>45233</v>
      </c>
      <c r="F74" s="332" t="n">
        <v>4200003228</v>
      </c>
      <c r="G74" s="254"/>
      <c r="H74" s="287" t="s">
        <v>639</v>
      </c>
      <c r="I74" s="284" t="n">
        <v>-504152.88</v>
      </c>
      <c r="J74" s="278" t="n">
        <v>38830000</v>
      </c>
      <c r="K74" s="278" t="n">
        <v>32112700</v>
      </c>
      <c r="L74" s="299" t="s">
        <v>479</v>
      </c>
      <c r="M74" s="289" t="n">
        <v>45233</v>
      </c>
      <c r="N74" s="290" t="s">
        <v>640</v>
      </c>
      <c r="O74" s="282"/>
      <c r="P74" s="255"/>
      <c r="S74" s="255"/>
    </row>
    <row r="75" customFormat="false" ht="12.75" hidden="false" customHeight="true" outlineLevel="0" collapsed="false">
      <c r="A75" s="283" t="s">
        <v>641</v>
      </c>
      <c r="B75" s="284" t="n">
        <v>45960.54</v>
      </c>
      <c r="C75" s="278" t="n">
        <v>38830000</v>
      </c>
      <c r="D75" s="278" t="n">
        <v>39513000</v>
      </c>
      <c r="E75" s="285" t="n">
        <v>45236</v>
      </c>
      <c r="F75" s="331" t="n">
        <v>532343052</v>
      </c>
      <c r="G75" s="254"/>
      <c r="H75" s="294" t="s">
        <v>621</v>
      </c>
      <c r="I75" s="284" t="n">
        <v>-45960.54</v>
      </c>
      <c r="J75" s="278" t="n">
        <v>38830000</v>
      </c>
      <c r="K75" s="278" t="n">
        <v>32110700</v>
      </c>
      <c r="L75" s="288" t="s">
        <v>462</v>
      </c>
      <c r="M75" s="295" t="n">
        <v>45279</v>
      </c>
      <c r="N75" s="290" t="s">
        <v>642</v>
      </c>
      <c r="O75" s="282"/>
      <c r="P75" s="255"/>
      <c r="S75" s="255"/>
    </row>
    <row r="76" customFormat="false" ht="12.75" hidden="false" customHeight="true" outlineLevel="0" collapsed="false">
      <c r="A76" s="283" t="s">
        <v>643</v>
      </c>
      <c r="B76" s="284" t="n">
        <v>45960.54</v>
      </c>
      <c r="C76" s="278" t="n">
        <v>38830000</v>
      </c>
      <c r="D76" s="278" t="n">
        <v>39513000</v>
      </c>
      <c r="E76" s="285" t="n">
        <v>45238</v>
      </c>
      <c r="F76" s="331" t="n">
        <v>532343446</v>
      </c>
      <c r="G76" s="254"/>
      <c r="H76" s="294" t="s">
        <v>621</v>
      </c>
      <c r="I76" s="284" t="n">
        <v>-45960.54</v>
      </c>
      <c r="J76" s="278" t="n">
        <v>38830000</v>
      </c>
      <c r="K76" s="278" t="n">
        <v>32110700</v>
      </c>
      <c r="L76" s="288" t="s">
        <v>462</v>
      </c>
      <c r="M76" s="295" t="n">
        <v>45279</v>
      </c>
      <c r="N76" s="290" t="s">
        <v>644</v>
      </c>
      <c r="O76" s="282"/>
      <c r="P76" s="255"/>
      <c r="S76" s="255"/>
    </row>
    <row r="77" customFormat="false" ht="12.75" hidden="false" customHeight="true" outlineLevel="0" collapsed="false">
      <c r="A77" s="283" t="s">
        <v>645</v>
      </c>
      <c r="B77" s="284" t="n">
        <v>38428.8</v>
      </c>
      <c r="C77" s="278" t="n">
        <v>38830000</v>
      </c>
      <c r="D77" s="278" t="n">
        <v>39513000</v>
      </c>
      <c r="E77" s="285" t="n">
        <v>45238</v>
      </c>
      <c r="F77" s="333" t="n">
        <v>923105821</v>
      </c>
      <c r="G77" s="254"/>
      <c r="H77" s="287" t="s">
        <v>605</v>
      </c>
      <c r="I77" s="284" t="n">
        <v>-38428.8</v>
      </c>
      <c r="J77" s="278" t="n">
        <v>38830000</v>
      </c>
      <c r="K77" s="278" t="n">
        <v>32110700</v>
      </c>
      <c r="L77" s="303" t="s">
        <v>606</v>
      </c>
      <c r="M77" s="289" t="n">
        <v>45253</v>
      </c>
      <c r="N77" s="290" t="s">
        <v>646</v>
      </c>
      <c r="O77" s="282"/>
      <c r="P77" s="255"/>
      <c r="S77" s="255"/>
    </row>
    <row r="78" customFormat="false" ht="12.75" hidden="false" customHeight="true" outlineLevel="0" collapsed="false">
      <c r="A78" s="283" t="s">
        <v>647</v>
      </c>
      <c r="B78" s="284" t="n">
        <v>370335.04</v>
      </c>
      <c r="C78" s="278" t="n">
        <v>38830000</v>
      </c>
      <c r="D78" s="278" t="n">
        <v>39513000</v>
      </c>
      <c r="E78" s="285" t="n">
        <v>45238</v>
      </c>
      <c r="F78" s="329" t="n">
        <v>7050751596</v>
      </c>
      <c r="G78" s="254"/>
      <c r="H78" s="294" t="s">
        <v>624</v>
      </c>
      <c r="I78" s="284" t="n">
        <v>-370335.04</v>
      </c>
      <c r="J78" s="278" t="n">
        <v>38830000</v>
      </c>
      <c r="K78" s="278" t="n">
        <v>32110700</v>
      </c>
      <c r="L78" s="279" t="s">
        <v>458</v>
      </c>
      <c r="M78" s="295" t="n">
        <v>45281</v>
      </c>
      <c r="N78" s="290" t="s">
        <v>648</v>
      </c>
      <c r="O78" s="282"/>
      <c r="P78" s="255"/>
      <c r="S78" s="255"/>
    </row>
    <row r="79" customFormat="false" ht="12.75" hidden="false" customHeight="true" outlineLevel="0" collapsed="false">
      <c r="A79" s="283" t="s">
        <v>649</v>
      </c>
      <c r="B79" s="284" t="n">
        <v>20704.9</v>
      </c>
      <c r="C79" s="278" t="n">
        <v>38830000</v>
      </c>
      <c r="D79" s="278" t="n">
        <v>39513000</v>
      </c>
      <c r="E79" s="285" t="n">
        <v>45238</v>
      </c>
      <c r="F79" s="330" t="n">
        <v>200746459</v>
      </c>
      <c r="G79" s="254"/>
      <c r="H79" s="287" t="s">
        <v>650</v>
      </c>
      <c r="I79" s="284" t="n">
        <v>-20704.9</v>
      </c>
      <c r="J79" s="278" t="n">
        <v>38830000</v>
      </c>
      <c r="K79" s="278" t="n">
        <v>32110700</v>
      </c>
      <c r="L79" s="292" t="s">
        <v>466</v>
      </c>
      <c r="M79" s="289" t="n">
        <v>45238</v>
      </c>
      <c r="N79" s="290" t="s">
        <v>651</v>
      </c>
      <c r="O79" s="282"/>
      <c r="P79" s="255"/>
      <c r="S79" s="255"/>
    </row>
    <row r="80" customFormat="false" ht="12.75" hidden="false" customHeight="true" outlineLevel="0" collapsed="false">
      <c r="A80" s="283" t="s">
        <v>652</v>
      </c>
      <c r="B80" s="284" t="n">
        <v>200958.3</v>
      </c>
      <c r="C80" s="278" t="n">
        <v>38830000</v>
      </c>
      <c r="D80" s="278" t="n">
        <v>39513000</v>
      </c>
      <c r="E80" s="285" t="n">
        <v>45239</v>
      </c>
      <c r="F80" s="329" t="n">
        <v>7050751607</v>
      </c>
      <c r="G80" s="254"/>
      <c r="H80" s="287" t="s">
        <v>653</v>
      </c>
      <c r="I80" s="284" t="n">
        <v>-200958.3</v>
      </c>
      <c r="J80" s="278" t="n">
        <v>38830000</v>
      </c>
      <c r="K80" s="278" t="n">
        <v>32110700</v>
      </c>
      <c r="L80" s="279" t="s">
        <v>458</v>
      </c>
      <c r="M80" s="289" t="n">
        <v>45265</v>
      </c>
      <c r="N80" s="290" t="s">
        <v>654</v>
      </c>
      <c r="O80" s="282"/>
      <c r="P80" s="255"/>
      <c r="S80" s="255"/>
    </row>
    <row r="81" customFormat="false" ht="12.75" hidden="false" customHeight="true" outlineLevel="0" collapsed="false">
      <c r="A81" s="283" t="s">
        <v>655</v>
      </c>
      <c r="B81" s="284" t="n">
        <v>67057.45</v>
      </c>
      <c r="C81" s="278" t="n">
        <v>38830000</v>
      </c>
      <c r="D81" s="278" t="n">
        <v>39513000</v>
      </c>
      <c r="E81" s="285" t="n">
        <v>45239</v>
      </c>
      <c r="F81" s="331" t="n">
        <v>532343662</v>
      </c>
      <c r="G81" s="254"/>
      <c r="H81" s="294" t="s">
        <v>621</v>
      </c>
      <c r="I81" s="284" t="n">
        <v>-67057.45</v>
      </c>
      <c r="J81" s="278" t="n">
        <v>38830000</v>
      </c>
      <c r="K81" s="278" t="n">
        <v>32110700</v>
      </c>
      <c r="L81" s="288" t="s">
        <v>462</v>
      </c>
      <c r="M81" s="295" t="n">
        <v>45279</v>
      </c>
      <c r="N81" s="290" t="s">
        <v>656</v>
      </c>
      <c r="O81" s="282"/>
      <c r="P81" s="255"/>
      <c r="S81" s="255"/>
    </row>
    <row r="82" customFormat="false" ht="12.75" hidden="false" customHeight="true" outlineLevel="0" collapsed="false">
      <c r="A82" s="283" t="s">
        <v>657</v>
      </c>
      <c r="B82" s="284" t="n">
        <v>20704.9</v>
      </c>
      <c r="C82" s="278" t="n">
        <v>38830000</v>
      </c>
      <c r="D82" s="278" t="n">
        <v>39513000</v>
      </c>
      <c r="E82" s="285" t="n">
        <v>45239</v>
      </c>
      <c r="F82" s="330" t="n">
        <v>200746505</v>
      </c>
      <c r="G82" s="254"/>
      <c r="H82" s="287" t="s">
        <v>658</v>
      </c>
      <c r="I82" s="284" t="n">
        <v>-20704.9</v>
      </c>
      <c r="J82" s="278" t="n">
        <v>38830000</v>
      </c>
      <c r="K82" s="278" t="n">
        <v>32110700</v>
      </c>
      <c r="L82" s="292" t="s">
        <v>466</v>
      </c>
      <c r="M82" s="289" t="n">
        <v>45239</v>
      </c>
      <c r="N82" s="290" t="s">
        <v>659</v>
      </c>
      <c r="O82" s="282"/>
      <c r="P82" s="255"/>
      <c r="S82" s="255"/>
    </row>
    <row r="83" customFormat="false" ht="12.75" hidden="false" customHeight="true" outlineLevel="0" collapsed="false">
      <c r="A83" s="283" t="s">
        <v>660</v>
      </c>
      <c r="B83" s="284" t="n">
        <v>2520764.4</v>
      </c>
      <c r="C83" s="278" t="n">
        <v>38830000</v>
      </c>
      <c r="D83" s="278" t="n">
        <v>39513000</v>
      </c>
      <c r="E83" s="285" t="n">
        <v>45239</v>
      </c>
      <c r="F83" s="332" t="n">
        <v>4200003241</v>
      </c>
      <c r="G83" s="254"/>
      <c r="H83" s="287" t="s">
        <v>661</v>
      </c>
      <c r="I83" s="284" t="n">
        <v>-2520764.4</v>
      </c>
      <c r="J83" s="278" t="n">
        <v>38830000</v>
      </c>
      <c r="K83" s="278" t="n">
        <v>32112700</v>
      </c>
      <c r="L83" s="299" t="s">
        <v>479</v>
      </c>
      <c r="M83" s="289" t="n">
        <v>45239</v>
      </c>
      <c r="N83" s="290" t="s">
        <v>662</v>
      </c>
      <c r="O83" s="282"/>
      <c r="P83" s="255"/>
      <c r="S83" s="255"/>
    </row>
    <row r="84" customFormat="false" ht="12.75" hidden="false" customHeight="true" outlineLevel="0" collapsed="false">
      <c r="A84" s="283" t="s">
        <v>663</v>
      </c>
      <c r="B84" s="284" t="n">
        <v>731305.7</v>
      </c>
      <c r="C84" s="278" t="n">
        <v>38830000</v>
      </c>
      <c r="D84" s="278" t="n">
        <v>39513000</v>
      </c>
      <c r="E84" s="285" t="n">
        <v>45240</v>
      </c>
      <c r="F84" s="331" t="n">
        <v>532343873</v>
      </c>
      <c r="G84" s="254"/>
      <c r="H84" s="294" t="s">
        <v>621</v>
      </c>
      <c r="I84" s="284" t="n">
        <v>-731305.7</v>
      </c>
      <c r="J84" s="278" t="n">
        <v>38830000</v>
      </c>
      <c r="K84" s="278" t="n">
        <v>32110700</v>
      </c>
      <c r="L84" s="288" t="s">
        <v>462</v>
      </c>
      <c r="M84" s="295" t="n">
        <v>45279</v>
      </c>
      <c r="N84" s="290" t="s">
        <v>664</v>
      </c>
      <c r="O84" s="282"/>
      <c r="P84" s="255"/>
      <c r="S84" s="255"/>
    </row>
    <row r="85" customFormat="false" ht="12.75" hidden="false" customHeight="true" outlineLevel="0" collapsed="false">
      <c r="A85" s="283" t="s">
        <v>665</v>
      </c>
      <c r="B85" s="284" t="n">
        <v>11491.42</v>
      </c>
      <c r="C85" s="278" t="n">
        <v>38830000</v>
      </c>
      <c r="D85" s="278" t="n">
        <v>39513000</v>
      </c>
      <c r="E85" s="285" t="n">
        <v>45240</v>
      </c>
      <c r="F85" s="334" t="n">
        <v>8241023187</v>
      </c>
      <c r="G85" s="254"/>
      <c r="H85" s="287" t="s">
        <v>666</v>
      </c>
      <c r="I85" s="284" t="n">
        <v>-11491.42</v>
      </c>
      <c r="J85" s="278" t="n">
        <v>38830000</v>
      </c>
      <c r="K85" s="278" t="n">
        <v>32110700</v>
      </c>
      <c r="L85" s="300" t="s">
        <v>507</v>
      </c>
      <c r="M85" s="289" t="n">
        <v>45240</v>
      </c>
      <c r="N85" s="290" t="s">
        <v>667</v>
      </c>
      <c r="O85" s="282"/>
      <c r="P85" s="255"/>
      <c r="S85" s="255"/>
    </row>
    <row r="86" customFormat="false" ht="12.75" hidden="false" customHeight="true" outlineLevel="0" collapsed="false">
      <c r="A86" s="283" t="s">
        <v>668</v>
      </c>
      <c r="B86" s="284" t="n">
        <v>68940.81</v>
      </c>
      <c r="C86" s="278" t="n">
        <v>38830000</v>
      </c>
      <c r="D86" s="278" t="n">
        <v>39513000</v>
      </c>
      <c r="E86" s="285" t="n">
        <v>45243</v>
      </c>
      <c r="F86" s="331" t="n">
        <v>532344035</v>
      </c>
      <c r="G86" s="254"/>
      <c r="H86" s="294" t="s">
        <v>621</v>
      </c>
      <c r="I86" s="284" t="n">
        <v>-68940.81</v>
      </c>
      <c r="J86" s="278" t="n">
        <v>38830000</v>
      </c>
      <c r="K86" s="278" t="n">
        <v>32110700</v>
      </c>
      <c r="L86" s="288" t="s">
        <v>462</v>
      </c>
      <c r="M86" s="295" t="n">
        <v>45279</v>
      </c>
      <c r="N86" s="290" t="s">
        <v>669</v>
      </c>
      <c r="O86" s="282"/>
      <c r="P86" s="255"/>
      <c r="S86" s="255"/>
    </row>
    <row r="87" customFormat="false" ht="12.75" hidden="false" customHeight="true" outlineLevel="0" collapsed="false">
      <c r="A87" s="283" t="s">
        <v>670</v>
      </c>
      <c r="B87" s="284" t="n">
        <v>200958.3</v>
      </c>
      <c r="C87" s="278" t="n">
        <v>38830000</v>
      </c>
      <c r="D87" s="278" t="n">
        <v>39513000</v>
      </c>
      <c r="E87" s="285" t="n">
        <v>45243</v>
      </c>
      <c r="F87" s="329" t="n">
        <v>7050751678</v>
      </c>
      <c r="G87" s="254"/>
      <c r="H87" s="287" t="s">
        <v>653</v>
      </c>
      <c r="I87" s="284" t="n">
        <v>-200958.3</v>
      </c>
      <c r="J87" s="278" t="n">
        <v>38830000</v>
      </c>
      <c r="K87" s="278" t="n">
        <v>32110700</v>
      </c>
      <c r="L87" s="279" t="s">
        <v>458</v>
      </c>
      <c r="M87" s="289" t="n">
        <v>45265</v>
      </c>
      <c r="N87" s="290" t="s">
        <v>671</v>
      </c>
      <c r="O87" s="282"/>
      <c r="P87" s="255"/>
      <c r="S87" s="255"/>
    </row>
    <row r="88" customFormat="false" ht="12.75" hidden="false" customHeight="true" outlineLevel="0" collapsed="false">
      <c r="A88" s="283" t="s">
        <v>672</v>
      </c>
      <c r="B88" s="284" t="n">
        <v>40993.96</v>
      </c>
      <c r="C88" s="278" t="n">
        <v>38830000</v>
      </c>
      <c r="D88" s="278" t="n">
        <v>39513000</v>
      </c>
      <c r="E88" s="285" t="n">
        <v>45243</v>
      </c>
      <c r="F88" s="331" t="n">
        <v>242326079</v>
      </c>
      <c r="G88" s="254"/>
      <c r="H88" s="287" t="s">
        <v>673</v>
      </c>
      <c r="I88" s="284" t="n">
        <v>-40993.96</v>
      </c>
      <c r="J88" s="278" t="n">
        <v>38830000</v>
      </c>
      <c r="K88" s="278" t="n">
        <v>32110700</v>
      </c>
      <c r="L88" s="288" t="s">
        <v>462</v>
      </c>
      <c r="M88" s="289" t="n">
        <v>45246</v>
      </c>
      <c r="N88" s="290" t="s">
        <v>674</v>
      </c>
      <c r="O88" s="282"/>
      <c r="P88" s="255"/>
      <c r="S88" s="255"/>
    </row>
    <row r="89" customFormat="false" ht="12.75" hidden="false" customHeight="true" outlineLevel="0" collapsed="false">
      <c r="A89" s="283" t="s">
        <v>675</v>
      </c>
      <c r="B89" s="284" t="n">
        <v>11491.42</v>
      </c>
      <c r="C89" s="278" t="n">
        <v>38830000</v>
      </c>
      <c r="D89" s="278" t="n">
        <v>39513000</v>
      </c>
      <c r="E89" s="285" t="n">
        <v>45244</v>
      </c>
      <c r="F89" s="334" t="n">
        <v>8241023222</v>
      </c>
      <c r="G89" s="254"/>
      <c r="H89" s="287" t="s">
        <v>676</v>
      </c>
      <c r="I89" s="284" t="n">
        <v>-11491.42</v>
      </c>
      <c r="J89" s="278" t="n">
        <v>38830000</v>
      </c>
      <c r="K89" s="278" t="n">
        <v>32110700</v>
      </c>
      <c r="L89" s="300" t="s">
        <v>507</v>
      </c>
      <c r="M89" s="289" t="n">
        <v>45244</v>
      </c>
      <c r="N89" s="290" t="s">
        <v>677</v>
      </c>
      <c r="O89" s="282"/>
      <c r="P89" s="255"/>
      <c r="S89" s="255"/>
    </row>
    <row r="90" customFormat="false" ht="12.75" hidden="false" customHeight="true" outlineLevel="0" collapsed="false">
      <c r="A90" s="283" t="s">
        <v>678</v>
      </c>
      <c r="B90" s="284" t="n">
        <v>63025.41</v>
      </c>
      <c r="C90" s="278" t="n">
        <v>38830000</v>
      </c>
      <c r="D90" s="278" t="n">
        <v>39513000</v>
      </c>
      <c r="E90" s="285" t="n">
        <v>45244</v>
      </c>
      <c r="F90" s="331" t="n">
        <v>232314710</v>
      </c>
      <c r="G90" s="254"/>
      <c r="H90" s="287" t="s">
        <v>679</v>
      </c>
      <c r="I90" s="284" t="n">
        <v>-63025.41</v>
      </c>
      <c r="J90" s="278" t="n">
        <v>38830000</v>
      </c>
      <c r="K90" s="278" t="n">
        <v>32110700</v>
      </c>
      <c r="L90" s="288" t="s">
        <v>462</v>
      </c>
      <c r="M90" s="289" t="n">
        <v>45243</v>
      </c>
      <c r="N90" s="290" t="s">
        <v>680</v>
      </c>
      <c r="O90" s="282"/>
      <c r="P90" s="255"/>
      <c r="S90" s="255"/>
    </row>
    <row r="91" customFormat="false" ht="12.75" hidden="false" customHeight="true" outlineLevel="0" collapsed="false">
      <c r="A91" s="283" t="s">
        <v>681</v>
      </c>
      <c r="B91" s="284" t="n">
        <v>229802.7</v>
      </c>
      <c r="C91" s="278" t="n">
        <v>38830000</v>
      </c>
      <c r="D91" s="278" t="n">
        <v>39513000</v>
      </c>
      <c r="E91" s="285" t="n">
        <v>45244</v>
      </c>
      <c r="F91" s="331" t="n">
        <v>532344219</v>
      </c>
      <c r="G91" s="254"/>
      <c r="H91" s="294" t="s">
        <v>621</v>
      </c>
      <c r="I91" s="284" t="n">
        <v>-229802.7</v>
      </c>
      <c r="J91" s="278" t="n">
        <v>38830000</v>
      </c>
      <c r="K91" s="278" t="n">
        <v>32110700</v>
      </c>
      <c r="L91" s="288" t="s">
        <v>462</v>
      </c>
      <c r="M91" s="295" t="n">
        <v>45279</v>
      </c>
      <c r="N91" s="290" t="s">
        <v>682</v>
      </c>
      <c r="O91" s="282"/>
      <c r="P91" s="255"/>
      <c r="S91" s="255"/>
    </row>
    <row r="92" customFormat="false" ht="12.75" hidden="false" customHeight="true" outlineLevel="0" collapsed="false">
      <c r="A92" s="283" t="s">
        <v>683</v>
      </c>
      <c r="B92" s="284" t="n">
        <v>2877.03</v>
      </c>
      <c r="C92" s="278" t="n">
        <v>38830000</v>
      </c>
      <c r="D92" s="278" t="n">
        <v>39513000</v>
      </c>
      <c r="E92" s="285" t="n">
        <v>45232</v>
      </c>
      <c r="F92" s="329" t="n">
        <v>5230025205</v>
      </c>
      <c r="G92" s="254"/>
      <c r="H92" s="287" t="s">
        <v>684</v>
      </c>
      <c r="I92" s="284" t="n">
        <v>-2877.03</v>
      </c>
      <c r="J92" s="278" t="n">
        <v>38830000</v>
      </c>
      <c r="K92" s="278" t="n">
        <v>32110700</v>
      </c>
      <c r="L92" s="279" t="s">
        <v>458</v>
      </c>
      <c r="M92" s="289" t="n">
        <v>45384</v>
      </c>
      <c r="N92" s="290" t="s">
        <v>685</v>
      </c>
      <c r="O92" s="282"/>
      <c r="P92" s="255"/>
      <c r="S92" s="255"/>
    </row>
    <row r="93" customFormat="false" ht="12.75" hidden="false" customHeight="true" outlineLevel="0" collapsed="false">
      <c r="A93" s="283" t="s">
        <v>686</v>
      </c>
      <c r="B93" s="284" t="n">
        <v>658684.2</v>
      </c>
      <c r="C93" s="278" t="n">
        <v>38830000</v>
      </c>
      <c r="D93" s="278" t="n">
        <v>39513000</v>
      </c>
      <c r="E93" s="285" t="n">
        <v>45245</v>
      </c>
      <c r="F93" s="335" t="n">
        <v>637024039</v>
      </c>
      <c r="G93" s="254"/>
      <c r="H93" s="287" t="s">
        <v>474</v>
      </c>
      <c r="I93" s="284" t="n">
        <v>-658684.2</v>
      </c>
      <c r="J93" s="278" t="n">
        <v>38830000</v>
      </c>
      <c r="K93" s="278" t="n">
        <v>32110700</v>
      </c>
      <c r="L93" s="297" t="s">
        <v>475</v>
      </c>
      <c r="M93" s="289" t="n">
        <v>45320</v>
      </c>
      <c r="N93" s="290" t="s">
        <v>687</v>
      </c>
      <c r="O93" s="282"/>
      <c r="P93" s="255"/>
      <c r="S93" s="255"/>
    </row>
    <row r="94" customFormat="false" ht="12.75" hidden="false" customHeight="true" outlineLevel="0" collapsed="false">
      <c r="A94" s="283" t="s">
        <v>688</v>
      </c>
      <c r="B94" s="284" t="n">
        <v>286028.7</v>
      </c>
      <c r="C94" s="278" t="n">
        <v>38830000</v>
      </c>
      <c r="D94" s="278" t="n">
        <v>39513000</v>
      </c>
      <c r="E94" s="285" t="n">
        <v>45246</v>
      </c>
      <c r="F94" s="331" t="n">
        <v>232314952</v>
      </c>
      <c r="G94" s="254"/>
      <c r="H94" s="287" t="s">
        <v>689</v>
      </c>
      <c r="I94" s="284" t="n">
        <v>-286028.7</v>
      </c>
      <c r="J94" s="278" t="n">
        <v>38830000</v>
      </c>
      <c r="K94" s="278" t="n">
        <v>32110700</v>
      </c>
      <c r="L94" s="288" t="s">
        <v>462</v>
      </c>
      <c r="M94" s="289" t="n">
        <v>45246</v>
      </c>
      <c r="N94" s="290" t="s">
        <v>690</v>
      </c>
      <c r="O94" s="282"/>
      <c r="P94" s="255"/>
      <c r="S94" s="255"/>
    </row>
    <row r="95" customFormat="false" ht="12.75" hidden="false" customHeight="true" outlineLevel="0" collapsed="false">
      <c r="A95" s="283" t="s">
        <v>691</v>
      </c>
      <c r="B95" s="284" t="n">
        <v>185167.52</v>
      </c>
      <c r="C95" s="278" t="n">
        <v>38830000</v>
      </c>
      <c r="D95" s="278" t="n">
        <v>39513000</v>
      </c>
      <c r="E95" s="285" t="n">
        <v>45246</v>
      </c>
      <c r="F95" s="329" t="n">
        <v>7050751771</v>
      </c>
      <c r="G95" s="254"/>
      <c r="H95" s="294" t="s">
        <v>624</v>
      </c>
      <c r="I95" s="284" t="n">
        <v>-185167.52</v>
      </c>
      <c r="J95" s="278" t="n">
        <v>38830000</v>
      </c>
      <c r="K95" s="278" t="n">
        <v>32110700</v>
      </c>
      <c r="L95" s="279" t="s">
        <v>458</v>
      </c>
      <c r="M95" s="295" t="n">
        <v>45281</v>
      </c>
      <c r="N95" s="290" t="s">
        <v>692</v>
      </c>
      <c r="O95" s="282"/>
      <c r="P95" s="255"/>
      <c r="S95" s="255"/>
    </row>
    <row r="96" customFormat="false" ht="12.75" hidden="false" customHeight="true" outlineLevel="0" collapsed="false">
      <c r="A96" s="283" t="s">
        <v>693</v>
      </c>
      <c r="B96" s="284" t="n">
        <v>52008.1</v>
      </c>
      <c r="C96" s="278" t="n">
        <v>38830000</v>
      </c>
      <c r="D96" s="278" t="n">
        <v>39513000</v>
      </c>
      <c r="E96" s="285" t="n">
        <v>45246</v>
      </c>
      <c r="F96" s="331" t="n">
        <v>232314953</v>
      </c>
      <c r="G96" s="254"/>
      <c r="H96" s="287" t="s">
        <v>694</v>
      </c>
      <c r="I96" s="284" t="n">
        <v>-52008.1</v>
      </c>
      <c r="J96" s="278" t="n">
        <v>38830000</v>
      </c>
      <c r="K96" s="278" t="n">
        <v>32110700</v>
      </c>
      <c r="L96" s="288" t="s">
        <v>462</v>
      </c>
      <c r="M96" s="289" t="n">
        <v>45246</v>
      </c>
      <c r="N96" s="290" t="s">
        <v>695</v>
      </c>
      <c r="O96" s="282"/>
      <c r="P96" s="255"/>
      <c r="S96" s="255"/>
    </row>
    <row r="97" customFormat="false" ht="12.75" hidden="false" customHeight="true" outlineLevel="0" collapsed="false">
      <c r="A97" s="283" t="s">
        <v>696</v>
      </c>
      <c r="B97" s="284" t="n">
        <v>1918.02</v>
      </c>
      <c r="C97" s="278" t="n">
        <v>38830000</v>
      </c>
      <c r="D97" s="278" t="n">
        <v>39513000</v>
      </c>
      <c r="E97" s="285" t="n">
        <v>45238</v>
      </c>
      <c r="F97" s="329" t="n">
        <v>5230025315</v>
      </c>
      <c r="G97" s="254"/>
      <c r="H97" s="287" t="s">
        <v>697</v>
      </c>
      <c r="I97" s="284" t="n">
        <v>-1918.02</v>
      </c>
      <c r="J97" s="278" t="n">
        <v>38830000</v>
      </c>
      <c r="K97" s="278" t="n">
        <v>32110700</v>
      </c>
      <c r="L97" s="279" t="s">
        <v>458</v>
      </c>
      <c r="M97" s="289" t="n">
        <v>45384</v>
      </c>
      <c r="N97" s="290" t="s">
        <v>698</v>
      </c>
      <c r="O97" s="282"/>
      <c r="P97" s="255"/>
      <c r="S97" s="255"/>
    </row>
    <row r="98" customFormat="false" ht="12.75" hidden="false" customHeight="true" outlineLevel="0" collapsed="false">
      <c r="A98" s="283" t="s">
        <v>699</v>
      </c>
      <c r="B98" s="284" t="n">
        <v>6713.06</v>
      </c>
      <c r="C98" s="278" t="n">
        <v>38830000</v>
      </c>
      <c r="D98" s="278" t="n">
        <v>39513000</v>
      </c>
      <c r="E98" s="285" t="n">
        <v>45243</v>
      </c>
      <c r="F98" s="329" t="n">
        <v>5230026219</v>
      </c>
      <c r="G98" s="254"/>
      <c r="H98" s="287" t="s">
        <v>697</v>
      </c>
      <c r="I98" s="284" t="n">
        <v>-6713.06</v>
      </c>
      <c r="J98" s="278" t="n">
        <v>38830000</v>
      </c>
      <c r="K98" s="278" t="n">
        <v>32110700</v>
      </c>
      <c r="L98" s="279" t="s">
        <v>458</v>
      </c>
      <c r="M98" s="289" t="n">
        <v>45384</v>
      </c>
      <c r="N98" s="290" t="s">
        <v>700</v>
      </c>
      <c r="O98" s="282"/>
      <c r="P98" s="255"/>
      <c r="S98" s="255"/>
    </row>
    <row r="99" customFormat="false" ht="12.75" hidden="false" customHeight="true" outlineLevel="0" collapsed="false">
      <c r="A99" s="283" t="s">
        <v>701</v>
      </c>
      <c r="B99" s="284" t="n">
        <v>5754.05</v>
      </c>
      <c r="C99" s="278" t="n">
        <v>38830000</v>
      </c>
      <c r="D99" s="278" t="n">
        <v>39513000</v>
      </c>
      <c r="E99" s="285" t="n">
        <v>45246</v>
      </c>
      <c r="F99" s="329" t="n">
        <v>5230026219</v>
      </c>
      <c r="G99" s="254"/>
      <c r="H99" s="287" t="s">
        <v>697</v>
      </c>
      <c r="I99" s="284" t="n">
        <v>-5754.05</v>
      </c>
      <c r="J99" s="278" t="n">
        <v>38830000</v>
      </c>
      <c r="K99" s="278" t="n">
        <v>32110700</v>
      </c>
      <c r="L99" s="279" t="s">
        <v>458</v>
      </c>
      <c r="M99" s="289" t="n">
        <v>45384</v>
      </c>
      <c r="N99" s="290" t="s">
        <v>700</v>
      </c>
      <c r="O99" s="282"/>
      <c r="P99" s="255"/>
      <c r="S99" s="255"/>
    </row>
    <row r="100" customFormat="false" ht="12.75" hidden="false" customHeight="true" outlineLevel="0" collapsed="false">
      <c r="A100" s="283" t="s">
        <v>702</v>
      </c>
      <c r="B100" s="284" t="n">
        <v>129357.92</v>
      </c>
      <c r="C100" s="278" t="n">
        <v>38830000</v>
      </c>
      <c r="D100" s="278" t="n">
        <v>39513000</v>
      </c>
      <c r="E100" s="285" t="n">
        <v>45250</v>
      </c>
      <c r="F100" s="331" t="n">
        <v>532344847</v>
      </c>
      <c r="G100" s="254"/>
      <c r="H100" s="294" t="s">
        <v>621</v>
      </c>
      <c r="I100" s="284" t="n">
        <v>-129357.92</v>
      </c>
      <c r="J100" s="278" t="n">
        <v>38830000</v>
      </c>
      <c r="K100" s="278" t="n">
        <v>32110700</v>
      </c>
      <c r="L100" s="288" t="s">
        <v>462</v>
      </c>
      <c r="M100" s="295" t="n">
        <v>45279</v>
      </c>
      <c r="N100" s="290" t="s">
        <v>703</v>
      </c>
      <c r="O100" s="282"/>
      <c r="P100" s="255"/>
      <c r="S100" s="255"/>
    </row>
    <row r="101" customFormat="false" ht="12.75" hidden="false" customHeight="true" outlineLevel="0" collapsed="false">
      <c r="A101" s="283" t="s">
        <v>704</v>
      </c>
      <c r="B101" s="284" t="n">
        <v>17666.58</v>
      </c>
      <c r="C101" s="278" t="n">
        <v>38830000</v>
      </c>
      <c r="D101" s="278" t="n">
        <v>39513000</v>
      </c>
      <c r="E101" s="285" t="n">
        <v>45250</v>
      </c>
      <c r="F101" s="330" t="n">
        <v>200746633</v>
      </c>
      <c r="G101" s="254"/>
      <c r="H101" s="287" t="s">
        <v>705</v>
      </c>
      <c r="I101" s="284" t="n">
        <v>-17666.58</v>
      </c>
      <c r="J101" s="278" t="n">
        <v>38830000</v>
      </c>
      <c r="K101" s="278" t="n">
        <v>32110700</v>
      </c>
      <c r="L101" s="292" t="s">
        <v>466</v>
      </c>
      <c r="M101" s="289" t="n">
        <v>45250</v>
      </c>
      <c r="N101" s="290" t="s">
        <v>706</v>
      </c>
      <c r="O101" s="282"/>
      <c r="P101" s="255"/>
      <c r="S101" s="255"/>
    </row>
    <row r="102" customFormat="false" ht="12.75" hidden="false" customHeight="true" outlineLevel="0" collapsed="false">
      <c r="A102" s="283" t="s">
        <v>707</v>
      </c>
      <c r="B102" s="284" t="n">
        <v>1008305.76</v>
      </c>
      <c r="C102" s="278" t="n">
        <v>38830000</v>
      </c>
      <c r="D102" s="278" t="n">
        <v>39513000</v>
      </c>
      <c r="E102" s="285" t="n">
        <v>45250</v>
      </c>
      <c r="F102" s="332" t="n">
        <v>4200003263</v>
      </c>
      <c r="G102" s="254"/>
      <c r="H102" s="287" t="s">
        <v>708</v>
      </c>
      <c r="I102" s="284" t="n">
        <v>-1008305.76</v>
      </c>
      <c r="J102" s="278" t="n">
        <v>38830000</v>
      </c>
      <c r="K102" s="278" t="n">
        <v>32112700</v>
      </c>
      <c r="L102" s="299" t="s">
        <v>479</v>
      </c>
      <c r="M102" s="289" t="n">
        <v>45250</v>
      </c>
      <c r="N102" s="290" t="s">
        <v>709</v>
      </c>
      <c r="O102" s="282"/>
      <c r="P102" s="255"/>
      <c r="S102" s="255"/>
    </row>
    <row r="103" customFormat="false" ht="12.75" hidden="false" customHeight="true" outlineLevel="0" collapsed="false">
      <c r="A103" s="283" t="s">
        <v>710</v>
      </c>
      <c r="B103" s="284" t="n">
        <v>80777.4</v>
      </c>
      <c r="C103" s="278" t="n">
        <v>38830000</v>
      </c>
      <c r="D103" s="278" t="n">
        <v>39513000</v>
      </c>
      <c r="E103" s="285" t="n">
        <v>45251</v>
      </c>
      <c r="F103" s="336" t="n">
        <v>4620072993</v>
      </c>
      <c r="G103" s="254"/>
      <c r="H103" s="287" t="s">
        <v>711</v>
      </c>
      <c r="I103" s="284" t="n">
        <v>-80777.4</v>
      </c>
      <c r="J103" s="278" t="n">
        <v>38830000</v>
      </c>
      <c r="K103" s="278" t="n">
        <v>32110700</v>
      </c>
      <c r="L103" s="337" t="s">
        <v>712</v>
      </c>
      <c r="M103" s="289" t="n">
        <v>45251</v>
      </c>
      <c r="N103" s="290" t="s">
        <v>713</v>
      </c>
      <c r="O103" s="282"/>
      <c r="P103" s="255"/>
      <c r="S103" s="255"/>
    </row>
    <row r="104" customFormat="false" ht="12.75" hidden="false" customHeight="true" outlineLevel="0" collapsed="false">
      <c r="A104" s="283" t="s">
        <v>714</v>
      </c>
      <c r="B104" s="284" t="n">
        <v>511283.8</v>
      </c>
      <c r="C104" s="278" t="n">
        <v>38830000</v>
      </c>
      <c r="D104" s="278" t="n">
        <v>39513000</v>
      </c>
      <c r="E104" s="285" t="n">
        <v>45252</v>
      </c>
      <c r="F104" s="330" t="n">
        <v>200746703</v>
      </c>
      <c r="G104" s="254"/>
      <c r="H104" s="287" t="s">
        <v>715</v>
      </c>
      <c r="I104" s="284" t="n">
        <v>-511283.8</v>
      </c>
      <c r="J104" s="278" t="n">
        <v>38830000</v>
      </c>
      <c r="K104" s="278" t="n">
        <v>32110700</v>
      </c>
      <c r="L104" s="292" t="s">
        <v>466</v>
      </c>
      <c r="M104" s="289" t="n">
        <v>45252</v>
      </c>
      <c r="N104" s="290" t="s">
        <v>716</v>
      </c>
      <c r="O104" s="282"/>
      <c r="P104" s="255"/>
      <c r="S104" s="255"/>
    </row>
    <row r="105" customFormat="false" ht="12.75" hidden="false" customHeight="true" outlineLevel="0" collapsed="false">
      <c r="A105" s="283" t="s">
        <v>717</v>
      </c>
      <c r="B105" s="284" t="n">
        <v>40644.14</v>
      </c>
      <c r="C105" s="278" t="n">
        <v>38830000</v>
      </c>
      <c r="D105" s="278" t="n">
        <v>39513000</v>
      </c>
      <c r="E105" s="285" t="n">
        <v>45254</v>
      </c>
      <c r="F105" s="331" t="n">
        <v>512354985</v>
      </c>
      <c r="G105" s="254"/>
      <c r="H105" s="287" t="s">
        <v>718</v>
      </c>
      <c r="I105" s="284" t="n">
        <v>-40644.14</v>
      </c>
      <c r="J105" s="278" t="n">
        <v>38830000</v>
      </c>
      <c r="K105" s="278" t="n">
        <v>32110700</v>
      </c>
      <c r="L105" s="288" t="s">
        <v>462</v>
      </c>
      <c r="M105" s="289" t="n">
        <v>45254</v>
      </c>
      <c r="N105" s="290" t="s">
        <v>719</v>
      </c>
      <c r="O105" s="282"/>
      <c r="P105" s="255"/>
      <c r="S105" s="255"/>
    </row>
    <row r="106" customFormat="false" ht="12.75" hidden="false" customHeight="true" outlineLevel="0" collapsed="false">
      <c r="A106" s="283" t="s">
        <v>720</v>
      </c>
      <c r="B106" s="284" t="n">
        <v>504152.88</v>
      </c>
      <c r="C106" s="278" t="n">
        <v>38830000</v>
      </c>
      <c r="D106" s="278" t="n">
        <v>39513000</v>
      </c>
      <c r="E106" s="285" t="n">
        <v>45254</v>
      </c>
      <c r="F106" s="332" t="n">
        <v>4200003274</v>
      </c>
      <c r="G106" s="254"/>
      <c r="H106" s="287" t="s">
        <v>721</v>
      </c>
      <c r="I106" s="284" t="n">
        <v>-504152.88</v>
      </c>
      <c r="J106" s="278" t="n">
        <v>38830000</v>
      </c>
      <c r="K106" s="278" t="n">
        <v>32112700</v>
      </c>
      <c r="L106" s="299" t="s">
        <v>479</v>
      </c>
      <c r="M106" s="289" t="n">
        <v>45254</v>
      </c>
      <c r="N106" s="290" t="s">
        <v>722</v>
      </c>
      <c r="O106" s="282"/>
      <c r="P106" s="255"/>
      <c r="S106" s="255"/>
    </row>
    <row r="107" customFormat="false" ht="12.75" hidden="false" customHeight="true" outlineLevel="0" collapsed="false">
      <c r="A107" s="283" t="s">
        <v>723</v>
      </c>
      <c r="B107" s="284" t="n">
        <v>231459.4</v>
      </c>
      <c r="C107" s="278" t="n">
        <v>38830000</v>
      </c>
      <c r="D107" s="278" t="n">
        <v>39513000</v>
      </c>
      <c r="E107" s="285" t="n">
        <v>45254</v>
      </c>
      <c r="F107" s="329" t="n">
        <v>7050754464</v>
      </c>
      <c r="G107" s="254"/>
      <c r="H107" s="294" t="s">
        <v>624</v>
      </c>
      <c r="I107" s="284" t="n">
        <v>-231459.4</v>
      </c>
      <c r="J107" s="278" t="n">
        <v>38830000</v>
      </c>
      <c r="K107" s="278" t="n">
        <v>32110700</v>
      </c>
      <c r="L107" s="279" t="s">
        <v>458</v>
      </c>
      <c r="M107" s="295" t="n">
        <v>45281</v>
      </c>
      <c r="N107" s="290" t="s">
        <v>724</v>
      </c>
      <c r="O107" s="282"/>
      <c r="P107" s="255"/>
      <c r="S107" s="255"/>
    </row>
    <row r="108" customFormat="false" ht="12.75" hidden="false" customHeight="true" outlineLevel="0" collapsed="false">
      <c r="A108" s="283" t="s">
        <v>725</v>
      </c>
      <c r="B108" s="284" t="n">
        <v>91921.08</v>
      </c>
      <c r="C108" s="278" t="n">
        <v>38830000</v>
      </c>
      <c r="D108" s="278" t="n">
        <v>39513000</v>
      </c>
      <c r="E108" s="285" t="n">
        <v>45254</v>
      </c>
      <c r="F108" s="331" t="n">
        <v>532345562</v>
      </c>
      <c r="G108" s="254"/>
      <c r="H108" s="294" t="s">
        <v>621</v>
      </c>
      <c r="I108" s="284" t="n">
        <v>-91921.08</v>
      </c>
      <c r="J108" s="278" t="n">
        <v>38830000</v>
      </c>
      <c r="K108" s="278" t="n">
        <v>32110700</v>
      </c>
      <c r="L108" s="288" t="s">
        <v>462</v>
      </c>
      <c r="M108" s="295" t="n">
        <v>45279</v>
      </c>
      <c r="N108" s="290" t="s">
        <v>726</v>
      </c>
      <c r="O108" s="282"/>
      <c r="P108" s="255"/>
      <c r="S108" s="255"/>
    </row>
    <row r="109" customFormat="false" ht="12.75" hidden="false" customHeight="true" outlineLevel="0" collapsed="false">
      <c r="A109" s="283" t="s">
        <v>727</v>
      </c>
      <c r="B109" s="284" t="n">
        <v>200958.3</v>
      </c>
      <c r="C109" s="278" t="n">
        <v>38830000</v>
      </c>
      <c r="D109" s="278" t="n">
        <v>39513000</v>
      </c>
      <c r="E109" s="285" t="n">
        <v>45257</v>
      </c>
      <c r="F109" s="329" t="n">
        <v>7050754470</v>
      </c>
      <c r="G109" s="254"/>
      <c r="H109" s="287" t="s">
        <v>653</v>
      </c>
      <c r="I109" s="284" t="n">
        <v>-200958.3</v>
      </c>
      <c r="J109" s="278" t="n">
        <v>38830000</v>
      </c>
      <c r="K109" s="278" t="n">
        <v>32110700</v>
      </c>
      <c r="L109" s="279" t="s">
        <v>458</v>
      </c>
      <c r="M109" s="289" t="n">
        <v>45265</v>
      </c>
      <c r="N109" s="290" t="s">
        <v>728</v>
      </c>
      <c r="O109" s="282"/>
      <c r="P109" s="255"/>
      <c r="S109" s="255"/>
    </row>
    <row r="110" customFormat="false" ht="12.75" hidden="false" customHeight="true" outlineLevel="0" collapsed="false">
      <c r="A110" s="283" t="s">
        <v>729</v>
      </c>
      <c r="B110" s="284" t="n">
        <v>20704.9</v>
      </c>
      <c r="C110" s="278" t="n">
        <v>38830000</v>
      </c>
      <c r="D110" s="278" t="n">
        <v>39513000</v>
      </c>
      <c r="E110" s="285" t="n">
        <v>45257</v>
      </c>
      <c r="F110" s="330" t="n">
        <v>200746753</v>
      </c>
      <c r="G110" s="254"/>
      <c r="H110" s="287" t="s">
        <v>730</v>
      </c>
      <c r="I110" s="284" t="n">
        <v>-20704.9</v>
      </c>
      <c r="J110" s="278" t="n">
        <v>38830000</v>
      </c>
      <c r="K110" s="278" t="n">
        <v>32110700</v>
      </c>
      <c r="L110" s="292" t="s">
        <v>466</v>
      </c>
      <c r="M110" s="289" t="n">
        <v>45257</v>
      </c>
      <c r="N110" s="290" t="s">
        <v>731</v>
      </c>
      <c r="O110" s="282"/>
      <c r="P110" s="255"/>
      <c r="S110" s="255"/>
    </row>
    <row r="111" customFormat="false" ht="12.75" hidden="false" customHeight="true" outlineLevel="0" collapsed="false">
      <c r="A111" s="283" t="s">
        <v>732</v>
      </c>
      <c r="B111" s="284" t="n">
        <v>12269.14</v>
      </c>
      <c r="C111" s="278" t="n">
        <v>38830000</v>
      </c>
      <c r="D111" s="278" t="n">
        <v>39513000</v>
      </c>
      <c r="E111" s="285" t="n">
        <v>45258</v>
      </c>
      <c r="F111" s="329" t="n">
        <v>7021038075</v>
      </c>
      <c r="G111" s="254"/>
      <c r="H111" s="287" t="s">
        <v>627</v>
      </c>
      <c r="I111" s="284" t="n">
        <v>-12269.14</v>
      </c>
      <c r="J111" s="278" t="n">
        <v>38830000</v>
      </c>
      <c r="K111" s="278" t="n">
        <v>32110700</v>
      </c>
      <c r="L111" s="279" t="s">
        <v>458</v>
      </c>
      <c r="M111" s="289" t="n">
        <v>45275</v>
      </c>
      <c r="N111" s="290" t="s">
        <v>733</v>
      </c>
      <c r="O111" s="282"/>
      <c r="P111" s="255"/>
      <c r="S111" s="255"/>
    </row>
    <row r="112" customFormat="false" ht="12.75" hidden="false" customHeight="true" outlineLevel="0" collapsed="false">
      <c r="A112" s="283" t="s">
        <v>734</v>
      </c>
      <c r="B112" s="284" t="n">
        <v>24538.28</v>
      </c>
      <c r="C112" s="278" t="n">
        <v>38830000</v>
      </c>
      <c r="D112" s="278" t="n">
        <v>39513000</v>
      </c>
      <c r="E112" s="285" t="n">
        <v>45258</v>
      </c>
      <c r="F112" s="329" t="n">
        <v>7021038054</v>
      </c>
      <c r="G112" s="254"/>
      <c r="H112" s="287" t="s">
        <v>627</v>
      </c>
      <c r="I112" s="284" t="n">
        <v>-24538.28</v>
      </c>
      <c r="J112" s="278" t="n">
        <v>38830000</v>
      </c>
      <c r="K112" s="278" t="n">
        <v>32110700</v>
      </c>
      <c r="L112" s="279" t="s">
        <v>458</v>
      </c>
      <c r="M112" s="289" t="n">
        <v>45275</v>
      </c>
      <c r="N112" s="290" t="s">
        <v>735</v>
      </c>
      <c r="O112" s="282"/>
      <c r="P112" s="255"/>
      <c r="S112" s="255"/>
    </row>
    <row r="113" customFormat="false" ht="12.75" hidden="false" customHeight="true" outlineLevel="0" collapsed="false">
      <c r="A113" s="283" t="s">
        <v>736</v>
      </c>
      <c r="B113" s="284" t="n">
        <v>40644.14</v>
      </c>
      <c r="C113" s="278" t="n">
        <v>38830000</v>
      </c>
      <c r="D113" s="278" t="n">
        <v>39513000</v>
      </c>
      <c r="E113" s="285" t="n">
        <v>45258</v>
      </c>
      <c r="F113" s="331" t="n">
        <v>512355374</v>
      </c>
      <c r="G113" s="254"/>
      <c r="H113" s="287" t="s">
        <v>737</v>
      </c>
      <c r="I113" s="284" t="n">
        <v>-40644.14</v>
      </c>
      <c r="J113" s="278" t="n">
        <v>38830000</v>
      </c>
      <c r="K113" s="278" t="n">
        <v>32110700</v>
      </c>
      <c r="L113" s="288" t="s">
        <v>462</v>
      </c>
      <c r="M113" s="289" t="n">
        <v>45258</v>
      </c>
      <c r="N113" s="290" t="s">
        <v>738</v>
      </c>
      <c r="O113" s="282"/>
      <c r="P113" s="255"/>
      <c r="S113" s="255"/>
    </row>
    <row r="114" customFormat="false" ht="12.75" hidden="false" customHeight="true" outlineLevel="0" collapsed="false">
      <c r="A114" s="283" t="s">
        <v>739</v>
      </c>
      <c r="B114" s="284" t="n">
        <v>31585.42</v>
      </c>
      <c r="C114" s="278" t="n">
        <v>38830000</v>
      </c>
      <c r="D114" s="278" t="n">
        <v>39513000</v>
      </c>
      <c r="E114" s="285" t="n">
        <v>45258</v>
      </c>
      <c r="F114" s="331" t="n">
        <v>923106126</v>
      </c>
      <c r="G114" s="254"/>
      <c r="H114" s="287" t="s">
        <v>740</v>
      </c>
      <c r="I114" s="284" t="n">
        <v>-31585.42</v>
      </c>
      <c r="J114" s="278" t="n">
        <v>38830000</v>
      </c>
      <c r="K114" s="278" t="n">
        <v>32110700</v>
      </c>
      <c r="L114" s="303" t="s">
        <v>606</v>
      </c>
      <c r="M114" s="289" t="n">
        <v>45282</v>
      </c>
      <c r="N114" s="290" t="s">
        <v>741</v>
      </c>
      <c r="O114" s="282"/>
      <c r="P114" s="255"/>
      <c r="S114" s="255"/>
    </row>
    <row r="115" customFormat="false" ht="12.75" hidden="false" customHeight="true" outlineLevel="0" collapsed="false">
      <c r="A115" s="283" t="s">
        <v>742</v>
      </c>
      <c r="B115" s="284" t="n">
        <v>42016.94</v>
      </c>
      <c r="C115" s="278" t="n">
        <v>38830000</v>
      </c>
      <c r="D115" s="278" t="n">
        <v>39513000</v>
      </c>
      <c r="E115" s="285" t="n">
        <v>45258</v>
      </c>
      <c r="F115" s="331" t="n">
        <v>232315391</v>
      </c>
      <c r="G115" s="254"/>
      <c r="H115" s="287" t="s">
        <v>743</v>
      </c>
      <c r="I115" s="284" t="n">
        <v>-42016.94</v>
      </c>
      <c r="J115" s="278" t="n">
        <v>38830000</v>
      </c>
      <c r="K115" s="278" t="n">
        <v>32110700</v>
      </c>
      <c r="L115" s="288" t="s">
        <v>462</v>
      </c>
      <c r="M115" s="289" t="n">
        <v>45258</v>
      </c>
      <c r="N115" s="290" t="s">
        <v>744</v>
      </c>
      <c r="O115" s="282"/>
      <c r="P115" s="255"/>
      <c r="S115" s="255"/>
    </row>
    <row r="116" customFormat="false" ht="12.75" hidden="false" customHeight="true" outlineLevel="0" collapsed="false">
      <c r="A116" s="283" t="s">
        <v>745</v>
      </c>
      <c r="B116" s="284" t="n">
        <v>81288.28</v>
      </c>
      <c r="C116" s="278" t="n">
        <v>38830000</v>
      </c>
      <c r="D116" s="278" t="n">
        <v>39513000</v>
      </c>
      <c r="E116" s="285" t="n">
        <v>45258</v>
      </c>
      <c r="F116" s="331" t="n">
        <v>512355265</v>
      </c>
      <c r="G116" s="254"/>
      <c r="H116" s="287" t="s">
        <v>746</v>
      </c>
      <c r="I116" s="284" t="n">
        <v>-81288.28</v>
      </c>
      <c r="J116" s="278" t="n">
        <v>38830000</v>
      </c>
      <c r="K116" s="278" t="n">
        <v>32110700</v>
      </c>
      <c r="L116" s="288" t="s">
        <v>462</v>
      </c>
      <c r="M116" s="289" t="n">
        <v>45258</v>
      </c>
      <c r="N116" s="290" t="s">
        <v>747</v>
      </c>
      <c r="O116" s="282"/>
      <c r="P116" s="255"/>
      <c r="S116" s="255"/>
    </row>
    <row r="117" customFormat="false" ht="12.75" hidden="false" customHeight="true" outlineLevel="0" collapsed="false">
      <c r="A117" s="283" t="s">
        <v>748</v>
      </c>
      <c r="B117" s="284" t="n">
        <v>3406277.49</v>
      </c>
      <c r="C117" s="278" t="n">
        <v>38830000</v>
      </c>
      <c r="D117" s="278" t="n">
        <v>39513000</v>
      </c>
      <c r="E117" s="285" t="n">
        <v>45258</v>
      </c>
      <c r="F117" s="332" t="n">
        <v>4200003284</v>
      </c>
      <c r="G117" s="254"/>
      <c r="H117" s="287" t="s">
        <v>749</v>
      </c>
      <c r="I117" s="284" t="n">
        <v>-3406277.49</v>
      </c>
      <c r="J117" s="278" t="n">
        <v>38830000</v>
      </c>
      <c r="K117" s="278" t="n">
        <v>32112700</v>
      </c>
      <c r="L117" s="299" t="s">
        <v>479</v>
      </c>
      <c r="M117" s="289" t="n">
        <v>45258</v>
      </c>
      <c r="N117" s="290" t="s">
        <v>750</v>
      </c>
      <c r="O117" s="282"/>
      <c r="P117" s="255"/>
      <c r="S117" s="255"/>
    </row>
    <row r="118" customFormat="false" ht="12.75" hidden="false" customHeight="true" outlineLevel="0" collapsed="false">
      <c r="A118" s="283" t="s">
        <v>751</v>
      </c>
      <c r="B118" s="284" t="n">
        <v>1893818.85</v>
      </c>
      <c r="C118" s="278" t="n">
        <v>38830000</v>
      </c>
      <c r="D118" s="278" t="n">
        <v>39513000</v>
      </c>
      <c r="E118" s="285" t="n">
        <v>45258</v>
      </c>
      <c r="F118" s="332" t="n">
        <v>4200003285</v>
      </c>
      <c r="G118" s="254"/>
      <c r="H118" s="287" t="s">
        <v>752</v>
      </c>
      <c r="I118" s="284" t="n">
        <v>-1893818.85</v>
      </c>
      <c r="J118" s="278" t="n">
        <v>38830000</v>
      </c>
      <c r="K118" s="278" t="n">
        <v>32112700</v>
      </c>
      <c r="L118" s="299" t="s">
        <v>479</v>
      </c>
      <c r="M118" s="289" t="n">
        <v>45258</v>
      </c>
      <c r="N118" s="290" t="s">
        <v>753</v>
      </c>
      <c r="O118" s="282"/>
      <c r="P118" s="255"/>
      <c r="S118" s="255"/>
    </row>
    <row r="119" customFormat="false" ht="12.75" hidden="false" customHeight="true" outlineLevel="0" collapsed="false">
      <c r="A119" s="283" t="s">
        <v>754</v>
      </c>
      <c r="B119" s="284" t="n">
        <v>928.75</v>
      </c>
      <c r="C119" s="278" t="n">
        <v>38830000</v>
      </c>
      <c r="D119" s="278" t="n">
        <v>39513000</v>
      </c>
      <c r="E119" s="285" t="n">
        <v>45250</v>
      </c>
      <c r="F119" s="329" t="n">
        <v>5230026958</v>
      </c>
      <c r="G119" s="254"/>
      <c r="H119" s="287" t="s">
        <v>697</v>
      </c>
      <c r="I119" s="284" t="n">
        <v>-928.75</v>
      </c>
      <c r="J119" s="278" t="n">
        <v>38830000</v>
      </c>
      <c r="K119" s="278" t="n">
        <v>32110700</v>
      </c>
      <c r="L119" s="279" t="s">
        <v>458</v>
      </c>
      <c r="M119" s="289" t="n">
        <v>45384</v>
      </c>
      <c r="N119" s="290" t="s">
        <v>755</v>
      </c>
      <c r="O119" s="282"/>
      <c r="P119" s="255"/>
      <c r="S119" s="255"/>
    </row>
    <row r="120" customFormat="false" ht="12.75" hidden="false" customHeight="true" outlineLevel="0" collapsed="false">
      <c r="A120" s="283" t="s">
        <v>756</v>
      </c>
      <c r="B120" s="284" t="n">
        <v>332.91</v>
      </c>
      <c r="C120" s="278" t="n">
        <v>38830000</v>
      </c>
      <c r="D120" s="278" t="n">
        <v>39513000</v>
      </c>
      <c r="E120" s="285" t="n">
        <v>45250</v>
      </c>
      <c r="F120" s="329" t="n">
        <v>5230026851</v>
      </c>
      <c r="G120" s="254"/>
      <c r="H120" s="287" t="s">
        <v>684</v>
      </c>
      <c r="I120" s="284" t="n">
        <v>-332.91</v>
      </c>
      <c r="J120" s="278" t="n">
        <v>38830000</v>
      </c>
      <c r="K120" s="278" t="n">
        <v>32110700</v>
      </c>
      <c r="L120" s="279" t="s">
        <v>458</v>
      </c>
      <c r="M120" s="289" t="n">
        <v>45384</v>
      </c>
      <c r="N120" s="290" t="s">
        <v>757</v>
      </c>
      <c r="O120" s="282"/>
      <c r="P120" s="255"/>
      <c r="S120" s="255"/>
    </row>
    <row r="121" customFormat="false" ht="12.75" hidden="false" customHeight="true" outlineLevel="0" collapsed="false">
      <c r="A121" s="283" t="s">
        <v>758</v>
      </c>
      <c r="B121" s="284" t="n">
        <v>1393.12</v>
      </c>
      <c r="C121" s="278" t="n">
        <v>38830000</v>
      </c>
      <c r="D121" s="278" t="n">
        <v>39513000</v>
      </c>
      <c r="E121" s="285" t="n">
        <v>45251</v>
      </c>
      <c r="F121" s="329" t="n">
        <v>5230026958</v>
      </c>
      <c r="G121" s="254"/>
      <c r="H121" s="287" t="s">
        <v>697</v>
      </c>
      <c r="I121" s="284" t="n">
        <v>-1393.12</v>
      </c>
      <c r="J121" s="278" t="n">
        <v>38830000</v>
      </c>
      <c r="K121" s="278" t="n">
        <v>32110700</v>
      </c>
      <c r="L121" s="279" t="s">
        <v>458</v>
      </c>
      <c r="M121" s="289" t="n">
        <v>45384</v>
      </c>
      <c r="N121" s="290" t="s">
        <v>755</v>
      </c>
      <c r="O121" s="282"/>
      <c r="P121" s="255"/>
      <c r="S121" s="255"/>
    </row>
    <row r="122" customFormat="false" ht="12.75" hidden="false" customHeight="true" outlineLevel="0" collapsed="false">
      <c r="A122" s="283" t="s">
        <v>759</v>
      </c>
      <c r="B122" s="284" t="n">
        <v>464.37</v>
      </c>
      <c r="C122" s="278" t="n">
        <v>38830000</v>
      </c>
      <c r="D122" s="278" t="n">
        <v>39513000</v>
      </c>
      <c r="E122" s="285" t="n">
        <v>45251</v>
      </c>
      <c r="F122" s="329" t="n">
        <v>5230026851</v>
      </c>
      <c r="G122" s="254"/>
      <c r="H122" s="287" t="s">
        <v>684</v>
      </c>
      <c r="I122" s="284" t="n">
        <v>-464.37</v>
      </c>
      <c r="J122" s="278" t="n">
        <v>38830000</v>
      </c>
      <c r="K122" s="278" t="n">
        <v>32110700</v>
      </c>
      <c r="L122" s="279" t="s">
        <v>458</v>
      </c>
      <c r="M122" s="289" t="n">
        <v>45384</v>
      </c>
      <c r="N122" s="290" t="s">
        <v>757</v>
      </c>
      <c r="O122" s="282"/>
      <c r="P122" s="255"/>
      <c r="S122" s="255"/>
    </row>
    <row r="123" customFormat="false" ht="12.75" hidden="false" customHeight="true" outlineLevel="0" collapsed="false">
      <c r="A123" s="283" t="s">
        <v>760</v>
      </c>
      <c r="B123" s="284" t="n">
        <v>959.01</v>
      </c>
      <c r="C123" s="278" t="n">
        <v>38830000</v>
      </c>
      <c r="D123" s="278" t="n">
        <v>39513000</v>
      </c>
      <c r="E123" s="285" t="n">
        <v>45254</v>
      </c>
      <c r="F123" s="329" t="n">
        <v>5230027542</v>
      </c>
      <c r="G123" s="254"/>
      <c r="H123" s="287" t="s">
        <v>684</v>
      </c>
      <c r="I123" s="284" t="n">
        <v>-959.01</v>
      </c>
      <c r="J123" s="278" t="n">
        <v>38830000</v>
      </c>
      <c r="K123" s="278" t="n">
        <v>32110700</v>
      </c>
      <c r="L123" s="279" t="s">
        <v>458</v>
      </c>
      <c r="M123" s="289" t="n">
        <v>45384</v>
      </c>
      <c r="N123" s="290" t="s">
        <v>761</v>
      </c>
      <c r="O123" s="282"/>
      <c r="P123" s="255"/>
      <c r="S123" s="255"/>
    </row>
    <row r="124" customFormat="false" ht="12.75" hidden="false" customHeight="true" outlineLevel="0" collapsed="false">
      <c r="A124" s="283" t="s">
        <v>762</v>
      </c>
      <c r="B124" s="284" t="n">
        <v>1918.02</v>
      </c>
      <c r="C124" s="278" t="n">
        <v>38830000</v>
      </c>
      <c r="D124" s="278" t="n">
        <v>39513000</v>
      </c>
      <c r="E124" s="285" t="n">
        <v>45258</v>
      </c>
      <c r="F124" s="329" t="n">
        <v>5230027542</v>
      </c>
      <c r="G124" s="254"/>
      <c r="H124" s="287" t="s">
        <v>684</v>
      </c>
      <c r="I124" s="284" t="n">
        <v>-1918.02</v>
      </c>
      <c r="J124" s="278" t="n">
        <v>38830000</v>
      </c>
      <c r="K124" s="278" t="n">
        <v>32110700</v>
      </c>
      <c r="L124" s="279" t="s">
        <v>458</v>
      </c>
      <c r="M124" s="289" t="n">
        <v>45384</v>
      </c>
      <c r="N124" s="290" t="s">
        <v>761</v>
      </c>
      <c r="O124" s="282"/>
      <c r="P124" s="255"/>
      <c r="S124" s="255"/>
    </row>
    <row r="125" customFormat="false" ht="12.75" hidden="false" customHeight="true" outlineLevel="0" collapsed="false">
      <c r="A125" s="283" t="s">
        <v>763</v>
      </c>
      <c r="B125" s="284" t="n">
        <v>138875.64</v>
      </c>
      <c r="C125" s="278" t="n">
        <v>38830000</v>
      </c>
      <c r="D125" s="278" t="n">
        <v>39513000</v>
      </c>
      <c r="E125" s="285" t="n">
        <v>45259</v>
      </c>
      <c r="F125" s="329" t="n">
        <v>7050754534</v>
      </c>
      <c r="G125" s="254"/>
      <c r="H125" s="294" t="s">
        <v>624</v>
      </c>
      <c r="I125" s="284" t="n">
        <v>-138875.64</v>
      </c>
      <c r="J125" s="278" t="n">
        <v>38830000</v>
      </c>
      <c r="K125" s="278" t="n">
        <v>32110700</v>
      </c>
      <c r="L125" s="279" t="s">
        <v>458</v>
      </c>
      <c r="M125" s="295" t="n">
        <v>45281</v>
      </c>
      <c r="N125" s="290" t="s">
        <v>764</v>
      </c>
      <c r="O125" s="282"/>
      <c r="P125" s="255"/>
      <c r="S125" s="255"/>
    </row>
    <row r="126" customFormat="false" ht="12.75" hidden="false" customHeight="true" outlineLevel="0" collapsed="false">
      <c r="A126" s="283" t="s">
        <v>765</v>
      </c>
      <c r="B126" s="284" t="n">
        <v>401298.52</v>
      </c>
      <c r="C126" s="278" t="n">
        <v>38830000</v>
      </c>
      <c r="D126" s="278" t="n">
        <v>39513000</v>
      </c>
      <c r="E126" s="285" t="n">
        <v>45260</v>
      </c>
      <c r="F126" s="331" t="n">
        <v>532346304</v>
      </c>
      <c r="G126" s="254"/>
      <c r="H126" s="294" t="s">
        <v>621</v>
      </c>
      <c r="I126" s="284" t="n">
        <v>-401298.52</v>
      </c>
      <c r="J126" s="278" t="n">
        <v>38830000</v>
      </c>
      <c r="K126" s="278" t="n">
        <v>32110700</v>
      </c>
      <c r="L126" s="288" t="s">
        <v>462</v>
      </c>
      <c r="M126" s="295" t="n">
        <v>45279</v>
      </c>
      <c r="N126" s="290" t="s">
        <v>766</v>
      </c>
      <c r="O126" s="282"/>
      <c r="P126" s="255"/>
      <c r="S126" s="255"/>
    </row>
    <row r="127" customFormat="false" ht="12.75" hidden="false" customHeight="true" outlineLevel="0" collapsed="false">
      <c r="A127" s="305" t="s">
        <v>767</v>
      </c>
      <c r="B127" s="306" t="n">
        <v>17666.58</v>
      </c>
      <c r="C127" s="278" t="n">
        <v>38830000</v>
      </c>
      <c r="D127" s="278" t="n">
        <v>39513000</v>
      </c>
      <c r="E127" s="308" t="n">
        <v>45260</v>
      </c>
      <c r="F127" s="338" t="n">
        <v>200746815</v>
      </c>
      <c r="G127" s="254"/>
      <c r="H127" s="310" t="s">
        <v>768</v>
      </c>
      <c r="I127" s="306" t="n">
        <v>-17666.58</v>
      </c>
      <c r="J127" s="278" t="n">
        <v>38830000</v>
      </c>
      <c r="K127" s="278" t="n">
        <v>32110700</v>
      </c>
      <c r="L127" s="292" t="s">
        <v>466</v>
      </c>
      <c r="M127" s="312" t="n">
        <v>45260</v>
      </c>
      <c r="N127" s="313" t="s">
        <v>769</v>
      </c>
      <c r="O127" s="282"/>
      <c r="P127" s="255"/>
      <c r="S127" s="255"/>
    </row>
    <row r="128" customFormat="false" ht="12.75" hidden="false" customHeight="true" outlineLevel="0" collapsed="false">
      <c r="A128" s="314" t="s">
        <v>770</v>
      </c>
      <c r="B128" s="315" t="n">
        <f aca="false">SUM(B67:B127)</f>
        <v>16203170.49</v>
      </c>
      <c r="C128" s="316"/>
      <c r="D128" s="316"/>
      <c r="E128" s="316"/>
      <c r="F128" s="317"/>
      <c r="G128" s="254"/>
      <c r="H128" s="318"/>
      <c r="I128" s="319" t="n">
        <f aca="false">SUM(I67:I127)</f>
        <v>-16203170.49</v>
      </c>
      <c r="J128" s="320"/>
      <c r="K128" s="320"/>
      <c r="L128" s="320"/>
      <c r="M128" s="320"/>
      <c r="N128" s="321"/>
      <c r="O128" s="282" t="n">
        <f aca="false">SUM(B128:N128)</f>
        <v>0</v>
      </c>
      <c r="P128" s="255"/>
      <c r="S128" s="255"/>
    </row>
    <row r="129" customFormat="false" ht="12.75" hidden="false" customHeight="true" outlineLevel="0" collapsed="false">
      <c r="A129" s="272" t="s">
        <v>771</v>
      </c>
      <c r="B129" s="273" t="n">
        <v>137881.62</v>
      </c>
      <c r="C129" s="274" t="n">
        <v>38830000</v>
      </c>
      <c r="D129" s="274" t="n">
        <v>39513000</v>
      </c>
      <c r="E129" s="275" t="n">
        <v>45261</v>
      </c>
      <c r="F129" s="339" t="n">
        <v>532346453</v>
      </c>
      <c r="G129" s="254"/>
      <c r="H129" s="277" t="s">
        <v>772</v>
      </c>
      <c r="I129" s="340" t="n">
        <v>-137881.62</v>
      </c>
      <c r="J129" s="278" t="n">
        <v>38830000</v>
      </c>
      <c r="K129" s="278" t="n">
        <v>32110700</v>
      </c>
      <c r="L129" s="288" t="s">
        <v>462</v>
      </c>
      <c r="M129" s="280" t="n">
        <v>45308</v>
      </c>
      <c r="N129" s="281" t="s">
        <v>773</v>
      </c>
      <c r="O129" s="282"/>
      <c r="P129" s="255"/>
      <c r="S129" s="255"/>
    </row>
    <row r="130" customFormat="false" ht="12.75" hidden="false" customHeight="true" outlineLevel="0" collapsed="false">
      <c r="A130" s="283" t="s">
        <v>774</v>
      </c>
      <c r="B130" s="284" t="n">
        <v>18403.71</v>
      </c>
      <c r="C130" s="278" t="n">
        <v>38830000</v>
      </c>
      <c r="D130" s="278" t="n">
        <v>39513000</v>
      </c>
      <c r="E130" s="285" t="n">
        <v>45261</v>
      </c>
      <c r="F130" s="329" t="n">
        <v>7021040099</v>
      </c>
      <c r="G130" s="254"/>
      <c r="H130" s="287" t="s">
        <v>775</v>
      </c>
      <c r="I130" s="341" t="n">
        <v>-18403.71</v>
      </c>
      <c r="J130" s="278" t="n">
        <v>38830000</v>
      </c>
      <c r="K130" s="278" t="n">
        <v>32110700</v>
      </c>
      <c r="L130" s="279" t="s">
        <v>458</v>
      </c>
      <c r="M130" s="289" t="n">
        <v>45331</v>
      </c>
      <c r="N130" s="290" t="s">
        <v>776</v>
      </c>
      <c r="O130" s="282"/>
      <c r="P130" s="255"/>
      <c r="S130" s="255"/>
    </row>
    <row r="131" customFormat="false" ht="12.75" hidden="false" customHeight="true" outlineLevel="0" collapsed="false">
      <c r="A131" s="283" t="s">
        <v>777</v>
      </c>
      <c r="B131" s="284" t="n">
        <v>145616.34</v>
      </c>
      <c r="C131" s="278" t="n">
        <v>38830000</v>
      </c>
      <c r="D131" s="278" t="n">
        <v>39513000</v>
      </c>
      <c r="E131" s="285" t="n">
        <v>45261</v>
      </c>
      <c r="F131" s="331" t="n">
        <v>232315663</v>
      </c>
      <c r="G131" s="254"/>
      <c r="H131" s="287" t="s">
        <v>778</v>
      </c>
      <c r="I131" s="341" t="n">
        <v>-145616.34</v>
      </c>
      <c r="J131" s="278" t="n">
        <v>38830000</v>
      </c>
      <c r="K131" s="278" t="n">
        <v>32110700</v>
      </c>
      <c r="L131" s="288" t="s">
        <v>462</v>
      </c>
      <c r="M131" s="289" t="n">
        <v>45261</v>
      </c>
      <c r="N131" s="290" t="s">
        <v>779</v>
      </c>
      <c r="O131" s="282"/>
      <c r="P131" s="255"/>
      <c r="S131" s="255"/>
    </row>
    <row r="132" customFormat="false" ht="12.75" hidden="false" customHeight="true" outlineLevel="0" collapsed="false">
      <c r="A132" s="283" t="s">
        <v>780</v>
      </c>
      <c r="B132" s="284" t="n">
        <v>251452.02</v>
      </c>
      <c r="C132" s="278" t="n">
        <v>38830000</v>
      </c>
      <c r="D132" s="278" t="n">
        <v>39513000</v>
      </c>
      <c r="E132" s="285" t="n">
        <v>45261</v>
      </c>
      <c r="F132" s="330" t="n">
        <v>200746853</v>
      </c>
      <c r="G132" s="254"/>
      <c r="H132" s="287" t="s">
        <v>781</v>
      </c>
      <c r="I132" s="341" t="n">
        <v>-251452.02</v>
      </c>
      <c r="J132" s="278" t="n">
        <v>38830000</v>
      </c>
      <c r="K132" s="278" t="n">
        <v>32110700</v>
      </c>
      <c r="L132" s="292" t="s">
        <v>466</v>
      </c>
      <c r="M132" s="289" t="n">
        <v>45261</v>
      </c>
      <c r="N132" s="290" t="s">
        <v>782</v>
      </c>
      <c r="O132" s="282"/>
      <c r="P132" s="255"/>
      <c r="S132" s="255"/>
    </row>
    <row r="133" customFormat="false" ht="12.75" hidden="false" customHeight="true" outlineLevel="0" collapsed="false">
      <c r="A133" s="283" t="s">
        <v>783</v>
      </c>
      <c r="B133" s="284" t="n">
        <v>462918.8</v>
      </c>
      <c r="C133" s="278" t="n">
        <v>38830000</v>
      </c>
      <c r="D133" s="278" t="n">
        <v>39513000</v>
      </c>
      <c r="E133" s="285" t="n">
        <v>45261</v>
      </c>
      <c r="F133" s="329" t="n">
        <v>7050755887</v>
      </c>
      <c r="G133" s="254"/>
      <c r="H133" s="287" t="s">
        <v>784</v>
      </c>
      <c r="I133" s="341" t="n">
        <v>-462918.8</v>
      </c>
      <c r="J133" s="278" t="n">
        <v>38830000</v>
      </c>
      <c r="K133" s="278" t="n">
        <v>32110700</v>
      </c>
      <c r="L133" s="279" t="s">
        <v>458</v>
      </c>
      <c r="M133" s="289" t="n">
        <v>45309</v>
      </c>
      <c r="N133" s="290" t="s">
        <v>785</v>
      </c>
      <c r="O133" s="282"/>
      <c r="P133" s="255"/>
      <c r="S133" s="255"/>
    </row>
    <row r="134" customFormat="false" ht="12.75" hidden="false" customHeight="true" outlineLevel="0" collapsed="false">
      <c r="A134" s="283" t="s">
        <v>786</v>
      </c>
      <c r="B134" s="284" t="n">
        <v>307430.4</v>
      </c>
      <c r="C134" s="278" t="n">
        <v>38830000</v>
      </c>
      <c r="D134" s="278" t="n">
        <v>39513000</v>
      </c>
      <c r="E134" s="285" t="n">
        <v>45261</v>
      </c>
      <c r="F134" s="333" t="n">
        <v>923106235</v>
      </c>
      <c r="G134" s="254"/>
      <c r="H134" s="287" t="s">
        <v>740</v>
      </c>
      <c r="I134" s="341" t="n">
        <v>-307430.4</v>
      </c>
      <c r="J134" s="278" t="n">
        <v>38830000</v>
      </c>
      <c r="K134" s="278" t="n">
        <v>32110700</v>
      </c>
      <c r="L134" s="303" t="s">
        <v>606</v>
      </c>
      <c r="M134" s="289" t="n">
        <v>45282</v>
      </c>
      <c r="N134" s="290" t="s">
        <v>787</v>
      </c>
      <c r="O134" s="282"/>
      <c r="P134" s="255"/>
      <c r="S134" s="255"/>
    </row>
    <row r="135" customFormat="false" ht="12.75" hidden="false" customHeight="true" outlineLevel="0" collapsed="false">
      <c r="A135" s="283" t="s">
        <v>788</v>
      </c>
      <c r="B135" s="284" t="n">
        <v>51899.06</v>
      </c>
      <c r="C135" s="278" t="n">
        <v>38830000</v>
      </c>
      <c r="D135" s="278" t="n">
        <v>39513000</v>
      </c>
      <c r="E135" s="285" t="n">
        <v>45265</v>
      </c>
      <c r="F135" s="334" t="n">
        <v>8241023359</v>
      </c>
      <c r="G135" s="254"/>
      <c r="H135" s="287" t="s">
        <v>789</v>
      </c>
      <c r="I135" s="341" t="n">
        <v>-51899.06</v>
      </c>
      <c r="J135" s="278" t="n">
        <v>38830000</v>
      </c>
      <c r="K135" s="278" t="n">
        <v>32110700</v>
      </c>
      <c r="L135" s="300" t="s">
        <v>507</v>
      </c>
      <c r="M135" s="289" t="n">
        <v>45265</v>
      </c>
      <c r="N135" s="290" t="s">
        <v>790</v>
      </c>
      <c r="O135" s="282"/>
      <c r="P135" s="255"/>
      <c r="S135" s="255"/>
    </row>
    <row r="136" customFormat="false" ht="12.75" hidden="false" customHeight="true" outlineLevel="0" collapsed="false">
      <c r="A136" s="283" t="s">
        <v>791</v>
      </c>
      <c r="B136" s="284" t="n">
        <v>504152.88</v>
      </c>
      <c r="C136" s="278" t="n">
        <v>38830000</v>
      </c>
      <c r="D136" s="278" t="n">
        <v>39513000</v>
      </c>
      <c r="E136" s="285" t="n">
        <v>45265</v>
      </c>
      <c r="F136" s="332" t="n">
        <v>4200003300</v>
      </c>
      <c r="G136" s="254"/>
      <c r="H136" s="287" t="s">
        <v>792</v>
      </c>
      <c r="I136" s="341" t="n">
        <v>-504152.88</v>
      </c>
      <c r="J136" s="278" t="n">
        <v>38830000</v>
      </c>
      <c r="K136" s="278" t="n">
        <v>32112700</v>
      </c>
      <c r="L136" s="299" t="s">
        <v>479</v>
      </c>
      <c r="M136" s="289" t="n">
        <v>45265</v>
      </c>
      <c r="N136" s="290" t="s">
        <v>793</v>
      </c>
      <c r="O136" s="282"/>
      <c r="P136" s="255"/>
      <c r="S136" s="255"/>
    </row>
    <row r="137" customFormat="false" ht="12.75" hidden="false" customHeight="true" outlineLevel="0" collapsed="false">
      <c r="A137" s="283" t="s">
        <v>794</v>
      </c>
      <c r="B137" s="284" t="n">
        <v>504152.88</v>
      </c>
      <c r="C137" s="278" t="n">
        <v>38830000</v>
      </c>
      <c r="D137" s="278" t="n">
        <v>39513000</v>
      </c>
      <c r="E137" s="285" t="n">
        <v>45266</v>
      </c>
      <c r="F137" s="332" t="n">
        <v>4200003310</v>
      </c>
      <c r="G137" s="254"/>
      <c r="H137" s="287" t="s">
        <v>795</v>
      </c>
      <c r="I137" s="341" t="n">
        <v>-504152.88</v>
      </c>
      <c r="J137" s="278" t="n">
        <v>38830000</v>
      </c>
      <c r="K137" s="278" t="n">
        <v>32112700</v>
      </c>
      <c r="L137" s="299" t="s">
        <v>479</v>
      </c>
      <c r="M137" s="289" t="n">
        <v>45266</v>
      </c>
      <c r="N137" s="290" t="s">
        <v>796</v>
      </c>
      <c r="O137" s="282"/>
      <c r="P137" s="255"/>
      <c r="S137" s="255"/>
    </row>
    <row r="138" customFormat="false" ht="12.75" hidden="false" customHeight="true" outlineLevel="0" collapsed="false">
      <c r="A138" s="283" t="s">
        <v>797</v>
      </c>
      <c r="B138" s="284" t="n">
        <v>14591.02</v>
      </c>
      <c r="C138" s="278" t="n">
        <v>38830000</v>
      </c>
      <c r="D138" s="278" t="n">
        <v>39513000</v>
      </c>
      <c r="E138" s="285" t="n">
        <v>45267</v>
      </c>
      <c r="F138" s="335" t="n">
        <v>637024351</v>
      </c>
      <c r="G138" s="254"/>
      <c r="H138" s="287" t="s">
        <v>798</v>
      </c>
      <c r="I138" s="341" t="n">
        <v>-14591.02</v>
      </c>
      <c r="J138" s="278" t="n">
        <v>38830000</v>
      </c>
      <c r="K138" s="278" t="n">
        <v>32110700</v>
      </c>
      <c r="L138" s="297" t="s">
        <v>475</v>
      </c>
      <c r="M138" s="289" t="n">
        <v>45317</v>
      </c>
      <c r="N138" s="290" t="s">
        <v>799</v>
      </c>
      <c r="O138" s="282"/>
      <c r="P138" s="255"/>
      <c r="S138" s="255"/>
    </row>
    <row r="139" customFormat="false" ht="12.75" hidden="false" customHeight="true" outlineLevel="0" collapsed="false">
      <c r="A139" s="283" t="s">
        <v>800</v>
      </c>
      <c r="B139" s="284" t="n">
        <v>18403.71</v>
      </c>
      <c r="C139" s="278" t="n">
        <v>38830000</v>
      </c>
      <c r="D139" s="278" t="n">
        <v>39513000</v>
      </c>
      <c r="E139" s="285" t="n">
        <v>45267</v>
      </c>
      <c r="F139" s="329" t="n">
        <v>7021040421</v>
      </c>
      <c r="G139" s="254"/>
      <c r="H139" s="287" t="s">
        <v>775</v>
      </c>
      <c r="I139" s="341" t="n">
        <v>-18403.71</v>
      </c>
      <c r="J139" s="278" t="n">
        <v>38830000</v>
      </c>
      <c r="K139" s="278" t="n">
        <v>32110700</v>
      </c>
      <c r="L139" s="279" t="s">
        <v>458</v>
      </c>
      <c r="M139" s="289" t="n">
        <v>45331</v>
      </c>
      <c r="N139" s="290" t="s">
        <v>801</v>
      </c>
      <c r="O139" s="282"/>
      <c r="P139" s="255"/>
      <c r="S139" s="255"/>
    </row>
    <row r="140" customFormat="false" ht="12.75" hidden="false" customHeight="true" outlineLevel="0" collapsed="false">
      <c r="A140" s="283" t="s">
        <v>802</v>
      </c>
      <c r="B140" s="284" t="n">
        <v>21096.91</v>
      </c>
      <c r="C140" s="278" t="n">
        <v>38830000</v>
      </c>
      <c r="D140" s="278" t="n">
        <v>39513000</v>
      </c>
      <c r="E140" s="285" t="n">
        <v>45267</v>
      </c>
      <c r="F140" s="331" t="n">
        <v>532347279</v>
      </c>
      <c r="G140" s="254"/>
      <c r="H140" s="287" t="s">
        <v>772</v>
      </c>
      <c r="I140" s="341" t="n">
        <v>-21096.91</v>
      </c>
      <c r="J140" s="278" t="n">
        <v>38830000</v>
      </c>
      <c r="K140" s="278" t="n">
        <v>32110700</v>
      </c>
      <c r="L140" s="288" t="s">
        <v>462</v>
      </c>
      <c r="M140" s="289" t="n">
        <v>45308</v>
      </c>
      <c r="N140" s="290" t="s">
        <v>803</v>
      </c>
      <c r="O140" s="282"/>
      <c r="P140" s="255"/>
      <c r="S140" s="255"/>
    </row>
    <row r="141" customFormat="false" ht="12.75" hidden="false" customHeight="true" outlineLevel="0" collapsed="false">
      <c r="A141" s="283" t="s">
        <v>804</v>
      </c>
      <c r="B141" s="284" t="n">
        <v>697571.35</v>
      </c>
      <c r="C141" s="278" t="n">
        <v>38830000</v>
      </c>
      <c r="D141" s="278" t="n">
        <v>39513000</v>
      </c>
      <c r="E141" s="285" t="n">
        <v>45267</v>
      </c>
      <c r="F141" s="331" t="n">
        <v>532347343</v>
      </c>
      <c r="G141" s="254"/>
      <c r="H141" s="287" t="s">
        <v>772</v>
      </c>
      <c r="I141" s="341" t="n">
        <v>-697571.35</v>
      </c>
      <c r="J141" s="278" t="n">
        <v>38830000</v>
      </c>
      <c r="K141" s="278" t="n">
        <v>32110700</v>
      </c>
      <c r="L141" s="288" t="s">
        <v>462</v>
      </c>
      <c r="M141" s="289" t="n">
        <v>45308</v>
      </c>
      <c r="N141" s="290" t="s">
        <v>805</v>
      </c>
      <c r="O141" s="282"/>
      <c r="P141" s="255"/>
      <c r="S141" s="255"/>
    </row>
    <row r="142" customFormat="false" ht="12.75" hidden="false" customHeight="true" outlineLevel="0" collapsed="false">
      <c r="A142" s="283" t="s">
        <v>806</v>
      </c>
      <c r="B142" s="284" t="n">
        <v>51899.06</v>
      </c>
      <c r="C142" s="278" t="n">
        <v>38830000</v>
      </c>
      <c r="D142" s="278" t="n">
        <v>39513000</v>
      </c>
      <c r="E142" s="285" t="n">
        <v>45267</v>
      </c>
      <c r="F142" s="334" t="n">
        <v>8241023380</v>
      </c>
      <c r="G142" s="254"/>
      <c r="H142" s="287" t="s">
        <v>807</v>
      </c>
      <c r="I142" s="341" t="n">
        <v>-51899.06</v>
      </c>
      <c r="J142" s="278" t="n">
        <v>38830000</v>
      </c>
      <c r="K142" s="278" t="n">
        <v>32110700</v>
      </c>
      <c r="L142" s="300" t="s">
        <v>507</v>
      </c>
      <c r="M142" s="289" t="n">
        <v>45267</v>
      </c>
      <c r="N142" s="290" t="s">
        <v>808</v>
      </c>
      <c r="O142" s="282"/>
      <c r="P142" s="255"/>
      <c r="S142" s="255"/>
    </row>
    <row r="143" customFormat="false" ht="12.75" hidden="false" customHeight="true" outlineLevel="0" collapsed="false">
      <c r="A143" s="283" t="s">
        <v>809</v>
      </c>
      <c r="B143" s="284" t="n">
        <v>7410.02</v>
      </c>
      <c r="C143" s="278" t="n">
        <v>38830000</v>
      </c>
      <c r="D143" s="278" t="n">
        <v>39513000</v>
      </c>
      <c r="E143" s="285" t="n">
        <v>45268</v>
      </c>
      <c r="F143" s="331" t="n">
        <v>532347494</v>
      </c>
      <c r="G143" s="254"/>
      <c r="H143" s="287" t="s">
        <v>772</v>
      </c>
      <c r="I143" s="341" t="n">
        <v>-7410.02</v>
      </c>
      <c r="J143" s="278" t="n">
        <v>38830000</v>
      </c>
      <c r="K143" s="278" t="n">
        <v>32110700</v>
      </c>
      <c r="L143" s="288" t="s">
        <v>462</v>
      </c>
      <c r="M143" s="289" t="n">
        <v>45308</v>
      </c>
      <c r="N143" s="290" t="s">
        <v>810</v>
      </c>
      <c r="O143" s="282"/>
      <c r="P143" s="255"/>
      <c r="S143" s="255"/>
    </row>
    <row r="144" customFormat="false" ht="12.75" hidden="false" customHeight="true" outlineLevel="0" collapsed="false">
      <c r="A144" s="283" t="s">
        <v>811</v>
      </c>
      <c r="B144" s="284" t="n">
        <v>17666.58</v>
      </c>
      <c r="C144" s="278" t="n">
        <v>38830000</v>
      </c>
      <c r="D144" s="278" t="n">
        <v>39513000</v>
      </c>
      <c r="E144" s="285" t="n">
        <v>45268</v>
      </c>
      <c r="F144" s="330" t="n">
        <v>200746968</v>
      </c>
      <c r="G144" s="254"/>
      <c r="H144" s="287" t="s">
        <v>812</v>
      </c>
      <c r="I144" s="341" t="n">
        <v>-17666.58</v>
      </c>
      <c r="J144" s="278" t="n">
        <v>38830000</v>
      </c>
      <c r="K144" s="278" t="n">
        <v>32110700</v>
      </c>
      <c r="L144" s="292" t="s">
        <v>466</v>
      </c>
      <c r="M144" s="289" t="n">
        <v>45268</v>
      </c>
      <c r="N144" s="290" t="s">
        <v>813</v>
      </c>
      <c r="O144" s="282"/>
      <c r="P144" s="255"/>
      <c r="S144" s="255"/>
    </row>
    <row r="145" customFormat="false" ht="12.75" hidden="false" customHeight="true" outlineLevel="0" collapsed="false">
      <c r="A145" s="283" t="s">
        <v>814</v>
      </c>
      <c r="B145" s="284" t="n">
        <v>1008305.76</v>
      </c>
      <c r="C145" s="278" t="n">
        <v>38830000</v>
      </c>
      <c r="D145" s="278" t="n">
        <v>39513000</v>
      </c>
      <c r="E145" s="285" t="n">
        <v>45268</v>
      </c>
      <c r="F145" s="332" t="n">
        <v>4200003326</v>
      </c>
      <c r="G145" s="254"/>
      <c r="H145" s="287" t="s">
        <v>815</v>
      </c>
      <c r="I145" s="341" t="n">
        <v>-1008305.76</v>
      </c>
      <c r="J145" s="278" t="n">
        <v>38830000</v>
      </c>
      <c r="K145" s="278" t="n">
        <v>32112700</v>
      </c>
      <c r="L145" s="299" t="s">
        <v>479</v>
      </c>
      <c r="M145" s="289" t="n">
        <v>45268</v>
      </c>
      <c r="N145" s="290" t="s">
        <v>816</v>
      </c>
      <c r="O145" s="282"/>
      <c r="P145" s="255"/>
      <c r="S145" s="255"/>
    </row>
    <row r="146" customFormat="false" ht="12.75" hidden="false" customHeight="true" outlineLevel="0" collapsed="false">
      <c r="A146" s="283" t="s">
        <v>817</v>
      </c>
      <c r="B146" s="284" t="n">
        <v>1008305.76</v>
      </c>
      <c r="C146" s="278" t="n">
        <v>38830000</v>
      </c>
      <c r="D146" s="278" t="n">
        <v>39513000</v>
      </c>
      <c r="E146" s="285" t="n">
        <v>45268</v>
      </c>
      <c r="F146" s="332" t="n">
        <v>4200003325</v>
      </c>
      <c r="G146" s="254"/>
      <c r="H146" s="287" t="s">
        <v>818</v>
      </c>
      <c r="I146" s="341" t="n">
        <v>-1008305.76</v>
      </c>
      <c r="J146" s="278" t="n">
        <v>38830000</v>
      </c>
      <c r="K146" s="278" t="n">
        <v>32112700</v>
      </c>
      <c r="L146" s="299" t="s">
        <v>479</v>
      </c>
      <c r="M146" s="289" t="n">
        <v>45268</v>
      </c>
      <c r="N146" s="290" t="s">
        <v>819</v>
      </c>
      <c r="O146" s="282"/>
      <c r="P146" s="255"/>
      <c r="S146" s="255"/>
    </row>
    <row r="147" customFormat="false" ht="12.75" hidden="false" customHeight="true" outlineLevel="0" collapsed="false">
      <c r="A147" s="283" t="s">
        <v>820</v>
      </c>
      <c r="B147" s="284" t="n">
        <v>241149.96</v>
      </c>
      <c r="C147" s="278" t="n">
        <v>38830000</v>
      </c>
      <c r="D147" s="278" t="n">
        <v>39513000</v>
      </c>
      <c r="E147" s="285" t="n">
        <v>45271</v>
      </c>
      <c r="F147" s="329" t="n">
        <v>7050757293</v>
      </c>
      <c r="G147" s="254"/>
      <c r="H147" s="287" t="s">
        <v>821</v>
      </c>
      <c r="I147" s="341" t="n">
        <v>-241149.96</v>
      </c>
      <c r="J147" s="278" t="n">
        <v>38830000</v>
      </c>
      <c r="K147" s="278" t="n">
        <v>32110700</v>
      </c>
      <c r="L147" s="279" t="s">
        <v>458</v>
      </c>
      <c r="M147" s="289" t="n">
        <v>45308</v>
      </c>
      <c r="N147" s="290" t="s">
        <v>822</v>
      </c>
      <c r="O147" s="282"/>
      <c r="P147" s="255"/>
      <c r="S147" s="255"/>
    </row>
    <row r="148" customFormat="false" ht="12.75" hidden="false" customHeight="true" outlineLevel="0" collapsed="false">
      <c r="A148" s="283" t="s">
        <v>823</v>
      </c>
      <c r="B148" s="284" t="n">
        <v>231459.4</v>
      </c>
      <c r="C148" s="278" t="n">
        <v>38830000</v>
      </c>
      <c r="D148" s="278" t="n">
        <v>39513000</v>
      </c>
      <c r="E148" s="285" t="n">
        <v>45271</v>
      </c>
      <c r="F148" s="329" t="n">
        <v>7050757292</v>
      </c>
      <c r="G148" s="254"/>
      <c r="H148" s="287" t="s">
        <v>784</v>
      </c>
      <c r="I148" s="341" t="n">
        <v>-231459.4</v>
      </c>
      <c r="J148" s="278" t="n">
        <v>38830000</v>
      </c>
      <c r="K148" s="278" t="n">
        <v>32110700</v>
      </c>
      <c r="L148" s="279" t="s">
        <v>458</v>
      </c>
      <c r="M148" s="289" t="n">
        <v>45309</v>
      </c>
      <c r="N148" s="290" t="s">
        <v>824</v>
      </c>
      <c r="O148" s="282"/>
      <c r="P148" s="255"/>
      <c r="S148" s="255"/>
    </row>
    <row r="149" customFormat="false" ht="12.75" hidden="false" customHeight="true" outlineLevel="0" collapsed="false">
      <c r="A149" s="283" t="s">
        <v>825</v>
      </c>
      <c r="B149" s="284" t="n">
        <v>68940.81</v>
      </c>
      <c r="C149" s="278" t="n">
        <v>38830000</v>
      </c>
      <c r="D149" s="278" t="n">
        <v>39513000</v>
      </c>
      <c r="E149" s="285" t="n">
        <v>45271</v>
      </c>
      <c r="F149" s="331" t="n">
        <v>532347776</v>
      </c>
      <c r="G149" s="254"/>
      <c r="H149" s="287" t="s">
        <v>772</v>
      </c>
      <c r="I149" s="341" t="n">
        <v>-68940.81</v>
      </c>
      <c r="J149" s="278" t="n">
        <v>38830000</v>
      </c>
      <c r="K149" s="278" t="n">
        <v>32110700</v>
      </c>
      <c r="L149" s="288" t="s">
        <v>462</v>
      </c>
      <c r="M149" s="289" t="n">
        <v>45308</v>
      </c>
      <c r="N149" s="290" t="s">
        <v>826</v>
      </c>
      <c r="O149" s="282"/>
      <c r="P149" s="255"/>
      <c r="S149" s="255"/>
    </row>
    <row r="150" customFormat="false" ht="12.75" hidden="false" customHeight="true" outlineLevel="0" collapsed="false">
      <c r="A150" s="283" t="s">
        <v>827</v>
      </c>
      <c r="B150" s="284" t="n">
        <v>20704.9</v>
      </c>
      <c r="C150" s="278" t="n">
        <v>38830000</v>
      </c>
      <c r="D150" s="278" t="n">
        <v>39513000</v>
      </c>
      <c r="E150" s="285" t="n">
        <v>45271</v>
      </c>
      <c r="F150" s="330" t="n">
        <v>200746969</v>
      </c>
      <c r="G150" s="254"/>
      <c r="H150" s="287" t="s">
        <v>828</v>
      </c>
      <c r="I150" s="341" t="n">
        <v>-20704.9</v>
      </c>
      <c r="J150" s="278" t="n">
        <v>38830000</v>
      </c>
      <c r="K150" s="278" t="n">
        <v>32110700</v>
      </c>
      <c r="L150" s="292" t="s">
        <v>466</v>
      </c>
      <c r="M150" s="289" t="n">
        <v>45268</v>
      </c>
      <c r="N150" s="290" t="s">
        <v>829</v>
      </c>
      <c r="O150" s="282"/>
      <c r="P150" s="255"/>
      <c r="S150" s="255"/>
    </row>
    <row r="151" customFormat="false" ht="12.75" hidden="false" customHeight="true" outlineLevel="0" collapsed="false">
      <c r="A151" s="283" t="s">
        <v>830</v>
      </c>
      <c r="B151" s="284" t="n">
        <v>200958.3</v>
      </c>
      <c r="C151" s="278" t="n">
        <v>38830000</v>
      </c>
      <c r="D151" s="278" t="n">
        <v>39513000</v>
      </c>
      <c r="E151" s="285" t="n">
        <v>45271</v>
      </c>
      <c r="F151" s="329" t="n">
        <v>7050757311</v>
      </c>
      <c r="G151" s="254"/>
      <c r="H151" s="287" t="s">
        <v>821</v>
      </c>
      <c r="I151" s="341" t="n">
        <v>-200958.3</v>
      </c>
      <c r="J151" s="278" t="n">
        <v>38830000</v>
      </c>
      <c r="K151" s="278" t="n">
        <v>32110700</v>
      </c>
      <c r="L151" s="279" t="s">
        <v>458</v>
      </c>
      <c r="M151" s="289" t="n">
        <v>45308</v>
      </c>
      <c r="N151" s="290" t="s">
        <v>831</v>
      </c>
      <c r="O151" s="282"/>
      <c r="P151" s="255"/>
      <c r="S151" s="255"/>
    </row>
    <row r="152" customFormat="false" ht="12.75" hidden="false" customHeight="true" outlineLevel="0" collapsed="false">
      <c r="A152" s="283" t="s">
        <v>832</v>
      </c>
      <c r="B152" s="284" t="n">
        <v>20803.24</v>
      </c>
      <c r="C152" s="278" t="n">
        <v>38830000</v>
      </c>
      <c r="D152" s="278" t="n">
        <v>39513000</v>
      </c>
      <c r="E152" s="285" t="n">
        <v>45271</v>
      </c>
      <c r="F152" s="331" t="n">
        <v>232316084</v>
      </c>
      <c r="G152" s="254"/>
      <c r="H152" s="287" t="s">
        <v>833</v>
      </c>
      <c r="I152" s="341" t="n">
        <v>-20803.24</v>
      </c>
      <c r="J152" s="278" t="n">
        <v>38830000</v>
      </c>
      <c r="K152" s="278" t="n">
        <v>32110700</v>
      </c>
      <c r="L152" s="288" t="s">
        <v>462</v>
      </c>
      <c r="M152" s="289" t="n">
        <v>45271</v>
      </c>
      <c r="N152" s="290" t="s">
        <v>834</v>
      </c>
      <c r="O152" s="282"/>
      <c r="P152" s="255"/>
      <c r="S152" s="255"/>
    </row>
    <row r="153" customFormat="false" ht="12.75" hidden="false" customHeight="true" outlineLevel="0" collapsed="false">
      <c r="A153" s="283" t="s">
        <v>835</v>
      </c>
      <c r="B153" s="284" t="n">
        <v>1058246.99</v>
      </c>
      <c r="C153" s="278" t="n">
        <v>38830000</v>
      </c>
      <c r="D153" s="278" t="n">
        <v>39513000</v>
      </c>
      <c r="E153" s="285" t="n">
        <v>45272</v>
      </c>
      <c r="F153" s="331" t="n">
        <v>532347985</v>
      </c>
      <c r="G153" s="254"/>
      <c r="H153" s="287" t="s">
        <v>772</v>
      </c>
      <c r="I153" s="341" t="n">
        <v>-1058246.99</v>
      </c>
      <c r="J153" s="278" t="n">
        <v>38830000</v>
      </c>
      <c r="K153" s="278" t="n">
        <v>32110700</v>
      </c>
      <c r="L153" s="288" t="s">
        <v>462</v>
      </c>
      <c r="M153" s="289" t="n">
        <v>45308</v>
      </c>
      <c r="N153" s="290" t="s">
        <v>836</v>
      </c>
      <c r="O153" s="282"/>
      <c r="P153" s="255"/>
      <c r="S153" s="255"/>
    </row>
    <row r="154" customFormat="false" ht="12.75" hidden="false" customHeight="true" outlineLevel="0" collapsed="false">
      <c r="A154" s="283" t="s">
        <v>837</v>
      </c>
      <c r="B154" s="284" t="n">
        <v>34383.26</v>
      </c>
      <c r="C154" s="278" t="n">
        <v>38830000</v>
      </c>
      <c r="D154" s="278" t="n">
        <v>39513000</v>
      </c>
      <c r="E154" s="285" t="n">
        <v>45272</v>
      </c>
      <c r="F154" s="329" t="n">
        <v>7021042355</v>
      </c>
      <c r="G154" s="254"/>
      <c r="H154" s="287" t="s">
        <v>838</v>
      </c>
      <c r="I154" s="341" t="n">
        <v>-34383.26</v>
      </c>
      <c r="J154" s="278" t="n">
        <v>38830000</v>
      </c>
      <c r="K154" s="278" t="n">
        <v>32110700</v>
      </c>
      <c r="L154" s="279" t="s">
        <v>458</v>
      </c>
      <c r="M154" s="289" t="n">
        <v>45268</v>
      </c>
      <c r="N154" s="290" t="s">
        <v>839</v>
      </c>
      <c r="O154" s="282"/>
      <c r="P154" s="255"/>
      <c r="S154" s="255"/>
    </row>
    <row r="155" customFormat="false" ht="12.75" hidden="false" customHeight="true" outlineLevel="0" collapsed="false">
      <c r="A155" s="283" t="s">
        <v>840</v>
      </c>
      <c r="B155" s="284" t="n">
        <v>1185631.56</v>
      </c>
      <c r="C155" s="278" t="n">
        <v>38830000</v>
      </c>
      <c r="D155" s="278" t="n">
        <v>39513000</v>
      </c>
      <c r="E155" s="285" t="n">
        <v>45273</v>
      </c>
      <c r="F155" s="335" t="n">
        <v>637024527</v>
      </c>
      <c r="G155" s="254"/>
      <c r="H155" s="287" t="s">
        <v>474</v>
      </c>
      <c r="I155" s="341" t="n">
        <v>-1185631.56</v>
      </c>
      <c r="J155" s="278" t="n">
        <v>38830000</v>
      </c>
      <c r="K155" s="278" t="n">
        <v>32110700</v>
      </c>
      <c r="L155" s="297" t="s">
        <v>475</v>
      </c>
      <c r="M155" s="289" t="n">
        <v>45320</v>
      </c>
      <c r="N155" s="290" t="s">
        <v>841</v>
      </c>
      <c r="O155" s="282"/>
      <c r="P155" s="255"/>
      <c r="S155" s="255"/>
    </row>
    <row r="156" customFormat="false" ht="12.75" hidden="false" customHeight="true" outlineLevel="0" collapsed="false">
      <c r="A156" s="283" t="s">
        <v>842</v>
      </c>
      <c r="B156" s="284" t="n">
        <v>80777.4</v>
      </c>
      <c r="C156" s="278" t="n">
        <v>38830000</v>
      </c>
      <c r="D156" s="278" t="n">
        <v>39513000</v>
      </c>
      <c r="E156" s="285" t="n">
        <v>45273</v>
      </c>
      <c r="F156" s="336" t="n">
        <v>4620073397</v>
      </c>
      <c r="G156" s="254"/>
      <c r="H156" s="287" t="s">
        <v>843</v>
      </c>
      <c r="I156" s="341" t="n">
        <v>-80777.4</v>
      </c>
      <c r="J156" s="278" t="n">
        <v>38830000</v>
      </c>
      <c r="K156" s="278" t="n">
        <v>32110700</v>
      </c>
      <c r="L156" s="337" t="s">
        <v>712</v>
      </c>
      <c r="M156" s="289" t="n">
        <v>45273</v>
      </c>
      <c r="N156" s="290" t="s">
        <v>844</v>
      </c>
      <c r="O156" s="282"/>
      <c r="P156" s="255"/>
      <c r="S156" s="255"/>
    </row>
    <row r="157" customFormat="false" ht="12.75" hidden="false" customHeight="true" outlineLevel="0" collapsed="false">
      <c r="A157" s="283" t="s">
        <v>845</v>
      </c>
      <c r="B157" s="284" t="n">
        <v>17666.58</v>
      </c>
      <c r="C157" s="278" t="n">
        <v>38830000</v>
      </c>
      <c r="D157" s="278" t="n">
        <v>39513000</v>
      </c>
      <c r="E157" s="285" t="n">
        <v>45273</v>
      </c>
      <c r="F157" s="330" t="n">
        <v>200747080</v>
      </c>
      <c r="G157" s="254"/>
      <c r="H157" s="287" t="s">
        <v>846</v>
      </c>
      <c r="I157" s="341" t="n">
        <v>-17666.58</v>
      </c>
      <c r="J157" s="278" t="n">
        <v>38830000</v>
      </c>
      <c r="K157" s="278" t="n">
        <v>32110700</v>
      </c>
      <c r="L157" s="292" t="s">
        <v>466</v>
      </c>
      <c r="M157" s="289" t="n">
        <v>45273</v>
      </c>
      <c r="N157" s="290" t="s">
        <v>847</v>
      </c>
      <c r="O157" s="282"/>
      <c r="P157" s="255"/>
      <c r="S157" s="255"/>
    </row>
    <row r="158" customFormat="false" ht="12.75" hidden="false" customHeight="true" outlineLevel="0" collapsed="false">
      <c r="A158" s="283" t="s">
        <v>848</v>
      </c>
      <c r="B158" s="284" t="n">
        <v>19214.4</v>
      </c>
      <c r="C158" s="278" t="n">
        <v>38830000</v>
      </c>
      <c r="D158" s="278" t="n">
        <v>39513000</v>
      </c>
      <c r="E158" s="285" t="n">
        <v>45273</v>
      </c>
      <c r="F158" s="333" t="n">
        <v>923106448</v>
      </c>
      <c r="G158" s="254"/>
      <c r="H158" s="287" t="s">
        <v>740</v>
      </c>
      <c r="I158" s="341" t="n">
        <v>-19214.4</v>
      </c>
      <c r="J158" s="278" t="n">
        <v>38830000</v>
      </c>
      <c r="K158" s="278" t="n">
        <v>32110700</v>
      </c>
      <c r="L158" s="303" t="s">
        <v>606</v>
      </c>
      <c r="M158" s="289" t="n">
        <v>45282</v>
      </c>
      <c r="N158" s="290" t="s">
        <v>849</v>
      </c>
      <c r="O158" s="282"/>
      <c r="P158" s="255"/>
      <c r="S158" s="255"/>
    </row>
    <row r="159" customFormat="false" ht="12.75" hidden="false" customHeight="true" outlineLevel="0" collapsed="false">
      <c r="A159" s="283" t="s">
        <v>850</v>
      </c>
      <c r="B159" s="284" t="n">
        <v>1185631.56</v>
      </c>
      <c r="C159" s="278" t="n">
        <v>38830000</v>
      </c>
      <c r="D159" s="278" t="n">
        <v>39513000</v>
      </c>
      <c r="E159" s="285" t="n">
        <v>45274</v>
      </c>
      <c r="F159" s="335" t="n">
        <v>637024537</v>
      </c>
      <c r="G159" s="254"/>
      <c r="H159" s="287" t="s">
        <v>474</v>
      </c>
      <c r="I159" s="341" t="n">
        <v>-1185631.56</v>
      </c>
      <c r="J159" s="278" t="n">
        <v>38830000</v>
      </c>
      <c r="K159" s="278" t="n">
        <v>32110700</v>
      </c>
      <c r="L159" s="297" t="s">
        <v>475</v>
      </c>
      <c r="M159" s="289" t="n">
        <v>45320</v>
      </c>
      <c r="N159" s="290" t="s">
        <v>851</v>
      </c>
      <c r="O159" s="282"/>
      <c r="P159" s="255"/>
      <c r="S159" s="255"/>
    </row>
    <row r="160" customFormat="false" ht="12.75" hidden="false" customHeight="true" outlineLevel="0" collapsed="false">
      <c r="A160" s="283" t="s">
        <v>852</v>
      </c>
      <c r="B160" s="284" t="n">
        <v>7410.02</v>
      </c>
      <c r="C160" s="278" t="n">
        <v>38830000</v>
      </c>
      <c r="D160" s="278" t="n">
        <v>39513000</v>
      </c>
      <c r="E160" s="285" t="n">
        <v>45274</v>
      </c>
      <c r="F160" s="331" t="n">
        <v>532348433</v>
      </c>
      <c r="G160" s="254"/>
      <c r="H160" s="287" t="s">
        <v>772</v>
      </c>
      <c r="I160" s="341" t="n">
        <v>-7410.02</v>
      </c>
      <c r="J160" s="278" t="n">
        <v>38830000</v>
      </c>
      <c r="K160" s="278" t="n">
        <v>32110700</v>
      </c>
      <c r="L160" s="288" t="s">
        <v>462</v>
      </c>
      <c r="M160" s="289" t="n">
        <v>45308</v>
      </c>
      <c r="N160" s="290" t="s">
        <v>853</v>
      </c>
      <c r="O160" s="282"/>
      <c r="P160" s="255"/>
      <c r="S160" s="255"/>
    </row>
    <row r="161" customFormat="false" ht="12.75" hidden="false" customHeight="true" outlineLevel="0" collapsed="false">
      <c r="A161" s="283" t="s">
        <v>854</v>
      </c>
      <c r="B161" s="284" t="n">
        <v>200958.3</v>
      </c>
      <c r="C161" s="278" t="n">
        <v>38830000</v>
      </c>
      <c r="D161" s="278" t="n">
        <v>39513000</v>
      </c>
      <c r="E161" s="285" t="n">
        <v>45274</v>
      </c>
      <c r="F161" s="329" t="n">
        <v>7050757385</v>
      </c>
      <c r="G161" s="254"/>
      <c r="H161" s="287" t="s">
        <v>821</v>
      </c>
      <c r="I161" s="341" t="n">
        <v>-200958.3</v>
      </c>
      <c r="J161" s="278" t="n">
        <v>38830000</v>
      </c>
      <c r="K161" s="278" t="n">
        <v>32110700</v>
      </c>
      <c r="L161" s="279" t="s">
        <v>458</v>
      </c>
      <c r="M161" s="289" t="n">
        <v>45308</v>
      </c>
      <c r="N161" s="290" t="s">
        <v>855</v>
      </c>
      <c r="O161" s="282"/>
      <c r="P161" s="255"/>
      <c r="S161" s="255"/>
    </row>
    <row r="162" customFormat="false" ht="12.75" hidden="false" customHeight="true" outlineLevel="0" collapsed="false">
      <c r="A162" s="283" t="s">
        <v>856</v>
      </c>
      <c r="B162" s="284" t="n">
        <v>42941.99</v>
      </c>
      <c r="C162" s="278" t="n">
        <v>38830000</v>
      </c>
      <c r="D162" s="278" t="n">
        <v>39513000</v>
      </c>
      <c r="E162" s="285" t="n">
        <v>45274</v>
      </c>
      <c r="F162" s="329" t="n">
        <v>7021042562</v>
      </c>
      <c r="G162" s="254"/>
      <c r="H162" s="287" t="s">
        <v>775</v>
      </c>
      <c r="I162" s="341" t="n">
        <v>-42941.99</v>
      </c>
      <c r="J162" s="278" t="n">
        <v>38830000</v>
      </c>
      <c r="K162" s="278" t="n">
        <v>32110700</v>
      </c>
      <c r="L162" s="279" t="s">
        <v>458</v>
      </c>
      <c r="M162" s="289" t="n">
        <v>45331</v>
      </c>
      <c r="N162" s="290" t="s">
        <v>857</v>
      </c>
      <c r="O162" s="282"/>
      <c r="P162" s="255"/>
      <c r="S162" s="255"/>
    </row>
    <row r="163" customFormat="false" ht="12.75" hidden="false" customHeight="true" outlineLevel="0" collapsed="false">
      <c r="A163" s="283" t="s">
        <v>858</v>
      </c>
      <c r="B163" s="284" t="n">
        <v>2520764.4</v>
      </c>
      <c r="C163" s="278" t="n">
        <v>38830000</v>
      </c>
      <c r="D163" s="278" t="n">
        <v>39513000</v>
      </c>
      <c r="E163" s="285" t="n">
        <v>45274</v>
      </c>
      <c r="F163" s="332" t="n">
        <v>4200003340</v>
      </c>
      <c r="G163" s="254"/>
      <c r="H163" s="287" t="s">
        <v>859</v>
      </c>
      <c r="I163" s="341" t="n">
        <v>-2520764.4</v>
      </c>
      <c r="J163" s="278" t="n">
        <v>38830000</v>
      </c>
      <c r="K163" s="278" t="n">
        <v>32112700</v>
      </c>
      <c r="L163" s="299" t="s">
        <v>479</v>
      </c>
      <c r="M163" s="289" t="n">
        <v>45274</v>
      </c>
      <c r="N163" s="290" t="s">
        <v>860</v>
      </c>
      <c r="O163" s="282"/>
      <c r="P163" s="255"/>
      <c r="S163" s="255"/>
    </row>
    <row r="164" customFormat="false" ht="12.75" hidden="false" customHeight="true" outlineLevel="0" collapsed="false">
      <c r="A164" s="283" t="s">
        <v>861</v>
      </c>
      <c r="B164" s="284" t="n">
        <v>171617.22</v>
      </c>
      <c r="C164" s="278" t="n">
        <v>38830000</v>
      </c>
      <c r="D164" s="278" t="n">
        <v>39513000</v>
      </c>
      <c r="E164" s="285" t="n">
        <v>45274</v>
      </c>
      <c r="F164" s="331" t="n">
        <v>232316206</v>
      </c>
      <c r="G164" s="254"/>
      <c r="H164" s="287" t="s">
        <v>862</v>
      </c>
      <c r="I164" s="341" t="n">
        <v>-171617.22</v>
      </c>
      <c r="J164" s="278" t="n">
        <v>38830000</v>
      </c>
      <c r="K164" s="278" t="n">
        <v>32110700</v>
      </c>
      <c r="L164" s="288" t="s">
        <v>462</v>
      </c>
      <c r="M164" s="289" t="n">
        <v>45274</v>
      </c>
      <c r="N164" s="290" t="s">
        <v>863</v>
      </c>
      <c r="O164" s="282"/>
      <c r="P164" s="255"/>
      <c r="S164" s="255"/>
    </row>
    <row r="165" customFormat="false" ht="12.75" hidden="false" customHeight="true" outlineLevel="0" collapsed="false">
      <c r="A165" s="283" t="s">
        <v>864</v>
      </c>
      <c r="B165" s="284" t="n">
        <v>2520764.4</v>
      </c>
      <c r="C165" s="278" t="n">
        <v>38830000</v>
      </c>
      <c r="D165" s="278" t="n">
        <v>39513000</v>
      </c>
      <c r="E165" s="285" t="n">
        <v>45274</v>
      </c>
      <c r="F165" s="332" t="n">
        <v>4200003350</v>
      </c>
      <c r="G165" s="254"/>
      <c r="H165" s="287" t="s">
        <v>865</v>
      </c>
      <c r="I165" s="341" t="n">
        <v>-2520764.4</v>
      </c>
      <c r="J165" s="278" t="n">
        <v>38830000</v>
      </c>
      <c r="K165" s="278" t="n">
        <v>32112700</v>
      </c>
      <c r="L165" s="299" t="s">
        <v>479</v>
      </c>
      <c r="M165" s="289" t="n">
        <v>45274</v>
      </c>
      <c r="N165" s="290" t="s">
        <v>866</v>
      </c>
      <c r="O165" s="282"/>
      <c r="P165" s="255"/>
      <c r="S165" s="255"/>
    </row>
    <row r="166" customFormat="false" ht="12.75" hidden="false" customHeight="true" outlineLevel="0" collapsed="false">
      <c r="A166" s="283" t="s">
        <v>867</v>
      </c>
      <c r="B166" s="284" t="n">
        <v>213223.7</v>
      </c>
      <c r="C166" s="278" t="n">
        <v>38830000</v>
      </c>
      <c r="D166" s="278" t="n">
        <v>39513000</v>
      </c>
      <c r="E166" s="285" t="n">
        <v>45275</v>
      </c>
      <c r="F166" s="331" t="n">
        <v>232316249</v>
      </c>
      <c r="G166" s="254"/>
      <c r="H166" s="287" t="s">
        <v>868</v>
      </c>
      <c r="I166" s="341" t="n">
        <v>-213223.7</v>
      </c>
      <c r="J166" s="278" t="n">
        <v>38830000</v>
      </c>
      <c r="K166" s="278" t="n">
        <v>32110700</v>
      </c>
      <c r="L166" s="288" t="s">
        <v>462</v>
      </c>
      <c r="M166" s="289" t="n">
        <v>45275</v>
      </c>
      <c r="N166" s="290" t="s">
        <v>869</v>
      </c>
      <c r="O166" s="282"/>
      <c r="P166" s="255"/>
      <c r="S166" s="255"/>
    </row>
    <row r="167" customFormat="false" ht="12.75" hidden="false" customHeight="true" outlineLevel="0" collapsed="false">
      <c r="A167" s="283" t="s">
        <v>870</v>
      </c>
      <c r="B167" s="284" t="n">
        <v>200958.3</v>
      </c>
      <c r="C167" s="278" t="n">
        <v>38830000</v>
      </c>
      <c r="D167" s="278" t="n">
        <v>39513000</v>
      </c>
      <c r="E167" s="285" t="n">
        <v>45275</v>
      </c>
      <c r="F167" s="329" t="n">
        <v>7050757431</v>
      </c>
      <c r="G167" s="254"/>
      <c r="H167" s="287" t="s">
        <v>821</v>
      </c>
      <c r="I167" s="341" t="n">
        <v>-200958.3</v>
      </c>
      <c r="J167" s="278" t="n">
        <v>38830000</v>
      </c>
      <c r="K167" s="278" t="n">
        <v>32110700</v>
      </c>
      <c r="L167" s="279" t="s">
        <v>458</v>
      </c>
      <c r="M167" s="289" t="n">
        <v>45308</v>
      </c>
      <c r="N167" s="290" t="s">
        <v>871</v>
      </c>
      <c r="O167" s="282"/>
      <c r="P167" s="255"/>
      <c r="S167" s="255"/>
    </row>
    <row r="168" customFormat="false" ht="12.75" hidden="false" customHeight="true" outlineLevel="0" collapsed="false">
      <c r="A168" s="283" t="s">
        <v>872</v>
      </c>
      <c r="B168" s="284" t="n">
        <v>92583.76</v>
      </c>
      <c r="C168" s="278" t="n">
        <v>38830000</v>
      </c>
      <c r="D168" s="278" t="n">
        <v>39513000</v>
      </c>
      <c r="E168" s="285" t="n">
        <v>45275</v>
      </c>
      <c r="F168" s="329" t="n">
        <v>7050757434</v>
      </c>
      <c r="G168" s="254"/>
      <c r="H168" s="287" t="s">
        <v>784</v>
      </c>
      <c r="I168" s="341" t="n">
        <v>-92583.76</v>
      </c>
      <c r="J168" s="278" t="n">
        <v>38830000</v>
      </c>
      <c r="K168" s="278" t="n">
        <v>32110700</v>
      </c>
      <c r="L168" s="279" t="s">
        <v>458</v>
      </c>
      <c r="M168" s="289" t="n">
        <v>45309</v>
      </c>
      <c r="N168" s="290" t="s">
        <v>873</v>
      </c>
      <c r="O168" s="282"/>
      <c r="P168" s="255"/>
      <c r="S168" s="255"/>
    </row>
    <row r="169" customFormat="false" ht="12.75" hidden="false" customHeight="true" outlineLevel="0" collapsed="false">
      <c r="A169" s="283" t="s">
        <v>874</v>
      </c>
      <c r="B169" s="284" t="n">
        <v>34383.26</v>
      </c>
      <c r="C169" s="278" t="n">
        <v>38830000</v>
      </c>
      <c r="D169" s="278" t="n">
        <v>39513000</v>
      </c>
      <c r="E169" s="285" t="n">
        <v>45275</v>
      </c>
      <c r="F169" s="329" t="n">
        <v>7021042634</v>
      </c>
      <c r="G169" s="254"/>
      <c r="H169" s="287" t="s">
        <v>875</v>
      </c>
      <c r="I169" s="341" t="n">
        <v>-34383.26</v>
      </c>
      <c r="J169" s="278" t="n">
        <v>38830000</v>
      </c>
      <c r="K169" s="278" t="n">
        <v>32110700</v>
      </c>
      <c r="L169" s="279" t="s">
        <v>458</v>
      </c>
      <c r="M169" s="289" t="n">
        <v>45278</v>
      </c>
      <c r="N169" s="290" t="s">
        <v>876</v>
      </c>
      <c r="O169" s="282"/>
      <c r="P169" s="255"/>
      <c r="S169" s="255"/>
    </row>
    <row r="170" customFormat="false" ht="12.75" hidden="false" customHeight="true" outlineLevel="0" collapsed="false">
      <c r="A170" s="283" t="s">
        <v>877</v>
      </c>
      <c r="B170" s="284" t="n">
        <v>1857.49</v>
      </c>
      <c r="C170" s="278" t="n">
        <v>38830000</v>
      </c>
      <c r="D170" s="278" t="n">
        <v>39513000</v>
      </c>
      <c r="E170" s="285" t="n">
        <v>45266</v>
      </c>
      <c r="F170" s="329" t="n">
        <v>5230028463</v>
      </c>
      <c r="G170" s="254"/>
      <c r="H170" s="287" t="s">
        <v>878</v>
      </c>
      <c r="I170" s="341" t="n">
        <v>-1857.49</v>
      </c>
      <c r="J170" s="278" t="n">
        <v>38830000</v>
      </c>
      <c r="K170" s="278" t="n">
        <v>32110700</v>
      </c>
      <c r="L170" s="279" t="s">
        <v>458</v>
      </c>
      <c r="M170" s="289" t="n">
        <v>45344</v>
      </c>
      <c r="N170" s="290" t="s">
        <v>879</v>
      </c>
      <c r="O170" s="282"/>
      <c r="P170" s="255"/>
      <c r="S170" s="255"/>
    </row>
    <row r="171" customFormat="false" ht="12.75" hidden="false" customHeight="true" outlineLevel="0" collapsed="false">
      <c r="A171" s="283" t="s">
        <v>880</v>
      </c>
      <c r="B171" s="284" t="n">
        <v>4795.05</v>
      </c>
      <c r="C171" s="278" t="n">
        <v>38830000</v>
      </c>
      <c r="D171" s="278" t="n">
        <v>39513000</v>
      </c>
      <c r="E171" s="285" t="n">
        <v>45267</v>
      </c>
      <c r="F171" s="329" t="n">
        <v>5230028354</v>
      </c>
      <c r="G171" s="254"/>
      <c r="H171" s="287" t="s">
        <v>881</v>
      </c>
      <c r="I171" s="341" t="n">
        <v>-4795.05</v>
      </c>
      <c r="J171" s="278" t="n">
        <v>38830000</v>
      </c>
      <c r="K171" s="278" t="n">
        <v>32110700</v>
      </c>
      <c r="L171" s="279" t="s">
        <v>458</v>
      </c>
      <c r="M171" s="289" t="n">
        <v>45344</v>
      </c>
      <c r="N171" s="290" t="s">
        <v>882</v>
      </c>
      <c r="O171" s="282"/>
      <c r="P171" s="255"/>
      <c r="S171" s="255"/>
    </row>
    <row r="172" customFormat="false" ht="12.75" hidden="false" customHeight="true" outlineLevel="0" collapsed="false">
      <c r="A172" s="283" t="s">
        <v>883</v>
      </c>
      <c r="B172" s="284" t="n">
        <v>4795.05</v>
      </c>
      <c r="C172" s="278" t="n">
        <v>38830000</v>
      </c>
      <c r="D172" s="278" t="n">
        <v>39513000</v>
      </c>
      <c r="E172" s="285" t="n">
        <v>45271</v>
      </c>
      <c r="F172" s="329" t="n">
        <v>5230029196</v>
      </c>
      <c r="G172" s="254"/>
      <c r="H172" s="287" t="s">
        <v>878</v>
      </c>
      <c r="I172" s="341" t="n">
        <v>-4795.05</v>
      </c>
      <c r="J172" s="278" t="n">
        <v>38830000</v>
      </c>
      <c r="K172" s="278" t="n">
        <v>32110700</v>
      </c>
      <c r="L172" s="279" t="s">
        <v>458</v>
      </c>
      <c r="M172" s="289" t="n">
        <v>45344</v>
      </c>
      <c r="N172" s="290" t="s">
        <v>884</v>
      </c>
      <c r="O172" s="282"/>
      <c r="P172" s="255"/>
      <c r="S172" s="255"/>
    </row>
    <row r="173" customFormat="false" ht="12.75" hidden="false" customHeight="true" outlineLevel="0" collapsed="false">
      <c r="A173" s="283" t="s">
        <v>885</v>
      </c>
      <c r="B173" s="284" t="n">
        <v>464.37</v>
      </c>
      <c r="C173" s="278" t="n">
        <v>38830000</v>
      </c>
      <c r="D173" s="278" t="n">
        <v>39513000</v>
      </c>
      <c r="E173" s="285" t="n">
        <v>45271</v>
      </c>
      <c r="F173" s="329" t="n">
        <v>5230029075</v>
      </c>
      <c r="G173" s="254"/>
      <c r="H173" s="287" t="s">
        <v>881</v>
      </c>
      <c r="I173" s="341" t="n">
        <v>-464.37</v>
      </c>
      <c r="J173" s="278" t="n">
        <v>38830000</v>
      </c>
      <c r="K173" s="278" t="n">
        <v>32110700</v>
      </c>
      <c r="L173" s="279" t="s">
        <v>458</v>
      </c>
      <c r="M173" s="289" t="n">
        <v>45344</v>
      </c>
      <c r="N173" s="290" t="s">
        <v>886</v>
      </c>
      <c r="O173" s="282"/>
      <c r="P173" s="255"/>
      <c r="S173" s="255"/>
    </row>
    <row r="174" customFormat="false" ht="12.75" hidden="false" customHeight="true" outlineLevel="0" collapsed="false">
      <c r="A174" s="283" t="s">
        <v>887</v>
      </c>
      <c r="B174" s="284" t="n">
        <v>9590.09</v>
      </c>
      <c r="C174" s="278" t="n">
        <v>38830000</v>
      </c>
      <c r="D174" s="278" t="n">
        <v>39513000</v>
      </c>
      <c r="E174" s="285" t="n">
        <v>45275</v>
      </c>
      <c r="F174" s="329" t="n">
        <v>5230029196</v>
      </c>
      <c r="G174" s="254"/>
      <c r="H174" s="287" t="s">
        <v>878</v>
      </c>
      <c r="I174" s="341" t="n">
        <v>-9590.09</v>
      </c>
      <c r="J174" s="278" t="n">
        <v>38830000</v>
      </c>
      <c r="K174" s="278" t="n">
        <v>32110700</v>
      </c>
      <c r="L174" s="279" t="s">
        <v>458</v>
      </c>
      <c r="M174" s="289" t="n">
        <v>45344</v>
      </c>
      <c r="N174" s="290" t="s">
        <v>884</v>
      </c>
      <c r="O174" s="282"/>
      <c r="P174" s="255"/>
      <c r="S174" s="255"/>
    </row>
    <row r="175" customFormat="false" ht="12.75" hidden="false" customHeight="true" outlineLevel="0" collapsed="false">
      <c r="A175" s="283" t="s">
        <v>888</v>
      </c>
      <c r="B175" s="284" t="n">
        <v>230572.8</v>
      </c>
      <c r="C175" s="278" t="n">
        <v>38830000</v>
      </c>
      <c r="D175" s="278" t="n">
        <v>39513000</v>
      </c>
      <c r="E175" s="285" t="n">
        <v>45278</v>
      </c>
      <c r="F175" s="333" t="n">
        <v>923106588</v>
      </c>
      <c r="G175" s="254"/>
      <c r="H175" s="287" t="s">
        <v>740</v>
      </c>
      <c r="I175" s="341" t="n">
        <v>-230572.8</v>
      </c>
      <c r="J175" s="278" t="n">
        <v>38830000</v>
      </c>
      <c r="K175" s="278" t="n">
        <v>32110700</v>
      </c>
      <c r="L175" s="303" t="s">
        <v>606</v>
      </c>
      <c r="M175" s="289" t="n">
        <v>45282</v>
      </c>
      <c r="N175" s="290" t="s">
        <v>889</v>
      </c>
      <c r="O175" s="282"/>
      <c r="P175" s="255"/>
      <c r="S175" s="255"/>
    </row>
    <row r="176" customFormat="false" ht="12.75" hidden="false" customHeight="true" outlineLevel="0" collapsed="false">
      <c r="A176" s="283" t="s">
        <v>890</v>
      </c>
      <c r="B176" s="284" t="n">
        <v>35333.16</v>
      </c>
      <c r="C176" s="278" t="n">
        <v>38830000</v>
      </c>
      <c r="D176" s="278" t="n">
        <v>39513000</v>
      </c>
      <c r="E176" s="285" t="n">
        <v>45278</v>
      </c>
      <c r="F176" s="330" t="n">
        <v>200747164</v>
      </c>
      <c r="G176" s="254"/>
      <c r="H176" s="287" t="s">
        <v>891</v>
      </c>
      <c r="I176" s="341" t="n">
        <v>-35333.16</v>
      </c>
      <c r="J176" s="278" t="n">
        <v>38830000</v>
      </c>
      <c r="K176" s="278" t="n">
        <v>32110700</v>
      </c>
      <c r="L176" s="292" t="s">
        <v>466</v>
      </c>
      <c r="M176" s="289" t="n">
        <v>45278</v>
      </c>
      <c r="N176" s="290" t="s">
        <v>892</v>
      </c>
      <c r="O176" s="282"/>
      <c r="P176" s="255"/>
      <c r="S176" s="255"/>
    </row>
    <row r="177" customFormat="false" ht="12.75" hidden="false" customHeight="true" outlineLevel="0" collapsed="false">
      <c r="A177" s="283" t="s">
        <v>893</v>
      </c>
      <c r="B177" s="284" t="n">
        <v>20704.9</v>
      </c>
      <c r="C177" s="278" t="n">
        <v>38830000</v>
      </c>
      <c r="D177" s="278" t="n">
        <v>39513000</v>
      </c>
      <c r="E177" s="285" t="n">
        <v>45278</v>
      </c>
      <c r="F177" s="330" t="n">
        <v>200747154</v>
      </c>
      <c r="G177" s="254"/>
      <c r="H177" s="287" t="s">
        <v>894</v>
      </c>
      <c r="I177" s="341" t="n">
        <v>-20704.9</v>
      </c>
      <c r="J177" s="278" t="n">
        <v>38830000</v>
      </c>
      <c r="K177" s="278" t="n">
        <v>32110700</v>
      </c>
      <c r="L177" s="292" t="s">
        <v>466</v>
      </c>
      <c r="M177" s="289" t="n">
        <v>45278</v>
      </c>
      <c r="N177" s="290" t="s">
        <v>895</v>
      </c>
      <c r="O177" s="282"/>
      <c r="P177" s="255"/>
      <c r="S177" s="255"/>
    </row>
    <row r="178" customFormat="false" ht="12.75" hidden="false" customHeight="true" outlineLevel="0" collapsed="false">
      <c r="A178" s="283" t="s">
        <v>896</v>
      </c>
      <c r="B178" s="284" t="n">
        <v>277751.28</v>
      </c>
      <c r="C178" s="278" t="n">
        <v>38830000</v>
      </c>
      <c r="D178" s="278" t="n">
        <v>39513000</v>
      </c>
      <c r="E178" s="285" t="n">
        <v>45279</v>
      </c>
      <c r="F178" s="329" t="n">
        <v>7050758894</v>
      </c>
      <c r="G178" s="254"/>
      <c r="H178" s="287" t="s">
        <v>784</v>
      </c>
      <c r="I178" s="341" t="n">
        <v>-277751.28</v>
      </c>
      <c r="J178" s="278" t="n">
        <v>38830000</v>
      </c>
      <c r="K178" s="278" t="n">
        <v>32110700</v>
      </c>
      <c r="L178" s="279" t="s">
        <v>458</v>
      </c>
      <c r="M178" s="289" t="n">
        <v>45309</v>
      </c>
      <c r="N178" s="290" t="s">
        <v>897</v>
      </c>
      <c r="O178" s="282"/>
      <c r="P178" s="255"/>
      <c r="S178" s="255"/>
    </row>
    <row r="179" customFormat="false" ht="12.75" hidden="false" customHeight="true" outlineLevel="0" collapsed="false">
      <c r="A179" s="283" t="s">
        <v>898</v>
      </c>
      <c r="B179" s="284" t="n">
        <v>125726.01</v>
      </c>
      <c r="C179" s="278" t="n">
        <v>38830000</v>
      </c>
      <c r="D179" s="278" t="n">
        <v>39513000</v>
      </c>
      <c r="E179" s="285" t="n">
        <v>45279</v>
      </c>
      <c r="F179" s="330" t="n">
        <v>200747189</v>
      </c>
      <c r="G179" s="254"/>
      <c r="H179" s="287" t="s">
        <v>899</v>
      </c>
      <c r="I179" s="341" t="n">
        <v>-125726.01</v>
      </c>
      <c r="J179" s="278" t="n">
        <v>38830000</v>
      </c>
      <c r="K179" s="278" t="n">
        <v>32110700</v>
      </c>
      <c r="L179" s="292" t="s">
        <v>466</v>
      </c>
      <c r="M179" s="289" t="n">
        <v>45279</v>
      </c>
      <c r="N179" s="290" t="s">
        <v>900</v>
      </c>
      <c r="O179" s="282"/>
      <c r="P179" s="255"/>
      <c r="S179" s="255"/>
    </row>
    <row r="180" customFormat="false" ht="12.75" hidden="false" customHeight="true" outlineLevel="0" collapsed="false">
      <c r="A180" s="283" t="s">
        <v>901</v>
      </c>
      <c r="B180" s="284" t="n">
        <v>21096.91</v>
      </c>
      <c r="C180" s="278" t="n">
        <v>38830000</v>
      </c>
      <c r="D180" s="278" t="n">
        <v>39513000</v>
      </c>
      <c r="E180" s="285" t="n">
        <v>45279</v>
      </c>
      <c r="F180" s="331" t="n">
        <v>532349081</v>
      </c>
      <c r="G180" s="254"/>
      <c r="H180" s="287" t="s">
        <v>772</v>
      </c>
      <c r="I180" s="341" t="n">
        <v>-21096.91</v>
      </c>
      <c r="J180" s="278" t="n">
        <v>38830000</v>
      </c>
      <c r="K180" s="278" t="n">
        <v>32110700</v>
      </c>
      <c r="L180" s="288" t="s">
        <v>462</v>
      </c>
      <c r="M180" s="289" t="n">
        <v>45308</v>
      </c>
      <c r="N180" s="290" t="s">
        <v>902</v>
      </c>
      <c r="O180" s="282"/>
      <c r="P180" s="255"/>
      <c r="S180" s="255"/>
    </row>
    <row r="181" customFormat="false" ht="12.75" hidden="false" customHeight="true" outlineLevel="0" collapsed="false">
      <c r="A181" s="283" t="s">
        <v>903</v>
      </c>
      <c r="B181" s="284" t="n">
        <v>16507.39</v>
      </c>
      <c r="C181" s="278" t="n">
        <v>38830000</v>
      </c>
      <c r="D181" s="278" t="n">
        <v>39513000</v>
      </c>
      <c r="E181" s="285" t="n">
        <v>45279</v>
      </c>
      <c r="F181" s="331" t="n">
        <v>232316509</v>
      </c>
      <c r="G181" s="254"/>
      <c r="H181" s="287" t="s">
        <v>904</v>
      </c>
      <c r="I181" s="341" t="n">
        <v>-16507.39</v>
      </c>
      <c r="J181" s="278" t="n">
        <v>38830000</v>
      </c>
      <c r="K181" s="278" t="n">
        <v>32110700</v>
      </c>
      <c r="L181" s="288" t="s">
        <v>462</v>
      </c>
      <c r="M181" s="289" t="n">
        <v>45280</v>
      </c>
      <c r="N181" s="290" t="s">
        <v>905</v>
      </c>
      <c r="O181" s="282"/>
      <c r="P181" s="255"/>
      <c r="S181" s="255"/>
    </row>
    <row r="182" customFormat="false" ht="12.75" hidden="false" customHeight="true" outlineLevel="0" collapsed="false">
      <c r="A182" s="283" t="s">
        <v>906</v>
      </c>
      <c r="B182" s="284" t="n">
        <v>18403.71</v>
      </c>
      <c r="C182" s="278" t="n">
        <v>38830000</v>
      </c>
      <c r="D182" s="278" t="n">
        <v>39513000</v>
      </c>
      <c r="E182" s="285" t="n">
        <v>45280</v>
      </c>
      <c r="F182" s="329" t="n">
        <v>7021044851</v>
      </c>
      <c r="G182" s="254"/>
      <c r="H182" s="287" t="s">
        <v>907</v>
      </c>
      <c r="I182" s="341" t="n">
        <v>-18403.71</v>
      </c>
      <c r="J182" s="278" t="n">
        <v>38830000</v>
      </c>
      <c r="K182" s="278" t="n">
        <v>32110700</v>
      </c>
      <c r="L182" s="279" t="s">
        <v>458</v>
      </c>
      <c r="M182" s="289" t="n">
        <v>45331</v>
      </c>
      <c r="N182" s="290" t="s">
        <v>908</v>
      </c>
      <c r="O182" s="282"/>
      <c r="P182" s="255"/>
      <c r="S182" s="255"/>
    </row>
    <row r="183" customFormat="false" ht="12.75" hidden="false" customHeight="true" outlineLevel="0" collapsed="false">
      <c r="A183" s="283" t="s">
        <v>909</v>
      </c>
      <c r="B183" s="284" t="n">
        <v>31204.86</v>
      </c>
      <c r="C183" s="278" t="n">
        <v>38830000</v>
      </c>
      <c r="D183" s="278" t="n">
        <v>39513000</v>
      </c>
      <c r="E183" s="285" t="n">
        <v>45282</v>
      </c>
      <c r="F183" s="331" t="n">
        <v>232316705</v>
      </c>
      <c r="G183" s="254"/>
      <c r="H183" s="287" t="s">
        <v>910</v>
      </c>
      <c r="I183" s="341" t="n">
        <v>-31204.86</v>
      </c>
      <c r="J183" s="278" t="n">
        <v>38830000</v>
      </c>
      <c r="K183" s="278" t="n">
        <v>32110700</v>
      </c>
      <c r="L183" s="288" t="s">
        <v>462</v>
      </c>
      <c r="M183" s="289" t="n">
        <v>45282</v>
      </c>
      <c r="N183" s="290" t="s">
        <v>911</v>
      </c>
      <c r="O183" s="282"/>
      <c r="P183" s="255"/>
      <c r="S183" s="255"/>
    </row>
    <row r="184" customFormat="false" ht="12.75" hidden="false" customHeight="true" outlineLevel="0" collapsed="false">
      <c r="A184" s="283" t="s">
        <v>912</v>
      </c>
      <c r="B184" s="284" t="n">
        <v>192144</v>
      </c>
      <c r="C184" s="278" t="n">
        <v>38830000</v>
      </c>
      <c r="D184" s="278" t="n">
        <v>39513000</v>
      </c>
      <c r="E184" s="285" t="n">
        <v>45282</v>
      </c>
      <c r="F184" s="333" t="n">
        <v>923106673</v>
      </c>
      <c r="G184" s="254"/>
      <c r="H184" s="287" t="s">
        <v>740</v>
      </c>
      <c r="I184" s="341" t="n">
        <v>-192144</v>
      </c>
      <c r="J184" s="278" t="n">
        <v>38830000</v>
      </c>
      <c r="K184" s="278" t="n">
        <v>32110700</v>
      </c>
      <c r="L184" s="303" t="s">
        <v>606</v>
      </c>
      <c r="M184" s="289" t="n">
        <v>45282</v>
      </c>
      <c r="N184" s="290" t="s">
        <v>913</v>
      </c>
      <c r="O184" s="282"/>
      <c r="P184" s="255"/>
      <c r="S184" s="255"/>
    </row>
    <row r="185" customFormat="false" ht="12.75" hidden="false" customHeight="true" outlineLevel="0" collapsed="false">
      <c r="A185" s="283" t="s">
        <v>914</v>
      </c>
      <c r="B185" s="284" t="n">
        <v>16507.39</v>
      </c>
      <c r="C185" s="278" t="n">
        <v>38830000</v>
      </c>
      <c r="D185" s="278" t="n">
        <v>39513000</v>
      </c>
      <c r="E185" s="285" t="n">
        <v>45271</v>
      </c>
      <c r="F185" s="331" t="n">
        <v>232316338</v>
      </c>
      <c r="G185" s="254"/>
      <c r="H185" s="287" t="s">
        <v>915</v>
      </c>
      <c r="I185" s="341" t="n">
        <v>-16507.39</v>
      </c>
      <c r="J185" s="278" t="n">
        <v>38830000</v>
      </c>
      <c r="K185" s="278" t="n">
        <v>32110700</v>
      </c>
      <c r="L185" s="288" t="s">
        <v>462</v>
      </c>
      <c r="M185" s="289" t="n">
        <v>45275</v>
      </c>
      <c r="N185" s="290" t="s">
        <v>916</v>
      </c>
      <c r="O185" s="282"/>
      <c r="P185" s="255"/>
      <c r="S185" s="255"/>
    </row>
    <row r="186" customFormat="false" ht="12.75" hidden="false" customHeight="true" outlineLevel="0" collapsed="false">
      <c r="A186" s="283" t="s">
        <v>917</v>
      </c>
      <c r="B186" s="284" t="n">
        <v>200958.3</v>
      </c>
      <c r="C186" s="278" t="n">
        <v>38830000</v>
      </c>
      <c r="D186" s="278" t="n">
        <v>39513000</v>
      </c>
      <c r="E186" s="285" t="n">
        <v>45278</v>
      </c>
      <c r="F186" s="329" t="n">
        <v>7050757465</v>
      </c>
      <c r="G186" s="254"/>
      <c r="H186" s="287" t="s">
        <v>821</v>
      </c>
      <c r="I186" s="341" t="n">
        <v>-200958.3</v>
      </c>
      <c r="J186" s="278" t="n">
        <v>38830000</v>
      </c>
      <c r="K186" s="278" t="n">
        <v>32110700</v>
      </c>
      <c r="L186" s="279" t="s">
        <v>458</v>
      </c>
      <c r="M186" s="289" t="n">
        <v>45308</v>
      </c>
      <c r="N186" s="290" t="s">
        <v>918</v>
      </c>
      <c r="O186" s="282"/>
      <c r="P186" s="255"/>
      <c r="S186" s="255"/>
    </row>
    <row r="187" customFormat="false" ht="12.75" hidden="false" customHeight="true" outlineLevel="0" collapsed="false">
      <c r="A187" s="283" t="s">
        <v>919</v>
      </c>
      <c r="B187" s="284" t="n">
        <v>34383.26</v>
      </c>
      <c r="C187" s="278" t="n">
        <v>38830000</v>
      </c>
      <c r="D187" s="278" t="n">
        <v>39513000</v>
      </c>
      <c r="E187" s="285" t="n">
        <v>45289</v>
      </c>
      <c r="F187" s="329" t="n">
        <v>7021046808</v>
      </c>
      <c r="G187" s="254"/>
      <c r="H187" s="287" t="s">
        <v>920</v>
      </c>
      <c r="I187" s="341" t="n">
        <v>-34383.26</v>
      </c>
      <c r="J187" s="278" t="n">
        <v>38830000</v>
      </c>
      <c r="K187" s="278" t="n">
        <v>32110700</v>
      </c>
      <c r="L187" s="279" t="s">
        <v>458</v>
      </c>
      <c r="M187" s="289" t="n">
        <v>45293</v>
      </c>
      <c r="N187" s="290" t="s">
        <v>921</v>
      </c>
      <c r="O187" s="282"/>
      <c r="P187" s="255"/>
      <c r="S187" s="255"/>
    </row>
    <row r="188" customFormat="false" ht="12.75" hidden="false" customHeight="true" outlineLevel="0" collapsed="false">
      <c r="A188" s="283" t="s">
        <v>922</v>
      </c>
      <c r="B188" s="284" t="n">
        <v>2058.94</v>
      </c>
      <c r="C188" s="278" t="n">
        <v>38830000</v>
      </c>
      <c r="D188" s="278" t="n">
        <v>39513000</v>
      </c>
      <c r="E188" s="285" t="n">
        <v>45280</v>
      </c>
      <c r="F188" s="329" t="n">
        <v>5230029812</v>
      </c>
      <c r="G188" s="254"/>
      <c r="H188" s="287" t="s">
        <v>881</v>
      </c>
      <c r="I188" s="341" t="n">
        <v>-2058.94</v>
      </c>
      <c r="J188" s="278" t="n">
        <v>38830000</v>
      </c>
      <c r="K188" s="278" t="n">
        <v>32110700</v>
      </c>
      <c r="L188" s="279" t="s">
        <v>458</v>
      </c>
      <c r="M188" s="289" t="n">
        <v>45344</v>
      </c>
      <c r="N188" s="290" t="s">
        <v>923</v>
      </c>
      <c r="O188" s="282"/>
      <c r="P188" s="255"/>
      <c r="S188" s="255"/>
    </row>
    <row r="189" customFormat="false" ht="12.75" hidden="false" customHeight="true" outlineLevel="0" collapsed="false">
      <c r="A189" s="283" t="s">
        <v>924</v>
      </c>
      <c r="B189" s="284" t="n">
        <v>5754.05</v>
      </c>
      <c r="C189" s="278" t="n">
        <v>38830000</v>
      </c>
      <c r="D189" s="278" t="n">
        <v>39513000</v>
      </c>
      <c r="E189" s="285" t="n">
        <v>45281</v>
      </c>
      <c r="F189" s="329" t="n">
        <v>5230029812</v>
      </c>
      <c r="G189" s="254"/>
      <c r="H189" s="287" t="s">
        <v>881</v>
      </c>
      <c r="I189" s="341" t="n">
        <v>-5754.05</v>
      </c>
      <c r="J189" s="278" t="n">
        <v>38830000</v>
      </c>
      <c r="K189" s="278" t="n">
        <v>32110700</v>
      </c>
      <c r="L189" s="279" t="s">
        <v>458</v>
      </c>
      <c r="M189" s="289" t="n">
        <v>45344</v>
      </c>
      <c r="N189" s="290" t="s">
        <v>923</v>
      </c>
      <c r="O189" s="282"/>
      <c r="P189" s="255"/>
      <c r="S189" s="255"/>
    </row>
    <row r="190" customFormat="false" ht="12.75" hidden="false" customHeight="true" outlineLevel="0" collapsed="false">
      <c r="A190" s="342" t="s">
        <v>925</v>
      </c>
      <c r="B190" s="343" t="n">
        <v>1857.49</v>
      </c>
      <c r="C190" s="344" t="n">
        <v>38830000</v>
      </c>
      <c r="D190" s="344" t="n">
        <v>39513000</v>
      </c>
      <c r="E190" s="345" t="n">
        <v>45281</v>
      </c>
      <c r="F190" s="346" t="n">
        <v>5230029915</v>
      </c>
      <c r="G190" s="254"/>
      <c r="H190" s="310" t="s">
        <v>878</v>
      </c>
      <c r="I190" s="347" t="n">
        <v>-1857.49</v>
      </c>
      <c r="J190" s="307" t="n">
        <v>38830000</v>
      </c>
      <c r="K190" s="307" t="n">
        <v>32110700</v>
      </c>
      <c r="L190" s="348" t="s">
        <v>458</v>
      </c>
      <c r="M190" s="312" t="n">
        <v>45344</v>
      </c>
      <c r="N190" s="313" t="s">
        <v>926</v>
      </c>
      <c r="O190" s="282"/>
      <c r="P190" s="255"/>
      <c r="S190" s="255"/>
    </row>
    <row r="191" customFormat="false" ht="12.75" hidden="false" customHeight="true" outlineLevel="0" collapsed="false">
      <c r="A191" s="314" t="s">
        <v>927</v>
      </c>
      <c r="B191" s="315" t="n">
        <f aca="false">SUM(B129:B190)</f>
        <v>16852798.09</v>
      </c>
      <c r="C191" s="316"/>
      <c r="D191" s="316"/>
      <c r="E191" s="316"/>
      <c r="F191" s="349"/>
      <c r="G191" s="350"/>
      <c r="H191" s="351"/>
      <c r="I191" s="319" t="n">
        <f aca="false">SUM(I129:I190)</f>
        <v>-16852798.09</v>
      </c>
      <c r="J191" s="316"/>
      <c r="K191" s="316"/>
      <c r="L191" s="316"/>
      <c r="M191" s="316"/>
      <c r="N191" s="352"/>
      <c r="O191" s="282" t="n">
        <f aca="false">SUM(B191:N191)</f>
        <v>0</v>
      </c>
      <c r="P191" s="255"/>
      <c r="S191" s="255"/>
    </row>
    <row r="192" customFormat="false" ht="12.75" hidden="false" customHeight="true" outlineLevel="0" collapsed="false">
      <c r="A192" s="322" t="s">
        <v>928</v>
      </c>
      <c r="B192" s="323" t="n">
        <v>39197.38</v>
      </c>
      <c r="C192" s="324" t="n">
        <v>38830000</v>
      </c>
      <c r="D192" s="324" t="n">
        <v>39513000</v>
      </c>
      <c r="E192" s="325" t="n">
        <v>45294</v>
      </c>
      <c r="F192" s="353" t="n">
        <v>924100032</v>
      </c>
      <c r="G192" s="350"/>
      <c r="H192" s="294" t="s">
        <v>929</v>
      </c>
      <c r="I192" s="323" t="n">
        <v>-39197.38</v>
      </c>
      <c r="J192" s="324" t="n">
        <v>38830000</v>
      </c>
      <c r="K192" s="324" t="n">
        <v>32110700</v>
      </c>
      <c r="L192" s="354" t="s">
        <v>606</v>
      </c>
      <c r="M192" s="295" t="n">
        <v>45323</v>
      </c>
      <c r="N192" s="327" t="s">
        <v>930</v>
      </c>
      <c r="O192" s="282"/>
      <c r="P192" s="255"/>
      <c r="S192" s="255"/>
    </row>
    <row r="193" customFormat="false" ht="12.75" hidden="false" customHeight="true" outlineLevel="0" collapsed="false">
      <c r="A193" s="283" t="s">
        <v>931</v>
      </c>
      <c r="B193" s="284" t="n">
        <v>174737.53</v>
      </c>
      <c r="C193" s="278" t="n">
        <v>38830000</v>
      </c>
      <c r="D193" s="278" t="n">
        <v>39513000</v>
      </c>
      <c r="E193" s="285" t="n">
        <v>45296</v>
      </c>
      <c r="F193" s="286" t="n">
        <v>232400238</v>
      </c>
      <c r="G193" s="350"/>
      <c r="H193" s="287" t="s">
        <v>932</v>
      </c>
      <c r="I193" s="341" t="n">
        <v>-174737.53</v>
      </c>
      <c r="J193" s="278" t="n">
        <v>38830000</v>
      </c>
      <c r="K193" s="278" t="n">
        <v>32110700</v>
      </c>
      <c r="L193" s="288" t="s">
        <v>462</v>
      </c>
      <c r="M193" s="289" t="n">
        <v>45296</v>
      </c>
      <c r="N193" s="290" t="s">
        <v>933</v>
      </c>
    </row>
    <row r="194" customFormat="false" ht="12.75" hidden="false" customHeight="true" outlineLevel="0" collapsed="false">
      <c r="A194" s="283" t="s">
        <v>934</v>
      </c>
      <c r="B194" s="284" t="n">
        <v>39197.38</v>
      </c>
      <c r="C194" s="278" t="n">
        <v>38830000</v>
      </c>
      <c r="D194" s="278" t="n">
        <v>39513000</v>
      </c>
      <c r="E194" s="285" t="n">
        <v>45296</v>
      </c>
      <c r="F194" s="302" t="n">
        <v>924100091</v>
      </c>
      <c r="G194" s="350"/>
      <c r="H194" s="287" t="s">
        <v>929</v>
      </c>
      <c r="I194" s="284" t="n">
        <v>-39197.38</v>
      </c>
      <c r="J194" s="278" t="n">
        <v>38830000</v>
      </c>
      <c r="K194" s="278" t="n">
        <v>32110700</v>
      </c>
      <c r="L194" s="303" t="s">
        <v>606</v>
      </c>
      <c r="M194" s="289" t="n">
        <v>45323</v>
      </c>
      <c r="N194" s="290" t="s">
        <v>935</v>
      </c>
    </row>
    <row r="195" customFormat="false" ht="12.75" hidden="false" customHeight="true" outlineLevel="0" collapsed="false">
      <c r="A195" s="283" t="s">
        <v>936</v>
      </c>
      <c r="B195" s="284" t="n">
        <v>39197.38</v>
      </c>
      <c r="C195" s="278" t="n">
        <v>38830000</v>
      </c>
      <c r="D195" s="278" t="n">
        <v>39513000</v>
      </c>
      <c r="E195" s="285" t="n">
        <v>45296</v>
      </c>
      <c r="F195" s="302" t="n">
        <v>924100008</v>
      </c>
      <c r="G195" s="350"/>
      <c r="H195" s="294" t="s">
        <v>929</v>
      </c>
      <c r="I195" s="284" t="n">
        <v>-39197.38</v>
      </c>
      <c r="J195" s="278" t="n">
        <v>38830000</v>
      </c>
      <c r="K195" s="278" t="n">
        <v>32110700</v>
      </c>
      <c r="L195" s="303" t="s">
        <v>606</v>
      </c>
      <c r="M195" s="289" t="n">
        <v>45323</v>
      </c>
      <c r="N195" s="290" t="s">
        <v>937</v>
      </c>
    </row>
    <row r="196" customFormat="false" ht="12.75" hidden="false" customHeight="true" outlineLevel="0" collapsed="false">
      <c r="A196" s="283" t="s">
        <v>938</v>
      </c>
      <c r="B196" s="284" t="n">
        <v>2441571.15</v>
      </c>
      <c r="C196" s="278" t="n">
        <v>38830000</v>
      </c>
      <c r="D196" s="278" t="n">
        <v>39513000</v>
      </c>
      <c r="E196" s="285" t="n">
        <v>45296</v>
      </c>
      <c r="F196" s="298" t="n">
        <v>4200003376</v>
      </c>
      <c r="G196" s="350"/>
      <c r="H196" s="287" t="s">
        <v>939</v>
      </c>
      <c r="I196" s="284" t="n">
        <v>-2441571.15</v>
      </c>
      <c r="J196" s="278" t="n">
        <v>38830000</v>
      </c>
      <c r="K196" s="278" t="n">
        <v>32112700</v>
      </c>
      <c r="L196" s="299" t="s">
        <v>479</v>
      </c>
      <c r="M196" s="289" t="n">
        <v>45296</v>
      </c>
      <c r="N196" s="290" t="s">
        <v>940</v>
      </c>
    </row>
    <row r="197" customFormat="false" ht="12.75" hidden="false" customHeight="true" outlineLevel="0" collapsed="false">
      <c r="A197" s="283" t="s">
        <v>941</v>
      </c>
      <c r="B197" s="284" t="n">
        <v>349475.1</v>
      </c>
      <c r="C197" s="278" t="n">
        <v>38830000</v>
      </c>
      <c r="D197" s="278" t="n">
        <v>39513000</v>
      </c>
      <c r="E197" s="285" t="n">
        <v>45299</v>
      </c>
      <c r="F197" s="286" t="n">
        <v>232400377</v>
      </c>
      <c r="G197" s="350"/>
      <c r="H197" s="287" t="s">
        <v>942</v>
      </c>
      <c r="I197" s="284" t="n">
        <v>-349475.1</v>
      </c>
      <c r="J197" s="278" t="n">
        <v>38830000</v>
      </c>
      <c r="K197" s="278" t="n">
        <v>32110700</v>
      </c>
      <c r="L197" s="288" t="s">
        <v>462</v>
      </c>
      <c r="M197" s="289" t="n">
        <v>45299</v>
      </c>
      <c r="N197" s="290" t="s">
        <v>943</v>
      </c>
    </row>
    <row r="198" customFormat="false" ht="12.75" hidden="false" customHeight="true" outlineLevel="0" collapsed="false">
      <c r="A198" s="283" t="s">
        <v>944</v>
      </c>
      <c r="B198" s="284" t="n">
        <v>79430.55</v>
      </c>
      <c r="C198" s="278" t="n">
        <v>38830000</v>
      </c>
      <c r="D198" s="278" t="n">
        <v>39513000</v>
      </c>
      <c r="E198" s="285" t="n">
        <v>45299</v>
      </c>
      <c r="F198" s="286" t="n">
        <v>232400378</v>
      </c>
      <c r="G198" s="350"/>
      <c r="H198" s="287" t="s">
        <v>945</v>
      </c>
      <c r="I198" s="284" t="n">
        <v>-79430.55</v>
      </c>
      <c r="J198" s="278" t="n">
        <v>38830000</v>
      </c>
      <c r="K198" s="278" t="n">
        <v>32110700</v>
      </c>
      <c r="L198" s="288" t="s">
        <v>462</v>
      </c>
      <c r="M198" s="289" t="n">
        <v>45299</v>
      </c>
      <c r="N198" s="290" t="s">
        <v>946</v>
      </c>
    </row>
    <row r="199" customFormat="false" ht="12.75" hidden="false" customHeight="true" outlineLevel="0" collapsed="false">
      <c r="A199" s="283" t="s">
        <v>947</v>
      </c>
      <c r="B199" s="284" t="n">
        <v>17987.79</v>
      </c>
      <c r="C199" s="278" t="n">
        <v>38830000</v>
      </c>
      <c r="D199" s="278" t="n">
        <v>39513000</v>
      </c>
      <c r="E199" s="285" t="n">
        <v>45299</v>
      </c>
      <c r="F199" s="301" t="n">
        <v>200747392</v>
      </c>
      <c r="G199" s="350"/>
      <c r="H199" s="287" t="s">
        <v>948</v>
      </c>
      <c r="I199" s="284" t="n">
        <v>-17987.79</v>
      </c>
      <c r="J199" s="278" t="n">
        <v>38830000</v>
      </c>
      <c r="K199" s="278" t="n">
        <v>32110700</v>
      </c>
      <c r="L199" s="292" t="s">
        <v>466</v>
      </c>
      <c r="M199" s="289" t="n">
        <v>45299</v>
      </c>
      <c r="N199" s="290" t="s">
        <v>949</v>
      </c>
    </row>
    <row r="200" customFormat="false" ht="12.75" hidden="false" customHeight="true" outlineLevel="0" collapsed="false">
      <c r="A200" s="283" t="s">
        <v>950</v>
      </c>
      <c r="B200" s="284" t="n">
        <v>204297.42</v>
      </c>
      <c r="C200" s="278" t="n">
        <v>38830000</v>
      </c>
      <c r="D200" s="278" t="n">
        <v>39513000</v>
      </c>
      <c r="E200" s="285" t="n">
        <v>45300</v>
      </c>
      <c r="F200" s="286" t="n">
        <v>532400956</v>
      </c>
      <c r="G200" s="350"/>
      <c r="H200" s="287" t="s">
        <v>951</v>
      </c>
      <c r="I200" s="284" t="n">
        <v>-204297.42</v>
      </c>
      <c r="J200" s="278" t="n">
        <v>38830000</v>
      </c>
      <c r="K200" s="278" t="n">
        <v>32110700</v>
      </c>
      <c r="L200" s="288" t="s">
        <v>462</v>
      </c>
      <c r="M200" s="289" t="n">
        <v>45349</v>
      </c>
      <c r="N200" s="290" t="s">
        <v>952</v>
      </c>
    </row>
    <row r="201" customFormat="false" ht="12.75" hidden="false" customHeight="true" outlineLevel="0" collapsed="false">
      <c r="A201" s="283" t="s">
        <v>953</v>
      </c>
      <c r="B201" s="284" t="n">
        <v>35008.41</v>
      </c>
      <c r="C201" s="278" t="n">
        <v>38830000</v>
      </c>
      <c r="D201" s="278" t="n">
        <v>39513000</v>
      </c>
      <c r="E201" s="285" t="n">
        <v>45300</v>
      </c>
      <c r="F201" s="293" t="n">
        <v>7021049405</v>
      </c>
      <c r="G201" s="350"/>
      <c r="H201" s="287" t="s">
        <v>954</v>
      </c>
      <c r="I201" s="284" t="n">
        <v>-35008.41</v>
      </c>
      <c r="J201" s="278" t="n">
        <v>38830000</v>
      </c>
      <c r="K201" s="278" t="n">
        <v>32110700</v>
      </c>
      <c r="L201" s="279" t="s">
        <v>458</v>
      </c>
      <c r="M201" s="289" t="n">
        <v>45313</v>
      </c>
      <c r="N201" s="290" t="s">
        <v>955</v>
      </c>
    </row>
    <row r="202" customFormat="false" ht="12.75" hidden="false" customHeight="true" outlineLevel="0" collapsed="false">
      <c r="A202" s="283" t="s">
        <v>956</v>
      </c>
      <c r="B202" s="284" t="n">
        <v>471335.5</v>
      </c>
      <c r="C202" s="278" t="n">
        <v>38830000</v>
      </c>
      <c r="D202" s="278" t="n">
        <v>39513000</v>
      </c>
      <c r="E202" s="285" t="n">
        <v>45300</v>
      </c>
      <c r="F202" s="293" t="n">
        <v>7050762041</v>
      </c>
      <c r="G202" s="350"/>
      <c r="H202" s="287" t="s">
        <v>957</v>
      </c>
      <c r="I202" s="284" t="n">
        <v>-471335.5</v>
      </c>
      <c r="J202" s="278" t="n">
        <v>38830000</v>
      </c>
      <c r="K202" s="278" t="n">
        <v>32110700</v>
      </c>
      <c r="L202" s="279" t="s">
        <v>458</v>
      </c>
      <c r="M202" s="289" t="n">
        <v>45344</v>
      </c>
      <c r="N202" s="290" t="s">
        <v>958</v>
      </c>
    </row>
    <row r="203" customFormat="false" ht="12.75" hidden="false" customHeight="true" outlineLevel="0" collapsed="false">
      <c r="A203" s="283" t="s">
        <v>959</v>
      </c>
      <c r="B203" s="284" t="n">
        <v>21081.36</v>
      </c>
      <c r="C203" s="278" t="n">
        <v>38830000</v>
      </c>
      <c r="D203" s="278" t="n">
        <v>39513000</v>
      </c>
      <c r="E203" s="285" t="n">
        <v>45300</v>
      </c>
      <c r="F203" s="301" t="n">
        <v>200747408</v>
      </c>
      <c r="G203" s="350"/>
      <c r="H203" s="287" t="s">
        <v>960</v>
      </c>
      <c r="I203" s="284" t="n">
        <v>-21081.36</v>
      </c>
      <c r="J203" s="278" t="n">
        <v>38830000</v>
      </c>
      <c r="K203" s="278" t="n">
        <v>32110700</v>
      </c>
      <c r="L203" s="292" t="s">
        <v>466</v>
      </c>
      <c r="M203" s="289" t="n">
        <v>45300</v>
      </c>
      <c r="N203" s="290" t="s">
        <v>961</v>
      </c>
    </row>
    <row r="204" customFormat="false" ht="12.75" hidden="false" customHeight="true" outlineLevel="0" collapsed="false">
      <c r="A204" s="283" t="s">
        <v>962</v>
      </c>
      <c r="B204" s="284" t="n">
        <v>82246.08</v>
      </c>
      <c r="C204" s="278" t="n">
        <v>38830000</v>
      </c>
      <c r="D204" s="278" t="n">
        <v>39513000</v>
      </c>
      <c r="E204" s="285" t="n">
        <v>45300</v>
      </c>
      <c r="F204" s="355" t="n">
        <v>4620073759</v>
      </c>
      <c r="G204" s="350"/>
      <c r="H204" s="287" t="s">
        <v>963</v>
      </c>
      <c r="I204" s="284" t="n">
        <v>-82246.08</v>
      </c>
      <c r="J204" s="278" t="n">
        <v>38830000</v>
      </c>
      <c r="K204" s="278" t="n">
        <v>32110700</v>
      </c>
      <c r="L204" s="337" t="s">
        <v>712</v>
      </c>
      <c r="M204" s="289" t="n">
        <v>45300</v>
      </c>
      <c r="N204" s="290" t="s">
        <v>964</v>
      </c>
    </row>
    <row r="205" customFormat="false" ht="12.75" hidden="false" customHeight="true" outlineLevel="0" collapsed="false">
      <c r="A205" s="283" t="s">
        <v>965</v>
      </c>
      <c r="B205" s="284" t="n">
        <v>47133.55</v>
      </c>
      <c r="C205" s="278" t="n">
        <v>38830000</v>
      </c>
      <c r="D205" s="278" t="n">
        <v>39513000</v>
      </c>
      <c r="E205" s="285" t="n">
        <v>45302</v>
      </c>
      <c r="F205" s="293" t="n">
        <v>7050762121</v>
      </c>
      <c r="G205" s="350"/>
      <c r="H205" s="287" t="s">
        <v>957</v>
      </c>
      <c r="I205" s="284" t="n">
        <v>-47133.55</v>
      </c>
      <c r="J205" s="278" t="n">
        <v>38830000</v>
      </c>
      <c r="K205" s="278" t="n">
        <v>32110700</v>
      </c>
      <c r="L205" s="279" t="s">
        <v>458</v>
      </c>
      <c r="M205" s="289" t="n">
        <v>45344</v>
      </c>
      <c r="N205" s="290" t="s">
        <v>966</v>
      </c>
    </row>
    <row r="206" customFormat="false" ht="12.75" hidden="false" customHeight="true" outlineLevel="0" collapsed="false">
      <c r="A206" s="283" t="s">
        <v>967</v>
      </c>
      <c r="B206" s="284" t="n">
        <v>142968.55</v>
      </c>
      <c r="C206" s="278" t="n">
        <v>38830000</v>
      </c>
      <c r="D206" s="278" t="n">
        <v>39513000</v>
      </c>
      <c r="E206" s="285" t="n">
        <v>45302</v>
      </c>
      <c r="F206" s="286" t="n">
        <v>232400524</v>
      </c>
      <c r="G206" s="350"/>
      <c r="H206" s="287" t="s">
        <v>968</v>
      </c>
      <c r="I206" s="284" t="n">
        <v>-142968.55</v>
      </c>
      <c r="J206" s="278" t="n">
        <v>38830000</v>
      </c>
      <c r="K206" s="278" t="n">
        <v>32110700</v>
      </c>
      <c r="L206" s="288" t="s">
        <v>462</v>
      </c>
      <c r="M206" s="289" t="n">
        <v>45302</v>
      </c>
      <c r="N206" s="290" t="s">
        <v>969</v>
      </c>
    </row>
    <row r="207" customFormat="false" ht="12.75" hidden="false" customHeight="true" outlineLevel="0" collapsed="false">
      <c r="A207" s="283" t="s">
        <v>970</v>
      </c>
      <c r="B207" s="284" t="n">
        <v>82246.08</v>
      </c>
      <c r="C207" s="278" t="n">
        <v>38830000</v>
      </c>
      <c r="D207" s="278" t="n">
        <v>39513000</v>
      </c>
      <c r="E207" s="285" t="n">
        <v>45302</v>
      </c>
      <c r="F207" s="355" t="n">
        <v>4620073815</v>
      </c>
      <c r="G207" s="350"/>
      <c r="H207" s="287" t="s">
        <v>971</v>
      </c>
      <c r="I207" s="284" t="n">
        <v>-82246.08</v>
      </c>
      <c r="J207" s="278" t="n">
        <v>38830000</v>
      </c>
      <c r="K207" s="278" t="n">
        <v>32110700</v>
      </c>
      <c r="L207" s="337" t="s">
        <v>712</v>
      </c>
      <c r="M207" s="289" t="n">
        <v>45302</v>
      </c>
      <c r="N207" s="290" t="s">
        <v>972</v>
      </c>
    </row>
    <row r="208" customFormat="false" ht="12.75" hidden="false" customHeight="true" outlineLevel="0" collapsed="false">
      <c r="A208" s="283" t="s">
        <v>973</v>
      </c>
      <c r="B208" s="284" t="n">
        <v>17987.79</v>
      </c>
      <c r="C208" s="278" t="n">
        <v>38830000</v>
      </c>
      <c r="D208" s="278" t="n">
        <v>39513000</v>
      </c>
      <c r="E208" s="285" t="n">
        <v>45302</v>
      </c>
      <c r="F208" s="301" t="n">
        <v>200747464</v>
      </c>
      <c r="G208" s="350"/>
      <c r="H208" s="287" t="s">
        <v>974</v>
      </c>
      <c r="I208" s="284" t="n">
        <v>-17987.79</v>
      </c>
      <c r="J208" s="278" t="n">
        <v>38830000</v>
      </c>
      <c r="K208" s="278" t="n">
        <v>32110700</v>
      </c>
      <c r="L208" s="292" t="s">
        <v>466</v>
      </c>
      <c r="M208" s="289" t="n">
        <v>45302</v>
      </c>
      <c r="N208" s="290" t="s">
        <v>975</v>
      </c>
    </row>
    <row r="209" customFormat="false" ht="12.75" hidden="false" customHeight="true" outlineLevel="0" collapsed="false">
      <c r="A209" s="283" t="s">
        <v>976</v>
      </c>
      <c r="B209" s="284" t="n">
        <v>638344.55</v>
      </c>
      <c r="C209" s="278" t="n">
        <v>38830000</v>
      </c>
      <c r="D209" s="278" t="n">
        <v>39513000</v>
      </c>
      <c r="E209" s="285" t="n">
        <v>45303</v>
      </c>
      <c r="F209" s="298" t="n">
        <v>4200003394</v>
      </c>
      <c r="G209" s="350"/>
      <c r="H209" s="287" t="s">
        <v>977</v>
      </c>
      <c r="I209" s="284" t="n">
        <v>-638344.55</v>
      </c>
      <c r="J209" s="278" t="n">
        <v>38830000</v>
      </c>
      <c r="K209" s="278" t="n">
        <v>32112700</v>
      </c>
      <c r="L209" s="299" t="s">
        <v>479</v>
      </c>
      <c r="M209" s="289" t="n">
        <v>45303</v>
      </c>
      <c r="N209" s="290" t="s">
        <v>978</v>
      </c>
    </row>
    <row r="210" customFormat="false" ht="12.75" hidden="false" customHeight="true" outlineLevel="0" collapsed="false">
      <c r="A210" s="283" t="s">
        <v>979</v>
      </c>
      <c r="B210" s="284" t="n">
        <v>204297.42</v>
      </c>
      <c r="C210" s="278" t="n">
        <v>38830000</v>
      </c>
      <c r="D210" s="278" t="n">
        <v>39513000</v>
      </c>
      <c r="E210" s="285" t="n">
        <v>45303</v>
      </c>
      <c r="F210" s="286" t="n">
        <v>532401493</v>
      </c>
      <c r="G210" s="350"/>
      <c r="H210" s="287" t="s">
        <v>951</v>
      </c>
      <c r="I210" s="284" t="n">
        <v>-204297.42</v>
      </c>
      <c r="J210" s="278" t="n">
        <v>38830000</v>
      </c>
      <c r="K210" s="278" t="n">
        <v>32110700</v>
      </c>
      <c r="L210" s="288" t="s">
        <v>462</v>
      </c>
      <c r="M210" s="289" t="n">
        <v>45349</v>
      </c>
      <c r="N210" s="290" t="s">
        <v>980</v>
      </c>
    </row>
    <row r="211" customFormat="false" ht="12.75" hidden="false" customHeight="true" outlineLevel="0" collapsed="false">
      <c r="A211" s="283" t="s">
        <v>981</v>
      </c>
      <c r="B211" s="284" t="n">
        <v>313512</v>
      </c>
      <c r="C211" s="278" t="n">
        <v>38830000</v>
      </c>
      <c r="D211" s="278" t="n">
        <v>39513000</v>
      </c>
      <c r="E211" s="285" t="n">
        <v>45300</v>
      </c>
      <c r="F211" s="355" t="n">
        <v>85058146</v>
      </c>
      <c r="G211" s="350"/>
      <c r="H211" s="287" t="s">
        <v>982</v>
      </c>
      <c r="I211" s="284" t="n">
        <v>-313512</v>
      </c>
      <c r="J211" s="278" t="n">
        <v>38830000</v>
      </c>
      <c r="K211" s="278" t="n">
        <v>32110700</v>
      </c>
      <c r="L211" s="356" t="s">
        <v>983</v>
      </c>
      <c r="M211" s="289" t="n">
        <v>45307</v>
      </c>
      <c r="N211" s="290" t="s">
        <v>984</v>
      </c>
    </row>
    <row r="212" customFormat="false" ht="12.75" hidden="false" customHeight="true" outlineLevel="0" collapsed="false">
      <c r="A212" s="283" t="s">
        <v>985</v>
      </c>
      <c r="B212" s="284" t="n">
        <v>464.3</v>
      </c>
      <c r="C212" s="278" t="n">
        <v>38830000</v>
      </c>
      <c r="D212" s="278" t="n">
        <v>39513000</v>
      </c>
      <c r="E212" s="285" t="n">
        <v>45301</v>
      </c>
      <c r="F212" s="293" t="n">
        <v>5230031488</v>
      </c>
      <c r="G212" s="350"/>
      <c r="H212" s="287" t="s">
        <v>986</v>
      </c>
      <c r="I212" s="284" t="n">
        <v>-464.3</v>
      </c>
      <c r="J212" s="278" t="n">
        <v>38830000</v>
      </c>
      <c r="K212" s="278" t="n">
        <v>32110700</v>
      </c>
      <c r="L212" s="279" t="s">
        <v>458</v>
      </c>
      <c r="M212" s="289" t="n">
        <v>45370</v>
      </c>
      <c r="N212" s="290" t="s">
        <v>987</v>
      </c>
    </row>
    <row r="213" customFormat="false" ht="12.75" hidden="false" customHeight="true" outlineLevel="0" collapsed="false">
      <c r="A213" s="283" t="s">
        <v>988</v>
      </c>
      <c r="B213" s="284" t="n">
        <v>35008.41</v>
      </c>
      <c r="C213" s="278" t="n">
        <v>38830000</v>
      </c>
      <c r="D213" s="278" t="n">
        <v>39513000</v>
      </c>
      <c r="E213" s="285" t="n">
        <v>45306</v>
      </c>
      <c r="F213" s="293" t="n">
        <v>7021049681</v>
      </c>
      <c r="G213" s="350"/>
      <c r="H213" s="287" t="s">
        <v>989</v>
      </c>
      <c r="I213" s="284" t="n">
        <v>-35008.41</v>
      </c>
      <c r="J213" s="278" t="n">
        <v>38830000</v>
      </c>
      <c r="K213" s="278" t="n">
        <v>32110700</v>
      </c>
      <c r="L213" s="279" t="s">
        <v>458</v>
      </c>
      <c r="M213" s="289" t="n">
        <v>45313</v>
      </c>
      <c r="N213" s="290" t="s">
        <v>990</v>
      </c>
    </row>
    <row r="214" customFormat="false" ht="12.75" hidden="false" customHeight="true" outlineLevel="0" collapsed="false">
      <c r="A214" s="283" t="s">
        <v>991</v>
      </c>
      <c r="B214" s="284" t="n">
        <v>21081.36</v>
      </c>
      <c r="C214" s="278" t="n">
        <v>38830000</v>
      </c>
      <c r="D214" s="278" t="n">
        <v>39513000</v>
      </c>
      <c r="E214" s="285" t="n">
        <v>45306</v>
      </c>
      <c r="F214" s="301" t="n">
        <v>200747506</v>
      </c>
      <c r="G214" s="350"/>
      <c r="H214" s="287" t="s">
        <v>992</v>
      </c>
      <c r="I214" s="284" t="n">
        <v>-21081.36</v>
      </c>
      <c r="J214" s="278" t="n">
        <v>38830000</v>
      </c>
      <c r="K214" s="278" t="n">
        <v>32110700</v>
      </c>
      <c r="L214" s="292" t="s">
        <v>466</v>
      </c>
      <c r="M214" s="289" t="n">
        <v>45306</v>
      </c>
      <c r="N214" s="290" t="s">
        <v>993</v>
      </c>
    </row>
    <row r="215" customFormat="false" ht="12.75" hidden="false" customHeight="true" outlineLevel="0" collapsed="false">
      <c r="A215" s="283" t="s">
        <v>994</v>
      </c>
      <c r="B215" s="284" t="n">
        <v>1185631.47</v>
      </c>
      <c r="C215" s="278" t="n">
        <v>38830000</v>
      </c>
      <c r="D215" s="278" t="n">
        <v>39513000</v>
      </c>
      <c r="E215" s="285" t="n">
        <v>45306</v>
      </c>
      <c r="F215" s="296" t="n">
        <v>637024900</v>
      </c>
      <c r="G215" s="350"/>
      <c r="H215" s="287" t="s">
        <v>995</v>
      </c>
      <c r="I215" s="284" t="n">
        <v>-1185631.47</v>
      </c>
      <c r="J215" s="278" t="n">
        <v>38830000</v>
      </c>
      <c r="K215" s="278" t="n">
        <v>32110700</v>
      </c>
      <c r="L215" s="297" t="s">
        <v>475</v>
      </c>
      <c r="M215" s="289" t="n">
        <v>45399</v>
      </c>
      <c r="N215" s="290" t="s">
        <v>996</v>
      </c>
    </row>
    <row r="216" customFormat="false" ht="12.75" hidden="false" customHeight="true" outlineLevel="0" collapsed="false">
      <c r="A216" s="283" t="s">
        <v>997</v>
      </c>
      <c r="B216" s="284" t="n">
        <v>513319.29</v>
      </c>
      <c r="C216" s="278" t="n">
        <v>38830000</v>
      </c>
      <c r="D216" s="278" t="n">
        <v>39513000</v>
      </c>
      <c r="E216" s="285" t="n">
        <v>45306</v>
      </c>
      <c r="F216" s="298" t="n">
        <v>4200003399</v>
      </c>
      <c r="G216" s="350"/>
      <c r="H216" s="287" t="s">
        <v>998</v>
      </c>
      <c r="I216" s="284" t="n">
        <v>-513319.29</v>
      </c>
      <c r="J216" s="278" t="n">
        <v>38830000</v>
      </c>
      <c r="K216" s="278" t="n">
        <v>32112700</v>
      </c>
      <c r="L216" s="299" t="s">
        <v>479</v>
      </c>
      <c r="M216" s="289" t="n">
        <v>45306</v>
      </c>
      <c r="N216" s="290" t="s">
        <v>999</v>
      </c>
    </row>
    <row r="217" customFormat="false" ht="12.75" hidden="false" customHeight="true" outlineLevel="0" collapsed="false">
      <c r="A217" s="283" t="s">
        <v>1000</v>
      </c>
      <c r="B217" s="284" t="n">
        <v>1928251.89</v>
      </c>
      <c r="C217" s="278" t="n">
        <v>38830000</v>
      </c>
      <c r="D217" s="278" t="n">
        <v>39513000</v>
      </c>
      <c r="E217" s="285" t="n">
        <v>45307</v>
      </c>
      <c r="F217" s="298" t="n">
        <v>4200003404</v>
      </c>
      <c r="G217" s="350"/>
      <c r="H217" s="287" t="s">
        <v>1001</v>
      </c>
      <c r="I217" s="284" t="n">
        <v>-1928251.89</v>
      </c>
      <c r="J217" s="278" t="n">
        <v>38830000</v>
      </c>
      <c r="K217" s="278" t="n">
        <v>32112700</v>
      </c>
      <c r="L217" s="299" t="s">
        <v>479</v>
      </c>
      <c r="M217" s="289" t="n">
        <v>45307</v>
      </c>
      <c r="N217" s="290" t="s">
        <v>1002</v>
      </c>
    </row>
    <row r="218" customFormat="false" ht="12.75" hidden="false" customHeight="true" outlineLevel="0" collapsed="false">
      <c r="A218" s="283" t="s">
        <v>1003</v>
      </c>
      <c r="B218" s="284" t="n">
        <v>1317368.3</v>
      </c>
      <c r="C218" s="278" t="n">
        <v>38830000</v>
      </c>
      <c r="D218" s="278" t="n">
        <v>39513000</v>
      </c>
      <c r="E218" s="285" t="n">
        <v>45307</v>
      </c>
      <c r="F218" s="296" t="n">
        <v>637024924</v>
      </c>
      <c r="G218" s="350"/>
      <c r="H218" s="287" t="s">
        <v>995</v>
      </c>
      <c r="I218" s="284" t="n">
        <v>-1317368.3</v>
      </c>
      <c r="J218" s="278" t="n">
        <v>38830000</v>
      </c>
      <c r="K218" s="278" t="n">
        <v>32110700</v>
      </c>
      <c r="L218" s="297" t="s">
        <v>475</v>
      </c>
      <c r="M218" s="289" t="n">
        <v>45399</v>
      </c>
      <c r="N218" s="290" t="s">
        <v>1004</v>
      </c>
    </row>
    <row r="219" customFormat="false" ht="12.75" hidden="false" customHeight="true" outlineLevel="0" collapsed="false">
      <c r="A219" s="283" t="s">
        <v>1005</v>
      </c>
      <c r="B219" s="284" t="n">
        <v>41383.12</v>
      </c>
      <c r="C219" s="278" t="n">
        <v>38830000</v>
      </c>
      <c r="D219" s="278" t="n">
        <v>39513000</v>
      </c>
      <c r="E219" s="285" t="n">
        <v>45308</v>
      </c>
      <c r="F219" s="286" t="n">
        <v>512402679</v>
      </c>
      <c r="G219" s="350"/>
      <c r="H219" s="287" t="s">
        <v>1006</v>
      </c>
      <c r="I219" s="284" t="n">
        <v>-41383.12</v>
      </c>
      <c r="J219" s="278" t="n">
        <v>38830000</v>
      </c>
      <c r="K219" s="278" t="n">
        <v>32110700</v>
      </c>
      <c r="L219" s="288" t="s">
        <v>462</v>
      </c>
      <c r="M219" s="289" t="n">
        <v>45308</v>
      </c>
      <c r="N219" s="290" t="s">
        <v>1007</v>
      </c>
    </row>
    <row r="220" customFormat="false" ht="12.75" hidden="false" customHeight="true" outlineLevel="0" collapsed="false">
      <c r="A220" s="283" t="s">
        <v>1008</v>
      </c>
      <c r="B220" s="284" t="n">
        <v>141400.65</v>
      </c>
      <c r="C220" s="278" t="n">
        <v>38830000</v>
      </c>
      <c r="D220" s="278" t="n">
        <v>39513000</v>
      </c>
      <c r="E220" s="285" t="n">
        <v>45309</v>
      </c>
      <c r="F220" s="293" t="n">
        <v>7050763633</v>
      </c>
      <c r="G220" s="350"/>
      <c r="H220" s="287" t="s">
        <v>957</v>
      </c>
      <c r="I220" s="284" t="n">
        <v>-141400.65</v>
      </c>
      <c r="J220" s="278" t="n">
        <v>38830000</v>
      </c>
      <c r="K220" s="278" t="n">
        <v>32110700</v>
      </c>
      <c r="L220" s="279" t="s">
        <v>458</v>
      </c>
      <c r="M220" s="289" t="n">
        <v>45344</v>
      </c>
      <c r="N220" s="290" t="s">
        <v>1009</v>
      </c>
    </row>
    <row r="221" customFormat="false" ht="12.75" hidden="false" customHeight="true" outlineLevel="0" collapsed="false">
      <c r="A221" s="283" t="s">
        <v>1010</v>
      </c>
      <c r="B221" s="284" t="n">
        <v>63898.02</v>
      </c>
      <c r="C221" s="278" t="n">
        <v>38830000</v>
      </c>
      <c r="D221" s="278" t="n">
        <v>39513000</v>
      </c>
      <c r="E221" s="285" t="n">
        <v>45309</v>
      </c>
      <c r="F221" s="355" t="n">
        <v>4620073942</v>
      </c>
      <c r="G221" s="350"/>
      <c r="H221" s="287" t="s">
        <v>1011</v>
      </c>
      <c r="I221" s="284" t="n">
        <v>-63898.02</v>
      </c>
      <c r="J221" s="278" t="n">
        <v>38830000</v>
      </c>
      <c r="K221" s="278" t="n">
        <v>32110700</v>
      </c>
      <c r="L221" s="337" t="s">
        <v>712</v>
      </c>
      <c r="M221" s="289" t="n">
        <v>45309</v>
      </c>
      <c r="N221" s="290" t="s">
        <v>1012</v>
      </c>
    </row>
    <row r="222" customFormat="false" ht="12.75" hidden="false" customHeight="true" outlineLevel="0" collapsed="false">
      <c r="A222" s="283" t="s">
        <v>1013</v>
      </c>
      <c r="B222" s="284" t="n">
        <v>285937.1</v>
      </c>
      <c r="C222" s="278" t="n">
        <v>38830000</v>
      </c>
      <c r="D222" s="278" t="n">
        <v>39513000</v>
      </c>
      <c r="E222" s="285" t="n">
        <v>45310</v>
      </c>
      <c r="F222" s="286" t="n">
        <v>232400952</v>
      </c>
      <c r="G222" s="350"/>
      <c r="H222" s="287" t="s">
        <v>1014</v>
      </c>
      <c r="I222" s="284" t="n">
        <v>-285937.1</v>
      </c>
      <c r="J222" s="278" t="n">
        <v>38830000</v>
      </c>
      <c r="K222" s="278" t="n">
        <v>32110700</v>
      </c>
      <c r="L222" s="288" t="s">
        <v>462</v>
      </c>
      <c r="M222" s="289" t="n">
        <v>45310</v>
      </c>
      <c r="N222" s="290" t="s">
        <v>1015</v>
      </c>
    </row>
    <row r="223" customFormat="false" ht="12.75" hidden="false" customHeight="true" outlineLevel="0" collapsed="false">
      <c r="A223" s="283" t="s">
        <v>1016</v>
      </c>
      <c r="B223" s="284" t="n">
        <v>164492.16</v>
      </c>
      <c r="C223" s="278" t="n">
        <v>38830000</v>
      </c>
      <c r="D223" s="278" t="n">
        <v>39513000</v>
      </c>
      <c r="E223" s="285" t="n">
        <v>45310</v>
      </c>
      <c r="F223" s="355" t="n">
        <v>4620073962</v>
      </c>
      <c r="G223" s="350"/>
      <c r="H223" s="287" t="s">
        <v>1017</v>
      </c>
      <c r="I223" s="284" t="n">
        <v>-164492.16</v>
      </c>
      <c r="J223" s="278" t="n">
        <v>38830000</v>
      </c>
      <c r="K223" s="278" t="n">
        <v>32110700</v>
      </c>
      <c r="L223" s="337" t="s">
        <v>712</v>
      </c>
      <c r="M223" s="289" t="n">
        <v>45310</v>
      </c>
      <c r="N223" s="290" t="s">
        <v>1018</v>
      </c>
    </row>
    <row r="224" customFormat="false" ht="12.75" hidden="false" customHeight="true" outlineLevel="0" collapsed="false">
      <c r="A224" s="283" t="s">
        <v>1019</v>
      </c>
      <c r="B224" s="284" t="n">
        <v>200958.3</v>
      </c>
      <c r="C224" s="278" t="n">
        <v>38830000</v>
      </c>
      <c r="D224" s="278" t="n">
        <v>39513000</v>
      </c>
      <c r="E224" s="285" t="n">
        <v>45313</v>
      </c>
      <c r="F224" s="293" t="n">
        <v>7050763708</v>
      </c>
      <c r="G224" s="350"/>
      <c r="H224" s="287" t="s">
        <v>1020</v>
      </c>
      <c r="I224" s="284" t="n">
        <v>-200958.3</v>
      </c>
      <c r="J224" s="278" t="n">
        <v>38830000</v>
      </c>
      <c r="K224" s="278" t="n">
        <v>32110700</v>
      </c>
      <c r="L224" s="279" t="s">
        <v>458</v>
      </c>
      <c r="M224" s="289" t="n">
        <v>45327</v>
      </c>
      <c r="N224" s="290" t="s">
        <v>1021</v>
      </c>
    </row>
    <row r="225" customFormat="false" ht="12.75" hidden="false" customHeight="true" outlineLevel="0" collapsed="false">
      <c r="A225" s="283" t="s">
        <v>1022</v>
      </c>
      <c r="B225" s="284" t="n">
        <v>375075.81</v>
      </c>
      <c r="C225" s="278" t="n">
        <v>38830000</v>
      </c>
      <c r="D225" s="278" t="n">
        <v>39513000</v>
      </c>
      <c r="E225" s="285" t="n">
        <v>45313</v>
      </c>
      <c r="F225" s="298" t="n">
        <v>4200003417</v>
      </c>
      <c r="G225" s="350"/>
      <c r="H225" s="287" t="s">
        <v>1023</v>
      </c>
      <c r="I225" s="284" t="n">
        <v>-375075.81</v>
      </c>
      <c r="J225" s="278" t="n">
        <v>38830000</v>
      </c>
      <c r="K225" s="278" t="n">
        <v>32112700</v>
      </c>
      <c r="L225" s="299" t="s">
        <v>479</v>
      </c>
      <c r="M225" s="289" t="n">
        <v>45313</v>
      </c>
      <c r="N225" s="290" t="s">
        <v>1024</v>
      </c>
    </row>
    <row r="226" customFormat="false" ht="12.75" hidden="false" customHeight="true" outlineLevel="0" collapsed="false">
      <c r="A226" s="283" t="s">
        <v>1025</v>
      </c>
      <c r="B226" s="284" t="n">
        <v>117592.14</v>
      </c>
      <c r="C226" s="278" t="n">
        <v>38830000</v>
      </c>
      <c r="D226" s="278" t="n">
        <v>39513000</v>
      </c>
      <c r="E226" s="285" t="n">
        <v>45313</v>
      </c>
      <c r="F226" s="302" t="n">
        <v>924100342</v>
      </c>
      <c r="G226" s="350"/>
      <c r="H226" s="294" t="s">
        <v>929</v>
      </c>
      <c r="I226" s="284" t="n">
        <v>-117592.14</v>
      </c>
      <c r="J226" s="278" t="n">
        <v>38830000</v>
      </c>
      <c r="K226" s="278" t="n">
        <v>32110700</v>
      </c>
      <c r="L226" s="303" t="s">
        <v>606</v>
      </c>
      <c r="M226" s="289" t="n">
        <v>45323</v>
      </c>
      <c r="N226" s="290" t="s">
        <v>1026</v>
      </c>
    </row>
    <row r="227" customFormat="false" ht="12.75" hidden="false" customHeight="true" outlineLevel="0" collapsed="false">
      <c r="A227" s="283" t="s">
        <v>1027</v>
      </c>
      <c r="B227" s="284" t="n">
        <v>94267.1</v>
      </c>
      <c r="C227" s="278" t="n">
        <v>38830000</v>
      </c>
      <c r="D227" s="278" t="n">
        <v>39513000</v>
      </c>
      <c r="E227" s="285" t="n">
        <v>45313</v>
      </c>
      <c r="F227" s="293" t="n">
        <v>7050763725</v>
      </c>
      <c r="G227" s="350"/>
      <c r="H227" s="287" t="s">
        <v>957</v>
      </c>
      <c r="I227" s="284" t="n">
        <v>-94267.1</v>
      </c>
      <c r="J227" s="278" t="n">
        <v>38830000</v>
      </c>
      <c r="K227" s="278" t="n">
        <v>32110700</v>
      </c>
      <c r="L227" s="279" t="s">
        <v>458</v>
      </c>
      <c r="M227" s="289" t="n">
        <v>45344</v>
      </c>
      <c r="N227" s="290" t="s">
        <v>1028</v>
      </c>
    </row>
    <row r="228" customFormat="false" ht="12.75" hidden="false" customHeight="true" outlineLevel="0" collapsed="false">
      <c r="A228" s="283" t="s">
        <v>1029</v>
      </c>
      <c r="B228" s="284" t="n">
        <v>200958.3</v>
      </c>
      <c r="C228" s="278" t="n">
        <v>38830000</v>
      </c>
      <c r="D228" s="278" t="n">
        <v>39513000</v>
      </c>
      <c r="E228" s="285" t="n">
        <v>45314</v>
      </c>
      <c r="F228" s="293" t="n">
        <v>7050763729</v>
      </c>
      <c r="G228" s="350"/>
      <c r="H228" s="287" t="s">
        <v>1020</v>
      </c>
      <c r="I228" s="284" t="n">
        <v>-200958.3</v>
      </c>
      <c r="J228" s="278" t="n">
        <v>38830000</v>
      </c>
      <c r="K228" s="278" t="n">
        <v>32110700</v>
      </c>
      <c r="L228" s="279" t="s">
        <v>458</v>
      </c>
      <c r="M228" s="289" t="n">
        <v>45327</v>
      </c>
      <c r="N228" s="290" t="s">
        <v>1030</v>
      </c>
    </row>
    <row r="229" customFormat="false" ht="12.75" hidden="false" customHeight="true" outlineLevel="0" collapsed="false">
      <c r="A229" s="283" t="s">
        <v>1031</v>
      </c>
      <c r="B229" s="284" t="n">
        <v>408594.84</v>
      </c>
      <c r="C229" s="278" t="n">
        <v>38830000</v>
      </c>
      <c r="D229" s="278" t="n">
        <v>39513000</v>
      </c>
      <c r="E229" s="285" t="n">
        <v>45314</v>
      </c>
      <c r="F229" s="286" t="n">
        <v>532402823</v>
      </c>
      <c r="G229" s="350"/>
      <c r="H229" s="287" t="s">
        <v>951</v>
      </c>
      <c r="I229" s="284" t="n">
        <v>-408594.84</v>
      </c>
      <c r="J229" s="278" t="n">
        <v>38830000</v>
      </c>
      <c r="K229" s="278" t="n">
        <v>32110700</v>
      </c>
      <c r="L229" s="288" t="s">
        <v>462</v>
      </c>
      <c r="M229" s="289" t="n">
        <v>45349</v>
      </c>
      <c r="N229" s="290" t="s">
        <v>1032</v>
      </c>
    </row>
    <row r="230" customFormat="false" ht="12.75" hidden="false" customHeight="true" outlineLevel="0" collapsed="false">
      <c r="A230" s="283" t="s">
        <v>1033</v>
      </c>
      <c r="B230" s="284" t="n">
        <v>17550.41</v>
      </c>
      <c r="C230" s="278" t="n">
        <v>38830000</v>
      </c>
      <c r="D230" s="278" t="n">
        <v>39513000</v>
      </c>
      <c r="E230" s="285" t="n">
        <v>45314</v>
      </c>
      <c r="F230" s="291" t="n">
        <v>8241023661</v>
      </c>
      <c r="G230" s="350"/>
      <c r="H230" s="287" t="s">
        <v>1034</v>
      </c>
      <c r="I230" s="284" t="n">
        <v>-17550.41</v>
      </c>
      <c r="J230" s="278" t="n">
        <v>38830000</v>
      </c>
      <c r="K230" s="278" t="n">
        <v>32110700</v>
      </c>
      <c r="L230" s="300" t="s">
        <v>507</v>
      </c>
      <c r="M230" s="289" t="n">
        <v>45314</v>
      </c>
      <c r="N230" s="290" t="s">
        <v>1035</v>
      </c>
    </row>
    <row r="231" customFormat="false" ht="12.75" hidden="false" customHeight="true" outlineLevel="0" collapsed="false">
      <c r="A231" s="283" t="s">
        <v>1036</v>
      </c>
      <c r="B231" s="284" t="n">
        <v>928.61</v>
      </c>
      <c r="C231" s="278" t="n">
        <v>38830000</v>
      </c>
      <c r="D231" s="278" t="n">
        <v>39513000</v>
      </c>
      <c r="E231" s="285" t="n">
        <v>45309</v>
      </c>
      <c r="F231" s="293" t="n">
        <v>5230032342</v>
      </c>
      <c r="G231" s="350"/>
      <c r="H231" s="287" t="s">
        <v>1037</v>
      </c>
      <c r="I231" s="284" t="n">
        <v>-928.61</v>
      </c>
      <c r="J231" s="278" t="n">
        <v>38830000</v>
      </c>
      <c r="K231" s="278" t="n">
        <v>32110700</v>
      </c>
      <c r="L231" s="279" t="s">
        <v>458</v>
      </c>
      <c r="M231" s="289" t="n">
        <v>45370</v>
      </c>
      <c r="N231" s="290" t="s">
        <v>1038</v>
      </c>
    </row>
    <row r="232" customFormat="false" ht="12.75" hidden="false" customHeight="true" outlineLevel="0" collapsed="false">
      <c r="A232" s="283" t="s">
        <v>1039</v>
      </c>
      <c r="B232" s="284" t="n">
        <v>1392.91</v>
      </c>
      <c r="C232" s="278" t="n">
        <v>38830000</v>
      </c>
      <c r="D232" s="278" t="n">
        <v>39513000</v>
      </c>
      <c r="E232" s="285" t="n">
        <v>45309</v>
      </c>
      <c r="F232" s="293" t="n">
        <v>5230032232</v>
      </c>
      <c r="G232" s="350"/>
      <c r="H232" s="287" t="s">
        <v>986</v>
      </c>
      <c r="I232" s="284" t="n">
        <v>-1392.91</v>
      </c>
      <c r="J232" s="278" t="n">
        <v>38830000</v>
      </c>
      <c r="K232" s="278" t="n">
        <v>32110700</v>
      </c>
      <c r="L232" s="279" t="s">
        <v>458</v>
      </c>
      <c r="M232" s="289" t="n">
        <v>45370</v>
      </c>
      <c r="N232" s="290" t="s">
        <v>1040</v>
      </c>
    </row>
    <row r="233" customFormat="false" ht="12.75" hidden="false" customHeight="true" outlineLevel="0" collapsed="false">
      <c r="A233" s="283" t="s">
        <v>1041</v>
      </c>
      <c r="B233" s="284" t="n">
        <v>928.61</v>
      </c>
      <c r="C233" s="278" t="n">
        <v>38830000</v>
      </c>
      <c r="D233" s="278" t="n">
        <v>39513000</v>
      </c>
      <c r="E233" s="285" t="n">
        <v>45309</v>
      </c>
      <c r="F233" s="293" t="n">
        <v>5230032342</v>
      </c>
      <c r="G233" s="350"/>
      <c r="H233" s="287" t="s">
        <v>1037</v>
      </c>
      <c r="I233" s="284" t="n">
        <v>-928.61</v>
      </c>
      <c r="J233" s="278" t="n">
        <v>38830000</v>
      </c>
      <c r="K233" s="278" t="n">
        <v>32110700</v>
      </c>
      <c r="L233" s="279" t="s">
        <v>458</v>
      </c>
      <c r="M233" s="289" t="n">
        <v>45370</v>
      </c>
      <c r="N233" s="290" t="s">
        <v>1038</v>
      </c>
    </row>
    <row r="234" customFormat="false" ht="12.75" hidden="false" customHeight="true" outlineLevel="0" collapsed="false">
      <c r="A234" s="283" t="s">
        <v>1042</v>
      </c>
      <c r="B234" s="284" t="n">
        <v>41383.12</v>
      </c>
      <c r="C234" s="278" t="n">
        <v>38830000</v>
      </c>
      <c r="D234" s="278" t="n">
        <v>39513000</v>
      </c>
      <c r="E234" s="285" t="n">
        <v>45315</v>
      </c>
      <c r="F234" s="286" t="n">
        <v>512403620</v>
      </c>
      <c r="G234" s="350"/>
      <c r="H234" s="287" t="s">
        <v>1043</v>
      </c>
      <c r="I234" s="284" t="n">
        <v>-41383.12</v>
      </c>
      <c r="J234" s="278" t="n">
        <v>38830000</v>
      </c>
      <c r="K234" s="278" t="n">
        <v>32110700</v>
      </c>
      <c r="L234" s="288" t="s">
        <v>462</v>
      </c>
      <c r="M234" s="289" t="n">
        <v>45315</v>
      </c>
      <c r="N234" s="290" t="s">
        <v>1044</v>
      </c>
    </row>
    <row r="235" customFormat="false" ht="12.75" hidden="false" customHeight="true" outlineLevel="0" collapsed="false">
      <c r="A235" s="283" t="s">
        <v>1045</v>
      </c>
      <c r="B235" s="284" t="n">
        <v>11991.86</v>
      </c>
      <c r="C235" s="278" t="n">
        <v>38830000</v>
      </c>
      <c r="D235" s="278" t="n">
        <v>39513000</v>
      </c>
      <c r="E235" s="285" t="n">
        <v>45317</v>
      </c>
      <c r="F235" s="301" t="n">
        <v>200747728</v>
      </c>
      <c r="G235" s="350"/>
      <c r="H235" s="287" t="s">
        <v>1046</v>
      </c>
      <c r="I235" s="284" t="n">
        <v>-11991.86</v>
      </c>
      <c r="J235" s="278" t="n">
        <v>38830000</v>
      </c>
      <c r="K235" s="278" t="n">
        <v>32110700</v>
      </c>
      <c r="L235" s="292" t="s">
        <v>466</v>
      </c>
      <c r="M235" s="289" t="n">
        <v>45317</v>
      </c>
      <c r="N235" s="290" t="s">
        <v>1047</v>
      </c>
    </row>
    <row r="236" customFormat="false" ht="12.75" hidden="false" customHeight="true" outlineLevel="0" collapsed="false">
      <c r="A236" s="283" t="s">
        <v>1048</v>
      </c>
      <c r="B236" s="284" t="n">
        <v>5023.14</v>
      </c>
      <c r="C236" s="278" t="n">
        <v>38830000</v>
      </c>
      <c r="D236" s="278" t="n">
        <v>39513000</v>
      </c>
      <c r="E236" s="285" t="n">
        <v>45317</v>
      </c>
      <c r="F236" s="296" t="n">
        <v>637025096</v>
      </c>
      <c r="G236" s="350"/>
      <c r="H236" s="287" t="s">
        <v>1049</v>
      </c>
      <c r="I236" s="284" t="n">
        <v>-5023.14</v>
      </c>
      <c r="J236" s="278" t="n">
        <v>38830000</v>
      </c>
      <c r="K236" s="278" t="n">
        <v>32110700</v>
      </c>
      <c r="L236" s="297" t="s">
        <v>475</v>
      </c>
      <c r="M236" s="289" t="n">
        <v>45385</v>
      </c>
      <c r="N236" s="290" t="s">
        <v>1050</v>
      </c>
    </row>
    <row r="237" customFormat="false" ht="12.75" hidden="false" customHeight="true" outlineLevel="0" collapsed="false">
      <c r="A237" s="283" t="s">
        <v>1051</v>
      </c>
      <c r="B237" s="284" t="n">
        <v>251452.02</v>
      </c>
      <c r="C237" s="278" t="n">
        <v>38830000</v>
      </c>
      <c r="D237" s="278" t="n">
        <v>39513000</v>
      </c>
      <c r="E237" s="285" t="n">
        <v>45317</v>
      </c>
      <c r="F237" s="301" t="n">
        <v>200747724</v>
      </c>
      <c r="G237" s="350"/>
      <c r="H237" s="287" t="s">
        <v>1052</v>
      </c>
      <c r="I237" s="284" t="n">
        <v>-251452.02</v>
      </c>
      <c r="J237" s="278" t="n">
        <v>38830000</v>
      </c>
      <c r="K237" s="278" t="n">
        <v>32110700</v>
      </c>
      <c r="L237" s="292" t="s">
        <v>466</v>
      </c>
      <c r="M237" s="289" t="n">
        <v>45317</v>
      </c>
      <c r="N237" s="290" t="s">
        <v>1053</v>
      </c>
    </row>
    <row r="238" customFormat="false" ht="12.75" hidden="false" customHeight="true" outlineLevel="0" collapsed="false">
      <c r="A238" s="283" t="s">
        <v>1054</v>
      </c>
      <c r="B238" s="284" t="n">
        <v>-251452.02</v>
      </c>
      <c r="C238" s="278" t="n">
        <v>38830000</v>
      </c>
      <c r="D238" s="278" t="n">
        <v>39513000</v>
      </c>
      <c r="E238" s="285" t="n">
        <v>45317</v>
      </c>
      <c r="F238" s="301" t="n">
        <v>200747724</v>
      </c>
      <c r="G238" s="350"/>
      <c r="H238" s="287" t="s">
        <v>1052</v>
      </c>
      <c r="I238" s="284" t="n">
        <v>251452.02</v>
      </c>
      <c r="J238" s="278" t="n">
        <v>38830000</v>
      </c>
      <c r="K238" s="278" t="n">
        <v>32110700</v>
      </c>
      <c r="L238" s="292" t="s">
        <v>466</v>
      </c>
      <c r="M238" s="289" t="n">
        <v>45317</v>
      </c>
      <c r="N238" s="290" t="s">
        <v>1053</v>
      </c>
    </row>
    <row r="239" customFormat="false" ht="12.75" hidden="false" customHeight="true" outlineLevel="0" collapsed="false">
      <c r="A239" s="283" t="s">
        <v>1055</v>
      </c>
      <c r="B239" s="284" t="n">
        <v>256023.86</v>
      </c>
      <c r="C239" s="278" t="n">
        <v>38830000</v>
      </c>
      <c r="D239" s="278" t="n">
        <v>39513000</v>
      </c>
      <c r="E239" s="285" t="n">
        <v>45317</v>
      </c>
      <c r="F239" s="301" t="n">
        <v>200747724</v>
      </c>
      <c r="G239" s="350"/>
      <c r="H239" s="287" t="s">
        <v>1052</v>
      </c>
      <c r="I239" s="284" t="n">
        <v>-256023.86</v>
      </c>
      <c r="J239" s="278" t="n">
        <v>38830000</v>
      </c>
      <c r="K239" s="278" t="n">
        <v>32110700</v>
      </c>
      <c r="L239" s="292" t="s">
        <v>466</v>
      </c>
      <c r="M239" s="289" t="n">
        <v>45317</v>
      </c>
      <c r="N239" s="290" t="s">
        <v>1053</v>
      </c>
    </row>
    <row r="240" customFormat="false" ht="12.75" hidden="false" customHeight="true" outlineLevel="0" collapsed="false">
      <c r="A240" s="283" t="s">
        <v>1056</v>
      </c>
      <c r="B240" s="284" t="n">
        <v>29862.26</v>
      </c>
      <c r="C240" s="278" t="n">
        <v>38830000</v>
      </c>
      <c r="D240" s="278" t="n">
        <v>39513000</v>
      </c>
      <c r="E240" s="285" t="n">
        <v>45314</v>
      </c>
      <c r="F240" s="293" t="n">
        <v>7050764877</v>
      </c>
      <c r="G240" s="350"/>
      <c r="H240" s="287" t="s">
        <v>1057</v>
      </c>
      <c r="I240" s="284" t="n">
        <v>-29862.26</v>
      </c>
      <c r="J240" s="278" t="n">
        <v>38830000</v>
      </c>
      <c r="K240" s="278" t="n">
        <v>32110700</v>
      </c>
      <c r="L240" s="279" t="s">
        <v>458</v>
      </c>
      <c r="M240" s="289" t="n">
        <v>45323</v>
      </c>
      <c r="N240" s="290" t="s">
        <v>1058</v>
      </c>
    </row>
    <row r="241" customFormat="false" ht="12.75" hidden="false" customHeight="true" outlineLevel="0" collapsed="false">
      <c r="A241" s="283" t="s">
        <v>1059</v>
      </c>
      <c r="B241" s="284" t="n">
        <v>17987.79</v>
      </c>
      <c r="C241" s="278" t="n">
        <v>38830000</v>
      </c>
      <c r="D241" s="278" t="n">
        <v>39513000</v>
      </c>
      <c r="E241" s="285" t="n">
        <v>45320</v>
      </c>
      <c r="F241" s="301" t="n">
        <v>200747768</v>
      </c>
      <c r="G241" s="350"/>
      <c r="H241" s="287" t="s">
        <v>1060</v>
      </c>
      <c r="I241" s="284" t="n">
        <v>-17987.79</v>
      </c>
      <c r="J241" s="278" t="n">
        <v>38830000</v>
      </c>
      <c r="K241" s="278" t="n">
        <v>32110700</v>
      </c>
      <c r="L241" s="292" t="s">
        <v>466</v>
      </c>
      <c r="M241" s="289" t="n">
        <v>45320</v>
      </c>
      <c r="N241" s="290" t="s">
        <v>1061</v>
      </c>
    </row>
    <row r="242" customFormat="false" ht="12.75" hidden="false" customHeight="true" outlineLevel="0" collapsed="false">
      <c r="A242" s="283" t="s">
        <v>1062</v>
      </c>
      <c r="B242" s="284" t="n">
        <v>2876.89</v>
      </c>
      <c r="C242" s="278" t="n">
        <v>38830000</v>
      </c>
      <c r="D242" s="278" t="n">
        <v>39513000</v>
      </c>
      <c r="E242" s="285" t="n">
        <v>45317</v>
      </c>
      <c r="F242" s="293" t="n">
        <v>5230033022</v>
      </c>
      <c r="G242" s="350"/>
      <c r="H242" s="287" t="s">
        <v>1037</v>
      </c>
      <c r="I242" s="284" t="n">
        <v>-2876.89</v>
      </c>
      <c r="J242" s="278" t="n">
        <v>38830000</v>
      </c>
      <c r="K242" s="278" t="n">
        <v>32110700</v>
      </c>
      <c r="L242" s="279" t="s">
        <v>458</v>
      </c>
      <c r="M242" s="289" t="n">
        <v>45370</v>
      </c>
      <c r="N242" s="290" t="s">
        <v>1063</v>
      </c>
    </row>
    <row r="243" customFormat="false" ht="12.75" hidden="false" customHeight="true" outlineLevel="0" collapsed="false">
      <c r="A243" s="283" t="s">
        <v>1064</v>
      </c>
      <c r="B243" s="284" t="n">
        <v>464.3</v>
      </c>
      <c r="C243" s="278" t="n">
        <v>38830000</v>
      </c>
      <c r="D243" s="278" t="n">
        <v>39513000</v>
      </c>
      <c r="E243" s="285" t="n">
        <v>45320</v>
      </c>
      <c r="F243" s="293" t="n">
        <v>5230033022</v>
      </c>
      <c r="G243" s="350"/>
      <c r="H243" s="287" t="s">
        <v>1037</v>
      </c>
      <c r="I243" s="284" t="n">
        <v>-464.3</v>
      </c>
      <c r="J243" s="278" t="n">
        <v>38830000</v>
      </c>
      <c r="K243" s="278" t="n">
        <v>32110700</v>
      </c>
      <c r="L243" s="279" t="s">
        <v>458</v>
      </c>
      <c r="M243" s="289" t="n">
        <v>45370</v>
      </c>
      <c r="N243" s="290" t="s">
        <v>1063</v>
      </c>
    </row>
    <row r="244" customFormat="false" ht="12.75" hidden="false" customHeight="true" outlineLevel="0" collapsed="false">
      <c r="A244" s="283" t="s">
        <v>1065</v>
      </c>
      <c r="B244" s="284" t="n">
        <v>1857.21</v>
      </c>
      <c r="C244" s="278" t="n">
        <v>38830000</v>
      </c>
      <c r="D244" s="278" t="n">
        <v>39513000</v>
      </c>
      <c r="E244" s="285" t="n">
        <v>45320</v>
      </c>
      <c r="F244" s="293" t="n">
        <v>5230033022</v>
      </c>
      <c r="G244" s="350"/>
      <c r="H244" s="287" t="s">
        <v>1037</v>
      </c>
      <c r="I244" s="284" t="n">
        <v>-1857.21</v>
      </c>
      <c r="J244" s="278" t="n">
        <v>38830000</v>
      </c>
      <c r="K244" s="278" t="n">
        <v>32110700</v>
      </c>
      <c r="L244" s="279" t="s">
        <v>458</v>
      </c>
      <c r="M244" s="289" t="n">
        <v>45370</v>
      </c>
      <c r="N244" s="290" t="s">
        <v>1063</v>
      </c>
    </row>
    <row r="245" customFormat="false" ht="12.75" hidden="false" customHeight="true" outlineLevel="0" collapsed="false">
      <c r="A245" s="283" t="s">
        <v>1066</v>
      </c>
      <c r="B245" s="284" t="n">
        <v>235667.75</v>
      </c>
      <c r="C245" s="278" t="n">
        <v>38830000</v>
      </c>
      <c r="D245" s="278" t="n">
        <v>39513000</v>
      </c>
      <c r="E245" s="285" t="n">
        <v>45321</v>
      </c>
      <c r="F245" s="293" t="n">
        <v>7050765065</v>
      </c>
      <c r="G245" s="350"/>
      <c r="H245" s="287" t="s">
        <v>957</v>
      </c>
      <c r="I245" s="284" t="n">
        <v>-235667.75</v>
      </c>
      <c r="J245" s="278" t="n">
        <v>38830000</v>
      </c>
      <c r="K245" s="278" t="n">
        <v>32110700</v>
      </c>
      <c r="L245" s="279" t="s">
        <v>458</v>
      </c>
      <c r="M245" s="289" t="n">
        <v>45344</v>
      </c>
      <c r="N245" s="290" t="s">
        <v>1067</v>
      </c>
    </row>
    <row r="246" customFormat="false" ht="12.75" hidden="false" customHeight="true" outlineLevel="0" collapsed="false">
      <c r="A246" s="283" t="s">
        <v>1068</v>
      </c>
      <c r="B246" s="284" t="n">
        <v>20691.56</v>
      </c>
      <c r="C246" s="278" t="n">
        <v>38830000</v>
      </c>
      <c r="D246" s="278" t="n">
        <v>39513000</v>
      </c>
      <c r="E246" s="285" t="n">
        <v>45321</v>
      </c>
      <c r="F246" s="286" t="n">
        <v>512404378</v>
      </c>
      <c r="G246" s="350"/>
      <c r="H246" s="287" t="s">
        <v>1069</v>
      </c>
      <c r="I246" s="284" t="n">
        <v>-20691.56</v>
      </c>
      <c r="J246" s="278" t="n">
        <v>38830000</v>
      </c>
      <c r="K246" s="278" t="n">
        <v>32110700</v>
      </c>
      <c r="L246" s="288" t="s">
        <v>462</v>
      </c>
      <c r="M246" s="289" t="n">
        <v>45321</v>
      </c>
      <c r="N246" s="290" t="s">
        <v>1070</v>
      </c>
    </row>
    <row r="247" customFormat="false" ht="12.75" hidden="false" customHeight="true" outlineLevel="0" collapsed="false">
      <c r="A247" s="283" t="s">
        <v>1071</v>
      </c>
      <c r="B247" s="284" t="n">
        <v>364169.34</v>
      </c>
      <c r="C247" s="278" t="n">
        <v>38830000</v>
      </c>
      <c r="D247" s="278" t="n">
        <v>39513000</v>
      </c>
      <c r="E247" s="285" t="n">
        <v>45321</v>
      </c>
      <c r="F247" s="302" t="n">
        <v>924100513</v>
      </c>
      <c r="G247" s="350"/>
      <c r="H247" s="294" t="s">
        <v>1072</v>
      </c>
      <c r="I247" s="284" t="n">
        <v>-364169.34</v>
      </c>
      <c r="J247" s="278" t="n">
        <v>38830000</v>
      </c>
      <c r="K247" s="278" t="n">
        <v>32110700</v>
      </c>
      <c r="L247" s="303" t="s">
        <v>606</v>
      </c>
      <c r="M247" s="289" t="n">
        <v>45344</v>
      </c>
      <c r="N247" s="290" t="s">
        <v>1073</v>
      </c>
    </row>
    <row r="248" customFormat="false" ht="12.75" hidden="false" customHeight="true" outlineLevel="0" collapsed="false">
      <c r="A248" s="283" t="s">
        <v>1074</v>
      </c>
      <c r="B248" s="284" t="n">
        <v>5850.17</v>
      </c>
      <c r="C248" s="278" t="n">
        <v>38830000</v>
      </c>
      <c r="D248" s="278" t="n">
        <v>39513000</v>
      </c>
      <c r="E248" s="285" t="n">
        <v>45322</v>
      </c>
      <c r="F248" s="291" t="n">
        <v>8241023700</v>
      </c>
      <c r="G248" s="350"/>
      <c r="H248" s="287" t="s">
        <v>1075</v>
      </c>
      <c r="I248" s="284" t="n">
        <v>-5850.17</v>
      </c>
      <c r="J248" s="278" t="n">
        <v>38830000</v>
      </c>
      <c r="K248" s="278" t="n">
        <v>32110700</v>
      </c>
      <c r="L248" s="300" t="s">
        <v>507</v>
      </c>
      <c r="M248" s="289" t="n">
        <v>45322</v>
      </c>
      <c r="N248" s="290" t="s">
        <v>1076</v>
      </c>
    </row>
    <row r="249" customFormat="false" ht="12.75" hidden="false" customHeight="true" outlineLevel="0" collapsed="false">
      <c r="A249" s="305" t="s">
        <v>1077</v>
      </c>
      <c r="B249" s="306" t="n">
        <v>11700.36</v>
      </c>
      <c r="C249" s="307" t="n">
        <v>38830000</v>
      </c>
      <c r="D249" s="307" t="n">
        <v>39513000</v>
      </c>
      <c r="E249" s="308" t="n">
        <v>45322</v>
      </c>
      <c r="F249" s="357" t="n">
        <v>8241023713</v>
      </c>
      <c r="G249" s="350"/>
      <c r="H249" s="310" t="s">
        <v>1078</v>
      </c>
      <c r="I249" s="306" t="n">
        <v>-11700.36</v>
      </c>
      <c r="J249" s="278" t="n">
        <v>38830000</v>
      </c>
      <c r="K249" s="278" t="n">
        <v>32110700</v>
      </c>
      <c r="L249" s="300" t="s">
        <v>507</v>
      </c>
      <c r="M249" s="289" t="n">
        <v>45322</v>
      </c>
      <c r="N249" s="313" t="s">
        <v>1079</v>
      </c>
    </row>
    <row r="250" customFormat="false" ht="12.75" hidden="false" customHeight="true" outlineLevel="0" collapsed="false">
      <c r="A250" s="314" t="s">
        <v>1080</v>
      </c>
      <c r="B250" s="315" t="n">
        <f aca="false">SUM(B192:B249)</f>
        <v>13563285.68</v>
      </c>
      <c r="C250" s="316"/>
      <c r="D250" s="316"/>
      <c r="E250" s="316"/>
      <c r="F250" s="349"/>
      <c r="G250" s="350"/>
      <c r="H250" s="351"/>
      <c r="I250" s="319" t="n">
        <f aca="false">SUM(I192:I249)</f>
        <v>-13563285.68</v>
      </c>
      <c r="J250" s="316"/>
      <c r="K250" s="316"/>
      <c r="L250" s="316"/>
      <c r="M250" s="316"/>
      <c r="N250" s="352"/>
      <c r="O250" s="257" t="n">
        <f aca="false">SUM(B250:N250)</f>
        <v>0</v>
      </c>
    </row>
    <row r="251" customFormat="false" ht="12.75" hidden="false" customHeight="true" outlineLevel="0" collapsed="false">
      <c r="A251" s="272" t="s">
        <v>1081</v>
      </c>
      <c r="B251" s="273" t="n">
        <v>200958.3</v>
      </c>
      <c r="C251" s="274" t="n">
        <v>38830000</v>
      </c>
      <c r="D251" s="274" t="n">
        <v>39513000</v>
      </c>
      <c r="E251" s="275" t="n">
        <v>45323</v>
      </c>
      <c r="F251" s="358" t="n">
        <v>7050766482</v>
      </c>
      <c r="G251" s="350"/>
      <c r="H251" s="277" t="s">
        <v>1082</v>
      </c>
      <c r="I251" s="273" t="n">
        <v>-200958.3</v>
      </c>
      <c r="J251" s="278" t="n">
        <v>38830000</v>
      </c>
      <c r="K251" s="278" t="n">
        <v>32110700</v>
      </c>
      <c r="L251" s="279" t="s">
        <v>458</v>
      </c>
      <c r="M251" s="280" t="n">
        <v>45358</v>
      </c>
      <c r="N251" s="281" t="s">
        <v>1083</v>
      </c>
    </row>
    <row r="252" customFormat="false" ht="12.75" hidden="false" customHeight="true" outlineLevel="0" collapsed="false">
      <c r="A252" s="283" t="s">
        <v>1084</v>
      </c>
      <c r="B252" s="284" t="n">
        <v>116491.7</v>
      </c>
      <c r="C252" s="278" t="n">
        <v>38830000</v>
      </c>
      <c r="D252" s="278" t="n">
        <v>39513000</v>
      </c>
      <c r="E252" s="285" t="n">
        <v>45323</v>
      </c>
      <c r="F252" s="331" t="n">
        <v>232401480</v>
      </c>
      <c r="G252" s="350"/>
      <c r="H252" s="287" t="s">
        <v>1085</v>
      </c>
      <c r="I252" s="284" t="n">
        <v>-116491.7</v>
      </c>
      <c r="J252" s="278" t="n">
        <v>38830000</v>
      </c>
      <c r="K252" s="278" t="n">
        <v>32110700</v>
      </c>
      <c r="L252" s="288" t="s">
        <v>462</v>
      </c>
      <c r="M252" s="289" t="n">
        <v>45323</v>
      </c>
      <c r="N252" s="290" t="s">
        <v>1086</v>
      </c>
    </row>
    <row r="253" customFormat="false" ht="12.75" hidden="false" customHeight="true" outlineLevel="0" collapsed="false">
      <c r="A253" s="283" t="s">
        <v>1087</v>
      </c>
      <c r="B253" s="284" t="n">
        <v>1553176.08</v>
      </c>
      <c r="C253" s="278" t="n">
        <v>38830000</v>
      </c>
      <c r="D253" s="278" t="n">
        <v>39513000</v>
      </c>
      <c r="E253" s="285" t="n">
        <v>45323</v>
      </c>
      <c r="F253" s="332" t="n">
        <v>4200003450</v>
      </c>
      <c r="G253" s="350"/>
      <c r="H253" s="287" t="s">
        <v>1088</v>
      </c>
      <c r="I253" s="284" t="n">
        <v>-1553176.08</v>
      </c>
      <c r="J253" s="278" t="n">
        <v>38830000</v>
      </c>
      <c r="K253" s="278" t="n">
        <v>32112700</v>
      </c>
      <c r="L253" s="299" t="s">
        <v>479</v>
      </c>
      <c r="M253" s="289" t="n">
        <v>45323</v>
      </c>
      <c r="N253" s="290" t="s">
        <v>1089</v>
      </c>
    </row>
    <row r="254" customFormat="false" ht="12.75" hidden="false" customHeight="true" outlineLevel="0" collapsed="false">
      <c r="A254" s="283" t="s">
        <v>1090</v>
      </c>
      <c r="B254" s="284" t="n">
        <v>47378.13</v>
      </c>
      <c r="C254" s="278" t="n">
        <v>38830000</v>
      </c>
      <c r="D254" s="278" t="n">
        <v>39513000</v>
      </c>
      <c r="E254" s="285" t="n">
        <v>45324</v>
      </c>
      <c r="F254" s="333" t="n">
        <v>924100597</v>
      </c>
      <c r="G254" s="350"/>
      <c r="H254" s="287" t="s">
        <v>1072</v>
      </c>
      <c r="I254" s="284" t="n">
        <v>-47378.13</v>
      </c>
      <c r="J254" s="278" t="n">
        <v>38830000</v>
      </c>
      <c r="K254" s="278" t="n">
        <v>32110700</v>
      </c>
      <c r="L254" s="303" t="s">
        <v>606</v>
      </c>
      <c r="M254" s="289" t="n">
        <v>45344</v>
      </c>
      <c r="N254" s="290" t="s">
        <v>1091</v>
      </c>
    </row>
    <row r="255" customFormat="false" ht="12.75" hidden="false" customHeight="true" outlineLevel="0" collapsed="false">
      <c r="A255" s="283" t="s">
        <v>1092</v>
      </c>
      <c r="B255" s="284" t="n">
        <v>204297.42</v>
      </c>
      <c r="C255" s="278" t="n">
        <v>38830000</v>
      </c>
      <c r="D255" s="278" t="n">
        <v>39513000</v>
      </c>
      <c r="E255" s="285" t="n">
        <v>45327</v>
      </c>
      <c r="F255" s="331" t="n">
        <v>532404546</v>
      </c>
      <c r="G255" s="350"/>
      <c r="H255" s="287" t="s">
        <v>1093</v>
      </c>
      <c r="I255" s="284" t="n">
        <v>-204297.42</v>
      </c>
      <c r="J255" s="278" t="n">
        <v>38830000</v>
      </c>
      <c r="K255" s="278" t="n">
        <v>32110700</v>
      </c>
      <c r="L255" s="288" t="s">
        <v>462</v>
      </c>
      <c r="M255" s="289" t="n">
        <v>45376</v>
      </c>
      <c r="N255" s="290" t="s">
        <v>1094</v>
      </c>
    </row>
    <row r="256" customFormat="false" ht="12.75" hidden="false" customHeight="true" outlineLevel="0" collapsed="false">
      <c r="A256" s="283" t="s">
        <v>1095</v>
      </c>
      <c r="B256" s="284" t="n">
        <v>26421.34</v>
      </c>
      <c r="C256" s="278" t="n">
        <v>38830000</v>
      </c>
      <c r="D256" s="278" t="n">
        <v>39513000</v>
      </c>
      <c r="E256" s="285" t="n">
        <v>45327</v>
      </c>
      <c r="F256" s="334" t="n">
        <v>8241023750</v>
      </c>
      <c r="G256" s="350"/>
      <c r="H256" s="287" t="s">
        <v>1096</v>
      </c>
      <c r="I256" s="284" t="n">
        <v>-26421.34</v>
      </c>
      <c r="J256" s="278" t="n">
        <v>38830000</v>
      </c>
      <c r="K256" s="278" t="n">
        <v>32110700</v>
      </c>
      <c r="L256" s="300" t="s">
        <v>507</v>
      </c>
      <c r="M256" s="289" t="n">
        <v>45327</v>
      </c>
      <c r="N256" s="290" t="s">
        <v>1097</v>
      </c>
    </row>
    <row r="257" customFormat="false" ht="12.75" hidden="false" customHeight="true" outlineLevel="0" collapsed="false">
      <c r="A257" s="283" t="s">
        <v>1098</v>
      </c>
      <c r="B257" s="284" t="n">
        <v>188534.2</v>
      </c>
      <c r="C257" s="278" t="n">
        <v>38830000</v>
      </c>
      <c r="D257" s="278" t="n">
        <v>39513000</v>
      </c>
      <c r="E257" s="285" t="n">
        <v>45328</v>
      </c>
      <c r="F257" s="329" t="n">
        <v>7050766583</v>
      </c>
      <c r="G257" s="350"/>
      <c r="H257" s="287" t="s">
        <v>1099</v>
      </c>
      <c r="I257" s="284" t="n">
        <v>-188534.2</v>
      </c>
      <c r="J257" s="278" t="n">
        <v>38830000</v>
      </c>
      <c r="K257" s="278" t="n">
        <v>32110700</v>
      </c>
      <c r="L257" s="279" t="s">
        <v>458</v>
      </c>
      <c r="M257" s="289" t="n">
        <v>45376</v>
      </c>
      <c r="N257" s="290" t="s">
        <v>1100</v>
      </c>
    </row>
    <row r="258" customFormat="false" ht="12.75" hidden="false" customHeight="true" outlineLevel="0" collapsed="false">
      <c r="A258" s="283" t="s">
        <v>1101</v>
      </c>
      <c r="B258" s="284" t="n">
        <v>21081.36</v>
      </c>
      <c r="C258" s="278" t="n">
        <v>38830000</v>
      </c>
      <c r="D258" s="278" t="n">
        <v>39513000</v>
      </c>
      <c r="E258" s="285" t="n">
        <v>45328</v>
      </c>
      <c r="F258" s="330" t="n">
        <v>200747885</v>
      </c>
      <c r="G258" s="350"/>
      <c r="H258" s="287" t="s">
        <v>1102</v>
      </c>
      <c r="I258" s="284" t="n">
        <v>-21081.36</v>
      </c>
      <c r="J258" s="278" t="n">
        <v>38830000</v>
      </c>
      <c r="K258" s="278" t="n">
        <v>32110700</v>
      </c>
      <c r="L258" s="292" t="s">
        <v>466</v>
      </c>
      <c r="M258" s="289" t="n">
        <v>45328</v>
      </c>
      <c r="N258" s="290" t="s">
        <v>1103</v>
      </c>
    </row>
    <row r="259" customFormat="false" ht="12.75" hidden="false" customHeight="true" outlineLevel="0" collapsed="false">
      <c r="A259" s="283" t="s">
        <v>1104</v>
      </c>
      <c r="B259" s="284" t="n">
        <v>32443.14</v>
      </c>
      <c r="C259" s="278" t="n">
        <v>38830000</v>
      </c>
      <c r="D259" s="278" t="n">
        <v>39513000</v>
      </c>
      <c r="E259" s="285" t="n">
        <v>45328</v>
      </c>
      <c r="F259" s="331" t="n">
        <v>232401726</v>
      </c>
      <c r="G259" s="350"/>
      <c r="H259" s="287" t="s">
        <v>1105</v>
      </c>
      <c r="I259" s="284" t="n">
        <v>-32443.14</v>
      </c>
      <c r="J259" s="278" t="n">
        <v>38830000</v>
      </c>
      <c r="K259" s="278" t="n">
        <v>32110700</v>
      </c>
      <c r="L259" s="288" t="s">
        <v>462</v>
      </c>
      <c r="M259" s="289" t="n">
        <v>45328</v>
      </c>
      <c r="N259" s="290" t="s">
        <v>1106</v>
      </c>
    </row>
    <row r="260" customFormat="false" ht="12.75" hidden="false" customHeight="true" outlineLevel="0" collapsed="false">
      <c r="A260" s="283" t="s">
        <v>1107</v>
      </c>
      <c r="B260" s="284" t="n">
        <v>500101.08</v>
      </c>
      <c r="C260" s="278" t="n">
        <v>38830000</v>
      </c>
      <c r="D260" s="278" t="n">
        <v>39513000</v>
      </c>
      <c r="E260" s="285" t="n">
        <v>45328</v>
      </c>
      <c r="F260" s="332" t="n">
        <v>4200003458</v>
      </c>
      <c r="G260" s="350"/>
      <c r="H260" s="287" t="s">
        <v>1108</v>
      </c>
      <c r="I260" s="284" t="n">
        <v>-500101.08</v>
      </c>
      <c r="J260" s="278" t="n">
        <v>38830000</v>
      </c>
      <c r="K260" s="278" t="n">
        <v>32112700</v>
      </c>
      <c r="L260" s="299" t="s">
        <v>479</v>
      </c>
      <c r="M260" s="289" t="n">
        <v>45328</v>
      </c>
      <c r="N260" s="290" t="s">
        <v>1109</v>
      </c>
    </row>
    <row r="261" customFormat="false" ht="12.75" hidden="false" customHeight="true" outlineLevel="0" collapsed="false">
      <c r="A261" s="283" t="s">
        <v>1110</v>
      </c>
      <c r="B261" s="284" t="n">
        <v>35008.41</v>
      </c>
      <c r="C261" s="278" t="n">
        <v>38830000</v>
      </c>
      <c r="D261" s="278" t="n">
        <v>39513000</v>
      </c>
      <c r="E261" s="285" t="n">
        <v>45329</v>
      </c>
      <c r="F261" s="329" t="n">
        <v>7011562000</v>
      </c>
      <c r="G261" s="350"/>
      <c r="H261" s="287" t="s">
        <v>1111</v>
      </c>
      <c r="I261" s="284" t="n">
        <v>-35008.41</v>
      </c>
      <c r="J261" s="278" t="n">
        <v>38830000</v>
      </c>
      <c r="K261" s="278" t="n">
        <v>32110700</v>
      </c>
      <c r="L261" s="279" t="s">
        <v>458</v>
      </c>
      <c r="M261" s="289" t="n">
        <v>45334</v>
      </c>
      <c r="N261" s="290" t="s">
        <v>1112</v>
      </c>
    </row>
    <row r="262" customFormat="false" ht="12.75" hidden="false" customHeight="true" outlineLevel="0" collapsed="false">
      <c r="A262" s="283" t="s">
        <v>1113</v>
      </c>
      <c r="B262" s="284" t="n">
        <v>31230.53</v>
      </c>
      <c r="C262" s="278" t="n">
        <v>38830000</v>
      </c>
      <c r="D262" s="278" t="n">
        <v>39513000</v>
      </c>
      <c r="E262" s="285" t="n">
        <v>45330</v>
      </c>
      <c r="F262" s="329" t="n">
        <v>7021056479</v>
      </c>
      <c r="G262" s="350"/>
      <c r="H262" s="287" t="s">
        <v>1114</v>
      </c>
      <c r="I262" s="284" t="n">
        <v>-31230.53</v>
      </c>
      <c r="J262" s="278" t="n">
        <v>38830000</v>
      </c>
      <c r="K262" s="278" t="n">
        <v>32110700</v>
      </c>
      <c r="L262" s="279" t="s">
        <v>458</v>
      </c>
      <c r="M262" s="289" t="n">
        <v>45370</v>
      </c>
      <c r="N262" s="290" t="s">
        <v>1115</v>
      </c>
    </row>
    <row r="263" customFormat="false" ht="12.75" hidden="false" customHeight="true" outlineLevel="0" collapsed="false">
      <c r="A263" s="283" t="s">
        <v>1116</v>
      </c>
      <c r="B263" s="284" t="n">
        <v>35008.41</v>
      </c>
      <c r="C263" s="278" t="n">
        <v>38830000</v>
      </c>
      <c r="D263" s="278" t="n">
        <v>39513000</v>
      </c>
      <c r="E263" s="285" t="n">
        <v>45330</v>
      </c>
      <c r="F263" s="329" t="n">
        <v>7011562164</v>
      </c>
      <c r="G263" s="350"/>
      <c r="H263" s="287" t="s">
        <v>1117</v>
      </c>
      <c r="I263" s="284" t="n">
        <v>-35008.41</v>
      </c>
      <c r="J263" s="278" t="n">
        <v>38830000</v>
      </c>
      <c r="K263" s="278" t="n">
        <v>32110700</v>
      </c>
      <c r="L263" s="279" t="s">
        <v>458</v>
      </c>
      <c r="M263" s="289" t="n">
        <v>45334</v>
      </c>
      <c r="N263" s="290" t="s">
        <v>1118</v>
      </c>
    </row>
    <row r="264" customFormat="false" ht="12.75" hidden="false" customHeight="true" outlineLevel="0" collapsed="false">
      <c r="A264" s="283" t="s">
        <v>1119</v>
      </c>
      <c r="B264" s="284" t="n">
        <v>264755.62</v>
      </c>
      <c r="C264" s="278" t="n">
        <v>38830000</v>
      </c>
      <c r="D264" s="278" t="n">
        <v>39513000</v>
      </c>
      <c r="E264" s="285" t="n">
        <v>45330</v>
      </c>
      <c r="F264" s="331" t="n">
        <v>232401918</v>
      </c>
      <c r="G264" s="350"/>
      <c r="H264" s="287" t="s">
        <v>1120</v>
      </c>
      <c r="I264" s="284" t="n">
        <v>-264755.62</v>
      </c>
      <c r="J264" s="278" t="n">
        <v>38830000</v>
      </c>
      <c r="K264" s="278" t="n">
        <v>32110700</v>
      </c>
      <c r="L264" s="288" t="s">
        <v>462</v>
      </c>
      <c r="M264" s="289" t="n">
        <v>45330</v>
      </c>
      <c r="N264" s="290" t="s">
        <v>1121</v>
      </c>
    </row>
    <row r="265" customFormat="false" ht="12.75" hidden="false" customHeight="true" outlineLevel="0" collapsed="false">
      <c r="A265" s="283" t="s">
        <v>1122</v>
      </c>
      <c r="B265" s="284" t="n">
        <v>1553176.08</v>
      </c>
      <c r="C265" s="278" t="n">
        <v>38830000</v>
      </c>
      <c r="D265" s="278" t="n">
        <v>39513000</v>
      </c>
      <c r="E265" s="285" t="n">
        <v>45330</v>
      </c>
      <c r="F265" s="332" t="n">
        <v>4200003472</v>
      </c>
      <c r="G265" s="350"/>
      <c r="H265" s="287" t="s">
        <v>1123</v>
      </c>
      <c r="I265" s="284" t="n">
        <v>-1553176.08</v>
      </c>
      <c r="J265" s="278" t="n">
        <v>38830000</v>
      </c>
      <c r="K265" s="278" t="n">
        <v>32112700</v>
      </c>
      <c r="L265" s="299" t="s">
        <v>479</v>
      </c>
      <c r="M265" s="289" t="n">
        <v>45330</v>
      </c>
      <c r="N265" s="290" t="s">
        <v>1124</v>
      </c>
    </row>
    <row r="266" customFormat="false" ht="12.75" hidden="false" customHeight="true" outlineLevel="0" collapsed="false">
      <c r="A266" s="283" t="s">
        <v>1125</v>
      </c>
      <c r="B266" s="284" t="n">
        <v>235667.75</v>
      </c>
      <c r="C266" s="278" t="n">
        <v>38830000</v>
      </c>
      <c r="D266" s="278" t="n">
        <v>39513000</v>
      </c>
      <c r="E266" s="285" t="n">
        <v>45334</v>
      </c>
      <c r="F266" s="329" t="n">
        <v>7050767908</v>
      </c>
      <c r="G266" s="350"/>
      <c r="H266" s="287" t="s">
        <v>1099</v>
      </c>
      <c r="I266" s="284" t="n">
        <v>-235667.75</v>
      </c>
      <c r="J266" s="278" t="n">
        <v>38830000</v>
      </c>
      <c r="K266" s="278" t="n">
        <v>32110700</v>
      </c>
      <c r="L266" s="279" t="s">
        <v>458</v>
      </c>
      <c r="M266" s="289" t="n">
        <v>45376</v>
      </c>
      <c r="N266" s="290" t="s">
        <v>1126</v>
      </c>
    </row>
    <row r="267" customFormat="false" ht="12.75" hidden="false" customHeight="true" outlineLevel="0" collapsed="false">
      <c r="A267" s="283" t="s">
        <v>1127</v>
      </c>
      <c r="B267" s="284" t="n">
        <v>204297.42</v>
      </c>
      <c r="C267" s="278" t="n">
        <v>38830000</v>
      </c>
      <c r="D267" s="278" t="n">
        <v>39513000</v>
      </c>
      <c r="E267" s="285" t="n">
        <v>45334</v>
      </c>
      <c r="F267" s="331" t="n">
        <v>532405666</v>
      </c>
      <c r="G267" s="350"/>
      <c r="H267" s="287" t="s">
        <v>1093</v>
      </c>
      <c r="I267" s="284" t="n">
        <v>-204297.42</v>
      </c>
      <c r="J267" s="278" t="n">
        <v>38830000</v>
      </c>
      <c r="K267" s="278" t="n">
        <v>32110700</v>
      </c>
      <c r="L267" s="288" t="s">
        <v>462</v>
      </c>
      <c r="M267" s="289" t="n">
        <v>45376</v>
      </c>
      <c r="N267" s="290" t="s">
        <v>1128</v>
      </c>
    </row>
    <row r="268" customFormat="false" ht="12.75" hidden="false" customHeight="true" outlineLevel="0" collapsed="false">
      <c r="A268" s="283" t="s">
        <v>1129</v>
      </c>
      <c r="B268" s="284" t="n">
        <v>124149.36</v>
      </c>
      <c r="C268" s="278" t="n">
        <v>38830000</v>
      </c>
      <c r="D268" s="278" t="n">
        <v>39513000</v>
      </c>
      <c r="E268" s="285" t="n">
        <v>45335</v>
      </c>
      <c r="F268" s="331" t="n">
        <v>512406599</v>
      </c>
      <c r="G268" s="350"/>
      <c r="H268" s="287" t="s">
        <v>1130</v>
      </c>
      <c r="I268" s="284" t="n">
        <v>-124149.36</v>
      </c>
      <c r="J268" s="278" t="n">
        <v>38830000</v>
      </c>
      <c r="K268" s="278" t="n">
        <v>32110700</v>
      </c>
      <c r="L268" s="288" t="s">
        <v>462</v>
      </c>
      <c r="M268" s="289" t="n">
        <v>45335</v>
      </c>
      <c r="N268" s="290" t="s">
        <v>1131</v>
      </c>
    </row>
    <row r="269" customFormat="false" ht="12.75" hidden="false" customHeight="true" outlineLevel="0" collapsed="false">
      <c r="A269" s="283" t="s">
        <v>1132</v>
      </c>
      <c r="B269" s="284" t="n">
        <v>21081.36</v>
      </c>
      <c r="C269" s="278" t="n">
        <v>38830000</v>
      </c>
      <c r="D269" s="278" t="n">
        <v>39513000</v>
      </c>
      <c r="E269" s="285" t="n">
        <v>45335</v>
      </c>
      <c r="F269" s="330" t="n">
        <v>200748013</v>
      </c>
      <c r="G269" s="350"/>
      <c r="H269" s="287" t="s">
        <v>1133</v>
      </c>
      <c r="I269" s="284" t="n">
        <v>-21081.36</v>
      </c>
      <c r="J269" s="278" t="n">
        <v>38830000</v>
      </c>
      <c r="K269" s="278" t="n">
        <v>32110700</v>
      </c>
      <c r="L269" s="292" t="s">
        <v>466</v>
      </c>
      <c r="M269" s="289" t="n">
        <v>45335</v>
      </c>
      <c r="N269" s="290" t="s">
        <v>1134</v>
      </c>
    </row>
    <row r="270" customFormat="false" ht="12.75" hidden="false" customHeight="true" outlineLevel="0" collapsed="false">
      <c r="A270" s="283" t="s">
        <v>1135</v>
      </c>
      <c r="B270" s="284" t="n">
        <v>1006.38</v>
      </c>
      <c r="C270" s="278" t="n">
        <v>38830000</v>
      </c>
      <c r="D270" s="278" t="n">
        <v>39513000</v>
      </c>
      <c r="E270" s="285" t="n">
        <v>45335</v>
      </c>
      <c r="F270" s="331" t="n">
        <v>232402048</v>
      </c>
      <c r="G270" s="350"/>
      <c r="H270" s="287" t="s">
        <v>1136</v>
      </c>
      <c r="I270" s="284" t="n">
        <v>-1006.38</v>
      </c>
      <c r="J270" s="278" t="n">
        <v>38830000</v>
      </c>
      <c r="K270" s="278" t="n">
        <v>32110700</v>
      </c>
      <c r="L270" s="288" t="s">
        <v>462</v>
      </c>
      <c r="M270" s="289" t="n">
        <v>45335</v>
      </c>
      <c r="N270" s="290" t="s">
        <v>1137</v>
      </c>
    </row>
    <row r="271" customFormat="false" ht="12.75" hidden="false" customHeight="true" outlineLevel="0" collapsed="false">
      <c r="A271" s="283" t="s">
        <v>1138</v>
      </c>
      <c r="B271" s="284" t="n">
        <v>106069.41</v>
      </c>
      <c r="C271" s="278" t="n">
        <v>38830000</v>
      </c>
      <c r="D271" s="278" t="n">
        <v>39513000</v>
      </c>
      <c r="E271" s="285" t="n">
        <v>45335</v>
      </c>
      <c r="F271" s="333" t="n">
        <v>924100818</v>
      </c>
      <c r="G271" s="350"/>
      <c r="H271" s="287" t="s">
        <v>1072</v>
      </c>
      <c r="I271" s="284" t="n">
        <v>-106069.41</v>
      </c>
      <c r="J271" s="278" t="n">
        <v>38830000</v>
      </c>
      <c r="K271" s="278" t="n">
        <v>32110700</v>
      </c>
      <c r="L271" s="303" t="s">
        <v>606</v>
      </c>
      <c r="M271" s="289" t="n">
        <v>45344</v>
      </c>
      <c r="N271" s="290" t="s">
        <v>1139</v>
      </c>
    </row>
    <row r="272" customFormat="false" ht="12.75" hidden="false" customHeight="true" outlineLevel="0" collapsed="false">
      <c r="A272" s="283" t="s">
        <v>1140</v>
      </c>
      <c r="B272" s="284" t="n">
        <v>120574.98</v>
      </c>
      <c r="C272" s="278" t="n">
        <v>38830000</v>
      </c>
      <c r="D272" s="278" t="n">
        <v>39513000</v>
      </c>
      <c r="E272" s="285" t="n">
        <v>45335</v>
      </c>
      <c r="F272" s="329" t="n">
        <v>7050767933</v>
      </c>
      <c r="G272" s="350"/>
      <c r="H272" s="294" t="s">
        <v>1082</v>
      </c>
      <c r="I272" s="284" t="n">
        <v>-120574.98</v>
      </c>
      <c r="J272" s="278" t="n">
        <v>38830000</v>
      </c>
      <c r="K272" s="278" t="n">
        <v>32110700</v>
      </c>
      <c r="L272" s="279" t="s">
        <v>458</v>
      </c>
      <c r="M272" s="289" t="n">
        <v>45358</v>
      </c>
      <c r="N272" s="290" t="s">
        <v>1141</v>
      </c>
    </row>
    <row r="273" customFormat="false" ht="12.75" hidden="false" customHeight="true" outlineLevel="0" collapsed="false">
      <c r="A273" s="283" t="s">
        <v>1142</v>
      </c>
      <c r="B273" s="284" t="n">
        <v>250050.54</v>
      </c>
      <c r="C273" s="278" t="n">
        <v>38830000</v>
      </c>
      <c r="D273" s="278" t="n">
        <v>39513000</v>
      </c>
      <c r="E273" s="285" t="n">
        <v>45336</v>
      </c>
      <c r="F273" s="332" t="n">
        <v>4200003478</v>
      </c>
      <c r="G273" s="350"/>
      <c r="H273" s="287" t="s">
        <v>1143</v>
      </c>
      <c r="I273" s="284" t="n">
        <v>-250050.54</v>
      </c>
      <c r="J273" s="278" t="n">
        <v>38830000</v>
      </c>
      <c r="K273" s="278" t="n">
        <v>32112700</v>
      </c>
      <c r="L273" s="299" t="s">
        <v>479</v>
      </c>
      <c r="M273" s="289" t="n">
        <v>45336</v>
      </c>
      <c r="N273" s="290" t="s">
        <v>1144</v>
      </c>
    </row>
    <row r="274" customFormat="false" ht="12.75" hidden="false" customHeight="true" outlineLevel="0" collapsed="false">
      <c r="A274" s="283" t="s">
        <v>1145</v>
      </c>
      <c r="B274" s="284" t="n">
        <v>11991.86</v>
      </c>
      <c r="C274" s="278" t="n">
        <v>38830000</v>
      </c>
      <c r="D274" s="278" t="n">
        <v>39513000</v>
      </c>
      <c r="E274" s="285" t="n">
        <v>45337</v>
      </c>
      <c r="F274" s="330" t="n">
        <v>200748075</v>
      </c>
      <c r="G274" s="350"/>
      <c r="H274" s="287" t="s">
        <v>1146</v>
      </c>
      <c r="I274" s="284" t="n">
        <v>-11991.86</v>
      </c>
      <c r="J274" s="278" t="n">
        <v>38830000</v>
      </c>
      <c r="K274" s="278" t="n">
        <v>32110700</v>
      </c>
      <c r="L274" s="292" t="s">
        <v>466</v>
      </c>
      <c r="M274" s="289" t="n">
        <v>45337</v>
      </c>
      <c r="N274" s="290" t="s">
        <v>1147</v>
      </c>
    </row>
    <row r="275" customFormat="false" ht="12.75" hidden="false" customHeight="true" outlineLevel="0" collapsed="false">
      <c r="A275" s="283" t="s">
        <v>1148</v>
      </c>
      <c r="B275" s="284" t="n">
        <v>47378.13</v>
      </c>
      <c r="C275" s="278" t="n">
        <v>38830000</v>
      </c>
      <c r="D275" s="278" t="n">
        <v>39513000</v>
      </c>
      <c r="E275" s="285" t="n">
        <v>45337</v>
      </c>
      <c r="F275" s="333" t="n">
        <v>924100858</v>
      </c>
      <c r="G275" s="350"/>
      <c r="H275" s="287" t="s">
        <v>1072</v>
      </c>
      <c r="I275" s="284" t="n">
        <v>-47378.13</v>
      </c>
      <c r="J275" s="278" t="n">
        <v>38830000</v>
      </c>
      <c r="K275" s="278" t="n">
        <v>32110700</v>
      </c>
      <c r="L275" s="303" t="s">
        <v>606</v>
      </c>
      <c r="M275" s="289" t="n">
        <v>45344</v>
      </c>
      <c r="N275" s="290" t="s">
        <v>1149</v>
      </c>
    </row>
    <row r="276" customFormat="false" ht="12.75" hidden="false" customHeight="true" outlineLevel="0" collapsed="false">
      <c r="A276" s="283" t="s">
        <v>1150</v>
      </c>
      <c r="B276" s="284" t="n">
        <v>82246.08</v>
      </c>
      <c r="C276" s="278" t="n">
        <v>38830000</v>
      </c>
      <c r="D276" s="278" t="n">
        <v>39513000</v>
      </c>
      <c r="E276" s="285" t="n">
        <v>45337</v>
      </c>
      <c r="F276" s="336" t="n">
        <v>4620074412</v>
      </c>
      <c r="G276" s="350"/>
      <c r="H276" s="287" t="s">
        <v>1151</v>
      </c>
      <c r="I276" s="284" t="n">
        <v>-82246.08</v>
      </c>
      <c r="J276" s="278" t="n">
        <v>38830000</v>
      </c>
      <c r="K276" s="278" t="n">
        <v>32110700</v>
      </c>
      <c r="L276" s="337" t="s">
        <v>712</v>
      </c>
      <c r="M276" s="289" t="n">
        <v>45336</v>
      </c>
      <c r="N276" s="290" t="s">
        <v>1152</v>
      </c>
    </row>
    <row r="277" customFormat="false" ht="12.75" hidden="false" customHeight="true" outlineLevel="0" collapsed="false">
      <c r="A277" s="283" t="s">
        <v>1153</v>
      </c>
      <c r="B277" s="284" t="n">
        <v>206509.77</v>
      </c>
      <c r="C277" s="278" t="n">
        <v>38830000</v>
      </c>
      <c r="D277" s="278" t="n">
        <v>39513000</v>
      </c>
      <c r="E277" s="285" t="n">
        <v>45338</v>
      </c>
      <c r="F277" s="331" t="n">
        <v>232402306</v>
      </c>
      <c r="G277" s="350"/>
      <c r="H277" s="287" t="s">
        <v>1154</v>
      </c>
      <c r="I277" s="284" t="n">
        <v>-206509.77</v>
      </c>
      <c r="J277" s="278" t="n">
        <v>38830000</v>
      </c>
      <c r="K277" s="278" t="n">
        <v>32110700</v>
      </c>
      <c r="L277" s="288" t="s">
        <v>462</v>
      </c>
      <c r="M277" s="289" t="n">
        <v>45338</v>
      </c>
      <c r="N277" s="290" t="s">
        <v>1155</v>
      </c>
    </row>
    <row r="278" customFormat="false" ht="12.75" hidden="false" customHeight="true" outlineLevel="0" collapsed="false">
      <c r="A278" s="283" t="s">
        <v>1156</v>
      </c>
      <c r="B278" s="284" t="n">
        <v>47378.13</v>
      </c>
      <c r="C278" s="278" t="n">
        <v>38830000</v>
      </c>
      <c r="D278" s="278" t="n">
        <v>39513000</v>
      </c>
      <c r="E278" s="285" t="n">
        <v>45338</v>
      </c>
      <c r="F278" s="333" t="n">
        <v>924100870</v>
      </c>
      <c r="G278" s="350"/>
      <c r="H278" s="287" t="s">
        <v>1072</v>
      </c>
      <c r="I278" s="284" t="n">
        <v>-47378.13</v>
      </c>
      <c r="J278" s="278" t="n">
        <v>38830000</v>
      </c>
      <c r="K278" s="278" t="n">
        <v>32110700</v>
      </c>
      <c r="L278" s="303" t="s">
        <v>606</v>
      </c>
      <c r="M278" s="289" t="n">
        <v>45344</v>
      </c>
      <c r="N278" s="290" t="s">
        <v>1157</v>
      </c>
    </row>
    <row r="279" customFormat="false" ht="12.75" hidden="false" customHeight="true" outlineLevel="0" collapsed="false">
      <c r="A279" s="283" t="s">
        <v>1158</v>
      </c>
      <c r="B279" s="284" t="n">
        <v>2053277.16</v>
      </c>
      <c r="C279" s="278" t="n">
        <v>38830000</v>
      </c>
      <c r="D279" s="278" t="n">
        <v>39513000</v>
      </c>
      <c r="E279" s="285" t="n">
        <v>45338</v>
      </c>
      <c r="F279" s="332" t="n">
        <v>4200003489</v>
      </c>
      <c r="G279" s="350"/>
      <c r="H279" s="287" t="s">
        <v>1159</v>
      </c>
      <c r="I279" s="284" t="n">
        <v>-2053277.16</v>
      </c>
      <c r="J279" s="278" t="n">
        <v>38830000</v>
      </c>
      <c r="K279" s="278" t="n">
        <v>32112700</v>
      </c>
      <c r="L279" s="299" t="s">
        <v>479</v>
      </c>
      <c r="M279" s="289" t="n">
        <v>45338</v>
      </c>
      <c r="N279" s="290" t="s">
        <v>1160</v>
      </c>
    </row>
    <row r="280" customFormat="false" ht="12.75" hidden="false" customHeight="true" outlineLevel="0" collapsed="false">
      <c r="A280" s="283" t="s">
        <v>1161</v>
      </c>
      <c r="B280" s="284" t="n">
        <v>235134</v>
      </c>
      <c r="C280" s="278" t="n">
        <v>38830000</v>
      </c>
      <c r="D280" s="278" t="n">
        <v>39513000</v>
      </c>
      <c r="E280" s="285" t="n">
        <v>45338</v>
      </c>
      <c r="F280" s="336" t="n">
        <v>85058698</v>
      </c>
      <c r="G280" s="350"/>
      <c r="H280" s="287" t="s">
        <v>1162</v>
      </c>
      <c r="I280" s="284" t="n">
        <v>-235134</v>
      </c>
      <c r="J280" s="278" t="n">
        <v>38830000</v>
      </c>
      <c r="K280" s="278" t="n">
        <v>32110700</v>
      </c>
      <c r="L280" s="356" t="s">
        <v>983</v>
      </c>
      <c r="M280" s="289" t="n">
        <v>45338</v>
      </c>
      <c r="N280" s="290" t="s">
        <v>1163</v>
      </c>
    </row>
    <row r="281" customFormat="false" ht="12.75" hidden="false" customHeight="true" outlineLevel="0" collapsed="false">
      <c r="A281" s="283" t="s">
        <v>1164</v>
      </c>
      <c r="B281" s="284" t="n">
        <v>4440.43</v>
      </c>
      <c r="C281" s="278" t="n">
        <v>38830000</v>
      </c>
      <c r="D281" s="278" t="n">
        <v>39513000</v>
      </c>
      <c r="E281" s="285" t="n">
        <v>45329</v>
      </c>
      <c r="F281" s="359" t="n">
        <v>2172453757</v>
      </c>
      <c r="G281" s="350"/>
      <c r="H281" s="287" t="s">
        <v>1165</v>
      </c>
      <c r="I281" s="284" t="n">
        <v>-4440.43</v>
      </c>
      <c r="J281" s="278" t="n">
        <v>38830000</v>
      </c>
      <c r="K281" s="278" t="n">
        <v>32110700</v>
      </c>
      <c r="L281" s="360" t="s">
        <v>1166</v>
      </c>
      <c r="M281" s="289" t="n">
        <v>45335</v>
      </c>
      <c r="N281" s="290" t="s">
        <v>1167</v>
      </c>
    </row>
    <row r="282" customFormat="false" ht="12.75" hidden="false" customHeight="true" outlineLevel="0" collapsed="false">
      <c r="A282" s="283" t="s">
        <v>1168</v>
      </c>
      <c r="B282" s="284" t="n">
        <v>235667.75</v>
      </c>
      <c r="C282" s="278" t="n">
        <v>38830000</v>
      </c>
      <c r="D282" s="278" t="n">
        <v>39513000</v>
      </c>
      <c r="E282" s="285" t="n">
        <v>45341</v>
      </c>
      <c r="F282" s="329" t="n">
        <v>7050769412</v>
      </c>
      <c r="G282" s="350"/>
      <c r="H282" s="287" t="s">
        <v>1099</v>
      </c>
      <c r="I282" s="284" t="n">
        <v>-235667.75</v>
      </c>
      <c r="J282" s="278" t="n">
        <v>38830000</v>
      </c>
      <c r="K282" s="278" t="n">
        <v>32110700</v>
      </c>
      <c r="L282" s="279" t="s">
        <v>458</v>
      </c>
      <c r="M282" s="289" t="n">
        <v>45376</v>
      </c>
      <c r="N282" s="290" t="s">
        <v>1169</v>
      </c>
    </row>
    <row r="283" customFormat="false" ht="12.75" hidden="false" customHeight="true" outlineLevel="0" collapsed="false">
      <c r="A283" s="283" t="s">
        <v>1170</v>
      </c>
      <c r="B283" s="284" t="n">
        <v>510743.55</v>
      </c>
      <c r="C283" s="278" t="n">
        <v>38830000</v>
      </c>
      <c r="D283" s="278" t="n">
        <v>39513000</v>
      </c>
      <c r="E283" s="285" t="n">
        <v>45343</v>
      </c>
      <c r="F283" s="331" t="n">
        <v>532406970</v>
      </c>
      <c r="G283" s="350"/>
      <c r="H283" s="287" t="s">
        <v>1093</v>
      </c>
      <c r="I283" s="284" t="n">
        <v>-510743.55</v>
      </c>
      <c r="J283" s="278" t="n">
        <v>38830000</v>
      </c>
      <c r="K283" s="278" t="n">
        <v>32110700</v>
      </c>
      <c r="L283" s="288" t="s">
        <v>462</v>
      </c>
      <c r="M283" s="289" t="n">
        <v>45376</v>
      </c>
      <c r="N283" s="290" t="s">
        <v>1171</v>
      </c>
    </row>
    <row r="284" customFormat="false" ht="12.75" hidden="false" customHeight="true" outlineLevel="0" collapsed="false">
      <c r="A284" s="283" t="s">
        <v>1172</v>
      </c>
      <c r="B284" s="284" t="n">
        <v>41718.58</v>
      </c>
      <c r="C284" s="278" t="n">
        <v>38830000</v>
      </c>
      <c r="D284" s="278" t="n">
        <v>39513000</v>
      </c>
      <c r="E284" s="285" t="n">
        <v>45343</v>
      </c>
      <c r="F284" s="331" t="n">
        <v>512407809</v>
      </c>
      <c r="G284" s="350"/>
      <c r="H284" s="361" t="s">
        <v>1173</v>
      </c>
      <c r="I284" s="284" t="n">
        <v>-41718.58</v>
      </c>
      <c r="J284" s="278" t="n">
        <v>38830000</v>
      </c>
      <c r="K284" s="278" t="n">
        <v>32110700</v>
      </c>
      <c r="L284" s="288" t="s">
        <v>462</v>
      </c>
      <c r="M284" s="289" t="n">
        <v>45343</v>
      </c>
      <c r="N284" s="290" t="s">
        <v>1174</v>
      </c>
    </row>
    <row r="285" customFormat="false" ht="12.75" hidden="false" customHeight="true" outlineLevel="0" collapsed="false">
      <c r="A285" s="283" t="s">
        <v>1175</v>
      </c>
      <c r="B285" s="284" t="n">
        <v>103457.8</v>
      </c>
      <c r="C285" s="278" t="n">
        <v>38830000</v>
      </c>
      <c r="D285" s="278" t="n">
        <v>39513000</v>
      </c>
      <c r="E285" s="285" t="n">
        <v>45343</v>
      </c>
      <c r="F285" s="331" t="n">
        <v>512407866</v>
      </c>
      <c r="G285" s="350"/>
      <c r="H285" s="287" t="s">
        <v>1176</v>
      </c>
      <c r="I285" s="284" t="n">
        <v>-103457.8</v>
      </c>
      <c r="J285" s="278" t="n">
        <v>38830000</v>
      </c>
      <c r="K285" s="278" t="n">
        <v>32110700</v>
      </c>
      <c r="L285" s="288" t="s">
        <v>462</v>
      </c>
      <c r="M285" s="289" t="n">
        <v>45343</v>
      </c>
      <c r="N285" s="290" t="s">
        <v>1177</v>
      </c>
    </row>
    <row r="286" customFormat="false" ht="12.75" hidden="false" customHeight="true" outlineLevel="0" collapsed="false">
      <c r="A286" s="283" t="s">
        <v>1178</v>
      </c>
      <c r="B286" s="284" t="n">
        <v>70016.82</v>
      </c>
      <c r="C286" s="278" t="n">
        <v>38830000</v>
      </c>
      <c r="D286" s="278" t="n">
        <v>39513000</v>
      </c>
      <c r="E286" s="285" t="n">
        <v>45343</v>
      </c>
      <c r="F286" s="329" t="n">
        <v>7021060702</v>
      </c>
      <c r="G286" s="350"/>
      <c r="H286" s="287" t="s">
        <v>1179</v>
      </c>
      <c r="I286" s="284" t="n">
        <v>-70016.82</v>
      </c>
      <c r="J286" s="278" t="n">
        <v>38830000</v>
      </c>
      <c r="K286" s="278" t="n">
        <v>32110700</v>
      </c>
      <c r="L286" s="279" t="s">
        <v>458</v>
      </c>
      <c r="M286" s="289" t="n">
        <v>45370</v>
      </c>
      <c r="N286" s="290" t="s">
        <v>1180</v>
      </c>
    </row>
    <row r="287" customFormat="false" ht="12.75" hidden="false" customHeight="true" outlineLevel="0" collapsed="false">
      <c r="A287" s="283" t="s">
        <v>1181</v>
      </c>
      <c r="B287" s="284" t="n">
        <v>2053277.16</v>
      </c>
      <c r="C287" s="278" t="n">
        <v>38830000</v>
      </c>
      <c r="D287" s="278" t="n">
        <v>39513000</v>
      </c>
      <c r="E287" s="285" t="n">
        <v>45344</v>
      </c>
      <c r="F287" s="332" t="n">
        <v>4200003503</v>
      </c>
      <c r="G287" s="350"/>
      <c r="H287" s="287" t="s">
        <v>1182</v>
      </c>
      <c r="I287" s="284" t="n">
        <v>-2053277.16</v>
      </c>
      <c r="J287" s="278" t="n">
        <v>38830000</v>
      </c>
      <c r="K287" s="278" t="n">
        <v>32112700</v>
      </c>
      <c r="L287" s="299" t="s">
        <v>479</v>
      </c>
      <c r="M287" s="289" t="n">
        <v>45344</v>
      </c>
      <c r="N287" s="290" t="s">
        <v>1183</v>
      </c>
    </row>
    <row r="288" customFormat="false" ht="12.75" hidden="false" customHeight="true" outlineLevel="0" collapsed="false">
      <c r="A288" s="283" t="s">
        <v>1184</v>
      </c>
      <c r="B288" s="284" t="n">
        <v>1917.93</v>
      </c>
      <c r="C288" s="278" t="n">
        <v>38830000</v>
      </c>
      <c r="D288" s="278" t="n">
        <v>39513000</v>
      </c>
      <c r="E288" s="285" t="n">
        <v>45323</v>
      </c>
      <c r="F288" s="329" t="n">
        <v>5240000365</v>
      </c>
      <c r="G288" s="350"/>
      <c r="H288" s="287"/>
      <c r="I288" s="284"/>
      <c r="J288" s="362"/>
      <c r="K288" s="362"/>
      <c r="L288" s="362"/>
      <c r="M288" s="362"/>
      <c r="N288" s="290" t="s">
        <v>1185</v>
      </c>
    </row>
    <row r="289" customFormat="false" ht="12.75" hidden="false" customHeight="true" outlineLevel="0" collapsed="false">
      <c r="A289" s="283" t="s">
        <v>1186</v>
      </c>
      <c r="B289" s="284" t="n">
        <v>2876.89</v>
      </c>
      <c r="C289" s="278" t="n">
        <v>38830000</v>
      </c>
      <c r="D289" s="278" t="n">
        <v>39513000</v>
      </c>
      <c r="E289" s="285" t="n">
        <v>45327</v>
      </c>
      <c r="F289" s="329" t="n">
        <v>5240000257</v>
      </c>
      <c r="G289" s="350"/>
      <c r="H289" s="287"/>
      <c r="I289" s="284"/>
      <c r="J289" s="362"/>
      <c r="K289" s="362"/>
      <c r="L289" s="362"/>
      <c r="M289" s="362"/>
      <c r="N289" s="290" t="s">
        <v>1187</v>
      </c>
    </row>
    <row r="290" customFormat="false" ht="12.75" hidden="false" customHeight="true" outlineLevel="0" collapsed="false">
      <c r="A290" s="283" t="s">
        <v>1188</v>
      </c>
      <c r="B290" s="284" t="n">
        <v>5753.79</v>
      </c>
      <c r="C290" s="278" t="n">
        <v>38830000</v>
      </c>
      <c r="D290" s="278" t="n">
        <v>39513000</v>
      </c>
      <c r="E290" s="285" t="n">
        <v>45328</v>
      </c>
      <c r="F290" s="329" t="n">
        <v>5240000365</v>
      </c>
      <c r="G290" s="350"/>
      <c r="H290" s="287"/>
      <c r="I290" s="284"/>
      <c r="J290" s="362"/>
      <c r="K290" s="362"/>
      <c r="L290" s="362"/>
      <c r="M290" s="362"/>
      <c r="N290" s="290" t="s">
        <v>1185</v>
      </c>
    </row>
    <row r="291" customFormat="false" ht="12.75" hidden="false" customHeight="true" outlineLevel="0" collapsed="false">
      <c r="A291" s="283" t="s">
        <v>1189</v>
      </c>
      <c r="B291" s="284" t="n">
        <v>2321.52</v>
      </c>
      <c r="C291" s="278" t="n">
        <v>38830000</v>
      </c>
      <c r="D291" s="278" t="n">
        <v>39513000</v>
      </c>
      <c r="E291" s="285" t="n">
        <v>45329</v>
      </c>
      <c r="F291" s="329" t="n">
        <v>5240000257</v>
      </c>
      <c r="G291" s="350"/>
      <c r="H291" s="287"/>
      <c r="I291" s="284"/>
      <c r="J291" s="362"/>
      <c r="K291" s="362"/>
      <c r="L291" s="362"/>
      <c r="M291" s="362"/>
      <c r="N291" s="290" t="s">
        <v>1187</v>
      </c>
    </row>
    <row r="292" customFormat="false" ht="12.75" hidden="false" customHeight="true" outlineLevel="0" collapsed="false">
      <c r="A292" s="283" t="s">
        <v>1190</v>
      </c>
      <c r="B292" s="284" t="n">
        <v>2876.89</v>
      </c>
      <c r="C292" s="278" t="n">
        <v>38830000</v>
      </c>
      <c r="D292" s="278" t="n">
        <v>39513000</v>
      </c>
      <c r="E292" s="285" t="n">
        <v>45334</v>
      </c>
      <c r="F292" s="329" t="n">
        <v>5240000984</v>
      </c>
      <c r="G292" s="350"/>
      <c r="H292" s="287"/>
      <c r="I292" s="284"/>
      <c r="J292" s="362"/>
      <c r="K292" s="362"/>
      <c r="L292" s="362"/>
      <c r="M292" s="362"/>
      <c r="N292" s="290" t="s">
        <v>1191</v>
      </c>
    </row>
    <row r="293" customFormat="false" ht="12.75" hidden="false" customHeight="true" outlineLevel="0" collapsed="false">
      <c r="A293" s="283" t="s">
        <v>1192</v>
      </c>
      <c r="B293" s="284" t="n">
        <v>2321.52</v>
      </c>
      <c r="C293" s="278" t="n">
        <v>38830000</v>
      </c>
      <c r="D293" s="278" t="n">
        <v>39513000</v>
      </c>
      <c r="E293" s="285" t="n">
        <v>45334</v>
      </c>
      <c r="F293" s="329" t="n">
        <v>5240000984</v>
      </c>
      <c r="G293" s="350"/>
      <c r="H293" s="287"/>
      <c r="I293" s="284"/>
      <c r="J293" s="362"/>
      <c r="K293" s="362"/>
      <c r="L293" s="362"/>
      <c r="M293" s="362"/>
      <c r="N293" s="290" t="s">
        <v>1191</v>
      </c>
    </row>
    <row r="294" customFormat="false" ht="12.75" hidden="false" customHeight="true" outlineLevel="0" collapsed="false">
      <c r="A294" s="283" t="s">
        <v>1193</v>
      </c>
      <c r="B294" s="284" t="n">
        <v>409224.1</v>
      </c>
      <c r="C294" s="278" t="n">
        <v>38830000</v>
      </c>
      <c r="D294" s="278" t="n">
        <v>39513000</v>
      </c>
      <c r="E294" s="285" t="n">
        <v>45344</v>
      </c>
      <c r="F294" s="329" t="n">
        <v>7050770647</v>
      </c>
      <c r="G294" s="350"/>
      <c r="H294" s="294" t="s">
        <v>1082</v>
      </c>
      <c r="I294" s="284" t="n">
        <v>-409224.1</v>
      </c>
      <c r="J294" s="278" t="n">
        <v>38830000</v>
      </c>
      <c r="K294" s="278" t="n">
        <v>32110700</v>
      </c>
      <c r="L294" s="279" t="s">
        <v>458</v>
      </c>
      <c r="M294" s="289" t="n">
        <v>45358</v>
      </c>
      <c r="N294" s="290" t="s">
        <v>1194</v>
      </c>
    </row>
    <row r="295" customFormat="false" ht="12.75" hidden="false" customHeight="true" outlineLevel="0" collapsed="false">
      <c r="A295" s="283" t="s">
        <v>1195</v>
      </c>
      <c r="B295" s="284" t="n">
        <v>2876.89</v>
      </c>
      <c r="C295" s="278" t="n">
        <v>38830000</v>
      </c>
      <c r="D295" s="278" t="n">
        <v>39513000</v>
      </c>
      <c r="E295" s="285" t="n">
        <v>45344</v>
      </c>
      <c r="F295" s="329" t="n">
        <v>5240001673</v>
      </c>
      <c r="G295" s="350"/>
      <c r="H295" s="287"/>
      <c r="I295" s="284"/>
      <c r="J295" s="362"/>
      <c r="K295" s="362"/>
      <c r="L295" s="362"/>
      <c r="M295" s="362"/>
      <c r="N295" s="290" t="s">
        <v>1196</v>
      </c>
    </row>
    <row r="296" customFormat="false" ht="12.75" hidden="false" customHeight="true" outlineLevel="0" collapsed="false">
      <c r="A296" s="283" t="s">
        <v>1197</v>
      </c>
      <c r="B296" s="284" t="n">
        <v>35008.41</v>
      </c>
      <c r="C296" s="278" t="n">
        <v>38830000</v>
      </c>
      <c r="D296" s="278" t="n">
        <v>39513000</v>
      </c>
      <c r="E296" s="285" t="n">
        <v>45345</v>
      </c>
      <c r="F296" s="329" t="n">
        <v>7021060819</v>
      </c>
      <c r="G296" s="350"/>
      <c r="H296" s="287" t="s">
        <v>1179</v>
      </c>
      <c r="I296" s="284" t="n">
        <v>-35008.41</v>
      </c>
      <c r="J296" s="278" t="n">
        <v>38830000</v>
      </c>
      <c r="K296" s="278" t="n">
        <v>32110700</v>
      </c>
      <c r="L296" s="279" t="s">
        <v>458</v>
      </c>
      <c r="M296" s="289" t="n">
        <v>45370</v>
      </c>
      <c r="N296" s="290" t="s">
        <v>1198</v>
      </c>
    </row>
    <row r="297" customFormat="false" ht="12.75" hidden="false" customHeight="true" outlineLevel="0" collapsed="false">
      <c r="A297" s="283" t="s">
        <v>1199</v>
      </c>
      <c r="B297" s="284" t="n">
        <v>17550.53</v>
      </c>
      <c r="C297" s="278" t="n">
        <v>38830000</v>
      </c>
      <c r="D297" s="278" t="n">
        <v>39513000</v>
      </c>
      <c r="E297" s="285" t="n">
        <v>45348</v>
      </c>
      <c r="F297" s="334" t="n">
        <v>8241023897</v>
      </c>
      <c r="G297" s="350"/>
      <c r="H297" s="287" t="s">
        <v>1200</v>
      </c>
      <c r="I297" s="284" t="n">
        <v>-17550.53</v>
      </c>
      <c r="J297" s="278" t="n">
        <v>38830000</v>
      </c>
      <c r="K297" s="278" t="n">
        <v>32110700</v>
      </c>
      <c r="L297" s="300" t="s">
        <v>507</v>
      </c>
      <c r="M297" s="289" t="n">
        <v>45348</v>
      </c>
      <c r="N297" s="290" t="s">
        <v>1201</v>
      </c>
    </row>
    <row r="298" customFormat="false" ht="12.75" hidden="false" customHeight="true" outlineLevel="0" collapsed="false">
      <c r="A298" s="283" t="s">
        <v>1202</v>
      </c>
      <c r="B298" s="284" t="n">
        <v>388294.02</v>
      </c>
      <c r="C298" s="278" t="n">
        <v>38830000</v>
      </c>
      <c r="D298" s="278" t="n">
        <v>39513000</v>
      </c>
      <c r="E298" s="285" t="n">
        <v>45348</v>
      </c>
      <c r="F298" s="332" t="n">
        <v>4200003512</v>
      </c>
      <c r="G298" s="350"/>
      <c r="H298" s="287" t="s">
        <v>1203</v>
      </c>
      <c r="I298" s="284" t="n">
        <v>-388294.02</v>
      </c>
      <c r="J298" s="278" t="n">
        <v>38830000</v>
      </c>
      <c r="K298" s="278" t="n">
        <v>32112700</v>
      </c>
      <c r="L298" s="299" t="s">
        <v>479</v>
      </c>
      <c r="M298" s="289" t="n">
        <v>45348</v>
      </c>
      <c r="N298" s="290" t="s">
        <v>1204</v>
      </c>
    </row>
    <row r="299" customFormat="false" ht="12.75" hidden="false" customHeight="true" outlineLevel="0" collapsed="false">
      <c r="A299" s="283" t="s">
        <v>1205</v>
      </c>
      <c r="B299" s="284" t="n">
        <v>11101.07</v>
      </c>
      <c r="C299" s="278" t="n">
        <v>38830000</v>
      </c>
      <c r="D299" s="278" t="n">
        <v>39513000</v>
      </c>
      <c r="E299" s="285" t="n">
        <v>45349</v>
      </c>
      <c r="F299" s="359" t="n">
        <v>2172456697</v>
      </c>
      <c r="G299" s="350"/>
      <c r="H299" s="287" t="s">
        <v>1206</v>
      </c>
      <c r="I299" s="284" t="n">
        <v>-11101.07</v>
      </c>
      <c r="J299" s="278" t="n">
        <v>38830000</v>
      </c>
      <c r="K299" s="278" t="n">
        <v>32110700</v>
      </c>
      <c r="L299" s="360" t="s">
        <v>1166</v>
      </c>
      <c r="M299" s="289" t="n">
        <v>45359</v>
      </c>
      <c r="N299" s="290" t="s">
        <v>1207</v>
      </c>
    </row>
    <row r="300" customFormat="false" ht="12.75" hidden="false" customHeight="true" outlineLevel="0" collapsed="false">
      <c r="A300" s="283" t="s">
        <v>1208</v>
      </c>
      <c r="B300" s="284" t="n">
        <v>17987.79</v>
      </c>
      <c r="C300" s="278" t="n">
        <v>38830000</v>
      </c>
      <c r="D300" s="278" t="n">
        <v>39513000</v>
      </c>
      <c r="E300" s="285" t="n">
        <v>45349</v>
      </c>
      <c r="F300" s="330" t="n">
        <v>200748253</v>
      </c>
      <c r="G300" s="350"/>
      <c r="H300" s="287" t="s">
        <v>1209</v>
      </c>
      <c r="I300" s="284" t="n">
        <v>-17987.79</v>
      </c>
      <c r="J300" s="278" t="n">
        <v>38830000</v>
      </c>
      <c r="K300" s="278" t="n">
        <v>32110700</v>
      </c>
      <c r="L300" s="292" t="s">
        <v>466</v>
      </c>
      <c r="M300" s="289" t="n">
        <v>45349</v>
      </c>
      <c r="N300" s="290" t="s">
        <v>1210</v>
      </c>
    </row>
    <row r="301" customFormat="false" ht="12.75" hidden="false" customHeight="true" outlineLevel="0" collapsed="false">
      <c r="A301" s="283" t="s">
        <v>1211</v>
      </c>
      <c r="B301" s="284" t="n">
        <v>2053277.16</v>
      </c>
      <c r="C301" s="278" t="n">
        <v>38830000</v>
      </c>
      <c r="D301" s="278" t="n">
        <v>39513000</v>
      </c>
      <c r="E301" s="285" t="n">
        <v>45349</v>
      </c>
      <c r="F301" s="332" t="n">
        <v>4200003514</v>
      </c>
      <c r="G301" s="350"/>
      <c r="H301" s="287" t="s">
        <v>1212</v>
      </c>
      <c r="I301" s="284" t="n">
        <v>-2053277.16</v>
      </c>
      <c r="J301" s="278" t="n">
        <v>38830000</v>
      </c>
      <c r="K301" s="278" t="n">
        <v>32112700</v>
      </c>
      <c r="L301" s="299" t="s">
        <v>479</v>
      </c>
      <c r="M301" s="289" t="n">
        <v>45349</v>
      </c>
      <c r="N301" s="290" t="s">
        <v>1213</v>
      </c>
    </row>
    <row r="302" customFormat="false" ht="12.75" hidden="false" customHeight="true" outlineLevel="0" collapsed="false">
      <c r="A302" s="283" t="s">
        <v>1214</v>
      </c>
      <c r="B302" s="284" t="n">
        <v>24984.44</v>
      </c>
      <c r="C302" s="278" t="n">
        <v>38830000</v>
      </c>
      <c r="D302" s="278" t="n">
        <v>39513000</v>
      </c>
      <c r="E302" s="285" t="n">
        <v>45350</v>
      </c>
      <c r="F302" s="329" t="n">
        <v>7021062657</v>
      </c>
      <c r="G302" s="350"/>
      <c r="H302" s="287" t="s">
        <v>1114</v>
      </c>
      <c r="I302" s="284" t="n">
        <v>-24984.44</v>
      </c>
      <c r="J302" s="278" t="n">
        <v>38830000</v>
      </c>
      <c r="K302" s="278" t="n">
        <v>32110700</v>
      </c>
      <c r="L302" s="279" t="s">
        <v>458</v>
      </c>
      <c r="M302" s="289" t="n">
        <v>45370</v>
      </c>
      <c r="N302" s="290" t="s">
        <v>1215</v>
      </c>
    </row>
    <row r="303" customFormat="false" ht="12.75" hidden="false" customHeight="true" outlineLevel="0" collapsed="false">
      <c r="A303" s="283" t="s">
        <v>1216</v>
      </c>
      <c r="B303" s="284" t="n">
        <v>20691.56</v>
      </c>
      <c r="C303" s="278" t="n">
        <v>38830000</v>
      </c>
      <c r="D303" s="278" t="n">
        <v>39513000</v>
      </c>
      <c r="E303" s="285" t="n">
        <v>45350</v>
      </c>
      <c r="F303" s="331" t="n">
        <v>512408984</v>
      </c>
      <c r="G303" s="350"/>
      <c r="H303" s="287" t="s">
        <v>1217</v>
      </c>
      <c r="I303" s="284" t="n">
        <v>-20691.56</v>
      </c>
      <c r="J303" s="278" t="n">
        <v>38830000</v>
      </c>
      <c r="K303" s="278" t="n">
        <v>32110700</v>
      </c>
      <c r="L303" s="288" t="s">
        <v>462</v>
      </c>
      <c r="M303" s="289" t="n">
        <v>45350</v>
      </c>
      <c r="N303" s="290" t="s">
        <v>1218</v>
      </c>
    </row>
    <row r="304" customFormat="false" ht="12.75" hidden="false" customHeight="true" outlineLevel="0" collapsed="false">
      <c r="A304" s="283" t="s">
        <v>1219</v>
      </c>
      <c r="B304" s="284" t="n">
        <v>128011.93</v>
      </c>
      <c r="C304" s="278" t="n">
        <v>38830000</v>
      </c>
      <c r="D304" s="278" t="n">
        <v>39513000</v>
      </c>
      <c r="E304" s="285" t="n">
        <v>45350</v>
      </c>
      <c r="F304" s="330" t="n">
        <v>200748281</v>
      </c>
      <c r="G304" s="350"/>
      <c r="H304" s="287" t="s">
        <v>1220</v>
      </c>
      <c r="I304" s="284" t="n">
        <v>-128011.93</v>
      </c>
      <c r="J304" s="278" t="n">
        <v>38830000</v>
      </c>
      <c r="K304" s="278" t="n">
        <v>32110700</v>
      </c>
      <c r="L304" s="292" t="s">
        <v>466</v>
      </c>
      <c r="M304" s="289" t="n">
        <v>45350</v>
      </c>
      <c r="N304" s="290" t="s">
        <v>1221</v>
      </c>
    </row>
    <row r="305" customFormat="false" ht="12.75" hidden="false" customHeight="true" outlineLevel="0" collapsed="false">
      <c r="A305" s="283" t="s">
        <v>1222</v>
      </c>
      <c r="B305" s="284" t="n">
        <v>11700.36</v>
      </c>
      <c r="C305" s="278" t="n">
        <v>38830000</v>
      </c>
      <c r="D305" s="278" t="n">
        <v>39513000</v>
      </c>
      <c r="E305" s="285" t="n">
        <v>45350</v>
      </c>
      <c r="F305" s="334" t="n">
        <v>8241023914</v>
      </c>
      <c r="G305" s="350"/>
      <c r="H305" s="287" t="s">
        <v>1223</v>
      </c>
      <c r="I305" s="284" t="n">
        <v>-11700.36</v>
      </c>
      <c r="J305" s="278" t="n">
        <v>38830000</v>
      </c>
      <c r="K305" s="278" t="n">
        <v>32110700</v>
      </c>
      <c r="L305" s="300" t="s">
        <v>507</v>
      </c>
      <c r="M305" s="289" t="n">
        <v>45350</v>
      </c>
      <c r="N305" s="290" t="s">
        <v>1224</v>
      </c>
    </row>
    <row r="306" customFormat="false" ht="12.75" hidden="false" customHeight="true" outlineLevel="0" collapsed="false">
      <c r="A306" s="283" t="s">
        <v>1225</v>
      </c>
      <c r="B306" s="284" t="n">
        <v>352147.68</v>
      </c>
      <c r="C306" s="278" t="n">
        <v>38830000</v>
      </c>
      <c r="D306" s="278" t="n">
        <v>39513000</v>
      </c>
      <c r="E306" s="285" t="n">
        <v>45350</v>
      </c>
      <c r="F306" s="333" t="n">
        <v>924101085</v>
      </c>
      <c r="G306" s="350"/>
      <c r="H306" s="287" t="s">
        <v>1226</v>
      </c>
      <c r="I306" s="284" t="n">
        <v>-352147.68</v>
      </c>
      <c r="J306" s="278" t="n">
        <v>38830000</v>
      </c>
      <c r="K306" s="278" t="n">
        <v>32110700</v>
      </c>
      <c r="L306" s="303" t="s">
        <v>606</v>
      </c>
      <c r="M306" s="289" t="n">
        <v>45378</v>
      </c>
      <c r="N306" s="290" t="s">
        <v>1227</v>
      </c>
    </row>
    <row r="307" customFormat="false" ht="12.75" hidden="false" customHeight="true" outlineLevel="0" collapsed="false">
      <c r="A307" s="283" t="s">
        <v>1228</v>
      </c>
      <c r="B307" s="284" t="n">
        <v>188534.2</v>
      </c>
      <c r="C307" s="278" t="n">
        <v>38830000</v>
      </c>
      <c r="D307" s="278" t="n">
        <v>39513000</v>
      </c>
      <c r="E307" s="285" t="n">
        <v>45351</v>
      </c>
      <c r="F307" s="329" t="n">
        <v>7050770830</v>
      </c>
      <c r="G307" s="350"/>
      <c r="H307" s="287" t="s">
        <v>1099</v>
      </c>
      <c r="I307" s="284" t="n">
        <v>-188534.2</v>
      </c>
      <c r="J307" s="278" t="n">
        <v>38830000</v>
      </c>
      <c r="K307" s="278" t="n">
        <v>32110700</v>
      </c>
      <c r="L307" s="279" t="s">
        <v>458</v>
      </c>
      <c r="M307" s="289" t="n">
        <v>45376</v>
      </c>
      <c r="N307" s="290" t="s">
        <v>1229</v>
      </c>
    </row>
    <row r="308" customFormat="false" ht="12.75" hidden="false" customHeight="true" outlineLevel="0" collapsed="false">
      <c r="A308" s="283" t="s">
        <v>1230</v>
      </c>
      <c r="B308" s="284" t="n">
        <v>62074.68</v>
      </c>
      <c r="C308" s="278" t="n">
        <v>38830000</v>
      </c>
      <c r="D308" s="278" t="n">
        <v>39513000</v>
      </c>
      <c r="E308" s="285" t="n">
        <v>45351</v>
      </c>
      <c r="F308" s="331" t="n">
        <v>512409084</v>
      </c>
      <c r="G308" s="350"/>
      <c r="H308" s="287" t="s">
        <v>1231</v>
      </c>
      <c r="I308" s="284" t="n">
        <v>-62074.68</v>
      </c>
      <c r="J308" s="278" t="n">
        <v>38830000</v>
      </c>
      <c r="K308" s="278" t="n">
        <v>32110700</v>
      </c>
      <c r="L308" s="288" t="s">
        <v>462</v>
      </c>
      <c r="M308" s="289" t="n">
        <v>45351</v>
      </c>
      <c r="N308" s="290" t="s">
        <v>1232</v>
      </c>
    </row>
    <row r="309" customFormat="false" ht="12.75" hidden="false" customHeight="true" outlineLevel="0" collapsed="false">
      <c r="A309" s="305" t="s">
        <v>1233</v>
      </c>
      <c r="B309" s="306" t="n">
        <v>306446.13</v>
      </c>
      <c r="C309" s="307" t="n">
        <v>38830000</v>
      </c>
      <c r="D309" s="307" t="n">
        <v>39513000</v>
      </c>
      <c r="E309" s="308" t="n">
        <v>45351</v>
      </c>
      <c r="F309" s="363" t="n">
        <v>532408015</v>
      </c>
      <c r="G309" s="350"/>
      <c r="H309" s="364" t="s">
        <v>1093</v>
      </c>
      <c r="I309" s="343" t="n">
        <v>-306446.13</v>
      </c>
      <c r="J309" s="344" t="n">
        <v>38830000</v>
      </c>
      <c r="K309" s="344" t="n">
        <v>32110700</v>
      </c>
      <c r="L309" s="365" t="s">
        <v>462</v>
      </c>
      <c r="M309" s="366" t="n">
        <v>45376</v>
      </c>
      <c r="N309" s="367" t="s">
        <v>1234</v>
      </c>
    </row>
    <row r="310" customFormat="false" ht="12.75" hidden="false" customHeight="true" outlineLevel="0" collapsed="false">
      <c r="A310" s="314" t="s">
        <v>1235</v>
      </c>
      <c r="B310" s="315" t="n">
        <f aca="false">SUM(B251:B309)</f>
        <v>15624175.71</v>
      </c>
      <c r="C310" s="316"/>
      <c r="D310" s="316"/>
      <c r="E310" s="316"/>
      <c r="F310" s="349"/>
      <c r="G310" s="350"/>
      <c r="H310" s="368"/>
      <c r="I310" s="369" t="n">
        <f aca="false">SUM(I251:I309)</f>
        <v>-15603230.28</v>
      </c>
      <c r="J310" s="370"/>
      <c r="K310" s="370"/>
      <c r="L310" s="370"/>
      <c r="M310" s="370"/>
      <c r="N310" s="371"/>
      <c r="O310" s="257" t="n">
        <f aca="false">SUM(B310:N310)</f>
        <v>20945.4299999997</v>
      </c>
    </row>
    <row r="311" customFormat="false" ht="12.75" hidden="false" customHeight="true" outlineLevel="0" collapsed="false">
      <c r="A311" s="272" t="s">
        <v>1236</v>
      </c>
      <c r="B311" s="273" t="n">
        <v>39127.52</v>
      </c>
      <c r="C311" s="274" t="n">
        <v>38830000</v>
      </c>
      <c r="D311" s="274" t="n">
        <v>39513000</v>
      </c>
      <c r="E311" s="275" t="n">
        <v>45355</v>
      </c>
      <c r="F311" s="372" t="n">
        <v>924101172</v>
      </c>
      <c r="G311" s="350"/>
      <c r="H311" s="277" t="s">
        <v>1226</v>
      </c>
      <c r="I311" s="273" t="n">
        <v>-39127.52</v>
      </c>
      <c r="J311" s="278" t="n">
        <v>38830000</v>
      </c>
      <c r="K311" s="278" t="n">
        <v>32110700</v>
      </c>
      <c r="L311" s="303" t="s">
        <v>606</v>
      </c>
      <c r="M311" s="289" t="n">
        <v>45378</v>
      </c>
      <c r="N311" s="281" t="s">
        <v>1237</v>
      </c>
    </row>
    <row r="312" customFormat="false" ht="12.75" hidden="false" customHeight="true" outlineLevel="0" collapsed="false">
      <c r="A312" s="283" t="s">
        <v>1238</v>
      </c>
      <c r="B312" s="284" t="n">
        <v>188534.2</v>
      </c>
      <c r="C312" s="278" t="n">
        <v>38830000</v>
      </c>
      <c r="D312" s="278" t="n">
        <v>39513000</v>
      </c>
      <c r="E312" s="285" t="n">
        <v>45357</v>
      </c>
      <c r="F312" s="329" t="n">
        <v>7050772188</v>
      </c>
      <c r="G312" s="350"/>
      <c r="H312" s="287" t="s">
        <v>1239</v>
      </c>
      <c r="I312" s="284" t="n">
        <v>-188534.2</v>
      </c>
      <c r="J312" s="278" t="n">
        <v>38830000</v>
      </c>
      <c r="K312" s="278" t="n">
        <v>32110700</v>
      </c>
      <c r="L312" s="279" t="s">
        <v>458</v>
      </c>
      <c r="M312" s="289" t="n">
        <v>45399</v>
      </c>
      <c r="N312" s="290" t="s">
        <v>1240</v>
      </c>
    </row>
    <row r="313" customFormat="false" ht="12.75" hidden="false" customHeight="true" outlineLevel="0" collapsed="false">
      <c r="A313" s="283" t="s">
        <v>1241</v>
      </c>
      <c r="B313" s="284" t="n">
        <v>35008.41</v>
      </c>
      <c r="C313" s="278" t="n">
        <v>38830000</v>
      </c>
      <c r="D313" s="278" t="n">
        <v>39513000</v>
      </c>
      <c r="E313" s="285" t="n">
        <v>45358</v>
      </c>
      <c r="F313" s="329" t="n">
        <v>7021064838</v>
      </c>
      <c r="G313" s="350"/>
      <c r="H313" s="287" t="s">
        <v>1242</v>
      </c>
      <c r="I313" s="284" t="n">
        <v>-35008.41</v>
      </c>
      <c r="J313" s="278" t="n">
        <v>38830000</v>
      </c>
      <c r="K313" s="278" t="n">
        <v>32110700</v>
      </c>
      <c r="L313" s="279" t="s">
        <v>458</v>
      </c>
      <c r="M313" s="289" t="n">
        <v>45397</v>
      </c>
      <c r="N313" s="290" t="s">
        <v>1243</v>
      </c>
    </row>
    <row r="314" customFormat="false" ht="12.75" hidden="false" customHeight="true" outlineLevel="0" collapsed="false">
      <c r="A314" s="283" t="s">
        <v>1244</v>
      </c>
      <c r="B314" s="284" t="n">
        <v>20691.56</v>
      </c>
      <c r="C314" s="278" t="n">
        <v>38830000</v>
      </c>
      <c r="D314" s="278" t="n">
        <v>39513000</v>
      </c>
      <c r="E314" s="285" t="n">
        <v>45358</v>
      </c>
      <c r="F314" s="331" t="n">
        <v>512410199</v>
      </c>
      <c r="G314" s="350"/>
      <c r="H314" s="287" t="s">
        <v>1245</v>
      </c>
      <c r="I314" s="284" t="n">
        <v>-20691.56</v>
      </c>
      <c r="J314" s="278" t="n">
        <v>38830000</v>
      </c>
      <c r="K314" s="278" t="n">
        <v>32110700</v>
      </c>
      <c r="L314" s="288" t="s">
        <v>462</v>
      </c>
      <c r="M314" s="289" t="n">
        <v>45358</v>
      </c>
      <c r="N314" s="290" t="s">
        <v>1246</v>
      </c>
    </row>
    <row r="315" customFormat="false" ht="12.75" hidden="false" customHeight="true" outlineLevel="0" collapsed="false">
      <c r="A315" s="283" t="s">
        <v>1247</v>
      </c>
      <c r="B315" s="284" t="n">
        <v>31772.22</v>
      </c>
      <c r="C315" s="278" t="n">
        <v>38830000</v>
      </c>
      <c r="D315" s="278" t="n">
        <v>39513000</v>
      </c>
      <c r="E315" s="285" t="n">
        <v>45358</v>
      </c>
      <c r="F315" s="331" t="n">
        <v>232403099</v>
      </c>
      <c r="G315" s="350"/>
      <c r="H315" s="287" t="s">
        <v>1248</v>
      </c>
      <c r="I315" s="284" t="n">
        <v>-31772.22</v>
      </c>
      <c r="J315" s="278" t="n">
        <v>38830000</v>
      </c>
      <c r="K315" s="278" t="n">
        <v>32110700</v>
      </c>
      <c r="L315" s="288" t="s">
        <v>462</v>
      </c>
      <c r="M315" s="289" t="n">
        <v>45358</v>
      </c>
      <c r="N315" s="290" t="s">
        <v>1249</v>
      </c>
    </row>
    <row r="316" customFormat="false" ht="12.75" hidden="false" customHeight="true" outlineLevel="0" collapsed="false">
      <c r="A316" s="283" t="s">
        <v>1250</v>
      </c>
      <c r="B316" s="284" t="n">
        <v>232983.4</v>
      </c>
      <c r="C316" s="278" t="n">
        <v>38830000</v>
      </c>
      <c r="D316" s="278" t="n">
        <v>39513000</v>
      </c>
      <c r="E316" s="285" t="n">
        <v>45358</v>
      </c>
      <c r="F316" s="331" t="n">
        <v>232403120</v>
      </c>
      <c r="G316" s="350"/>
      <c r="H316" s="287" t="s">
        <v>1251</v>
      </c>
      <c r="I316" s="284" t="n">
        <v>-232983.4</v>
      </c>
      <c r="J316" s="278" t="n">
        <v>38830000</v>
      </c>
      <c r="K316" s="278" t="n">
        <v>32110700</v>
      </c>
      <c r="L316" s="288" t="s">
        <v>462</v>
      </c>
      <c r="M316" s="289" t="n">
        <v>45358</v>
      </c>
      <c r="N316" s="290" t="s">
        <v>1252</v>
      </c>
    </row>
    <row r="317" customFormat="false" ht="12.75" hidden="false" customHeight="true" outlineLevel="0" collapsed="false">
      <c r="A317" s="283" t="s">
        <v>1253</v>
      </c>
      <c r="B317" s="284" t="n">
        <v>158528.04</v>
      </c>
      <c r="C317" s="278" t="n">
        <v>38830000</v>
      </c>
      <c r="D317" s="278" t="n">
        <v>39513000</v>
      </c>
      <c r="E317" s="285" t="n">
        <v>45358</v>
      </c>
      <c r="F317" s="334" t="n">
        <v>8241023976</v>
      </c>
      <c r="G317" s="350"/>
      <c r="H317" s="287" t="s">
        <v>1254</v>
      </c>
      <c r="I317" s="284" t="n">
        <v>-158528.04</v>
      </c>
      <c r="J317" s="278" t="n">
        <v>38830000</v>
      </c>
      <c r="K317" s="278" t="n">
        <v>32110700</v>
      </c>
      <c r="L317" s="300" t="s">
        <v>507</v>
      </c>
      <c r="M317" s="289" t="n">
        <v>45358</v>
      </c>
      <c r="N317" s="290" t="s">
        <v>1255</v>
      </c>
    </row>
    <row r="318" customFormat="false" ht="12.75" hidden="false" customHeight="true" outlineLevel="0" collapsed="false">
      <c r="A318" s="283" t="s">
        <v>1256</v>
      </c>
      <c r="B318" s="284" t="n">
        <v>42362.96</v>
      </c>
      <c r="C318" s="278" t="n">
        <v>38830000</v>
      </c>
      <c r="D318" s="278" t="n">
        <v>39513000</v>
      </c>
      <c r="E318" s="285" t="n">
        <v>45359</v>
      </c>
      <c r="F318" s="331" t="n">
        <v>232403151</v>
      </c>
      <c r="G318" s="350"/>
      <c r="H318" s="287" t="s">
        <v>1257</v>
      </c>
      <c r="I318" s="284" t="n">
        <v>-42362.96</v>
      </c>
      <c r="J318" s="278" t="n">
        <v>38830000</v>
      </c>
      <c r="K318" s="278" t="n">
        <v>32110700</v>
      </c>
      <c r="L318" s="288" t="s">
        <v>462</v>
      </c>
      <c r="M318" s="289" t="n">
        <v>45359</v>
      </c>
      <c r="N318" s="290" t="s">
        <v>1258</v>
      </c>
    </row>
    <row r="319" customFormat="false" ht="12.75" hidden="false" customHeight="true" outlineLevel="0" collapsed="false">
      <c r="A319" s="283" t="s">
        <v>1259</v>
      </c>
      <c r="B319" s="284" t="n">
        <v>232983.4</v>
      </c>
      <c r="C319" s="278" t="n">
        <v>38830000</v>
      </c>
      <c r="D319" s="278" t="n">
        <v>39513000</v>
      </c>
      <c r="E319" s="285" t="n">
        <v>45359</v>
      </c>
      <c r="F319" s="331" t="n">
        <v>232403166</v>
      </c>
      <c r="G319" s="350"/>
      <c r="H319" s="287" t="s">
        <v>1260</v>
      </c>
      <c r="I319" s="284" t="n">
        <v>-232983.4</v>
      </c>
      <c r="J319" s="278" t="n">
        <v>38830000</v>
      </c>
      <c r="K319" s="278" t="n">
        <v>32110700</v>
      </c>
      <c r="L319" s="288" t="s">
        <v>462</v>
      </c>
      <c r="M319" s="289" t="n">
        <v>45359</v>
      </c>
      <c r="N319" s="290" t="s">
        <v>1261</v>
      </c>
    </row>
    <row r="320" customFormat="false" ht="12.75" hidden="false" customHeight="true" outlineLevel="0" collapsed="false">
      <c r="A320" s="283" t="s">
        <v>1262</v>
      </c>
      <c r="B320" s="284" t="n">
        <v>32159.7</v>
      </c>
      <c r="C320" s="278" t="n">
        <v>38830000</v>
      </c>
      <c r="D320" s="278" t="n">
        <v>39513000</v>
      </c>
      <c r="E320" s="285" t="n">
        <v>45359</v>
      </c>
      <c r="F320" s="333" t="n">
        <v>924101316</v>
      </c>
      <c r="G320" s="350"/>
      <c r="H320" s="294" t="s">
        <v>1226</v>
      </c>
      <c r="I320" s="284" t="n">
        <v>-32159.7</v>
      </c>
      <c r="J320" s="278" t="n">
        <v>38830000</v>
      </c>
      <c r="K320" s="278" t="n">
        <v>32110700</v>
      </c>
      <c r="L320" s="303" t="s">
        <v>606</v>
      </c>
      <c r="M320" s="289" t="n">
        <v>45378</v>
      </c>
      <c r="N320" s="290" t="s">
        <v>1263</v>
      </c>
    </row>
    <row r="321" customFormat="false" ht="12.75" hidden="false" customHeight="true" outlineLevel="0" collapsed="false">
      <c r="A321" s="283" t="s">
        <v>1264</v>
      </c>
      <c r="B321" s="284" t="n">
        <v>306446.13</v>
      </c>
      <c r="C321" s="278" t="n">
        <v>38830000</v>
      </c>
      <c r="D321" s="278" t="n">
        <v>39513000</v>
      </c>
      <c r="E321" s="285" t="n">
        <v>45362</v>
      </c>
      <c r="F321" s="331" t="n">
        <v>532409365</v>
      </c>
      <c r="G321" s="350"/>
      <c r="H321" s="287" t="s">
        <v>1265</v>
      </c>
      <c r="I321" s="284" t="n">
        <v>-306446.13</v>
      </c>
      <c r="J321" s="278" t="n">
        <v>38830000</v>
      </c>
      <c r="K321" s="278" t="n">
        <v>32110700</v>
      </c>
      <c r="L321" s="288" t="s">
        <v>462</v>
      </c>
      <c r="M321" s="289" t="n">
        <v>45405</v>
      </c>
      <c r="N321" s="290" t="s">
        <v>1266</v>
      </c>
    </row>
    <row r="322" customFormat="false" ht="12.75" hidden="false" customHeight="true" outlineLevel="0" collapsed="false">
      <c r="A322" s="283" t="s">
        <v>1267</v>
      </c>
      <c r="B322" s="284" t="n">
        <v>62074.68</v>
      </c>
      <c r="C322" s="278" t="n">
        <v>38830000</v>
      </c>
      <c r="D322" s="278" t="n">
        <v>39513000</v>
      </c>
      <c r="E322" s="285" t="n">
        <v>45363</v>
      </c>
      <c r="F322" s="331" t="n">
        <v>512411089</v>
      </c>
      <c r="G322" s="350"/>
      <c r="H322" s="287" t="s">
        <v>1268</v>
      </c>
      <c r="I322" s="284" t="n">
        <v>-62074.68</v>
      </c>
      <c r="J322" s="278" t="n">
        <v>38830000</v>
      </c>
      <c r="K322" s="278" t="n">
        <v>32110700</v>
      </c>
      <c r="L322" s="288" t="s">
        <v>462</v>
      </c>
      <c r="M322" s="289" t="n">
        <v>45363</v>
      </c>
      <c r="N322" s="290" t="s">
        <v>1269</v>
      </c>
    </row>
    <row r="323" customFormat="false" ht="12.75" hidden="false" customHeight="true" outlineLevel="0" collapsed="false">
      <c r="A323" s="283" t="s">
        <v>1270</v>
      </c>
      <c r="B323" s="284" t="n">
        <v>62074.68</v>
      </c>
      <c r="C323" s="278" t="n">
        <v>38830000</v>
      </c>
      <c r="D323" s="278" t="n">
        <v>39513000</v>
      </c>
      <c r="E323" s="285" t="n">
        <v>45363</v>
      </c>
      <c r="F323" s="331" t="n">
        <v>512411156</v>
      </c>
      <c r="G323" s="350"/>
      <c r="H323" s="287" t="s">
        <v>1271</v>
      </c>
      <c r="I323" s="284" t="n">
        <v>-62074.68</v>
      </c>
      <c r="J323" s="278" t="n">
        <v>38830000</v>
      </c>
      <c r="K323" s="278" t="n">
        <v>32110700</v>
      </c>
      <c r="L323" s="288" t="s">
        <v>462</v>
      </c>
      <c r="M323" s="289" t="n">
        <v>45363</v>
      </c>
      <c r="N323" s="290" t="s">
        <v>1272</v>
      </c>
    </row>
    <row r="324" customFormat="false" ht="12.75" hidden="false" customHeight="true" outlineLevel="0" collapsed="false">
      <c r="A324" s="283" t="s">
        <v>1273</v>
      </c>
      <c r="B324" s="284" t="n">
        <v>70016.82</v>
      </c>
      <c r="C324" s="278" t="n">
        <v>38830000</v>
      </c>
      <c r="D324" s="278" t="n">
        <v>39513000</v>
      </c>
      <c r="E324" s="285" t="n">
        <v>45363</v>
      </c>
      <c r="F324" s="329" t="n">
        <v>7021066736</v>
      </c>
      <c r="G324" s="350"/>
      <c r="H324" s="287" t="s">
        <v>1179</v>
      </c>
      <c r="I324" s="284" t="n">
        <v>-70016.82</v>
      </c>
      <c r="J324" s="278" t="n">
        <v>38830000</v>
      </c>
      <c r="K324" s="278" t="n">
        <v>32110700</v>
      </c>
      <c r="L324" s="279" t="s">
        <v>458</v>
      </c>
      <c r="M324" s="289" t="n">
        <v>45370</v>
      </c>
      <c r="N324" s="290" t="s">
        <v>1274</v>
      </c>
    </row>
    <row r="325" customFormat="false" ht="12.75" hidden="false" customHeight="true" outlineLevel="0" collapsed="false">
      <c r="A325" s="283" t="s">
        <v>1275</v>
      </c>
      <c r="B325" s="284" t="n">
        <v>21081.36</v>
      </c>
      <c r="C325" s="278" t="n">
        <v>38830000</v>
      </c>
      <c r="D325" s="278" t="n">
        <v>39513000</v>
      </c>
      <c r="E325" s="285" t="n">
        <v>45363</v>
      </c>
      <c r="F325" s="330" t="n">
        <v>200748502</v>
      </c>
      <c r="G325" s="350"/>
      <c r="H325" s="287" t="s">
        <v>1276</v>
      </c>
      <c r="I325" s="284" t="n">
        <v>-21081.36</v>
      </c>
      <c r="J325" s="278" t="n">
        <v>38830000</v>
      </c>
      <c r="K325" s="278" t="n">
        <v>32110700</v>
      </c>
      <c r="L325" s="292" t="s">
        <v>466</v>
      </c>
      <c r="M325" s="289" t="n">
        <v>45363</v>
      </c>
      <c r="N325" s="290" t="s">
        <v>1277</v>
      </c>
    </row>
    <row r="326" customFormat="false" ht="12.75" hidden="false" customHeight="true" outlineLevel="0" collapsed="false">
      <c r="A326" s="283" t="s">
        <v>1278</v>
      </c>
      <c r="B326" s="284" t="n">
        <v>235667.75</v>
      </c>
      <c r="C326" s="278" t="n">
        <v>38830000</v>
      </c>
      <c r="D326" s="278" t="n">
        <v>39513000</v>
      </c>
      <c r="E326" s="285" t="n">
        <v>45363</v>
      </c>
      <c r="F326" s="329" t="n">
        <v>7050773501</v>
      </c>
      <c r="G326" s="350"/>
      <c r="H326" s="287" t="s">
        <v>1239</v>
      </c>
      <c r="I326" s="284" t="n">
        <v>-235667.75</v>
      </c>
      <c r="J326" s="278" t="n">
        <v>38830000</v>
      </c>
      <c r="K326" s="278" t="n">
        <v>32110700</v>
      </c>
      <c r="L326" s="279" t="s">
        <v>458</v>
      </c>
      <c r="M326" s="289" t="n">
        <v>45399</v>
      </c>
      <c r="N326" s="290" t="s">
        <v>1279</v>
      </c>
    </row>
    <row r="327" customFormat="false" ht="12.75" hidden="false" customHeight="true" outlineLevel="0" collapsed="false">
      <c r="A327" s="283" t="s">
        <v>1280</v>
      </c>
      <c r="B327" s="284" t="n">
        <v>3180715.8</v>
      </c>
      <c r="C327" s="278" t="n">
        <v>38830000</v>
      </c>
      <c r="D327" s="278" t="n">
        <v>39513000</v>
      </c>
      <c r="E327" s="285" t="n">
        <v>45363</v>
      </c>
      <c r="F327" s="332" t="n">
        <v>4200003535</v>
      </c>
      <c r="G327" s="350"/>
      <c r="H327" s="287" t="s">
        <v>1281</v>
      </c>
      <c r="I327" s="284" t="n">
        <v>-3180715.8</v>
      </c>
      <c r="J327" s="278" t="n">
        <v>38830000</v>
      </c>
      <c r="K327" s="278" t="n">
        <v>32112700</v>
      </c>
      <c r="L327" s="299" t="s">
        <v>479</v>
      </c>
      <c r="M327" s="289" t="n">
        <v>45363</v>
      </c>
      <c r="N327" s="290" t="s">
        <v>1282</v>
      </c>
    </row>
    <row r="328" customFormat="false" ht="12.75" hidden="false" customHeight="true" outlineLevel="0" collapsed="false">
      <c r="A328" s="283" t="s">
        <v>1283</v>
      </c>
      <c r="B328" s="284" t="n">
        <v>409224.1</v>
      </c>
      <c r="C328" s="278" t="n">
        <v>38830000</v>
      </c>
      <c r="D328" s="278" t="n">
        <v>39513000</v>
      </c>
      <c r="E328" s="285" t="n">
        <v>45364</v>
      </c>
      <c r="F328" s="329" t="n">
        <v>7050773558</v>
      </c>
      <c r="G328" s="350"/>
      <c r="H328" s="287" t="s">
        <v>1284</v>
      </c>
      <c r="I328" s="284" t="n">
        <v>-409224.1</v>
      </c>
      <c r="J328" s="278" t="n">
        <v>38830000</v>
      </c>
      <c r="K328" s="278" t="n">
        <v>32110700</v>
      </c>
      <c r="L328" s="279" t="s">
        <v>458</v>
      </c>
      <c r="M328" s="289" t="n">
        <v>45385</v>
      </c>
      <c r="N328" s="290" t="s">
        <v>1285</v>
      </c>
    </row>
    <row r="329" customFormat="false" ht="12.75" hidden="false" customHeight="true" outlineLevel="0" collapsed="false">
      <c r="A329" s="283" t="s">
        <v>1286</v>
      </c>
      <c r="B329" s="284" t="n">
        <v>235667.75</v>
      </c>
      <c r="C329" s="278" t="n">
        <v>38830000</v>
      </c>
      <c r="D329" s="278" t="n">
        <v>39513000</v>
      </c>
      <c r="E329" s="285" t="n">
        <v>45364</v>
      </c>
      <c r="F329" s="329" t="n">
        <v>7050773533</v>
      </c>
      <c r="G329" s="350"/>
      <c r="H329" s="287" t="s">
        <v>1239</v>
      </c>
      <c r="I329" s="284" t="n">
        <v>-235667.75</v>
      </c>
      <c r="J329" s="278" t="n">
        <v>38830000</v>
      </c>
      <c r="K329" s="278" t="n">
        <v>32110700</v>
      </c>
      <c r="L329" s="279" t="s">
        <v>458</v>
      </c>
      <c r="M329" s="289" t="n">
        <v>45399</v>
      </c>
      <c r="N329" s="290" t="s">
        <v>1287</v>
      </c>
    </row>
    <row r="330" customFormat="false" ht="12.75" hidden="false" customHeight="true" outlineLevel="0" collapsed="false">
      <c r="A330" s="283" t="s">
        <v>1288</v>
      </c>
      <c r="B330" s="284" t="n">
        <v>232983.4</v>
      </c>
      <c r="C330" s="278" t="n">
        <v>38830000</v>
      </c>
      <c r="D330" s="278" t="n">
        <v>39513000</v>
      </c>
      <c r="E330" s="285" t="n">
        <v>45365</v>
      </c>
      <c r="F330" s="331" t="n">
        <v>232403499</v>
      </c>
      <c r="G330" s="350"/>
      <c r="H330" s="287" t="s">
        <v>1289</v>
      </c>
      <c r="I330" s="284" t="n">
        <v>-232983.4</v>
      </c>
      <c r="J330" s="278" t="n">
        <v>38830000</v>
      </c>
      <c r="K330" s="278" t="n">
        <v>32110700</v>
      </c>
      <c r="L330" s="288" t="s">
        <v>462</v>
      </c>
      <c r="M330" s="289" t="n">
        <v>45365</v>
      </c>
      <c r="N330" s="290" t="s">
        <v>1290</v>
      </c>
    </row>
    <row r="331" customFormat="false" ht="12.75" hidden="false" customHeight="true" outlineLevel="0" collapsed="false">
      <c r="A331" s="283" t="s">
        <v>1291</v>
      </c>
      <c r="B331" s="284" t="n">
        <v>1146484.08</v>
      </c>
      <c r="C331" s="278" t="n">
        <v>38830000</v>
      </c>
      <c r="D331" s="278" t="n">
        <v>39513000</v>
      </c>
      <c r="E331" s="285" t="n">
        <v>45365</v>
      </c>
      <c r="F331" s="335" t="n">
        <v>637025888</v>
      </c>
      <c r="G331" s="350"/>
      <c r="H331" s="287" t="s">
        <v>995</v>
      </c>
      <c r="I331" s="284" t="n">
        <v>-1146484.08</v>
      </c>
      <c r="J331" s="278" t="n">
        <v>38830000</v>
      </c>
      <c r="K331" s="278" t="n">
        <v>32110700</v>
      </c>
      <c r="L331" s="297" t="s">
        <v>475</v>
      </c>
      <c r="M331" s="289" t="n">
        <v>45399</v>
      </c>
      <c r="N331" s="290" t="s">
        <v>1292</v>
      </c>
    </row>
    <row r="332" customFormat="false" ht="12.75" hidden="false" customHeight="true" outlineLevel="0" collapsed="false">
      <c r="A332" s="283" t="s">
        <v>1293</v>
      </c>
      <c r="B332" s="284" t="n">
        <v>42362.96</v>
      </c>
      <c r="C332" s="278" t="n">
        <v>38830000</v>
      </c>
      <c r="D332" s="278" t="n">
        <v>39513000</v>
      </c>
      <c r="E332" s="285" t="n">
        <v>45365</v>
      </c>
      <c r="F332" s="331" t="n">
        <v>232403515</v>
      </c>
      <c r="G332" s="350"/>
      <c r="H332" s="287" t="s">
        <v>1294</v>
      </c>
      <c r="I332" s="284" t="n">
        <v>-42362.96</v>
      </c>
      <c r="J332" s="278" t="n">
        <v>38830000</v>
      </c>
      <c r="K332" s="278" t="n">
        <v>32110700</v>
      </c>
      <c r="L332" s="288" t="s">
        <v>462</v>
      </c>
      <c r="M332" s="289" t="n">
        <v>45365</v>
      </c>
      <c r="N332" s="290" t="s">
        <v>1295</v>
      </c>
    </row>
    <row r="333" customFormat="false" ht="12.75" hidden="false" customHeight="true" outlineLevel="0" collapsed="false">
      <c r="A333" s="283" t="s">
        <v>1296</v>
      </c>
      <c r="B333" s="284" t="n">
        <v>204297.42</v>
      </c>
      <c r="C333" s="278" t="n">
        <v>38830000</v>
      </c>
      <c r="D333" s="278" t="n">
        <v>39513000</v>
      </c>
      <c r="E333" s="285" t="n">
        <v>45366</v>
      </c>
      <c r="F333" s="331" t="n">
        <v>532410045</v>
      </c>
      <c r="G333" s="350"/>
      <c r="H333" s="287" t="s">
        <v>1265</v>
      </c>
      <c r="I333" s="284" t="n">
        <v>-204297.42</v>
      </c>
      <c r="J333" s="278" t="n">
        <v>38830000</v>
      </c>
      <c r="K333" s="278" t="n">
        <v>32110700</v>
      </c>
      <c r="L333" s="288" t="s">
        <v>462</v>
      </c>
      <c r="M333" s="289" t="n">
        <v>45405</v>
      </c>
      <c r="N333" s="290" t="s">
        <v>1297</v>
      </c>
    </row>
    <row r="334" customFormat="false" ht="12.75" hidden="false" customHeight="true" outlineLevel="0" collapsed="false">
      <c r="A334" s="283" t="s">
        <v>1298</v>
      </c>
      <c r="B334" s="284" t="n">
        <v>282801.3</v>
      </c>
      <c r="C334" s="278" t="n">
        <v>38830000</v>
      </c>
      <c r="D334" s="278" t="n">
        <v>39513000</v>
      </c>
      <c r="E334" s="285" t="n">
        <v>45366</v>
      </c>
      <c r="F334" s="329" t="n">
        <v>7050773597</v>
      </c>
      <c r="G334" s="350"/>
      <c r="H334" s="287" t="s">
        <v>1239</v>
      </c>
      <c r="I334" s="284" t="n">
        <v>-282801.3</v>
      </c>
      <c r="J334" s="278" t="n">
        <v>38830000</v>
      </c>
      <c r="K334" s="278" t="n">
        <v>32110700</v>
      </c>
      <c r="L334" s="279" t="s">
        <v>458</v>
      </c>
      <c r="M334" s="289" t="n">
        <v>45399</v>
      </c>
      <c r="N334" s="290" t="s">
        <v>1299</v>
      </c>
    </row>
    <row r="335" customFormat="false" ht="12.75" hidden="false" customHeight="true" outlineLevel="0" collapsed="false">
      <c r="A335" s="283" t="s">
        <v>1300</v>
      </c>
      <c r="B335" s="284" t="n">
        <v>1146484.1</v>
      </c>
      <c r="C335" s="278" t="n">
        <v>38830000</v>
      </c>
      <c r="D335" s="278" t="n">
        <v>39513000</v>
      </c>
      <c r="E335" s="285" t="n">
        <v>45366</v>
      </c>
      <c r="F335" s="335" t="n">
        <v>637025931</v>
      </c>
      <c r="G335" s="350"/>
      <c r="H335" s="287" t="s">
        <v>995</v>
      </c>
      <c r="I335" s="284" t="n">
        <v>-1146484.1</v>
      </c>
      <c r="J335" s="278" t="n">
        <v>38830000</v>
      </c>
      <c r="K335" s="278" t="n">
        <v>32110700</v>
      </c>
      <c r="L335" s="297" t="s">
        <v>475</v>
      </c>
      <c r="M335" s="289" t="n">
        <v>45399</v>
      </c>
      <c r="N335" s="290" t="s">
        <v>1301</v>
      </c>
    </row>
    <row r="336" customFormat="false" ht="12.75" hidden="false" customHeight="true" outlineLevel="0" collapsed="false">
      <c r="A336" s="283" t="s">
        <v>1302</v>
      </c>
      <c r="B336" s="284" t="n">
        <v>63898.02</v>
      </c>
      <c r="C336" s="278" t="n">
        <v>38830000</v>
      </c>
      <c r="D336" s="278" t="n">
        <v>39513000</v>
      </c>
      <c r="E336" s="285" t="n">
        <v>45369</v>
      </c>
      <c r="F336" s="336" t="n">
        <v>4620074989</v>
      </c>
      <c r="G336" s="350"/>
      <c r="H336" s="287" t="s">
        <v>1303</v>
      </c>
      <c r="I336" s="284" t="n">
        <v>-63898.02</v>
      </c>
      <c r="J336" s="278" t="n">
        <v>38830000</v>
      </c>
      <c r="K336" s="278" t="n">
        <v>32110700</v>
      </c>
      <c r="L336" s="337" t="s">
        <v>712</v>
      </c>
      <c r="M336" s="289" t="n">
        <v>45369</v>
      </c>
      <c r="N336" s="290" t="s">
        <v>1304</v>
      </c>
    </row>
    <row r="337" customFormat="false" ht="12.75" hidden="false" customHeight="true" outlineLevel="0" collapsed="false">
      <c r="A337" s="283" t="s">
        <v>1305</v>
      </c>
      <c r="B337" s="284" t="n">
        <v>29979.65</v>
      </c>
      <c r="C337" s="278" t="n">
        <v>38830000</v>
      </c>
      <c r="D337" s="278" t="n">
        <v>39513000</v>
      </c>
      <c r="E337" s="285" t="n">
        <v>45369</v>
      </c>
      <c r="F337" s="330" t="n">
        <v>200748617</v>
      </c>
      <c r="G337" s="350"/>
      <c r="H337" s="287" t="s">
        <v>1306</v>
      </c>
      <c r="I337" s="284" t="n">
        <v>-29979.65</v>
      </c>
      <c r="J337" s="278" t="n">
        <v>38830000</v>
      </c>
      <c r="K337" s="278" t="n">
        <v>32110700</v>
      </c>
      <c r="L337" s="292" t="s">
        <v>466</v>
      </c>
      <c r="M337" s="289" t="n">
        <v>45369</v>
      </c>
      <c r="N337" s="290" t="s">
        <v>1307</v>
      </c>
    </row>
    <row r="338" customFormat="false" ht="12.75" hidden="false" customHeight="true" outlineLevel="0" collapsed="false">
      <c r="A338" s="283" t="s">
        <v>1308</v>
      </c>
      <c r="B338" s="284" t="n">
        <v>1995451.89</v>
      </c>
      <c r="C338" s="278" t="n">
        <v>38830000</v>
      </c>
      <c r="D338" s="278" t="n">
        <v>39513000</v>
      </c>
      <c r="E338" s="285" t="n">
        <v>45370</v>
      </c>
      <c r="F338" s="332" t="n">
        <v>4200003552</v>
      </c>
      <c r="G338" s="350"/>
      <c r="H338" s="287" t="s">
        <v>1309</v>
      </c>
      <c r="I338" s="284" t="n">
        <v>-1995451.89</v>
      </c>
      <c r="J338" s="278" t="n">
        <v>38830000</v>
      </c>
      <c r="K338" s="278" t="n">
        <v>32112700</v>
      </c>
      <c r="L338" s="299" t="s">
        <v>479</v>
      </c>
      <c r="M338" s="289" t="n">
        <v>45370</v>
      </c>
      <c r="N338" s="290" t="s">
        <v>1310</v>
      </c>
    </row>
    <row r="339" customFormat="false" ht="12.75" hidden="false" customHeight="true" outlineLevel="0" collapsed="false">
      <c r="A339" s="283" t="s">
        <v>1311</v>
      </c>
      <c r="B339" s="284" t="n">
        <v>24984.44</v>
      </c>
      <c r="C339" s="278" t="n">
        <v>38830000</v>
      </c>
      <c r="D339" s="278" t="n">
        <v>39513000</v>
      </c>
      <c r="E339" s="285" t="n">
        <v>45371</v>
      </c>
      <c r="F339" s="329" t="n">
        <v>7021068979</v>
      </c>
      <c r="G339" s="350"/>
      <c r="H339" s="287" t="s">
        <v>1312</v>
      </c>
      <c r="I339" s="284" t="n">
        <v>-24984.44</v>
      </c>
      <c r="J339" s="278" t="n">
        <v>38830000</v>
      </c>
      <c r="K339" s="278" t="n">
        <v>32110700</v>
      </c>
      <c r="L339" s="279" t="s">
        <v>458</v>
      </c>
      <c r="M339" s="289" t="n">
        <v>45397</v>
      </c>
      <c r="N339" s="290" t="s">
        <v>1313</v>
      </c>
    </row>
    <row r="340" customFormat="false" ht="12.75" hidden="false" customHeight="true" outlineLevel="0" collapsed="false">
      <c r="A340" s="283" t="s">
        <v>1314</v>
      </c>
      <c r="B340" s="284" t="n">
        <v>530119.29</v>
      </c>
      <c r="C340" s="278" t="n">
        <v>38830000</v>
      </c>
      <c r="D340" s="278" t="n">
        <v>39513000</v>
      </c>
      <c r="E340" s="285" t="n">
        <v>45372</v>
      </c>
      <c r="F340" s="332" t="n">
        <v>4200003564</v>
      </c>
      <c r="G340" s="350"/>
      <c r="H340" s="287" t="s">
        <v>1315</v>
      </c>
      <c r="I340" s="284" t="n">
        <v>-530119.29</v>
      </c>
      <c r="J340" s="278" t="n">
        <v>38830000</v>
      </c>
      <c r="K340" s="278" t="n">
        <v>32112700</v>
      </c>
      <c r="L340" s="299" t="s">
        <v>479</v>
      </c>
      <c r="M340" s="289" t="n">
        <v>45372</v>
      </c>
      <c r="N340" s="290" t="s">
        <v>1316</v>
      </c>
    </row>
    <row r="341" customFormat="false" ht="12.75" hidden="false" customHeight="true" outlineLevel="0" collapsed="false">
      <c r="A341" s="283" t="s">
        <v>1317</v>
      </c>
      <c r="B341" s="284" t="n">
        <v>39127.52</v>
      </c>
      <c r="C341" s="278" t="n">
        <v>38830000</v>
      </c>
      <c r="D341" s="278" t="n">
        <v>39513000</v>
      </c>
      <c r="E341" s="285" t="n">
        <v>45373</v>
      </c>
      <c r="F341" s="333" t="n">
        <v>924101586</v>
      </c>
      <c r="G341" s="350"/>
      <c r="H341" s="294" t="s">
        <v>1226</v>
      </c>
      <c r="I341" s="284" t="n">
        <v>-39127.52</v>
      </c>
      <c r="J341" s="278" t="n">
        <v>38830000</v>
      </c>
      <c r="K341" s="278" t="n">
        <v>32110700</v>
      </c>
      <c r="L341" s="303" t="s">
        <v>606</v>
      </c>
      <c r="M341" s="289" t="n">
        <v>45378</v>
      </c>
      <c r="N341" s="290" t="s">
        <v>1318</v>
      </c>
    </row>
    <row r="342" customFormat="false" ht="12.75" hidden="false" customHeight="true" outlineLevel="0" collapsed="false">
      <c r="A342" s="283" t="s">
        <v>1319</v>
      </c>
      <c r="B342" s="284" t="n">
        <v>409224.1</v>
      </c>
      <c r="C342" s="278" t="n">
        <v>38830000</v>
      </c>
      <c r="D342" s="278" t="n">
        <v>39513000</v>
      </c>
      <c r="E342" s="285" t="n">
        <v>45372</v>
      </c>
      <c r="F342" s="329" t="n">
        <v>7050776250</v>
      </c>
      <c r="G342" s="350"/>
      <c r="H342" s="287" t="s">
        <v>1284</v>
      </c>
      <c r="I342" s="284" t="n">
        <v>-409224.1</v>
      </c>
      <c r="J342" s="278" t="n">
        <v>38830000</v>
      </c>
      <c r="K342" s="278" t="n">
        <v>32110700</v>
      </c>
      <c r="L342" s="279" t="s">
        <v>458</v>
      </c>
      <c r="M342" s="289" t="n">
        <v>45385</v>
      </c>
      <c r="N342" s="290" t="s">
        <v>1320</v>
      </c>
    </row>
    <row r="343" customFormat="false" ht="12.75" hidden="false" customHeight="true" outlineLevel="0" collapsed="false">
      <c r="A343" s="283" t="s">
        <v>1321</v>
      </c>
      <c r="B343" s="284" t="n">
        <v>204297.42</v>
      </c>
      <c r="C343" s="278" t="n">
        <v>38830000</v>
      </c>
      <c r="D343" s="278" t="n">
        <v>39513000</v>
      </c>
      <c r="E343" s="285" t="n">
        <v>45376</v>
      </c>
      <c r="F343" s="331" t="n">
        <v>532411258</v>
      </c>
      <c r="G343" s="350"/>
      <c r="H343" s="287" t="s">
        <v>1265</v>
      </c>
      <c r="I343" s="284" t="n">
        <v>-204297.42</v>
      </c>
      <c r="J343" s="278" t="n">
        <v>38830000</v>
      </c>
      <c r="K343" s="278" t="n">
        <v>32110700</v>
      </c>
      <c r="L343" s="288" t="s">
        <v>462</v>
      </c>
      <c r="M343" s="289" t="n">
        <v>45405</v>
      </c>
      <c r="N343" s="290" t="s">
        <v>1322</v>
      </c>
    </row>
    <row r="344" customFormat="false" ht="12.75" hidden="false" customHeight="true" outlineLevel="0" collapsed="false">
      <c r="A344" s="283" t="s">
        <v>1323</v>
      </c>
      <c r="B344" s="284" t="n">
        <v>94267.1</v>
      </c>
      <c r="C344" s="278" t="n">
        <v>38830000</v>
      </c>
      <c r="D344" s="278" t="n">
        <v>39513000</v>
      </c>
      <c r="E344" s="285" t="n">
        <v>45377</v>
      </c>
      <c r="F344" s="329" t="n">
        <v>7050776308</v>
      </c>
      <c r="G344" s="350"/>
      <c r="H344" s="287" t="s">
        <v>1239</v>
      </c>
      <c r="I344" s="284" t="n">
        <v>-94267.1</v>
      </c>
      <c r="J344" s="278" t="n">
        <v>38830000</v>
      </c>
      <c r="K344" s="278" t="n">
        <v>32110700</v>
      </c>
      <c r="L344" s="279" t="s">
        <v>458</v>
      </c>
      <c r="M344" s="289" t="n">
        <v>45399</v>
      </c>
      <c r="N344" s="290" t="s">
        <v>1324</v>
      </c>
    </row>
    <row r="345" customFormat="false" ht="12.75" hidden="false" customHeight="true" outlineLevel="0" collapsed="false">
      <c r="A345" s="283" t="s">
        <v>1325</v>
      </c>
      <c r="B345" s="284" t="n">
        <v>35008.41</v>
      </c>
      <c r="C345" s="278" t="n">
        <v>38830000</v>
      </c>
      <c r="D345" s="278" t="n">
        <v>39513000</v>
      </c>
      <c r="E345" s="285" t="n">
        <v>45378</v>
      </c>
      <c r="F345" s="329" t="n">
        <v>7021070925</v>
      </c>
      <c r="G345" s="350"/>
      <c r="H345" s="287" t="s">
        <v>1242</v>
      </c>
      <c r="I345" s="284" t="n">
        <v>-35008.41</v>
      </c>
      <c r="J345" s="278" t="n">
        <v>38830000</v>
      </c>
      <c r="K345" s="278" t="n">
        <v>32110700</v>
      </c>
      <c r="L345" s="279" t="s">
        <v>458</v>
      </c>
      <c r="M345" s="289" t="n">
        <v>45397</v>
      </c>
      <c r="N345" s="290" t="s">
        <v>1326</v>
      </c>
    </row>
    <row r="346" customFormat="false" ht="12.75" hidden="false" customHeight="true" outlineLevel="0" collapsed="false">
      <c r="A346" s="283" t="s">
        <v>1327</v>
      </c>
      <c r="B346" s="284" t="n">
        <v>35008.41</v>
      </c>
      <c r="C346" s="278" t="n">
        <v>38830000</v>
      </c>
      <c r="D346" s="278" t="n">
        <v>39513000</v>
      </c>
      <c r="E346" s="285" t="n">
        <v>45378</v>
      </c>
      <c r="F346" s="329" t="n">
        <v>7021070926</v>
      </c>
      <c r="G346" s="350"/>
      <c r="H346" s="287" t="s">
        <v>1242</v>
      </c>
      <c r="I346" s="284" t="n">
        <v>-35008.41</v>
      </c>
      <c r="J346" s="278" t="n">
        <v>38830000</v>
      </c>
      <c r="K346" s="278" t="n">
        <v>32110700</v>
      </c>
      <c r="L346" s="279" t="s">
        <v>458</v>
      </c>
      <c r="M346" s="289" t="n">
        <v>45397</v>
      </c>
      <c r="N346" s="290" t="s">
        <v>1328</v>
      </c>
    </row>
    <row r="347" customFormat="false" ht="12.75" hidden="false" customHeight="true" outlineLevel="0" collapsed="false">
      <c r="A347" s="283" t="s">
        <v>1329</v>
      </c>
      <c r="B347" s="284" t="n">
        <v>188534.2</v>
      </c>
      <c r="C347" s="278" t="n">
        <v>38830000</v>
      </c>
      <c r="D347" s="278" t="n">
        <v>39513000</v>
      </c>
      <c r="E347" s="285" t="n">
        <v>45378</v>
      </c>
      <c r="F347" s="329" t="n">
        <v>7050776338</v>
      </c>
      <c r="G347" s="350"/>
      <c r="H347" s="287" t="s">
        <v>1239</v>
      </c>
      <c r="I347" s="284" t="n">
        <v>-188534.2</v>
      </c>
      <c r="J347" s="278" t="n">
        <v>38830000</v>
      </c>
      <c r="K347" s="278" t="n">
        <v>32110700</v>
      </c>
      <c r="L347" s="279" t="s">
        <v>458</v>
      </c>
      <c r="M347" s="289" t="n">
        <v>45399</v>
      </c>
      <c r="N347" s="290" t="s">
        <v>1330</v>
      </c>
    </row>
    <row r="348" customFormat="false" ht="12.75" hidden="false" customHeight="true" outlineLevel="0" collapsed="false">
      <c r="A348" s="283" t="s">
        <v>1331</v>
      </c>
      <c r="B348" s="284" t="n">
        <v>141400.65</v>
      </c>
      <c r="C348" s="278" t="n">
        <v>38830000</v>
      </c>
      <c r="D348" s="278" t="n">
        <v>39513000</v>
      </c>
      <c r="E348" s="285" t="n">
        <v>45378</v>
      </c>
      <c r="F348" s="329" t="n">
        <v>7050776334</v>
      </c>
      <c r="G348" s="350"/>
      <c r="H348" s="287" t="s">
        <v>1239</v>
      </c>
      <c r="I348" s="284" t="n">
        <v>-141400.65</v>
      </c>
      <c r="J348" s="278" t="n">
        <v>38830000</v>
      </c>
      <c r="K348" s="278" t="n">
        <v>32110700</v>
      </c>
      <c r="L348" s="279" t="s">
        <v>458</v>
      </c>
      <c r="M348" s="289" t="n">
        <v>45399</v>
      </c>
      <c r="N348" s="290" t="s">
        <v>1332</v>
      </c>
    </row>
    <row r="349" customFormat="false" ht="12.75" hidden="false" customHeight="true" outlineLevel="0" collapsed="false">
      <c r="A349" s="283" t="s">
        <v>1333</v>
      </c>
      <c r="B349" s="284" t="n">
        <v>26421.34</v>
      </c>
      <c r="C349" s="278" t="n">
        <v>38830000</v>
      </c>
      <c r="D349" s="278" t="n">
        <v>39513000</v>
      </c>
      <c r="E349" s="285" t="n">
        <v>45378</v>
      </c>
      <c r="F349" s="334" t="n">
        <v>8241024121</v>
      </c>
      <c r="G349" s="350"/>
      <c r="H349" s="287" t="s">
        <v>1334</v>
      </c>
      <c r="I349" s="284" t="n">
        <v>-26421.34</v>
      </c>
      <c r="J349" s="278" t="n">
        <v>38830000</v>
      </c>
      <c r="K349" s="278" t="n">
        <v>32110700</v>
      </c>
      <c r="L349" s="300" t="s">
        <v>507</v>
      </c>
      <c r="M349" s="289" t="n">
        <v>45378</v>
      </c>
      <c r="N349" s="290" t="s">
        <v>1335</v>
      </c>
    </row>
    <row r="350" customFormat="false" ht="12.75" hidden="false" customHeight="true" outlineLevel="0" collapsed="false">
      <c r="A350" s="283" t="s">
        <v>1336</v>
      </c>
      <c r="B350" s="284" t="n">
        <v>449966.48</v>
      </c>
      <c r="C350" s="278" t="n">
        <v>38830000</v>
      </c>
      <c r="D350" s="278" t="n">
        <v>39513000</v>
      </c>
      <c r="E350" s="285" t="n">
        <v>45378</v>
      </c>
      <c r="F350" s="333" t="n">
        <v>924101660</v>
      </c>
      <c r="G350" s="350"/>
      <c r="H350" s="294" t="s">
        <v>1226</v>
      </c>
      <c r="I350" s="284" t="n">
        <v>-449966.48</v>
      </c>
      <c r="J350" s="278" t="n">
        <v>38830000</v>
      </c>
      <c r="K350" s="278" t="n">
        <v>32110700</v>
      </c>
      <c r="L350" s="303" t="s">
        <v>606</v>
      </c>
      <c r="M350" s="289" t="n">
        <v>45378</v>
      </c>
      <c r="N350" s="290" t="s">
        <v>1337</v>
      </c>
    </row>
    <row r="351" customFormat="false" ht="12.75" hidden="false" customHeight="true" outlineLevel="0" collapsed="false">
      <c r="A351" s="283" t="s">
        <v>1338</v>
      </c>
      <c r="B351" s="284" t="n">
        <v>2650596.45</v>
      </c>
      <c r="C351" s="278" t="n">
        <v>38830000</v>
      </c>
      <c r="D351" s="278" t="n">
        <v>39513000</v>
      </c>
      <c r="E351" s="285" t="n">
        <v>45378</v>
      </c>
      <c r="F351" s="332" t="n">
        <v>4200003581</v>
      </c>
      <c r="G351" s="350"/>
      <c r="H351" s="287" t="s">
        <v>1339</v>
      </c>
      <c r="I351" s="284" t="n">
        <v>-2650596.45</v>
      </c>
      <c r="J351" s="278" t="n">
        <v>38830000</v>
      </c>
      <c r="K351" s="278" t="n">
        <v>32112700</v>
      </c>
      <c r="L351" s="299" t="s">
        <v>479</v>
      </c>
      <c r="M351" s="289" t="n">
        <v>45378</v>
      </c>
      <c r="N351" s="290" t="s">
        <v>1340</v>
      </c>
    </row>
    <row r="352" customFormat="false" ht="12.75" hidden="false" customHeight="true" outlineLevel="0" collapsed="false">
      <c r="A352" s="283" t="s">
        <v>1341</v>
      </c>
      <c r="B352" s="284" t="n">
        <v>335.46</v>
      </c>
      <c r="C352" s="278" t="n">
        <v>38830000</v>
      </c>
      <c r="D352" s="278" t="n">
        <v>39513000</v>
      </c>
      <c r="E352" s="285" t="n">
        <v>45379</v>
      </c>
      <c r="F352" s="331" t="n">
        <v>232404180</v>
      </c>
      <c r="G352" s="350"/>
      <c r="H352" s="287" t="s">
        <v>1342</v>
      </c>
      <c r="I352" s="284" t="n">
        <v>-335.46</v>
      </c>
      <c r="J352" s="278" t="n">
        <v>38830000</v>
      </c>
      <c r="K352" s="278" t="n">
        <v>32110700</v>
      </c>
      <c r="L352" s="288" t="s">
        <v>462</v>
      </c>
      <c r="M352" s="289" t="n">
        <v>45379</v>
      </c>
      <c r="N352" s="290" t="s">
        <v>1343</v>
      </c>
    </row>
    <row r="353" customFormat="false" ht="12.75" hidden="false" customHeight="true" outlineLevel="0" collapsed="false">
      <c r="A353" s="283" t="s">
        <v>1344</v>
      </c>
      <c r="B353" s="284" t="n">
        <v>23400.72</v>
      </c>
      <c r="C353" s="278" t="n">
        <v>38830000</v>
      </c>
      <c r="D353" s="278" t="n">
        <v>39513000</v>
      </c>
      <c r="E353" s="285" t="n">
        <v>45379</v>
      </c>
      <c r="F353" s="334" t="n">
        <v>8241024136</v>
      </c>
      <c r="G353" s="350"/>
      <c r="H353" s="287" t="s">
        <v>1345</v>
      </c>
      <c r="I353" s="284" t="n">
        <v>-23400.72</v>
      </c>
      <c r="J353" s="278" t="n">
        <v>38830000</v>
      </c>
      <c r="K353" s="278" t="n">
        <v>32110700</v>
      </c>
      <c r="L353" s="300" t="s">
        <v>507</v>
      </c>
      <c r="M353" s="289" t="n">
        <v>45379</v>
      </c>
      <c r="N353" s="290" t="s">
        <v>1346</v>
      </c>
    </row>
    <row r="354" customFormat="false" ht="12.75" hidden="false" customHeight="true" outlineLevel="0" collapsed="false">
      <c r="A354" s="305" t="s">
        <v>1347</v>
      </c>
      <c r="B354" s="306" t="n">
        <v>2120477.16</v>
      </c>
      <c r="C354" s="278" t="n">
        <v>38830000</v>
      </c>
      <c r="D354" s="278" t="n">
        <v>39513000</v>
      </c>
      <c r="E354" s="308" t="n">
        <v>45379</v>
      </c>
      <c r="F354" s="373" t="n">
        <v>4200003588</v>
      </c>
      <c r="G354" s="350"/>
      <c r="H354" s="310" t="s">
        <v>1348</v>
      </c>
      <c r="I354" s="306" t="n">
        <v>-2120477.16</v>
      </c>
      <c r="J354" s="278" t="n">
        <v>38830000</v>
      </c>
      <c r="K354" s="278" t="n">
        <v>32112700</v>
      </c>
      <c r="L354" s="299" t="s">
        <v>479</v>
      </c>
      <c r="M354" s="312" t="n">
        <v>45379</v>
      </c>
      <c r="N354" s="313" t="s">
        <v>1349</v>
      </c>
    </row>
    <row r="355" customFormat="false" ht="12.75" hidden="false" customHeight="true" outlineLevel="0" collapsed="false">
      <c r="A355" s="314" t="s">
        <v>1350</v>
      </c>
      <c r="B355" s="315" t="n">
        <f aca="false">SUM(B311:B354)</f>
        <v>17715032.45</v>
      </c>
      <c r="C355" s="316"/>
      <c r="D355" s="316"/>
      <c r="E355" s="316"/>
      <c r="F355" s="317"/>
      <c r="G355" s="350"/>
      <c r="H355" s="351"/>
      <c r="I355" s="319" t="n">
        <f aca="false">SUM(I311:I354)</f>
        <v>-17715032.45</v>
      </c>
      <c r="J355" s="316"/>
      <c r="K355" s="316"/>
      <c r="L355" s="316"/>
      <c r="M355" s="316"/>
      <c r="N355" s="352"/>
    </row>
    <row r="356" customFormat="false" ht="12.75" hidden="false" customHeight="true" outlineLevel="0" collapsed="false">
      <c r="A356" s="272" t="s">
        <v>1351</v>
      </c>
      <c r="B356" s="273" t="n">
        <v>35008.41</v>
      </c>
      <c r="C356" s="278" t="n">
        <v>38830000</v>
      </c>
      <c r="D356" s="278" t="n">
        <v>39513000</v>
      </c>
      <c r="E356" s="275" t="n">
        <v>45385</v>
      </c>
      <c r="F356" s="358" t="n">
        <v>7021072716</v>
      </c>
      <c r="G356" s="350"/>
      <c r="H356" s="277" t="s">
        <v>1352</v>
      </c>
      <c r="I356" s="273" t="n">
        <v>-35008.41</v>
      </c>
      <c r="J356" s="278" t="n">
        <v>38830000</v>
      </c>
      <c r="K356" s="278" t="n">
        <v>32110700</v>
      </c>
      <c r="L356" s="279" t="s">
        <v>458</v>
      </c>
      <c r="M356" s="280" t="n">
        <v>45422</v>
      </c>
      <c r="N356" s="281" t="s">
        <v>1353</v>
      </c>
    </row>
    <row r="357" customFormat="false" ht="12.75" hidden="false" customHeight="true" outlineLevel="0" collapsed="false">
      <c r="A357" s="283" t="s">
        <v>1354</v>
      </c>
      <c r="B357" s="284" t="n">
        <v>20691.56</v>
      </c>
      <c r="C357" s="278" t="n">
        <v>38830000</v>
      </c>
      <c r="D357" s="278" t="n">
        <v>39513000</v>
      </c>
      <c r="E357" s="285" t="n">
        <v>45385</v>
      </c>
      <c r="F357" s="331" t="n">
        <v>512414704</v>
      </c>
      <c r="G357" s="350"/>
      <c r="H357" s="287" t="s">
        <v>1355</v>
      </c>
      <c r="I357" s="284" t="n">
        <v>-20691.56</v>
      </c>
      <c r="J357" s="278" t="n">
        <v>38830000</v>
      </c>
      <c r="K357" s="278" t="n">
        <v>32110700</v>
      </c>
      <c r="L357" s="288" t="s">
        <v>462</v>
      </c>
      <c r="M357" s="289" t="n">
        <v>45385</v>
      </c>
      <c r="N357" s="290" t="s">
        <v>1356</v>
      </c>
    </row>
    <row r="358" customFormat="false" ht="12.75" hidden="false" customHeight="true" outlineLevel="0" collapsed="false">
      <c r="A358" s="283" t="s">
        <v>1357</v>
      </c>
      <c r="B358" s="284" t="n">
        <v>87367.07</v>
      </c>
      <c r="C358" s="278" t="n">
        <v>38830000</v>
      </c>
      <c r="D358" s="278" t="n">
        <v>39513000</v>
      </c>
      <c r="E358" s="285" t="n">
        <v>45385</v>
      </c>
      <c r="F358" s="333" t="n">
        <v>924101737</v>
      </c>
      <c r="G358" s="350"/>
      <c r="H358" s="287" t="s">
        <v>1358</v>
      </c>
      <c r="I358" s="284" t="n">
        <v>-87367.07</v>
      </c>
      <c r="J358" s="278" t="n">
        <v>38830000</v>
      </c>
      <c r="K358" s="278" t="n">
        <v>32110700</v>
      </c>
      <c r="L358" s="303" t="s">
        <v>606</v>
      </c>
      <c r="M358" s="289" t="n">
        <v>45407</v>
      </c>
      <c r="N358" s="290" t="s">
        <v>1359</v>
      </c>
    </row>
    <row r="359" customFormat="false" ht="12.75" hidden="false" customHeight="true" outlineLevel="0" collapsed="false">
      <c r="A359" s="283" t="s">
        <v>1360</v>
      </c>
      <c r="B359" s="284" t="n">
        <v>87367.07</v>
      </c>
      <c r="C359" s="278" t="n">
        <v>38830000</v>
      </c>
      <c r="D359" s="278" t="n">
        <v>39513000</v>
      </c>
      <c r="E359" s="285" t="n">
        <v>45385</v>
      </c>
      <c r="F359" s="333" t="n">
        <v>924101748</v>
      </c>
      <c r="G359" s="350"/>
      <c r="H359" s="287" t="s">
        <v>1358</v>
      </c>
      <c r="I359" s="284" t="n">
        <v>-87367.07</v>
      </c>
      <c r="J359" s="278" t="n">
        <v>38830000</v>
      </c>
      <c r="K359" s="278" t="n">
        <v>32110700</v>
      </c>
      <c r="L359" s="303" t="s">
        <v>606</v>
      </c>
      <c r="M359" s="289" t="n">
        <v>45407</v>
      </c>
      <c r="N359" s="290" t="s">
        <v>1361</v>
      </c>
    </row>
    <row r="360" customFormat="false" ht="12.75" hidden="false" customHeight="true" outlineLevel="0" collapsed="false">
      <c r="A360" s="283" t="s">
        <v>1362</v>
      </c>
      <c r="B360" s="284" t="n">
        <v>256023.86</v>
      </c>
      <c r="C360" s="278" t="n">
        <v>38830000</v>
      </c>
      <c r="D360" s="278" t="n">
        <v>39513000</v>
      </c>
      <c r="E360" s="285" t="n">
        <v>45385</v>
      </c>
      <c r="F360" s="330" t="n">
        <v>200748802</v>
      </c>
      <c r="G360" s="350"/>
      <c r="H360" s="287" t="s">
        <v>1363</v>
      </c>
      <c r="I360" s="284" t="n">
        <v>-256023.86</v>
      </c>
      <c r="J360" s="278" t="n">
        <v>38830000</v>
      </c>
      <c r="K360" s="278" t="n">
        <v>32110700</v>
      </c>
      <c r="L360" s="292" t="s">
        <v>466</v>
      </c>
      <c r="M360" s="289" t="n">
        <v>45385</v>
      </c>
      <c r="N360" s="290" t="s">
        <v>1364</v>
      </c>
    </row>
    <row r="361" customFormat="false" ht="12.75" hidden="false" customHeight="true" outlineLevel="0" collapsed="false">
      <c r="A361" s="283" t="s">
        <v>1365</v>
      </c>
      <c r="B361" s="284" t="n">
        <v>42162.72</v>
      </c>
      <c r="C361" s="278" t="n">
        <v>38830000</v>
      </c>
      <c r="D361" s="278" t="n">
        <v>39513000</v>
      </c>
      <c r="E361" s="285" t="n">
        <v>45385</v>
      </c>
      <c r="F361" s="330" t="n">
        <v>200748843</v>
      </c>
      <c r="G361" s="350"/>
      <c r="H361" s="287" t="s">
        <v>1366</v>
      </c>
      <c r="I361" s="284" t="n">
        <v>-42162.72</v>
      </c>
      <c r="J361" s="278" t="n">
        <v>38830000</v>
      </c>
      <c r="K361" s="278" t="n">
        <v>32110700</v>
      </c>
      <c r="L361" s="292" t="s">
        <v>466</v>
      </c>
      <c r="M361" s="289" t="n">
        <v>45385</v>
      </c>
      <c r="N361" s="290" t="s">
        <v>1367</v>
      </c>
    </row>
    <row r="362" customFormat="false" ht="12.75" hidden="false" customHeight="true" outlineLevel="0" collapsed="false">
      <c r="A362" s="283" t="s">
        <v>1368</v>
      </c>
      <c r="B362" s="284" t="n">
        <v>82766.24</v>
      </c>
      <c r="C362" s="278" t="n">
        <v>38830000</v>
      </c>
      <c r="D362" s="278" t="n">
        <v>39513000</v>
      </c>
      <c r="E362" s="285" t="n">
        <v>45385</v>
      </c>
      <c r="F362" s="331" t="n">
        <v>232404391</v>
      </c>
      <c r="G362" s="350"/>
      <c r="H362" s="287" t="s">
        <v>1369</v>
      </c>
      <c r="I362" s="284" t="n">
        <v>-82766.24</v>
      </c>
      <c r="J362" s="278" t="n">
        <v>38830000</v>
      </c>
      <c r="K362" s="278" t="n">
        <v>32110700</v>
      </c>
      <c r="L362" s="288" t="s">
        <v>462</v>
      </c>
      <c r="M362" s="289" t="n">
        <v>45385</v>
      </c>
      <c r="N362" s="290" t="s">
        <v>1370</v>
      </c>
    </row>
    <row r="363" customFormat="false" ht="12.75" hidden="false" customHeight="true" outlineLevel="0" collapsed="false">
      <c r="A363" s="283" t="s">
        <v>1371</v>
      </c>
      <c r="B363" s="284" t="n">
        <v>235667.75</v>
      </c>
      <c r="C363" s="278" t="n">
        <v>38830000</v>
      </c>
      <c r="D363" s="278" t="n">
        <v>39513000</v>
      </c>
      <c r="E363" s="285" t="n">
        <v>45387</v>
      </c>
      <c r="F363" s="329" t="n">
        <v>7050777649</v>
      </c>
      <c r="G363" s="350"/>
      <c r="H363" s="287" t="s">
        <v>1372</v>
      </c>
      <c r="I363" s="284" t="n">
        <v>-235667.75</v>
      </c>
      <c r="J363" s="278" t="n">
        <v>38830000</v>
      </c>
      <c r="K363" s="278" t="n">
        <v>32110700</v>
      </c>
      <c r="L363" s="279" t="s">
        <v>458</v>
      </c>
      <c r="M363" s="289" t="n">
        <v>45425</v>
      </c>
      <c r="N363" s="290" t="s">
        <v>1373</v>
      </c>
    </row>
    <row r="364" customFormat="false" ht="12.75" hidden="false" customHeight="true" outlineLevel="0" collapsed="false">
      <c r="A364" s="283" t="s">
        <v>1374</v>
      </c>
      <c r="B364" s="284" t="n">
        <v>235667.75</v>
      </c>
      <c r="C364" s="278" t="n">
        <v>38830000</v>
      </c>
      <c r="D364" s="278" t="n">
        <v>39513000</v>
      </c>
      <c r="E364" s="285" t="n">
        <v>45387</v>
      </c>
      <c r="F364" s="329" t="n">
        <v>7050777654</v>
      </c>
      <c r="G364" s="350"/>
      <c r="H364" s="287" t="s">
        <v>1372</v>
      </c>
      <c r="I364" s="284" t="n">
        <v>-235667.75</v>
      </c>
      <c r="J364" s="278" t="n">
        <v>38830000</v>
      </c>
      <c r="K364" s="278" t="n">
        <v>32110700</v>
      </c>
      <c r="L364" s="279" t="s">
        <v>458</v>
      </c>
      <c r="M364" s="289" t="n">
        <v>45425</v>
      </c>
      <c r="N364" s="290" t="s">
        <v>1375</v>
      </c>
    </row>
    <row r="365" customFormat="false" ht="12.75" hidden="false" customHeight="true" outlineLevel="0" collapsed="false">
      <c r="A365" s="283" t="s">
        <v>1376</v>
      </c>
      <c r="B365" s="284" t="n">
        <v>612892.26</v>
      </c>
      <c r="C365" s="278" t="n">
        <v>38830000</v>
      </c>
      <c r="D365" s="278" t="n">
        <v>39513000</v>
      </c>
      <c r="E365" s="285" t="n">
        <v>45387</v>
      </c>
      <c r="F365" s="331" t="n">
        <v>532412737</v>
      </c>
      <c r="G365" s="350"/>
      <c r="H365" s="287" t="s">
        <v>1377</v>
      </c>
      <c r="I365" s="284" t="n">
        <v>-612892.26</v>
      </c>
      <c r="J365" s="278" t="n">
        <v>38830000</v>
      </c>
      <c r="K365" s="278" t="n">
        <v>32110700</v>
      </c>
      <c r="L365" s="288" t="s">
        <v>462</v>
      </c>
      <c r="M365" s="289" t="n">
        <v>45434</v>
      </c>
      <c r="N365" s="290" t="s">
        <v>1378</v>
      </c>
    </row>
    <row r="366" customFormat="false" ht="12.75" hidden="false" customHeight="true" outlineLevel="0" collapsed="false">
      <c r="A366" s="283" t="s">
        <v>1379</v>
      </c>
      <c r="B366" s="284" t="n">
        <v>245534.46</v>
      </c>
      <c r="C366" s="278" t="n">
        <v>38830000</v>
      </c>
      <c r="D366" s="278" t="n">
        <v>39513000</v>
      </c>
      <c r="E366" s="285" t="n">
        <v>45387</v>
      </c>
      <c r="F366" s="329" t="n">
        <v>7050778843</v>
      </c>
      <c r="G366" s="350"/>
      <c r="H366" s="287" t="s">
        <v>1380</v>
      </c>
      <c r="I366" s="284" t="n">
        <v>-245534.46</v>
      </c>
      <c r="J366" s="278" t="n">
        <v>38830000</v>
      </c>
      <c r="K366" s="278" t="n">
        <v>32110700</v>
      </c>
      <c r="L366" s="279" t="s">
        <v>458</v>
      </c>
      <c r="M366" s="289" t="n">
        <v>45418</v>
      </c>
      <c r="N366" s="290" t="s">
        <v>1381</v>
      </c>
    </row>
    <row r="367" customFormat="false" ht="12.75" hidden="false" customHeight="true" outlineLevel="0" collapsed="false">
      <c r="A367" s="283" t="s">
        <v>1382</v>
      </c>
      <c r="B367" s="284" t="n">
        <v>42162.72</v>
      </c>
      <c r="C367" s="278" t="n">
        <v>38830000</v>
      </c>
      <c r="D367" s="278" t="n">
        <v>39513000</v>
      </c>
      <c r="E367" s="285" t="n">
        <v>45390</v>
      </c>
      <c r="F367" s="330" t="n">
        <v>200748899</v>
      </c>
      <c r="G367" s="350"/>
      <c r="H367" s="287" t="s">
        <v>1383</v>
      </c>
      <c r="I367" s="284" t="n">
        <v>-42162.72</v>
      </c>
      <c r="J367" s="278" t="n">
        <v>38830000</v>
      </c>
      <c r="K367" s="278" t="n">
        <v>32110700</v>
      </c>
      <c r="L367" s="292" t="s">
        <v>466</v>
      </c>
      <c r="M367" s="289" t="n">
        <v>45390</v>
      </c>
      <c r="N367" s="290" t="s">
        <v>1384</v>
      </c>
    </row>
    <row r="368" customFormat="false" ht="12.75" hidden="false" customHeight="true" outlineLevel="0" collapsed="false">
      <c r="A368" s="283" t="s">
        <v>1385</v>
      </c>
      <c r="B368" s="284" t="n">
        <v>31772.22</v>
      </c>
      <c r="C368" s="278" t="n">
        <v>38830000</v>
      </c>
      <c r="D368" s="278" t="n">
        <v>39513000</v>
      </c>
      <c r="E368" s="285" t="n">
        <v>45390</v>
      </c>
      <c r="F368" s="331" t="n">
        <v>232404617</v>
      </c>
      <c r="G368" s="350"/>
      <c r="H368" s="287" t="s">
        <v>1386</v>
      </c>
      <c r="I368" s="284" t="n">
        <v>-31772.22</v>
      </c>
      <c r="J368" s="278" t="n">
        <v>38830000</v>
      </c>
      <c r="K368" s="278" t="n">
        <v>32110700</v>
      </c>
      <c r="L368" s="288" t="s">
        <v>462</v>
      </c>
      <c r="M368" s="289" t="n">
        <v>45390</v>
      </c>
      <c r="N368" s="290" t="s">
        <v>1387</v>
      </c>
    </row>
    <row r="369" customFormat="false" ht="12.75" hidden="false" customHeight="true" outlineLevel="0" collapsed="false">
      <c r="A369" s="283" t="s">
        <v>1388</v>
      </c>
      <c r="B369" s="284" t="n">
        <v>11991.86</v>
      </c>
      <c r="C369" s="278" t="n">
        <v>38830000</v>
      </c>
      <c r="D369" s="278" t="n">
        <v>39513000</v>
      </c>
      <c r="E369" s="285" t="n">
        <v>45390</v>
      </c>
      <c r="F369" s="330" t="n">
        <v>200748907</v>
      </c>
      <c r="G369" s="350"/>
      <c r="H369" s="287" t="s">
        <v>1389</v>
      </c>
      <c r="I369" s="284" t="n">
        <v>-11991.86</v>
      </c>
      <c r="J369" s="278" t="n">
        <v>38830000</v>
      </c>
      <c r="K369" s="278" t="n">
        <v>32110700</v>
      </c>
      <c r="L369" s="292" t="s">
        <v>466</v>
      </c>
      <c r="M369" s="289" t="n">
        <v>45390</v>
      </c>
      <c r="N369" s="290" t="s">
        <v>1390</v>
      </c>
    </row>
    <row r="370" customFormat="false" ht="12.75" hidden="false" customHeight="true" outlineLevel="0" collapsed="false">
      <c r="A370" s="283" t="s">
        <v>1391</v>
      </c>
      <c r="B370" s="284" t="n">
        <v>254164.88</v>
      </c>
      <c r="C370" s="278" t="n">
        <v>38830000</v>
      </c>
      <c r="D370" s="278" t="n">
        <v>39513000</v>
      </c>
      <c r="E370" s="285" t="n">
        <v>45391</v>
      </c>
      <c r="F370" s="331" t="n">
        <v>232404772</v>
      </c>
      <c r="G370" s="350"/>
      <c r="H370" s="287" t="s">
        <v>1392</v>
      </c>
      <c r="I370" s="284" t="n">
        <v>-254164.88</v>
      </c>
      <c r="J370" s="278" t="n">
        <v>38830000</v>
      </c>
      <c r="K370" s="278" t="n">
        <v>32110700</v>
      </c>
      <c r="L370" s="288" t="s">
        <v>462</v>
      </c>
      <c r="M370" s="289" t="n">
        <v>45391</v>
      </c>
      <c r="N370" s="290" t="s">
        <v>1393</v>
      </c>
    </row>
    <row r="371" customFormat="false" ht="12.75" hidden="false" customHeight="true" outlineLevel="0" collapsed="false">
      <c r="A371" s="283" t="s">
        <v>1394</v>
      </c>
      <c r="B371" s="284" t="n">
        <v>62074.68</v>
      </c>
      <c r="C371" s="278" t="n">
        <v>38830000</v>
      </c>
      <c r="D371" s="278" t="n">
        <v>39513000</v>
      </c>
      <c r="E371" s="285" t="n">
        <v>45391</v>
      </c>
      <c r="F371" s="331" t="n">
        <v>232404811</v>
      </c>
      <c r="G371" s="350"/>
      <c r="H371" s="287" t="s">
        <v>1395</v>
      </c>
      <c r="I371" s="284" t="n">
        <v>-62074.68</v>
      </c>
      <c r="J371" s="278" t="n">
        <v>38830000</v>
      </c>
      <c r="K371" s="278" t="n">
        <v>32110700</v>
      </c>
      <c r="L371" s="288" t="s">
        <v>462</v>
      </c>
      <c r="M371" s="289" t="n">
        <v>45391</v>
      </c>
      <c r="N371" s="290" t="s">
        <v>1396</v>
      </c>
    </row>
    <row r="372" customFormat="false" ht="12.75" hidden="false" customHeight="true" outlineLevel="0" collapsed="false">
      <c r="A372" s="283" t="s">
        <v>1397</v>
      </c>
      <c r="B372" s="284" t="n">
        <v>313512</v>
      </c>
      <c r="C372" s="278" t="n">
        <v>38830000</v>
      </c>
      <c r="D372" s="278" t="n">
        <v>39513000</v>
      </c>
      <c r="E372" s="285" t="n">
        <v>45387</v>
      </c>
      <c r="F372" s="374" t="n">
        <v>85059663</v>
      </c>
      <c r="G372" s="350"/>
      <c r="H372" s="287" t="s">
        <v>1398</v>
      </c>
      <c r="I372" s="284" t="n">
        <v>-313512</v>
      </c>
      <c r="J372" s="278" t="n">
        <v>38830000</v>
      </c>
      <c r="K372" s="278" t="n">
        <v>32110700</v>
      </c>
      <c r="L372" s="356" t="s">
        <v>983</v>
      </c>
      <c r="M372" s="289" t="n">
        <v>45386</v>
      </c>
      <c r="N372" s="290" t="s">
        <v>1399</v>
      </c>
    </row>
    <row r="373" customFormat="false" ht="12.75" hidden="false" customHeight="true" outlineLevel="0" collapsed="false">
      <c r="A373" s="283" t="s">
        <v>1400</v>
      </c>
      <c r="B373" s="284" t="n">
        <v>62074.68</v>
      </c>
      <c r="C373" s="278" t="n">
        <v>38830000</v>
      </c>
      <c r="D373" s="278" t="n">
        <v>39513000</v>
      </c>
      <c r="E373" s="285" t="n">
        <v>45392</v>
      </c>
      <c r="F373" s="331" t="n">
        <v>512416180</v>
      </c>
      <c r="G373" s="350"/>
      <c r="H373" s="287" t="s">
        <v>1401</v>
      </c>
      <c r="I373" s="284" t="n">
        <v>-62074.68</v>
      </c>
      <c r="J373" s="278" t="n">
        <v>38830000</v>
      </c>
      <c r="K373" s="278" t="n">
        <v>32110700</v>
      </c>
      <c r="L373" s="288" t="s">
        <v>462</v>
      </c>
      <c r="M373" s="289" t="n">
        <v>45392</v>
      </c>
      <c r="N373" s="290" t="s">
        <v>1402</v>
      </c>
    </row>
    <row r="374" customFormat="false" ht="12.75" hidden="false" customHeight="true" outlineLevel="0" collapsed="false">
      <c r="A374" s="283" t="s">
        <v>1403</v>
      </c>
      <c r="B374" s="284" t="n">
        <v>264755.62</v>
      </c>
      <c r="C374" s="278" t="n">
        <v>38830000</v>
      </c>
      <c r="D374" s="278" t="n">
        <v>39513000</v>
      </c>
      <c r="E374" s="285" t="n">
        <v>45392</v>
      </c>
      <c r="F374" s="331" t="n">
        <v>232404557</v>
      </c>
      <c r="G374" s="350"/>
      <c r="H374" s="287" t="s">
        <v>1404</v>
      </c>
      <c r="I374" s="284" t="n">
        <v>-264755.62</v>
      </c>
      <c r="J374" s="278" t="n">
        <v>38830000</v>
      </c>
      <c r="K374" s="278" t="n">
        <v>32110700</v>
      </c>
      <c r="L374" s="288" t="s">
        <v>462</v>
      </c>
      <c r="M374" s="289" t="n">
        <v>45392</v>
      </c>
      <c r="N374" s="290" t="s">
        <v>1405</v>
      </c>
    </row>
    <row r="375" customFormat="false" ht="12.75" hidden="false" customHeight="true" outlineLevel="0" collapsed="false">
      <c r="A375" s="283" t="s">
        <v>1406</v>
      </c>
      <c r="B375" s="284" t="n">
        <v>70016.82</v>
      </c>
      <c r="C375" s="278" t="n">
        <v>38830000</v>
      </c>
      <c r="D375" s="278" t="n">
        <v>39513000</v>
      </c>
      <c r="E375" s="285" t="n">
        <v>45393</v>
      </c>
      <c r="F375" s="329" t="n">
        <v>7021074744</v>
      </c>
      <c r="G375" s="350"/>
      <c r="H375" s="287" t="s">
        <v>1352</v>
      </c>
      <c r="I375" s="284" t="n">
        <v>-70016.82</v>
      </c>
      <c r="J375" s="278" t="n">
        <v>38830000</v>
      </c>
      <c r="K375" s="278" t="n">
        <v>32110700</v>
      </c>
      <c r="L375" s="279" t="s">
        <v>458</v>
      </c>
      <c r="M375" s="289" t="n">
        <v>45422</v>
      </c>
      <c r="N375" s="290" t="s">
        <v>1407</v>
      </c>
    </row>
    <row r="376" customFormat="false" ht="12.75" hidden="false" customHeight="true" outlineLevel="0" collapsed="false">
      <c r="A376" s="283" t="s">
        <v>1408</v>
      </c>
      <c r="B376" s="284" t="n">
        <v>282801.3</v>
      </c>
      <c r="C376" s="278" t="n">
        <v>38830000</v>
      </c>
      <c r="D376" s="278" t="n">
        <v>39513000</v>
      </c>
      <c r="E376" s="285" t="n">
        <v>45393</v>
      </c>
      <c r="F376" s="329" t="n">
        <v>7050778992</v>
      </c>
      <c r="G376" s="350"/>
      <c r="H376" s="287" t="s">
        <v>1372</v>
      </c>
      <c r="I376" s="284" t="n">
        <v>-282801.3</v>
      </c>
      <c r="J376" s="278" t="n">
        <v>38830000</v>
      </c>
      <c r="K376" s="278" t="n">
        <v>32110700</v>
      </c>
      <c r="L376" s="279" t="s">
        <v>458</v>
      </c>
      <c r="M376" s="289" t="n">
        <v>45425</v>
      </c>
      <c r="N376" s="290" t="s">
        <v>1409</v>
      </c>
    </row>
    <row r="377" customFormat="false" ht="12.75" hidden="false" customHeight="true" outlineLevel="0" collapsed="false">
      <c r="A377" s="283" t="s">
        <v>1410</v>
      </c>
      <c r="B377" s="284" t="n">
        <v>21081.36</v>
      </c>
      <c r="C377" s="278" t="n">
        <v>38830000</v>
      </c>
      <c r="D377" s="278" t="n">
        <v>39513000</v>
      </c>
      <c r="E377" s="285" t="n">
        <v>45394</v>
      </c>
      <c r="F377" s="330" t="n">
        <v>200749009</v>
      </c>
      <c r="G377" s="350"/>
      <c r="H377" s="287" t="s">
        <v>1411</v>
      </c>
      <c r="I377" s="284" t="n">
        <v>-21081.36</v>
      </c>
      <c r="J377" s="278" t="n">
        <v>38830000</v>
      </c>
      <c r="K377" s="278" t="n">
        <v>32110700</v>
      </c>
      <c r="L377" s="292" t="s">
        <v>466</v>
      </c>
      <c r="M377" s="289" t="n">
        <v>45394</v>
      </c>
      <c r="N377" s="290" t="s">
        <v>1412</v>
      </c>
    </row>
    <row r="378" customFormat="false" ht="12.75" hidden="false" customHeight="true" outlineLevel="0" collapsed="false">
      <c r="A378" s="283" t="s">
        <v>1413</v>
      </c>
      <c r="B378" s="284" t="n">
        <v>125025.27</v>
      </c>
      <c r="C378" s="278" t="n">
        <v>38830000</v>
      </c>
      <c r="D378" s="278" t="n">
        <v>39513000</v>
      </c>
      <c r="E378" s="285" t="n">
        <v>45394</v>
      </c>
      <c r="F378" s="332" t="n">
        <v>4200003621</v>
      </c>
      <c r="G378" s="350"/>
      <c r="H378" s="287" t="s">
        <v>1414</v>
      </c>
      <c r="I378" s="284" t="n">
        <v>-125025.27</v>
      </c>
      <c r="J378" s="278" t="n">
        <v>38830000</v>
      </c>
      <c r="K378" s="278" t="n">
        <v>32112700</v>
      </c>
      <c r="L378" s="299" t="s">
        <v>479</v>
      </c>
      <c r="M378" s="289" t="n">
        <v>45394</v>
      </c>
      <c r="N378" s="290" t="s">
        <v>1415</v>
      </c>
    </row>
    <row r="379" customFormat="false" ht="12.75" hidden="false" customHeight="true" outlineLevel="0" collapsed="false">
      <c r="A379" s="283" t="s">
        <v>1416</v>
      </c>
      <c r="B379" s="284" t="n">
        <v>17807.56</v>
      </c>
      <c r="C379" s="278" t="n">
        <v>38830000</v>
      </c>
      <c r="D379" s="278" t="n">
        <v>39513000</v>
      </c>
      <c r="E379" s="285" t="n">
        <v>45391</v>
      </c>
      <c r="F379" s="329" t="n">
        <v>7050779419</v>
      </c>
      <c r="G379" s="350"/>
      <c r="H379" s="287" t="s">
        <v>1417</v>
      </c>
      <c r="I379" s="284" t="n">
        <v>-17807.56</v>
      </c>
      <c r="J379" s="278" t="n">
        <v>38830000</v>
      </c>
      <c r="K379" s="278" t="n">
        <v>32110700</v>
      </c>
      <c r="L379" s="279" t="s">
        <v>458</v>
      </c>
      <c r="M379" s="289" t="n">
        <v>45415</v>
      </c>
      <c r="N379" s="290" t="s">
        <v>1418</v>
      </c>
    </row>
    <row r="380" customFormat="false" ht="12.75" hidden="false" customHeight="true" outlineLevel="0" collapsed="false">
      <c r="A380" s="283" t="s">
        <v>1419</v>
      </c>
      <c r="B380" s="284" t="n">
        <v>70016.82</v>
      </c>
      <c r="C380" s="278" t="n">
        <v>38830000</v>
      </c>
      <c r="D380" s="278" t="n">
        <v>39513000</v>
      </c>
      <c r="E380" s="285" t="n">
        <v>45393</v>
      </c>
      <c r="F380" s="329" t="n">
        <v>7021074748</v>
      </c>
      <c r="G380" s="350"/>
      <c r="H380" s="287" t="s">
        <v>1352</v>
      </c>
      <c r="I380" s="284" t="n">
        <v>-70016.82</v>
      </c>
      <c r="J380" s="278" t="n">
        <v>38830000</v>
      </c>
      <c r="K380" s="278" t="n">
        <v>32110700</v>
      </c>
      <c r="L380" s="279" t="s">
        <v>458</v>
      </c>
      <c r="M380" s="289" t="n">
        <v>45422</v>
      </c>
      <c r="N380" s="290" t="s">
        <v>1420</v>
      </c>
    </row>
    <row r="381" customFormat="false" ht="12.75" hidden="false" customHeight="true" outlineLevel="0" collapsed="false">
      <c r="A381" s="283" t="s">
        <v>1421</v>
      </c>
      <c r="B381" s="284" t="n">
        <v>11129.95</v>
      </c>
      <c r="C381" s="278" t="n">
        <v>38830000</v>
      </c>
      <c r="D381" s="278" t="n">
        <v>39513000</v>
      </c>
      <c r="E381" s="285" t="n">
        <v>45397</v>
      </c>
      <c r="F381" s="329" t="n">
        <v>7050779419</v>
      </c>
      <c r="G381" s="350"/>
      <c r="H381" s="287" t="s">
        <v>1417</v>
      </c>
      <c r="I381" s="284" t="n">
        <v>-11129.95</v>
      </c>
      <c r="J381" s="278" t="n">
        <v>38830000</v>
      </c>
      <c r="K381" s="278" t="n">
        <v>32110700</v>
      </c>
      <c r="L381" s="279" t="s">
        <v>458</v>
      </c>
      <c r="M381" s="289" t="n">
        <v>45415</v>
      </c>
      <c r="N381" s="290" t="s">
        <v>1418</v>
      </c>
    </row>
    <row r="382" customFormat="false" ht="12.75" hidden="false" customHeight="true" outlineLevel="0" collapsed="false">
      <c r="A382" s="283" t="s">
        <v>1422</v>
      </c>
      <c r="B382" s="284" t="n">
        <v>62461.1</v>
      </c>
      <c r="C382" s="278" t="n">
        <v>38830000</v>
      </c>
      <c r="D382" s="278" t="n">
        <v>39513000</v>
      </c>
      <c r="E382" s="285" t="n">
        <v>45397</v>
      </c>
      <c r="F382" s="329" t="n">
        <v>7021074896</v>
      </c>
      <c r="G382" s="350"/>
      <c r="H382" s="287" t="s">
        <v>1423</v>
      </c>
      <c r="I382" s="284" t="n">
        <v>-62461.1</v>
      </c>
      <c r="J382" s="278" t="n">
        <v>38830000</v>
      </c>
      <c r="K382" s="278" t="n">
        <v>32110700</v>
      </c>
      <c r="L382" s="279" t="s">
        <v>458</v>
      </c>
      <c r="M382" s="289" t="n">
        <v>45422</v>
      </c>
      <c r="N382" s="290" t="s">
        <v>1424</v>
      </c>
    </row>
    <row r="383" customFormat="false" ht="12.75" hidden="false" customHeight="true" outlineLevel="0" collapsed="false">
      <c r="A383" s="283" t="s">
        <v>1425</v>
      </c>
      <c r="B383" s="284" t="n">
        <v>235667.75</v>
      </c>
      <c r="C383" s="278" t="n">
        <v>38830000</v>
      </c>
      <c r="D383" s="278" t="n">
        <v>39513000</v>
      </c>
      <c r="E383" s="285" t="n">
        <v>45397</v>
      </c>
      <c r="F383" s="329" t="n">
        <v>7050779032</v>
      </c>
      <c r="G383" s="350"/>
      <c r="H383" s="287" t="s">
        <v>1372</v>
      </c>
      <c r="I383" s="284" t="n">
        <v>-235667.75</v>
      </c>
      <c r="J383" s="278" t="n">
        <v>38830000</v>
      </c>
      <c r="K383" s="278" t="n">
        <v>32110700</v>
      </c>
      <c r="L383" s="279" t="s">
        <v>458</v>
      </c>
      <c r="M383" s="289" t="n">
        <v>45425</v>
      </c>
      <c r="N383" s="290" t="s">
        <v>1426</v>
      </c>
    </row>
    <row r="384" customFormat="false" ht="12.75" hidden="false" customHeight="true" outlineLevel="0" collapsed="false">
      <c r="A384" s="283" t="s">
        <v>1427</v>
      </c>
      <c r="B384" s="284" t="n">
        <v>245534.46</v>
      </c>
      <c r="C384" s="278" t="n">
        <v>38830000</v>
      </c>
      <c r="D384" s="278" t="n">
        <v>39513000</v>
      </c>
      <c r="E384" s="285" t="n">
        <v>45397</v>
      </c>
      <c r="F384" s="329" t="n">
        <v>7050779058</v>
      </c>
      <c r="G384" s="350"/>
      <c r="H384" s="287" t="s">
        <v>1380</v>
      </c>
      <c r="I384" s="284" t="n">
        <v>-245534.46</v>
      </c>
      <c r="J384" s="278" t="n">
        <v>38830000</v>
      </c>
      <c r="K384" s="278" t="n">
        <v>32110700</v>
      </c>
      <c r="L384" s="279" t="s">
        <v>458</v>
      </c>
      <c r="M384" s="289" t="n">
        <v>45418</v>
      </c>
      <c r="N384" s="290" t="s">
        <v>1428</v>
      </c>
    </row>
    <row r="385" customFormat="false" ht="12.75" hidden="false" customHeight="true" outlineLevel="0" collapsed="false">
      <c r="A385" s="283" t="s">
        <v>1429</v>
      </c>
      <c r="B385" s="284" t="n">
        <v>33615.06</v>
      </c>
      <c r="C385" s="278" t="n">
        <v>38830000</v>
      </c>
      <c r="D385" s="278" t="n">
        <v>39513000</v>
      </c>
      <c r="E385" s="285" t="n">
        <v>45397</v>
      </c>
      <c r="F385" s="331" t="n">
        <v>512417450</v>
      </c>
      <c r="G385" s="350"/>
      <c r="H385" s="287" t="s">
        <v>1430</v>
      </c>
      <c r="I385" s="284" t="n">
        <v>-33615.06</v>
      </c>
      <c r="J385" s="278" t="n">
        <v>38830000</v>
      </c>
      <c r="K385" s="278" t="n">
        <v>32110700</v>
      </c>
      <c r="L385" s="288" t="s">
        <v>462</v>
      </c>
      <c r="M385" s="289" t="n">
        <v>45397</v>
      </c>
      <c r="N385" s="290" t="s">
        <v>1431</v>
      </c>
    </row>
    <row r="386" customFormat="false" ht="12.75" hidden="false" customHeight="true" outlineLevel="0" collapsed="false">
      <c r="A386" s="283" t="s">
        <v>1432</v>
      </c>
      <c r="B386" s="284" t="n">
        <v>28937.51</v>
      </c>
      <c r="C386" s="278" t="n">
        <v>38830000</v>
      </c>
      <c r="D386" s="278" t="n">
        <v>39513000</v>
      </c>
      <c r="E386" s="285" t="n">
        <v>45398</v>
      </c>
      <c r="F386" s="329" t="n">
        <v>7050779419</v>
      </c>
      <c r="G386" s="350"/>
      <c r="H386" s="287" t="s">
        <v>1417</v>
      </c>
      <c r="I386" s="284" t="n">
        <v>-28937.51</v>
      </c>
      <c r="J386" s="278" t="n">
        <v>38830000</v>
      </c>
      <c r="K386" s="278" t="n">
        <v>32110700</v>
      </c>
      <c r="L386" s="279" t="s">
        <v>458</v>
      </c>
      <c r="M386" s="289" t="n">
        <v>45415</v>
      </c>
      <c r="N386" s="290" t="s">
        <v>1418</v>
      </c>
    </row>
    <row r="387" customFormat="false" ht="12.75" hidden="false" customHeight="true" outlineLevel="0" collapsed="false">
      <c r="A387" s="283" t="s">
        <v>1433</v>
      </c>
      <c r="B387" s="284" t="n">
        <v>33615.06</v>
      </c>
      <c r="C387" s="278" t="n">
        <v>38830000</v>
      </c>
      <c r="D387" s="278" t="n">
        <v>39513000</v>
      </c>
      <c r="E387" s="285" t="n">
        <v>45398</v>
      </c>
      <c r="F387" s="331" t="n">
        <v>512417451</v>
      </c>
      <c r="G387" s="350"/>
      <c r="H387" s="287" t="s">
        <v>1434</v>
      </c>
      <c r="I387" s="284" t="n">
        <v>-33615.06</v>
      </c>
      <c r="J387" s="278" t="n">
        <v>38830000</v>
      </c>
      <c r="K387" s="278" t="n">
        <v>32110700</v>
      </c>
      <c r="L387" s="288" t="s">
        <v>462</v>
      </c>
      <c r="M387" s="289" t="n">
        <v>45398</v>
      </c>
      <c r="N387" s="290" t="s">
        <v>1435</v>
      </c>
    </row>
    <row r="388" customFormat="false" ht="12.75" hidden="false" customHeight="true" outlineLevel="0" collapsed="false">
      <c r="A388" s="283" t="s">
        <v>1436</v>
      </c>
      <c r="B388" s="284" t="n">
        <v>164492.16</v>
      </c>
      <c r="C388" s="278" t="n">
        <v>38830000</v>
      </c>
      <c r="D388" s="278" t="n">
        <v>39513000</v>
      </c>
      <c r="E388" s="285" t="n">
        <v>45398</v>
      </c>
      <c r="F388" s="336" t="n">
        <v>4620075517</v>
      </c>
      <c r="G388" s="350"/>
      <c r="H388" s="287" t="s">
        <v>1437</v>
      </c>
      <c r="I388" s="284" t="n">
        <v>-164492.16</v>
      </c>
      <c r="J388" s="278" t="n">
        <v>38830000</v>
      </c>
      <c r="K388" s="278" t="n">
        <v>32110700</v>
      </c>
      <c r="L388" s="337" t="s">
        <v>712</v>
      </c>
      <c r="M388" s="289" t="n">
        <v>45398</v>
      </c>
      <c r="N388" s="290" t="s">
        <v>1438</v>
      </c>
    </row>
    <row r="389" customFormat="false" ht="12.75" hidden="false" customHeight="true" outlineLevel="0" collapsed="false">
      <c r="A389" s="283" t="s">
        <v>1439</v>
      </c>
      <c r="B389" s="284" t="n">
        <v>11991.86</v>
      </c>
      <c r="C389" s="278" t="n">
        <v>38830000</v>
      </c>
      <c r="D389" s="278" t="n">
        <v>39513000</v>
      </c>
      <c r="E389" s="285" t="n">
        <v>45398</v>
      </c>
      <c r="F389" s="330" t="n">
        <v>200749055</v>
      </c>
      <c r="G389" s="350"/>
      <c r="H389" s="287" t="s">
        <v>1440</v>
      </c>
      <c r="I389" s="284" t="n">
        <v>-11991.86</v>
      </c>
      <c r="J389" s="278" t="n">
        <v>38830000</v>
      </c>
      <c r="K389" s="278" t="n">
        <v>32110700</v>
      </c>
      <c r="L389" s="292" t="s">
        <v>466</v>
      </c>
      <c r="M389" s="289" t="n">
        <v>45398</v>
      </c>
      <c r="N389" s="290" t="s">
        <v>1441</v>
      </c>
    </row>
    <row r="390" customFormat="false" ht="12.75" hidden="false" customHeight="true" outlineLevel="0" collapsed="false">
      <c r="A390" s="283" t="s">
        <v>1442</v>
      </c>
      <c r="B390" s="284" t="n">
        <v>80819.36</v>
      </c>
      <c r="C390" s="278" t="n">
        <v>38830000</v>
      </c>
      <c r="D390" s="278" t="n">
        <v>39513000</v>
      </c>
      <c r="E390" s="285" t="n">
        <v>45398</v>
      </c>
      <c r="F390" s="375" t="n">
        <v>2410172858</v>
      </c>
      <c r="G390" s="350"/>
      <c r="H390" s="287" t="s">
        <v>1443</v>
      </c>
      <c r="I390" s="284" t="n">
        <v>-80819.36</v>
      </c>
      <c r="J390" s="278" t="n">
        <v>38830000</v>
      </c>
      <c r="K390" s="278" t="n">
        <v>32110700</v>
      </c>
      <c r="L390" s="376" t="s">
        <v>1444</v>
      </c>
      <c r="M390" s="289" t="n">
        <v>45398</v>
      </c>
      <c r="N390" s="290" t="s">
        <v>1445</v>
      </c>
    </row>
    <row r="391" customFormat="false" ht="12.75" hidden="false" customHeight="true" outlineLevel="0" collapsed="false">
      <c r="A391" s="283" t="s">
        <v>1446</v>
      </c>
      <c r="B391" s="284" t="n">
        <v>1602014.75</v>
      </c>
      <c r="C391" s="278" t="n">
        <v>38830000</v>
      </c>
      <c r="D391" s="278" t="n">
        <v>39513000</v>
      </c>
      <c r="E391" s="285" t="n">
        <v>45399</v>
      </c>
      <c r="F391" s="332" t="n">
        <v>4200003629</v>
      </c>
      <c r="G391" s="350"/>
      <c r="H391" s="287" t="s">
        <v>1447</v>
      </c>
      <c r="I391" s="284" t="n">
        <v>-1602014.75</v>
      </c>
      <c r="J391" s="278" t="n">
        <v>38830000</v>
      </c>
      <c r="K391" s="278" t="n">
        <v>32112700</v>
      </c>
      <c r="L391" s="299" t="s">
        <v>479</v>
      </c>
      <c r="M391" s="289" t="n">
        <v>45399</v>
      </c>
      <c r="N391" s="290" t="s">
        <v>1448</v>
      </c>
    </row>
    <row r="392" customFormat="false" ht="12.75" hidden="false" customHeight="true" outlineLevel="0" collapsed="false">
      <c r="A392" s="283" t="s">
        <v>1449</v>
      </c>
      <c r="B392" s="284" t="n">
        <v>235667.75</v>
      </c>
      <c r="C392" s="278" t="n">
        <v>38830000</v>
      </c>
      <c r="D392" s="278" t="n">
        <v>39513000</v>
      </c>
      <c r="E392" s="285" t="n">
        <v>45400</v>
      </c>
      <c r="F392" s="329" t="n">
        <v>7050780511</v>
      </c>
      <c r="G392" s="350"/>
      <c r="H392" s="287" t="s">
        <v>1372</v>
      </c>
      <c r="I392" s="284" t="n">
        <v>-235667.75</v>
      </c>
      <c r="J392" s="278" t="n">
        <v>38830000</v>
      </c>
      <c r="K392" s="278" t="n">
        <v>32110700</v>
      </c>
      <c r="L392" s="279" t="s">
        <v>458</v>
      </c>
      <c r="M392" s="289" t="n">
        <v>45425</v>
      </c>
      <c r="N392" s="290" t="s">
        <v>1450</v>
      </c>
    </row>
    <row r="393" customFormat="false" ht="12.75" hidden="false" customHeight="true" outlineLevel="0" collapsed="false">
      <c r="A393" s="283" t="s">
        <v>1451</v>
      </c>
      <c r="B393" s="284" t="n">
        <v>1620376.08</v>
      </c>
      <c r="C393" s="278" t="n">
        <v>38830000</v>
      </c>
      <c r="D393" s="278" t="n">
        <v>39513000</v>
      </c>
      <c r="E393" s="285" t="n">
        <v>45400</v>
      </c>
      <c r="F393" s="332" t="n">
        <v>4200003639</v>
      </c>
      <c r="G393" s="350"/>
      <c r="H393" s="287" t="s">
        <v>1452</v>
      </c>
      <c r="I393" s="284" t="n">
        <v>-1620376.08</v>
      </c>
      <c r="J393" s="278" t="n">
        <v>38830000</v>
      </c>
      <c r="K393" s="278" t="n">
        <v>32112700</v>
      </c>
      <c r="L393" s="299" t="s">
        <v>479</v>
      </c>
      <c r="M393" s="289" t="n">
        <v>45400</v>
      </c>
      <c r="N393" s="290" t="s">
        <v>1453</v>
      </c>
    </row>
    <row r="394" customFormat="false" ht="12.75" hidden="false" customHeight="true" outlineLevel="0" collapsed="false">
      <c r="A394" s="283" t="s">
        <v>1454</v>
      </c>
      <c r="B394" s="284" t="n">
        <v>13357.02</v>
      </c>
      <c r="C394" s="278" t="n">
        <v>38830000</v>
      </c>
      <c r="D394" s="278" t="n">
        <v>39513000</v>
      </c>
      <c r="E394" s="285" t="n">
        <v>45399</v>
      </c>
      <c r="F394" s="329" t="n">
        <v>7050780893</v>
      </c>
      <c r="G394" s="350"/>
      <c r="H394" s="287" t="s">
        <v>1417</v>
      </c>
      <c r="I394" s="284" t="n">
        <v>-13357.02</v>
      </c>
      <c r="J394" s="278" t="n">
        <v>38830000</v>
      </c>
      <c r="K394" s="278" t="n">
        <v>32110700</v>
      </c>
      <c r="L394" s="279" t="s">
        <v>458</v>
      </c>
      <c r="M394" s="289" t="n">
        <v>45415</v>
      </c>
      <c r="N394" s="290" t="s">
        <v>1455</v>
      </c>
    </row>
    <row r="395" customFormat="false" ht="12.75" hidden="false" customHeight="true" outlineLevel="0" collapsed="false">
      <c r="A395" s="283" t="s">
        <v>1456</v>
      </c>
      <c r="B395" s="284" t="n">
        <v>282801.3</v>
      </c>
      <c r="C395" s="278" t="n">
        <v>38830000</v>
      </c>
      <c r="D395" s="278" t="n">
        <v>39513000</v>
      </c>
      <c r="E395" s="285" t="n">
        <v>45404</v>
      </c>
      <c r="F395" s="329" t="n">
        <v>7050780552</v>
      </c>
      <c r="G395" s="350"/>
      <c r="H395" s="287" t="s">
        <v>1372</v>
      </c>
      <c r="I395" s="284" t="n">
        <v>-282801.3</v>
      </c>
      <c r="J395" s="278" t="n">
        <v>38830000</v>
      </c>
      <c r="K395" s="278" t="n">
        <v>32110700</v>
      </c>
      <c r="L395" s="279" t="s">
        <v>458</v>
      </c>
      <c r="M395" s="289" t="n">
        <v>45425</v>
      </c>
      <c r="N395" s="290" t="s">
        <v>1457</v>
      </c>
    </row>
    <row r="396" customFormat="false" ht="12.75" hidden="false" customHeight="true" outlineLevel="0" collapsed="false">
      <c r="A396" s="283" t="s">
        <v>1458</v>
      </c>
      <c r="B396" s="284" t="n">
        <v>11991.86</v>
      </c>
      <c r="C396" s="278" t="n">
        <v>38830000</v>
      </c>
      <c r="D396" s="278" t="n">
        <v>39513000</v>
      </c>
      <c r="E396" s="285" t="n">
        <v>45404</v>
      </c>
      <c r="F396" s="330" t="n">
        <v>200749127</v>
      </c>
      <c r="G396" s="350"/>
      <c r="H396" s="287" t="s">
        <v>1459</v>
      </c>
      <c r="I396" s="284" t="n">
        <v>-11991.86</v>
      </c>
      <c r="J396" s="278" t="n">
        <v>38830000</v>
      </c>
      <c r="K396" s="278" t="n">
        <v>32110700</v>
      </c>
      <c r="L396" s="292" t="s">
        <v>466</v>
      </c>
      <c r="M396" s="289" t="n">
        <v>45404</v>
      </c>
      <c r="N396" s="290" t="s">
        <v>1460</v>
      </c>
    </row>
    <row r="397" customFormat="false" ht="12.75" hidden="false" customHeight="true" outlineLevel="0" collapsed="false">
      <c r="A397" s="283" t="s">
        <v>1461</v>
      </c>
      <c r="B397" s="284" t="n">
        <v>41383.12</v>
      </c>
      <c r="C397" s="278" t="n">
        <v>38830000</v>
      </c>
      <c r="D397" s="278" t="n">
        <v>39513000</v>
      </c>
      <c r="E397" s="285" t="n">
        <v>45405</v>
      </c>
      <c r="F397" s="331" t="n">
        <v>232405494</v>
      </c>
      <c r="G397" s="350"/>
      <c r="H397" s="287" t="s">
        <v>1462</v>
      </c>
      <c r="I397" s="284" t="n">
        <v>-41383.12</v>
      </c>
      <c r="J397" s="278" t="n">
        <v>38830000</v>
      </c>
      <c r="K397" s="278" t="n">
        <v>32110700</v>
      </c>
      <c r="L397" s="288" t="s">
        <v>462</v>
      </c>
      <c r="M397" s="289" t="n">
        <v>45405</v>
      </c>
      <c r="N397" s="290" t="s">
        <v>1463</v>
      </c>
    </row>
    <row r="398" customFormat="false" ht="12.75" hidden="false" customHeight="true" outlineLevel="0" collapsed="false">
      <c r="A398" s="283" t="s">
        <v>1464</v>
      </c>
      <c r="B398" s="284" t="n">
        <v>29250.9</v>
      </c>
      <c r="C398" s="278" t="n">
        <v>38830000</v>
      </c>
      <c r="D398" s="278" t="n">
        <v>39513000</v>
      </c>
      <c r="E398" s="285" t="n">
        <v>45405</v>
      </c>
      <c r="F398" s="334" t="n">
        <v>8241024358</v>
      </c>
      <c r="G398" s="350"/>
      <c r="H398" s="287" t="s">
        <v>1465</v>
      </c>
      <c r="I398" s="284" t="n">
        <v>-29250.9</v>
      </c>
      <c r="J398" s="278" t="n">
        <v>38830000</v>
      </c>
      <c r="K398" s="278" t="n">
        <v>32110700</v>
      </c>
      <c r="L398" s="300" t="s">
        <v>507</v>
      </c>
      <c r="M398" s="289" t="n">
        <v>45405</v>
      </c>
      <c r="N398" s="290" t="s">
        <v>1466</v>
      </c>
    </row>
    <row r="399" customFormat="false" ht="12.75" hidden="false" customHeight="true" outlineLevel="0" collapsed="false">
      <c r="A399" s="283" t="s">
        <v>1467</v>
      </c>
      <c r="B399" s="284" t="n">
        <v>1060238.58</v>
      </c>
      <c r="C399" s="278" t="n">
        <v>38830000</v>
      </c>
      <c r="D399" s="278" t="n">
        <v>39513000</v>
      </c>
      <c r="E399" s="285" t="n">
        <v>45405</v>
      </c>
      <c r="F399" s="332" t="n">
        <v>4200003645</v>
      </c>
      <c r="G399" s="350"/>
      <c r="H399" s="287" t="s">
        <v>1468</v>
      </c>
      <c r="I399" s="284" t="n">
        <v>-1060238.58</v>
      </c>
      <c r="J399" s="278" t="n">
        <v>38830000</v>
      </c>
      <c r="K399" s="278" t="n">
        <v>32112700</v>
      </c>
      <c r="L399" s="299" t="s">
        <v>479</v>
      </c>
      <c r="M399" s="289" t="n">
        <v>45405</v>
      </c>
      <c r="N399" s="290" t="s">
        <v>1469</v>
      </c>
    </row>
    <row r="400" customFormat="false" ht="12.75" hidden="false" customHeight="true" outlineLevel="0" collapsed="false">
      <c r="A400" s="283" t="s">
        <v>1470</v>
      </c>
      <c r="B400" s="284" t="n">
        <v>327379.28</v>
      </c>
      <c r="C400" s="278" t="n">
        <v>38830000</v>
      </c>
      <c r="D400" s="278" t="n">
        <v>39513000</v>
      </c>
      <c r="E400" s="285" t="n">
        <v>45406</v>
      </c>
      <c r="F400" s="329" t="n">
        <v>7050781806</v>
      </c>
      <c r="G400" s="350"/>
      <c r="H400" s="287" t="s">
        <v>1380</v>
      </c>
      <c r="I400" s="284" t="n">
        <v>-327379.28</v>
      </c>
      <c r="J400" s="278" t="n">
        <v>38830000</v>
      </c>
      <c r="K400" s="278" t="n">
        <v>32110700</v>
      </c>
      <c r="L400" s="279" t="s">
        <v>458</v>
      </c>
      <c r="M400" s="289" t="n">
        <v>45418</v>
      </c>
      <c r="N400" s="290" t="s">
        <v>1471</v>
      </c>
    </row>
    <row r="401" customFormat="false" ht="12.75" hidden="false" customHeight="true" outlineLevel="0" collapsed="false">
      <c r="A401" s="283" t="s">
        <v>1472</v>
      </c>
      <c r="B401" s="284" t="n">
        <v>18738.33</v>
      </c>
      <c r="C401" s="278" t="n">
        <v>38830000</v>
      </c>
      <c r="D401" s="278" t="n">
        <v>39513000</v>
      </c>
      <c r="E401" s="285" t="n">
        <v>45406</v>
      </c>
      <c r="F401" s="329" t="n">
        <v>7021078900</v>
      </c>
      <c r="G401" s="350"/>
      <c r="H401" s="287" t="s">
        <v>1423</v>
      </c>
      <c r="I401" s="284" t="n">
        <v>-18738.33</v>
      </c>
      <c r="J401" s="278" t="n">
        <v>38830000</v>
      </c>
      <c r="K401" s="278" t="n">
        <v>32110700</v>
      </c>
      <c r="L401" s="279" t="s">
        <v>458</v>
      </c>
      <c r="M401" s="289" t="n">
        <v>45422</v>
      </c>
      <c r="N401" s="290" t="s">
        <v>1473</v>
      </c>
    </row>
    <row r="402" customFormat="false" ht="12.75" hidden="false" customHeight="true" outlineLevel="0" collapsed="false">
      <c r="A402" s="283" t="s">
        <v>1474</v>
      </c>
      <c r="B402" s="284" t="n">
        <v>204297.42</v>
      </c>
      <c r="C402" s="278" t="n">
        <v>38830000</v>
      </c>
      <c r="D402" s="278" t="n">
        <v>39513000</v>
      </c>
      <c r="E402" s="285" t="n">
        <v>45406</v>
      </c>
      <c r="F402" s="331" t="n">
        <v>532415237</v>
      </c>
      <c r="G402" s="350"/>
      <c r="H402" s="287" t="s">
        <v>1377</v>
      </c>
      <c r="I402" s="284" t="n">
        <v>-204297.42</v>
      </c>
      <c r="J402" s="278" t="n">
        <v>38830000</v>
      </c>
      <c r="K402" s="278" t="n">
        <v>32110700</v>
      </c>
      <c r="L402" s="288" t="s">
        <v>462</v>
      </c>
      <c r="M402" s="289" t="n">
        <v>45434</v>
      </c>
      <c r="N402" s="290" t="s">
        <v>1475</v>
      </c>
    </row>
    <row r="403" customFormat="false" ht="12.75" hidden="false" customHeight="true" outlineLevel="0" collapsed="false">
      <c r="A403" s="283" t="s">
        <v>1476</v>
      </c>
      <c r="B403" s="284" t="n">
        <v>97818.8</v>
      </c>
      <c r="C403" s="278" t="n">
        <v>38830000</v>
      </c>
      <c r="D403" s="278" t="n">
        <v>39513000</v>
      </c>
      <c r="E403" s="285" t="n">
        <v>45406</v>
      </c>
      <c r="F403" s="333" t="n">
        <v>924102171</v>
      </c>
      <c r="G403" s="350"/>
      <c r="H403" s="287" t="s">
        <v>1358</v>
      </c>
      <c r="I403" s="284" t="n">
        <v>-97818.8</v>
      </c>
      <c r="J403" s="278" t="n">
        <v>38830000</v>
      </c>
      <c r="K403" s="278" t="n">
        <v>32110700</v>
      </c>
      <c r="L403" s="303" t="s">
        <v>606</v>
      </c>
      <c r="M403" s="289" t="n">
        <v>45407</v>
      </c>
      <c r="N403" s="290" t="s">
        <v>1477</v>
      </c>
    </row>
    <row r="404" customFormat="false" ht="12.75" hidden="false" customHeight="true" outlineLevel="0" collapsed="false">
      <c r="A404" s="283" t="s">
        <v>1478</v>
      </c>
      <c r="B404" s="284" t="n">
        <v>11700.36</v>
      </c>
      <c r="C404" s="278" t="n">
        <v>38830000</v>
      </c>
      <c r="D404" s="278" t="n">
        <v>39513000</v>
      </c>
      <c r="E404" s="285" t="n">
        <v>45406</v>
      </c>
      <c r="F404" s="334" t="n">
        <v>8241024370</v>
      </c>
      <c r="G404" s="350"/>
      <c r="H404" s="287" t="s">
        <v>1479</v>
      </c>
      <c r="I404" s="284" t="n">
        <v>-11700.36</v>
      </c>
      <c r="J404" s="278" t="n">
        <v>38830000</v>
      </c>
      <c r="K404" s="278" t="n">
        <v>32110700</v>
      </c>
      <c r="L404" s="300" t="s">
        <v>507</v>
      </c>
      <c r="M404" s="289" t="n">
        <v>45406</v>
      </c>
      <c r="N404" s="290" t="s">
        <v>1480</v>
      </c>
    </row>
    <row r="405" customFormat="false" ht="12.75" hidden="false" customHeight="true" outlineLevel="0" collapsed="false">
      <c r="A405" s="283" t="s">
        <v>1481</v>
      </c>
      <c r="B405" s="284" t="n">
        <v>1715383.14</v>
      </c>
      <c r="C405" s="278" t="n">
        <v>38830000</v>
      </c>
      <c r="D405" s="278" t="n">
        <v>39513000</v>
      </c>
      <c r="E405" s="285" t="n">
        <v>45406</v>
      </c>
      <c r="F405" s="332" t="n">
        <v>4200003658</v>
      </c>
      <c r="G405" s="350"/>
      <c r="H405" s="287" t="s">
        <v>1482</v>
      </c>
      <c r="I405" s="284" t="n">
        <v>-1715383.14</v>
      </c>
      <c r="J405" s="278" t="n">
        <v>38830000</v>
      </c>
      <c r="K405" s="278" t="n">
        <v>32112700</v>
      </c>
      <c r="L405" s="299" t="s">
        <v>479</v>
      </c>
      <c r="M405" s="289" t="n">
        <v>45406</v>
      </c>
      <c r="N405" s="290" t="s">
        <v>1483</v>
      </c>
    </row>
    <row r="406" customFormat="false" ht="12.75" hidden="false" customHeight="true" outlineLevel="0" collapsed="false">
      <c r="A406" s="283" t="s">
        <v>1484</v>
      </c>
      <c r="B406" s="284" t="n">
        <v>12492.22</v>
      </c>
      <c r="C406" s="278" t="n">
        <v>38830000</v>
      </c>
      <c r="D406" s="278" t="n">
        <v>39513000</v>
      </c>
      <c r="E406" s="285" t="n">
        <v>45407</v>
      </c>
      <c r="F406" s="329" t="n">
        <v>7021078972</v>
      </c>
      <c r="G406" s="350"/>
      <c r="H406" s="287" t="s">
        <v>1423</v>
      </c>
      <c r="I406" s="284" t="n">
        <v>-12492.22</v>
      </c>
      <c r="J406" s="278" t="n">
        <v>38830000</v>
      </c>
      <c r="K406" s="278" t="n">
        <v>32110700</v>
      </c>
      <c r="L406" s="279" t="s">
        <v>458</v>
      </c>
      <c r="M406" s="289" t="n">
        <v>45422</v>
      </c>
      <c r="N406" s="290" t="s">
        <v>1485</v>
      </c>
    </row>
    <row r="407" customFormat="false" ht="12.75" hidden="false" customHeight="true" outlineLevel="0" collapsed="false">
      <c r="A407" s="283" t="s">
        <v>1486</v>
      </c>
      <c r="B407" s="284" t="n">
        <v>245534.46</v>
      </c>
      <c r="C407" s="278" t="n">
        <v>38830000</v>
      </c>
      <c r="D407" s="278" t="n">
        <v>39513000</v>
      </c>
      <c r="E407" s="285" t="n">
        <v>45407</v>
      </c>
      <c r="F407" s="329" t="n">
        <v>7050781846</v>
      </c>
      <c r="G407" s="350"/>
      <c r="H407" s="287" t="s">
        <v>1380</v>
      </c>
      <c r="I407" s="284" t="n">
        <v>-245534.46</v>
      </c>
      <c r="J407" s="278" t="n">
        <v>38830000</v>
      </c>
      <c r="K407" s="278" t="n">
        <v>32110700</v>
      </c>
      <c r="L407" s="279" t="s">
        <v>458</v>
      </c>
      <c r="M407" s="289" t="n">
        <v>45418</v>
      </c>
      <c r="N407" s="290" t="s">
        <v>1487</v>
      </c>
    </row>
    <row r="408" customFormat="false" ht="12.75" hidden="false" customHeight="true" outlineLevel="0" collapsed="false">
      <c r="A408" s="283" t="s">
        <v>1488</v>
      </c>
      <c r="B408" s="284" t="n">
        <v>1145364.09</v>
      </c>
      <c r="C408" s="278" t="n">
        <v>38830000</v>
      </c>
      <c r="D408" s="278" t="n">
        <v>39513000</v>
      </c>
      <c r="E408" s="285" t="n">
        <v>45408</v>
      </c>
      <c r="F408" s="335" t="n">
        <v>637026708</v>
      </c>
      <c r="G408" s="350"/>
      <c r="H408" s="287"/>
      <c r="I408" s="284"/>
      <c r="J408" s="297"/>
      <c r="K408" s="297"/>
      <c r="L408" s="297"/>
      <c r="M408" s="297"/>
      <c r="N408" s="290" t="s">
        <v>1489</v>
      </c>
    </row>
    <row r="409" customFormat="false" ht="12.75" hidden="false" customHeight="true" outlineLevel="0" collapsed="false">
      <c r="A409" s="283" t="s">
        <v>1490</v>
      </c>
      <c r="B409" s="284" t="n">
        <v>306446.13</v>
      </c>
      <c r="C409" s="278" t="n">
        <v>38830000</v>
      </c>
      <c r="D409" s="278" t="n">
        <v>39513000</v>
      </c>
      <c r="E409" s="285" t="n">
        <v>45411</v>
      </c>
      <c r="F409" s="331" t="n">
        <v>532415778</v>
      </c>
      <c r="G409" s="350"/>
      <c r="H409" s="287" t="s">
        <v>1377</v>
      </c>
      <c r="I409" s="284" t="n">
        <v>-306446.13</v>
      </c>
      <c r="J409" s="278" t="n">
        <v>38830000</v>
      </c>
      <c r="K409" s="278" t="n">
        <v>32110700</v>
      </c>
      <c r="L409" s="288" t="s">
        <v>462</v>
      </c>
      <c r="M409" s="289" t="n">
        <v>45434</v>
      </c>
      <c r="N409" s="290" t="s">
        <v>1491</v>
      </c>
    </row>
    <row r="410" customFormat="false" ht="12.75" hidden="false" customHeight="true" outlineLevel="0" collapsed="false">
      <c r="A410" s="283" t="s">
        <v>1492</v>
      </c>
      <c r="B410" s="284" t="n">
        <v>11991.86</v>
      </c>
      <c r="C410" s="278" t="n">
        <v>38830000</v>
      </c>
      <c r="D410" s="278" t="n">
        <v>39513000</v>
      </c>
      <c r="E410" s="285" t="n">
        <v>45411</v>
      </c>
      <c r="F410" s="330" t="n">
        <v>200749254</v>
      </c>
      <c r="G410" s="350"/>
      <c r="H410" s="287" t="s">
        <v>1493</v>
      </c>
      <c r="I410" s="284" t="n">
        <v>-11991.86</v>
      </c>
      <c r="J410" s="278" t="n">
        <v>38830000</v>
      </c>
      <c r="K410" s="278" t="n">
        <v>32110700</v>
      </c>
      <c r="L410" s="292" t="s">
        <v>466</v>
      </c>
      <c r="M410" s="289" t="n">
        <v>45411</v>
      </c>
      <c r="N410" s="290" t="s">
        <v>1494</v>
      </c>
    </row>
    <row r="411" customFormat="false" ht="12.75" hidden="false" customHeight="true" outlineLevel="0" collapsed="false">
      <c r="A411" s="283" t="s">
        <v>1495</v>
      </c>
      <c r="B411" s="284" t="n">
        <v>282801.3</v>
      </c>
      <c r="C411" s="278" t="n">
        <v>38830000</v>
      </c>
      <c r="D411" s="278" t="n">
        <v>39513000</v>
      </c>
      <c r="E411" s="285" t="n">
        <v>45412</v>
      </c>
      <c r="F411" s="329" t="n">
        <v>7050781916</v>
      </c>
      <c r="G411" s="350"/>
      <c r="H411" s="287" t="s">
        <v>1372</v>
      </c>
      <c r="I411" s="284" t="n">
        <v>-282801.3</v>
      </c>
      <c r="J411" s="278" t="n">
        <v>38830000</v>
      </c>
      <c r="K411" s="278" t="n">
        <v>32110700</v>
      </c>
      <c r="L411" s="279" t="s">
        <v>458</v>
      </c>
      <c r="M411" s="289" t="n">
        <v>45425</v>
      </c>
      <c r="N411" s="290" t="s">
        <v>1496</v>
      </c>
    </row>
    <row r="412" customFormat="false" ht="12.75" hidden="false" customHeight="true" outlineLevel="0" collapsed="false">
      <c r="A412" s="283" t="s">
        <v>1497</v>
      </c>
      <c r="B412" s="284" t="n">
        <v>20691.56</v>
      </c>
      <c r="C412" s="278" t="n">
        <v>38830000</v>
      </c>
      <c r="D412" s="278" t="n">
        <v>39513000</v>
      </c>
      <c r="E412" s="285" t="n">
        <v>45412</v>
      </c>
      <c r="F412" s="331" t="n">
        <v>512419320</v>
      </c>
      <c r="G412" s="350"/>
      <c r="H412" s="287" t="s">
        <v>1498</v>
      </c>
      <c r="I412" s="284" t="n">
        <v>-20691.56</v>
      </c>
      <c r="J412" s="278" t="n">
        <v>38830000</v>
      </c>
      <c r="K412" s="278" t="n">
        <v>32110700</v>
      </c>
      <c r="L412" s="288" t="s">
        <v>462</v>
      </c>
      <c r="M412" s="289" t="n">
        <v>45412</v>
      </c>
      <c r="N412" s="290" t="s">
        <v>1499</v>
      </c>
    </row>
    <row r="413" customFormat="false" ht="12.75" hidden="false" customHeight="true" outlineLevel="0" collapsed="false">
      <c r="A413" s="283" t="s">
        <v>1500</v>
      </c>
      <c r="B413" s="284" t="n">
        <v>254328.88</v>
      </c>
      <c r="C413" s="278" t="n">
        <v>38830000</v>
      </c>
      <c r="D413" s="278" t="n">
        <v>39513000</v>
      </c>
      <c r="E413" s="285" t="n">
        <v>45412</v>
      </c>
      <c r="F413" s="333" t="n">
        <v>924102279</v>
      </c>
      <c r="G413" s="350"/>
      <c r="H413" s="287" t="s">
        <v>1501</v>
      </c>
      <c r="I413" s="284" t="n">
        <v>-254328.88</v>
      </c>
      <c r="J413" s="278" t="n">
        <v>38830000</v>
      </c>
      <c r="K413" s="278" t="n">
        <v>32110700</v>
      </c>
      <c r="L413" s="303" t="s">
        <v>606</v>
      </c>
      <c r="M413" s="289" t="n">
        <v>45435</v>
      </c>
      <c r="N413" s="290" t="s">
        <v>1502</v>
      </c>
    </row>
    <row r="414" customFormat="false" ht="12.75" hidden="false" customHeight="true" outlineLevel="0" collapsed="false">
      <c r="A414" s="283" t="s">
        <v>1503</v>
      </c>
      <c r="B414" s="284" t="n">
        <v>97818.8</v>
      </c>
      <c r="C414" s="278" t="n">
        <v>38830000</v>
      </c>
      <c r="D414" s="278" t="n">
        <v>39513000</v>
      </c>
      <c r="E414" s="285" t="n">
        <v>45412</v>
      </c>
      <c r="F414" s="333" t="n">
        <v>924102290</v>
      </c>
      <c r="G414" s="350"/>
      <c r="H414" s="287" t="s">
        <v>1501</v>
      </c>
      <c r="I414" s="284" t="n">
        <v>-97818.8</v>
      </c>
      <c r="J414" s="278" t="n">
        <v>38830000</v>
      </c>
      <c r="K414" s="278" t="n">
        <v>32110700</v>
      </c>
      <c r="L414" s="303" t="s">
        <v>606</v>
      </c>
      <c r="M414" s="289" t="n">
        <v>45435</v>
      </c>
      <c r="N414" s="290" t="s">
        <v>1504</v>
      </c>
    </row>
    <row r="415" customFormat="false" ht="12.75" hidden="false" customHeight="true" outlineLevel="0" collapsed="false">
      <c r="A415" s="305" t="s">
        <v>1505</v>
      </c>
      <c r="B415" s="306" t="n">
        <v>500101.08</v>
      </c>
      <c r="C415" s="278" t="n">
        <v>38830000</v>
      </c>
      <c r="D415" s="278" t="n">
        <v>39513000</v>
      </c>
      <c r="E415" s="308" t="n">
        <v>45412</v>
      </c>
      <c r="F415" s="373" t="n">
        <v>4200003672</v>
      </c>
      <c r="G415" s="350"/>
      <c r="H415" s="287" t="s">
        <v>1506</v>
      </c>
      <c r="I415" s="284" t="n">
        <v>-500101.08</v>
      </c>
      <c r="J415" s="278" t="n">
        <v>38830000</v>
      </c>
      <c r="K415" s="278" t="n">
        <v>32112700</v>
      </c>
      <c r="L415" s="299" t="s">
        <v>479</v>
      </c>
      <c r="M415" s="289" t="n">
        <v>45412</v>
      </c>
      <c r="N415" s="290" t="s">
        <v>1507</v>
      </c>
    </row>
    <row r="416" customFormat="false" ht="12.75" hidden="false" customHeight="true" outlineLevel="0" collapsed="false">
      <c r="A416" s="283" t="s">
        <v>1508</v>
      </c>
      <c r="B416" s="284" t="n">
        <v>31162.78</v>
      </c>
      <c r="C416" s="278" t="n">
        <v>38830000</v>
      </c>
      <c r="D416" s="278" t="n">
        <v>39513000</v>
      </c>
      <c r="E416" s="285" t="n">
        <v>45412</v>
      </c>
      <c r="F416" s="329" t="n">
        <v>7050782283</v>
      </c>
      <c r="G416" s="350"/>
      <c r="H416" s="287" t="s">
        <v>1417</v>
      </c>
      <c r="I416" s="284" t="n">
        <v>-31162.78</v>
      </c>
      <c r="J416" s="278" t="n">
        <v>38830000</v>
      </c>
      <c r="K416" s="278" t="n">
        <v>32110700</v>
      </c>
      <c r="L416" s="279" t="s">
        <v>458</v>
      </c>
      <c r="M416" s="289" t="n">
        <v>45415</v>
      </c>
      <c r="N416" s="290" t="s">
        <v>1509</v>
      </c>
    </row>
    <row r="417" customFormat="false" ht="12.75" hidden="false" customHeight="true" outlineLevel="0" collapsed="false">
      <c r="A417" s="283" t="s">
        <v>1510</v>
      </c>
      <c r="B417" s="377" t="n">
        <v>-1145364.09</v>
      </c>
      <c r="C417" s="278" t="n">
        <v>38830000</v>
      </c>
      <c r="D417" s="278" t="n">
        <v>39513000</v>
      </c>
      <c r="E417" s="285" t="n">
        <v>45412</v>
      </c>
      <c r="F417" s="335" t="n">
        <v>637026708</v>
      </c>
      <c r="G417" s="350"/>
      <c r="H417" s="287"/>
      <c r="I417" s="284"/>
      <c r="J417" s="297"/>
      <c r="K417" s="297"/>
      <c r="L417" s="297"/>
      <c r="M417" s="297"/>
      <c r="N417" s="290" t="s">
        <v>1489</v>
      </c>
    </row>
    <row r="418" customFormat="false" ht="12.75" hidden="false" customHeight="true" outlineLevel="0" collapsed="false">
      <c r="A418" s="283" t="s">
        <v>1511</v>
      </c>
      <c r="B418" s="284" t="n">
        <v>1146484.1</v>
      </c>
      <c r="C418" s="278" t="n">
        <v>38830000</v>
      </c>
      <c r="D418" s="278" t="n">
        <v>39513000</v>
      </c>
      <c r="E418" s="285" t="n">
        <v>45412</v>
      </c>
      <c r="F418" s="335" t="n">
        <v>637026708</v>
      </c>
      <c r="G418" s="350"/>
      <c r="H418" s="310"/>
      <c r="I418" s="306"/>
      <c r="J418" s="378"/>
      <c r="K418" s="378"/>
      <c r="L418" s="378"/>
      <c r="M418" s="378"/>
      <c r="N418" s="313" t="s">
        <v>1489</v>
      </c>
    </row>
    <row r="419" customFormat="false" ht="12.75" hidden="false" customHeight="true" outlineLevel="0" collapsed="false">
      <c r="A419" s="314" t="s">
        <v>1512</v>
      </c>
      <c r="B419" s="315" t="n">
        <f aca="false">SUM(B356:B418)</f>
        <v>14660923.07</v>
      </c>
      <c r="C419" s="316"/>
      <c r="D419" s="316"/>
      <c r="E419" s="316"/>
      <c r="F419" s="317"/>
      <c r="G419" s="350"/>
      <c r="H419" s="351"/>
      <c r="I419" s="319" t="n">
        <f aca="false">SUM(I356:I418)</f>
        <v>-13514438.97</v>
      </c>
      <c r="J419" s="316"/>
      <c r="K419" s="316"/>
      <c r="L419" s="316"/>
      <c r="M419" s="316"/>
      <c r="N419" s="352"/>
      <c r="O419" s="257" t="n">
        <v>1146484.1</v>
      </c>
    </row>
    <row r="420" customFormat="false" ht="12.75" hidden="false" customHeight="true" outlineLevel="0" collapsed="false">
      <c r="A420" s="272" t="s">
        <v>1513</v>
      </c>
      <c r="B420" s="273" t="n">
        <v>256023.86</v>
      </c>
      <c r="C420" s="274" t="n">
        <v>38830000</v>
      </c>
      <c r="D420" s="274" t="n">
        <v>39513000</v>
      </c>
      <c r="E420" s="275" t="n">
        <v>45414</v>
      </c>
      <c r="F420" s="379" t="n">
        <v>200749298</v>
      </c>
      <c r="G420" s="350"/>
      <c r="H420" s="277" t="s">
        <v>1514</v>
      </c>
      <c r="I420" s="273" t="n">
        <v>-256023.86</v>
      </c>
      <c r="J420" s="278" t="n">
        <v>38830000</v>
      </c>
      <c r="K420" s="278" t="n">
        <v>32110700</v>
      </c>
      <c r="L420" s="292" t="s">
        <v>466</v>
      </c>
      <c r="M420" s="280" t="n">
        <v>45414</v>
      </c>
      <c r="N420" s="281" t="s">
        <v>1515</v>
      </c>
    </row>
    <row r="421" customFormat="false" ht="12.75" hidden="false" customHeight="true" outlineLevel="0" collapsed="false">
      <c r="A421" s="283" t="s">
        <v>1516</v>
      </c>
      <c r="B421" s="284" t="n">
        <v>6246.11</v>
      </c>
      <c r="C421" s="278" t="n">
        <v>38830000</v>
      </c>
      <c r="D421" s="278" t="n">
        <v>39513000</v>
      </c>
      <c r="E421" s="285" t="n">
        <v>45414</v>
      </c>
      <c r="F421" s="329" t="n">
        <v>7021081087</v>
      </c>
      <c r="G421" s="350"/>
      <c r="H421" s="287"/>
      <c r="I421" s="284"/>
      <c r="J421" s="297"/>
      <c r="K421" s="297"/>
      <c r="L421" s="297"/>
      <c r="M421" s="297"/>
      <c r="N421" s="290" t="s">
        <v>1517</v>
      </c>
    </row>
    <row r="422" customFormat="false" ht="12.75" hidden="false" customHeight="true" outlineLevel="0" collapsed="false">
      <c r="A422" s="283" t="s">
        <v>1518</v>
      </c>
      <c r="B422" s="284" t="n">
        <v>1620376.08</v>
      </c>
      <c r="C422" s="278" t="n">
        <v>38830000</v>
      </c>
      <c r="D422" s="278" t="n">
        <v>39513000</v>
      </c>
      <c r="E422" s="285" t="n">
        <v>45414</v>
      </c>
      <c r="F422" s="332" t="n">
        <v>4200003680</v>
      </c>
      <c r="G422" s="350"/>
      <c r="H422" s="287" t="s">
        <v>1519</v>
      </c>
      <c r="I422" s="284" t="n">
        <v>-1620376.08</v>
      </c>
      <c r="J422" s="278" t="n">
        <v>38830000</v>
      </c>
      <c r="K422" s="278" t="n">
        <v>32112700</v>
      </c>
      <c r="L422" s="299" t="s">
        <v>479</v>
      </c>
      <c r="M422" s="289" t="n">
        <v>45414</v>
      </c>
      <c r="N422" s="290" t="s">
        <v>1520</v>
      </c>
    </row>
    <row r="423" customFormat="false" ht="12.75" hidden="false" customHeight="true" outlineLevel="0" collapsed="false">
      <c r="A423" s="283" t="s">
        <v>1521</v>
      </c>
      <c r="B423" s="284" t="n">
        <v>60614.52</v>
      </c>
      <c r="C423" s="278" t="n">
        <v>38830000</v>
      </c>
      <c r="D423" s="278" t="n">
        <v>39513000</v>
      </c>
      <c r="E423" s="285" t="n">
        <v>45415</v>
      </c>
      <c r="F423" s="375" t="n">
        <v>2410172963</v>
      </c>
      <c r="G423" s="350"/>
      <c r="H423" s="287" t="s">
        <v>1522</v>
      </c>
      <c r="I423" s="284" t="n">
        <v>-60614.52</v>
      </c>
      <c r="J423" s="278" t="n">
        <v>38830000</v>
      </c>
      <c r="K423" s="278" t="n">
        <v>32110700</v>
      </c>
      <c r="L423" s="376" t="s">
        <v>1444</v>
      </c>
      <c r="M423" s="289" t="n">
        <v>45415</v>
      </c>
      <c r="N423" s="290" t="s">
        <v>1523</v>
      </c>
    </row>
    <row r="424" customFormat="false" ht="12.75" hidden="false" customHeight="true" outlineLevel="0" collapsed="false">
      <c r="A424" s="283" t="s">
        <v>1524</v>
      </c>
      <c r="B424" s="284" t="n">
        <v>62074.68</v>
      </c>
      <c r="C424" s="278" t="n">
        <v>38830000</v>
      </c>
      <c r="D424" s="278" t="n">
        <v>39513000</v>
      </c>
      <c r="E424" s="285" t="n">
        <v>45415</v>
      </c>
      <c r="F424" s="331" t="n">
        <v>232405926</v>
      </c>
      <c r="G424" s="350"/>
      <c r="H424" s="287" t="s">
        <v>1525</v>
      </c>
      <c r="I424" s="284" t="n">
        <v>-62074.68</v>
      </c>
      <c r="J424" s="278" t="n">
        <v>38830000</v>
      </c>
      <c r="K424" s="278" t="n">
        <v>32110700</v>
      </c>
      <c r="L424" s="288" t="s">
        <v>462</v>
      </c>
      <c r="M424" s="289" t="n">
        <v>45415</v>
      </c>
      <c r="N424" s="290" t="s">
        <v>1526</v>
      </c>
    </row>
    <row r="425" customFormat="false" ht="12.75" hidden="false" customHeight="true" outlineLevel="0" collapsed="false">
      <c r="A425" s="283" t="s">
        <v>1527</v>
      </c>
      <c r="B425" s="284" t="n">
        <v>1518664.57</v>
      </c>
      <c r="C425" s="278" t="n">
        <v>38830000</v>
      </c>
      <c r="D425" s="278" t="n">
        <v>39513000</v>
      </c>
      <c r="E425" s="285" t="n">
        <v>45415</v>
      </c>
      <c r="F425" s="332" t="n">
        <v>4200003691</v>
      </c>
      <c r="G425" s="350"/>
      <c r="H425" s="287" t="s">
        <v>1528</v>
      </c>
      <c r="I425" s="284" t="n">
        <v>-1518664.57</v>
      </c>
      <c r="J425" s="278" t="n">
        <v>38830000</v>
      </c>
      <c r="K425" s="278" t="n">
        <v>32112700</v>
      </c>
      <c r="L425" s="299" t="s">
        <v>479</v>
      </c>
      <c r="M425" s="289" t="n">
        <v>45415</v>
      </c>
      <c r="N425" s="290" t="s">
        <v>1529</v>
      </c>
    </row>
    <row r="426" customFormat="false" ht="12.75" hidden="false" customHeight="true" outlineLevel="0" collapsed="false">
      <c r="A426" s="283" t="s">
        <v>1530</v>
      </c>
      <c r="B426" s="284" t="n">
        <v>188534.2</v>
      </c>
      <c r="C426" s="278" t="n">
        <v>38830000</v>
      </c>
      <c r="D426" s="278" t="n">
        <v>39513000</v>
      </c>
      <c r="E426" s="285" t="n">
        <v>45418</v>
      </c>
      <c r="F426" s="329" t="n">
        <v>7050783362</v>
      </c>
      <c r="G426" s="350"/>
      <c r="H426" s="287"/>
      <c r="I426" s="284"/>
      <c r="J426" s="297"/>
      <c r="K426" s="297"/>
      <c r="L426" s="297"/>
      <c r="M426" s="297"/>
      <c r="N426" s="290" t="s">
        <v>1531</v>
      </c>
    </row>
    <row r="427" customFormat="false" ht="12.75" hidden="false" customHeight="true" outlineLevel="0" collapsed="false">
      <c r="A427" s="283" t="s">
        <v>1532</v>
      </c>
      <c r="B427" s="284" t="n">
        <v>63544.44</v>
      </c>
      <c r="C427" s="278" t="n">
        <v>38830000</v>
      </c>
      <c r="D427" s="278" t="n">
        <v>39513000</v>
      </c>
      <c r="E427" s="285" t="n">
        <v>45418</v>
      </c>
      <c r="F427" s="331" t="n">
        <v>232405954</v>
      </c>
      <c r="G427" s="350"/>
      <c r="H427" s="287" t="s">
        <v>1533</v>
      </c>
      <c r="I427" s="284" t="n">
        <v>-63544.44</v>
      </c>
      <c r="J427" s="278" t="n">
        <v>38830000</v>
      </c>
      <c r="K427" s="278" t="n">
        <v>32110700</v>
      </c>
      <c r="L427" s="288" t="s">
        <v>462</v>
      </c>
      <c r="M427" s="289" t="n">
        <v>45418</v>
      </c>
      <c r="N427" s="290" t="s">
        <v>1534</v>
      </c>
    </row>
    <row r="428" customFormat="false" ht="12.75" hidden="false" customHeight="true" outlineLevel="0" collapsed="false">
      <c r="A428" s="283" t="s">
        <v>1535</v>
      </c>
      <c r="B428" s="284" t="n">
        <v>232983.4</v>
      </c>
      <c r="C428" s="278" t="n">
        <v>38830000</v>
      </c>
      <c r="D428" s="278" t="n">
        <v>39513000</v>
      </c>
      <c r="E428" s="285" t="n">
        <v>45418</v>
      </c>
      <c r="F428" s="331" t="n">
        <v>232405948</v>
      </c>
      <c r="G428" s="350"/>
      <c r="H428" s="287" t="s">
        <v>1536</v>
      </c>
      <c r="I428" s="284" t="n">
        <v>-232983.4</v>
      </c>
      <c r="J428" s="278" t="n">
        <v>38830000</v>
      </c>
      <c r="K428" s="278" t="n">
        <v>32110700</v>
      </c>
      <c r="L428" s="288" t="s">
        <v>462</v>
      </c>
      <c r="M428" s="289" t="n">
        <v>45418</v>
      </c>
      <c r="N428" s="290" t="s">
        <v>1537</v>
      </c>
    </row>
    <row r="429" customFormat="false" ht="12.75" hidden="false" customHeight="true" outlineLevel="0" collapsed="false">
      <c r="A429" s="283" t="s">
        <v>1538</v>
      </c>
      <c r="B429" s="284" t="n">
        <v>160798.5</v>
      </c>
      <c r="C429" s="278" t="n">
        <v>38830000</v>
      </c>
      <c r="D429" s="278" t="n">
        <v>39513000</v>
      </c>
      <c r="E429" s="285" t="n">
        <v>45418</v>
      </c>
      <c r="F429" s="333" t="n">
        <v>924102388</v>
      </c>
      <c r="G429" s="350"/>
      <c r="H429" s="287" t="s">
        <v>1501</v>
      </c>
      <c r="I429" s="284" t="n">
        <v>-160798.5</v>
      </c>
      <c r="J429" s="278" t="n">
        <v>38830000</v>
      </c>
      <c r="K429" s="278" t="n">
        <v>32110700</v>
      </c>
      <c r="L429" s="303" t="s">
        <v>606</v>
      </c>
      <c r="M429" s="289" t="n">
        <v>45435</v>
      </c>
      <c r="N429" s="290" t="s">
        <v>1539</v>
      </c>
    </row>
    <row r="430" customFormat="false" ht="12.75" hidden="false" customHeight="true" outlineLevel="0" collapsed="false">
      <c r="A430" s="283" t="s">
        <v>1540</v>
      </c>
      <c r="B430" s="284" t="n">
        <v>17807.56</v>
      </c>
      <c r="C430" s="278" t="n">
        <v>38830000</v>
      </c>
      <c r="D430" s="278" t="n">
        <v>39513000</v>
      </c>
      <c r="E430" s="285" t="n">
        <v>45415</v>
      </c>
      <c r="F430" s="329" t="n">
        <v>7050783727</v>
      </c>
      <c r="G430" s="350"/>
      <c r="H430" s="287"/>
      <c r="I430" s="284"/>
      <c r="J430" s="297"/>
      <c r="K430" s="297"/>
      <c r="L430" s="297"/>
      <c r="M430" s="297"/>
      <c r="N430" s="290" t="s">
        <v>1541</v>
      </c>
    </row>
    <row r="431" customFormat="false" ht="12.75" hidden="false" customHeight="true" outlineLevel="0" collapsed="false">
      <c r="A431" s="283" t="s">
        <v>1542</v>
      </c>
      <c r="B431" s="284" t="n">
        <v>409224.1</v>
      </c>
      <c r="C431" s="278" t="n">
        <v>38830000</v>
      </c>
      <c r="D431" s="278" t="n">
        <v>39513000</v>
      </c>
      <c r="E431" s="285" t="n">
        <v>45421</v>
      </c>
      <c r="F431" s="329" t="n">
        <v>7050784548</v>
      </c>
      <c r="G431" s="350"/>
      <c r="H431" s="287"/>
      <c r="I431" s="284"/>
      <c r="J431" s="297"/>
      <c r="K431" s="297"/>
      <c r="L431" s="297"/>
      <c r="M431" s="297"/>
      <c r="N431" s="290" t="s">
        <v>1543</v>
      </c>
    </row>
    <row r="432" customFormat="false" ht="12.75" hidden="false" customHeight="true" outlineLevel="0" collapsed="false">
      <c r="A432" s="283" t="s">
        <v>1544</v>
      </c>
      <c r="B432" s="284" t="n">
        <v>60614.52</v>
      </c>
      <c r="C432" s="278" t="n">
        <v>38830000</v>
      </c>
      <c r="D432" s="278" t="n">
        <v>39513000</v>
      </c>
      <c r="E432" s="285" t="n">
        <v>45421</v>
      </c>
      <c r="F432" s="375" t="n">
        <v>2410172998</v>
      </c>
      <c r="G432" s="350"/>
      <c r="H432" s="287" t="s">
        <v>1545</v>
      </c>
      <c r="I432" s="284" t="n">
        <v>-60614.52</v>
      </c>
      <c r="J432" s="278" t="n">
        <v>38830000</v>
      </c>
      <c r="K432" s="278" t="n">
        <v>32110700</v>
      </c>
      <c r="L432" s="376" t="s">
        <v>1444</v>
      </c>
      <c r="M432" s="289" t="n">
        <v>45421</v>
      </c>
      <c r="N432" s="290" t="s">
        <v>1546</v>
      </c>
    </row>
    <row r="433" customFormat="false" ht="12.75" hidden="false" customHeight="true" outlineLevel="0" collapsed="false">
      <c r="A433" s="283" t="s">
        <v>1547</v>
      </c>
      <c r="B433" s="284" t="n">
        <v>80819.36</v>
      </c>
      <c r="C433" s="278" t="n">
        <v>38830000</v>
      </c>
      <c r="D433" s="278" t="n">
        <v>39513000</v>
      </c>
      <c r="E433" s="285" t="n">
        <v>45421</v>
      </c>
      <c r="F433" s="375" t="n">
        <v>2410172997</v>
      </c>
      <c r="G433" s="350"/>
      <c r="H433" s="287" t="s">
        <v>1548</v>
      </c>
      <c r="I433" s="284" t="n">
        <v>-80819.36</v>
      </c>
      <c r="J433" s="278" t="n">
        <v>38830000</v>
      </c>
      <c r="K433" s="278" t="n">
        <v>32110700</v>
      </c>
      <c r="L433" s="376" t="s">
        <v>1444</v>
      </c>
      <c r="M433" s="289" t="n">
        <v>45421</v>
      </c>
      <c r="N433" s="290" t="s">
        <v>1549</v>
      </c>
    </row>
    <row r="434" customFormat="false" ht="12.75" hidden="false" customHeight="true" outlineLevel="0" collapsed="false">
      <c r="A434" s="283" t="s">
        <v>1550</v>
      </c>
      <c r="B434" s="284" t="n">
        <v>20691.56</v>
      </c>
      <c r="C434" s="278" t="n">
        <v>38830000</v>
      </c>
      <c r="D434" s="278" t="n">
        <v>39513000</v>
      </c>
      <c r="E434" s="285" t="n">
        <v>45421</v>
      </c>
      <c r="F434" s="331" t="n">
        <v>512420480</v>
      </c>
      <c r="G434" s="350"/>
      <c r="H434" s="287" t="s">
        <v>1551</v>
      </c>
      <c r="I434" s="284" t="n">
        <v>-20691.56</v>
      </c>
      <c r="J434" s="278" t="n">
        <v>38830000</v>
      </c>
      <c r="K434" s="278" t="n">
        <v>32110700</v>
      </c>
      <c r="L434" s="288" t="s">
        <v>462</v>
      </c>
      <c r="M434" s="289" t="n">
        <v>45421</v>
      </c>
      <c r="N434" s="290" t="s">
        <v>1552</v>
      </c>
    </row>
    <row r="435" customFormat="false" ht="12.75" hidden="false" customHeight="true" outlineLevel="0" collapsed="false">
      <c r="A435" s="283" t="s">
        <v>1553</v>
      </c>
      <c r="B435" s="284" t="n">
        <v>35008.41</v>
      </c>
      <c r="C435" s="278" t="n">
        <v>38830000</v>
      </c>
      <c r="D435" s="278" t="n">
        <v>39513000</v>
      </c>
      <c r="E435" s="285" t="n">
        <v>45422</v>
      </c>
      <c r="F435" s="329" t="n">
        <v>7021083052</v>
      </c>
      <c r="G435" s="350"/>
      <c r="H435" s="287"/>
      <c r="I435" s="284"/>
      <c r="J435" s="297"/>
      <c r="K435" s="297"/>
      <c r="L435" s="297"/>
      <c r="M435" s="297"/>
      <c r="N435" s="290" t="s">
        <v>1554</v>
      </c>
    </row>
    <row r="436" customFormat="false" ht="12.75" hidden="false" customHeight="true" outlineLevel="0" collapsed="false">
      <c r="A436" s="283" t="s">
        <v>1555</v>
      </c>
      <c r="B436" s="284" t="n">
        <v>102148.71</v>
      </c>
      <c r="C436" s="278" t="n">
        <v>38830000</v>
      </c>
      <c r="D436" s="278" t="n">
        <v>39513000</v>
      </c>
      <c r="E436" s="285" t="n">
        <v>45422</v>
      </c>
      <c r="F436" s="331" t="n">
        <v>532417290</v>
      </c>
      <c r="G436" s="350"/>
      <c r="H436" s="287"/>
      <c r="I436" s="284"/>
      <c r="J436" s="297"/>
      <c r="K436" s="297"/>
      <c r="L436" s="297"/>
      <c r="M436" s="297"/>
      <c r="N436" s="290" t="s">
        <v>1556</v>
      </c>
    </row>
    <row r="437" customFormat="false" ht="12.75" hidden="false" customHeight="true" outlineLevel="0" collapsed="false">
      <c r="A437" s="283" t="s">
        <v>1557</v>
      </c>
      <c r="B437" s="284" t="n">
        <v>125025.27</v>
      </c>
      <c r="C437" s="278" t="n">
        <v>38830000</v>
      </c>
      <c r="D437" s="278" t="n">
        <v>39513000</v>
      </c>
      <c r="E437" s="285" t="n">
        <v>45425</v>
      </c>
      <c r="F437" s="332" t="n">
        <v>4200003710</v>
      </c>
      <c r="G437" s="350"/>
      <c r="H437" s="287" t="s">
        <v>1558</v>
      </c>
      <c r="I437" s="284" t="n">
        <v>-125025.27</v>
      </c>
      <c r="J437" s="278" t="n">
        <v>38830000</v>
      </c>
      <c r="K437" s="278" t="n">
        <v>32112700</v>
      </c>
      <c r="L437" s="299" t="s">
        <v>479</v>
      </c>
      <c r="M437" s="289" t="n">
        <v>45425</v>
      </c>
      <c r="N437" s="290" t="s">
        <v>1559</v>
      </c>
    </row>
    <row r="438" customFormat="false" ht="12.75" hidden="false" customHeight="true" outlineLevel="0" collapsed="false">
      <c r="A438" s="283" t="s">
        <v>1560</v>
      </c>
      <c r="B438" s="284" t="n">
        <v>17987.79</v>
      </c>
      <c r="C438" s="278" t="n">
        <v>38830000</v>
      </c>
      <c r="D438" s="278" t="n">
        <v>39513000</v>
      </c>
      <c r="E438" s="285" t="n">
        <v>45425</v>
      </c>
      <c r="F438" s="330" t="n">
        <v>200749479</v>
      </c>
      <c r="G438" s="350"/>
      <c r="H438" s="287" t="s">
        <v>1561</v>
      </c>
      <c r="I438" s="284" t="n">
        <v>-17987.79</v>
      </c>
      <c r="J438" s="278" t="n">
        <v>38830000</v>
      </c>
      <c r="K438" s="278" t="n">
        <v>32110700</v>
      </c>
      <c r="L438" s="292" t="s">
        <v>466</v>
      </c>
      <c r="M438" s="289" t="n">
        <v>45425</v>
      </c>
      <c r="N438" s="290" t="s">
        <v>1562</v>
      </c>
    </row>
    <row r="439" customFormat="false" ht="12.75" hidden="false" customHeight="true" outlineLevel="0" collapsed="false">
      <c r="A439" s="283" t="s">
        <v>1563</v>
      </c>
      <c r="B439" s="284" t="n">
        <v>79264.02</v>
      </c>
      <c r="C439" s="278" t="n">
        <v>38830000</v>
      </c>
      <c r="D439" s="278" t="n">
        <v>39513000</v>
      </c>
      <c r="E439" s="285" t="n">
        <v>45426</v>
      </c>
      <c r="F439" s="334" t="n">
        <v>8241024518</v>
      </c>
      <c r="G439" s="350"/>
      <c r="H439" s="287" t="s">
        <v>1564</v>
      </c>
      <c r="I439" s="284" t="n">
        <v>-79264.02</v>
      </c>
      <c r="J439" s="278" t="n">
        <v>38830000</v>
      </c>
      <c r="K439" s="278" t="n">
        <v>32110700</v>
      </c>
      <c r="L439" s="300" t="s">
        <v>507</v>
      </c>
      <c r="M439" s="289" t="n">
        <v>45426</v>
      </c>
      <c r="N439" s="290" t="s">
        <v>1565</v>
      </c>
    </row>
    <row r="440" customFormat="false" ht="12.75" hidden="false" customHeight="true" outlineLevel="0" collapsed="false">
      <c r="A440" s="283" t="s">
        <v>1566</v>
      </c>
      <c r="B440" s="284" t="n">
        <v>16807.53</v>
      </c>
      <c r="C440" s="278" t="n">
        <v>38830000</v>
      </c>
      <c r="D440" s="278" t="n">
        <v>39513000</v>
      </c>
      <c r="E440" s="285" t="n">
        <v>45426</v>
      </c>
      <c r="F440" s="331" t="n">
        <v>512421279</v>
      </c>
      <c r="G440" s="350"/>
      <c r="H440" s="287" t="s">
        <v>1567</v>
      </c>
      <c r="I440" s="284" t="n">
        <v>-16807.53</v>
      </c>
      <c r="J440" s="278" t="n">
        <v>38830000</v>
      </c>
      <c r="K440" s="278" t="n">
        <v>32110700</v>
      </c>
      <c r="L440" s="288" t="s">
        <v>462</v>
      </c>
      <c r="M440" s="289" t="n">
        <v>45426</v>
      </c>
      <c r="N440" s="290" t="s">
        <v>1568</v>
      </c>
    </row>
    <row r="441" customFormat="false" ht="12.75" hidden="false" customHeight="true" outlineLevel="0" collapsed="false">
      <c r="A441" s="283" t="s">
        <v>1569</v>
      </c>
      <c r="B441" s="284" t="n">
        <v>670.92</v>
      </c>
      <c r="C441" s="278" t="n">
        <v>38830000</v>
      </c>
      <c r="D441" s="278" t="n">
        <v>39513000</v>
      </c>
      <c r="E441" s="285" t="n">
        <v>45426</v>
      </c>
      <c r="F441" s="331" t="n">
        <v>232406278</v>
      </c>
      <c r="G441" s="350"/>
      <c r="H441" s="287" t="s">
        <v>1570</v>
      </c>
      <c r="I441" s="284" t="n">
        <v>-670.92</v>
      </c>
      <c r="J441" s="278" t="n">
        <v>38830000</v>
      </c>
      <c r="K441" s="278" t="n">
        <v>32110700</v>
      </c>
      <c r="L441" s="288" t="s">
        <v>462</v>
      </c>
      <c r="M441" s="289" t="n">
        <v>45426</v>
      </c>
      <c r="N441" s="290" t="s">
        <v>1571</v>
      </c>
    </row>
    <row r="442" customFormat="false" ht="12.75" hidden="false" customHeight="true" outlineLevel="0" collapsed="false">
      <c r="A442" s="283" t="s">
        <v>1572</v>
      </c>
      <c r="B442" s="284" t="n">
        <v>246738.24</v>
      </c>
      <c r="C442" s="278" t="n">
        <v>38830000</v>
      </c>
      <c r="D442" s="278" t="n">
        <v>39513000</v>
      </c>
      <c r="E442" s="285" t="n">
        <v>45426</v>
      </c>
      <c r="F442" s="336" t="n">
        <v>4620076004</v>
      </c>
      <c r="G442" s="350"/>
      <c r="H442" s="287" t="s">
        <v>1573</v>
      </c>
      <c r="I442" s="284" t="n">
        <v>-246738.24</v>
      </c>
      <c r="J442" s="278" t="n">
        <v>38830000</v>
      </c>
      <c r="K442" s="278" t="n">
        <v>32110700</v>
      </c>
      <c r="L442" s="337" t="s">
        <v>712</v>
      </c>
      <c r="M442" s="289" t="n">
        <v>45426</v>
      </c>
      <c r="N442" s="290" t="s">
        <v>1574</v>
      </c>
    </row>
    <row r="443" customFormat="false" ht="12.75" hidden="false" customHeight="true" outlineLevel="0" collapsed="false">
      <c r="A443" s="283" t="s">
        <v>1575</v>
      </c>
      <c r="B443" s="284" t="n">
        <v>94267.1</v>
      </c>
      <c r="C443" s="278" t="n">
        <v>38830000</v>
      </c>
      <c r="D443" s="278" t="n">
        <v>39513000</v>
      </c>
      <c r="E443" s="285" t="n">
        <v>45426</v>
      </c>
      <c r="F443" s="329" t="n">
        <v>7050784683</v>
      </c>
      <c r="G443" s="350"/>
      <c r="H443" s="287"/>
      <c r="I443" s="284"/>
      <c r="J443" s="297"/>
      <c r="K443" s="297"/>
      <c r="L443" s="297"/>
      <c r="M443" s="297"/>
      <c r="N443" s="290" t="s">
        <v>1576</v>
      </c>
    </row>
    <row r="444" customFormat="false" ht="12.75" hidden="false" customHeight="true" outlineLevel="0" collapsed="false">
      <c r="A444" s="283" t="s">
        <v>1577</v>
      </c>
      <c r="B444" s="284" t="n">
        <v>141400.65</v>
      </c>
      <c r="C444" s="278" t="n">
        <v>38830000</v>
      </c>
      <c r="D444" s="278" t="n">
        <v>39513000</v>
      </c>
      <c r="E444" s="285" t="n">
        <v>45427</v>
      </c>
      <c r="F444" s="329" t="n">
        <v>7050784713</v>
      </c>
      <c r="G444" s="350"/>
      <c r="H444" s="287"/>
      <c r="I444" s="284"/>
      <c r="J444" s="297"/>
      <c r="K444" s="297"/>
      <c r="L444" s="297"/>
      <c r="M444" s="297"/>
      <c r="N444" s="290" t="s">
        <v>1578</v>
      </c>
    </row>
    <row r="445" customFormat="false" ht="12.75" hidden="false" customHeight="true" outlineLevel="0" collapsed="false">
      <c r="A445" s="283" t="s">
        <v>1579</v>
      </c>
      <c r="B445" s="284" t="n">
        <v>105685.36</v>
      </c>
      <c r="C445" s="278" t="n">
        <v>38830000</v>
      </c>
      <c r="D445" s="278" t="n">
        <v>39513000</v>
      </c>
      <c r="E445" s="285" t="n">
        <v>45427</v>
      </c>
      <c r="F445" s="334" t="n">
        <v>8241024523</v>
      </c>
      <c r="G445" s="350"/>
      <c r="H445" s="287" t="s">
        <v>1580</v>
      </c>
      <c r="I445" s="284" t="n">
        <v>-105685.36</v>
      </c>
      <c r="J445" s="278" t="n">
        <v>38830000</v>
      </c>
      <c r="K445" s="278" t="n">
        <v>32110700</v>
      </c>
      <c r="L445" s="300" t="s">
        <v>507</v>
      </c>
      <c r="M445" s="289" t="n">
        <v>45427</v>
      </c>
      <c r="N445" s="290" t="s">
        <v>1581</v>
      </c>
    </row>
    <row r="446" customFormat="false" ht="12.75" hidden="false" customHeight="true" outlineLevel="0" collapsed="false">
      <c r="A446" s="283" t="s">
        <v>1582</v>
      </c>
      <c r="B446" s="284" t="n">
        <v>235667.75</v>
      </c>
      <c r="C446" s="278" t="n">
        <v>38830000</v>
      </c>
      <c r="D446" s="278" t="n">
        <v>39513000</v>
      </c>
      <c r="E446" s="285" t="n">
        <v>45428</v>
      </c>
      <c r="F446" s="329" t="n">
        <v>7050784739</v>
      </c>
      <c r="G446" s="350"/>
      <c r="H446" s="287"/>
      <c r="I446" s="284"/>
      <c r="J446" s="297"/>
      <c r="K446" s="297"/>
      <c r="L446" s="297"/>
      <c r="M446" s="297"/>
      <c r="N446" s="290" t="s">
        <v>1583</v>
      </c>
    </row>
    <row r="447" customFormat="false" ht="12.75" hidden="false" customHeight="true" outlineLevel="0" collapsed="false">
      <c r="A447" s="283" t="s">
        <v>1584</v>
      </c>
      <c r="B447" s="284" t="n">
        <v>2120477.16</v>
      </c>
      <c r="C447" s="278" t="n">
        <v>38830000</v>
      </c>
      <c r="D447" s="278" t="n">
        <v>39513000</v>
      </c>
      <c r="E447" s="285" t="n">
        <v>45428</v>
      </c>
      <c r="F447" s="332" t="n">
        <v>4200003716</v>
      </c>
      <c r="G447" s="350"/>
      <c r="H447" s="287" t="s">
        <v>1585</v>
      </c>
      <c r="I447" s="284" t="n">
        <v>-2120477.16</v>
      </c>
      <c r="J447" s="278" t="n">
        <v>38830000</v>
      </c>
      <c r="K447" s="278" t="n">
        <v>32112700</v>
      </c>
      <c r="L447" s="299" t="s">
        <v>479</v>
      </c>
      <c r="M447" s="289" t="n">
        <v>45428</v>
      </c>
      <c r="N447" s="290" t="s">
        <v>1586</v>
      </c>
    </row>
    <row r="448" customFormat="false" ht="12.75" hidden="false" customHeight="true" outlineLevel="0" collapsed="false">
      <c r="A448" s="283" t="s">
        <v>1587</v>
      </c>
      <c r="B448" s="284" t="n">
        <v>2120477.16</v>
      </c>
      <c r="C448" s="278" t="n">
        <v>38830000</v>
      </c>
      <c r="D448" s="278" t="n">
        <v>39513000</v>
      </c>
      <c r="E448" s="285" t="n">
        <v>45428</v>
      </c>
      <c r="F448" s="332" t="n">
        <v>4200003735</v>
      </c>
      <c r="G448" s="350"/>
      <c r="H448" s="287" t="s">
        <v>1588</v>
      </c>
      <c r="I448" s="284" t="n">
        <v>-2120477.16</v>
      </c>
      <c r="J448" s="278" t="n">
        <v>38830000</v>
      </c>
      <c r="K448" s="278" t="n">
        <v>32112700</v>
      </c>
      <c r="L448" s="299" t="s">
        <v>479</v>
      </c>
      <c r="M448" s="289" t="n">
        <v>45428</v>
      </c>
      <c r="N448" s="290" t="s">
        <v>1589</v>
      </c>
    </row>
    <row r="449" customFormat="false" ht="12.75" hidden="false" customHeight="true" outlineLevel="0" collapsed="false">
      <c r="A449" s="283" t="s">
        <v>1590</v>
      </c>
      <c r="B449" s="284" t="n">
        <v>17987.79</v>
      </c>
      <c r="C449" s="278" t="n">
        <v>38830000</v>
      </c>
      <c r="D449" s="278" t="n">
        <v>39513000</v>
      </c>
      <c r="E449" s="285" t="n">
        <v>45429</v>
      </c>
      <c r="F449" s="330" t="n">
        <v>200749583</v>
      </c>
      <c r="G449" s="350"/>
      <c r="H449" s="287" t="s">
        <v>1591</v>
      </c>
      <c r="I449" s="284" t="n">
        <v>-17987.79</v>
      </c>
      <c r="J449" s="278" t="n">
        <v>38830000</v>
      </c>
      <c r="K449" s="278" t="n">
        <v>32110700</v>
      </c>
      <c r="L449" s="292" t="s">
        <v>466</v>
      </c>
      <c r="M449" s="289" t="n">
        <v>45429</v>
      </c>
      <c r="N449" s="290" t="s">
        <v>1592</v>
      </c>
    </row>
    <row r="450" customFormat="false" ht="12.75" hidden="false" customHeight="true" outlineLevel="0" collapsed="false">
      <c r="A450" s="283" t="s">
        <v>1593</v>
      </c>
      <c r="B450" s="284" t="n">
        <v>235667.75</v>
      </c>
      <c r="C450" s="278" t="n">
        <v>38830000</v>
      </c>
      <c r="D450" s="278" t="n">
        <v>39513000</v>
      </c>
      <c r="E450" s="285" t="n">
        <v>45432</v>
      </c>
      <c r="F450" s="329" t="n">
        <v>7050786100</v>
      </c>
      <c r="G450" s="350"/>
      <c r="H450" s="287"/>
      <c r="I450" s="284"/>
      <c r="J450" s="297"/>
      <c r="K450" s="297"/>
      <c r="L450" s="297"/>
      <c r="M450" s="297"/>
      <c r="N450" s="290" t="s">
        <v>1594</v>
      </c>
    </row>
    <row r="451" customFormat="false" ht="12.75" hidden="false" customHeight="true" outlineLevel="0" collapsed="false">
      <c r="A451" s="283" t="s">
        <v>1595</v>
      </c>
      <c r="B451" s="284" t="n">
        <v>245534.46</v>
      </c>
      <c r="C451" s="278" t="n">
        <v>38830000</v>
      </c>
      <c r="D451" s="278" t="n">
        <v>39513000</v>
      </c>
      <c r="E451" s="285" t="n">
        <v>45433</v>
      </c>
      <c r="F451" s="329" t="n">
        <v>7050786133</v>
      </c>
      <c r="G451" s="350"/>
      <c r="H451" s="287"/>
      <c r="I451" s="284"/>
      <c r="J451" s="297"/>
      <c r="K451" s="297"/>
      <c r="L451" s="297"/>
      <c r="M451" s="297"/>
      <c r="N451" s="290" t="s">
        <v>1596</v>
      </c>
    </row>
    <row r="452" customFormat="false" ht="12.75" hidden="false" customHeight="true" outlineLevel="0" collapsed="false">
      <c r="A452" s="283" t="s">
        <v>1597</v>
      </c>
      <c r="B452" s="284" t="n">
        <v>105025.23</v>
      </c>
      <c r="C452" s="278" t="n">
        <v>38830000</v>
      </c>
      <c r="D452" s="278" t="n">
        <v>39513000</v>
      </c>
      <c r="E452" s="285" t="n">
        <v>45433</v>
      </c>
      <c r="F452" s="329" t="n">
        <v>7011610969</v>
      </c>
      <c r="G452" s="350"/>
      <c r="H452" s="287"/>
      <c r="I452" s="284"/>
      <c r="J452" s="297"/>
      <c r="K452" s="297"/>
      <c r="L452" s="297"/>
      <c r="M452" s="297"/>
      <c r="N452" s="290" t="s">
        <v>1598</v>
      </c>
    </row>
    <row r="453" customFormat="false" ht="12.75" hidden="false" customHeight="true" outlineLevel="0" collapsed="false">
      <c r="A453" s="283" t="s">
        <v>1599</v>
      </c>
      <c r="B453" s="284" t="n">
        <v>306446.13</v>
      </c>
      <c r="C453" s="278" t="n">
        <v>38830000</v>
      </c>
      <c r="D453" s="278" t="n">
        <v>39513000</v>
      </c>
      <c r="E453" s="285" t="n">
        <v>45433</v>
      </c>
      <c r="F453" s="331" t="n">
        <v>532418601</v>
      </c>
      <c r="G453" s="350"/>
      <c r="H453" s="287"/>
      <c r="I453" s="284"/>
      <c r="J453" s="297"/>
      <c r="K453" s="297"/>
      <c r="L453" s="297"/>
      <c r="M453" s="297"/>
      <c r="N453" s="290" t="s">
        <v>1600</v>
      </c>
    </row>
    <row r="454" customFormat="false" ht="12.75" hidden="false" customHeight="true" outlineLevel="0" collapsed="false">
      <c r="A454" s="283" t="s">
        <v>1601</v>
      </c>
      <c r="B454" s="284" t="n">
        <v>670.92</v>
      </c>
      <c r="C454" s="278" t="n">
        <v>38830000</v>
      </c>
      <c r="D454" s="278" t="n">
        <v>39513000</v>
      </c>
      <c r="E454" s="285" t="n">
        <v>45434</v>
      </c>
      <c r="F454" s="331" t="n">
        <v>532406698</v>
      </c>
      <c r="G454" s="350"/>
      <c r="H454" s="287" t="s">
        <v>1602</v>
      </c>
      <c r="I454" s="284" t="n">
        <v>-670.92</v>
      </c>
      <c r="J454" s="278" t="n">
        <v>38830000</v>
      </c>
      <c r="K454" s="278" t="n">
        <v>32110700</v>
      </c>
      <c r="L454" s="288" t="s">
        <v>462</v>
      </c>
      <c r="M454" s="289" t="n">
        <v>45434</v>
      </c>
      <c r="N454" s="290" t="s">
        <v>1603</v>
      </c>
    </row>
    <row r="455" customFormat="false" ht="12.75" hidden="false" customHeight="true" outlineLevel="0" collapsed="false">
      <c r="A455" s="283" t="s">
        <v>1604</v>
      </c>
      <c r="B455" s="284" t="n">
        <v>405094.02</v>
      </c>
      <c r="C455" s="278" t="n">
        <v>38830000</v>
      </c>
      <c r="D455" s="278" t="n">
        <v>39513000</v>
      </c>
      <c r="E455" s="285" t="n">
        <v>45434</v>
      </c>
      <c r="F455" s="332" t="n">
        <v>4200003748</v>
      </c>
      <c r="G455" s="350"/>
      <c r="H455" s="287" t="s">
        <v>1605</v>
      </c>
      <c r="I455" s="284" t="n">
        <v>-405094.02</v>
      </c>
      <c r="J455" s="278" t="n">
        <v>38830000</v>
      </c>
      <c r="K455" s="278" t="n">
        <v>32112700</v>
      </c>
      <c r="L455" s="299" t="s">
        <v>479</v>
      </c>
      <c r="M455" s="289" t="n">
        <v>45434</v>
      </c>
      <c r="N455" s="290" t="s">
        <v>1606</v>
      </c>
    </row>
    <row r="456" customFormat="false" ht="12.75" hidden="false" customHeight="true" outlineLevel="0" collapsed="false">
      <c r="A456" s="283" t="s">
        <v>1607</v>
      </c>
      <c r="B456" s="284" t="n">
        <v>409224.1</v>
      </c>
      <c r="C456" s="278" t="n">
        <v>38830000</v>
      </c>
      <c r="D456" s="278" t="n">
        <v>39513000</v>
      </c>
      <c r="E456" s="285" t="n">
        <v>45435</v>
      </c>
      <c r="F456" s="329" t="n">
        <v>7050787336</v>
      </c>
      <c r="G456" s="350"/>
      <c r="H456" s="287"/>
      <c r="I456" s="284"/>
      <c r="J456" s="297"/>
      <c r="K456" s="297"/>
      <c r="L456" s="297"/>
      <c r="M456" s="297"/>
      <c r="N456" s="290" t="s">
        <v>1608</v>
      </c>
    </row>
    <row r="457" customFormat="false" ht="12.75" hidden="false" customHeight="true" outlineLevel="0" collapsed="false">
      <c r="A457" s="283" t="s">
        <v>1609</v>
      </c>
      <c r="B457" s="284" t="n">
        <v>62074.68</v>
      </c>
      <c r="C457" s="278" t="n">
        <v>38830000</v>
      </c>
      <c r="D457" s="278" t="n">
        <v>39513000</v>
      </c>
      <c r="E457" s="285" t="n">
        <v>45435</v>
      </c>
      <c r="F457" s="331" t="n">
        <v>232406856</v>
      </c>
      <c r="G457" s="350"/>
      <c r="H457" s="287" t="s">
        <v>1610</v>
      </c>
      <c r="I457" s="284" t="n">
        <v>-62074.68</v>
      </c>
      <c r="J457" s="278" t="n">
        <v>38830000</v>
      </c>
      <c r="K457" s="278" t="n">
        <v>32110700</v>
      </c>
      <c r="L457" s="288" t="s">
        <v>462</v>
      </c>
      <c r="M457" s="289" t="n">
        <v>45435</v>
      </c>
      <c r="N457" s="290" t="s">
        <v>1611</v>
      </c>
    </row>
    <row r="458" customFormat="false" ht="12.75" hidden="false" customHeight="true" outlineLevel="0" collapsed="false">
      <c r="A458" s="283" t="s">
        <v>1612</v>
      </c>
      <c r="B458" s="284" t="n">
        <v>306446.13</v>
      </c>
      <c r="C458" s="278" t="n">
        <v>38830000</v>
      </c>
      <c r="D458" s="278" t="n">
        <v>39513000</v>
      </c>
      <c r="E458" s="285" t="n">
        <v>45436</v>
      </c>
      <c r="F458" s="331" t="n">
        <v>532419199</v>
      </c>
      <c r="G458" s="350"/>
      <c r="H458" s="287"/>
      <c r="I458" s="284"/>
      <c r="J458" s="297"/>
      <c r="K458" s="297"/>
      <c r="L458" s="297"/>
      <c r="M458" s="297"/>
      <c r="N458" s="290" t="s">
        <v>1613</v>
      </c>
    </row>
    <row r="459" customFormat="false" ht="12.75" hidden="false" customHeight="true" outlineLevel="0" collapsed="false">
      <c r="A459" s="283" t="s">
        <v>1614</v>
      </c>
      <c r="B459" s="284" t="n">
        <v>21081.36</v>
      </c>
      <c r="C459" s="278" t="n">
        <v>38830000</v>
      </c>
      <c r="D459" s="278" t="n">
        <v>39513000</v>
      </c>
      <c r="E459" s="285" t="n">
        <v>45436</v>
      </c>
      <c r="F459" s="330" t="n">
        <v>200749689</v>
      </c>
      <c r="G459" s="350"/>
      <c r="H459" s="287" t="s">
        <v>1615</v>
      </c>
      <c r="I459" s="284" t="n">
        <v>-21081.36</v>
      </c>
      <c r="J459" s="278" t="n">
        <v>38830000</v>
      </c>
      <c r="K459" s="278" t="n">
        <v>32110700</v>
      </c>
      <c r="L459" s="292" t="s">
        <v>466</v>
      </c>
      <c r="M459" s="289" t="n">
        <v>45436</v>
      </c>
      <c r="N459" s="290" t="s">
        <v>1616</v>
      </c>
    </row>
    <row r="460" customFormat="false" ht="12.75" hidden="false" customHeight="true" outlineLevel="0" collapsed="false">
      <c r="A460" s="283" t="s">
        <v>1617</v>
      </c>
      <c r="B460" s="284" t="n">
        <v>17550.54</v>
      </c>
      <c r="C460" s="278" t="n">
        <v>38830000</v>
      </c>
      <c r="D460" s="278" t="n">
        <v>39513000</v>
      </c>
      <c r="E460" s="285" t="n">
        <v>45436</v>
      </c>
      <c r="F460" s="334" t="n">
        <v>8241024610</v>
      </c>
      <c r="G460" s="350"/>
      <c r="H460" s="287" t="s">
        <v>1618</v>
      </c>
      <c r="I460" s="284" t="n">
        <v>-17550.54</v>
      </c>
      <c r="J460" s="278" t="n">
        <v>38830000</v>
      </c>
      <c r="K460" s="278" t="n">
        <v>32110700</v>
      </c>
      <c r="L460" s="300" t="s">
        <v>507</v>
      </c>
      <c r="M460" s="289" t="n">
        <v>45436</v>
      </c>
      <c r="N460" s="290" t="s">
        <v>1619</v>
      </c>
    </row>
    <row r="461" customFormat="false" ht="12.75" hidden="false" customHeight="true" outlineLevel="0" collapsed="false">
      <c r="A461" s="283" t="s">
        <v>1620</v>
      </c>
      <c r="B461" s="284" t="n">
        <v>282801.3</v>
      </c>
      <c r="C461" s="278" t="n">
        <v>38830000</v>
      </c>
      <c r="D461" s="278" t="n">
        <v>39513000</v>
      </c>
      <c r="E461" s="285" t="n">
        <v>45439</v>
      </c>
      <c r="F461" s="329" t="n">
        <v>7050787446</v>
      </c>
      <c r="G461" s="350"/>
      <c r="H461" s="287"/>
      <c r="I461" s="284"/>
      <c r="J461" s="297"/>
      <c r="K461" s="297"/>
      <c r="L461" s="297"/>
      <c r="M461" s="297"/>
      <c r="N461" s="290" t="s">
        <v>1621</v>
      </c>
    </row>
    <row r="462" customFormat="false" ht="12.75" hidden="false" customHeight="true" outlineLevel="0" collapsed="false">
      <c r="A462" s="283" t="s">
        <v>1622</v>
      </c>
      <c r="B462" s="284" t="n">
        <v>35975.58</v>
      </c>
      <c r="C462" s="278" t="n">
        <v>38830000</v>
      </c>
      <c r="D462" s="278" t="n">
        <v>39513000</v>
      </c>
      <c r="E462" s="285" t="n">
        <v>45439</v>
      </c>
      <c r="F462" s="330" t="n">
        <v>200749722</v>
      </c>
      <c r="G462" s="350"/>
      <c r="H462" s="287" t="s">
        <v>1623</v>
      </c>
      <c r="I462" s="284" t="n">
        <v>-35975.58</v>
      </c>
      <c r="J462" s="278" t="n">
        <v>38830000</v>
      </c>
      <c r="K462" s="278" t="n">
        <v>32110700</v>
      </c>
      <c r="L462" s="292" t="s">
        <v>466</v>
      </c>
      <c r="M462" s="289" t="n">
        <v>45439</v>
      </c>
      <c r="N462" s="290" t="s">
        <v>1624</v>
      </c>
    </row>
    <row r="463" customFormat="false" ht="12.75" hidden="false" customHeight="true" outlineLevel="0" collapsed="false">
      <c r="A463" s="283" t="s">
        <v>1625</v>
      </c>
      <c r="B463" s="284" t="n">
        <v>82766.24</v>
      </c>
      <c r="C463" s="278" t="n">
        <v>38830000</v>
      </c>
      <c r="D463" s="278" t="n">
        <v>39513000</v>
      </c>
      <c r="E463" s="285" t="n">
        <v>45439</v>
      </c>
      <c r="F463" s="331" t="n">
        <v>232406930</v>
      </c>
      <c r="G463" s="350"/>
      <c r="H463" s="287" t="s">
        <v>1626</v>
      </c>
      <c r="I463" s="284" t="n">
        <v>-82766.24</v>
      </c>
      <c r="J463" s="278" t="n">
        <v>38830000</v>
      </c>
      <c r="K463" s="278" t="n">
        <v>32110700</v>
      </c>
      <c r="L463" s="288" t="s">
        <v>462</v>
      </c>
      <c r="M463" s="289" t="n">
        <v>45439</v>
      </c>
      <c r="N463" s="290" t="s">
        <v>1627</v>
      </c>
    </row>
    <row r="464" customFormat="false" ht="12.75" hidden="false" customHeight="true" outlineLevel="0" collapsed="false">
      <c r="A464" s="283" t="s">
        <v>1628</v>
      </c>
      <c r="B464" s="284" t="n">
        <v>21181.48</v>
      </c>
      <c r="C464" s="278" t="n">
        <v>38830000</v>
      </c>
      <c r="D464" s="278" t="n">
        <v>39513000</v>
      </c>
      <c r="E464" s="285" t="n">
        <v>45440</v>
      </c>
      <c r="F464" s="331" t="n">
        <v>232406953</v>
      </c>
      <c r="G464" s="350"/>
      <c r="H464" s="287" t="s">
        <v>1629</v>
      </c>
      <c r="I464" s="284" t="n">
        <v>-21181.48</v>
      </c>
      <c r="J464" s="278" t="n">
        <v>38830000</v>
      </c>
      <c r="K464" s="278" t="n">
        <v>32110700</v>
      </c>
      <c r="L464" s="288" t="s">
        <v>462</v>
      </c>
      <c r="M464" s="289" t="n">
        <v>45440</v>
      </c>
      <c r="N464" s="290" t="s">
        <v>1630</v>
      </c>
    </row>
    <row r="465" customFormat="false" ht="12.75" hidden="false" customHeight="true" outlineLevel="0" collapsed="false">
      <c r="A465" s="283" t="s">
        <v>1631</v>
      </c>
      <c r="B465" s="284" t="n">
        <v>102303.99</v>
      </c>
      <c r="C465" s="278" t="n">
        <v>38830000</v>
      </c>
      <c r="D465" s="278" t="n">
        <v>39513000</v>
      </c>
      <c r="E465" s="285" t="n">
        <v>45440</v>
      </c>
      <c r="F465" s="380" t="n">
        <v>424073629</v>
      </c>
      <c r="G465" s="381"/>
      <c r="H465" s="287" t="s">
        <v>1632</v>
      </c>
      <c r="I465" s="284" t="n">
        <v>-102303.99</v>
      </c>
      <c r="J465" s="297" t="n">
        <v>38830000</v>
      </c>
      <c r="K465" s="297" t="n">
        <v>32110700</v>
      </c>
      <c r="L465" s="382" t="s">
        <v>1633</v>
      </c>
      <c r="M465" s="289" t="n">
        <v>45440</v>
      </c>
      <c r="N465" s="290" t="s">
        <v>1634</v>
      </c>
    </row>
    <row r="466" customFormat="false" ht="12.75" hidden="false" customHeight="true" outlineLevel="0" collapsed="false">
      <c r="A466" s="283" t="s">
        <v>1635</v>
      </c>
      <c r="B466" s="284" t="n">
        <v>352147.68</v>
      </c>
      <c r="C466" s="278" t="n">
        <v>38830000</v>
      </c>
      <c r="D466" s="278" t="n">
        <v>39513000</v>
      </c>
      <c r="E466" s="285" t="n">
        <v>45440</v>
      </c>
      <c r="F466" s="333" t="n">
        <v>924102793</v>
      </c>
      <c r="G466" s="381"/>
      <c r="H466" s="287"/>
      <c r="I466" s="284"/>
      <c r="J466" s="297"/>
      <c r="K466" s="297"/>
      <c r="L466" s="297"/>
      <c r="M466" s="297"/>
      <c r="N466" s="290" t="s">
        <v>1636</v>
      </c>
    </row>
    <row r="467" customFormat="false" ht="12.75" hidden="false" customHeight="true" outlineLevel="0" collapsed="false">
      <c r="A467" s="283" t="s">
        <v>1637</v>
      </c>
      <c r="B467" s="284" t="n">
        <v>405094.02</v>
      </c>
      <c r="C467" s="278" t="n">
        <v>38830000</v>
      </c>
      <c r="D467" s="278" t="n">
        <v>39513000</v>
      </c>
      <c r="E467" s="285" t="n">
        <v>45441</v>
      </c>
      <c r="F467" s="332" t="n">
        <v>4200003775</v>
      </c>
      <c r="G467" s="381"/>
      <c r="H467" s="287" t="s">
        <v>1638</v>
      </c>
      <c r="I467" s="284" t="n">
        <v>-405094.02</v>
      </c>
      <c r="J467" s="278" t="n">
        <v>38830000</v>
      </c>
      <c r="K467" s="278" t="n">
        <v>32112700</v>
      </c>
      <c r="L467" s="299" t="s">
        <v>479</v>
      </c>
      <c r="M467" s="289" t="n">
        <v>45441</v>
      </c>
      <c r="N467" s="290" t="s">
        <v>1639</v>
      </c>
    </row>
    <row r="468" customFormat="false" ht="12.75" hidden="false" customHeight="true" outlineLevel="0" collapsed="false">
      <c r="A468" s="283" t="s">
        <v>1640</v>
      </c>
      <c r="B468" s="284" t="n">
        <v>206509.77</v>
      </c>
      <c r="C468" s="278" t="n">
        <v>38830000</v>
      </c>
      <c r="D468" s="278" t="n">
        <v>39513000</v>
      </c>
      <c r="E468" s="285" t="n">
        <v>45441</v>
      </c>
      <c r="F468" s="331" t="n">
        <v>232407041</v>
      </c>
      <c r="G468" s="381"/>
      <c r="H468" s="287" t="s">
        <v>1641</v>
      </c>
      <c r="I468" s="284" t="n">
        <v>-206509.77</v>
      </c>
      <c r="J468" s="278" t="n">
        <v>38830000</v>
      </c>
      <c r="K468" s="278" t="n">
        <v>32110700</v>
      </c>
      <c r="L468" s="288" t="s">
        <v>462</v>
      </c>
      <c r="M468" s="289" t="n">
        <v>45442</v>
      </c>
      <c r="N468" s="290" t="s">
        <v>1642</v>
      </c>
    </row>
    <row r="469" customFormat="false" ht="12.75" hidden="false" customHeight="true" outlineLevel="0" collapsed="false">
      <c r="A469" s="283" t="s">
        <v>1643</v>
      </c>
      <c r="B469" s="284" t="n">
        <v>1146484.1</v>
      </c>
      <c r="C469" s="278" t="n">
        <v>38830000</v>
      </c>
      <c r="D469" s="278" t="n">
        <v>39513000</v>
      </c>
      <c r="E469" s="285" t="n">
        <v>45442</v>
      </c>
      <c r="F469" s="335" t="n">
        <v>637027273</v>
      </c>
      <c r="G469" s="381"/>
      <c r="H469" s="287"/>
      <c r="I469" s="284"/>
      <c r="J469" s="297"/>
      <c r="K469" s="297"/>
      <c r="L469" s="297"/>
      <c r="M469" s="297"/>
      <c r="N469" s="290" t="s">
        <v>1644</v>
      </c>
    </row>
    <row r="470" customFormat="false" ht="12.75" hidden="false" customHeight="true" outlineLevel="0" collapsed="false">
      <c r="A470" s="283" t="s">
        <v>1645</v>
      </c>
      <c r="B470" s="284" t="n">
        <v>60614.49</v>
      </c>
      <c r="C470" s="278" t="n">
        <v>38830000</v>
      </c>
      <c r="D470" s="278" t="n">
        <v>39513000</v>
      </c>
      <c r="E470" s="285" t="n">
        <v>45442</v>
      </c>
      <c r="F470" s="375" t="n">
        <v>2410173143</v>
      </c>
      <c r="G470" s="381"/>
      <c r="H470" s="287" t="s">
        <v>1646</v>
      </c>
      <c r="I470" s="284" t="n">
        <v>-60614.49</v>
      </c>
      <c r="J470" s="278" t="n">
        <v>38830000</v>
      </c>
      <c r="K470" s="278" t="n">
        <v>32110700</v>
      </c>
      <c r="L470" s="376" t="s">
        <v>1444</v>
      </c>
      <c r="M470" s="289" t="n">
        <v>45442</v>
      </c>
      <c r="N470" s="290" t="s">
        <v>1647</v>
      </c>
    </row>
    <row r="471" customFormat="false" ht="12.75" hidden="false" customHeight="true" outlineLevel="0" collapsed="false">
      <c r="A471" s="283" t="s">
        <v>1648</v>
      </c>
      <c r="B471" s="284" t="n">
        <v>60614.49</v>
      </c>
      <c r="C471" s="278" t="n">
        <v>38830000</v>
      </c>
      <c r="D471" s="278" t="n">
        <v>39513000</v>
      </c>
      <c r="E471" s="285" t="n">
        <v>45442</v>
      </c>
      <c r="F471" s="375" t="n">
        <v>2410173157</v>
      </c>
      <c r="G471" s="381"/>
      <c r="H471" s="287" t="s">
        <v>1649</v>
      </c>
      <c r="I471" s="284" t="n">
        <v>-60614.49</v>
      </c>
      <c r="J471" s="278" t="n">
        <v>38830000</v>
      </c>
      <c r="K471" s="278" t="n">
        <v>32110700</v>
      </c>
      <c r="L471" s="376" t="s">
        <v>1444</v>
      </c>
      <c r="M471" s="289" t="n">
        <v>45443</v>
      </c>
      <c r="N471" s="290" t="s">
        <v>1650</v>
      </c>
    </row>
    <row r="472" customFormat="false" ht="12.75" hidden="false" customHeight="true" outlineLevel="0" collapsed="false">
      <c r="A472" s="283" t="s">
        <v>1651</v>
      </c>
      <c r="B472" s="284" t="n">
        <v>217100.51</v>
      </c>
      <c r="C472" s="278" t="n">
        <v>38830000</v>
      </c>
      <c r="D472" s="278" t="n">
        <v>39513000</v>
      </c>
      <c r="E472" s="285" t="n">
        <v>45443</v>
      </c>
      <c r="F472" s="331" t="n">
        <v>232407083</v>
      </c>
      <c r="G472" s="381"/>
      <c r="H472" s="287" t="s">
        <v>1652</v>
      </c>
      <c r="I472" s="284" t="n">
        <v>-217100.51</v>
      </c>
      <c r="J472" s="278" t="n">
        <v>38830000</v>
      </c>
      <c r="K472" s="278" t="n">
        <v>32110700</v>
      </c>
      <c r="L472" s="288" t="s">
        <v>462</v>
      </c>
      <c r="M472" s="289" t="n">
        <v>45443</v>
      </c>
      <c r="N472" s="290" t="s">
        <v>1653</v>
      </c>
    </row>
    <row r="473" customFormat="false" ht="12.75" hidden="false" customHeight="true" outlineLevel="0" collapsed="false">
      <c r="A473" s="283" t="s">
        <v>1654</v>
      </c>
      <c r="B473" s="284" t="n">
        <v>78255.04</v>
      </c>
      <c r="C473" s="278" t="n">
        <v>38830000</v>
      </c>
      <c r="D473" s="278" t="n">
        <v>39513000</v>
      </c>
      <c r="E473" s="285" t="n">
        <v>45443</v>
      </c>
      <c r="F473" s="333" t="n">
        <v>924102840</v>
      </c>
      <c r="G473" s="381"/>
      <c r="H473" s="287"/>
      <c r="I473" s="284"/>
      <c r="J473" s="297"/>
      <c r="K473" s="297"/>
      <c r="L473" s="297"/>
      <c r="M473" s="297"/>
      <c r="N473" s="290" t="s">
        <v>1655</v>
      </c>
    </row>
    <row r="474" customFormat="false" ht="12.75" hidden="false" customHeight="true" outlineLevel="0" collapsed="false">
      <c r="A474" s="283" t="s">
        <v>1656</v>
      </c>
      <c r="B474" s="284" t="n">
        <v>64319.4</v>
      </c>
      <c r="C474" s="278" t="n">
        <v>38830000</v>
      </c>
      <c r="D474" s="278" t="n">
        <v>39513000</v>
      </c>
      <c r="E474" s="285" t="n">
        <v>45443</v>
      </c>
      <c r="F474" s="333" t="n">
        <v>924102861</v>
      </c>
      <c r="G474" s="381"/>
      <c r="H474" s="287"/>
      <c r="I474" s="284"/>
      <c r="J474" s="297"/>
      <c r="K474" s="297"/>
      <c r="L474" s="297"/>
      <c r="M474" s="297"/>
      <c r="N474" s="290" t="s">
        <v>1657</v>
      </c>
    </row>
    <row r="475" customFormat="false" ht="12.75" hidden="false" customHeight="true" outlineLevel="0" collapsed="false">
      <c r="A475" s="283" t="s">
        <v>1658</v>
      </c>
      <c r="B475" s="284" t="n">
        <v>41383.12</v>
      </c>
      <c r="C475" s="278" t="n">
        <v>38830000</v>
      </c>
      <c r="D475" s="278" t="n">
        <v>39513000</v>
      </c>
      <c r="E475" s="285" t="n">
        <v>45443</v>
      </c>
      <c r="F475" s="331" t="n">
        <v>232407102</v>
      </c>
      <c r="G475" s="381"/>
      <c r="H475" s="287" t="s">
        <v>1659</v>
      </c>
      <c r="I475" s="284" t="n">
        <v>-41383.12</v>
      </c>
      <c r="J475" s="278" t="n">
        <v>38830000</v>
      </c>
      <c r="K475" s="278" t="n">
        <v>32110700</v>
      </c>
      <c r="L475" s="288" t="s">
        <v>462</v>
      </c>
      <c r="M475" s="289" t="n">
        <v>45443</v>
      </c>
      <c r="N475" s="290" t="s">
        <v>1660</v>
      </c>
    </row>
    <row r="476" customFormat="false" ht="12.75" hidden="false" customHeight="true" outlineLevel="0" collapsed="false">
      <c r="A476" s="283" t="s">
        <v>1661</v>
      </c>
      <c r="B476" s="284" t="n">
        <v>188534.2</v>
      </c>
      <c r="C476" s="278" t="n">
        <v>38830000</v>
      </c>
      <c r="D476" s="278" t="n">
        <v>39513000</v>
      </c>
      <c r="E476" s="285" t="n">
        <v>45443</v>
      </c>
      <c r="F476" s="329" t="n">
        <v>7050787560</v>
      </c>
      <c r="G476" s="381"/>
      <c r="H476" s="287"/>
      <c r="I476" s="284"/>
      <c r="J476" s="297"/>
      <c r="K476" s="297"/>
      <c r="L476" s="297"/>
      <c r="M476" s="297"/>
      <c r="N476" s="290" t="s">
        <v>1662</v>
      </c>
    </row>
    <row r="477" customFormat="false" ht="12.75" hidden="false" customHeight="true" outlineLevel="0" collapsed="false">
      <c r="A477" s="342" t="s">
        <v>1663</v>
      </c>
      <c r="B477" s="343" t="n">
        <v>29862.26</v>
      </c>
      <c r="C477" s="344" t="n">
        <v>38830000</v>
      </c>
      <c r="D477" s="344" t="n">
        <v>39513000</v>
      </c>
      <c r="E477" s="345" t="n">
        <v>45443</v>
      </c>
      <c r="F477" s="346" t="n">
        <v>7050788907</v>
      </c>
      <c r="G477" s="383"/>
      <c r="H477" s="364" t="s">
        <v>1664</v>
      </c>
      <c r="I477" s="343" t="n">
        <v>-29862.26</v>
      </c>
      <c r="J477" s="278" t="n">
        <v>38830000</v>
      </c>
      <c r="K477" s="278" t="n">
        <v>32110700</v>
      </c>
      <c r="L477" s="279" t="s">
        <v>458</v>
      </c>
      <c r="M477" s="366" t="n">
        <v>45441</v>
      </c>
      <c r="N477" s="367" t="s">
        <v>1665</v>
      </c>
    </row>
    <row r="478" customFormat="false" ht="12.75" hidden="false" customHeight="true" outlineLevel="0" collapsed="false">
      <c r="A478" s="384" t="s">
        <v>1666</v>
      </c>
      <c r="B478" s="385" t="n">
        <f aca="false">SUM(B420:B477)</f>
        <v>15709394.31</v>
      </c>
      <c r="C478" s="370"/>
      <c r="D478" s="370"/>
      <c r="E478" s="370"/>
      <c r="F478" s="386"/>
      <c r="G478" s="350"/>
      <c r="H478" s="387"/>
      <c r="I478" s="369" t="n">
        <f aca="false">SUM(I420:I477)</f>
        <v>-10758204.2</v>
      </c>
      <c r="J478" s="370"/>
      <c r="K478" s="370"/>
      <c r="L478" s="370"/>
      <c r="M478" s="370"/>
      <c r="N478" s="371"/>
      <c r="O478" s="388" t="n">
        <v>4951190.11</v>
      </c>
    </row>
    <row r="479" customFormat="false" ht="12.75" hidden="false" customHeight="true" outlineLevel="0" collapsed="false">
      <c r="A479" s="389" t="s">
        <v>1667</v>
      </c>
      <c r="B479" s="390" t="n">
        <v>6118619.64</v>
      </c>
      <c r="C479" s="391"/>
      <c r="D479" s="392"/>
      <c r="O479" s="257" t="n">
        <f aca="false">SUM(O310:O478)</f>
        <v>6118619.64</v>
      </c>
    </row>
    <row r="480" customFormat="false" ht="12.75" hidden="false" customHeight="true" outlineLevel="0" collapsed="false">
      <c r="A480" s="393"/>
      <c r="B480" s="381"/>
      <c r="C480" s="391"/>
      <c r="D480" s="392"/>
    </row>
    <row r="481" customFormat="false" ht="12.75" hidden="false" customHeight="true" outlineLevel="0" collapsed="false">
      <c r="A481" s="394" t="s">
        <v>1668</v>
      </c>
    </row>
    <row r="482" customFormat="false" ht="12.75" hidden="false" customHeight="true" outlineLevel="0" collapsed="false">
      <c r="A482" s="253" t="s">
        <v>475</v>
      </c>
      <c r="D482" s="395"/>
    </row>
    <row r="483" customFormat="false" ht="12.75" hidden="false" customHeight="true" outlineLevel="0" collapsed="false">
      <c r="A483" s="396" t="s">
        <v>462</v>
      </c>
      <c r="B483" s="397"/>
      <c r="D483" s="398"/>
    </row>
    <row r="484" customFormat="false" ht="12.75" hidden="false" customHeight="true" outlineLevel="0" collapsed="false">
      <c r="A484" s="253" t="s">
        <v>1633</v>
      </c>
      <c r="D484" s="399"/>
    </row>
    <row r="485" customFormat="false" ht="12.75" hidden="false" customHeight="true" outlineLevel="0" collapsed="false">
      <c r="A485" s="396" t="s">
        <v>1669</v>
      </c>
      <c r="D485" s="399"/>
    </row>
    <row r="486" customFormat="false" ht="12.75" hidden="false" customHeight="true" outlineLevel="0" collapsed="false">
      <c r="A486" s="253" t="s">
        <v>1444</v>
      </c>
      <c r="D486" s="400"/>
    </row>
    <row r="487" customFormat="false" ht="12.75" hidden="false" customHeight="true" outlineLevel="0" collapsed="false">
      <c r="A487" s="396" t="s">
        <v>507</v>
      </c>
      <c r="D487" s="401"/>
    </row>
    <row r="488" customFormat="false" ht="12.75" hidden="false" customHeight="true" outlineLevel="0" collapsed="false">
      <c r="A488" s="253" t="s">
        <v>1670</v>
      </c>
      <c r="C488" s="253"/>
      <c r="D488" s="402"/>
    </row>
    <row r="489" customFormat="false" ht="12.75" hidden="false" customHeight="true" outlineLevel="0" collapsed="false">
      <c r="A489" s="256" t="s">
        <v>1671</v>
      </c>
      <c r="D489" s="403"/>
    </row>
    <row r="490" customFormat="false" ht="12.75" hidden="false" customHeight="true" outlineLevel="0" collapsed="false">
      <c r="A490" s="396" t="s">
        <v>1672</v>
      </c>
      <c r="D490" s="404"/>
    </row>
    <row r="491" customFormat="false" ht="12.75" hidden="false" customHeight="true" outlineLevel="0" collapsed="false">
      <c r="A491" s="253" t="s">
        <v>1673</v>
      </c>
      <c r="C491" s="253"/>
      <c r="D491" s="405"/>
    </row>
    <row r="492" customFormat="false" ht="12.75" hidden="false" customHeight="true" outlineLevel="0" collapsed="false">
      <c r="A492" s="253" t="s">
        <v>606</v>
      </c>
      <c r="D492" s="406"/>
    </row>
    <row r="493" customFormat="false" ht="12.75" hidden="false" customHeight="true" outlineLevel="0" collapsed="false">
      <c r="A493" s="407" t="s">
        <v>983</v>
      </c>
      <c r="D493" s="408"/>
    </row>
    <row r="494" customFormat="false" ht="12.75" hidden="false" customHeight="true" outlineLevel="0" collapsed="false">
      <c r="A494" s="253" t="s">
        <v>1674</v>
      </c>
      <c r="D494" s="409"/>
    </row>
    <row r="495" customFormat="false" ht="12.75" hidden="false" customHeight="true" outlineLevel="0" collapsed="false">
      <c r="A495" s="253" t="s">
        <v>1675</v>
      </c>
      <c r="D495" s="410"/>
    </row>
    <row r="496" customFormat="false" ht="12.75" hidden="false" customHeight="true" outlineLevel="0" collapsed="false">
      <c r="A496" s="396" t="s">
        <v>458</v>
      </c>
      <c r="B496" s="397"/>
      <c r="D496" s="411"/>
    </row>
    <row r="497" customFormat="false" ht="12.75" hidden="false" customHeight="true" outlineLevel="0" collapsed="false">
      <c r="A497" s="396" t="s">
        <v>712</v>
      </c>
      <c r="B497" s="397"/>
      <c r="D497" s="412"/>
    </row>
    <row r="498" customFormat="false" ht="12.75" hidden="false" customHeight="true" outlineLevel="0" collapsed="false">
      <c r="A498" s="253" t="s">
        <v>466</v>
      </c>
      <c r="C498" s="253"/>
      <c r="D498" s="413"/>
    </row>
    <row r="499" customFormat="false" ht="12.75" hidden="false" customHeight="true" outlineLevel="0" collapsed="false">
      <c r="A499" s="396" t="s">
        <v>479</v>
      </c>
      <c r="D499" s="414"/>
    </row>
    <row r="609" s="415" customFormat="true" ht="12.75" hidden="false" customHeight="true" outlineLevel="0" collapsed="false">
      <c r="A609" s="253"/>
      <c r="B609" s="254"/>
      <c r="C609" s="255"/>
      <c r="D609" s="255"/>
      <c r="E609" s="253"/>
      <c r="F609" s="253"/>
      <c r="G609" s="256"/>
      <c r="H609" s="253"/>
      <c r="I609" s="253"/>
      <c r="J609" s="255"/>
      <c r="K609" s="255"/>
      <c r="L609" s="253"/>
      <c r="M609" s="253"/>
      <c r="N609" s="255"/>
      <c r="O609" s="257"/>
      <c r="P609" s="253"/>
      <c r="Q609" s="253"/>
      <c r="R609" s="253"/>
      <c r="S609" s="253"/>
      <c r="T609" s="253"/>
      <c r="U609" s="253"/>
      <c r="V609" s="253"/>
      <c r="W609" s="253"/>
      <c r="X609" s="253"/>
      <c r="Y609" s="253"/>
      <c r="Z609" s="253"/>
      <c r="AA609" s="253"/>
      <c r="AB609" s="253"/>
      <c r="AC609" s="253"/>
      <c r="AD609" s="253"/>
      <c r="AE609" s="253"/>
      <c r="AF609" s="253"/>
      <c r="AG609" s="253"/>
      <c r="AH609" s="253"/>
      <c r="AI609" s="253"/>
      <c r="AJ609" s="253"/>
      <c r="AK609" s="253"/>
      <c r="AL609" s="253"/>
      <c r="AM609" s="253"/>
      <c r="AN609" s="253"/>
      <c r="AO609" s="253"/>
      <c r="AP609" s="253"/>
      <c r="AQ609" s="253"/>
      <c r="AR609" s="253"/>
      <c r="AS609" s="253"/>
      <c r="AT609" s="253"/>
      <c r="AU609" s="253"/>
      <c r="AV609" s="253"/>
      <c r="AW609" s="253"/>
      <c r="AX609" s="253"/>
      <c r="AY609" s="253"/>
      <c r="AZ609" s="253"/>
      <c r="BA609" s="253"/>
      <c r="BB609" s="253"/>
      <c r="BC609" s="253"/>
      <c r="BD609" s="253"/>
      <c r="BE609" s="253"/>
      <c r="BF609" s="253"/>
      <c r="BG609" s="253"/>
      <c r="BH609" s="253"/>
      <c r="BI609" s="253"/>
      <c r="BJ609" s="253"/>
      <c r="BK609" s="253"/>
      <c r="BL609" s="253"/>
      <c r="BM609" s="253"/>
      <c r="BN609" s="253"/>
      <c r="BO609" s="253"/>
      <c r="BP609" s="253"/>
      <c r="BQ609" s="253"/>
      <c r="BR609" s="253"/>
      <c r="BS609" s="253"/>
      <c r="BT609" s="253"/>
      <c r="BU609" s="253"/>
      <c r="BV609" s="253"/>
      <c r="BW609" s="253"/>
      <c r="BX609" s="253"/>
      <c r="BY609" s="253"/>
      <c r="BZ609" s="253"/>
      <c r="CA609" s="253"/>
      <c r="CB609" s="253"/>
      <c r="CC609" s="253"/>
      <c r="CD609" s="253"/>
      <c r="CE609" s="253"/>
      <c r="CF609" s="253"/>
      <c r="CG609" s="253"/>
      <c r="CH609" s="253"/>
      <c r="CI609" s="253"/>
      <c r="CJ609" s="253"/>
      <c r="CK609" s="253"/>
      <c r="CL609" s="253"/>
      <c r="CM609" s="253"/>
      <c r="CN609" s="253"/>
      <c r="CO609" s="253"/>
      <c r="CP609" s="253"/>
      <c r="CQ609" s="253"/>
      <c r="CR609" s="253"/>
      <c r="CS609" s="253"/>
      <c r="CT609" s="253"/>
      <c r="CU609" s="253"/>
      <c r="CV609" s="253"/>
      <c r="CW609" s="253"/>
      <c r="CX609" s="253"/>
      <c r="CY609" s="253"/>
      <c r="CZ609" s="253"/>
      <c r="DA609" s="253"/>
      <c r="DB609" s="253"/>
      <c r="DC609" s="253"/>
      <c r="DD609" s="253"/>
      <c r="DE609" s="253"/>
      <c r="DF609" s="253"/>
      <c r="DG609" s="253"/>
      <c r="DH609" s="253"/>
      <c r="DI609" s="253"/>
      <c r="DJ609" s="253"/>
      <c r="DK609" s="253"/>
      <c r="DL609" s="253"/>
      <c r="DM609" s="253"/>
      <c r="DN609" s="253"/>
      <c r="DO609" s="253"/>
      <c r="DP609" s="253"/>
      <c r="DQ609" s="253"/>
      <c r="DR609" s="253"/>
      <c r="DS609" s="253"/>
      <c r="DT609" s="253"/>
      <c r="DU609" s="253"/>
      <c r="DV609" s="253"/>
      <c r="DW609" s="253"/>
      <c r="DX609" s="253"/>
      <c r="DY609" s="253"/>
      <c r="DZ609" s="253"/>
      <c r="EA609" s="253"/>
      <c r="EB609" s="253"/>
      <c r="EC609" s="253"/>
      <c r="ED609" s="253"/>
      <c r="EE609" s="253"/>
      <c r="EF609" s="253"/>
      <c r="EG609" s="253"/>
      <c r="EH609" s="253"/>
      <c r="EI609" s="253"/>
      <c r="EJ609" s="253"/>
      <c r="EK609" s="253"/>
      <c r="EL609" s="253"/>
      <c r="EM609" s="253"/>
      <c r="EN609" s="253"/>
      <c r="EO609" s="253"/>
      <c r="EP609" s="253"/>
      <c r="EQ609" s="253"/>
      <c r="ER609" s="253"/>
      <c r="ES609" s="253"/>
      <c r="ET609" s="253"/>
      <c r="EU609" s="253"/>
      <c r="EV609" s="253"/>
      <c r="EW609" s="253"/>
      <c r="EX609" s="253"/>
      <c r="EY609" s="253"/>
      <c r="EZ609" s="253"/>
      <c r="FA609" s="253"/>
      <c r="FB609" s="253"/>
      <c r="FC609" s="253"/>
      <c r="FD609" s="253"/>
      <c r="FE609" s="253"/>
      <c r="FF609" s="253"/>
      <c r="FG609" s="253"/>
      <c r="FH609" s="253"/>
      <c r="FI609" s="253"/>
      <c r="FJ609" s="253"/>
      <c r="FK609" s="253"/>
      <c r="FL609" s="253"/>
      <c r="FM609" s="253"/>
      <c r="FN609" s="253"/>
      <c r="FO609" s="253"/>
      <c r="FP609" s="253"/>
      <c r="FQ609" s="253"/>
      <c r="FR609" s="253"/>
      <c r="FS609" s="253"/>
      <c r="FT609" s="253"/>
      <c r="FU609" s="253"/>
      <c r="FV609" s="253"/>
      <c r="FW609" s="253"/>
      <c r="FX609" s="253"/>
      <c r="FY609" s="253"/>
      <c r="FZ609" s="253"/>
      <c r="GA609" s="253"/>
      <c r="GB609" s="253"/>
      <c r="GC609" s="253"/>
      <c r="GD609" s="253"/>
      <c r="GE609" s="253"/>
      <c r="GF609" s="253"/>
      <c r="GG609" s="253"/>
      <c r="GH609" s="253"/>
      <c r="GI609" s="253"/>
      <c r="GJ609" s="253"/>
      <c r="GK609" s="253"/>
      <c r="GL609" s="253"/>
      <c r="GM609" s="253"/>
      <c r="GN609" s="253"/>
      <c r="GO609" s="253"/>
      <c r="GP609" s="253"/>
      <c r="GQ609" s="253"/>
      <c r="GR609" s="253"/>
      <c r="GS609" s="253"/>
      <c r="GT609" s="253"/>
      <c r="GU609" s="253"/>
      <c r="GV609" s="253"/>
      <c r="GW609" s="253"/>
      <c r="GX609" s="253"/>
      <c r="GY609" s="253"/>
      <c r="GZ609" s="253"/>
      <c r="HA609" s="253"/>
      <c r="HB609" s="253"/>
      <c r="HC609" s="253"/>
      <c r="HD609" s="253"/>
      <c r="HE609" s="253"/>
      <c r="HF609" s="253"/>
      <c r="HG609" s="253"/>
      <c r="HH609" s="253"/>
      <c r="HI609" s="253"/>
      <c r="HJ609" s="253"/>
      <c r="HK609" s="253"/>
      <c r="HL609" s="253"/>
      <c r="HM609" s="253"/>
      <c r="HN609" s="253"/>
      <c r="HO609" s="253"/>
      <c r="HP609" s="253"/>
      <c r="HQ609" s="253"/>
      <c r="HR609" s="253"/>
      <c r="HS609" s="253"/>
      <c r="HT609" s="253"/>
      <c r="HU609" s="253"/>
      <c r="HV609" s="253"/>
      <c r="HW609" s="253"/>
      <c r="HX609" s="253"/>
      <c r="HY609" s="253"/>
      <c r="HZ609" s="253"/>
      <c r="IA609" s="253"/>
      <c r="IB609" s="253"/>
      <c r="IC609" s="253"/>
      <c r="ID609" s="253"/>
      <c r="IE609" s="253"/>
      <c r="IF609" s="253"/>
      <c r="IG609" s="253"/>
      <c r="IH609" s="253"/>
      <c r="II609" s="253"/>
      <c r="IJ609" s="253"/>
      <c r="IK609" s="253"/>
      <c r="IL609" s="253"/>
      <c r="IM609" s="253"/>
      <c r="IN609" s="253"/>
      <c r="IO609" s="253"/>
      <c r="IP609" s="253"/>
      <c r="IQ609" s="253"/>
      <c r="IR609" s="253"/>
      <c r="IS609" s="253"/>
      <c r="IT609" s="253"/>
      <c r="IU609" s="253"/>
      <c r="IV609" s="253"/>
    </row>
    <row r="654" s="415" customFormat="true" ht="12.75" hidden="false" customHeight="true" outlineLevel="0" collapsed="false">
      <c r="A654" s="253"/>
      <c r="B654" s="254"/>
      <c r="C654" s="255"/>
      <c r="D654" s="255"/>
      <c r="E654" s="253"/>
      <c r="F654" s="253"/>
      <c r="G654" s="256"/>
      <c r="H654" s="253"/>
      <c r="I654" s="253"/>
      <c r="J654" s="255"/>
      <c r="K654" s="255"/>
      <c r="L654" s="253"/>
      <c r="M654" s="253"/>
      <c r="N654" s="255"/>
      <c r="O654" s="257"/>
      <c r="P654" s="253"/>
      <c r="Q654" s="253"/>
      <c r="R654" s="253"/>
      <c r="S654" s="253"/>
      <c r="T654" s="253"/>
      <c r="U654" s="253"/>
      <c r="V654" s="253"/>
      <c r="W654" s="253"/>
      <c r="X654" s="253"/>
      <c r="Y654" s="253"/>
      <c r="Z654" s="253"/>
      <c r="AA654" s="253"/>
      <c r="AB654" s="253"/>
      <c r="AC654" s="253"/>
      <c r="AD654" s="253"/>
      <c r="AE654" s="253"/>
      <c r="AF654" s="253"/>
      <c r="AG654" s="253"/>
      <c r="AH654" s="253"/>
      <c r="AI654" s="253"/>
      <c r="AJ654" s="253"/>
      <c r="AK654" s="253"/>
      <c r="AL654" s="253"/>
      <c r="AM654" s="253"/>
      <c r="AN654" s="253"/>
      <c r="AO654" s="253"/>
      <c r="AP654" s="253"/>
      <c r="AQ654" s="253"/>
      <c r="AR654" s="253"/>
      <c r="AS654" s="253"/>
      <c r="AT654" s="253"/>
      <c r="AU654" s="253"/>
      <c r="AV654" s="253"/>
      <c r="AW654" s="253"/>
      <c r="AX654" s="253"/>
      <c r="AY654" s="253"/>
      <c r="AZ654" s="253"/>
      <c r="BA654" s="253"/>
      <c r="BB654" s="253"/>
      <c r="BC654" s="253"/>
      <c r="BD654" s="253"/>
      <c r="BE654" s="253"/>
      <c r="BF654" s="253"/>
      <c r="BG654" s="253"/>
      <c r="BH654" s="253"/>
      <c r="BI654" s="253"/>
      <c r="BJ654" s="253"/>
      <c r="BK654" s="253"/>
      <c r="BL654" s="253"/>
      <c r="BM654" s="253"/>
      <c r="BN654" s="253"/>
      <c r="BO654" s="253"/>
      <c r="BP654" s="253"/>
      <c r="BQ654" s="253"/>
      <c r="BR654" s="253"/>
      <c r="BS654" s="253"/>
      <c r="BT654" s="253"/>
      <c r="BU654" s="253"/>
      <c r="BV654" s="253"/>
      <c r="BW654" s="253"/>
      <c r="BX654" s="253"/>
      <c r="BY654" s="253"/>
      <c r="BZ654" s="253"/>
      <c r="CA654" s="253"/>
      <c r="CB654" s="253"/>
      <c r="CC654" s="253"/>
      <c r="CD654" s="253"/>
      <c r="CE654" s="253"/>
      <c r="CF654" s="253"/>
      <c r="CG654" s="253"/>
      <c r="CH654" s="253"/>
      <c r="CI654" s="253"/>
      <c r="CJ654" s="253"/>
      <c r="CK654" s="253"/>
      <c r="CL654" s="253"/>
      <c r="CM654" s="253"/>
      <c r="CN654" s="253"/>
      <c r="CO654" s="253"/>
      <c r="CP654" s="253"/>
      <c r="CQ654" s="253"/>
      <c r="CR654" s="253"/>
      <c r="CS654" s="253"/>
      <c r="CT654" s="253"/>
      <c r="CU654" s="253"/>
      <c r="CV654" s="253"/>
      <c r="CW654" s="253"/>
      <c r="CX654" s="253"/>
      <c r="CY654" s="253"/>
      <c r="CZ654" s="253"/>
      <c r="DA654" s="253"/>
      <c r="DB654" s="253"/>
      <c r="DC654" s="253"/>
      <c r="DD654" s="253"/>
      <c r="DE654" s="253"/>
      <c r="DF654" s="253"/>
      <c r="DG654" s="253"/>
      <c r="DH654" s="253"/>
      <c r="DI654" s="253"/>
      <c r="DJ654" s="253"/>
      <c r="DK654" s="253"/>
      <c r="DL654" s="253"/>
      <c r="DM654" s="253"/>
      <c r="DN654" s="253"/>
      <c r="DO654" s="253"/>
      <c r="DP654" s="253"/>
      <c r="DQ654" s="253"/>
      <c r="DR654" s="253"/>
      <c r="DS654" s="253"/>
      <c r="DT654" s="253"/>
      <c r="DU654" s="253"/>
      <c r="DV654" s="253"/>
      <c r="DW654" s="253"/>
      <c r="DX654" s="253"/>
      <c r="DY654" s="253"/>
      <c r="DZ654" s="253"/>
      <c r="EA654" s="253"/>
      <c r="EB654" s="253"/>
      <c r="EC654" s="253"/>
      <c r="ED654" s="253"/>
      <c r="EE654" s="253"/>
      <c r="EF654" s="253"/>
      <c r="EG654" s="253"/>
      <c r="EH654" s="253"/>
      <c r="EI654" s="253"/>
      <c r="EJ654" s="253"/>
      <c r="EK654" s="253"/>
      <c r="EL654" s="253"/>
      <c r="EM654" s="253"/>
      <c r="EN654" s="253"/>
      <c r="EO654" s="253"/>
      <c r="EP654" s="253"/>
      <c r="EQ654" s="253"/>
      <c r="ER654" s="253"/>
      <c r="ES654" s="253"/>
      <c r="ET654" s="253"/>
      <c r="EU654" s="253"/>
      <c r="EV654" s="253"/>
      <c r="EW654" s="253"/>
      <c r="EX654" s="253"/>
      <c r="EY654" s="253"/>
      <c r="EZ654" s="253"/>
      <c r="FA654" s="253"/>
      <c r="FB654" s="253"/>
      <c r="FC654" s="253"/>
      <c r="FD654" s="253"/>
      <c r="FE654" s="253"/>
      <c r="FF654" s="253"/>
      <c r="FG654" s="253"/>
      <c r="FH654" s="253"/>
      <c r="FI654" s="253"/>
      <c r="FJ654" s="253"/>
      <c r="FK654" s="253"/>
      <c r="FL654" s="253"/>
      <c r="FM654" s="253"/>
      <c r="FN654" s="253"/>
      <c r="FO654" s="253"/>
      <c r="FP654" s="253"/>
      <c r="FQ654" s="253"/>
      <c r="FR654" s="253"/>
      <c r="FS654" s="253"/>
      <c r="FT654" s="253"/>
      <c r="FU654" s="253"/>
      <c r="FV654" s="253"/>
      <c r="FW654" s="253"/>
      <c r="FX654" s="253"/>
      <c r="FY654" s="253"/>
      <c r="FZ654" s="253"/>
      <c r="GA654" s="253"/>
      <c r="GB654" s="253"/>
      <c r="GC654" s="253"/>
      <c r="GD654" s="253"/>
      <c r="GE654" s="253"/>
      <c r="GF654" s="253"/>
      <c r="GG654" s="253"/>
      <c r="GH654" s="253"/>
      <c r="GI654" s="253"/>
      <c r="GJ654" s="253"/>
      <c r="GK654" s="253"/>
      <c r="GL654" s="253"/>
      <c r="GM654" s="253"/>
      <c r="GN654" s="253"/>
      <c r="GO654" s="253"/>
      <c r="GP654" s="253"/>
      <c r="GQ654" s="253"/>
      <c r="GR654" s="253"/>
      <c r="GS654" s="253"/>
      <c r="GT654" s="253"/>
      <c r="GU654" s="253"/>
      <c r="GV654" s="253"/>
      <c r="GW654" s="253"/>
      <c r="GX654" s="253"/>
      <c r="GY654" s="253"/>
      <c r="GZ654" s="253"/>
      <c r="HA654" s="253"/>
      <c r="HB654" s="253"/>
      <c r="HC654" s="253"/>
      <c r="HD654" s="253"/>
      <c r="HE654" s="253"/>
      <c r="HF654" s="253"/>
      <c r="HG654" s="253"/>
      <c r="HH654" s="253"/>
      <c r="HI654" s="253"/>
      <c r="HJ654" s="253"/>
      <c r="HK654" s="253"/>
      <c r="HL654" s="253"/>
      <c r="HM654" s="253"/>
      <c r="HN654" s="253"/>
      <c r="HO654" s="253"/>
      <c r="HP654" s="253"/>
      <c r="HQ654" s="253"/>
      <c r="HR654" s="253"/>
      <c r="HS654" s="253"/>
      <c r="HT654" s="253"/>
      <c r="HU654" s="253"/>
      <c r="HV654" s="253"/>
      <c r="HW654" s="253"/>
      <c r="HX654" s="253"/>
      <c r="HY654" s="253"/>
      <c r="HZ654" s="253"/>
      <c r="IA654" s="253"/>
      <c r="IB654" s="253"/>
      <c r="IC654" s="253"/>
      <c r="ID654" s="253"/>
      <c r="IE654" s="253"/>
      <c r="IF654" s="253"/>
      <c r="IG654" s="253"/>
      <c r="IH654" s="253"/>
      <c r="II654" s="253"/>
      <c r="IJ654" s="253"/>
      <c r="IK654" s="253"/>
      <c r="IL654" s="253"/>
      <c r="IM654" s="253"/>
      <c r="IN654" s="253"/>
      <c r="IO654" s="253"/>
      <c r="IP654" s="253"/>
      <c r="IQ654" s="253"/>
      <c r="IR654" s="253"/>
      <c r="IS654" s="253"/>
      <c r="IT654" s="253"/>
      <c r="IU654" s="253"/>
      <c r="IV654" s="25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Buzková Eva</cp:lastModifiedBy>
  <cp:lastPrinted>2024-06-17T09:42:58Z</cp:lastPrinted>
  <dcterms:modified xsi:type="dcterms:W3CDTF">2024-06-17T09:44:52Z</dcterms:modified>
  <cp:revision>0</cp:revision>
  <dc:subject/>
  <dc:title/>
</cp:coreProperties>
</file>