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 t="n">
        <v>279915276.93</v>
      </c>
      <c r="E11" s="23" t="n">
        <v>349000303.93</v>
      </c>
      <c r="F11" s="25" t="n">
        <v>428700610.85</v>
      </c>
      <c r="G11" s="25" t="n">
        <v>480761471.82</v>
      </c>
      <c r="H11" s="23" t="n">
        <v>529078668.0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 t="n">
        <v>27441241.13</v>
      </c>
      <c r="E12" s="27" t="n">
        <v>4751680.91</v>
      </c>
      <c r="F12" s="29" t="n">
        <v>30862666.64</v>
      </c>
      <c r="G12" s="29" t="n">
        <v>37004213.99</v>
      </c>
      <c r="H12" s="27" t="n">
        <v>29894540.9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1" t="n">
        <v>0</v>
      </c>
      <c r="F13" s="33" t="n">
        <v>992200</v>
      </c>
      <c r="G13" s="33" t="n">
        <v>99220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 t="n">
        <v>107618380.12</v>
      </c>
      <c r="E23" s="42" t="n">
        <v>134503341.25</v>
      </c>
      <c r="F23" s="43" t="n">
        <v>162328384.48</v>
      </c>
      <c r="G23" s="43" t="n">
        <v>160826162.47</v>
      </c>
      <c r="H23" s="42" t="n">
        <v>179773101.94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 t="n">
        <v>16216398</v>
      </c>
      <c r="E33" s="23" t="n">
        <v>17081869.41</v>
      </c>
      <c r="F33" s="57" t="n">
        <v>15438274.85</v>
      </c>
      <c r="G33" s="25" t="n">
        <v>16376981.59</v>
      </c>
      <c r="H33" s="58" t="n">
        <v>16184832.52</v>
      </c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 t="n">
        <v>104752399.61</v>
      </c>
      <c r="E34" s="58" t="n">
        <v>115878404.15</v>
      </c>
      <c r="F34" s="56" t="n">
        <v>110709415.62</v>
      </c>
      <c r="G34" s="60" t="n">
        <v>103101479.73</v>
      </c>
      <c r="H34" s="58" t="n">
        <v>103441309.44</v>
      </c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 t="n">
        <v>30393933.5</v>
      </c>
      <c r="E35" s="58" t="n">
        <v>28477831.38</v>
      </c>
      <c r="F35" s="56" t="n">
        <v>29987896.87</v>
      </c>
      <c r="G35" s="60" t="n">
        <v>28947867.69</v>
      </c>
      <c r="H35" s="58" t="n">
        <v>28872256</v>
      </c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0" t="n">
        <v>0</v>
      </c>
      <c r="H36" s="58" t="n">
        <v>0</v>
      </c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 t="n">
        <v>13281350.46</v>
      </c>
      <c r="E38" s="65" t="n">
        <v>12725684.64</v>
      </c>
      <c r="F38" s="63" t="n">
        <v>14052116.79</v>
      </c>
      <c r="G38" s="68" t="n">
        <v>14059674.8</v>
      </c>
      <c r="H38" s="67" t="n">
        <v>15630253.43</v>
      </c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 t="n">
        <v>3229875.56</v>
      </c>
      <c r="E39" s="65" t="n">
        <v>2639775.37</v>
      </c>
      <c r="F39" s="66" t="n">
        <v>2489264.35</v>
      </c>
      <c r="G39" s="69" t="n">
        <v>2905987.57</v>
      </c>
      <c r="H39" s="67" t="n">
        <v>2263178.48</v>
      </c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 t="n">
        <v>1510234.82</v>
      </c>
      <c r="E40" s="65" t="n">
        <v>1453741.93</v>
      </c>
      <c r="F40" s="66" t="n">
        <v>1391009.33</v>
      </c>
      <c r="G40" s="69" t="n">
        <v>1462627.14</v>
      </c>
      <c r="H40" s="67" t="n">
        <v>1368415.31</v>
      </c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 t="n">
        <v>295248.85</v>
      </c>
      <c r="E41" s="65" t="n">
        <v>295248.85</v>
      </c>
      <c r="F41" s="66" t="n">
        <v>323162.85</v>
      </c>
      <c r="G41" s="69" t="n">
        <v>222950.28</v>
      </c>
      <c r="H41" s="67" t="n">
        <v>210832.2</v>
      </c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 t="n">
        <v>18027350.56</v>
      </c>
      <c r="E42" s="65" t="n">
        <v>17854024.35</v>
      </c>
      <c r="F42" s="66" t="n">
        <v>17555573.83</v>
      </c>
      <c r="G42" s="69" t="n">
        <v>17244640.67</v>
      </c>
      <c r="H42" s="67" t="n">
        <v>17102483.43</v>
      </c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 t="n">
        <v>129995.7</v>
      </c>
      <c r="E43" s="65" t="n">
        <v>239644.92</v>
      </c>
      <c r="F43" s="66" t="n">
        <v>256577.4</v>
      </c>
      <c r="G43" s="69" t="n">
        <v>182316.88</v>
      </c>
      <c r="H43" s="67" t="n">
        <v>191487.3</v>
      </c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 t="n">
        <v>4705480.86</v>
      </c>
      <c r="E44" s="65" t="n">
        <v>4144353.5</v>
      </c>
      <c r="F44" s="66" t="n">
        <v>6308866.01</v>
      </c>
      <c r="G44" s="69" t="n">
        <v>6748319.19</v>
      </c>
      <c r="H44" s="67" t="n">
        <v>5953143.64</v>
      </c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 t="n">
        <v>2090035.86</v>
      </c>
      <c r="E45" s="27" t="n">
        <v>2098404.61</v>
      </c>
      <c r="F45" s="74" t="n">
        <v>2195149.26</v>
      </c>
      <c r="G45" s="29" t="n">
        <v>2268534.91</v>
      </c>
      <c r="H45" s="73" t="n">
        <v>2174241.16</v>
      </c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195094046.27</v>
      </c>
      <c r="E46" s="80" t="n">
        <f aca="false">SUM(E33:E45)</f>
        <v>203350725.6</v>
      </c>
      <c r="F46" s="81" t="n">
        <f aca="false">SUM(F33:F45)</f>
        <v>201169049.65</v>
      </c>
      <c r="G46" s="79" t="n">
        <f aca="false">SUM(G33:G45)</f>
        <v>193983122.94</v>
      </c>
      <c r="H46" s="80" t="n">
        <f aca="false">SUM(H33:H45)</f>
        <v>193854175.4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7-15T07:05:33Z</cp:lastPrinted>
  <dcterms:modified xsi:type="dcterms:W3CDTF">2024-07-15T07:05:38Z</dcterms:modified>
  <cp:revision>0</cp:revision>
  <dc:subject/>
  <dc:title/>
</cp:coreProperties>
</file>