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11_2024" sheetId="2" state="visible" r:id="rId3"/>
    <sheet name="10_2024" sheetId="3" state="visible" r:id="rId4"/>
    <sheet name="9_2024" sheetId="4" state="visible" r:id="rId5"/>
    <sheet name="List1" sheetId="5" state="visible" r:id="rId6"/>
    <sheet name="8_2024" sheetId="6" state="visible" r:id="rId7"/>
    <sheet name="7_2024" sheetId="7" state="visible" r:id="rId8"/>
    <sheet name="6_2024" sheetId="8" state="visible" r:id="rId9"/>
    <sheet name="5-2024" sheetId="9" state="visible" r:id="rId10"/>
    <sheet name="4_2024" sheetId="10" state="visible" r:id="rId11"/>
    <sheet name="3_2024" sheetId="11" state="visible" r:id="rId12"/>
    <sheet name="2_2024" sheetId="12" state="visible" r:id="rId13"/>
    <sheet name="1_202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71">
  <si>
    <t xml:space="preserve">pro:</t>
  </si>
  <si>
    <t xml:space="preserve">Ing. Olejníček</t>
  </si>
  <si>
    <t xml:space="preserve">Ing. Miklík</t>
  </si>
  <si>
    <t xml:space="preserve">Mgr. Tvrdý</t>
  </si>
  <si>
    <t xml:space="preserve">Bc. Hajčík</t>
  </si>
  <si>
    <t xml:space="preserve">Ing. Zemánek</t>
  </si>
  <si>
    <t xml:space="preserve">p. Klimek</t>
  </si>
  <si>
    <t xml:space="preserve">Ing. Eyer</t>
  </si>
  <si>
    <t xml:space="preserve">p. Kolářová</t>
  </si>
  <si>
    <t xml:space="preserve">Ing. Hlavinka</t>
  </si>
  <si>
    <t xml:space="preserve">Ing. Rozehnal</t>
  </si>
  <si>
    <t xml:space="preserve">p. Srovnal</t>
  </si>
  <si>
    <t xml:space="preserve">Ing. Svozil</t>
  </si>
  <si>
    <t xml:space="preserve">Interní  sdělení</t>
  </si>
  <si>
    <t xml:space="preserve">Ing. Zdráhalová</t>
  </si>
  <si>
    <t xml:space="preserve">Ing. Svoboda</t>
  </si>
  <si>
    <t xml:space="preserve">Ing. Habáňová</t>
  </si>
  <si>
    <t xml:space="preserve">Ing. Sedlář</t>
  </si>
  <si>
    <t xml:space="preserve">p. Oravcová</t>
  </si>
  <si>
    <t xml:space="preserve">Bc. Benešová</t>
  </si>
  <si>
    <t xml:space="preserve">p. Schlimbach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0. 11. 2024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2-21-000089</t>
  </si>
  <si>
    <t xml:space="preserve">Ing. Zdeněk Smolka - PD chlazení budova H1,4.-6. NP</t>
  </si>
  <si>
    <t xml:space="preserve">FRM</t>
  </si>
  <si>
    <t xml:space="preserve">OTD</t>
  </si>
  <si>
    <t xml:space="preserve">12/22</t>
  </si>
  <si>
    <t xml:space="preserve">realizace v průběhu roku 2025</t>
  </si>
  <si>
    <t xml:space="preserve">FP-2024-22-000122</t>
  </si>
  <si>
    <t xml:space="preserve">Interyss s.r.o. - výroba a montáž nábytku Q 21A</t>
  </si>
  <si>
    <t xml:space="preserve">OEVH</t>
  </si>
  <si>
    <t xml:space="preserve">10/24</t>
  </si>
  <si>
    <t xml:space="preserve">zař. 12/24</t>
  </si>
  <si>
    <t xml:space="preserve">FP-2024-22-000123</t>
  </si>
  <si>
    <t xml:space="preserve">Interyss s.r.o. - výroba a montáž nábytku urologie</t>
  </si>
  <si>
    <t xml:space="preserve">FP-2024-22-000128</t>
  </si>
  <si>
    <t xml:space="preserve">Interyss s.r.o. - výroba a montáž nábytku RTG, CT</t>
  </si>
  <si>
    <t xml:space="preserve">11/24</t>
  </si>
  <si>
    <t xml:space="preserve">FP-2024-22-000134</t>
  </si>
  <si>
    <t xml:space="preserve">KRD-obchodní společnost s.r.o. - chladící a mrazící technika plic.a imuno</t>
  </si>
  <si>
    <t xml:space="preserve">OSBTK</t>
  </si>
  <si>
    <t xml:space="preserve">FP-2024-22-000135</t>
  </si>
  <si>
    <t xml:space="preserve">Fénix Brno, spol. s r.o. - operační čelní světla ORL </t>
  </si>
  <si>
    <t xml:space="preserve">FP-2024-22-000136</t>
  </si>
  <si>
    <t xml:space="preserve">EduProduct s.r.o. - neurofyziologick systém </t>
  </si>
  <si>
    <t xml:space="preserve">RIV</t>
  </si>
  <si>
    <t xml:space="preserve">FP-2024-22-000137</t>
  </si>
  <si>
    <t xml:space="preserve">AQUA - CHEMIE spol. s r.o. - zmrazovací systém por-gyn</t>
  </si>
  <si>
    <t xml:space="preserve">FP-2024-22-000138</t>
  </si>
  <si>
    <t xml:space="preserve">FP-2024-22-000139</t>
  </si>
  <si>
    <t xml:space="preserve">SYNPO, akciová společnost - reometr HOK</t>
  </si>
  <si>
    <t xml:space="preserve">FP-2024-22-000140</t>
  </si>
  <si>
    <t xml:space="preserve">B. Braun Medical s.r.o. - chirurgické nástroje COS</t>
  </si>
  <si>
    <t xml:space="preserve">FP-2024-22-000141</t>
  </si>
  <si>
    <t xml:space="preserve">NIMOTECH, s.r.o. - ultrazvuk RTG</t>
  </si>
  <si>
    <t xml:space="preserve">FP-2024-22-000142</t>
  </si>
  <si>
    <t xml:space="preserve">KRD-obchodní společnost s.r.o. - chladící a mrazící technika oční</t>
  </si>
  <si>
    <t xml:space="preserve">FP-2024-22-000143</t>
  </si>
  <si>
    <t xml:space="preserve">L I N E T spol. s r.o. - transportní lehátka</t>
  </si>
  <si>
    <t xml:space="preserve">FP-2024-22-000144</t>
  </si>
  <si>
    <t xml:space="preserve">SCHOELLER INSTRUMENTS, s.r.o. - chladící a mrazící zařízení </t>
  </si>
  <si>
    <t xml:space="preserve">FP-2024-22-000145</t>
  </si>
  <si>
    <t xml:space="preserve">Electric Medical Service, s.r.o. - ultrazvukové systémy - 2IK, 1 CHIR</t>
  </si>
  <si>
    <t xml:space="preserve">FP-2024-22-000146</t>
  </si>
  <si>
    <t xml:space="preserve">Electric Medical Service, s.r.o. - ultrazvukové systémy - NEUR</t>
  </si>
  <si>
    <t xml:space="preserve">FP-2024-22-000147</t>
  </si>
  <si>
    <t xml:space="preserve">KESA, s. r. o. - farmaceutická lednice HOK</t>
  </si>
  <si>
    <t xml:space="preserve">FP-2024-22-000149</t>
  </si>
  <si>
    <t xml:space="preserve">FP-2024-24-000087</t>
  </si>
  <si>
    <t xml:space="preserve">Air - Klimont s.r.o. - klimatizace DK ambulance</t>
  </si>
  <si>
    <t xml:space="preserve">8/24</t>
  </si>
  <si>
    <t xml:space="preserve">FP-2024-24-000089</t>
  </si>
  <si>
    <t xml:space="preserve">Air - Klimont s.r.o. - klimatizace neurochir.</t>
  </si>
  <si>
    <t xml:space="preserve">FP-2024-24-000094</t>
  </si>
  <si>
    <t xml:space="preserve">Air - Klimont s.r.o. - klimatizace URGENT</t>
  </si>
  <si>
    <t xml:space="preserve">FP-2024-24-000095</t>
  </si>
  <si>
    <t xml:space="preserve">Air - Klimont s.r.o. - Klimatizace budova M3, úsek IT</t>
  </si>
  <si>
    <t xml:space="preserve">FP-2024-24-000101</t>
  </si>
  <si>
    <t xml:space="preserve">Kadlec - elektronika, s.r.o.-vyvolávací systémy kožní</t>
  </si>
  <si>
    <t xml:space="preserve">OELSY</t>
  </si>
  <si>
    <t xml:space="preserve">FP-2024-24-000102</t>
  </si>
  <si>
    <t xml:space="preserve">Kadlec - elektronika, s.r.o.-vyvolávací systémy plicní</t>
  </si>
  <si>
    <t xml:space="preserve">FP-2024-24-000106</t>
  </si>
  <si>
    <t xml:space="preserve">ENCOFA SERVIS, s.r.o. - vnitřní jednotka VRV - I.chir.klinika</t>
  </si>
  <si>
    <t xml:space="preserve">FP-2024-24-000111</t>
  </si>
  <si>
    <t xml:space="preserve">Air - Klimont s.r.o. - klimatizace neurochir. JIP</t>
  </si>
  <si>
    <t xml:space="preserve">9/24</t>
  </si>
  <si>
    <t xml:space="preserve">FP-2024-24-000112</t>
  </si>
  <si>
    <t xml:space="preserve">ENCOFA SERVIS, s.r.o. - vnitřní jednotka VRV - I.chir.klinika 7 NP</t>
  </si>
  <si>
    <t xml:space="preserve">FP-2024-24-000113</t>
  </si>
  <si>
    <t xml:space="preserve">CLIMART s.r.o.- vnitř. jednotka VRV Dalkin, Plicní klinika - budova H2, 4NP</t>
  </si>
  <si>
    <t xml:space="preserve">FP-2024-24-000114</t>
  </si>
  <si>
    <t xml:space="preserve">CLIMART s.r.o.- vnitř. jednotky VRV Dalkin, odd.RHC - budova D1, 3NP</t>
  </si>
  <si>
    <t xml:space="preserve">FP-2024-24-000115</t>
  </si>
  <si>
    <t xml:space="preserve">CLIMART s.r.o. - vnitř. jednotky VRV Dalkin, Plicní klinika - budova H2, 4NP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Stav nezařazených strojních a nehmotných investic k 31. 10. 2024</t>
  </si>
  <si>
    <t xml:space="preserve">FP-2024-22-000119</t>
  </si>
  <si>
    <t xml:space="preserve">SIG PRAHA a.s. - porodní gauč</t>
  </si>
  <si>
    <t xml:space="preserve">UHTS</t>
  </si>
  <si>
    <t xml:space="preserve">zařazeno 11/24</t>
  </si>
  <si>
    <t xml:space="preserve">FP-2024-22-000124</t>
  </si>
  <si>
    <t xml:space="preserve">Conceptica s.r.o. - softwarová podpora klinické farmacie</t>
  </si>
  <si>
    <t xml:space="preserve">OINF</t>
  </si>
  <si>
    <t xml:space="preserve">FP-2024-22-000125</t>
  </si>
  <si>
    <t xml:space="preserve">Olympus Czech Group, s.r.o., člen koncernu - flexibilní laryngoskop ORL</t>
  </si>
  <si>
    <t xml:space="preserve">FP-2024-22-000127</t>
  </si>
  <si>
    <t xml:space="preserve">Electric Medical Service, s.r.o. - bezdrátový ultrazvuk ort</t>
  </si>
  <si>
    <t xml:space="preserve">FP-2024-22-000129</t>
  </si>
  <si>
    <t xml:space="preserve">BRYVECASTA s.r.o.- kancelářské zařízení pro kopírování</t>
  </si>
  <si>
    <t xml:space="preserve">FP-2024-22-000130</t>
  </si>
  <si>
    <t xml:space="preserve">FP-2024-22-000131</t>
  </si>
  <si>
    <t xml:space="preserve">ARTiiS GROUP, a.s. - IS mamárního screeningu</t>
  </si>
  <si>
    <t xml:space="preserve">FP-2024-22-000132</t>
  </si>
  <si>
    <t xml:space="preserve">accela s.r.o. - spektrální cytometr</t>
  </si>
  <si>
    <t xml:space="preserve">SMLP-2024-622-100070</t>
  </si>
  <si>
    <t xml:space="preserve">Šance Olomouc o.p.s. - SIROLaser Blue </t>
  </si>
  <si>
    <t xml:space="preserve">VĚCNÝ DAR</t>
  </si>
  <si>
    <t xml:space="preserve">Stav nezařazených strojních a nehmotných investic k 30. 9. 2024</t>
  </si>
  <si>
    <t xml:space="preserve">FP-2023-22-000186</t>
  </si>
  <si>
    <t xml:space="preserve">Multi CZ s.r.o. - 2 ks tabletových vozíků</t>
  </si>
  <si>
    <t xml:space="preserve">DIS</t>
  </si>
  <si>
    <t xml:space="preserve">12/23</t>
  </si>
  <si>
    <t xml:space="preserve">p.Srovnal</t>
  </si>
  <si>
    <t xml:space="preserve">zařazeno 10/2024</t>
  </si>
  <si>
    <t xml:space="preserve">FP-2024-22-000029</t>
  </si>
  <si>
    <t xml:space="preserve">Albacon Systems, a.s. - frankovací stroj</t>
  </si>
  <si>
    <t xml:space="preserve">4/24</t>
  </si>
  <si>
    <t xml:space="preserve">FP-2024-22-000040</t>
  </si>
  <si>
    <t xml:space="preserve">TOKA a.s. - nábytek NOVO JIP</t>
  </si>
  <si>
    <t xml:space="preserve">FP-2024-22-000094</t>
  </si>
  <si>
    <t xml:space="preserve">BRANTAL, spol. s r.o. - nábytek TO</t>
  </si>
  <si>
    <t xml:space="preserve">7/24</t>
  </si>
  <si>
    <t xml:space="preserve">FP-2024-22-000104</t>
  </si>
  <si>
    <t xml:space="preserve">Interyss s.r.o. - nábytek tkáň.banka HOK</t>
  </si>
  <si>
    <t xml:space="preserve">FP-2024-22-000113</t>
  </si>
  <si>
    <t xml:space="preserve">Interyss s.r.o. - nábytek dispečink sanitek</t>
  </si>
  <si>
    <t xml:space="preserve">FP-2024-22-000106</t>
  </si>
  <si>
    <t xml:space="preserve">Interyss s.r.o. - nábytek odbor investic</t>
  </si>
  <si>
    <t xml:space="preserve">FP-2024-22-000116</t>
  </si>
  <si>
    <t xml:space="preserve">Stargen EU s.r.o. - rozšíření mamografu</t>
  </si>
  <si>
    <t xml:space="preserve">FP-2024-24-000086</t>
  </si>
  <si>
    <t xml:space="preserve">Kadlec - elektronika, s.r.o.-vyvolávací systém NEUROL</t>
  </si>
  <si>
    <t xml:space="preserve">Stav nezařazených strojních a nehmotných investic k 31. 8. 2024</t>
  </si>
  <si>
    <t xml:space="preserve">p.Srovnal,     Bc. Benešová</t>
  </si>
  <si>
    <t xml:space="preserve">FP-2023-24-000121</t>
  </si>
  <si>
    <t xml:space="preserve">Air - Klimont s.r.o. - klimatizace YF - ředitelská vila</t>
  </si>
  <si>
    <t xml:space="preserve">FP-2023-24-000122</t>
  </si>
  <si>
    <t xml:space="preserve">FP-2023-24-000123</t>
  </si>
  <si>
    <t xml:space="preserve">Air - Klimont s.r.o. - klimatizace oční klinika - ambulance</t>
  </si>
  <si>
    <t xml:space="preserve">FP-2024-22-000089</t>
  </si>
  <si>
    <t xml:space="preserve">VARNET a.s. - dodávka licencí</t>
  </si>
  <si>
    <t xml:space="preserve">FP-2024-22-000095</t>
  </si>
  <si>
    <t xml:space="preserve">RESI Třeboň spol. s r. o. - Vyšetřovací lehátka</t>
  </si>
  <si>
    <t xml:space="preserve">FP-2024-22-000096</t>
  </si>
  <si>
    <t xml:space="preserve">Johnson+Johnson s. r. o. - Vrtací a pilové systémy</t>
  </si>
  <si>
    <t xml:space="preserve">FP-2024-22-000097</t>
  </si>
  <si>
    <t xml:space="preserve">FP-2024-22-000098</t>
  </si>
  <si>
    <t xml:space="preserve">TRIGON PLUS s. r. o. - Nádoba na skladování biologického materiálu</t>
  </si>
  <si>
    <t xml:space="preserve">FP-2024-22-000100</t>
  </si>
  <si>
    <t xml:space="preserve">Medirecord CZ s.r.o. - záznamové zařízení 2.IK</t>
  </si>
  <si>
    <t xml:space="preserve">FP-2024-22-000101</t>
  </si>
  <si>
    <t xml:space="preserve">Simac Technik ČR, a.s. - Cisco systems</t>
  </si>
  <si>
    <t xml:space="preserve">FP-2024-22-000102</t>
  </si>
  <si>
    <t xml:space="preserve">OR-CZ spol. s r.o. - diagnostické monitory RTG</t>
  </si>
  <si>
    <t xml:space="preserve">FP-2024-22-000103</t>
  </si>
  <si>
    <t xml:space="preserve">bamed s.r.o. - chladící deska</t>
  </si>
  <si>
    <t xml:space="preserve">FP-2024-24-000001</t>
  </si>
  <si>
    <t xml:space="preserve">Air - Klimont s.r.o. - klimatizace OINF</t>
  </si>
  <si>
    <t xml:space="preserve">1/24</t>
  </si>
  <si>
    <t xml:space="preserve">FP-2024-24-000004</t>
  </si>
  <si>
    <t xml:space="preserve">Air - Klimont s.r.o. - klimatizace WD</t>
  </si>
  <si>
    <t xml:space="preserve">FP-2024-24-000005</t>
  </si>
  <si>
    <t xml:space="preserve">Air - Klimont s.r.o. - klimatizace onkologie</t>
  </si>
  <si>
    <t xml:space="preserve">FP-2024-24-000006</t>
  </si>
  <si>
    <t xml:space="preserve">Air - Klimont s. r. o. - klimatizace DK</t>
  </si>
  <si>
    <t xml:space="preserve">FP-2024-24-000013</t>
  </si>
  <si>
    <t xml:space="preserve">Air - Klimont s. r. o. - klimatizace F2</t>
  </si>
  <si>
    <t xml:space="preserve">2/24</t>
  </si>
  <si>
    <t xml:space="preserve">FP-2024-24-000014</t>
  </si>
  <si>
    <t xml:space="preserve">FP-2024-24-000015</t>
  </si>
  <si>
    <t xml:space="preserve">FP-2024-24-000016</t>
  </si>
  <si>
    <t xml:space="preserve">FP-2024-24-000037</t>
  </si>
  <si>
    <t xml:space="preserve">Air - Klimont s.r.o. - klimatizace TO</t>
  </si>
  <si>
    <t xml:space="preserve">FP-2024-24-000038</t>
  </si>
  <si>
    <t xml:space="preserve">5/24</t>
  </si>
  <si>
    <t xml:space="preserve">FP-2024-24-000052</t>
  </si>
  <si>
    <t xml:space="preserve">Air - Klimont s.r.o. - klimatizace kožní </t>
  </si>
  <si>
    <t xml:space="preserve">FP-2024-24-000054</t>
  </si>
  <si>
    <t xml:space="preserve">Air - Klimont s.r.o. - klimatizace DK JIP</t>
  </si>
  <si>
    <t xml:space="preserve">FP-2024-24-000055</t>
  </si>
  <si>
    <t xml:space="preserve">JKKLIMA Technologie s.r.o. - klimatizace Z - lékárna</t>
  </si>
  <si>
    <t xml:space="preserve">FP-2024-24-000062</t>
  </si>
  <si>
    <t xml:space="preserve">Air - Klimont s.r.o. - klimatizace ORL</t>
  </si>
  <si>
    <t xml:space="preserve">6/24</t>
  </si>
  <si>
    <t xml:space="preserve">FP-2024-24-000075</t>
  </si>
  <si>
    <t xml:space="preserve">FP-2024-24-000077</t>
  </si>
  <si>
    <t xml:space="preserve">Air - Klimont s.r.o. - klimatizace UIT</t>
  </si>
  <si>
    <t xml:space="preserve">FP-2024-24-000078</t>
  </si>
  <si>
    <t xml:space="preserve">Air - Klimont s.r.o. - klimatizace OKB-DMP</t>
  </si>
  <si>
    <t xml:space="preserve"> </t>
  </si>
  <si>
    <t xml:space="preserve">mail 21.8.2024</t>
  </si>
  <si>
    <t xml:space="preserve">FP-2024-22-000039</t>
  </si>
  <si>
    <t xml:space="preserve">Zich a spol., s.r.o. - Příslušentví k robotu - stravovací provoz</t>
  </si>
  <si>
    <t xml:space="preserve">p. Srovnal,    Bc. Benešová</t>
  </si>
  <si>
    <t xml:space="preserve">FP-2024-22-000084</t>
  </si>
  <si>
    <t xml:space="preserve">STAPRO  s. r. o. - servisní podpora IS transfůzního oddělení</t>
  </si>
  <si>
    <t xml:space="preserve">FP-2024-22-000093</t>
  </si>
  <si>
    <t xml:space="preserve">BRYVECASTA s.r.o. - zařízení pro kopírování a sken</t>
  </si>
  <si>
    <t xml:space="preserve">FP-2024-22-000099</t>
  </si>
  <si>
    <t xml:space="preserve">LINEQ s. r. o. - Vestavba skladovacího kontejneru</t>
  </si>
  <si>
    <t xml:space="preserve">Stav nezařazených strojních a nehmotných investic k 30. 6. 2024</t>
  </si>
  <si>
    <t xml:space="preserve">FP-2024-22-000055, 75</t>
  </si>
  <si>
    <t xml:space="preserve">BARIA s.r.o. - manuální sáňkový mikrotom</t>
  </si>
  <si>
    <t xml:space="preserve">FP-2024-22-000061</t>
  </si>
  <si>
    <t xml:space="preserve">Scenario s.r.o. - Dodávka tiskáren</t>
  </si>
  <si>
    <t xml:space="preserve">FP-2024-22-000062</t>
  </si>
  <si>
    <t xml:space="preserve">DATASCAN, s.r.o. - mobilní terminály</t>
  </si>
  <si>
    <t xml:space="preserve">FP-2024-22-000069</t>
  </si>
  <si>
    <t xml:space="preserve">LAB MARK  a.s.- Spektrofotometr - imunologie</t>
  </si>
  <si>
    <t xml:space="preserve">FP-2024-22-000070</t>
  </si>
  <si>
    <t xml:space="preserve">SCHOELLER INSTRUMENTS, s.r.o. - farmaceutická lednice</t>
  </si>
  <si>
    <t xml:space="preserve">FP-2024-22-000071</t>
  </si>
  <si>
    <t xml:space="preserve">Electric Medical Service, s.r.o.- ultrazvukové systémy KNM</t>
  </si>
  <si>
    <t xml:space="preserve">FP-2024-22-000072</t>
  </si>
  <si>
    <t xml:space="preserve">Electric Medical Service, s.r.o. - ultrazvukové systémy KARIM,TRAUM</t>
  </si>
  <si>
    <t xml:space="preserve">FP-2024-22-000073</t>
  </si>
  <si>
    <t xml:space="preserve">Electric Medical Service, s.r.o. - ultrazvukové systémy POR GYN</t>
  </si>
  <si>
    <t xml:space="preserve">FP-2024-22-000074</t>
  </si>
  <si>
    <t xml:space="preserve">Fénix Brno, spol. s r.o. - myčky - desinfektory podložních mís</t>
  </si>
  <si>
    <t xml:space="preserve">FP-2024-22-000076</t>
  </si>
  <si>
    <t xml:space="preserve">Carl Zeiss spol. s r.o. - operační mikroskop NCHIR</t>
  </si>
  <si>
    <t xml:space="preserve">FP-2024-22-000077</t>
  </si>
  <si>
    <t xml:space="preserve">KALIST AKL s.r.o. - laboratorní váha imunologie</t>
  </si>
  <si>
    <t xml:space="preserve">FP-2024-22-000078</t>
  </si>
  <si>
    <t xml:space="preserve">MIELE,spol. s r.o. - myčka obuvi - ortopedie</t>
  </si>
  <si>
    <t xml:space="preserve">FP-2024-22-000079</t>
  </si>
  <si>
    <t xml:space="preserve">Sven BioLabs s.r.o.- mikroskop patologie</t>
  </si>
  <si>
    <t xml:space="preserve">FP-2024-22-000080</t>
  </si>
  <si>
    <t xml:space="preserve">MEDISUN profi s.r.o. - myčka podložních mís HOK</t>
  </si>
  <si>
    <t xml:space="preserve">FP-2024-22-000082</t>
  </si>
  <si>
    <t xml:space="preserve">Medirecord CZ s.r.o. - videomanagement - COS</t>
  </si>
  <si>
    <t xml:space="preserve">FP-2024-22-000083</t>
  </si>
  <si>
    <t xml:space="preserve">Kurka.Med s.r.o. - přístroj pro měření respiračních tlaků TVL</t>
  </si>
  <si>
    <t xml:space="preserve">FP-2024-22-000086</t>
  </si>
  <si>
    <t xml:space="preserve">Chromservis s.r.o. - generátor dusíku OKB</t>
  </si>
  <si>
    <t xml:space="preserve">FP-2024-22-000087</t>
  </si>
  <si>
    <t xml:space="preserve">Olympus Czech Group, s.r.o., člen koncernu - endoskopy II. IK</t>
  </si>
  <si>
    <t xml:space="preserve">Stav nezařazených strojních a nehmotných investic k 31. 5. 2024</t>
  </si>
  <si>
    <t xml:space="preserve">FP-2024-22-000026</t>
  </si>
  <si>
    <t xml:space="preserve">Bindworks s.r.o. - Intergrační server</t>
  </si>
  <si>
    <t xml:space="preserve">dotace</t>
  </si>
  <si>
    <t xml:space="preserve">3/24</t>
  </si>
  <si>
    <t xml:space="preserve">FP-2024-22-000047</t>
  </si>
  <si>
    <t xml:space="preserve">Life Technologies Czech Republic s.r.o. - kapilární elektroforéza</t>
  </si>
  <si>
    <t xml:space="preserve">zař 6/2024</t>
  </si>
  <si>
    <t xml:space="preserve">FP-2024-22-000051</t>
  </si>
  <si>
    <t xml:space="preserve">RADIX CZ s.r.o. - videomanagement</t>
  </si>
  <si>
    <t xml:space="preserve">FP-2024-22-000052</t>
  </si>
  <si>
    <t xml:space="preserve">Olympus Czech Group, s.r.o., člen koncernu - endoskopie</t>
  </si>
  <si>
    <t xml:space="preserve">FP-2024-22-000053</t>
  </si>
  <si>
    <t xml:space="preserve">GioMed Group s.r.o. - excimerový leaser</t>
  </si>
  <si>
    <t xml:space="preserve">FP-2024-22-000055</t>
  </si>
  <si>
    <t xml:space="preserve">FP-2024-22-000057</t>
  </si>
  <si>
    <t xml:space="preserve">FP-2024-22-000058</t>
  </si>
  <si>
    <t xml:space="preserve">A.M.I. - Analytical Medical Instruments, s.r.o. - Nebulizer k plicnímu ventilátoru</t>
  </si>
  <si>
    <t xml:space="preserve">FP-2024-22-000059</t>
  </si>
  <si>
    <t xml:space="preserve">ANAMET s.r.o. - čítač částic vzduchu</t>
  </si>
  <si>
    <t xml:space="preserve">FP-2024-22-000060</t>
  </si>
  <si>
    <t xml:space="preserve">BioTech a.s. - 96-ti jamkový modul k termocycleru</t>
  </si>
  <si>
    <t xml:space="preserve">DATASCAN, s.r.o.</t>
  </si>
  <si>
    <t xml:space="preserve">FP-2024-22-000063</t>
  </si>
  <si>
    <t xml:space="preserve">Suppmed s.r.o. - Enteroskope 2 IK</t>
  </si>
  <si>
    <t xml:space="preserve">FP-2024-22-000064</t>
  </si>
  <si>
    <t xml:space="preserve">L I N E T spol. s r.o. .- univerzální el.lůžka</t>
  </si>
  <si>
    <t xml:space="preserve">FP-2024-22-000065</t>
  </si>
  <si>
    <t xml:space="preserve">Olympus Czech Group, s.r.o., člen koncernu - Endoskopy</t>
  </si>
  <si>
    <t xml:space="preserve">SMLP-2024-622-100030</t>
  </si>
  <si>
    <t xml:space="preserve">DT-výbybkárna a strojírna a. s. </t>
  </si>
  <si>
    <t xml:space="preserve">VDAR</t>
  </si>
  <si>
    <t xml:space="preserve">4/23</t>
  </si>
  <si>
    <t xml:space="preserve">SMLP-2024-622-100024</t>
  </si>
  <si>
    <t xml:space="preserve">Klaro spol. s r. o.</t>
  </si>
  <si>
    <t xml:space="preserve">SMLP-2024-622-100040</t>
  </si>
  <si>
    <t xml:space="preserve">LEO Pharma s. r. o.</t>
  </si>
  <si>
    <t xml:space="preserve">5/23</t>
  </si>
  <si>
    <t xml:space="preserve">Stav nezařazených strojních a nehmotných investic k 30. 4. 2024</t>
  </si>
  <si>
    <t xml:space="preserve">FP-2024-22-000027</t>
  </si>
  <si>
    <t xml:space="preserve">Scenario s. r. o. - dodávky tiskáren</t>
  </si>
  <si>
    <t xml:space="preserve">FP-2024-22-000030</t>
  </si>
  <si>
    <t xml:space="preserve">ONE Vision s.r.o. - rozvěrač pro TEP</t>
  </si>
  <si>
    <t xml:space="preserve">FP-2024-22-000038</t>
  </si>
  <si>
    <t xml:space="preserve">RESI Třeboň spol. s r.o. - Lehátka pro odd.rehabilitace</t>
  </si>
  <si>
    <t xml:space="preserve">FP-2024-22-000041</t>
  </si>
  <si>
    <t xml:space="preserve">MEDKONSULT, s. r. o. - mobilní ultrazvuk</t>
  </si>
  <si>
    <t xml:space="preserve">FP-2024-22-000045</t>
  </si>
  <si>
    <t xml:space="preserve">G P S  Praha, spol. s r.o. - videolaryngoskop</t>
  </si>
  <si>
    <t xml:space="preserve">FP-2024-22-000046</t>
  </si>
  <si>
    <t xml:space="preserve">AQUAL s.r.o. - úpravna vody</t>
  </si>
  <si>
    <t xml:space="preserve">FP-2024-22-000048</t>
  </si>
  <si>
    <t xml:space="preserve">Perfect Distribution a.s. - oftalmoskop</t>
  </si>
  <si>
    <t xml:space="preserve">FP-2024-22-000049</t>
  </si>
  <si>
    <t xml:space="preserve">CARDION s.r.o. - Handpiece k ultrazvukovému aspirátoru</t>
  </si>
  <si>
    <t xml:space="preserve">FP-2024-22-000050</t>
  </si>
  <si>
    <t xml:space="preserve">SCHOELLER INSTRUMENTS, s.r.o.- chladící a mrazící technika</t>
  </si>
  <si>
    <t xml:space="preserve">FP-2024-22-000054</t>
  </si>
  <si>
    <t xml:space="preserve">BRYVECASTA s.r.o. - Kancelářské zařízení pro kopírování</t>
  </si>
  <si>
    <t xml:space="preserve">SMLP-2024-622-100028</t>
  </si>
  <si>
    <t xml:space="preserve">Cardiomedical s. r. o.</t>
  </si>
  <si>
    <t xml:space="preserve">Stav nezařazených strojních a nehmotných investic k 31. 3. 2024</t>
  </si>
  <si>
    <t xml:space="preserve">FP-2024-22-000023</t>
  </si>
  <si>
    <t xml:space="preserve">Olympus Czech Group, s.r.o., člen koncernu - endoskopie III ORL</t>
  </si>
  <si>
    <t xml:space="preserve">zař 4/24</t>
  </si>
  <si>
    <t xml:space="preserve">FP-2024-22-000024</t>
  </si>
  <si>
    <t xml:space="preserve">Dynamic Medical Solution a.s. - kryo-ablační přístroj KARIM</t>
  </si>
  <si>
    <t xml:space="preserve">FP-2024-22-000025</t>
  </si>
  <si>
    <t xml:space="preserve">RADIX CZ s.r.o. - oscilační pila</t>
  </si>
  <si>
    <t xml:space="preserve">FP-2024-22-000028</t>
  </si>
  <si>
    <t xml:space="preserve">BTL zdravotnická technika, a.s. - EKG </t>
  </si>
  <si>
    <t xml:space="preserve">FP-2024-22-000031</t>
  </si>
  <si>
    <t xml:space="preserve">Pro-Charitu s.r .o - nerezový mobiliář</t>
  </si>
  <si>
    <t xml:space="preserve">FP-2024-22-000032</t>
  </si>
  <si>
    <t xml:space="preserve">MAC´s MEDICAL CEE, s.r.o. - lupové brýle</t>
  </si>
  <si>
    <t xml:space="preserve">FP-2023-24-000129</t>
  </si>
  <si>
    <t xml:space="preserve">CODACO ELECTRONIC s. r. o. - Komunikační systém sestra-pacient- budova S</t>
  </si>
  <si>
    <t xml:space="preserve">Stav nezařazených strojních a nehmotných investic k 29. 2.  2024</t>
  </si>
  <si>
    <t xml:space="preserve">FP-2024-22-000006</t>
  </si>
  <si>
    <t xml:space="preserve">Medtronic Czechia s.r.o.-Navigované nástroje pro spinální výkony</t>
  </si>
  <si>
    <t xml:space="preserve">zař.3/24</t>
  </si>
  <si>
    <t xml:space="preserve">FP-2024-22-000013</t>
  </si>
  <si>
    <t xml:space="preserve">SNT Plus s.r.o. - monitory vitálních funkcí 2 část</t>
  </si>
  <si>
    <t xml:space="preserve">FP-2024-22-000014</t>
  </si>
  <si>
    <t xml:space="preserve">SNT Plus s.r.o. - monitory vitálních funkcí 1 část</t>
  </si>
  <si>
    <t xml:space="preserve">FP-2024-22-000015</t>
  </si>
  <si>
    <t xml:space="preserve">BTL zdravotnická technika a.s .  - Kupní smlouva Holter krevního tlaku</t>
  </si>
  <si>
    <t xml:space="preserve">FP-2024-22-000016</t>
  </si>
  <si>
    <t xml:space="preserve">Chironax Frýdek - Místek s.r.o. - digitální dermatoskopy</t>
  </si>
  <si>
    <t xml:space="preserve">DARY</t>
  </si>
  <si>
    <t xml:space="preserve">FP-2024-22-000017</t>
  </si>
  <si>
    <t xml:space="preserve">AURA Medical s.r.o. - C - rameno</t>
  </si>
  <si>
    <t xml:space="preserve">FP-2024-22-000018</t>
  </si>
  <si>
    <t xml:space="preserve">Medutech s. r. o. - Videomanegement</t>
  </si>
  <si>
    <t xml:space="preserve">FP-2024-22-000019</t>
  </si>
  <si>
    <t xml:space="preserve">Electric Medical Service, s.r.o. - mobilní ultrazvuk</t>
  </si>
  <si>
    <t xml:space="preserve">FP-2024-22-000020</t>
  </si>
  <si>
    <t xml:space="preserve">SMLP-2024-622-100015</t>
  </si>
  <si>
    <t xml:space="preserve">CROSSPOINT Olomouc z.s. - přístroj Simeox</t>
  </si>
  <si>
    <t xml:space="preserve">věcný dar</t>
  </si>
  <si>
    <t xml:space="preserve">Stav nezařazených strojních a nehmotných investic k 31. 1.  2024</t>
  </si>
  <si>
    <t xml:space="preserve">FP-2024-22-000003</t>
  </si>
  <si>
    <t xml:space="preserve">MGVIVA a.s. - vybavení pro mikrochirurgii</t>
  </si>
  <si>
    <t xml:space="preserve">FP-2024-22-000004</t>
  </si>
  <si>
    <t xml:space="preserve">Chironax Frýdek - Místek s.r.o.</t>
  </si>
  <si>
    <t xml:space="preserve">FP-2024-22-000005</t>
  </si>
  <si>
    <t xml:space="preserve">Olympus Czech Group, s.r.o., člen koncernu - Endoskopie II</t>
  </si>
  <si>
    <t xml:space="preserve">SMLP-2024-622-100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_-* #,##0.00\ _K_č_-;\-* #,##0.00\ _K_č_-;_-* \-??\ _K_č_-;_-@_-"/>
    <numFmt numFmtId="169" formatCode="#,##0.00\ _K_č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100440" y="19080"/>
          <a:ext cx="1855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8100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2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3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4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5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6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7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8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9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0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1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2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3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4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5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6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7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68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69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0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1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2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3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4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5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6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7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78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79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0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1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2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3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4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5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6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7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88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89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0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1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2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3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4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5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6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7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98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99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0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1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2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3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4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5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306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307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0" name="Picture 1" descr=""/>
        <xdr:cNvPicPr/>
      </xdr:nvPicPr>
      <xdr:blipFill>
        <a:blip r:embed="rId23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1" name="Picture 1" descr=""/>
        <xdr:cNvPicPr/>
      </xdr:nvPicPr>
      <xdr:blipFill>
        <a:blip r:embed="rId24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2" name="Picture 1" descr=""/>
        <xdr:cNvPicPr/>
      </xdr:nvPicPr>
      <xdr:blipFill>
        <a:blip r:embed="rId25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3" name="Picture 1" descr=""/>
        <xdr:cNvPicPr/>
      </xdr:nvPicPr>
      <xdr:blipFill>
        <a:blip r:embed="rId26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560</xdr:colOff>
      <xdr:row>2</xdr:row>
      <xdr:rowOff>28800</xdr:rowOff>
    </xdr:to>
    <xdr:pic>
      <xdr:nvPicPr>
        <xdr:cNvPr id="54" name="Picture 1" descr=""/>
        <xdr:cNvPicPr/>
      </xdr:nvPicPr>
      <xdr:blipFill>
        <a:blip r:embed="rId27"/>
        <a:stretch/>
      </xdr:blipFill>
      <xdr:spPr>
        <a:xfrm>
          <a:off x="101160" y="19080"/>
          <a:ext cx="2016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040</xdr:colOff>
      <xdr:row>2</xdr:row>
      <xdr:rowOff>47520</xdr:rowOff>
    </xdr:to>
    <xdr:pic>
      <xdr:nvPicPr>
        <xdr:cNvPr id="55" name="Picture 1" descr=""/>
        <xdr:cNvPicPr/>
      </xdr:nvPicPr>
      <xdr:blipFill>
        <a:blip r:embed="rId28"/>
        <a:stretch/>
      </xdr:blipFill>
      <xdr:spPr>
        <a:xfrm>
          <a:off x="81000" y="37800"/>
          <a:ext cx="202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58" name="Picture 1" descr=""/>
        <xdr:cNvPicPr/>
      </xdr:nvPicPr>
      <xdr:blipFill>
        <a:blip r:embed="rId3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59" name="Picture 1" descr=""/>
        <xdr:cNvPicPr/>
      </xdr:nvPicPr>
      <xdr:blipFill>
        <a:blip r:embed="rId4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0" name="Picture 1" descr=""/>
        <xdr:cNvPicPr/>
      </xdr:nvPicPr>
      <xdr:blipFill>
        <a:blip r:embed="rId5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1" name="Picture 1" descr=""/>
        <xdr:cNvPicPr/>
      </xdr:nvPicPr>
      <xdr:blipFill>
        <a:blip r:embed="rId6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2" name="Picture 1" descr=""/>
        <xdr:cNvPicPr/>
      </xdr:nvPicPr>
      <xdr:blipFill>
        <a:blip r:embed="rId7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3" name="Picture 1" descr=""/>
        <xdr:cNvPicPr/>
      </xdr:nvPicPr>
      <xdr:blipFill>
        <a:blip r:embed="rId8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4" name="Picture 1" descr=""/>
        <xdr:cNvPicPr/>
      </xdr:nvPicPr>
      <xdr:blipFill>
        <a:blip r:embed="rId9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5" name="Picture 1" descr=""/>
        <xdr:cNvPicPr/>
      </xdr:nvPicPr>
      <xdr:blipFill>
        <a:blip r:embed="rId10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6" name="Picture 1" descr=""/>
        <xdr:cNvPicPr/>
      </xdr:nvPicPr>
      <xdr:blipFill>
        <a:blip r:embed="rId11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7" name="Picture 1" descr=""/>
        <xdr:cNvPicPr/>
      </xdr:nvPicPr>
      <xdr:blipFill>
        <a:blip r:embed="rId12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68" name="Picture 1" descr=""/>
        <xdr:cNvPicPr/>
      </xdr:nvPicPr>
      <xdr:blipFill>
        <a:blip r:embed="rId13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69" name="Picture 1" descr=""/>
        <xdr:cNvPicPr/>
      </xdr:nvPicPr>
      <xdr:blipFill>
        <a:blip r:embed="rId14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0" name="Picture 1" descr=""/>
        <xdr:cNvPicPr/>
      </xdr:nvPicPr>
      <xdr:blipFill>
        <a:blip r:embed="rId15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1" name="Picture 1" descr=""/>
        <xdr:cNvPicPr/>
      </xdr:nvPicPr>
      <xdr:blipFill>
        <a:blip r:embed="rId16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2" name="Picture 1" descr=""/>
        <xdr:cNvPicPr/>
      </xdr:nvPicPr>
      <xdr:blipFill>
        <a:blip r:embed="rId17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3" name="Picture 1" descr=""/>
        <xdr:cNvPicPr/>
      </xdr:nvPicPr>
      <xdr:blipFill>
        <a:blip r:embed="rId18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4" name="Picture 1" descr=""/>
        <xdr:cNvPicPr/>
      </xdr:nvPicPr>
      <xdr:blipFill>
        <a:blip r:embed="rId19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5" name="Picture 1" descr=""/>
        <xdr:cNvPicPr/>
      </xdr:nvPicPr>
      <xdr:blipFill>
        <a:blip r:embed="rId20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6" name="Picture 1" descr=""/>
        <xdr:cNvPicPr/>
      </xdr:nvPicPr>
      <xdr:blipFill>
        <a:blip r:embed="rId21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7" name="Picture 1" descr=""/>
        <xdr:cNvPicPr/>
      </xdr:nvPicPr>
      <xdr:blipFill>
        <a:blip r:embed="rId22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78" name="Picture 1" descr=""/>
        <xdr:cNvPicPr/>
      </xdr:nvPicPr>
      <xdr:blipFill>
        <a:blip r:embed="rId23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79" name="Picture 1" descr=""/>
        <xdr:cNvPicPr/>
      </xdr:nvPicPr>
      <xdr:blipFill>
        <a:blip r:embed="rId24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0" name="Picture 1" descr=""/>
        <xdr:cNvPicPr/>
      </xdr:nvPicPr>
      <xdr:blipFill>
        <a:blip r:embed="rId25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81" name="Picture 1" descr=""/>
        <xdr:cNvPicPr/>
      </xdr:nvPicPr>
      <xdr:blipFill>
        <a:blip r:embed="rId26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82" name="Picture 1" descr=""/>
        <xdr:cNvPicPr/>
      </xdr:nvPicPr>
      <xdr:blipFill>
        <a:blip r:embed="rId27"/>
        <a:stretch/>
      </xdr:blipFill>
      <xdr:spPr>
        <a:xfrm>
          <a:off x="100080" y="19080"/>
          <a:ext cx="1886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5680</xdr:colOff>
      <xdr:row>2</xdr:row>
      <xdr:rowOff>47520</xdr:rowOff>
    </xdr:to>
    <xdr:pic>
      <xdr:nvPicPr>
        <xdr:cNvPr id="83" name="Picture 1" descr=""/>
        <xdr:cNvPicPr/>
      </xdr:nvPicPr>
      <xdr:blipFill>
        <a:blip r:embed="rId28"/>
        <a:stretch/>
      </xdr:blipFill>
      <xdr:spPr>
        <a:xfrm>
          <a:off x="80280" y="37800"/>
          <a:ext cx="1894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5" name="Picture 1" descr=""/>
        <xdr:cNvPicPr/>
      </xdr:nvPicPr>
      <xdr:blipFill>
        <a:blip r:embed="rId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6" name="Picture 1" descr=""/>
        <xdr:cNvPicPr/>
      </xdr:nvPicPr>
      <xdr:blipFill>
        <a:blip r:embed="rId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7" name="Picture 1" descr=""/>
        <xdr:cNvPicPr/>
      </xdr:nvPicPr>
      <xdr:blipFill>
        <a:blip r:embed="rId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88" name="Picture 1" descr=""/>
        <xdr:cNvPicPr/>
      </xdr:nvPicPr>
      <xdr:blipFill>
        <a:blip r:embed="rId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89" name="Picture 1" descr=""/>
        <xdr:cNvPicPr/>
      </xdr:nvPicPr>
      <xdr:blipFill>
        <a:blip r:embed="rId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0" name="Picture 1" descr=""/>
        <xdr:cNvPicPr/>
      </xdr:nvPicPr>
      <xdr:blipFill>
        <a:blip r:embed="rId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1" name="Picture 1" descr=""/>
        <xdr:cNvPicPr/>
      </xdr:nvPicPr>
      <xdr:blipFill>
        <a:blip r:embed="rId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2" name="Picture 1" descr=""/>
        <xdr:cNvPicPr/>
      </xdr:nvPicPr>
      <xdr:blipFill>
        <a:blip r:embed="rId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3" name="Picture 1" descr=""/>
        <xdr:cNvPicPr/>
      </xdr:nvPicPr>
      <xdr:blipFill>
        <a:blip r:embed="rId1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4" name="Picture 1" descr=""/>
        <xdr:cNvPicPr/>
      </xdr:nvPicPr>
      <xdr:blipFill>
        <a:blip r:embed="rId1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5" name="Picture 1" descr=""/>
        <xdr:cNvPicPr/>
      </xdr:nvPicPr>
      <xdr:blipFill>
        <a:blip r:embed="rId1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6" name="Picture 1" descr=""/>
        <xdr:cNvPicPr/>
      </xdr:nvPicPr>
      <xdr:blipFill>
        <a:blip r:embed="rId1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7" name="Picture 1" descr=""/>
        <xdr:cNvPicPr/>
      </xdr:nvPicPr>
      <xdr:blipFill>
        <a:blip r:embed="rId1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98" name="Picture 1" descr=""/>
        <xdr:cNvPicPr/>
      </xdr:nvPicPr>
      <xdr:blipFill>
        <a:blip r:embed="rId1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99" name="Picture 1" descr=""/>
        <xdr:cNvPicPr/>
      </xdr:nvPicPr>
      <xdr:blipFill>
        <a:blip r:embed="rId1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0" name="Picture 1" descr=""/>
        <xdr:cNvPicPr/>
      </xdr:nvPicPr>
      <xdr:blipFill>
        <a:blip r:embed="rId1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1" name="Picture 1" descr=""/>
        <xdr:cNvPicPr/>
      </xdr:nvPicPr>
      <xdr:blipFill>
        <a:blip r:embed="rId1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2" name="Picture 1" descr=""/>
        <xdr:cNvPicPr/>
      </xdr:nvPicPr>
      <xdr:blipFill>
        <a:blip r:embed="rId1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3" name="Picture 1" descr=""/>
        <xdr:cNvPicPr/>
      </xdr:nvPicPr>
      <xdr:blipFill>
        <a:blip r:embed="rId2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4" name="Picture 1" descr=""/>
        <xdr:cNvPicPr/>
      </xdr:nvPicPr>
      <xdr:blipFill>
        <a:blip r:embed="rId2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5" name="Picture 1" descr=""/>
        <xdr:cNvPicPr/>
      </xdr:nvPicPr>
      <xdr:blipFill>
        <a:blip r:embed="rId2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6" name="Picture 1" descr=""/>
        <xdr:cNvPicPr/>
      </xdr:nvPicPr>
      <xdr:blipFill>
        <a:blip r:embed="rId2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7" name="Picture 1" descr=""/>
        <xdr:cNvPicPr/>
      </xdr:nvPicPr>
      <xdr:blipFill>
        <a:blip r:embed="rId2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08" name="Picture 1" descr=""/>
        <xdr:cNvPicPr/>
      </xdr:nvPicPr>
      <xdr:blipFill>
        <a:blip r:embed="rId2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09" name="Picture 1" descr=""/>
        <xdr:cNvPicPr/>
      </xdr:nvPicPr>
      <xdr:blipFill>
        <a:blip r:embed="rId2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0" name="Picture 1" descr=""/>
        <xdr:cNvPicPr/>
      </xdr:nvPicPr>
      <xdr:blipFill>
        <a:blip r:embed="rId2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1" name="Picture 1" descr=""/>
        <xdr:cNvPicPr/>
      </xdr:nvPicPr>
      <xdr:blipFill>
        <a:blip r:embed="rId2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3" name="Picture 1" descr=""/>
        <xdr:cNvPicPr/>
      </xdr:nvPicPr>
      <xdr:blipFill>
        <a:blip r:embed="rId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4" name="Picture 1" descr=""/>
        <xdr:cNvPicPr/>
      </xdr:nvPicPr>
      <xdr:blipFill>
        <a:blip r:embed="rId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5" name="Picture 1" descr=""/>
        <xdr:cNvPicPr/>
      </xdr:nvPicPr>
      <xdr:blipFill>
        <a:blip r:embed="rId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6" name="Picture 1" descr=""/>
        <xdr:cNvPicPr/>
      </xdr:nvPicPr>
      <xdr:blipFill>
        <a:blip r:embed="rId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7" name="Picture 1" descr=""/>
        <xdr:cNvPicPr/>
      </xdr:nvPicPr>
      <xdr:blipFill>
        <a:blip r:embed="rId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18" name="Picture 1" descr=""/>
        <xdr:cNvPicPr/>
      </xdr:nvPicPr>
      <xdr:blipFill>
        <a:blip r:embed="rId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19" name="Picture 1" descr=""/>
        <xdr:cNvPicPr/>
      </xdr:nvPicPr>
      <xdr:blipFill>
        <a:blip r:embed="rId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0" name="Picture 1" descr=""/>
        <xdr:cNvPicPr/>
      </xdr:nvPicPr>
      <xdr:blipFill>
        <a:blip r:embed="rId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1" name="Picture 1" descr=""/>
        <xdr:cNvPicPr/>
      </xdr:nvPicPr>
      <xdr:blipFill>
        <a:blip r:embed="rId1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2" name="Picture 1" descr=""/>
        <xdr:cNvPicPr/>
      </xdr:nvPicPr>
      <xdr:blipFill>
        <a:blip r:embed="rId1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3" name="Picture 1" descr=""/>
        <xdr:cNvPicPr/>
      </xdr:nvPicPr>
      <xdr:blipFill>
        <a:blip r:embed="rId1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4" name="Picture 1" descr=""/>
        <xdr:cNvPicPr/>
      </xdr:nvPicPr>
      <xdr:blipFill>
        <a:blip r:embed="rId1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5" name="Picture 1" descr=""/>
        <xdr:cNvPicPr/>
      </xdr:nvPicPr>
      <xdr:blipFill>
        <a:blip r:embed="rId1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6" name="Picture 1" descr=""/>
        <xdr:cNvPicPr/>
      </xdr:nvPicPr>
      <xdr:blipFill>
        <a:blip r:embed="rId1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7" name="Picture 1" descr=""/>
        <xdr:cNvPicPr/>
      </xdr:nvPicPr>
      <xdr:blipFill>
        <a:blip r:embed="rId1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28" name="Picture 1" descr=""/>
        <xdr:cNvPicPr/>
      </xdr:nvPicPr>
      <xdr:blipFill>
        <a:blip r:embed="rId1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29" name="Picture 1" descr=""/>
        <xdr:cNvPicPr/>
      </xdr:nvPicPr>
      <xdr:blipFill>
        <a:blip r:embed="rId1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0" name="Picture 1" descr=""/>
        <xdr:cNvPicPr/>
      </xdr:nvPicPr>
      <xdr:blipFill>
        <a:blip r:embed="rId1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1" name="Picture 1" descr=""/>
        <xdr:cNvPicPr/>
      </xdr:nvPicPr>
      <xdr:blipFill>
        <a:blip r:embed="rId2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2" name="Picture 1" descr=""/>
        <xdr:cNvPicPr/>
      </xdr:nvPicPr>
      <xdr:blipFill>
        <a:blip r:embed="rId2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3" name="Picture 1" descr=""/>
        <xdr:cNvPicPr/>
      </xdr:nvPicPr>
      <xdr:blipFill>
        <a:blip r:embed="rId2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4" name="Picture 1" descr=""/>
        <xdr:cNvPicPr/>
      </xdr:nvPicPr>
      <xdr:blipFill>
        <a:blip r:embed="rId2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5" name="Picture 1" descr=""/>
        <xdr:cNvPicPr/>
      </xdr:nvPicPr>
      <xdr:blipFill>
        <a:blip r:embed="rId2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6" name="Picture 1" descr=""/>
        <xdr:cNvPicPr/>
      </xdr:nvPicPr>
      <xdr:blipFill>
        <a:blip r:embed="rId2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7" name="Picture 1" descr=""/>
        <xdr:cNvPicPr/>
      </xdr:nvPicPr>
      <xdr:blipFill>
        <a:blip r:embed="rId2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38" name="Picture 1" descr=""/>
        <xdr:cNvPicPr/>
      </xdr:nvPicPr>
      <xdr:blipFill>
        <a:blip r:embed="rId2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39" name="Picture 1" descr=""/>
        <xdr:cNvPicPr/>
      </xdr:nvPicPr>
      <xdr:blipFill>
        <a:blip r:embed="rId2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1" name="Picture 1" descr=""/>
        <xdr:cNvPicPr/>
      </xdr:nvPicPr>
      <xdr:blipFill>
        <a:blip r:embed="rId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2" name="Picture 1" descr=""/>
        <xdr:cNvPicPr/>
      </xdr:nvPicPr>
      <xdr:blipFill>
        <a:blip r:embed="rId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3" name="Picture 1" descr=""/>
        <xdr:cNvPicPr/>
      </xdr:nvPicPr>
      <xdr:blipFill>
        <a:blip r:embed="rId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4" name="Picture 1" descr=""/>
        <xdr:cNvPicPr/>
      </xdr:nvPicPr>
      <xdr:blipFill>
        <a:blip r:embed="rId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5" name="Picture 1" descr=""/>
        <xdr:cNvPicPr/>
      </xdr:nvPicPr>
      <xdr:blipFill>
        <a:blip r:embed="rId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6" name="Picture 1" descr=""/>
        <xdr:cNvPicPr/>
      </xdr:nvPicPr>
      <xdr:blipFill>
        <a:blip r:embed="rId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7" name="Picture 1" descr=""/>
        <xdr:cNvPicPr/>
      </xdr:nvPicPr>
      <xdr:blipFill>
        <a:blip r:embed="rId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48" name="Picture 1" descr=""/>
        <xdr:cNvPicPr/>
      </xdr:nvPicPr>
      <xdr:blipFill>
        <a:blip r:embed="rId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49" name="Picture 1" descr=""/>
        <xdr:cNvPicPr/>
      </xdr:nvPicPr>
      <xdr:blipFill>
        <a:blip r:embed="rId1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0" name="Picture 1" descr=""/>
        <xdr:cNvPicPr/>
      </xdr:nvPicPr>
      <xdr:blipFill>
        <a:blip r:embed="rId1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1" name="Picture 1" descr=""/>
        <xdr:cNvPicPr/>
      </xdr:nvPicPr>
      <xdr:blipFill>
        <a:blip r:embed="rId1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2" name="Picture 1" descr=""/>
        <xdr:cNvPicPr/>
      </xdr:nvPicPr>
      <xdr:blipFill>
        <a:blip r:embed="rId1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3" name="Picture 1" descr=""/>
        <xdr:cNvPicPr/>
      </xdr:nvPicPr>
      <xdr:blipFill>
        <a:blip r:embed="rId1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4" name="Picture 1" descr=""/>
        <xdr:cNvPicPr/>
      </xdr:nvPicPr>
      <xdr:blipFill>
        <a:blip r:embed="rId1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5" name="Picture 1" descr=""/>
        <xdr:cNvPicPr/>
      </xdr:nvPicPr>
      <xdr:blipFill>
        <a:blip r:embed="rId1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6" name="Picture 1" descr=""/>
        <xdr:cNvPicPr/>
      </xdr:nvPicPr>
      <xdr:blipFill>
        <a:blip r:embed="rId1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7" name="Picture 1" descr=""/>
        <xdr:cNvPicPr/>
      </xdr:nvPicPr>
      <xdr:blipFill>
        <a:blip r:embed="rId1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58" name="Picture 1" descr=""/>
        <xdr:cNvPicPr/>
      </xdr:nvPicPr>
      <xdr:blipFill>
        <a:blip r:embed="rId19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59" name="Picture 1" descr=""/>
        <xdr:cNvPicPr/>
      </xdr:nvPicPr>
      <xdr:blipFill>
        <a:blip r:embed="rId20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0" name="Picture 1" descr=""/>
        <xdr:cNvPicPr/>
      </xdr:nvPicPr>
      <xdr:blipFill>
        <a:blip r:embed="rId21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1" name="Picture 1" descr=""/>
        <xdr:cNvPicPr/>
      </xdr:nvPicPr>
      <xdr:blipFill>
        <a:blip r:embed="rId22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2" name="Picture 1" descr=""/>
        <xdr:cNvPicPr/>
      </xdr:nvPicPr>
      <xdr:blipFill>
        <a:blip r:embed="rId23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3" name="Picture 1" descr=""/>
        <xdr:cNvPicPr/>
      </xdr:nvPicPr>
      <xdr:blipFill>
        <a:blip r:embed="rId24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4" name="Picture 1" descr=""/>
        <xdr:cNvPicPr/>
      </xdr:nvPicPr>
      <xdr:blipFill>
        <a:blip r:embed="rId25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5" name="Picture 1" descr=""/>
        <xdr:cNvPicPr/>
      </xdr:nvPicPr>
      <xdr:blipFill>
        <a:blip r:embed="rId26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6480</xdr:colOff>
      <xdr:row>2</xdr:row>
      <xdr:rowOff>28800</xdr:rowOff>
    </xdr:to>
    <xdr:pic>
      <xdr:nvPicPr>
        <xdr:cNvPr id="166" name="Picture 1" descr=""/>
        <xdr:cNvPicPr/>
      </xdr:nvPicPr>
      <xdr:blipFill>
        <a:blip r:embed="rId27"/>
        <a:stretch/>
      </xdr:blipFill>
      <xdr:spPr>
        <a:xfrm>
          <a:off x="100080" y="19080"/>
          <a:ext cx="2136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960</xdr:colOff>
      <xdr:row>2</xdr:row>
      <xdr:rowOff>47520</xdr:rowOff>
    </xdr:to>
    <xdr:pic>
      <xdr:nvPicPr>
        <xdr:cNvPr id="167" name="Picture 1" descr=""/>
        <xdr:cNvPicPr/>
      </xdr:nvPicPr>
      <xdr:blipFill>
        <a:blip r:embed="rId28"/>
        <a:stretch/>
      </xdr:blipFill>
      <xdr:spPr>
        <a:xfrm>
          <a:off x="81360" y="37800"/>
          <a:ext cx="2134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68" name="Picture 1" descr=""/>
        <xdr:cNvPicPr/>
      </xdr:nvPicPr>
      <xdr:blipFill>
        <a:blip r:embed="rId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69" name="Picture 1" descr=""/>
        <xdr:cNvPicPr/>
      </xdr:nvPicPr>
      <xdr:blipFill>
        <a:blip r:embed="rId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70" name="Picture 1" descr=""/>
        <xdr:cNvPicPr/>
      </xdr:nvPicPr>
      <xdr:blipFill>
        <a:blip r:embed="rId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1" name="Picture 1" descr=""/>
        <xdr:cNvPicPr/>
      </xdr:nvPicPr>
      <xdr:blipFill>
        <a:blip r:embed="rId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72" name="Picture 1" descr=""/>
        <xdr:cNvPicPr/>
      </xdr:nvPicPr>
      <xdr:blipFill>
        <a:blip r:embed="rId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3" name="Picture 1" descr=""/>
        <xdr:cNvPicPr/>
      </xdr:nvPicPr>
      <xdr:blipFill>
        <a:blip r:embed="rId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74" name="Picture 1" descr=""/>
        <xdr:cNvPicPr/>
      </xdr:nvPicPr>
      <xdr:blipFill>
        <a:blip r:embed="rId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5" name="Picture 1" descr=""/>
        <xdr:cNvPicPr/>
      </xdr:nvPicPr>
      <xdr:blipFill>
        <a:blip r:embed="rId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76" name="Picture 1" descr=""/>
        <xdr:cNvPicPr/>
      </xdr:nvPicPr>
      <xdr:blipFill>
        <a:blip r:embed="rId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7" name="Picture 1" descr=""/>
        <xdr:cNvPicPr/>
      </xdr:nvPicPr>
      <xdr:blipFill>
        <a:blip r:embed="rId1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78" name="Picture 1" descr=""/>
        <xdr:cNvPicPr/>
      </xdr:nvPicPr>
      <xdr:blipFill>
        <a:blip r:embed="rId1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79" name="Picture 1" descr=""/>
        <xdr:cNvPicPr/>
      </xdr:nvPicPr>
      <xdr:blipFill>
        <a:blip r:embed="rId1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0" name="Picture 1" descr=""/>
        <xdr:cNvPicPr/>
      </xdr:nvPicPr>
      <xdr:blipFill>
        <a:blip r:embed="rId1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81" name="Picture 1" descr=""/>
        <xdr:cNvPicPr/>
      </xdr:nvPicPr>
      <xdr:blipFill>
        <a:blip r:embed="rId1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2" name="Picture 1" descr=""/>
        <xdr:cNvPicPr/>
      </xdr:nvPicPr>
      <xdr:blipFill>
        <a:blip r:embed="rId1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83" name="Picture 1" descr=""/>
        <xdr:cNvPicPr/>
      </xdr:nvPicPr>
      <xdr:blipFill>
        <a:blip r:embed="rId1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4" name="Picture 1" descr=""/>
        <xdr:cNvPicPr/>
      </xdr:nvPicPr>
      <xdr:blipFill>
        <a:blip r:embed="rId1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85" name="Picture 1" descr=""/>
        <xdr:cNvPicPr/>
      </xdr:nvPicPr>
      <xdr:blipFill>
        <a:blip r:embed="rId1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6" name="Picture 1" descr=""/>
        <xdr:cNvPicPr/>
      </xdr:nvPicPr>
      <xdr:blipFill>
        <a:blip r:embed="rId1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87" name="Picture 1" descr=""/>
        <xdr:cNvPicPr/>
      </xdr:nvPicPr>
      <xdr:blipFill>
        <a:blip r:embed="rId2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88" name="Picture 1" descr=""/>
        <xdr:cNvPicPr/>
      </xdr:nvPicPr>
      <xdr:blipFill>
        <a:blip r:embed="rId2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89" name="Picture 1" descr=""/>
        <xdr:cNvPicPr/>
      </xdr:nvPicPr>
      <xdr:blipFill>
        <a:blip r:embed="rId2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0" name="Picture 1" descr=""/>
        <xdr:cNvPicPr/>
      </xdr:nvPicPr>
      <xdr:blipFill>
        <a:blip r:embed="rId2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1" name="Picture 1" descr=""/>
        <xdr:cNvPicPr/>
      </xdr:nvPicPr>
      <xdr:blipFill>
        <a:blip r:embed="rId2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2" name="Picture 1" descr=""/>
        <xdr:cNvPicPr/>
      </xdr:nvPicPr>
      <xdr:blipFill>
        <a:blip r:embed="rId2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3" name="Picture 1" descr=""/>
        <xdr:cNvPicPr/>
      </xdr:nvPicPr>
      <xdr:blipFill>
        <a:blip r:embed="rId2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4" name="Picture 1" descr=""/>
        <xdr:cNvPicPr/>
      </xdr:nvPicPr>
      <xdr:blipFill>
        <a:blip r:embed="rId2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5" name="Picture 1" descr=""/>
        <xdr:cNvPicPr/>
      </xdr:nvPicPr>
      <xdr:blipFill>
        <a:blip r:embed="rId2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6" name="Picture 1" descr=""/>
        <xdr:cNvPicPr/>
      </xdr:nvPicPr>
      <xdr:blipFill>
        <a:blip r:embed="rId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7" name="Picture 1" descr=""/>
        <xdr:cNvPicPr/>
      </xdr:nvPicPr>
      <xdr:blipFill>
        <a:blip r:embed="rId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198" name="Picture 1" descr=""/>
        <xdr:cNvPicPr/>
      </xdr:nvPicPr>
      <xdr:blipFill>
        <a:blip r:embed="rId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199" name="Picture 1" descr=""/>
        <xdr:cNvPicPr/>
      </xdr:nvPicPr>
      <xdr:blipFill>
        <a:blip r:embed="rId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0" name="Picture 1" descr=""/>
        <xdr:cNvPicPr/>
      </xdr:nvPicPr>
      <xdr:blipFill>
        <a:blip r:embed="rId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1" name="Picture 1" descr=""/>
        <xdr:cNvPicPr/>
      </xdr:nvPicPr>
      <xdr:blipFill>
        <a:blip r:embed="rId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2" name="Picture 1" descr=""/>
        <xdr:cNvPicPr/>
      </xdr:nvPicPr>
      <xdr:blipFill>
        <a:blip r:embed="rId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3" name="Picture 1" descr=""/>
        <xdr:cNvPicPr/>
      </xdr:nvPicPr>
      <xdr:blipFill>
        <a:blip r:embed="rId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4" name="Picture 1" descr=""/>
        <xdr:cNvPicPr/>
      </xdr:nvPicPr>
      <xdr:blipFill>
        <a:blip r:embed="rId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5" name="Picture 1" descr=""/>
        <xdr:cNvPicPr/>
      </xdr:nvPicPr>
      <xdr:blipFill>
        <a:blip r:embed="rId1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6" name="Picture 1" descr=""/>
        <xdr:cNvPicPr/>
      </xdr:nvPicPr>
      <xdr:blipFill>
        <a:blip r:embed="rId1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7" name="Picture 1" descr=""/>
        <xdr:cNvPicPr/>
      </xdr:nvPicPr>
      <xdr:blipFill>
        <a:blip r:embed="rId1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08" name="Picture 1" descr=""/>
        <xdr:cNvPicPr/>
      </xdr:nvPicPr>
      <xdr:blipFill>
        <a:blip r:embed="rId1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09" name="Picture 1" descr=""/>
        <xdr:cNvPicPr/>
      </xdr:nvPicPr>
      <xdr:blipFill>
        <a:blip r:embed="rId1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0" name="Picture 1" descr=""/>
        <xdr:cNvPicPr/>
      </xdr:nvPicPr>
      <xdr:blipFill>
        <a:blip r:embed="rId1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1" name="Picture 1" descr=""/>
        <xdr:cNvPicPr/>
      </xdr:nvPicPr>
      <xdr:blipFill>
        <a:blip r:embed="rId1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2" name="Picture 1" descr=""/>
        <xdr:cNvPicPr/>
      </xdr:nvPicPr>
      <xdr:blipFill>
        <a:blip r:embed="rId1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3" name="Picture 1" descr=""/>
        <xdr:cNvPicPr/>
      </xdr:nvPicPr>
      <xdr:blipFill>
        <a:blip r:embed="rId1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4" name="Picture 1" descr=""/>
        <xdr:cNvPicPr/>
      </xdr:nvPicPr>
      <xdr:blipFill>
        <a:blip r:embed="rId19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5" name="Picture 1" descr=""/>
        <xdr:cNvPicPr/>
      </xdr:nvPicPr>
      <xdr:blipFill>
        <a:blip r:embed="rId20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6" name="Picture 1" descr=""/>
        <xdr:cNvPicPr/>
      </xdr:nvPicPr>
      <xdr:blipFill>
        <a:blip r:embed="rId21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7" name="Picture 1" descr=""/>
        <xdr:cNvPicPr/>
      </xdr:nvPicPr>
      <xdr:blipFill>
        <a:blip r:embed="rId22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18" name="Picture 1" descr=""/>
        <xdr:cNvPicPr/>
      </xdr:nvPicPr>
      <xdr:blipFill>
        <a:blip r:embed="rId23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19" name="Picture 1" descr=""/>
        <xdr:cNvPicPr/>
      </xdr:nvPicPr>
      <xdr:blipFill>
        <a:blip r:embed="rId24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0" name="Picture 1" descr=""/>
        <xdr:cNvPicPr/>
      </xdr:nvPicPr>
      <xdr:blipFill>
        <a:blip r:embed="rId25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1" name="Picture 1" descr=""/>
        <xdr:cNvPicPr/>
      </xdr:nvPicPr>
      <xdr:blipFill>
        <a:blip r:embed="rId26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2" name="Picture 1" descr=""/>
        <xdr:cNvPicPr/>
      </xdr:nvPicPr>
      <xdr:blipFill>
        <a:blip r:embed="rId27"/>
        <a:stretch/>
      </xdr:blipFill>
      <xdr:spPr>
        <a:xfrm>
          <a:off x="100080" y="19080"/>
          <a:ext cx="2137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3" name="Picture 1" descr=""/>
        <xdr:cNvPicPr/>
      </xdr:nvPicPr>
      <xdr:blipFill>
        <a:blip r:embed="rId28"/>
        <a:stretch/>
      </xdr:blipFill>
      <xdr:spPr>
        <a:xfrm>
          <a:off x="81360" y="37800"/>
          <a:ext cx="213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4" name="Picture 1" descr=""/>
        <xdr:cNvPicPr/>
      </xdr:nvPicPr>
      <xdr:blipFill>
        <a:blip r:embed="rId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5" name="Picture 1" descr=""/>
        <xdr:cNvPicPr/>
      </xdr:nvPicPr>
      <xdr:blipFill>
        <a:blip r:embed="rId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6" name="Picture 1" descr=""/>
        <xdr:cNvPicPr/>
      </xdr:nvPicPr>
      <xdr:blipFill>
        <a:blip r:embed="rId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7" name="Picture 1" descr=""/>
        <xdr:cNvPicPr/>
      </xdr:nvPicPr>
      <xdr:blipFill>
        <a:blip r:embed="rId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28" name="Picture 1" descr=""/>
        <xdr:cNvPicPr/>
      </xdr:nvPicPr>
      <xdr:blipFill>
        <a:blip r:embed="rId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29" name="Picture 1" descr=""/>
        <xdr:cNvPicPr/>
      </xdr:nvPicPr>
      <xdr:blipFill>
        <a:blip r:embed="rId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0" name="Picture 1" descr=""/>
        <xdr:cNvPicPr/>
      </xdr:nvPicPr>
      <xdr:blipFill>
        <a:blip r:embed="rId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1" name="Picture 1" descr=""/>
        <xdr:cNvPicPr/>
      </xdr:nvPicPr>
      <xdr:blipFill>
        <a:blip r:embed="rId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2" name="Picture 1" descr=""/>
        <xdr:cNvPicPr/>
      </xdr:nvPicPr>
      <xdr:blipFill>
        <a:blip r:embed="rId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3" name="Picture 1" descr=""/>
        <xdr:cNvPicPr/>
      </xdr:nvPicPr>
      <xdr:blipFill>
        <a:blip r:embed="rId1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4" name="Picture 1" descr=""/>
        <xdr:cNvPicPr/>
      </xdr:nvPicPr>
      <xdr:blipFill>
        <a:blip r:embed="rId1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5" name="Picture 1" descr=""/>
        <xdr:cNvPicPr/>
      </xdr:nvPicPr>
      <xdr:blipFill>
        <a:blip r:embed="rId1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6" name="Picture 1" descr=""/>
        <xdr:cNvPicPr/>
      </xdr:nvPicPr>
      <xdr:blipFill>
        <a:blip r:embed="rId1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7" name="Picture 1" descr=""/>
        <xdr:cNvPicPr/>
      </xdr:nvPicPr>
      <xdr:blipFill>
        <a:blip r:embed="rId1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38" name="Picture 1" descr=""/>
        <xdr:cNvPicPr/>
      </xdr:nvPicPr>
      <xdr:blipFill>
        <a:blip r:embed="rId1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39" name="Picture 1" descr=""/>
        <xdr:cNvPicPr/>
      </xdr:nvPicPr>
      <xdr:blipFill>
        <a:blip r:embed="rId1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0" name="Picture 1" descr=""/>
        <xdr:cNvPicPr/>
      </xdr:nvPicPr>
      <xdr:blipFill>
        <a:blip r:embed="rId1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1" name="Picture 1" descr=""/>
        <xdr:cNvPicPr/>
      </xdr:nvPicPr>
      <xdr:blipFill>
        <a:blip r:embed="rId1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2" name="Picture 1" descr=""/>
        <xdr:cNvPicPr/>
      </xdr:nvPicPr>
      <xdr:blipFill>
        <a:blip r:embed="rId19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3" name="Picture 1" descr=""/>
        <xdr:cNvPicPr/>
      </xdr:nvPicPr>
      <xdr:blipFill>
        <a:blip r:embed="rId20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4" name="Picture 1" descr=""/>
        <xdr:cNvPicPr/>
      </xdr:nvPicPr>
      <xdr:blipFill>
        <a:blip r:embed="rId21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5" name="Picture 1" descr=""/>
        <xdr:cNvPicPr/>
      </xdr:nvPicPr>
      <xdr:blipFill>
        <a:blip r:embed="rId22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6" name="Picture 1" descr=""/>
        <xdr:cNvPicPr/>
      </xdr:nvPicPr>
      <xdr:blipFill>
        <a:blip r:embed="rId23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7" name="Picture 1" descr=""/>
        <xdr:cNvPicPr/>
      </xdr:nvPicPr>
      <xdr:blipFill>
        <a:blip r:embed="rId24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48" name="Picture 1" descr=""/>
        <xdr:cNvPicPr/>
      </xdr:nvPicPr>
      <xdr:blipFill>
        <a:blip r:embed="rId25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49" name="Picture 1" descr=""/>
        <xdr:cNvPicPr/>
      </xdr:nvPicPr>
      <xdr:blipFill>
        <a:blip r:embed="rId26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19080</xdr:rowOff>
    </xdr:from>
    <xdr:to>
      <xdr:col>1</xdr:col>
      <xdr:colOff>637200</xdr:colOff>
      <xdr:row>2</xdr:row>
      <xdr:rowOff>28800</xdr:rowOff>
    </xdr:to>
    <xdr:pic>
      <xdr:nvPicPr>
        <xdr:cNvPr id="250" name="Picture 1" descr=""/>
        <xdr:cNvPicPr/>
      </xdr:nvPicPr>
      <xdr:blipFill>
        <a:blip r:embed="rId27"/>
        <a:stretch/>
      </xdr:blipFill>
      <xdr:spPr>
        <a:xfrm>
          <a:off x="101160" y="19080"/>
          <a:ext cx="1864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5240</xdr:colOff>
      <xdr:row>2</xdr:row>
      <xdr:rowOff>47520</xdr:rowOff>
    </xdr:to>
    <xdr:pic>
      <xdr:nvPicPr>
        <xdr:cNvPr id="251" name="Picture 1" descr=""/>
        <xdr:cNvPicPr/>
      </xdr:nvPicPr>
      <xdr:blipFill>
        <a:blip r:embed="rId28"/>
        <a:stretch/>
      </xdr:blipFill>
      <xdr:spPr>
        <a:xfrm>
          <a:off x="80280" y="37800"/>
          <a:ext cx="1863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301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4" customFormat="true" ht="25.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</row>
    <row r="23" s="4" customFormat="tru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s="4" customFormat="true" ht="25.5" hidden="false" customHeight="false" outlineLevel="0" collapsed="false">
      <c r="A24" s="47" t="s">
        <v>160</v>
      </c>
      <c r="B24" s="2" t="s">
        <v>161</v>
      </c>
      <c r="C24" s="48" t="n">
        <v>45125.88</v>
      </c>
      <c r="D24" s="49" t="s">
        <v>36</v>
      </c>
      <c r="E24" s="47" t="s">
        <v>37</v>
      </c>
      <c r="F24" s="50" t="s">
        <v>137</v>
      </c>
      <c r="G24" s="51" t="s">
        <v>4</v>
      </c>
    </row>
    <row r="25" s="4" customFormat="true" ht="25.5" hidden="false" customHeight="false" outlineLevel="0" collapsed="false">
      <c r="A25" s="47" t="s">
        <v>162</v>
      </c>
      <c r="B25" s="2" t="s">
        <v>161</v>
      </c>
      <c r="C25" s="48" t="n">
        <v>45125.88</v>
      </c>
      <c r="D25" s="49" t="s">
        <v>36</v>
      </c>
      <c r="E25" s="47" t="s">
        <v>37</v>
      </c>
      <c r="F25" s="50" t="s">
        <v>137</v>
      </c>
      <c r="G25" s="51" t="s">
        <v>4</v>
      </c>
    </row>
    <row r="26" s="4" customFormat="true" ht="25.5" hidden="false" customHeight="false" outlineLevel="0" collapsed="false">
      <c r="A26" s="47" t="s">
        <v>163</v>
      </c>
      <c r="B26" s="2" t="s">
        <v>164</v>
      </c>
      <c r="C26" s="48" t="n">
        <v>50685.7</v>
      </c>
      <c r="D26" s="49" t="s">
        <v>36</v>
      </c>
      <c r="E26" s="47" t="s">
        <v>37</v>
      </c>
      <c r="F26" s="50" t="s">
        <v>137</v>
      </c>
      <c r="G26" s="51" t="s">
        <v>4</v>
      </c>
    </row>
    <row r="27" s="4" customFormat="true" ht="12.75" hidden="false" customHeight="false" outlineLevel="0" collapsed="false">
      <c r="A27" s="47" t="s">
        <v>264</v>
      </c>
      <c r="B27" s="2" t="s">
        <v>265</v>
      </c>
      <c r="C27" s="48" t="n">
        <v>992200</v>
      </c>
      <c r="D27" s="49" t="s">
        <v>266</v>
      </c>
      <c r="E27" s="47" t="s">
        <v>118</v>
      </c>
      <c r="F27" s="50" t="s">
        <v>267</v>
      </c>
      <c r="G27" s="51" t="s">
        <v>2</v>
      </c>
    </row>
    <row r="28" s="4" customFormat="true" ht="12.75" hidden="false" customHeight="false" outlineLevel="0" collapsed="false">
      <c r="A28" s="47" t="s">
        <v>302</v>
      </c>
      <c r="B28" s="2" t="s">
        <v>303</v>
      </c>
      <c r="C28" s="48" t="n">
        <v>83719.29</v>
      </c>
      <c r="D28" s="49" t="s">
        <v>36</v>
      </c>
      <c r="E28" s="47" t="s">
        <v>52</v>
      </c>
      <c r="F28" s="50" t="s">
        <v>267</v>
      </c>
      <c r="G28" s="51" t="s">
        <v>8</v>
      </c>
    </row>
    <row r="29" s="4" customFormat="true" ht="25.5" hidden="false" customHeight="false" outlineLevel="0" collapsed="false">
      <c r="A29" s="47" t="s">
        <v>140</v>
      </c>
      <c r="B29" s="2" t="s">
        <v>141</v>
      </c>
      <c r="C29" s="48" t="n">
        <v>72801.92</v>
      </c>
      <c r="D29" s="49" t="s">
        <v>36</v>
      </c>
      <c r="E29" s="47" t="s">
        <v>42</v>
      </c>
      <c r="F29" s="50" t="s">
        <v>142</v>
      </c>
      <c r="G29" s="51" t="s">
        <v>11</v>
      </c>
    </row>
    <row r="30" s="4" customFormat="true" ht="25.5" hidden="false" customHeight="false" outlineLevel="0" collapsed="false">
      <c r="A30" s="47" t="s">
        <v>304</v>
      </c>
      <c r="B30" s="2" t="s">
        <v>305</v>
      </c>
      <c r="C30" s="48" t="n">
        <v>1173700</v>
      </c>
      <c r="D30" s="49" t="s">
        <v>36</v>
      </c>
      <c r="E30" s="47" t="s">
        <v>52</v>
      </c>
      <c r="F30" s="50" t="s">
        <v>267</v>
      </c>
      <c r="G30" s="51" t="s">
        <v>8</v>
      </c>
    </row>
    <row r="31" s="4" customFormat="true" ht="25.5" hidden="false" customHeight="false" outlineLevel="0" collapsed="false">
      <c r="A31" s="47" t="s">
        <v>306</v>
      </c>
      <c r="B31" s="2" t="s">
        <v>307</v>
      </c>
      <c r="C31" s="48" t="n">
        <v>363190.58</v>
      </c>
      <c r="D31" s="49" t="s">
        <v>36</v>
      </c>
      <c r="E31" s="47" t="s">
        <v>52</v>
      </c>
      <c r="F31" s="50" t="s">
        <v>142</v>
      </c>
      <c r="G31" s="51" t="s">
        <v>8</v>
      </c>
    </row>
    <row r="32" s="4" customFormat="true" ht="25.5" hidden="false" customHeight="false" outlineLevel="0" collapsed="false">
      <c r="A32" s="47" t="s">
        <v>217</v>
      </c>
      <c r="B32" s="2" t="s">
        <v>218</v>
      </c>
      <c r="C32" s="48" t="n">
        <v>46099.9</v>
      </c>
      <c r="D32" s="49" t="s">
        <v>36</v>
      </c>
      <c r="E32" s="47" t="s">
        <v>42</v>
      </c>
      <c r="F32" s="50" t="s">
        <v>142</v>
      </c>
      <c r="G32" s="51" t="s">
        <v>219</v>
      </c>
    </row>
    <row r="33" s="4" customFormat="true" ht="25.5" hidden="false" customHeight="false" outlineLevel="0" collapsed="false">
      <c r="A33" s="47" t="s">
        <v>308</v>
      </c>
      <c r="B33" s="2" t="s">
        <v>309</v>
      </c>
      <c r="C33" s="48" t="n">
        <v>4598000</v>
      </c>
      <c r="D33" s="49" t="s">
        <v>36</v>
      </c>
      <c r="E33" s="47" t="s">
        <v>52</v>
      </c>
      <c r="F33" s="50" t="s">
        <v>142</v>
      </c>
      <c r="G33" s="51" t="s">
        <v>8</v>
      </c>
    </row>
    <row r="34" s="4" customFormat="true" ht="25.5" hidden="false" customHeight="false" outlineLevel="0" collapsed="false">
      <c r="A34" s="47" t="s">
        <v>310</v>
      </c>
      <c r="B34" s="2" t="s">
        <v>311</v>
      </c>
      <c r="C34" s="48" t="n">
        <v>1006720</v>
      </c>
      <c r="D34" s="49" t="s">
        <v>36</v>
      </c>
      <c r="E34" s="47" t="s">
        <v>52</v>
      </c>
      <c r="F34" s="50" t="s">
        <v>142</v>
      </c>
      <c r="G34" s="51" t="s">
        <v>8</v>
      </c>
    </row>
    <row r="35" s="4" customFormat="true" ht="12.75" hidden="false" customHeight="false" outlineLevel="0" collapsed="false">
      <c r="A35" s="47" t="s">
        <v>312</v>
      </c>
      <c r="B35" s="2" t="s">
        <v>313</v>
      </c>
      <c r="C35" s="48" t="n">
        <v>254560.06</v>
      </c>
      <c r="D35" s="49" t="s">
        <v>36</v>
      </c>
      <c r="E35" s="47" t="s">
        <v>52</v>
      </c>
      <c r="F35" s="50" t="s">
        <v>142</v>
      </c>
      <c r="G35" s="51" t="s">
        <v>8</v>
      </c>
    </row>
    <row r="36" s="4" customFormat="true" ht="25.5" hidden="false" customHeight="false" outlineLevel="0" collapsed="false">
      <c r="A36" s="47" t="s">
        <v>314</v>
      </c>
      <c r="B36" s="2" t="s">
        <v>315</v>
      </c>
      <c r="C36" s="48" t="n">
        <v>871200</v>
      </c>
      <c r="D36" s="49" t="s">
        <v>36</v>
      </c>
      <c r="E36" s="47" t="s">
        <v>52</v>
      </c>
      <c r="F36" s="50" t="s">
        <v>142</v>
      </c>
      <c r="G36" s="51" t="s">
        <v>8</v>
      </c>
    </row>
    <row r="37" s="4" customFormat="true" ht="25.5" hidden="false" customHeight="false" outlineLevel="0" collapsed="false">
      <c r="A37" s="47" t="s">
        <v>316</v>
      </c>
      <c r="B37" s="2" t="s">
        <v>317</v>
      </c>
      <c r="C37" s="48" t="n">
        <v>634861</v>
      </c>
      <c r="D37" s="49" t="s">
        <v>36</v>
      </c>
      <c r="E37" s="47" t="s">
        <v>52</v>
      </c>
      <c r="F37" s="50" t="s">
        <v>142</v>
      </c>
      <c r="G37" s="51" t="s">
        <v>8</v>
      </c>
    </row>
    <row r="38" s="4" customFormat="true" ht="25.5" hidden="false" customHeight="false" outlineLevel="0" collapsed="false">
      <c r="A38" s="47" t="s">
        <v>318</v>
      </c>
      <c r="B38" s="2" t="s">
        <v>319</v>
      </c>
      <c r="C38" s="48" t="n">
        <v>72263.09</v>
      </c>
      <c r="D38" s="49" t="s">
        <v>36</v>
      </c>
      <c r="E38" s="47" t="s">
        <v>52</v>
      </c>
      <c r="F38" s="50" t="s">
        <v>142</v>
      </c>
      <c r="G38" s="51" t="s">
        <v>8</v>
      </c>
    </row>
    <row r="39" s="4" customFormat="true" ht="12.75" hidden="false" customHeight="false" outlineLevel="0" collapsed="false">
      <c r="A39" s="47" t="s">
        <v>271</v>
      </c>
      <c r="B39" s="2" t="s">
        <v>272</v>
      </c>
      <c r="C39" s="48" t="n">
        <v>4182130.24</v>
      </c>
      <c r="D39" s="49" t="s">
        <v>36</v>
      </c>
      <c r="E39" s="47" t="s">
        <v>52</v>
      </c>
      <c r="F39" s="50" t="s">
        <v>142</v>
      </c>
      <c r="G39" s="51" t="s">
        <v>8</v>
      </c>
    </row>
    <row r="40" s="4" customFormat="true" ht="25.5" hidden="false" customHeight="false" outlineLevel="0" collapsed="false">
      <c r="A40" s="47" t="s">
        <v>273</v>
      </c>
      <c r="B40" s="2" t="s">
        <v>274</v>
      </c>
      <c r="C40" s="48" t="n">
        <v>2170830.76</v>
      </c>
      <c r="D40" s="49" t="s">
        <v>36</v>
      </c>
      <c r="E40" s="47" t="s">
        <v>52</v>
      </c>
      <c r="F40" s="50" t="s">
        <v>142</v>
      </c>
      <c r="G40" s="51" t="s">
        <v>8</v>
      </c>
    </row>
    <row r="41" s="4" customFormat="true" ht="25.5" hidden="false" customHeight="false" outlineLevel="0" collapsed="false">
      <c r="A41" s="47" t="s">
        <v>275</v>
      </c>
      <c r="B41" s="2" t="s">
        <v>276</v>
      </c>
      <c r="C41" s="48" t="n">
        <v>12705000</v>
      </c>
      <c r="D41" s="49" t="s">
        <v>36</v>
      </c>
      <c r="E41" s="47" t="s">
        <v>52</v>
      </c>
      <c r="F41" s="50" t="s">
        <v>142</v>
      </c>
      <c r="G41" s="51" t="s">
        <v>8</v>
      </c>
    </row>
    <row r="42" s="4" customFormat="true" ht="25.5" hidden="false" customHeight="false" outlineLevel="0" collapsed="false">
      <c r="A42" s="47" t="s">
        <v>320</v>
      </c>
      <c r="B42" s="2" t="s">
        <v>321</v>
      </c>
      <c r="C42" s="48" t="n">
        <v>45321.59</v>
      </c>
      <c r="D42" s="49" t="s">
        <v>36</v>
      </c>
      <c r="E42" s="47" t="s">
        <v>52</v>
      </c>
      <c r="F42" s="50" t="s">
        <v>142</v>
      </c>
      <c r="G42" s="51" t="s">
        <v>2</v>
      </c>
    </row>
    <row r="43" s="4" customFormat="true" ht="25.5" hidden="false" customHeight="false" outlineLevel="0" collapsed="false">
      <c r="A43" s="47" t="s">
        <v>182</v>
      </c>
      <c r="B43" s="2" t="s">
        <v>183</v>
      </c>
      <c r="C43" s="48" t="n">
        <v>47774.77</v>
      </c>
      <c r="D43" s="49" t="s">
        <v>36</v>
      </c>
      <c r="E43" s="47" t="s">
        <v>37</v>
      </c>
      <c r="F43" s="50" t="s">
        <v>184</v>
      </c>
      <c r="G43" s="51" t="s">
        <v>4</v>
      </c>
    </row>
    <row r="44" s="4" customFormat="true" ht="12.75" hidden="false" customHeight="false" outlineLevel="0" collapsed="false">
      <c r="A44" s="47" t="s">
        <v>185</v>
      </c>
      <c r="B44" s="2" t="s">
        <v>186</v>
      </c>
      <c r="C44" s="48" t="n">
        <v>70518.42</v>
      </c>
      <c r="D44" s="49" t="s">
        <v>36</v>
      </c>
      <c r="E44" s="47" t="s">
        <v>37</v>
      </c>
      <c r="F44" s="50" t="s">
        <v>184</v>
      </c>
      <c r="G44" s="51" t="s">
        <v>4</v>
      </c>
    </row>
    <row r="45" s="4" customFormat="true" ht="25.5" hidden="false" customHeight="false" outlineLevel="0" collapsed="false">
      <c r="A45" s="47" t="s">
        <v>187</v>
      </c>
      <c r="B45" s="2" t="s">
        <v>188</v>
      </c>
      <c r="C45" s="48" t="n">
        <v>53175.34</v>
      </c>
      <c r="D45" s="49" t="s">
        <v>36</v>
      </c>
      <c r="E45" s="47" t="s">
        <v>37</v>
      </c>
      <c r="F45" s="50" t="s">
        <v>184</v>
      </c>
      <c r="G45" s="51" t="s">
        <v>4</v>
      </c>
    </row>
    <row r="46" s="4" customFormat="true" ht="25.5" hidden="false" customHeight="false" outlineLevel="0" collapsed="false">
      <c r="A46" s="47" t="s">
        <v>189</v>
      </c>
      <c r="B46" s="2" t="s">
        <v>190</v>
      </c>
      <c r="C46" s="48" t="n">
        <v>66508.8</v>
      </c>
      <c r="D46" s="49" t="s">
        <v>36</v>
      </c>
      <c r="E46" s="47" t="s">
        <v>37</v>
      </c>
      <c r="F46" s="50" t="s">
        <v>184</v>
      </c>
      <c r="G46" s="51" t="s">
        <v>4</v>
      </c>
    </row>
    <row r="47" s="4" customFormat="true" ht="25.5" hidden="false" customHeight="false" outlineLevel="0" collapsed="false">
      <c r="A47" s="47" t="s">
        <v>191</v>
      </c>
      <c r="B47" s="2" t="s">
        <v>192</v>
      </c>
      <c r="C47" s="48" t="n">
        <v>61215.64</v>
      </c>
      <c r="D47" s="49" t="s">
        <v>36</v>
      </c>
      <c r="E47" s="47" t="s">
        <v>37</v>
      </c>
      <c r="F47" s="50" t="s">
        <v>193</v>
      </c>
      <c r="G47" s="51" t="s">
        <v>4</v>
      </c>
    </row>
    <row r="48" s="4" customFormat="true" ht="25.5" hidden="false" customHeight="false" outlineLevel="0" collapsed="false">
      <c r="A48" s="47" t="s">
        <v>194</v>
      </c>
      <c r="B48" s="2" t="s">
        <v>192</v>
      </c>
      <c r="C48" s="48" t="n">
        <v>186693.76</v>
      </c>
      <c r="D48" s="49" t="s">
        <v>36</v>
      </c>
      <c r="E48" s="47" t="s">
        <v>37</v>
      </c>
      <c r="F48" s="50" t="s">
        <v>193</v>
      </c>
      <c r="G48" s="51" t="s">
        <v>4</v>
      </c>
    </row>
    <row r="49" s="4" customFormat="true" ht="25.5" hidden="false" customHeight="false" outlineLevel="0" collapsed="false">
      <c r="A49" s="47" t="s">
        <v>195</v>
      </c>
      <c r="B49" s="59" t="s">
        <v>192</v>
      </c>
      <c r="C49" s="48" t="n">
        <v>64719.65</v>
      </c>
      <c r="D49" s="49" t="s">
        <v>36</v>
      </c>
      <c r="E49" s="47" t="s">
        <v>37</v>
      </c>
      <c r="F49" s="50" t="s">
        <v>193</v>
      </c>
      <c r="G49" s="51" t="s">
        <v>4</v>
      </c>
    </row>
    <row r="50" s="4" customFormat="true" ht="25.5" hidden="false" customHeight="false" outlineLevel="0" collapsed="false">
      <c r="A50" s="47" t="s">
        <v>196</v>
      </c>
      <c r="B50" s="59" t="s">
        <v>192</v>
      </c>
      <c r="C50" s="48" t="n">
        <v>78856.09</v>
      </c>
      <c r="D50" s="49" t="s">
        <v>36</v>
      </c>
      <c r="E50" s="47" t="s">
        <v>37</v>
      </c>
      <c r="F50" s="50" t="s">
        <v>193</v>
      </c>
      <c r="G50" s="51" t="s">
        <v>4</v>
      </c>
    </row>
    <row r="51" s="4" customFormat="true" ht="13.5" hidden="false" customHeight="false" outlineLevel="0" collapsed="false">
      <c r="A51" s="60" t="s">
        <v>197</v>
      </c>
      <c r="B51" s="61" t="s">
        <v>198</v>
      </c>
      <c r="C51" s="62" t="n">
        <v>55425.73</v>
      </c>
      <c r="D51" s="63" t="s">
        <v>36</v>
      </c>
      <c r="E51" s="60" t="s">
        <v>37</v>
      </c>
      <c r="F51" s="64" t="s">
        <v>142</v>
      </c>
      <c r="G51" s="65" t="s">
        <v>4</v>
      </c>
    </row>
    <row r="52" s="136" customFormat="true" ht="12.75" hidden="false" customHeight="false" outlineLevel="0" collapsed="false">
      <c r="A52" s="47" t="s">
        <v>292</v>
      </c>
      <c r="B52" s="135" t="s">
        <v>293</v>
      </c>
      <c r="C52" s="48" t="n">
        <v>58900</v>
      </c>
      <c r="D52" s="49" t="s">
        <v>294</v>
      </c>
      <c r="E52" s="47" t="s">
        <v>52</v>
      </c>
      <c r="F52" s="50" t="s">
        <v>295</v>
      </c>
      <c r="G52" s="51" t="s">
        <v>8</v>
      </c>
    </row>
    <row r="53" s="136" customFormat="true" ht="12.75" hidden="false" customHeight="false" outlineLevel="0" collapsed="false">
      <c r="A53" s="47" t="s">
        <v>296</v>
      </c>
      <c r="B53" s="135" t="s">
        <v>297</v>
      </c>
      <c r="C53" s="48" t="n">
        <v>46401.08</v>
      </c>
      <c r="D53" s="49" t="s">
        <v>294</v>
      </c>
      <c r="E53" s="47" t="s">
        <v>52</v>
      </c>
      <c r="F53" s="50" t="s">
        <v>295</v>
      </c>
      <c r="G53" s="51" t="s">
        <v>8</v>
      </c>
    </row>
    <row r="54" s="136" customFormat="true" ht="12.75" hidden="false" customHeight="false" outlineLevel="0" collapsed="false">
      <c r="A54" s="47" t="s">
        <v>322</v>
      </c>
      <c r="B54" s="135" t="s">
        <v>323</v>
      </c>
      <c r="C54" s="48" t="n">
        <v>58993.78</v>
      </c>
      <c r="D54" s="49" t="s">
        <v>294</v>
      </c>
      <c r="E54" s="47" t="s">
        <v>52</v>
      </c>
      <c r="F54" s="50" t="s">
        <v>295</v>
      </c>
      <c r="G54" s="51" t="s">
        <v>8</v>
      </c>
    </row>
    <row r="55" s="4" customFormat="true" ht="13.5" hidden="false" customHeight="false" outlineLevel="0" collapsed="false">
      <c r="A55" s="140"/>
      <c r="B55" s="61"/>
      <c r="C55" s="62"/>
      <c r="D55" s="63"/>
      <c r="E55" s="60"/>
      <c r="F55" s="64"/>
      <c r="G55" s="65"/>
    </row>
    <row r="56" s="4" customFormat="true" ht="12.75" hidden="false" customHeight="false" outlineLevel="0" collapsed="false">
      <c r="A56" s="47"/>
      <c r="B56" s="59"/>
      <c r="C56" s="48"/>
      <c r="D56" s="49"/>
      <c r="E56" s="47"/>
      <c r="F56" s="50"/>
      <c r="G56" s="51"/>
    </row>
    <row r="57" customFormat="false" ht="12.75" hidden="false" customHeight="false" outlineLevel="0" collapsed="false">
      <c r="A57" s="66"/>
      <c r="B57" s="67" t="s">
        <v>107</v>
      </c>
      <c r="C57" s="68" t="n">
        <f aca="false">SUM(C22:C54)</f>
        <v>30862666.64</v>
      </c>
      <c r="D57" s="69"/>
      <c r="E57" s="70"/>
      <c r="H57" s="106"/>
    </row>
    <row r="58" s="137" customFormat="true" ht="12" hidden="false" customHeight="false" outlineLevel="0" collapsed="false">
      <c r="A58" s="71"/>
      <c r="B58" s="72"/>
      <c r="C58" s="73"/>
      <c r="D58" s="74"/>
      <c r="E58" s="75"/>
      <c r="F58" s="76"/>
      <c r="G58" s="77"/>
      <c r="H58" s="107"/>
      <c r="I58" s="79"/>
    </row>
    <row r="59" s="138" customFormat="true" ht="12.75" hidden="false" customHeight="false" outlineLevel="0" collapsed="false">
      <c r="A59" s="75" t="s">
        <v>108</v>
      </c>
      <c r="B59" s="77"/>
      <c r="C59" s="80"/>
      <c r="D59" s="75"/>
      <c r="E59" s="75"/>
      <c r="F59" s="76"/>
      <c r="G59" s="77"/>
      <c r="H59" s="108"/>
      <c r="I59" s="1"/>
    </row>
    <row r="60" s="138" customFormat="true" ht="12.75" hidden="false" customHeight="false" outlineLevel="0" collapsed="false">
      <c r="A60" s="75" t="s">
        <v>109</v>
      </c>
      <c r="B60" s="77"/>
      <c r="C60" s="80"/>
      <c r="D60" s="75"/>
      <c r="E60" s="75"/>
      <c r="F60" s="76"/>
      <c r="G60" s="77"/>
      <c r="H60" s="1"/>
      <c r="I60" s="1"/>
    </row>
    <row r="61" s="138" customFormat="true" ht="12.75" hidden="false" customHeight="false" outlineLevel="0" collapsed="false">
      <c r="A61" s="75" t="s">
        <v>110</v>
      </c>
      <c r="B61" s="77"/>
      <c r="C61" s="80"/>
      <c r="D61" s="75"/>
      <c r="E61" s="75"/>
      <c r="F61" s="76"/>
      <c r="G61" s="77"/>
      <c r="H61" s="1"/>
      <c r="I61" s="1"/>
    </row>
    <row r="62" customFormat="false" ht="12.75" hidden="false" customHeight="false" outlineLevel="0" collapsed="false">
      <c r="D62" s="109"/>
      <c r="I62" s="134"/>
    </row>
    <row r="63" customFormat="false" ht="12.75" hidden="false" customHeight="false" outlineLevel="0" collapsed="false">
      <c r="D63" s="110"/>
      <c r="I63" s="134"/>
    </row>
    <row r="64" customFormat="false" ht="12.75" hidden="false" customHeight="false" outlineLevel="0" collapsed="false">
      <c r="D64" s="110"/>
      <c r="I64" s="134"/>
    </row>
    <row r="66" customFormat="false" ht="15" hidden="false" customHeight="false" outlineLevel="0" collapsed="false">
      <c r="A66" s="111"/>
      <c r="B66" s="112"/>
      <c r="C66" s="113"/>
      <c r="D66" s="114"/>
      <c r="H66" s="115"/>
      <c r="I66" s="134"/>
    </row>
    <row r="67" customFormat="false" ht="15" hidden="false" customHeight="false" outlineLevel="0" collapsed="false">
      <c r="A67" s="111"/>
      <c r="B67" s="59"/>
      <c r="C67" s="113"/>
      <c r="D67" s="114"/>
      <c r="I67" s="134"/>
    </row>
    <row r="68" customFormat="false" ht="15" hidden="false" customHeight="false" outlineLevel="0" collapsed="false">
      <c r="A68" s="116"/>
      <c r="C68" s="113"/>
      <c r="D68" s="117"/>
      <c r="H68" s="115"/>
      <c r="I68" s="134"/>
    </row>
    <row r="69" customFormat="false" ht="15" hidden="false" customHeight="false" outlineLevel="0" collapsed="false">
      <c r="A69" s="116"/>
      <c r="C69" s="113"/>
      <c r="D69" s="117"/>
      <c r="I69" s="134"/>
    </row>
    <row r="70" customFormat="false" ht="15" hidden="false" customHeight="false" outlineLevel="0" collapsed="false">
      <c r="A70" s="118"/>
      <c r="B70" s="119"/>
      <c r="C70" s="113"/>
      <c r="D70" s="120"/>
      <c r="I70" s="134"/>
    </row>
    <row r="72" customFormat="false" ht="12.75" hidden="false" customHeight="false" outlineLevel="0" collapsed="false">
      <c r="H72" s="115"/>
      <c r="I72" s="134"/>
    </row>
    <row r="75" customFormat="false" ht="15.75" hidden="false" customHeight="false" outlineLevel="0" collapsed="false">
      <c r="A75" s="121"/>
      <c r="B75" s="122"/>
      <c r="C75" s="68"/>
      <c r="D75" s="123"/>
      <c r="I75" s="134"/>
    </row>
    <row r="84" customFormat="false" ht="15.75" hidden="false" customHeight="false" outlineLevel="0" collapsed="false">
      <c r="A84" s="121"/>
      <c r="B84" s="122"/>
      <c r="C84" s="124"/>
      <c r="D84" s="134"/>
      <c r="E84" s="134"/>
      <c r="F84" s="134"/>
      <c r="G84" s="139"/>
      <c r="H84" s="134"/>
      <c r="I84" s="134"/>
    </row>
    <row r="97" customFormat="false" ht="15" hidden="false" customHeight="false" outlineLevel="0" collapsed="false">
      <c r="A97" s="116"/>
      <c r="C97" s="125"/>
      <c r="D97" s="117"/>
      <c r="E97" s="134"/>
      <c r="F97" s="134"/>
      <c r="G97" s="139"/>
      <c r="H97" s="134"/>
      <c r="I97" s="134"/>
    </row>
    <row r="99" customFormat="false" ht="15" hidden="false" customHeight="false" outlineLevel="0" collapsed="false">
      <c r="A99" s="116"/>
      <c r="C99" s="125"/>
      <c r="E99" s="134"/>
      <c r="F99" s="134"/>
      <c r="G99" s="139"/>
      <c r="H99" s="134"/>
      <c r="I99" s="134"/>
    </row>
    <row r="103" customFormat="false" ht="15" hidden="false" customHeight="false" outlineLevel="0" collapsed="false">
      <c r="A103" s="116"/>
      <c r="C103" s="125"/>
      <c r="D103" s="117"/>
      <c r="E103" s="134"/>
      <c r="F103" s="134"/>
      <c r="G103" s="139"/>
      <c r="H103" s="134"/>
      <c r="I103" s="134"/>
    </row>
    <row r="104" customFormat="false" ht="15" hidden="false" customHeight="false" outlineLevel="0" collapsed="false">
      <c r="A104" s="116"/>
      <c r="C104" s="125"/>
      <c r="D104" s="117"/>
      <c r="E104" s="134"/>
      <c r="F104" s="134"/>
      <c r="G104" s="139"/>
      <c r="H104" s="134"/>
      <c r="I104" s="134"/>
    </row>
    <row r="105" customFormat="false" ht="15" hidden="false" customHeight="false" outlineLevel="0" collapsed="false">
      <c r="A105" s="116"/>
      <c r="C105" s="125"/>
      <c r="D105" s="117"/>
      <c r="E105" s="134"/>
      <c r="F105" s="134"/>
      <c r="G105" s="139"/>
      <c r="H105" s="134"/>
      <c r="I105" s="134"/>
    </row>
    <row r="108" customFormat="false" ht="15" hidden="false" customHeight="false" outlineLevel="0" collapsed="false">
      <c r="A108" s="116"/>
      <c r="C108" s="125"/>
      <c r="D108" s="117"/>
      <c r="E108" s="134"/>
      <c r="F108" s="134"/>
      <c r="G108" s="139"/>
      <c r="H108" s="134"/>
      <c r="I108" s="134"/>
    </row>
    <row r="109" customFormat="false" ht="15" hidden="false" customHeight="false" outlineLevel="0" collapsed="false">
      <c r="A109" s="116"/>
      <c r="C109" s="125"/>
      <c r="D109" s="117"/>
      <c r="E109" s="134"/>
      <c r="F109" s="134"/>
      <c r="G109" s="139"/>
      <c r="H109" s="134"/>
      <c r="I109" s="134"/>
    </row>
    <row r="110" customFormat="false" ht="15" hidden="false" customHeight="false" outlineLevel="0" collapsed="false">
      <c r="A110" s="116"/>
      <c r="C110" s="125"/>
      <c r="D110" s="117"/>
      <c r="E110" s="134"/>
      <c r="F110" s="134"/>
      <c r="G110" s="139"/>
      <c r="H110" s="134"/>
      <c r="I110" s="134"/>
    </row>
    <row r="121" customFormat="false" ht="15" hidden="false" customHeight="false" outlineLevel="0" collapsed="false">
      <c r="A121" s="116"/>
      <c r="C121" s="125"/>
      <c r="D121" s="117"/>
      <c r="E121" s="134"/>
      <c r="F121" s="134"/>
      <c r="G121" s="139"/>
      <c r="H121" s="134"/>
      <c r="I121" s="134"/>
    </row>
    <row r="122" customFormat="false" ht="15" hidden="false" customHeight="false" outlineLevel="0" collapsed="false">
      <c r="A122" s="116"/>
      <c r="C122" s="125"/>
      <c r="D122" s="117"/>
      <c r="E122" s="134"/>
      <c r="F122" s="134"/>
      <c r="G122" s="139"/>
      <c r="H122" s="134"/>
      <c r="I122" s="134"/>
    </row>
    <row r="123" customFormat="false" ht="15" hidden="false" customHeight="false" outlineLevel="0" collapsed="false">
      <c r="A123" s="116"/>
      <c r="C123" s="125"/>
      <c r="D123" s="117"/>
      <c r="E123" s="134"/>
      <c r="F123" s="134"/>
      <c r="G123" s="139"/>
      <c r="H123" s="134"/>
      <c r="I123" s="134"/>
    </row>
    <row r="124" customFormat="false" ht="15" hidden="false" customHeight="false" outlineLevel="0" collapsed="false">
      <c r="A124" s="116"/>
      <c r="C124" s="125"/>
      <c r="D124" s="117"/>
      <c r="E124" s="134"/>
      <c r="F124" s="134"/>
      <c r="G124" s="139"/>
      <c r="H124" s="134"/>
      <c r="I124" s="134"/>
    </row>
    <row r="125" customFormat="false" ht="15" hidden="false" customHeight="false" outlineLevel="0" collapsed="false">
      <c r="A125" s="116"/>
      <c r="C125" s="125"/>
      <c r="D125" s="117"/>
      <c r="E125" s="134"/>
      <c r="F125" s="134"/>
      <c r="G125" s="139"/>
      <c r="H125" s="134"/>
      <c r="I125" s="134"/>
    </row>
    <row r="126" customFormat="false" ht="15" hidden="false" customHeight="false" outlineLevel="0" collapsed="false">
      <c r="A126" s="116"/>
      <c r="C126" s="125"/>
      <c r="D126" s="117"/>
      <c r="E126" s="134"/>
      <c r="F126" s="134"/>
      <c r="G126" s="139"/>
      <c r="H126" s="134"/>
      <c r="I126" s="134"/>
    </row>
    <row r="131" customFormat="false" ht="15" hidden="false" customHeight="false" outlineLevel="0" collapsed="false">
      <c r="A131" s="116"/>
      <c r="C131" s="125"/>
      <c r="D131" s="117"/>
      <c r="E131" s="134"/>
      <c r="F131" s="134"/>
      <c r="G131" s="139"/>
      <c r="H131" s="134"/>
      <c r="I131" s="134"/>
    </row>
    <row r="132" customFormat="false" ht="15" hidden="false" customHeight="false" outlineLevel="0" collapsed="false">
      <c r="A132" s="116"/>
      <c r="C132" s="125"/>
      <c r="D132" s="117"/>
      <c r="E132" s="134"/>
      <c r="F132" s="134"/>
      <c r="G132" s="139"/>
      <c r="H132" s="134"/>
      <c r="I132" s="134"/>
    </row>
    <row r="137" customFormat="false" ht="15" hidden="false" customHeight="false" outlineLevel="0" collapsed="false">
      <c r="A137" s="116"/>
      <c r="C137" s="125"/>
      <c r="D137" s="117"/>
      <c r="E137" s="134"/>
      <c r="F137" s="134"/>
      <c r="G137" s="139"/>
      <c r="H137" s="134"/>
      <c r="I137" s="134"/>
    </row>
    <row r="138" customFormat="false" ht="15" hidden="false" customHeight="false" outlineLevel="0" collapsed="false">
      <c r="A138" s="116"/>
      <c r="C138" s="125"/>
      <c r="E138" s="134"/>
      <c r="F138" s="134"/>
      <c r="G138" s="139"/>
      <c r="H138" s="134"/>
      <c r="I138" s="134"/>
    </row>
    <row r="139" customFormat="false" ht="15" hidden="false" customHeight="false" outlineLevel="0" collapsed="false">
      <c r="A139" s="116"/>
      <c r="C139" s="125"/>
      <c r="E139" s="134"/>
      <c r="F139" s="134"/>
      <c r="G139" s="139"/>
      <c r="H139" s="134"/>
      <c r="I139" s="134"/>
    </row>
    <row r="140" customFormat="false" ht="15" hidden="false" customHeight="false" outlineLevel="0" collapsed="false">
      <c r="A140" s="116"/>
      <c r="C140" s="125"/>
      <c r="D140" s="117"/>
      <c r="E140" s="134"/>
      <c r="F140" s="134"/>
      <c r="G140" s="139"/>
      <c r="H140" s="134"/>
      <c r="I140" s="134"/>
    </row>
    <row r="141" customFormat="false" ht="15" hidden="false" customHeight="false" outlineLevel="0" collapsed="false">
      <c r="A141" s="116"/>
      <c r="C141" s="125"/>
      <c r="D141" s="117"/>
      <c r="E141" s="134"/>
      <c r="F141" s="134"/>
      <c r="G141" s="139"/>
      <c r="H141" s="134"/>
      <c r="I141" s="134"/>
    </row>
    <row r="142" customFormat="false" ht="17.25" hidden="false" customHeight="true" outlineLevel="0" collapsed="false">
      <c r="E142" s="134"/>
      <c r="F142" s="134"/>
      <c r="G142" s="139"/>
      <c r="H142" s="134"/>
      <c r="I142" s="134"/>
    </row>
    <row r="143" customFormat="false" ht="17.25" hidden="false" customHeight="true" outlineLevel="0" collapsed="false">
      <c r="A143" s="116"/>
      <c r="C143" s="125"/>
      <c r="D143" s="117"/>
      <c r="E143" s="134"/>
      <c r="F143" s="134"/>
      <c r="G143" s="139"/>
      <c r="H143" s="134"/>
      <c r="I143" s="134"/>
    </row>
    <row r="144" customFormat="false" ht="17.25" hidden="false" customHeight="true" outlineLevel="0" collapsed="false">
      <c r="E144" s="134"/>
      <c r="F144" s="134"/>
      <c r="G144" s="139"/>
      <c r="H144" s="134"/>
      <c r="I144" s="134"/>
    </row>
    <row r="145" customFormat="false" ht="17.25" hidden="false" customHeight="true" outlineLevel="0" collapsed="false">
      <c r="A145" s="116"/>
      <c r="C145" s="125"/>
      <c r="D145" s="117"/>
      <c r="E145" s="134"/>
      <c r="F145" s="134"/>
      <c r="G145" s="139"/>
      <c r="H145" s="134"/>
      <c r="I145" s="134"/>
    </row>
    <row r="146" customFormat="false" ht="17.25" hidden="false" customHeight="true" outlineLevel="0" collapsed="false">
      <c r="E146" s="134"/>
      <c r="F146" s="134"/>
      <c r="G146" s="139"/>
      <c r="H146" s="134"/>
      <c r="I146" s="134"/>
    </row>
    <row r="147" customFormat="false" ht="17.25" hidden="false" customHeight="true" outlineLevel="0" collapsed="false">
      <c r="E147" s="134"/>
      <c r="F147" s="134"/>
      <c r="G147" s="139"/>
      <c r="H147" s="134"/>
      <c r="I147" s="134"/>
    </row>
    <row r="165" customFormat="false" ht="12.75" hidden="false" customHeight="false" outlineLevel="0" collapsed="false">
      <c r="E165" s="1" t="s">
        <v>215</v>
      </c>
      <c r="F165" s="134"/>
      <c r="G165" s="139"/>
      <c r="H165" s="134"/>
      <c r="I165" s="134"/>
    </row>
    <row r="168" customFormat="false" ht="15" hidden="false" customHeight="false" outlineLevel="0" collapsed="false">
      <c r="A168" s="111"/>
      <c r="B168" s="59"/>
      <c r="C168" s="125"/>
      <c r="D168" s="114"/>
      <c r="F168" s="134"/>
      <c r="G168" s="139"/>
      <c r="H168" s="134"/>
      <c r="I168" s="134"/>
    </row>
    <row r="169" customFormat="false" ht="15" hidden="false" customHeight="false" outlineLevel="0" collapsed="false">
      <c r="A169" s="116"/>
      <c r="F169" s="134"/>
      <c r="G169" s="139"/>
      <c r="H169" s="134"/>
      <c r="I169" s="134"/>
    </row>
    <row r="170" customFormat="false" ht="15" hidden="false" customHeight="false" outlineLevel="0" collapsed="false">
      <c r="A170" s="116"/>
      <c r="C170" s="125"/>
      <c r="F170" s="134"/>
      <c r="G170" s="139"/>
      <c r="H170" s="134"/>
      <c r="I170" s="134"/>
    </row>
    <row r="172" customFormat="false" ht="15" hidden="false" customHeight="false" outlineLevel="0" collapsed="false">
      <c r="A172" s="116"/>
      <c r="C172" s="125"/>
      <c r="D172" s="117"/>
      <c r="F172" s="134"/>
      <c r="G172" s="139"/>
      <c r="H172" s="134"/>
      <c r="I172" s="134"/>
    </row>
    <row r="173" customFormat="false" ht="15" hidden="false" customHeight="false" outlineLevel="0" collapsed="false">
      <c r="A173" s="116"/>
      <c r="C173" s="125"/>
      <c r="D173" s="117"/>
      <c r="F173" s="134"/>
      <c r="G173" s="139"/>
      <c r="H173" s="134"/>
      <c r="I173" s="134"/>
    </row>
    <row r="176" customFormat="false" ht="15" hidden="false" customHeight="false" outlineLevel="0" collapsed="false">
      <c r="A176" s="116"/>
      <c r="C176" s="125"/>
      <c r="D176" s="117"/>
      <c r="E176" s="134"/>
      <c r="F176" s="134"/>
      <c r="G176" s="139"/>
      <c r="H176" s="134"/>
      <c r="I176" s="134"/>
    </row>
    <row r="177" customFormat="false" ht="15" hidden="false" customHeight="false" outlineLevel="0" collapsed="false">
      <c r="A177" s="116"/>
      <c r="C177" s="125"/>
      <c r="D177" s="117"/>
      <c r="E177" s="134"/>
      <c r="F177" s="134"/>
      <c r="G177" s="139"/>
      <c r="H177" s="134"/>
      <c r="I177" s="134"/>
    </row>
    <row r="178" customFormat="false" ht="15" hidden="false" customHeight="false" outlineLevel="0" collapsed="false">
      <c r="A178" s="116"/>
      <c r="C178" s="125"/>
      <c r="D178" s="117"/>
      <c r="E178" s="134"/>
      <c r="F178" s="134"/>
      <c r="G178" s="139"/>
      <c r="H178" s="134"/>
      <c r="I178" s="134"/>
    </row>
    <row r="181" customFormat="false" ht="15" hidden="false" customHeight="false" outlineLevel="0" collapsed="false">
      <c r="A181" s="116"/>
      <c r="C181" s="125"/>
      <c r="D181" s="117"/>
      <c r="E181" s="134"/>
      <c r="F181" s="134"/>
      <c r="G181" s="139"/>
      <c r="H181" s="134"/>
      <c r="I181" s="134"/>
    </row>
    <row r="182" customFormat="false" ht="15" hidden="false" customHeight="false" outlineLevel="0" collapsed="false">
      <c r="A182" s="116"/>
      <c r="C182" s="125"/>
      <c r="D182" s="117"/>
      <c r="E182" s="134"/>
      <c r="F182" s="134"/>
      <c r="G182" s="139"/>
      <c r="H182" s="134"/>
      <c r="I182" s="134"/>
    </row>
    <row r="183" customFormat="false" ht="15" hidden="false" customHeight="false" outlineLevel="0" collapsed="false">
      <c r="A183" s="116"/>
      <c r="C183" s="125"/>
      <c r="D183" s="117"/>
      <c r="E183" s="134"/>
      <c r="F183" s="134"/>
      <c r="G183" s="139"/>
      <c r="H183" s="134"/>
      <c r="I183" s="134"/>
    </row>
    <row r="184" customFormat="false" ht="15" hidden="false" customHeight="false" outlineLevel="0" collapsed="false">
      <c r="A184" s="116"/>
      <c r="C184" s="125"/>
      <c r="D184" s="117"/>
      <c r="E184" s="134"/>
      <c r="F184" s="134"/>
      <c r="G184" s="139"/>
      <c r="H184" s="134"/>
      <c r="I184" s="134"/>
    </row>
    <row r="185" customFormat="false" ht="15" hidden="false" customHeight="false" outlineLevel="0" collapsed="false">
      <c r="A185" s="118"/>
      <c r="B185" s="119"/>
      <c r="C185" s="126"/>
      <c r="D185" s="120"/>
      <c r="E185" s="134"/>
      <c r="F185" s="134"/>
      <c r="G185" s="139"/>
      <c r="H185" s="134"/>
      <c r="I185" s="134"/>
    </row>
    <row r="186" customFormat="false" ht="15" hidden="false" customHeight="false" outlineLevel="0" collapsed="false">
      <c r="A186" s="116"/>
      <c r="C186" s="125"/>
      <c r="D186" s="117"/>
      <c r="E186" s="134"/>
      <c r="F186" s="134"/>
      <c r="G186" s="139"/>
      <c r="H186" s="134"/>
      <c r="I186" s="134"/>
    </row>
    <row r="189" customFormat="false" ht="15" hidden="false" customHeight="false" outlineLevel="0" collapsed="false">
      <c r="A189" s="116"/>
      <c r="C189" s="125"/>
      <c r="D189" s="117"/>
      <c r="E189" s="134"/>
      <c r="F189" s="134"/>
      <c r="G189" s="139"/>
      <c r="H189" s="134"/>
      <c r="I189" s="134"/>
    </row>
    <row r="192" customFormat="false" ht="15" hidden="false" customHeight="false" outlineLevel="0" collapsed="false">
      <c r="A192" s="116"/>
      <c r="C192" s="125"/>
      <c r="D192" s="117"/>
      <c r="E192" s="134"/>
      <c r="F192" s="134"/>
      <c r="G192" s="139"/>
      <c r="H192" s="134"/>
      <c r="I192" s="134"/>
    </row>
    <row r="194" customFormat="false" ht="15" hidden="false" customHeight="false" outlineLevel="0" collapsed="false">
      <c r="A194" s="116"/>
      <c r="C194" s="125"/>
      <c r="D194" s="117"/>
      <c r="E194" s="134"/>
      <c r="F194" s="134"/>
      <c r="G194" s="139"/>
      <c r="H194" s="134"/>
      <c r="I194" s="134"/>
    </row>
    <row r="196" customFormat="false" ht="15" hidden="false" customHeight="false" outlineLevel="0" collapsed="false">
      <c r="A196" s="111"/>
      <c r="E196" s="134"/>
      <c r="F196" s="134"/>
      <c r="G196" s="139"/>
      <c r="H196" s="134"/>
      <c r="I196" s="134"/>
    </row>
    <row r="210" customFormat="false" ht="15" hidden="false" customHeight="false" outlineLevel="0" collapsed="false">
      <c r="A210" s="116"/>
      <c r="C210" s="125"/>
      <c r="D210" s="117"/>
      <c r="E210" s="134"/>
      <c r="F210" s="134"/>
      <c r="G210" s="139"/>
      <c r="H210" s="134"/>
      <c r="I210" s="134"/>
    </row>
    <row r="218" customFormat="false" ht="15" hidden="false" customHeight="false" outlineLevel="0" collapsed="false">
      <c r="A218" s="111"/>
      <c r="C218" s="125"/>
      <c r="D218" s="114"/>
      <c r="E218" s="134"/>
      <c r="F218" s="134"/>
      <c r="G218" s="139"/>
      <c r="H218" s="134"/>
      <c r="I218" s="134"/>
    </row>
    <row r="229" customFormat="false" ht="15" hidden="false" customHeight="false" outlineLevel="0" collapsed="false">
      <c r="A229" s="116"/>
      <c r="C229" s="125"/>
      <c r="E229" s="134"/>
      <c r="F229" s="134"/>
      <c r="G229" s="139"/>
      <c r="H229" s="134"/>
      <c r="I229" s="134"/>
    </row>
    <row r="230" customFormat="false" ht="15" hidden="false" customHeight="false" outlineLevel="0" collapsed="false">
      <c r="A230" s="111"/>
      <c r="B230" s="59"/>
      <c r="C230" s="125"/>
      <c r="E230" s="134"/>
      <c r="F230" s="134"/>
      <c r="G230" s="139"/>
      <c r="H230" s="134"/>
      <c r="I230" s="134"/>
    </row>
    <row r="234" customFormat="false" ht="15" hidden="false" customHeight="false" outlineLevel="0" collapsed="false">
      <c r="A234" s="116"/>
      <c r="C234" s="125"/>
      <c r="D234" s="117"/>
      <c r="E234" s="134"/>
      <c r="F234" s="134"/>
      <c r="G234" s="139"/>
      <c r="H234" s="134"/>
      <c r="I234" s="134"/>
    </row>
    <row r="237" customFormat="false" ht="15" hidden="false" customHeight="false" outlineLevel="0" collapsed="false">
      <c r="C237" s="127"/>
      <c r="E237" s="134"/>
      <c r="F237" s="134"/>
      <c r="G237" s="139"/>
      <c r="H237" s="134"/>
      <c r="I237" s="134"/>
    </row>
    <row r="238" customFormat="false" ht="15" hidden="false" customHeight="false" outlineLevel="0" collapsed="false">
      <c r="C238" s="127"/>
      <c r="E238" s="134"/>
      <c r="F238" s="134"/>
      <c r="G238" s="139"/>
      <c r="H238" s="134"/>
      <c r="I238" s="134"/>
    </row>
    <row r="241" customFormat="false" ht="15" hidden="false" customHeight="true" outlineLevel="0" collapsed="false">
      <c r="A241" s="111"/>
      <c r="B241" s="59"/>
      <c r="C241" s="125"/>
      <c r="D241" s="114"/>
      <c r="E241" s="134"/>
      <c r="F241" s="134"/>
      <c r="G241" s="139"/>
      <c r="H241" s="134"/>
      <c r="I241" s="134"/>
    </row>
    <row r="242" customFormat="false" ht="15" hidden="false" customHeight="false" outlineLevel="0" collapsed="false">
      <c r="A242" s="118"/>
      <c r="B242" s="119"/>
      <c r="C242" s="126"/>
      <c r="D242" s="120"/>
      <c r="E242" s="134"/>
      <c r="F242" s="134"/>
      <c r="G242" s="139"/>
      <c r="H242" s="134"/>
      <c r="I242" s="134"/>
    </row>
    <row r="243" customFormat="false" ht="15" hidden="false" customHeight="false" outlineLevel="0" collapsed="false">
      <c r="A243" s="116"/>
      <c r="C243" s="125"/>
      <c r="D243" s="117"/>
      <c r="E243" s="134"/>
      <c r="F243" s="134"/>
      <c r="G243" s="139"/>
      <c r="H243" s="134"/>
      <c r="I243" s="134"/>
    </row>
    <row r="252" customFormat="false" ht="15" hidden="false" customHeight="false" outlineLevel="0" collapsed="false">
      <c r="A252" s="116"/>
      <c r="C252" s="125"/>
      <c r="D252" s="117"/>
      <c r="E252" s="134"/>
      <c r="F252" s="134"/>
      <c r="G252" s="139"/>
      <c r="H252" s="134"/>
      <c r="I252" s="134"/>
    </row>
    <row r="256" customFormat="false" ht="15" hidden="false" customHeight="false" outlineLevel="0" collapsed="false">
      <c r="A256" s="116"/>
      <c r="B256" s="128"/>
      <c r="C256" s="127"/>
      <c r="D256" s="117"/>
      <c r="E256" s="134"/>
      <c r="F256" s="134"/>
      <c r="G256" s="139"/>
      <c r="H256" s="134"/>
      <c r="I256" s="134"/>
    </row>
    <row r="257" customFormat="false" ht="15" hidden="false" customHeight="false" outlineLevel="0" collapsed="false">
      <c r="A257" s="116"/>
      <c r="C257" s="125"/>
      <c r="D257" s="117"/>
      <c r="E257" s="134"/>
      <c r="F257" s="134"/>
      <c r="G257" s="139"/>
      <c r="H257" s="134"/>
      <c r="I257" s="134"/>
    </row>
    <row r="270" customFormat="false" ht="15" hidden="false" customHeight="false" outlineLevel="0" collapsed="false">
      <c r="A270" s="116"/>
      <c r="B270" s="128"/>
      <c r="E270" s="134"/>
      <c r="F270" s="134"/>
      <c r="G270" s="139"/>
      <c r="H270" s="134"/>
      <c r="I270" s="134"/>
    </row>
    <row r="271" customFormat="false" ht="15" hidden="false" customHeight="false" outlineLevel="0" collapsed="false">
      <c r="A271" s="116"/>
      <c r="B271" s="128"/>
      <c r="E271" s="134"/>
      <c r="F271" s="134"/>
      <c r="G271" s="139"/>
      <c r="H271" s="134"/>
      <c r="I271" s="134"/>
    </row>
    <row r="272" customFormat="false" ht="15" hidden="false" customHeight="false" outlineLevel="0" collapsed="false">
      <c r="A272" s="116"/>
      <c r="B272" s="128"/>
      <c r="C272" s="127"/>
      <c r="D272" s="117"/>
      <c r="E272" s="134"/>
      <c r="F272" s="134"/>
      <c r="G272" s="139"/>
      <c r="H272" s="134"/>
      <c r="I272" s="134"/>
    </row>
    <row r="299" customFormat="false" ht="14.25" hidden="false" customHeight="false" outlineLevel="0" collapsed="false">
      <c r="A299" s="33"/>
      <c r="B299" s="22"/>
      <c r="C299" s="30"/>
      <c r="D299" s="129"/>
      <c r="E299" s="134"/>
      <c r="F299" s="134"/>
      <c r="G299" s="139"/>
      <c r="H299" s="134"/>
      <c r="I299" s="134"/>
    </row>
    <row r="300" customFormat="false" ht="14.25" hidden="false" customHeight="false" outlineLevel="0" collapsed="false">
      <c r="A300" s="33"/>
      <c r="B300" s="22"/>
      <c r="C300" s="30"/>
      <c r="D300" s="9"/>
      <c r="E300" s="134"/>
      <c r="F300" s="134"/>
      <c r="G300" s="139"/>
      <c r="H300" s="134"/>
      <c r="I300" s="134"/>
    </row>
    <row r="301" customFormat="false" ht="14.25" hidden="false" customHeight="false" outlineLevel="0" collapsed="false">
      <c r="A301" s="33"/>
      <c r="B301" s="22"/>
      <c r="C301" s="30"/>
      <c r="D301" s="9"/>
      <c r="E301" s="134"/>
      <c r="F301" s="134"/>
      <c r="G301" s="139"/>
      <c r="H301" s="134"/>
      <c r="I301" s="134"/>
    </row>
    <row r="304" customFormat="false" ht="14.25" hidden="false" customHeight="false" outlineLevel="0" collapsed="false">
      <c r="A304" s="33"/>
      <c r="B304" s="22"/>
      <c r="E304" s="134"/>
      <c r="F304" s="134"/>
      <c r="G304" s="139"/>
      <c r="H304" s="134"/>
      <c r="I304" s="134"/>
    </row>
    <row r="305" customFormat="false" ht="14.25" hidden="false" customHeight="false" outlineLevel="0" collapsed="false">
      <c r="A305" s="33"/>
      <c r="B305" s="22"/>
      <c r="E305" s="134"/>
      <c r="F305" s="134"/>
      <c r="G305" s="139"/>
      <c r="H305" s="134"/>
      <c r="I305" s="134"/>
    </row>
    <row r="306" customFormat="false" ht="14.25" hidden="false" customHeight="false" outlineLevel="0" collapsed="false">
      <c r="A306" s="33"/>
      <c r="B306" s="22"/>
      <c r="C306" s="30"/>
      <c r="D306" s="9"/>
      <c r="E306" s="134"/>
      <c r="F306" s="134"/>
      <c r="G306" s="139"/>
      <c r="H306" s="134"/>
      <c r="I306" s="134"/>
    </row>
    <row r="307" customFormat="false" ht="14.25" hidden="false" customHeight="false" outlineLevel="0" collapsed="false">
      <c r="A307" s="33"/>
      <c r="B307" s="22"/>
      <c r="C307" s="30"/>
      <c r="D307" s="9"/>
      <c r="E307" s="134"/>
      <c r="F307" s="134"/>
      <c r="G307" s="139"/>
      <c r="H307" s="134"/>
      <c r="I307" s="134"/>
    </row>
    <row r="308" customFormat="false" ht="14.25" hidden="false" customHeight="false" outlineLevel="0" collapsed="false">
      <c r="A308" s="33"/>
      <c r="B308" s="22"/>
      <c r="C308" s="30"/>
      <c r="D308" s="9"/>
      <c r="E308" s="134"/>
      <c r="F308" s="134"/>
      <c r="G308" s="139"/>
      <c r="H308" s="134"/>
      <c r="I308" s="134"/>
    </row>
    <row r="309" customFormat="false" ht="14.25" hidden="false" customHeight="false" outlineLevel="0" collapsed="false">
      <c r="A309" s="33"/>
      <c r="B309" s="22"/>
      <c r="C309" s="30"/>
      <c r="D309" s="9"/>
      <c r="E309" s="134"/>
      <c r="F309" s="134"/>
      <c r="G309" s="139"/>
      <c r="H309" s="134"/>
      <c r="I309" s="134"/>
    </row>
    <row r="310" customFormat="false" ht="14.25" hidden="false" customHeight="false" outlineLevel="0" collapsed="false">
      <c r="A310" s="33"/>
      <c r="B310" s="22"/>
      <c r="C310" s="30"/>
      <c r="D310" s="9"/>
      <c r="E310" s="134"/>
      <c r="F310" s="134"/>
      <c r="G310" s="139"/>
      <c r="H310" s="134"/>
      <c r="I310" s="134"/>
    </row>
    <row r="311" customFormat="false" ht="14.25" hidden="false" customHeight="false" outlineLevel="0" collapsed="false">
      <c r="A311" s="33"/>
      <c r="B311" s="22"/>
      <c r="E311" s="134"/>
      <c r="F311" s="134"/>
      <c r="G311" s="139"/>
      <c r="H311" s="134"/>
      <c r="I311" s="134"/>
    </row>
    <row r="312" customFormat="false" ht="14.25" hidden="false" customHeight="false" outlineLevel="0" collapsed="false">
      <c r="A312" s="33"/>
      <c r="B312" s="22"/>
      <c r="E312" s="134"/>
      <c r="F312" s="134"/>
      <c r="G312" s="139"/>
      <c r="H312" s="134"/>
      <c r="I312" s="134"/>
    </row>
    <row r="313" customFormat="false" ht="14.25" hidden="false" customHeight="false" outlineLevel="0" collapsed="false">
      <c r="A313" s="33"/>
      <c r="B313" s="22"/>
      <c r="C313" s="30"/>
      <c r="D313" s="9"/>
      <c r="E313" s="134"/>
      <c r="F313" s="134"/>
      <c r="G313" s="139"/>
      <c r="H313" s="134"/>
      <c r="I313" s="134"/>
    </row>
    <row r="314" customFormat="false" ht="14.25" hidden="false" customHeight="false" outlineLevel="0" collapsed="false">
      <c r="A314" s="33"/>
      <c r="B314" s="22"/>
      <c r="C314" s="30"/>
      <c r="D314" s="9"/>
      <c r="E314" s="134"/>
      <c r="F314" s="134"/>
      <c r="G314" s="139"/>
      <c r="H314" s="134"/>
      <c r="I314" s="134"/>
    </row>
    <row r="315" customFormat="false" ht="14.25" hidden="false" customHeight="false" outlineLevel="0" collapsed="false">
      <c r="A315" s="33"/>
      <c r="B315" s="22"/>
      <c r="C315" s="30"/>
      <c r="D315" s="9"/>
      <c r="E315" s="134"/>
      <c r="F315" s="134"/>
      <c r="G315" s="139"/>
      <c r="H315" s="134"/>
      <c r="I315" s="134"/>
    </row>
    <row r="316" customFormat="false" ht="14.25" hidden="false" customHeight="false" outlineLevel="0" collapsed="false">
      <c r="A316" s="33"/>
      <c r="B316" s="22"/>
      <c r="C316" s="30"/>
      <c r="D316" s="9"/>
      <c r="E316" s="134"/>
      <c r="F316" s="134"/>
      <c r="G316" s="139"/>
      <c r="H316" s="134"/>
      <c r="I316" s="134"/>
    </row>
    <row r="317" customFormat="false" ht="14.25" hidden="false" customHeight="false" outlineLevel="0" collapsed="false">
      <c r="A317" s="33"/>
      <c r="B317" s="22"/>
      <c r="C317" s="30"/>
      <c r="D317" s="9"/>
      <c r="E317" s="134"/>
      <c r="F317" s="134"/>
      <c r="G317" s="139"/>
      <c r="H317" s="134"/>
      <c r="I317" s="134"/>
    </row>
    <row r="318" customFormat="false" ht="14.25" hidden="false" customHeight="false" outlineLevel="0" collapsed="false">
      <c r="A318" s="33"/>
      <c r="B318" s="22"/>
      <c r="C318" s="30"/>
      <c r="D318" s="9"/>
      <c r="E318" s="134"/>
      <c r="F318" s="134"/>
      <c r="G318" s="139"/>
      <c r="H318" s="134"/>
      <c r="I318" s="134"/>
    </row>
    <row r="319" customFormat="false" ht="14.25" hidden="false" customHeight="false" outlineLevel="0" collapsed="false">
      <c r="A319" s="33"/>
      <c r="B319" s="22"/>
      <c r="C319" s="30"/>
      <c r="D319" s="129"/>
      <c r="E319" s="134"/>
      <c r="F319" s="134"/>
      <c r="G319" s="139"/>
      <c r="H319" s="134"/>
      <c r="I319" s="134"/>
    </row>
    <row r="320" customFormat="false" ht="14.25" hidden="false" customHeight="false" outlineLevel="0" collapsed="false">
      <c r="A320" s="33"/>
      <c r="B320" s="22"/>
      <c r="C320" s="30"/>
      <c r="D320" s="9"/>
      <c r="E320" s="134"/>
      <c r="F320" s="134"/>
      <c r="G320" s="139"/>
      <c r="H320" s="134"/>
      <c r="I320" s="134"/>
    </row>
    <row r="321" customFormat="false" ht="14.25" hidden="false" customHeight="false" outlineLevel="0" collapsed="false">
      <c r="A321" s="33"/>
      <c r="B321" s="22"/>
      <c r="C321" s="30"/>
      <c r="D321" s="9"/>
      <c r="E321" s="134"/>
      <c r="F321" s="134"/>
      <c r="G321" s="139"/>
      <c r="H321" s="134"/>
      <c r="I321" s="134"/>
    </row>
    <row r="322" customFormat="false" ht="14.25" hidden="false" customHeight="false" outlineLevel="0" collapsed="false">
      <c r="A322" s="33"/>
      <c r="B322" s="22"/>
      <c r="C322" s="30"/>
      <c r="D322" s="9"/>
      <c r="E322" s="134"/>
      <c r="F322" s="134"/>
      <c r="G322" s="139"/>
      <c r="H322" s="134"/>
      <c r="I322" s="134"/>
    </row>
    <row r="323" customFormat="false" ht="14.25" hidden="false" customHeight="false" outlineLevel="0" collapsed="false">
      <c r="A323" s="33"/>
      <c r="B323" s="22"/>
      <c r="C323" s="30"/>
      <c r="D323" s="9"/>
      <c r="E323" s="134"/>
      <c r="F323" s="134"/>
      <c r="G323" s="139"/>
      <c r="H323" s="134"/>
      <c r="I323" s="134"/>
    </row>
    <row r="324" customFormat="false" ht="14.25" hidden="false" customHeight="false" outlineLevel="0" collapsed="false">
      <c r="A324" s="33"/>
      <c r="B324" s="22"/>
      <c r="C324" s="30"/>
      <c r="D324" s="9"/>
      <c r="E324" s="134"/>
      <c r="F324" s="134"/>
      <c r="G324" s="139"/>
      <c r="H324" s="134"/>
      <c r="I324" s="134"/>
    </row>
    <row r="325" customFormat="false" ht="14.25" hidden="false" customHeight="false" outlineLevel="0" collapsed="false">
      <c r="A325" s="33"/>
      <c r="B325" s="22"/>
      <c r="C325" s="30"/>
      <c r="D325" s="129"/>
      <c r="E325" s="134"/>
      <c r="F325" s="134"/>
      <c r="G325" s="139"/>
      <c r="H325" s="134"/>
      <c r="I325" s="134"/>
    </row>
    <row r="326" customFormat="false" ht="14.25" hidden="false" customHeight="false" outlineLevel="0" collapsed="false">
      <c r="A326" s="33"/>
      <c r="B326" s="22"/>
      <c r="C326" s="30"/>
      <c r="D326" s="9"/>
      <c r="E326" s="134"/>
      <c r="F326" s="134"/>
      <c r="G326" s="139"/>
      <c r="H326" s="134"/>
      <c r="I326" s="134"/>
    </row>
    <row r="327" customFormat="false" ht="14.25" hidden="false" customHeight="false" outlineLevel="0" collapsed="false">
      <c r="A327" s="33"/>
      <c r="B327" s="22"/>
      <c r="C327" s="30"/>
      <c r="D327" s="9"/>
      <c r="E327" s="134"/>
      <c r="F327" s="134"/>
      <c r="G327" s="139"/>
      <c r="H327" s="134"/>
      <c r="I327" s="134"/>
    </row>
    <row r="328" customFormat="false" ht="14.25" hidden="false" customHeight="false" outlineLevel="0" collapsed="false">
      <c r="A328" s="33"/>
      <c r="B328" s="22"/>
      <c r="C328" s="30"/>
      <c r="D328" s="9"/>
      <c r="E328" s="134"/>
      <c r="F328" s="134"/>
      <c r="G328" s="139"/>
      <c r="H328" s="134"/>
      <c r="I328" s="134"/>
    </row>
    <row r="329" customFormat="false" ht="14.25" hidden="false" customHeight="false" outlineLevel="0" collapsed="false">
      <c r="A329" s="33"/>
      <c r="B329" s="22"/>
      <c r="C329" s="30"/>
      <c r="D329" s="9"/>
      <c r="E329" s="134"/>
      <c r="F329" s="134"/>
      <c r="G329" s="139"/>
      <c r="H329" s="134"/>
      <c r="I329" s="134"/>
    </row>
    <row r="330" customFormat="false" ht="15" hidden="false" customHeight="false" outlineLevel="0" collapsed="false">
      <c r="A330" s="130"/>
      <c r="B330" s="131"/>
      <c r="C330" s="127"/>
      <c r="D330" s="132"/>
      <c r="E330" s="134"/>
      <c r="F330" s="134"/>
      <c r="G330" s="139"/>
      <c r="H330" s="134"/>
      <c r="I330" s="134"/>
    </row>
    <row r="331" customFormat="false" ht="15" hidden="false" customHeight="false" outlineLevel="0" collapsed="false">
      <c r="A331" s="130"/>
      <c r="B331" s="131"/>
      <c r="C331" s="127"/>
      <c r="D331" s="132"/>
      <c r="E331" s="134"/>
      <c r="F331" s="134"/>
      <c r="G331" s="139"/>
      <c r="H331" s="134"/>
      <c r="I331" s="134"/>
    </row>
    <row r="332" customFormat="false" ht="15" hidden="false" customHeight="false" outlineLevel="0" collapsed="false">
      <c r="A332" s="130"/>
      <c r="B332" s="131"/>
      <c r="C332" s="127"/>
      <c r="D332" s="132"/>
      <c r="E332" s="134"/>
      <c r="F332" s="134"/>
      <c r="G332" s="139"/>
      <c r="H332" s="134"/>
      <c r="I332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324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4" customFormat="true" ht="25.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</row>
    <row r="23" s="4" customFormat="tru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s="4" customFormat="true" ht="25.5" hidden="false" customHeight="false" outlineLevel="0" collapsed="false">
      <c r="A24" s="47" t="s">
        <v>160</v>
      </c>
      <c r="B24" s="2" t="s">
        <v>161</v>
      </c>
      <c r="C24" s="48" t="n">
        <v>45125.88</v>
      </c>
      <c r="D24" s="49" t="s">
        <v>36</v>
      </c>
      <c r="E24" s="47" t="s">
        <v>37</v>
      </c>
      <c r="F24" s="50" t="s">
        <v>137</v>
      </c>
      <c r="G24" s="51" t="s">
        <v>4</v>
      </c>
    </row>
    <row r="25" s="4" customFormat="true" ht="25.5" hidden="false" customHeight="false" outlineLevel="0" collapsed="false">
      <c r="A25" s="47" t="s">
        <v>162</v>
      </c>
      <c r="B25" s="2" t="s">
        <v>161</v>
      </c>
      <c r="C25" s="48" t="n">
        <v>45125.88</v>
      </c>
      <c r="D25" s="49" t="s">
        <v>36</v>
      </c>
      <c r="E25" s="47" t="s">
        <v>37</v>
      </c>
      <c r="F25" s="50" t="s">
        <v>137</v>
      </c>
      <c r="G25" s="51" t="s">
        <v>4</v>
      </c>
    </row>
    <row r="26" s="4" customFormat="true" ht="25.5" hidden="false" customHeight="false" outlineLevel="0" collapsed="false">
      <c r="A26" s="47" t="s">
        <v>163</v>
      </c>
      <c r="B26" s="2" t="s">
        <v>164</v>
      </c>
      <c r="C26" s="48" t="n">
        <v>50685.7</v>
      </c>
      <c r="D26" s="49" t="s">
        <v>36</v>
      </c>
      <c r="E26" s="47" t="s">
        <v>37</v>
      </c>
      <c r="F26" s="50" t="s">
        <v>137</v>
      </c>
      <c r="G26" s="51" t="s">
        <v>4</v>
      </c>
    </row>
    <row r="27" s="4" customFormat="true" ht="25.5" hidden="false" customHeight="false" outlineLevel="0" collapsed="false">
      <c r="A27" s="47" t="s">
        <v>325</v>
      </c>
      <c r="B27" s="2" t="s">
        <v>326</v>
      </c>
      <c r="C27" s="48" t="n">
        <v>238975</v>
      </c>
      <c r="D27" s="49" t="s">
        <v>36</v>
      </c>
      <c r="E27" s="47" t="s">
        <v>52</v>
      </c>
      <c r="F27" s="50" t="s">
        <v>267</v>
      </c>
      <c r="G27" s="51" t="s">
        <v>8</v>
      </c>
      <c r="H27" s="4" t="s">
        <v>327</v>
      </c>
    </row>
    <row r="28" s="4" customFormat="true" ht="25.5" hidden="false" customHeight="false" outlineLevel="0" collapsed="false">
      <c r="A28" s="47" t="s">
        <v>328</v>
      </c>
      <c r="B28" s="2" t="s">
        <v>329</v>
      </c>
      <c r="C28" s="48" t="n">
        <v>629200</v>
      </c>
      <c r="D28" s="49" t="s">
        <v>36</v>
      </c>
      <c r="E28" s="47" t="s">
        <v>52</v>
      </c>
      <c r="F28" s="50" t="s">
        <v>267</v>
      </c>
      <c r="G28" s="51" t="s">
        <v>8</v>
      </c>
      <c r="H28" s="4" t="s">
        <v>327</v>
      </c>
    </row>
    <row r="29" s="4" customFormat="true" ht="12.75" hidden="false" customHeight="false" outlineLevel="0" collapsed="false">
      <c r="A29" s="47" t="s">
        <v>330</v>
      </c>
      <c r="B29" s="2" t="s">
        <v>331</v>
      </c>
      <c r="C29" s="48" t="n">
        <v>152517.63</v>
      </c>
      <c r="D29" s="49" t="s">
        <v>36</v>
      </c>
      <c r="E29" s="47" t="s">
        <v>52</v>
      </c>
      <c r="F29" s="50" t="s">
        <v>267</v>
      </c>
      <c r="G29" s="51" t="s">
        <v>8</v>
      </c>
    </row>
    <row r="30" s="4" customFormat="true" ht="12.75" hidden="false" customHeight="false" outlineLevel="0" collapsed="false">
      <c r="A30" s="47" t="s">
        <v>302</v>
      </c>
      <c r="B30" s="2" t="s">
        <v>303</v>
      </c>
      <c r="C30" s="48" t="n">
        <v>83719.29</v>
      </c>
      <c r="D30" s="49" t="s">
        <v>36</v>
      </c>
      <c r="E30" s="47" t="s">
        <v>52</v>
      </c>
      <c r="F30" s="50" t="s">
        <v>267</v>
      </c>
      <c r="G30" s="51" t="s">
        <v>8</v>
      </c>
    </row>
    <row r="31" s="4" customFormat="true" ht="17.45" hidden="false" customHeight="true" outlineLevel="0" collapsed="false">
      <c r="A31" s="47" t="s">
        <v>332</v>
      </c>
      <c r="B31" s="2" t="s">
        <v>333</v>
      </c>
      <c r="C31" s="48" t="n">
        <v>431064</v>
      </c>
      <c r="D31" s="49" t="s">
        <v>36</v>
      </c>
      <c r="E31" s="47" t="s">
        <v>52</v>
      </c>
      <c r="F31" s="50" t="s">
        <v>267</v>
      </c>
      <c r="G31" s="51" t="s">
        <v>8</v>
      </c>
    </row>
    <row r="32" s="4" customFormat="true" ht="25.5" hidden="false" customHeight="false" outlineLevel="0" collapsed="false">
      <c r="A32" s="47" t="s">
        <v>304</v>
      </c>
      <c r="B32" s="2" t="s">
        <v>305</v>
      </c>
      <c r="C32" s="48" t="n">
        <v>1173700</v>
      </c>
      <c r="D32" s="49" t="s">
        <v>36</v>
      </c>
      <c r="E32" s="47" t="s">
        <v>52</v>
      </c>
      <c r="F32" s="50" t="s">
        <v>267</v>
      </c>
      <c r="G32" s="51" t="s">
        <v>8</v>
      </c>
    </row>
    <row r="33" s="4" customFormat="true" ht="25.5" hidden="false" customHeight="false" outlineLevel="0" collapsed="false">
      <c r="A33" s="47" t="s">
        <v>334</v>
      </c>
      <c r="B33" s="2" t="s">
        <v>335</v>
      </c>
      <c r="C33" s="48" t="n">
        <v>42063</v>
      </c>
      <c r="D33" s="49" t="s">
        <v>36</v>
      </c>
      <c r="E33" s="47" t="s">
        <v>52</v>
      </c>
      <c r="F33" s="50" t="s">
        <v>267</v>
      </c>
      <c r="G33" s="51" t="s">
        <v>8</v>
      </c>
    </row>
    <row r="34" s="4" customFormat="true" ht="25.5" hidden="false" customHeight="false" outlineLevel="0" collapsed="false">
      <c r="A34" s="47" t="s">
        <v>336</v>
      </c>
      <c r="B34" s="2" t="s">
        <v>337</v>
      </c>
      <c r="C34" s="48" t="n">
        <v>53814.75</v>
      </c>
      <c r="D34" s="49" t="s">
        <v>36</v>
      </c>
      <c r="E34" s="47" t="s">
        <v>52</v>
      </c>
      <c r="F34" s="50" t="s">
        <v>267</v>
      </c>
      <c r="G34" s="51" t="s">
        <v>8</v>
      </c>
      <c r="H34" s="4" t="s">
        <v>327</v>
      </c>
    </row>
    <row r="35" s="4" customFormat="true" ht="25.5" hidden="false" customHeight="false" outlineLevel="0" collapsed="false">
      <c r="A35" s="47" t="s">
        <v>182</v>
      </c>
      <c r="B35" s="2" t="s">
        <v>183</v>
      </c>
      <c r="C35" s="48" t="n">
        <v>47774.77</v>
      </c>
      <c r="D35" s="49" t="s">
        <v>36</v>
      </c>
      <c r="E35" s="47" t="s">
        <v>37</v>
      </c>
      <c r="F35" s="50" t="s">
        <v>184</v>
      </c>
      <c r="G35" s="51" t="s">
        <v>4</v>
      </c>
    </row>
    <row r="36" s="4" customFormat="true" ht="12.75" hidden="false" customHeight="false" outlineLevel="0" collapsed="false">
      <c r="A36" s="47" t="s">
        <v>185</v>
      </c>
      <c r="B36" s="2" t="s">
        <v>186</v>
      </c>
      <c r="C36" s="48" t="n">
        <v>70518.42</v>
      </c>
      <c r="D36" s="49" t="s">
        <v>36</v>
      </c>
      <c r="E36" s="47" t="s">
        <v>37</v>
      </c>
      <c r="F36" s="50" t="s">
        <v>184</v>
      </c>
      <c r="G36" s="51" t="s">
        <v>4</v>
      </c>
    </row>
    <row r="37" s="4" customFormat="true" ht="25.5" hidden="false" customHeight="false" outlineLevel="0" collapsed="false">
      <c r="A37" s="47" t="s">
        <v>187</v>
      </c>
      <c r="B37" s="2" t="s">
        <v>188</v>
      </c>
      <c r="C37" s="48" t="n">
        <v>53175.34</v>
      </c>
      <c r="D37" s="49" t="s">
        <v>36</v>
      </c>
      <c r="E37" s="47" t="s">
        <v>37</v>
      </c>
      <c r="F37" s="50" t="s">
        <v>184</v>
      </c>
      <c r="G37" s="51" t="s">
        <v>4</v>
      </c>
    </row>
    <row r="38" s="4" customFormat="true" ht="25.5" hidden="false" customHeight="false" outlineLevel="0" collapsed="false">
      <c r="A38" s="47" t="s">
        <v>189</v>
      </c>
      <c r="B38" s="2" t="s">
        <v>190</v>
      </c>
      <c r="C38" s="48" t="n">
        <v>66508.8</v>
      </c>
      <c r="D38" s="49" t="s">
        <v>36</v>
      </c>
      <c r="E38" s="47" t="s">
        <v>37</v>
      </c>
      <c r="F38" s="50" t="s">
        <v>184</v>
      </c>
      <c r="G38" s="51" t="s">
        <v>4</v>
      </c>
    </row>
    <row r="39" s="4" customFormat="true" ht="25.5" hidden="false" customHeight="false" outlineLevel="0" collapsed="false">
      <c r="A39" s="47" t="s">
        <v>191</v>
      </c>
      <c r="B39" s="2" t="s">
        <v>192</v>
      </c>
      <c r="C39" s="48" t="n">
        <v>61215.64</v>
      </c>
      <c r="D39" s="49" t="s">
        <v>36</v>
      </c>
      <c r="E39" s="47" t="s">
        <v>37</v>
      </c>
      <c r="F39" s="50" t="s">
        <v>193</v>
      </c>
      <c r="G39" s="51" t="s">
        <v>4</v>
      </c>
    </row>
    <row r="40" s="4" customFormat="true" ht="25.5" hidden="false" customHeight="false" outlineLevel="0" collapsed="false">
      <c r="A40" s="47" t="s">
        <v>194</v>
      </c>
      <c r="B40" s="2" t="s">
        <v>192</v>
      </c>
      <c r="C40" s="48" t="n">
        <v>186693.76</v>
      </c>
      <c r="D40" s="49" t="s">
        <v>36</v>
      </c>
      <c r="E40" s="47" t="s">
        <v>37</v>
      </c>
      <c r="F40" s="50" t="s">
        <v>193</v>
      </c>
      <c r="G40" s="51" t="s">
        <v>4</v>
      </c>
    </row>
    <row r="41" s="4" customFormat="true" ht="25.5" hidden="false" customHeight="false" outlineLevel="0" collapsed="false">
      <c r="A41" s="47" t="s">
        <v>195</v>
      </c>
      <c r="B41" s="2" t="s">
        <v>192</v>
      </c>
      <c r="C41" s="48" t="n">
        <v>64719.65</v>
      </c>
      <c r="D41" s="49" t="s">
        <v>36</v>
      </c>
      <c r="E41" s="47" t="s">
        <v>37</v>
      </c>
      <c r="F41" s="50" t="s">
        <v>193</v>
      </c>
      <c r="G41" s="51" t="s">
        <v>4</v>
      </c>
    </row>
    <row r="42" s="4" customFormat="true" ht="25.5" hidden="false" customHeight="false" outlineLevel="0" collapsed="false">
      <c r="A42" s="47" t="s">
        <v>196</v>
      </c>
      <c r="B42" s="2" t="s">
        <v>192</v>
      </c>
      <c r="C42" s="48" t="n">
        <v>78856.09</v>
      </c>
      <c r="D42" s="49" t="s">
        <v>36</v>
      </c>
      <c r="E42" s="47" t="s">
        <v>37</v>
      </c>
      <c r="F42" s="50" t="s">
        <v>193</v>
      </c>
      <c r="G42" s="51" t="s">
        <v>4</v>
      </c>
    </row>
    <row r="43" s="4" customFormat="true" ht="39" hidden="false" customHeight="false" outlineLevel="0" collapsed="false">
      <c r="A43" s="60" t="s">
        <v>338</v>
      </c>
      <c r="B43" s="61" t="s">
        <v>339</v>
      </c>
      <c r="C43" s="62" t="n">
        <v>576279.62</v>
      </c>
      <c r="D43" s="63" t="s">
        <v>36</v>
      </c>
      <c r="E43" s="60" t="s">
        <v>37</v>
      </c>
      <c r="F43" s="64" t="s">
        <v>137</v>
      </c>
      <c r="G43" s="65" t="s">
        <v>15</v>
      </c>
    </row>
    <row r="44" s="58" customFormat="true" ht="12.75" hidden="false" customHeight="false" outlineLevel="0" collapsed="false">
      <c r="A44" s="141"/>
      <c r="B44" s="133"/>
      <c r="C44" s="53"/>
      <c r="D44" s="54"/>
      <c r="E44" s="55"/>
      <c r="F44" s="56"/>
      <c r="G44" s="57"/>
    </row>
    <row r="45" s="58" customFormat="true" ht="12.75" hidden="false" customHeight="false" outlineLevel="0" collapsed="false">
      <c r="A45" s="55"/>
      <c r="B45" s="133"/>
      <c r="C45" s="53"/>
      <c r="D45" s="54"/>
      <c r="E45" s="55"/>
      <c r="F45" s="56"/>
      <c r="G45" s="57"/>
    </row>
    <row r="46" s="4" customFormat="true" ht="12.75" hidden="false" customHeight="false" outlineLevel="0" collapsed="false">
      <c r="A46" s="47"/>
      <c r="B46" s="59"/>
      <c r="C46" s="48"/>
      <c r="D46" s="49"/>
      <c r="E46" s="47"/>
      <c r="F46" s="50"/>
      <c r="G46" s="51"/>
    </row>
    <row r="47" customFormat="false" ht="12.75" hidden="false" customHeight="false" outlineLevel="0" collapsed="false">
      <c r="A47" s="66"/>
      <c r="B47" s="67" t="s">
        <v>107</v>
      </c>
      <c r="C47" s="68" t="n">
        <f aca="false">SUM(C22:C44)</f>
        <v>4751680.91</v>
      </c>
      <c r="D47" s="69"/>
      <c r="E47" s="70"/>
      <c r="H47" s="106"/>
    </row>
    <row r="48" s="137" customFormat="true" ht="12" hidden="false" customHeight="false" outlineLevel="0" collapsed="false">
      <c r="A48" s="71"/>
      <c r="B48" s="72"/>
      <c r="C48" s="73"/>
      <c r="D48" s="74"/>
      <c r="E48" s="75"/>
      <c r="F48" s="76"/>
      <c r="G48" s="77"/>
      <c r="H48" s="107"/>
      <c r="I48" s="79"/>
    </row>
    <row r="49" s="138" customFormat="true" ht="12.75" hidden="false" customHeight="false" outlineLevel="0" collapsed="false">
      <c r="A49" s="75" t="s">
        <v>108</v>
      </c>
      <c r="B49" s="77"/>
      <c r="C49" s="80"/>
      <c r="D49" s="75"/>
      <c r="E49" s="75"/>
      <c r="F49" s="76"/>
      <c r="G49" s="77"/>
      <c r="H49" s="108"/>
      <c r="I49" s="1"/>
    </row>
    <row r="50" s="138" customFormat="true" ht="12.75" hidden="false" customHeight="false" outlineLevel="0" collapsed="false">
      <c r="A50" s="75" t="s">
        <v>109</v>
      </c>
      <c r="B50" s="77"/>
      <c r="C50" s="80"/>
      <c r="D50" s="75"/>
      <c r="E50" s="75"/>
      <c r="F50" s="76"/>
      <c r="G50" s="77"/>
      <c r="H50" s="1"/>
      <c r="I50" s="1"/>
    </row>
    <row r="51" s="138" customFormat="true" ht="12.75" hidden="false" customHeight="false" outlineLevel="0" collapsed="false">
      <c r="A51" s="75" t="s">
        <v>110</v>
      </c>
      <c r="B51" s="77"/>
      <c r="C51" s="80"/>
      <c r="D51" s="75"/>
      <c r="E51" s="75"/>
      <c r="F51" s="76"/>
      <c r="G51" s="77"/>
      <c r="H51" s="1"/>
      <c r="I51" s="1"/>
    </row>
    <row r="52" customFormat="false" ht="12.75" hidden="false" customHeight="false" outlineLevel="0" collapsed="false">
      <c r="D52" s="109"/>
      <c r="I52" s="134"/>
    </row>
    <row r="53" customFormat="false" ht="12.75" hidden="false" customHeight="false" outlineLevel="0" collapsed="false">
      <c r="D53" s="110"/>
      <c r="I53" s="134"/>
    </row>
    <row r="54" customFormat="false" ht="12.75" hidden="false" customHeight="false" outlineLevel="0" collapsed="false">
      <c r="D54" s="110"/>
      <c r="I54" s="134"/>
    </row>
    <row r="56" customFormat="false" ht="15" hidden="false" customHeight="false" outlineLevel="0" collapsed="false">
      <c r="A56" s="111"/>
      <c r="B56" s="112"/>
      <c r="C56" s="113"/>
      <c r="D56" s="114"/>
      <c r="H56" s="115"/>
      <c r="I56" s="134"/>
    </row>
    <row r="57" customFormat="false" ht="15" hidden="false" customHeight="false" outlineLevel="0" collapsed="false">
      <c r="A57" s="111"/>
      <c r="B57" s="59"/>
      <c r="C57" s="113"/>
      <c r="D57" s="114"/>
      <c r="I57" s="134"/>
    </row>
    <row r="58" customFormat="false" ht="15" hidden="false" customHeight="false" outlineLevel="0" collapsed="false">
      <c r="A58" s="116"/>
      <c r="C58" s="113"/>
      <c r="D58" s="117"/>
      <c r="H58" s="115"/>
      <c r="I58" s="134"/>
    </row>
    <row r="59" customFormat="false" ht="15" hidden="false" customHeight="false" outlineLevel="0" collapsed="false">
      <c r="A59" s="116"/>
      <c r="C59" s="113"/>
      <c r="D59" s="117"/>
      <c r="I59" s="134"/>
    </row>
    <row r="60" customFormat="false" ht="15" hidden="false" customHeight="false" outlineLevel="0" collapsed="false">
      <c r="A60" s="118"/>
      <c r="B60" s="119"/>
      <c r="C60" s="113"/>
      <c r="D60" s="120"/>
      <c r="I60" s="134"/>
    </row>
    <row r="62" customFormat="false" ht="12.75" hidden="false" customHeight="false" outlineLevel="0" collapsed="false">
      <c r="H62" s="115"/>
      <c r="I62" s="134"/>
    </row>
    <row r="65" customFormat="false" ht="15.75" hidden="false" customHeight="false" outlineLevel="0" collapsed="false">
      <c r="A65" s="121"/>
      <c r="B65" s="122"/>
      <c r="C65" s="68"/>
      <c r="D65" s="123"/>
      <c r="I65" s="134"/>
    </row>
    <row r="74" customFormat="false" ht="15.75" hidden="false" customHeight="false" outlineLevel="0" collapsed="false">
      <c r="A74" s="121"/>
      <c r="B74" s="122"/>
      <c r="C74" s="124"/>
      <c r="D74" s="134"/>
      <c r="E74" s="134"/>
      <c r="F74" s="134"/>
      <c r="G74" s="139"/>
      <c r="H74" s="134"/>
      <c r="I74" s="134"/>
    </row>
    <row r="87" customFormat="false" ht="15" hidden="false" customHeight="false" outlineLevel="0" collapsed="false">
      <c r="A87" s="116"/>
      <c r="C87" s="125"/>
      <c r="D87" s="117"/>
      <c r="E87" s="134"/>
      <c r="F87" s="134"/>
      <c r="G87" s="139"/>
      <c r="H87" s="134"/>
      <c r="I87" s="134"/>
    </row>
    <row r="89" customFormat="false" ht="15" hidden="false" customHeight="false" outlineLevel="0" collapsed="false">
      <c r="A89" s="116"/>
      <c r="C89" s="125"/>
      <c r="E89" s="134"/>
      <c r="F89" s="134"/>
      <c r="G89" s="139"/>
      <c r="H89" s="134"/>
      <c r="I89" s="134"/>
    </row>
    <row r="93" customFormat="false" ht="15" hidden="false" customHeight="false" outlineLevel="0" collapsed="false">
      <c r="A93" s="116"/>
      <c r="C93" s="125"/>
      <c r="D93" s="117"/>
      <c r="E93" s="134"/>
      <c r="F93" s="134"/>
      <c r="G93" s="139"/>
      <c r="H93" s="134"/>
      <c r="I93" s="134"/>
    </row>
    <row r="94" customFormat="false" ht="15" hidden="false" customHeight="false" outlineLevel="0" collapsed="false">
      <c r="A94" s="116"/>
      <c r="C94" s="125"/>
      <c r="D94" s="117"/>
      <c r="E94" s="134"/>
      <c r="F94" s="134"/>
      <c r="G94" s="139"/>
      <c r="H94" s="134"/>
      <c r="I94" s="134"/>
    </row>
    <row r="95" customFormat="false" ht="15" hidden="false" customHeight="false" outlineLevel="0" collapsed="false">
      <c r="A95" s="116"/>
      <c r="C95" s="125"/>
      <c r="D95" s="117"/>
      <c r="E95" s="134"/>
      <c r="F95" s="134"/>
      <c r="G95" s="139"/>
      <c r="H95" s="134"/>
      <c r="I95" s="134"/>
    </row>
    <row r="98" customFormat="false" ht="15" hidden="false" customHeight="false" outlineLevel="0" collapsed="false">
      <c r="A98" s="116"/>
      <c r="C98" s="125"/>
      <c r="D98" s="117"/>
      <c r="E98" s="134"/>
      <c r="F98" s="134"/>
      <c r="G98" s="139"/>
      <c r="H98" s="134"/>
      <c r="I98" s="134"/>
    </row>
    <row r="99" customFormat="false" ht="15" hidden="false" customHeight="false" outlineLevel="0" collapsed="false">
      <c r="A99" s="116"/>
      <c r="C99" s="125"/>
      <c r="D99" s="117"/>
      <c r="E99" s="134"/>
      <c r="F99" s="134"/>
      <c r="G99" s="139"/>
      <c r="H99" s="134"/>
      <c r="I99" s="134"/>
    </row>
    <row r="100" customFormat="false" ht="15" hidden="false" customHeight="false" outlineLevel="0" collapsed="false">
      <c r="A100" s="116"/>
      <c r="C100" s="125"/>
      <c r="D100" s="117"/>
      <c r="E100" s="134"/>
      <c r="F100" s="134"/>
      <c r="G100" s="139"/>
      <c r="H100" s="134"/>
      <c r="I100" s="134"/>
    </row>
    <row r="111" customFormat="false" ht="15" hidden="false" customHeight="false" outlineLevel="0" collapsed="false">
      <c r="A111" s="116"/>
      <c r="C111" s="125"/>
      <c r="D111" s="117"/>
      <c r="E111" s="134"/>
      <c r="F111" s="134"/>
      <c r="G111" s="139"/>
      <c r="H111" s="134"/>
      <c r="I111" s="134"/>
    </row>
    <row r="112" customFormat="false" ht="15" hidden="false" customHeight="false" outlineLevel="0" collapsed="false">
      <c r="A112" s="116"/>
      <c r="C112" s="125"/>
      <c r="D112" s="117"/>
      <c r="E112" s="134"/>
      <c r="F112" s="134"/>
      <c r="G112" s="139"/>
      <c r="H112" s="134"/>
      <c r="I112" s="134"/>
    </row>
    <row r="113" customFormat="false" ht="15" hidden="false" customHeight="false" outlineLevel="0" collapsed="false">
      <c r="A113" s="116"/>
      <c r="C113" s="125"/>
      <c r="D113" s="117"/>
      <c r="E113" s="134"/>
      <c r="F113" s="134"/>
      <c r="G113" s="139"/>
      <c r="H113" s="134"/>
      <c r="I113" s="134"/>
    </row>
    <row r="114" customFormat="false" ht="15" hidden="false" customHeight="false" outlineLevel="0" collapsed="false">
      <c r="A114" s="116"/>
      <c r="C114" s="125"/>
      <c r="D114" s="117"/>
      <c r="E114" s="134"/>
      <c r="F114" s="134"/>
      <c r="G114" s="139"/>
      <c r="H114" s="134"/>
      <c r="I114" s="134"/>
    </row>
    <row r="115" customFormat="false" ht="15" hidden="false" customHeight="false" outlineLevel="0" collapsed="false">
      <c r="A115" s="116"/>
      <c r="C115" s="125"/>
      <c r="D115" s="117"/>
      <c r="E115" s="134"/>
      <c r="F115" s="134"/>
      <c r="G115" s="139"/>
      <c r="H115" s="134"/>
      <c r="I115" s="134"/>
    </row>
    <row r="116" customFormat="false" ht="15" hidden="false" customHeight="false" outlineLevel="0" collapsed="false">
      <c r="A116" s="116"/>
      <c r="C116" s="125"/>
      <c r="D116" s="117"/>
      <c r="E116" s="134"/>
      <c r="F116" s="134"/>
      <c r="G116" s="139"/>
      <c r="H116" s="134"/>
      <c r="I116" s="134"/>
    </row>
    <row r="121" customFormat="false" ht="15" hidden="false" customHeight="false" outlineLevel="0" collapsed="false">
      <c r="A121" s="116"/>
      <c r="C121" s="125"/>
      <c r="D121" s="117"/>
      <c r="E121" s="134"/>
      <c r="F121" s="134"/>
      <c r="G121" s="139"/>
      <c r="H121" s="134"/>
      <c r="I121" s="134"/>
    </row>
    <row r="122" customFormat="false" ht="15" hidden="false" customHeight="false" outlineLevel="0" collapsed="false">
      <c r="A122" s="116"/>
      <c r="C122" s="125"/>
      <c r="D122" s="117"/>
      <c r="E122" s="134"/>
      <c r="F122" s="134"/>
      <c r="G122" s="139"/>
      <c r="H122" s="134"/>
      <c r="I122" s="134"/>
    </row>
    <row r="127" customFormat="false" ht="15" hidden="false" customHeight="false" outlineLevel="0" collapsed="false">
      <c r="A127" s="116"/>
      <c r="C127" s="125"/>
      <c r="D127" s="117"/>
      <c r="E127" s="134"/>
      <c r="F127" s="134"/>
      <c r="G127" s="139"/>
      <c r="H127" s="134"/>
      <c r="I127" s="134"/>
    </row>
    <row r="128" customFormat="false" ht="15" hidden="false" customHeight="false" outlineLevel="0" collapsed="false">
      <c r="A128" s="116"/>
      <c r="C128" s="125"/>
      <c r="E128" s="134"/>
      <c r="F128" s="134"/>
      <c r="G128" s="139"/>
      <c r="H128" s="134"/>
      <c r="I128" s="134"/>
    </row>
    <row r="129" customFormat="false" ht="15" hidden="false" customHeight="false" outlineLevel="0" collapsed="false">
      <c r="A129" s="116"/>
      <c r="C129" s="125"/>
      <c r="E129" s="134"/>
      <c r="F129" s="134"/>
      <c r="G129" s="139"/>
      <c r="H129" s="134"/>
      <c r="I129" s="134"/>
    </row>
    <row r="130" customFormat="false" ht="15" hidden="false" customHeight="false" outlineLevel="0" collapsed="false">
      <c r="A130" s="116"/>
      <c r="C130" s="125"/>
      <c r="D130" s="117"/>
      <c r="E130" s="134"/>
      <c r="F130" s="134"/>
      <c r="G130" s="139"/>
      <c r="H130" s="134"/>
      <c r="I130" s="134"/>
    </row>
    <row r="131" customFormat="false" ht="15" hidden="false" customHeight="false" outlineLevel="0" collapsed="false">
      <c r="A131" s="116"/>
      <c r="C131" s="125"/>
      <c r="D131" s="117"/>
      <c r="E131" s="134"/>
      <c r="F131" s="134"/>
      <c r="G131" s="139"/>
      <c r="H131" s="134"/>
      <c r="I131" s="134"/>
    </row>
    <row r="132" customFormat="false" ht="17.25" hidden="false" customHeight="true" outlineLevel="0" collapsed="false">
      <c r="E132" s="134"/>
      <c r="F132" s="134"/>
      <c r="G132" s="139"/>
      <c r="H132" s="134"/>
      <c r="I132" s="134"/>
    </row>
    <row r="133" customFormat="false" ht="17.25" hidden="false" customHeight="true" outlineLevel="0" collapsed="false">
      <c r="A133" s="116"/>
      <c r="C133" s="125"/>
      <c r="D133" s="117"/>
      <c r="E133" s="134"/>
      <c r="F133" s="134"/>
      <c r="G133" s="139"/>
      <c r="H133" s="134"/>
      <c r="I133" s="134"/>
    </row>
    <row r="134" customFormat="false" ht="17.25" hidden="false" customHeight="true" outlineLevel="0" collapsed="false">
      <c r="E134" s="134"/>
      <c r="F134" s="134"/>
      <c r="G134" s="139"/>
      <c r="H134" s="134"/>
      <c r="I134" s="134"/>
    </row>
    <row r="135" customFormat="false" ht="17.25" hidden="false" customHeight="true" outlineLevel="0" collapsed="false">
      <c r="A135" s="116"/>
      <c r="C135" s="125"/>
      <c r="D135" s="117"/>
      <c r="E135" s="134"/>
      <c r="F135" s="134"/>
      <c r="G135" s="139"/>
      <c r="H135" s="134"/>
      <c r="I135" s="134"/>
    </row>
    <row r="136" customFormat="false" ht="17.25" hidden="false" customHeight="true" outlineLevel="0" collapsed="false">
      <c r="E136" s="134"/>
      <c r="F136" s="134"/>
      <c r="G136" s="139"/>
      <c r="H136" s="134"/>
      <c r="I136" s="134"/>
    </row>
    <row r="137" customFormat="false" ht="17.25" hidden="false" customHeight="true" outlineLevel="0" collapsed="false">
      <c r="E137" s="134"/>
      <c r="F137" s="134"/>
      <c r="G137" s="139"/>
      <c r="H137" s="134"/>
      <c r="I137" s="134"/>
    </row>
    <row r="155" customFormat="false" ht="12.75" hidden="false" customHeight="false" outlineLevel="0" collapsed="false">
      <c r="E155" s="1" t="s">
        <v>215</v>
      </c>
      <c r="F155" s="134"/>
      <c r="G155" s="139"/>
      <c r="H155" s="134"/>
      <c r="I155" s="134"/>
    </row>
    <row r="158" customFormat="false" ht="15" hidden="false" customHeight="false" outlineLevel="0" collapsed="false">
      <c r="A158" s="111"/>
      <c r="B158" s="59"/>
      <c r="C158" s="125"/>
      <c r="D158" s="114"/>
      <c r="F158" s="134"/>
      <c r="G158" s="139"/>
      <c r="H158" s="134"/>
      <c r="I158" s="134"/>
    </row>
    <row r="159" customFormat="false" ht="15" hidden="false" customHeight="false" outlineLevel="0" collapsed="false">
      <c r="A159" s="116"/>
      <c r="F159" s="134"/>
      <c r="G159" s="139"/>
      <c r="H159" s="134"/>
      <c r="I159" s="134"/>
    </row>
    <row r="160" customFormat="false" ht="15" hidden="false" customHeight="false" outlineLevel="0" collapsed="false">
      <c r="A160" s="116"/>
      <c r="C160" s="125"/>
      <c r="F160" s="134"/>
      <c r="G160" s="139"/>
      <c r="H160" s="134"/>
      <c r="I160" s="134"/>
    </row>
    <row r="162" customFormat="false" ht="15" hidden="false" customHeight="false" outlineLevel="0" collapsed="false">
      <c r="A162" s="116"/>
      <c r="C162" s="125"/>
      <c r="D162" s="117"/>
      <c r="F162" s="134"/>
      <c r="G162" s="139"/>
      <c r="H162" s="134"/>
      <c r="I162" s="134"/>
    </row>
    <row r="163" customFormat="false" ht="15" hidden="false" customHeight="false" outlineLevel="0" collapsed="false">
      <c r="A163" s="116"/>
      <c r="C163" s="125"/>
      <c r="D163" s="117"/>
      <c r="F163" s="134"/>
      <c r="G163" s="139"/>
      <c r="H163" s="134"/>
      <c r="I163" s="134"/>
    </row>
    <row r="166" customFormat="false" ht="15" hidden="false" customHeight="false" outlineLevel="0" collapsed="false">
      <c r="A166" s="116"/>
      <c r="C166" s="125"/>
      <c r="D166" s="117"/>
      <c r="E166" s="134"/>
      <c r="F166" s="134"/>
      <c r="G166" s="139"/>
      <c r="H166" s="134"/>
      <c r="I166" s="134"/>
    </row>
    <row r="167" customFormat="false" ht="15" hidden="false" customHeight="false" outlineLevel="0" collapsed="false">
      <c r="A167" s="116"/>
      <c r="C167" s="125"/>
      <c r="D167" s="117"/>
      <c r="E167" s="134"/>
      <c r="F167" s="134"/>
      <c r="G167" s="139"/>
      <c r="H167" s="134"/>
      <c r="I167" s="134"/>
    </row>
    <row r="168" customFormat="false" ht="15" hidden="false" customHeight="false" outlineLevel="0" collapsed="false">
      <c r="A168" s="116"/>
      <c r="C168" s="125"/>
      <c r="D168" s="117"/>
      <c r="E168" s="134"/>
      <c r="F168" s="134"/>
      <c r="G168" s="139"/>
      <c r="H168" s="134"/>
      <c r="I168" s="134"/>
    </row>
    <row r="171" customFormat="false" ht="15" hidden="false" customHeight="false" outlineLevel="0" collapsed="false">
      <c r="A171" s="116"/>
      <c r="C171" s="125"/>
      <c r="D171" s="117"/>
      <c r="E171" s="134"/>
      <c r="F171" s="134"/>
      <c r="G171" s="139"/>
      <c r="H171" s="134"/>
      <c r="I171" s="134"/>
    </row>
    <row r="172" customFormat="false" ht="15" hidden="false" customHeight="false" outlineLevel="0" collapsed="false">
      <c r="A172" s="116"/>
      <c r="C172" s="125"/>
      <c r="D172" s="117"/>
      <c r="E172" s="134"/>
      <c r="F172" s="134"/>
      <c r="G172" s="139"/>
      <c r="H172" s="134"/>
      <c r="I172" s="134"/>
    </row>
    <row r="173" customFormat="false" ht="15" hidden="false" customHeight="false" outlineLevel="0" collapsed="false">
      <c r="A173" s="116"/>
      <c r="C173" s="125"/>
      <c r="D173" s="117"/>
      <c r="E173" s="134"/>
      <c r="F173" s="134"/>
      <c r="G173" s="139"/>
      <c r="H173" s="134"/>
      <c r="I173" s="134"/>
    </row>
    <row r="174" customFormat="false" ht="15" hidden="false" customHeight="false" outlineLevel="0" collapsed="false">
      <c r="A174" s="116"/>
      <c r="C174" s="125"/>
      <c r="D174" s="117"/>
      <c r="E174" s="134"/>
      <c r="F174" s="134"/>
      <c r="G174" s="139"/>
      <c r="H174" s="134"/>
      <c r="I174" s="134"/>
    </row>
    <row r="175" customFormat="false" ht="15" hidden="false" customHeight="false" outlineLevel="0" collapsed="false">
      <c r="A175" s="118"/>
      <c r="B175" s="119"/>
      <c r="C175" s="126"/>
      <c r="D175" s="120"/>
      <c r="E175" s="134"/>
      <c r="F175" s="134"/>
      <c r="G175" s="139"/>
      <c r="H175" s="134"/>
      <c r="I175" s="134"/>
    </row>
    <row r="176" customFormat="false" ht="15" hidden="false" customHeight="false" outlineLevel="0" collapsed="false">
      <c r="A176" s="116"/>
      <c r="C176" s="125"/>
      <c r="D176" s="117"/>
      <c r="E176" s="134"/>
      <c r="F176" s="134"/>
      <c r="G176" s="139"/>
      <c r="H176" s="134"/>
      <c r="I176" s="134"/>
    </row>
    <row r="179" customFormat="false" ht="15" hidden="false" customHeight="false" outlineLevel="0" collapsed="false">
      <c r="A179" s="116"/>
      <c r="C179" s="125"/>
      <c r="D179" s="117"/>
      <c r="E179" s="134"/>
      <c r="F179" s="134"/>
      <c r="G179" s="139"/>
      <c r="H179" s="134"/>
      <c r="I179" s="134"/>
    </row>
    <row r="182" customFormat="false" ht="15" hidden="false" customHeight="false" outlineLevel="0" collapsed="false">
      <c r="A182" s="116"/>
      <c r="C182" s="125"/>
      <c r="D182" s="117"/>
      <c r="E182" s="134"/>
      <c r="F182" s="134"/>
      <c r="G182" s="139"/>
      <c r="H182" s="134"/>
      <c r="I182" s="134"/>
    </row>
    <row r="184" customFormat="false" ht="15" hidden="false" customHeight="false" outlineLevel="0" collapsed="false">
      <c r="A184" s="116"/>
      <c r="C184" s="125"/>
      <c r="D184" s="117"/>
      <c r="E184" s="134"/>
      <c r="F184" s="134"/>
      <c r="G184" s="139"/>
      <c r="H184" s="134"/>
      <c r="I184" s="134"/>
    </row>
    <row r="186" customFormat="false" ht="15" hidden="false" customHeight="false" outlineLevel="0" collapsed="false">
      <c r="A186" s="111"/>
      <c r="E186" s="134"/>
      <c r="F186" s="134"/>
      <c r="G186" s="139"/>
      <c r="H186" s="134"/>
      <c r="I186" s="134"/>
    </row>
    <row r="200" customFormat="false" ht="15" hidden="false" customHeight="false" outlineLevel="0" collapsed="false">
      <c r="A200" s="116"/>
      <c r="C200" s="125"/>
      <c r="D200" s="117"/>
      <c r="E200" s="134"/>
      <c r="F200" s="134"/>
      <c r="G200" s="139"/>
      <c r="H200" s="134"/>
      <c r="I200" s="134"/>
    </row>
    <row r="208" customFormat="false" ht="15" hidden="false" customHeight="false" outlineLevel="0" collapsed="false">
      <c r="A208" s="111"/>
      <c r="C208" s="125"/>
      <c r="D208" s="114"/>
      <c r="E208" s="134"/>
      <c r="F208" s="134"/>
      <c r="G208" s="139"/>
      <c r="H208" s="134"/>
      <c r="I208" s="134"/>
    </row>
    <row r="219" customFormat="false" ht="15" hidden="false" customHeight="false" outlineLevel="0" collapsed="false">
      <c r="A219" s="116"/>
      <c r="C219" s="125"/>
      <c r="E219" s="134"/>
      <c r="F219" s="134"/>
      <c r="G219" s="139"/>
      <c r="H219" s="134"/>
      <c r="I219" s="134"/>
    </row>
    <row r="220" customFormat="false" ht="15" hidden="false" customHeight="false" outlineLevel="0" collapsed="false">
      <c r="A220" s="111"/>
      <c r="B220" s="59"/>
      <c r="C220" s="125"/>
      <c r="E220" s="134"/>
      <c r="F220" s="134"/>
      <c r="G220" s="139"/>
      <c r="H220" s="134"/>
      <c r="I220" s="134"/>
    </row>
    <row r="224" customFormat="false" ht="15" hidden="false" customHeight="false" outlineLevel="0" collapsed="false">
      <c r="A224" s="116"/>
      <c r="C224" s="125"/>
      <c r="D224" s="117"/>
      <c r="E224" s="134"/>
      <c r="F224" s="134"/>
      <c r="G224" s="139"/>
      <c r="H224" s="134"/>
      <c r="I224" s="134"/>
    </row>
    <row r="227" customFormat="false" ht="15" hidden="false" customHeight="false" outlineLevel="0" collapsed="false">
      <c r="C227" s="127"/>
      <c r="E227" s="134"/>
      <c r="F227" s="134"/>
      <c r="G227" s="139"/>
      <c r="H227" s="134"/>
      <c r="I227" s="134"/>
    </row>
    <row r="228" customFormat="false" ht="15" hidden="false" customHeight="false" outlineLevel="0" collapsed="false">
      <c r="C228" s="127"/>
      <c r="E228" s="134"/>
      <c r="F228" s="134"/>
      <c r="G228" s="139"/>
      <c r="H228" s="134"/>
      <c r="I228" s="134"/>
    </row>
    <row r="231" customFormat="false" ht="15" hidden="false" customHeight="true" outlineLevel="0" collapsed="false">
      <c r="A231" s="111"/>
      <c r="B231" s="59"/>
      <c r="C231" s="125"/>
      <c r="D231" s="114"/>
      <c r="E231" s="134"/>
      <c r="F231" s="134"/>
      <c r="G231" s="139"/>
      <c r="H231" s="134"/>
      <c r="I231" s="134"/>
    </row>
    <row r="232" customFormat="false" ht="15" hidden="false" customHeight="false" outlineLevel="0" collapsed="false">
      <c r="A232" s="118"/>
      <c r="B232" s="119"/>
      <c r="C232" s="126"/>
      <c r="D232" s="120"/>
      <c r="E232" s="134"/>
      <c r="F232" s="134"/>
      <c r="G232" s="139"/>
      <c r="H232" s="134"/>
      <c r="I232" s="134"/>
    </row>
    <row r="233" customFormat="false" ht="15" hidden="false" customHeight="false" outlineLevel="0" collapsed="false">
      <c r="A233" s="116"/>
      <c r="C233" s="125"/>
      <c r="D233" s="117"/>
      <c r="E233" s="134"/>
      <c r="F233" s="134"/>
      <c r="G233" s="139"/>
      <c r="H233" s="134"/>
      <c r="I233" s="134"/>
    </row>
    <row r="242" customFormat="false" ht="15" hidden="false" customHeight="false" outlineLevel="0" collapsed="false">
      <c r="A242" s="116"/>
      <c r="C242" s="125"/>
      <c r="D242" s="117"/>
      <c r="E242" s="134"/>
      <c r="F242" s="134"/>
      <c r="G242" s="139"/>
      <c r="H242" s="134"/>
      <c r="I242" s="134"/>
    </row>
    <row r="246" customFormat="false" ht="15" hidden="false" customHeight="false" outlineLevel="0" collapsed="false">
      <c r="A246" s="116"/>
      <c r="B246" s="128"/>
      <c r="C246" s="127"/>
      <c r="D246" s="117"/>
      <c r="E246" s="134"/>
      <c r="F246" s="134"/>
      <c r="G246" s="139"/>
      <c r="H246" s="134"/>
      <c r="I246" s="134"/>
    </row>
    <row r="247" customFormat="false" ht="15" hidden="false" customHeight="false" outlineLevel="0" collapsed="false">
      <c r="A247" s="116"/>
      <c r="C247" s="125"/>
      <c r="D247" s="117"/>
      <c r="E247" s="134"/>
      <c r="F247" s="134"/>
      <c r="G247" s="139"/>
      <c r="H247" s="134"/>
      <c r="I247" s="134"/>
    </row>
    <row r="260" customFormat="false" ht="15" hidden="false" customHeight="false" outlineLevel="0" collapsed="false">
      <c r="A260" s="116"/>
      <c r="B260" s="128"/>
      <c r="E260" s="134"/>
      <c r="F260" s="134"/>
      <c r="G260" s="139"/>
      <c r="H260" s="134"/>
      <c r="I260" s="134"/>
    </row>
    <row r="261" customFormat="false" ht="15" hidden="false" customHeight="false" outlineLevel="0" collapsed="false">
      <c r="A261" s="116"/>
      <c r="B261" s="128"/>
      <c r="E261" s="134"/>
      <c r="F261" s="134"/>
      <c r="G261" s="139"/>
      <c r="H261" s="134"/>
      <c r="I261" s="134"/>
    </row>
    <row r="262" customFormat="false" ht="15" hidden="false" customHeight="false" outlineLevel="0" collapsed="false">
      <c r="A262" s="116"/>
      <c r="B262" s="128"/>
      <c r="C262" s="127"/>
      <c r="D262" s="117"/>
      <c r="E262" s="134"/>
      <c r="F262" s="134"/>
      <c r="G262" s="139"/>
      <c r="H262" s="134"/>
      <c r="I262" s="134"/>
    </row>
    <row r="289" customFormat="false" ht="14.25" hidden="false" customHeight="false" outlineLevel="0" collapsed="false">
      <c r="A289" s="33"/>
      <c r="B289" s="22"/>
      <c r="C289" s="30"/>
      <c r="D289" s="129"/>
      <c r="E289" s="134"/>
      <c r="F289" s="134"/>
      <c r="G289" s="139"/>
      <c r="H289" s="134"/>
      <c r="I289" s="134"/>
    </row>
    <row r="290" customFormat="false" ht="14.25" hidden="false" customHeight="false" outlineLevel="0" collapsed="false">
      <c r="A290" s="33"/>
      <c r="B290" s="22"/>
      <c r="C290" s="30"/>
      <c r="D290" s="9"/>
      <c r="E290" s="134"/>
      <c r="F290" s="134"/>
      <c r="G290" s="139"/>
      <c r="H290" s="134"/>
      <c r="I290" s="134"/>
    </row>
    <row r="291" customFormat="false" ht="14.25" hidden="false" customHeight="false" outlineLevel="0" collapsed="false">
      <c r="A291" s="33"/>
      <c r="B291" s="22"/>
      <c r="C291" s="30"/>
      <c r="D291" s="9"/>
      <c r="E291" s="134"/>
      <c r="F291" s="134"/>
      <c r="G291" s="139"/>
      <c r="H291" s="134"/>
      <c r="I291" s="134"/>
    </row>
    <row r="294" customFormat="false" ht="14.25" hidden="false" customHeight="false" outlineLevel="0" collapsed="false">
      <c r="A294" s="33"/>
      <c r="B294" s="22"/>
      <c r="E294" s="134"/>
      <c r="F294" s="134"/>
      <c r="G294" s="139"/>
      <c r="H294" s="134"/>
      <c r="I294" s="134"/>
    </row>
    <row r="295" customFormat="false" ht="14.25" hidden="false" customHeight="false" outlineLevel="0" collapsed="false">
      <c r="A295" s="33"/>
      <c r="B295" s="22"/>
      <c r="E295" s="134"/>
      <c r="F295" s="134"/>
      <c r="G295" s="139"/>
      <c r="H295" s="134"/>
      <c r="I295" s="134"/>
    </row>
    <row r="296" customFormat="false" ht="14.25" hidden="false" customHeight="false" outlineLevel="0" collapsed="false">
      <c r="A296" s="33"/>
      <c r="B296" s="22"/>
      <c r="C296" s="30"/>
      <c r="D296" s="9"/>
      <c r="E296" s="134"/>
      <c r="F296" s="134"/>
      <c r="G296" s="139"/>
      <c r="H296" s="134"/>
      <c r="I296" s="134"/>
    </row>
    <row r="297" customFormat="false" ht="14.25" hidden="false" customHeight="false" outlineLevel="0" collapsed="false">
      <c r="A297" s="33"/>
      <c r="B297" s="22"/>
      <c r="C297" s="30"/>
      <c r="D297" s="9"/>
      <c r="E297" s="134"/>
      <c r="F297" s="134"/>
      <c r="G297" s="139"/>
      <c r="H297" s="134"/>
      <c r="I297" s="134"/>
    </row>
    <row r="298" customFormat="false" ht="14.25" hidden="false" customHeight="false" outlineLevel="0" collapsed="false">
      <c r="A298" s="33"/>
      <c r="B298" s="22"/>
      <c r="C298" s="30"/>
      <c r="D298" s="9"/>
      <c r="E298" s="134"/>
      <c r="F298" s="134"/>
      <c r="G298" s="139"/>
      <c r="H298" s="134"/>
      <c r="I298" s="134"/>
    </row>
    <row r="299" customFormat="false" ht="14.25" hidden="false" customHeight="false" outlineLevel="0" collapsed="false">
      <c r="A299" s="33"/>
      <c r="B299" s="22"/>
      <c r="C299" s="30"/>
      <c r="D299" s="9"/>
      <c r="E299" s="134"/>
      <c r="F299" s="134"/>
      <c r="G299" s="139"/>
      <c r="H299" s="134"/>
      <c r="I299" s="134"/>
    </row>
    <row r="300" customFormat="false" ht="14.25" hidden="false" customHeight="false" outlineLevel="0" collapsed="false">
      <c r="A300" s="33"/>
      <c r="B300" s="22"/>
      <c r="C300" s="30"/>
      <c r="D300" s="9"/>
      <c r="E300" s="134"/>
      <c r="F300" s="134"/>
      <c r="G300" s="139"/>
      <c r="H300" s="134"/>
      <c r="I300" s="134"/>
    </row>
    <row r="301" customFormat="false" ht="14.25" hidden="false" customHeight="false" outlineLevel="0" collapsed="false">
      <c r="A301" s="33"/>
      <c r="B301" s="22"/>
      <c r="E301" s="134"/>
      <c r="F301" s="134"/>
      <c r="G301" s="139"/>
      <c r="H301" s="134"/>
      <c r="I301" s="134"/>
    </row>
    <row r="302" customFormat="false" ht="14.25" hidden="false" customHeight="false" outlineLevel="0" collapsed="false">
      <c r="A302" s="33"/>
      <c r="B302" s="22"/>
      <c r="E302" s="134"/>
      <c r="F302" s="134"/>
      <c r="G302" s="139"/>
      <c r="H302" s="134"/>
      <c r="I302" s="134"/>
    </row>
    <row r="303" customFormat="false" ht="14.25" hidden="false" customHeight="false" outlineLevel="0" collapsed="false">
      <c r="A303" s="33"/>
      <c r="B303" s="22"/>
      <c r="C303" s="30"/>
      <c r="D303" s="9"/>
      <c r="E303" s="134"/>
      <c r="F303" s="134"/>
      <c r="G303" s="139"/>
      <c r="H303" s="134"/>
      <c r="I303" s="134"/>
    </row>
    <row r="304" customFormat="false" ht="14.25" hidden="false" customHeight="false" outlineLevel="0" collapsed="false">
      <c r="A304" s="33"/>
      <c r="B304" s="22"/>
      <c r="C304" s="30"/>
      <c r="D304" s="9"/>
      <c r="E304" s="134"/>
      <c r="F304" s="134"/>
      <c r="G304" s="139"/>
      <c r="H304" s="134"/>
      <c r="I304" s="134"/>
    </row>
    <row r="305" customFormat="false" ht="14.25" hidden="false" customHeight="false" outlineLevel="0" collapsed="false">
      <c r="A305" s="33"/>
      <c r="B305" s="22"/>
      <c r="C305" s="30"/>
      <c r="D305" s="9"/>
      <c r="E305" s="134"/>
      <c r="F305" s="134"/>
      <c r="G305" s="139"/>
      <c r="H305" s="134"/>
      <c r="I305" s="134"/>
    </row>
    <row r="306" customFormat="false" ht="14.25" hidden="false" customHeight="false" outlineLevel="0" collapsed="false">
      <c r="A306" s="33"/>
      <c r="B306" s="22"/>
      <c r="C306" s="30"/>
      <c r="D306" s="9"/>
      <c r="E306" s="134"/>
      <c r="F306" s="134"/>
      <c r="G306" s="139"/>
      <c r="H306" s="134"/>
      <c r="I306" s="134"/>
    </row>
    <row r="307" customFormat="false" ht="14.25" hidden="false" customHeight="false" outlineLevel="0" collapsed="false">
      <c r="A307" s="33"/>
      <c r="B307" s="22"/>
      <c r="C307" s="30"/>
      <c r="D307" s="9"/>
      <c r="E307" s="134"/>
      <c r="F307" s="134"/>
      <c r="G307" s="139"/>
      <c r="H307" s="134"/>
      <c r="I307" s="134"/>
    </row>
    <row r="308" customFormat="false" ht="14.25" hidden="false" customHeight="false" outlineLevel="0" collapsed="false">
      <c r="A308" s="33"/>
      <c r="B308" s="22"/>
      <c r="C308" s="30"/>
      <c r="D308" s="9"/>
      <c r="E308" s="134"/>
      <c r="F308" s="134"/>
      <c r="G308" s="139"/>
      <c r="H308" s="134"/>
      <c r="I308" s="134"/>
    </row>
    <row r="309" customFormat="false" ht="14.25" hidden="false" customHeight="false" outlineLevel="0" collapsed="false">
      <c r="A309" s="33"/>
      <c r="B309" s="22"/>
      <c r="C309" s="30"/>
      <c r="D309" s="129"/>
      <c r="E309" s="134"/>
      <c r="F309" s="134"/>
      <c r="G309" s="139"/>
      <c r="H309" s="134"/>
      <c r="I309" s="134"/>
    </row>
    <row r="310" customFormat="false" ht="14.25" hidden="false" customHeight="false" outlineLevel="0" collapsed="false">
      <c r="A310" s="33"/>
      <c r="B310" s="22"/>
      <c r="C310" s="30"/>
      <c r="D310" s="9"/>
      <c r="E310" s="134"/>
      <c r="F310" s="134"/>
      <c r="G310" s="139"/>
      <c r="H310" s="134"/>
      <c r="I310" s="134"/>
    </row>
    <row r="311" customFormat="false" ht="14.25" hidden="false" customHeight="false" outlineLevel="0" collapsed="false">
      <c r="A311" s="33"/>
      <c r="B311" s="22"/>
      <c r="C311" s="30"/>
      <c r="D311" s="9"/>
      <c r="E311" s="134"/>
      <c r="F311" s="134"/>
      <c r="G311" s="139"/>
      <c r="H311" s="134"/>
      <c r="I311" s="134"/>
    </row>
    <row r="312" customFormat="false" ht="14.25" hidden="false" customHeight="false" outlineLevel="0" collapsed="false">
      <c r="A312" s="33"/>
      <c r="B312" s="22"/>
      <c r="C312" s="30"/>
      <c r="D312" s="9"/>
      <c r="E312" s="134"/>
      <c r="F312" s="134"/>
      <c r="G312" s="139"/>
      <c r="H312" s="134"/>
      <c r="I312" s="134"/>
    </row>
    <row r="313" customFormat="false" ht="14.25" hidden="false" customHeight="false" outlineLevel="0" collapsed="false">
      <c r="A313" s="33"/>
      <c r="B313" s="22"/>
      <c r="C313" s="30"/>
      <c r="D313" s="9"/>
      <c r="E313" s="134"/>
      <c r="F313" s="134"/>
      <c r="G313" s="139"/>
      <c r="H313" s="134"/>
      <c r="I313" s="134"/>
    </row>
    <row r="314" customFormat="false" ht="14.25" hidden="false" customHeight="false" outlineLevel="0" collapsed="false">
      <c r="A314" s="33"/>
      <c r="B314" s="22"/>
      <c r="C314" s="30"/>
      <c r="D314" s="9"/>
      <c r="E314" s="134"/>
      <c r="F314" s="134"/>
      <c r="G314" s="139"/>
      <c r="H314" s="134"/>
      <c r="I314" s="134"/>
    </row>
    <row r="315" customFormat="false" ht="14.25" hidden="false" customHeight="false" outlineLevel="0" collapsed="false">
      <c r="A315" s="33"/>
      <c r="B315" s="22"/>
      <c r="C315" s="30"/>
      <c r="D315" s="129"/>
      <c r="E315" s="134"/>
      <c r="F315" s="134"/>
      <c r="G315" s="139"/>
      <c r="H315" s="134"/>
      <c r="I315" s="134"/>
    </row>
    <row r="316" customFormat="false" ht="14.25" hidden="false" customHeight="false" outlineLevel="0" collapsed="false">
      <c r="A316" s="33"/>
      <c r="B316" s="22"/>
      <c r="C316" s="30"/>
      <c r="D316" s="9"/>
      <c r="E316" s="134"/>
      <c r="F316" s="134"/>
      <c r="G316" s="139"/>
      <c r="H316" s="134"/>
      <c r="I316" s="134"/>
    </row>
    <row r="317" customFormat="false" ht="14.25" hidden="false" customHeight="false" outlineLevel="0" collapsed="false">
      <c r="A317" s="33"/>
      <c r="B317" s="22"/>
      <c r="C317" s="30"/>
      <c r="D317" s="9"/>
      <c r="E317" s="134"/>
      <c r="F317" s="134"/>
      <c r="G317" s="139"/>
      <c r="H317" s="134"/>
      <c r="I317" s="134"/>
    </row>
    <row r="318" customFormat="false" ht="14.25" hidden="false" customHeight="false" outlineLevel="0" collapsed="false">
      <c r="A318" s="33"/>
      <c r="B318" s="22"/>
      <c r="C318" s="30"/>
      <c r="D318" s="9"/>
      <c r="E318" s="134"/>
      <c r="F318" s="134"/>
      <c r="G318" s="139"/>
      <c r="H318" s="134"/>
      <c r="I318" s="134"/>
    </row>
    <row r="319" customFormat="false" ht="14.25" hidden="false" customHeight="false" outlineLevel="0" collapsed="false">
      <c r="A319" s="33"/>
      <c r="B319" s="22"/>
      <c r="C319" s="30"/>
      <c r="D319" s="9"/>
      <c r="E319" s="134"/>
      <c r="F319" s="134"/>
      <c r="G319" s="139"/>
      <c r="H319" s="134"/>
      <c r="I319" s="134"/>
    </row>
    <row r="320" customFormat="false" ht="15" hidden="false" customHeight="false" outlineLevel="0" collapsed="false">
      <c r="A320" s="130"/>
      <c r="B320" s="131"/>
      <c r="C320" s="127"/>
      <c r="D320" s="132"/>
      <c r="E320" s="134"/>
      <c r="F320" s="134"/>
      <c r="G320" s="139"/>
      <c r="H320" s="134"/>
      <c r="I320" s="134"/>
    </row>
    <row r="321" customFormat="false" ht="15" hidden="false" customHeight="false" outlineLevel="0" collapsed="false">
      <c r="A321" s="130"/>
      <c r="B321" s="131"/>
      <c r="C321" s="127"/>
      <c r="D321" s="132"/>
      <c r="E321" s="134"/>
      <c r="F321" s="134"/>
      <c r="G321" s="139"/>
      <c r="H321" s="134"/>
      <c r="I321" s="134"/>
    </row>
    <row r="322" customFormat="false" ht="15" hidden="false" customHeight="false" outlineLevel="0" collapsed="false">
      <c r="A322" s="130"/>
      <c r="B322" s="131"/>
      <c r="C322" s="127"/>
      <c r="D322" s="132"/>
      <c r="E322" s="134"/>
      <c r="F322" s="134"/>
      <c r="G322" s="139"/>
      <c r="H322" s="134"/>
      <c r="I322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39" hidden="false" customHeight="false" outlineLevel="0" collapsed="false">
      <c r="A19" s="34"/>
      <c r="B19" s="35" t="s">
        <v>340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4" customFormat="true" ht="25.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</row>
    <row r="23" s="4" customFormat="tru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s="4" customFormat="true" ht="25.5" hidden="false" customHeight="false" outlineLevel="0" collapsed="false">
      <c r="A24" s="47" t="s">
        <v>160</v>
      </c>
      <c r="B24" s="2" t="s">
        <v>161</v>
      </c>
      <c r="C24" s="48" t="n">
        <v>45125.88</v>
      </c>
      <c r="D24" s="49" t="s">
        <v>36</v>
      </c>
      <c r="E24" s="47" t="s">
        <v>37</v>
      </c>
      <c r="F24" s="50" t="s">
        <v>137</v>
      </c>
      <c r="G24" s="51" t="s">
        <v>4</v>
      </c>
    </row>
    <row r="25" s="4" customFormat="true" ht="25.5" hidden="false" customHeight="false" outlineLevel="0" collapsed="false">
      <c r="A25" s="47" t="s">
        <v>162</v>
      </c>
      <c r="B25" s="2" t="s">
        <v>161</v>
      </c>
      <c r="C25" s="48" t="n">
        <v>45125.88</v>
      </c>
      <c r="D25" s="49" t="s">
        <v>36</v>
      </c>
      <c r="E25" s="47" t="s">
        <v>37</v>
      </c>
      <c r="F25" s="50" t="s">
        <v>137</v>
      </c>
      <c r="G25" s="51" t="s">
        <v>4</v>
      </c>
    </row>
    <row r="26" s="4" customFormat="true" ht="25.5" hidden="false" customHeight="false" outlineLevel="0" collapsed="false">
      <c r="A26" s="47" t="s">
        <v>163</v>
      </c>
      <c r="B26" s="2" t="s">
        <v>164</v>
      </c>
      <c r="C26" s="48" t="n">
        <v>50685.7</v>
      </c>
      <c r="D26" s="49" t="s">
        <v>36</v>
      </c>
      <c r="E26" s="47" t="s">
        <v>37</v>
      </c>
      <c r="F26" s="50" t="s">
        <v>137</v>
      </c>
      <c r="G26" s="51" t="s">
        <v>4</v>
      </c>
    </row>
    <row r="27" s="4" customFormat="true" ht="25.5" hidden="false" customHeight="false" outlineLevel="0" collapsed="false">
      <c r="A27" s="47" t="s">
        <v>341</v>
      </c>
      <c r="B27" s="2" t="s">
        <v>342</v>
      </c>
      <c r="C27" s="48" t="n">
        <v>1261850.92</v>
      </c>
      <c r="D27" s="49" t="s">
        <v>36</v>
      </c>
      <c r="E27" s="47" t="s">
        <v>52</v>
      </c>
      <c r="F27" s="50" t="s">
        <v>193</v>
      </c>
      <c r="G27" s="51" t="s">
        <v>8</v>
      </c>
      <c r="H27" s="4" t="s">
        <v>343</v>
      </c>
    </row>
    <row r="28" s="4" customFormat="true" ht="25.5" hidden="false" customHeight="false" outlineLevel="0" collapsed="false">
      <c r="A28" s="47" t="s">
        <v>344</v>
      </c>
      <c r="B28" s="2" t="s">
        <v>345</v>
      </c>
      <c r="C28" s="48" t="n">
        <v>2770900</v>
      </c>
      <c r="D28" s="49" t="s">
        <v>36</v>
      </c>
      <c r="E28" s="47" t="s">
        <v>52</v>
      </c>
      <c r="F28" s="50" t="s">
        <v>193</v>
      </c>
      <c r="G28" s="51" t="s">
        <v>8</v>
      </c>
    </row>
    <row r="29" s="4" customFormat="true" ht="25.5" hidden="false" customHeight="false" outlineLevel="0" collapsed="false">
      <c r="A29" s="47" t="s">
        <v>346</v>
      </c>
      <c r="B29" s="2" t="s">
        <v>347</v>
      </c>
      <c r="C29" s="48" t="n">
        <v>6945400</v>
      </c>
      <c r="D29" s="49" t="s">
        <v>36</v>
      </c>
      <c r="E29" s="47" t="s">
        <v>52</v>
      </c>
      <c r="F29" s="50" t="s">
        <v>193</v>
      </c>
      <c r="G29" s="51" t="s">
        <v>8</v>
      </c>
    </row>
    <row r="30" s="4" customFormat="true" ht="25.5" hidden="false" customHeight="false" outlineLevel="0" collapsed="false">
      <c r="A30" s="47" t="s">
        <v>348</v>
      </c>
      <c r="B30" s="2" t="s">
        <v>349</v>
      </c>
      <c r="C30" s="48" t="n">
        <v>41140</v>
      </c>
      <c r="D30" s="49" t="s">
        <v>36</v>
      </c>
      <c r="E30" s="47" t="s">
        <v>52</v>
      </c>
      <c r="F30" s="50" t="s">
        <v>193</v>
      </c>
      <c r="G30" s="51" t="s">
        <v>8</v>
      </c>
      <c r="H30" s="4" t="s">
        <v>343</v>
      </c>
    </row>
    <row r="31" s="4" customFormat="true" ht="25.5" hidden="false" customHeight="false" outlineLevel="0" collapsed="false">
      <c r="A31" s="47" t="s">
        <v>350</v>
      </c>
      <c r="B31" s="2" t="s">
        <v>351</v>
      </c>
      <c r="C31" s="48" t="n">
        <v>125169.66</v>
      </c>
      <c r="D31" s="49" t="s">
        <v>352</v>
      </c>
      <c r="E31" s="47" t="s">
        <v>52</v>
      </c>
      <c r="F31" s="50" t="s">
        <v>193</v>
      </c>
      <c r="G31" s="51" t="s">
        <v>8</v>
      </c>
      <c r="H31" s="4" t="s">
        <v>343</v>
      </c>
    </row>
    <row r="32" s="4" customFormat="true" ht="12.75" hidden="false" customHeight="false" outlineLevel="0" collapsed="false">
      <c r="A32" s="47" t="s">
        <v>353</v>
      </c>
      <c r="B32" s="2" t="s">
        <v>354</v>
      </c>
      <c r="C32" s="48" t="n">
        <v>12572700</v>
      </c>
      <c r="D32" s="49" t="s">
        <v>36</v>
      </c>
      <c r="E32" s="47" t="s">
        <v>52</v>
      </c>
      <c r="F32" s="50" t="s">
        <v>193</v>
      </c>
      <c r="G32" s="51" t="s">
        <v>8</v>
      </c>
      <c r="H32" s="4" t="s">
        <v>343</v>
      </c>
    </row>
    <row r="33" s="4" customFormat="true" ht="25.5" hidden="false" customHeight="false" outlineLevel="0" collapsed="false">
      <c r="A33" s="47" t="s">
        <v>355</v>
      </c>
      <c r="B33" s="2" t="s">
        <v>356</v>
      </c>
      <c r="C33" s="48" t="n">
        <v>167948</v>
      </c>
      <c r="D33" s="49" t="s">
        <v>36</v>
      </c>
      <c r="E33" s="47" t="s">
        <v>52</v>
      </c>
      <c r="F33" s="50" t="s">
        <v>193</v>
      </c>
      <c r="G33" s="51" t="s">
        <v>8</v>
      </c>
      <c r="H33" s="4" t="s">
        <v>343</v>
      </c>
    </row>
    <row r="34" s="4" customFormat="true" ht="25.5" hidden="false" customHeight="false" outlineLevel="0" collapsed="false">
      <c r="A34" s="47" t="s">
        <v>357</v>
      </c>
      <c r="B34" s="2" t="s">
        <v>358</v>
      </c>
      <c r="C34" s="48" t="n">
        <v>436810</v>
      </c>
      <c r="D34" s="49" t="s">
        <v>36</v>
      </c>
      <c r="E34" s="47" t="s">
        <v>52</v>
      </c>
      <c r="F34" s="50" t="s">
        <v>193</v>
      </c>
      <c r="G34" s="51" t="s">
        <v>8</v>
      </c>
      <c r="H34" s="4" t="s">
        <v>343</v>
      </c>
    </row>
    <row r="35" s="4" customFormat="true" ht="25.5" hidden="false" customHeight="false" outlineLevel="0" collapsed="false">
      <c r="A35" s="47" t="s">
        <v>359</v>
      </c>
      <c r="B35" s="2" t="s">
        <v>232</v>
      </c>
      <c r="C35" s="48" t="n">
        <v>673627.31</v>
      </c>
      <c r="D35" s="49" t="s">
        <v>36</v>
      </c>
      <c r="E35" s="47" t="s">
        <v>52</v>
      </c>
      <c r="F35" s="50" t="s">
        <v>193</v>
      </c>
      <c r="G35" s="51" t="s">
        <v>2</v>
      </c>
    </row>
    <row r="36" s="4" customFormat="true" ht="25.5" hidden="false" customHeight="false" outlineLevel="0" collapsed="false">
      <c r="A36" s="47" t="s">
        <v>182</v>
      </c>
      <c r="B36" s="2" t="s">
        <v>183</v>
      </c>
      <c r="C36" s="48" t="n">
        <v>47774.77</v>
      </c>
      <c r="D36" s="49" t="s">
        <v>36</v>
      </c>
      <c r="E36" s="47" t="s">
        <v>37</v>
      </c>
      <c r="F36" s="50" t="s">
        <v>184</v>
      </c>
      <c r="G36" s="51" t="s">
        <v>4</v>
      </c>
    </row>
    <row r="37" s="4" customFormat="true" ht="12.75" hidden="false" customHeight="false" outlineLevel="0" collapsed="false">
      <c r="A37" s="47" t="s">
        <v>185</v>
      </c>
      <c r="B37" s="2" t="s">
        <v>186</v>
      </c>
      <c r="C37" s="48" t="n">
        <v>70518.42</v>
      </c>
      <c r="D37" s="49" t="s">
        <v>36</v>
      </c>
      <c r="E37" s="47" t="s">
        <v>37</v>
      </c>
      <c r="F37" s="50" t="s">
        <v>184</v>
      </c>
      <c r="G37" s="51" t="s">
        <v>4</v>
      </c>
    </row>
    <row r="38" s="4" customFormat="true" ht="25.5" hidden="false" customHeight="false" outlineLevel="0" collapsed="false">
      <c r="A38" s="47" t="s">
        <v>187</v>
      </c>
      <c r="B38" s="2" t="s">
        <v>188</v>
      </c>
      <c r="C38" s="48" t="n">
        <v>53175.34</v>
      </c>
      <c r="D38" s="49" t="s">
        <v>36</v>
      </c>
      <c r="E38" s="47" t="s">
        <v>37</v>
      </c>
      <c r="F38" s="50" t="s">
        <v>184</v>
      </c>
      <c r="G38" s="51" t="s">
        <v>4</v>
      </c>
    </row>
    <row r="39" s="4" customFormat="true" ht="25.5" hidden="false" customHeight="false" outlineLevel="0" collapsed="false">
      <c r="A39" s="47" t="s">
        <v>189</v>
      </c>
      <c r="B39" s="2" t="s">
        <v>190</v>
      </c>
      <c r="C39" s="48" t="n">
        <v>66508.8</v>
      </c>
      <c r="D39" s="49" t="s">
        <v>36</v>
      </c>
      <c r="E39" s="47" t="s">
        <v>37</v>
      </c>
      <c r="F39" s="50" t="s">
        <v>184</v>
      </c>
      <c r="G39" s="51" t="s">
        <v>4</v>
      </c>
    </row>
    <row r="40" s="4" customFormat="true" ht="25.5" hidden="false" customHeight="false" outlineLevel="0" collapsed="false">
      <c r="A40" s="47" t="s">
        <v>191</v>
      </c>
      <c r="B40" s="2" t="s">
        <v>192</v>
      </c>
      <c r="C40" s="48" t="n">
        <v>61215.64</v>
      </c>
      <c r="D40" s="49" t="s">
        <v>36</v>
      </c>
      <c r="E40" s="47" t="s">
        <v>37</v>
      </c>
      <c r="F40" s="50" t="s">
        <v>193</v>
      </c>
      <c r="G40" s="51" t="s">
        <v>4</v>
      </c>
    </row>
    <row r="41" s="4" customFormat="true" ht="25.5" hidden="false" customHeight="false" outlineLevel="0" collapsed="false">
      <c r="A41" s="47" t="s">
        <v>194</v>
      </c>
      <c r="B41" s="2" t="s">
        <v>192</v>
      </c>
      <c r="C41" s="48" t="n">
        <v>186693.76</v>
      </c>
      <c r="D41" s="49" t="s">
        <v>36</v>
      </c>
      <c r="E41" s="47" t="s">
        <v>37</v>
      </c>
      <c r="F41" s="50" t="s">
        <v>193</v>
      </c>
      <c r="G41" s="51" t="s">
        <v>4</v>
      </c>
    </row>
    <row r="42" s="4" customFormat="true" ht="25.5" hidden="false" customHeight="false" outlineLevel="0" collapsed="false">
      <c r="A42" s="47" t="s">
        <v>195</v>
      </c>
      <c r="B42" s="2" t="s">
        <v>192</v>
      </c>
      <c r="C42" s="48" t="n">
        <v>64719.65</v>
      </c>
      <c r="D42" s="49" t="s">
        <v>36</v>
      </c>
      <c r="E42" s="47" t="s">
        <v>37</v>
      </c>
      <c r="F42" s="50" t="s">
        <v>193</v>
      </c>
      <c r="G42" s="51" t="s">
        <v>4</v>
      </c>
    </row>
    <row r="43" s="4" customFormat="true" ht="25.5" hidden="false" customHeight="false" outlineLevel="0" collapsed="false">
      <c r="A43" s="47" t="s">
        <v>196</v>
      </c>
      <c r="B43" s="2" t="s">
        <v>192</v>
      </c>
      <c r="C43" s="48" t="n">
        <v>78856.09</v>
      </c>
      <c r="D43" s="49" t="s">
        <v>36</v>
      </c>
      <c r="E43" s="47" t="s">
        <v>37</v>
      </c>
      <c r="F43" s="50" t="s">
        <v>193</v>
      </c>
      <c r="G43" s="51" t="s">
        <v>4</v>
      </c>
    </row>
    <row r="44" s="4" customFormat="true" ht="39" hidden="false" customHeight="false" outlineLevel="0" collapsed="false">
      <c r="A44" s="60" t="s">
        <v>338</v>
      </c>
      <c r="B44" s="61" t="s">
        <v>339</v>
      </c>
      <c r="C44" s="62" t="n">
        <v>576279.62</v>
      </c>
      <c r="D44" s="63" t="s">
        <v>36</v>
      </c>
      <c r="E44" s="60" t="s">
        <v>37</v>
      </c>
      <c r="F44" s="64" t="s">
        <v>137</v>
      </c>
      <c r="G44" s="65" t="s">
        <v>15</v>
      </c>
    </row>
    <row r="45" s="4" customFormat="true" ht="25.5" hidden="false" customHeight="false" outlineLevel="0" collapsed="false">
      <c r="A45" s="142" t="s">
        <v>360</v>
      </c>
      <c r="B45" s="59" t="s">
        <v>361</v>
      </c>
      <c r="C45" s="48" t="n">
        <v>499068</v>
      </c>
      <c r="D45" s="49" t="s">
        <v>362</v>
      </c>
      <c r="E45" s="47" t="s">
        <v>52</v>
      </c>
      <c r="F45" s="50" t="s">
        <v>193</v>
      </c>
      <c r="G45" s="51" t="s">
        <v>8</v>
      </c>
    </row>
    <row r="46" s="4" customFormat="true" ht="12.75" hidden="false" customHeight="false" outlineLevel="0" collapsed="false">
      <c r="A46" s="47"/>
      <c r="B46" s="59"/>
      <c r="C46" s="48"/>
      <c r="D46" s="49"/>
      <c r="E46" s="47"/>
      <c r="F46" s="50"/>
      <c r="G46" s="51"/>
    </row>
    <row r="47" s="4" customFormat="true" ht="12.75" hidden="false" customHeight="false" outlineLevel="0" collapsed="false">
      <c r="A47" s="47"/>
      <c r="B47" s="59"/>
      <c r="C47" s="48"/>
      <c r="D47" s="49"/>
      <c r="E47" s="47"/>
      <c r="F47" s="50"/>
      <c r="G47" s="51"/>
    </row>
    <row r="48" customFormat="false" ht="12.75" hidden="false" customHeight="false" outlineLevel="0" collapsed="false">
      <c r="A48" s="66"/>
      <c r="B48" s="67" t="s">
        <v>107</v>
      </c>
      <c r="C48" s="68" t="n">
        <f aca="false">SUM(C22:C45)</f>
        <v>27441241.13</v>
      </c>
      <c r="D48" s="69"/>
      <c r="E48" s="70"/>
      <c r="H48" s="106"/>
    </row>
    <row r="49" s="137" customFormat="true" ht="12" hidden="false" customHeight="false" outlineLevel="0" collapsed="false">
      <c r="A49" s="71"/>
      <c r="B49" s="72"/>
      <c r="C49" s="73"/>
      <c r="D49" s="74"/>
      <c r="E49" s="75"/>
      <c r="F49" s="76"/>
      <c r="G49" s="77"/>
      <c r="H49" s="107"/>
      <c r="I49" s="79"/>
    </row>
    <row r="50" s="138" customFormat="true" ht="12.75" hidden="false" customHeight="false" outlineLevel="0" collapsed="false">
      <c r="A50" s="75" t="s">
        <v>108</v>
      </c>
      <c r="B50" s="77"/>
      <c r="C50" s="80"/>
      <c r="D50" s="75"/>
      <c r="E50" s="75"/>
      <c r="F50" s="76"/>
      <c r="G50" s="77"/>
      <c r="H50" s="108"/>
      <c r="I50" s="1"/>
    </row>
    <row r="51" s="138" customFormat="true" ht="12.75" hidden="false" customHeight="false" outlineLevel="0" collapsed="false">
      <c r="A51" s="75" t="s">
        <v>109</v>
      </c>
      <c r="B51" s="77"/>
      <c r="C51" s="80"/>
      <c r="D51" s="75"/>
      <c r="E51" s="75"/>
      <c r="F51" s="76"/>
      <c r="G51" s="77"/>
      <c r="H51" s="1"/>
      <c r="I51" s="1"/>
    </row>
    <row r="52" s="138" customFormat="true" ht="12.75" hidden="false" customHeight="false" outlineLevel="0" collapsed="false">
      <c r="A52" s="75" t="s">
        <v>110</v>
      </c>
      <c r="B52" s="77"/>
      <c r="C52" s="80"/>
      <c r="D52" s="75"/>
      <c r="E52" s="75"/>
      <c r="F52" s="76"/>
      <c r="G52" s="77"/>
      <c r="H52" s="1"/>
      <c r="I52" s="1"/>
    </row>
    <row r="53" customFormat="false" ht="12.75" hidden="false" customHeight="false" outlineLevel="0" collapsed="false">
      <c r="D53" s="109"/>
      <c r="I53" s="134"/>
    </row>
    <row r="54" customFormat="false" ht="12.75" hidden="false" customHeight="false" outlineLevel="0" collapsed="false">
      <c r="D54" s="110"/>
      <c r="I54" s="134"/>
    </row>
    <row r="55" customFormat="false" ht="12.75" hidden="false" customHeight="false" outlineLevel="0" collapsed="false">
      <c r="D55" s="110"/>
      <c r="I55" s="134"/>
    </row>
    <row r="57" customFormat="false" ht="15" hidden="false" customHeight="false" outlineLevel="0" collapsed="false">
      <c r="A57" s="111"/>
      <c r="B57" s="112"/>
      <c r="C57" s="113"/>
      <c r="D57" s="114"/>
      <c r="H57" s="115"/>
      <c r="I57" s="134"/>
    </row>
    <row r="58" customFormat="false" ht="15" hidden="false" customHeight="false" outlineLevel="0" collapsed="false">
      <c r="A58" s="111"/>
      <c r="B58" s="59"/>
      <c r="C58" s="113"/>
      <c r="D58" s="114"/>
      <c r="I58" s="134"/>
    </row>
    <row r="59" customFormat="false" ht="15" hidden="false" customHeight="false" outlineLevel="0" collapsed="false">
      <c r="A59" s="116"/>
      <c r="C59" s="113"/>
      <c r="D59" s="117"/>
      <c r="H59" s="115"/>
      <c r="I59" s="134"/>
    </row>
    <row r="60" customFormat="false" ht="15" hidden="false" customHeight="false" outlineLevel="0" collapsed="false">
      <c r="A60" s="116"/>
      <c r="C60" s="113"/>
      <c r="D60" s="117"/>
      <c r="I60" s="134"/>
    </row>
    <row r="61" customFormat="false" ht="15" hidden="false" customHeight="false" outlineLevel="0" collapsed="false">
      <c r="A61" s="118"/>
      <c r="B61" s="119"/>
      <c r="C61" s="113"/>
      <c r="D61" s="120"/>
      <c r="I61" s="134"/>
    </row>
    <row r="63" customFormat="false" ht="12.75" hidden="false" customHeight="false" outlineLevel="0" collapsed="false">
      <c r="H63" s="115"/>
      <c r="I63" s="134"/>
    </row>
    <row r="66" customFormat="false" ht="15.75" hidden="false" customHeight="false" outlineLevel="0" collapsed="false">
      <c r="A66" s="121"/>
      <c r="B66" s="122"/>
      <c r="C66" s="68"/>
      <c r="D66" s="123"/>
      <c r="I66" s="134"/>
    </row>
    <row r="75" customFormat="false" ht="15.75" hidden="false" customHeight="false" outlineLevel="0" collapsed="false">
      <c r="A75" s="121"/>
      <c r="B75" s="122"/>
      <c r="C75" s="124"/>
      <c r="D75" s="134"/>
      <c r="E75" s="134"/>
      <c r="F75" s="134"/>
      <c r="G75" s="139"/>
      <c r="H75" s="134"/>
      <c r="I75" s="134"/>
    </row>
    <row r="88" customFormat="false" ht="15" hidden="false" customHeight="false" outlineLevel="0" collapsed="false">
      <c r="A88" s="116"/>
      <c r="C88" s="125"/>
      <c r="D88" s="117"/>
      <c r="E88" s="134"/>
      <c r="F88" s="134"/>
      <c r="G88" s="139"/>
      <c r="H88" s="134"/>
      <c r="I88" s="134"/>
    </row>
    <row r="90" customFormat="false" ht="15" hidden="false" customHeight="false" outlineLevel="0" collapsed="false">
      <c r="A90" s="116"/>
      <c r="C90" s="125"/>
      <c r="E90" s="134"/>
      <c r="F90" s="134"/>
      <c r="G90" s="139"/>
      <c r="H90" s="134"/>
      <c r="I90" s="134"/>
    </row>
    <row r="94" customFormat="false" ht="15" hidden="false" customHeight="false" outlineLevel="0" collapsed="false">
      <c r="A94" s="116"/>
      <c r="C94" s="125"/>
      <c r="D94" s="117"/>
      <c r="E94" s="134"/>
      <c r="F94" s="134"/>
      <c r="G94" s="139"/>
      <c r="H94" s="134"/>
      <c r="I94" s="134"/>
    </row>
    <row r="95" customFormat="false" ht="15" hidden="false" customHeight="false" outlineLevel="0" collapsed="false">
      <c r="A95" s="116"/>
      <c r="C95" s="125"/>
      <c r="D95" s="117"/>
      <c r="E95" s="134"/>
      <c r="F95" s="134"/>
      <c r="G95" s="139"/>
      <c r="H95" s="134"/>
      <c r="I95" s="134"/>
    </row>
    <row r="96" customFormat="false" ht="15" hidden="false" customHeight="false" outlineLevel="0" collapsed="false">
      <c r="A96" s="116"/>
      <c r="C96" s="125"/>
      <c r="D96" s="117"/>
      <c r="E96" s="134"/>
      <c r="F96" s="134"/>
      <c r="G96" s="139"/>
      <c r="H96" s="134"/>
      <c r="I96" s="134"/>
    </row>
    <row r="99" customFormat="false" ht="15" hidden="false" customHeight="false" outlineLevel="0" collapsed="false">
      <c r="A99" s="116"/>
      <c r="C99" s="125"/>
      <c r="D99" s="117"/>
      <c r="E99" s="134"/>
      <c r="F99" s="134"/>
      <c r="G99" s="139"/>
      <c r="H99" s="134"/>
      <c r="I99" s="134"/>
    </row>
    <row r="100" customFormat="false" ht="15" hidden="false" customHeight="false" outlineLevel="0" collapsed="false">
      <c r="A100" s="116"/>
      <c r="C100" s="125"/>
      <c r="D100" s="117"/>
      <c r="E100" s="134"/>
      <c r="F100" s="134"/>
      <c r="G100" s="139"/>
      <c r="H100" s="134"/>
      <c r="I100" s="134"/>
    </row>
    <row r="101" customFormat="false" ht="15" hidden="false" customHeight="false" outlineLevel="0" collapsed="false">
      <c r="A101" s="116"/>
      <c r="C101" s="125"/>
      <c r="D101" s="117"/>
      <c r="E101" s="134"/>
      <c r="F101" s="134"/>
      <c r="G101" s="139"/>
      <c r="H101" s="134"/>
      <c r="I101" s="134"/>
    </row>
    <row r="112" customFormat="false" ht="15" hidden="false" customHeight="false" outlineLevel="0" collapsed="false">
      <c r="A112" s="116"/>
      <c r="C112" s="125"/>
      <c r="D112" s="117"/>
      <c r="E112" s="134"/>
      <c r="F112" s="134"/>
      <c r="G112" s="139"/>
      <c r="H112" s="134"/>
      <c r="I112" s="134"/>
    </row>
    <row r="113" customFormat="false" ht="15" hidden="false" customHeight="false" outlineLevel="0" collapsed="false">
      <c r="A113" s="116"/>
      <c r="C113" s="125"/>
      <c r="D113" s="117"/>
      <c r="E113" s="134"/>
      <c r="F113" s="134"/>
      <c r="G113" s="139"/>
      <c r="H113" s="134"/>
      <c r="I113" s="134"/>
    </row>
    <row r="114" customFormat="false" ht="15" hidden="false" customHeight="false" outlineLevel="0" collapsed="false">
      <c r="A114" s="116"/>
      <c r="C114" s="125"/>
      <c r="D114" s="117"/>
      <c r="E114" s="134"/>
      <c r="F114" s="134"/>
      <c r="G114" s="139"/>
      <c r="H114" s="134"/>
      <c r="I114" s="134"/>
    </row>
    <row r="115" customFormat="false" ht="15" hidden="false" customHeight="false" outlineLevel="0" collapsed="false">
      <c r="A115" s="116"/>
      <c r="C115" s="125"/>
      <c r="D115" s="117"/>
      <c r="E115" s="134"/>
      <c r="F115" s="134"/>
      <c r="G115" s="139"/>
      <c r="H115" s="134"/>
      <c r="I115" s="134"/>
    </row>
    <row r="116" customFormat="false" ht="15" hidden="false" customHeight="false" outlineLevel="0" collapsed="false">
      <c r="A116" s="116"/>
      <c r="C116" s="125"/>
      <c r="D116" s="117"/>
      <c r="E116" s="134"/>
      <c r="F116" s="134"/>
      <c r="G116" s="139"/>
      <c r="H116" s="134"/>
      <c r="I116" s="134"/>
    </row>
    <row r="117" customFormat="false" ht="15" hidden="false" customHeight="false" outlineLevel="0" collapsed="false">
      <c r="A117" s="116"/>
      <c r="C117" s="125"/>
      <c r="D117" s="117"/>
      <c r="E117" s="134"/>
      <c r="F117" s="134"/>
      <c r="G117" s="139"/>
      <c r="H117" s="134"/>
      <c r="I117" s="134"/>
    </row>
    <row r="122" customFormat="false" ht="15" hidden="false" customHeight="false" outlineLevel="0" collapsed="false">
      <c r="A122" s="116"/>
      <c r="C122" s="125"/>
      <c r="D122" s="117"/>
      <c r="E122" s="134"/>
      <c r="F122" s="134"/>
      <c r="G122" s="139"/>
      <c r="H122" s="134"/>
      <c r="I122" s="134"/>
    </row>
    <row r="123" customFormat="false" ht="15" hidden="false" customHeight="false" outlineLevel="0" collapsed="false">
      <c r="A123" s="116"/>
      <c r="C123" s="125"/>
      <c r="D123" s="117"/>
      <c r="E123" s="134"/>
      <c r="F123" s="134"/>
      <c r="G123" s="139"/>
      <c r="H123" s="134"/>
      <c r="I123" s="134"/>
    </row>
    <row r="128" customFormat="false" ht="15" hidden="false" customHeight="false" outlineLevel="0" collapsed="false">
      <c r="A128" s="116"/>
      <c r="C128" s="125"/>
      <c r="D128" s="117"/>
      <c r="E128" s="134"/>
      <c r="F128" s="134"/>
      <c r="G128" s="139"/>
      <c r="H128" s="134"/>
      <c r="I128" s="134"/>
    </row>
    <row r="129" customFormat="false" ht="15" hidden="false" customHeight="false" outlineLevel="0" collapsed="false">
      <c r="A129" s="116"/>
      <c r="C129" s="125"/>
      <c r="E129" s="134"/>
      <c r="F129" s="134"/>
      <c r="G129" s="139"/>
      <c r="H129" s="134"/>
      <c r="I129" s="134"/>
    </row>
    <row r="130" customFormat="false" ht="15" hidden="false" customHeight="false" outlineLevel="0" collapsed="false">
      <c r="A130" s="116"/>
      <c r="C130" s="125"/>
      <c r="E130" s="134"/>
      <c r="F130" s="134"/>
      <c r="G130" s="139"/>
      <c r="H130" s="134"/>
      <c r="I130" s="134"/>
    </row>
    <row r="131" customFormat="false" ht="15" hidden="false" customHeight="false" outlineLevel="0" collapsed="false">
      <c r="A131" s="116"/>
      <c r="C131" s="125"/>
      <c r="D131" s="117"/>
      <c r="E131" s="134"/>
      <c r="F131" s="134"/>
      <c r="G131" s="139"/>
      <c r="H131" s="134"/>
      <c r="I131" s="134"/>
    </row>
    <row r="132" customFormat="false" ht="15" hidden="false" customHeight="false" outlineLevel="0" collapsed="false">
      <c r="A132" s="116"/>
      <c r="C132" s="125"/>
      <c r="D132" s="117"/>
      <c r="E132" s="134"/>
      <c r="F132" s="134"/>
      <c r="G132" s="139"/>
      <c r="H132" s="134"/>
      <c r="I132" s="134"/>
    </row>
    <row r="133" customFormat="false" ht="17.25" hidden="false" customHeight="true" outlineLevel="0" collapsed="false">
      <c r="E133" s="134"/>
      <c r="F133" s="134"/>
      <c r="G133" s="139"/>
      <c r="H133" s="134"/>
      <c r="I133" s="134"/>
    </row>
    <row r="134" customFormat="false" ht="17.25" hidden="false" customHeight="true" outlineLevel="0" collapsed="false">
      <c r="A134" s="116"/>
      <c r="C134" s="125"/>
      <c r="D134" s="117"/>
      <c r="E134" s="134"/>
      <c r="F134" s="134"/>
      <c r="G134" s="139"/>
      <c r="H134" s="134"/>
      <c r="I134" s="134"/>
    </row>
    <row r="135" customFormat="false" ht="17.25" hidden="false" customHeight="true" outlineLevel="0" collapsed="false">
      <c r="E135" s="134"/>
      <c r="F135" s="134"/>
      <c r="G135" s="139"/>
      <c r="H135" s="134"/>
      <c r="I135" s="134"/>
    </row>
    <row r="136" customFormat="false" ht="17.25" hidden="false" customHeight="true" outlineLevel="0" collapsed="false">
      <c r="A136" s="116"/>
      <c r="C136" s="125"/>
      <c r="D136" s="117"/>
      <c r="E136" s="134"/>
      <c r="F136" s="134"/>
      <c r="G136" s="139"/>
      <c r="H136" s="134"/>
      <c r="I136" s="134"/>
    </row>
    <row r="137" customFormat="false" ht="17.25" hidden="false" customHeight="true" outlineLevel="0" collapsed="false">
      <c r="E137" s="134"/>
      <c r="F137" s="134"/>
      <c r="G137" s="139"/>
      <c r="H137" s="134"/>
      <c r="I137" s="134"/>
    </row>
    <row r="138" customFormat="false" ht="17.25" hidden="false" customHeight="true" outlineLevel="0" collapsed="false">
      <c r="E138" s="134"/>
      <c r="F138" s="134"/>
      <c r="G138" s="139"/>
      <c r="H138" s="134"/>
      <c r="I138" s="134"/>
    </row>
    <row r="156" customFormat="false" ht="12.75" hidden="false" customHeight="false" outlineLevel="0" collapsed="false">
      <c r="E156" s="1" t="s">
        <v>215</v>
      </c>
      <c r="F156" s="134"/>
      <c r="G156" s="139"/>
      <c r="H156" s="134"/>
      <c r="I156" s="134"/>
    </row>
    <row r="159" customFormat="false" ht="15" hidden="false" customHeight="false" outlineLevel="0" collapsed="false">
      <c r="A159" s="111"/>
      <c r="B159" s="59"/>
      <c r="C159" s="125"/>
      <c r="D159" s="114"/>
      <c r="F159" s="134"/>
      <c r="G159" s="139"/>
      <c r="H159" s="134"/>
      <c r="I159" s="134"/>
    </row>
    <row r="160" customFormat="false" ht="15" hidden="false" customHeight="false" outlineLevel="0" collapsed="false">
      <c r="A160" s="116"/>
      <c r="F160" s="134"/>
      <c r="G160" s="139"/>
      <c r="H160" s="134"/>
      <c r="I160" s="134"/>
    </row>
    <row r="161" customFormat="false" ht="15" hidden="false" customHeight="false" outlineLevel="0" collapsed="false">
      <c r="A161" s="116"/>
      <c r="C161" s="125"/>
      <c r="F161" s="134"/>
      <c r="G161" s="139"/>
      <c r="H161" s="134"/>
      <c r="I161" s="134"/>
    </row>
    <row r="163" customFormat="false" ht="15" hidden="false" customHeight="false" outlineLevel="0" collapsed="false">
      <c r="A163" s="116"/>
      <c r="C163" s="125"/>
      <c r="D163" s="117"/>
      <c r="F163" s="134"/>
      <c r="G163" s="139"/>
      <c r="H163" s="134"/>
      <c r="I163" s="134"/>
    </row>
    <row r="164" customFormat="false" ht="15" hidden="false" customHeight="false" outlineLevel="0" collapsed="false">
      <c r="A164" s="116"/>
      <c r="C164" s="125"/>
      <c r="D164" s="117"/>
      <c r="F164" s="134"/>
      <c r="G164" s="139"/>
      <c r="H164" s="134"/>
      <c r="I164" s="134"/>
    </row>
    <row r="167" customFormat="false" ht="15" hidden="false" customHeight="false" outlineLevel="0" collapsed="false">
      <c r="A167" s="116"/>
      <c r="C167" s="125"/>
      <c r="D167" s="117"/>
      <c r="E167" s="134"/>
      <c r="F167" s="134"/>
      <c r="G167" s="139"/>
      <c r="H167" s="134"/>
      <c r="I167" s="134"/>
    </row>
    <row r="168" customFormat="false" ht="15" hidden="false" customHeight="false" outlineLevel="0" collapsed="false">
      <c r="A168" s="116"/>
      <c r="C168" s="125"/>
      <c r="D168" s="117"/>
      <c r="E168" s="134"/>
      <c r="F168" s="134"/>
      <c r="G168" s="139"/>
      <c r="H168" s="134"/>
      <c r="I168" s="134"/>
    </row>
    <row r="169" customFormat="false" ht="15" hidden="false" customHeight="false" outlineLevel="0" collapsed="false">
      <c r="A169" s="116"/>
      <c r="C169" s="125"/>
      <c r="D169" s="117"/>
      <c r="E169" s="134"/>
      <c r="F169" s="134"/>
      <c r="G169" s="139"/>
      <c r="H169" s="134"/>
      <c r="I169" s="134"/>
    </row>
    <row r="172" customFormat="false" ht="15" hidden="false" customHeight="false" outlineLevel="0" collapsed="false">
      <c r="A172" s="116"/>
      <c r="C172" s="125"/>
      <c r="D172" s="117"/>
      <c r="E172" s="134"/>
      <c r="F172" s="134"/>
      <c r="G172" s="139"/>
      <c r="H172" s="134"/>
      <c r="I172" s="134"/>
    </row>
    <row r="173" customFormat="false" ht="15" hidden="false" customHeight="false" outlineLevel="0" collapsed="false">
      <c r="A173" s="116"/>
      <c r="C173" s="125"/>
      <c r="D173" s="117"/>
      <c r="E173" s="134"/>
      <c r="F173" s="134"/>
      <c r="G173" s="139"/>
      <c r="H173" s="134"/>
      <c r="I173" s="134"/>
    </row>
    <row r="174" customFormat="false" ht="15" hidden="false" customHeight="false" outlineLevel="0" collapsed="false">
      <c r="A174" s="116"/>
      <c r="C174" s="125"/>
      <c r="D174" s="117"/>
      <c r="E174" s="134"/>
      <c r="F174" s="134"/>
      <c r="G174" s="139"/>
      <c r="H174" s="134"/>
      <c r="I174" s="134"/>
    </row>
    <row r="175" customFormat="false" ht="15" hidden="false" customHeight="false" outlineLevel="0" collapsed="false">
      <c r="A175" s="116"/>
      <c r="C175" s="125"/>
      <c r="D175" s="117"/>
      <c r="E175" s="134"/>
      <c r="F175" s="134"/>
      <c r="G175" s="139"/>
      <c r="H175" s="134"/>
      <c r="I175" s="134"/>
    </row>
    <row r="176" customFormat="false" ht="15" hidden="false" customHeight="false" outlineLevel="0" collapsed="false">
      <c r="A176" s="118"/>
      <c r="B176" s="119"/>
      <c r="C176" s="126"/>
      <c r="D176" s="120"/>
      <c r="E176" s="134"/>
      <c r="F176" s="134"/>
      <c r="G176" s="139"/>
      <c r="H176" s="134"/>
      <c r="I176" s="134"/>
    </row>
    <row r="177" customFormat="false" ht="15" hidden="false" customHeight="false" outlineLevel="0" collapsed="false">
      <c r="A177" s="116"/>
      <c r="C177" s="125"/>
      <c r="D177" s="117"/>
      <c r="E177" s="134"/>
      <c r="F177" s="134"/>
      <c r="G177" s="139"/>
      <c r="H177" s="134"/>
      <c r="I177" s="134"/>
    </row>
    <row r="180" customFormat="false" ht="15" hidden="false" customHeight="false" outlineLevel="0" collapsed="false">
      <c r="A180" s="116"/>
      <c r="C180" s="125"/>
      <c r="D180" s="117"/>
      <c r="E180" s="134"/>
      <c r="F180" s="134"/>
      <c r="G180" s="139"/>
      <c r="H180" s="134"/>
      <c r="I180" s="134"/>
    </row>
    <row r="183" customFormat="false" ht="15" hidden="false" customHeight="false" outlineLevel="0" collapsed="false">
      <c r="A183" s="116"/>
      <c r="C183" s="125"/>
      <c r="D183" s="117"/>
      <c r="E183" s="134"/>
      <c r="F183" s="134"/>
      <c r="G183" s="139"/>
      <c r="H183" s="134"/>
      <c r="I183" s="134"/>
    </row>
    <row r="185" customFormat="false" ht="15" hidden="false" customHeight="false" outlineLevel="0" collapsed="false">
      <c r="A185" s="116"/>
      <c r="C185" s="125"/>
      <c r="D185" s="117"/>
      <c r="E185" s="134"/>
      <c r="F185" s="134"/>
      <c r="G185" s="139"/>
      <c r="H185" s="134"/>
      <c r="I185" s="134"/>
    </row>
    <row r="187" customFormat="false" ht="15" hidden="false" customHeight="false" outlineLevel="0" collapsed="false">
      <c r="A187" s="111"/>
      <c r="E187" s="134"/>
      <c r="F187" s="134"/>
      <c r="G187" s="139"/>
      <c r="H187" s="134"/>
      <c r="I187" s="134"/>
    </row>
    <row r="201" customFormat="false" ht="15" hidden="false" customHeight="false" outlineLevel="0" collapsed="false">
      <c r="A201" s="116"/>
      <c r="C201" s="125"/>
      <c r="D201" s="117"/>
      <c r="E201" s="134"/>
      <c r="F201" s="134"/>
      <c r="G201" s="139"/>
      <c r="H201" s="134"/>
      <c r="I201" s="134"/>
    </row>
    <row r="209" customFormat="false" ht="15" hidden="false" customHeight="false" outlineLevel="0" collapsed="false">
      <c r="A209" s="111"/>
      <c r="C209" s="125"/>
      <c r="D209" s="114"/>
      <c r="E209" s="134"/>
      <c r="F209" s="134"/>
      <c r="G209" s="139"/>
      <c r="H209" s="134"/>
      <c r="I209" s="134"/>
    </row>
    <row r="220" customFormat="false" ht="15" hidden="false" customHeight="false" outlineLevel="0" collapsed="false">
      <c r="A220" s="116"/>
      <c r="C220" s="125"/>
      <c r="E220" s="134"/>
      <c r="F220" s="134"/>
      <c r="G220" s="139"/>
      <c r="H220" s="134"/>
      <c r="I220" s="134"/>
    </row>
    <row r="221" customFormat="false" ht="15" hidden="false" customHeight="false" outlineLevel="0" collapsed="false">
      <c r="A221" s="111"/>
      <c r="B221" s="59"/>
      <c r="C221" s="125"/>
      <c r="E221" s="134"/>
      <c r="F221" s="134"/>
      <c r="G221" s="139"/>
      <c r="H221" s="134"/>
      <c r="I221" s="134"/>
    </row>
    <row r="225" customFormat="false" ht="15" hidden="false" customHeight="false" outlineLevel="0" collapsed="false">
      <c r="A225" s="116"/>
      <c r="C225" s="125"/>
      <c r="D225" s="117"/>
      <c r="E225" s="134"/>
      <c r="F225" s="134"/>
      <c r="G225" s="139"/>
      <c r="H225" s="134"/>
      <c r="I225" s="134"/>
    </row>
    <row r="228" customFormat="false" ht="15" hidden="false" customHeight="false" outlineLevel="0" collapsed="false">
      <c r="C228" s="127"/>
      <c r="E228" s="134"/>
      <c r="F228" s="134"/>
      <c r="G228" s="139"/>
      <c r="H228" s="134"/>
      <c r="I228" s="134"/>
    </row>
    <row r="229" customFormat="false" ht="15" hidden="false" customHeight="false" outlineLevel="0" collapsed="false">
      <c r="C229" s="127"/>
      <c r="E229" s="134"/>
      <c r="F229" s="134"/>
      <c r="G229" s="139"/>
      <c r="H229" s="134"/>
      <c r="I229" s="134"/>
    </row>
    <row r="232" customFormat="false" ht="15" hidden="false" customHeight="true" outlineLevel="0" collapsed="false">
      <c r="A232" s="111"/>
      <c r="B232" s="59"/>
      <c r="C232" s="125"/>
      <c r="D232" s="114"/>
      <c r="E232" s="134"/>
      <c r="F232" s="134"/>
      <c r="G232" s="139"/>
      <c r="H232" s="134"/>
      <c r="I232" s="134"/>
    </row>
    <row r="233" customFormat="false" ht="15" hidden="false" customHeight="false" outlineLevel="0" collapsed="false">
      <c r="A233" s="118"/>
      <c r="B233" s="119"/>
      <c r="C233" s="126"/>
      <c r="D233" s="120"/>
      <c r="E233" s="134"/>
      <c r="F233" s="134"/>
      <c r="G233" s="139"/>
      <c r="H233" s="134"/>
      <c r="I233" s="134"/>
    </row>
    <row r="234" customFormat="false" ht="15" hidden="false" customHeight="false" outlineLevel="0" collapsed="false">
      <c r="A234" s="116"/>
      <c r="C234" s="125"/>
      <c r="D234" s="117"/>
      <c r="E234" s="134"/>
      <c r="F234" s="134"/>
      <c r="G234" s="139"/>
      <c r="H234" s="134"/>
      <c r="I234" s="134"/>
    </row>
    <row r="243" customFormat="false" ht="15" hidden="false" customHeight="false" outlineLevel="0" collapsed="false">
      <c r="A243" s="116"/>
      <c r="C243" s="125"/>
      <c r="D243" s="117"/>
      <c r="E243" s="134"/>
      <c r="F243" s="134"/>
      <c r="G243" s="139"/>
      <c r="H243" s="134"/>
      <c r="I243" s="134"/>
    </row>
    <row r="247" customFormat="false" ht="15" hidden="false" customHeight="false" outlineLevel="0" collapsed="false">
      <c r="A247" s="116"/>
      <c r="B247" s="128"/>
      <c r="C247" s="127"/>
      <c r="D247" s="117"/>
      <c r="E247" s="134"/>
      <c r="F247" s="134"/>
      <c r="G247" s="139"/>
      <c r="H247" s="134"/>
      <c r="I247" s="134"/>
    </row>
    <row r="248" customFormat="false" ht="15" hidden="false" customHeight="false" outlineLevel="0" collapsed="false">
      <c r="A248" s="116"/>
      <c r="C248" s="125"/>
      <c r="D248" s="117"/>
      <c r="E248" s="134"/>
      <c r="F248" s="134"/>
      <c r="G248" s="139"/>
      <c r="H248" s="134"/>
      <c r="I248" s="134"/>
    </row>
    <row r="261" customFormat="false" ht="15" hidden="false" customHeight="false" outlineLevel="0" collapsed="false">
      <c r="A261" s="116"/>
      <c r="B261" s="128"/>
      <c r="E261" s="134"/>
      <c r="F261" s="134"/>
      <c r="G261" s="139"/>
      <c r="H261" s="134"/>
      <c r="I261" s="134"/>
    </row>
    <row r="262" customFormat="false" ht="15" hidden="false" customHeight="false" outlineLevel="0" collapsed="false">
      <c r="A262" s="116"/>
      <c r="B262" s="128"/>
      <c r="E262" s="134"/>
      <c r="F262" s="134"/>
      <c r="G262" s="139"/>
      <c r="H262" s="134"/>
      <c r="I262" s="134"/>
    </row>
    <row r="263" customFormat="false" ht="15" hidden="false" customHeight="false" outlineLevel="0" collapsed="false">
      <c r="A263" s="116"/>
      <c r="B263" s="128"/>
      <c r="C263" s="127"/>
      <c r="D263" s="117"/>
      <c r="E263" s="134"/>
      <c r="F263" s="134"/>
      <c r="G263" s="139"/>
      <c r="H263" s="134"/>
      <c r="I263" s="134"/>
    </row>
    <row r="290" customFormat="false" ht="14.25" hidden="false" customHeight="false" outlineLevel="0" collapsed="false">
      <c r="A290" s="33"/>
      <c r="B290" s="22"/>
      <c r="C290" s="30"/>
      <c r="D290" s="129"/>
      <c r="E290" s="134"/>
      <c r="F290" s="134"/>
      <c r="G290" s="139"/>
      <c r="H290" s="134"/>
      <c r="I290" s="134"/>
    </row>
    <row r="291" customFormat="false" ht="14.25" hidden="false" customHeight="false" outlineLevel="0" collapsed="false">
      <c r="A291" s="33"/>
      <c r="B291" s="22"/>
      <c r="C291" s="30"/>
      <c r="D291" s="9"/>
      <c r="E291" s="134"/>
      <c r="F291" s="134"/>
      <c r="G291" s="139"/>
      <c r="H291" s="134"/>
      <c r="I291" s="134"/>
    </row>
    <row r="292" customFormat="false" ht="14.25" hidden="false" customHeight="false" outlineLevel="0" collapsed="false">
      <c r="A292" s="33"/>
      <c r="B292" s="22"/>
      <c r="C292" s="30"/>
      <c r="D292" s="9"/>
      <c r="E292" s="134"/>
      <c r="F292" s="134"/>
      <c r="G292" s="139"/>
      <c r="H292" s="134"/>
      <c r="I292" s="134"/>
    </row>
    <row r="295" customFormat="false" ht="14.25" hidden="false" customHeight="false" outlineLevel="0" collapsed="false">
      <c r="A295" s="33"/>
      <c r="B295" s="22"/>
      <c r="E295" s="134"/>
      <c r="F295" s="134"/>
      <c r="G295" s="139"/>
      <c r="H295" s="134"/>
      <c r="I295" s="134"/>
    </row>
    <row r="296" customFormat="false" ht="14.25" hidden="false" customHeight="false" outlineLevel="0" collapsed="false">
      <c r="A296" s="33"/>
      <c r="B296" s="22"/>
      <c r="E296" s="134"/>
      <c r="F296" s="134"/>
      <c r="G296" s="139"/>
      <c r="H296" s="134"/>
      <c r="I296" s="134"/>
    </row>
    <row r="297" customFormat="false" ht="14.25" hidden="false" customHeight="false" outlineLevel="0" collapsed="false">
      <c r="A297" s="33"/>
      <c r="B297" s="22"/>
      <c r="C297" s="30"/>
      <c r="D297" s="9"/>
      <c r="E297" s="134"/>
      <c r="F297" s="134"/>
      <c r="G297" s="139"/>
      <c r="H297" s="134"/>
      <c r="I297" s="134"/>
    </row>
    <row r="298" customFormat="false" ht="14.25" hidden="false" customHeight="false" outlineLevel="0" collapsed="false">
      <c r="A298" s="33"/>
      <c r="B298" s="22"/>
      <c r="C298" s="30"/>
      <c r="D298" s="9"/>
      <c r="E298" s="134"/>
      <c r="F298" s="134"/>
      <c r="G298" s="139"/>
      <c r="H298" s="134"/>
      <c r="I298" s="134"/>
    </row>
    <row r="299" customFormat="false" ht="14.25" hidden="false" customHeight="false" outlineLevel="0" collapsed="false">
      <c r="A299" s="33"/>
      <c r="B299" s="22"/>
      <c r="C299" s="30"/>
      <c r="D299" s="9"/>
      <c r="E299" s="134"/>
      <c r="F299" s="134"/>
      <c r="G299" s="139"/>
      <c r="H299" s="134"/>
      <c r="I299" s="134"/>
    </row>
    <row r="300" customFormat="false" ht="14.25" hidden="false" customHeight="false" outlineLevel="0" collapsed="false">
      <c r="A300" s="33"/>
      <c r="B300" s="22"/>
      <c r="C300" s="30"/>
      <c r="D300" s="9"/>
      <c r="E300" s="134"/>
      <c r="F300" s="134"/>
      <c r="G300" s="139"/>
      <c r="H300" s="134"/>
      <c r="I300" s="134"/>
    </row>
    <row r="301" customFormat="false" ht="14.25" hidden="false" customHeight="false" outlineLevel="0" collapsed="false">
      <c r="A301" s="33"/>
      <c r="B301" s="22"/>
      <c r="C301" s="30"/>
      <c r="D301" s="9"/>
      <c r="E301" s="134"/>
      <c r="F301" s="134"/>
      <c r="G301" s="139"/>
      <c r="H301" s="134"/>
      <c r="I301" s="134"/>
    </row>
    <row r="302" customFormat="false" ht="14.25" hidden="false" customHeight="false" outlineLevel="0" collapsed="false">
      <c r="A302" s="33"/>
      <c r="B302" s="22"/>
      <c r="E302" s="134"/>
      <c r="F302" s="134"/>
      <c r="G302" s="139"/>
      <c r="H302" s="134"/>
      <c r="I302" s="134"/>
    </row>
    <row r="303" customFormat="false" ht="14.25" hidden="false" customHeight="false" outlineLevel="0" collapsed="false">
      <c r="A303" s="33"/>
      <c r="B303" s="22"/>
      <c r="E303" s="134"/>
      <c r="F303" s="134"/>
      <c r="G303" s="139"/>
      <c r="H303" s="134"/>
      <c r="I303" s="134"/>
    </row>
    <row r="304" customFormat="false" ht="14.25" hidden="false" customHeight="false" outlineLevel="0" collapsed="false">
      <c r="A304" s="33"/>
      <c r="B304" s="22"/>
      <c r="C304" s="30"/>
      <c r="D304" s="9"/>
      <c r="E304" s="134"/>
      <c r="F304" s="134"/>
      <c r="G304" s="139"/>
      <c r="H304" s="134"/>
      <c r="I304" s="134"/>
    </row>
    <row r="305" customFormat="false" ht="14.25" hidden="false" customHeight="false" outlineLevel="0" collapsed="false">
      <c r="A305" s="33"/>
      <c r="B305" s="22"/>
      <c r="C305" s="30"/>
      <c r="D305" s="9"/>
      <c r="E305" s="134"/>
      <c r="F305" s="134"/>
      <c r="G305" s="139"/>
      <c r="H305" s="134"/>
      <c r="I305" s="134"/>
    </row>
    <row r="306" customFormat="false" ht="14.25" hidden="false" customHeight="false" outlineLevel="0" collapsed="false">
      <c r="A306" s="33"/>
      <c r="B306" s="22"/>
      <c r="C306" s="30"/>
      <c r="D306" s="9"/>
      <c r="E306" s="134"/>
      <c r="F306" s="134"/>
      <c r="G306" s="139"/>
      <c r="H306" s="134"/>
      <c r="I306" s="134"/>
    </row>
    <row r="307" customFormat="false" ht="14.25" hidden="false" customHeight="false" outlineLevel="0" collapsed="false">
      <c r="A307" s="33"/>
      <c r="B307" s="22"/>
      <c r="C307" s="30"/>
      <c r="D307" s="9"/>
      <c r="E307" s="134"/>
      <c r="F307" s="134"/>
      <c r="G307" s="139"/>
      <c r="H307" s="134"/>
      <c r="I307" s="134"/>
    </row>
    <row r="308" customFormat="false" ht="14.25" hidden="false" customHeight="false" outlineLevel="0" collapsed="false">
      <c r="A308" s="33"/>
      <c r="B308" s="22"/>
      <c r="C308" s="30"/>
      <c r="D308" s="9"/>
      <c r="E308" s="134"/>
      <c r="F308" s="134"/>
      <c r="G308" s="139"/>
      <c r="H308" s="134"/>
      <c r="I308" s="134"/>
    </row>
    <row r="309" customFormat="false" ht="14.25" hidden="false" customHeight="false" outlineLevel="0" collapsed="false">
      <c r="A309" s="33"/>
      <c r="B309" s="22"/>
      <c r="C309" s="30"/>
      <c r="D309" s="9"/>
      <c r="E309" s="134"/>
      <c r="F309" s="134"/>
      <c r="G309" s="139"/>
      <c r="H309" s="134"/>
      <c r="I309" s="134"/>
    </row>
    <row r="310" customFormat="false" ht="14.25" hidden="false" customHeight="false" outlineLevel="0" collapsed="false">
      <c r="A310" s="33"/>
      <c r="B310" s="22"/>
      <c r="C310" s="30"/>
      <c r="D310" s="129"/>
      <c r="E310" s="134"/>
      <c r="F310" s="134"/>
      <c r="G310" s="139"/>
      <c r="H310" s="134"/>
      <c r="I310" s="134"/>
    </row>
    <row r="311" customFormat="false" ht="14.25" hidden="false" customHeight="false" outlineLevel="0" collapsed="false">
      <c r="A311" s="33"/>
      <c r="B311" s="22"/>
      <c r="C311" s="30"/>
      <c r="D311" s="9"/>
      <c r="E311" s="134"/>
      <c r="F311" s="134"/>
      <c r="G311" s="139"/>
      <c r="H311" s="134"/>
      <c r="I311" s="134"/>
    </row>
    <row r="312" customFormat="false" ht="14.25" hidden="false" customHeight="false" outlineLevel="0" collapsed="false">
      <c r="A312" s="33"/>
      <c r="B312" s="22"/>
      <c r="C312" s="30"/>
      <c r="D312" s="9"/>
      <c r="E312" s="134"/>
      <c r="F312" s="134"/>
      <c r="G312" s="139"/>
      <c r="H312" s="134"/>
      <c r="I312" s="134"/>
    </row>
    <row r="313" customFormat="false" ht="14.25" hidden="false" customHeight="false" outlineLevel="0" collapsed="false">
      <c r="A313" s="33"/>
      <c r="B313" s="22"/>
      <c r="C313" s="30"/>
      <c r="D313" s="9"/>
      <c r="E313" s="134"/>
      <c r="F313" s="134"/>
      <c r="G313" s="139"/>
      <c r="H313" s="134"/>
      <c r="I313" s="134"/>
    </row>
    <row r="314" customFormat="false" ht="14.25" hidden="false" customHeight="false" outlineLevel="0" collapsed="false">
      <c r="A314" s="33"/>
      <c r="B314" s="22"/>
      <c r="C314" s="30"/>
      <c r="D314" s="9"/>
      <c r="E314" s="134"/>
      <c r="F314" s="134"/>
      <c r="G314" s="139"/>
      <c r="H314" s="134"/>
      <c r="I314" s="134"/>
    </row>
    <row r="315" customFormat="false" ht="14.25" hidden="false" customHeight="false" outlineLevel="0" collapsed="false">
      <c r="A315" s="33"/>
      <c r="B315" s="22"/>
      <c r="C315" s="30"/>
      <c r="D315" s="9"/>
      <c r="E315" s="134"/>
      <c r="F315" s="134"/>
      <c r="G315" s="139"/>
      <c r="H315" s="134"/>
      <c r="I315" s="134"/>
    </row>
    <row r="316" customFormat="false" ht="14.25" hidden="false" customHeight="false" outlineLevel="0" collapsed="false">
      <c r="A316" s="33"/>
      <c r="B316" s="22"/>
      <c r="C316" s="30"/>
      <c r="D316" s="129"/>
      <c r="E316" s="134"/>
      <c r="F316" s="134"/>
      <c r="G316" s="139"/>
      <c r="H316" s="134"/>
      <c r="I316" s="134"/>
    </row>
    <row r="317" customFormat="false" ht="14.25" hidden="false" customHeight="false" outlineLevel="0" collapsed="false">
      <c r="A317" s="33"/>
      <c r="B317" s="22"/>
      <c r="C317" s="30"/>
      <c r="D317" s="9"/>
      <c r="E317" s="134"/>
      <c r="F317" s="134"/>
      <c r="G317" s="139"/>
      <c r="H317" s="134"/>
      <c r="I317" s="134"/>
    </row>
    <row r="318" customFormat="false" ht="14.25" hidden="false" customHeight="false" outlineLevel="0" collapsed="false">
      <c r="A318" s="33"/>
      <c r="B318" s="22"/>
      <c r="C318" s="30"/>
      <c r="D318" s="9"/>
      <c r="E318" s="134"/>
      <c r="F318" s="134"/>
      <c r="G318" s="139"/>
      <c r="H318" s="134"/>
      <c r="I318" s="134"/>
    </row>
    <row r="319" customFormat="false" ht="14.25" hidden="false" customHeight="false" outlineLevel="0" collapsed="false">
      <c r="A319" s="33"/>
      <c r="B319" s="22"/>
      <c r="C319" s="30"/>
      <c r="D319" s="9"/>
      <c r="E319" s="134"/>
      <c r="F319" s="134"/>
      <c r="G319" s="139"/>
      <c r="H319" s="134"/>
      <c r="I319" s="134"/>
    </row>
    <row r="320" customFormat="false" ht="14.25" hidden="false" customHeight="false" outlineLevel="0" collapsed="false">
      <c r="A320" s="33"/>
      <c r="B320" s="22"/>
      <c r="C320" s="30"/>
      <c r="D320" s="9"/>
      <c r="E320" s="134"/>
      <c r="F320" s="134"/>
      <c r="G320" s="139"/>
      <c r="H320" s="134"/>
      <c r="I320" s="134"/>
    </row>
    <row r="321" customFormat="false" ht="15" hidden="false" customHeight="false" outlineLevel="0" collapsed="false">
      <c r="A321" s="130"/>
      <c r="B321" s="131"/>
      <c r="C321" s="127"/>
      <c r="D321" s="132"/>
      <c r="E321" s="134"/>
      <c r="F321" s="134"/>
      <c r="G321" s="139"/>
      <c r="H321" s="134"/>
      <c r="I321" s="134"/>
    </row>
    <row r="322" customFormat="false" ht="15" hidden="false" customHeight="false" outlineLevel="0" collapsed="false">
      <c r="A322" s="130"/>
      <c r="B322" s="131"/>
      <c r="C322" s="127"/>
      <c r="D322" s="132"/>
      <c r="E322" s="134"/>
      <c r="F322" s="134"/>
      <c r="G322" s="139"/>
      <c r="H322" s="134"/>
      <c r="I322" s="134"/>
    </row>
    <row r="323" customFormat="false" ht="15" hidden="false" customHeight="false" outlineLevel="0" collapsed="false">
      <c r="A323" s="130"/>
      <c r="B323" s="131"/>
      <c r="C323" s="127"/>
      <c r="D323" s="132"/>
      <c r="E323" s="134"/>
      <c r="F323" s="134"/>
      <c r="G323" s="139"/>
      <c r="H323" s="134"/>
      <c r="I323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39" hidden="false" customHeight="false" outlineLevel="0" collapsed="false">
      <c r="A19" s="34"/>
      <c r="B19" s="35" t="s">
        <v>363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4" customFormat="true" ht="25.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</row>
    <row r="23" s="4" customFormat="tru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s="4" customFormat="true" ht="25.5" hidden="false" customHeight="false" outlineLevel="0" collapsed="false">
      <c r="A24" s="47" t="s">
        <v>160</v>
      </c>
      <c r="B24" s="2" t="s">
        <v>161</v>
      </c>
      <c r="C24" s="48" t="n">
        <v>45125.88</v>
      </c>
      <c r="D24" s="49" t="s">
        <v>36</v>
      </c>
      <c r="E24" s="47" t="s">
        <v>37</v>
      </c>
      <c r="F24" s="50" t="s">
        <v>137</v>
      </c>
      <c r="G24" s="51" t="s">
        <v>4</v>
      </c>
    </row>
    <row r="25" s="4" customFormat="true" ht="25.5" hidden="false" customHeight="false" outlineLevel="0" collapsed="false">
      <c r="A25" s="47" t="s">
        <v>162</v>
      </c>
      <c r="B25" s="2" t="s">
        <v>161</v>
      </c>
      <c r="C25" s="48" t="n">
        <v>45125.88</v>
      </c>
      <c r="D25" s="49" t="s">
        <v>36</v>
      </c>
      <c r="E25" s="47" t="s">
        <v>37</v>
      </c>
      <c r="F25" s="50" t="s">
        <v>137</v>
      </c>
      <c r="G25" s="51" t="s">
        <v>4</v>
      </c>
    </row>
    <row r="26" s="4" customFormat="true" ht="25.5" hidden="false" customHeight="false" outlineLevel="0" collapsed="false">
      <c r="A26" s="47" t="s">
        <v>163</v>
      </c>
      <c r="B26" s="2" t="s">
        <v>164</v>
      </c>
      <c r="C26" s="48" t="n">
        <v>50685.7</v>
      </c>
      <c r="D26" s="49" t="s">
        <v>36</v>
      </c>
      <c r="E26" s="47" t="s">
        <v>37</v>
      </c>
      <c r="F26" s="50" t="s">
        <v>137</v>
      </c>
      <c r="G26" s="51" t="s">
        <v>4</v>
      </c>
    </row>
    <row r="27" s="4" customFormat="true" ht="25.5" hidden="false" customHeight="false" outlineLevel="0" collapsed="false">
      <c r="A27" s="47" t="s">
        <v>364</v>
      </c>
      <c r="B27" s="2" t="s">
        <v>365</v>
      </c>
      <c r="C27" s="48" t="n">
        <v>17693255.55</v>
      </c>
      <c r="D27" s="49" t="s">
        <v>36</v>
      </c>
      <c r="E27" s="47" t="s">
        <v>52</v>
      </c>
      <c r="F27" s="50" t="s">
        <v>184</v>
      </c>
      <c r="G27" s="51" t="s">
        <v>8</v>
      </c>
    </row>
    <row r="28" s="4" customFormat="true" ht="12.75" hidden="false" customHeight="false" outlineLevel="0" collapsed="false">
      <c r="A28" s="47" t="s">
        <v>366</v>
      </c>
      <c r="B28" s="2" t="s">
        <v>367</v>
      </c>
      <c r="C28" s="48" t="n">
        <v>395827</v>
      </c>
      <c r="D28" s="49" t="s">
        <v>36</v>
      </c>
      <c r="E28" s="47" t="s">
        <v>52</v>
      </c>
      <c r="F28" s="50" t="s">
        <v>184</v>
      </c>
      <c r="G28" s="51" t="s">
        <v>8</v>
      </c>
    </row>
    <row r="29" s="4" customFormat="true" ht="25.5" hidden="false" customHeight="false" outlineLevel="0" collapsed="false">
      <c r="A29" s="47" t="s">
        <v>368</v>
      </c>
      <c r="B29" s="2" t="s">
        <v>369</v>
      </c>
      <c r="C29" s="48" t="n">
        <v>238975</v>
      </c>
      <c r="D29" s="49" t="s">
        <v>36</v>
      </c>
      <c r="E29" s="47" t="s">
        <v>52</v>
      </c>
      <c r="F29" s="50" t="s">
        <v>184</v>
      </c>
      <c r="G29" s="51" t="s">
        <v>8</v>
      </c>
    </row>
    <row r="30" s="4" customFormat="true" ht="25.5" hidden="false" customHeight="false" outlineLevel="0" collapsed="false">
      <c r="A30" s="47" t="s">
        <v>182</v>
      </c>
      <c r="B30" s="2" t="s">
        <v>183</v>
      </c>
      <c r="C30" s="48" t="n">
        <v>47774.77</v>
      </c>
      <c r="D30" s="49" t="s">
        <v>36</v>
      </c>
      <c r="E30" s="47" t="s">
        <v>37</v>
      </c>
      <c r="F30" s="50" t="s">
        <v>184</v>
      </c>
      <c r="G30" s="51" t="s">
        <v>4</v>
      </c>
    </row>
    <row r="31" s="4" customFormat="true" ht="12.75" hidden="false" customHeight="false" outlineLevel="0" collapsed="false">
      <c r="A31" s="47" t="s">
        <v>185</v>
      </c>
      <c r="B31" s="2" t="s">
        <v>186</v>
      </c>
      <c r="C31" s="48" t="n">
        <v>70518.42</v>
      </c>
      <c r="D31" s="49" t="s">
        <v>36</v>
      </c>
      <c r="E31" s="47" t="s">
        <v>37</v>
      </c>
      <c r="F31" s="50" t="s">
        <v>184</v>
      </c>
      <c r="G31" s="51" t="s">
        <v>4</v>
      </c>
    </row>
    <row r="32" s="4" customFormat="true" ht="25.5" hidden="false" customHeight="false" outlineLevel="0" collapsed="false">
      <c r="A32" s="47" t="s">
        <v>187</v>
      </c>
      <c r="B32" s="2" t="s">
        <v>188</v>
      </c>
      <c r="C32" s="48" t="n">
        <v>53175.34</v>
      </c>
      <c r="D32" s="49" t="s">
        <v>36</v>
      </c>
      <c r="E32" s="47" t="s">
        <v>37</v>
      </c>
      <c r="F32" s="50" t="s">
        <v>184</v>
      </c>
      <c r="G32" s="51" t="s">
        <v>4</v>
      </c>
    </row>
    <row r="33" s="4" customFormat="true" ht="25.5" hidden="false" customHeight="false" outlineLevel="0" collapsed="false">
      <c r="A33" s="47" t="s">
        <v>189</v>
      </c>
      <c r="B33" s="2" t="s">
        <v>190</v>
      </c>
      <c r="C33" s="48" t="n">
        <v>66508.8</v>
      </c>
      <c r="D33" s="49" t="s">
        <v>36</v>
      </c>
      <c r="E33" s="47" t="s">
        <v>37</v>
      </c>
      <c r="F33" s="50" t="s">
        <v>184</v>
      </c>
      <c r="G33" s="51" t="s">
        <v>4</v>
      </c>
    </row>
    <row r="34" s="4" customFormat="true" ht="39" hidden="false" customHeight="false" outlineLevel="0" collapsed="false">
      <c r="A34" s="60" t="s">
        <v>338</v>
      </c>
      <c r="B34" s="61" t="s">
        <v>339</v>
      </c>
      <c r="C34" s="62" t="n">
        <v>576279.62</v>
      </c>
      <c r="D34" s="63" t="s">
        <v>36</v>
      </c>
      <c r="E34" s="60" t="s">
        <v>37</v>
      </c>
      <c r="F34" s="64" t="s">
        <v>137</v>
      </c>
      <c r="G34" s="65" t="s">
        <v>15</v>
      </c>
    </row>
    <row r="35" s="4" customFormat="true" ht="25.5" hidden="false" customHeight="false" outlineLevel="0" collapsed="false">
      <c r="A35" s="142" t="s">
        <v>370</v>
      </c>
      <c r="B35" s="59" t="s">
        <v>361</v>
      </c>
      <c r="C35" s="48" t="n">
        <v>185614</v>
      </c>
      <c r="D35" s="49" t="s">
        <v>362</v>
      </c>
      <c r="E35" s="47" t="s">
        <v>52</v>
      </c>
      <c r="F35" s="50" t="s">
        <v>184</v>
      </c>
      <c r="G35" s="51" t="s">
        <v>8</v>
      </c>
    </row>
    <row r="36" s="4" customFormat="true" ht="12.75" hidden="false" customHeight="false" outlineLevel="0" collapsed="false">
      <c r="A36" s="47"/>
      <c r="B36" s="59"/>
      <c r="C36" s="48"/>
      <c r="D36" s="49"/>
      <c r="E36" s="47"/>
      <c r="F36" s="50"/>
      <c r="G36" s="51"/>
    </row>
    <row r="37" s="4" customFormat="true" ht="12.75" hidden="false" customHeight="false" outlineLevel="0" collapsed="false">
      <c r="A37" s="47"/>
      <c r="B37" s="59"/>
      <c r="C37" s="48"/>
      <c r="D37" s="49"/>
      <c r="E37" s="47"/>
      <c r="F37" s="50"/>
      <c r="G37" s="51"/>
    </row>
    <row r="38" customFormat="false" ht="12.75" hidden="false" customHeight="false" outlineLevel="0" collapsed="false">
      <c r="A38" s="66"/>
      <c r="B38" s="67" t="s">
        <v>107</v>
      </c>
      <c r="C38" s="68" t="n">
        <f aca="false">SUM(C22:C35)</f>
        <v>20068813.65</v>
      </c>
      <c r="D38" s="69"/>
      <c r="E38" s="70"/>
      <c r="H38" s="106"/>
    </row>
    <row r="39" s="137" customFormat="true" ht="12" hidden="false" customHeight="false" outlineLevel="0" collapsed="false">
      <c r="A39" s="71"/>
      <c r="B39" s="72"/>
      <c r="C39" s="73"/>
      <c r="D39" s="74"/>
      <c r="E39" s="75"/>
      <c r="F39" s="76"/>
      <c r="G39" s="77"/>
      <c r="H39" s="107"/>
      <c r="I39" s="79"/>
    </row>
    <row r="40" s="138" customFormat="true" ht="12.75" hidden="false" customHeight="false" outlineLevel="0" collapsed="false">
      <c r="A40" s="75" t="s">
        <v>108</v>
      </c>
      <c r="B40" s="77"/>
      <c r="C40" s="80"/>
      <c r="D40" s="75"/>
      <c r="E40" s="75"/>
      <c r="F40" s="76"/>
      <c r="G40" s="77"/>
      <c r="H40" s="108"/>
      <c r="I40" s="1"/>
    </row>
    <row r="41" s="138" customFormat="true" ht="12.75" hidden="false" customHeight="false" outlineLevel="0" collapsed="false">
      <c r="A41" s="75" t="s">
        <v>109</v>
      </c>
      <c r="B41" s="77"/>
      <c r="C41" s="80"/>
      <c r="D41" s="75"/>
      <c r="E41" s="75"/>
      <c r="F41" s="76"/>
      <c r="G41" s="77"/>
      <c r="H41" s="1"/>
      <c r="I41" s="1"/>
    </row>
    <row r="42" s="138" customFormat="true" ht="12.75" hidden="false" customHeight="false" outlineLevel="0" collapsed="false">
      <c r="A42" s="75" t="s">
        <v>110</v>
      </c>
      <c r="B42" s="77"/>
      <c r="C42" s="80"/>
      <c r="D42" s="75"/>
      <c r="E42" s="75"/>
      <c r="F42" s="76"/>
      <c r="G42" s="77"/>
      <c r="H42" s="1"/>
      <c r="I42" s="1"/>
    </row>
    <row r="43" customFormat="false" ht="12.75" hidden="false" customHeight="false" outlineLevel="0" collapsed="false">
      <c r="D43" s="109"/>
      <c r="I43" s="134"/>
    </row>
    <row r="44" customFormat="false" ht="12.75" hidden="false" customHeight="false" outlineLevel="0" collapsed="false">
      <c r="D44" s="110"/>
      <c r="I44" s="134"/>
    </row>
    <row r="45" customFormat="false" ht="12.75" hidden="false" customHeight="false" outlineLevel="0" collapsed="false">
      <c r="D45" s="110"/>
      <c r="I45" s="134"/>
    </row>
    <row r="47" customFormat="false" ht="15" hidden="false" customHeight="false" outlineLevel="0" collapsed="false">
      <c r="A47" s="111"/>
      <c r="B47" s="112"/>
      <c r="C47" s="113"/>
      <c r="D47" s="114"/>
      <c r="H47" s="115"/>
      <c r="I47" s="134"/>
    </row>
    <row r="48" customFormat="false" ht="15" hidden="false" customHeight="false" outlineLevel="0" collapsed="false">
      <c r="A48" s="111"/>
      <c r="B48" s="59"/>
      <c r="C48" s="113"/>
      <c r="D48" s="114"/>
      <c r="I48" s="134"/>
    </row>
    <row r="49" customFormat="false" ht="15" hidden="false" customHeight="false" outlineLevel="0" collapsed="false">
      <c r="A49" s="116"/>
      <c r="C49" s="113"/>
      <c r="D49" s="117"/>
      <c r="H49" s="115"/>
      <c r="I49" s="134"/>
    </row>
    <row r="50" customFormat="false" ht="15" hidden="false" customHeight="false" outlineLevel="0" collapsed="false">
      <c r="A50" s="116"/>
      <c r="C50" s="113"/>
      <c r="D50" s="117"/>
      <c r="I50" s="134"/>
    </row>
    <row r="51" customFormat="false" ht="15" hidden="false" customHeight="false" outlineLevel="0" collapsed="false">
      <c r="A51" s="118"/>
      <c r="B51" s="119"/>
      <c r="C51" s="113"/>
      <c r="D51" s="120"/>
      <c r="I51" s="134"/>
    </row>
    <row r="53" customFormat="false" ht="12.75" hidden="false" customHeight="false" outlineLevel="0" collapsed="false">
      <c r="H53" s="115"/>
      <c r="I53" s="134"/>
    </row>
    <row r="56" customFormat="false" ht="15.75" hidden="false" customHeight="false" outlineLevel="0" collapsed="false">
      <c r="A56" s="121"/>
      <c r="B56" s="122"/>
      <c r="C56" s="68"/>
      <c r="D56" s="123"/>
      <c r="I56" s="134"/>
    </row>
    <row r="65" customFormat="false" ht="15.75" hidden="false" customHeight="false" outlineLevel="0" collapsed="false">
      <c r="A65" s="121"/>
      <c r="B65" s="122"/>
      <c r="C65" s="124"/>
      <c r="D65" s="134"/>
      <c r="E65" s="134"/>
      <c r="F65" s="134"/>
      <c r="G65" s="139"/>
      <c r="H65" s="134"/>
      <c r="I65" s="134"/>
    </row>
    <row r="78" customFormat="false" ht="15" hidden="false" customHeight="false" outlineLevel="0" collapsed="false">
      <c r="A78" s="116"/>
      <c r="C78" s="125"/>
      <c r="D78" s="117"/>
      <c r="E78" s="134"/>
      <c r="F78" s="134"/>
      <c r="G78" s="139"/>
      <c r="H78" s="134"/>
      <c r="I78" s="134"/>
    </row>
    <row r="80" customFormat="false" ht="15" hidden="false" customHeight="false" outlineLevel="0" collapsed="false">
      <c r="A80" s="116"/>
      <c r="C80" s="125"/>
      <c r="E80" s="134"/>
      <c r="F80" s="134"/>
      <c r="G80" s="139"/>
      <c r="H80" s="134"/>
      <c r="I80" s="134"/>
    </row>
    <row r="84" customFormat="false" ht="15" hidden="false" customHeight="false" outlineLevel="0" collapsed="false">
      <c r="A84" s="116"/>
      <c r="C84" s="125"/>
      <c r="D84" s="117"/>
      <c r="E84" s="134"/>
      <c r="F84" s="134"/>
      <c r="G84" s="139"/>
      <c r="H84" s="134"/>
      <c r="I84" s="134"/>
    </row>
    <row r="85" customFormat="false" ht="15" hidden="false" customHeight="false" outlineLevel="0" collapsed="false">
      <c r="A85" s="116"/>
      <c r="C85" s="125"/>
      <c r="D85" s="117"/>
      <c r="E85" s="134"/>
      <c r="F85" s="134"/>
      <c r="G85" s="139"/>
      <c r="H85" s="134"/>
      <c r="I85" s="134"/>
    </row>
    <row r="86" customFormat="false" ht="15" hidden="false" customHeight="false" outlineLevel="0" collapsed="false">
      <c r="A86" s="116"/>
      <c r="C86" s="125"/>
      <c r="D86" s="117"/>
      <c r="E86" s="134"/>
      <c r="F86" s="134"/>
      <c r="G86" s="139"/>
      <c r="H86" s="134"/>
      <c r="I86" s="134"/>
    </row>
    <row r="89" customFormat="false" ht="15" hidden="false" customHeight="false" outlineLevel="0" collapsed="false">
      <c r="A89" s="116"/>
      <c r="C89" s="125"/>
      <c r="D89" s="117"/>
      <c r="E89" s="134"/>
      <c r="F89" s="134"/>
      <c r="G89" s="139"/>
      <c r="H89" s="134"/>
      <c r="I89" s="134"/>
    </row>
    <row r="90" customFormat="false" ht="15" hidden="false" customHeight="false" outlineLevel="0" collapsed="false">
      <c r="A90" s="116"/>
      <c r="C90" s="125"/>
      <c r="D90" s="117"/>
      <c r="E90" s="134"/>
      <c r="F90" s="134"/>
      <c r="G90" s="139"/>
      <c r="H90" s="134"/>
      <c r="I90" s="134"/>
    </row>
    <row r="91" customFormat="false" ht="15" hidden="false" customHeight="false" outlineLevel="0" collapsed="false">
      <c r="A91" s="116"/>
      <c r="C91" s="125"/>
      <c r="D91" s="117"/>
      <c r="E91" s="134"/>
      <c r="F91" s="134"/>
      <c r="G91" s="139"/>
      <c r="H91" s="134"/>
      <c r="I91" s="134"/>
    </row>
    <row r="102" customFormat="false" ht="15" hidden="false" customHeight="false" outlineLevel="0" collapsed="false">
      <c r="A102" s="116"/>
      <c r="C102" s="125"/>
      <c r="D102" s="117"/>
      <c r="E102" s="134"/>
      <c r="F102" s="134"/>
      <c r="G102" s="139"/>
      <c r="H102" s="134"/>
      <c r="I102" s="134"/>
    </row>
    <row r="103" customFormat="false" ht="15" hidden="false" customHeight="false" outlineLevel="0" collapsed="false">
      <c r="A103" s="116"/>
      <c r="C103" s="125"/>
      <c r="D103" s="117"/>
      <c r="E103" s="134"/>
      <c r="F103" s="134"/>
      <c r="G103" s="139"/>
      <c r="H103" s="134"/>
      <c r="I103" s="134"/>
    </row>
    <row r="104" customFormat="false" ht="15" hidden="false" customHeight="false" outlineLevel="0" collapsed="false">
      <c r="A104" s="116"/>
      <c r="C104" s="125"/>
      <c r="D104" s="117"/>
      <c r="E104" s="134"/>
      <c r="F104" s="134"/>
      <c r="G104" s="139"/>
      <c r="H104" s="134"/>
      <c r="I104" s="134"/>
    </row>
    <row r="105" customFormat="false" ht="15" hidden="false" customHeight="false" outlineLevel="0" collapsed="false">
      <c r="A105" s="116"/>
      <c r="C105" s="125"/>
      <c r="D105" s="117"/>
      <c r="E105" s="134"/>
      <c r="F105" s="134"/>
      <c r="G105" s="139"/>
      <c r="H105" s="134"/>
      <c r="I105" s="134"/>
    </row>
    <row r="106" customFormat="false" ht="15" hidden="false" customHeight="false" outlineLevel="0" collapsed="false">
      <c r="A106" s="116"/>
      <c r="C106" s="125"/>
      <c r="D106" s="117"/>
      <c r="E106" s="134"/>
      <c r="F106" s="134"/>
      <c r="G106" s="139"/>
      <c r="H106" s="134"/>
      <c r="I106" s="134"/>
    </row>
    <row r="107" customFormat="false" ht="15" hidden="false" customHeight="false" outlineLevel="0" collapsed="false">
      <c r="A107" s="116"/>
      <c r="C107" s="125"/>
      <c r="D107" s="117"/>
      <c r="E107" s="134"/>
      <c r="F107" s="134"/>
      <c r="G107" s="139"/>
      <c r="H107" s="134"/>
      <c r="I107" s="134"/>
    </row>
    <row r="112" customFormat="false" ht="15" hidden="false" customHeight="false" outlineLevel="0" collapsed="false">
      <c r="A112" s="116"/>
      <c r="C112" s="125"/>
      <c r="D112" s="117"/>
      <c r="E112" s="134"/>
      <c r="F112" s="134"/>
      <c r="G112" s="139"/>
      <c r="H112" s="134"/>
      <c r="I112" s="134"/>
    </row>
    <row r="113" customFormat="false" ht="15" hidden="false" customHeight="false" outlineLevel="0" collapsed="false">
      <c r="A113" s="116"/>
      <c r="C113" s="125"/>
      <c r="D113" s="117"/>
      <c r="E113" s="134"/>
      <c r="F113" s="134"/>
      <c r="G113" s="139"/>
      <c r="H113" s="134"/>
      <c r="I113" s="134"/>
    </row>
    <row r="118" customFormat="false" ht="15" hidden="false" customHeight="false" outlineLevel="0" collapsed="false">
      <c r="A118" s="116"/>
      <c r="C118" s="125"/>
      <c r="D118" s="117"/>
      <c r="E118" s="134"/>
      <c r="F118" s="134"/>
      <c r="G118" s="139"/>
      <c r="H118" s="134"/>
      <c r="I118" s="134"/>
    </row>
    <row r="119" customFormat="false" ht="15" hidden="false" customHeight="false" outlineLevel="0" collapsed="false">
      <c r="A119" s="116"/>
      <c r="C119" s="125"/>
      <c r="E119" s="134"/>
      <c r="F119" s="134"/>
      <c r="G119" s="139"/>
      <c r="H119" s="134"/>
      <c r="I119" s="134"/>
    </row>
    <row r="120" customFormat="false" ht="15" hidden="false" customHeight="false" outlineLevel="0" collapsed="false">
      <c r="A120" s="116"/>
      <c r="C120" s="125"/>
      <c r="E120" s="134"/>
      <c r="F120" s="134"/>
      <c r="G120" s="139"/>
      <c r="H120" s="134"/>
      <c r="I120" s="134"/>
    </row>
    <row r="121" customFormat="false" ht="15" hidden="false" customHeight="false" outlineLevel="0" collapsed="false">
      <c r="A121" s="116"/>
      <c r="C121" s="125"/>
      <c r="D121" s="117"/>
      <c r="E121" s="134"/>
      <c r="F121" s="134"/>
      <c r="G121" s="139"/>
      <c r="H121" s="134"/>
      <c r="I121" s="134"/>
    </row>
    <row r="122" customFormat="false" ht="15" hidden="false" customHeight="false" outlineLevel="0" collapsed="false">
      <c r="A122" s="116"/>
      <c r="C122" s="125"/>
      <c r="D122" s="117"/>
      <c r="E122" s="134"/>
      <c r="F122" s="134"/>
      <c r="G122" s="139"/>
      <c r="H122" s="134"/>
      <c r="I122" s="134"/>
    </row>
    <row r="123" customFormat="false" ht="17.25" hidden="false" customHeight="true" outlineLevel="0" collapsed="false">
      <c r="E123" s="134"/>
      <c r="F123" s="134"/>
      <c r="G123" s="139"/>
      <c r="H123" s="134"/>
      <c r="I123" s="134"/>
    </row>
    <row r="124" customFormat="false" ht="17.25" hidden="false" customHeight="true" outlineLevel="0" collapsed="false">
      <c r="A124" s="116"/>
      <c r="C124" s="125"/>
      <c r="D124" s="117"/>
      <c r="E124" s="134"/>
      <c r="F124" s="134"/>
      <c r="G124" s="139"/>
      <c r="H124" s="134"/>
      <c r="I124" s="134"/>
    </row>
    <row r="125" customFormat="false" ht="17.25" hidden="false" customHeight="true" outlineLevel="0" collapsed="false">
      <c r="E125" s="134"/>
      <c r="F125" s="134"/>
      <c r="G125" s="139"/>
      <c r="H125" s="134"/>
      <c r="I125" s="134"/>
    </row>
    <row r="126" customFormat="false" ht="17.25" hidden="false" customHeight="true" outlineLevel="0" collapsed="false">
      <c r="A126" s="116"/>
      <c r="C126" s="125"/>
      <c r="D126" s="117"/>
      <c r="E126" s="134"/>
      <c r="F126" s="134"/>
      <c r="G126" s="139"/>
      <c r="H126" s="134"/>
      <c r="I126" s="134"/>
    </row>
    <row r="127" customFormat="false" ht="17.25" hidden="false" customHeight="true" outlineLevel="0" collapsed="false">
      <c r="E127" s="134"/>
      <c r="F127" s="134"/>
      <c r="G127" s="139"/>
      <c r="H127" s="134"/>
      <c r="I127" s="134"/>
    </row>
    <row r="128" customFormat="false" ht="17.25" hidden="false" customHeight="true" outlineLevel="0" collapsed="false">
      <c r="E128" s="134"/>
      <c r="F128" s="134"/>
      <c r="G128" s="139"/>
      <c r="H128" s="134"/>
      <c r="I128" s="134"/>
    </row>
    <row r="146" customFormat="false" ht="12.75" hidden="false" customHeight="false" outlineLevel="0" collapsed="false">
      <c r="E146" s="1" t="s">
        <v>215</v>
      </c>
      <c r="F146" s="134"/>
      <c r="G146" s="139"/>
      <c r="H146" s="134"/>
      <c r="I146" s="134"/>
    </row>
    <row r="149" customFormat="false" ht="15" hidden="false" customHeight="false" outlineLevel="0" collapsed="false">
      <c r="A149" s="111"/>
      <c r="B149" s="59"/>
      <c r="C149" s="125"/>
      <c r="D149" s="114"/>
      <c r="F149" s="134"/>
      <c r="G149" s="139"/>
      <c r="H149" s="134"/>
      <c r="I149" s="134"/>
    </row>
    <row r="150" customFormat="false" ht="15" hidden="false" customHeight="false" outlineLevel="0" collapsed="false">
      <c r="A150" s="116"/>
      <c r="F150" s="134"/>
      <c r="G150" s="139"/>
      <c r="H150" s="134"/>
      <c r="I150" s="134"/>
    </row>
    <row r="151" customFormat="false" ht="15" hidden="false" customHeight="false" outlineLevel="0" collapsed="false">
      <c r="A151" s="116"/>
      <c r="C151" s="125"/>
      <c r="F151" s="134"/>
      <c r="G151" s="139"/>
      <c r="H151" s="134"/>
      <c r="I151" s="134"/>
    </row>
    <row r="153" customFormat="false" ht="15" hidden="false" customHeight="false" outlineLevel="0" collapsed="false">
      <c r="A153" s="116"/>
      <c r="C153" s="125"/>
      <c r="D153" s="117"/>
      <c r="F153" s="134"/>
      <c r="G153" s="139"/>
      <c r="H153" s="134"/>
      <c r="I153" s="134"/>
    </row>
    <row r="154" customFormat="false" ht="15" hidden="false" customHeight="false" outlineLevel="0" collapsed="false">
      <c r="A154" s="116"/>
      <c r="C154" s="125"/>
      <c r="D154" s="117"/>
      <c r="F154" s="134"/>
      <c r="G154" s="139"/>
      <c r="H154" s="134"/>
      <c r="I154" s="134"/>
    </row>
    <row r="157" customFormat="false" ht="15" hidden="false" customHeight="false" outlineLevel="0" collapsed="false">
      <c r="A157" s="116"/>
      <c r="C157" s="125"/>
      <c r="D157" s="117"/>
      <c r="E157" s="134"/>
      <c r="F157" s="134"/>
      <c r="G157" s="139"/>
      <c r="H157" s="134"/>
      <c r="I157" s="134"/>
    </row>
    <row r="158" customFormat="false" ht="15" hidden="false" customHeight="false" outlineLevel="0" collapsed="false">
      <c r="A158" s="116"/>
      <c r="C158" s="125"/>
      <c r="D158" s="117"/>
      <c r="E158" s="134"/>
      <c r="F158" s="134"/>
      <c r="G158" s="139"/>
      <c r="H158" s="134"/>
      <c r="I158" s="134"/>
    </row>
    <row r="159" customFormat="false" ht="15" hidden="false" customHeight="false" outlineLevel="0" collapsed="false">
      <c r="A159" s="116"/>
      <c r="C159" s="125"/>
      <c r="D159" s="117"/>
      <c r="E159" s="134"/>
      <c r="F159" s="134"/>
      <c r="G159" s="139"/>
      <c r="H159" s="134"/>
      <c r="I159" s="134"/>
    </row>
    <row r="162" customFormat="false" ht="15" hidden="false" customHeight="false" outlineLevel="0" collapsed="false">
      <c r="A162" s="116"/>
      <c r="C162" s="125"/>
      <c r="D162" s="117"/>
      <c r="E162" s="134"/>
      <c r="F162" s="134"/>
      <c r="G162" s="139"/>
      <c r="H162" s="134"/>
      <c r="I162" s="134"/>
    </row>
    <row r="163" customFormat="false" ht="15" hidden="false" customHeight="false" outlineLevel="0" collapsed="false">
      <c r="A163" s="116"/>
      <c r="C163" s="125"/>
      <c r="D163" s="117"/>
      <c r="E163" s="134"/>
      <c r="F163" s="134"/>
      <c r="G163" s="139"/>
      <c r="H163" s="134"/>
      <c r="I163" s="134"/>
    </row>
    <row r="164" customFormat="false" ht="15" hidden="false" customHeight="false" outlineLevel="0" collapsed="false">
      <c r="A164" s="116"/>
      <c r="C164" s="125"/>
      <c r="D164" s="117"/>
      <c r="E164" s="134"/>
      <c r="F164" s="134"/>
      <c r="G164" s="139"/>
      <c r="H164" s="134"/>
      <c r="I164" s="134"/>
    </row>
    <row r="165" customFormat="false" ht="15" hidden="false" customHeight="false" outlineLevel="0" collapsed="false">
      <c r="A165" s="116"/>
      <c r="C165" s="125"/>
      <c r="D165" s="117"/>
      <c r="E165" s="134"/>
      <c r="F165" s="134"/>
      <c r="G165" s="139"/>
      <c r="H165" s="134"/>
      <c r="I165" s="134"/>
    </row>
    <row r="166" customFormat="false" ht="15" hidden="false" customHeight="false" outlineLevel="0" collapsed="false">
      <c r="A166" s="118"/>
      <c r="B166" s="119"/>
      <c r="C166" s="126"/>
      <c r="D166" s="120"/>
      <c r="E166" s="134"/>
      <c r="F166" s="134"/>
      <c r="G166" s="139"/>
      <c r="H166" s="134"/>
      <c r="I166" s="134"/>
    </row>
    <row r="167" customFormat="false" ht="15" hidden="false" customHeight="false" outlineLevel="0" collapsed="false">
      <c r="A167" s="116"/>
      <c r="C167" s="125"/>
      <c r="D167" s="117"/>
      <c r="E167" s="134"/>
      <c r="F167" s="134"/>
      <c r="G167" s="139"/>
      <c r="H167" s="134"/>
      <c r="I167" s="134"/>
    </row>
    <row r="170" customFormat="false" ht="15" hidden="false" customHeight="false" outlineLevel="0" collapsed="false">
      <c r="A170" s="116"/>
      <c r="C170" s="125"/>
      <c r="D170" s="117"/>
      <c r="E170" s="134"/>
      <c r="F170" s="134"/>
      <c r="G170" s="139"/>
      <c r="H170" s="134"/>
      <c r="I170" s="134"/>
    </row>
    <row r="173" customFormat="false" ht="15" hidden="false" customHeight="false" outlineLevel="0" collapsed="false">
      <c r="A173" s="116"/>
      <c r="C173" s="125"/>
      <c r="D173" s="117"/>
      <c r="E173" s="134"/>
      <c r="F173" s="134"/>
      <c r="G173" s="139"/>
      <c r="H173" s="134"/>
      <c r="I173" s="134"/>
    </row>
    <row r="175" customFormat="false" ht="15" hidden="false" customHeight="false" outlineLevel="0" collapsed="false">
      <c r="A175" s="116"/>
      <c r="C175" s="125"/>
      <c r="D175" s="117"/>
      <c r="E175" s="134"/>
      <c r="F175" s="134"/>
      <c r="G175" s="139"/>
      <c r="H175" s="134"/>
      <c r="I175" s="134"/>
    </row>
    <row r="177" customFormat="false" ht="15" hidden="false" customHeight="false" outlineLevel="0" collapsed="false">
      <c r="A177" s="111"/>
      <c r="E177" s="134"/>
      <c r="F177" s="134"/>
      <c r="G177" s="139"/>
      <c r="H177" s="134"/>
      <c r="I177" s="134"/>
    </row>
    <row r="191" customFormat="false" ht="15" hidden="false" customHeight="false" outlineLevel="0" collapsed="false">
      <c r="A191" s="116"/>
      <c r="C191" s="125"/>
      <c r="D191" s="117"/>
      <c r="E191" s="134"/>
      <c r="F191" s="134"/>
      <c r="G191" s="139"/>
      <c r="H191" s="134"/>
      <c r="I191" s="134"/>
    </row>
    <row r="199" customFormat="false" ht="15" hidden="false" customHeight="false" outlineLevel="0" collapsed="false">
      <c r="A199" s="111"/>
      <c r="C199" s="125"/>
      <c r="D199" s="114"/>
      <c r="E199" s="134"/>
      <c r="F199" s="134"/>
      <c r="G199" s="139"/>
      <c r="H199" s="134"/>
      <c r="I199" s="134"/>
    </row>
    <row r="210" customFormat="false" ht="15" hidden="false" customHeight="false" outlineLevel="0" collapsed="false">
      <c r="A210" s="116"/>
      <c r="C210" s="125"/>
      <c r="E210" s="134"/>
      <c r="F210" s="134"/>
      <c r="G210" s="139"/>
      <c r="H210" s="134"/>
      <c r="I210" s="134"/>
    </row>
    <row r="211" customFormat="false" ht="15" hidden="false" customHeight="false" outlineLevel="0" collapsed="false">
      <c r="A211" s="111"/>
      <c r="B211" s="59"/>
      <c r="C211" s="125"/>
      <c r="E211" s="134"/>
      <c r="F211" s="134"/>
      <c r="G211" s="139"/>
      <c r="H211" s="134"/>
      <c r="I211" s="134"/>
    </row>
    <row r="215" customFormat="false" ht="15" hidden="false" customHeight="false" outlineLevel="0" collapsed="false">
      <c r="A215" s="116"/>
      <c r="C215" s="125"/>
      <c r="D215" s="117"/>
      <c r="E215" s="134"/>
      <c r="F215" s="134"/>
      <c r="G215" s="139"/>
      <c r="H215" s="134"/>
      <c r="I215" s="134"/>
    </row>
    <row r="218" customFormat="false" ht="15" hidden="false" customHeight="false" outlineLevel="0" collapsed="false">
      <c r="C218" s="127"/>
      <c r="E218" s="134"/>
      <c r="F218" s="134"/>
      <c r="G218" s="139"/>
      <c r="H218" s="134"/>
      <c r="I218" s="134"/>
    </row>
    <row r="219" customFormat="false" ht="15" hidden="false" customHeight="false" outlineLevel="0" collapsed="false">
      <c r="C219" s="127"/>
      <c r="E219" s="134"/>
      <c r="F219" s="134"/>
      <c r="G219" s="139"/>
      <c r="H219" s="134"/>
      <c r="I219" s="134"/>
    </row>
    <row r="222" customFormat="false" ht="15" hidden="false" customHeight="true" outlineLevel="0" collapsed="false">
      <c r="A222" s="111"/>
      <c r="B222" s="59"/>
      <c r="C222" s="125"/>
      <c r="D222" s="114"/>
      <c r="E222" s="134"/>
      <c r="F222" s="134"/>
      <c r="G222" s="139"/>
      <c r="H222" s="134"/>
      <c r="I222" s="134"/>
    </row>
    <row r="223" customFormat="false" ht="15" hidden="false" customHeight="false" outlineLevel="0" collapsed="false">
      <c r="A223" s="118"/>
      <c r="B223" s="119"/>
      <c r="C223" s="126"/>
      <c r="D223" s="120"/>
      <c r="E223" s="134"/>
      <c r="F223" s="134"/>
      <c r="G223" s="139"/>
      <c r="H223" s="134"/>
      <c r="I223" s="134"/>
    </row>
    <row r="224" customFormat="false" ht="15" hidden="false" customHeight="false" outlineLevel="0" collapsed="false">
      <c r="A224" s="116"/>
      <c r="C224" s="125"/>
      <c r="D224" s="117"/>
      <c r="E224" s="134"/>
      <c r="F224" s="134"/>
      <c r="G224" s="139"/>
      <c r="H224" s="134"/>
      <c r="I224" s="134"/>
    </row>
    <row r="233" customFormat="false" ht="15" hidden="false" customHeight="false" outlineLevel="0" collapsed="false">
      <c r="A233" s="116"/>
      <c r="C233" s="125"/>
      <c r="D233" s="117"/>
      <c r="E233" s="134"/>
      <c r="F233" s="134"/>
      <c r="G233" s="139"/>
      <c r="H233" s="134"/>
      <c r="I233" s="134"/>
    </row>
    <row r="237" customFormat="false" ht="15" hidden="false" customHeight="false" outlineLevel="0" collapsed="false">
      <c r="A237" s="116"/>
      <c r="B237" s="128"/>
      <c r="C237" s="127"/>
      <c r="D237" s="117"/>
      <c r="E237" s="134"/>
      <c r="F237" s="134"/>
      <c r="G237" s="139"/>
      <c r="H237" s="134"/>
      <c r="I237" s="134"/>
    </row>
    <row r="238" customFormat="false" ht="15" hidden="false" customHeight="false" outlineLevel="0" collapsed="false">
      <c r="A238" s="116"/>
      <c r="C238" s="125"/>
      <c r="D238" s="117"/>
      <c r="E238" s="134"/>
      <c r="F238" s="134"/>
      <c r="G238" s="139"/>
      <c r="H238" s="134"/>
      <c r="I238" s="134"/>
    </row>
    <row r="251" customFormat="false" ht="15" hidden="false" customHeight="false" outlineLevel="0" collapsed="false">
      <c r="A251" s="116"/>
      <c r="B251" s="128"/>
      <c r="E251" s="134"/>
      <c r="F251" s="134"/>
      <c r="G251" s="139"/>
      <c r="H251" s="134"/>
      <c r="I251" s="134"/>
    </row>
    <row r="252" customFormat="false" ht="15" hidden="false" customHeight="false" outlineLevel="0" collapsed="false">
      <c r="A252" s="116"/>
      <c r="B252" s="128"/>
      <c r="E252" s="134"/>
      <c r="F252" s="134"/>
      <c r="G252" s="139"/>
      <c r="H252" s="134"/>
      <c r="I252" s="134"/>
    </row>
    <row r="253" customFormat="false" ht="15" hidden="false" customHeight="false" outlineLevel="0" collapsed="false">
      <c r="A253" s="116"/>
      <c r="B253" s="128"/>
      <c r="C253" s="127"/>
      <c r="D253" s="117"/>
      <c r="E253" s="134"/>
      <c r="F253" s="134"/>
      <c r="G253" s="139"/>
      <c r="H253" s="134"/>
      <c r="I253" s="134"/>
    </row>
    <row r="280" customFormat="false" ht="14.25" hidden="false" customHeight="false" outlineLevel="0" collapsed="false">
      <c r="A280" s="33"/>
      <c r="B280" s="22"/>
      <c r="C280" s="30"/>
      <c r="D280" s="129"/>
      <c r="E280" s="134"/>
      <c r="F280" s="134"/>
      <c r="G280" s="139"/>
      <c r="H280" s="134"/>
      <c r="I280" s="134"/>
    </row>
    <row r="281" customFormat="false" ht="14.25" hidden="false" customHeight="false" outlineLevel="0" collapsed="false">
      <c r="A281" s="33"/>
      <c r="B281" s="22"/>
      <c r="C281" s="30"/>
      <c r="D281" s="9"/>
      <c r="E281" s="134"/>
      <c r="F281" s="134"/>
      <c r="G281" s="139"/>
      <c r="H281" s="134"/>
      <c r="I281" s="134"/>
    </row>
    <row r="282" customFormat="false" ht="14.25" hidden="false" customHeight="false" outlineLevel="0" collapsed="false">
      <c r="A282" s="33"/>
      <c r="B282" s="22"/>
      <c r="C282" s="30"/>
      <c r="D282" s="9"/>
      <c r="E282" s="134"/>
      <c r="F282" s="134"/>
      <c r="G282" s="139"/>
      <c r="H282" s="134"/>
      <c r="I282" s="134"/>
    </row>
    <row r="285" customFormat="false" ht="14.25" hidden="false" customHeight="false" outlineLevel="0" collapsed="false">
      <c r="A285" s="33"/>
      <c r="B285" s="22"/>
      <c r="E285" s="134"/>
      <c r="F285" s="134"/>
      <c r="G285" s="139"/>
      <c r="H285" s="134"/>
      <c r="I285" s="134"/>
    </row>
    <row r="286" customFormat="false" ht="14.25" hidden="false" customHeight="false" outlineLevel="0" collapsed="false">
      <c r="A286" s="33"/>
      <c r="B286" s="22"/>
      <c r="E286" s="134"/>
      <c r="F286" s="134"/>
      <c r="G286" s="139"/>
      <c r="H286" s="134"/>
      <c r="I286" s="134"/>
    </row>
    <row r="287" customFormat="false" ht="14.25" hidden="false" customHeight="false" outlineLevel="0" collapsed="false">
      <c r="A287" s="33"/>
      <c r="B287" s="22"/>
      <c r="C287" s="30"/>
      <c r="D287" s="9"/>
      <c r="E287" s="134"/>
      <c r="F287" s="134"/>
      <c r="G287" s="139"/>
      <c r="H287" s="134"/>
      <c r="I287" s="134"/>
    </row>
    <row r="288" customFormat="false" ht="14.25" hidden="false" customHeight="false" outlineLevel="0" collapsed="false">
      <c r="A288" s="33"/>
      <c r="B288" s="22"/>
      <c r="C288" s="30"/>
      <c r="D288" s="9"/>
      <c r="E288" s="134"/>
      <c r="F288" s="134"/>
      <c r="G288" s="139"/>
      <c r="H288" s="134"/>
      <c r="I288" s="134"/>
    </row>
    <row r="289" customFormat="false" ht="14.25" hidden="false" customHeight="false" outlineLevel="0" collapsed="false">
      <c r="A289" s="33"/>
      <c r="B289" s="22"/>
      <c r="C289" s="30"/>
      <c r="D289" s="9"/>
      <c r="E289" s="134"/>
      <c r="F289" s="134"/>
      <c r="G289" s="139"/>
      <c r="H289" s="134"/>
      <c r="I289" s="134"/>
    </row>
    <row r="290" customFormat="false" ht="14.25" hidden="false" customHeight="false" outlineLevel="0" collapsed="false">
      <c r="A290" s="33"/>
      <c r="B290" s="22"/>
      <c r="C290" s="30"/>
      <c r="D290" s="9"/>
      <c r="E290" s="134"/>
      <c r="F290" s="134"/>
      <c r="G290" s="139"/>
      <c r="H290" s="134"/>
      <c r="I290" s="134"/>
    </row>
    <row r="291" customFormat="false" ht="14.25" hidden="false" customHeight="false" outlineLevel="0" collapsed="false">
      <c r="A291" s="33"/>
      <c r="B291" s="22"/>
      <c r="C291" s="30"/>
      <c r="D291" s="9"/>
      <c r="E291" s="134"/>
      <c r="F291" s="134"/>
      <c r="G291" s="139"/>
      <c r="H291" s="134"/>
      <c r="I291" s="134"/>
    </row>
    <row r="292" customFormat="false" ht="14.25" hidden="false" customHeight="false" outlineLevel="0" collapsed="false">
      <c r="A292" s="33"/>
      <c r="B292" s="22"/>
      <c r="E292" s="134"/>
      <c r="F292" s="134"/>
      <c r="G292" s="139"/>
      <c r="H292" s="134"/>
      <c r="I292" s="134"/>
    </row>
    <row r="293" customFormat="false" ht="14.25" hidden="false" customHeight="false" outlineLevel="0" collapsed="false">
      <c r="A293" s="33"/>
      <c r="B293" s="22"/>
      <c r="E293" s="134"/>
      <c r="F293" s="134"/>
      <c r="G293" s="139"/>
      <c r="H293" s="134"/>
      <c r="I293" s="134"/>
    </row>
    <row r="294" customFormat="false" ht="14.25" hidden="false" customHeight="false" outlineLevel="0" collapsed="false">
      <c r="A294" s="33"/>
      <c r="B294" s="22"/>
      <c r="C294" s="30"/>
      <c r="D294" s="9"/>
      <c r="E294" s="134"/>
      <c r="F294" s="134"/>
      <c r="G294" s="139"/>
      <c r="H294" s="134"/>
      <c r="I294" s="134"/>
    </row>
    <row r="295" customFormat="false" ht="14.25" hidden="false" customHeight="false" outlineLevel="0" collapsed="false">
      <c r="A295" s="33"/>
      <c r="B295" s="22"/>
      <c r="C295" s="30"/>
      <c r="D295" s="9"/>
      <c r="E295" s="134"/>
      <c r="F295" s="134"/>
      <c r="G295" s="139"/>
      <c r="H295" s="134"/>
      <c r="I295" s="134"/>
    </row>
    <row r="296" customFormat="false" ht="14.25" hidden="false" customHeight="false" outlineLevel="0" collapsed="false">
      <c r="A296" s="33"/>
      <c r="B296" s="22"/>
      <c r="C296" s="30"/>
      <c r="D296" s="9"/>
      <c r="E296" s="134"/>
      <c r="F296" s="134"/>
      <c r="G296" s="139"/>
      <c r="H296" s="134"/>
      <c r="I296" s="134"/>
    </row>
    <row r="297" customFormat="false" ht="14.25" hidden="false" customHeight="false" outlineLevel="0" collapsed="false">
      <c r="A297" s="33"/>
      <c r="B297" s="22"/>
      <c r="C297" s="30"/>
      <c r="D297" s="9"/>
      <c r="E297" s="134"/>
      <c r="F297" s="134"/>
      <c r="G297" s="139"/>
      <c r="H297" s="134"/>
      <c r="I297" s="134"/>
    </row>
    <row r="298" customFormat="false" ht="14.25" hidden="false" customHeight="false" outlineLevel="0" collapsed="false">
      <c r="A298" s="33"/>
      <c r="B298" s="22"/>
      <c r="C298" s="30"/>
      <c r="D298" s="9"/>
      <c r="E298" s="134"/>
      <c r="F298" s="134"/>
      <c r="G298" s="139"/>
      <c r="H298" s="134"/>
      <c r="I298" s="134"/>
    </row>
    <row r="299" customFormat="false" ht="14.25" hidden="false" customHeight="false" outlineLevel="0" collapsed="false">
      <c r="A299" s="33"/>
      <c r="B299" s="22"/>
      <c r="C299" s="30"/>
      <c r="D299" s="9"/>
      <c r="E299" s="134"/>
      <c r="F299" s="134"/>
      <c r="G299" s="139"/>
      <c r="H299" s="134"/>
      <c r="I299" s="134"/>
    </row>
    <row r="300" customFormat="false" ht="14.25" hidden="false" customHeight="false" outlineLevel="0" collapsed="false">
      <c r="A300" s="33"/>
      <c r="B300" s="22"/>
      <c r="C300" s="30"/>
      <c r="D300" s="129"/>
      <c r="E300" s="134"/>
      <c r="F300" s="134"/>
      <c r="G300" s="139"/>
      <c r="H300" s="134"/>
      <c r="I300" s="134"/>
    </row>
    <row r="301" customFormat="false" ht="14.25" hidden="false" customHeight="false" outlineLevel="0" collapsed="false">
      <c r="A301" s="33"/>
      <c r="B301" s="22"/>
      <c r="C301" s="30"/>
      <c r="D301" s="9"/>
      <c r="E301" s="134"/>
      <c r="F301" s="134"/>
      <c r="G301" s="139"/>
      <c r="H301" s="134"/>
      <c r="I301" s="134"/>
    </row>
    <row r="302" customFormat="false" ht="14.25" hidden="false" customHeight="false" outlineLevel="0" collapsed="false">
      <c r="A302" s="33"/>
      <c r="B302" s="22"/>
      <c r="C302" s="30"/>
      <c r="D302" s="9"/>
      <c r="E302" s="134"/>
      <c r="F302" s="134"/>
      <c r="G302" s="139"/>
      <c r="H302" s="134"/>
      <c r="I302" s="134"/>
    </row>
    <row r="303" customFormat="false" ht="14.25" hidden="false" customHeight="false" outlineLevel="0" collapsed="false">
      <c r="A303" s="33"/>
      <c r="B303" s="22"/>
      <c r="C303" s="30"/>
      <c r="D303" s="9"/>
      <c r="E303" s="134"/>
      <c r="F303" s="134"/>
      <c r="G303" s="139"/>
      <c r="H303" s="134"/>
      <c r="I303" s="134"/>
    </row>
    <row r="304" customFormat="false" ht="14.25" hidden="false" customHeight="false" outlineLevel="0" collapsed="false">
      <c r="A304" s="33"/>
      <c r="B304" s="22"/>
      <c r="C304" s="30"/>
      <c r="D304" s="9"/>
      <c r="E304" s="134"/>
      <c r="F304" s="134"/>
      <c r="G304" s="139"/>
      <c r="H304" s="134"/>
      <c r="I304" s="134"/>
    </row>
    <row r="305" customFormat="false" ht="14.25" hidden="false" customHeight="false" outlineLevel="0" collapsed="false">
      <c r="A305" s="33"/>
      <c r="B305" s="22"/>
      <c r="C305" s="30"/>
      <c r="D305" s="9"/>
      <c r="E305" s="134"/>
      <c r="F305" s="134"/>
      <c r="G305" s="139"/>
      <c r="H305" s="134"/>
      <c r="I305" s="134"/>
    </row>
    <row r="306" customFormat="false" ht="14.25" hidden="false" customHeight="false" outlineLevel="0" collapsed="false">
      <c r="A306" s="33"/>
      <c r="B306" s="22"/>
      <c r="C306" s="30"/>
      <c r="D306" s="129"/>
      <c r="E306" s="134"/>
      <c r="F306" s="134"/>
      <c r="G306" s="139"/>
      <c r="H306" s="134"/>
      <c r="I306" s="134"/>
    </row>
    <row r="307" customFormat="false" ht="14.25" hidden="false" customHeight="false" outlineLevel="0" collapsed="false">
      <c r="A307" s="33"/>
      <c r="B307" s="22"/>
      <c r="C307" s="30"/>
      <c r="D307" s="9"/>
      <c r="E307" s="134"/>
      <c r="F307" s="134"/>
      <c r="G307" s="139"/>
      <c r="H307" s="134"/>
      <c r="I307" s="134"/>
    </row>
    <row r="308" customFormat="false" ht="14.25" hidden="false" customHeight="false" outlineLevel="0" collapsed="false">
      <c r="A308" s="33"/>
      <c r="B308" s="22"/>
      <c r="C308" s="30"/>
      <c r="D308" s="9"/>
      <c r="E308" s="134"/>
      <c r="F308" s="134"/>
      <c r="G308" s="139"/>
      <c r="H308" s="134"/>
      <c r="I308" s="134"/>
    </row>
    <row r="309" customFormat="false" ht="14.25" hidden="false" customHeight="false" outlineLevel="0" collapsed="false">
      <c r="A309" s="33"/>
      <c r="B309" s="22"/>
      <c r="C309" s="30"/>
      <c r="D309" s="9"/>
      <c r="E309" s="134"/>
      <c r="F309" s="134"/>
      <c r="G309" s="139"/>
      <c r="H309" s="134"/>
      <c r="I309" s="134"/>
    </row>
    <row r="310" customFormat="false" ht="14.25" hidden="false" customHeight="false" outlineLevel="0" collapsed="false">
      <c r="A310" s="33"/>
      <c r="B310" s="22"/>
      <c r="C310" s="30"/>
      <c r="D310" s="9"/>
      <c r="E310" s="134"/>
      <c r="F310" s="134"/>
      <c r="G310" s="139"/>
      <c r="H310" s="134"/>
      <c r="I310" s="134"/>
    </row>
    <row r="311" customFormat="false" ht="15" hidden="false" customHeight="false" outlineLevel="0" collapsed="false">
      <c r="A311" s="130"/>
      <c r="B311" s="131"/>
      <c r="C311" s="127"/>
      <c r="D311" s="132"/>
      <c r="E311" s="134"/>
      <c r="F311" s="134"/>
      <c r="G311" s="139"/>
      <c r="H311" s="134"/>
      <c r="I311" s="134"/>
    </row>
    <row r="312" customFormat="false" ht="15" hidden="false" customHeight="false" outlineLevel="0" collapsed="false">
      <c r="A312" s="130"/>
      <c r="B312" s="131"/>
      <c r="C312" s="127"/>
      <c r="D312" s="132"/>
      <c r="E312" s="134"/>
      <c r="F312" s="134"/>
      <c r="G312" s="139"/>
      <c r="H312" s="134"/>
      <c r="I312" s="134"/>
    </row>
    <row r="313" customFormat="false" ht="15" hidden="false" customHeight="false" outlineLevel="0" collapsed="false">
      <c r="A313" s="130"/>
      <c r="B313" s="131"/>
      <c r="C313" s="127"/>
      <c r="D313" s="132"/>
      <c r="E313" s="134"/>
      <c r="F313" s="134"/>
      <c r="G313" s="139"/>
      <c r="H313" s="134"/>
      <c r="I313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9.99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s="46" customFormat="true" ht="24" hidden="false" customHeight="false" outlineLevel="0" collapsed="false">
      <c r="A21" s="43" t="s">
        <v>27</v>
      </c>
      <c r="B21" s="43" t="s">
        <v>28</v>
      </c>
      <c r="C21" s="44" t="s">
        <v>29</v>
      </c>
      <c r="D21" s="43" t="s">
        <v>30</v>
      </c>
      <c r="E21" s="43" t="s">
        <v>31</v>
      </c>
      <c r="F21" s="45" t="s">
        <v>32</v>
      </c>
      <c r="G21" s="43" t="s">
        <v>33</v>
      </c>
    </row>
    <row r="22" customFormat="false" ht="38.2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  <c r="H22" s="2" t="s">
        <v>39</v>
      </c>
    </row>
    <row r="23" customFormat="false" ht="25.9" hidden="false" customHeight="true" outlineLevel="0" collapsed="false">
      <c r="A23" s="47" t="s">
        <v>40</v>
      </c>
      <c r="B23" s="2" t="s">
        <v>41</v>
      </c>
      <c r="C23" s="48" t="n">
        <v>45276</v>
      </c>
      <c r="D23" s="49" t="s">
        <v>36</v>
      </c>
      <c r="E23" s="47" t="s">
        <v>42</v>
      </c>
      <c r="F23" s="50" t="s">
        <v>43</v>
      </c>
      <c r="G23" s="51" t="s">
        <v>20</v>
      </c>
      <c r="H23" s="2" t="s">
        <v>44</v>
      </c>
    </row>
    <row r="24" customFormat="false" ht="25.9" hidden="false" customHeight="true" outlineLevel="0" collapsed="false">
      <c r="A24" s="47" t="s">
        <v>45</v>
      </c>
      <c r="B24" s="2" t="s">
        <v>46</v>
      </c>
      <c r="C24" s="48" t="n">
        <v>110523</v>
      </c>
      <c r="D24" s="49" t="s">
        <v>36</v>
      </c>
      <c r="E24" s="47" t="s">
        <v>42</v>
      </c>
      <c r="F24" s="50" t="s">
        <v>43</v>
      </c>
      <c r="G24" s="51" t="s">
        <v>20</v>
      </c>
      <c r="H24" s="2" t="s">
        <v>44</v>
      </c>
    </row>
    <row r="25" customFormat="false" ht="25.9" hidden="false" customHeight="true" outlineLevel="0" collapsed="false">
      <c r="A25" s="47" t="s">
        <v>47</v>
      </c>
      <c r="B25" s="2" t="s">
        <v>48</v>
      </c>
      <c r="C25" s="48" t="n">
        <v>48089.96</v>
      </c>
      <c r="D25" s="49" t="s">
        <v>36</v>
      </c>
      <c r="E25" s="47" t="s">
        <v>42</v>
      </c>
      <c r="F25" s="50" t="s">
        <v>49</v>
      </c>
      <c r="G25" s="51" t="s">
        <v>20</v>
      </c>
    </row>
    <row r="26" customFormat="false" ht="25.9" hidden="false" customHeight="true" outlineLevel="0" collapsed="false">
      <c r="A26" s="47" t="s">
        <v>50</v>
      </c>
      <c r="B26" s="2" t="s">
        <v>51</v>
      </c>
      <c r="C26" s="48" t="n">
        <v>127756.64</v>
      </c>
      <c r="D26" s="49" t="s">
        <v>36</v>
      </c>
      <c r="E26" s="47" t="s">
        <v>52</v>
      </c>
      <c r="F26" s="50" t="s">
        <v>49</v>
      </c>
      <c r="G26" s="51" t="s">
        <v>8</v>
      </c>
      <c r="H26" s="2" t="s">
        <v>44</v>
      </c>
    </row>
    <row r="27" customFormat="false" ht="25.9" hidden="false" customHeight="true" outlineLevel="0" collapsed="false">
      <c r="A27" s="47" t="s">
        <v>53</v>
      </c>
      <c r="B27" s="2" t="s">
        <v>54</v>
      </c>
      <c r="C27" s="48" t="n">
        <v>120395</v>
      </c>
      <c r="D27" s="49" t="s">
        <v>36</v>
      </c>
      <c r="E27" s="47" t="s">
        <v>52</v>
      </c>
      <c r="F27" s="50" t="s">
        <v>49</v>
      </c>
      <c r="G27" s="51" t="s">
        <v>8</v>
      </c>
      <c r="H27" s="2" t="s">
        <v>44</v>
      </c>
    </row>
    <row r="28" customFormat="false" ht="25.9" hidden="false" customHeight="true" outlineLevel="0" collapsed="false">
      <c r="A28" s="47" t="s">
        <v>55</v>
      </c>
      <c r="B28" s="2" t="s">
        <v>56</v>
      </c>
      <c r="C28" s="48" t="n">
        <v>1132560</v>
      </c>
      <c r="D28" s="49" t="s">
        <v>57</v>
      </c>
      <c r="E28" s="47" t="s">
        <v>52</v>
      </c>
      <c r="F28" s="50" t="s">
        <v>49</v>
      </c>
      <c r="G28" s="51" t="s">
        <v>8</v>
      </c>
    </row>
    <row r="29" customFormat="false" ht="25.9" hidden="false" customHeight="true" outlineLevel="0" collapsed="false">
      <c r="A29" s="47" t="s">
        <v>58</v>
      </c>
      <c r="B29" s="2" t="s">
        <v>59</v>
      </c>
      <c r="C29" s="48" t="n">
        <v>683555.62</v>
      </c>
      <c r="D29" s="49" t="s">
        <v>36</v>
      </c>
      <c r="E29" s="47" t="s">
        <v>52</v>
      </c>
      <c r="F29" s="50" t="s">
        <v>49</v>
      </c>
      <c r="G29" s="51" t="s">
        <v>8</v>
      </c>
      <c r="H29" s="2" t="s">
        <v>44</v>
      </c>
    </row>
    <row r="30" s="58" customFormat="true" ht="25.9" hidden="false" customHeight="true" outlineLevel="0" collapsed="false">
      <c r="A30" s="47" t="s">
        <v>60</v>
      </c>
      <c r="B30" s="52"/>
      <c r="C30" s="53"/>
      <c r="D30" s="54"/>
      <c r="E30" s="55"/>
      <c r="F30" s="56"/>
      <c r="G30" s="57"/>
      <c r="H30" s="52"/>
    </row>
    <row r="31" customFormat="false" ht="25.9" hidden="false" customHeight="true" outlineLevel="0" collapsed="false">
      <c r="A31" s="47" t="s">
        <v>61</v>
      </c>
      <c r="B31" s="2" t="s">
        <v>62</v>
      </c>
      <c r="C31" s="48" t="n">
        <v>353233</v>
      </c>
      <c r="D31" s="49" t="s">
        <v>36</v>
      </c>
      <c r="E31" s="47" t="s">
        <v>52</v>
      </c>
      <c r="F31" s="50" t="s">
        <v>49</v>
      </c>
      <c r="G31" s="51" t="s">
        <v>8</v>
      </c>
    </row>
    <row r="32" customFormat="false" ht="25.9" hidden="false" customHeight="true" outlineLevel="0" collapsed="false">
      <c r="A32" s="47" t="s">
        <v>63</v>
      </c>
      <c r="B32" s="2" t="s">
        <v>64</v>
      </c>
      <c r="C32" s="48" t="n">
        <v>56208.13</v>
      </c>
      <c r="D32" s="49" t="s">
        <v>36</v>
      </c>
      <c r="E32" s="47" t="s">
        <v>52</v>
      </c>
      <c r="F32" s="50" t="s">
        <v>49</v>
      </c>
      <c r="G32" s="51" t="s">
        <v>8</v>
      </c>
    </row>
    <row r="33" customFormat="false" ht="25.9" hidden="false" customHeight="true" outlineLevel="0" collapsed="false">
      <c r="A33" s="47" t="s">
        <v>65</v>
      </c>
      <c r="B33" s="2" t="s">
        <v>66</v>
      </c>
      <c r="C33" s="48" t="n">
        <v>3461124.74</v>
      </c>
      <c r="D33" s="49" t="s">
        <v>36</v>
      </c>
      <c r="E33" s="47" t="s">
        <v>52</v>
      </c>
      <c r="F33" s="50" t="s">
        <v>49</v>
      </c>
      <c r="G33" s="51" t="s">
        <v>8</v>
      </c>
    </row>
    <row r="34" customFormat="false" ht="25.9" hidden="false" customHeight="true" outlineLevel="0" collapsed="false">
      <c r="A34" s="47" t="s">
        <v>67</v>
      </c>
      <c r="B34" s="2" t="s">
        <v>68</v>
      </c>
      <c r="C34" s="48" t="n">
        <v>68957.9</v>
      </c>
      <c r="D34" s="49" t="s">
        <v>36</v>
      </c>
      <c r="E34" s="47" t="s">
        <v>52</v>
      </c>
      <c r="F34" s="50" t="s">
        <v>49</v>
      </c>
      <c r="G34" s="51" t="s">
        <v>8</v>
      </c>
    </row>
    <row r="35" customFormat="false" ht="25.9" hidden="false" customHeight="true" outlineLevel="0" collapsed="false">
      <c r="A35" s="47" t="s">
        <v>69</v>
      </c>
      <c r="B35" s="2" t="s">
        <v>70</v>
      </c>
      <c r="C35" s="48" t="n">
        <v>2258973.2</v>
      </c>
      <c r="D35" s="49" t="s">
        <v>36</v>
      </c>
      <c r="E35" s="47" t="s">
        <v>52</v>
      </c>
      <c r="F35" s="50" t="s">
        <v>49</v>
      </c>
      <c r="G35" s="51" t="s">
        <v>8</v>
      </c>
    </row>
    <row r="36" customFormat="false" ht="25.9" hidden="false" customHeight="true" outlineLevel="0" collapsed="false">
      <c r="A36" s="47" t="s">
        <v>71</v>
      </c>
      <c r="B36" s="2" t="s">
        <v>72</v>
      </c>
      <c r="C36" s="48" t="n">
        <v>76274.38</v>
      </c>
      <c r="D36" s="49" t="s">
        <v>36</v>
      </c>
      <c r="E36" s="47" t="s">
        <v>52</v>
      </c>
      <c r="F36" s="50" t="s">
        <v>49</v>
      </c>
      <c r="G36" s="51" t="s">
        <v>8</v>
      </c>
    </row>
    <row r="37" customFormat="false" ht="25.9" hidden="false" customHeight="true" outlineLevel="0" collapsed="false">
      <c r="A37" s="47" t="s">
        <v>73</v>
      </c>
      <c r="B37" s="2" t="s">
        <v>74</v>
      </c>
      <c r="C37" s="48" t="n">
        <v>543290</v>
      </c>
      <c r="D37" s="49" t="s">
        <v>36</v>
      </c>
      <c r="E37" s="47" t="s">
        <v>52</v>
      </c>
      <c r="F37" s="50" t="s">
        <v>49</v>
      </c>
      <c r="G37" s="51" t="s">
        <v>8</v>
      </c>
    </row>
    <row r="38" customFormat="false" ht="25.9" hidden="false" customHeight="true" outlineLevel="0" collapsed="false">
      <c r="A38" s="47" t="s">
        <v>75</v>
      </c>
      <c r="B38" s="2" t="s">
        <v>76</v>
      </c>
      <c r="C38" s="48" t="n">
        <v>2273862.6</v>
      </c>
      <c r="D38" s="49" t="s">
        <v>36</v>
      </c>
      <c r="E38" s="47" t="s">
        <v>52</v>
      </c>
      <c r="F38" s="50" t="s">
        <v>49</v>
      </c>
      <c r="G38" s="51" t="s">
        <v>8</v>
      </c>
    </row>
    <row r="39" customFormat="false" ht="25.9" hidden="false" customHeight="true" outlineLevel="0" collapsed="false">
      <c r="A39" s="47" t="s">
        <v>77</v>
      </c>
      <c r="B39" s="2" t="s">
        <v>78</v>
      </c>
      <c r="C39" s="48" t="n">
        <v>49283.79</v>
      </c>
      <c r="D39" s="49" t="s">
        <v>36</v>
      </c>
      <c r="E39" s="47" t="s">
        <v>52</v>
      </c>
      <c r="F39" s="50" t="s">
        <v>49</v>
      </c>
      <c r="G39" s="51" t="s">
        <v>8</v>
      </c>
    </row>
    <row r="40" customFormat="false" ht="25.9" hidden="false" customHeight="true" outlineLevel="0" collapsed="false">
      <c r="A40" s="47" t="s">
        <v>79</v>
      </c>
      <c r="C40" s="48"/>
      <c r="D40" s="49"/>
      <c r="E40" s="47"/>
      <c r="F40" s="50"/>
      <c r="G40" s="51"/>
    </row>
    <row r="41" customFormat="false" ht="25.5" hidden="false" customHeight="false" outlineLevel="0" collapsed="false">
      <c r="A41" s="47" t="s">
        <v>80</v>
      </c>
      <c r="B41" s="59" t="s">
        <v>81</v>
      </c>
      <c r="C41" s="48" t="n">
        <v>48881.62</v>
      </c>
      <c r="D41" s="49" t="s">
        <v>36</v>
      </c>
      <c r="E41" s="47" t="s">
        <v>37</v>
      </c>
      <c r="F41" s="50" t="s">
        <v>82</v>
      </c>
      <c r="G41" s="51" t="s">
        <v>4</v>
      </c>
    </row>
    <row r="42" customFormat="false" ht="25.5" hidden="false" customHeight="false" outlineLevel="0" collapsed="false">
      <c r="A42" s="47" t="s">
        <v>83</v>
      </c>
      <c r="B42" s="59" t="s">
        <v>84</v>
      </c>
      <c r="C42" s="48" t="n">
        <v>63000.34</v>
      </c>
      <c r="D42" s="49" t="s">
        <v>36</v>
      </c>
      <c r="E42" s="47" t="s">
        <v>37</v>
      </c>
      <c r="F42" s="50" t="s">
        <v>82</v>
      </c>
      <c r="G42" s="51" t="s">
        <v>4</v>
      </c>
    </row>
    <row r="43" customFormat="false" ht="25.5" hidden="false" customHeight="false" outlineLevel="0" collapsed="false">
      <c r="A43" s="47" t="s">
        <v>85</v>
      </c>
      <c r="B43" s="59" t="s">
        <v>86</v>
      </c>
      <c r="C43" s="48" t="n">
        <v>49572.79</v>
      </c>
      <c r="D43" s="49" t="s">
        <v>36</v>
      </c>
      <c r="E43" s="47" t="s">
        <v>37</v>
      </c>
      <c r="F43" s="50" t="s">
        <v>82</v>
      </c>
      <c r="G43" s="51" t="s">
        <v>4</v>
      </c>
    </row>
    <row r="44" customFormat="false" ht="25.5" hidden="false" customHeight="false" outlineLevel="0" collapsed="false">
      <c r="A44" s="47" t="s">
        <v>87</v>
      </c>
      <c r="B44" s="59" t="s">
        <v>88</v>
      </c>
      <c r="C44" s="48" t="n">
        <v>49240.74</v>
      </c>
      <c r="D44" s="49" t="s">
        <v>36</v>
      </c>
      <c r="E44" s="47" t="s">
        <v>37</v>
      </c>
      <c r="F44" s="50" t="s">
        <v>82</v>
      </c>
      <c r="G44" s="51" t="s">
        <v>4</v>
      </c>
    </row>
    <row r="45" customFormat="false" ht="25.5" hidden="false" customHeight="false" outlineLevel="0" collapsed="false">
      <c r="A45" s="47" t="s">
        <v>89</v>
      </c>
      <c r="B45" s="59" t="s">
        <v>90</v>
      </c>
      <c r="C45" s="48" t="n">
        <v>402230.61</v>
      </c>
      <c r="D45" s="49" t="s">
        <v>36</v>
      </c>
      <c r="E45" s="47" t="s">
        <v>91</v>
      </c>
      <c r="F45" s="50" t="s">
        <v>43</v>
      </c>
      <c r="G45" s="51" t="s">
        <v>15</v>
      </c>
    </row>
    <row r="46" customFormat="false" ht="25.5" hidden="false" customHeight="false" outlineLevel="0" collapsed="false">
      <c r="A46" s="47" t="s">
        <v>92</v>
      </c>
      <c r="B46" s="59" t="s">
        <v>93</v>
      </c>
      <c r="C46" s="48" t="n">
        <v>117105.72</v>
      </c>
      <c r="D46" s="49" t="s">
        <v>36</v>
      </c>
      <c r="E46" s="47" t="s">
        <v>91</v>
      </c>
      <c r="F46" s="50" t="s">
        <v>43</v>
      </c>
      <c r="G46" s="51" t="s">
        <v>15</v>
      </c>
    </row>
    <row r="47" customFormat="false" ht="25.5" hidden="false" customHeight="false" outlineLevel="0" collapsed="false">
      <c r="A47" s="47" t="s">
        <v>94</v>
      </c>
      <c r="B47" s="59" t="s">
        <v>95</v>
      </c>
      <c r="C47" s="48" t="n">
        <v>48426.33</v>
      </c>
      <c r="D47" s="49" t="s">
        <v>36</v>
      </c>
      <c r="E47" s="47" t="s">
        <v>37</v>
      </c>
      <c r="F47" s="50" t="s">
        <v>43</v>
      </c>
      <c r="G47" s="51" t="s">
        <v>4</v>
      </c>
    </row>
    <row r="48" customFormat="false" ht="25.5" hidden="false" customHeight="false" outlineLevel="0" collapsed="false">
      <c r="A48" s="47" t="s">
        <v>96</v>
      </c>
      <c r="B48" s="59" t="s">
        <v>97</v>
      </c>
      <c r="C48" s="48" t="n">
        <v>61205.13</v>
      </c>
      <c r="D48" s="49" t="s">
        <v>36</v>
      </c>
      <c r="E48" s="47" t="s">
        <v>37</v>
      </c>
      <c r="F48" s="50" t="s">
        <v>98</v>
      </c>
      <c r="G48" s="51" t="s">
        <v>4</v>
      </c>
    </row>
    <row r="49" customFormat="false" ht="25.5" hidden="false" customHeight="false" outlineLevel="0" collapsed="false">
      <c r="A49" s="47" t="s">
        <v>99</v>
      </c>
      <c r="B49" s="59" t="s">
        <v>100</v>
      </c>
      <c r="C49" s="48" t="n">
        <v>48426.45</v>
      </c>
      <c r="D49" s="49" t="s">
        <v>36</v>
      </c>
      <c r="E49" s="47" t="s">
        <v>37</v>
      </c>
      <c r="F49" s="50" t="s">
        <v>43</v>
      </c>
      <c r="G49" s="51" t="s">
        <v>4</v>
      </c>
    </row>
    <row r="50" customFormat="false" ht="25.5" hidden="false" customHeight="false" outlineLevel="0" collapsed="false">
      <c r="A50" s="47" t="s">
        <v>101</v>
      </c>
      <c r="B50" s="59" t="s">
        <v>102</v>
      </c>
      <c r="C50" s="48" t="n">
        <v>48558.16</v>
      </c>
      <c r="D50" s="49" t="s">
        <v>36</v>
      </c>
      <c r="E50" s="47" t="s">
        <v>37</v>
      </c>
      <c r="F50" s="50" t="s">
        <v>43</v>
      </c>
      <c r="G50" s="51" t="s">
        <v>4</v>
      </c>
    </row>
    <row r="51" customFormat="false" ht="25.5" hidden="false" customHeight="false" outlineLevel="0" collapsed="false">
      <c r="A51" s="47" t="s">
        <v>103</v>
      </c>
      <c r="B51" s="59" t="s">
        <v>104</v>
      </c>
      <c r="C51" s="48" t="n">
        <v>48984.43</v>
      </c>
      <c r="D51" s="49" t="s">
        <v>36</v>
      </c>
      <c r="E51" s="47" t="s">
        <v>37</v>
      </c>
      <c r="F51" s="50" t="s">
        <v>43</v>
      </c>
      <c r="G51" s="51" t="s">
        <v>4</v>
      </c>
    </row>
    <row r="52" customFormat="false" ht="25.5" hidden="false" customHeight="false" outlineLevel="0" collapsed="false">
      <c r="A52" s="47" t="s">
        <v>105</v>
      </c>
      <c r="B52" s="59" t="s">
        <v>106</v>
      </c>
      <c r="C52" s="48" t="n">
        <v>49156.86</v>
      </c>
      <c r="D52" s="49" t="s">
        <v>36</v>
      </c>
      <c r="E52" s="47" t="s">
        <v>37</v>
      </c>
      <c r="F52" s="50" t="s">
        <v>43</v>
      </c>
      <c r="G52" s="51" t="s">
        <v>4</v>
      </c>
    </row>
    <row r="53" customFormat="false" ht="13.5" hidden="false" customHeight="false" outlineLevel="0" collapsed="false">
      <c r="A53" s="60"/>
      <c r="B53" s="61"/>
      <c r="C53" s="62"/>
      <c r="D53" s="63"/>
      <c r="E53" s="60"/>
      <c r="F53" s="64"/>
      <c r="G53" s="65"/>
    </row>
    <row r="54" customFormat="false" ht="12.75" hidden="false" customHeight="false" outlineLevel="0" collapsed="false">
      <c r="A54" s="66"/>
      <c r="B54" s="67" t="s">
        <v>107</v>
      </c>
      <c r="C54" s="68" t="n">
        <f aca="false">SUM(C22:C53)</f>
        <v>12729134.34</v>
      </c>
      <c r="D54" s="69"/>
      <c r="E54" s="70"/>
    </row>
    <row r="55" s="79" customFormat="true" ht="12" hidden="false" customHeight="false" outlineLevel="0" collapsed="false">
      <c r="A55" s="71"/>
      <c r="B55" s="72"/>
      <c r="C55" s="73"/>
      <c r="D55" s="74"/>
      <c r="E55" s="75"/>
      <c r="F55" s="76"/>
      <c r="G55" s="77"/>
      <c r="H55" s="78"/>
    </row>
    <row r="56" s="1" customFormat="true" ht="12.75" hidden="false" customHeight="false" outlineLevel="0" collapsed="false">
      <c r="A56" s="75" t="s">
        <v>108</v>
      </c>
      <c r="B56" s="77"/>
      <c r="C56" s="80"/>
      <c r="D56" s="75"/>
      <c r="E56" s="75"/>
      <c r="F56" s="76"/>
      <c r="G56" s="77"/>
      <c r="H56" s="6"/>
    </row>
    <row r="57" s="1" customFormat="true" ht="12.75" hidden="false" customHeight="false" outlineLevel="0" collapsed="false">
      <c r="A57" s="75" t="s">
        <v>109</v>
      </c>
      <c r="B57" s="77"/>
      <c r="C57" s="80"/>
      <c r="D57" s="75"/>
      <c r="E57" s="75"/>
      <c r="F57" s="76"/>
      <c r="G57" s="77"/>
      <c r="H57" s="6"/>
    </row>
    <row r="58" s="1" customFormat="true" ht="12.75" hidden="false" customHeight="false" outlineLevel="0" collapsed="false">
      <c r="A58" s="75" t="s">
        <v>110</v>
      </c>
      <c r="B58" s="77"/>
      <c r="C58" s="80"/>
      <c r="D58" s="75"/>
      <c r="E58" s="75"/>
      <c r="F58" s="76"/>
      <c r="G58" s="77"/>
      <c r="H58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17" t="s">
        <v>20</v>
      </c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11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customFormat="false" ht="38.2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  <c r="H22" s="2" t="s">
        <v>39</v>
      </c>
    </row>
    <row r="23" customFormat="false" ht="25.5" hidden="false" customHeight="false" outlineLevel="0" collapsed="false">
      <c r="A23" s="47" t="s">
        <v>112</v>
      </c>
      <c r="B23" s="2" t="s">
        <v>113</v>
      </c>
      <c r="C23" s="48" t="n">
        <v>75900</v>
      </c>
      <c r="D23" s="49" t="s">
        <v>36</v>
      </c>
      <c r="E23" s="47" t="s">
        <v>114</v>
      </c>
      <c r="F23" s="50" t="s">
        <v>43</v>
      </c>
      <c r="G23" s="51" t="s">
        <v>8</v>
      </c>
      <c r="H23" s="2" t="s">
        <v>115</v>
      </c>
    </row>
    <row r="24" customFormat="false" ht="25.9" hidden="false" customHeight="true" outlineLevel="0" collapsed="false">
      <c r="A24" s="47" t="s">
        <v>40</v>
      </c>
      <c r="B24" s="2" t="s">
        <v>41</v>
      </c>
      <c r="C24" s="48" t="n">
        <v>44804.53</v>
      </c>
      <c r="D24" s="49" t="s">
        <v>36</v>
      </c>
      <c r="E24" s="47" t="s">
        <v>42</v>
      </c>
      <c r="F24" s="50" t="s">
        <v>43</v>
      </c>
      <c r="G24" s="51" t="s">
        <v>20</v>
      </c>
    </row>
    <row r="25" customFormat="false" ht="25.9" hidden="false" customHeight="true" outlineLevel="0" collapsed="false">
      <c r="A25" s="47" t="s">
        <v>45</v>
      </c>
      <c r="B25" s="2" t="s">
        <v>46</v>
      </c>
      <c r="C25" s="48" t="n">
        <v>109372.1</v>
      </c>
      <c r="D25" s="49" t="s">
        <v>36</v>
      </c>
      <c r="E25" s="47" t="s">
        <v>42</v>
      </c>
      <c r="F25" s="50" t="s">
        <v>43</v>
      </c>
      <c r="G25" s="51" t="s">
        <v>20</v>
      </c>
    </row>
    <row r="26" customFormat="false" ht="25.9" hidden="false" customHeight="true" outlineLevel="0" collapsed="false">
      <c r="A26" s="47" t="s">
        <v>116</v>
      </c>
      <c r="B26" s="2" t="s">
        <v>117</v>
      </c>
      <c r="C26" s="48" t="n">
        <v>295757.8</v>
      </c>
      <c r="D26" s="49" t="s">
        <v>36</v>
      </c>
      <c r="E26" s="47" t="s">
        <v>118</v>
      </c>
      <c r="F26" s="50" t="s">
        <v>43</v>
      </c>
      <c r="G26" s="51" t="s">
        <v>2</v>
      </c>
    </row>
    <row r="27" customFormat="false" ht="25.9" hidden="false" customHeight="true" outlineLevel="0" collapsed="false">
      <c r="A27" s="47" t="s">
        <v>119</v>
      </c>
      <c r="B27" s="2" t="s">
        <v>120</v>
      </c>
      <c r="C27" s="48" t="n">
        <v>145200</v>
      </c>
      <c r="D27" s="49" t="s">
        <v>36</v>
      </c>
      <c r="E27" s="47" t="s">
        <v>52</v>
      </c>
      <c r="F27" s="50" t="s">
        <v>43</v>
      </c>
      <c r="G27" s="51" t="s">
        <v>8</v>
      </c>
      <c r="H27" s="2" t="s">
        <v>115</v>
      </c>
    </row>
    <row r="28" customFormat="false" ht="25.9" hidden="false" customHeight="true" outlineLevel="0" collapsed="false">
      <c r="A28" s="47" t="s">
        <v>121</v>
      </c>
      <c r="B28" s="2" t="s">
        <v>122</v>
      </c>
      <c r="C28" s="48" t="n">
        <v>299959</v>
      </c>
      <c r="D28" s="49" t="s">
        <v>57</v>
      </c>
      <c r="E28" s="47" t="s">
        <v>52</v>
      </c>
      <c r="F28" s="50" t="s">
        <v>43</v>
      </c>
      <c r="G28" s="51" t="s">
        <v>8</v>
      </c>
    </row>
    <row r="29" customFormat="false" ht="25.9" hidden="false" customHeight="true" outlineLevel="0" collapsed="false">
      <c r="A29" s="47" t="s">
        <v>123</v>
      </c>
      <c r="B29" s="2" t="s">
        <v>124</v>
      </c>
      <c r="C29" s="48" t="n">
        <v>135964.77</v>
      </c>
      <c r="D29" s="49" t="s">
        <v>36</v>
      </c>
      <c r="E29" s="47" t="s">
        <v>118</v>
      </c>
      <c r="F29" s="50" t="s">
        <v>43</v>
      </c>
      <c r="G29" s="51" t="s">
        <v>2</v>
      </c>
    </row>
    <row r="30" customFormat="false" ht="25.9" hidden="false" customHeight="true" outlineLevel="0" collapsed="false">
      <c r="A30" s="47" t="s">
        <v>125</v>
      </c>
      <c r="B30" s="2" t="s">
        <v>124</v>
      </c>
      <c r="C30" s="48" t="n">
        <v>45321.59</v>
      </c>
      <c r="D30" s="49" t="s">
        <v>36</v>
      </c>
      <c r="E30" s="47" t="s">
        <v>118</v>
      </c>
      <c r="F30" s="50" t="s">
        <v>43</v>
      </c>
      <c r="G30" s="51" t="s">
        <v>2</v>
      </c>
    </row>
    <row r="31" customFormat="false" ht="25.9" hidden="false" customHeight="true" outlineLevel="0" collapsed="false">
      <c r="A31" s="47" t="s">
        <v>126</v>
      </c>
      <c r="B31" s="2" t="s">
        <v>127</v>
      </c>
      <c r="C31" s="48" t="n">
        <v>71844</v>
      </c>
      <c r="D31" s="49" t="s">
        <v>36</v>
      </c>
      <c r="E31" s="47" t="s">
        <v>118</v>
      </c>
      <c r="F31" s="50" t="s">
        <v>43</v>
      </c>
      <c r="G31" s="51" t="s">
        <v>2</v>
      </c>
    </row>
    <row r="32" customFormat="false" ht="25.9" hidden="false" customHeight="true" outlineLevel="0" collapsed="false">
      <c r="A32" s="47" t="s">
        <v>128</v>
      </c>
      <c r="B32" s="2" t="s">
        <v>129</v>
      </c>
      <c r="C32" s="48" t="n">
        <v>4918650</v>
      </c>
      <c r="D32" s="49" t="s">
        <v>57</v>
      </c>
      <c r="E32" s="47" t="s">
        <v>52</v>
      </c>
      <c r="F32" s="50" t="s">
        <v>43</v>
      </c>
      <c r="G32" s="51" t="s">
        <v>8</v>
      </c>
    </row>
    <row r="33" customFormat="false" ht="25.5" hidden="false" customHeight="false" outlineLevel="0" collapsed="false">
      <c r="A33" s="47" t="s">
        <v>80</v>
      </c>
      <c r="B33" s="59" t="s">
        <v>81</v>
      </c>
      <c r="C33" s="48" t="n">
        <v>48881.62</v>
      </c>
      <c r="D33" s="49" t="s">
        <v>36</v>
      </c>
      <c r="E33" s="47" t="s">
        <v>37</v>
      </c>
      <c r="F33" s="50" t="s">
        <v>82</v>
      </c>
      <c r="G33" s="51" t="s">
        <v>4</v>
      </c>
    </row>
    <row r="34" customFormat="false" ht="25.5" hidden="false" customHeight="false" outlineLevel="0" collapsed="false">
      <c r="A34" s="47" t="s">
        <v>83</v>
      </c>
      <c r="B34" s="59" t="s">
        <v>84</v>
      </c>
      <c r="C34" s="48" t="n">
        <v>63000.34</v>
      </c>
      <c r="D34" s="49" t="s">
        <v>36</v>
      </c>
      <c r="E34" s="47" t="s">
        <v>37</v>
      </c>
      <c r="F34" s="50" t="s">
        <v>82</v>
      </c>
      <c r="G34" s="51" t="s">
        <v>4</v>
      </c>
    </row>
    <row r="35" customFormat="false" ht="25.5" hidden="false" customHeight="false" outlineLevel="0" collapsed="false">
      <c r="A35" s="47" t="s">
        <v>85</v>
      </c>
      <c r="B35" s="59" t="s">
        <v>86</v>
      </c>
      <c r="C35" s="48" t="n">
        <v>49572.79</v>
      </c>
      <c r="D35" s="49" t="s">
        <v>36</v>
      </c>
      <c r="E35" s="47" t="s">
        <v>37</v>
      </c>
      <c r="F35" s="50" t="s">
        <v>82</v>
      </c>
      <c r="G35" s="51" t="s">
        <v>4</v>
      </c>
    </row>
    <row r="36" customFormat="false" ht="25.5" hidden="false" customHeight="false" outlineLevel="0" collapsed="false">
      <c r="A36" s="47" t="s">
        <v>87</v>
      </c>
      <c r="B36" s="59" t="s">
        <v>88</v>
      </c>
      <c r="C36" s="48" t="n">
        <v>49240.74</v>
      </c>
      <c r="D36" s="49" t="s">
        <v>36</v>
      </c>
      <c r="E36" s="47" t="s">
        <v>37</v>
      </c>
      <c r="F36" s="50" t="s">
        <v>82</v>
      </c>
      <c r="G36" s="51" t="s">
        <v>4</v>
      </c>
    </row>
    <row r="37" customFormat="false" ht="25.5" hidden="false" customHeight="false" outlineLevel="0" collapsed="false">
      <c r="A37" s="47" t="s">
        <v>89</v>
      </c>
      <c r="B37" s="59" t="s">
        <v>90</v>
      </c>
      <c r="C37" s="48" t="n">
        <v>402230.61</v>
      </c>
      <c r="D37" s="49" t="s">
        <v>36</v>
      </c>
      <c r="E37" s="47" t="s">
        <v>91</v>
      </c>
      <c r="F37" s="50" t="s">
        <v>43</v>
      </c>
      <c r="G37" s="51" t="s">
        <v>15</v>
      </c>
    </row>
    <row r="38" customFormat="false" ht="25.5" hidden="false" customHeight="false" outlineLevel="0" collapsed="false">
      <c r="A38" s="47" t="s">
        <v>92</v>
      </c>
      <c r="B38" s="59" t="s">
        <v>93</v>
      </c>
      <c r="C38" s="48" t="n">
        <v>117105.72</v>
      </c>
      <c r="D38" s="49" t="s">
        <v>36</v>
      </c>
      <c r="E38" s="47" t="s">
        <v>91</v>
      </c>
      <c r="F38" s="50" t="s">
        <v>43</v>
      </c>
      <c r="G38" s="51" t="s">
        <v>15</v>
      </c>
    </row>
    <row r="39" customFormat="false" ht="25.5" hidden="false" customHeight="false" outlineLevel="0" collapsed="false">
      <c r="A39" s="47" t="s">
        <v>94</v>
      </c>
      <c r="B39" s="59" t="s">
        <v>95</v>
      </c>
      <c r="C39" s="48" t="n">
        <v>48426.33</v>
      </c>
      <c r="D39" s="49" t="s">
        <v>36</v>
      </c>
      <c r="E39" s="47" t="s">
        <v>37</v>
      </c>
      <c r="F39" s="50" t="s">
        <v>43</v>
      </c>
      <c r="G39" s="51" t="s">
        <v>4</v>
      </c>
    </row>
    <row r="40" customFormat="false" ht="25.5" hidden="false" customHeight="false" outlineLevel="0" collapsed="false">
      <c r="A40" s="47" t="s">
        <v>96</v>
      </c>
      <c r="B40" s="59" t="s">
        <v>97</v>
      </c>
      <c r="C40" s="48" t="n">
        <v>61205.13</v>
      </c>
      <c r="D40" s="49" t="s">
        <v>36</v>
      </c>
      <c r="E40" s="47" t="s">
        <v>37</v>
      </c>
      <c r="F40" s="50" t="s">
        <v>98</v>
      </c>
      <c r="G40" s="51" t="s">
        <v>4</v>
      </c>
    </row>
    <row r="41" customFormat="false" ht="25.5" hidden="false" customHeight="false" outlineLevel="0" collapsed="false">
      <c r="A41" s="47" t="s">
        <v>99</v>
      </c>
      <c r="B41" s="59" t="s">
        <v>100</v>
      </c>
      <c r="C41" s="48" t="n">
        <v>48426.45</v>
      </c>
      <c r="D41" s="49" t="s">
        <v>36</v>
      </c>
      <c r="E41" s="47" t="s">
        <v>37</v>
      </c>
      <c r="F41" s="50" t="s">
        <v>43</v>
      </c>
      <c r="G41" s="51" t="s">
        <v>4</v>
      </c>
    </row>
    <row r="42" customFormat="false" ht="25.5" hidden="false" customHeight="false" outlineLevel="0" collapsed="false">
      <c r="A42" s="47" t="s">
        <v>101</v>
      </c>
      <c r="B42" s="59" t="s">
        <v>102</v>
      </c>
      <c r="C42" s="48" t="n">
        <v>48558.16</v>
      </c>
      <c r="D42" s="49" t="s">
        <v>36</v>
      </c>
      <c r="E42" s="47" t="s">
        <v>37</v>
      </c>
      <c r="F42" s="50" t="s">
        <v>43</v>
      </c>
      <c r="G42" s="51" t="s">
        <v>4</v>
      </c>
    </row>
    <row r="43" customFormat="false" ht="25.5" hidden="false" customHeight="false" outlineLevel="0" collapsed="false">
      <c r="A43" s="47" t="s">
        <v>103</v>
      </c>
      <c r="B43" s="59" t="s">
        <v>104</v>
      </c>
      <c r="C43" s="48" t="n">
        <v>48474.34</v>
      </c>
      <c r="D43" s="49" t="s">
        <v>36</v>
      </c>
      <c r="E43" s="47" t="s">
        <v>37</v>
      </c>
      <c r="F43" s="50" t="s">
        <v>43</v>
      </c>
      <c r="G43" s="51" t="s">
        <v>4</v>
      </c>
    </row>
    <row r="44" customFormat="false" ht="25.5" hidden="false" customHeight="false" outlineLevel="0" collapsed="false">
      <c r="A44" s="47" t="s">
        <v>105</v>
      </c>
      <c r="B44" s="59" t="s">
        <v>106</v>
      </c>
      <c r="C44" s="48" t="n">
        <v>49156.86</v>
      </c>
      <c r="D44" s="49" t="s">
        <v>36</v>
      </c>
      <c r="E44" s="47" t="s">
        <v>37</v>
      </c>
      <c r="F44" s="50" t="s">
        <v>43</v>
      </c>
      <c r="G44" s="51" t="s">
        <v>4</v>
      </c>
    </row>
    <row r="45" customFormat="false" ht="13.5" hidden="false" customHeight="false" outlineLevel="0" collapsed="false">
      <c r="A45" s="60"/>
      <c r="B45" s="61"/>
      <c r="C45" s="62"/>
      <c r="D45" s="63"/>
      <c r="E45" s="60"/>
      <c r="F45" s="64"/>
      <c r="G45" s="65"/>
    </row>
    <row r="46" customFormat="false" ht="25.5" hidden="false" customHeight="false" outlineLevel="0" collapsed="false">
      <c r="A46" s="47" t="s">
        <v>130</v>
      </c>
      <c r="B46" s="59" t="s">
        <v>131</v>
      </c>
      <c r="C46" s="85"/>
      <c r="D46" s="49" t="s">
        <v>132</v>
      </c>
      <c r="E46" s="47" t="s">
        <v>52</v>
      </c>
      <c r="F46" s="50" t="s">
        <v>82</v>
      </c>
      <c r="G46" s="51" t="s">
        <v>8</v>
      </c>
    </row>
    <row r="47" customFormat="false" ht="12.75" hidden="false" customHeight="false" outlineLevel="0" collapsed="false">
      <c r="A47" s="66"/>
      <c r="B47" s="67" t="s">
        <v>107</v>
      </c>
      <c r="C47" s="68" t="n">
        <f aca="false">SUM(C22:C46)</f>
        <v>7462034.08</v>
      </c>
      <c r="D47" s="69"/>
      <c r="E47" s="70"/>
    </row>
    <row r="48" s="79" customFormat="true" ht="12" hidden="false" customHeight="false" outlineLevel="0" collapsed="false">
      <c r="A48" s="71"/>
      <c r="B48" s="72"/>
      <c r="C48" s="73"/>
      <c r="D48" s="74"/>
      <c r="E48" s="75"/>
      <c r="F48" s="76"/>
      <c r="G48" s="77"/>
      <c r="H48" s="78"/>
    </row>
    <row r="49" s="1" customFormat="true" ht="12.75" hidden="false" customHeight="false" outlineLevel="0" collapsed="false">
      <c r="A49" s="75" t="s">
        <v>108</v>
      </c>
      <c r="B49" s="77"/>
      <c r="C49" s="80"/>
      <c r="D49" s="75"/>
      <c r="E49" s="75"/>
      <c r="F49" s="76"/>
      <c r="G49" s="77"/>
      <c r="H49" s="6"/>
    </row>
    <row r="50" s="1" customFormat="true" ht="12.75" hidden="false" customHeight="false" outlineLevel="0" collapsed="false">
      <c r="A50" s="75" t="s">
        <v>109</v>
      </c>
      <c r="B50" s="77"/>
      <c r="C50" s="80"/>
      <c r="D50" s="75"/>
      <c r="E50" s="75"/>
      <c r="F50" s="76"/>
      <c r="G50" s="77"/>
      <c r="H50" s="6"/>
    </row>
    <row r="51" s="1" customFormat="true" ht="12.75" hidden="false" customHeight="false" outlineLevel="0" collapsed="false">
      <c r="A51" s="75" t="s">
        <v>110</v>
      </c>
      <c r="B51" s="77"/>
      <c r="C51" s="80"/>
      <c r="D51" s="75"/>
      <c r="E51" s="75"/>
      <c r="F51" s="76"/>
      <c r="G51" s="77"/>
      <c r="H51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3.56"/>
    <col collapsed="false" customWidth="true" hidden="false" outlineLevel="0" max="3" min="3" style="3" width="14.7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2" width="12.42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8" t="s">
        <v>0</v>
      </c>
      <c r="C3" s="9" t="s">
        <v>1</v>
      </c>
      <c r="D3" s="10" t="s">
        <v>2</v>
      </c>
      <c r="E3" s="11"/>
    </row>
    <row r="4" customFormat="false" ht="18" hidden="false" customHeight="false" outlineLevel="0" collapsed="false">
      <c r="A4" s="7"/>
      <c r="B4" s="8"/>
      <c r="C4" s="12" t="s">
        <v>3</v>
      </c>
      <c r="D4" s="10" t="s">
        <v>4</v>
      </c>
      <c r="E4" s="11"/>
    </row>
    <row r="5" customFormat="false" ht="17.25" hidden="false" customHeight="true" outlineLevel="0" collapsed="false">
      <c r="A5" s="7"/>
      <c r="B5" s="8"/>
      <c r="C5" s="9" t="s">
        <v>5</v>
      </c>
      <c r="D5" s="10" t="s">
        <v>6</v>
      </c>
      <c r="E5" s="11"/>
    </row>
    <row r="6" customFormat="false" ht="15" hidden="false" customHeight="true" outlineLevel="0" collapsed="false">
      <c r="A6" s="7"/>
      <c r="B6" s="8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8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8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8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8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8"/>
      <c r="C11" s="9" t="s">
        <v>18</v>
      </c>
      <c r="D11" s="10" t="s">
        <v>19</v>
      </c>
      <c r="E11" s="11"/>
    </row>
    <row r="12" customFormat="false" ht="15" hidden="false" customHeight="false" outlineLevel="0" collapsed="false">
      <c r="A12" s="14"/>
      <c r="B12" s="15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33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customFormat="false" ht="38.2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  <c r="H22" s="2" t="s">
        <v>39</v>
      </c>
    </row>
    <row r="23" customFormat="fals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38</v>
      </c>
      <c r="H23" s="2" t="s">
        <v>139</v>
      </c>
    </row>
    <row r="24" customFormat="false" ht="25.5" hidden="false" customHeight="false" outlineLevel="0" collapsed="false">
      <c r="A24" s="47" t="s">
        <v>140</v>
      </c>
      <c r="B24" s="2" t="s">
        <v>141</v>
      </c>
      <c r="C24" s="48" t="n">
        <v>72801.92</v>
      </c>
      <c r="D24" s="49" t="s">
        <v>36</v>
      </c>
      <c r="E24" s="47" t="s">
        <v>42</v>
      </c>
      <c r="F24" s="50" t="s">
        <v>142</v>
      </c>
      <c r="G24" s="51" t="s">
        <v>11</v>
      </c>
      <c r="H24" s="2" t="s">
        <v>139</v>
      </c>
    </row>
    <row r="25" customFormat="false" ht="12.75" hidden="false" customHeight="false" outlineLevel="0" collapsed="false">
      <c r="A25" s="47" t="s">
        <v>143</v>
      </c>
      <c r="B25" s="2" t="s">
        <v>144</v>
      </c>
      <c r="C25" s="48" t="n">
        <v>44252</v>
      </c>
      <c r="D25" s="49" t="s">
        <v>36</v>
      </c>
      <c r="E25" s="47" t="s">
        <v>42</v>
      </c>
      <c r="F25" s="50" t="s">
        <v>142</v>
      </c>
      <c r="G25" s="51" t="s">
        <v>11</v>
      </c>
    </row>
    <row r="26" customFormat="false" ht="25.9" hidden="false" customHeight="true" outlineLevel="0" collapsed="false">
      <c r="A26" s="47" t="s">
        <v>145</v>
      </c>
      <c r="B26" s="2" t="s">
        <v>146</v>
      </c>
      <c r="C26" s="48" t="n">
        <v>139269.59</v>
      </c>
      <c r="D26" s="49" t="s">
        <v>36</v>
      </c>
      <c r="E26" s="47" t="s">
        <v>42</v>
      </c>
      <c r="F26" s="50" t="s">
        <v>147</v>
      </c>
      <c r="G26" s="51" t="s">
        <v>11</v>
      </c>
    </row>
    <row r="27" customFormat="false" ht="25.5" hidden="false" customHeight="false" outlineLevel="0" collapsed="false">
      <c r="A27" s="47" t="s">
        <v>148</v>
      </c>
      <c r="B27" s="2" t="s">
        <v>149</v>
      </c>
      <c r="C27" s="48" t="n">
        <v>57446.5</v>
      </c>
      <c r="D27" s="49" t="s">
        <v>36</v>
      </c>
      <c r="E27" s="47" t="s">
        <v>42</v>
      </c>
      <c r="F27" s="50" t="s">
        <v>98</v>
      </c>
      <c r="G27" s="51" t="s">
        <v>11</v>
      </c>
    </row>
    <row r="28" customFormat="false" ht="25.9" hidden="false" customHeight="true" outlineLevel="0" collapsed="false">
      <c r="A28" s="47" t="s">
        <v>150</v>
      </c>
      <c r="B28" s="2" t="s">
        <v>151</v>
      </c>
      <c r="C28" s="48" t="n">
        <v>44960.88</v>
      </c>
      <c r="D28" s="49" t="s">
        <v>36</v>
      </c>
      <c r="E28" s="47" t="s">
        <v>42</v>
      </c>
      <c r="F28" s="50" t="s">
        <v>98</v>
      </c>
      <c r="G28" s="51" t="s">
        <v>11</v>
      </c>
    </row>
    <row r="29" customFormat="false" ht="25.9" hidden="false" customHeight="true" outlineLevel="0" collapsed="false">
      <c r="A29" s="47" t="s">
        <v>152</v>
      </c>
      <c r="B29" s="2" t="s">
        <v>153</v>
      </c>
      <c r="C29" s="48" t="n">
        <v>42045.56</v>
      </c>
      <c r="D29" s="49" t="s">
        <v>36</v>
      </c>
      <c r="E29" s="47" t="s">
        <v>42</v>
      </c>
      <c r="F29" s="50" t="s">
        <v>98</v>
      </c>
      <c r="G29" s="51" t="s">
        <v>11</v>
      </c>
    </row>
    <row r="30" customFormat="false" ht="25.9" hidden="false" customHeight="true" outlineLevel="0" collapsed="false">
      <c r="A30" s="47" t="s">
        <v>154</v>
      </c>
      <c r="B30" s="2" t="s">
        <v>155</v>
      </c>
      <c r="C30" s="48" t="n">
        <v>957920</v>
      </c>
      <c r="D30" s="49" t="s">
        <v>36</v>
      </c>
      <c r="E30" s="47" t="s">
        <v>114</v>
      </c>
      <c r="F30" s="50" t="s">
        <v>98</v>
      </c>
      <c r="G30" s="51" t="s">
        <v>8</v>
      </c>
      <c r="H30" s="2" t="s">
        <v>139</v>
      </c>
    </row>
    <row r="31" customFormat="false" ht="25.5" hidden="false" customHeight="false" outlineLevel="0" collapsed="false">
      <c r="A31" s="47" t="s">
        <v>156</v>
      </c>
      <c r="B31" s="59" t="s">
        <v>157</v>
      </c>
      <c r="C31" s="48" t="n">
        <v>314245.66</v>
      </c>
      <c r="D31" s="49" t="s">
        <v>36</v>
      </c>
      <c r="E31" s="47" t="s">
        <v>91</v>
      </c>
      <c r="F31" s="50" t="s">
        <v>82</v>
      </c>
      <c r="G31" s="51" t="s">
        <v>15</v>
      </c>
    </row>
    <row r="32" customFormat="false" ht="25.5" hidden="false" customHeight="false" outlineLevel="0" collapsed="false">
      <c r="A32" s="47" t="s">
        <v>80</v>
      </c>
      <c r="B32" s="59" t="s">
        <v>81</v>
      </c>
      <c r="C32" s="48" t="n">
        <v>48881.62</v>
      </c>
      <c r="D32" s="49" t="s">
        <v>36</v>
      </c>
      <c r="E32" s="47" t="s">
        <v>37</v>
      </c>
      <c r="F32" s="50" t="s">
        <v>82</v>
      </c>
      <c r="G32" s="51" t="s">
        <v>4</v>
      </c>
    </row>
    <row r="33" customFormat="false" ht="25.5" hidden="false" customHeight="false" outlineLevel="0" collapsed="false">
      <c r="A33" s="47" t="s">
        <v>83</v>
      </c>
      <c r="B33" s="59" t="s">
        <v>84</v>
      </c>
      <c r="C33" s="48" t="n">
        <v>63000.34</v>
      </c>
      <c r="D33" s="49" t="s">
        <v>36</v>
      </c>
      <c r="E33" s="47" t="s">
        <v>37</v>
      </c>
      <c r="F33" s="50" t="s">
        <v>82</v>
      </c>
      <c r="G33" s="51" t="s">
        <v>4</v>
      </c>
    </row>
    <row r="34" customFormat="false" ht="25.5" hidden="false" customHeight="false" outlineLevel="0" collapsed="false">
      <c r="A34" s="47" t="s">
        <v>85</v>
      </c>
      <c r="B34" s="59" t="s">
        <v>86</v>
      </c>
      <c r="C34" s="48" t="n">
        <v>49572.79</v>
      </c>
      <c r="D34" s="49" t="s">
        <v>36</v>
      </c>
      <c r="E34" s="47" t="s">
        <v>37</v>
      </c>
      <c r="F34" s="50" t="s">
        <v>82</v>
      </c>
      <c r="G34" s="51" t="s">
        <v>4</v>
      </c>
    </row>
    <row r="35" customFormat="false" ht="25.5" hidden="false" customHeight="false" outlineLevel="0" collapsed="false">
      <c r="A35" s="47" t="s">
        <v>87</v>
      </c>
      <c r="B35" s="59" t="s">
        <v>88</v>
      </c>
      <c r="C35" s="48" t="n">
        <v>49240.74</v>
      </c>
      <c r="D35" s="49" t="s">
        <v>36</v>
      </c>
      <c r="E35" s="47" t="s">
        <v>37</v>
      </c>
      <c r="F35" s="50" t="s">
        <v>82</v>
      </c>
      <c r="G35" s="51" t="s">
        <v>4</v>
      </c>
    </row>
    <row r="36" customFormat="false" ht="25.5" hidden="false" customHeight="false" outlineLevel="0" collapsed="false">
      <c r="A36" s="47" t="s">
        <v>96</v>
      </c>
      <c r="B36" s="59" t="s">
        <v>97</v>
      </c>
      <c r="C36" s="48" t="n">
        <v>61205.13</v>
      </c>
      <c r="D36" s="49" t="s">
        <v>36</v>
      </c>
      <c r="E36" s="47" t="s">
        <v>37</v>
      </c>
      <c r="F36" s="50" t="s">
        <v>98</v>
      </c>
      <c r="G36" s="51" t="s">
        <v>4</v>
      </c>
    </row>
    <row r="37" s="58" customFormat="true" ht="13.5" hidden="false" customHeight="false" outlineLevel="0" collapsed="false">
      <c r="A37" s="87"/>
      <c r="B37" s="88"/>
      <c r="C37" s="62"/>
      <c r="D37" s="89"/>
      <c r="E37" s="87"/>
      <c r="F37" s="90"/>
      <c r="G37" s="91"/>
      <c r="H37" s="52"/>
    </row>
    <row r="38" customFormat="false" ht="25.5" hidden="false" customHeight="false" outlineLevel="0" collapsed="false">
      <c r="A38" s="47" t="s">
        <v>130</v>
      </c>
      <c r="B38" s="59" t="s">
        <v>131</v>
      </c>
      <c r="C38" s="92" t="n">
        <v>173906.64</v>
      </c>
      <c r="D38" s="49" t="s">
        <v>132</v>
      </c>
      <c r="E38" s="47" t="s">
        <v>52</v>
      </c>
      <c r="F38" s="50" t="s">
        <v>82</v>
      </c>
      <c r="G38" s="51" t="s">
        <v>8</v>
      </c>
    </row>
    <row r="39" customFormat="false" ht="12.75" hidden="false" customHeight="false" outlineLevel="0" collapsed="false">
      <c r="A39" s="66"/>
      <c r="B39" s="67" t="s">
        <v>107</v>
      </c>
      <c r="C39" s="68" t="n">
        <f aca="false">SUM(C22:C38)</f>
        <v>2718697.06</v>
      </c>
      <c r="D39" s="69"/>
      <c r="E39" s="70"/>
    </row>
    <row r="40" s="79" customFormat="true" ht="12" hidden="false" customHeight="false" outlineLevel="0" collapsed="false">
      <c r="A40" s="71"/>
      <c r="B40" s="72"/>
      <c r="C40" s="73"/>
      <c r="D40" s="74"/>
      <c r="E40" s="75"/>
      <c r="F40" s="76"/>
      <c r="G40" s="77"/>
      <c r="H40" s="78"/>
    </row>
    <row r="41" s="1" customFormat="true" ht="12.75" hidden="false" customHeight="false" outlineLevel="0" collapsed="false">
      <c r="A41" s="75" t="s">
        <v>108</v>
      </c>
      <c r="B41" s="77"/>
      <c r="C41" s="80"/>
      <c r="D41" s="75"/>
      <c r="E41" s="75"/>
      <c r="F41" s="76"/>
      <c r="G41" s="77"/>
      <c r="H41" s="6"/>
    </row>
    <row r="42" s="1" customFormat="true" ht="12.75" hidden="false" customHeight="false" outlineLevel="0" collapsed="false">
      <c r="A42" s="75" t="s">
        <v>109</v>
      </c>
      <c r="B42" s="77"/>
      <c r="C42" s="80"/>
      <c r="D42" s="75"/>
      <c r="E42" s="75"/>
      <c r="F42" s="76"/>
      <c r="G42" s="77"/>
      <c r="H42" s="6"/>
    </row>
    <row r="43" s="1" customFormat="true" ht="12.75" hidden="false" customHeight="false" outlineLevel="0" collapsed="false">
      <c r="A43" s="75" t="s">
        <v>110</v>
      </c>
      <c r="B43" s="77"/>
      <c r="C43" s="80"/>
      <c r="D43" s="75"/>
      <c r="E43" s="75"/>
      <c r="F43" s="76"/>
      <c r="G43" s="77"/>
      <c r="H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0.7"/>
    <col collapsed="false" customWidth="true" hidden="false" outlineLevel="0" max="3" min="3" style="0" width="12.7"/>
  </cols>
  <sheetData>
    <row r="1" s="4" customFormat="true" ht="12.75" hidden="false" customHeight="false" outlineLevel="0" collapsed="false">
      <c r="A1" s="47"/>
      <c r="B1" s="2"/>
      <c r="C1" s="48" t="n">
        <v>10883202.29</v>
      </c>
      <c r="D1" s="49"/>
      <c r="E1" s="47"/>
      <c r="F1" s="50"/>
      <c r="G1" s="51"/>
      <c r="H1" s="2"/>
    </row>
    <row r="2" customFormat="false" ht="12.75" hidden="false" customHeight="false" outlineLevel="0" collapsed="false">
      <c r="A2" s="47"/>
      <c r="B2" s="2"/>
      <c r="C2" s="48" t="n">
        <v>1642043.09</v>
      </c>
      <c r="D2" s="49"/>
      <c r="E2" s="47"/>
      <c r="F2" s="50"/>
      <c r="G2" s="51"/>
    </row>
    <row r="3" s="4" customFormat="true" ht="12.75" hidden="false" customHeight="false" outlineLevel="0" collapsed="false">
      <c r="A3" s="47"/>
      <c r="B3" s="2"/>
      <c r="C3" s="48" t="n">
        <v>203888.96</v>
      </c>
      <c r="D3" s="49"/>
      <c r="E3" s="47"/>
      <c r="F3" s="50"/>
      <c r="G3" s="51"/>
      <c r="H3" s="2"/>
    </row>
    <row r="4" s="4" customFormat="true" ht="12.75" hidden="false" customHeight="false" outlineLevel="0" collapsed="false">
      <c r="A4" s="47"/>
      <c r="B4" s="2"/>
      <c r="C4" s="48"/>
      <c r="D4" s="49"/>
      <c r="E4" s="47"/>
      <c r="F4" s="50"/>
      <c r="G4" s="51"/>
      <c r="H4" s="2"/>
    </row>
    <row r="7" customFormat="false" ht="12.75" hidden="false" customHeight="false" outlineLevel="0" collapsed="false">
      <c r="C7" s="93" t="n">
        <f aca="false">SUM(C1:C6)</f>
        <v>12729134.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3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58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58" customFormat="true" ht="25.5" hidden="false" customHeight="false" outlineLevel="0" collapsed="false">
      <c r="A22" s="55" t="s">
        <v>34</v>
      </c>
      <c r="B22" s="52" t="s">
        <v>35</v>
      </c>
      <c r="C22" s="53" t="n">
        <v>284981.2</v>
      </c>
      <c r="D22" s="54" t="s">
        <v>36</v>
      </c>
      <c r="E22" s="55" t="s">
        <v>37</v>
      </c>
      <c r="F22" s="56" t="s">
        <v>38</v>
      </c>
      <c r="G22" s="57" t="s">
        <v>4</v>
      </c>
      <c r="H22" s="58" t="s">
        <v>39</v>
      </c>
    </row>
    <row r="23" customFormat="fals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customFormat="false" ht="25.5" hidden="false" customHeight="false" outlineLevel="0" collapsed="false">
      <c r="A24" s="98" t="s">
        <v>160</v>
      </c>
      <c r="B24" s="99" t="s">
        <v>161</v>
      </c>
      <c r="C24" s="100" t="n">
        <v>45125.88</v>
      </c>
      <c r="D24" s="101" t="s">
        <v>36</v>
      </c>
      <c r="E24" s="98" t="s">
        <v>37</v>
      </c>
      <c r="F24" s="102" t="s">
        <v>137</v>
      </c>
      <c r="G24" s="103" t="s">
        <v>4</v>
      </c>
    </row>
    <row r="25" customFormat="false" ht="25.5" hidden="false" customHeight="false" outlineLevel="0" collapsed="false">
      <c r="A25" s="98" t="s">
        <v>162</v>
      </c>
      <c r="B25" s="99" t="s">
        <v>161</v>
      </c>
      <c r="C25" s="100" t="n">
        <v>45125.88</v>
      </c>
      <c r="D25" s="101" t="s">
        <v>36</v>
      </c>
      <c r="E25" s="98" t="s">
        <v>37</v>
      </c>
      <c r="F25" s="102" t="s">
        <v>137</v>
      </c>
      <c r="G25" s="103" t="s">
        <v>4</v>
      </c>
    </row>
    <row r="26" customFormat="false" ht="25.5" hidden="false" customHeight="false" outlineLevel="0" collapsed="false">
      <c r="A26" s="98" t="s">
        <v>163</v>
      </c>
      <c r="B26" s="99" t="s">
        <v>164</v>
      </c>
      <c r="C26" s="100" t="n">
        <v>50685.7</v>
      </c>
      <c r="D26" s="101" t="s">
        <v>36</v>
      </c>
      <c r="E26" s="98" t="s">
        <v>37</v>
      </c>
      <c r="F26" s="102" t="s">
        <v>137</v>
      </c>
      <c r="G26" s="103" t="s">
        <v>4</v>
      </c>
    </row>
    <row r="27" customFormat="false" ht="25.5" hidden="false" customHeight="false" outlineLevel="0" collapsed="false">
      <c r="A27" s="47" t="s">
        <v>140</v>
      </c>
      <c r="B27" s="2" t="s">
        <v>141</v>
      </c>
      <c r="C27" s="48" t="n">
        <v>72801.92</v>
      </c>
      <c r="D27" s="49" t="s">
        <v>36</v>
      </c>
      <c r="E27" s="47" t="s">
        <v>42</v>
      </c>
      <c r="F27" s="50" t="s">
        <v>142</v>
      </c>
      <c r="G27" s="51" t="s">
        <v>11</v>
      </c>
    </row>
    <row r="28" customFormat="false" ht="12.75" hidden="false" customHeight="false" outlineLevel="0" collapsed="false">
      <c r="A28" s="47" t="s">
        <v>143</v>
      </c>
      <c r="B28" s="2" t="s">
        <v>144</v>
      </c>
      <c r="C28" s="48" t="n">
        <v>44252</v>
      </c>
      <c r="D28" s="49" t="s">
        <v>36</v>
      </c>
      <c r="E28" s="47" t="s">
        <v>42</v>
      </c>
      <c r="F28" s="50" t="s">
        <v>142</v>
      </c>
      <c r="G28" s="51" t="s">
        <v>11</v>
      </c>
    </row>
    <row r="29" customFormat="false" ht="25.9" hidden="false" customHeight="true" outlineLevel="0" collapsed="false">
      <c r="A29" s="47" t="s">
        <v>165</v>
      </c>
      <c r="B29" s="2" t="s">
        <v>166</v>
      </c>
      <c r="C29" s="48" t="n">
        <v>79737.26</v>
      </c>
      <c r="D29" s="49" t="s">
        <v>36</v>
      </c>
      <c r="E29" s="47" t="s">
        <v>52</v>
      </c>
      <c r="F29" s="50" t="s">
        <v>147</v>
      </c>
      <c r="G29" s="51" t="s">
        <v>2</v>
      </c>
    </row>
    <row r="30" customFormat="false" ht="25.9" hidden="false" customHeight="true" outlineLevel="0" collapsed="false">
      <c r="A30" s="47" t="s">
        <v>145</v>
      </c>
      <c r="B30" s="2" t="s">
        <v>146</v>
      </c>
      <c r="C30" s="48" t="n">
        <v>139269.59</v>
      </c>
      <c r="D30" s="49" t="s">
        <v>36</v>
      </c>
      <c r="E30" s="47" t="s">
        <v>42</v>
      </c>
      <c r="F30" s="50" t="s">
        <v>147</v>
      </c>
      <c r="G30" s="51" t="s">
        <v>11</v>
      </c>
    </row>
    <row r="31" customFormat="false" ht="25.9" hidden="false" customHeight="true" outlineLevel="0" collapsed="false">
      <c r="A31" s="47" t="s">
        <v>167</v>
      </c>
      <c r="B31" s="2" t="s">
        <v>168</v>
      </c>
      <c r="C31" s="48" t="n">
        <v>85091</v>
      </c>
      <c r="D31" s="49" t="s">
        <v>36</v>
      </c>
      <c r="E31" s="47" t="s">
        <v>52</v>
      </c>
      <c r="F31" s="50" t="s">
        <v>147</v>
      </c>
      <c r="G31" s="51" t="s">
        <v>8</v>
      </c>
    </row>
    <row r="32" customFormat="false" ht="25.9" hidden="false" customHeight="true" outlineLevel="0" collapsed="false">
      <c r="A32" s="47" t="s">
        <v>169</v>
      </c>
      <c r="B32" s="2" t="s">
        <v>170</v>
      </c>
      <c r="C32" s="48" t="n">
        <v>1221365.34</v>
      </c>
      <c r="D32" s="49" t="s">
        <v>36</v>
      </c>
      <c r="E32" s="47" t="s">
        <v>52</v>
      </c>
      <c r="F32" s="50" t="s">
        <v>147</v>
      </c>
      <c r="G32" s="51" t="s">
        <v>8</v>
      </c>
    </row>
    <row r="33" customFormat="false" ht="25.9" hidden="false" customHeight="true" outlineLevel="0" collapsed="false">
      <c r="A33" s="47" t="s">
        <v>171</v>
      </c>
      <c r="B33" s="2" t="s">
        <v>170</v>
      </c>
      <c r="C33" s="48" t="n">
        <v>507300.12</v>
      </c>
      <c r="D33" s="49" t="s">
        <v>36</v>
      </c>
      <c r="E33" s="47" t="s">
        <v>52</v>
      </c>
      <c r="F33" s="50" t="s">
        <v>147</v>
      </c>
      <c r="G33" s="51" t="s">
        <v>8</v>
      </c>
    </row>
    <row r="34" customFormat="false" ht="25.9" hidden="false" customHeight="true" outlineLevel="0" collapsed="false">
      <c r="A34" s="98" t="s">
        <v>172</v>
      </c>
      <c r="B34" s="99" t="s">
        <v>173</v>
      </c>
      <c r="C34" s="100" t="n">
        <v>136790.98</v>
      </c>
      <c r="D34" s="101" t="s">
        <v>36</v>
      </c>
      <c r="E34" s="98" t="s">
        <v>52</v>
      </c>
      <c r="F34" s="102" t="s">
        <v>147</v>
      </c>
      <c r="G34" s="103" t="s">
        <v>8</v>
      </c>
    </row>
    <row r="35" customFormat="false" ht="25.9" hidden="false" customHeight="true" outlineLevel="0" collapsed="false">
      <c r="A35" s="47" t="s">
        <v>174</v>
      </c>
      <c r="B35" s="2" t="s">
        <v>175</v>
      </c>
      <c r="C35" s="48" t="n">
        <v>1228566.24</v>
      </c>
      <c r="D35" s="49" t="s">
        <v>36</v>
      </c>
      <c r="E35" s="47" t="s">
        <v>52</v>
      </c>
      <c r="F35" s="50" t="s">
        <v>82</v>
      </c>
      <c r="G35" s="51" t="s">
        <v>8</v>
      </c>
    </row>
    <row r="36" customFormat="false" ht="25.9" hidden="false" customHeight="true" outlineLevel="0" collapsed="false">
      <c r="A36" s="47" t="s">
        <v>176</v>
      </c>
      <c r="B36" s="2" t="s">
        <v>177</v>
      </c>
      <c r="C36" s="48" t="n">
        <v>14215617</v>
      </c>
      <c r="D36" s="49" t="s">
        <v>36</v>
      </c>
      <c r="E36" s="47" t="s">
        <v>118</v>
      </c>
      <c r="F36" s="50" t="s">
        <v>82</v>
      </c>
      <c r="G36" s="51" t="s">
        <v>2</v>
      </c>
    </row>
    <row r="37" customFormat="false" ht="25.9" hidden="false" customHeight="true" outlineLevel="0" collapsed="false">
      <c r="A37" s="47" t="s">
        <v>178</v>
      </c>
      <c r="B37" s="2" t="s">
        <v>179</v>
      </c>
      <c r="C37" s="48" t="n">
        <v>2172442.82</v>
      </c>
      <c r="D37" s="49" t="s">
        <v>36</v>
      </c>
      <c r="E37" s="47" t="s">
        <v>118</v>
      </c>
      <c r="F37" s="50" t="s">
        <v>82</v>
      </c>
      <c r="G37" s="51" t="s">
        <v>2</v>
      </c>
    </row>
    <row r="38" customFormat="false" ht="25.9" hidden="false" customHeight="true" outlineLevel="0" collapsed="false">
      <c r="A38" s="98" t="s">
        <v>180</v>
      </c>
      <c r="B38" s="99" t="s">
        <v>181</v>
      </c>
      <c r="C38" s="100" t="n">
        <v>92199.8</v>
      </c>
      <c r="D38" s="101" t="s">
        <v>36</v>
      </c>
      <c r="E38" s="98" t="s">
        <v>52</v>
      </c>
      <c r="F38" s="102" t="s">
        <v>82</v>
      </c>
      <c r="G38" s="103" t="s">
        <v>8</v>
      </c>
    </row>
    <row r="39" customFormat="false" ht="12.75" hidden="false" customHeight="false" outlineLevel="0" collapsed="false">
      <c r="A39" s="98" t="s">
        <v>182</v>
      </c>
      <c r="B39" s="99" t="s">
        <v>183</v>
      </c>
      <c r="C39" s="100" t="n">
        <v>47774.77</v>
      </c>
      <c r="D39" s="101" t="s">
        <v>36</v>
      </c>
      <c r="E39" s="98" t="s">
        <v>37</v>
      </c>
      <c r="F39" s="102" t="s">
        <v>184</v>
      </c>
      <c r="G39" s="103" t="s">
        <v>4</v>
      </c>
    </row>
    <row r="40" customFormat="false" ht="12.75" hidden="false" customHeight="false" outlineLevel="0" collapsed="false">
      <c r="A40" s="98" t="s">
        <v>185</v>
      </c>
      <c r="B40" s="99" t="s">
        <v>186</v>
      </c>
      <c r="C40" s="100" t="n">
        <v>70518.42</v>
      </c>
      <c r="D40" s="101" t="s">
        <v>36</v>
      </c>
      <c r="E40" s="98" t="s">
        <v>37</v>
      </c>
      <c r="F40" s="102" t="s">
        <v>184</v>
      </c>
      <c r="G40" s="103" t="s">
        <v>4</v>
      </c>
    </row>
    <row r="41" customFormat="false" ht="25.5" hidden="false" customHeight="false" outlineLevel="0" collapsed="false">
      <c r="A41" s="98" t="s">
        <v>187</v>
      </c>
      <c r="B41" s="99" t="s">
        <v>188</v>
      </c>
      <c r="C41" s="100" t="n">
        <v>53175.34</v>
      </c>
      <c r="D41" s="101" t="s">
        <v>36</v>
      </c>
      <c r="E41" s="98" t="s">
        <v>37</v>
      </c>
      <c r="F41" s="102" t="s">
        <v>184</v>
      </c>
      <c r="G41" s="103" t="s">
        <v>4</v>
      </c>
    </row>
    <row r="42" customFormat="false" ht="12.75" hidden="false" customHeight="false" outlineLevel="0" collapsed="false">
      <c r="A42" s="98" t="s">
        <v>189</v>
      </c>
      <c r="B42" s="99" t="s">
        <v>190</v>
      </c>
      <c r="C42" s="100" t="n">
        <v>66508.8</v>
      </c>
      <c r="D42" s="101" t="s">
        <v>36</v>
      </c>
      <c r="E42" s="98" t="s">
        <v>37</v>
      </c>
      <c r="F42" s="102" t="s">
        <v>184</v>
      </c>
      <c r="G42" s="103" t="s">
        <v>4</v>
      </c>
    </row>
    <row r="43" customFormat="false" ht="12.75" hidden="false" customHeight="false" outlineLevel="0" collapsed="false">
      <c r="A43" s="98" t="s">
        <v>191</v>
      </c>
      <c r="B43" s="99" t="s">
        <v>192</v>
      </c>
      <c r="C43" s="100" t="n">
        <v>61215.64</v>
      </c>
      <c r="D43" s="101" t="s">
        <v>36</v>
      </c>
      <c r="E43" s="98" t="s">
        <v>37</v>
      </c>
      <c r="F43" s="102" t="s">
        <v>193</v>
      </c>
      <c r="G43" s="103" t="s">
        <v>4</v>
      </c>
    </row>
    <row r="44" customFormat="false" ht="12.75" hidden="false" customHeight="false" outlineLevel="0" collapsed="false">
      <c r="A44" s="98" t="s">
        <v>194</v>
      </c>
      <c r="B44" s="99" t="s">
        <v>192</v>
      </c>
      <c r="C44" s="100" t="n">
        <v>186693.76</v>
      </c>
      <c r="D44" s="101" t="s">
        <v>36</v>
      </c>
      <c r="E44" s="98" t="s">
        <v>37</v>
      </c>
      <c r="F44" s="102" t="s">
        <v>193</v>
      </c>
      <c r="G44" s="103" t="s">
        <v>4</v>
      </c>
    </row>
    <row r="45" customFormat="false" ht="12.75" hidden="false" customHeight="false" outlineLevel="0" collapsed="false">
      <c r="A45" s="98" t="s">
        <v>195</v>
      </c>
      <c r="B45" s="104" t="s">
        <v>192</v>
      </c>
      <c r="C45" s="100" t="n">
        <v>64719.65</v>
      </c>
      <c r="D45" s="101" t="s">
        <v>36</v>
      </c>
      <c r="E45" s="98" t="s">
        <v>37</v>
      </c>
      <c r="F45" s="102" t="s">
        <v>193</v>
      </c>
      <c r="G45" s="103" t="s">
        <v>4</v>
      </c>
    </row>
    <row r="46" customFormat="false" ht="12.75" hidden="false" customHeight="false" outlineLevel="0" collapsed="false">
      <c r="A46" s="98" t="s">
        <v>196</v>
      </c>
      <c r="B46" s="104" t="s">
        <v>192</v>
      </c>
      <c r="C46" s="100" t="n">
        <v>78856.09</v>
      </c>
      <c r="D46" s="101" t="s">
        <v>36</v>
      </c>
      <c r="E46" s="98" t="s">
        <v>37</v>
      </c>
      <c r="F46" s="102" t="s">
        <v>193</v>
      </c>
      <c r="G46" s="103" t="s">
        <v>4</v>
      </c>
    </row>
    <row r="47" customFormat="false" ht="12.75" hidden="false" customHeight="false" outlineLevel="0" collapsed="false">
      <c r="A47" s="98" t="s">
        <v>197</v>
      </c>
      <c r="B47" s="104" t="s">
        <v>198</v>
      </c>
      <c r="C47" s="100" t="n">
        <v>55425.73</v>
      </c>
      <c r="D47" s="101" t="s">
        <v>36</v>
      </c>
      <c r="E47" s="98" t="s">
        <v>37</v>
      </c>
      <c r="F47" s="102" t="s">
        <v>142</v>
      </c>
      <c r="G47" s="103" t="s">
        <v>4</v>
      </c>
    </row>
    <row r="48" customFormat="false" ht="12.75" hidden="false" customHeight="false" outlineLevel="0" collapsed="false">
      <c r="A48" s="98" t="s">
        <v>199</v>
      </c>
      <c r="B48" s="104" t="s">
        <v>198</v>
      </c>
      <c r="C48" s="100" t="n">
        <v>59474.8</v>
      </c>
      <c r="D48" s="101" t="s">
        <v>36</v>
      </c>
      <c r="E48" s="98" t="s">
        <v>37</v>
      </c>
      <c r="F48" s="102" t="s">
        <v>200</v>
      </c>
      <c r="G48" s="103" t="s">
        <v>4</v>
      </c>
    </row>
    <row r="49" customFormat="false" ht="12.75" hidden="false" customHeight="false" outlineLevel="0" collapsed="false">
      <c r="A49" s="98" t="s">
        <v>201</v>
      </c>
      <c r="B49" s="104" t="s">
        <v>202</v>
      </c>
      <c r="C49" s="100" t="n">
        <v>62207.79</v>
      </c>
      <c r="D49" s="101" t="s">
        <v>36</v>
      </c>
      <c r="E49" s="98" t="s">
        <v>37</v>
      </c>
      <c r="F49" s="102" t="s">
        <v>200</v>
      </c>
      <c r="G49" s="103" t="s">
        <v>4</v>
      </c>
    </row>
    <row r="50" customFormat="false" ht="25.5" hidden="false" customHeight="false" outlineLevel="0" collapsed="false">
      <c r="A50" s="98" t="s">
        <v>203</v>
      </c>
      <c r="B50" s="104" t="s">
        <v>204</v>
      </c>
      <c r="C50" s="100" t="n">
        <v>64533.66</v>
      </c>
      <c r="D50" s="101" t="s">
        <v>36</v>
      </c>
      <c r="E50" s="98" t="s">
        <v>37</v>
      </c>
      <c r="F50" s="102" t="s">
        <v>200</v>
      </c>
      <c r="G50" s="103" t="s">
        <v>4</v>
      </c>
    </row>
    <row r="51" customFormat="false" ht="25.5" hidden="false" customHeight="false" outlineLevel="0" collapsed="false">
      <c r="A51" s="98" t="s">
        <v>205</v>
      </c>
      <c r="B51" s="104" t="s">
        <v>206</v>
      </c>
      <c r="C51" s="100" t="n">
        <v>156089.47</v>
      </c>
      <c r="D51" s="101" t="s">
        <v>36</v>
      </c>
      <c r="E51" s="98" t="s">
        <v>37</v>
      </c>
      <c r="F51" s="102" t="s">
        <v>200</v>
      </c>
      <c r="G51" s="103" t="s">
        <v>4</v>
      </c>
    </row>
    <row r="52" customFormat="false" ht="12.75" hidden="false" customHeight="false" outlineLevel="0" collapsed="false">
      <c r="A52" s="98" t="s">
        <v>207</v>
      </c>
      <c r="B52" s="104" t="s">
        <v>208</v>
      </c>
      <c r="C52" s="100" t="n">
        <v>46150.07</v>
      </c>
      <c r="D52" s="101" t="s">
        <v>36</v>
      </c>
      <c r="E52" s="98" t="s">
        <v>37</v>
      </c>
      <c r="F52" s="102" t="s">
        <v>209</v>
      </c>
      <c r="G52" s="103" t="s">
        <v>4</v>
      </c>
    </row>
    <row r="53" customFormat="false" ht="25.5" hidden="false" customHeight="false" outlineLevel="0" collapsed="false">
      <c r="A53" s="98" t="s">
        <v>210</v>
      </c>
      <c r="B53" s="104" t="s">
        <v>204</v>
      </c>
      <c r="C53" s="100" t="n">
        <v>48304.02</v>
      </c>
      <c r="D53" s="101" t="s">
        <v>36</v>
      </c>
      <c r="E53" s="98" t="s">
        <v>37</v>
      </c>
      <c r="F53" s="102" t="s">
        <v>209</v>
      </c>
      <c r="G53" s="103" t="s">
        <v>4</v>
      </c>
    </row>
    <row r="54" customFormat="false" ht="12.75" hidden="false" customHeight="false" outlineLevel="0" collapsed="false">
      <c r="A54" s="98" t="s">
        <v>211</v>
      </c>
      <c r="B54" s="104" t="s">
        <v>212</v>
      </c>
      <c r="C54" s="100" t="n">
        <v>48338.14</v>
      </c>
      <c r="D54" s="101" t="s">
        <v>36</v>
      </c>
      <c r="E54" s="98" t="s">
        <v>37</v>
      </c>
      <c r="F54" s="102" t="s">
        <v>147</v>
      </c>
      <c r="G54" s="103" t="s">
        <v>4</v>
      </c>
    </row>
    <row r="55" customFormat="false" ht="25.5" hidden="false" customHeight="false" outlineLevel="0" collapsed="false">
      <c r="A55" s="98" t="s">
        <v>213</v>
      </c>
      <c r="B55" s="104" t="s">
        <v>214</v>
      </c>
      <c r="C55" s="100" t="n">
        <v>69393.08</v>
      </c>
      <c r="D55" s="101" t="s">
        <v>36</v>
      </c>
      <c r="E55" s="98" t="s">
        <v>37</v>
      </c>
      <c r="F55" s="102" t="s">
        <v>147</v>
      </c>
      <c r="G55" s="103" t="s">
        <v>4</v>
      </c>
    </row>
    <row r="56" customFormat="false" ht="25.5" hidden="false" customHeight="false" outlineLevel="0" collapsed="false">
      <c r="A56" s="47" t="s">
        <v>156</v>
      </c>
      <c r="B56" s="59" t="s">
        <v>157</v>
      </c>
      <c r="C56" s="48" t="n">
        <v>314245.66</v>
      </c>
      <c r="D56" s="49" t="s">
        <v>36</v>
      </c>
      <c r="E56" s="47" t="s">
        <v>91</v>
      </c>
      <c r="F56" s="50" t="s">
        <v>82</v>
      </c>
      <c r="G56" s="51" t="s">
        <v>15</v>
      </c>
    </row>
    <row r="57" customFormat="false" ht="25.5" hidden="false" customHeight="false" outlineLevel="0" collapsed="false">
      <c r="A57" s="47" t="s">
        <v>80</v>
      </c>
      <c r="B57" s="59" t="s">
        <v>81</v>
      </c>
      <c r="C57" s="48" t="n">
        <v>48881.62</v>
      </c>
      <c r="D57" s="49" t="s">
        <v>36</v>
      </c>
      <c r="E57" s="47" t="s">
        <v>37</v>
      </c>
      <c r="F57" s="50" t="s">
        <v>82</v>
      </c>
      <c r="G57" s="51" t="s">
        <v>4</v>
      </c>
    </row>
    <row r="58" customFormat="false" ht="25.5" hidden="false" customHeight="false" outlineLevel="0" collapsed="false">
      <c r="A58" s="47" t="s">
        <v>83</v>
      </c>
      <c r="B58" s="59" t="s">
        <v>84</v>
      </c>
      <c r="C58" s="48" t="n">
        <v>63000.34</v>
      </c>
      <c r="D58" s="49" t="s">
        <v>36</v>
      </c>
      <c r="E58" s="47" t="s">
        <v>37</v>
      </c>
      <c r="F58" s="50" t="s">
        <v>82</v>
      </c>
      <c r="G58" s="51" t="s">
        <v>4</v>
      </c>
    </row>
    <row r="59" customFormat="false" ht="25.5" hidden="false" customHeight="false" outlineLevel="0" collapsed="false">
      <c r="A59" s="47" t="s">
        <v>85</v>
      </c>
      <c r="B59" s="59" t="s">
        <v>86</v>
      </c>
      <c r="C59" s="48" t="n">
        <v>49572.79</v>
      </c>
      <c r="D59" s="49" t="s">
        <v>36</v>
      </c>
      <c r="E59" s="47" t="s">
        <v>37</v>
      </c>
      <c r="F59" s="50" t="s">
        <v>82</v>
      </c>
      <c r="G59" s="51" t="s">
        <v>4</v>
      </c>
    </row>
    <row r="60" customFormat="false" ht="25.5" hidden="false" customHeight="false" outlineLevel="0" collapsed="false">
      <c r="A60" s="47" t="s">
        <v>87</v>
      </c>
      <c r="B60" s="59" t="s">
        <v>88</v>
      </c>
      <c r="C60" s="48" t="n">
        <v>49240.74</v>
      </c>
      <c r="D60" s="49" t="s">
        <v>36</v>
      </c>
      <c r="E60" s="47" t="s">
        <v>37</v>
      </c>
      <c r="F60" s="50" t="s">
        <v>82</v>
      </c>
      <c r="G60" s="51" t="s">
        <v>4</v>
      </c>
    </row>
    <row r="61" s="58" customFormat="true" ht="13.5" hidden="false" customHeight="false" outlineLevel="0" collapsed="false">
      <c r="A61" s="87"/>
      <c r="B61" s="88"/>
      <c r="C61" s="105"/>
      <c r="D61" s="89"/>
      <c r="E61" s="87"/>
      <c r="F61" s="90"/>
      <c r="G61" s="91"/>
    </row>
    <row r="62" customFormat="false" ht="25.5" hidden="false" customHeight="false" outlineLevel="0" collapsed="false">
      <c r="A62" s="47" t="s">
        <v>130</v>
      </c>
      <c r="B62" s="59" t="s">
        <v>131</v>
      </c>
      <c r="C62" s="48" t="n">
        <v>173906.64</v>
      </c>
      <c r="D62" s="49" t="s">
        <v>132</v>
      </c>
      <c r="E62" s="47" t="s">
        <v>52</v>
      </c>
      <c r="F62" s="50" t="s">
        <v>82</v>
      </c>
      <c r="G62" s="51" t="s">
        <v>8</v>
      </c>
    </row>
    <row r="63" customFormat="false" ht="12.75" hidden="false" customHeight="false" outlineLevel="0" collapsed="false">
      <c r="A63" s="47"/>
      <c r="B63" s="59"/>
      <c r="C63" s="48"/>
      <c r="D63" s="49"/>
      <c r="E63" s="47"/>
      <c r="F63" s="50"/>
      <c r="G63" s="51"/>
    </row>
    <row r="64" customFormat="false" ht="13.5" hidden="false" customHeight="false" outlineLevel="0" collapsed="false">
      <c r="A64" s="60"/>
      <c r="B64" s="61"/>
      <c r="C64" s="62"/>
      <c r="D64" s="63"/>
      <c r="E64" s="60"/>
      <c r="F64" s="64"/>
      <c r="G64" s="65"/>
    </row>
    <row r="65" customFormat="false" ht="12.75" hidden="false" customHeight="false" outlineLevel="0" collapsed="false">
      <c r="A65" s="66"/>
      <c r="B65" s="67" t="s">
        <v>107</v>
      </c>
      <c r="C65" s="68" t="n">
        <f aca="false">SUM(C22:C62)</f>
        <v>22674546.24</v>
      </c>
      <c r="D65" s="69"/>
      <c r="E65" s="70"/>
      <c r="H65" s="106"/>
    </row>
    <row r="66" s="79" customFormat="true" ht="12" hidden="false" customHeight="false" outlineLevel="0" collapsed="false">
      <c r="A66" s="71"/>
      <c r="B66" s="72"/>
      <c r="C66" s="73"/>
      <c r="D66" s="74"/>
      <c r="E66" s="75"/>
      <c r="F66" s="76"/>
      <c r="G66" s="77"/>
      <c r="H66" s="107"/>
    </row>
    <row r="67" s="1" customFormat="true" ht="12.75" hidden="false" customHeight="false" outlineLevel="0" collapsed="false">
      <c r="A67" s="75" t="s">
        <v>108</v>
      </c>
      <c r="B67" s="77"/>
      <c r="C67" s="80"/>
      <c r="D67" s="75"/>
      <c r="E67" s="75"/>
      <c r="F67" s="76"/>
      <c r="G67" s="77"/>
      <c r="H67" s="108"/>
    </row>
    <row r="68" s="1" customFormat="true" ht="12.75" hidden="false" customHeight="false" outlineLevel="0" collapsed="false">
      <c r="A68" s="75" t="s">
        <v>109</v>
      </c>
      <c r="B68" s="77"/>
      <c r="C68" s="80"/>
      <c r="D68" s="75"/>
      <c r="E68" s="75"/>
      <c r="F68" s="76"/>
      <c r="G68" s="77"/>
    </row>
    <row r="69" s="1" customFormat="true" ht="12.75" hidden="false" customHeight="false" outlineLevel="0" collapsed="false">
      <c r="A69" s="75" t="s">
        <v>110</v>
      </c>
      <c r="B69" s="77"/>
      <c r="C69" s="80"/>
      <c r="D69" s="75"/>
      <c r="E69" s="75"/>
      <c r="F69" s="76"/>
      <c r="G69" s="77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4" customFormat="false" ht="15" hidden="false" customHeight="false" outlineLevel="0" collapsed="false">
      <c r="A74" s="111"/>
      <c r="B74" s="112"/>
      <c r="C74" s="113"/>
      <c r="D74" s="114"/>
      <c r="H74" s="115"/>
    </row>
    <row r="75" customFormat="false" ht="15" hidden="false" customHeight="false" outlineLevel="0" collapsed="false">
      <c r="A75" s="111"/>
      <c r="B75" s="59"/>
      <c r="C75" s="113"/>
      <c r="D75" s="114"/>
    </row>
    <row r="76" customFormat="false" ht="15" hidden="false" customHeight="false" outlineLevel="0" collapsed="false">
      <c r="A76" s="116"/>
      <c r="C76" s="113"/>
      <c r="D76" s="117"/>
      <c r="H76" s="115"/>
    </row>
    <row r="77" customFormat="false" ht="15" hidden="false" customHeight="false" outlineLevel="0" collapsed="false">
      <c r="A77" s="116"/>
      <c r="C77" s="113"/>
      <c r="D77" s="117"/>
    </row>
    <row r="78" customFormat="false" ht="15" hidden="false" customHeight="false" outlineLevel="0" collapsed="false">
      <c r="A78" s="118"/>
      <c r="B78" s="119"/>
      <c r="C78" s="113"/>
      <c r="D78" s="120"/>
    </row>
    <row r="80" customFormat="false" ht="12.75" hidden="false" customHeight="false" outlineLevel="0" collapsed="false">
      <c r="H80" s="115"/>
    </row>
    <row r="83" customFormat="false" ht="15.75" hidden="false" customHeight="false" outlineLevel="0" collapsed="false">
      <c r="A83" s="121"/>
      <c r="B83" s="122"/>
      <c r="C83" s="68"/>
      <c r="D83" s="123"/>
    </row>
    <row r="92" customFormat="false" ht="15.75" hidden="false" customHeight="false" outlineLevel="0" collapsed="false">
      <c r="A92" s="121"/>
      <c r="B92" s="122"/>
      <c r="C92" s="124"/>
      <c r="E92" s="4"/>
      <c r="F92" s="4"/>
      <c r="G92" s="2"/>
    </row>
    <row r="105" customFormat="false" ht="15" hidden="false" customHeight="false" outlineLevel="0" collapsed="false">
      <c r="A105" s="116"/>
      <c r="C105" s="125"/>
      <c r="D105" s="117"/>
      <c r="E105" s="4"/>
      <c r="F105" s="4"/>
      <c r="G105" s="2"/>
    </row>
    <row r="107" customFormat="false" ht="15" hidden="false" customHeight="false" outlineLevel="0" collapsed="false">
      <c r="A107" s="116"/>
      <c r="C107" s="125"/>
      <c r="E107" s="4"/>
      <c r="F107" s="4"/>
      <c r="G107" s="2"/>
    </row>
    <row r="111" customFormat="false" ht="15" hidden="false" customHeight="false" outlineLevel="0" collapsed="false">
      <c r="A111" s="116"/>
      <c r="C111" s="125"/>
      <c r="D111" s="117"/>
      <c r="E111" s="4"/>
      <c r="F111" s="4"/>
      <c r="G111" s="2"/>
    </row>
    <row r="112" customFormat="false" ht="15" hidden="false" customHeight="false" outlineLevel="0" collapsed="false">
      <c r="A112" s="116"/>
      <c r="C112" s="125"/>
      <c r="D112" s="117"/>
      <c r="E112" s="4"/>
      <c r="F112" s="4"/>
      <c r="G112" s="2"/>
    </row>
    <row r="113" customFormat="false" ht="15" hidden="false" customHeight="false" outlineLevel="0" collapsed="false">
      <c r="A113" s="116"/>
      <c r="C113" s="125"/>
      <c r="D113" s="117"/>
      <c r="E113" s="4"/>
      <c r="F113" s="4"/>
      <c r="G113" s="2"/>
    </row>
    <row r="116" customFormat="false" ht="15" hidden="false" customHeight="false" outlineLevel="0" collapsed="false">
      <c r="A116" s="116"/>
      <c r="C116" s="125"/>
      <c r="D116" s="117"/>
      <c r="E116" s="4"/>
      <c r="F116" s="4"/>
      <c r="G116" s="2"/>
    </row>
    <row r="117" customFormat="false" ht="15" hidden="false" customHeight="false" outlineLevel="0" collapsed="false">
      <c r="A117" s="116"/>
      <c r="C117" s="125"/>
      <c r="D117" s="117"/>
      <c r="E117" s="4"/>
      <c r="F117" s="4"/>
      <c r="G117" s="2"/>
    </row>
    <row r="118" customFormat="false" ht="15" hidden="false" customHeight="false" outlineLevel="0" collapsed="false">
      <c r="A118" s="116"/>
      <c r="C118" s="125"/>
      <c r="D118" s="117"/>
      <c r="E118" s="4"/>
      <c r="F118" s="4"/>
      <c r="G118" s="2"/>
    </row>
    <row r="129" customFormat="false" ht="15" hidden="false" customHeight="false" outlineLevel="0" collapsed="false">
      <c r="A129" s="116"/>
      <c r="C129" s="125"/>
      <c r="D129" s="117"/>
      <c r="E129" s="4"/>
      <c r="F129" s="4"/>
      <c r="G129" s="2"/>
    </row>
    <row r="130" customFormat="false" ht="15" hidden="false" customHeight="false" outlineLevel="0" collapsed="false">
      <c r="A130" s="116"/>
      <c r="C130" s="125"/>
      <c r="D130" s="117"/>
      <c r="E130" s="4"/>
      <c r="F130" s="4"/>
      <c r="G130" s="2"/>
    </row>
    <row r="131" customFormat="false" ht="15" hidden="false" customHeight="false" outlineLevel="0" collapsed="false">
      <c r="A131" s="116"/>
      <c r="C131" s="125"/>
      <c r="D131" s="117"/>
      <c r="E131" s="4"/>
      <c r="F131" s="4"/>
      <c r="G131" s="2"/>
    </row>
    <row r="132" customFormat="false" ht="15" hidden="false" customHeight="false" outlineLevel="0" collapsed="false">
      <c r="A132" s="116"/>
      <c r="C132" s="125"/>
      <c r="D132" s="117"/>
      <c r="E132" s="4"/>
      <c r="F132" s="4"/>
      <c r="G132" s="2"/>
    </row>
    <row r="133" customFormat="false" ht="15" hidden="false" customHeight="false" outlineLevel="0" collapsed="false">
      <c r="A133" s="116"/>
      <c r="C133" s="125"/>
      <c r="D133" s="117"/>
      <c r="E133" s="4"/>
      <c r="F133" s="4"/>
      <c r="G133" s="2"/>
    </row>
    <row r="134" customFormat="false" ht="15" hidden="false" customHeight="false" outlineLevel="0" collapsed="false">
      <c r="A134" s="116"/>
      <c r="C134" s="125"/>
      <c r="D134" s="117"/>
      <c r="E134" s="4"/>
      <c r="F134" s="4"/>
      <c r="G134" s="2"/>
    </row>
    <row r="139" customFormat="false" ht="15" hidden="false" customHeight="false" outlineLevel="0" collapsed="false">
      <c r="A139" s="116"/>
      <c r="C139" s="125"/>
      <c r="D139" s="117"/>
      <c r="E139" s="4"/>
      <c r="F139" s="4"/>
      <c r="G139" s="2"/>
    </row>
    <row r="140" customFormat="false" ht="15" hidden="false" customHeight="false" outlineLevel="0" collapsed="false">
      <c r="A140" s="116"/>
      <c r="C140" s="125"/>
      <c r="D140" s="117"/>
      <c r="E140" s="4"/>
      <c r="F140" s="4"/>
      <c r="G140" s="2"/>
    </row>
    <row r="145" customFormat="false" ht="15" hidden="false" customHeight="false" outlineLevel="0" collapsed="false">
      <c r="A145" s="116"/>
      <c r="C145" s="125"/>
      <c r="D145" s="117"/>
      <c r="E145" s="4"/>
      <c r="F145" s="4"/>
      <c r="G145" s="2"/>
    </row>
    <row r="146" customFormat="false" ht="15" hidden="false" customHeight="false" outlineLevel="0" collapsed="false">
      <c r="A146" s="116"/>
      <c r="C146" s="125"/>
      <c r="E146" s="4"/>
      <c r="F146" s="4"/>
      <c r="G146" s="2"/>
    </row>
    <row r="147" customFormat="false" ht="15" hidden="false" customHeight="false" outlineLevel="0" collapsed="false">
      <c r="A147" s="116"/>
      <c r="C147" s="125"/>
      <c r="E147" s="4"/>
      <c r="F147" s="4"/>
      <c r="G147" s="2"/>
    </row>
    <row r="148" customFormat="false" ht="15" hidden="false" customHeight="false" outlineLevel="0" collapsed="false">
      <c r="A148" s="116"/>
      <c r="C148" s="125"/>
      <c r="D148" s="117"/>
      <c r="E148" s="4"/>
      <c r="F148" s="4"/>
      <c r="G148" s="2"/>
    </row>
    <row r="149" customFormat="false" ht="15" hidden="false" customHeight="false" outlineLevel="0" collapsed="false">
      <c r="A149" s="116"/>
      <c r="C149" s="125"/>
      <c r="D149" s="117"/>
      <c r="E149" s="4"/>
      <c r="F149" s="4"/>
      <c r="G149" s="2"/>
    </row>
    <row r="150" customFormat="false" ht="17.25" hidden="false" customHeight="true" outlineLevel="0" collapsed="false">
      <c r="E150" s="4"/>
      <c r="F150" s="4"/>
      <c r="G150" s="2"/>
    </row>
    <row r="151" customFormat="false" ht="17.25" hidden="false" customHeight="true" outlineLevel="0" collapsed="false">
      <c r="A151" s="116"/>
      <c r="C151" s="125"/>
      <c r="D151" s="117"/>
      <c r="E151" s="4"/>
      <c r="F151" s="4"/>
      <c r="G151" s="2"/>
    </row>
    <row r="152" customFormat="false" ht="17.25" hidden="false" customHeight="true" outlineLevel="0" collapsed="false">
      <c r="E152" s="4"/>
      <c r="F152" s="4"/>
      <c r="G152" s="2"/>
    </row>
    <row r="153" customFormat="false" ht="17.25" hidden="false" customHeight="true" outlineLevel="0" collapsed="false">
      <c r="A153" s="116"/>
      <c r="C153" s="125"/>
      <c r="D153" s="117"/>
      <c r="E153" s="4"/>
      <c r="F153" s="4"/>
      <c r="G153" s="2"/>
    </row>
    <row r="154" customFormat="false" ht="17.25" hidden="false" customHeight="true" outlineLevel="0" collapsed="false">
      <c r="E154" s="4"/>
      <c r="F154" s="4"/>
      <c r="G154" s="2"/>
    </row>
    <row r="155" customFormat="false" ht="17.25" hidden="false" customHeight="true" outlineLevel="0" collapsed="false">
      <c r="E155" s="4"/>
      <c r="F155" s="4"/>
      <c r="G155" s="2"/>
    </row>
    <row r="173" customFormat="false" ht="12.75" hidden="false" customHeight="false" outlineLevel="0" collapsed="false">
      <c r="E173" s="1" t="s">
        <v>215</v>
      </c>
      <c r="F173" s="4"/>
      <c r="G173" s="2"/>
    </row>
    <row r="176" customFormat="false" ht="15" hidden="false" customHeight="false" outlineLevel="0" collapsed="false">
      <c r="A176" s="111"/>
      <c r="B176" s="59"/>
      <c r="C176" s="125"/>
      <c r="D176" s="114"/>
      <c r="F176" s="4"/>
      <c r="G176" s="2"/>
    </row>
    <row r="177" customFormat="false" ht="15" hidden="false" customHeight="false" outlineLevel="0" collapsed="false">
      <c r="A177" s="116"/>
      <c r="F177" s="4"/>
      <c r="G177" s="2"/>
    </row>
    <row r="178" customFormat="false" ht="15" hidden="false" customHeight="false" outlineLevel="0" collapsed="false">
      <c r="A178" s="116"/>
      <c r="C178" s="125"/>
      <c r="F178" s="4"/>
      <c r="G178" s="2"/>
    </row>
    <row r="180" customFormat="false" ht="15" hidden="false" customHeight="false" outlineLevel="0" collapsed="false">
      <c r="A180" s="116"/>
      <c r="C180" s="125"/>
      <c r="D180" s="117"/>
      <c r="F180" s="4"/>
      <c r="G180" s="2"/>
    </row>
    <row r="181" customFormat="false" ht="15" hidden="false" customHeight="false" outlineLevel="0" collapsed="false">
      <c r="A181" s="116"/>
      <c r="C181" s="125"/>
      <c r="D181" s="117"/>
      <c r="F181" s="4"/>
      <c r="G181" s="2"/>
    </row>
    <row r="184" customFormat="false" ht="15" hidden="false" customHeight="false" outlineLevel="0" collapsed="false">
      <c r="A184" s="116"/>
      <c r="C184" s="125"/>
      <c r="D184" s="117"/>
      <c r="E184" s="4"/>
      <c r="F184" s="4"/>
      <c r="G184" s="2"/>
    </row>
    <row r="185" customFormat="false" ht="15" hidden="false" customHeight="false" outlineLevel="0" collapsed="false">
      <c r="A185" s="116"/>
      <c r="C185" s="125"/>
      <c r="D185" s="117"/>
      <c r="E185" s="4"/>
      <c r="F185" s="4"/>
      <c r="G185" s="2"/>
    </row>
    <row r="186" customFormat="false" ht="15" hidden="false" customHeight="false" outlineLevel="0" collapsed="false">
      <c r="A186" s="116"/>
      <c r="C186" s="125"/>
      <c r="D186" s="117"/>
      <c r="E186" s="4"/>
      <c r="F186" s="4"/>
      <c r="G186" s="2"/>
    </row>
    <row r="189" customFormat="false" ht="15" hidden="false" customHeight="false" outlineLevel="0" collapsed="false">
      <c r="A189" s="116"/>
      <c r="C189" s="125"/>
      <c r="D189" s="117"/>
      <c r="E189" s="4"/>
      <c r="F189" s="4"/>
      <c r="G189" s="2"/>
    </row>
    <row r="190" customFormat="false" ht="15" hidden="false" customHeight="false" outlineLevel="0" collapsed="false">
      <c r="A190" s="116"/>
      <c r="C190" s="125"/>
      <c r="D190" s="117"/>
      <c r="E190" s="4"/>
      <c r="F190" s="4"/>
      <c r="G190" s="2"/>
    </row>
    <row r="191" customFormat="false" ht="15" hidden="false" customHeight="false" outlineLevel="0" collapsed="false">
      <c r="A191" s="116"/>
      <c r="C191" s="125"/>
      <c r="D191" s="117"/>
      <c r="E191" s="4"/>
      <c r="F191" s="4"/>
      <c r="G191" s="2"/>
    </row>
    <row r="192" customFormat="false" ht="15" hidden="false" customHeight="false" outlineLevel="0" collapsed="false">
      <c r="A192" s="116"/>
      <c r="C192" s="125"/>
      <c r="D192" s="117"/>
      <c r="E192" s="4"/>
      <c r="F192" s="4"/>
      <c r="G192" s="2"/>
    </row>
    <row r="193" customFormat="false" ht="15" hidden="false" customHeight="false" outlineLevel="0" collapsed="false">
      <c r="A193" s="118"/>
      <c r="B193" s="119"/>
      <c r="C193" s="126"/>
      <c r="D193" s="120"/>
      <c r="E193" s="4"/>
      <c r="F193" s="4"/>
      <c r="G193" s="2"/>
    </row>
    <row r="194" customFormat="false" ht="15" hidden="false" customHeight="false" outlineLevel="0" collapsed="false">
      <c r="A194" s="116"/>
      <c r="C194" s="125"/>
      <c r="D194" s="117"/>
      <c r="E194" s="4"/>
      <c r="F194" s="4"/>
      <c r="G194" s="2"/>
    </row>
    <row r="197" customFormat="false" ht="15" hidden="false" customHeight="false" outlineLevel="0" collapsed="false">
      <c r="A197" s="116"/>
      <c r="C197" s="125"/>
      <c r="D197" s="117"/>
      <c r="E197" s="4"/>
      <c r="F197" s="4"/>
      <c r="G197" s="2"/>
    </row>
    <row r="200" customFormat="false" ht="15" hidden="false" customHeight="false" outlineLevel="0" collapsed="false">
      <c r="A200" s="116"/>
      <c r="C200" s="125"/>
      <c r="D200" s="117"/>
      <c r="E200" s="4"/>
      <c r="F200" s="4"/>
      <c r="G200" s="2"/>
    </row>
    <row r="202" customFormat="false" ht="15" hidden="false" customHeight="false" outlineLevel="0" collapsed="false">
      <c r="A202" s="116"/>
      <c r="C202" s="125"/>
      <c r="D202" s="117"/>
      <c r="E202" s="4"/>
      <c r="F202" s="4"/>
      <c r="G202" s="2"/>
    </row>
    <row r="204" customFormat="false" ht="15" hidden="false" customHeight="false" outlineLevel="0" collapsed="false">
      <c r="A204" s="111"/>
      <c r="E204" s="4"/>
      <c r="F204" s="4"/>
      <c r="G204" s="2"/>
    </row>
    <row r="218" customFormat="false" ht="15" hidden="false" customHeight="false" outlineLevel="0" collapsed="false">
      <c r="A218" s="116"/>
      <c r="C218" s="125"/>
      <c r="D218" s="117"/>
      <c r="E218" s="4"/>
      <c r="F218" s="4"/>
      <c r="G218" s="2"/>
    </row>
    <row r="226" customFormat="false" ht="15" hidden="false" customHeight="false" outlineLevel="0" collapsed="false">
      <c r="A226" s="111"/>
      <c r="C226" s="125"/>
      <c r="D226" s="114"/>
      <c r="E226" s="4"/>
      <c r="F226" s="4"/>
      <c r="G226" s="2"/>
    </row>
    <row r="237" customFormat="false" ht="15" hidden="false" customHeight="false" outlineLevel="0" collapsed="false">
      <c r="A237" s="116"/>
      <c r="C237" s="125"/>
      <c r="E237" s="4"/>
      <c r="F237" s="4"/>
      <c r="G237" s="2"/>
    </row>
    <row r="238" customFormat="false" ht="15" hidden="false" customHeight="false" outlineLevel="0" collapsed="false">
      <c r="A238" s="111"/>
      <c r="B238" s="59"/>
      <c r="C238" s="125"/>
      <c r="E238" s="4"/>
      <c r="F238" s="4"/>
      <c r="G238" s="2"/>
    </row>
    <row r="242" customFormat="false" ht="15" hidden="false" customHeight="false" outlineLevel="0" collapsed="false">
      <c r="A242" s="116"/>
      <c r="C242" s="125"/>
      <c r="D242" s="117"/>
      <c r="E242" s="4"/>
      <c r="F242" s="4"/>
      <c r="G242" s="2"/>
    </row>
    <row r="245" customFormat="false" ht="15" hidden="false" customHeight="false" outlineLevel="0" collapsed="false">
      <c r="C245" s="127"/>
      <c r="E245" s="4"/>
      <c r="F245" s="4"/>
      <c r="G245" s="2"/>
    </row>
    <row r="246" customFormat="false" ht="15" hidden="false" customHeight="false" outlineLevel="0" collapsed="false">
      <c r="C246" s="127"/>
      <c r="E246" s="4"/>
      <c r="F246" s="4"/>
      <c r="G246" s="2"/>
    </row>
    <row r="249" customFormat="false" ht="15" hidden="false" customHeight="true" outlineLevel="0" collapsed="false">
      <c r="A249" s="111"/>
      <c r="B249" s="59"/>
      <c r="C249" s="125"/>
      <c r="D249" s="114"/>
      <c r="E249" s="4"/>
      <c r="F249" s="4"/>
      <c r="G249" s="2"/>
    </row>
    <row r="250" customFormat="false" ht="15" hidden="false" customHeight="false" outlineLevel="0" collapsed="false">
      <c r="A250" s="118"/>
      <c r="B250" s="119"/>
      <c r="C250" s="126"/>
      <c r="D250" s="120"/>
      <c r="E250" s="4"/>
      <c r="F250" s="4"/>
      <c r="G250" s="2"/>
    </row>
    <row r="251" customFormat="false" ht="15" hidden="false" customHeight="false" outlineLevel="0" collapsed="false">
      <c r="A251" s="116"/>
      <c r="C251" s="125"/>
      <c r="D251" s="117"/>
      <c r="E251" s="4"/>
      <c r="F251" s="4"/>
      <c r="G251" s="2"/>
    </row>
    <row r="260" customFormat="false" ht="15" hidden="false" customHeight="false" outlineLevel="0" collapsed="false">
      <c r="A260" s="116"/>
      <c r="C260" s="125"/>
      <c r="D260" s="117"/>
      <c r="E260" s="4"/>
      <c r="F260" s="4"/>
      <c r="G260" s="2"/>
    </row>
    <row r="264" customFormat="false" ht="15" hidden="false" customHeight="false" outlineLevel="0" collapsed="false">
      <c r="A264" s="116"/>
      <c r="B264" s="128"/>
      <c r="C264" s="127"/>
      <c r="D264" s="117"/>
      <c r="E264" s="4"/>
      <c r="F264" s="4"/>
      <c r="G264" s="2"/>
    </row>
    <row r="265" customFormat="false" ht="15" hidden="false" customHeight="false" outlineLevel="0" collapsed="false">
      <c r="A265" s="116"/>
      <c r="C265" s="125"/>
      <c r="D265" s="117"/>
      <c r="E265" s="4"/>
      <c r="F265" s="4"/>
      <c r="G265" s="2"/>
    </row>
    <row r="278" customFormat="false" ht="15" hidden="false" customHeight="false" outlineLevel="0" collapsed="false">
      <c r="A278" s="116"/>
      <c r="B278" s="128"/>
      <c r="E278" s="4"/>
      <c r="F278" s="4"/>
      <c r="G278" s="2"/>
    </row>
    <row r="279" customFormat="false" ht="15" hidden="false" customHeight="false" outlineLevel="0" collapsed="false">
      <c r="A279" s="116"/>
      <c r="B279" s="128"/>
      <c r="E279" s="4"/>
      <c r="F279" s="4"/>
      <c r="G279" s="2"/>
    </row>
    <row r="280" customFormat="false" ht="15" hidden="false" customHeight="false" outlineLevel="0" collapsed="false">
      <c r="A280" s="116"/>
      <c r="B280" s="128"/>
      <c r="C280" s="127"/>
      <c r="D280" s="117"/>
      <c r="E280" s="4"/>
      <c r="F280" s="4"/>
      <c r="G280" s="2"/>
    </row>
    <row r="307" customFormat="false" ht="14.25" hidden="false" customHeight="false" outlineLevel="0" collapsed="false">
      <c r="A307" s="33"/>
      <c r="B307" s="22"/>
      <c r="C307" s="30"/>
      <c r="D307" s="129"/>
      <c r="E307" s="4"/>
      <c r="F307" s="4"/>
      <c r="G307" s="2"/>
    </row>
    <row r="308" customFormat="false" ht="14.25" hidden="false" customHeight="false" outlineLevel="0" collapsed="false">
      <c r="A308" s="33"/>
      <c r="B308" s="22"/>
      <c r="C308" s="30"/>
      <c r="D308" s="9"/>
      <c r="E308" s="4"/>
      <c r="F308" s="4"/>
      <c r="G308" s="2"/>
    </row>
    <row r="309" customFormat="false" ht="14.25" hidden="false" customHeight="false" outlineLevel="0" collapsed="false">
      <c r="A309" s="33"/>
      <c r="B309" s="22"/>
      <c r="C309" s="30"/>
      <c r="D309" s="9"/>
      <c r="E309" s="4"/>
      <c r="F309" s="4"/>
      <c r="G309" s="2"/>
    </row>
    <row r="312" customFormat="false" ht="14.25" hidden="false" customHeight="false" outlineLevel="0" collapsed="false">
      <c r="A312" s="33"/>
      <c r="B312" s="22"/>
      <c r="E312" s="4"/>
      <c r="F312" s="4"/>
      <c r="G312" s="2"/>
    </row>
    <row r="313" customFormat="false" ht="14.25" hidden="false" customHeight="false" outlineLevel="0" collapsed="false">
      <c r="A313" s="33"/>
      <c r="B313" s="22"/>
      <c r="E313" s="4"/>
      <c r="F313" s="4"/>
      <c r="G313" s="2"/>
    </row>
    <row r="314" customFormat="false" ht="14.25" hidden="false" customHeight="false" outlineLevel="0" collapsed="false">
      <c r="A314" s="33"/>
      <c r="B314" s="22"/>
      <c r="C314" s="30"/>
      <c r="D314" s="9"/>
      <c r="E314" s="4"/>
      <c r="F314" s="4"/>
      <c r="G314" s="2"/>
    </row>
    <row r="315" customFormat="false" ht="14.25" hidden="false" customHeight="false" outlineLevel="0" collapsed="false">
      <c r="A315" s="33"/>
      <c r="B315" s="22"/>
      <c r="C315" s="30"/>
      <c r="D315" s="9"/>
      <c r="E315" s="4"/>
      <c r="F315" s="4"/>
      <c r="G315" s="2"/>
    </row>
    <row r="316" customFormat="false" ht="14.25" hidden="false" customHeight="false" outlineLevel="0" collapsed="false">
      <c r="A316" s="33"/>
      <c r="B316" s="22"/>
      <c r="C316" s="30"/>
      <c r="D316" s="9"/>
      <c r="E316" s="4"/>
      <c r="F316" s="4"/>
      <c r="G316" s="2"/>
    </row>
    <row r="317" customFormat="false" ht="14.25" hidden="false" customHeight="false" outlineLevel="0" collapsed="false">
      <c r="A317" s="33"/>
      <c r="B317" s="22"/>
      <c r="C317" s="30"/>
      <c r="D317" s="9"/>
      <c r="E317" s="4"/>
      <c r="F317" s="4"/>
      <c r="G317" s="2"/>
    </row>
    <row r="318" customFormat="false" ht="14.25" hidden="false" customHeight="false" outlineLevel="0" collapsed="false">
      <c r="A318" s="33"/>
      <c r="B318" s="22"/>
      <c r="C318" s="30"/>
      <c r="D318" s="9"/>
      <c r="E318" s="4"/>
      <c r="F318" s="4"/>
      <c r="G318" s="2"/>
    </row>
    <row r="319" customFormat="false" ht="14.25" hidden="false" customHeight="false" outlineLevel="0" collapsed="false">
      <c r="A319" s="33"/>
      <c r="B319" s="22"/>
      <c r="E319" s="4"/>
      <c r="F319" s="4"/>
      <c r="G319" s="2"/>
    </row>
    <row r="320" customFormat="false" ht="14.25" hidden="false" customHeight="false" outlineLevel="0" collapsed="false">
      <c r="A320" s="33"/>
      <c r="B320" s="22"/>
      <c r="E320" s="4"/>
      <c r="F320" s="4"/>
      <c r="G320" s="2"/>
    </row>
    <row r="321" customFormat="false" ht="14.25" hidden="false" customHeight="false" outlineLevel="0" collapsed="false">
      <c r="A321" s="33"/>
      <c r="B321" s="22"/>
      <c r="C321" s="30"/>
      <c r="D321" s="9"/>
      <c r="E321" s="4"/>
      <c r="F321" s="4"/>
      <c r="G321" s="2"/>
    </row>
    <row r="322" customFormat="false" ht="14.25" hidden="false" customHeight="false" outlineLevel="0" collapsed="false">
      <c r="A322" s="33"/>
      <c r="B322" s="22"/>
      <c r="C322" s="30"/>
      <c r="D322" s="9"/>
      <c r="E322" s="4"/>
      <c r="F322" s="4"/>
      <c r="G322" s="2"/>
    </row>
    <row r="323" customFormat="false" ht="14.25" hidden="false" customHeight="false" outlineLevel="0" collapsed="false">
      <c r="A323" s="33"/>
      <c r="B323" s="22"/>
      <c r="C323" s="30"/>
      <c r="D323" s="9"/>
      <c r="E323" s="4"/>
      <c r="F323" s="4"/>
      <c r="G323" s="2"/>
    </row>
    <row r="324" customFormat="false" ht="14.25" hidden="false" customHeight="false" outlineLevel="0" collapsed="false">
      <c r="A324" s="33"/>
      <c r="B324" s="22"/>
      <c r="C324" s="30"/>
      <c r="D324" s="9"/>
      <c r="E324" s="4"/>
      <c r="F324" s="4"/>
      <c r="G324" s="2"/>
    </row>
    <row r="325" customFormat="false" ht="14.25" hidden="false" customHeight="false" outlineLevel="0" collapsed="false">
      <c r="A325" s="33"/>
      <c r="B325" s="22"/>
      <c r="C325" s="30"/>
      <c r="D325" s="9"/>
      <c r="E325" s="4"/>
      <c r="F325" s="4"/>
      <c r="G325" s="2"/>
    </row>
    <row r="326" customFormat="false" ht="14.25" hidden="false" customHeight="false" outlineLevel="0" collapsed="false">
      <c r="A326" s="33"/>
      <c r="B326" s="22"/>
      <c r="C326" s="30"/>
      <c r="D326" s="9"/>
      <c r="E326" s="4"/>
      <c r="F326" s="4"/>
      <c r="G326" s="2"/>
    </row>
    <row r="327" customFormat="false" ht="14.25" hidden="false" customHeight="false" outlineLevel="0" collapsed="false">
      <c r="A327" s="33"/>
      <c r="B327" s="22"/>
      <c r="C327" s="30"/>
      <c r="D327" s="129"/>
      <c r="E327" s="4"/>
      <c r="F327" s="4"/>
      <c r="G327" s="2"/>
    </row>
    <row r="328" customFormat="false" ht="14.25" hidden="false" customHeight="false" outlineLevel="0" collapsed="false">
      <c r="A328" s="33"/>
      <c r="B328" s="22"/>
      <c r="C328" s="30"/>
      <c r="D328" s="9"/>
      <c r="E328" s="4"/>
      <c r="F328" s="4"/>
      <c r="G328" s="2"/>
    </row>
    <row r="329" customFormat="false" ht="14.25" hidden="false" customHeight="false" outlineLevel="0" collapsed="false">
      <c r="A329" s="33"/>
      <c r="B329" s="22"/>
      <c r="C329" s="30"/>
      <c r="D329" s="9"/>
      <c r="E329" s="4"/>
      <c r="F329" s="4"/>
      <c r="G329" s="2"/>
    </row>
    <row r="330" customFormat="false" ht="14.25" hidden="false" customHeight="false" outlineLevel="0" collapsed="false">
      <c r="A330" s="33"/>
      <c r="B330" s="22"/>
      <c r="C330" s="30"/>
      <c r="D330" s="9"/>
      <c r="E330" s="4"/>
      <c r="F330" s="4"/>
      <c r="G330" s="2"/>
    </row>
    <row r="331" customFormat="false" ht="14.25" hidden="false" customHeight="false" outlineLevel="0" collapsed="false">
      <c r="A331" s="33"/>
      <c r="B331" s="22"/>
      <c r="C331" s="30"/>
      <c r="D331" s="9"/>
      <c r="E331" s="4"/>
      <c r="F331" s="4"/>
      <c r="G331" s="2"/>
    </row>
    <row r="332" customFormat="false" ht="14.25" hidden="false" customHeight="false" outlineLevel="0" collapsed="false">
      <c r="A332" s="33"/>
      <c r="B332" s="22"/>
      <c r="C332" s="30"/>
      <c r="D332" s="9"/>
      <c r="E332" s="4"/>
      <c r="F332" s="4"/>
      <c r="G332" s="2"/>
    </row>
    <row r="333" customFormat="false" ht="14.25" hidden="false" customHeight="false" outlineLevel="0" collapsed="false">
      <c r="A333" s="33"/>
      <c r="B333" s="22"/>
      <c r="C333" s="30"/>
      <c r="D333" s="129"/>
      <c r="E333" s="4"/>
      <c r="F333" s="4"/>
      <c r="G333" s="2"/>
    </row>
    <row r="334" customFormat="false" ht="14.25" hidden="false" customHeight="false" outlineLevel="0" collapsed="false">
      <c r="A334" s="33"/>
      <c r="B334" s="22"/>
      <c r="C334" s="30"/>
      <c r="D334" s="9"/>
      <c r="E334" s="4"/>
      <c r="F334" s="4"/>
      <c r="G334" s="2"/>
    </row>
    <row r="335" customFormat="false" ht="14.25" hidden="false" customHeight="false" outlineLevel="0" collapsed="false">
      <c r="A335" s="33"/>
      <c r="B335" s="22"/>
      <c r="C335" s="30"/>
      <c r="D335" s="9"/>
      <c r="E335" s="4"/>
      <c r="F335" s="4"/>
      <c r="G335" s="2"/>
    </row>
    <row r="336" customFormat="false" ht="14.25" hidden="false" customHeight="false" outlineLevel="0" collapsed="false">
      <c r="A336" s="33"/>
      <c r="B336" s="22"/>
      <c r="C336" s="30"/>
      <c r="D336" s="9"/>
      <c r="E336" s="4"/>
      <c r="F336" s="4"/>
      <c r="G336" s="2"/>
    </row>
    <row r="337" customFormat="false" ht="14.25" hidden="false" customHeight="false" outlineLevel="0" collapsed="false">
      <c r="A337" s="33"/>
      <c r="B337" s="22"/>
      <c r="C337" s="30"/>
      <c r="D337" s="9"/>
      <c r="E337" s="4"/>
      <c r="F337" s="4"/>
      <c r="G337" s="2"/>
    </row>
    <row r="338" customFormat="false" ht="15" hidden="false" customHeight="false" outlineLevel="0" collapsed="false">
      <c r="A338" s="130"/>
      <c r="B338" s="131"/>
      <c r="C338" s="127"/>
      <c r="D338" s="132"/>
      <c r="E338" s="4"/>
      <c r="F338" s="4"/>
      <c r="G338" s="2"/>
    </row>
    <row r="339" customFormat="false" ht="15" hidden="false" customHeight="false" outlineLevel="0" collapsed="false">
      <c r="A339" s="130"/>
      <c r="B339" s="131"/>
      <c r="C339" s="127"/>
      <c r="D339" s="132"/>
      <c r="E339" s="4"/>
      <c r="F339" s="4"/>
      <c r="G339" s="2"/>
    </row>
    <row r="340" customFormat="false" ht="15" hidden="false" customHeight="false" outlineLevel="0" collapsed="false">
      <c r="A340" s="130"/>
      <c r="B340" s="131"/>
      <c r="C340" s="127"/>
      <c r="D340" s="132"/>
      <c r="E340" s="4"/>
      <c r="F340" s="4"/>
      <c r="G34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3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158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58" customFormat="true" ht="25.5" hidden="false" customHeight="false" outlineLevel="0" collapsed="false">
      <c r="A22" s="55" t="s">
        <v>34</v>
      </c>
      <c r="B22" s="52" t="s">
        <v>35</v>
      </c>
      <c r="C22" s="53" t="n">
        <v>284981.2</v>
      </c>
      <c r="D22" s="54" t="s">
        <v>36</v>
      </c>
      <c r="E22" s="55" t="s">
        <v>37</v>
      </c>
      <c r="F22" s="56" t="s">
        <v>38</v>
      </c>
      <c r="G22" s="57" t="s">
        <v>4</v>
      </c>
      <c r="H22" s="58" t="s">
        <v>216</v>
      </c>
    </row>
    <row r="23" s="58" customFormat="true" ht="25.5" hidden="false" customHeight="false" outlineLevel="0" collapsed="false">
      <c r="A23" s="55" t="s">
        <v>134</v>
      </c>
      <c r="B23" s="52" t="s">
        <v>135</v>
      </c>
      <c r="C23" s="53" t="n">
        <v>314966.49</v>
      </c>
      <c r="D23" s="54" t="s">
        <v>36</v>
      </c>
      <c r="E23" s="55" t="s">
        <v>136</v>
      </c>
      <c r="F23" s="56" t="s">
        <v>137</v>
      </c>
      <c r="G23" s="57" t="s">
        <v>159</v>
      </c>
      <c r="H23" s="58" t="s">
        <v>216</v>
      </c>
    </row>
    <row r="24" s="58" customFormat="true" ht="25.5" hidden="false" customHeight="false" outlineLevel="0" collapsed="false">
      <c r="A24" s="55" t="s">
        <v>160</v>
      </c>
      <c r="B24" s="52" t="s">
        <v>161</v>
      </c>
      <c r="C24" s="53" t="n">
        <v>45125.88</v>
      </c>
      <c r="D24" s="54" t="s">
        <v>36</v>
      </c>
      <c r="E24" s="55" t="s">
        <v>37</v>
      </c>
      <c r="F24" s="56" t="s">
        <v>137</v>
      </c>
      <c r="G24" s="57" t="s">
        <v>4</v>
      </c>
      <c r="H24" s="58" t="s">
        <v>216</v>
      </c>
    </row>
    <row r="25" s="58" customFormat="true" ht="25.5" hidden="false" customHeight="false" outlineLevel="0" collapsed="false">
      <c r="A25" s="55" t="s">
        <v>162</v>
      </c>
      <c r="B25" s="52" t="s">
        <v>161</v>
      </c>
      <c r="C25" s="53" t="n">
        <v>45125.88</v>
      </c>
      <c r="D25" s="54" t="s">
        <v>36</v>
      </c>
      <c r="E25" s="55" t="s">
        <v>37</v>
      </c>
      <c r="F25" s="56" t="s">
        <v>137</v>
      </c>
      <c r="G25" s="57" t="s">
        <v>4</v>
      </c>
      <c r="H25" s="58" t="s">
        <v>216</v>
      </c>
    </row>
    <row r="26" s="58" customFormat="true" ht="25.5" hidden="false" customHeight="false" outlineLevel="0" collapsed="false">
      <c r="A26" s="55" t="s">
        <v>163</v>
      </c>
      <c r="B26" s="52" t="s">
        <v>164</v>
      </c>
      <c r="C26" s="53" t="n">
        <v>50685.7</v>
      </c>
      <c r="D26" s="54" t="s">
        <v>36</v>
      </c>
      <c r="E26" s="55" t="s">
        <v>37</v>
      </c>
      <c r="F26" s="56" t="s">
        <v>137</v>
      </c>
      <c r="G26" s="57" t="s">
        <v>4</v>
      </c>
      <c r="H26" s="58" t="s">
        <v>216</v>
      </c>
    </row>
    <row r="27" customFormat="false" ht="25.5" hidden="false" customHeight="false" outlineLevel="0" collapsed="false">
      <c r="A27" s="47" t="s">
        <v>140</v>
      </c>
      <c r="B27" s="2" t="s">
        <v>141</v>
      </c>
      <c r="C27" s="48" t="n">
        <v>72801.92</v>
      </c>
      <c r="D27" s="49" t="s">
        <v>36</v>
      </c>
      <c r="E27" s="47" t="s">
        <v>42</v>
      </c>
      <c r="F27" s="50" t="s">
        <v>142</v>
      </c>
      <c r="G27" s="51" t="s">
        <v>11</v>
      </c>
    </row>
    <row r="28" s="58" customFormat="true" ht="25.5" hidden="false" customHeight="false" outlineLevel="0" collapsed="false">
      <c r="A28" s="55" t="s">
        <v>217</v>
      </c>
      <c r="B28" s="52" t="s">
        <v>218</v>
      </c>
      <c r="C28" s="53" t="n">
        <v>46099.9</v>
      </c>
      <c r="D28" s="54" t="s">
        <v>36</v>
      </c>
      <c r="E28" s="55" t="s">
        <v>42</v>
      </c>
      <c r="F28" s="56" t="s">
        <v>142</v>
      </c>
      <c r="G28" s="57" t="s">
        <v>219</v>
      </c>
      <c r="H28" s="58" t="s">
        <v>216</v>
      </c>
    </row>
    <row r="29" customFormat="false" ht="12.75" hidden="false" customHeight="false" outlineLevel="0" collapsed="false">
      <c r="A29" s="47" t="s">
        <v>143</v>
      </c>
      <c r="B29" s="2" t="s">
        <v>144</v>
      </c>
      <c r="C29" s="48" t="n">
        <v>44252</v>
      </c>
      <c r="D29" s="49" t="s">
        <v>36</v>
      </c>
      <c r="E29" s="47" t="s">
        <v>42</v>
      </c>
      <c r="F29" s="50" t="s">
        <v>142</v>
      </c>
      <c r="G29" s="51" t="s">
        <v>11</v>
      </c>
    </row>
    <row r="30" customFormat="false" ht="25.5" hidden="false" customHeight="false" outlineLevel="0" collapsed="false">
      <c r="A30" s="47" t="s">
        <v>220</v>
      </c>
      <c r="B30" s="2" t="s">
        <v>221</v>
      </c>
      <c r="C30" s="48" t="n">
        <v>598700</v>
      </c>
      <c r="D30" s="49" t="s">
        <v>36</v>
      </c>
      <c r="E30" s="47" t="s">
        <v>118</v>
      </c>
      <c r="F30" s="50" t="s">
        <v>209</v>
      </c>
      <c r="G30" s="51" t="s">
        <v>2</v>
      </c>
    </row>
    <row r="31" customFormat="false" ht="25.9" hidden="false" customHeight="true" outlineLevel="0" collapsed="false">
      <c r="A31" s="47" t="s">
        <v>165</v>
      </c>
      <c r="B31" s="2" t="s">
        <v>166</v>
      </c>
      <c r="C31" s="48" t="n">
        <v>79737.26</v>
      </c>
      <c r="D31" s="49" t="s">
        <v>36</v>
      </c>
      <c r="E31" s="47" t="s">
        <v>52</v>
      </c>
      <c r="F31" s="50" t="s">
        <v>147</v>
      </c>
      <c r="G31" s="51" t="s">
        <v>2</v>
      </c>
    </row>
    <row r="32" customFormat="false" ht="25.9" hidden="false" customHeight="true" outlineLevel="0" collapsed="false">
      <c r="A32" s="47" t="s">
        <v>222</v>
      </c>
      <c r="B32" s="2" t="s">
        <v>223</v>
      </c>
      <c r="C32" s="48" t="n">
        <v>45321.59</v>
      </c>
      <c r="D32" s="49" t="s">
        <v>36</v>
      </c>
      <c r="E32" s="47" t="s">
        <v>118</v>
      </c>
      <c r="F32" s="50" t="s">
        <v>147</v>
      </c>
      <c r="G32" s="51" t="s">
        <v>2</v>
      </c>
    </row>
    <row r="33" customFormat="false" ht="25.9" hidden="false" customHeight="true" outlineLevel="0" collapsed="false">
      <c r="A33" s="47" t="s">
        <v>145</v>
      </c>
      <c r="B33" s="2" t="s">
        <v>146</v>
      </c>
      <c r="C33" s="48" t="n">
        <v>139269.59</v>
      </c>
      <c r="D33" s="49" t="s">
        <v>36</v>
      </c>
      <c r="E33" s="47" t="s">
        <v>42</v>
      </c>
      <c r="F33" s="50" t="s">
        <v>147</v>
      </c>
      <c r="G33" s="51" t="s">
        <v>11</v>
      </c>
    </row>
    <row r="34" customFormat="false" ht="25.9" hidden="false" customHeight="true" outlineLevel="0" collapsed="false">
      <c r="A34" s="47" t="s">
        <v>167</v>
      </c>
      <c r="B34" s="2" t="s">
        <v>168</v>
      </c>
      <c r="C34" s="48" t="n">
        <v>85091</v>
      </c>
      <c r="D34" s="49" t="s">
        <v>36</v>
      </c>
      <c r="E34" s="47" t="s">
        <v>52</v>
      </c>
      <c r="F34" s="50" t="s">
        <v>147</v>
      </c>
      <c r="G34" s="51" t="s">
        <v>8</v>
      </c>
    </row>
    <row r="35" customFormat="false" ht="25.9" hidden="false" customHeight="true" outlineLevel="0" collapsed="false">
      <c r="A35" s="47" t="s">
        <v>169</v>
      </c>
      <c r="B35" s="2" t="s">
        <v>170</v>
      </c>
      <c r="C35" s="48" t="n">
        <v>1221365.34</v>
      </c>
      <c r="D35" s="49" t="s">
        <v>36</v>
      </c>
      <c r="E35" s="47" t="s">
        <v>52</v>
      </c>
      <c r="F35" s="50" t="s">
        <v>147</v>
      </c>
      <c r="G35" s="51" t="s">
        <v>8</v>
      </c>
    </row>
    <row r="36" customFormat="false" ht="25.9" hidden="false" customHeight="true" outlineLevel="0" collapsed="false">
      <c r="A36" s="47" t="s">
        <v>171</v>
      </c>
      <c r="B36" s="2" t="s">
        <v>170</v>
      </c>
      <c r="C36" s="48" t="n">
        <v>507300.12</v>
      </c>
      <c r="D36" s="49" t="s">
        <v>36</v>
      </c>
      <c r="E36" s="47" t="s">
        <v>52</v>
      </c>
      <c r="F36" s="50" t="s">
        <v>147</v>
      </c>
      <c r="G36" s="51" t="s">
        <v>8</v>
      </c>
    </row>
    <row r="37" customFormat="false" ht="25.9" hidden="false" customHeight="true" outlineLevel="0" collapsed="false">
      <c r="A37" s="47" t="s">
        <v>172</v>
      </c>
      <c r="B37" s="2" t="s">
        <v>173</v>
      </c>
      <c r="C37" s="48" t="n">
        <v>136790.98</v>
      </c>
      <c r="D37" s="49" t="s">
        <v>36</v>
      </c>
      <c r="E37" s="47" t="s">
        <v>52</v>
      </c>
      <c r="F37" s="50" t="s">
        <v>147</v>
      </c>
      <c r="G37" s="51" t="s">
        <v>8</v>
      </c>
    </row>
    <row r="38" customFormat="false" ht="25.9" hidden="false" customHeight="true" outlineLevel="0" collapsed="false">
      <c r="A38" s="47" t="s">
        <v>224</v>
      </c>
      <c r="B38" s="2" t="s">
        <v>225</v>
      </c>
      <c r="C38" s="48" t="n">
        <v>190719.48</v>
      </c>
      <c r="D38" s="49" t="s">
        <v>36</v>
      </c>
      <c r="E38" s="47" t="s">
        <v>52</v>
      </c>
      <c r="F38" s="50" t="s">
        <v>147</v>
      </c>
      <c r="G38" s="51" t="s">
        <v>8</v>
      </c>
    </row>
    <row r="39" s="58" customFormat="true" ht="12.75" hidden="false" customHeight="false" outlineLevel="0" collapsed="false">
      <c r="A39" s="55" t="s">
        <v>182</v>
      </c>
      <c r="B39" s="52" t="s">
        <v>183</v>
      </c>
      <c r="C39" s="53" t="n">
        <v>47774.77</v>
      </c>
      <c r="D39" s="54" t="s">
        <v>36</v>
      </c>
      <c r="E39" s="55" t="s">
        <v>37</v>
      </c>
      <c r="F39" s="56" t="s">
        <v>184</v>
      </c>
      <c r="G39" s="57" t="s">
        <v>4</v>
      </c>
      <c r="H39" s="58" t="s">
        <v>216</v>
      </c>
    </row>
    <row r="40" s="58" customFormat="true" ht="12.75" hidden="false" customHeight="false" outlineLevel="0" collapsed="false">
      <c r="A40" s="55" t="s">
        <v>185</v>
      </c>
      <c r="B40" s="52" t="s">
        <v>186</v>
      </c>
      <c r="C40" s="53" t="n">
        <v>70518.42</v>
      </c>
      <c r="D40" s="54" t="s">
        <v>36</v>
      </c>
      <c r="E40" s="55" t="s">
        <v>37</v>
      </c>
      <c r="F40" s="56" t="s">
        <v>184</v>
      </c>
      <c r="G40" s="57" t="s">
        <v>4</v>
      </c>
      <c r="H40" s="58" t="s">
        <v>216</v>
      </c>
    </row>
    <row r="41" s="58" customFormat="true" ht="25.5" hidden="false" customHeight="false" outlineLevel="0" collapsed="false">
      <c r="A41" s="55" t="s">
        <v>187</v>
      </c>
      <c r="B41" s="52" t="s">
        <v>188</v>
      </c>
      <c r="C41" s="53" t="n">
        <v>53175.34</v>
      </c>
      <c r="D41" s="54" t="s">
        <v>36</v>
      </c>
      <c r="E41" s="55" t="s">
        <v>37</v>
      </c>
      <c r="F41" s="56" t="s">
        <v>184</v>
      </c>
      <c r="G41" s="57" t="s">
        <v>4</v>
      </c>
      <c r="H41" s="58" t="s">
        <v>216</v>
      </c>
    </row>
    <row r="42" s="58" customFormat="true" ht="12.75" hidden="false" customHeight="false" outlineLevel="0" collapsed="false">
      <c r="A42" s="55" t="s">
        <v>189</v>
      </c>
      <c r="B42" s="52" t="s">
        <v>190</v>
      </c>
      <c r="C42" s="53" t="n">
        <v>66508.8</v>
      </c>
      <c r="D42" s="54" t="s">
        <v>36</v>
      </c>
      <c r="E42" s="55" t="s">
        <v>37</v>
      </c>
      <c r="F42" s="56" t="s">
        <v>184</v>
      </c>
      <c r="G42" s="57" t="s">
        <v>4</v>
      </c>
      <c r="H42" s="58" t="s">
        <v>216</v>
      </c>
    </row>
    <row r="43" s="58" customFormat="true" ht="12.75" hidden="false" customHeight="false" outlineLevel="0" collapsed="false">
      <c r="A43" s="55" t="s">
        <v>191</v>
      </c>
      <c r="B43" s="52" t="s">
        <v>192</v>
      </c>
      <c r="C43" s="53" t="n">
        <v>61215.64</v>
      </c>
      <c r="D43" s="54" t="s">
        <v>36</v>
      </c>
      <c r="E43" s="55" t="s">
        <v>37</v>
      </c>
      <c r="F43" s="56" t="s">
        <v>193</v>
      </c>
      <c r="G43" s="57" t="s">
        <v>4</v>
      </c>
      <c r="H43" s="58" t="s">
        <v>216</v>
      </c>
    </row>
    <row r="44" s="58" customFormat="true" ht="12.75" hidden="false" customHeight="false" outlineLevel="0" collapsed="false">
      <c r="A44" s="55" t="s">
        <v>194</v>
      </c>
      <c r="B44" s="52" t="s">
        <v>192</v>
      </c>
      <c r="C44" s="53" t="n">
        <v>186693.76</v>
      </c>
      <c r="D44" s="54" t="s">
        <v>36</v>
      </c>
      <c r="E44" s="55" t="s">
        <v>37</v>
      </c>
      <c r="F44" s="56" t="s">
        <v>193</v>
      </c>
      <c r="G44" s="57" t="s">
        <v>4</v>
      </c>
      <c r="H44" s="58" t="s">
        <v>216</v>
      </c>
    </row>
    <row r="45" s="58" customFormat="true" ht="12.75" hidden="false" customHeight="false" outlineLevel="0" collapsed="false">
      <c r="A45" s="55" t="s">
        <v>195</v>
      </c>
      <c r="B45" s="133" t="s">
        <v>192</v>
      </c>
      <c r="C45" s="53" t="n">
        <v>64719.65</v>
      </c>
      <c r="D45" s="54" t="s">
        <v>36</v>
      </c>
      <c r="E45" s="55" t="s">
        <v>37</v>
      </c>
      <c r="F45" s="56" t="s">
        <v>193</v>
      </c>
      <c r="G45" s="57" t="s">
        <v>4</v>
      </c>
      <c r="H45" s="58" t="s">
        <v>216</v>
      </c>
    </row>
    <row r="46" s="58" customFormat="true" ht="12.75" hidden="false" customHeight="false" outlineLevel="0" collapsed="false">
      <c r="A46" s="55" t="s">
        <v>196</v>
      </c>
      <c r="B46" s="133" t="s">
        <v>192</v>
      </c>
      <c r="C46" s="53" t="n">
        <v>78856.09</v>
      </c>
      <c r="D46" s="54" t="s">
        <v>36</v>
      </c>
      <c r="E46" s="55" t="s">
        <v>37</v>
      </c>
      <c r="F46" s="56" t="s">
        <v>193</v>
      </c>
      <c r="G46" s="57" t="s">
        <v>4</v>
      </c>
      <c r="H46" s="58" t="s">
        <v>216</v>
      </c>
    </row>
    <row r="47" s="58" customFormat="true" ht="12.75" hidden="false" customHeight="false" outlineLevel="0" collapsed="false">
      <c r="A47" s="55" t="s">
        <v>197</v>
      </c>
      <c r="B47" s="133" t="s">
        <v>198</v>
      </c>
      <c r="C47" s="53" t="n">
        <v>55425.73</v>
      </c>
      <c r="D47" s="54" t="s">
        <v>36</v>
      </c>
      <c r="E47" s="55" t="s">
        <v>37</v>
      </c>
      <c r="F47" s="56" t="s">
        <v>142</v>
      </c>
      <c r="G47" s="57" t="s">
        <v>4</v>
      </c>
      <c r="H47" s="58" t="s">
        <v>216</v>
      </c>
    </row>
    <row r="48" s="58" customFormat="true" ht="12.75" hidden="false" customHeight="false" outlineLevel="0" collapsed="false">
      <c r="A48" s="55" t="s">
        <v>199</v>
      </c>
      <c r="B48" s="133" t="s">
        <v>198</v>
      </c>
      <c r="C48" s="53" t="n">
        <v>59474.8</v>
      </c>
      <c r="D48" s="54" t="s">
        <v>36</v>
      </c>
      <c r="E48" s="55" t="s">
        <v>37</v>
      </c>
      <c r="F48" s="56" t="s">
        <v>200</v>
      </c>
      <c r="G48" s="57" t="s">
        <v>4</v>
      </c>
      <c r="H48" s="58" t="s">
        <v>216</v>
      </c>
    </row>
    <row r="49" s="58" customFormat="true" ht="12.75" hidden="false" customHeight="false" outlineLevel="0" collapsed="false">
      <c r="A49" s="55" t="s">
        <v>201</v>
      </c>
      <c r="B49" s="133" t="s">
        <v>202</v>
      </c>
      <c r="C49" s="53" t="n">
        <v>62207.79</v>
      </c>
      <c r="D49" s="54" t="s">
        <v>36</v>
      </c>
      <c r="E49" s="55" t="s">
        <v>37</v>
      </c>
      <c r="F49" s="56" t="s">
        <v>200</v>
      </c>
      <c r="G49" s="57" t="s">
        <v>4</v>
      </c>
      <c r="H49" s="58" t="s">
        <v>216</v>
      </c>
    </row>
    <row r="50" s="58" customFormat="true" ht="25.5" hidden="false" customHeight="false" outlineLevel="0" collapsed="false">
      <c r="A50" s="55" t="s">
        <v>203</v>
      </c>
      <c r="B50" s="133" t="s">
        <v>204</v>
      </c>
      <c r="C50" s="53" t="n">
        <v>64533.66</v>
      </c>
      <c r="D50" s="54" t="s">
        <v>36</v>
      </c>
      <c r="E50" s="55" t="s">
        <v>37</v>
      </c>
      <c r="F50" s="56" t="s">
        <v>200</v>
      </c>
      <c r="G50" s="57" t="s">
        <v>4</v>
      </c>
      <c r="H50" s="58" t="s">
        <v>216</v>
      </c>
    </row>
    <row r="51" s="58" customFormat="true" ht="25.5" hidden="false" customHeight="false" outlineLevel="0" collapsed="false">
      <c r="A51" s="55" t="s">
        <v>205</v>
      </c>
      <c r="B51" s="133" t="s">
        <v>206</v>
      </c>
      <c r="C51" s="53" t="n">
        <v>156089.47</v>
      </c>
      <c r="D51" s="54" t="s">
        <v>36</v>
      </c>
      <c r="E51" s="55" t="s">
        <v>37</v>
      </c>
      <c r="F51" s="56" t="s">
        <v>200</v>
      </c>
      <c r="G51" s="57" t="s">
        <v>4</v>
      </c>
      <c r="H51" s="58" t="s">
        <v>216</v>
      </c>
    </row>
    <row r="52" s="58" customFormat="true" ht="12.75" hidden="false" customHeight="false" outlineLevel="0" collapsed="false">
      <c r="A52" s="55" t="s">
        <v>207</v>
      </c>
      <c r="B52" s="133" t="s">
        <v>208</v>
      </c>
      <c r="C52" s="53" t="n">
        <v>46150.07</v>
      </c>
      <c r="D52" s="54" t="s">
        <v>36</v>
      </c>
      <c r="E52" s="55" t="s">
        <v>37</v>
      </c>
      <c r="F52" s="56" t="s">
        <v>209</v>
      </c>
      <c r="G52" s="57" t="s">
        <v>4</v>
      </c>
      <c r="H52" s="58" t="s">
        <v>216</v>
      </c>
    </row>
    <row r="53" s="58" customFormat="true" ht="25.5" hidden="false" customHeight="false" outlineLevel="0" collapsed="false">
      <c r="A53" s="55" t="s">
        <v>210</v>
      </c>
      <c r="B53" s="133" t="s">
        <v>204</v>
      </c>
      <c r="C53" s="53" t="n">
        <v>48304.02</v>
      </c>
      <c r="D53" s="54" t="s">
        <v>36</v>
      </c>
      <c r="E53" s="55" t="s">
        <v>37</v>
      </c>
      <c r="F53" s="56" t="s">
        <v>209</v>
      </c>
      <c r="G53" s="57" t="s">
        <v>4</v>
      </c>
      <c r="H53" s="58" t="s">
        <v>216</v>
      </c>
    </row>
    <row r="54" s="58" customFormat="true" ht="12.75" hidden="false" customHeight="false" outlineLevel="0" collapsed="false">
      <c r="A54" s="55" t="s">
        <v>211</v>
      </c>
      <c r="B54" s="133" t="s">
        <v>212</v>
      </c>
      <c r="C54" s="53" t="n">
        <v>48338.14</v>
      </c>
      <c r="D54" s="54" t="s">
        <v>36</v>
      </c>
      <c r="E54" s="55" t="s">
        <v>37</v>
      </c>
      <c r="F54" s="56" t="s">
        <v>147</v>
      </c>
      <c r="G54" s="57" t="s">
        <v>4</v>
      </c>
      <c r="H54" s="58" t="s">
        <v>216</v>
      </c>
    </row>
    <row r="55" s="58" customFormat="true" ht="25.5" hidden="false" customHeight="false" outlineLevel="0" collapsed="false">
      <c r="A55" s="55" t="s">
        <v>213</v>
      </c>
      <c r="B55" s="133" t="s">
        <v>214</v>
      </c>
      <c r="C55" s="53" t="n">
        <v>69393.08</v>
      </c>
      <c r="D55" s="54" t="s">
        <v>36</v>
      </c>
      <c r="E55" s="55" t="s">
        <v>37</v>
      </c>
      <c r="F55" s="56" t="s">
        <v>147</v>
      </c>
      <c r="G55" s="57" t="s">
        <v>4</v>
      </c>
      <c r="H55" s="58" t="s">
        <v>216</v>
      </c>
    </row>
    <row r="56" s="58" customFormat="true" ht="13.5" hidden="false" customHeight="false" outlineLevel="0" collapsed="false">
      <c r="A56" s="87"/>
      <c r="B56" s="88"/>
      <c r="C56" s="105"/>
      <c r="D56" s="89"/>
      <c r="E56" s="87"/>
      <c r="F56" s="90"/>
      <c r="G56" s="91"/>
    </row>
    <row r="57" customFormat="false" ht="25.5" hidden="false" customHeight="false" outlineLevel="0" collapsed="false">
      <c r="A57" s="47" t="s">
        <v>130</v>
      </c>
      <c r="B57" s="59" t="s">
        <v>131</v>
      </c>
      <c r="C57" s="48" t="n">
        <v>173906.64</v>
      </c>
      <c r="D57" s="49" t="s">
        <v>132</v>
      </c>
      <c r="E57" s="47" t="s">
        <v>52</v>
      </c>
      <c r="F57" s="50" t="s">
        <v>82</v>
      </c>
      <c r="G57" s="51" t="s">
        <v>8</v>
      </c>
    </row>
    <row r="58" customFormat="false" ht="13.5" hidden="false" customHeight="false" outlineLevel="0" collapsed="false">
      <c r="A58" s="60"/>
      <c r="B58" s="61"/>
      <c r="C58" s="62"/>
      <c r="D58" s="63"/>
      <c r="E58" s="60"/>
      <c r="F58" s="64"/>
      <c r="G58" s="65"/>
    </row>
    <row r="59" customFormat="false" ht="12.75" hidden="false" customHeight="false" outlineLevel="0" collapsed="false">
      <c r="A59" s="66"/>
      <c r="B59" s="67" t="s">
        <v>107</v>
      </c>
      <c r="C59" s="68" t="n">
        <f aca="false">SUM(C22:C55)</f>
        <v>5147713.56</v>
      </c>
      <c r="D59" s="69"/>
      <c r="E59" s="70"/>
      <c r="H59" s="106"/>
    </row>
    <row r="60" s="79" customFormat="true" ht="12" hidden="false" customHeight="false" outlineLevel="0" collapsed="false">
      <c r="A60" s="71"/>
      <c r="B60" s="72"/>
      <c r="C60" s="73"/>
      <c r="D60" s="74"/>
      <c r="E60" s="75"/>
      <c r="F60" s="76"/>
      <c r="G60" s="77"/>
      <c r="H60" s="107"/>
    </row>
    <row r="61" s="1" customFormat="true" ht="12.75" hidden="false" customHeight="false" outlineLevel="0" collapsed="false">
      <c r="A61" s="75" t="s">
        <v>108</v>
      </c>
      <c r="B61" s="77"/>
      <c r="C61" s="80"/>
      <c r="D61" s="75"/>
      <c r="E61" s="75"/>
      <c r="F61" s="76"/>
      <c r="G61" s="77"/>
      <c r="H61" s="108"/>
    </row>
    <row r="62" s="1" customFormat="true" ht="12.75" hidden="false" customHeight="false" outlineLevel="0" collapsed="false">
      <c r="A62" s="75" t="s">
        <v>109</v>
      </c>
      <c r="B62" s="77"/>
      <c r="C62" s="80"/>
      <c r="D62" s="75"/>
      <c r="E62" s="75"/>
      <c r="F62" s="76"/>
      <c r="G62" s="77"/>
    </row>
    <row r="63" s="1" customFormat="true" ht="12.75" hidden="false" customHeight="false" outlineLevel="0" collapsed="false">
      <c r="A63" s="75" t="s">
        <v>110</v>
      </c>
      <c r="B63" s="77"/>
      <c r="C63" s="80"/>
      <c r="D63" s="75"/>
      <c r="E63" s="75"/>
      <c r="F63" s="76"/>
      <c r="G63" s="77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8" customFormat="false" ht="15" hidden="false" customHeight="false" outlineLevel="0" collapsed="false">
      <c r="A68" s="111"/>
      <c r="B68" s="112"/>
      <c r="C68" s="113"/>
      <c r="D68" s="114"/>
      <c r="H68" s="115"/>
    </row>
    <row r="69" customFormat="false" ht="15" hidden="false" customHeight="false" outlineLevel="0" collapsed="false">
      <c r="A69" s="111"/>
      <c r="B69" s="59"/>
      <c r="C69" s="113"/>
      <c r="D69" s="114"/>
    </row>
    <row r="70" customFormat="false" ht="15" hidden="false" customHeight="false" outlineLevel="0" collapsed="false">
      <c r="A70" s="116"/>
      <c r="C70" s="113"/>
      <c r="D70" s="117"/>
      <c r="H70" s="115"/>
    </row>
    <row r="71" customFormat="false" ht="15" hidden="false" customHeight="false" outlineLevel="0" collapsed="false">
      <c r="A71" s="116"/>
      <c r="C71" s="113"/>
      <c r="D71" s="117"/>
    </row>
    <row r="72" customFormat="false" ht="15" hidden="false" customHeight="false" outlineLevel="0" collapsed="false">
      <c r="A72" s="118"/>
      <c r="B72" s="119"/>
      <c r="C72" s="113"/>
      <c r="D72" s="120"/>
    </row>
    <row r="74" customFormat="false" ht="12.75" hidden="false" customHeight="false" outlineLevel="0" collapsed="false">
      <c r="H74" s="115"/>
    </row>
    <row r="77" customFormat="false" ht="15.75" hidden="false" customHeight="false" outlineLevel="0" collapsed="false">
      <c r="A77" s="121"/>
      <c r="B77" s="122"/>
      <c r="C77" s="68"/>
      <c r="D77" s="123"/>
    </row>
    <row r="86" customFormat="false" ht="15.75" hidden="false" customHeight="false" outlineLevel="0" collapsed="false">
      <c r="A86" s="121"/>
      <c r="B86" s="122"/>
      <c r="C86" s="124"/>
      <c r="E86" s="4"/>
      <c r="F86" s="4"/>
      <c r="G86" s="2"/>
    </row>
    <row r="99" customFormat="false" ht="15" hidden="false" customHeight="false" outlineLevel="0" collapsed="false">
      <c r="A99" s="116"/>
      <c r="C99" s="125"/>
      <c r="D99" s="117"/>
      <c r="E99" s="4"/>
      <c r="F99" s="4"/>
      <c r="G99" s="2"/>
    </row>
    <row r="101" customFormat="false" ht="15" hidden="false" customHeight="false" outlineLevel="0" collapsed="false">
      <c r="A101" s="116"/>
      <c r="C101" s="125"/>
      <c r="E101" s="4"/>
      <c r="F101" s="4"/>
      <c r="G101" s="2"/>
    </row>
    <row r="105" customFormat="false" ht="15" hidden="false" customHeight="false" outlineLevel="0" collapsed="false">
      <c r="A105" s="116"/>
      <c r="C105" s="125"/>
      <c r="D105" s="117"/>
      <c r="E105" s="4"/>
      <c r="F105" s="4"/>
      <c r="G105" s="2"/>
    </row>
    <row r="106" customFormat="false" ht="15" hidden="false" customHeight="false" outlineLevel="0" collapsed="false">
      <c r="A106" s="116"/>
      <c r="C106" s="125"/>
      <c r="D106" s="117"/>
      <c r="E106" s="4"/>
      <c r="F106" s="4"/>
      <c r="G106" s="2"/>
    </row>
    <row r="107" customFormat="false" ht="15" hidden="false" customHeight="false" outlineLevel="0" collapsed="false">
      <c r="A107" s="116"/>
      <c r="C107" s="125"/>
      <c r="D107" s="117"/>
      <c r="E107" s="4"/>
      <c r="F107" s="4"/>
      <c r="G107" s="2"/>
    </row>
    <row r="110" customFormat="false" ht="15" hidden="false" customHeight="false" outlineLevel="0" collapsed="false">
      <c r="A110" s="116"/>
      <c r="C110" s="125"/>
      <c r="D110" s="117"/>
      <c r="E110" s="4"/>
      <c r="F110" s="4"/>
      <c r="G110" s="2"/>
    </row>
    <row r="111" customFormat="false" ht="15" hidden="false" customHeight="false" outlineLevel="0" collapsed="false">
      <c r="A111" s="116"/>
      <c r="C111" s="125"/>
      <c r="D111" s="117"/>
      <c r="E111" s="4"/>
      <c r="F111" s="4"/>
      <c r="G111" s="2"/>
    </row>
    <row r="112" customFormat="false" ht="15" hidden="false" customHeight="false" outlineLevel="0" collapsed="false">
      <c r="A112" s="116"/>
      <c r="C112" s="125"/>
      <c r="D112" s="117"/>
      <c r="E112" s="4"/>
      <c r="F112" s="4"/>
      <c r="G112" s="2"/>
    </row>
    <row r="123" customFormat="false" ht="15" hidden="false" customHeight="false" outlineLevel="0" collapsed="false">
      <c r="A123" s="116"/>
      <c r="C123" s="125"/>
      <c r="D123" s="117"/>
      <c r="E123" s="4"/>
      <c r="F123" s="4"/>
      <c r="G123" s="2"/>
    </row>
    <row r="124" customFormat="false" ht="15" hidden="false" customHeight="false" outlineLevel="0" collapsed="false">
      <c r="A124" s="116"/>
      <c r="C124" s="125"/>
      <c r="D124" s="117"/>
      <c r="E124" s="4"/>
      <c r="F124" s="4"/>
      <c r="G124" s="2"/>
    </row>
    <row r="125" customFormat="false" ht="15" hidden="false" customHeight="false" outlineLevel="0" collapsed="false">
      <c r="A125" s="116"/>
      <c r="C125" s="125"/>
      <c r="D125" s="117"/>
      <c r="E125" s="4"/>
      <c r="F125" s="4"/>
      <c r="G125" s="2"/>
    </row>
    <row r="126" customFormat="false" ht="15" hidden="false" customHeight="false" outlineLevel="0" collapsed="false">
      <c r="A126" s="116"/>
      <c r="C126" s="125"/>
      <c r="D126" s="117"/>
      <c r="E126" s="4"/>
      <c r="F126" s="4"/>
      <c r="G126" s="2"/>
    </row>
    <row r="127" customFormat="false" ht="15" hidden="false" customHeight="false" outlineLevel="0" collapsed="false">
      <c r="A127" s="116"/>
      <c r="C127" s="125"/>
      <c r="D127" s="117"/>
      <c r="E127" s="4"/>
      <c r="F127" s="4"/>
      <c r="G127" s="2"/>
    </row>
    <row r="128" customFormat="false" ht="15" hidden="false" customHeight="false" outlineLevel="0" collapsed="false">
      <c r="A128" s="116"/>
      <c r="C128" s="125"/>
      <c r="D128" s="117"/>
      <c r="E128" s="4"/>
      <c r="F128" s="4"/>
      <c r="G128" s="2"/>
    </row>
    <row r="133" customFormat="false" ht="15" hidden="false" customHeight="false" outlineLevel="0" collapsed="false">
      <c r="A133" s="116"/>
      <c r="C133" s="125"/>
      <c r="D133" s="117"/>
      <c r="E133" s="4"/>
      <c r="F133" s="4"/>
      <c r="G133" s="2"/>
    </row>
    <row r="134" customFormat="false" ht="15" hidden="false" customHeight="false" outlineLevel="0" collapsed="false">
      <c r="A134" s="116"/>
      <c r="C134" s="125"/>
      <c r="D134" s="117"/>
      <c r="E134" s="4"/>
      <c r="F134" s="4"/>
      <c r="G134" s="2"/>
    </row>
    <row r="139" customFormat="false" ht="15" hidden="false" customHeight="false" outlineLevel="0" collapsed="false">
      <c r="A139" s="116"/>
      <c r="C139" s="125"/>
      <c r="D139" s="117"/>
      <c r="E139" s="4"/>
      <c r="F139" s="4"/>
      <c r="G139" s="2"/>
    </row>
    <row r="140" customFormat="false" ht="15" hidden="false" customHeight="false" outlineLevel="0" collapsed="false">
      <c r="A140" s="116"/>
      <c r="C140" s="125"/>
      <c r="E140" s="4"/>
      <c r="F140" s="4"/>
      <c r="G140" s="2"/>
    </row>
    <row r="141" customFormat="false" ht="15" hidden="false" customHeight="false" outlineLevel="0" collapsed="false">
      <c r="A141" s="116"/>
      <c r="C141" s="125"/>
      <c r="E141" s="4"/>
      <c r="F141" s="4"/>
      <c r="G141" s="2"/>
    </row>
    <row r="142" customFormat="false" ht="15" hidden="false" customHeight="false" outlineLevel="0" collapsed="false">
      <c r="A142" s="116"/>
      <c r="C142" s="125"/>
      <c r="D142" s="117"/>
      <c r="E142" s="4"/>
      <c r="F142" s="4"/>
      <c r="G142" s="2"/>
    </row>
    <row r="143" customFormat="false" ht="15" hidden="false" customHeight="false" outlineLevel="0" collapsed="false">
      <c r="A143" s="116"/>
      <c r="C143" s="125"/>
      <c r="D143" s="117"/>
      <c r="E143" s="4"/>
      <c r="F143" s="4"/>
      <c r="G143" s="2"/>
    </row>
    <row r="144" customFormat="false" ht="17.25" hidden="false" customHeight="true" outlineLevel="0" collapsed="false">
      <c r="E144" s="4"/>
      <c r="F144" s="4"/>
      <c r="G144" s="2"/>
    </row>
    <row r="145" customFormat="false" ht="17.25" hidden="false" customHeight="true" outlineLevel="0" collapsed="false">
      <c r="A145" s="116"/>
      <c r="C145" s="125"/>
      <c r="D145" s="117"/>
      <c r="E145" s="4"/>
      <c r="F145" s="4"/>
      <c r="G145" s="2"/>
    </row>
    <row r="146" customFormat="false" ht="17.25" hidden="false" customHeight="true" outlineLevel="0" collapsed="false">
      <c r="E146" s="4"/>
      <c r="F146" s="4"/>
      <c r="G146" s="2"/>
    </row>
    <row r="147" customFormat="false" ht="17.25" hidden="false" customHeight="true" outlineLevel="0" collapsed="false">
      <c r="A147" s="116"/>
      <c r="C147" s="125"/>
      <c r="D147" s="117"/>
      <c r="E147" s="4"/>
      <c r="F147" s="4"/>
      <c r="G147" s="2"/>
    </row>
    <row r="148" customFormat="false" ht="17.25" hidden="false" customHeight="true" outlineLevel="0" collapsed="false">
      <c r="E148" s="4"/>
      <c r="F148" s="4"/>
      <c r="G148" s="2"/>
    </row>
    <row r="149" customFormat="false" ht="17.25" hidden="false" customHeight="true" outlineLevel="0" collapsed="false">
      <c r="E149" s="4"/>
      <c r="F149" s="4"/>
      <c r="G149" s="2"/>
    </row>
    <row r="167" customFormat="false" ht="12.75" hidden="false" customHeight="false" outlineLevel="0" collapsed="false">
      <c r="E167" s="1" t="s">
        <v>215</v>
      </c>
      <c r="F167" s="4"/>
      <c r="G167" s="2"/>
    </row>
    <row r="170" customFormat="false" ht="15" hidden="false" customHeight="false" outlineLevel="0" collapsed="false">
      <c r="A170" s="111"/>
      <c r="B170" s="59"/>
      <c r="C170" s="125"/>
      <c r="D170" s="114"/>
      <c r="F170" s="4"/>
      <c r="G170" s="2"/>
    </row>
    <row r="171" customFormat="false" ht="15" hidden="false" customHeight="false" outlineLevel="0" collapsed="false">
      <c r="A171" s="116"/>
      <c r="F171" s="4"/>
      <c r="G171" s="2"/>
    </row>
    <row r="172" customFormat="false" ht="15" hidden="false" customHeight="false" outlineLevel="0" collapsed="false">
      <c r="A172" s="116"/>
      <c r="C172" s="125"/>
      <c r="F172" s="4"/>
      <c r="G172" s="2"/>
    </row>
    <row r="174" customFormat="false" ht="15" hidden="false" customHeight="false" outlineLevel="0" collapsed="false">
      <c r="A174" s="116"/>
      <c r="C174" s="125"/>
      <c r="D174" s="117"/>
      <c r="F174" s="4"/>
      <c r="G174" s="2"/>
    </row>
    <row r="175" customFormat="false" ht="15" hidden="false" customHeight="false" outlineLevel="0" collapsed="false">
      <c r="A175" s="116"/>
      <c r="C175" s="125"/>
      <c r="D175" s="117"/>
      <c r="F175" s="4"/>
      <c r="G175" s="2"/>
    </row>
    <row r="178" customFormat="false" ht="15" hidden="false" customHeight="false" outlineLevel="0" collapsed="false">
      <c r="A178" s="116"/>
      <c r="C178" s="125"/>
      <c r="D178" s="117"/>
      <c r="E178" s="4"/>
      <c r="F178" s="4"/>
      <c r="G178" s="2"/>
    </row>
    <row r="179" customFormat="false" ht="15" hidden="false" customHeight="false" outlineLevel="0" collapsed="false">
      <c r="A179" s="116"/>
      <c r="C179" s="125"/>
      <c r="D179" s="117"/>
      <c r="E179" s="4"/>
      <c r="F179" s="4"/>
      <c r="G179" s="2"/>
    </row>
    <row r="180" customFormat="false" ht="15" hidden="false" customHeight="false" outlineLevel="0" collapsed="false">
      <c r="A180" s="116"/>
      <c r="C180" s="125"/>
      <c r="D180" s="117"/>
      <c r="E180" s="4"/>
      <c r="F180" s="4"/>
      <c r="G180" s="2"/>
    </row>
    <row r="183" customFormat="false" ht="15" hidden="false" customHeight="false" outlineLevel="0" collapsed="false">
      <c r="A183" s="116"/>
      <c r="C183" s="125"/>
      <c r="D183" s="117"/>
      <c r="E183" s="4"/>
      <c r="F183" s="4"/>
      <c r="G183" s="2"/>
    </row>
    <row r="184" customFormat="false" ht="15" hidden="false" customHeight="false" outlineLevel="0" collapsed="false">
      <c r="A184" s="116"/>
      <c r="C184" s="125"/>
      <c r="D184" s="117"/>
      <c r="E184" s="4"/>
      <c r="F184" s="4"/>
      <c r="G184" s="2"/>
    </row>
    <row r="185" customFormat="false" ht="15" hidden="false" customHeight="false" outlineLevel="0" collapsed="false">
      <c r="A185" s="116"/>
      <c r="C185" s="125"/>
      <c r="D185" s="117"/>
      <c r="E185" s="4"/>
      <c r="F185" s="4"/>
      <c r="G185" s="2"/>
    </row>
    <row r="186" customFormat="false" ht="15" hidden="false" customHeight="false" outlineLevel="0" collapsed="false">
      <c r="A186" s="116"/>
      <c r="C186" s="125"/>
      <c r="D186" s="117"/>
      <c r="E186" s="4"/>
      <c r="F186" s="4"/>
      <c r="G186" s="2"/>
    </row>
    <row r="187" customFormat="false" ht="15" hidden="false" customHeight="false" outlineLevel="0" collapsed="false">
      <c r="A187" s="118"/>
      <c r="B187" s="119"/>
      <c r="C187" s="126"/>
      <c r="D187" s="120"/>
      <c r="E187" s="4"/>
      <c r="F187" s="4"/>
      <c r="G187" s="2"/>
    </row>
    <row r="188" customFormat="false" ht="15" hidden="false" customHeight="false" outlineLevel="0" collapsed="false">
      <c r="A188" s="116"/>
      <c r="C188" s="125"/>
      <c r="D188" s="117"/>
      <c r="E188" s="4"/>
      <c r="F188" s="4"/>
      <c r="G188" s="2"/>
    </row>
    <row r="191" customFormat="false" ht="15" hidden="false" customHeight="false" outlineLevel="0" collapsed="false">
      <c r="A191" s="116"/>
      <c r="C191" s="125"/>
      <c r="D191" s="117"/>
      <c r="E191" s="4"/>
      <c r="F191" s="4"/>
      <c r="G191" s="2"/>
    </row>
    <row r="194" customFormat="false" ht="15" hidden="false" customHeight="false" outlineLevel="0" collapsed="false">
      <c r="A194" s="116"/>
      <c r="C194" s="125"/>
      <c r="D194" s="117"/>
      <c r="E194" s="4"/>
      <c r="F194" s="4"/>
      <c r="G194" s="2"/>
    </row>
    <row r="196" customFormat="false" ht="15" hidden="false" customHeight="false" outlineLevel="0" collapsed="false">
      <c r="A196" s="116"/>
      <c r="C196" s="125"/>
      <c r="D196" s="117"/>
      <c r="E196" s="4"/>
      <c r="F196" s="4"/>
      <c r="G196" s="2"/>
    </row>
    <row r="198" customFormat="false" ht="15" hidden="false" customHeight="false" outlineLevel="0" collapsed="false">
      <c r="A198" s="111"/>
      <c r="E198" s="4"/>
      <c r="F198" s="4"/>
      <c r="G198" s="2"/>
    </row>
    <row r="212" customFormat="false" ht="15" hidden="false" customHeight="false" outlineLevel="0" collapsed="false">
      <c r="A212" s="116"/>
      <c r="C212" s="125"/>
      <c r="D212" s="117"/>
      <c r="E212" s="4"/>
      <c r="F212" s="4"/>
      <c r="G212" s="2"/>
    </row>
    <row r="220" customFormat="false" ht="15" hidden="false" customHeight="false" outlineLevel="0" collapsed="false">
      <c r="A220" s="111"/>
      <c r="C220" s="125"/>
      <c r="D220" s="114"/>
      <c r="E220" s="4"/>
      <c r="F220" s="4"/>
      <c r="G220" s="2"/>
    </row>
    <row r="231" customFormat="false" ht="15" hidden="false" customHeight="false" outlineLevel="0" collapsed="false">
      <c r="A231" s="116"/>
      <c r="C231" s="125"/>
      <c r="E231" s="4"/>
      <c r="F231" s="4"/>
      <c r="G231" s="2"/>
    </row>
    <row r="232" customFormat="false" ht="15" hidden="false" customHeight="false" outlineLevel="0" collapsed="false">
      <c r="A232" s="111"/>
      <c r="B232" s="59"/>
      <c r="C232" s="125"/>
      <c r="E232" s="4"/>
      <c r="F232" s="4"/>
      <c r="G232" s="2"/>
    </row>
    <row r="236" customFormat="false" ht="15" hidden="false" customHeight="false" outlineLevel="0" collapsed="false">
      <c r="A236" s="116"/>
      <c r="C236" s="125"/>
      <c r="D236" s="117"/>
      <c r="E236" s="4"/>
      <c r="F236" s="4"/>
      <c r="G236" s="2"/>
    </row>
    <row r="239" customFormat="false" ht="15" hidden="false" customHeight="false" outlineLevel="0" collapsed="false">
      <c r="C239" s="127"/>
      <c r="E239" s="4"/>
      <c r="F239" s="4"/>
      <c r="G239" s="2"/>
    </row>
    <row r="240" customFormat="false" ht="15" hidden="false" customHeight="false" outlineLevel="0" collapsed="false">
      <c r="C240" s="127"/>
      <c r="E240" s="4"/>
      <c r="F240" s="4"/>
      <c r="G240" s="2"/>
    </row>
    <row r="243" customFormat="false" ht="15" hidden="false" customHeight="true" outlineLevel="0" collapsed="false">
      <c r="A243" s="111"/>
      <c r="B243" s="59"/>
      <c r="C243" s="125"/>
      <c r="D243" s="114"/>
      <c r="E243" s="4"/>
      <c r="F243" s="4"/>
      <c r="G243" s="2"/>
    </row>
    <row r="244" customFormat="false" ht="15" hidden="false" customHeight="false" outlineLevel="0" collapsed="false">
      <c r="A244" s="118"/>
      <c r="B244" s="119"/>
      <c r="C244" s="126"/>
      <c r="D244" s="120"/>
      <c r="E244" s="4"/>
      <c r="F244" s="4"/>
      <c r="G244" s="2"/>
    </row>
    <row r="245" customFormat="false" ht="15" hidden="false" customHeight="false" outlineLevel="0" collapsed="false">
      <c r="A245" s="116"/>
      <c r="C245" s="125"/>
      <c r="D245" s="117"/>
      <c r="E245" s="4"/>
      <c r="F245" s="4"/>
      <c r="G245" s="2"/>
    </row>
    <row r="254" customFormat="false" ht="15" hidden="false" customHeight="false" outlineLevel="0" collapsed="false">
      <c r="A254" s="116"/>
      <c r="C254" s="125"/>
      <c r="D254" s="117"/>
      <c r="E254" s="4"/>
      <c r="F254" s="4"/>
      <c r="G254" s="2"/>
    </row>
    <row r="258" customFormat="false" ht="15" hidden="false" customHeight="false" outlineLevel="0" collapsed="false">
      <c r="A258" s="116"/>
      <c r="B258" s="128"/>
      <c r="C258" s="127"/>
      <c r="D258" s="117"/>
      <c r="E258" s="4"/>
      <c r="F258" s="4"/>
      <c r="G258" s="2"/>
    </row>
    <row r="259" customFormat="false" ht="15" hidden="false" customHeight="false" outlineLevel="0" collapsed="false">
      <c r="A259" s="116"/>
      <c r="C259" s="125"/>
      <c r="D259" s="117"/>
      <c r="E259" s="4"/>
      <c r="F259" s="4"/>
      <c r="G259" s="2"/>
    </row>
    <row r="272" customFormat="false" ht="15" hidden="false" customHeight="false" outlineLevel="0" collapsed="false">
      <c r="A272" s="116"/>
      <c r="B272" s="128"/>
      <c r="E272" s="4"/>
      <c r="F272" s="4"/>
      <c r="G272" s="2"/>
    </row>
    <row r="273" customFormat="false" ht="15" hidden="false" customHeight="false" outlineLevel="0" collapsed="false">
      <c r="A273" s="116"/>
      <c r="B273" s="128"/>
      <c r="E273" s="4"/>
      <c r="F273" s="4"/>
      <c r="G273" s="2"/>
    </row>
    <row r="274" customFormat="false" ht="15" hidden="false" customHeight="false" outlineLevel="0" collapsed="false">
      <c r="A274" s="116"/>
      <c r="B274" s="128"/>
      <c r="C274" s="127"/>
      <c r="D274" s="117"/>
      <c r="E274" s="4"/>
      <c r="F274" s="4"/>
      <c r="G274" s="2"/>
    </row>
    <row r="301" customFormat="false" ht="14.25" hidden="false" customHeight="false" outlineLevel="0" collapsed="false">
      <c r="A301" s="33"/>
      <c r="B301" s="22"/>
      <c r="C301" s="30"/>
      <c r="D301" s="129"/>
      <c r="E301" s="4"/>
      <c r="F301" s="4"/>
      <c r="G301" s="2"/>
    </row>
    <row r="302" customFormat="false" ht="14.25" hidden="false" customHeight="false" outlineLevel="0" collapsed="false">
      <c r="A302" s="33"/>
      <c r="B302" s="22"/>
      <c r="C302" s="30"/>
      <c r="D302" s="9"/>
      <c r="E302" s="4"/>
      <c r="F302" s="4"/>
      <c r="G302" s="2"/>
    </row>
    <row r="303" customFormat="false" ht="14.25" hidden="false" customHeight="false" outlineLevel="0" collapsed="false">
      <c r="A303" s="33"/>
      <c r="B303" s="22"/>
      <c r="C303" s="30"/>
      <c r="D303" s="9"/>
      <c r="E303" s="4"/>
      <c r="F303" s="4"/>
      <c r="G303" s="2"/>
    </row>
    <row r="306" customFormat="false" ht="14.25" hidden="false" customHeight="false" outlineLevel="0" collapsed="false">
      <c r="A306" s="33"/>
      <c r="B306" s="22"/>
      <c r="E306" s="4"/>
      <c r="F306" s="4"/>
      <c r="G306" s="2"/>
    </row>
    <row r="307" customFormat="false" ht="14.25" hidden="false" customHeight="false" outlineLevel="0" collapsed="false">
      <c r="A307" s="33"/>
      <c r="B307" s="22"/>
      <c r="E307" s="4"/>
      <c r="F307" s="4"/>
      <c r="G307" s="2"/>
    </row>
    <row r="308" customFormat="false" ht="14.25" hidden="false" customHeight="false" outlineLevel="0" collapsed="false">
      <c r="A308" s="33"/>
      <c r="B308" s="22"/>
      <c r="C308" s="30"/>
      <c r="D308" s="9"/>
      <c r="E308" s="4"/>
      <c r="F308" s="4"/>
      <c r="G308" s="2"/>
    </row>
    <row r="309" customFormat="false" ht="14.25" hidden="false" customHeight="false" outlineLevel="0" collapsed="false">
      <c r="A309" s="33"/>
      <c r="B309" s="22"/>
      <c r="C309" s="30"/>
      <c r="D309" s="9"/>
      <c r="E309" s="4"/>
      <c r="F309" s="4"/>
      <c r="G309" s="2"/>
    </row>
    <row r="310" customFormat="false" ht="14.25" hidden="false" customHeight="false" outlineLevel="0" collapsed="false">
      <c r="A310" s="33"/>
      <c r="B310" s="22"/>
      <c r="C310" s="30"/>
      <c r="D310" s="9"/>
      <c r="E310" s="4"/>
      <c r="F310" s="4"/>
      <c r="G310" s="2"/>
    </row>
    <row r="311" customFormat="false" ht="14.25" hidden="false" customHeight="false" outlineLevel="0" collapsed="false">
      <c r="A311" s="33"/>
      <c r="B311" s="22"/>
      <c r="C311" s="30"/>
      <c r="D311" s="9"/>
      <c r="E311" s="4"/>
      <c r="F311" s="4"/>
      <c r="G311" s="2"/>
    </row>
    <row r="312" customFormat="false" ht="14.25" hidden="false" customHeight="false" outlineLevel="0" collapsed="false">
      <c r="A312" s="33"/>
      <c r="B312" s="22"/>
      <c r="C312" s="30"/>
      <c r="D312" s="9"/>
      <c r="E312" s="4"/>
      <c r="F312" s="4"/>
      <c r="G312" s="2"/>
    </row>
    <row r="313" customFormat="false" ht="14.25" hidden="false" customHeight="false" outlineLevel="0" collapsed="false">
      <c r="A313" s="33"/>
      <c r="B313" s="22"/>
      <c r="E313" s="4"/>
      <c r="F313" s="4"/>
      <c r="G313" s="2"/>
    </row>
    <row r="314" customFormat="false" ht="14.25" hidden="false" customHeight="false" outlineLevel="0" collapsed="false">
      <c r="A314" s="33"/>
      <c r="B314" s="22"/>
      <c r="E314" s="4"/>
      <c r="F314" s="4"/>
      <c r="G314" s="2"/>
    </row>
    <row r="315" customFormat="false" ht="14.25" hidden="false" customHeight="false" outlineLevel="0" collapsed="false">
      <c r="A315" s="33"/>
      <c r="B315" s="22"/>
      <c r="C315" s="30"/>
      <c r="D315" s="9"/>
      <c r="E315" s="4"/>
      <c r="F315" s="4"/>
      <c r="G315" s="2"/>
    </row>
    <row r="316" customFormat="false" ht="14.25" hidden="false" customHeight="false" outlineLevel="0" collapsed="false">
      <c r="A316" s="33"/>
      <c r="B316" s="22"/>
      <c r="C316" s="30"/>
      <c r="D316" s="9"/>
      <c r="E316" s="4"/>
      <c r="F316" s="4"/>
      <c r="G316" s="2"/>
    </row>
    <row r="317" customFormat="false" ht="14.25" hidden="false" customHeight="false" outlineLevel="0" collapsed="false">
      <c r="A317" s="33"/>
      <c r="B317" s="22"/>
      <c r="C317" s="30"/>
      <c r="D317" s="9"/>
      <c r="E317" s="4"/>
      <c r="F317" s="4"/>
      <c r="G317" s="2"/>
    </row>
    <row r="318" customFormat="false" ht="14.25" hidden="false" customHeight="false" outlineLevel="0" collapsed="false">
      <c r="A318" s="33"/>
      <c r="B318" s="22"/>
      <c r="C318" s="30"/>
      <c r="D318" s="9"/>
      <c r="E318" s="4"/>
      <c r="F318" s="4"/>
      <c r="G318" s="2"/>
    </row>
    <row r="319" customFormat="false" ht="14.25" hidden="false" customHeight="false" outlineLevel="0" collapsed="false">
      <c r="A319" s="33"/>
      <c r="B319" s="22"/>
      <c r="C319" s="30"/>
      <c r="D319" s="9"/>
      <c r="E319" s="4"/>
      <c r="F319" s="4"/>
      <c r="G319" s="2"/>
    </row>
    <row r="320" customFormat="false" ht="14.25" hidden="false" customHeight="false" outlineLevel="0" collapsed="false">
      <c r="A320" s="33"/>
      <c r="B320" s="22"/>
      <c r="C320" s="30"/>
      <c r="D320" s="9"/>
      <c r="E320" s="4"/>
      <c r="F320" s="4"/>
      <c r="G320" s="2"/>
    </row>
    <row r="321" customFormat="false" ht="14.25" hidden="false" customHeight="false" outlineLevel="0" collapsed="false">
      <c r="A321" s="33"/>
      <c r="B321" s="22"/>
      <c r="C321" s="30"/>
      <c r="D321" s="129"/>
      <c r="E321" s="4"/>
      <c r="F321" s="4"/>
      <c r="G321" s="2"/>
    </row>
    <row r="322" customFormat="false" ht="14.25" hidden="false" customHeight="false" outlineLevel="0" collapsed="false">
      <c r="A322" s="33"/>
      <c r="B322" s="22"/>
      <c r="C322" s="30"/>
      <c r="D322" s="9"/>
      <c r="E322" s="4"/>
      <c r="F322" s="4"/>
      <c r="G322" s="2"/>
    </row>
    <row r="323" customFormat="false" ht="14.25" hidden="false" customHeight="false" outlineLevel="0" collapsed="false">
      <c r="A323" s="33"/>
      <c r="B323" s="22"/>
      <c r="C323" s="30"/>
      <c r="D323" s="9"/>
      <c r="E323" s="4"/>
      <c r="F323" s="4"/>
      <c r="G323" s="2"/>
    </row>
    <row r="324" customFormat="false" ht="14.25" hidden="false" customHeight="false" outlineLevel="0" collapsed="false">
      <c r="A324" s="33"/>
      <c r="B324" s="22"/>
      <c r="C324" s="30"/>
      <c r="D324" s="9"/>
      <c r="E324" s="4"/>
      <c r="F324" s="4"/>
      <c r="G324" s="2"/>
    </row>
    <row r="325" customFormat="false" ht="14.25" hidden="false" customHeight="false" outlineLevel="0" collapsed="false">
      <c r="A325" s="33"/>
      <c r="B325" s="22"/>
      <c r="C325" s="30"/>
      <c r="D325" s="9"/>
      <c r="E325" s="4"/>
      <c r="F325" s="4"/>
      <c r="G325" s="2"/>
    </row>
    <row r="326" customFormat="false" ht="14.25" hidden="false" customHeight="false" outlineLevel="0" collapsed="false">
      <c r="A326" s="33"/>
      <c r="B326" s="22"/>
      <c r="C326" s="30"/>
      <c r="D326" s="9"/>
      <c r="E326" s="4"/>
      <c r="F326" s="4"/>
      <c r="G326" s="2"/>
    </row>
    <row r="327" customFormat="false" ht="14.25" hidden="false" customHeight="false" outlineLevel="0" collapsed="false">
      <c r="A327" s="33"/>
      <c r="B327" s="22"/>
      <c r="C327" s="30"/>
      <c r="D327" s="129"/>
      <c r="E327" s="4"/>
      <c r="F327" s="4"/>
      <c r="G327" s="2"/>
    </row>
    <row r="328" customFormat="false" ht="14.25" hidden="false" customHeight="false" outlineLevel="0" collapsed="false">
      <c r="A328" s="33"/>
      <c r="B328" s="22"/>
      <c r="C328" s="30"/>
      <c r="D328" s="9"/>
      <c r="E328" s="4"/>
      <c r="F328" s="4"/>
      <c r="G328" s="2"/>
    </row>
    <row r="329" customFormat="false" ht="14.25" hidden="false" customHeight="false" outlineLevel="0" collapsed="false">
      <c r="A329" s="33"/>
      <c r="B329" s="22"/>
      <c r="C329" s="30"/>
      <c r="D329" s="9"/>
      <c r="E329" s="4"/>
      <c r="F329" s="4"/>
      <c r="G329" s="2"/>
    </row>
    <row r="330" customFormat="false" ht="14.25" hidden="false" customHeight="false" outlineLevel="0" collapsed="false">
      <c r="A330" s="33"/>
      <c r="B330" s="22"/>
      <c r="C330" s="30"/>
      <c r="D330" s="9"/>
      <c r="E330" s="4"/>
      <c r="F330" s="4"/>
      <c r="G330" s="2"/>
    </row>
    <row r="331" customFormat="false" ht="14.25" hidden="false" customHeight="false" outlineLevel="0" collapsed="false">
      <c r="A331" s="33"/>
      <c r="B331" s="22"/>
      <c r="C331" s="30"/>
      <c r="D331" s="9"/>
      <c r="E331" s="4"/>
      <c r="F331" s="4"/>
      <c r="G331" s="2"/>
    </row>
    <row r="332" customFormat="false" ht="15" hidden="false" customHeight="false" outlineLevel="0" collapsed="false">
      <c r="A332" s="130"/>
      <c r="B332" s="131"/>
      <c r="C332" s="127"/>
      <c r="D332" s="132"/>
      <c r="E332" s="4"/>
      <c r="F332" s="4"/>
      <c r="G332" s="2"/>
    </row>
    <row r="333" customFormat="false" ht="15" hidden="false" customHeight="false" outlineLevel="0" collapsed="false">
      <c r="A333" s="130"/>
      <c r="B333" s="131"/>
      <c r="C333" s="127"/>
      <c r="D333" s="132"/>
      <c r="E333" s="4"/>
      <c r="F333" s="4"/>
      <c r="G333" s="2"/>
    </row>
    <row r="334" customFormat="false" ht="15" hidden="false" customHeight="false" outlineLevel="0" collapsed="false">
      <c r="A334" s="130"/>
      <c r="B334" s="131"/>
      <c r="C334" s="127"/>
      <c r="D334" s="132"/>
      <c r="E334" s="4"/>
      <c r="F334" s="4"/>
      <c r="G33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3.14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257" min="9" style="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26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customFormat="false" ht="25.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</row>
    <row r="23" customFormat="fals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customFormat="false" ht="25.5" hidden="false" customHeight="false" outlineLevel="0" collapsed="false">
      <c r="A24" s="47" t="s">
        <v>160</v>
      </c>
      <c r="B24" s="2" t="s">
        <v>161</v>
      </c>
      <c r="C24" s="48" t="n">
        <v>45125.88</v>
      </c>
      <c r="D24" s="49" t="s">
        <v>36</v>
      </c>
      <c r="E24" s="47" t="s">
        <v>37</v>
      </c>
      <c r="F24" s="50" t="s">
        <v>137</v>
      </c>
      <c r="G24" s="51" t="s">
        <v>4</v>
      </c>
    </row>
    <row r="25" customFormat="false" ht="25.5" hidden="false" customHeight="false" outlineLevel="0" collapsed="false">
      <c r="A25" s="47" t="s">
        <v>162</v>
      </c>
      <c r="B25" s="2" t="s">
        <v>161</v>
      </c>
      <c r="C25" s="48" t="n">
        <v>45125.88</v>
      </c>
      <c r="D25" s="49" t="s">
        <v>36</v>
      </c>
      <c r="E25" s="47" t="s">
        <v>37</v>
      </c>
      <c r="F25" s="50" t="s">
        <v>137</v>
      </c>
      <c r="G25" s="51" t="s">
        <v>4</v>
      </c>
    </row>
    <row r="26" customFormat="false" ht="25.5" hidden="false" customHeight="false" outlineLevel="0" collapsed="false">
      <c r="A26" s="47" t="s">
        <v>163</v>
      </c>
      <c r="B26" s="2" t="s">
        <v>164</v>
      </c>
      <c r="C26" s="48" t="n">
        <v>50685.7</v>
      </c>
      <c r="D26" s="49" t="s">
        <v>36</v>
      </c>
      <c r="E26" s="47" t="s">
        <v>37</v>
      </c>
      <c r="F26" s="50" t="s">
        <v>137</v>
      </c>
      <c r="G26" s="51" t="s">
        <v>4</v>
      </c>
    </row>
    <row r="27" customFormat="false" ht="25.5" hidden="false" customHeight="false" outlineLevel="0" collapsed="false">
      <c r="A27" s="47" t="s">
        <v>140</v>
      </c>
      <c r="B27" s="2" t="s">
        <v>141</v>
      </c>
      <c r="C27" s="48" t="n">
        <v>72801.92</v>
      </c>
      <c r="D27" s="49" t="s">
        <v>36</v>
      </c>
      <c r="E27" s="47" t="s">
        <v>42</v>
      </c>
      <c r="F27" s="50" t="s">
        <v>142</v>
      </c>
      <c r="G27" s="51" t="s">
        <v>11</v>
      </c>
    </row>
    <row r="28" customFormat="false" ht="25.5" hidden="false" customHeight="false" outlineLevel="0" collapsed="false">
      <c r="A28" s="47" t="s">
        <v>217</v>
      </c>
      <c r="B28" s="2" t="s">
        <v>218</v>
      </c>
      <c r="C28" s="48" t="n">
        <v>46099.9</v>
      </c>
      <c r="D28" s="49" t="s">
        <v>36</v>
      </c>
      <c r="E28" s="47" t="s">
        <v>42</v>
      </c>
      <c r="F28" s="50" t="s">
        <v>142</v>
      </c>
      <c r="G28" s="51" t="s">
        <v>219</v>
      </c>
    </row>
    <row r="29" customFormat="false" ht="12.75" hidden="false" customHeight="false" outlineLevel="0" collapsed="false">
      <c r="A29" s="47" t="s">
        <v>143</v>
      </c>
      <c r="B29" s="2" t="s">
        <v>144</v>
      </c>
      <c r="C29" s="48" t="n">
        <v>44252</v>
      </c>
      <c r="D29" s="49" t="s">
        <v>36</v>
      </c>
      <c r="E29" s="47" t="s">
        <v>42</v>
      </c>
      <c r="F29" s="50" t="s">
        <v>142</v>
      </c>
      <c r="G29" s="51" t="s">
        <v>11</v>
      </c>
    </row>
    <row r="30" customFormat="false" ht="25.5" hidden="false" customHeight="false" outlineLevel="0" collapsed="false">
      <c r="A30" s="47" t="s">
        <v>227</v>
      </c>
      <c r="B30" s="2" t="s">
        <v>228</v>
      </c>
      <c r="C30" s="48" t="n">
        <v>371192.8</v>
      </c>
      <c r="D30" s="49" t="s">
        <v>36</v>
      </c>
      <c r="E30" s="47" t="s">
        <v>52</v>
      </c>
      <c r="F30" s="50" t="s">
        <v>200</v>
      </c>
      <c r="G30" s="51" t="s">
        <v>8</v>
      </c>
    </row>
    <row r="31" customFormat="false" ht="12.75" hidden="false" customHeight="false" outlineLevel="0" collapsed="false">
      <c r="A31" s="47" t="s">
        <v>229</v>
      </c>
      <c r="B31" s="2" t="s">
        <v>230</v>
      </c>
      <c r="C31" s="48" t="n">
        <v>85691.66</v>
      </c>
      <c r="D31" s="49" t="s">
        <v>36</v>
      </c>
      <c r="E31" s="47" t="s">
        <v>118</v>
      </c>
      <c r="F31" s="50" t="s">
        <v>200</v>
      </c>
      <c r="G31" s="51" t="s">
        <v>2</v>
      </c>
    </row>
    <row r="32" customFormat="false" ht="12.75" hidden="false" customHeight="false" outlineLevel="0" collapsed="false">
      <c r="A32" s="47" t="s">
        <v>231</v>
      </c>
      <c r="B32" s="2" t="s">
        <v>232</v>
      </c>
      <c r="C32" s="48" t="n">
        <v>1122712.18</v>
      </c>
      <c r="D32" s="49" t="s">
        <v>36</v>
      </c>
      <c r="E32" s="47" t="s">
        <v>118</v>
      </c>
      <c r="F32" s="50" t="s">
        <v>200</v>
      </c>
      <c r="G32" s="51" t="s">
        <v>2</v>
      </c>
    </row>
    <row r="33" customFormat="false" ht="25.5" hidden="false" customHeight="false" outlineLevel="0" collapsed="false">
      <c r="A33" s="47" t="s">
        <v>233</v>
      </c>
      <c r="B33" s="2" t="s">
        <v>234</v>
      </c>
      <c r="C33" s="48" t="n">
        <v>228690</v>
      </c>
      <c r="D33" s="49" t="s">
        <v>36</v>
      </c>
      <c r="E33" s="47" t="s">
        <v>52</v>
      </c>
      <c r="F33" s="50" t="s">
        <v>209</v>
      </c>
      <c r="G33" s="51" t="s">
        <v>8</v>
      </c>
    </row>
    <row r="34" customFormat="false" ht="25.5" hidden="false" customHeight="false" outlineLevel="0" collapsed="false">
      <c r="A34" s="47" t="s">
        <v>235</v>
      </c>
      <c r="B34" s="2" t="s">
        <v>236</v>
      </c>
      <c r="C34" s="48" t="n">
        <v>95953</v>
      </c>
      <c r="D34" s="49" t="s">
        <v>36</v>
      </c>
      <c r="E34" s="47" t="s">
        <v>52</v>
      </c>
      <c r="F34" s="50" t="s">
        <v>209</v>
      </c>
      <c r="G34" s="51" t="s">
        <v>8</v>
      </c>
    </row>
    <row r="35" customFormat="false" ht="25.5" hidden="false" customHeight="false" outlineLevel="0" collapsed="false">
      <c r="A35" s="47" t="s">
        <v>237</v>
      </c>
      <c r="B35" s="2" t="s">
        <v>238</v>
      </c>
      <c r="C35" s="48" t="n">
        <v>529250.8</v>
      </c>
      <c r="D35" s="49" t="s">
        <v>36</v>
      </c>
      <c r="E35" s="47" t="s">
        <v>52</v>
      </c>
      <c r="F35" s="50" t="s">
        <v>209</v>
      </c>
      <c r="G35" s="51" t="s">
        <v>8</v>
      </c>
    </row>
    <row r="36" customFormat="false" ht="25.5" hidden="false" customHeight="false" outlineLevel="0" collapsed="false">
      <c r="A36" s="47" t="s">
        <v>239</v>
      </c>
      <c r="B36" s="2" t="s">
        <v>240</v>
      </c>
      <c r="C36" s="48" t="n">
        <v>336380</v>
      </c>
      <c r="D36" s="49" t="s">
        <v>36</v>
      </c>
      <c r="E36" s="47" t="s">
        <v>52</v>
      </c>
      <c r="F36" s="50" t="s">
        <v>209</v>
      </c>
      <c r="G36" s="51" t="s">
        <v>8</v>
      </c>
    </row>
    <row r="37" customFormat="false" ht="25.5" hidden="false" customHeight="false" outlineLevel="0" collapsed="false">
      <c r="A37" s="47" t="s">
        <v>241</v>
      </c>
      <c r="B37" s="2" t="s">
        <v>242</v>
      </c>
      <c r="C37" s="48" t="n">
        <v>3345535.6</v>
      </c>
      <c r="D37" s="49" t="s">
        <v>36</v>
      </c>
      <c r="E37" s="47" t="s">
        <v>52</v>
      </c>
      <c r="F37" s="50" t="s">
        <v>209</v>
      </c>
      <c r="G37" s="51" t="s">
        <v>8</v>
      </c>
    </row>
    <row r="38" customFormat="false" ht="25.5" hidden="false" customHeight="false" outlineLevel="0" collapsed="false">
      <c r="A38" s="47" t="s">
        <v>243</v>
      </c>
      <c r="B38" s="2" t="s">
        <v>244</v>
      </c>
      <c r="C38" s="48" t="n">
        <v>1160031.84</v>
      </c>
      <c r="D38" s="49" t="s">
        <v>36</v>
      </c>
      <c r="E38" s="47" t="s">
        <v>52</v>
      </c>
      <c r="F38" s="50" t="s">
        <v>209</v>
      </c>
      <c r="G38" s="51" t="s">
        <v>8</v>
      </c>
    </row>
    <row r="39" customFormat="false" ht="25.5" hidden="false" customHeight="false" outlineLevel="0" collapsed="false">
      <c r="A39" s="47" t="s">
        <v>245</v>
      </c>
      <c r="B39" s="2" t="s">
        <v>246</v>
      </c>
      <c r="C39" s="48" t="n">
        <v>15699750</v>
      </c>
      <c r="D39" s="49" t="s">
        <v>36</v>
      </c>
      <c r="E39" s="47" t="s">
        <v>52</v>
      </c>
      <c r="F39" s="50" t="s">
        <v>209</v>
      </c>
      <c r="G39" s="51" t="s">
        <v>8</v>
      </c>
    </row>
    <row r="40" customFormat="false" ht="25.5" hidden="false" customHeight="false" outlineLevel="0" collapsed="false">
      <c r="A40" s="47" t="s">
        <v>247</v>
      </c>
      <c r="B40" s="2" t="s">
        <v>248</v>
      </c>
      <c r="C40" s="48" t="n">
        <v>47686.46</v>
      </c>
      <c r="D40" s="49" t="s">
        <v>36</v>
      </c>
      <c r="E40" s="47" t="s">
        <v>52</v>
      </c>
      <c r="F40" s="50" t="s">
        <v>209</v>
      </c>
      <c r="G40" s="51" t="s">
        <v>8</v>
      </c>
    </row>
    <row r="41" customFormat="false" ht="25.5" hidden="false" customHeight="false" outlineLevel="0" collapsed="false">
      <c r="A41" s="47" t="s">
        <v>249</v>
      </c>
      <c r="B41" s="2" t="s">
        <v>250</v>
      </c>
      <c r="C41" s="48" t="n">
        <v>409229.26</v>
      </c>
      <c r="D41" s="49" t="s">
        <v>36</v>
      </c>
      <c r="E41" s="47" t="s">
        <v>52</v>
      </c>
      <c r="F41" s="50" t="s">
        <v>209</v>
      </c>
      <c r="G41" s="51" t="s">
        <v>8</v>
      </c>
    </row>
    <row r="42" customFormat="false" ht="25.5" hidden="false" customHeight="false" outlineLevel="0" collapsed="false">
      <c r="A42" s="47" t="s">
        <v>251</v>
      </c>
      <c r="B42" s="2" t="s">
        <v>252</v>
      </c>
      <c r="C42" s="48" t="n">
        <v>341259</v>
      </c>
      <c r="D42" s="49" t="s">
        <v>36</v>
      </c>
      <c r="E42" s="47" t="s">
        <v>52</v>
      </c>
      <c r="F42" s="50" t="s">
        <v>209</v>
      </c>
      <c r="G42" s="51" t="s">
        <v>8</v>
      </c>
    </row>
    <row r="43" customFormat="false" ht="25.5" hidden="false" customHeight="false" outlineLevel="0" collapsed="false">
      <c r="A43" s="47" t="s">
        <v>253</v>
      </c>
      <c r="B43" s="2" t="s">
        <v>254</v>
      </c>
      <c r="C43" s="48" t="n">
        <v>147447.51</v>
      </c>
      <c r="D43" s="49" t="s">
        <v>36</v>
      </c>
      <c r="E43" s="47" t="s">
        <v>52</v>
      </c>
      <c r="F43" s="50" t="s">
        <v>209</v>
      </c>
      <c r="G43" s="51" t="s">
        <v>8</v>
      </c>
    </row>
    <row r="44" customFormat="false" ht="25.5" hidden="false" customHeight="false" outlineLevel="0" collapsed="false">
      <c r="A44" s="47" t="s">
        <v>255</v>
      </c>
      <c r="B44" s="2" t="s">
        <v>256</v>
      </c>
      <c r="C44" s="48" t="n">
        <v>645207.09</v>
      </c>
      <c r="D44" s="49" t="s">
        <v>36</v>
      </c>
      <c r="E44" s="47" t="s">
        <v>52</v>
      </c>
      <c r="F44" s="50" t="s">
        <v>209</v>
      </c>
      <c r="G44" s="51" t="s">
        <v>8</v>
      </c>
    </row>
    <row r="45" customFormat="false" ht="25.5" hidden="false" customHeight="false" outlineLevel="0" collapsed="false">
      <c r="A45" s="47" t="s">
        <v>257</v>
      </c>
      <c r="B45" s="2" t="s">
        <v>258</v>
      </c>
      <c r="C45" s="48" t="n">
        <v>43236.92</v>
      </c>
      <c r="D45" s="49" t="s">
        <v>36</v>
      </c>
      <c r="E45" s="47" t="s">
        <v>52</v>
      </c>
      <c r="F45" s="50" t="s">
        <v>209</v>
      </c>
      <c r="G45" s="51" t="s">
        <v>8</v>
      </c>
    </row>
    <row r="46" customFormat="false" ht="25.5" hidden="false" customHeight="false" outlineLevel="0" collapsed="false">
      <c r="A46" s="47" t="s">
        <v>220</v>
      </c>
      <c r="B46" s="2" t="s">
        <v>221</v>
      </c>
      <c r="C46" s="48" t="n">
        <v>598700</v>
      </c>
      <c r="D46" s="49" t="s">
        <v>36</v>
      </c>
      <c r="E46" s="47" t="s">
        <v>118</v>
      </c>
      <c r="F46" s="50" t="s">
        <v>209</v>
      </c>
      <c r="G46" s="51" t="s">
        <v>2</v>
      </c>
    </row>
    <row r="47" customFormat="false" ht="25.5" hidden="false" customHeight="false" outlineLevel="0" collapsed="false">
      <c r="A47" s="47" t="s">
        <v>259</v>
      </c>
      <c r="B47" s="2" t="s">
        <v>260</v>
      </c>
      <c r="C47" s="48" t="n">
        <v>403523.8</v>
      </c>
      <c r="D47" s="49" t="s">
        <v>36</v>
      </c>
      <c r="E47" s="47" t="s">
        <v>52</v>
      </c>
      <c r="F47" s="50" t="s">
        <v>209</v>
      </c>
      <c r="G47" s="51" t="s">
        <v>8</v>
      </c>
    </row>
    <row r="48" customFormat="false" ht="25.9" hidden="false" customHeight="true" outlineLevel="0" collapsed="false">
      <c r="A48" s="47" t="s">
        <v>261</v>
      </c>
      <c r="B48" s="2" t="s">
        <v>262</v>
      </c>
      <c r="C48" s="48" t="n">
        <v>2257376</v>
      </c>
      <c r="D48" s="49" t="s">
        <v>36</v>
      </c>
      <c r="E48" s="47" t="s">
        <v>52</v>
      </c>
      <c r="F48" s="50" t="s">
        <v>209</v>
      </c>
      <c r="G48" s="51" t="s">
        <v>8</v>
      </c>
    </row>
    <row r="49" customFormat="false" ht="12.75" hidden="false" customHeight="false" outlineLevel="0" collapsed="false">
      <c r="A49" s="47" t="s">
        <v>182</v>
      </c>
      <c r="B49" s="2" t="s">
        <v>183</v>
      </c>
      <c r="C49" s="48" t="n">
        <v>47774.77</v>
      </c>
      <c r="D49" s="49" t="s">
        <v>36</v>
      </c>
      <c r="E49" s="47" t="s">
        <v>37</v>
      </c>
      <c r="F49" s="50" t="s">
        <v>184</v>
      </c>
      <c r="G49" s="51" t="s">
        <v>4</v>
      </c>
    </row>
    <row r="50" customFormat="false" ht="12.75" hidden="false" customHeight="false" outlineLevel="0" collapsed="false">
      <c r="A50" s="47" t="s">
        <v>185</v>
      </c>
      <c r="B50" s="2" t="s">
        <v>186</v>
      </c>
      <c r="C50" s="48" t="n">
        <v>70518.42</v>
      </c>
      <c r="D50" s="49" t="s">
        <v>36</v>
      </c>
      <c r="E50" s="47" t="s">
        <v>37</v>
      </c>
      <c r="F50" s="50" t="s">
        <v>184</v>
      </c>
      <c r="G50" s="51" t="s">
        <v>4</v>
      </c>
    </row>
    <row r="51" customFormat="false" ht="25.5" hidden="false" customHeight="false" outlineLevel="0" collapsed="false">
      <c r="A51" s="47" t="s">
        <v>187</v>
      </c>
      <c r="B51" s="2" t="s">
        <v>188</v>
      </c>
      <c r="C51" s="48" t="n">
        <v>53175.34</v>
      </c>
      <c r="D51" s="49" t="s">
        <v>36</v>
      </c>
      <c r="E51" s="47" t="s">
        <v>37</v>
      </c>
      <c r="F51" s="50" t="s">
        <v>184</v>
      </c>
      <c r="G51" s="51" t="s">
        <v>4</v>
      </c>
    </row>
    <row r="52" customFormat="false" ht="12.75" hidden="false" customHeight="false" outlineLevel="0" collapsed="false">
      <c r="A52" s="47" t="s">
        <v>189</v>
      </c>
      <c r="B52" s="2" t="s">
        <v>190</v>
      </c>
      <c r="C52" s="48" t="n">
        <v>66508.8</v>
      </c>
      <c r="D52" s="49" t="s">
        <v>36</v>
      </c>
      <c r="E52" s="47" t="s">
        <v>37</v>
      </c>
      <c r="F52" s="50" t="s">
        <v>184</v>
      </c>
      <c r="G52" s="51" t="s">
        <v>4</v>
      </c>
    </row>
    <row r="53" customFormat="false" ht="12.75" hidden="false" customHeight="false" outlineLevel="0" collapsed="false">
      <c r="A53" s="47" t="s">
        <v>191</v>
      </c>
      <c r="B53" s="2" t="s">
        <v>192</v>
      </c>
      <c r="C53" s="48" t="n">
        <v>61215.64</v>
      </c>
      <c r="D53" s="49" t="s">
        <v>36</v>
      </c>
      <c r="E53" s="47" t="s">
        <v>37</v>
      </c>
      <c r="F53" s="50" t="s">
        <v>193</v>
      </c>
      <c r="G53" s="51" t="s">
        <v>4</v>
      </c>
    </row>
    <row r="54" customFormat="false" ht="12.75" hidden="false" customHeight="false" outlineLevel="0" collapsed="false">
      <c r="A54" s="47" t="s">
        <v>194</v>
      </c>
      <c r="B54" s="2" t="s">
        <v>192</v>
      </c>
      <c r="C54" s="48" t="n">
        <v>186693.76</v>
      </c>
      <c r="D54" s="49" t="s">
        <v>36</v>
      </c>
      <c r="E54" s="47" t="s">
        <v>37</v>
      </c>
      <c r="F54" s="50" t="s">
        <v>193</v>
      </c>
      <c r="G54" s="51" t="s">
        <v>4</v>
      </c>
    </row>
    <row r="55" customFormat="false" ht="12.75" hidden="false" customHeight="false" outlineLevel="0" collapsed="false">
      <c r="A55" s="47" t="s">
        <v>195</v>
      </c>
      <c r="B55" s="59" t="s">
        <v>192</v>
      </c>
      <c r="C55" s="48" t="n">
        <v>64719.65</v>
      </c>
      <c r="D55" s="49" t="s">
        <v>36</v>
      </c>
      <c r="E55" s="47" t="s">
        <v>37</v>
      </c>
      <c r="F55" s="50" t="s">
        <v>193</v>
      </c>
      <c r="G55" s="51" t="s">
        <v>4</v>
      </c>
    </row>
    <row r="56" customFormat="false" ht="12.75" hidden="false" customHeight="false" outlineLevel="0" collapsed="false">
      <c r="A56" s="47" t="s">
        <v>196</v>
      </c>
      <c r="B56" s="59" t="s">
        <v>192</v>
      </c>
      <c r="C56" s="48" t="n">
        <v>78856.09</v>
      </c>
      <c r="D56" s="49" t="s">
        <v>36</v>
      </c>
      <c r="E56" s="47" t="s">
        <v>37</v>
      </c>
      <c r="F56" s="50" t="s">
        <v>193</v>
      </c>
      <c r="G56" s="51" t="s">
        <v>4</v>
      </c>
    </row>
    <row r="57" customFormat="false" ht="12.75" hidden="false" customHeight="false" outlineLevel="0" collapsed="false">
      <c r="A57" s="47" t="s">
        <v>197</v>
      </c>
      <c r="B57" s="59" t="s">
        <v>198</v>
      </c>
      <c r="C57" s="48" t="n">
        <v>55425.73</v>
      </c>
      <c r="D57" s="49" t="s">
        <v>36</v>
      </c>
      <c r="E57" s="47" t="s">
        <v>37</v>
      </c>
      <c r="F57" s="50" t="s">
        <v>142</v>
      </c>
      <c r="G57" s="51" t="s">
        <v>4</v>
      </c>
    </row>
    <row r="58" customFormat="false" ht="12.75" hidden="false" customHeight="false" outlineLevel="0" collapsed="false">
      <c r="A58" s="47" t="s">
        <v>199</v>
      </c>
      <c r="B58" s="59" t="s">
        <v>198</v>
      </c>
      <c r="C58" s="48" t="n">
        <v>59474.8</v>
      </c>
      <c r="D58" s="49" t="s">
        <v>36</v>
      </c>
      <c r="E58" s="47" t="s">
        <v>37</v>
      </c>
      <c r="F58" s="50" t="s">
        <v>200</v>
      </c>
      <c r="G58" s="51" t="s">
        <v>4</v>
      </c>
    </row>
    <row r="59" customFormat="false" ht="12.75" hidden="false" customHeight="false" outlineLevel="0" collapsed="false">
      <c r="A59" s="47" t="s">
        <v>201</v>
      </c>
      <c r="B59" s="59" t="s">
        <v>202</v>
      </c>
      <c r="C59" s="48" t="n">
        <v>62207.79</v>
      </c>
      <c r="D59" s="49" t="s">
        <v>36</v>
      </c>
      <c r="E59" s="47" t="s">
        <v>37</v>
      </c>
      <c r="F59" s="50" t="s">
        <v>200</v>
      </c>
      <c r="G59" s="51" t="s">
        <v>4</v>
      </c>
    </row>
    <row r="60" customFormat="false" ht="25.5" hidden="false" customHeight="false" outlineLevel="0" collapsed="false">
      <c r="A60" s="47" t="s">
        <v>203</v>
      </c>
      <c r="B60" s="59" t="s">
        <v>204</v>
      </c>
      <c r="C60" s="48" t="n">
        <v>64533.66</v>
      </c>
      <c r="D60" s="49" t="s">
        <v>36</v>
      </c>
      <c r="E60" s="47" t="s">
        <v>37</v>
      </c>
      <c r="F60" s="50" t="s">
        <v>200</v>
      </c>
      <c r="G60" s="51" t="s">
        <v>4</v>
      </c>
    </row>
    <row r="61" customFormat="false" ht="25.5" hidden="false" customHeight="false" outlineLevel="0" collapsed="false">
      <c r="A61" s="47" t="s">
        <v>205</v>
      </c>
      <c r="B61" s="59" t="s">
        <v>206</v>
      </c>
      <c r="C61" s="48" t="n">
        <v>156089.47</v>
      </c>
      <c r="D61" s="49" t="s">
        <v>36</v>
      </c>
      <c r="E61" s="47" t="s">
        <v>37</v>
      </c>
      <c r="F61" s="50" t="s">
        <v>200</v>
      </c>
      <c r="G61" s="51" t="s">
        <v>4</v>
      </c>
    </row>
    <row r="62" customFormat="false" ht="12.75" hidden="false" customHeight="false" outlineLevel="0" collapsed="false">
      <c r="A62" s="47" t="s">
        <v>207</v>
      </c>
      <c r="B62" s="59" t="s">
        <v>208</v>
      </c>
      <c r="C62" s="48" t="n">
        <v>46150.07</v>
      </c>
      <c r="D62" s="49" t="s">
        <v>36</v>
      </c>
      <c r="E62" s="47" t="s">
        <v>37</v>
      </c>
      <c r="F62" s="50" t="s">
        <v>209</v>
      </c>
      <c r="G62" s="51" t="s">
        <v>4</v>
      </c>
    </row>
    <row r="63" customFormat="false" ht="26.25" hidden="false" customHeight="false" outlineLevel="0" collapsed="false">
      <c r="A63" s="60" t="s">
        <v>210</v>
      </c>
      <c r="B63" s="61" t="s">
        <v>204</v>
      </c>
      <c r="C63" s="62" t="n">
        <v>48304.02</v>
      </c>
      <c r="D63" s="63" t="s">
        <v>36</v>
      </c>
      <c r="E63" s="60" t="s">
        <v>37</v>
      </c>
      <c r="F63" s="64" t="s">
        <v>209</v>
      </c>
      <c r="G63" s="65" t="s">
        <v>4</v>
      </c>
    </row>
    <row r="64" customFormat="false" ht="12.75" hidden="false" customHeight="false" outlineLevel="0" collapsed="false">
      <c r="A64" s="47"/>
      <c r="B64" s="59"/>
      <c r="C64" s="48"/>
      <c r="D64" s="49"/>
      <c r="E64" s="47"/>
      <c r="F64" s="50"/>
      <c r="G64" s="51"/>
    </row>
    <row r="65" customFormat="false" ht="12.75" hidden="false" customHeight="false" outlineLevel="0" collapsed="false">
      <c r="A65" s="66"/>
      <c r="B65" s="67" t="s">
        <v>107</v>
      </c>
      <c r="C65" s="68" t="n">
        <f aca="false">SUM(C22:C63)</f>
        <v>29894540.9</v>
      </c>
      <c r="D65" s="69"/>
      <c r="E65" s="70"/>
      <c r="H65" s="106"/>
    </row>
    <row r="66" s="79" customFormat="true" ht="12" hidden="false" customHeight="false" outlineLevel="0" collapsed="false">
      <c r="A66" s="71"/>
      <c r="B66" s="72"/>
      <c r="C66" s="73"/>
      <c r="D66" s="74"/>
      <c r="E66" s="75"/>
      <c r="F66" s="76"/>
      <c r="G66" s="77"/>
      <c r="H66" s="107"/>
    </row>
    <row r="67" s="1" customFormat="true" ht="12.75" hidden="false" customHeight="false" outlineLevel="0" collapsed="false">
      <c r="A67" s="75" t="s">
        <v>108</v>
      </c>
      <c r="B67" s="77"/>
      <c r="C67" s="80"/>
      <c r="D67" s="75"/>
      <c r="E67" s="75"/>
      <c r="F67" s="76"/>
      <c r="G67" s="77"/>
      <c r="H67" s="108"/>
    </row>
    <row r="68" s="1" customFormat="true" ht="12.75" hidden="false" customHeight="false" outlineLevel="0" collapsed="false">
      <c r="A68" s="75" t="s">
        <v>109</v>
      </c>
      <c r="B68" s="77"/>
      <c r="C68" s="80"/>
      <c r="D68" s="75"/>
      <c r="E68" s="75"/>
      <c r="F68" s="76"/>
      <c r="G68" s="77"/>
    </row>
    <row r="69" s="1" customFormat="true" ht="12.75" hidden="false" customHeight="false" outlineLevel="0" collapsed="false">
      <c r="A69" s="75" t="s">
        <v>110</v>
      </c>
      <c r="B69" s="77"/>
      <c r="C69" s="80"/>
      <c r="D69" s="75"/>
      <c r="E69" s="75"/>
      <c r="F69" s="76"/>
      <c r="G69" s="77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4" customFormat="false" ht="15" hidden="false" customHeight="false" outlineLevel="0" collapsed="false">
      <c r="A74" s="111"/>
      <c r="B74" s="112"/>
      <c r="C74" s="113"/>
      <c r="D74" s="114"/>
      <c r="H74" s="115"/>
    </row>
    <row r="75" customFormat="false" ht="15" hidden="false" customHeight="false" outlineLevel="0" collapsed="false">
      <c r="A75" s="111"/>
      <c r="B75" s="59"/>
      <c r="C75" s="113"/>
      <c r="D75" s="114"/>
    </row>
    <row r="76" customFormat="false" ht="15" hidden="false" customHeight="false" outlineLevel="0" collapsed="false">
      <c r="A76" s="116"/>
      <c r="C76" s="113"/>
      <c r="D76" s="117"/>
      <c r="H76" s="115"/>
    </row>
    <row r="77" customFormat="false" ht="15" hidden="false" customHeight="false" outlineLevel="0" collapsed="false">
      <c r="A77" s="116"/>
      <c r="C77" s="113"/>
      <c r="D77" s="117"/>
    </row>
    <row r="78" customFormat="false" ht="15" hidden="false" customHeight="false" outlineLevel="0" collapsed="false">
      <c r="A78" s="118"/>
      <c r="B78" s="119"/>
      <c r="C78" s="113"/>
      <c r="D78" s="120"/>
    </row>
    <row r="80" customFormat="false" ht="12.75" hidden="false" customHeight="false" outlineLevel="0" collapsed="false">
      <c r="H80" s="115"/>
    </row>
    <row r="83" customFormat="false" ht="15.75" hidden="false" customHeight="false" outlineLevel="0" collapsed="false">
      <c r="A83" s="121"/>
      <c r="B83" s="122"/>
      <c r="C83" s="68"/>
      <c r="D83" s="123"/>
    </row>
    <row r="92" customFormat="false" ht="15.75" hidden="false" customHeight="false" outlineLevel="0" collapsed="false">
      <c r="A92" s="121"/>
      <c r="B92" s="122"/>
      <c r="C92" s="124"/>
      <c r="E92" s="4"/>
      <c r="F92" s="4"/>
      <c r="G92" s="2"/>
    </row>
    <row r="105" customFormat="false" ht="15" hidden="false" customHeight="false" outlineLevel="0" collapsed="false">
      <c r="A105" s="116"/>
      <c r="C105" s="125"/>
      <c r="D105" s="117"/>
      <c r="E105" s="4"/>
      <c r="F105" s="4"/>
      <c r="G105" s="2"/>
    </row>
    <row r="107" customFormat="false" ht="15" hidden="false" customHeight="false" outlineLevel="0" collapsed="false">
      <c r="A107" s="116"/>
      <c r="C107" s="125"/>
      <c r="E107" s="4"/>
      <c r="F107" s="4"/>
      <c r="G107" s="2"/>
    </row>
    <row r="111" customFormat="false" ht="15" hidden="false" customHeight="false" outlineLevel="0" collapsed="false">
      <c r="A111" s="116"/>
      <c r="C111" s="125"/>
      <c r="D111" s="117"/>
      <c r="E111" s="4"/>
      <c r="F111" s="4"/>
      <c r="G111" s="2"/>
    </row>
    <row r="112" customFormat="false" ht="15" hidden="false" customHeight="false" outlineLevel="0" collapsed="false">
      <c r="A112" s="116"/>
      <c r="C112" s="125"/>
      <c r="D112" s="117"/>
      <c r="E112" s="4"/>
      <c r="F112" s="4"/>
      <c r="G112" s="2"/>
    </row>
    <row r="113" customFormat="false" ht="15" hidden="false" customHeight="false" outlineLevel="0" collapsed="false">
      <c r="A113" s="116"/>
      <c r="C113" s="125"/>
      <c r="D113" s="117"/>
      <c r="E113" s="4"/>
      <c r="F113" s="4"/>
      <c r="G113" s="2"/>
    </row>
    <row r="116" customFormat="false" ht="15" hidden="false" customHeight="false" outlineLevel="0" collapsed="false">
      <c r="A116" s="116"/>
      <c r="C116" s="125"/>
      <c r="D116" s="117"/>
      <c r="E116" s="4"/>
      <c r="F116" s="4"/>
      <c r="G116" s="2"/>
    </row>
    <row r="117" customFormat="false" ht="15" hidden="false" customHeight="false" outlineLevel="0" collapsed="false">
      <c r="A117" s="116"/>
      <c r="C117" s="125"/>
      <c r="D117" s="117"/>
      <c r="E117" s="4"/>
      <c r="F117" s="4"/>
      <c r="G117" s="2"/>
    </row>
    <row r="118" customFormat="false" ht="15" hidden="false" customHeight="false" outlineLevel="0" collapsed="false">
      <c r="A118" s="116"/>
      <c r="C118" s="125"/>
      <c r="D118" s="117"/>
      <c r="E118" s="4"/>
      <c r="F118" s="4"/>
      <c r="G118" s="2"/>
    </row>
    <row r="129" customFormat="false" ht="15" hidden="false" customHeight="false" outlineLevel="0" collapsed="false">
      <c r="A129" s="116"/>
      <c r="C129" s="125"/>
      <c r="D129" s="117"/>
      <c r="E129" s="4"/>
      <c r="F129" s="4"/>
      <c r="G129" s="2"/>
    </row>
    <row r="130" customFormat="false" ht="15" hidden="false" customHeight="false" outlineLevel="0" collapsed="false">
      <c r="A130" s="116"/>
      <c r="C130" s="125"/>
      <c r="D130" s="117"/>
      <c r="E130" s="4"/>
      <c r="F130" s="4"/>
      <c r="G130" s="2"/>
    </row>
    <row r="131" customFormat="false" ht="15" hidden="false" customHeight="false" outlineLevel="0" collapsed="false">
      <c r="A131" s="116"/>
      <c r="C131" s="125"/>
      <c r="D131" s="117"/>
      <c r="E131" s="4"/>
      <c r="F131" s="4"/>
      <c r="G131" s="2"/>
    </row>
    <row r="132" customFormat="false" ht="15" hidden="false" customHeight="false" outlineLevel="0" collapsed="false">
      <c r="A132" s="116"/>
      <c r="C132" s="125"/>
      <c r="D132" s="117"/>
      <c r="E132" s="4"/>
      <c r="F132" s="4"/>
      <c r="G132" s="2"/>
    </row>
    <row r="133" customFormat="false" ht="15" hidden="false" customHeight="false" outlineLevel="0" collapsed="false">
      <c r="A133" s="116"/>
      <c r="C133" s="125"/>
      <c r="D133" s="117"/>
      <c r="E133" s="4"/>
      <c r="F133" s="4"/>
      <c r="G133" s="2"/>
    </row>
    <row r="134" customFormat="false" ht="15" hidden="false" customHeight="false" outlineLevel="0" collapsed="false">
      <c r="A134" s="116"/>
      <c r="C134" s="125"/>
      <c r="D134" s="117"/>
      <c r="E134" s="4"/>
      <c r="F134" s="4"/>
      <c r="G134" s="2"/>
    </row>
    <row r="139" customFormat="false" ht="15" hidden="false" customHeight="false" outlineLevel="0" collapsed="false">
      <c r="A139" s="116"/>
      <c r="C139" s="125"/>
      <c r="D139" s="117"/>
      <c r="E139" s="4"/>
      <c r="F139" s="4"/>
      <c r="G139" s="2"/>
    </row>
    <row r="140" customFormat="false" ht="15" hidden="false" customHeight="false" outlineLevel="0" collapsed="false">
      <c r="A140" s="116"/>
      <c r="C140" s="125"/>
      <c r="D140" s="117"/>
      <c r="E140" s="4"/>
      <c r="F140" s="4"/>
      <c r="G140" s="2"/>
    </row>
    <row r="145" customFormat="false" ht="15" hidden="false" customHeight="false" outlineLevel="0" collapsed="false">
      <c r="A145" s="116"/>
      <c r="C145" s="125"/>
      <c r="D145" s="117"/>
      <c r="E145" s="4"/>
      <c r="F145" s="4"/>
      <c r="G145" s="2"/>
    </row>
    <row r="146" customFormat="false" ht="15" hidden="false" customHeight="false" outlineLevel="0" collapsed="false">
      <c r="A146" s="116"/>
      <c r="C146" s="125"/>
      <c r="E146" s="4"/>
      <c r="F146" s="4"/>
      <c r="G146" s="2"/>
    </row>
    <row r="147" customFormat="false" ht="15" hidden="false" customHeight="false" outlineLevel="0" collapsed="false">
      <c r="A147" s="116"/>
      <c r="C147" s="125"/>
      <c r="E147" s="4"/>
      <c r="F147" s="4"/>
      <c r="G147" s="2"/>
    </row>
    <row r="148" customFormat="false" ht="15" hidden="false" customHeight="false" outlineLevel="0" collapsed="false">
      <c r="A148" s="116"/>
      <c r="C148" s="125"/>
      <c r="D148" s="117"/>
      <c r="E148" s="4"/>
      <c r="F148" s="4"/>
      <c r="G148" s="2"/>
    </row>
    <row r="149" customFormat="false" ht="15" hidden="false" customHeight="false" outlineLevel="0" collapsed="false">
      <c r="A149" s="116"/>
      <c r="C149" s="125"/>
      <c r="D149" s="117"/>
      <c r="E149" s="4"/>
      <c r="F149" s="4"/>
      <c r="G149" s="2"/>
    </row>
    <row r="150" customFormat="false" ht="17.25" hidden="false" customHeight="true" outlineLevel="0" collapsed="false">
      <c r="E150" s="4"/>
      <c r="F150" s="4"/>
      <c r="G150" s="2"/>
    </row>
    <row r="151" customFormat="false" ht="17.25" hidden="false" customHeight="true" outlineLevel="0" collapsed="false">
      <c r="A151" s="116"/>
      <c r="C151" s="125"/>
      <c r="D151" s="117"/>
      <c r="E151" s="4"/>
      <c r="F151" s="4"/>
      <c r="G151" s="2"/>
    </row>
    <row r="152" customFormat="false" ht="17.25" hidden="false" customHeight="true" outlineLevel="0" collapsed="false">
      <c r="E152" s="4"/>
      <c r="F152" s="4"/>
      <c r="G152" s="2"/>
    </row>
    <row r="153" customFormat="false" ht="17.25" hidden="false" customHeight="true" outlineLevel="0" collapsed="false">
      <c r="A153" s="116"/>
      <c r="C153" s="125"/>
      <c r="D153" s="117"/>
      <c r="E153" s="4"/>
      <c r="F153" s="4"/>
      <c r="G153" s="2"/>
    </row>
    <row r="154" customFormat="false" ht="17.25" hidden="false" customHeight="true" outlineLevel="0" collapsed="false">
      <c r="E154" s="4"/>
      <c r="F154" s="4"/>
      <c r="G154" s="2"/>
    </row>
    <row r="155" customFormat="false" ht="17.25" hidden="false" customHeight="true" outlineLevel="0" collapsed="false">
      <c r="E155" s="4"/>
      <c r="F155" s="4"/>
      <c r="G155" s="2"/>
    </row>
    <row r="173" customFormat="false" ht="12.75" hidden="false" customHeight="false" outlineLevel="0" collapsed="false">
      <c r="E173" s="1" t="s">
        <v>215</v>
      </c>
      <c r="F173" s="4"/>
      <c r="G173" s="2"/>
    </row>
    <row r="176" customFormat="false" ht="15" hidden="false" customHeight="false" outlineLevel="0" collapsed="false">
      <c r="A176" s="111"/>
      <c r="B176" s="59"/>
      <c r="C176" s="125"/>
      <c r="D176" s="114"/>
      <c r="F176" s="4"/>
      <c r="G176" s="2"/>
    </row>
    <row r="177" customFormat="false" ht="15" hidden="false" customHeight="false" outlineLevel="0" collapsed="false">
      <c r="A177" s="116"/>
      <c r="F177" s="4"/>
      <c r="G177" s="2"/>
    </row>
    <row r="178" customFormat="false" ht="15" hidden="false" customHeight="false" outlineLevel="0" collapsed="false">
      <c r="A178" s="116"/>
      <c r="C178" s="125"/>
      <c r="F178" s="4"/>
      <c r="G178" s="2"/>
    </row>
    <row r="180" customFormat="false" ht="15" hidden="false" customHeight="false" outlineLevel="0" collapsed="false">
      <c r="A180" s="116"/>
      <c r="C180" s="125"/>
      <c r="D180" s="117"/>
      <c r="F180" s="4"/>
      <c r="G180" s="2"/>
    </row>
    <row r="181" customFormat="false" ht="15" hidden="false" customHeight="false" outlineLevel="0" collapsed="false">
      <c r="A181" s="116"/>
      <c r="C181" s="125"/>
      <c r="D181" s="117"/>
      <c r="F181" s="4"/>
      <c r="G181" s="2"/>
    </row>
    <row r="184" customFormat="false" ht="15" hidden="false" customHeight="false" outlineLevel="0" collapsed="false">
      <c r="A184" s="116"/>
      <c r="C184" s="125"/>
      <c r="D184" s="117"/>
      <c r="E184" s="4"/>
      <c r="F184" s="4"/>
      <c r="G184" s="2"/>
    </row>
    <row r="185" customFormat="false" ht="15" hidden="false" customHeight="false" outlineLevel="0" collapsed="false">
      <c r="A185" s="116"/>
      <c r="C185" s="125"/>
      <c r="D185" s="117"/>
      <c r="E185" s="4"/>
      <c r="F185" s="4"/>
      <c r="G185" s="2"/>
    </row>
    <row r="186" customFormat="false" ht="15" hidden="false" customHeight="false" outlineLevel="0" collapsed="false">
      <c r="A186" s="116"/>
      <c r="C186" s="125"/>
      <c r="D186" s="117"/>
      <c r="E186" s="4"/>
      <c r="F186" s="4"/>
      <c r="G186" s="2"/>
    </row>
    <row r="189" customFormat="false" ht="15" hidden="false" customHeight="false" outlineLevel="0" collapsed="false">
      <c r="A189" s="116"/>
      <c r="C189" s="125"/>
      <c r="D189" s="117"/>
      <c r="E189" s="4"/>
      <c r="F189" s="4"/>
      <c r="G189" s="2"/>
    </row>
    <row r="190" customFormat="false" ht="15" hidden="false" customHeight="false" outlineLevel="0" collapsed="false">
      <c r="A190" s="116"/>
      <c r="C190" s="125"/>
      <c r="D190" s="117"/>
      <c r="E190" s="4"/>
      <c r="F190" s="4"/>
      <c r="G190" s="2"/>
    </row>
    <row r="191" customFormat="false" ht="15" hidden="false" customHeight="false" outlineLevel="0" collapsed="false">
      <c r="A191" s="116"/>
      <c r="C191" s="125"/>
      <c r="D191" s="117"/>
      <c r="E191" s="4"/>
      <c r="F191" s="4"/>
      <c r="G191" s="2"/>
    </row>
    <row r="192" customFormat="false" ht="15" hidden="false" customHeight="false" outlineLevel="0" collapsed="false">
      <c r="A192" s="116"/>
      <c r="C192" s="125"/>
      <c r="D192" s="117"/>
      <c r="E192" s="4"/>
      <c r="F192" s="4"/>
      <c r="G192" s="2"/>
    </row>
    <row r="193" customFormat="false" ht="15" hidden="false" customHeight="false" outlineLevel="0" collapsed="false">
      <c r="A193" s="118"/>
      <c r="B193" s="119"/>
      <c r="C193" s="126"/>
      <c r="D193" s="120"/>
      <c r="E193" s="4"/>
      <c r="F193" s="4"/>
      <c r="G193" s="2"/>
    </row>
    <row r="194" customFormat="false" ht="15" hidden="false" customHeight="false" outlineLevel="0" collapsed="false">
      <c r="A194" s="116"/>
      <c r="C194" s="125"/>
      <c r="D194" s="117"/>
      <c r="E194" s="4"/>
      <c r="F194" s="4"/>
      <c r="G194" s="2"/>
    </row>
    <row r="197" customFormat="false" ht="15" hidden="false" customHeight="false" outlineLevel="0" collapsed="false">
      <c r="A197" s="116"/>
      <c r="C197" s="125"/>
      <c r="D197" s="117"/>
      <c r="E197" s="4"/>
      <c r="F197" s="4"/>
      <c r="G197" s="2"/>
    </row>
    <row r="200" customFormat="false" ht="15" hidden="false" customHeight="false" outlineLevel="0" collapsed="false">
      <c r="A200" s="116"/>
      <c r="C200" s="125"/>
      <c r="D200" s="117"/>
      <c r="E200" s="4"/>
      <c r="F200" s="4"/>
      <c r="G200" s="2"/>
    </row>
    <row r="202" customFormat="false" ht="15" hidden="false" customHeight="false" outlineLevel="0" collapsed="false">
      <c r="A202" s="116"/>
      <c r="C202" s="125"/>
      <c r="D202" s="117"/>
      <c r="E202" s="4"/>
      <c r="F202" s="4"/>
      <c r="G202" s="2"/>
    </row>
    <row r="204" customFormat="false" ht="15" hidden="false" customHeight="false" outlineLevel="0" collapsed="false">
      <c r="A204" s="111"/>
      <c r="E204" s="4"/>
      <c r="F204" s="4"/>
      <c r="G204" s="2"/>
    </row>
    <row r="218" customFormat="false" ht="15" hidden="false" customHeight="false" outlineLevel="0" collapsed="false">
      <c r="A218" s="116"/>
      <c r="C218" s="125"/>
      <c r="D218" s="117"/>
      <c r="E218" s="4"/>
      <c r="F218" s="4"/>
      <c r="G218" s="2"/>
    </row>
    <row r="226" customFormat="false" ht="15" hidden="false" customHeight="false" outlineLevel="0" collapsed="false">
      <c r="A226" s="111"/>
      <c r="C226" s="125"/>
      <c r="D226" s="114"/>
      <c r="E226" s="4"/>
      <c r="F226" s="4"/>
      <c r="G226" s="2"/>
    </row>
    <row r="237" customFormat="false" ht="15" hidden="false" customHeight="false" outlineLevel="0" collapsed="false">
      <c r="A237" s="116"/>
      <c r="C237" s="125"/>
      <c r="E237" s="4"/>
      <c r="F237" s="4"/>
      <c r="G237" s="2"/>
    </row>
    <row r="238" customFormat="false" ht="15" hidden="false" customHeight="false" outlineLevel="0" collapsed="false">
      <c r="A238" s="111"/>
      <c r="B238" s="59"/>
      <c r="C238" s="125"/>
      <c r="E238" s="4"/>
      <c r="F238" s="4"/>
      <c r="G238" s="2"/>
    </row>
    <row r="242" customFormat="false" ht="15" hidden="false" customHeight="false" outlineLevel="0" collapsed="false">
      <c r="A242" s="116"/>
      <c r="C242" s="125"/>
      <c r="D242" s="117"/>
      <c r="E242" s="4"/>
      <c r="F242" s="4"/>
      <c r="G242" s="2"/>
    </row>
    <row r="245" customFormat="false" ht="15" hidden="false" customHeight="false" outlineLevel="0" collapsed="false">
      <c r="C245" s="127"/>
      <c r="E245" s="4"/>
      <c r="F245" s="4"/>
      <c r="G245" s="2"/>
    </row>
    <row r="246" customFormat="false" ht="15" hidden="false" customHeight="false" outlineLevel="0" collapsed="false">
      <c r="C246" s="127"/>
      <c r="E246" s="4"/>
      <c r="F246" s="4"/>
      <c r="G246" s="2"/>
    </row>
    <row r="249" customFormat="false" ht="15" hidden="false" customHeight="true" outlineLevel="0" collapsed="false">
      <c r="A249" s="111"/>
      <c r="B249" s="59"/>
      <c r="C249" s="125"/>
      <c r="D249" s="114"/>
      <c r="E249" s="4"/>
      <c r="F249" s="4"/>
      <c r="G249" s="2"/>
    </row>
    <row r="250" customFormat="false" ht="15" hidden="false" customHeight="false" outlineLevel="0" collapsed="false">
      <c r="A250" s="118"/>
      <c r="B250" s="119"/>
      <c r="C250" s="126"/>
      <c r="D250" s="120"/>
      <c r="E250" s="4"/>
      <c r="F250" s="4"/>
      <c r="G250" s="2"/>
    </row>
    <row r="251" customFormat="false" ht="15" hidden="false" customHeight="false" outlineLevel="0" collapsed="false">
      <c r="A251" s="116"/>
      <c r="C251" s="125"/>
      <c r="D251" s="117"/>
      <c r="E251" s="4"/>
      <c r="F251" s="4"/>
      <c r="G251" s="2"/>
    </row>
    <row r="260" customFormat="false" ht="15" hidden="false" customHeight="false" outlineLevel="0" collapsed="false">
      <c r="A260" s="116"/>
      <c r="C260" s="125"/>
      <c r="D260" s="117"/>
      <c r="E260" s="4"/>
      <c r="F260" s="4"/>
      <c r="G260" s="2"/>
    </row>
    <row r="264" customFormat="false" ht="15" hidden="false" customHeight="false" outlineLevel="0" collapsed="false">
      <c r="A264" s="116"/>
      <c r="B264" s="128"/>
      <c r="C264" s="127"/>
      <c r="D264" s="117"/>
      <c r="E264" s="4"/>
      <c r="F264" s="4"/>
      <c r="G264" s="2"/>
    </row>
    <row r="265" customFormat="false" ht="15" hidden="false" customHeight="false" outlineLevel="0" collapsed="false">
      <c r="A265" s="116"/>
      <c r="C265" s="125"/>
      <c r="D265" s="117"/>
      <c r="E265" s="4"/>
      <c r="F265" s="4"/>
      <c r="G265" s="2"/>
    </row>
    <row r="278" customFormat="false" ht="15" hidden="false" customHeight="false" outlineLevel="0" collapsed="false">
      <c r="A278" s="116"/>
      <c r="B278" s="128"/>
      <c r="E278" s="4"/>
      <c r="F278" s="4"/>
      <c r="G278" s="2"/>
    </row>
    <row r="279" customFormat="false" ht="15" hidden="false" customHeight="false" outlineLevel="0" collapsed="false">
      <c r="A279" s="116"/>
      <c r="B279" s="128"/>
      <c r="E279" s="4"/>
      <c r="F279" s="4"/>
      <c r="G279" s="2"/>
    </row>
    <row r="280" customFormat="false" ht="15" hidden="false" customHeight="false" outlineLevel="0" collapsed="false">
      <c r="A280" s="116"/>
      <c r="B280" s="128"/>
      <c r="C280" s="127"/>
      <c r="D280" s="117"/>
      <c r="E280" s="4"/>
      <c r="F280" s="4"/>
      <c r="G280" s="2"/>
    </row>
    <row r="307" customFormat="false" ht="14.25" hidden="false" customHeight="false" outlineLevel="0" collapsed="false">
      <c r="A307" s="33"/>
      <c r="B307" s="22"/>
      <c r="C307" s="30"/>
      <c r="D307" s="129"/>
      <c r="E307" s="4"/>
      <c r="F307" s="4"/>
      <c r="G307" s="2"/>
    </row>
    <row r="308" customFormat="false" ht="14.25" hidden="false" customHeight="false" outlineLevel="0" collapsed="false">
      <c r="A308" s="33"/>
      <c r="B308" s="22"/>
      <c r="C308" s="30"/>
      <c r="D308" s="9"/>
      <c r="E308" s="4"/>
      <c r="F308" s="4"/>
      <c r="G308" s="2"/>
    </row>
    <row r="309" customFormat="false" ht="14.25" hidden="false" customHeight="false" outlineLevel="0" collapsed="false">
      <c r="A309" s="33"/>
      <c r="B309" s="22"/>
      <c r="C309" s="30"/>
      <c r="D309" s="9"/>
      <c r="E309" s="4"/>
      <c r="F309" s="4"/>
      <c r="G309" s="2"/>
    </row>
    <row r="312" customFormat="false" ht="14.25" hidden="false" customHeight="false" outlineLevel="0" collapsed="false">
      <c r="A312" s="33"/>
      <c r="B312" s="22"/>
      <c r="E312" s="4"/>
      <c r="F312" s="4"/>
      <c r="G312" s="2"/>
    </row>
    <row r="313" customFormat="false" ht="14.25" hidden="false" customHeight="false" outlineLevel="0" collapsed="false">
      <c r="A313" s="33"/>
      <c r="B313" s="22"/>
      <c r="E313" s="4"/>
      <c r="F313" s="4"/>
      <c r="G313" s="2"/>
    </row>
    <row r="314" customFormat="false" ht="14.25" hidden="false" customHeight="false" outlineLevel="0" collapsed="false">
      <c r="A314" s="33"/>
      <c r="B314" s="22"/>
      <c r="C314" s="30"/>
      <c r="D314" s="9"/>
      <c r="E314" s="4"/>
      <c r="F314" s="4"/>
      <c r="G314" s="2"/>
    </row>
    <row r="315" customFormat="false" ht="14.25" hidden="false" customHeight="false" outlineLevel="0" collapsed="false">
      <c r="A315" s="33"/>
      <c r="B315" s="22"/>
      <c r="C315" s="30"/>
      <c r="D315" s="9"/>
      <c r="E315" s="4"/>
      <c r="F315" s="4"/>
      <c r="G315" s="2"/>
    </row>
    <row r="316" customFormat="false" ht="14.25" hidden="false" customHeight="false" outlineLevel="0" collapsed="false">
      <c r="A316" s="33"/>
      <c r="B316" s="22"/>
      <c r="C316" s="30"/>
      <c r="D316" s="9"/>
      <c r="E316" s="4"/>
      <c r="F316" s="4"/>
      <c r="G316" s="2"/>
    </row>
    <row r="317" customFormat="false" ht="14.25" hidden="false" customHeight="false" outlineLevel="0" collapsed="false">
      <c r="A317" s="33"/>
      <c r="B317" s="22"/>
      <c r="C317" s="30"/>
      <c r="D317" s="9"/>
      <c r="E317" s="4"/>
      <c r="F317" s="4"/>
      <c r="G317" s="2"/>
    </row>
    <row r="318" customFormat="false" ht="14.25" hidden="false" customHeight="false" outlineLevel="0" collapsed="false">
      <c r="A318" s="33"/>
      <c r="B318" s="22"/>
      <c r="C318" s="30"/>
      <c r="D318" s="9"/>
      <c r="E318" s="4"/>
      <c r="F318" s="4"/>
      <c r="G318" s="2"/>
    </row>
    <row r="319" customFormat="false" ht="14.25" hidden="false" customHeight="false" outlineLevel="0" collapsed="false">
      <c r="A319" s="33"/>
      <c r="B319" s="22"/>
      <c r="E319" s="4"/>
      <c r="F319" s="4"/>
      <c r="G319" s="2"/>
    </row>
    <row r="320" customFormat="false" ht="14.25" hidden="false" customHeight="false" outlineLevel="0" collapsed="false">
      <c r="A320" s="33"/>
      <c r="B320" s="22"/>
      <c r="E320" s="4"/>
      <c r="F320" s="4"/>
      <c r="G320" s="2"/>
    </row>
    <row r="321" customFormat="false" ht="14.25" hidden="false" customHeight="false" outlineLevel="0" collapsed="false">
      <c r="A321" s="33"/>
      <c r="B321" s="22"/>
      <c r="C321" s="30"/>
      <c r="D321" s="9"/>
      <c r="E321" s="4"/>
      <c r="F321" s="4"/>
      <c r="G321" s="2"/>
    </row>
    <row r="322" customFormat="false" ht="14.25" hidden="false" customHeight="false" outlineLevel="0" collapsed="false">
      <c r="A322" s="33"/>
      <c r="B322" s="22"/>
      <c r="C322" s="30"/>
      <c r="D322" s="9"/>
      <c r="E322" s="4"/>
      <c r="F322" s="4"/>
      <c r="G322" s="2"/>
    </row>
    <row r="323" customFormat="false" ht="14.25" hidden="false" customHeight="false" outlineLevel="0" collapsed="false">
      <c r="A323" s="33"/>
      <c r="B323" s="22"/>
      <c r="C323" s="30"/>
      <c r="D323" s="9"/>
      <c r="E323" s="4"/>
      <c r="F323" s="4"/>
      <c r="G323" s="2"/>
    </row>
    <row r="324" customFormat="false" ht="14.25" hidden="false" customHeight="false" outlineLevel="0" collapsed="false">
      <c r="A324" s="33"/>
      <c r="B324" s="22"/>
      <c r="C324" s="30"/>
      <c r="D324" s="9"/>
      <c r="E324" s="4"/>
      <c r="F324" s="4"/>
      <c r="G324" s="2"/>
    </row>
    <row r="325" customFormat="false" ht="14.25" hidden="false" customHeight="false" outlineLevel="0" collapsed="false">
      <c r="A325" s="33"/>
      <c r="B325" s="22"/>
      <c r="C325" s="30"/>
      <c r="D325" s="9"/>
      <c r="E325" s="4"/>
      <c r="F325" s="4"/>
      <c r="G325" s="2"/>
    </row>
    <row r="326" customFormat="false" ht="14.25" hidden="false" customHeight="false" outlineLevel="0" collapsed="false">
      <c r="A326" s="33"/>
      <c r="B326" s="22"/>
      <c r="C326" s="30"/>
      <c r="D326" s="9"/>
      <c r="E326" s="4"/>
      <c r="F326" s="4"/>
      <c r="G326" s="2"/>
    </row>
    <row r="327" customFormat="false" ht="14.25" hidden="false" customHeight="false" outlineLevel="0" collapsed="false">
      <c r="A327" s="33"/>
      <c r="B327" s="22"/>
      <c r="C327" s="30"/>
      <c r="D327" s="129"/>
      <c r="E327" s="4"/>
      <c r="F327" s="4"/>
      <c r="G327" s="2"/>
    </row>
    <row r="328" customFormat="false" ht="14.25" hidden="false" customHeight="false" outlineLevel="0" collapsed="false">
      <c r="A328" s="33"/>
      <c r="B328" s="22"/>
      <c r="C328" s="30"/>
      <c r="D328" s="9"/>
      <c r="E328" s="4"/>
      <c r="F328" s="4"/>
      <c r="G328" s="2"/>
    </row>
    <row r="329" customFormat="false" ht="14.25" hidden="false" customHeight="false" outlineLevel="0" collapsed="false">
      <c r="A329" s="33"/>
      <c r="B329" s="22"/>
      <c r="C329" s="30"/>
      <c r="D329" s="9"/>
      <c r="E329" s="4"/>
      <c r="F329" s="4"/>
      <c r="G329" s="2"/>
    </row>
    <row r="330" customFormat="false" ht="14.25" hidden="false" customHeight="false" outlineLevel="0" collapsed="false">
      <c r="A330" s="33"/>
      <c r="B330" s="22"/>
      <c r="C330" s="30"/>
      <c r="D330" s="9"/>
      <c r="E330" s="4"/>
      <c r="F330" s="4"/>
      <c r="G330" s="2"/>
    </row>
    <row r="331" customFormat="false" ht="14.25" hidden="false" customHeight="false" outlineLevel="0" collapsed="false">
      <c r="A331" s="33"/>
      <c r="B331" s="22"/>
      <c r="C331" s="30"/>
      <c r="D331" s="9"/>
      <c r="E331" s="4"/>
      <c r="F331" s="4"/>
      <c r="G331" s="2"/>
    </row>
    <row r="332" customFormat="false" ht="14.25" hidden="false" customHeight="false" outlineLevel="0" collapsed="false">
      <c r="A332" s="33"/>
      <c r="B332" s="22"/>
      <c r="C332" s="30"/>
      <c r="D332" s="9"/>
      <c r="E332" s="4"/>
      <c r="F332" s="4"/>
      <c r="G332" s="2"/>
    </row>
    <row r="333" customFormat="false" ht="14.25" hidden="false" customHeight="false" outlineLevel="0" collapsed="false">
      <c r="A333" s="33"/>
      <c r="B333" s="22"/>
      <c r="C333" s="30"/>
      <c r="D333" s="129"/>
      <c r="E333" s="4"/>
      <c r="F333" s="4"/>
      <c r="G333" s="2"/>
    </row>
    <row r="334" customFormat="false" ht="14.25" hidden="false" customHeight="false" outlineLevel="0" collapsed="false">
      <c r="A334" s="33"/>
      <c r="B334" s="22"/>
      <c r="C334" s="30"/>
      <c r="D334" s="9"/>
      <c r="E334" s="4"/>
      <c r="F334" s="4"/>
      <c r="G334" s="2"/>
    </row>
    <row r="335" customFormat="false" ht="14.25" hidden="false" customHeight="false" outlineLevel="0" collapsed="false">
      <c r="A335" s="33"/>
      <c r="B335" s="22"/>
      <c r="C335" s="30"/>
      <c r="D335" s="9"/>
      <c r="E335" s="4"/>
      <c r="F335" s="4"/>
      <c r="G335" s="2"/>
    </row>
    <row r="336" customFormat="false" ht="14.25" hidden="false" customHeight="false" outlineLevel="0" collapsed="false">
      <c r="A336" s="33"/>
      <c r="B336" s="22"/>
      <c r="C336" s="30"/>
      <c r="D336" s="9"/>
      <c r="E336" s="4"/>
      <c r="F336" s="4"/>
      <c r="G336" s="2"/>
    </row>
    <row r="337" customFormat="false" ht="14.25" hidden="false" customHeight="false" outlineLevel="0" collapsed="false">
      <c r="A337" s="33"/>
      <c r="B337" s="22"/>
      <c r="C337" s="30"/>
      <c r="D337" s="9"/>
      <c r="E337" s="4"/>
      <c r="F337" s="4"/>
      <c r="G337" s="2"/>
    </row>
    <row r="338" customFormat="false" ht="15" hidden="false" customHeight="false" outlineLevel="0" collapsed="false">
      <c r="A338" s="130"/>
      <c r="B338" s="131"/>
      <c r="C338" s="127"/>
      <c r="D338" s="132"/>
      <c r="E338" s="4"/>
      <c r="F338" s="4"/>
      <c r="G338" s="2"/>
    </row>
    <row r="339" customFormat="false" ht="15" hidden="false" customHeight="false" outlineLevel="0" collapsed="false">
      <c r="A339" s="130"/>
      <c r="B339" s="131"/>
      <c r="C339" s="127"/>
      <c r="D339" s="132"/>
      <c r="E339" s="4"/>
      <c r="F339" s="4"/>
      <c r="G339" s="2"/>
    </row>
    <row r="340" customFormat="false" ht="15" hidden="false" customHeight="false" outlineLevel="0" collapsed="false">
      <c r="A340" s="130"/>
      <c r="B340" s="131"/>
      <c r="C340" s="127"/>
      <c r="D340" s="132"/>
      <c r="E340" s="4"/>
      <c r="F340" s="4"/>
      <c r="G34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4" min="4" style="4" width="13.28"/>
    <col collapsed="false" customWidth="true" hidden="false" outlineLevel="0" max="5" min="5" style="1" width="6.99"/>
    <col collapsed="false" customWidth="true" hidden="false" outlineLevel="0" max="6" min="6" style="5" width="6.28"/>
    <col collapsed="false" customWidth="true" hidden="false" outlineLevel="0" max="7" min="7" style="6" width="13.7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134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7"/>
      <c r="B3" s="94" t="s">
        <v>0</v>
      </c>
      <c r="C3" s="9" t="s">
        <v>1</v>
      </c>
      <c r="D3" s="95" t="s">
        <v>2</v>
      </c>
      <c r="E3" s="11"/>
    </row>
    <row r="4" customFormat="false" ht="22.15" hidden="false" customHeight="true" outlineLevel="0" collapsed="false">
      <c r="A4" s="7"/>
      <c r="B4" s="94"/>
      <c r="C4" s="9" t="s">
        <v>19</v>
      </c>
      <c r="D4" s="95" t="s">
        <v>4</v>
      </c>
      <c r="E4" s="11"/>
    </row>
    <row r="5" customFormat="false" ht="17.25" hidden="false" customHeight="true" outlineLevel="0" collapsed="false">
      <c r="A5" s="7"/>
      <c r="B5" s="94"/>
      <c r="C5" s="9" t="s">
        <v>5</v>
      </c>
      <c r="D5" s="95" t="s">
        <v>6</v>
      </c>
      <c r="E5" s="11"/>
    </row>
    <row r="6" customFormat="false" ht="15" hidden="false" customHeight="true" outlineLevel="0" collapsed="false">
      <c r="A6" s="7"/>
      <c r="B6" s="94"/>
      <c r="C6" s="9" t="s">
        <v>7</v>
      </c>
      <c r="D6" s="10" t="s">
        <v>8</v>
      </c>
      <c r="E6" s="11"/>
    </row>
    <row r="7" customFormat="false" ht="13.5" hidden="false" customHeight="true" outlineLevel="0" collapsed="false">
      <c r="A7" s="7"/>
      <c r="B7" s="94"/>
      <c r="C7" s="9" t="s">
        <v>9</v>
      </c>
      <c r="D7" s="10" t="s">
        <v>10</v>
      </c>
      <c r="E7" s="11"/>
    </row>
    <row r="8" customFormat="false" ht="13.5" hidden="false" customHeight="true" outlineLevel="0" collapsed="false">
      <c r="A8" s="7"/>
      <c r="B8" s="94"/>
      <c r="C8" s="9" t="s">
        <v>11</v>
      </c>
      <c r="D8" s="10" t="s">
        <v>12</v>
      </c>
      <c r="E8" s="11"/>
    </row>
    <row r="9" customFormat="false" ht="15.75" hidden="false" customHeight="true" outlineLevel="0" collapsed="false">
      <c r="A9" s="13" t="s">
        <v>13</v>
      </c>
      <c r="B9" s="94"/>
      <c r="C9" s="9" t="s">
        <v>14</v>
      </c>
      <c r="D9" s="10" t="s">
        <v>15</v>
      </c>
      <c r="E9" s="11"/>
    </row>
    <row r="10" customFormat="false" ht="15.75" hidden="false" customHeight="true" outlineLevel="0" collapsed="false">
      <c r="A10" s="7"/>
      <c r="B10" s="94"/>
      <c r="C10" s="9" t="s">
        <v>16</v>
      </c>
      <c r="D10" s="10" t="s">
        <v>17</v>
      </c>
      <c r="E10" s="11"/>
    </row>
    <row r="11" customFormat="false" ht="15.75" hidden="false" customHeight="true" outlineLevel="0" collapsed="false">
      <c r="A11" s="7"/>
      <c r="B11" s="94"/>
      <c r="C11" s="9" t="s">
        <v>18</v>
      </c>
      <c r="D11" s="96"/>
      <c r="E11" s="11"/>
    </row>
    <row r="12" customFormat="false" ht="15" hidden="false" customHeight="false" outlineLevel="0" collapsed="false">
      <c r="A12" s="14"/>
      <c r="B12" s="97"/>
      <c r="C12" s="16"/>
      <c r="D12" s="86"/>
      <c r="E12" s="11"/>
    </row>
    <row r="13" customFormat="false" ht="13.5" hidden="false" customHeight="false" outlineLevel="0" collapsed="false">
      <c r="A13" s="18"/>
      <c r="B13" s="19"/>
      <c r="D13" s="20"/>
    </row>
    <row r="14" customFormat="false" ht="29.25" hidden="false" customHeight="false" outlineLevel="0" collapsed="false">
      <c r="A14" s="21" t="s">
        <v>21</v>
      </c>
      <c r="B14" s="22" t="s">
        <v>22</v>
      </c>
      <c r="C14" s="23" t="s">
        <v>23</v>
      </c>
      <c r="D14" s="24" t="n">
        <f aca="true">TODAY()</f>
        <v>46231</v>
      </c>
    </row>
    <row r="15" customFormat="false" ht="14.25" hidden="false" customHeight="false" outlineLevel="0" collapsed="false">
      <c r="A15" s="25"/>
      <c r="B15" s="26"/>
      <c r="C15" s="27"/>
      <c r="D15" s="28"/>
    </row>
    <row r="16" customFormat="false" ht="26.25" hidden="false" customHeight="false" outlineLevel="0" collapsed="false">
      <c r="A16" s="29" t="s">
        <v>24</v>
      </c>
      <c r="B16" s="2" t="s">
        <v>25</v>
      </c>
      <c r="C16" s="30"/>
      <c r="D16" s="9"/>
    </row>
    <row r="17" customFormat="false" ht="12.75" hidden="false" customHeight="false" outlineLevel="0" collapsed="false">
      <c r="A17" s="31"/>
      <c r="B17" s="32"/>
      <c r="C17" s="27"/>
      <c r="D17" s="28"/>
    </row>
    <row r="18" customFormat="false" ht="14.25" hidden="false" customHeight="false" outlineLevel="0" collapsed="false">
      <c r="A18" s="33"/>
      <c r="B18" s="22"/>
      <c r="C18" s="30"/>
      <c r="D18" s="9"/>
    </row>
    <row r="19" customFormat="false" ht="26.25" hidden="false" customHeight="false" outlineLevel="0" collapsed="false">
      <c r="A19" s="34"/>
      <c r="B19" s="35" t="s">
        <v>263</v>
      </c>
      <c r="C19" s="36"/>
      <c r="D19" s="37"/>
      <c r="E19" s="18"/>
      <c r="F19" s="38"/>
      <c r="G19" s="39"/>
    </row>
    <row r="20" customFormat="false" ht="14.25" hidden="false" customHeight="false" outlineLevel="0" collapsed="false">
      <c r="A20" s="34"/>
      <c r="B20" s="40"/>
      <c r="C20" s="41"/>
      <c r="D20" s="42"/>
      <c r="E20" s="18"/>
      <c r="F20" s="38"/>
      <c r="G20" s="39"/>
    </row>
    <row r="21" customFormat="false" ht="24" hidden="false" customHeight="false" outlineLevel="0" collapsed="false">
      <c r="A21" s="81" t="s">
        <v>27</v>
      </c>
      <c r="B21" s="43" t="s">
        <v>28</v>
      </c>
      <c r="C21" s="82" t="s">
        <v>29</v>
      </c>
      <c r="D21" s="43" t="s">
        <v>30</v>
      </c>
      <c r="E21" s="43" t="s">
        <v>31</v>
      </c>
      <c r="F21" s="83" t="s">
        <v>32</v>
      </c>
      <c r="G21" s="84" t="s">
        <v>33</v>
      </c>
    </row>
    <row r="22" s="4" customFormat="true" ht="25.5" hidden="false" customHeight="false" outlineLevel="0" collapsed="false">
      <c r="A22" s="47" t="s">
        <v>34</v>
      </c>
      <c r="B22" s="2" t="s">
        <v>35</v>
      </c>
      <c r="C22" s="48" t="n">
        <v>284981.2</v>
      </c>
      <c r="D22" s="49" t="s">
        <v>36</v>
      </c>
      <c r="E22" s="47" t="s">
        <v>37</v>
      </c>
      <c r="F22" s="50" t="s">
        <v>38</v>
      </c>
      <c r="G22" s="51" t="s">
        <v>4</v>
      </c>
    </row>
    <row r="23" s="4" customFormat="true" ht="25.5" hidden="false" customHeight="false" outlineLevel="0" collapsed="false">
      <c r="A23" s="47" t="s">
        <v>134</v>
      </c>
      <c r="B23" s="2" t="s">
        <v>135</v>
      </c>
      <c r="C23" s="48" t="n">
        <v>314966.49</v>
      </c>
      <c r="D23" s="49" t="s">
        <v>36</v>
      </c>
      <c r="E23" s="47" t="s">
        <v>136</v>
      </c>
      <c r="F23" s="50" t="s">
        <v>137</v>
      </c>
      <c r="G23" s="51" t="s">
        <v>159</v>
      </c>
    </row>
    <row r="24" s="4" customFormat="true" ht="25.5" hidden="false" customHeight="false" outlineLevel="0" collapsed="false">
      <c r="A24" s="47" t="s">
        <v>160</v>
      </c>
      <c r="B24" s="2" t="s">
        <v>161</v>
      </c>
      <c r="C24" s="48" t="n">
        <v>45125.88</v>
      </c>
      <c r="D24" s="49" t="s">
        <v>36</v>
      </c>
      <c r="E24" s="47" t="s">
        <v>37</v>
      </c>
      <c r="F24" s="50" t="s">
        <v>137</v>
      </c>
      <c r="G24" s="51" t="s">
        <v>4</v>
      </c>
    </row>
    <row r="25" s="4" customFormat="true" ht="25.5" hidden="false" customHeight="false" outlineLevel="0" collapsed="false">
      <c r="A25" s="47" t="s">
        <v>162</v>
      </c>
      <c r="B25" s="2" t="s">
        <v>161</v>
      </c>
      <c r="C25" s="48" t="n">
        <v>45125.88</v>
      </c>
      <c r="D25" s="49" t="s">
        <v>36</v>
      </c>
      <c r="E25" s="47" t="s">
        <v>37</v>
      </c>
      <c r="F25" s="50" t="s">
        <v>137</v>
      </c>
      <c r="G25" s="51" t="s">
        <v>4</v>
      </c>
    </row>
    <row r="26" s="4" customFormat="true" ht="25.5" hidden="false" customHeight="false" outlineLevel="0" collapsed="false">
      <c r="A26" s="47" t="s">
        <v>163</v>
      </c>
      <c r="B26" s="2" t="s">
        <v>164</v>
      </c>
      <c r="C26" s="48" t="n">
        <v>50685.7</v>
      </c>
      <c r="D26" s="49" t="s">
        <v>36</v>
      </c>
      <c r="E26" s="47" t="s">
        <v>37</v>
      </c>
      <c r="F26" s="50" t="s">
        <v>137</v>
      </c>
      <c r="G26" s="51" t="s">
        <v>4</v>
      </c>
    </row>
    <row r="27" s="4" customFormat="true" ht="12.75" hidden="false" customHeight="false" outlineLevel="0" collapsed="false">
      <c r="A27" s="47" t="s">
        <v>264</v>
      </c>
      <c r="B27" s="2" t="s">
        <v>265</v>
      </c>
      <c r="C27" s="48" t="n">
        <v>992200</v>
      </c>
      <c r="D27" s="49" t="s">
        <v>266</v>
      </c>
      <c r="E27" s="47" t="s">
        <v>118</v>
      </c>
      <c r="F27" s="50" t="s">
        <v>267</v>
      </c>
      <c r="G27" s="51" t="s">
        <v>2</v>
      </c>
    </row>
    <row r="28" s="4" customFormat="true" ht="25.5" hidden="false" customHeight="false" outlineLevel="0" collapsed="false">
      <c r="A28" s="47" t="s">
        <v>140</v>
      </c>
      <c r="B28" s="2" t="s">
        <v>141</v>
      </c>
      <c r="C28" s="48" t="n">
        <v>72801.92</v>
      </c>
      <c r="D28" s="49" t="s">
        <v>36</v>
      </c>
      <c r="E28" s="47" t="s">
        <v>42</v>
      </c>
      <c r="F28" s="50" t="s">
        <v>142</v>
      </c>
      <c r="G28" s="51" t="s">
        <v>11</v>
      </c>
    </row>
    <row r="29" s="4" customFormat="true" ht="25.5" hidden="false" customHeight="false" outlineLevel="0" collapsed="false">
      <c r="A29" s="47" t="s">
        <v>217</v>
      </c>
      <c r="B29" s="2" t="s">
        <v>218</v>
      </c>
      <c r="C29" s="48" t="n">
        <v>46099.9</v>
      </c>
      <c r="D29" s="49" t="s">
        <v>36</v>
      </c>
      <c r="E29" s="47" t="s">
        <v>42</v>
      </c>
      <c r="F29" s="50" t="s">
        <v>142</v>
      </c>
      <c r="G29" s="51" t="s">
        <v>219</v>
      </c>
    </row>
    <row r="30" s="4" customFormat="true" ht="12.75" hidden="false" customHeight="false" outlineLevel="0" collapsed="false">
      <c r="A30" s="47" t="s">
        <v>143</v>
      </c>
      <c r="B30" s="2" t="s">
        <v>144</v>
      </c>
      <c r="C30" s="48" t="n">
        <v>44252</v>
      </c>
      <c r="D30" s="49" t="s">
        <v>36</v>
      </c>
      <c r="E30" s="47" t="s">
        <v>42</v>
      </c>
      <c r="F30" s="50" t="s">
        <v>142</v>
      </c>
      <c r="G30" s="51" t="s">
        <v>11</v>
      </c>
    </row>
    <row r="31" s="4" customFormat="true" ht="25.5" hidden="false" customHeight="false" outlineLevel="0" collapsed="false">
      <c r="A31" s="47" t="s">
        <v>268</v>
      </c>
      <c r="B31" s="2" t="s">
        <v>269</v>
      </c>
      <c r="C31" s="48" t="n">
        <v>6827574.8</v>
      </c>
      <c r="D31" s="49" t="s">
        <v>36</v>
      </c>
      <c r="E31" s="47" t="s">
        <v>52</v>
      </c>
      <c r="F31" s="50" t="s">
        <v>200</v>
      </c>
      <c r="G31" s="51" t="s">
        <v>8</v>
      </c>
      <c r="H31" s="4" t="s">
        <v>270</v>
      </c>
    </row>
    <row r="32" s="4" customFormat="true" ht="12.75" hidden="false" customHeight="false" outlineLevel="0" collapsed="false">
      <c r="A32" s="47" t="s">
        <v>271</v>
      </c>
      <c r="B32" s="2" t="s">
        <v>272</v>
      </c>
      <c r="C32" s="48" t="n">
        <v>4182130.24</v>
      </c>
      <c r="D32" s="49" t="s">
        <v>36</v>
      </c>
      <c r="E32" s="47" t="s">
        <v>52</v>
      </c>
      <c r="F32" s="50" t="s">
        <v>142</v>
      </c>
      <c r="G32" s="51" t="s">
        <v>8</v>
      </c>
    </row>
    <row r="33" s="4" customFormat="true" ht="25.5" hidden="false" customHeight="false" outlineLevel="0" collapsed="false">
      <c r="A33" s="47" t="s">
        <v>273</v>
      </c>
      <c r="B33" s="2" t="s">
        <v>274</v>
      </c>
      <c r="C33" s="48" t="n">
        <v>2170830.76</v>
      </c>
      <c r="D33" s="49" t="s">
        <v>36</v>
      </c>
      <c r="E33" s="47" t="s">
        <v>52</v>
      </c>
      <c r="F33" s="50" t="s">
        <v>142</v>
      </c>
      <c r="G33" s="51" t="s">
        <v>8</v>
      </c>
      <c r="H33" s="4" t="s">
        <v>270</v>
      </c>
    </row>
    <row r="34" s="4" customFormat="true" ht="25.5" hidden="false" customHeight="false" outlineLevel="0" collapsed="false">
      <c r="A34" s="47" t="s">
        <v>275</v>
      </c>
      <c r="B34" s="2" t="s">
        <v>276</v>
      </c>
      <c r="C34" s="48" t="n">
        <v>12705000</v>
      </c>
      <c r="D34" s="49" t="s">
        <v>36</v>
      </c>
      <c r="E34" s="47" t="s">
        <v>52</v>
      </c>
      <c r="F34" s="50" t="s">
        <v>142</v>
      </c>
      <c r="G34" s="51" t="s">
        <v>8</v>
      </c>
      <c r="H34" s="4" t="s">
        <v>270</v>
      </c>
    </row>
    <row r="35" s="4" customFormat="true" ht="25.5" hidden="false" customHeight="false" outlineLevel="0" collapsed="false">
      <c r="A35" s="47" t="s">
        <v>277</v>
      </c>
      <c r="B35" s="2" t="s">
        <v>228</v>
      </c>
      <c r="C35" s="48" t="n">
        <v>339537.14</v>
      </c>
      <c r="D35" s="49" t="s">
        <v>36</v>
      </c>
      <c r="E35" s="47" t="s">
        <v>52</v>
      </c>
      <c r="F35" s="50" t="s">
        <v>200</v>
      </c>
      <c r="G35" s="51" t="s">
        <v>8</v>
      </c>
    </row>
    <row r="36" s="4" customFormat="true" ht="25.5" hidden="false" customHeight="false" outlineLevel="0" collapsed="false">
      <c r="A36" s="47" t="s">
        <v>278</v>
      </c>
      <c r="B36" s="2" t="s">
        <v>274</v>
      </c>
      <c r="C36" s="48" t="n">
        <v>423500</v>
      </c>
      <c r="D36" s="49" t="s">
        <v>36</v>
      </c>
      <c r="E36" s="47" t="s">
        <v>52</v>
      </c>
      <c r="F36" s="50" t="s">
        <v>200</v>
      </c>
      <c r="G36" s="51" t="s">
        <v>8</v>
      </c>
    </row>
    <row r="37" s="4" customFormat="true" ht="38.25" hidden="false" customHeight="false" outlineLevel="0" collapsed="false">
      <c r="A37" s="47" t="s">
        <v>279</v>
      </c>
      <c r="B37" s="2" t="s">
        <v>280</v>
      </c>
      <c r="C37" s="48" t="n">
        <v>214896</v>
      </c>
      <c r="D37" s="49" t="s">
        <v>36</v>
      </c>
      <c r="E37" s="47" t="s">
        <v>52</v>
      </c>
      <c r="F37" s="50" t="s">
        <v>200</v>
      </c>
      <c r="G37" s="51" t="s">
        <v>8</v>
      </c>
    </row>
    <row r="38" s="4" customFormat="true" ht="25.5" hidden="false" customHeight="false" outlineLevel="0" collapsed="false">
      <c r="A38" s="47" t="s">
        <v>281</v>
      </c>
      <c r="B38" s="2" t="s">
        <v>282</v>
      </c>
      <c r="C38" s="48" t="n">
        <v>393433.31</v>
      </c>
      <c r="D38" s="49" t="s">
        <v>36</v>
      </c>
      <c r="E38" s="47" t="s">
        <v>52</v>
      </c>
      <c r="F38" s="50" t="s">
        <v>200</v>
      </c>
      <c r="G38" s="51" t="s">
        <v>8</v>
      </c>
      <c r="H38" s="4" t="s">
        <v>270</v>
      </c>
    </row>
    <row r="39" s="4" customFormat="true" ht="25.5" hidden="false" customHeight="false" outlineLevel="0" collapsed="false">
      <c r="A39" s="47" t="s">
        <v>283</v>
      </c>
      <c r="B39" s="2" t="s">
        <v>284</v>
      </c>
      <c r="C39" s="48" t="n">
        <v>84700</v>
      </c>
      <c r="D39" s="49" t="s">
        <v>36</v>
      </c>
      <c r="E39" s="47" t="s">
        <v>52</v>
      </c>
      <c r="F39" s="50" t="s">
        <v>200</v>
      </c>
      <c r="G39" s="51" t="s">
        <v>8</v>
      </c>
      <c r="H39" s="4" t="s">
        <v>270</v>
      </c>
    </row>
    <row r="40" s="4" customFormat="true" ht="12.75" hidden="false" customHeight="false" outlineLevel="0" collapsed="false">
      <c r="A40" s="47" t="s">
        <v>229</v>
      </c>
      <c r="B40" s="2" t="s">
        <v>230</v>
      </c>
      <c r="C40" s="48" t="n">
        <v>85691.66</v>
      </c>
      <c r="D40" s="49" t="s">
        <v>36</v>
      </c>
      <c r="E40" s="47" t="s">
        <v>118</v>
      </c>
      <c r="F40" s="50" t="s">
        <v>200</v>
      </c>
      <c r="G40" s="51" t="s">
        <v>2</v>
      </c>
    </row>
    <row r="41" s="4" customFormat="true" ht="12.75" hidden="false" customHeight="false" outlineLevel="0" collapsed="false">
      <c r="A41" s="47" t="s">
        <v>231</v>
      </c>
      <c r="B41" s="2" t="s">
        <v>285</v>
      </c>
      <c r="C41" s="48" t="n">
        <v>1122712.18</v>
      </c>
      <c r="D41" s="49" t="s">
        <v>36</v>
      </c>
      <c r="E41" s="47" t="s">
        <v>118</v>
      </c>
      <c r="F41" s="50" t="s">
        <v>200</v>
      </c>
      <c r="G41" s="51" t="s">
        <v>2</v>
      </c>
    </row>
    <row r="42" s="4" customFormat="true" ht="12.75" hidden="false" customHeight="false" outlineLevel="0" collapsed="false">
      <c r="A42" s="47" t="s">
        <v>286</v>
      </c>
      <c r="B42" s="2" t="s">
        <v>287</v>
      </c>
      <c r="C42" s="48" t="n">
        <v>3554233.74</v>
      </c>
      <c r="D42" s="49" t="s">
        <v>36</v>
      </c>
      <c r="E42" s="47" t="s">
        <v>52</v>
      </c>
      <c r="F42" s="50" t="s">
        <v>200</v>
      </c>
      <c r="G42" s="51" t="s">
        <v>8</v>
      </c>
    </row>
    <row r="43" s="4" customFormat="true" ht="25.5" hidden="false" customHeight="false" outlineLevel="0" collapsed="false">
      <c r="A43" s="47" t="s">
        <v>288</v>
      </c>
      <c r="B43" s="2" t="s">
        <v>289</v>
      </c>
      <c r="C43" s="48" t="n">
        <v>1512657.96</v>
      </c>
      <c r="D43" s="49" t="s">
        <v>36</v>
      </c>
      <c r="E43" s="47" t="s">
        <v>52</v>
      </c>
      <c r="F43" s="50" t="s">
        <v>200</v>
      </c>
      <c r="G43" s="51" t="s">
        <v>8</v>
      </c>
    </row>
    <row r="44" s="4" customFormat="true" ht="25.5" hidden="false" customHeight="false" outlineLevel="0" collapsed="false">
      <c r="A44" s="47" t="s">
        <v>290</v>
      </c>
      <c r="B44" s="2" t="s">
        <v>291</v>
      </c>
      <c r="C44" s="48" t="n">
        <v>271982.23</v>
      </c>
      <c r="D44" s="49" t="s">
        <v>36</v>
      </c>
      <c r="E44" s="47" t="s">
        <v>52</v>
      </c>
      <c r="F44" s="50" t="s">
        <v>200</v>
      </c>
      <c r="G44" s="51" t="s">
        <v>8</v>
      </c>
      <c r="H44" s="4" t="s">
        <v>270</v>
      </c>
    </row>
    <row r="45" s="4" customFormat="true" ht="25.5" hidden="false" customHeight="false" outlineLevel="0" collapsed="false">
      <c r="A45" s="47" t="s">
        <v>182</v>
      </c>
      <c r="B45" s="2" t="s">
        <v>183</v>
      </c>
      <c r="C45" s="48" t="n">
        <v>47774.77</v>
      </c>
      <c r="D45" s="49" t="s">
        <v>36</v>
      </c>
      <c r="E45" s="47" t="s">
        <v>37</v>
      </c>
      <c r="F45" s="50" t="s">
        <v>184</v>
      </c>
      <c r="G45" s="51" t="s">
        <v>4</v>
      </c>
    </row>
    <row r="46" s="4" customFormat="true" ht="12.75" hidden="false" customHeight="false" outlineLevel="0" collapsed="false">
      <c r="A46" s="47" t="s">
        <v>185</v>
      </c>
      <c r="B46" s="2" t="s">
        <v>186</v>
      </c>
      <c r="C46" s="48" t="n">
        <v>70518.42</v>
      </c>
      <c r="D46" s="49" t="s">
        <v>36</v>
      </c>
      <c r="E46" s="47" t="s">
        <v>37</v>
      </c>
      <c r="F46" s="50" t="s">
        <v>184</v>
      </c>
      <c r="G46" s="51" t="s">
        <v>4</v>
      </c>
    </row>
    <row r="47" s="4" customFormat="true" ht="25.5" hidden="false" customHeight="false" outlineLevel="0" collapsed="false">
      <c r="A47" s="47" t="s">
        <v>187</v>
      </c>
      <c r="B47" s="2" t="s">
        <v>188</v>
      </c>
      <c r="C47" s="48" t="n">
        <v>53175.34</v>
      </c>
      <c r="D47" s="49" t="s">
        <v>36</v>
      </c>
      <c r="E47" s="47" t="s">
        <v>37</v>
      </c>
      <c r="F47" s="50" t="s">
        <v>184</v>
      </c>
      <c r="G47" s="51" t="s">
        <v>4</v>
      </c>
    </row>
    <row r="48" s="4" customFormat="true" ht="25.5" hidden="false" customHeight="false" outlineLevel="0" collapsed="false">
      <c r="A48" s="47" t="s">
        <v>189</v>
      </c>
      <c r="B48" s="2" t="s">
        <v>190</v>
      </c>
      <c r="C48" s="48" t="n">
        <v>66508.8</v>
      </c>
      <c r="D48" s="49" t="s">
        <v>36</v>
      </c>
      <c r="E48" s="47" t="s">
        <v>37</v>
      </c>
      <c r="F48" s="50" t="s">
        <v>184</v>
      </c>
      <c r="G48" s="51" t="s">
        <v>4</v>
      </c>
    </row>
    <row r="49" s="4" customFormat="true" ht="25.5" hidden="false" customHeight="false" outlineLevel="0" collapsed="false">
      <c r="A49" s="47" t="s">
        <v>191</v>
      </c>
      <c r="B49" s="2" t="s">
        <v>192</v>
      </c>
      <c r="C49" s="48" t="n">
        <v>61215.64</v>
      </c>
      <c r="D49" s="49" t="s">
        <v>36</v>
      </c>
      <c r="E49" s="47" t="s">
        <v>37</v>
      </c>
      <c r="F49" s="50" t="s">
        <v>193</v>
      </c>
      <c r="G49" s="51" t="s">
        <v>4</v>
      </c>
    </row>
    <row r="50" s="4" customFormat="true" ht="25.5" hidden="false" customHeight="false" outlineLevel="0" collapsed="false">
      <c r="A50" s="47" t="s">
        <v>194</v>
      </c>
      <c r="B50" s="2" t="s">
        <v>192</v>
      </c>
      <c r="C50" s="48" t="n">
        <v>186693.76</v>
      </c>
      <c r="D50" s="49" t="s">
        <v>36</v>
      </c>
      <c r="E50" s="47" t="s">
        <v>37</v>
      </c>
      <c r="F50" s="50" t="s">
        <v>193</v>
      </c>
      <c r="G50" s="51" t="s">
        <v>4</v>
      </c>
    </row>
    <row r="51" s="4" customFormat="true" ht="25.5" hidden="false" customHeight="false" outlineLevel="0" collapsed="false">
      <c r="A51" s="47" t="s">
        <v>195</v>
      </c>
      <c r="B51" s="59" t="s">
        <v>192</v>
      </c>
      <c r="C51" s="48" t="n">
        <v>64719.65</v>
      </c>
      <c r="D51" s="49" t="s">
        <v>36</v>
      </c>
      <c r="E51" s="47" t="s">
        <v>37</v>
      </c>
      <c r="F51" s="50" t="s">
        <v>193</v>
      </c>
      <c r="G51" s="51" t="s">
        <v>4</v>
      </c>
    </row>
    <row r="52" s="4" customFormat="true" ht="25.5" hidden="false" customHeight="false" outlineLevel="0" collapsed="false">
      <c r="A52" s="47" t="s">
        <v>196</v>
      </c>
      <c r="B52" s="59" t="s">
        <v>192</v>
      </c>
      <c r="C52" s="48" t="n">
        <v>78856.09</v>
      </c>
      <c r="D52" s="49" t="s">
        <v>36</v>
      </c>
      <c r="E52" s="47" t="s">
        <v>37</v>
      </c>
      <c r="F52" s="50" t="s">
        <v>193</v>
      </c>
      <c r="G52" s="51" t="s">
        <v>4</v>
      </c>
    </row>
    <row r="53" s="4" customFormat="true" ht="12.75" hidden="false" customHeight="false" outlineLevel="0" collapsed="false">
      <c r="A53" s="47" t="s">
        <v>197</v>
      </c>
      <c r="B53" s="59" t="s">
        <v>198</v>
      </c>
      <c r="C53" s="48" t="n">
        <v>55425.73</v>
      </c>
      <c r="D53" s="49" t="s">
        <v>36</v>
      </c>
      <c r="E53" s="47" t="s">
        <v>37</v>
      </c>
      <c r="F53" s="50" t="s">
        <v>142</v>
      </c>
      <c r="G53" s="51" t="s">
        <v>4</v>
      </c>
    </row>
    <row r="54" s="4" customFormat="true" ht="12.75" hidden="false" customHeight="false" outlineLevel="0" collapsed="false">
      <c r="A54" s="47" t="s">
        <v>199</v>
      </c>
      <c r="B54" s="59" t="s">
        <v>198</v>
      </c>
      <c r="C54" s="48" t="n">
        <v>59474.8</v>
      </c>
      <c r="D54" s="49" t="s">
        <v>36</v>
      </c>
      <c r="E54" s="47" t="s">
        <v>37</v>
      </c>
      <c r="F54" s="50" t="s">
        <v>200</v>
      </c>
      <c r="G54" s="51" t="s">
        <v>4</v>
      </c>
    </row>
    <row r="55" s="4" customFormat="true" ht="25.5" hidden="false" customHeight="false" outlineLevel="0" collapsed="false">
      <c r="A55" s="47" t="s">
        <v>201</v>
      </c>
      <c r="B55" s="59" t="s">
        <v>202</v>
      </c>
      <c r="C55" s="48" t="n">
        <v>62207.79</v>
      </c>
      <c r="D55" s="49" t="s">
        <v>36</v>
      </c>
      <c r="E55" s="47" t="s">
        <v>37</v>
      </c>
      <c r="F55" s="50" t="s">
        <v>200</v>
      </c>
      <c r="G55" s="51" t="s">
        <v>4</v>
      </c>
    </row>
    <row r="56" s="4" customFormat="true" ht="25.5" hidden="false" customHeight="false" outlineLevel="0" collapsed="false">
      <c r="A56" s="47" t="s">
        <v>203</v>
      </c>
      <c r="B56" s="59" t="s">
        <v>204</v>
      </c>
      <c r="C56" s="48" t="n">
        <v>64533.66</v>
      </c>
      <c r="D56" s="49" t="s">
        <v>36</v>
      </c>
      <c r="E56" s="47" t="s">
        <v>37</v>
      </c>
      <c r="F56" s="50" t="s">
        <v>200</v>
      </c>
      <c r="G56" s="51" t="s">
        <v>4</v>
      </c>
    </row>
    <row r="57" s="4" customFormat="true" ht="26.25" hidden="false" customHeight="false" outlineLevel="0" collapsed="false">
      <c r="A57" s="60" t="s">
        <v>205</v>
      </c>
      <c r="B57" s="61" t="s">
        <v>206</v>
      </c>
      <c r="C57" s="62" t="n">
        <v>156089.47</v>
      </c>
      <c r="D57" s="63" t="s">
        <v>36</v>
      </c>
      <c r="E57" s="60" t="s">
        <v>37</v>
      </c>
      <c r="F57" s="64" t="s">
        <v>200</v>
      </c>
      <c r="G57" s="65" t="s">
        <v>4</v>
      </c>
    </row>
    <row r="58" s="136" customFormat="true" ht="12.75" hidden="false" customHeight="false" outlineLevel="0" collapsed="false">
      <c r="A58" s="47" t="s">
        <v>292</v>
      </c>
      <c r="B58" s="135" t="s">
        <v>293</v>
      </c>
      <c r="C58" s="48" t="n">
        <v>58900</v>
      </c>
      <c r="D58" s="49" t="s">
        <v>294</v>
      </c>
      <c r="E58" s="47" t="s">
        <v>52</v>
      </c>
      <c r="F58" s="50" t="s">
        <v>295</v>
      </c>
      <c r="G58" s="51" t="s">
        <v>8</v>
      </c>
      <c r="H58" s="136" t="s">
        <v>270</v>
      </c>
    </row>
    <row r="59" s="136" customFormat="true" ht="12.75" hidden="false" customHeight="false" outlineLevel="0" collapsed="false">
      <c r="A59" s="47" t="s">
        <v>296</v>
      </c>
      <c r="B59" s="135" t="s">
        <v>297</v>
      </c>
      <c r="C59" s="48" t="n">
        <v>46401.08</v>
      </c>
      <c r="D59" s="49" t="s">
        <v>294</v>
      </c>
      <c r="E59" s="47" t="s">
        <v>52</v>
      </c>
      <c r="F59" s="50" t="s">
        <v>295</v>
      </c>
      <c r="G59" s="51" t="s">
        <v>8</v>
      </c>
      <c r="H59" s="136" t="s">
        <v>270</v>
      </c>
    </row>
    <row r="60" s="4" customFormat="true" ht="13.5" hidden="false" customHeight="false" outlineLevel="0" collapsed="false">
      <c r="A60" s="60" t="s">
        <v>298</v>
      </c>
      <c r="B60" s="61" t="s">
        <v>299</v>
      </c>
      <c r="C60" s="62" t="n">
        <v>86600</v>
      </c>
      <c r="D60" s="63" t="s">
        <v>294</v>
      </c>
      <c r="E60" s="60" t="s">
        <v>52</v>
      </c>
      <c r="F60" s="64" t="s">
        <v>300</v>
      </c>
      <c r="G60" s="65" t="s">
        <v>8</v>
      </c>
    </row>
    <row r="61" s="4" customFormat="true" ht="12.75" hidden="false" customHeight="false" outlineLevel="0" collapsed="false">
      <c r="A61" s="47"/>
      <c r="B61" s="59"/>
      <c r="C61" s="48"/>
      <c r="D61" s="49"/>
      <c r="E61" s="47"/>
      <c r="F61" s="50"/>
      <c r="G61" s="51"/>
    </row>
    <row r="62" customFormat="false" ht="12.75" hidden="false" customHeight="false" outlineLevel="0" collapsed="false">
      <c r="A62" s="66"/>
      <c r="B62" s="67" t="s">
        <v>107</v>
      </c>
      <c r="C62" s="68" t="n">
        <f aca="false">SUM(C22:C60)</f>
        <v>37004213.99</v>
      </c>
      <c r="D62" s="69"/>
      <c r="E62" s="70"/>
      <c r="H62" s="106"/>
    </row>
    <row r="63" s="137" customFormat="true" ht="12" hidden="false" customHeight="false" outlineLevel="0" collapsed="false">
      <c r="A63" s="71"/>
      <c r="B63" s="72"/>
      <c r="C63" s="73"/>
      <c r="D63" s="74"/>
      <c r="E63" s="75"/>
      <c r="F63" s="76"/>
      <c r="G63" s="77"/>
      <c r="H63" s="107"/>
      <c r="I63" s="79"/>
    </row>
    <row r="64" s="138" customFormat="true" ht="12.75" hidden="false" customHeight="false" outlineLevel="0" collapsed="false">
      <c r="A64" s="75" t="s">
        <v>108</v>
      </c>
      <c r="B64" s="77"/>
      <c r="C64" s="80"/>
      <c r="D64" s="75"/>
      <c r="E64" s="75"/>
      <c r="F64" s="76"/>
      <c r="G64" s="77"/>
      <c r="H64" s="108"/>
      <c r="I64" s="1"/>
    </row>
    <row r="65" s="138" customFormat="true" ht="12.75" hidden="false" customHeight="false" outlineLevel="0" collapsed="false">
      <c r="A65" s="75" t="s">
        <v>109</v>
      </c>
      <c r="B65" s="77"/>
      <c r="C65" s="80"/>
      <c r="D65" s="75"/>
      <c r="E65" s="75"/>
      <c r="F65" s="76"/>
      <c r="G65" s="77"/>
      <c r="H65" s="1"/>
      <c r="I65" s="1"/>
    </row>
    <row r="66" s="138" customFormat="true" ht="12.75" hidden="false" customHeight="false" outlineLevel="0" collapsed="false">
      <c r="A66" s="75" t="s">
        <v>110</v>
      </c>
      <c r="B66" s="77"/>
      <c r="C66" s="80"/>
      <c r="D66" s="75"/>
      <c r="E66" s="75"/>
      <c r="F66" s="76"/>
      <c r="G66" s="77"/>
      <c r="H66" s="1"/>
      <c r="I66" s="1"/>
    </row>
    <row r="67" customFormat="false" ht="12.75" hidden="false" customHeight="false" outlineLevel="0" collapsed="false">
      <c r="D67" s="109"/>
      <c r="I67" s="134"/>
    </row>
    <row r="68" customFormat="false" ht="12.75" hidden="false" customHeight="false" outlineLevel="0" collapsed="false">
      <c r="D68" s="110"/>
      <c r="I68" s="134"/>
    </row>
    <row r="69" customFormat="false" ht="12.75" hidden="false" customHeight="false" outlineLevel="0" collapsed="false">
      <c r="D69" s="110"/>
      <c r="I69" s="134"/>
    </row>
    <row r="71" customFormat="false" ht="15" hidden="false" customHeight="false" outlineLevel="0" collapsed="false">
      <c r="A71" s="111"/>
      <c r="B71" s="112"/>
      <c r="C71" s="113"/>
      <c r="D71" s="114"/>
      <c r="H71" s="115"/>
      <c r="I71" s="134"/>
    </row>
    <row r="72" customFormat="false" ht="15" hidden="false" customHeight="false" outlineLevel="0" collapsed="false">
      <c r="A72" s="111"/>
      <c r="B72" s="59"/>
      <c r="C72" s="113"/>
      <c r="D72" s="114"/>
      <c r="I72" s="134"/>
    </row>
    <row r="73" customFormat="false" ht="15" hidden="false" customHeight="false" outlineLevel="0" collapsed="false">
      <c r="A73" s="116"/>
      <c r="C73" s="113"/>
      <c r="D73" s="117"/>
      <c r="H73" s="115"/>
      <c r="I73" s="134"/>
    </row>
    <row r="74" customFormat="false" ht="15" hidden="false" customHeight="false" outlineLevel="0" collapsed="false">
      <c r="A74" s="116"/>
      <c r="C74" s="113"/>
      <c r="D74" s="117"/>
      <c r="I74" s="134"/>
    </row>
    <row r="75" customFormat="false" ht="15" hidden="false" customHeight="false" outlineLevel="0" collapsed="false">
      <c r="A75" s="118"/>
      <c r="B75" s="119"/>
      <c r="C75" s="113"/>
      <c r="D75" s="120"/>
      <c r="I75" s="134"/>
    </row>
    <row r="77" customFormat="false" ht="12.75" hidden="false" customHeight="false" outlineLevel="0" collapsed="false">
      <c r="H77" s="115"/>
      <c r="I77" s="134"/>
    </row>
    <row r="80" customFormat="false" ht="15.75" hidden="false" customHeight="false" outlineLevel="0" collapsed="false">
      <c r="A80" s="121"/>
      <c r="B80" s="122"/>
      <c r="C80" s="68"/>
      <c r="D80" s="123"/>
      <c r="I80" s="134"/>
    </row>
    <row r="89" customFormat="false" ht="15.75" hidden="false" customHeight="false" outlineLevel="0" collapsed="false">
      <c r="A89" s="121"/>
      <c r="B89" s="122"/>
      <c r="C89" s="124"/>
      <c r="D89" s="134"/>
      <c r="E89" s="134"/>
      <c r="F89" s="134"/>
      <c r="G89" s="139"/>
      <c r="H89" s="134"/>
      <c r="I89" s="134"/>
    </row>
    <row r="102" customFormat="false" ht="15" hidden="false" customHeight="false" outlineLevel="0" collapsed="false">
      <c r="A102" s="116"/>
      <c r="C102" s="125"/>
      <c r="D102" s="117"/>
      <c r="E102" s="134"/>
      <c r="F102" s="134"/>
      <c r="G102" s="139"/>
      <c r="H102" s="134"/>
      <c r="I102" s="134"/>
    </row>
    <row r="104" customFormat="false" ht="15" hidden="false" customHeight="false" outlineLevel="0" collapsed="false">
      <c r="A104" s="116"/>
      <c r="C104" s="125"/>
      <c r="E104" s="134"/>
      <c r="F104" s="134"/>
      <c r="G104" s="139"/>
      <c r="H104" s="134"/>
      <c r="I104" s="134"/>
    </row>
    <row r="108" customFormat="false" ht="15" hidden="false" customHeight="false" outlineLevel="0" collapsed="false">
      <c r="A108" s="116"/>
      <c r="C108" s="125"/>
      <c r="D108" s="117"/>
      <c r="E108" s="134"/>
      <c r="F108" s="134"/>
      <c r="G108" s="139"/>
      <c r="H108" s="134"/>
      <c r="I108" s="134"/>
    </row>
    <row r="109" customFormat="false" ht="15" hidden="false" customHeight="false" outlineLevel="0" collapsed="false">
      <c r="A109" s="116"/>
      <c r="C109" s="125"/>
      <c r="D109" s="117"/>
      <c r="E109" s="134"/>
      <c r="F109" s="134"/>
      <c r="G109" s="139"/>
      <c r="H109" s="134"/>
      <c r="I109" s="134"/>
    </row>
    <row r="110" customFormat="false" ht="15" hidden="false" customHeight="false" outlineLevel="0" collapsed="false">
      <c r="A110" s="116"/>
      <c r="C110" s="125"/>
      <c r="D110" s="117"/>
      <c r="E110" s="134"/>
      <c r="F110" s="134"/>
      <c r="G110" s="139"/>
      <c r="H110" s="134"/>
      <c r="I110" s="134"/>
    </row>
    <row r="113" customFormat="false" ht="15" hidden="false" customHeight="false" outlineLevel="0" collapsed="false">
      <c r="A113" s="116"/>
      <c r="C113" s="125"/>
      <c r="D113" s="117"/>
      <c r="E113" s="134"/>
      <c r="F113" s="134"/>
      <c r="G113" s="139"/>
      <c r="H113" s="134"/>
      <c r="I113" s="134"/>
    </row>
    <row r="114" customFormat="false" ht="15" hidden="false" customHeight="false" outlineLevel="0" collapsed="false">
      <c r="A114" s="116"/>
      <c r="C114" s="125"/>
      <c r="D114" s="117"/>
      <c r="E114" s="134"/>
      <c r="F114" s="134"/>
      <c r="G114" s="139"/>
      <c r="H114" s="134"/>
      <c r="I114" s="134"/>
    </row>
    <row r="115" customFormat="false" ht="15" hidden="false" customHeight="false" outlineLevel="0" collapsed="false">
      <c r="A115" s="116"/>
      <c r="C115" s="125"/>
      <c r="D115" s="117"/>
      <c r="E115" s="134"/>
      <c r="F115" s="134"/>
      <c r="G115" s="139"/>
      <c r="H115" s="134"/>
      <c r="I115" s="134"/>
    </row>
    <row r="126" customFormat="false" ht="15" hidden="false" customHeight="false" outlineLevel="0" collapsed="false">
      <c r="A126" s="116"/>
      <c r="C126" s="125"/>
      <c r="D126" s="117"/>
      <c r="E126" s="134"/>
      <c r="F126" s="134"/>
      <c r="G126" s="139"/>
      <c r="H126" s="134"/>
      <c r="I126" s="134"/>
    </row>
    <row r="127" customFormat="false" ht="15" hidden="false" customHeight="false" outlineLevel="0" collapsed="false">
      <c r="A127" s="116"/>
      <c r="C127" s="125"/>
      <c r="D127" s="117"/>
      <c r="E127" s="134"/>
      <c r="F127" s="134"/>
      <c r="G127" s="139"/>
      <c r="H127" s="134"/>
      <c r="I127" s="134"/>
    </row>
    <row r="128" customFormat="false" ht="15" hidden="false" customHeight="false" outlineLevel="0" collapsed="false">
      <c r="A128" s="116"/>
      <c r="C128" s="125"/>
      <c r="D128" s="117"/>
      <c r="E128" s="134"/>
      <c r="F128" s="134"/>
      <c r="G128" s="139"/>
      <c r="H128" s="134"/>
      <c r="I128" s="134"/>
    </row>
    <row r="129" customFormat="false" ht="15" hidden="false" customHeight="false" outlineLevel="0" collapsed="false">
      <c r="A129" s="116"/>
      <c r="C129" s="125"/>
      <c r="D129" s="117"/>
      <c r="E129" s="134"/>
      <c r="F129" s="134"/>
      <c r="G129" s="139"/>
      <c r="H129" s="134"/>
      <c r="I129" s="134"/>
    </row>
    <row r="130" customFormat="false" ht="15" hidden="false" customHeight="false" outlineLevel="0" collapsed="false">
      <c r="A130" s="116"/>
      <c r="C130" s="125"/>
      <c r="D130" s="117"/>
      <c r="E130" s="134"/>
      <c r="F130" s="134"/>
      <c r="G130" s="139"/>
      <c r="H130" s="134"/>
      <c r="I130" s="134"/>
    </row>
    <row r="131" customFormat="false" ht="15" hidden="false" customHeight="false" outlineLevel="0" collapsed="false">
      <c r="A131" s="116"/>
      <c r="C131" s="125"/>
      <c r="D131" s="117"/>
      <c r="E131" s="134"/>
      <c r="F131" s="134"/>
      <c r="G131" s="139"/>
      <c r="H131" s="134"/>
      <c r="I131" s="134"/>
    </row>
    <row r="136" customFormat="false" ht="15" hidden="false" customHeight="false" outlineLevel="0" collapsed="false">
      <c r="A136" s="116"/>
      <c r="C136" s="125"/>
      <c r="D136" s="117"/>
      <c r="E136" s="134"/>
      <c r="F136" s="134"/>
      <c r="G136" s="139"/>
      <c r="H136" s="134"/>
      <c r="I136" s="134"/>
    </row>
    <row r="137" customFormat="false" ht="15" hidden="false" customHeight="false" outlineLevel="0" collapsed="false">
      <c r="A137" s="116"/>
      <c r="C137" s="125"/>
      <c r="D137" s="117"/>
      <c r="E137" s="134"/>
      <c r="F137" s="134"/>
      <c r="G137" s="139"/>
      <c r="H137" s="134"/>
      <c r="I137" s="134"/>
    </row>
    <row r="142" customFormat="false" ht="15" hidden="false" customHeight="false" outlineLevel="0" collapsed="false">
      <c r="A142" s="116"/>
      <c r="C142" s="125"/>
      <c r="D142" s="117"/>
      <c r="E142" s="134"/>
      <c r="F142" s="134"/>
      <c r="G142" s="139"/>
      <c r="H142" s="134"/>
      <c r="I142" s="134"/>
    </row>
    <row r="143" customFormat="false" ht="15" hidden="false" customHeight="false" outlineLevel="0" collapsed="false">
      <c r="A143" s="116"/>
      <c r="C143" s="125"/>
      <c r="E143" s="134"/>
      <c r="F143" s="134"/>
      <c r="G143" s="139"/>
      <c r="H143" s="134"/>
      <c r="I143" s="134"/>
    </row>
    <row r="144" customFormat="false" ht="15" hidden="false" customHeight="false" outlineLevel="0" collapsed="false">
      <c r="A144" s="116"/>
      <c r="C144" s="125"/>
      <c r="E144" s="134"/>
      <c r="F144" s="134"/>
      <c r="G144" s="139"/>
      <c r="H144" s="134"/>
      <c r="I144" s="134"/>
    </row>
    <row r="145" customFormat="false" ht="15" hidden="false" customHeight="false" outlineLevel="0" collapsed="false">
      <c r="A145" s="116"/>
      <c r="C145" s="125"/>
      <c r="D145" s="117"/>
      <c r="E145" s="134"/>
      <c r="F145" s="134"/>
      <c r="G145" s="139"/>
      <c r="H145" s="134"/>
      <c r="I145" s="134"/>
    </row>
    <row r="146" customFormat="false" ht="15" hidden="false" customHeight="false" outlineLevel="0" collapsed="false">
      <c r="A146" s="116"/>
      <c r="C146" s="125"/>
      <c r="D146" s="117"/>
      <c r="E146" s="134"/>
      <c r="F146" s="134"/>
      <c r="G146" s="139"/>
      <c r="H146" s="134"/>
      <c r="I146" s="134"/>
    </row>
    <row r="147" customFormat="false" ht="17.25" hidden="false" customHeight="true" outlineLevel="0" collapsed="false">
      <c r="E147" s="134"/>
      <c r="F147" s="134"/>
      <c r="G147" s="139"/>
      <c r="H147" s="134"/>
      <c r="I147" s="134"/>
    </row>
    <row r="148" customFormat="false" ht="17.25" hidden="false" customHeight="true" outlineLevel="0" collapsed="false">
      <c r="A148" s="116"/>
      <c r="C148" s="125"/>
      <c r="D148" s="117"/>
      <c r="E148" s="134"/>
      <c r="F148" s="134"/>
      <c r="G148" s="139"/>
      <c r="H148" s="134"/>
      <c r="I148" s="134"/>
    </row>
    <row r="149" customFormat="false" ht="17.25" hidden="false" customHeight="true" outlineLevel="0" collapsed="false">
      <c r="E149" s="134"/>
      <c r="F149" s="134"/>
      <c r="G149" s="139"/>
      <c r="H149" s="134"/>
      <c r="I149" s="134"/>
    </row>
    <row r="150" customFormat="false" ht="17.25" hidden="false" customHeight="true" outlineLevel="0" collapsed="false">
      <c r="A150" s="116"/>
      <c r="C150" s="125"/>
      <c r="D150" s="117"/>
      <c r="E150" s="134"/>
      <c r="F150" s="134"/>
      <c r="G150" s="139"/>
      <c r="H150" s="134"/>
      <c r="I150" s="134"/>
    </row>
    <row r="151" customFormat="false" ht="17.25" hidden="false" customHeight="true" outlineLevel="0" collapsed="false">
      <c r="E151" s="134"/>
      <c r="F151" s="134"/>
      <c r="G151" s="139"/>
      <c r="H151" s="134"/>
      <c r="I151" s="134"/>
    </row>
    <row r="152" customFormat="false" ht="17.25" hidden="false" customHeight="true" outlineLevel="0" collapsed="false">
      <c r="E152" s="134"/>
      <c r="F152" s="134"/>
      <c r="G152" s="139"/>
      <c r="H152" s="134"/>
      <c r="I152" s="134"/>
    </row>
    <row r="170" customFormat="false" ht="12.75" hidden="false" customHeight="false" outlineLevel="0" collapsed="false">
      <c r="E170" s="1" t="s">
        <v>215</v>
      </c>
      <c r="F170" s="134"/>
      <c r="G170" s="139"/>
      <c r="H170" s="134"/>
      <c r="I170" s="134"/>
    </row>
    <row r="173" customFormat="false" ht="15" hidden="false" customHeight="false" outlineLevel="0" collapsed="false">
      <c r="A173" s="111"/>
      <c r="B173" s="59"/>
      <c r="C173" s="125"/>
      <c r="D173" s="114"/>
      <c r="F173" s="134"/>
      <c r="G173" s="139"/>
      <c r="H173" s="134"/>
      <c r="I173" s="134"/>
    </row>
    <row r="174" customFormat="false" ht="15" hidden="false" customHeight="false" outlineLevel="0" collapsed="false">
      <c r="A174" s="116"/>
      <c r="F174" s="134"/>
      <c r="G174" s="139"/>
      <c r="H174" s="134"/>
      <c r="I174" s="134"/>
    </row>
    <row r="175" customFormat="false" ht="15" hidden="false" customHeight="false" outlineLevel="0" collapsed="false">
      <c r="A175" s="116"/>
      <c r="C175" s="125"/>
      <c r="F175" s="134"/>
      <c r="G175" s="139"/>
      <c r="H175" s="134"/>
      <c r="I175" s="134"/>
    </row>
    <row r="177" customFormat="false" ht="15" hidden="false" customHeight="false" outlineLevel="0" collapsed="false">
      <c r="A177" s="116"/>
      <c r="C177" s="125"/>
      <c r="D177" s="117"/>
      <c r="F177" s="134"/>
      <c r="G177" s="139"/>
      <c r="H177" s="134"/>
      <c r="I177" s="134"/>
    </row>
    <row r="178" customFormat="false" ht="15" hidden="false" customHeight="false" outlineLevel="0" collapsed="false">
      <c r="A178" s="116"/>
      <c r="C178" s="125"/>
      <c r="D178" s="117"/>
      <c r="F178" s="134"/>
      <c r="G178" s="139"/>
      <c r="H178" s="134"/>
      <c r="I178" s="134"/>
    </row>
    <row r="181" customFormat="false" ht="15" hidden="false" customHeight="false" outlineLevel="0" collapsed="false">
      <c r="A181" s="116"/>
      <c r="C181" s="125"/>
      <c r="D181" s="117"/>
      <c r="E181" s="134"/>
      <c r="F181" s="134"/>
      <c r="G181" s="139"/>
      <c r="H181" s="134"/>
      <c r="I181" s="134"/>
    </row>
    <row r="182" customFormat="false" ht="15" hidden="false" customHeight="false" outlineLevel="0" collapsed="false">
      <c r="A182" s="116"/>
      <c r="C182" s="125"/>
      <c r="D182" s="117"/>
      <c r="E182" s="134"/>
      <c r="F182" s="134"/>
      <c r="G182" s="139"/>
      <c r="H182" s="134"/>
      <c r="I182" s="134"/>
    </row>
    <row r="183" customFormat="false" ht="15" hidden="false" customHeight="false" outlineLevel="0" collapsed="false">
      <c r="A183" s="116"/>
      <c r="C183" s="125"/>
      <c r="D183" s="117"/>
      <c r="E183" s="134"/>
      <c r="F183" s="134"/>
      <c r="G183" s="139"/>
      <c r="H183" s="134"/>
      <c r="I183" s="134"/>
    </row>
    <row r="186" customFormat="false" ht="15" hidden="false" customHeight="false" outlineLevel="0" collapsed="false">
      <c r="A186" s="116"/>
      <c r="C186" s="125"/>
      <c r="D186" s="117"/>
      <c r="E186" s="134"/>
      <c r="F186" s="134"/>
      <c r="G186" s="139"/>
      <c r="H186" s="134"/>
      <c r="I186" s="134"/>
    </row>
    <row r="187" customFormat="false" ht="15" hidden="false" customHeight="false" outlineLevel="0" collapsed="false">
      <c r="A187" s="116"/>
      <c r="C187" s="125"/>
      <c r="D187" s="117"/>
      <c r="E187" s="134"/>
      <c r="F187" s="134"/>
      <c r="G187" s="139"/>
      <c r="H187" s="134"/>
      <c r="I187" s="134"/>
    </row>
    <row r="188" customFormat="false" ht="15" hidden="false" customHeight="false" outlineLevel="0" collapsed="false">
      <c r="A188" s="116"/>
      <c r="C188" s="125"/>
      <c r="D188" s="117"/>
      <c r="E188" s="134"/>
      <c r="F188" s="134"/>
      <c r="G188" s="139"/>
      <c r="H188" s="134"/>
      <c r="I188" s="134"/>
    </row>
    <row r="189" customFormat="false" ht="15" hidden="false" customHeight="false" outlineLevel="0" collapsed="false">
      <c r="A189" s="116"/>
      <c r="C189" s="125"/>
      <c r="D189" s="117"/>
      <c r="E189" s="134"/>
      <c r="F189" s="134"/>
      <c r="G189" s="139"/>
      <c r="H189" s="134"/>
      <c r="I189" s="134"/>
    </row>
    <row r="190" customFormat="false" ht="15" hidden="false" customHeight="false" outlineLevel="0" collapsed="false">
      <c r="A190" s="118"/>
      <c r="B190" s="119"/>
      <c r="C190" s="126"/>
      <c r="D190" s="120"/>
      <c r="E190" s="134"/>
      <c r="F190" s="134"/>
      <c r="G190" s="139"/>
      <c r="H190" s="134"/>
      <c r="I190" s="134"/>
    </row>
    <row r="191" customFormat="false" ht="15" hidden="false" customHeight="false" outlineLevel="0" collapsed="false">
      <c r="A191" s="116"/>
      <c r="C191" s="125"/>
      <c r="D191" s="117"/>
      <c r="E191" s="134"/>
      <c r="F191" s="134"/>
      <c r="G191" s="139"/>
      <c r="H191" s="134"/>
      <c r="I191" s="134"/>
    </row>
    <row r="194" customFormat="false" ht="15" hidden="false" customHeight="false" outlineLevel="0" collapsed="false">
      <c r="A194" s="116"/>
      <c r="C194" s="125"/>
      <c r="D194" s="117"/>
      <c r="E194" s="134"/>
      <c r="F194" s="134"/>
      <c r="G194" s="139"/>
      <c r="H194" s="134"/>
      <c r="I194" s="134"/>
    </row>
    <row r="197" customFormat="false" ht="15" hidden="false" customHeight="false" outlineLevel="0" collapsed="false">
      <c r="A197" s="116"/>
      <c r="C197" s="125"/>
      <c r="D197" s="117"/>
      <c r="E197" s="134"/>
      <c r="F197" s="134"/>
      <c r="G197" s="139"/>
      <c r="H197" s="134"/>
      <c r="I197" s="134"/>
    </row>
    <row r="199" customFormat="false" ht="15" hidden="false" customHeight="false" outlineLevel="0" collapsed="false">
      <c r="A199" s="116"/>
      <c r="C199" s="125"/>
      <c r="D199" s="117"/>
      <c r="E199" s="134"/>
      <c r="F199" s="134"/>
      <c r="G199" s="139"/>
      <c r="H199" s="134"/>
      <c r="I199" s="134"/>
    </row>
    <row r="201" customFormat="false" ht="15" hidden="false" customHeight="false" outlineLevel="0" collapsed="false">
      <c r="A201" s="111"/>
      <c r="E201" s="134"/>
      <c r="F201" s="134"/>
      <c r="G201" s="139"/>
      <c r="H201" s="134"/>
      <c r="I201" s="134"/>
    </row>
    <row r="215" customFormat="false" ht="15" hidden="false" customHeight="false" outlineLevel="0" collapsed="false">
      <c r="A215" s="116"/>
      <c r="C215" s="125"/>
      <c r="D215" s="117"/>
      <c r="E215" s="134"/>
      <c r="F215" s="134"/>
      <c r="G215" s="139"/>
      <c r="H215" s="134"/>
      <c r="I215" s="134"/>
    </row>
    <row r="223" customFormat="false" ht="15" hidden="false" customHeight="false" outlineLevel="0" collapsed="false">
      <c r="A223" s="111"/>
      <c r="C223" s="125"/>
      <c r="D223" s="114"/>
      <c r="E223" s="134"/>
      <c r="F223" s="134"/>
      <c r="G223" s="139"/>
      <c r="H223" s="134"/>
      <c r="I223" s="134"/>
    </row>
    <row r="234" customFormat="false" ht="15" hidden="false" customHeight="false" outlineLevel="0" collapsed="false">
      <c r="A234" s="116"/>
      <c r="C234" s="125"/>
      <c r="E234" s="134"/>
      <c r="F234" s="134"/>
      <c r="G234" s="139"/>
      <c r="H234" s="134"/>
      <c r="I234" s="134"/>
    </row>
    <row r="235" customFormat="false" ht="15" hidden="false" customHeight="false" outlineLevel="0" collapsed="false">
      <c r="A235" s="111"/>
      <c r="B235" s="59"/>
      <c r="C235" s="125"/>
      <c r="E235" s="134"/>
      <c r="F235" s="134"/>
      <c r="G235" s="139"/>
      <c r="H235" s="134"/>
      <c r="I235" s="134"/>
    </row>
    <row r="239" customFormat="false" ht="15" hidden="false" customHeight="false" outlineLevel="0" collapsed="false">
      <c r="A239" s="116"/>
      <c r="C239" s="125"/>
      <c r="D239" s="117"/>
      <c r="E239" s="134"/>
      <c r="F239" s="134"/>
      <c r="G239" s="139"/>
      <c r="H239" s="134"/>
      <c r="I239" s="134"/>
    </row>
    <row r="242" customFormat="false" ht="15" hidden="false" customHeight="false" outlineLevel="0" collapsed="false">
      <c r="C242" s="127"/>
      <c r="E242" s="134"/>
      <c r="F242" s="134"/>
      <c r="G242" s="139"/>
      <c r="H242" s="134"/>
      <c r="I242" s="134"/>
    </row>
    <row r="243" customFormat="false" ht="15" hidden="false" customHeight="false" outlineLevel="0" collapsed="false">
      <c r="C243" s="127"/>
      <c r="E243" s="134"/>
      <c r="F243" s="134"/>
      <c r="G243" s="139"/>
      <c r="H243" s="134"/>
      <c r="I243" s="134"/>
    </row>
    <row r="246" customFormat="false" ht="15" hidden="false" customHeight="true" outlineLevel="0" collapsed="false">
      <c r="A246" s="111"/>
      <c r="B246" s="59"/>
      <c r="C246" s="125"/>
      <c r="D246" s="114"/>
      <c r="E246" s="134"/>
      <c r="F246" s="134"/>
      <c r="G246" s="139"/>
      <c r="H246" s="134"/>
      <c r="I246" s="134"/>
    </row>
    <row r="247" customFormat="false" ht="15" hidden="false" customHeight="false" outlineLevel="0" collapsed="false">
      <c r="A247" s="118"/>
      <c r="B247" s="119"/>
      <c r="C247" s="126"/>
      <c r="D247" s="120"/>
      <c r="E247" s="134"/>
      <c r="F247" s="134"/>
      <c r="G247" s="139"/>
      <c r="H247" s="134"/>
      <c r="I247" s="134"/>
    </row>
    <row r="248" customFormat="false" ht="15" hidden="false" customHeight="false" outlineLevel="0" collapsed="false">
      <c r="A248" s="116"/>
      <c r="C248" s="125"/>
      <c r="D248" s="117"/>
      <c r="E248" s="134"/>
      <c r="F248" s="134"/>
      <c r="G248" s="139"/>
      <c r="H248" s="134"/>
      <c r="I248" s="134"/>
    </row>
    <row r="257" customFormat="false" ht="15" hidden="false" customHeight="false" outlineLevel="0" collapsed="false">
      <c r="A257" s="116"/>
      <c r="C257" s="125"/>
      <c r="D257" s="117"/>
      <c r="E257" s="134"/>
      <c r="F257" s="134"/>
      <c r="G257" s="139"/>
      <c r="H257" s="134"/>
      <c r="I257" s="134"/>
    </row>
    <row r="261" customFormat="false" ht="15" hidden="false" customHeight="false" outlineLevel="0" collapsed="false">
      <c r="A261" s="116"/>
      <c r="B261" s="128"/>
      <c r="C261" s="127"/>
      <c r="D261" s="117"/>
      <c r="E261" s="134"/>
      <c r="F261" s="134"/>
      <c r="G261" s="139"/>
      <c r="H261" s="134"/>
      <c r="I261" s="134"/>
    </row>
    <row r="262" customFormat="false" ht="15" hidden="false" customHeight="false" outlineLevel="0" collapsed="false">
      <c r="A262" s="116"/>
      <c r="C262" s="125"/>
      <c r="D262" s="117"/>
      <c r="E262" s="134"/>
      <c r="F262" s="134"/>
      <c r="G262" s="139"/>
      <c r="H262" s="134"/>
      <c r="I262" s="134"/>
    </row>
    <row r="275" customFormat="false" ht="15" hidden="false" customHeight="false" outlineLevel="0" collapsed="false">
      <c r="A275" s="116"/>
      <c r="B275" s="128"/>
      <c r="E275" s="134"/>
      <c r="F275" s="134"/>
      <c r="G275" s="139"/>
      <c r="H275" s="134"/>
      <c r="I275" s="134"/>
    </row>
    <row r="276" customFormat="false" ht="15" hidden="false" customHeight="false" outlineLevel="0" collapsed="false">
      <c r="A276" s="116"/>
      <c r="B276" s="128"/>
      <c r="E276" s="134"/>
      <c r="F276" s="134"/>
      <c r="G276" s="139"/>
      <c r="H276" s="134"/>
      <c r="I276" s="134"/>
    </row>
    <row r="277" customFormat="false" ht="15" hidden="false" customHeight="false" outlineLevel="0" collapsed="false">
      <c r="A277" s="116"/>
      <c r="B277" s="128"/>
      <c r="C277" s="127"/>
      <c r="D277" s="117"/>
      <c r="E277" s="134"/>
      <c r="F277" s="134"/>
      <c r="G277" s="139"/>
      <c r="H277" s="134"/>
      <c r="I277" s="134"/>
    </row>
    <row r="304" customFormat="false" ht="14.25" hidden="false" customHeight="false" outlineLevel="0" collapsed="false">
      <c r="A304" s="33"/>
      <c r="B304" s="22"/>
      <c r="C304" s="30"/>
      <c r="D304" s="129"/>
      <c r="E304" s="134"/>
      <c r="F304" s="134"/>
      <c r="G304" s="139"/>
      <c r="H304" s="134"/>
      <c r="I304" s="134"/>
    </row>
    <row r="305" customFormat="false" ht="14.25" hidden="false" customHeight="false" outlineLevel="0" collapsed="false">
      <c r="A305" s="33"/>
      <c r="B305" s="22"/>
      <c r="C305" s="30"/>
      <c r="D305" s="9"/>
      <c r="E305" s="134"/>
      <c r="F305" s="134"/>
      <c r="G305" s="139"/>
      <c r="H305" s="134"/>
      <c r="I305" s="134"/>
    </row>
    <row r="306" customFormat="false" ht="14.25" hidden="false" customHeight="false" outlineLevel="0" collapsed="false">
      <c r="A306" s="33"/>
      <c r="B306" s="22"/>
      <c r="C306" s="30"/>
      <c r="D306" s="9"/>
      <c r="E306" s="134"/>
      <c r="F306" s="134"/>
      <c r="G306" s="139"/>
      <c r="H306" s="134"/>
      <c r="I306" s="134"/>
    </row>
    <row r="309" customFormat="false" ht="14.25" hidden="false" customHeight="false" outlineLevel="0" collapsed="false">
      <c r="A309" s="33"/>
      <c r="B309" s="22"/>
      <c r="E309" s="134"/>
      <c r="F309" s="134"/>
      <c r="G309" s="139"/>
      <c r="H309" s="134"/>
      <c r="I309" s="134"/>
    </row>
    <row r="310" customFormat="false" ht="14.25" hidden="false" customHeight="false" outlineLevel="0" collapsed="false">
      <c r="A310" s="33"/>
      <c r="B310" s="22"/>
      <c r="E310" s="134"/>
      <c r="F310" s="134"/>
      <c r="G310" s="139"/>
      <c r="H310" s="134"/>
      <c r="I310" s="134"/>
    </row>
    <row r="311" customFormat="false" ht="14.25" hidden="false" customHeight="false" outlineLevel="0" collapsed="false">
      <c r="A311" s="33"/>
      <c r="B311" s="22"/>
      <c r="C311" s="30"/>
      <c r="D311" s="9"/>
      <c r="E311" s="134"/>
      <c r="F311" s="134"/>
      <c r="G311" s="139"/>
      <c r="H311" s="134"/>
      <c r="I311" s="134"/>
    </row>
    <row r="312" customFormat="false" ht="14.25" hidden="false" customHeight="false" outlineLevel="0" collapsed="false">
      <c r="A312" s="33"/>
      <c r="B312" s="22"/>
      <c r="C312" s="30"/>
      <c r="D312" s="9"/>
      <c r="E312" s="134"/>
      <c r="F312" s="134"/>
      <c r="G312" s="139"/>
      <c r="H312" s="134"/>
      <c r="I312" s="134"/>
    </row>
    <row r="313" customFormat="false" ht="14.25" hidden="false" customHeight="false" outlineLevel="0" collapsed="false">
      <c r="A313" s="33"/>
      <c r="B313" s="22"/>
      <c r="C313" s="30"/>
      <c r="D313" s="9"/>
      <c r="E313" s="134"/>
      <c r="F313" s="134"/>
      <c r="G313" s="139"/>
      <c r="H313" s="134"/>
      <c r="I313" s="134"/>
    </row>
    <row r="314" customFormat="false" ht="14.25" hidden="false" customHeight="false" outlineLevel="0" collapsed="false">
      <c r="A314" s="33"/>
      <c r="B314" s="22"/>
      <c r="C314" s="30"/>
      <c r="D314" s="9"/>
      <c r="E314" s="134"/>
      <c r="F314" s="134"/>
      <c r="G314" s="139"/>
      <c r="H314" s="134"/>
      <c r="I314" s="134"/>
    </row>
    <row r="315" customFormat="false" ht="14.25" hidden="false" customHeight="false" outlineLevel="0" collapsed="false">
      <c r="A315" s="33"/>
      <c r="B315" s="22"/>
      <c r="C315" s="30"/>
      <c r="D315" s="9"/>
      <c r="E315" s="134"/>
      <c r="F315" s="134"/>
      <c r="G315" s="139"/>
      <c r="H315" s="134"/>
      <c r="I315" s="134"/>
    </row>
    <row r="316" customFormat="false" ht="14.25" hidden="false" customHeight="false" outlineLevel="0" collapsed="false">
      <c r="A316" s="33"/>
      <c r="B316" s="22"/>
      <c r="E316" s="134"/>
      <c r="F316" s="134"/>
      <c r="G316" s="139"/>
      <c r="H316" s="134"/>
      <c r="I316" s="134"/>
    </row>
    <row r="317" customFormat="false" ht="14.25" hidden="false" customHeight="false" outlineLevel="0" collapsed="false">
      <c r="A317" s="33"/>
      <c r="B317" s="22"/>
      <c r="E317" s="134"/>
      <c r="F317" s="134"/>
      <c r="G317" s="139"/>
      <c r="H317" s="134"/>
      <c r="I317" s="134"/>
    </row>
    <row r="318" customFormat="false" ht="14.25" hidden="false" customHeight="false" outlineLevel="0" collapsed="false">
      <c r="A318" s="33"/>
      <c r="B318" s="22"/>
      <c r="C318" s="30"/>
      <c r="D318" s="9"/>
      <c r="E318" s="134"/>
      <c r="F318" s="134"/>
      <c r="G318" s="139"/>
      <c r="H318" s="134"/>
      <c r="I318" s="134"/>
    </row>
    <row r="319" customFormat="false" ht="14.25" hidden="false" customHeight="false" outlineLevel="0" collapsed="false">
      <c r="A319" s="33"/>
      <c r="B319" s="22"/>
      <c r="C319" s="30"/>
      <c r="D319" s="9"/>
      <c r="E319" s="134"/>
      <c r="F319" s="134"/>
      <c r="G319" s="139"/>
      <c r="H319" s="134"/>
      <c r="I319" s="134"/>
    </row>
    <row r="320" customFormat="false" ht="14.25" hidden="false" customHeight="false" outlineLevel="0" collapsed="false">
      <c r="A320" s="33"/>
      <c r="B320" s="22"/>
      <c r="C320" s="30"/>
      <c r="D320" s="9"/>
      <c r="E320" s="134"/>
      <c r="F320" s="134"/>
      <c r="G320" s="139"/>
      <c r="H320" s="134"/>
      <c r="I320" s="134"/>
    </row>
    <row r="321" customFormat="false" ht="14.25" hidden="false" customHeight="false" outlineLevel="0" collapsed="false">
      <c r="A321" s="33"/>
      <c r="B321" s="22"/>
      <c r="C321" s="30"/>
      <c r="D321" s="9"/>
      <c r="E321" s="134"/>
      <c r="F321" s="134"/>
      <c r="G321" s="139"/>
      <c r="H321" s="134"/>
      <c r="I321" s="134"/>
    </row>
    <row r="322" customFormat="false" ht="14.25" hidden="false" customHeight="false" outlineLevel="0" collapsed="false">
      <c r="A322" s="33"/>
      <c r="B322" s="22"/>
      <c r="C322" s="30"/>
      <c r="D322" s="9"/>
      <c r="E322" s="134"/>
      <c r="F322" s="134"/>
      <c r="G322" s="139"/>
      <c r="H322" s="134"/>
      <c r="I322" s="134"/>
    </row>
    <row r="323" customFormat="false" ht="14.25" hidden="false" customHeight="false" outlineLevel="0" collapsed="false">
      <c r="A323" s="33"/>
      <c r="B323" s="22"/>
      <c r="C323" s="30"/>
      <c r="D323" s="9"/>
      <c r="E323" s="134"/>
      <c r="F323" s="134"/>
      <c r="G323" s="139"/>
      <c r="H323" s="134"/>
      <c r="I323" s="134"/>
    </row>
    <row r="324" customFormat="false" ht="14.25" hidden="false" customHeight="false" outlineLevel="0" collapsed="false">
      <c r="A324" s="33"/>
      <c r="B324" s="22"/>
      <c r="C324" s="30"/>
      <c r="D324" s="129"/>
      <c r="E324" s="134"/>
      <c r="F324" s="134"/>
      <c r="G324" s="139"/>
      <c r="H324" s="134"/>
      <c r="I324" s="134"/>
    </row>
    <row r="325" customFormat="false" ht="14.25" hidden="false" customHeight="false" outlineLevel="0" collapsed="false">
      <c r="A325" s="33"/>
      <c r="B325" s="22"/>
      <c r="C325" s="30"/>
      <c r="D325" s="9"/>
      <c r="E325" s="134"/>
      <c r="F325" s="134"/>
      <c r="G325" s="139"/>
      <c r="H325" s="134"/>
      <c r="I325" s="134"/>
    </row>
    <row r="326" customFormat="false" ht="14.25" hidden="false" customHeight="false" outlineLevel="0" collapsed="false">
      <c r="A326" s="33"/>
      <c r="B326" s="22"/>
      <c r="C326" s="30"/>
      <c r="D326" s="9"/>
      <c r="E326" s="134"/>
      <c r="F326" s="134"/>
      <c r="G326" s="139"/>
      <c r="H326" s="134"/>
      <c r="I326" s="134"/>
    </row>
    <row r="327" customFormat="false" ht="14.25" hidden="false" customHeight="false" outlineLevel="0" collapsed="false">
      <c r="A327" s="33"/>
      <c r="B327" s="22"/>
      <c r="C327" s="30"/>
      <c r="D327" s="9"/>
      <c r="E327" s="134"/>
      <c r="F327" s="134"/>
      <c r="G327" s="139"/>
      <c r="H327" s="134"/>
      <c r="I327" s="134"/>
    </row>
    <row r="328" customFormat="false" ht="14.25" hidden="false" customHeight="false" outlineLevel="0" collapsed="false">
      <c r="A328" s="33"/>
      <c r="B328" s="22"/>
      <c r="C328" s="30"/>
      <c r="D328" s="9"/>
      <c r="E328" s="134"/>
      <c r="F328" s="134"/>
      <c r="G328" s="139"/>
      <c r="H328" s="134"/>
      <c r="I328" s="134"/>
    </row>
    <row r="329" customFormat="false" ht="14.25" hidden="false" customHeight="false" outlineLevel="0" collapsed="false">
      <c r="A329" s="33"/>
      <c r="B329" s="22"/>
      <c r="C329" s="30"/>
      <c r="D329" s="9"/>
      <c r="E329" s="134"/>
      <c r="F329" s="134"/>
      <c r="G329" s="139"/>
      <c r="H329" s="134"/>
      <c r="I329" s="134"/>
    </row>
    <row r="330" customFormat="false" ht="14.25" hidden="false" customHeight="false" outlineLevel="0" collapsed="false">
      <c r="A330" s="33"/>
      <c r="B330" s="22"/>
      <c r="C330" s="30"/>
      <c r="D330" s="129"/>
      <c r="E330" s="134"/>
      <c r="F330" s="134"/>
      <c r="G330" s="139"/>
      <c r="H330" s="134"/>
      <c r="I330" s="134"/>
    </row>
    <row r="331" customFormat="false" ht="14.25" hidden="false" customHeight="false" outlineLevel="0" collapsed="false">
      <c r="A331" s="33"/>
      <c r="B331" s="22"/>
      <c r="C331" s="30"/>
      <c r="D331" s="9"/>
      <c r="E331" s="134"/>
      <c r="F331" s="134"/>
      <c r="G331" s="139"/>
      <c r="H331" s="134"/>
      <c r="I331" s="134"/>
    </row>
    <row r="332" customFormat="false" ht="14.25" hidden="false" customHeight="false" outlineLevel="0" collapsed="false">
      <c r="A332" s="33"/>
      <c r="B332" s="22"/>
      <c r="C332" s="30"/>
      <c r="D332" s="9"/>
      <c r="E332" s="134"/>
      <c r="F332" s="134"/>
      <c r="G332" s="139"/>
      <c r="H332" s="134"/>
      <c r="I332" s="134"/>
    </row>
    <row r="333" customFormat="false" ht="14.25" hidden="false" customHeight="false" outlineLevel="0" collapsed="false">
      <c r="A333" s="33"/>
      <c r="B333" s="22"/>
      <c r="C333" s="30"/>
      <c r="D333" s="9"/>
      <c r="E333" s="134"/>
      <c r="F333" s="134"/>
      <c r="G333" s="139"/>
      <c r="H333" s="134"/>
      <c r="I333" s="134"/>
    </row>
    <row r="334" customFormat="false" ht="14.25" hidden="false" customHeight="false" outlineLevel="0" collapsed="false">
      <c r="A334" s="33"/>
      <c r="B334" s="22"/>
      <c r="C334" s="30"/>
      <c r="D334" s="9"/>
      <c r="E334" s="134"/>
      <c r="F334" s="134"/>
      <c r="G334" s="139"/>
      <c r="H334" s="134"/>
      <c r="I334" s="134"/>
    </row>
    <row r="335" customFormat="false" ht="15" hidden="false" customHeight="false" outlineLevel="0" collapsed="false">
      <c r="A335" s="130"/>
      <c r="B335" s="131"/>
      <c r="C335" s="127"/>
      <c r="D335" s="132"/>
      <c r="E335" s="134"/>
      <c r="F335" s="134"/>
      <c r="G335" s="139"/>
      <c r="H335" s="134"/>
      <c r="I335" s="134"/>
    </row>
    <row r="336" customFormat="false" ht="15" hidden="false" customHeight="false" outlineLevel="0" collapsed="false">
      <c r="A336" s="130"/>
      <c r="B336" s="131"/>
      <c r="C336" s="127"/>
      <c r="D336" s="132"/>
      <c r="E336" s="134"/>
      <c r="F336" s="134"/>
      <c r="G336" s="139"/>
      <c r="H336" s="134"/>
      <c r="I336" s="134"/>
    </row>
    <row r="337" customFormat="false" ht="15" hidden="false" customHeight="false" outlineLevel="0" collapsed="false">
      <c r="A337" s="130"/>
      <c r="B337" s="131"/>
      <c r="C337" s="127"/>
      <c r="D337" s="132"/>
      <c r="E337" s="134"/>
      <c r="F337" s="134"/>
      <c r="G337" s="139"/>
      <c r="H337" s="134"/>
      <c r="I337" s="1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Buzková Eva</cp:lastModifiedBy>
  <cp:lastPrinted>2024-12-13T10:06:17Z</cp:lastPrinted>
  <dcterms:modified xsi:type="dcterms:W3CDTF">2024-12-13T10:07:13Z</dcterms:modified>
  <cp:revision>0</cp:revision>
  <dc:subject/>
  <dc:title/>
</cp:coreProperties>
</file>