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hadné položky" sheetId="1" state="visible" r:id="rId2"/>
    <sheet name="list 2_Adres.bonusy 2025" sheetId="2" state="visible" r:id="rId3"/>
  </sheets>
  <definedNames>
    <definedName function="false" hidden="false" localSheetId="0" name="_xlnm.Print_Area" vbProcedure="false">'Dohadné položky'!$A$1:$I$163</definedName>
    <definedName function="false" hidden="true" localSheetId="0" name="_xlnm._FilterDatabase" vbProcedure="false">'Dohadné položky'!$A$5:$I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724">
  <si>
    <t xml:space="preserve">Rozbor tvorby a zúčtování dohadných položek v roce 2024</t>
  </si>
  <si>
    <t xml:space="preserve">Účet 388 - dohadné účty aktivní</t>
  </si>
  <si>
    <t xml:space="preserve">k 31.1.2025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23</t>
  </si>
  <si>
    <t xml:space="preserve">ID-01-775</t>
  </si>
  <si>
    <t xml:space="preserve">MZČR - dotace MEDEVAC (9813) - doh.pol.23</t>
  </si>
  <si>
    <t xml:space="preserve">11/24</t>
  </si>
  <si>
    <t xml:space="preserve">ID-01-596</t>
  </si>
  <si>
    <t xml:space="preserve">MZČR - Medevac (9813)</t>
  </si>
  <si>
    <t xml:space="preserve">28.11.2024</t>
  </si>
  <si>
    <t xml:space="preserve">k 31.1.2025 není vráceno 822 868,70 Kč</t>
  </si>
  <si>
    <t xml:space="preserve">5/24</t>
  </si>
  <si>
    <t xml:space="preserve">ID-01-269</t>
  </si>
  <si>
    <t xml:space="preserve">MZČR - dotace MEDEVAC (9813) - doh.pol.24</t>
  </si>
  <si>
    <t xml:space="preserve">k 31.1.2025 nevyúčtováno</t>
  </si>
  <si>
    <t xml:space="preserve">ID-01-272</t>
  </si>
  <si>
    <t xml:space="preserve">6/24</t>
  </si>
  <si>
    <t xml:space="preserve">ID-01-297</t>
  </si>
  <si>
    <t xml:space="preserve">ID-01-342</t>
  </si>
  <si>
    <t xml:space="preserve">Leipzig Heart Institute GmBh-PROFID (5107)</t>
  </si>
  <si>
    <t xml:space="preserve">12/24</t>
  </si>
  <si>
    <t xml:space="preserve">ID-01-726</t>
  </si>
  <si>
    <t xml:space="preserve">vyúčtování dotace 12/24</t>
  </si>
  <si>
    <t xml:space="preserve">k 31.1.2025 není vyúčtováno 56 090,13 Kč</t>
  </si>
  <si>
    <t xml:space="preserve">9/24</t>
  </si>
  <si>
    <t xml:space="preserve">ID-01-499</t>
  </si>
  <si>
    <t xml:space="preserve">10/24</t>
  </si>
  <si>
    <t xml:space="preserve">ID-01-531</t>
  </si>
  <si>
    <t xml:space="preserve">MZČR - dotace MEDEVAC (9813) - pobyt MUDr.J.K.Changwe (ubytování)</t>
  </si>
  <si>
    <t xml:space="preserve">ID-01-534</t>
  </si>
  <si>
    <t xml:space="preserve">ID-01-535</t>
  </si>
  <si>
    <t xml:space="preserve">MZČR - dotace MEDEVAC (9813) - stáž P.O.Dioufa</t>
  </si>
  <si>
    <t xml:space="preserve">ID-01-558</t>
  </si>
  <si>
    <t xml:space="preserve">MZČR - dotace MEDEVAC (9813) - pobyt MUDr.J.K.Changwe (obědy)</t>
  </si>
  <si>
    <t xml:space="preserve">ID-01-581</t>
  </si>
  <si>
    <t xml:space="preserve">ID-01-580</t>
  </si>
  <si>
    <t xml:space="preserve">Masarykův onkol.ústav-dot JAK Salvage (84xx)</t>
  </si>
  <si>
    <t xml:space="preserve">ID-01-723</t>
  </si>
  <si>
    <t xml:space="preserve">k 31.1.2025 není vyúčtováno 1 737 538,68 Kč</t>
  </si>
  <si>
    <t xml:space="preserve">ID-02-627</t>
  </si>
  <si>
    <t xml:space="preserve">MZ ČR - dohad dotace NPD (2602,9731) úč.401</t>
  </si>
  <si>
    <t xml:space="preserve">1/25</t>
  </si>
  <si>
    <t xml:space="preserve">ID-02-40 až 42</t>
  </si>
  <si>
    <t xml:space="preserve">MZ ČR (9731) storno dohad.pol.</t>
  </si>
  <si>
    <t xml:space="preserve">k 31.1.2025 není stornováno 3 860 699,47 Kč</t>
  </si>
  <si>
    <t xml:space="preserve">ID-01-706</t>
  </si>
  <si>
    <t xml:space="preserve">Dohad.pol.-výnosy z klin hodnocení (81xx)</t>
  </si>
  <si>
    <t xml:space="preserve">k 31.1.2025 nevyfakturováno</t>
  </si>
  <si>
    <t xml:space="preserve">ID-01-715</t>
  </si>
  <si>
    <t xml:space="preserve">Odhad neadresných bonusů 2024 - léky</t>
  </si>
  <si>
    <t xml:space="preserve">ID-01-101</t>
  </si>
  <si>
    <t xml:space="preserve">storno dohadné položky</t>
  </si>
  <si>
    <t xml:space="preserve">k 31.1.2025 není vyfakt. 4 973 534,- Kč</t>
  </si>
  <si>
    <t xml:space="preserve">ID-01-705</t>
  </si>
  <si>
    <t xml:space="preserve">MZ ČR-dotace na NPO Telemedic.(5161)</t>
  </si>
  <si>
    <t xml:space="preserve">ID-01-710</t>
  </si>
  <si>
    <t xml:space="preserve">MZ ČR-dotace na NPO Telemedic.(5163)</t>
  </si>
  <si>
    <t xml:space="preserve">ID-01-717</t>
  </si>
  <si>
    <t xml:space="preserve">ID-01-725</t>
  </si>
  <si>
    <t xml:space="preserve">ID-01-735</t>
  </si>
  <si>
    <t xml:space="preserve">škoda 2024 - požár prádelna-náhrada škody od fi.Stolička</t>
  </si>
  <si>
    <t xml:space="preserve"> </t>
  </si>
  <si>
    <t xml:space="preserve">ID-01-737</t>
  </si>
  <si>
    <t xml:space="preserve">TestLine Clinical Diagnostics-dohad.pol.OP TAK (8402)</t>
  </si>
  <si>
    <t xml:space="preserve">ID-01-738</t>
  </si>
  <si>
    <t xml:space="preserve">MŠMT- dohad.pol.OP JAK (8403)</t>
  </si>
  <si>
    <t xml:space="preserve">ID-01-759</t>
  </si>
  <si>
    <t xml:space="preserve">Voj. ZP - dohadná pol.za léč.péči 24</t>
  </si>
  <si>
    <t xml:space="preserve">ID-01-761</t>
  </si>
  <si>
    <t xml:space="preserve">Obor.ZP - dohadná pol.za léč.péči 24</t>
  </si>
  <si>
    <t xml:space="preserve">ID-01-763</t>
  </si>
  <si>
    <t xml:space="preserve">ZPMV - dohadná pol.za léč.péči 24</t>
  </si>
  <si>
    <t xml:space="preserve">ID-01-764</t>
  </si>
  <si>
    <t xml:space="preserve">Revírní brat.pokl.- dohadná pol.za léč.péči 24</t>
  </si>
  <si>
    <t xml:space="preserve">ID-03-1</t>
  </si>
  <si>
    <t xml:space="preserve">MZ ČR-nevyčerp.dot VaV (85xx)</t>
  </si>
  <si>
    <t xml:space="preserve">ID-03-2</t>
  </si>
  <si>
    <t xml:space="preserve">Všeobec.FN Praha-dot VaV (85xx)</t>
  </si>
  <si>
    <t xml:space="preserve">ID-03-3</t>
  </si>
  <si>
    <t xml:space="preserve">FN Ostrava-nevyčerp.dot VaV (85xx)</t>
  </si>
  <si>
    <t xml:space="preserve">ID-03-4</t>
  </si>
  <si>
    <t xml:space="preserve">Masarykova univer. Brno-dot VaV (85xx)</t>
  </si>
  <si>
    <t xml:space="preserve">ID-03-5</t>
  </si>
  <si>
    <t xml:space="preserve">UP Olomouc-dot.VaV (85xx)</t>
  </si>
  <si>
    <t xml:space="preserve">ID-03-6</t>
  </si>
  <si>
    <t xml:space="preserve">Státní zdrav.ústav Praha-nevyčerp.dot.VaV (85xx)</t>
  </si>
  <si>
    <t xml:space="preserve">ID-01-20</t>
  </si>
  <si>
    <t xml:space="preserve">Ipsen Pharma s.r.o.-nevyčerp.prostř.24 (1705)</t>
  </si>
  <si>
    <t xml:space="preserve">ID-01-24</t>
  </si>
  <si>
    <t xml:space="preserve">Masarykův onkol.ústav-nevyčerp.prostř.24, OP JAK Salvage (84xx)</t>
  </si>
  <si>
    <t xml:space="preserve">ID-736-</t>
  </si>
  <si>
    <t xml:space="preserve">Adresné bonusy 1.25</t>
  </si>
  <si>
    <t xml:space="preserve">DP-708-</t>
  </si>
  <si>
    <t xml:space="preserve">DP - vyúčtování adresných bonusů</t>
  </si>
  <si>
    <t xml:space="preserve">rozpis list 2</t>
  </si>
  <si>
    <t xml:space="preserve">k 31.1.2025 není vyfakt. 5 862 368,09 Kč</t>
  </si>
  <si>
    <t xml:space="preserve">Zůstatek účtu 388</t>
  </si>
  <si>
    <t xml:space="preserve">předpoklad storna dohad.pol.</t>
  </si>
  <si>
    <t xml:space="preserve">Významné položky dlouhodobého charakteru:</t>
  </si>
  <si>
    <t xml:space="preserve">dohadná položka za ostatní ZP (léčebná péče - odhad r.23)</t>
  </si>
  <si>
    <t xml:space="preserve">do 31.8.2025</t>
  </si>
  <si>
    <t xml:space="preserve">(nevyrovnané)</t>
  </si>
  <si>
    <t xml:space="preserve">neadresné bonusy - léky, ZPr.</t>
  </si>
  <si>
    <t xml:space="preserve">do 2.2025</t>
  </si>
  <si>
    <t xml:space="preserve">adresné bonusy - léky</t>
  </si>
  <si>
    <t xml:space="preserve">průběžně</t>
  </si>
  <si>
    <t xml:space="preserve">transfery (dotace) na VaV od zřizovatele</t>
  </si>
  <si>
    <t xml:space="preserve">včetně nespotř.účel.prostř.2024 (0 Kč) </t>
  </si>
  <si>
    <t xml:space="preserve">transfery (dotace) na VaV od jiných poskytovatelů </t>
  </si>
  <si>
    <t xml:space="preserve">včetně nespotř.účel.prostř.2024 (498 800 Kč)</t>
  </si>
  <si>
    <t xml:space="preserve">transfery (dotace) na provoz od zřizovatele</t>
  </si>
  <si>
    <t xml:space="preserve">transfery (dotace) na OP od jiných poskytovatelů (84xx)</t>
  </si>
  <si>
    <t xml:space="preserve">transfery (dotace) NPO Telemedicína (5161)</t>
  </si>
  <si>
    <t xml:space="preserve">transfery (dotace) NPO Telemedicína (5163)</t>
  </si>
  <si>
    <t xml:space="preserve">transfery (dotace) MEDEVAC 2023 (stř.9813)</t>
  </si>
  <si>
    <t xml:space="preserve">do r.2025</t>
  </si>
  <si>
    <t xml:space="preserve">transfery (dotace) MEDEVAC 2024 (stř.9813)</t>
  </si>
  <si>
    <t xml:space="preserve">transfery (dotace) Profid (stř.5107)</t>
  </si>
  <si>
    <t xml:space="preserve">transfery (dotace) niCE Life (stř.5108)</t>
  </si>
  <si>
    <t xml:space="preserve">transfery (dotace) Jadecare (stř.5109)</t>
  </si>
  <si>
    <t xml:space="preserve">10.2024</t>
  </si>
  <si>
    <t xml:space="preserve">transfery (dotace) Min.škol.a tělových (mezinár.mobilita 5110)</t>
  </si>
  <si>
    <t xml:space="preserve">transfery (příspěvek) Ipsen Pharma (1705)</t>
  </si>
  <si>
    <t xml:space="preserve">transfery (příspěvek) UNICEF (1027, 6322)</t>
  </si>
  <si>
    <t xml:space="preserve">transfery (dotace) sekvenace genomu (4441)</t>
  </si>
  <si>
    <t xml:space="preserve">do r.2024</t>
  </si>
  <si>
    <t xml:space="preserve">nevyfakturovaný příjem za klin.hodnocení (81xx)</t>
  </si>
  <si>
    <t xml:space="preserve">do 2.2024</t>
  </si>
  <si>
    <t xml:space="preserve">TEL AVIV UNIVERSITY (3202)</t>
  </si>
  <si>
    <t xml:space="preserve">do 31.12.2025</t>
  </si>
  <si>
    <t xml:space="preserve">transfery (dotace) European Health and Digital Excutive Agency(stř.2105)</t>
  </si>
  <si>
    <t xml:space="preserve">Institut Gustava Rousy projekt HORIZON (2107)</t>
  </si>
  <si>
    <t xml:space="preserve">transfery (dotace) na INV od zřizovatele (2602, 09,05, 9731)</t>
  </si>
  <si>
    <t xml:space="preserve">protiúčet 40100001</t>
  </si>
  <si>
    <t xml:space="preserve">transfery (dotace) Masarykův onkol.ústav (8401)</t>
  </si>
  <si>
    <t xml:space="preserve">transfery (dotace) TestLine Clinical Diagnostics s.r.o. (8402)</t>
  </si>
  <si>
    <t xml:space="preserve">transfery (dotace) MŠMT (8403)</t>
  </si>
  <si>
    <t xml:space="preserve">Olomoucký kraj - zálohy na LSPP r.2024</t>
  </si>
  <si>
    <t xml:space="preserve">náhrada škody - požár prádelna</t>
  </si>
  <si>
    <t xml:space="preserve">Účet 389 - dohadné účty pasivní</t>
  </si>
  <si>
    <t xml:space="preserve">ID-24-39 až 50</t>
  </si>
  <si>
    <t xml:space="preserve">odhad plynu 5/24 (Innogy Energie, s.r.o.)</t>
  </si>
  <si>
    <t xml:space="preserve">FP-10-6556</t>
  </si>
  <si>
    <t xml:space="preserve">innogy Energie, s.r.o.</t>
  </si>
  <si>
    <t xml:space="preserve">5.11.2024</t>
  </si>
  <si>
    <t xml:space="preserve">FP-10-248</t>
  </si>
  <si>
    <t xml:space="preserve">11.2.2025</t>
  </si>
  <si>
    <t xml:space="preserve">ID-24-51 až 53</t>
  </si>
  <si>
    <t xml:space="preserve">odhad plynu 5/24 (ČEZ ESCO, a.s.)</t>
  </si>
  <si>
    <t xml:space="preserve">FP-10-5364</t>
  </si>
  <si>
    <t xml:space="preserve">ČEZ ESCO, a.s.</t>
  </si>
  <si>
    <t xml:space="preserve">10.9.2024</t>
  </si>
  <si>
    <t xml:space="preserve">k 31.1.2025 nevyfakturováno 6 570,00 Kč</t>
  </si>
  <si>
    <t xml:space="preserve">za 5/24</t>
  </si>
  <si>
    <t xml:space="preserve">ID-24-54 až 65</t>
  </si>
  <si>
    <t xml:space="preserve">odhad plynu 6/24 (Innogy Energie, s.r.o.)</t>
  </si>
  <si>
    <t xml:space="preserve">FP-10-248 až 304</t>
  </si>
  <si>
    <t xml:space="preserve">k 31.12.2024 nevyfakturováno</t>
  </si>
  <si>
    <t xml:space="preserve">k 31.1.2025 nevyfakturováno 5 870,58 Kč</t>
  </si>
  <si>
    <t xml:space="preserve">za 6/24</t>
  </si>
  <si>
    <t xml:space="preserve">7/24</t>
  </si>
  <si>
    <t xml:space="preserve">ID-24-66 až 71</t>
  </si>
  <si>
    <t xml:space="preserve">odhad plynu 7/24 (Pražská plynárenská)</t>
  </si>
  <si>
    <t xml:space="preserve">FP-10-7229</t>
  </si>
  <si>
    <t xml:space="preserve">Pražská plynárenská a.s.</t>
  </si>
  <si>
    <t xml:space="preserve">17.12.2024</t>
  </si>
  <si>
    <t xml:space="preserve">FP-10-60</t>
  </si>
  <si>
    <t xml:space="preserve">16.1.2025</t>
  </si>
  <si>
    <t xml:space="preserve">ID-24-72</t>
  </si>
  <si>
    <t xml:space="preserve">odhad plynu 7/24 (Innogy Energie, s.r.o.)</t>
  </si>
  <si>
    <t xml:space="preserve">za 7/24</t>
  </si>
  <si>
    <t xml:space="preserve">8/24</t>
  </si>
  <si>
    <t xml:space="preserve">ID-24-73 až 80</t>
  </si>
  <si>
    <t xml:space="preserve">odhad plynu 8/24 (Innogy Energie, s.r.o.)</t>
  </si>
  <si>
    <t xml:space="preserve">za 8/24</t>
  </si>
  <si>
    <t xml:space="preserve">ID-24-81 až 92</t>
  </si>
  <si>
    <t xml:space="preserve">odhad plynu 9/24 (Innogy Energie, s.r.o.)</t>
  </si>
  <si>
    <t xml:space="preserve">za 9/24</t>
  </si>
  <si>
    <t xml:space="preserve">ID-24-93 až 100</t>
  </si>
  <si>
    <t xml:space="preserve">odhad plynu 10/24 (Pražská plynárenská)</t>
  </si>
  <si>
    <t xml:space="preserve">Pražská plynárenská, a.s.</t>
  </si>
  <si>
    <t xml:space="preserve">ID-24-101</t>
  </si>
  <si>
    <t xml:space="preserve">odhad plynu 10/24 (Innogy Energie, s.r.o.)</t>
  </si>
  <si>
    <t xml:space="preserve">za 10/24</t>
  </si>
  <si>
    <t xml:space="preserve">ID-24-102 až 103</t>
  </si>
  <si>
    <t xml:space="preserve">odhad plynu 11/24 (Pražská plynárenská)</t>
  </si>
  <si>
    <t xml:space="preserve">ID-24-104 až 105</t>
  </si>
  <si>
    <t xml:space="preserve">odhad plynu 11/24 (Innogy Energie, s.r.o.)</t>
  </si>
  <si>
    <t xml:space="preserve">ID-24-106 až 107</t>
  </si>
  <si>
    <t xml:space="preserve">odhad plynu 11/24 (ČEZ ESCO, a.s..)</t>
  </si>
  <si>
    <t xml:space="preserve">za 11/24</t>
  </si>
  <si>
    <t xml:space="preserve">ID-01-661</t>
  </si>
  <si>
    <t xml:space="preserve">odhad tepla 12/24 (Veolia)</t>
  </si>
  <si>
    <t xml:space="preserve">FP-10-1</t>
  </si>
  <si>
    <t xml:space="preserve">Veolia Energie ČR, a.s.</t>
  </si>
  <si>
    <t xml:space="preserve">21.1.2025</t>
  </si>
  <si>
    <t xml:space="preserve">ID-01-669</t>
  </si>
  <si>
    <t xml:space="preserve">odhad elektřiny 12/24 (Pražská plyn.)</t>
  </si>
  <si>
    <t xml:space="preserve">FP-10-3</t>
  </si>
  <si>
    <t xml:space="preserve">28.1.2025</t>
  </si>
  <si>
    <t xml:space="preserve">ID-01-676</t>
  </si>
  <si>
    <t xml:space="preserve">odhad elektřiny 12/24 (ČEZ Distribuce)</t>
  </si>
  <si>
    <t xml:space="preserve">FP-10-6</t>
  </si>
  <si>
    <t xml:space="preserve">ČEZ Distribuce, a. s.</t>
  </si>
  <si>
    <t xml:space="preserve">13.1.2025</t>
  </si>
  <si>
    <t xml:space="preserve">ID-01-677</t>
  </si>
  <si>
    <t xml:space="preserve">FP-10-4</t>
  </si>
  <si>
    <t xml:space="preserve">ID-01-692</t>
  </si>
  <si>
    <t xml:space="preserve">FP-10-5</t>
  </si>
  <si>
    <t xml:space="preserve">ID-01-699</t>
  </si>
  <si>
    <t xml:space="preserve">FP-10-8</t>
  </si>
  <si>
    <t xml:space="preserve">30.1.2025</t>
  </si>
  <si>
    <t xml:space="preserve">ID-24-108 až 119</t>
  </si>
  <si>
    <t xml:space="preserve">odhad plynu 12/24 (Innogy Energie, s.r.o.)</t>
  </si>
  <si>
    <t xml:space="preserve">ID-01-689</t>
  </si>
  <si>
    <t xml:space="preserve">dohadná pol. KS 12/24</t>
  </si>
  <si>
    <t xml:space="preserve">ID-01-25</t>
  </si>
  <si>
    <t xml:space="preserve">storno dohad.položky</t>
  </si>
  <si>
    <t xml:space="preserve">účet 38920000</t>
  </si>
  <si>
    <t xml:space="preserve">ID-01-713</t>
  </si>
  <si>
    <t xml:space="preserve">dohadná pol. OE - energie 2024</t>
  </si>
  <si>
    <t xml:space="preserve">ID-01-716</t>
  </si>
  <si>
    <t xml:space="preserve">nevyfakturované nákl.Medevac 2024 (9813)</t>
  </si>
  <si>
    <t xml:space="preserve">ID-01-729</t>
  </si>
  <si>
    <t xml:space="preserve">dohadná pol. OBMI (Král) - servis 2024</t>
  </si>
  <si>
    <t xml:space="preserve">ID-01-732</t>
  </si>
  <si>
    <t xml:space="preserve">dohadná pol. OBMI (Zemánek) - servis,oprava,ND 2024</t>
  </si>
  <si>
    <t xml:space="preserve">ID-01-734</t>
  </si>
  <si>
    <t xml:space="preserve">škoda 2024 - požár prádelna (SZM znehodnocený materiál)</t>
  </si>
  <si>
    <t xml:space="preserve">k 31.12.2024 nevyúčtováno </t>
  </si>
  <si>
    <t xml:space="preserve">zatím má sklad na 112 (v nákladech) výdejku ze skl.proúčt.na 389</t>
  </si>
  <si>
    <t xml:space="preserve">ID-01-748</t>
  </si>
  <si>
    <t xml:space="preserve">Lékárna - odhad (nejasná FP, VS 424181011 Avenier) </t>
  </si>
  <si>
    <t xml:space="preserve">ID-01-750</t>
  </si>
  <si>
    <t xml:space="preserve">dohadná pol. OVLZ - cestovné</t>
  </si>
  <si>
    <t xml:space="preserve">ID-01-754</t>
  </si>
  <si>
    <t xml:space="preserve">dohad_očekávaný odv.za nespl.lim.ZTP 24</t>
  </si>
  <si>
    <t xml:space="preserve">ID-01-758</t>
  </si>
  <si>
    <t xml:space="preserve">VZP-srážka za zdrav.péči 2024</t>
  </si>
  <si>
    <t xml:space="preserve">ID-01-760</t>
  </si>
  <si>
    <t xml:space="preserve">Česká prům.ZP-srážka za zdrav.péči 2024</t>
  </si>
  <si>
    <t xml:space="preserve">ID-01-762</t>
  </si>
  <si>
    <t xml:space="preserve">Zaměst.poj.Škoda-srážka za zdrav.péči 2024</t>
  </si>
  <si>
    <t xml:space="preserve">za 12/24</t>
  </si>
  <si>
    <t xml:space="preserve">ID-01-26</t>
  </si>
  <si>
    <t xml:space="preserve">Odhad za telefonní služby 1/25</t>
  </si>
  <si>
    <t xml:space="preserve">FP-606-2</t>
  </si>
  <si>
    <t xml:space="preserve">T-Mobil-telefony</t>
  </si>
  <si>
    <t xml:space="preserve">FP-606-3</t>
  </si>
  <si>
    <t xml:space="preserve">FP-606-4</t>
  </si>
  <si>
    <t xml:space="preserve">k 31.1.2025 není vyfakt. - 9 891,27 Kč</t>
  </si>
  <si>
    <t xml:space="preserve">ID-01-112</t>
  </si>
  <si>
    <t xml:space="preserve">odhad elektřiny 1/25 (Pražská plyn.)</t>
  </si>
  <si>
    <t xml:space="preserve">ID-01-115</t>
  </si>
  <si>
    <t xml:space="preserve">odhad elektřiny 1/25 (ČEZ Distribuce)</t>
  </si>
  <si>
    <t xml:space="preserve">ID-01-117</t>
  </si>
  <si>
    <t xml:space="preserve">ID-01-95</t>
  </si>
  <si>
    <t xml:space="preserve">odhad vodného 1/25 (Moravská vodárenská)</t>
  </si>
  <si>
    <t xml:space="preserve">FP-10-362 až 468</t>
  </si>
  <si>
    <t xml:space="preserve">MORAVSKÁ VODÁRENSKÁ, a.s.</t>
  </si>
  <si>
    <t xml:space="preserve">14.2.2025</t>
  </si>
  <si>
    <t xml:space="preserve">k 31.1.2025 není vyfakt. 123,20 Kč</t>
  </si>
  <si>
    <t xml:space="preserve">ID-01-98</t>
  </si>
  <si>
    <t xml:space="preserve">odhad tepla 1/25 (Veolia)</t>
  </si>
  <si>
    <t xml:space="preserve">ID-24-1 až 9</t>
  </si>
  <si>
    <t xml:space="preserve">odhad plynu 1 - 12/25 (Pražská plynárenská)</t>
  </si>
  <si>
    <t xml:space="preserve">k 31.1.2025 není vyfakt. 673 690,- Kč</t>
  </si>
  <si>
    <t xml:space="preserve">ID-01-106</t>
  </si>
  <si>
    <t xml:space="preserve">dohadná pol. SZM 1/25</t>
  </si>
  <si>
    <t xml:space="preserve">ID-01-109</t>
  </si>
  <si>
    <t xml:space="preserve">za 1/25</t>
  </si>
  <si>
    <t xml:space="preserve">Zůstatek účtu 389</t>
  </si>
  <si>
    <t xml:space="preserve">dohadná položka za ZP (léčebná péče)</t>
  </si>
  <si>
    <t xml:space="preserve">do 8.2025</t>
  </si>
  <si>
    <t xml:space="preserve">Poznámka:</t>
  </si>
  <si>
    <t xml:space="preserve">Faktury na odhad MO plynu jsou zasílány až v průběhu roku 2023, 2024</t>
  </si>
  <si>
    <t xml:space="preserve">ve žlutém (šedivém) poli - nevyfakturované, nevyrovnané dohadné položky</t>
  </si>
  <si>
    <t xml:space="preserve">Dohadné položky (účet 38830000) - ADRESNÉ BONUSY za léky</t>
  </si>
  <si>
    <t xml:space="preserve">DP - ADRESNÉ BONUSY za léky</t>
  </si>
  <si>
    <t xml:space="preserve">Rok 2025</t>
  </si>
  <si>
    <t xml:space="preserve">Evidenční číslo dokladu</t>
  </si>
  <si>
    <t xml:space="preserve">Částka</t>
  </si>
  <si>
    <t xml:space="preserve">MD</t>
  </si>
  <si>
    <t xml:space="preserve">DAL</t>
  </si>
  <si>
    <t xml:space="preserve">Datum zaúčtování</t>
  </si>
  <si>
    <t xml:space="preserve">Variabilní symbol z poznámky dokl.</t>
  </si>
  <si>
    <t xml:space="preserve">Dodavatel</t>
  </si>
  <si>
    <t xml:space="preserve">FP k DP</t>
  </si>
  <si>
    <t xml:space="preserve">ID-2024-736-000606</t>
  </si>
  <si>
    <t xml:space="preserve">DP-2024-708-000535</t>
  </si>
  <si>
    <t xml:space="preserve">Janssen-Cilag s.r.o.</t>
  </si>
  <si>
    <t xml:space="preserve">FP-2024-703-024878</t>
  </si>
  <si>
    <t xml:space="preserve">ID-2024-736-000607</t>
  </si>
  <si>
    <t xml:space="preserve">DP-2024-708-000554</t>
  </si>
  <si>
    <t xml:space="preserve">PHOENIX lékárenský velkoobchod, s.r.o.</t>
  </si>
  <si>
    <t xml:space="preserve">FP-2024-703-024880</t>
  </si>
  <si>
    <t xml:space="preserve">ID-2024-736-000608</t>
  </si>
  <si>
    <t xml:space="preserve">DP-2024-708-000552</t>
  </si>
  <si>
    <t xml:space="preserve">FP-2024-703-024882</t>
  </si>
  <si>
    <t xml:space="preserve">ID-2024-736-000609</t>
  </si>
  <si>
    <t xml:space="preserve">DP-2024-708-000557</t>
  </si>
  <si>
    <t xml:space="preserve">FP-2024-703-024884</t>
  </si>
  <si>
    <t xml:space="preserve">ID-2024-736-000610</t>
  </si>
  <si>
    <t xml:space="preserve">DP-2024-708-000503</t>
  </si>
  <si>
    <t xml:space="preserve">Alliance Healthcare s.r.o.</t>
  </si>
  <si>
    <t xml:space="preserve">FP-2024-703-024886</t>
  </si>
  <si>
    <t xml:space="preserve">ID-2024-736-000611</t>
  </si>
  <si>
    <t xml:space="preserve">DP-2024-708-000550</t>
  </si>
  <si>
    <t xml:space="preserve">FP-2024-703-024888</t>
  </si>
  <si>
    <t xml:space="preserve">ID-2024-736-000612</t>
  </si>
  <si>
    <t xml:space="preserve">DP-2024-708-000504</t>
  </si>
  <si>
    <t xml:space="preserve">FP-2024-703-024890</t>
  </si>
  <si>
    <t xml:space="preserve">ID-2024-736-000613</t>
  </si>
  <si>
    <t xml:space="preserve">FP-2024-703-024892</t>
  </si>
  <si>
    <t xml:space="preserve">ID-2024-736-000614</t>
  </si>
  <si>
    <t xml:space="preserve">DP-2024-708-000529</t>
  </si>
  <si>
    <t xml:space="preserve">Takeda Pharmaceuticals CR s.r.o.</t>
  </si>
  <si>
    <t xml:space="preserve">FP-2024-703-025018</t>
  </si>
  <si>
    <t xml:space="preserve">ID-2024-736-000615</t>
  </si>
  <si>
    <t xml:space="preserve">DP-2025-708-000019</t>
  </si>
  <si>
    <t xml:space="preserve">AbbVie s.r.o.</t>
  </si>
  <si>
    <t xml:space="preserve">FP-2024-703-024894</t>
  </si>
  <si>
    <t xml:space="preserve">ID-2024-736-000616</t>
  </si>
  <si>
    <t xml:space="preserve">DP-2024-708-000572</t>
  </si>
  <si>
    <t xml:space="preserve">FP-2024-703-024896</t>
  </si>
  <si>
    <t xml:space="preserve">ID-2024-736-000617</t>
  </si>
  <si>
    <t xml:space="preserve">FP-2024-703-024898</t>
  </si>
  <si>
    <t xml:space="preserve">ID-2024-736-000618</t>
  </si>
  <si>
    <t xml:space="preserve">FP-2024-703-024900</t>
  </si>
  <si>
    <t xml:space="preserve">ID-2024-736-000619</t>
  </si>
  <si>
    <t xml:space="preserve">DP-2024-708-000505</t>
  </si>
  <si>
    <t xml:space="preserve">FP-2024-703-024902</t>
  </si>
  <si>
    <t xml:space="preserve">ID-2024-736-000620</t>
  </si>
  <si>
    <t xml:space="preserve">FP-2024-703-024903</t>
  </si>
  <si>
    <t xml:space="preserve">ID-2024-736-000621</t>
  </si>
  <si>
    <t xml:space="preserve">FP-2024-703-024905</t>
  </si>
  <si>
    <t xml:space="preserve">ID-2024-736-000622</t>
  </si>
  <si>
    <t xml:space="preserve">FP-2024-703-024906</t>
  </si>
  <si>
    <t xml:space="preserve">ID-2024-736-000623</t>
  </si>
  <si>
    <t xml:space="preserve">DP-2024-708-000553</t>
  </si>
  <si>
    <t xml:space="preserve">FP-2024-703-025019</t>
  </si>
  <si>
    <t xml:space="preserve">ID-2024-736-000624</t>
  </si>
  <si>
    <t xml:space="preserve">ID-2024-736-000625</t>
  </si>
  <si>
    <t xml:space="preserve">ID-2024-736-000626</t>
  </si>
  <si>
    <t xml:space="preserve">ID-2024-736-000627</t>
  </si>
  <si>
    <t xml:space="preserve">DP-2024-708-000530</t>
  </si>
  <si>
    <t xml:space="preserve">FP-2024-703-025020</t>
  </si>
  <si>
    <t xml:space="preserve">ID-2024-736-000628</t>
  </si>
  <si>
    <t xml:space="preserve">DP-2024-708-000506</t>
  </si>
  <si>
    <t xml:space="preserve">FP-2024-703-024908</t>
  </si>
  <si>
    <t xml:space="preserve">ID-2024-736-000629</t>
  </si>
  <si>
    <t xml:space="preserve">DP-2024-708-000551</t>
  </si>
  <si>
    <t xml:space="preserve">FP-2024-703-024910</t>
  </si>
  <si>
    <t xml:space="preserve">ID-2024-736-000630</t>
  </si>
  <si>
    <t xml:space="preserve">DP-2024-708-000523</t>
  </si>
  <si>
    <t xml:space="preserve">Novartis s.r.o.</t>
  </si>
  <si>
    <t xml:space="preserve">FP-2024-703-024912</t>
  </si>
  <si>
    <t xml:space="preserve">ID-2024-736-000631</t>
  </si>
  <si>
    <t xml:space="preserve">DP-2024-708-000508</t>
  </si>
  <si>
    <t xml:space="preserve">Vertex Pharmaceuticals</t>
  </si>
  <si>
    <t xml:space="preserve">FP-2024-703-024298</t>
  </si>
  <si>
    <t xml:space="preserve">ID-2024-736-000632</t>
  </si>
  <si>
    <t xml:space="preserve">DP-2024-708-000560</t>
  </si>
  <si>
    <t xml:space="preserve">FP-2024-703-024916</t>
  </si>
  <si>
    <t xml:space="preserve">ID-2024-736-000633</t>
  </si>
  <si>
    <t xml:space="preserve">DP-2024-708-000524</t>
  </si>
  <si>
    <t xml:space="preserve">ROCHE s.r.o.</t>
  </si>
  <si>
    <t xml:space="preserve">FP-2024-703-024918</t>
  </si>
  <si>
    <t xml:space="preserve">ID-2024-736-000634</t>
  </si>
  <si>
    <t xml:space="preserve">DP-2024-708-000509</t>
  </si>
  <si>
    <t xml:space="preserve">FP-2024-703-025299</t>
  </si>
  <si>
    <t xml:space="preserve">ID-2024-736-000635</t>
  </si>
  <si>
    <t xml:space="preserve">FP-2024-703-024921</t>
  </si>
  <si>
    <t xml:space="preserve">ID-2024-736-000636</t>
  </si>
  <si>
    <t xml:space="preserve">DP-2024-708-000533</t>
  </si>
  <si>
    <t xml:space="preserve">FP-2024-703-025021</t>
  </si>
  <si>
    <t xml:space="preserve">ID-2024-736-000637</t>
  </si>
  <si>
    <t xml:space="preserve">DP-2024-708-000510</t>
  </si>
  <si>
    <t xml:space="preserve">FP-2024-703-025300</t>
  </si>
  <si>
    <t xml:space="preserve">ID-2024-736-000638</t>
  </si>
  <si>
    <t xml:space="preserve">FP-2024-703-024923</t>
  </si>
  <si>
    <t xml:space="preserve">ID-2024-736-000639</t>
  </si>
  <si>
    <t xml:space="preserve">FP-2024-703-024924</t>
  </si>
  <si>
    <t xml:space="preserve">ID-2024-736-000640</t>
  </si>
  <si>
    <t xml:space="preserve">FP-2024-703-024955</t>
  </si>
  <si>
    <t xml:space="preserve">ID-2024-736-000641</t>
  </si>
  <si>
    <t xml:space="preserve">FP-2024-703-024956</t>
  </si>
  <si>
    <t xml:space="preserve">ID-2024-736-000642</t>
  </si>
  <si>
    <t xml:space="preserve">FP-2024-703-024958</t>
  </si>
  <si>
    <t xml:space="preserve">ID-2024-736-000643</t>
  </si>
  <si>
    <t xml:space="preserve">FP-2024-703-025022</t>
  </si>
  <si>
    <t xml:space="preserve">ID-2024-736-000644</t>
  </si>
  <si>
    <t xml:space="preserve">ID-2024-736-000645</t>
  </si>
  <si>
    <t xml:space="preserve">FP-2024-703-024959</t>
  </si>
  <si>
    <t xml:space="preserve">ID-2024-736-000646</t>
  </si>
  <si>
    <t xml:space="preserve">DP-2024-708-000531</t>
  </si>
  <si>
    <t xml:space="preserve">FP-2024-703-025023</t>
  </si>
  <si>
    <t xml:space="preserve">ID-2024-736-000647</t>
  </si>
  <si>
    <t xml:space="preserve">DP-2024-708-000522</t>
  </si>
  <si>
    <t xml:space="preserve">FP-2024-703-024961</t>
  </si>
  <si>
    <t xml:space="preserve">ID-2024-736-000648</t>
  </si>
  <si>
    <t xml:space="preserve">FP-2024-703-024962</t>
  </si>
  <si>
    <t xml:space="preserve">ID-2024-736-000649</t>
  </si>
  <si>
    <t xml:space="preserve">FP-2024-703-024964</t>
  </si>
  <si>
    <t xml:space="preserve">ID-2024-736-000650</t>
  </si>
  <si>
    <t xml:space="preserve">DP-2024-708-000512</t>
  </si>
  <si>
    <t xml:space="preserve">FP-2024-703-025307</t>
  </si>
  <si>
    <t xml:space="preserve">ID-2024-736-000651</t>
  </si>
  <si>
    <t xml:space="preserve">DP-2024-708-000507</t>
  </si>
  <si>
    <t xml:space="preserve">FP-2024-703-024969</t>
  </si>
  <si>
    <t xml:space="preserve">ID-2024-736-000652</t>
  </si>
  <si>
    <t xml:space="preserve">DP-2024-708-000525</t>
  </si>
  <si>
    <t xml:space="preserve">FP-2024-703-024970</t>
  </si>
  <si>
    <t xml:space="preserve">ID-2024-736-000653</t>
  </si>
  <si>
    <t xml:space="preserve">DP-2024-708-000513</t>
  </si>
  <si>
    <t xml:space="preserve">FP-2024-703-025309</t>
  </si>
  <si>
    <t xml:space="preserve">ID-2024-736-000654</t>
  </si>
  <si>
    <t xml:space="preserve">FP-2024-703-024966</t>
  </si>
  <si>
    <t xml:space="preserve">ID-2024-736-000655</t>
  </si>
  <si>
    <t xml:space="preserve">FP-2024-703-024967</t>
  </si>
  <si>
    <t xml:space="preserve">ID-2024-736-000656</t>
  </si>
  <si>
    <t xml:space="preserve">DP-2024-708-000511</t>
  </si>
  <si>
    <t xml:space="preserve">FP-2024-703-025303</t>
  </si>
  <si>
    <t xml:space="preserve">ID-2024-736-000657</t>
  </si>
  <si>
    <t xml:space="preserve">FP-2024-703-025024</t>
  </si>
  <si>
    <t xml:space="preserve">ID-2024-736-000658</t>
  </si>
  <si>
    <t xml:space="preserve">FP-2024-703-024971</t>
  </si>
  <si>
    <t xml:space="preserve">ID-2024-736-000659</t>
  </si>
  <si>
    <t xml:space="preserve">FP-2024-703-024972</t>
  </si>
  <si>
    <t xml:space="preserve">ID-2024-736-000660</t>
  </si>
  <si>
    <t xml:space="preserve">FP-2024-703-024973</t>
  </si>
  <si>
    <t xml:space="preserve">ID-2024-736-000661</t>
  </si>
  <si>
    <t xml:space="preserve">ID-2024-736-000662</t>
  </si>
  <si>
    <t xml:space="preserve">ID-2024-736-000663</t>
  </si>
  <si>
    <t xml:space="preserve">FP-2024-703-024974</t>
  </si>
  <si>
    <t xml:space="preserve">ID-2024-736-000664</t>
  </si>
  <si>
    <t xml:space="preserve">DP-2024-708-000555</t>
  </si>
  <si>
    <t xml:space="preserve">FP-2024-703-024975</t>
  </si>
  <si>
    <t xml:space="preserve">ID-2024-736-000665</t>
  </si>
  <si>
    <t xml:space="preserve">DP-2024-708-000526</t>
  </si>
  <si>
    <t xml:space="preserve">FP-2024-703-024976</t>
  </si>
  <si>
    <t xml:space="preserve">ID-2024-736-000666</t>
  </si>
  <si>
    <t xml:space="preserve">DP-2024-708-000532</t>
  </si>
  <si>
    <t xml:space="preserve">FP-2024-703-025025</t>
  </si>
  <si>
    <t xml:space="preserve">ID-2024-736-000667</t>
  </si>
  <si>
    <t xml:space="preserve">DP-2024-708-000565</t>
  </si>
  <si>
    <t xml:space="preserve">FP-2024-703-025291</t>
  </si>
  <si>
    <t xml:space="preserve">ID-2024-736-000668</t>
  </si>
  <si>
    <t xml:space="preserve">FP-2024-703-025292</t>
  </si>
  <si>
    <t xml:space="preserve">ID-2024-736-000669</t>
  </si>
  <si>
    <t xml:space="preserve">DP-2024-708-000514</t>
  </si>
  <si>
    <t xml:space="preserve">FP-2024-703-025312</t>
  </si>
  <si>
    <t xml:space="preserve">ID-2024-736-000670</t>
  </si>
  <si>
    <t xml:space="preserve">FP-2024-703-025293</t>
  </si>
  <si>
    <t xml:space="preserve">ID-2024-736-000671</t>
  </si>
  <si>
    <t xml:space="preserve">DP-2024-708-000527</t>
  </si>
  <si>
    <t xml:space="preserve">FP-2024-703-025294</t>
  </si>
  <si>
    <t xml:space="preserve">ID-2024-736-000672</t>
  </si>
  <si>
    <t xml:space="preserve">FP-2024-703-025658</t>
  </si>
  <si>
    <t xml:space="preserve">ID-2024-736-000673</t>
  </si>
  <si>
    <t xml:space="preserve">DP-2024-708-000519</t>
  </si>
  <si>
    <t xml:space="preserve">FP-2024-703-025657</t>
  </si>
  <si>
    <t xml:space="preserve">11/2024</t>
  </si>
  <si>
    <t xml:space="preserve">ID-2024-736-000674</t>
  </si>
  <si>
    <t xml:space="preserve">DP-2024-708-000556</t>
  </si>
  <si>
    <t xml:space="preserve">FP-2024-703-027125</t>
  </si>
  <si>
    <t xml:space="preserve">ID-2024-736-000675</t>
  </si>
  <si>
    <t xml:space="preserve">DP-2025-708-000008</t>
  </si>
  <si>
    <t xml:space="preserve">FP-2024-703-026984</t>
  </si>
  <si>
    <t xml:space="preserve">ID-2024-736-000676</t>
  </si>
  <si>
    <t xml:space="preserve">DP-2025-708-000011</t>
  </si>
  <si>
    <t xml:space="preserve">FP-2024-703-026985</t>
  </si>
  <si>
    <t xml:space="preserve">ID-2024-736-000677</t>
  </si>
  <si>
    <t xml:space="preserve">DP-2025-708-000007</t>
  </si>
  <si>
    <t xml:space="preserve">FP-2024-703-026986</t>
  </si>
  <si>
    <t xml:space="preserve">ID-2024-736-000678</t>
  </si>
  <si>
    <t xml:space="preserve">DP-2024-708-000558</t>
  </si>
  <si>
    <t xml:space="preserve">FP-2024-703-027126</t>
  </si>
  <si>
    <t xml:space="preserve">ID-2024-736-000679</t>
  </si>
  <si>
    <t xml:space="preserve">DP-2024-708-000567</t>
  </si>
  <si>
    <t xml:space="preserve">FP-2024-703-027133</t>
  </si>
  <si>
    <t xml:space="preserve">ID-2024-736-000680</t>
  </si>
  <si>
    <t xml:space="preserve">DP-2025-708-000009</t>
  </si>
  <si>
    <t xml:space="preserve">FP-2024-703-026987</t>
  </si>
  <si>
    <t xml:space="preserve">ID-2024-736-000681</t>
  </si>
  <si>
    <t xml:space="preserve">FP-2024-703-026988</t>
  </si>
  <si>
    <t xml:space="preserve">ID-2024-736-000682</t>
  </si>
  <si>
    <t xml:space="preserve">DP-2025-708-000018</t>
  </si>
  <si>
    <t xml:space="preserve">GlaxoSmithKline, s.r.o.</t>
  </si>
  <si>
    <t xml:space="preserve">FP-2024-703-026989</t>
  </si>
  <si>
    <t xml:space="preserve">ID-2024-736-000683</t>
  </si>
  <si>
    <t xml:space="preserve">DP-2024-708-000542</t>
  </si>
  <si>
    <t xml:space="preserve">FP-2024-703-026991</t>
  </si>
  <si>
    <t xml:space="preserve">ID-2024-736-000684</t>
  </si>
  <si>
    <t xml:space="preserve">DP-2024-708-000543</t>
  </si>
  <si>
    <t xml:space="preserve">FP-2024-703-026993</t>
  </si>
  <si>
    <t xml:space="preserve">ID-2024-736-000685</t>
  </si>
  <si>
    <t xml:space="preserve">DP-2024-708-000544</t>
  </si>
  <si>
    <t xml:space="preserve">FP-2024-703-026994</t>
  </si>
  <si>
    <t xml:space="preserve">ID-2024-736-000686</t>
  </si>
  <si>
    <t xml:space="preserve">DP-2024-708-000559</t>
  </si>
  <si>
    <t xml:space="preserve">FP-2024-703-027127</t>
  </si>
  <si>
    <t xml:space="preserve">ID-2024-736-000687</t>
  </si>
  <si>
    <t xml:space="preserve">FP-2024-703-026996</t>
  </si>
  <si>
    <t xml:space="preserve">ID-2024-736-000688</t>
  </si>
  <si>
    <t xml:space="preserve">DP-2025-708-000013</t>
  </si>
  <si>
    <t xml:space="preserve">FP-2024-703-027128</t>
  </si>
  <si>
    <t xml:space="preserve">ID-2024-736-000689</t>
  </si>
  <si>
    <t xml:space="preserve">ID-2024-736-000690</t>
  </si>
  <si>
    <t xml:space="preserve">FP-2024-703-026998</t>
  </si>
  <si>
    <t xml:space="preserve">ID-2024-736-000691</t>
  </si>
  <si>
    <t xml:space="preserve">FP-2024-703-027000</t>
  </si>
  <si>
    <t xml:space="preserve">ID-2024-736-000692</t>
  </si>
  <si>
    <t xml:space="preserve">DP-2024-708-000545</t>
  </si>
  <si>
    <t xml:space="preserve">FP-2024-703-027002</t>
  </si>
  <si>
    <t xml:space="preserve">ID-2024-736-000693</t>
  </si>
  <si>
    <t xml:space="preserve">FP-2024-703-027004</t>
  </si>
  <si>
    <t xml:space="preserve">ID-2024-736-000694</t>
  </si>
  <si>
    <t xml:space="preserve">DP-2024-708-000546</t>
  </si>
  <si>
    <t xml:space="preserve">FP-2024-703-027006</t>
  </si>
  <si>
    <t xml:space="preserve">ID-2024-736-000695</t>
  </si>
  <si>
    <t xml:space="preserve">DP-2024-708-000547</t>
  </si>
  <si>
    <t xml:space="preserve">FP-2024-703-027007</t>
  </si>
  <si>
    <t xml:space="preserve">ID-2024-736-000696</t>
  </si>
  <si>
    <t xml:space="preserve">DP-2024-708-000564</t>
  </si>
  <si>
    <t xml:space="preserve">FP-2024-703-027010</t>
  </si>
  <si>
    <t xml:space="preserve">ID-2024-736-000697</t>
  </si>
  <si>
    <t xml:space="preserve">FP-2024-703-027012</t>
  </si>
  <si>
    <t xml:space="preserve">ID-2024-736-000698</t>
  </si>
  <si>
    <t xml:space="preserve">DP-2025-708-000012</t>
  </si>
  <si>
    <t xml:space="preserve">FP-2024-703-027014</t>
  </si>
  <si>
    <t xml:space="preserve">ID-2024-736-000699</t>
  </si>
  <si>
    <t xml:space="preserve">DP-2025-708-000010</t>
  </si>
  <si>
    <t xml:space="preserve">FP-2024-703-027015</t>
  </si>
  <si>
    <t xml:space="preserve">ID-2024-736-000700</t>
  </si>
  <si>
    <t xml:space="preserve">DP-2024-708-000568</t>
  </si>
  <si>
    <t xml:space="preserve">FP-2024-703-027132</t>
  </si>
  <si>
    <t xml:space="preserve">ID-2024-736-000701</t>
  </si>
  <si>
    <t xml:space="preserve">FP-2024-703-027016</t>
  </si>
  <si>
    <t xml:space="preserve">ID-2024-736-000702</t>
  </si>
  <si>
    <t xml:space="preserve">FP-2024-703-027017</t>
  </si>
  <si>
    <t xml:space="preserve">ID-2024-736-000703</t>
  </si>
  <si>
    <t xml:space="preserve">FP-2024-703-027018</t>
  </si>
  <si>
    <t xml:space="preserve">ID-2024-736-000704</t>
  </si>
  <si>
    <t xml:space="preserve">FP-2024-703-027019</t>
  </si>
  <si>
    <t xml:space="preserve">ID-2024-736-000705</t>
  </si>
  <si>
    <t xml:space="preserve">FP-2024-703-027020</t>
  </si>
  <si>
    <t xml:space="preserve">ID-2024-736-000706</t>
  </si>
  <si>
    <t xml:space="preserve">DP-2024-708-000548</t>
  </si>
  <si>
    <t xml:space="preserve">FP-2024-703-027021</t>
  </si>
  <si>
    <t xml:space="preserve">ID-2024-736-000707</t>
  </si>
  <si>
    <t xml:space="preserve">DP-2024-708-000549</t>
  </si>
  <si>
    <t xml:space="preserve">FP-2024-703-027022</t>
  </si>
  <si>
    <t xml:space="preserve">ID-2024-736-000708</t>
  </si>
  <si>
    <t xml:space="preserve">DP-2024-708-000561</t>
  </si>
  <si>
    <t xml:space="preserve">FP-2024-703-027130</t>
  </si>
  <si>
    <t xml:space="preserve">ID-2024-736-000709</t>
  </si>
  <si>
    <t xml:space="preserve">DP-2024-708-000566</t>
  </si>
  <si>
    <t xml:space="preserve">Eli Lilly ČR, s.r.o.</t>
  </si>
  <si>
    <t xml:space="preserve">FP-2024-703-027023</t>
  </si>
  <si>
    <t xml:space="preserve">ID-2024-736-000710</t>
  </si>
  <si>
    <t xml:space="preserve">FP-2024-703-027024</t>
  </si>
  <si>
    <t xml:space="preserve">ID-2024-736-000711</t>
  </si>
  <si>
    <t xml:space="preserve">FP-2024-703-027025</t>
  </si>
  <si>
    <t xml:space="preserve">ID-2024-736-000712</t>
  </si>
  <si>
    <t xml:space="preserve">DP-2025-708-000014 +15</t>
  </si>
  <si>
    <t xml:space="preserve">FP-2024-703-027026</t>
  </si>
  <si>
    <t xml:space="preserve">ID-2024-736-000713</t>
  </si>
  <si>
    <t xml:space="preserve">DP-2024-708-000563</t>
  </si>
  <si>
    <t xml:space="preserve">FP-2024-703-027027</t>
  </si>
  <si>
    <t xml:space="preserve">ID-2024-736-000714</t>
  </si>
  <si>
    <t xml:space="preserve">DP-2024-708-000569</t>
  </si>
  <si>
    <t xml:space="preserve">FP-2024-703-027134</t>
  </si>
  <si>
    <t xml:space="preserve">ID-2024-736-000715</t>
  </si>
  <si>
    <t xml:space="preserve">DP-2024-708-000562</t>
  </si>
  <si>
    <t xml:space="preserve">FP-2024-703-027028</t>
  </si>
  <si>
    <t xml:space="preserve">ID-2024-736-000716</t>
  </si>
  <si>
    <t xml:space="preserve">DP-2024-708-000570</t>
  </si>
  <si>
    <t xml:space="preserve">FP-2024-703-027135</t>
  </si>
  <si>
    <t xml:space="preserve">ID-2024-736-000717</t>
  </si>
  <si>
    <t xml:space="preserve">FP-2024-703-027129</t>
  </si>
  <si>
    <t xml:space="preserve">ID-2024-736-000718</t>
  </si>
  <si>
    <t xml:space="preserve">FP-2024-703-027131</t>
  </si>
  <si>
    <t xml:space="preserve">ID-2024-736-000719</t>
  </si>
  <si>
    <t xml:space="preserve">ID-2024-736-000720</t>
  </si>
  <si>
    <t xml:space="preserve">ID-2024-736-000721</t>
  </si>
  <si>
    <t xml:space="preserve">FP-2024-703-027313</t>
  </si>
  <si>
    <t xml:space="preserve">ID-2024-736-000722</t>
  </si>
  <si>
    <t xml:space="preserve">FP-2024-703-027311</t>
  </si>
  <si>
    <t xml:space="preserve">ID-2024-736-000723</t>
  </si>
  <si>
    <t xml:space="preserve">ID-2024-736-000724</t>
  </si>
  <si>
    <t xml:space="preserve">DP-2024-708-000571</t>
  </si>
  <si>
    <t xml:space="preserve">FP-2024-703-027312</t>
  </si>
  <si>
    <t xml:space="preserve">12/2024</t>
  </si>
  <si>
    <t xml:space="preserve">ID-2025-736-000001</t>
  </si>
  <si>
    <t xml:space="preserve">DP-2025-708-000030</t>
  </si>
  <si>
    <t xml:space="preserve">FP-2025-703-001716</t>
  </si>
  <si>
    <t xml:space="preserve">ID-2025-736-000002</t>
  </si>
  <si>
    <t xml:space="preserve">DP-2025-708-000025</t>
  </si>
  <si>
    <t xml:space="preserve">FP-2025-703-001888</t>
  </si>
  <si>
    <t xml:space="preserve">ID-2025-736-000003</t>
  </si>
  <si>
    <t xml:space="preserve">DP-2025-708-000020</t>
  </si>
  <si>
    <t xml:space="preserve">FP-2025-703-001643</t>
  </si>
  <si>
    <t xml:space="preserve">ID-2025-736-000004</t>
  </si>
  <si>
    <t xml:space="preserve">DP-2025-708-000029</t>
  </si>
  <si>
    <t xml:space="preserve">FP-2025-703-001718</t>
  </si>
  <si>
    <t xml:space="preserve">ID-2025-736-000005</t>
  </si>
  <si>
    <t xml:space="preserve">DP-2025-708-000002</t>
  </si>
  <si>
    <t xml:space="preserve">FP-2025-703-001648</t>
  </si>
  <si>
    <t xml:space="preserve">ID-2025-736-000006</t>
  </si>
  <si>
    <t xml:space="preserve">FP-2025-703-001649</t>
  </si>
  <si>
    <t xml:space="preserve">ID-2025-736-000007</t>
  </si>
  <si>
    <t xml:space="preserve">DP-2025-708-000021</t>
  </si>
  <si>
    <t xml:space="preserve">FP-2025-703-001651</t>
  </si>
  <si>
    <t xml:space="preserve">ID-2025-736-000008</t>
  </si>
  <si>
    <t xml:space="preserve">DP-2025-708-000026</t>
  </si>
  <si>
    <t xml:space="preserve">FP-2025-703-001889</t>
  </si>
  <si>
    <t xml:space="preserve">ID-2025-736-000009</t>
  </si>
  <si>
    <t xml:space="preserve">FP-2025-703-001653</t>
  </si>
  <si>
    <t xml:space="preserve">ID-2025-736-000010</t>
  </si>
  <si>
    <t xml:space="preserve">DP-2025-708-000016</t>
  </si>
  <si>
    <t xml:space="preserve">FP-2025-703-001654</t>
  </si>
  <si>
    <t xml:space="preserve">ID-2025-736-000011</t>
  </si>
  <si>
    <t xml:space="preserve">FP-2025-703-001656</t>
  </si>
  <si>
    <t xml:space="preserve">ID-2025-736-000012</t>
  </si>
  <si>
    <t xml:space="preserve">FP-2025-703-001661</t>
  </si>
  <si>
    <t xml:space="preserve">ID-2025-736-000013</t>
  </si>
  <si>
    <t xml:space="preserve">FP-2025-703-001663</t>
  </si>
  <si>
    <t xml:space="preserve">ID-2025-736-000014</t>
  </si>
  <si>
    <t xml:space="preserve">FP-2025-703-001665</t>
  </si>
  <si>
    <t xml:space="preserve">ID-2025-736-000015</t>
  </si>
  <si>
    <t xml:space="preserve">DP-2025-708-000003</t>
  </si>
  <si>
    <t xml:space="preserve">FP-2025-703-001666</t>
  </si>
  <si>
    <t xml:space="preserve">ID-2025-736-000016</t>
  </si>
  <si>
    <t xml:space="preserve">FP-2025-703-001659</t>
  </si>
  <si>
    <t xml:space="preserve">ID-2025-736-000017</t>
  </si>
  <si>
    <t xml:space="preserve">DP-2025-708-000004</t>
  </si>
  <si>
    <t xml:space="preserve">FP-2025-703-001668</t>
  </si>
  <si>
    <t xml:space="preserve">ID-2025-736-000018</t>
  </si>
  <si>
    <t xml:space="preserve">FP-2025-703-001669</t>
  </si>
  <si>
    <t xml:space="preserve">ID-2025-736-000019</t>
  </si>
  <si>
    <t xml:space="preserve">FP-2025-703-001671</t>
  </si>
  <si>
    <t xml:space="preserve">ID-2025-736-000020</t>
  </si>
  <si>
    <t xml:space="preserve">FP-2025-703-001673</t>
  </si>
  <si>
    <t xml:space="preserve">ID-2025-736-000021</t>
  </si>
  <si>
    <t xml:space="preserve">DP-2025-708-000005</t>
  </si>
  <si>
    <t xml:space="preserve">FP-2025-703-001675</t>
  </si>
  <si>
    <t xml:space="preserve">ID-2025-736-000022</t>
  </si>
  <si>
    <t xml:space="preserve">DP-2025-708-000031</t>
  </si>
  <si>
    <t xml:space="preserve">FP-2025-703-001724</t>
  </si>
  <si>
    <t xml:space="preserve">ID-2025-736-000023</t>
  </si>
  <si>
    <t xml:space="preserve">DP-2025-708-000022</t>
  </si>
  <si>
    <t xml:space="preserve">FP-2025-703-001676</t>
  </si>
  <si>
    <t xml:space="preserve">ID-2025-736-000024</t>
  </si>
  <si>
    <t xml:space="preserve">DP-2025-708-000027</t>
  </si>
  <si>
    <t xml:space="preserve">FP-2025-703-001890</t>
  </si>
  <si>
    <t xml:space="preserve">ID-2025-736-000025</t>
  </si>
  <si>
    <t xml:space="preserve">FP-2025-703-001679</t>
  </si>
  <si>
    <t xml:space="preserve">ID-2025-736-000026</t>
  </si>
  <si>
    <t xml:space="preserve">FP-2025-703-001680</t>
  </si>
  <si>
    <t xml:space="preserve">ID-2025-736-000027</t>
  </si>
  <si>
    <t xml:space="preserve">FP-2025-703-001681</t>
  </si>
  <si>
    <t xml:space="preserve">ID-2025-736-000028</t>
  </si>
  <si>
    <t xml:space="preserve">DP-2025-708-000006</t>
  </si>
  <si>
    <t xml:space="preserve">FP-2025-703-001683</t>
  </si>
  <si>
    <t xml:space="preserve">ID-2025-736-000029</t>
  </si>
  <si>
    <t xml:space="preserve">FP-2025-703-001689</t>
  </si>
  <si>
    <t xml:space="preserve">ID-2025-736-000030</t>
  </si>
  <si>
    <t xml:space="preserve">FP-2025-703-001685</t>
  </si>
  <si>
    <t xml:space="preserve">ID-2025-736-000031</t>
  </si>
  <si>
    <t xml:space="preserve">FP-2025-703-001687</t>
  </si>
  <si>
    <t xml:space="preserve">ID-2025-736-000032</t>
  </si>
  <si>
    <t xml:space="preserve">FP-2025-703-001691</t>
  </si>
  <si>
    <t xml:space="preserve">ID-2025-736-000033</t>
  </si>
  <si>
    <t xml:space="preserve">FP-2025-703-001692</t>
  </si>
  <si>
    <t xml:space="preserve">ID-2025-736-000034</t>
  </si>
  <si>
    <t xml:space="preserve">DP-2025-708-000028</t>
  </si>
  <si>
    <t xml:space="preserve">FP-2025-703-001891</t>
  </si>
  <si>
    <t xml:space="preserve">ID-2025-736-000035</t>
  </si>
  <si>
    <t xml:space="preserve">FP-2025-703-001720</t>
  </si>
  <si>
    <t xml:space="preserve">ID-2025-736-000036</t>
  </si>
  <si>
    <t xml:space="preserve">ID-2025-736-000037</t>
  </si>
  <si>
    <t xml:space="preserve">ID-2025-736-000038</t>
  </si>
  <si>
    <t xml:space="preserve">FP-2025-703-001721</t>
  </si>
  <si>
    <t xml:space="preserve">ID-2025-736-000039</t>
  </si>
  <si>
    <t xml:space="preserve">FP-2025-703-001726</t>
  </si>
  <si>
    <t xml:space="preserve">ID-2025-736-000040</t>
  </si>
  <si>
    <t xml:space="preserve">ID-2025-736-000041</t>
  </si>
  <si>
    <t xml:space="preserve">FP-2025-703-001693</t>
  </si>
  <si>
    <t xml:space="preserve">ID-2025-736-000042</t>
  </si>
  <si>
    <t xml:space="preserve">FP-2025-703-001694</t>
  </si>
  <si>
    <t xml:space="preserve">ID-2025-736-000043</t>
  </si>
  <si>
    <t xml:space="preserve">DP-2025-708-000017</t>
  </si>
  <si>
    <t xml:space="preserve">FP-2025-703-001695</t>
  </si>
  <si>
    <t xml:space="preserve">ID-2025-736-000044</t>
  </si>
  <si>
    <t xml:space="preserve">FP-2025-703-001696</t>
  </si>
  <si>
    <t xml:space="preserve">ID-2025-736-000045</t>
  </si>
  <si>
    <t xml:space="preserve">FP-2025-703-001699</t>
  </si>
  <si>
    <t xml:space="preserve">ID-2025-736-000046</t>
  </si>
  <si>
    <t xml:space="preserve">DP-2025-708-000023</t>
  </si>
  <si>
    <t xml:space="preserve">FP-2025-703-001697</t>
  </si>
  <si>
    <t xml:space="preserve">ID-2025-736-000047</t>
  </si>
  <si>
    <t xml:space="preserve">FP-2025-703-001885</t>
  </si>
  <si>
    <t xml:space="preserve">ID-2025-736-000048</t>
  </si>
  <si>
    <t xml:space="preserve">FP-2025-703-001886</t>
  </si>
  <si>
    <t xml:space="preserve">ID-2025-736-000049</t>
  </si>
  <si>
    <t xml:space="preserve">DP-2025-708-000024</t>
  </si>
  <si>
    <t xml:space="preserve">FP-2025-703-001887</t>
  </si>
  <si>
    <t xml:space="preserve">ID-2025-736-000050</t>
  </si>
  <si>
    <t xml:space="preserve">FP-2025-703-002122</t>
  </si>
  <si>
    <t xml:space="preserve">ID-2025-736-000051</t>
  </si>
  <si>
    <t xml:space="preserve">Zůstatek účtu 38830</t>
  </si>
  <si>
    <t xml:space="preserve">Dodavatel:</t>
  </si>
  <si>
    <t xml:space="preserve">Avenier a.s.</t>
  </si>
  <si>
    <t xml:space="preserve">Bristol-Myers Squibb spol. s r.o.</t>
  </si>
  <si>
    <t xml:space="preserve">Merck Sharp &amp; Dohme s.r.o.</t>
  </si>
  <si>
    <t xml:space="preserve">Pharmos, a. 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u val="single"/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9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9"/>
      <name val="Arial"/>
      <family val="2"/>
      <charset val="238"/>
    </font>
    <font>
      <sz val="9"/>
      <color rgb="FF0066CC"/>
      <name val="Arial CE"/>
      <family val="0"/>
      <charset val="238"/>
    </font>
    <font>
      <sz val="7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8"/>
      <color rgb="FFFF0000"/>
      <name val="Arial CE"/>
      <family val="0"/>
      <charset val="238"/>
    </font>
    <font>
      <sz val="9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u val="singl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339966"/>
      <name val="Arial"/>
      <family val="2"/>
      <charset val="238"/>
    </font>
    <font>
      <sz val="9"/>
      <color rgb="FF993300"/>
      <name val="Arial"/>
      <family val="2"/>
      <charset val="238"/>
    </font>
    <font>
      <sz val="9"/>
      <color rgb="FF0066CC"/>
      <name val="Arial"/>
      <family val="2"/>
      <charset val="238"/>
    </font>
    <font>
      <sz val="9"/>
      <color rgb="FF99CCFF"/>
      <name val="Arial"/>
      <family val="2"/>
      <charset val="238"/>
    </font>
    <font>
      <sz val="9"/>
      <color rgb="FF003366"/>
      <name val="Arial"/>
      <family val="2"/>
      <charset val="238"/>
    </font>
    <font>
      <sz val="9"/>
      <color rgb="FF00FF00"/>
      <name val="Arial"/>
      <family val="2"/>
      <charset val="238"/>
    </font>
    <font>
      <sz val="9"/>
      <color rgb="FFFF8080"/>
      <name val="Arial"/>
      <family val="2"/>
      <charset val="238"/>
    </font>
    <font>
      <sz val="9"/>
      <color rgb="FF008000"/>
      <name val="Arial"/>
      <family val="2"/>
      <charset val="238"/>
    </font>
    <font>
      <sz val="9"/>
      <color rgb="FF800080"/>
      <name val="Arial"/>
      <family val="2"/>
      <charset val="238"/>
    </font>
    <font>
      <sz val="9"/>
      <color rgb="FF00CCFF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u val="single"/>
      <sz val="9"/>
      <name val="Arial"/>
      <family val="2"/>
      <charset val="238"/>
    </font>
    <font>
      <sz val="9"/>
      <color rgb="FFFF00FF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003366"/>
        <bgColor rgb="FF333399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 style="thin"/>
      <right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thin"/>
      <right/>
      <top/>
      <bottom style="thin"/>
      <diagonal/>
    </border>
    <border diagonalUp="true" diagonalDown="false">
      <left/>
      <right style="medium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true" diagonalDown="false">
      <left/>
      <right style="medium"/>
      <top style="thin"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9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1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11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1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1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11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1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1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56"/>
  <sheetViews>
    <sheetView showFormulas="false" showGridLines="true" showRowColHeaders="true" showZeros="true" rightToLeft="false" tabSelected="true" showOutlineSymbols="true" defaultGridColor="true" view="pageBreakPreview" topLeftCell="A113" colorId="64" zoomScale="80" zoomScaleNormal="120" zoomScalePageLayoutView="80" workbookViewId="0">
      <selection pane="topLeft" activeCell="E147" activeCellId="0" sqref="E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56"/>
    <col collapsed="false" customWidth="true" hidden="false" outlineLevel="0" max="3" min="3" style="2" width="14.85"/>
    <col collapsed="false" customWidth="true" hidden="false" outlineLevel="0" max="4" min="4" style="1" width="39.56"/>
    <col collapsed="false" customWidth="true" hidden="false" outlineLevel="0" max="5" min="5" style="1" width="7.7"/>
    <col collapsed="false" customWidth="true" hidden="false" outlineLevel="0" max="6" min="6" style="1" width="14.99"/>
    <col collapsed="false" customWidth="true" hidden="false" outlineLevel="0" max="7" min="7" style="2" width="15.28"/>
    <col collapsed="false" customWidth="true" hidden="false" outlineLevel="0" max="8" min="8" style="1" width="27.99"/>
    <col collapsed="false" customWidth="true" hidden="false" outlineLevel="0" max="9" min="9" style="3" width="13.14"/>
    <col collapsed="false" customWidth="true" hidden="false" outlineLevel="0" max="10" min="10" style="2" width="27.85"/>
    <col collapsed="false" customWidth="true" hidden="false" outlineLevel="0" max="11" min="11" style="2" width="13.28"/>
    <col collapsed="false" customWidth="true" hidden="false" outlineLevel="0" max="12" min="12" style="3" width="9.14"/>
  </cols>
  <sheetData>
    <row r="1" customFormat="false" ht="15" hidden="false" customHeight="false" outlineLevel="0" collapsed="false">
      <c r="A1" s="4" t="s">
        <v>0</v>
      </c>
      <c r="B1" s="5"/>
      <c r="C1" s="6"/>
      <c r="D1" s="5"/>
      <c r="F1" s="7"/>
    </row>
    <row r="2" customFormat="false" ht="12.75" hidden="false" customHeight="false" outlineLevel="0" collapsed="false">
      <c r="A2" s="8"/>
      <c r="B2" s="5"/>
      <c r="C2" s="6"/>
      <c r="D2" s="5"/>
    </row>
    <row r="3" customFormat="false" ht="13.5" hidden="false" customHeight="false" outlineLevel="0" collapsed="false">
      <c r="A3" s="9" t="s">
        <v>1</v>
      </c>
      <c r="B3" s="10"/>
      <c r="C3" s="11"/>
      <c r="D3" s="10"/>
      <c r="H3" s="12" t="s">
        <v>2</v>
      </c>
    </row>
    <row r="4" customFormat="false" ht="13.5" hidden="false" customHeight="false" outlineLevel="0" collapsed="false">
      <c r="A4" s="13" t="s">
        <v>3</v>
      </c>
      <c r="B4" s="14"/>
      <c r="C4" s="15"/>
      <c r="D4" s="16"/>
      <c r="E4" s="13" t="s">
        <v>4</v>
      </c>
      <c r="F4" s="14"/>
      <c r="G4" s="15"/>
      <c r="H4" s="14"/>
      <c r="I4" s="17"/>
    </row>
    <row r="5" customFormat="false" ht="13.5" hidden="false" customHeight="false" outlineLevel="0" collapsed="false">
      <c r="A5" s="18" t="s">
        <v>5</v>
      </c>
      <c r="B5" s="19" t="s">
        <v>6</v>
      </c>
      <c r="C5" s="20" t="s">
        <v>7</v>
      </c>
      <c r="D5" s="21" t="s">
        <v>8</v>
      </c>
      <c r="E5" s="22" t="s">
        <v>5</v>
      </c>
      <c r="F5" s="19" t="s">
        <v>6</v>
      </c>
      <c r="G5" s="23" t="s">
        <v>7</v>
      </c>
      <c r="H5" s="19" t="s">
        <v>8</v>
      </c>
      <c r="I5" s="24" t="s">
        <v>9</v>
      </c>
    </row>
    <row r="6" s="33" customFormat="true" ht="13.5" hidden="false" customHeight="true" outlineLevel="0" collapsed="false">
      <c r="A6" s="25" t="s">
        <v>10</v>
      </c>
      <c r="B6" s="26" t="s">
        <v>11</v>
      </c>
      <c r="C6" s="27" t="n">
        <v>1674134.3</v>
      </c>
      <c r="D6" s="28" t="s">
        <v>12</v>
      </c>
      <c r="E6" s="25" t="s">
        <v>13</v>
      </c>
      <c r="F6" s="26" t="s">
        <v>14</v>
      </c>
      <c r="G6" s="27" t="n">
        <v>-851265.6</v>
      </c>
      <c r="H6" s="29" t="s">
        <v>15</v>
      </c>
      <c r="I6" s="30" t="s">
        <v>16</v>
      </c>
      <c r="J6" s="31"/>
      <c r="K6" s="31"/>
      <c r="L6" s="32"/>
    </row>
    <row r="7" s="33" customFormat="true" ht="13.5" hidden="false" customHeight="true" outlineLevel="0" collapsed="false">
      <c r="A7" s="34"/>
      <c r="B7" s="35"/>
      <c r="C7" s="36"/>
      <c r="D7" s="37" t="s">
        <v>17</v>
      </c>
      <c r="E7" s="38"/>
      <c r="F7" s="39"/>
      <c r="G7" s="40"/>
      <c r="H7" s="41"/>
      <c r="I7" s="42"/>
      <c r="J7" s="31"/>
      <c r="K7" s="31"/>
      <c r="L7" s="32"/>
    </row>
    <row r="8" customFormat="false" ht="15" hidden="false" customHeight="true" outlineLevel="0" collapsed="false">
      <c r="A8" s="43" t="s">
        <v>10</v>
      </c>
      <c r="B8" s="44"/>
      <c r="C8" s="45" t="n">
        <f aca="false">SUM(C6:C7)</f>
        <v>1674134.3</v>
      </c>
      <c r="D8" s="46"/>
      <c r="E8" s="43"/>
      <c r="F8" s="44"/>
      <c r="G8" s="45" t="n">
        <f aca="false">SUM(G6:G7)</f>
        <v>-851265.6</v>
      </c>
      <c r="H8" s="44"/>
      <c r="I8" s="47"/>
    </row>
    <row r="9" s="56" customFormat="true" ht="13.5" hidden="false" customHeight="true" outlineLevel="0" collapsed="false">
      <c r="A9" s="48" t="s">
        <v>18</v>
      </c>
      <c r="B9" s="49" t="s">
        <v>19</v>
      </c>
      <c r="C9" s="50" t="n">
        <v>2250</v>
      </c>
      <c r="D9" s="51" t="s">
        <v>20</v>
      </c>
      <c r="E9" s="48"/>
      <c r="F9" s="49"/>
      <c r="G9" s="50"/>
      <c r="H9" s="52" t="s">
        <v>21</v>
      </c>
      <c r="I9" s="53"/>
      <c r="J9" s="54"/>
      <c r="K9" s="54"/>
      <c r="L9" s="55"/>
    </row>
    <row r="10" s="56" customFormat="true" ht="13.5" hidden="false" customHeight="true" outlineLevel="0" collapsed="false">
      <c r="A10" s="48" t="s">
        <v>18</v>
      </c>
      <c r="B10" s="49" t="s">
        <v>22</v>
      </c>
      <c r="C10" s="50" t="n">
        <v>3150</v>
      </c>
      <c r="D10" s="51" t="s">
        <v>20</v>
      </c>
      <c r="E10" s="48"/>
      <c r="F10" s="49"/>
      <c r="G10" s="50"/>
      <c r="H10" s="52" t="s">
        <v>21</v>
      </c>
      <c r="I10" s="53"/>
      <c r="J10" s="54"/>
      <c r="K10" s="54"/>
      <c r="L10" s="55"/>
    </row>
    <row r="11" s="56" customFormat="true" ht="13.5" hidden="false" customHeight="true" outlineLevel="0" collapsed="false">
      <c r="A11" s="43" t="s">
        <v>18</v>
      </c>
      <c r="B11" s="44"/>
      <c r="C11" s="45" t="n">
        <f aca="false">SUM(C9:C10)</f>
        <v>5400</v>
      </c>
      <c r="D11" s="46"/>
      <c r="E11" s="43"/>
      <c r="F11" s="44"/>
      <c r="G11" s="45" t="n">
        <f aca="false">SUM(G9:G10)</f>
        <v>0</v>
      </c>
      <c r="H11" s="44"/>
      <c r="I11" s="47"/>
      <c r="J11" s="54"/>
      <c r="K11" s="54"/>
      <c r="L11" s="55"/>
    </row>
    <row r="12" s="56" customFormat="true" ht="13.5" hidden="false" customHeight="true" outlineLevel="0" collapsed="false">
      <c r="A12" s="57" t="s">
        <v>23</v>
      </c>
      <c r="B12" s="58" t="s">
        <v>24</v>
      </c>
      <c r="C12" s="59" t="n">
        <v>312</v>
      </c>
      <c r="D12" s="60" t="s">
        <v>20</v>
      </c>
      <c r="E12" s="57"/>
      <c r="F12" s="58"/>
      <c r="G12" s="59"/>
      <c r="H12" s="52" t="s">
        <v>21</v>
      </c>
      <c r="I12" s="61"/>
      <c r="J12" s="54"/>
      <c r="K12" s="54"/>
      <c r="L12" s="55"/>
    </row>
    <row r="13" s="67" customFormat="true" ht="12.75" hidden="false" customHeight="false" outlineLevel="0" collapsed="false">
      <c r="A13" s="62" t="s">
        <v>23</v>
      </c>
      <c r="B13" s="29" t="s">
        <v>25</v>
      </c>
      <c r="C13" s="63" t="n">
        <v>70244.8</v>
      </c>
      <c r="D13" s="29" t="s">
        <v>26</v>
      </c>
      <c r="E13" s="64" t="s">
        <v>27</v>
      </c>
      <c r="F13" s="29" t="s">
        <v>28</v>
      </c>
      <c r="G13" s="63" t="n">
        <v>-14154.67</v>
      </c>
      <c r="H13" s="29" t="s">
        <v>29</v>
      </c>
      <c r="I13" s="65"/>
      <c r="J13" s="6"/>
      <c r="K13" s="6"/>
      <c r="L13" s="66"/>
    </row>
    <row r="14" s="67" customFormat="true" ht="13.5" hidden="false" customHeight="false" outlineLevel="0" collapsed="false">
      <c r="A14" s="68"/>
      <c r="B14" s="69"/>
      <c r="C14" s="70"/>
      <c r="D14" s="69" t="s">
        <v>30</v>
      </c>
      <c r="E14" s="71"/>
      <c r="F14" s="41"/>
      <c r="G14" s="72"/>
      <c r="H14" s="41"/>
      <c r="I14" s="73"/>
      <c r="J14" s="6"/>
      <c r="K14" s="6"/>
      <c r="L14" s="66"/>
    </row>
    <row r="15" s="56" customFormat="true" ht="13.5" hidden="false" customHeight="true" outlineLevel="0" collapsed="false">
      <c r="A15" s="43" t="s">
        <v>23</v>
      </c>
      <c r="B15" s="44"/>
      <c r="C15" s="45" t="n">
        <f aca="false">SUM(C12:C14)</f>
        <v>70556.8</v>
      </c>
      <c r="D15" s="46"/>
      <c r="E15" s="43"/>
      <c r="F15" s="44"/>
      <c r="G15" s="45" t="n">
        <f aca="false">SUM(G12:G14)</f>
        <v>-14154.67</v>
      </c>
      <c r="H15" s="44"/>
      <c r="I15" s="47"/>
      <c r="J15" s="54"/>
      <c r="K15" s="54"/>
      <c r="L15" s="55"/>
    </row>
    <row r="16" s="67" customFormat="true" ht="13.5" hidden="false" customHeight="false" outlineLevel="0" collapsed="false">
      <c r="A16" s="74" t="s">
        <v>31</v>
      </c>
      <c r="B16" s="69" t="s">
        <v>32</v>
      </c>
      <c r="C16" s="75" t="n">
        <v>766730.3</v>
      </c>
      <c r="D16" s="76" t="s">
        <v>26</v>
      </c>
      <c r="E16" s="74"/>
      <c r="F16" s="69"/>
      <c r="G16" s="75"/>
      <c r="H16" s="52" t="s">
        <v>21</v>
      </c>
      <c r="I16" s="77"/>
      <c r="J16" s="6"/>
      <c r="K16" s="6"/>
      <c r="L16" s="66"/>
    </row>
    <row r="17" s="67" customFormat="true" ht="13.5" hidden="false" customHeight="false" outlineLevel="0" collapsed="false">
      <c r="A17" s="43" t="s">
        <v>31</v>
      </c>
      <c r="B17" s="44"/>
      <c r="C17" s="45" t="n">
        <f aca="false">SUM(C16:C16)</f>
        <v>766730.3</v>
      </c>
      <c r="D17" s="46"/>
      <c r="E17" s="43"/>
      <c r="F17" s="44"/>
      <c r="G17" s="45" t="n">
        <f aca="false">SUM(G16:G16)</f>
        <v>0</v>
      </c>
      <c r="H17" s="44"/>
      <c r="I17" s="47"/>
      <c r="J17" s="6"/>
      <c r="K17" s="6"/>
      <c r="L17" s="66"/>
    </row>
    <row r="18" s="85" customFormat="true" ht="22.5" hidden="false" customHeight="false" outlineLevel="0" collapsed="false">
      <c r="A18" s="78" t="s">
        <v>33</v>
      </c>
      <c r="B18" s="79" t="s">
        <v>34</v>
      </c>
      <c r="C18" s="80" t="n">
        <v>4500</v>
      </c>
      <c r="D18" s="51" t="s">
        <v>35</v>
      </c>
      <c r="E18" s="78"/>
      <c r="F18" s="79"/>
      <c r="G18" s="80"/>
      <c r="H18" s="81" t="s">
        <v>21</v>
      </c>
      <c r="I18" s="82"/>
      <c r="J18" s="83"/>
      <c r="K18" s="83"/>
      <c r="L18" s="84"/>
    </row>
    <row r="19" s="85" customFormat="true" ht="22.5" hidden="false" customHeight="false" outlineLevel="0" collapsed="false">
      <c r="A19" s="78" t="s">
        <v>33</v>
      </c>
      <c r="B19" s="79" t="s">
        <v>36</v>
      </c>
      <c r="C19" s="80" t="n">
        <v>5400</v>
      </c>
      <c r="D19" s="51" t="s">
        <v>35</v>
      </c>
      <c r="E19" s="78"/>
      <c r="F19" s="79"/>
      <c r="G19" s="80"/>
      <c r="H19" s="81" t="s">
        <v>21</v>
      </c>
      <c r="I19" s="82"/>
      <c r="J19" s="83"/>
      <c r="K19" s="83"/>
      <c r="L19" s="84"/>
    </row>
    <row r="20" s="85" customFormat="true" ht="12.75" hidden="false" customHeight="false" outlineLevel="0" collapsed="false">
      <c r="A20" s="78" t="s">
        <v>33</v>
      </c>
      <c r="B20" s="79" t="s">
        <v>37</v>
      </c>
      <c r="C20" s="80" t="n">
        <v>3160.8</v>
      </c>
      <c r="D20" s="51" t="s">
        <v>38</v>
      </c>
      <c r="E20" s="78"/>
      <c r="F20" s="79"/>
      <c r="G20" s="80"/>
      <c r="H20" s="81" t="s">
        <v>21</v>
      </c>
      <c r="I20" s="82"/>
      <c r="J20" s="83"/>
      <c r="K20" s="83"/>
      <c r="L20" s="84"/>
    </row>
    <row r="21" s="85" customFormat="true" ht="23.25" hidden="false" customHeight="false" outlineLevel="0" collapsed="false">
      <c r="A21" s="78" t="s">
        <v>33</v>
      </c>
      <c r="B21" s="79" t="s">
        <v>39</v>
      </c>
      <c r="C21" s="80" t="n">
        <v>624</v>
      </c>
      <c r="D21" s="51" t="s">
        <v>40</v>
      </c>
      <c r="E21" s="78"/>
      <c r="F21" s="79"/>
      <c r="G21" s="80"/>
      <c r="H21" s="81" t="s">
        <v>21</v>
      </c>
      <c r="I21" s="82"/>
      <c r="J21" s="83"/>
      <c r="K21" s="83"/>
      <c r="L21" s="84"/>
    </row>
    <row r="22" s="67" customFormat="true" ht="13.5" hidden="false" customHeight="false" outlineLevel="0" collapsed="false">
      <c r="A22" s="43" t="s">
        <v>33</v>
      </c>
      <c r="B22" s="44"/>
      <c r="C22" s="45" t="n">
        <f aca="false">SUM(C18:C21)</f>
        <v>13684.8</v>
      </c>
      <c r="D22" s="46"/>
      <c r="E22" s="43"/>
      <c r="F22" s="44"/>
      <c r="G22" s="45" t="n">
        <f aca="false">SUM(G18:G21)</f>
        <v>0</v>
      </c>
      <c r="H22" s="44"/>
      <c r="I22" s="47"/>
      <c r="J22" s="6"/>
      <c r="K22" s="6"/>
      <c r="L22" s="66"/>
    </row>
    <row r="23" s="85" customFormat="true" ht="22.5" hidden="false" customHeight="false" outlineLevel="0" collapsed="false">
      <c r="A23" s="78" t="s">
        <v>13</v>
      </c>
      <c r="B23" s="79" t="s">
        <v>41</v>
      </c>
      <c r="C23" s="80" t="n">
        <v>4489.5</v>
      </c>
      <c r="D23" s="51" t="s">
        <v>35</v>
      </c>
      <c r="E23" s="78"/>
      <c r="F23" s="79"/>
      <c r="G23" s="80"/>
      <c r="H23" s="81" t="s">
        <v>21</v>
      </c>
      <c r="I23" s="82"/>
      <c r="J23" s="83"/>
      <c r="K23" s="83"/>
      <c r="L23" s="84"/>
    </row>
    <row r="24" s="94" customFormat="true" ht="12.75" hidden="false" customHeight="false" outlineLevel="0" collapsed="false">
      <c r="A24" s="86" t="s">
        <v>13</v>
      </c>
      <c r="B24" s="87" t="s">
        <v>42</v>
      </c>
      <c r="C24" s="88" t="n">
        <v>1952000</v>
      </c>
      <c r="D24" s="89" t="s">
        <v>43</v>
      </c>
      <c r="E24" s="86" t="s">
        <v>27</v>
      </c>
      <c r="F24" s="87" t="s">
        <v>44</v>
      </c>
      <c r="G24" s="90" t="n">
        <v>-214461.32</v>
      </c>
      <c r="H24" s="29" t="s">
        <v>29</v>
      </c>
      <c r="I24" s="91"/>
      <c r="J24" s="92"/>
      <c r="K24" s="92"/>
      <c r="L24" s="93"/>
    </row>
    <row r="25" s="94" customFormat="true" ht="13.5" hidden="false" customHeight="false" outlineLevel="0" collapsed="false">
      <c r="A25" s="95"/>
      <c r="B25" s="96"/>
      <c r="C25" s="75"/>
      <c r="D25" s="97" t="s">
        <v>45</v>
      </c>
      <c r="E25" s="98"/>
      <c r="F25" s="87"/>
      <c r="G25" s="99"/>
      <c r="H25" s="41"/>
      <c r="I25" s="100"/>
      <c r="J25" s="92"/>
      <c r="K25" s="92"/>
      <c r="L25" s="93"/>
    </row>
    <row r="26" s="67" customFormat="true" ht="12.75" hidden="false" customHeight="false" outlineLevel="0" collapsed="false">
      <c r="A26" s="101" t="s">
        <v>13</v>
      </c>
      <c r="B26" s="102"/>
      <c r="C26" s="103" t="n">
        <f aca="false">SUM(C23:C25)</f>
        <v>1956489.5</v>
      </c>
      <c r="D26" s="104"/>
      <c r="E26" s="101"/>
      <c r="F26" s="102"/>
      <c r="G26" s="103" t="n">
        <f aca="false">SUM(G23:G25)</f>
        <v>-214461.32</v>
      </c>
      <c r="H26" s="102"/>
      <c r="I26" s="105"/>
      <c r="J26" s="6"/>
      <c r="K26" s="6"/>
      <c r="L26" s="66"/>
    </row>
    <row r="27" s="94" customFormat="true" ht="12.75" hidden="false" customHeight="false" outlineLevel="0" collapsed="false">
      <c r="A27" s="106" t="s">
        <v>27</v>
      </c>
      <c r="B27" s="29" t="s">
        <v>46</v>
      </c>
      <c r="C27" s="88" t="n">
        <v>16945669.7</v>
      </c>
      <c r="D27" s="107" t="s">
        <v>47</v>
      </c>
      <c r="E27" s="106" t="s">
        <v>48</v>
      </c>
      <c r="F27" s="29" t="s">
        <v>49</v>
      </c>
      <c r="G27" s="63" t="n">
        <v>-13084970.23</v>
      </c>
      <c r="H27" s="29" t="s">
        <v>50</v>
      </c>
      <c r="I27" s="91"/>
      <c r="J27" s="92"/>
      <c r="K27" s="92"/>
      <c r="L27" s="93"/>
    </row>
    <row r="28" s="113" customFormat="true" ht="12.75" hidden="false" customHeight="false" outlineLevel="0" collapsed="false">
      <c r="A28" s="108"/>
      <c r="B28" s="69"/>
      <c r="C28" s="75"/>
      <c r="D28" s="76" t="s">
        <v>51</v>
      </c>
      <c r="E28" s="109"/>
      <c r="F28" s="41"/>
      <c r="G28" s="72"/>
      <c r="H28" s="41"/>
      <c r="I28" s="110"/>
      <c r="J28" s="111"/>
      <c r="K28" s="111"/>
      <c r="L28" s="112"/>
    </row>
    <row r="29" s="119" customFormat="true" ht="12.75" hidden="false" customHeight="false" outlineLevel="0" collapsed="false">
      <c r="A29" s="114" t="s">
        <v>27</v>
      </c>
      <c r="B29" s="52" t="s">
        <v>52</v>
      </c>
      <c r="C29" s="115" t="n">
        <v>1196720</v>
      </c>
      <c r="D29" s="116" t="s">
        <v>53</v>
      </c>
      <c r="E29" s="114"/>
      <c r="F29" s="52"/>
      <c r="G29" s="117"/>
      <c r="H29" s="52" t="s">
        <v>54</v>
      </c>
      <c r="I29" s="118"/>
      <c r="J29" s="6"/>
      <c r="K29" s="6"/>
      <c r="L29" s="66"/>
    </row>
    <row r="30" s="94" customFormat="true" ht="12.75" hidden="false" customHeight="false" outlineLevel="0" collapsed="false">
      <c r="A30" s="106" t="s">
        <v>27</v>
      </c>
      <c r="B30" s="29" t="s">
        <v>55</v>
      </c>
      <c r="C30" s="63" t="n">
        <v>11365229</v>
      </c>
      <c r="D30" s="120" t="s">
        <v>56</v>
      </c>
      <c r="E30" s="106" t="s">
        <v>48</v>
      </c>
      <c r="F30" s="29" t="s">
        <v>57</v>
      </c>
      <c r="G30" s="63" t="n">
        <v>-6391695</v>
      </c>
      <c r="H30" s="29" t="s">
        <v>58</v>
      </c>
      <c r="I30" s="91"/>
      <c r="J30" s="92"/>
      <c r="K30" s="92"/>
      <c r="L30" s="93"/>
    </row>
    <row r="31" s="94" customFormat="true" ht="12.75" hidden="false" customHeight="false" outlineLevel="0" collapsed="false">
      <c r="A31" s="108"/>
      <c r="B31" s="69"/>
      <c r="C31" s="70"/>
      <c r="D31" s="121" t="s">
        <v>59</v>
      </c>
      <c r="E31" s="109"/>
      <c r="F31" s="41"/>
      <c r="G31" s="72"/>
      <c r="H31" s="41"/>
      <c r="I31" s="122"/>
      <c r="J31" s="92"/>
      <c r="K31" s="92"/>
      <c r="L31" s="93"/>
    </row>
    <row r="32" s="94" customFormat="true" ht="12.75" hidden="false" customHeight="false" outlineLevel="0" collapsed="false">
      <c r="A32" s="95" t="s">
        <v>27</v>
      </c>
      <c r="B32" s="96" t="s">
        <v>60</v>
      </c>
      <c r="C32" s="123" t="n">
        <v>4344902.42</v>
      </c>
      <c r="D32" s="124" t="s">
        <v>61</v>
      </c>
      <c r="E32" s="95"/>
      <c r="F32" s="96"/>
      <c r="G32" s="123"/>
      <c r="H32" s="69" t="s">
        <v>21</v>
      </c>
      <c r="I32" s="125"/>
      <c r="J32" s="92"/>
      <c r="K32" s="92"/>
      <c r="L32" s="93"/>
    </row>
    <row r="33" s="94" customFormat="true" ht="12.75" hidden="false" customHeight="false" outlineLevel="0" collapsed="false">
      <c r="A33" s="126" t="s">
        <v>27</v>
      </c>
      <c r="B33" s="127" t="s">
        <v>62</v>
      </c>
      <c r="C33" s="128" t="n">
        <v>566608.97</v>
      </c>
      <c r="D33" s="129" t="s">
        <v>63</v>
      </c>
      <c r="E33" s="126"/>
      <c r="F33" s="127"/>
      <c r="G33" s="128"/>
      <c r="H33" s="69" t="s">
        <v>21</v>
      </c>
      <c r="I33" s="130"/>
      <c r="J33" s="92"/>
      <c r="K33" s="92"/>
      <c r="L33" s="93"/>
    </row>
    <row r="34" s="33" customFormat="true" ht="13.5" hidden="false" customHeight="true" outlineLevel="0" collapsed="false">
      <c r="A34" s="131" t="s">
        <v>27</v>
      </c>
      <c r="B34" s="132" t="s">
        <v>64</v>
      </c>
      <c r="C34" s="133" t="n">
        <v>4732249.03</v>
      </c>
      <c r="D34" s="134" t="s">
        <v>20</v>
      </c>
      <c r="E34" s="131"/>
      <c r="F34" s="132"/>
      <c r="G34" s="135"/>
      <c r="H34" s="69" t="s">
        <v>21</v>
      </c>
      <c r="I34" s="130"/>
      <c r="J34" s="31"/>
      <c r="K34" s="31"/>
      <c r="L34" s="32"/>
    </row>
    <row r="35" s="67" customFormat="true" ht="12.75" hidden="false" customHeight="false" outlineLevel="0" collapsed="false">
      <c r="A35" s="126" t="s">
        <v>27</v>
      </c>
      <c r="B35" s="127" t="s">
        <v>65</v>
      </c>
      <c r="C35" s="128" t="n">
        <v>875277.02</v>
      </c>
      <c r="D35" s="129" t="s">
        <v>26</v>
      </c>
      <c r="E35" s="126"/>
      <c r="F35" s="127"/>
      <c r="G35" s="128"/>
      <c r="H35" s="69" t="s">
        <v>21</v>
      </c>
      <c r="I35" s="136"/>
      <c r="J35" s="6"/>
      <c r="K35" s="6"/>
      <c r="L35" s="66"/>
    </row>
    <row r="36" s="33" customFormat="true" ht="24" hidden="false" customHeight="false" outlineLevel="0" collapsed="false">
      <c r="A36" s="131" t="s">
        <v>27</v>
      </c>
      <c r="B36" s="132" t="s">
        <v>66</v>
      </c>
      <c r="C36" s="133" t="n">
        <v>135291.21</v>
      </c>
      <c r="D36" s="137" t="s">
        <v>67</v>
      </c>
      <c r="E36" s="138"/>
      <c r="F36" s="139"/>
      <c r="G36" s="140"/>
      <c r="H36" s="69" t="s">
        <v>21</v>
      </c>
      <c r="I36" s="141"/>
      <c r="J36" s="31"/>
      <c r="K36" s="31" t="s">
        <v>68</v>
      </c>
      <c r="L36" s="32"/>
    </row>
    <row r="37" s="33" customFormat="true" ht="24" hidden="false" customHeight="false" outlineLevel="0" collapsed="false">
      <c r="A37" s="138" t="s">
        <v>27</v>
      </c>
      <c r="B37" s="139" t="s">
        <v>69</v>
      </c>
      <c r="C37" s="142" t="n">
        <v>963886.28</v>
      </c>
      <c r="D37" s="143" t="s">
        <v>70</v>
      </c>
      <c r="E37" s="138"/>
      <c r="F37" s="139"/>
      <c r="G37" s="140"/>
      <c r="H37" s="69" t="s">
        <v>21</v>
      </c>
      <c r="I37" s="141"/>
      <c r="J37" s="31"/>
      <c r="K37" s="31"/>
      <c r="L37" s="32"/>
    </row>
    <row r="38" s="33" customFormat="true" ht="13.5" hidden="false" customHeight="true" outlineLevel="0" collapsed="false">
      <c r="A38" s="138" t="s">
        <v>27</v>
      </c>
      <c r="B38" s="139" t="s">
        <v>71</v>
      </c>
      <c r="C38" s="142" t="n">
        <v>1298089.9</v>
      </c>
      <c r="D38" s="143" t="s">
        <v>72</v>
      </c>
      <c r="E38" s="138"/>
      <c r="F38" s="139"/>
      <c r="G38" s="140"/>
      <c r="H38" s="69" t="s">
        <v>21</v>
      </c>
      <c r="I38" s="118"/>
      <c r="J38" s="31"/>
      <c r="K38" s="31"/>
      <c r="L38" s="32"/>
    </row>
    <row r="39" s="67" customFormat="true" ht="12.75" hidden="false" customHeight="false" outlineLevel="0" collapsed="false">
      <c r="A39" s="108" t="s">
        <v>27</v>
      </c>
      <c r="B39" s="69" t="s">
        <v>73</v>
      </c>
      <c r="C39" s="75" t="n">
        <v>33995742</v>
      </c>
      <c r="D39" s="76" t="s">
        <v>74</v>
      </c>
      <c r="E39" s="74"/>
      <c r="F39" s="144"/>
      <c r="G39" s="75"/>
      <c r="H39" s="69" t="s">
        <v>21</v>
      </c>
      <c r="I39" s="145"/>
      <c r="J39" s="6"/>
    </row>
    <row r="40" s="119" customFormat="true" ht="12.75" hidden="false" customHeight="false" outlineLevel="0" collapsed="false">
      <c r="A40" s="146" t="s">
        <v>27</v>
      </c>
      <c r="B40" s="52" t="s">
        <v>75</v>
      </c>
      <c r="C40" s="115" t="n">
        <v>35384914</v>
      </c>
      <c r="D40" s="116" t="s">
        <v>76</v>
      </c>
      <c r="E40" s="146"/>
      <c r="F40" s="147"/>
      <c r="G40" s="115"/>
      <c r="H40" s="69" t="s">
        <v>21</v>
      </c>
      <c r="I40" s="118"/>
      <c r="J40" s="6"/>
    </row>
    <row r="41" s="119" customFormat="true" ht="12.75" hidden="false" customHeight="false" outlineLevel="0" collapsed="false">
      <c r="A41" s="148" t="s">
        <v>27</v>
      </c>
      <c r="B41" s="127" t="s">
        <v>77</v>
      </c>
      <c r="C41" s="149" t="n">
        <v>33435776</v>
      </c>
      <c r="D41" s="150" t="s">
        <v>78</v>
      </c>
      <c r="E41" s="146"/>
      <c r="F41" s="147"/>
      <c r="G41" s="115"/>
      <c r="H41" s="69" t="s">
        <v>21</v>
      </c>
      <c r="I41" s="118"/>
      <c r="J41" s="6"/>
    </row>
    <row r="42" s="94" customFormat="true" ht="13.5" hidden="false" customHeight="false" outlineLevel="0" collapsed="false">
      <c r="A42" s="114" t="s">
        <v>27</v>
      </c>
      <c r="B42" s="52" t="s">
        <v>79</v>
      </c>
      <c r="C42" s="117" t="n">
        <v>33694314</v>
      </c>
      <c r="D42" s="151" t="s">
        <v>80</v>
      </c>
      <c r="E42" s="146"/>
      <c r="F42" s="147"/>
      <c r="G42" s="115"/>
      <c r="H42" s="69" t="s">
        <v>21</v>
      </c>
      <c r="I42" s="118"/>
      <c r="J42" s="92"/>
    </row>
    <row r="43" s="67" customFormat="true" ht="13.5" hidden="false" customHeight="false" outlineLevel="0" collapsed="false">
      <c r="A43" s="43" t="s">
        <v>27</v>
      </c>
      <c r="B43" s="44"/>
      <c r="C43" s="45" t="n">
        <f aca="false">SUM(C27:C42)</f>
        <v>178934669.53</v>
      </c>
      <c r="D43" s="46"/>
      <c r="E43" s="43"/>
      <c r="F43" s="44"/>
      <c r="G43" s="45" t="n">
        <f aca="false">SUM(G27:G42)</f>
        <v>-19476665.23</v>
      </c>
      <c r="H43" s="44"/>
      <c r="I43" s="47"/>
      <c r="J43" s="6"/>
      <c r="K43" s="6"/>
      <c r="L43" s="66"/>
    </row>
    <row r="44" s="94" customFormat="true" ht="12.75" hidden="false" customHeight="false" outlineLevel="0" collapsed="false">
      <c r="A44" s="74" t="s">
        <v>48</v>
      </c>
      <c r="B44" s="69" t="s">
        <v>81</v>
      </c>
      <c r="C44" s="75" t="n">
        <v>116400</v>
      </c>
      <c r="D44" s="76" t="s">
        <v>82</v>
      </c>
      <c r="E44" s="74"/>
      <c r="F44" s="69"/>
      <c r="G44" s="75"/>
      <c r="H44" s="52" t="s">
        <v>21</v>
      </c>
      <c r="I44" s="77"/>
      <c r="J44" s="92"/>
      <c r="K44" s="92"/>
      <c r="L44" s="93"/>
    </row>
    <row r="45" s="94" customFormat="true" ht="12.75" hidden="false" customHeight="false" outlineLevel="0" collapsed="false">
      <c r="A45" s="74" t="s">
        <v>48</v>
      </c>
      <c r="B45" s="69" t="s">
        <v>83</v>
      </c>
      <c r="C45" s="75" t="n">
        <v>46100</v>
      </c>
      <c r="D45" s="76" t="s">
        <v>84</v>
      </c>
      <c r="E45" s="74"/>
      <c r="F45" s="69"/>
      <c r="G45" s="75"/>
      <c r="H45" s="52" t="s">
        <v>21</v>
      </c>
      <c r="I45" s="77"/>
      <c r="J45" s="92"/>
      <c r="K45" s="92"/>
      <c r="L45" s="93"/>
    </row>
    <row r="46" s="94" customFormat="true" ht="12.75" hidden="false" customHeight="false" outlineLevel="0" collapsed="false">
      <c r="A46" s="74" t="s">
        <v>48</v>
      </c>
      <c r="B46" s="69" t="s">
        <v>85</v>
      </c>
      <c r="C46" s="75" t="n">
        <v>89000</v>
      </c>
      <c r="D46" s="76" t="s">
        <v>86</v>
      </c>
      <c r="E46" s="74"/>
      <c r="F46" s="69"/>
      <c r="G46" s="75"/>
      <c r="H46" s="52" t="s">
        <v>21</v>
      </c>
      <c r="I46" s="77"/>
      <c r="J46" s="92"/>
      <c r="K46" s="92"/>
      <c r="L46" s="93"/>
    </row>
    <row r="47" s="94" customFormat="true" ht="12.75" hidden="false" customHeight="false" outlineLevel="0" collapsed="false">
      <c r="A47" s="74" t="s">
        <v>48</v>
      </c>
      <c r="B47" s="69" t="s">
        <v>87</v>
      </c>
      <c r="C47" s="75" t="n">
        <v>132700</v>
      </c>
      <c r="D47" s="76" t="s">
        <v>88</v>
      </c>
      <c r="E47" s="74"/>
      <c r="F47" s="69"/>
      <c r="G47" s="75"/>
      <c r="H47" s="52" t="s">
        <v>21</v>
      </c>
      <c r="I47" s="77"/>
      <c r="J47" s="92"/>
      <c r="K47" s="92"/>
      <c r="L47" s="93"/>
    </row>
    <row r="48" s="67" customFormat="true" ht="12.75" hidden="false" customHeight="false" outlineLevel="0" collapsed="false">
      <c r="A48" s="74" t="s">
        <v>48</v>
      </c>
      <c r="B48" s="69" t="s">
        <v>89</v>
      </c>
      <c r="C48" s="75" t="n">
        <v>88400</v>
      </c>
      <c r="D48" s="76" t="s">
        <v>90</v>
      </c>
      <c r="E48" s="74"/>
      <c r="F48" s="69"/>
      <c r="G48" s="75"/>
      <c r="H48" s="52" t="s">
        <v>21</v>
      </c>
      <c r="I48" s="77"/>
      <c r="J48" s="6"/>
      <c r="K48" s="6"/>
      <c r="L48" s="66"/>
    </row>
    <row r="49" s="94" customFormat="true" ht="12.75" hidden="false" customHeight="false" outlineLevel="0" collapsed="false">
      <c r="A49" s="146" t="s">
        <v>48</v>
      </c>
      <c r="B49" s="52" t="s">
        <v>91</v>
      </c>
      <c r="C49" s="115" t="n">
        <v>26200</v>
      </c>
      <c r="D49" s="116" t="s">
        <v>92</v>
      </c>
      <c r="E49" s="146"/>
      <c r="F49" s="52"/>
      <c r="G49" s="115"/>
      <c r="H49" s="52" t="s">
        <v>21</v>
      </c>
      <c r="I49" s="152"/>
      <c r="J49" s="92"/>
      <c r="K49" s="92"/>
      <c r="L49" s="93"/>
    </row>
    <row r="50" s="119" customFormat="true" ht="12.75" hidden="false" customHeight="false" outlineLevel="0" collapsed="false">
      <c r="A50" s="74" t="s">
        <v>48</v>
      </c>
      <c r="B50" s="69" t="s">
        <v>93</v>
      </c>
      <c r="C50" s="75" t="n">
        <v>1568459.17</v>
      </c>
      <c r="D50" s="76" t="s">
        <v>94</v>
      </c>
      <c r="E50" s="74"/>
      <c r="F50" s="69"/>
      <c r="G50" s="75"/>
      <c r="H50" s="52" t="s">
        <v>21</v>
      </c>
      <c r="I50" s="77"/>
      <c r="J50" s="6"/>
      <c r="K50" s="6"/>
      <c r="L50" s="66"/>
    </row>
    <row r="51" s="119" customFormat="true" ht="12.75" hidden="false" customHeight="false" outlineLevel="0" collapsed="false">
      <c r="A51" s="74" t="s">
        <v>48</v>
      </c>
      <c r="B51" s="69" t="s">
        <v>95</v>
      </c>
      <c r="C51" s="75" t="n">
        <v>1434330.16</v>
      </c>
      <c r="D51" s="153" t="s">
        <v>96</v>
      </c>
      <c r="E51" s="74"/>
      <c r="F51" s="69"/>
      <c r="G51" s="75"/>
      <c r="H51" s="52" t="s">
        <v>21</v>
      </c>
      <c r="I51" s="77"/>
      <c r="J51" s="6"/>
      <c r="K51" s="6"/>
      <c r="L51" s="66"/>
    </row>
    <row r="52" s="94" customFormat="true" ht="12.75" hidden="false" customHeight="false" outlineLevel="0" collapsed="false">
      <c r="A52" s="98" t="s">
        <v>48</v>
      </c>
      <c r="B52" s="87" t="s">
        <v>97</v>
      </c>
      <c r="C52" s="99" t="n">
        <v>21014927.22</v>
      </c>
      <c r="D52" s="154" t="s">
        <v>98</v>
      </c>
      <c r="E52" s="98" t="s">
        <v>48</v>
      </c>
      <c r="F52" s="87" t="s">
        <v>99</v>
      </c>
      <c r="G52" s="155" t="n">
        <v>-15152559.13</v>
      </c>
      <c r="H52" s="87" t="s">
        <v>100</v>
      </c>
      <c r="I52" s="156" t="s">
        <v>101</v>
      </c>
      <c r="J52" s="92"/>
      <c r="K52" s="92"/>
      <c r="L52" s="93"/>
    </row>
    <row r="53" s="94" customFormat="true" ht="13.5" hidden="false" customHeight="false" outlineLevel="0" collapsed="false">
      <c r="A53" s="157"/>
      <c r="B53" s="158"/>
      <c r="C53" s="159"/>
      <c r="D53" s="160" t="s">
        <v>102</v>
      </c>
      <c r="E53" s="161"/>
      <c r="F53" s="162"/>
      <c r="G53" s="163"/>
      <c r="H53" s="162"/>
      <c r="I53" s="164"/>
      <c r="J53" s="92"/>
      <c r="K53" s="92"/>
      <c r="L53" s="93"/>
    </row>
    <row r="54" s="67" customFormat="true" ht="13.5" hidden="false" customHeight="false" outlineLevel="0" collapsed="false">
      <c r="A54" s="43" t="s">
        <v>48</v>
      </c>
      <c r="B54" s="44"/>
      <c r="C54" s="45" t="n">
        <f aca="false">SUM(C44:C53)</f>
        <v>24516516.55</v>
      </c>
      <c r="D54" s="46"/>
      <c r="E54" s="43"/>
      <c r="F54" s="44"/>
      <c r="G54" s="45" t="n">
        <f aca="false">SUM(G44:G53)</f>
        <v>-15152559.13</v>
      </c>
      <c r="H54" s="44"/>
      <c r="I54" s="47"/>
      <c r="J54" s="6"/>
      <c r="K54" s="6"/>
      <c r="L54" s="66"/>
    </row>
    <row r="55" s="67" customFormat="true" ht="13.5" hidden="false" customHeight="false" outlineLevel="0" collapsed="false">
      <c r="A55" s="165" t="s">
        <v>103</v>
      </c>
      <c r="B55" s="166"/>
      <c r="C55" s="167" t="n">
        <v>172229075.83</v>
      </c>
      <c r="D55" s="168"/>
      <c r="E55" s="169"/>
      <c r="F55" s="169"/>
      <c r="G55" s="99"/>
      <c r="H55" s="1"/>
      <c r="I55" s="3"/>
      <c r="J55" s="6"/>
      <c r="K55" s="6"/>
      <c r="L55" s="66"/>
    </row>
    <row r="56" s="67" customFormat="true" ht="12.75" hidden="false" customHeight="false" outlineLevel="0" collapsed="false">
      <c r="A56" s="168"/>
      <c r="B56" s="170"/>
      <c r="C56" s="171"/>
      <c r="D56" s="119"/>
      <c r="E56" s="169"/>
      <c r="F56" s="169"/>
      <c r="G56" s="99"/>
      <c r="H56" s="71"/>
      <c r="I56" s="172" t="s">
        <v>104</v>
      </c>
      <c r="J56" s="173"/>
      <c r="K56" s="174"/>
      <c r="L56" s="66"/>
    </row>
    <row r="57" s="67" customFormat="true" ht="12.75" hidden="false" customHeight="false" outlineLevel="0" collapsed="false">
      <c r="A57" s="168" t="s">
        <v>105</v>
      </c>
      <c r="B57" s="170"/>
      <c r="C57" s="171"/>
      <c r="D57" s="175" t="n">
        <v>136510746</v>
      </c>
      <c r="E57" s="169" t="s">
        <v>106</v>
      </c>
      <c r="F57" s="169"/>
      <c r="G57" s="99"/>
      <c r="H57" s="119"/>
      <c r="I57" s="176" t="s">
        <v>107</v>
      </c>
      <c r="J57" s="173"/>
      <c r="K57" s="6"/>
      <c r="L57" s="66"/>
    </row>
    <row r="58" s="67" customFormat="true" ht="12.75" hidden="false" customHeight="false" outlineLevel="0" collapsed="false">
      <c r="A58" s="168" t="s">
        <v>108</v>
      </c>
      <c r="B58" s="170"/>
      <c r="C58" s="171"/>
      <c r="D58" s="175" t="n">
        <v>4973534</v>
      </c>
      <c r="E58" s="169" t="s">
        <v>109</v>
      </c>
      <c r="F58" s="168"/>
      <c r="G58" s="99"/>
      <c r="H58" s="169"/>
      <c r="I58" s="177" t="s">
        <v>110</v>
      </c>
      <c r="J58" s="178"/>
      <c r="K58" s="6"/>
      <c r="L58" s="66"/>
    </row>
    <row r="59" s="67" customFormat="true" ht="12.75" hidden="false" customHeight="false" outlineLevel="0" collapsed="false">
      <c r="A59" s="168"/>
      <c r="B59" s="170"/>
      <c r="C59" s="171"/>
      <c r="D59" s="175" t="n">
        <v>5862368.09</v>
      </c>
      <c r="E59" s="169" t="s">
        <v>111</v>
      </c>
      <c r="F59" s="168"/>
      <c r="G59" s="99"/>
      <c r="H59" s="169"/>
      <c r="I59" s="177" t="s">
        <v>112</v>
      </c>
      <c r="J59" s="179"/>
      <c r="K59" s="6"/>
      <c r="L59" s="66"/>
    </row>
    <row r="60" s="67" customFormat="true" ht="12.75" hidden="false" customHeight="false" outlineLevel="0" collapsed="false">
      <c r="A60" s="119"/>
      <c r="B60" s="170"/>
      <c r="C60" s="171"/>
      <c r="D60" s="175" t="n">
        <v>0</v>
      </c>
      <c r="E60" s="169" t="s">
        <v>113</v>
      </c>
      <c r="F60" s="168"/>
      <c r="G60" s="99"/>
      <c r="H60" s="169" t="s">
        <v>114</v>
      </c>
      <c r="I60" s="177"/>
      <c r="J60" s="6"/>
      <c r="K60" s="180"/>
      <c r="L60" s="93"/>
    </row>
    <row r="61" s="67" customFormat="true" ht="12.75" hidden="false" customHeight="false" outlineLevel="0" collapsed="false">
      <c r="A61" s="168"/>
      <c r="B61" s="170"/>
      <c r="C61" s="171"/>
      <c r="D61" s="175" t="n">
        <v>498800</v>
      </c>
      <c r="E61" s="169" t="s">
        <v>115</v>
      </c>
      <c r="F61" s="168"/>
      <c r="G61" s="99"/>
      <c r="H61" s="169" t="s">
        <v>116</v>
      </c>
      <c r="I61" s="177"/>
      <c r="J61" s="6"/>
      <c r="K61" s="92"/>
      <c r="L61" s="181"/>
    </row>
    <row r="62" s="67" customFormat="true" ht="12.75" hidden="false" customHeight="false" outlineLevel="0" collapsed="false">
      <c r="A62" s="168"/>
      <c r="B62" s="169"/>
      <c r="C62" s="171"/>
      <c r="D62" s="175" t="n">
        <v>0</v>
      </c>
      <c r="E62" s="169" t="s">
        <v>117</v>
      </c>
      <c r="F62" s="168"/>
      <c r="G62" s="99"/>
      <c r="H62" s="169"/>
      <c r="I62" s="177"/>
      <c r="J62" s="6"/>
      <c r="K62" s="6"/>
      <c r="L62" s="182"/>
    </row>
    <row r="63" s="67" customFormat="true" ht="12.75" hidden="false" customHeight="false" outlineLevel="0" collapsed="false">
      <c r="A63" s="168"/>
      <c r="B63" s="169"/>
      <c r="C63" s="171"/>
      <c r="D63" s="175" t="n">
        <v>0</v>
      </c>
      <c r="E63" s="169" t="s">
        <v>118</v>
      </c>
      <c r="F63" s="168"/>
      <c r="G63" s="99"/>
      <c r="H63" s="169"/>
      <c r="I63" s="177"/>
      <c r="J63" s="6"/>
      <c r="K63" s="6"/>
      <c r="L63" s="66"/>
    </row>
    <row r="64" s="67" customFormat="true" ht="12.75" hidden="false" customHeight="false" outlineLevel="0" collapsed="false">
      <c r="A64" s="168"/>
      <c r="B64" s="169"/>
      <c r="C64" s="171"/>
      <c r="D64" s="6" t="n">
        <v>4344902.42</v>
      </c>
      <c r="E64" s="169" t="s">
        <v>119</v>
      </c>
      <c r="F64" s="168"/>
      <c r="G64" s="99"/>
      <c r="H64" s="169"/>
      <c r="I64" s="177"/>
      <c r="J64" s="6"/>
      <c r="K64" s="6"/>
      <c r="L64" s="66"/>
    </row>
    <row r="65" s="67" customFormat="true" ht="12.75" hidden="false" customHeight="false" outlineLevel="0" collapsed="false">
      <c r="A65" s="168"/>
      <c r="B65" s="169"/>
      <c r="C65" s="171"/>
      <c r="D65" s="6" t="n">
        <v>566608.97</v>
      </c>
      <c r="E65" s="169" t="s">
        <v>120</v>
      </c>
      <c r="F65" s="168"/>
      <c r="G65" s="99"/>
      <c r="H65" s="169"/>
      <c r="I65" s="177"/>
      <c r="J65" s="6"/>
      <c r="K65" s="6"/>
      <c r="L65" s="66"/>
    </row>
    <row r="66" s="67" customFormat="true" ht="12.75" hidden="false" customHeight="false" outlineLevel="0" collapsed="false">
      <c r="A66" s="168"/>
      <c r="B66" s="169"/>
      <c r="C66" s="171"/>
      <c r="D66" s="6" t="n">
        <v>822868.7</v>
      </c>
      <c r="E66" s="169" t="s">
        <v>121</v>
      </c>
      <c r="F66" s="168"/>
      <c r="G66" s="99"/>
      <c r="H66" s="169"/>
      <c r="I66" s="183" t="s">
        <v>122</v>
      </c>
      <c r="J66" s="6"/>
      <c r="K66" s="6"/>
      <c r="L66" s="66"/>
    </row>
    <row r="67" s="67" customFormat="true" ht="12.75" hidden="false" customHeight="false" outlineLevel="0" collapsed="false">
      <c r="A67" s="168"/>
      <c r="B67" s="169"/>
      <c r="C67" s="171"/>
      <c r="D67" s="6" t="n">
        <v>4756135.33</v>
      </c>
      <c r="E67" s="169" t="s">
        <v>123</v>
      </c>
      <c r="F67" s="168"/>
      <c r="G67" s="99"/>
      <c r="H67" s="169"/>
      <c r="I67" s="183" t="s">
        <v>122</v>
      </c>
      <c r="J67" s="6"/>
      <c r="K67" s="6"/>
      <c r="L67" s="66"/>
    </row>
    <row r="68" s="67" customFormat="true" ht="12.75" hidden="false" customHeight="false" outlineLevel="0" collapsed="false">
      <c r="A68" s="168"/>
      <c r="B68" s="169"/>
      <c r="C68" s="171"/>
      <c r="D68" s="6" t="n">
        <v>1698097.45</v>
      </c>
      <c r="E68" s="169" t="s">
        <v>124</v>
      </c>
      <c r="F68" s="168"/>
      <c r="G68" s="99"/>
      <c r="H68" s="169"/>
      <c r="I68" s="177"/>
      <c r="J68" s="92"/>
      <c r="K68" s="6"/>
      <c r="L68" s="66"/>
    </row>
    <row r="69" s="67" customFormat="true" ht="12.75" hidden="false" customHeight="false" outlineLevel="0" collapsed="false">
      <c r="A69" s="168"/>
      <c r="B69" s="169"/>
      <c r="C69" s="171"/>
      <c r="D69" s="6" t="n">
        <v>0</v>
      </c>
      <c r="E69" s="169" t="s">
        <v>125</v>
      </c>
      <c r="F69" s="168"/>
      <c r="G69" s="99"/>
      <c r="H69" s="169"/>
      <c r="I69" s="177"/>
      <c r="K69" s="6"/>
      <c r="L69" s="66"/>
    </row>
    <row r="70" s="67" customFormat="true" ht="12.75" hidden="false" customHeight="false" outlineLevel="0" collapsed="false">
      <c r="A70" s="168"/>
      <c r="B70" s="169"/>
      <c r="C70" s="171"/>
      <c r="D70" s="6" t="n">
        <v>0</v>
      </c>
      <c r="E70" s="169" t="s">
        <v>126</v>
      </c>
      <c r="F70" s="168"/>
      <c r="G70" s="99"/>
      <c r="H70" s="169"/>
      <c r="I70" s="177" t="s">
        <v>127</v>
      </c>
      <c r="J70" s="184"/>
      <c r="K70" s="6"/>
      <c r="L70" s="66"/>
    </row>
    <row r="71" s="67" customFormat="true" ht="12.75" hidden="false" customHeight="false" outlineLevel="0" collapsed="false">
      <c r="A71" s="168"/>
      <c r="B71" s="169"/>
      <c r="C71" s="171"/>
      <c r="D71" s="6" t="n">
        <v>0</v>
      </c>
      <c r="E71" s="169" t="s">
        <v>128</v>
      </c>
      <c r="F71" s="168"/>
      <c r="G71" s="99"/>
      <c r="H71" s="169"/>
      <c r="I71" s="177"/>
      <c r="J71" s="92"/>
      <c r="K71" s="6"/>
      <c r="L71" s="66"/>
    </row>
    <row r="72" s="67" customFormat="true" ht="12.75" hidden="false" customHeight="false" outlineLevel="0" collapsed="false">
      <c r="A72" s="168"/>
      <c r="B72" s="169"/>
      <c r="C72" s="171"/>
      <c r="D72" s="6" t="n">
        <v>1568459.17</v>
      </c>
      <c r="E72" s="169" t="s">
        <v>129</v>
      </c>
      <c r="F72" s="168"/>
      <c r="G72" s="99"/>
      <c r="H72" s="169"/>
      <c r="I72" s="177"/>
      <c r="J72" s="6"/>
      <c r="K72" s="92"/>
      <c r="L72" s="93"/>
    </row>
    <row r="73" s="67" customFormat="true" ht="12.75" hidden="false" customHeight="false" outlineLevel="0" collapsed="false">
      <c r="A73" s="168"/>
      <c r="B73" s="169"/>
      <c r="C73" s="171"/>
      <c r="D73" s="6" t="n">
        <v>0</v>
      </c>
      <c r="E73" s="169" t="s">
        <v>130</v>
      </c>
      <c r="F73" s="168"/>
      <c r="G73" s="99"/>
      <c r="H73" s="169"/>
      <c r="I73" s="177"/>
      <c r="J73" s="6"/>
      <c r="K73" s="6"/>
      <c r="L73" s="66"/>
    </row>
    <row r="74" s="67" customFormat="true" ht="12.75" hidden="false" customHeight="false" outlineLevel="0" collapsed="false">
      <c r="A74" s="168"/>
      <c r="B74" s="169"/>
      <c r="C74" s="171"/>
      <c r="D74" s="6" t="n">
        <v>0</v>
      </c>
      <c r="E74" s="169" t="s">
        <v>131</v>
      </c>
      <c r="F74" s="168"/>
      <c r="G74" s="99"/>
      <c r="H74" s="169"/>
      <c r="I74" s="183" t="s">
        <v>132</v>
      </c>
      <c r="J74" s="6"/>
      <c r="K74" s="6"/>
      <c r="L74" s="66"/>
    </row>
    <row r="75" s="67" customFormat="true" ht="12.75" hidden="false" customHeight="false" outlineLevel="0" collapsed="false">
      <c r="A75" s="168"/>
      <c r="B75" s="169"/>
      <c r="C75" s="171"/>
      <c r="D75" s="6" t="n">
        <v>1196720</v>
      </c>
      <c r="E75" s="169" t="s">
        <v>133</v>
      </c>
      <c r="F75" s="168"/>
      <c r="G75" s="99"/>
      <c r="H75" s="169"/>
      <c r="I75" s="177" t="s">
        <v>134</v>
      </c>
      <c r="J75" s="6"/>
      <c r="K75" s="6"/>
      <c r="L75" s="66"/>
    </row>
    <row r="76" s="67" customFormat="true" ht="12.75" hidden="false" customHeight="false" outlineLevel="0" collapsed="false">
      <c r="A76" s="168"/>
      <c r="B76" s="169"/>
      <c r="C76" s="171"/>
      <c r="D76" s="6" t="n">
        <v>0</v>
      </c>
      <c r="E76" s="169" t="s">
        <v>135</v>
      </c>
      <c r="F76" s="168"/>
      <c r="G76" s="99"/>
      <c r="H76" s="169"/>
      <c r="I76" s="177" t="s">
        <v>136</v>
      </c>
      <c r="J76" s="6"/>
      <c r="K76" s="92"/>
      <c r="L76" s="93"/>
    </row>
    <row r="77" s="67" customFormat="true" ht="12.75" hidden="false" customHeight="false" outlineLevel="0" collapsed="false">
      <c r="A77" s="168"/>
      <c r="B77" s="169"/>
      <c r="C77" s="171"/>
      <c r="D77" s="6" t="n">
        <v>0</v>
      </c>
      <c r="E77" s="169" t="s">
        <v>137</v>
      </c>
      <c r="F77" s="168"/>
      <c r="G77" s="99"/>
      <c r="H77" s="169"/>
      <c r="I77" s="177"/>
      <c r="J77" s="6"/>
      <c r="K77" s="92"/>
      <c r="L77" s="93"/>
    </row>
    <row r="78" s="67" customFormat="true" ht="12.75" hidden="false" customHeight="false" outlineLevel="0" collapsed="false">
      <c r="A78" s="168"/>
      <c r="B78" s="169"/>
      <c r="C78" s="171"/>
      <c r="D78" s="6" t="n">
        <v>0</v>
      </c>
      <c r="E78" s="169" t="s">
        <v>138</v>
      </c>
      <c r="F78" s="168"/>
      <c r="G78" s="99"/>
      <c r="H78" s="169"/>
      <c r="I78" s="177"/>
      <c r="J78" s="6"/>
      <c r="K78" s="92"/>
      <c r="L78" s="93"/>
    </row>
    <row r="79" s="67" customFormat="true" ht="12.75" hidden="false" customHeight="false" outlineLevel="0" collapsed="false">
      <c r="A79" s="168"/>
      <c r="B79" s="169"/>
      <c r="C79" s="171"/>
      <c r="D79" s="6" t="n">
        <v>3860699.47</v>
      </c>
      <c r="E79" s="169" t="s">
        <v>139</v>
      </c>
      <c r="F79" s="168"/>
      <c r="G79" s="99"/>
      <c r="H79" s="169"/>
      <c r="I79" s="185" t="s">
        <v>140</v>
      </c>
      <c r="J79" s="6"/>
      <c r="K79" s="6"/>
      <c r="L79" s="66"/>
    </row>
    <row r="80" s="67" customFormat="true" ht="12.75" hidden="false" customHeight="false" outlineLevel="0" collapsed="false">
      <c r="A80" s="168"/>
      <c r="B80" s="169"/>
      <c r="C80" s="171"/>
      <c r="D80" s="6" t="n">
        <v>3171868.84</v>
      </c>
      <c r="E80" s="169" t="s">
        <v>141</v>
      </c>
      <c r="F80" s="168"/>
      <c r="G80" s="99"/>
      <c r="H80" s="186"/>
      <c r="I80" s="187"/>
      <c r="J80" s="6"/>
      <c r="K80" s="6"/>
      <c r="L80" s="66"/>
    </row>
    <row r="81" s="67" customFormat="true" ht="12.75" hidden="false" customHeight="false" outlineLevel="0" collapsed="false">
      <c r="A81" s="168"/>
      <c r="B81" s="169"/>
      <c r="C81" s="171"/>
      <c r="D81" s="6" t="n">
        <v>963886.28</v>
      </c>
      <c r="E81" s="169" t="s">
        <v>142</v>
      </c>
      <c r="F81" s="168"/>
      <c r="G81" s="99"/>
      <c r="H81" s="169"/>
      <c r="I81" s="187"/>
      <c r="J81" s="6"/>
      <c r="K81" s="6"/>
      <c r="L81" s="66"/>
    </row>
    <row r="82" s="67" customFormat="true" ht="12.75" hidden="false" customHeight="false" outlineLevel="0" collapsed="false">
      <c r="A82" s="168"/>
      <c r="B82" s="169"/>
      <c r="C82" s="171"/>
      <c r="D82" s="6" t="n">
        <v>1298089.9</v>
      </c>
      <c r="E82" s="169" t="s">
        <v>143</v>
      </c>
      <c r="F82" s="168"/>
      <c r="G82" s="99"/>
      <c r="H82" s="169"/>
      <c r="I82" s="187"/>
      <c r="J82" s="6"/>
      <c r="K82" s="6"/>
      <c r="L82" s="66"/>
    </row>
    <row r="83" s="67" customFormat="true" ht="12.75" hidden="false" customHeight="false" outlineLevel="0" collapsed="false">
      <c r="A83" s="168"/>
      <c r="B83" s="169"/>
      <c r="C83" s="171"/>
      <c r="D83" s="99" t="n">
        <v>0</v>
      </c>
      <c r="E83" s="169" t="s">
        <v>144</v>
      </c>
      <c r="F83" s="168"/>
      <c r="G83" s="99"/>
      <c r="H83" s="169"/>
      <c r="I83" s="177"/>
      <c r="J83" s="6"/>
      <c r="K83" s="92"/>
      <c r="L83" s="93"/>
    </row>
    <row r="84" customFormat="false" ht="12.75" hidden="false" customHeight="false" outlineLevel="0" collapsed="false">
      <c r="A84" s="168"/>
      <c r="B84" s="169"/>
      <c r="C84" s="171"/>
      <c r="D84" s="72" t="n">
        <v>135291.21</v>
      </c>
      <c r="E84" s="71" t="s">
        <v>145</v>
      </c>
      <c r="F84" s="188"/>
      <c r="G84" s="72"/>
      <c r="H84" s="71"/>
      <c r="I84" s="189"/>
    </row>
    <row r="85" customFormat="false" ht="12.75" hidden="false" customHeight="false" outlineLevel="0" collapsed="false">
      <c r="A85" s="168"/>
      <c r="B85" s="169"/>
      <c r="C85" s="171"/>
      <c r="D85" s="190" t="n">
        <f aca="false">SUM(D57:D84)</f>
        <v>172229075.83</v>
      </c>
      <c r="E85" s="169"/>
      <c r="F85" s="168"/>
      <c r="G85" s="99"/>
      <c r="H85" s="169"/>
      <c r="I85" s="177"/>
      <c r="J85" s="191"/>
    </row>
    <row r="86" customFormat="false" ht="12.75" hidden="false" customHeight="false" outlineLevel="0" collapsed="false">
      <c r="A86" s="168"/>
      <c r="B86" s="169"/>
      <c r="C86" s="171"/>
      <c r="D86" s="119"/>
      <c r="E86" s="67"/>
      <c r="F86" s="67"/>
      <c r="G86" s="119"/>
      <c r="H86" s="67"/>
      <c r="I86" s="67"/>
      <c r="J86" s="191"/>
    </row>
    <row r="87" s="193" customFormat="true" ht="15" hidden="false" customHeight="false" outlineLevel="0" collapsed="false">
      <c r="A87" s="4" t="s">
        <v>0</v>
      </c>
      <c r="B87" s="169"/>
      <c r="C87" s="171"/>
      <c r="D87" s="192"/>
      <c r="E87" s="169"/>
      <c r="F87" s="168"/>
      <c r="G87" s="99"/>
      <c r="H87" s="169"/>
      <c r="I87" s="177"/>
      <c r="J87" s="99"/>
      <c r="K87" s="99"/>
      <c r="L87" s="177"/>
    </row>
    <row r="88" s="193" customFormat="true" ht="12.75" hidden="false" customHeight="false" outlineLevel="0" collapsed="false">
      <c r="A88" s="168"/>
      <c r="B88" s="169"/>
      <c r="C88" s="171"/>
      <c r="D88" s="192"/>
      <c r="E88" s="169"/>
      <c r="F88" s="168"/>
      <c r="G88" s="99"/>
      <c r="H88" s="169"/>
      <c r="I88" s="177"/>
      <c r="J88" s="99"/>
      <c r="K88" s="99"/>
      <c r="L88" s="177"/>
    </row>
    <row r="89" s="193" customFormat="true" ht="13.5" hidden="false" customHeight="false" outlineLevel="0" collapsed="false">
      <c r="A89" s="9" t="s">
        <v>146</v>
      </c>
      <c r="B89" s="10"/>
      <c r="C89" s="11"/>
      <c r="D89" s="10"/>
      <c r="E89" s="1"/>
      <c r="F89" s="1"/>
      <c r="G89" s="2"/>
      <c r="H89" s="12" t="s">
        <v>2</v>
      </c>
      <c r="I89" s="3"/>
      <c r="J89" s="99"/>
      <c r="K89" s="99"/>
      <c r="L89" s="177"/>
    </row>
    <row r="90" s="193" customFormat="true" ht="13.5" hidden="false" customHeight="false" outlineLevel="0" collapsed="false">
      <c r="A90" s="13" t="s">
        <v>3</v>
      </c>
      <c r="B90" s="194"/>
      <c r="C90" s="195"/>
      <c r="D90" s="196"/>
      <c r="E90" s="13" t="s">
        <v>4</v>
      </c>
      <c r="F90" s="194"/>
      <c r="G90" s="195"/>
      <c r="H90" s="194"/>
      <c r="I90" s="197"/>
      <c r="J90" s="99"/>
      <c r="K90" s="99"/>
      <c r="L90" s="177"/>
    </row>
    <row r="91" s="193" customFormat="true" ht="13.5" hidden="false" customHeight="false" outlineLevel="0" collapsed="false">
      <c r="A91" s="18" t="s">
        <v>5</v>
      </c>
      <c r="B91" s="19" t="s">
        <v>6</v>
      </c>
      <c r="C91" s="23" t="s">
        <v>7</v>
      </c>
      <c r="D91" s="24" t="s">
        <v>8</v>
      </c>
      <c r="E91" s="18" t="s">
        <v>5</v>
      </c>
      <c r="F91" s="19" t="s">
        <v>6</v>
      </c>
      <c r="G91" s="23" t="s">
        <v>7</v>
      </c>
      <c r="H91" s="19" t="s">
        <v>8</v>
      </c>
      <c r="I91" s="24" t="s">
        <v>9</v>
      </c>
      <c r="J91" s="99"/>
      <c r="K91" s="99"/>
      <c r="L91" s="177"/>
    </row>
    <row r="92" s="193" customFormat="true" ht="12.75" hidden="false" customHeight="false" outlineLevel="0" collapsed="false">
      <c r="A92" s="86" t="s">
        <v>18</v>
      </c>
      <c r="B92" s="198" t="s">
        <v>147</v>
      </c>
      <c r="C92" s="199" t="n">
        <v>8280</v>
      </c>
      <c r="D92" s="200" t="s">
        <v>148</v>
      </c>
      <c r="E92" s="98" t="s">
        <v>33</v>
      </c>
      <c r="F92" s="87" t="s">
        <v>149</v>
      </c>
      <c r="G92" s="99" t="n">
        <v>-7649.42</v>
      </c>
      <c r="H92" s="29" t="s">
        <v>150</v>
      </c>
      <c r="I92" s="156" t="s">
        <v>151</v>
      </c>
      <c r="J92" s="99"/>
      <c r="K92" s="99"/>
      <c r="L92" s="177"/>
    </row>
    <row r="93" s="193" customFormat="true" ht="12.75" hidden="false" customHeight="false" outlineLevel="0" collapsed="false">
      <c r="A93" s="98"/>
      <c r="B93" s="198"/>
      <c r="C93" s="199"/>
      <c r="D93" s="200"/>
      <c r="E93" s="109" t="s">
        <v>48</v>
      </c>
      <c r="F93" s="41" t="s">
        <v>152</v>
      </c>
      <c r="G93" s="72" t="n">
        <v>-630.58</v>
      </c>
      <c r="H93" s="41" t="s">
        <v>150</v>
      </c>
      <c r="I93" s="110" t="s">
        <v>153</v>
      </c>
      <c r="J93" s="99"/>
      <c r="K93" s="99"/>
      <c r="L93" s="177"/>
    </row>
    <row r="94" s="193" customFormat="true" ht="12.75" hidden="false" customHeight="false" outlineLevel="0" collapsed="false">
      <c r="A94" s="106" t="s">
        <v>18</v>
      </c>
      <c r="B94" s="29" t="s">
        <v>154</v>
      </c>
      <c r="C94" s="88" t="n">
        <v>8470</v>
      </c>
      <c r="D94" s="107" t="s">
        <v>155</v>
      </c>
      <c r="E94" s="98" t="s">
        <v>31</v>
      </c>
      <c r="F94" s="87" t="s">
        <v>156</v>
      </c>
      <c r="G94" s="99" t="n">
        <v>-1900</v>
      </c>
      <c r="H94" s="87" t="s">
        <v>157</v>
      </c>
      <c r="I94" s="156" t="s">
        <v>158</v>
      </c>
      <c r="J94" s="99"/>
      <c r="K94" s="99"/>
      <c r="L94" s="177"/>
    </row>
    <row r="95" s="119" customFormat="true" ht="13.5" hidden="false" customHeight="false" outlineLevel="0" collapsed="false">
      <c r="A95" s="108"/>
      <c r="B95" s="69"/>
      <c r="C95" s="75"/>
      <c r="D95" s="76" t="s">
        <v>159</v>
      </c>
      <c r="E95" s="109"/>
      <c r="F95" s="41"/>
      <c r="G95" s="72"/>
      <c r="H95" s="41"/>
      <c r="I95" s="110"/>
      <c r="J95" s="6"/>
      <c r="K95" s="6"/>
      <c r="L95" s="66"/>
    </row>
    <row r="96" customFormat="false" ht="13.5" hidden="false" customHeight="false" outlineLevel="0" collapsed="false">
      <c r="A96" s="43" t="s">
        <v>160</v>
      </c>
      <c r="B96" s="44"/>
      <c r="C96" s="45" t="n">
        <f aca="false">SUM(C92:C95)</f>
        <v>16750</v>
      </c>
      <c r="D96" s="201"/>
      <c r="E96" s="43"/>
      <c r="F96" s="44"/>
      <c r="G96" s="45" t="n">
        <f aca="false">SUM(G92:G95)</f>
        <v>-10180</v>
      </c>
      <c r="H96" s="44"/>
      <c r="I96" s="47"/>
      <c r="M96" s="202"/>
    </row>
    <row r="97" s="193" customFormat="true" ht="12.75" hidden="false" customHeight="false" outlineLevel="0" collapsed="false">
      <c r="A97" s="106" t="s">
        <v>23</v>
      </c>
      <c r="B97" s="29" t="s">
        <v>161</v>
      </c>
      <c r="C97" s="63" t="n">
        <v>81010</v>
      </c>
      <c r="D97" s="120" t="s">
        <v>162</v>
      </c>
      <c r="E97" s="106" t="s">
        <v>48</v>
      </c>
      <c r="F97" s="29" t="s">
        <v>163</v>
      </c>
      <c r="G97" s="63" t="n">
        <v>-75139.42</v>
      </c>
      <c r="H97" s="29" t="s">
        <v>164</v>
      </c>
      <c r="I97" s="203" t="s">
        <v>153</v>
      </c>
      <c r="J97" s="99"/>
      <c r="K97" s="99"/>
      <c r="L97" s="177"/>
    </row>
    <row r="98" s="67" customFormat="true" ht="13.5" hidden="false" customHeight="false" outlineLevel="0" collapsed="false">
      <c r="A98" s="108"/>
      <c r="B98" s="69"/>
      <c r="C98" s="70"/>
      <c r="D98" s="121" t="s">
        <v>165</v>
      </c>
      <c r="E98" s="109"/>
      <c r="F98" s="41"/>
      <c r="G98" s="72"/>
      <c r="H98" s="41"/>
      <c r="I98" s="110"/>
      <c r="J98" s="99"/>
      <c r="K98" s="6"/>
      <c r="L98" s="66"/>
    </row>
    <row r="99" customFormat="false" ht="13.5" hidden="false" customHeight="false" outlineLevel="0" collapsed="false">
      <c r="A99" s="43" t="s">
        <v>166</v>
      </c>
      <c r="B99" s="44"/>
      <c r="C99" s="45" t="n">
        <f aca="false">SUM(C97:C98)</f>
        <v>81010</v>
      </c>
      <c r="D99" s="201"/>
      <c r="E99" s="43"/>
      <c r="F99" s="44"/>
      <c r="G99" s="45" t="n">
        <f aca="false">SUM(G97:G98)</f>
        <v>-75139.42</v>
      </c>
      <c r="H99" s="44"/>
      <c r="I99" s="47"/>
    </row>
    <row r="100" s="67" customFormat="true" ht="12.75" hidden="false" customHeight="false" outlineLevel="0" collapsed="false">
      <c r="A100" s="106" t="s">
        <v>167</v>
      </c>
      <c r="B100" s="29" t="s">
        <v>168</v>
      </c>
      <c r="C100" s="63" t="n">
        <v>241400</v>
      </c>
      <c r="D100" s="120" t="s">
        <v>169</v>
      </c>
      <c r="E100" s="106" t="s">
        <v>27</v>
      </c>
      <c r="F100" s="29" t="s">
        <v>170</v>
      </c>
      <c r="G100" s="63" t="n">
        <v>-178100</v>
      </c>
      <c r="H100" s="29" t="s">
        <v>171</v>
      </c>
      <c r="I100" s="203" t="s">
        <v>172</v>
      </c>
      <c r="J100" s="6"/>
      <c r="K100" s="6"/>
      <c r="L100" s="66"/>
    </row>
    <row r="101" s="193" customFormat="true" ht="12.75" hidden="false" customHeight="false" outlineLevel="0" collapsed="false">
      <c r="A101" s="109"/>
      <c r="B101" s="41"/>
      <c r="C101" s="72"/>
      <c r="D101" s="204"/>
      <c r="E101" s="109" t="s">
        <v>48</v>
      </c>
      <c r="F101" s="41" t="s">
        <v>173</v>
      </c>
      <c r="G101" s="72" t="n">
        <v>-63300</v>
      </c>
      <c r="H101" s="41" t="s">
        <v>171</v>
      </c>
      <c r="I101" s="110" t="s">
        <v>174</v>
      </c>
      <c r="J101" s="6"/>
      <c r="K101" s="99"/>
      <c r="L101" s="177"/>
    </row>
    <row r="102" customFormat="false" ht="13.5" hidden="false" customHeight="false" outlineLevel="0" collapsed="false">
      <c r="A102" s="74" t="s">
        <v>167</v>
      </c>
      <c r="B102" s="205" t="s">
        <v>175</v>
      </c>
      <c r="C102" s="75" t="n">
        <v>590</v>
      </c>
      <c r="D102" s="76" t="s">
        <v>176</v>
      </c>
      <c r="E102" s="74"/>
      <c r="F102" s="69"/>
      <c r="G102" s="75"/>
      <c r="H102" s="96" t="s">
        <v>54</v>
      </c>
      <c r="I102" s="206"/>
      <c r="J102" s="99"/>
    </row>
    <row r="103" customFormat="false" ht="13.5" hidden="false" customHeight="false" outlineLevel="0" collapsed="false">
      <c r="A103" s="43" t="s">
        <v>177</v>
      </c>
      <c r="B103" s="44"/>
      <c r="C103" s="45" t="n">
        <f aca="false">SUM(C100:C102)</f>
        <v>241990</v>
      </c>
      <c r="D103" s="201"/>
      <c r="E103" s="43"/>
      <c r="F103" s="44"/>
      <c r="G103" s="45" t="n">
        <f aca="false">SUM(G100:G102)</f>
        <v>-241400</v>
      </c>
      <c r="H103" s="44"/>
      <c r="I103" s="47"/>
    </row>
    <row r="104" s="119" customFormat="true" ht="13.5" hidden="false" customHeight="false" outlineLevel="0" collapsed="false">
      <c r="A104" s="74" t="s">
        <v>178</v>
      </c>
      <c r="B104" s="205" t="s">
        <v>179</v>
      </c>
      <c r="C104" s="75" t="n">
        <v>5770</v>
      </c>
      <c r="D104" s="76" t="s">
        <v>180</v>
      </c>
      <c r="E104" s="146"/>
      <c r="F104" s="52"/>
      <c r="G104" s="115"/>
      <c r="H104" s="52" t="s">
        <v>54</v>
      </c>
      <c r="I104" s="207"/>
      <c r="J104" s="99"/>
      <c r="K104" s="6"/>
      <c r="L104" s="66"/>
    </row>
    <row r="105" customFormat="false" ht="13.5" hidden="false" customHeight="false" outlineLevel="0" collapsed="false">
      <c r="A105" s="43" t="s">
        <v>181</v>
      </c>
      <c r="B105" s="44"/>
      <c r="C105" s="45" t="n">
        <f aca="false">SUM(C104:C104)</f>
        <v>5770</v>
      </c>
      <c r="D105" s="201"/>
      <c r="E105" s="43"/>
      <c r="F105" s="44"/>
      <c r="G105" s="45" t="n">
        <f aca="false">SUM(G104:G104)</f>
        <v>0</v>
      </c>
      <c r="H105" s="44"/>
      <c r="I105" s="47"/>
    </row>
    <row r="106" s="119" customFormat="true" ht="13.5" hidden="false" customHeight="false" outlineLevel="0" collapsed="false">
      <c r="A106" s="74" t="s">
        <v>31</v>
      </c>
      <c r="B106" s="205" t="s">
        <v>182</v>
      </c>
      <c r="C106" s="75" t="n">
        <v>81010</v>
      </c>
      <c r="D106" s="76" t="s">
        <v>183</v>
      </c>
      <c r="E106" s="146"/>
      <c r="F106" s="52"/>
      <c r="G106" s="115"/>
      <c r="H106" s="52" t="s">
        <v>54</v>
      </c>
      <c r="I106" s="207"/>
      <c r="J106" s="99"/>
      <c r="K106" s="6"/>
      <c r="L106" s="66"/>
    </row>
    <row r="107" customFormat="false" ht="13.5" hidden="false" customHeight="false" outlineLevel="0" collapsed="false">
      <c r="A107" s="43" t="s">
        <v>184</v>
      </c>
      <c r="B107" s="44"/>
      <c r="C107" s="45" t="n">
        <f aca="false">SUM(C106:C106)</f>
        <v>81010</v>
      </c>
      <c r="D107" s="201"/>
      <c r="E107" s="43"/>
      <c r="F107" s="44"/>
      <c r="G107" s="45" t="n">
        <f aca="false">SUM(G106:G106)</f>
        <v>0</v>
      </c>
      <c r="H107" s="44"/>
      <c r="I107" s="47"/>
    </row>
    <row r="108" s="119" customFormat="true" ht="12.75" hidden="false" customHeight="false" outlineLevel="0" collapsed="false">
      <c r="A108" s="208" t="s">
        <v>33</v>
      </c>
      <c r="B108" s="209" t="s">
        <v>185</v>
      </c>
      <c r="C108" s="210" t="n">
        <v>243000</v>
      </c>
      <c r="D108" s="211" t="s">
        <v>186</v>
      </c>
      <c r="E108" s="212" t="s">
        <v>48</v>
      </c>
      <c r="F108" s="213" t="s">
        <v>173</v>
      </c>
      <c r="G108" s="214" t="n">
        <v>-243000</v>
      </c>
      <c r="H108" s="41" t="s">
        <v>187</v>
      </c>
      <c r="I108" s="215" t="s">
        <v>174</v>
      </c>
      <c r="J108" s="99"/>
      <c r="K108" s="6"/>
      <c r="L108" s="66"/>
    </row>
    <row r="109" customFormat="false" ht="13.5" hidden="false" customHeight="false" outlineLevel="0" collapsed="false">
      <c r="A109" s="74" t="s">
        <v>33</v>
      </c>
      <c r="B109" s="205" t="s">
        <v>188</v>
      </c>
      <c r="C109" s="75" t="n">
        <v>590</v>
      </c>
      <c r="D109" s="76" t="s">
        <v>189</v>
      </c>
      <c r="E109" s="146"/>
      <c r="F109" s="52"/>
      <c r="G109" s="115"/>
      <c r="H109" s="52" t="s">
        <v>54</v>
      </c>
      <c r="I109" s="207"/>
      <c r="J109" s="6"/>
    </row>
    <row r="110" customFormat="false" ht="13.5" hidden="false" customHeight="false" outlineLevel="0" collapsed="false">
      <c r="A110" s="43" t="s">
        <v>190</v>
      </c>
      <c r="B110" s="44"/>
      <c r="C110" s="45" t="n">
        <f aca="false">SUM(C108:C109)</f>
        <v>243590</v>
      </c>
      <c r="D110" s="201"/>
      <c r="E110" s="43"/>
      <c r="F110" s="44"/>
      <c r="G110" s="45" t="n">
        <f aca="false">SUM(G108:G109)</f>
        <v>-243000</v>
      </c>
      <c r="H110" s="44"/>
      <c r="I110" s="47"/>
    </row>
    <row r="111" customFormat="false" ht="12.75" hidden="false" customHeight="false" outlineLevel="0" collapsed="false">
      <c r="A111" s="208" t="s">
        <v>13</v>
      </c>
      <c r="B111" s="209" t="s">
        <v>191</v>
      </c>
      <c r="C111" s="210" t="n">
        <v>1600</v>
      </c>
      <c r="D111" s="211" t="s">
        <v>192</v>
      </c>
      <c r="E111" s="212" t="s">
        <v>48</v>
      </c>
      <c r="F111" s="213" t="s">
        <v>173</v>
      </c>
      <c r="G111" s="214" t="n">
        <v>-1600</v>
      </c>
      <c r="H111" s="41" t="s">
        <v>187</v>
      </c>
      <c r="I111" s="215" t="s">
        <v>174</v>
      </c>
      <c r="J111" s="99"/>
    </row>
    <row r="112" customFormat="false" ht="12.75" hidden="false" customHeight="false" outlineLevel="0" collapsed="false">
      <c r="A112" s="74" t="s">
        <v>13</v>
      </c>
      <c r="B112" s="205" t="s">
        <v>193</v>
      </c>
      <c r="C112" s="75" t="n">
        <v>1520</v>
      </c>
      <c r="D112" s="76" t="s">
        <v>194</v>
      </c>
      <c r="E112" s="146"/>
      <c r="F112" s="52"/>
      <c r="G112" s="115"/>
      <c r="H112" s="52" t="s">
        <v>54</v>
      </c>
      <c r="I112" s="207"/>
    </row>
    <row r="113" s="193" customFormat="true" ht="13.5" hidden="false" customHeight="false" outlineLevel="0" collapsed="false">
      <c r="A113" s="146" t="s">
        <v>13</v>
      </c>
      <c r="B113" s="216" t="s">
        <v>195</v>
      </c>
      <c r="C113" s="115" t="n">
        <v>6570</v>
      </c>
      <c r="D113" s="116" t="s">
        <v>196</v>
      </c>
      <c r="E113" s="146"/>
      <c r="F113" s="52"/>
      <c r="G113" s="115"/>
      <c r="H113" s="52" t="s">
        <v>54</v>
      </c>
      <c r="I113" s="207"/>
      <c r="J113" s="2"/>
      <c r="K113" s="99"/>
      <c r="L113" s="177"/>
    </row>
    <row r="114" customFormat="false" ht="13.5" hidden="false" customHeight="false" outlineLevel="0" collapsed="false">
      <c r="A114" s="43" t="s">
        <v>197</v>
      </c>
      <c r="B114" s="44"/>
      <c r="C114" s="45" t="n">
        <f aca="false">SUM(C111:C113)</f>
        <v>9690</v>
      </c>
      <c r="D114" s="201"/>
      <c r="E114" s="43"/>
      <c r="F114" s="44"/>
      <c r="G114" s="45" t="n">
        <f aca="false">SUM(G111:G113)</f>
        <v>-1600</v>
      </c>
      <c r="H114" s="44"/>
      <c r="I114" s="47"/>
    </row>
    <row r="115" s="193" customFormat="true" ht="12.75" hidden="false" customHeight="false" outlineLevel="0" collapsed="false">
      <c r="A115" s="208" t="s">
        <v>27</v>
      </c>
      <c r="B115" s="209" t="s">
        <v>198</v>
      </c>
      <c r="C115" s="214" t="n">
        <v>9990077.11</v>
      </c>
      <c r="D115" s="217" t="s">
        <v>199</v>
      </c>
      <c r="E115" s="208" t="s">
        <v>48</v>
      </c>
      <c r="F115" s="41" t="s">
        <v>200</v>
      </c>
      <c r="G115" s="210" t="n">
        <v>-9990077.11</v>
      </c>
      <c r="H115" s="213" t="s">
        <v>201</v>
      </c>
      <c r="I115" s="100" t="s">
        <v>202</v>
      </c>
      <c r="J115" s="99"/>
      <c r="K115" s="99"/>
      <c r="L115" s="177"/>
    </row>
    <row r="116" s="193" customFormat="true" ht="12.75" hidden="false" customHeight="false" outlineLevel="0" collapsed="false">
      <c r="A116" s="212" t="s">
        <v>27</v>
      </c>
      <c r="B116" s="218" t="s">
        <v>203</v>
      </c>
      <c r="C116" s="219" t="n">
        <v>66046.02</v>
      </c>
      <c r="D116" s="220" t="s">
        <v>204</v>
      </c>
      <c r="E116" s="212" t="s">
        <v>48</v>
      </c>
      <c r="F116" s="213" t="s">
        <v>205</v>
      </c>
      <c r="G116" s="214" t="n">
        <v>-66046.02</v>
      </c>
      <c r="H116" s="41" t="s">
        <v>187</v>
      </c>
      <c r="I116" s="215" t="s">
        <v>206</v>
      </c>
      <c r="J116" s="99"/>
      <c r="K116" s="99"/>
      <c r="L116" s="177"/>
    </row>
    <row r="117" s="193" customFormat="true" ht="12.75" hidden="false" customHeight="false" outlineLevel="0" collapsed="false">
      <c r="A117" s="212" t="s">
        <v>27</v>
      </c>
      <c r="B117" s="218" t="s">
        <v>207</v>
      </c>
      <c r="C117" s="219" t="n">
        <v>1890044.22</v>
      </c>
      <c r="D117" s="220" t="s">
        <v>208</v>
      </c>
      <c r="E117" s="212" t="s">
        <v>48</v>
      </c>
      <c r="F117" s="213" t="s">
        <v>209</v>
      </c>
      <c r="G117" s="214" t="n">
        <v>-1890044.22</v>
      </c>
      <c r="H117" s="41" t="s">
        <v>210</v>
      </c>
      <c r="I117" s="215" t="s">
        <v>211</v>
      </c>
      <c r="J117" s="99"/>
      <c r="K117" s="99"/>
      <c r="L117" s="177"/>
    </row>
    <row r="118" s="193" customFormat="true" ht="12.75" hidden="false" customHeight="false" outlineLevel="0" collapsed="false">
      <c r="A118" s="212" t="s">
        <v>27</v>
      </c>
      <c r="B118" s="218" t="s">
        <v>212</v>
      </c>
      <c r="C118" s="219" t="n">
        <v>5333983.74</v>
      </c>
      <c r="D118" s="220" t="s">
        <v>204</v>
      </c>
      <c r="E118" s="212" t="s">
        <v>48</v>
      </c>
      <c r="F118" s="213" t="s">
        <v>213</v>
      </c>
      <c r="G118" s="214" t="n">
        <v>-5333983.74</v>
      </c>
      <c r="H118" s="41" t="s">
        <v>187</v>
      </c>
      <c r="I118" s="215" t="s">
        <v>211</v>
      </c>
      <c r="J118" s="99"/>
      <c r="K118" s="99"/>
      <c r="L118" s="177"/>
    </row>
    <row r="119" s="193" customFormat="true" ht="12.75" hidden="false" customHeight="false" outlineLevel="0" collapsed="false">
      <c r="A119" s="212" t="s">
        <v>27</v>
      </c>
      <c r="B119" s="218" t="s">
        <v>214</v>
      </c>
      <c r="C119" s="219" t="n">
        <v>254904.63</v>
      </c>
      <c r="D119" s="220" t="s">
        <v>204</v>
      </c>
      <c r="E119" s="212" t="s">
        <v>48</v>
      </c>
      <c r="F119" s="213" t="s">
        <v>215</v>
      </c>
      <c r="G119" s="214" t="n">
        <v>-254904.63</v>
      </c>
      <c r="H119" s="41" t="s">
        <v>187</v>
      </c>
      <c r="I119" s="215" t="s">
        <v>211</v>
      </c>
      <c r="J119" s="99"/>
      <c r="K119" s="99"/>
      <c r="L119" s="177"/>
    </row>
    <row r="120" customFormat="false" ht="12.75" hidden="false" customHeight="false" outlineLevel="0" collapsed="false">
      <c r="A120" s="212" t="s">
        <v>27</v>
      </c>
      <c r="B120" s="218" t="s">
        <v>216</v>
      </c>
      <c r="C120" s="219" t="n">
        <v>68057.58</v>
      </c>
      <c r="D120" s="220" t="s">
        <v>204</v>
      </c>
      <c r="E120" s="212" t="s">
        <v>48</v>
      </c>
      <c r="F120" s="213" t="s">
        <v>217</v>
      </c>
      <c r="G120" s="214" t="n">
        <v>-68057.58</v>
      </c>
      <c r="H120" s="41" t="s">
        <v>187</v>
      </c>
      <c r="I120" s="215" t="s">
        <v>218</v>
      </c>
      <c r="J120" s="99"/>
    </row>
    <row r="121" s="67" customFormat="true" ht="12.75" hidden="false" customHeight="false" outlineLevel="0" collapsed="false">
      <c r="A121" s="74" t="s">
        <v>27</v>
      </c>
      <c r="B121" s="205" t="s">
        <v>219</v>
      </c>
      <c r="C121" s="75" t="n">
        <v>69440</v>
      </c>
      <c r="D121" s="76" t="s">
        <v>220</v>
      </c>
      <c r="E121" s="146"/>
      <c r="F121" s="52"/>
      <c r="G121" s="115"/>
      <c r="H121" s="52" t="s">
        <v>54</v>
      </c>
      <c r="I121" s="207"/>
      <c r="J121" s="2"/>
      <c r="K121" s="6"/>
      <c r="L121" s="66"/>
    </row>
    <row r="122" s="224" customFormat="true" ht="12.75" hidden="false" customHeight="false" outlineLevel="0" collapsed="false">
      <c r="A122" s="212" t="s">
        <v>27</v>
      </c>
      <c r="B122" s="221" t="s">
        <v>221</v>
      </c>
      <c r="C122" s="214" t="n">
        <v>1267628.34</v>
      </c>
      <c r="D122" s="220" t="s">
        <v>222</v>
      </c>
      <c r="E122" s="212" t="s">
        <v>48</v>
      </c>
      <c r="F122" s="213" t="s">
        <v>223</v>
      </c>
      <c r="G122" s="214" t="n">
        <v>-1267628.34</v>
      </c>
      <c r="H122" s="41" t="s">
        <v>224</v>
      </c>
      <c r="I122" s="222"/>
      <c r="J122" s="173" t="s">
        <v>225</v>
      </c>
      <c r="K122" s="99"/>
      <c r="L122" s="177"/>
      <c r="M122" s="223"/>
    </row>
    <row r="123" s="224" customFormat="true" ht="12.75" hidden="false" customHeight="false" outlineLevel="0" collapsed="false">
      <c r="A123" s="74" t="s">
        <v>27</v>
      </c>
      <c r="B123" s="144" t="s">
        <v>226</v>
      </c>
      <c r="C123" s="75" t="n">
        <v>60000</v>
      </c>
      <c r="D123" s="121" t="s">
        <v>227</v>
      </c>
      <c r="E123" s="74"/>
      <c r="F123" s="144"/>
      <c r="G123" s="75"/>
      <c r="H123" s="69" t="s">
        <v>164</v>
      </c>
      <c r="I123" s="145"/>
      <c r="J123" s="173" t="s">
        <v>225</v>
      </c>
      <c r="K123" s="99"/>
      <c r="L123" s="177"/>
      <c r="M123" s="223"/>
    </row>
    <row r="124" s="224" customFormat="true" ht="12.75" hidden="false" customHeight="false" outlineLevel="0" collapsed="false">
      <c r="A124" s="74" t="s">
        <v>27</v>
      </c>
      <c r="B124" s="144" t="s">
        <v>228</v>
      </c>
      <c r="C124" s="75" t="n">
        <v>775000</v>
      </c>
      <c r="D124" s="121" t="s">
        <v>229</v>
      </c>
      <c r="E124" s="74"/>
      <c r="F124" s="144"/>
      <c r="G124" s="75"/>
      <c r="H124" s="69" t="s">
        <v>164</v>
      </c>
      <c r="I124" s="145"/>
      <c r="J124" s="173" t="s">
        <v>225</v>
      </c>
      <c r="K124" s="99"/>
      <c r="L124" s="177"/>
      <c r="M124" s="223"/>
    </row>
    <row r="125" s="224" customFormat="true" ht="12.75" hidden="false" customHeight="false" outlineLevel="0" collapsed="false">
      <c r="A125" s="74" t="s">
        <v>27</v>
      </c>
      <c r="B125" s="144" t="s">
        <v>230</v>
      </c>
      <c r="C125" s="75" t="n">
        <v>1130000</v>
      </c>
      <c r="D125" s="121" t="s">
        <v>231</v>
      </c>
      <c r="E125" s="74"/>
      <c r="F125" s="144"/>
      <c r="G125" s="75"/>
      <c r="H125" s="69" t="s">
        <v>164</v>
      </c>
      <c r="I125" s="145"/>
      <c r="J125" s="173" t="s">
        <v>225</v>
      </c>
      <c r="K125" s="99"/>
      <c r="L125" s="177"/>
      <c r="M125" s="223"/>
    </row>
    <row r="126" s="227" customFormat="true" ht="12.75" hidden="false" customHeight="false" outlineLevel="0" collapsed="false">
      <c r="A126" s="74" t="s">
        <v>27</v>
      </c>
      <c r="B126" s="144" t="s">
        <v>232</v>
      </c>
      <c r="C126" s="75" t="n">
        <v>110000</v>
      </c>
      <c r="D126" s="121" t="s">
        <v>233</v>
      </c>
      <c r="E126" s="74"/>
      <c r="F126" s="144"/>
      <c r="G126" s="75"/>
      <c r="H126" s="69" t="s">
        <v>164</v>
      </c>
      <c r="I126" s="145"/>
      <c r="J126" s="173" t="s">
        <v>225</v>
      </c>
      <c r="K126" s="225"/>
      <c r="L126" s="226"/>
    </row>
    <row r="127" s="224" customFormat="true" ht="24" hidden="false" customHeight="false" outlineLevel="0" collapsed="false">
      <c r="A127" s="138" t="s">
        <v>27</v>
      </c>
      <c r="B127" s="139" t="s">
        <v>234</v>
      </c>
      <c r="C127" s="142" t="n">
        <v>55376.76</v>
      </c>
      <c r="D127" s="143" t="s">
        <v>235</v>
      </c>
      <c r="E127" s="228"/>
      <c r="F127" s="139"/>
      <c r="G127" s="140"/>
      <c r="H127" s="81" t="s">
        <v>236</v>
      </c>
      <c r="I127" s="141"/>
      <c r="J127" s="229" t="s">
        <v>237</v>
      </c>
      <c r="K127" s="99"/>
      <c r="L127" s="177"/>
      <c r="M127" s="223"/>
    </row>
    <row r="128" s="224" customFormat="true" ht="12.75" hidden="false" customHeight="false" outlineLevel="0" collapsed="false">
      <c r="A128" s="74" t="s">
        <v>27</v>
      </c>
      <c r="B128" s="144" t="s">
        <v>238</v>
      </c>
      <c r="C128" s="75" t="n">
        <v>58786</v>
      </c>
      <c r="D128" s="121" t="s">
        <v>239</v>
      </c>
      <c r="E128" s="74"/>
      <c r="F128" s="144"/>
      <c r="G128" s="75"/>
      <c r="H128" s="69" t="s">
        <v>164</v>
      </c>
      <c r="I128" s="145"/>
      <c r="J128" s="173" t="s">
        <v>225</v>
      </c>
      <c r="K128" s="99"/>
      <c r="L128" s="177"/>
      <c r="M128" s="223"/>
    </row>
    <row r="129" customFormat="false" ht="12.75" hidden="false" customHeight="false" outlineLevel="0" collapsed="false">
      <c r="A129" s="74" t="s">
        <v>27</v>
      </c>
      <c r="B129" s="144" t="s">
        <v>240</v>
      </c>
      <c r="C129" s="75" t="n">
        <v>250000</v>
      </c>
      <c r="D129" s="121" t="s">
        <v>241</v>
      </c>
      <c r="E129" s="74"/>
      <c r="F129" s="144"/>
      <c r="G129" s="75"/>
      <c r="H129" s="69" t="s">
        <v>164</v>
      </c>
      <c r="I129" s="145"/>
      <c r="J129" s="173" t="s">
        <v>225</v>
      </c>
      <c r="M129" s="202"/>
    </row>
    <row r="130" s="193" customFormat="true" ht="12.75" hidden="false" customHeight="false" outlineLevel="0" collapsed="false">
      <c r="A130" s="148" t="s">
        <v>27</v>
      </c>
      <c r="B130" s="230" t="s">
        <v>242</v>
      </c>
      <c r="C130" s="149" t="n">
        <v>2280000</v>
      </c>
      <c r="D130" s="151" t="s">
        <v>243</v>
      </c>
      <c r="E130" s="146"/>
      <c r="F130" s="147"/>
      <c r="G130" s="115"/>
      <c r="H130" s="52" t="s">
        <v>164</v>
      </c>
      <c r="I130" s="207"/>
      <c r="J130" s="173" t="s">
        <v>225</v>
      </c>
    </row>
    <row r="131" s="193" customFormat="true" ht="12.75" hidden="false" customHeight="false" outlineLevel="0" collapsed="false">
      <c r="A131" s="114" t="s">
        <v>27</v>
      </c>
      <c r="B131" s="52" t="s">
        <v>244</v>
      </c>
      <c r="C131" s="117" t="n">
        <v>296353277</v>
      </c>
      <c r="D131" s="151" t="s">
        <v>245</v>
      </c>
      <c r="E131" s="114"/>
      <c r="F131" s="52"/>
      <c r="G131" s="117"/>
      <c r="H131" s="52" t="s">
        <v>164</v>
      </c>
      <c r="I131" s="145"/>
      <c r="J131" s="99"/>
    </row>
    <row r="132" s="193" customFormat="true" ht="12.75" hidden="false" customHeight="false" outlineLevel="0" collapsed="false">
      <c r="A132" s="74" t="s">
        <v>27</v>
      </c>
      <c r="B132" s="69" t="s">
        <v>246</v>
      </c>
      <c r="C132" s="75" t="n">
        <v>134051039</v>
      </c>
      <c r="D132" s="76" t="s">
        <v>247</v>
      </c>
      <c r="E132" s="114"/>
      <c r="F132" s="52"/>
      <c r="G132" s="117"/>
      <c r="H132" s="52" t="s">
        <v>164</v>
      </c>
      <c r="I132" s="145"/>
      <c r="J132" s="99"/>
    </row>
    <row r="133" customFormat="false" ht="13.5" hidden="false" customHeight="false" outlineLevel="0" collapsed="false">
      <c r="A133" s="148" t="s">
        <v>27</v>
      </c>
      <c r="B133" s="127" t="s">
        <v>248</v>
      </c>
      <c r="C133" s="149" t="n">
        <v>736643</v>
      </c>
      <c r="D133" s="150" t="s">
        <v>249</v>
      </c>
      <c r="E133" s="126"/>
      <c r="F133" s="127"/>
      <c r="G133" s="128"/>
      <c r="H133" s="52" t="s">
        <v>164</v>
      </c>
      <c r="I133" s="130"/>
      <c r="J133" s="99"/>
    </row>
    <row r="134" customFormat="false" ht="13.5" hidden="false" customHeight="false" outlineLevel="0" collapsed="false">
      <c r="A134" s="43" t="s">
        <v>250</v>
      </c>
      <c r="B134" s="44"/>
      <c r="C134" s="45" t="n">
        <f aca="false">SUM(C115:C133)</f>
        <v>454800303.4</v>
      </c>
      <c r="D134" s="201"/>
      <c r="E134" s="43"/>
      <c r="F134" s="44"/>
      <c r="G134" s="45" t="n">
        <f aca="false">SUM(G115:G133)</f>
        <v>-18870741.64</v>
      </c>
      <c r="H134" s="44"/>
      <c r="I134" s="47"/>
    </row>
    <row r="135" customFormat="false" ht="12.75" hidden="false" customHeight="false" outlineLevel="0" collapsed="false">
      <c r="A135" s="231" t="s">
        <v>48</v>
      </c>
      <c r="B135" s="232" t="s">
        <v>251</v>
      </c>
      <c r="C135" s="233" t="n">
        <v>111643.16</v>
      </c>
      <c r="D135" s="234" t="s">
        <v>252</v>
      </c>
      <c r="E135" s="231" t="s">
        <v>48</v>
      </c>
      <c r="F135" s="235" t="s">
        <v>253</v>
      </c>
      <c r="G135" s="233" t="n">
        <v>-75673.22</v>
      </c>
      <c r="H135" s="235" t="s">
        <v>254</v>
      </c>
      <c r="I135" s="236"/>
    </row>
    <row r="136" s="193" customFormat="true" ht="12.75" hidden="false" customHeight="false" outlineLevel="0" collapsed="false">
      <c r="A136" s="86"/>
      <c r="B136" s="198"/>
      <c r="C136" s="199"/>
      <c r="D136" s="200"/>
      <c r="E136" s="86" t="s">
        <v>48</v>
      </c>
      <c r="F136" s="87" t="s">
        <v>255</v>
      </c>
      <c r="G136" s="199" t="n">
        <v>-4790.8</v>
      </c>
      <c r="H136" s="87" t="s">
        <v>254</v>
      </c>
      <c r="I136" s="156"/>
      <c r="J136" s="2"/>
      <c r="K136" s="99"/>
      <c r="L136" s="177"/>
    </row>
    <row r="137" s="193" customFormat="true" ht="12.75" hidden="false" customHeight="false" outlineLevel="0" collapsed="false">
      <c r="A137" s="86"/>
      <c r="B137" s="198"/>
      <c r="C137" s="199"/>
      <c r="D137" s="200"/>
      <c r="E137" s="86" t="s">
        <v>48</v>
      </c>
      <c r="F137" s="87" t="s">
        <v>256</v>
      </c>
      <c r="G137" s="199" t="n">
        <v>-41070.41</v>
      </c>
      <c r="H137" s="87" t="s">
        <v>254</v>
      </c>
      <c r="I137" s="156"/>
      <c r="J137" s="99"/>
      <c r="K137" s="99"/>
      <c r="L137" s="177"/>
    </row>
    <row r="138" customFormat="false" ht="12.75" hidden="false" customHeight="false" outlineLevel="0" collapsed="false">
      <c r="A138" s="74"/>
      <c r="B138" s="205"/>
      <c r="C138" s="75"/>
      <c r="D138" s="76" t="s">
        <v>257</v>
      </c>
      <c r="E138" s="208"/>
      <c r="F138" s="41"/>
      <c r="G138" s="210"/>
      <c r="H138" s="41"/>
      <c r="I138" s="122"/>
      <c r="J138" s="99"/>
    </row>
    <row r="139" customFormat="false" ht="12.75" hidden="false" customHeight="false" outlineLevel="0" collapsed="false">
      <c r="A139" s="146" t="s">
        <v>48</v>
      </c>
      <c r="B139" s="216" t="s">
        <v>258</v>
      </c>
      <c r="C139" s="117" t="n">
        <v>235624.46</v>
      </c>
      <c r="D139" s="151" t="s">
        <v>259</v>
      </c>
      <c r="E139" s="146"/>
      <c r="F139" s="52"/>
      <c r="G139" s="115"/>
      <c r="H139" s="69" t="s">
        <v>54</v>
      </c>
      <c r="I139" s="207"/>
      <c r="J139" s="99"/>
    </row>
    <row r="140" customFormat="false" ht="12.75" hidden="false" customHeight="false" outlineLevel="0" collapsed="false">
      <c r="A140" s="146" t="s">
        <v>48</v>
      </c>
      <c r="B140" s="216" t="s">
        <v>260</v>
      </c>
      <c r="C140" s="117" t="n">
        <v>1724709.12</v>
      </c>
      <c r="D140" s="151" t="s">
        <v>261</v>
      </c>
      <c r="E140" s="146"/>
      <c r="F140" s="52"/>
      <c r="G140" s="115"/>
      <c r="H140" s="69" t="s">
        <v>54</v>
      </c>
      <c r="I140" s="207"/>
      <c r="J140" s="99"/>
    </row>
    <row r="141" customFormat="false" ht="12.75" hidden="false" customHeight="false" outlineLevel="0" collapsed="false">
      <c r="A141" s="146" t="s">
        <v>48</v>
      </c>
      <c r="B141" s="216" t="s">
        <v>262</v>
      </c>
      <c r="C141" s="117" t="n">
        <v>3127491.32</v>
      </c>
      <c r="D141" s="151" t="s">
        <v>259</v>
      </c>
      <c r="E141" s="146"/>
      <c r="F141" s="52"/>
      <c r="G141" s="115"/>
      <c r="H141" s="69" t="s">
        <v>54</v>
      </c>
      <c r="I141" s="207"/>
      <c r="J141" s="99"/>
    </row>
    <row r="142" customFormat="false" ht="12.75" hidden="false" customHeight="false" outlineLevel="0" collapsed="false">
      <c r="A142" s="106" t="s">
        <v>48</v>
      </c>
      <c r="B142" s="29" t="s">
        <v>263</v>
      </c>
      <c r="C142" s="88" t="n">
        <v>2174146.85</v>
      </c>
      <c r="D142" s="107" t="s">
        <v>264</v>
      </c>
      <c r="E142" s="106" t="s">
        <v>48</v>
      </c>
      <c r="F142" s="237" t="s">
        <v>265</v>
      </c>
      <c r="G142" s="63" t="n">
        <v>-2174023.65</v>
      </c>
      <c r="H142" s="29" t="s">
        <v>266</v>
      </c>
      <c r="I142" s="203" t="s">
        <v>267</v>
      </c>
      <c r="J142" s="99"/>
    </row>
    <row r="143" customFormat="false" ht="12.75" hidden="false" customHeight="false" outlineLevel="0" collapsed="false">
      <c r="A143" s="108"/>
      <c r="B143" s="69"/>
      <c r="C143" s="75"/>
      <c r="D143" s="76" t="s">
        <v>268</v>
      </c>
      <c r="E143" s="109"/>
      <c r="F143" s="238"/>
      <c r="G143" s="72"/>
      <c r="H143" s="41"/>
      <c r="I143" s="110"/>
      <c r="J143" s="99"/>
    </row>
    <row r="144" customFormat="false" ht="12.75" hidden="false" customHeight="false" outlineLevel="0" collapsed="false">
      <c r="A144" s="148" t="s">
        <v>48</v>
      </c>
      <c r="B144" s="239" t="s">
        <v>269</v>
      </c>
      <c r="C144" s="149" t="n">
        <v>10271368.46</v>
      </c>
      <c r="D144" s="150" t="s">
        <v>270</v>
      </c>
      <c r="E144" s="148"/>
      <c r="F144" s="127"/>
      <c r="G144" s="149"/>
      <c r="H144" s="96" t="s">
        <v>54</v>
      </c>
      <c r="I144" s="240"/>
      <c r="J144" s="99"/>
    </row>
    <row r="145" customFormat="false" ht="12.75" hidden="false" customHeight="false" outlineLevel="0" collapsed="false">
      <c r="A145" s="106" t="s">
        <v>48</v>
      </c>
      <c r="B145" s="29" t="s">
        <v>271</v>
      </c>
      <c r="C145" s="63" t="n">
        <v>729390</v>
      </c>
      <c r="D145" s="120" t="s">
        <v>272</v>
      </c>
      <c r="E145" s="106" t="s">
        <v>48</v>
      </c>
      <c r="F145" s="29" t="s">
        <v>173</v>
      </c>
      <c r="G145" s="63" t="n">
        <v>-55700</v>
      </c>
      <c r="H145" s="29" t="s">
        <v>187</v>
      </c>
      <c r="I145" s="203" t="s">
        <v>174</v>
      </c>
      <c r="J145" s="99"/>
    </row>
    <row r="146" customFormat="false" ht="12.75" hidden="false" customHeight="false" outlineLevel="0" collapsed="false">
      <c r="A146" s="108"/>
      <c r="B146" s="69"/>
      <c r="C146" s="70"/>
      <c r="D146" s="121" t="s">
        <v>273</v>
      </c>
      <c r="E146" s="109"/>
      <c r="F146" s="41"/>
      <c r="G146" s="72"/>
      <c r="H146" s="41"/>
      <c r="I146" s="110"/>
      <c r="J146" s="99"/>
    </row>
    <row r="147" customFormat="false" ht="12.75" hidden="false" customHeight="false" outlineLevel="0" collapsed="false">
      <c r="A147" s="146" t="s">
        <v>48</v>
      </c>
      <c r="B147" s="147" t="s">
        <v>274</v>
      </c>
      <c r="C147" s="115" t="n">
        <v>25852.27</v>
      </c>
      <c r="D147" s="151" t="s">
        <v>275</v>
      </c>
      <c r="E147" s="146"/>
      <c r="F147" s="52"/>
      <c r="G147" s="115"/>
      <c r="H147" s="69" t="s">
        <v>54</v>
      </c>
      <c r="I147" s="241"/>
      <c r="J147" s="173" t="s">
        <v>225</v>
      </c>
    </row>
    <row r="148" customFormat="false" ht="13.5" hidden="false" customHeight="false" outlineLevel="0" collapsed="false">
      <c r="A148" s="242" t="s">
        <v>48</v>
      </c>
      <c r="B148" s="243" t="s">
        <v>276</v>
      </c>
      <c r="C148" s="244" t="n">
        <v>1108550.25</v>
      </c>
      <c r="D148" s="245" t="s">
        <v>275</v>
      </c>
      <c r="E148" s="242"/>
      <c r="F148" s="246"/>
      <c r="G148" s="244"/>
      <c r="H148" s="158" t="s">
        <v>54</v>
      </c>
      <c r="I148" s="247"/>
      <c r="J148" s="173" t="s">
        <v>225</v>
      </c>
    </row>
    <row r="149" customFormat="false" ht="13.5" hidden="false" customHeight="false" outlineLevel="0" collapsed="false">
      <c r="A149" s="43" t="s">
        <v>277</v>
      </c>
      <c r="B149" s="44"/>
      <c r="C149" s="45" t="n">
        <f aca="false">SUM(C135:C148)</f>
        <v>19508775.89</v>
      </c>
      <c r="D149" s="201"/>
      <c r="E149" s="43"/>
      <c r="F149" s="44"/>
      <c r="G149" s="45" t="n">
        <f aca="false">SUM(G135:G148)</f>
        <v>-2351258.08</v>
      </c>
      <c r="H149" s="44"/>
      <c r="I149" s="47"/>
    </row>
    <row r="150" customFormat="false" ht="13.5" hidden="false" customHeight="false" outlineLevel="0" collapsed="false">
      <c r="A150" s="165" t="s">
        <v>278</v>
      </c>
      <c r="B150" s="166"/>
      <c r="C150" s="167" t="n">
        <v>453195570.15</v>
      </c>
      <c r="D150" s="248"/>
      <c r="E150" s="168"/>
      <c r="F150" s="169"/>
      <c r="G150" s="171"/>
      <c r="H150" s="169"/>
      <c r="I150" s="177"/>
    </row>
    <row r="151" customFormat="false" ht="12.75" hidden="false" customHeight="false" outlineLevel="0" collapsed="false">
      <c r="A151" s="168"/>
      <c r="B151" s="169"/>
      <c r="C151" s="171"/>
      <c r="D151" s="168"/>
      <c r="E151" s="168"/>
      <c r="F151" s="169"/>
      <c r="G151" s="171"/>
      <c r="H151" s="172" t="s">
        <v>104</v>
      </c>
      <c r="I151" s="224"/>
    </row>
    <row r="152" customFormat="false" ht="12.75" hidden="false" customHeight="false" outlineLevel="0" collapsed="false">
      <c r="A152" s="168" t="s">
        <v>105</v>
      </c>
      <c r="B152" s="170"/>
      <c r="C152" s="171"/>
      <c r="D152" s="175" t="n">
        <v>431140959</v>
      </c>
      <c r="E152" s="169" t="s">
        <v>279</v>
      </c>
      <c r="F152" s="168"/>
      <c r="G152" s="99"/>
      <c r="H152" s="176" t="s">
        <v>280</v>
      </c>
      <c r="I152" s="67"/>
    </row>
    <row r="153" customFormat="false" ht="12.75" hidden="false" customHeight="false" outlineLevel="0" collapsed="false">
      <c r="A153" s="168" t="s">
        <v>108</v>
      </c>
      <c r="B153" s="170"/>
      <c r="C153" s="171"/>
      <c r="D153" s="175"/>
      <c r="E153" s="169"/>
      <c r="F153" s="168"/>
      <c r="G153" s="99"/>
      <c r="H153" s="176"/>
      <c r="I153" s="67"/>
    </row>
    <row r="154" customFormat="false" ht="12.75" hidden="false" customHeight="false" outlineLevel="0" collapsed="false">
      <c r="A154" s="249" t="s">
        <v>281</v>
      </c>
      <c r="B154" s="169"/>
      <c r="C154" s="171"/>
      <c r="D154" s="175"/>
      <c r="E154" s="169"/>
      <c r="F154" s="168"/>
      <c r="G154" s="99"/>
      <c r="H154" s="183"/>
      <c r="I154" s="250"/>
    </row>
    <row r="155" customFormat="false" ht="12.75" hidden="false" customHeight="false" outlineLevel="0" collapsed="false">
      <c r="A155" s="251" t="s">
        <v>282</v>
      </c>
      <c r="B155" s="251"/>
      <c r="C155" s="252"/>
      <c r="D155" s="253"/>
      <c r="E155" s="169"/>
      <c r="F155" s="168"/>
      <c r="G155" s="99"/>
      <c r="H155" s="186"/>
      <c r="I155" s="254"/>
    </row>
    <row r="156" customFormat="false" ht="12.75" hidden="false" customHeight="false" outlineLevel="0" collapsed="false">
      <c r="A156" s="251" t="s">
        <v>283</v>
      </c>
      <c r="B156" s="251"/>
      <c r="C156" s="252"/>
      <c r="D156" s="251"/>
      <c r="I156" s="255"/>
    </row>
  </sheetData>
  <autoFilter ref="A5:I85"/>
  <printOptions headings="false" gridLines="false" gridLinesSet="true" horizontalCentered="false" verticalCentered="false"/>
  <pageMargins left="0.39375" right="0.196527777777778" top="0.39375" bottom="0.511805555555556" header="0.511811023622047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C&amp;P/&amp;N&amp;R&amp;D</oddFooter>
  </headerFooter>
  <rowBreaks count="3" manualBreakCount="3">
    <brk id="39" man="true" max="16383" min="0"/>
    <brk id="85" man="true" max="16383" min="0"/>
    <brk id="11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654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B179" activeCellId="0" sqref="B1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6" width="17.99"/>
    <col collapsed="false" customWidth="true" hidden="false" outlineLevel="0" max="2" min="2" style="257" width="13.41"/>
    <col collapsed="false" customWidth="true" hidden="false" outlineLevel="0" max="3" min="3" style="258" width="10.13"/>
    <col collapsed="false" customWidth="true" hidden="false" outlineLevel="0" max="4" min="4" style="258" width="10.56"/>
    <col collapsed="false" customWidth="true" hidden="false" outlineLevel="0" max="5" min="5" style="256" width="12.28"/>
    <col collapsed="false" customWidth="true" hidden="false" outlineLevel="0" max="6" min="6" style="256" width="14.28"/>
    <col collapsed="false" customWidth="true" hidden="false" outlineLevel="0" max="7" min="7" style="259" width="1.41"/>
    <col collapsed="false" customWidth="true" hidden="false" outlineLevel="0" max="8" min="8" style="256" width="18.28"/>
    <col collapsed="false" customWidth="true" hidden="false" outlineLevel="0" max="9" min="9" style="256" width="13.14"/>
    <col collapsed="false" customWidth="true" hidden="false" outlineLevel="0" max="10" min="10" style="258" width="9.41"/>
    <col collapsed="false" customWidth="true" hidden="false" outlineLevel="0" max="11" min="11" style="258" width="10.13"/>
    <col collapsed="false" customWidth="true" hidden="false" outlineLevel="0" max="12" min="12" style="256" width="35.13"/>
    <col collapsed="false" customWidth="true" hidden="false" outlineLevel="0" max="13" min="13" style="256" width="14.14"/>
    <col collapsed="false" customWidth="true" hidden="false" outlineLevel="0" max="14" min="14" style="258" width="21.7"/>
    <col collapsed="false" customWidth="true" hidden="false" outlineLevel="0" max="15" min="15" style="260" width="12.28"/>
    <col collapsed="false" customWidth="false" hidden="false" outlineLevel="0" max="257" min="16" style="256" width="9.14"/>
  </cols>
  <sheetData>
    <row r="1" s="261" customFormat="true" ht="15" hidden="false" customHeight="true" outlineLevel="0" collapsed="false">
      <c r="A1" s="261" t="s">
        <v>284</v>
      </c>
      <c r="B1" s="262"/>
      <c r="C1" s="263"/>
      <c r="D1" s="263"/>
      <c r="F1" s="264"/>
      <c r="G1" s="265"/>
      <c r="H1" s="261" t="s">
        <v>285</v>
      </c>
      <c r="J1" s="263"/>
      <c r="K1" s="263"/>
      <c r="L1" s="264"/>
      <c r="N1" s="266" t="s">
        <v>286</v>
      </c>
      <c r="O1" s="267"/>
    </row>
    <row r="4" s="275" customFormat="true" ht="36.75" hidden="false" customHeight="true" outlineLevel="0" collapsed="false">
      <c r="A4" s="268" t="s">
        <v>287</v>
      </c>
      <c r="B4" s="269" t="s">
        <v>288</v>
      </c>
      <c r="C4" s="270" t="s">
        <v>289</v>
      </c>
      <c r="D4" s="270" t="s">
        <v>290</v>
      </c>
      <c r="E4" s="270" t="s">
        <v>291</v>
      </c>
      <c r="F4" s="271" t="s">
        <v>292</v>
      </c>
      <c r="G4" s="272"/>
      <c r="H4" s="268" t="s">
        <v>287</v>
      </c>
      <c r="I4" s="269" t="s">
        <v>288</v>
      </c>
      <c r="J4" s="270" t="s">
        <v>289</v>
      </c>
      <c r="K4" s="270" t="s">
        <v>290</v>
      </c>
      <c r="L4" s="270" t="s">
        <v>293</v>
      </c>
      <c r="M4" s="270" t="s">
        <v>291</v>
      </c>
      <c r="N4" s="273" t="s">
        <v>294</v>
      </c>
      <c r="O4" s="274"/>
    </row>
    <row r="5" customFormat="false" ht="12.75" hidden="false" customHeight="true" outlineLevel="0" collapsed="false">
      <c r="A5" s="276" t="s">
        <v>295</v>
      </c>
      <c r="B5" s="277" t="n">
        <v>407355.05</v>
      </c>
      <c r="C5" s="278" t="n">
        <v>38830000</v>
      </c>
      <c r="D5" s="278" t="n">
        <v>39513000</v>
      </c>
      <c r="E5" s="279" t="n">
        <v>45597</v>
      </c>
      <c r="F5" s="280" t="n">
        <v>924105786</v>
      </c>
      <c r="G5" s="281"/>
      <c r="H5" s="276" t="s">
        <v>296</v>
      </c>
      <c r="I5" s="282" t="n">
        <v>-407355.05</v>
      </c>
      <c r="J5" s="283" t="n">
        <v>38830000</v>
      </c>
      <c r="K5" s="283" t="n">
        <v>32110700</v>
      </c>
      <c r="L5" s="284" t="s">
        <v>297</v>
      </c>
      <c r="M5" s="285" t="n">
        <v>45617</v>
      </c>
      <c r="N5" s="286" t="s">
        <v>298</v>
      </c>
    </row>
    <row r="6" customFormat="false" ht="12.75" hidden="false" customHeight="true" outlineLevel="0" collapsed="false">
      <c r="A6" s="287" t="s">
        <v>299</v>
      </c>
      <c r="B6" s="288" t="n">
        <v>35008.41</v>
      </c>
      <c r="C6" s="289" t="n">
        <v>38830000</v>
      </c>
      <c r="D6" s="289" t="n">
        <v>39513000</v>
      </c>
      <c r="E6" s="290" t="n">
        <v>45600</v>
      </c>
      <c r="F6" s="291" t="n">
        <v>7021130260</v>
      </c>
      <c r="G6" s="281"/>
      <c r="H6" s="287" t="s">
        <v>300</v>
      </c>
      <c r="I6" s="292" t="n">
        <v>-35008.41</v>
      </c>
      <c r="J6" s="293" t="n">
        <v>38830000</v>
      </c>
      <c r="K6" s="293" t="n">
        <v>32110700</v>
      </c>
      <c r="L6" s="294" t="s">
        <v>301</v>
      </c>
      <c r="M6" s="295" t="n">
        <v>45639</v>
      </c>
      <c r="N6" s="296" t="s">
        <v>302</v>
      </c>
    </row>
    <row r="7" customFormat="false" ht="12.75" hidden="false" customHeight="true" outlineLevel="0" collapsed="false">
      <c r="A7" s="287" t="s">
        <v>303</v>
      </c>
      <c r="B7" s="288" t="n">
        <v>204612.05</v>
      </c>
      <c r="C7" s="289" t="n">
        <v>38830000</v>
      </c>
      <c r="D7" s="289" t="n">
        <v>39513000</v>
      </c>
      <c r="E7" s="290" t="n">
        <v>45600</v>
      </c>
      <c r="F7" s="291" t="n">
        <v>7050816919</v>
      </c>
      <c r="G7" s="281"/>
      <c r="H7" s="287" t="s">
        <v>304</v>
      </c>
      <c r="I7" s="292" t="n">
        <v>-204612.05</v>
      </c>
      <c r="J7" s="293" t="n">
        <v>38830000</v>
      </c>
      <c r="K7" s="293" t="n">
        <v>32110700</v>
      </c>
      <c r="L7" s="294" t="s">
        <v>301</v>
      </c>
      <c r="M7" s="295" t="n">
        <v>45636</v>
      </c>
      <c r="N7" s="296" t="s">
        <v>305</v>
      </c>
    </row>
    <row r="8" customFormat="false" ht="12.75" hidden="false" customHeight="true" outlineLevel="0" collapsed="false">
      <c r="A8" s="287" t="s">
        <v>306</v>
      </c>
      <c r="B8" s="288" t="n">
        <v>67230.16</v>
      </c>
      <c r="C8" s="289" t="n">
        <v>38830000</v>
      </c>
      <c r="D8" s="289" t="n">
        <v>39513000</v>
      </c>
      <c r="E8" s="290" t="n">
        <v>45600</v>
      </c>
      <c r="F8" s="291" t="n">
        <v>7021130237</v>
      </c>
      <c r="G8" s="281"/>
      <c r="H8" s="287" t="s">
        <v>307</v>
      </c>
      <c r="I8" s="292" t="n">
        <v>-67230.16</v>
      </c>
      <c r="J8" s="293" t="n">
        <v>38830000</v>
      </c>
      <c r="K8" s="293" t="n">
        <v>32110700</v>
      </c>
      <c r="L8" s="294" t="s">
        <v>301</v>
      </c>
      <c r="M8" s="295" t="n">
        <v>45639</v>
      </c>
      <c r="N8" s="296" t="s">
        <v>308</v>
      </c>
    </row>
    <row r="9" customFormat="false" ht="12.75" hidden="false" customHeight="true" outlineLevel="0" collapsed="false">
      <c r="A9" s="287" t="s">
        <v>309</v>
      </c>
      <c r="B9" s="288" t="n">
        <v>116491.7</v>
      </c>
      <c r="C9" s="289" t="n">
        <v>38830000</v>
      </c>
      <c r="D9" s="289" t="n">
        <v>39513000</v>
      </c>
      <c r="E9" s="290" t="n">
        <v>45600</v>
      </c>
      <c r="F9" s="297" t="n">
        <v>232414337</v>
      </c>
      <c r="G9" s="281"/>
      <c r="H9" s="287" t="s">
        <v>310</v>
      </c>
      <c r="I9" s="292" t="n">
        <v>-116491.7</v>
      </c>
      <c r="J9" s="289" t="n">
        <v>38830000</v>
      </c>
      <c r="K9" s="289" t="n">
        <v>32110700</v>
      </c>
      <c r="L9" s="298" t="s">
        <v>311</v>
      </c>
      <c r="M9" s="295" t="n">
        <v>45600</v>
      </c>
      <c r="N9" s="296" t="s">
        <v>312</v>
      </c>
    </row>
    <row r="10" customFormat="false" ht="12.75" hidden="false" customHeight="true" outlineLevel="0" collapsed="false">
      <c r="A10" s="287" t="s">
        <v>313</v>
      </c>
      <c r="B10" s="288" t="n">
        <v>408594.84</v>
      </c>
      <c r="C10" s="289" t="n">
        <v>38830000</v>
      </c>
      <c r="D10" s="289" t="n">
        <v>39513000</v>
      </c>
      <c r="E10" s="290" t="n">
        <v>45600</v>
      </c>
      <c r="F10" s="297" t="n">
        <v>532440234</v>
      </c>
      <c r="G10" s="281"/>
      <c r="H10" s="287" t="s">
        <v>314</v>
      </c>
      <c r="I10" s="292" t="n">
        <v>-408594.84</v>
      </c>
      <c r="J10" s="289" t="n">
        <v>38830000</v>
      </c>
      <c r="K10" s="289" t="n">
        <v>32110700</v>
      </c>
      <c r="L10" s="298" t="s">
        <v>311</v>
      </c>
      <c r="M10" s="295" t="n">
        <v>45642</v>
      </c>
      <c r="N10" s="296" t="s">
        <v>315</v>
      </c>
    </row>
    <row r="11" customFormat="false" ht="12.75" hidden="false" customHeight="true" outlineLevel="0" collapsed="false">
      <c r="A11" s="287" t="s">
        <v>316</v>
      </c>
      <c r="B11" s="288" t="n">
        <v>124149.36</v>
      </c>
      <c r="C11" s="289" t="n">
        <v>38830000</v>
      </c>
      <c r="D11" s="289" t="n">
        <v>39513000</v>
      </c>
      <c r="E11" s="290" t="n">
        <v>45600</v>
      </c>
      <c r="F11" s="297" t="n">
        <v>232414374</v>
      </c>
      <c r="G11" s="281"/>
      <c r="H11" s="287" t="s">
        <v>317</v>
      </c>
      <c r="I11" s="292" t="n">
        <v>-124149.36</v>
      </c>
      <c r="J11" s="289" t="n">
        <v>38830000</v>
      </c>
      <c r="K11" s="289" t="n">
        <v>32110700</v>
      </c>
      <c r="L11" s="298" t="s">
        <v>311</v>
      </c>
      <c r="M11" s="295" t="n">
        <v>45600</v>
      </c>
      <c r="N11" s="296" t="s">
        <v>318</v>
      </c>
    </row>
    <row r="12" customFormat="false" ht="12.75" hidden="false" customHeight="true" outlineLevel="0" collapsed="false">
      <c r="A12" s="287" t="s">
        <v>319</v>
      </c>
      <c r="B12" s="288" t="n">
        <v>35008.41</v>
      </c>
      <c r="C12" s="289" t="n">
        <v>38830000</v>
      </c>
      <c r="D12" s="289" t="n">
        <v>39513000</v>
      </c>
      <c r="E12" s="290" t="n">
        <v>45601</v>
      </c>
      <c r="F12" s="291" t="n">
        <v>7021130345</v>
      </c>
      <c r="G12" s="281"/>
      <c r="H12" s="287" t="s">
        <v>300</v>
      </c>
      <c r="I12" s="292" t="n">
        <v>-35008.41</v>
      </c>
      <c r="J12" s="293" t="n">
        <v>38830000</v>
      </c>
      <c r="K12" s="293" t="n">
        <v>32110700</v>
      </c>
      <c r="L12" s="294" t="s">
        <v>301</v>
      </c>
      <c r="M12" s="295" t="n">
        <v>45639</v>
      </c>
      <c r="N12" s="296" t="s">
        <v>320</v>
      </c>
    </row>
    <row r="13" customFormat="false" ht="12.75" hidden="false" customHeight="true" outlineLevel="0" collapsed="false">
      <c r="A13" s="287" t="s">
        <v>321</v>
      </c>
      <c r="B13" s="288" t="n">
        <v>23983.72</v>
      </c>
      <c r="C13" s="289" t="n">
        <v>38830000</v>
      </c>
      <c r="D13" s="289" t="n">
        <v>39513000</v>
      </c>
      <c r="E13" s="290" t="n">
        <v>45601</v>
      </c>
      <c r="F13" s="299" t="n">
        <v>200752425</v>
      </c>
      <c r="G13" s="281"/>
      <c r="H13" s="287" t="s">
        <v>322</v>
      </c>
      <c r="I13" s="292" t="n">
        <v>-23983.72</v>
      </c>
      <c r="J13" s="289" t="n">
        <v>38830000</v>
      </c>
      <c r="K13" s="289" t="n">
        <v>32110700</v>
      </c>
      <c r="L13" s="300" t="s">
        <v>323</v>
      </c>
      <c r="M13" s="295" t="n">
        <v>45601</v>
      </c>
      <c r="N13" s="296" t="s">
        <v>324</v>
      </c>
    </row>
    <row r="14" customFormat="false" ht="12.75" hidden="false" customHeight="true" outlineLevel="0" collapsed="false">
      <c r="A14" s="287" t="s">
        <v>325</v>
      </c>
      <c r="B14" s="288" t="n">
        <v>1146484.1</v>
      </c>
      <c r="C14" s="289" t="n">
        <v>38830000</v>
      </c>
      <c r="D14" s="289" t="n">
        <v>39513000</v>
      </c>
      <c r="E14" s="290" t="n">
        <v>45601</v>
      </c>
      <c r="F14" s="301" t="n">
        <v>637029941</v>
      </c>
      <c r="G14" s="281"/>
      <c r="H14" s="287" t="s">
        <v>326</v>
      </c>
      <c r="I14" s="292" t="n">
        <v>-1146484.1</v>
      </c>
      <c r="J14" s="289" t="n">
        <v>38830000</v>
      </c>
      <c r="K14" s="289" t="n">
        <v>32110700</v>
      </c>
      <c r="L14" s="302" t="s">
        <v>327</v>
      </c>
      <c r="M14" s="295" t="n">
        <v>45667</v>
      </c>
      <c r="N14" s="296" t="s">
        <v>328</v>
      </c>
    </row>
    <row r="15" customFormat="false" ht="12.75" hidden="false" customHeight="true" outlineLevel="0" collapsed="false">
      <c r="A15" s="287" t="s">
        <v>329</v>
      </c>
      <c r="B15" s="288" t="n">
        <v>49968.88</v>
      </c>
      <c r="C15" s="289" t="n">
        <v>38830000</v>
      </c>
      <c r="D15" s="289" t="n">
        <v>39513000</v>
      </c>
      <c r="E15" s="290" t="n">
        <v>45602</v>
      </c>
      <c r="F15" s="291" t="n">
        <v>7021130409</v>
      </c>
      <c r="G15" s="281"/>
      <c r="H15" s="287" t="s">
        <v>330</v>
      </c>
      <c r="I15" s="292" t="n">
        <v>-49968.88</v>
      </c>
      <c r="J15" s="293" t="n">
        <v>38830000</v>
      </c>
      <c r="K15" s="293" t="n">
        <v>32110700</v>
      </c>
      <c r="L15" s="294" t="s">
        <v>301</v>
      </c>
      <c r="M15" s="295" t="n">
        <v>45639</v>
      </c>
      <c r="N15" s="296" t="s">
        <v>331</v>
      </c>
    </row>
    <row r="16" customFormat="false" ht="12.75" hidden="false" customHeight="true" outlineLevel="0" collapsed="false">
      <c r="A16" s="287" t="s">
        <v>332</v>
      </c>
      <c r="B16" s="288" t="n">
        <v>204612.05</v>
      </c>
      <c r="C16" s="289" t="n">
        <v>38830000</v>
      </c>
      <c r="D16" s="289" t="n">
        <v>39513000</v>
      </c>
      <c r="E16" s="290" t="n">
        <v>45602</v>
      </c>
      <c r="F16" s="291" t="n">
        <v>7050816989</v>
      </c>
      <c r="G16" s="281"/>
      <c r="H16" s="287" t="s">
        <v>304</v>
      </c>
      <c r="I16" s="292" t="n">
        <v>-204612.05</v>
      </c>
      <c r="J16" s="293" t="n">
        <v>38830000</v>
      </c>
      <c r="K16" s="293" t="n">
        <v>32110700</v>
      </c>
      <c r="L16" s="294" t="s">
        <v>301</v>
      </c>
      <c r="M16" s="295" t="n">
        <v>45636</v>
      </c>
      <c r="N16" s="296" t="s">
        <v>333</v>
      </c>
    </row>
    <row r="17" customFormat="false" ht="12.75" hidden="false" customHeight="true" outlineLevel="0" collapsed="false">
      <c r="A17" s="287" t="s">
        <v>334</v>
      </c>
      <c r="B17" s="288" t="n">
        <v>32159.7</v>
      </c>
      <c r="C17" s="289" t="n">
        <v>38830000</v>
      </c>
      <c r="D17" s="289" t="n">
        <v>39513000</v>
      </c>
      <c r="E17" s="290" t="n">
        <v>45602</v>
      </c>
      <c r="F17" s="303" t="n">
        <v>924105878</v>
      </c>
      <c r="G17" s="281"/>
      <c r="H17" s="287" t="s">
        <v>296</v>
      </c>
      <c r="I17" s="292" t="n">
        <v>-32159.7</v>
      </c>
      <c r="J17" s="289" t="n">
        <v>38830000</v>
      </c>
      <c r="K17" s="289" t="n">
        <v>32110700</v>
      </c>
      <c r="L17" s="304" t="s">
        <v>297</v>
      </c>
      <c r="M17" s="295" t="n">
        <v>45617</v>
      </c>
      <c r="N17" s="296" t="s">
        <v>335</v>
      </c>
    </row>
    <row r="18" customFormat="false" ht="12.75" hidden="false" customHeight="true" outlineLevel="0" collapsed="false">
      <c r="A18" s="287" t="s">
        <v>336</v>
      </c>
      <c r="B18" s="288" t="n">
        <v>158854.66</v>
      </c>
      <c r="C18" s="289" t="n">
        <v>38830000</v>
      </c>
      <c r="D18" s="289" t="n">
        <v>39513000</v>
      </c>
      <c r="E18" s="290" t="n">
        <v>45603</v>
      </c>
      <c r="F18" s="297" t="n">
        <v>232414517</v>
      </c>
      <c r="G18" s="281"/>
      <c r="H18" s="287" t="s">
        <v>337</v>
      </c>
      <c r="I18" s="292" t="n">
        <v>-158854.66</v>
      </c>
      <c r="J18" s="289" t="n">
        <v>38830000</v>
      </c>
      <c r="K18" s="289" t="n">
        <v>32110700</v>
      </c>
      <c r="L18" s="298" t="s">
        <v>311</v>
      </c>
      <c r="M18" s="295" t="n">
        <v>45603</v>
      </c>
      <c r="N18" s="296" t="s">
        <v>338</v>
      </c>
    </row>
    <row r="19" customFormat="false" ht="12.75" hidden="false" customHeight="true" outlineLevel="0" collapsed="false">
      <c r="A19" s="287" t="s">
        <v>339</v>
      </c>
      <c r="B19" s="288" t="n">
        <v>204612.05</v>
      </c>
      <c r="C19" s="289" t="n">
        <v>38830000</v>
      </c>
      <c r="D19" s="289" t="n">
        <v>39513000</v>
      </c>
      <c r="E19" s="290" t="n">
        <v>45604</v>
      </c>
      <c r="F19" s="291" t="n">
        <v>7050818222</v>
      </c>
      <c r="G19" s="281"/>
      <c r="H19" s="287" t="s">
        <v>304</v>
      </c>
      <c r="I19" s="292" t="n">
        <v>-204612.05</v>
      </c>
      <c r="J19" s="293" t="n">
        <v>38830000</v>
      </c>
      <c r="K19" s="293" t="n">
        <v>32110700</v>
      </c>
      <c r="L19" s="294" t="s">
        <v>301</v>
      </c>
      <c r="M19" s="295" t="n">
        <v>45636</v>
      </c>
      <c r="N19" s="296" t="s">
        <v>340</v>
      </c>
    </row>
    <row r="20" customFormat="false" ht="12.75" hidden="false" customHeight="true" outlineLevel="0" collapsed="false">
      <c r="A20" s="287" t="s">
        <v>341</v>
      </c>
      <c r="B20" s="288" t="n">
        <v>306446.13</v>
      </c>
      <c r="C20" s="289" t="n">
        <v>38830000</v>
      </c>
      <c r="D20" s="289" t="n">
        <v>39513000</v>
      </c>
      <c r="E20" s="290" t="n">
        <v>45604</v>
      </c>
      <c r="F20" s="297" t="n">
        <v>532440983</v>
      </c>
      <c r="G20" s="281"/>
      <c r="H20" s="287" t="s">
        <v>314</v>
      </c>
      <c r="I20" s="292" t="n">
        <v>-306446.13</v>
      </c>
      <c r="J20" s="289" t="n">
        <v>38830000</v>
      </c>
      <c r="K20" s="289" t="n">
        <v>32110700</v>
      </c>
      <c r="L20" s="298" t="s">
        <v>311</v>
      </c>
      <c r="M20" s="295" t="n">
        <v>45642</v>
      </c>
      <c r="N20" s="296" t="s">
        <v>342</v>
      </c>
    </row>
    <row r="21" customFormat="false" ht="12.75" hidden="false" customHeight="true" outlineLevel="0" collapsed="false">
      <c r="A21" s="287" t="s">
        <v>343</v>
      </c>
      <c r="B21" s="288" t="n">
        <v>71287.22</v>
      </c>
      <c r="C21" s="289" t="n">
        <v>38830000</v>
      </c>
      <c r="D21" s="289" t="n">
        <v>39513000</v>
      </c>
      <c r="E21" s="290" t="n">
        <v>45604</v>
      </c>
      <c r="F21" s="303" t="n">
        <v>924105933</v>
      </c>
      <c r="G21" s="281"/>
      <c r="H21" s="287" t="s">
        <v>296</v>
      </c>
      <c r="I21" s="292" t="n">
        <v>-71287.22</v>
      </c>
      <c r="J21" s="289" t="n">
        <v>38830000</v>
      </c>
      <c r="K21" s="289" t="n">
        <v>32110700</v>
      </c>
      <c r="L21" s="304" t="s">
        <v>297</v>
      </c>
      <c r="M21" s="295" t="n">
        <v>45617</v>
      </c>
      <c r="N21" s="296" t="s">
        <v>344</v>
      </c>
    </row>
    <row r="22" customFormat="false" ht="12.75" hidden="false" customHeight="true" outlineLevel="0" collapsed="false">
      <c r="A22" s="287" t="s">
        <v>345</v>
      </c>
      <c r="B22" s="288" t="n">
        <v>55649.75</v>
      </c>
      <c r="C22" s="289" t="n">
        <v>38830000</v>
      </c>
      <c r="D22" s="289" t="n">
        <v>39513000</v>
      </c>
      <c r="E22" s="290" t="n">
        <v>45597</v>
      </c>
      <c r="F22" s="291" t="n">
        <v>7050817362</v>
      </c>
      <c r="G22" s="281"/>
      <c r="H22" s="287" t="s">
        <v>346</v>
      </c>
      <c r="I22" s="292" t="n">
        <v>-55649.75</v>
      </c>
      <c r="J22" s="293" t="n">
        <v>38830000</v>
      </c>
      <c r="K22" s="293" t="n">
        <v>32110700</v>
      </c>
      <c r="L22" s="294" t="s">
        <v>301</v>
      </c>
      <c r="M22" s="295" t="n">
        <v>45635</v>
      </c>
      <c r="N22" s="296" t="s">
        <v>347</v>
      </c>
    </row>
    <row r="23" customFormat="false" ht="12.75" hidden="false" customHeight="true" outlineLevel="0" collapsed="false">
      <c r="A23" s="287" t="s">
        <v>348</v>
      </c>
      <c r="B23" s="288" t="n">
        <v>33388.05</v>
      </c>
      <c r="C23" s="289" t="n">
        <v>38830000</v>
      </c>
      <c r="D23" s="289" t="n">
        <v>39513000</v>
      </c>
      <c r="E23" s="290" t="n">
        <v>45597</v>
      </c>
      <c r="F23" s="291" t="n">
        <v>7050817362</v>
      </c>
      <c r="G23" s="281"/>
      <c r="H23" s="287" t="s">
        <v>346</v>
      </c>
      <c r="I23" s="292" t="n">
        <v>-33388.05</v>
      </c>
      <c r="J23" s="293" t="n">
        <v>38830000</v>
      </c>
      <c r="K23" s="293" t="n">
        <v>32110700</v>
      </c>
      <c r="L23" s="294" t="s">
        <v>301</v>
      </c>
      <c r="M23" s="295" t="n">
        <v>45635</v>
      </c>
      <c r="N23" s="296" t="s">
        <v>347</v>
      </c>
    </row>
    <row r="24" customFormat="false" ht="12.75" hidden="false" customHeight="true" outlineLevel="0" collapsed="false">
      <c r="A24" s="287" t="s">
        <v>349</v>
      </c>
      <c r="B24" s="288" t="n">
        <v>51197.41</v>
      </c>
      <c r="C24" s="289" t="n">
        <v>38830000</v>
      </c>
      <c r="D24" s="289" t="n">
        <v>39513000</v>
      </c>
      <c r="E24" s="290" t="n">
        <v>45600</v>
      </c>
      <c r="F24" s="291" t="n">
        <v>7050817362</v>
      </c>
      <c r="G24" s="281"/>
      <c r="H24" s="287" t="s">
        <v>346</v>
      </c>
      <c r="I24" s="292" t="n">
        <v>-51197.41</v>
      </c>
      <c r="J24" s="293" t="n">
        <v>38830000</v>
      </c>
      <c r="K24" s="293" t="n">
        <v>32110700</v>
      </c>
      <c r="L24" s="294" t="s">
        <v>301</v>
      </c>
      <c r="M24" s="295" t="n">
        <v>45635</v>
      </c>
      <c r="N24" s="296" t="s">
        <v>347</v>
      </c>
    </row>
    <row r="25" customFormat="false" ht="12.75" hidden="false" customHeight="true" outlineLevel="0" collapsed="false">
      <c r="A25" s="287" t="s">
        <v>350</v>
      </c>
      <c r="B25" s="288" t="n">
        <v>44519.8</v>
      </c>
      <c r="C25" s="289" t="n">
        <v>38830000</v>
      </c>
      <c r="D25" s="289" t="n">
        <v>39513000</v>
      </c>
      <c r="E25" s="290" t="n">
        <v>45601</v>
      </c>
      <c r="F25" s="291" t="n">
        <v>7050817362</v>
      </c>
      <c r="G25" s="281"/>
      <c r="H25" s="287" t="s">
        <v>346</v>
      </c>
      <c r="I25" s="292" t="n">
        <v>-44519.8</v>
      </c>
      <c r="J25" s="293" t="n">
        <v>38830000</v>
      </c>
      <c r="K25" s="293" t="n">
        <v>32110700</v>
      </c>
      <c r="L25" s="294" t="s">
        <v>301</v>
      </c>
      <c r="M25" s="295" t="n">
        <v>45635</v>
      </c>
      <c r="N25" s="296" t="s">
        <v>347</v>
      </c>
    </row>
    <row r="26" customFormat="false" ht="12.75" hidden="false" customHeight="true" outlineLevel="0" collapsed="false">
      <c r="A26" s="287" t="s">
        <v>351</v>
      </c>
      <c r="B26" s="288" t="n">
        <v>35975.58</v>
      </c>
      <c r="C26" s="289" t="n">
        <v>38830000</v>
      </c>
      <c r="D26" s="289" t="n">
        <v>39513000</v>
      </c>
      <c r="E26" s="290" t="n">
        <v>45607</v>
      </c>
      <c r="F26" s="299" t="n">
        <v>200752539</v>
      </c>
      <c r="G26" s="281"/>
      <c r="H26" s="287" t="s">
        <v>352</v>
      </c>
      <c r="I26" s="292" t="n">
        <v>-35975.58</v>
      </c>
      <c r="J26" s="289" t="n">
        <v>38830000</v>
      </c>
      <c r="K26" s="289" t="n">
        <v>32110700</v>
      </c>
      <c r="L26" s="300" t="s">
        <v>323</v>
      </c>
      <c r="M26" s="295" t="n">
        <v>45607</v>
      </c>
      <c r="N26" s="296" t="s">
        <v>353</v>
      </c>
    </row>
    <row r="27" customFormat="false" ht="12.75" hidden="false" customHeight="true" outlineLevel="0" collapsed="false">
      <c r="A27" s="287" t="s">
        <v>354</v>
      </c>
      <c r="B27" s="288" t="n">
        <v>144840.92</v>
      </c>
      <c r="C27" s="289" t="n">
        <v>38830000</v>
      </c>
      <c r="D27" s="289" t="n">
        <v>39513000</v>
      </c>
      <c r="E27" s="290" t="n">
        <v>45607</v>
      </c>
      <c r="F27" s="297" t="n">
        <v>232414786</v>
      </c>
      <c r="G27" s="281"/>
      <c r="H27" s="287" t="s">
        <v>355</v>
      </c>
      <c r="I27" s="292" t="n">
        <v>-144840.92</v>
      </c>
      <c r="J27" s="289" t="n">
        <v>38830000</v>
      </c>
      <c r="K27" s="289" t="n">
        <v>32110700</v>
      </c>
      <c r="L27" s="298" t="s">
        <v>311</v>
      </c>
      <c r="M27" s="295" t="n">
        <v>45607</v>
      </c>
      <c r="N27" s="296" t="s">
        <v>356</v>
      </c>
    </row>
    <row r="28" customFormat="false" ht="12.75" hidden="false" customHeight="true" outlineLevel="0" collapsed="false">
      <c r="A28" s="287" t="s">
        <v>357</v>
      </c>
      <c r="B28" s="288" t="n">
        <v>282801.3</v>
      </c>
      <c r="C28" s="289" t="n">
        <v>38830000</v>
      </c>
      <c r="D28" s="289" t="n">
        <v>39513000</v>
      </c>
      <c r="E28" s="290" t="n">
        <v>45608</v>
      </c>
      <c r="F28" s="291" t="n">
        <v>7050818318</v>
      </c>
      <c r="G28" s="281"/>
      <c r="H28" s="287" t="s">
        <v>358</v>
      </c>
      <c r="I28" s="292" t="n">
        <v>-282801.3</v>
      </c>
      <c r="J28" s="293" t="n">
        <v>38830000</v>
      </c>
      <c r="K28" s="293" t="n">
        <v>32110700</v>
      </c>
      <c r="L28" s="294" t="s">
        <v>301</v>
      </c>
      <c r="M28" s="295" t="n">
        <v>45635</v>
      </c>
      <c r="N28" s="296" t="s">
        <v>359</v>
      </c>
    </row>
    <row r="29" customFormat="false" ht="12.75" hidden="false" customHeight="true" outlineLevel="0" collapsed="false">
      <c r="A29" s="287" t="s">
        <v>360</v>
      </c>
      <c r="B29" s="288" t="n">
        <v>1712152.43</v>
      </c>
      <c r="C29" s="289" t="n">
        <v>38830000</v>
      </c>
      <c r="D29" s="289" t="n">
        <v>39513000</v>
      </c>
      <c r="E29" s="290" t="n">
        <v>45608</v>
      </c>
      <c r="F29" s="305" t="n">
        <v>2000062767</v>
      </c>
      <c r="G29" s="281"/>
      <c r="H29" s="287" t="s">
        <v>361</v>
      </c>
      <c r="I29" s="292" t="n">
        <v>-1712152.43</v>
      </c>
      <c r="J29" s="289" t="n">
        <v>38830000</v>
      </c>
      <c r="K29" s="289" t="n">
        <v>32110700</v>
      </c>
      <c r="L29" s="306" t="s">
        <v>362</v>
      </c>
      <c r="M29" s="295" t="n">
        <v>45608</v>
      </c>
      <c r="N29" s="296" t="s">
        <v>363</v>
      </c>
    </row>
    <row r="30" customFormat="false" ht="12.75" hidden="false" customHeight="true" outlineLevel="0" collapsed="false">
      <c r="A30" s="287" t="s">
        <v>364</v>
      </c>
      <c r="B30" s="288" t="n">
        <v>2650596.45</v>
      </c>
      <c r="C30" s="289" t="n">
        <v>38830000</v>
      </c>
      <c r="D30" s="289" t="n">
        <v>39513000</v>
      </c>
      <c r="E30" s="290" t="n">
        <v>45609</v>
      </c>
      <c r="F30" s="307" t="n">
        <v>4200004206</v>
      </c>
      <c r="G30" s="281"/>
      <c r="H30" s="287" t="s">
        <v>365</v>
      </c>
      <c r="I30" s="292" t="n">
        <v>-2650596.45</v>
      </c>
      <c r="J30" s="289" t="n">
        <v>38830000</v>
      </c>
      <c r="K30" s="289" t="n">
        <v>32112700</v>
      </c>
      <c r="L30" s="308" t="s">
        <v>366</v>
      </c>
      <c r="M30" s="295" t="n">
        <v>45609</v>
      </c>
      <c r="N30" s="296" t="s">
        <v>367</v>
      </c>
    </row>
    <row r="31" customFormat="false" ht="12.75" hidden="false" customHeight="true" outlineLevel="0" collapsed="false">
      <c r="A31" s="287" t="s">
        <v>368</v>
      </c>
      <c r="B31" s="288" t="n">
        <v>11824.99</v>
      </c>
      <c r="C31" s="289" t="n">
        <v>38830000</v>
      </c>
      <c r="D31" s="289" t="n">
        <v>39513000</v>
      </c>
      <c r="E31" s="290" t="n">
        <v>45609</v>
      </c>
      <c r="F31" s="291" t="n">
        <v>7021132450</v>
      </c>
      <c r="G31" s="281"/>
      <c r="H31" s="287" t="s">
        <v>369</v>
      </c>
      <c r="I31" s="292" t="n">
        <v>-11824.99</v>
      </c>
      <c r="J31" s="293" t="n">
        <v>38830000</v>
      </c>
      <c r="K31" s="293" t="n">
        <v>32110700</v>
      </c>
      <c r="L31" s="294" t="s">
        <v>301</v>
      </c>
      <c r="M31" s="295" t="n">
        <v>45639</v>
      </c>
      <c r="N31" s="296" t="s">
        <v>370</v>
      </c>
    </row>
    <row r="32" customFormat="false" ht="12.75" hidden="false" customHeight="true" outlineLevel="0" collapsed="false">
      <c r="A32" s="287" t="s">
        <v>371</v>
      </c>
      <c r="B32" s="288" t="n">
        <v>82246.08</v>
      </c>
      <c r="C32" s="289" t="n">
        <v>38830000</v>
      </c>
      <c r="D32" s="289" t="n">
        <v>39513000</v>
      </c>
      <c r="E32" s="290" t="n">
        <v>45609</v>
      </c>
      <c r="F32" s="309" t="n">
        <v>4620079266</v>
      </c>
      <c r="G32" s="281"/>
      <c r="H32" s="287" t="s">
        <v>372</v>
      </c>
      <c r="I32" s="292" t="n">
        <v>-82246.08</v>
      </c>
      <c r="J32" s="289" t="n">
        <v>38830000</v>
      </c>
      <c r="K32" s="289" t="n">
        <v>32110700</v>
      </c>
      <c r="L32" s="310" t="s">
        <v>373</v>
      </c>
      <c r="M32" s="295" t="n">
        <v>45609</v>
      </c>
      <c r="N32" s="296" t="s">
        <v>374</v>
      </c>
    </row>
    <row r="33" customFormat="false" ht="12.75" hidden="false" customHeight="true" outlineLevel="0" collapsed="false">
      <c r="A33" s="287" t="s">
        <v>375</v>
      </c>
      <c r="B33" s="288" t="n">
        <v>1320295.19</v>
      </c>
      <c r="C33" s="289" t="n">
        <v>38830000</v>
      </c>
      <c r="D33" s="289" t="n">
        <v>39513000</v>
      </c>
      <c r="E33" s="290" t="n">
        <v>45609</v>
      </c>
      <c r="F33" s="307" t="n">
        <v>4200004210</v>
      </c>
      <c r="G33" s="281"/>
      <c r="H33" s="287" t="s">
        <v>376</v>
      </c>
      <c r="I33" s="292" t="n">
        <v>-1320295.19</v>
      </c>
      <c r="J33" s="289" t="n">
        <v>38830000</v>
      </c>
      <c r="K33" s="289" t="n">
        <v>32112700</v>
      </c>
      <c r="L33" s="308" t="s">
        <v>366</v>
      </c>
      <c r="M33" s="295" t="n">
        <v>45609</v>
      </c>
      <c r="N33" s="296" t="s">
        <v>377</v>
      </c>
    </row>
    <row r="34" customFormat="false" ht="12.75" hidden="false" customHeight="true" outlineLevel="0" collapsed="false">
      <c r="A34" s="287" t="s">
        <v>378</v>
      </c>
      <c r="B34" s="288" t="n">
        <v>245534.46</v>
      </c>
      <c r="C34" s="289" t="n">
        <v>38830000</v>
      </c>
      <c r="D34" s="289" t="n">
        <v>39513000</v>
      </c>
      <c r="E34" s="290" t="n">
        <v>45610</v>
      </c>
      <c r="F34" s="291" t="n">
        <v>7050818385</v>
      </c>
      <c r="G34" s="281"/>
      <c r="H34" s="287" t="s">
        <v>304</v>
      </c>
      <c r="I34" s="292" t="n">
        <v>-245534.46</v>
      </c>
      <c r="J34" s="293" t="n">
        <v>38830000</v>
      </c>
      <c r="K34" s="293" t="n">
        <v>32110700</v>
      </c>
      <c r="L34" s="294" t="s">
        <v>301</v>
      </c>
      <c r="M34" s="295" t="n">
        <v>45636</v>
      </c>
      <c r="N34" s="296" t="s">
        <v>379</v>
      </c>
    </row>
    <row r="35" customFormat="false" ht="12.75" hidden="false" customHeight="true" outlineLevel="0" collapsed="false">
      <c r="A35" s="287" t="s">
        <v>380</v>
      </c>
      <c r="B35" s="288" t="n">
        <v>63898.02</v>
      </c>
      <c r="C35" s="289" t="n">
        <v>38830000</v>
      </c>
      <c r="D35" s="289" t="n">
        <v>39513000</v>
      </c>
      <c r="E35" s="290" t="n">
        <v>45610</v>
      </c>
      <c r="F35" s="309" t="n">
        <v>4620079289</v>
      </c>
      <c r="G35" s="281"/>
      <c r="H35" s="287" t="s">
        <v>381</v>
      </c>
      <c r="I35" s="292" t="n">
        <v>-63898.02</v>
      </c>
      <c r="J35" s="289" t="n">
        <v>38830000</v>
      </c>
      <c r="K35" s="289" t="n">
        <v>32110700</v>
      </c>
      <c r="L35" s="310" t="s">
        <v>373</v>
      </c>
      <c r="M35" s="295" t="n">
        <v>45610</v>
      </c>
      <c r="N35" s="296" t="s">
        <v>382</v>
      </c>
    </row>
    <row r="36" customFormat="false" ht="12.75" hidden="false" customHeight="true" outlineLevel="0" collapsed="false">
      <c r="A36" s="287" t="s">
        <v>383</v>
      </c>
      <c r="B36" s="288" t="n">
        <v>1060238.58</v>
      </c>
      <c r="C36" s="289" t="n">
        <v>38830000</v>
      </c>
      <c r="D36" s="289" t="n">
        <v>39513000</v>
      </c>
      <c r="E36" s="290" t="n">
        <v>45610</v>
      </c>
      <c r="F36" s="307" t="n">
        <v>4200004220</v>
      </c>
      <c r="G36" s="281"/>
      <c r="H36" s="287" t="s">
        <v>384</v>
      </c>
      <c r="I36" s="292" t="n">
        <v>-1060238.58</v>
      </c>
      <c r="J36" s="289" t="n">
        <v>38830000</v>
      </c>
      <c r="K36" s="289" t="n">
        <v>32112700</v>
      </c>
      <c r="L36" s="308" t="s">
        <v>366</v>
      </c>
      <c r="M36" s="295" t="n">
        <v>45610</v>
      </c>
      <c r="N36" s="296" t="s">
        <v>385</v>
      </c>
    </row>
    <row r="37" customFormat="false" ht="12.75" hidden="false" customHeight="true" outlineLevel="0" collapsed="false">
      <c r="A37" s="287" t="s">
        <v>386</v>
      </c>
      <c r="B37" s="288" t="n">
        <v>48239.55</v>
      </c>
      <c r="C37" s="289" t="n">
        <v>38830000</v>
      </c>
      <c r="D37" s="289" t="n">
        <v>39513000</v>
      </c>
      <c r="E37" s="290" t="n">
        <v>45610</v>
      </c>
      <c r="F37" s="303" t="n">
        <v>924106062</v>
      </c>
      <c r="G37" s="281"/>
      <c r="H37" s="287" t="s">
        <v>296</v>
      </c>
      <c r="I37" s="292" t="n">
        <v>-48239.55</v>
      </c>
      <c r="J37" s="289" t="n">
        <v>38830000</v>
      </c>
      <c r="K37" s="289" t="n">
        <v>32110700</v>
      </c>
      <c r="L37" s="304" t="s">
        <v>297</v>
      </c>
      <c r="M37" s="295" t="n">
        <v>45617</v>
      </c>
      <c r="N37" s="296" t="s">
        <v>387</v>
      </c>
    </row>
    <row r="38" customFormat="false" ht="12.75" hidden="false" customHeight="true" outlineLevel="0" collapsed="false">
      <c r="A38" s="287" t="s">
        <v>388</v>
      </c>
      <c r="B38" s="288" t="n">
        <v>282801.3</v>
      </c>
      <c r="C38" s="289" t="n">
        <v>38830000</v>
      </c>
      <c r="D38" s="289" t="n">
        <v>39513000</v>
      </c>
      <c r="E38" s="290" t="n">
        <v>45611</v>
      </c>
      <c r="F38" s="291" t="n">
        <v>7050818412</v>
      </c>
      <c r="G38" s="281"/>
      <c r="H38" s="287" t="s">
        <v>358</v>
      </c>
      <c r="I38" s="292" t="n">
        <v>-282801.3</v>
      </c>
      <c r="J38" s="293" t="n">
        <v>38830000</v>
      </c>
      <c r="K38" s="293" t="n">
        <v>32110700</v>
      </c>
      <c r="L38" s="294" t="s">
        <v>301</v>
      </c>
      <c r="M38" s="295" t="n">
        <v>45635</v>
      </c>
      <c r="N38" s="296" t="s">
        <v>389</v>
      </c>
    </row>
    <row r="39" customFormat="false" ht="12.75" hidden="false" customHeight="true" outlineLevel="0" collapsed="false">
      <c r="A39" s="287" t="s">
        <v>390</v>
      </c>
      <c r="B39" s="288" t="n">
        <v>11824.99</v>
      </c>
      <c r="C39" s="289" t="n">
        <v>38830000</v>
      </c>
      <c r="D39" s="289" t="n">
        <v>39513000</v>
      </c>
      <c r="E39" s="290" t="n">
        <v>45611</v>
      </c>
      <c r="F39" s="291" t="n">
        <v>7021132584</v>
      </c>
      <c r="G39" s="281"/>
      <c r="H39" s="287" t="s">
        <v>369</v>
      </c>
      <c r="I39" s="292" t="n">
        <v>-11824.99</v>
      </c>
      <c r="J39" s="293" t="n">
        <v>38830000</v>
      </c>
      <c r="K39" s="293" t="n">
        <v>32110700</v>
      </c>
      <c r="L39" s="294" t="s">
        <v>301</v>
      </c>
      <c r="M39" s="295" t="n">
        <v>45639</v>
      </c>
      <c r="N39" s="296" t="s">
        <v>391</v>
      </c>
    </row>
    <row r="40" customFormat="false" ht="12.75" hidden="false" customHeight="true" outlineLevel="0" collapsed="false">
      <c r="A40" s="287" t="s">
        <v>392</v>
      </c>
      <c r="B40" s="288" t="n">
        <v>11824.99</v>
      </c>
      <c r="C40" s="289" t="n">
        <v>38830000</v>
      </c>
      <c r="D40" s="289" t="n">
        <v>39513000</v>
      </c>
      <c r="E40" s="290" t="n">
        <v>45611</v>
      </c>
      <c r="F40" s="291" t="n">
        <v>7021132557</v>
      </c>
      <c r="G40" s="281"/>
      <c r="H40" s="287" t="s">
        <v>369</v>
      </c>
      <c r="I40" s="292" t="n">
        <v>-11824.99</v>
      </c>
      <c r="J40" s="293" t="n">
        <v>38830000</v>
      </c>
      <c r="K40" s="293" t="n">
        <v>32110700</v>
      </c>
      <c r="L40" s="294" t="s">
        <v>301</v>
      </c>
      <c r="M40" s="295" t="n">
        <v>45639</v>
      </c>
      <c r="N40" s="296" t="s">
        <v>393</v>
      </c>
    </row>
    <row r="41" customFormat="false" ht="12.75" hidden="false" customHeight="true" outlineLevel="0" collapsed="false">
      <c r="A41" s="287" t="s">
        <v>394</v>
      </c>
      <c r="B41" s="288" t="n">
        <v>23649.98</v>
      </c>
      <c r="C41" s="289" t="n">
        <v>38830000</v>
      </c>
      <c r="D41" s="289" t="n">
        <v>39513000</v>
      </c>
      <c r="E41" s="290" t="n">
        <v>45611</v>
      </c>
      <c r="F41" s="291" t="n">
        <v>7021132591</v>
      </c>
      <c r="G41" s="281"/>
      <c r="H41" s="287" t="s">
        <v>369</v>
      </c>
      <c r="I41" s="292" t="n">
        <v>-23649.98</v>
      </c>
      <c r="J41" s="293" t="n">
        <v>38830000</v>
      </c>
      <c r="K41" s="293" t="n">
        <v>32110700</v>
      </c>
      <c r="L41" s="294" t="s">
        <v>301</v>
      </c>
      <c r="M41" s="295" t="n">
        <v>45639</v>
      </c>
      <c r="N41" s="296" t="s">
        <v>395</v>
      </c>
    </row>
    <row r="42" customFormat="false" ht="12.75" hidden="false" customHeight="true" outlineLevel="0" collapsed="false">
      <c r="A42" s="287" t="s">
        <v>396</v>
      </c>
      <c r="B42" s="288" t="n">
        <v>17807.56</v>
      </c>
      <c r="C42" s="289" t="n">
        <v>38830000</v>
      </c>
      <c r="D42" s="289" t="n">
        <v>39513000</v>
      </c>
      <c r="E42" s="290" t="n">
        <v>45608</v>
      </c>
      <c r="F42" s="291" t="n">
        <v>7050818793</v>
      </c>
      <c r="G42" s="281"/>
      <c r="H42" s="287" t="s">
        <v>346</v>
      </c>
      <c r="I42" s="292" t="n">
        <v>-17807.56</v>
      </c>
      <c r="J42" s="293" t="n">
        <v>38830000</v>
      </c>
      <c r="K42" s="293" t="n">
        <v>32110700</v>
      </c>
      <c r="L42" s="294" t="s">
        <v>301</v>
      </c>
      <c r="M42" s="295" t="n">
        <v>45635</v>
      </c>
      <c r="N42" s="296" t="s">
        <v>397</v>
      </c>
    </row>
    <row r="43" customFormat="false" ht="12.75" hidden="false" customHeight="true" outlineLevel="0" collapsed="false">
      <c r="A43" s="287" t="s">
        <v>398</v>
      </c>
      <c r="B43" s="288" t="n">
        <v>40065.66</v>
      </c>
      <c r="C43" s="289" t="n">
        <v>38830000</v>
      </c>
      <c r="D43" s="289" t="n">
        <v>39513000</v>
      </c>
      <c r="E43" s="290" t="n">
        <v>45610</v>
      </c>
      <c r="F43" s="291" t="n">
        <v>7050818793</v>
      </c>
      <c r="G43" s="281"/>
      <c r="H43" s="287" t="s">
        <v>346</v>
      </c>
      <c r="I43" s="292" t="n">
        <v>-40065.66</v>
      </c>
      <c r="J43" s="293" t="n">
        <v>38830000</v>
      </c>
      <c r="K43" s="293" t="n">
        <v>32110700</v>
      </c>
      <c r="L43" s="294" t="s">
        <v>301</v>
      </c>
      <c r="M43" s="295" t="n">
        <v>45635</v>
      </c>
      <c r="N43" s="296" t="s">
        <v>397</v>
      </c>
    </row>
    <row r="44" customFormat="false" ht="12.75" hidden="false" customHeight="true" outlineLevel="0" collapsed="false">
      <c r="A44" s="287" t="s">
        <v>399</v>
      </c>
      <c r="B44" s="288" t="n">
        <v>245534.46</v>
      </c>
      <c r="C44" s="289" t="n">
        <v>38830000</v>
      </c>
      <c r="D44" s="289" t="n">
        <v>39513000</v>
      </c>
      <c r="E44" s="290" t="n">
        <v>45614</v>
      </c>
      <c r="F44" s="291" t="n">
        <v>7050819763</v>
      </c>
      <c r="G44" s="281"/>
      <c r="H44" s="287" t="s">
        <v>304</v>
      </c>
      <c r="I44" s="292" t="n">
        <v>-245534.46</v>
      </c>
      <c r="J44" s="293" t="n">
        <v>38830000</v>
      </c>
      <c r="K44" s="293" t="n">
        <v>32110700</v>
      </c>
      <c r="L44" s="294" t="s">
        <v>301</v>
      </c>
      <c r="M44" s="295" t="n">
        <v>45636</v>
      </c>
      <c r="N44" s="296" t="s">
        <v>400</v>
      </c>
    </row>
    <row r="45" customFormat="false" ht="12.75" hidden="false" customHeight="true" outlineLevel="0" collapsed="false">
      <c r="A45" s="287" t="s">
        <v>401</v>
      </c>
      <c r="B45" s="288" t="n">
        <v>11991.86</v>
      </c>
      <c r="C45" s="289" t="n">
        <v>38830000</v>
      </c>
      <c r="D45" s="289" t="n">
        <v>39513000</v>
      </c>
      <c r="E45" s="290" t="n">
        <v>45614</v>
      </c>
      <c r="F45" s="299" t="n">
        <v>200752664</v>
      </c>
      <c r="G45" s="281"/>
      <c r="H45" s="287" t="s">
        <v>402</v>
      </c>
      <c r="I45" s="292" t="n">
        <v>-11991.86</v>
      </c>
      <c r="J45" s="289" t="n">
        <v>38830000</v>
      </c>
      <c r="K45" s="289" t="n">
        <v>32110700</v>
      </c>
      <c r="L45" s="300" t="s">
        <v>323</v>
      </c>
      <c r="M45" s="295" t="n">
        <v>45614</v>
      </c>
      <c r="N45" s="296" t="s">
        <v>403</v>
      </c>
    </row>
    <row r="46" customFormat="false" ht="12.75" hidden="false" customHeight="true" outlineLevel="0" collapsed="false">
      <c r="A46" s="287" t="s">
        <v>404</v>
      </c>
      <c r="B46" s="288" t="n">
        <v>42162.72</v>
      </c>
      <c r="C46" s="289" t="n">
        <v>38830000</v>
      </c>
      <c r="D46" s="289" t="n">
        <v>39513000</v>
      </c>
      <c r="E46" s="290" t="n">
        <v>45614</v>
      </c>
      <c r="F46" s="299" t="n">
        <v>200752663</v>
      </c>
      <c r="G46" s="281"/>
      <c r="H46" s="287" t="s">
        <v>405</v>
      </c>
      <c r="I46" s="292" t="n">
        <v>-42162.72</v>
      </c>
      <c r="J46" s="289" t="n">
        <v>38830000</v>
      </c>
      <c r="K46" s="289" t="n">
        <v>32110700</v>
      </c>
      <c r="L46" s="300" t="s">
        <v>323</v>
      </c>
      <c r="M46" s="295" t="n">
        <v>45614</v>
      </c>
      <c r="N46" s="296" t="s">
        <v>406</v>
      </c>
    </row>
    <row r="47" customFormat="false" ht="12.75" hidden="false" customHeight="true" outlineLevel="0" collapsed="false">
      <c r="A47" s="287" t="s">
        <v>407</v>
      </c>
      <c r="B47" s="288" t="n">
        <v>23649.98</v>
      </c>
      <c r="C47" s="289" t="n">
        <v>38830000</v>
      </c>
      <c r="D47" s="289" t="n">
        <v>39513000</v>
      </c>
      <c r="E47" s="290" t="n">
        <v>45616</v>
      </c>
      <c r="F47" s="291" t="n">
        <v>7021134653</v>
      </c>
      <c r="G47" s="281"/>
      <c r="H47" s="287" t="s">
        <v>369</v>
      </c>
      <c r="I47" s="292" t="n">
        <v>-23649.98</v>
      </c>
      <c r="J47" s="293" t="n">
        <v>38830000</v>
      </c>
      <c r="K47" s="293" t="n">
        <v>32110700</v>
      </c>
      <c r="L47" s="294" t="s">
        <v>301</v>
      </c>
      <c r="M47" s="295" t="n">
        <v>45639</v>
      </c>
      <c r="N47" s="296" t="s">
        <v>408</v>
      </c>
    </row>
    <row r="48" customFormat="false" ht="12.75" hidden="false" customHeight="true" outlineLevel="0" collapsed="false">
      <c r="A48" s="287" t="s">
        <v>409</v>
      </c>
      <c r="B48" s="288" t="n">
        <v>24984.44</v>
      </c>
      <c r="C48" s="289" t="n">
        <v>38830000</v>
      </c>
      <c r="D48" s="289" t="n">
        <v>39513000</v>
      </c>
      <c r="E48" s="290" t="n">
        <v>45616</v>
      </c>
      <c r="F48" s="291" t="n">
        <v>7021134671</v>
      </c>
      <c r="G48" s="281"/>
      <c r="H48" s="287" t="s">
        <v>330</v>
      </c>
      <c r="I48" s="292" t="n">
        <v>-24984.44</v>
      </c>
      <c r="J48" s="293" t="n">
        <v>38830000</v>
      </c>
      <c r="K48" s="293" t="n">
        <v>32110700</v>
      </c>
      <c r="L48" s="294" t="s">
        <v>301</v>
      </c>
      <c r="M48" s="295" t="n">
        <v>45639</v>
      </c>
      <c r="N48" s="296" t="s">
        <v>410</v>
      </c>
    </row>
    <row r="49" customFormat="false" ht="12.75" hidden="false" customHeight="true" outlineLevel="0" collapsed="false">
      <c r="A49" s="287" t="s">
        <v>411</v>
      </c>
      <c r="B49" s="288" t="n">
        <v>1060238.58</v>
      </c>
      <c r="C49" s="289" t="n">
        <v>38830000</v>
      </c>
      <c r="D49" s="289" t="n">
        <v>39513000</v>
      </c>
      <c r="E49" s="290" t="n">
        <v>45616</v>
      </c>
      <c r="F49" s="307" t="n">
        <v>4200004236</v>
      </c>
      <c r="G49" s="281"/>
      <c r="H49" s="287" t="s">
        <v>412</v>
      </c>
      <c r="I49" s="292" t="n">
        <v>-1060238.58</v>
      </c>
      <c r="J49" s="289" t="n">
        <v>38830000</v>
      </c>
      <c r="K49" s="289" t="n">
        <v>32112700</v>
      </c>
      <c r="L49" s="308" t="s">
        <v>366</v>
      </c>
      <c r="M49" s="295" t="n">
        <v>45616</v>
      </c>
      <c r="N49" s="296" t="s">
        <v>413</v>
      </c>
    </row>
    <row r="50" customFormat="false" ht="12.75" hidden="false" customHeight="true" outlineLevel="0" collapsed="false">
      <c r="A50" s="287" t="s">
        <v>414</v>
      </c>
      <c r="B50" s="288" t="n">
        <v>142968.55</v>
      </c>
      <c r="C50" s="289" t="n">
        <v>38830000</v>
      </c>
      <c r="D50" s="289" t="n">
        <v>39513000</v>
      </c>
      <c r="E50" s="290" t="n">
        <v>45617</v>
      </c>
      <c r="F50" s="297" t="n">
        <v>232415339</v>
      </c>
      <c r="G50" s="281"/>
      <c r="H50" s="287" t="s">
        <v>415</v>
      </c>
      <c r="I50" s="292" t="n">
        <v>-142968.55</v>
      </c>
      <c r="J50" s="289" t="n">
        <v>38830000</v>
      </c>
      <c r="K50" s="289" t="n">
        <v>32110700</v>
      </c>
      <c r="L50" s="298" t="s">
        <v>311</v>
      </c>
      <c r="M50" s="295" t="n">
        <v>45617</v>
      </c>
      <c r="N50" s="296" t="s">
        <v>416</v>
      </c>
    </row>
    <row r="51" customFormat="false" ht="12.75" hidden="false" customHeight="true" outlineLevel="0" collapsed="false">
      <c r="A51" s="287" t="s">
        <v>417</v>
      </c>
      <c r="B51" s="288" t="n">
        <v>103457.8</v>
      </c>
      <c r="C51" s="289" t="n">
        <v>38830000</v>
      </c>
      <c r="D51" s="289" t="n">
        <v>39513000</v>
      </c>
      <c r="E51" s="290" t="n">
        <v>45617</v>
      </c>
      <c r="F51" s="297" t="n">
        <v>232415340</v>
      </c>
      <c r="G51" s="281"/>
      <c r="H51" s="287" t="s">
        <v>418</v>
      </c>
      <c r="I51" s="292" t="n">
        <v>-103457.8</v>
      </c>
      <c r="J51" s="289" t="n">
        <v>38830000</v>
      </c>
      <c r="K51" s="289" t="n">
        <v>32110700</v>
      </c>
      <c r="L51" s="298" t="s">
        <v>311</v>
      </c>
      <c r="M51" s="295" t="n">
        <v>45617</v>
      </c>
      <c r="N51" s="296" t="s">
        <v>419</v>
      </c>
    </row>
    <row r="52" customFormat="false" ht="12.75" hidden="false" customHeight="true" outlineLevel="0" collapsed="false">
      <c r="A52" s="287" t="s">
        <v>420</v>
      </c>
      <c r="B52" s="288" t="n">
        <v>530119.29</v>
      </c>
      <c r="C52" s="289" t="n">
        <v>38830000</v>
      </c>
      <c r="D52" s="289" t="n">
        <v>39513000</v>
      </c>
      <c r="E52" s="290" t="n">
        <v>45617</v>
      </c>
      <c r="F52" s="307" t="n">
        <v>4200004244</v>
      </c>
      <c r="G52" s="281"/>
      <c r="H52" s="287" t="s">
        <v>421</v>
      </c>
      <c r="I52" s="292" t="n">
        <v>-530119.29</v>
      </c>
      <c r="J52" s="289" t="n">
        <v>38830000</v>
      </c>
      <c r="K52" s="289" t="n">
        <v>32112700</v>
      </c>
      <c r="L52" s="308" t="s">
        <v>366</v>
      </c>
      <c r="M52" s="295" t="n">
        <v>45617</v>
      </c>
      <c r="N52" s="296" t="s">
        <v>422</v>
      </c>
    </row>
    <row r="53" customFormat="false" ht="12.75" hidden="false" customHeight="true" outlineLevel="0" collapsed="false">
      <c r="A53" s="287" t="s">
        <v>423</v>
      </c>
      <c r="B53" s="288" t="n">
        <v>327379.28</v>
      </c>
      <c r="C53" s="289" t="n">
        <v>38830000</v>
      </c>
      <c r="D53" s="289" t="n">
        <v>39513000</v>
      </c>
      <c r="E53" s="290" t="n">
        <v>45617</v>
      </c>
      <c r="F53" s="291" t="n">
        <v>7050819907</v>
      </c>
      <c r="G53" s="281"/>
      <c r="H53" s="287" t="s">
        <v>304</v>
      </c>
      <c r="I53" s="292" t="n">
        <v>-327379.28</v>
      </c>
      <c r="J53" s="293" t="n">
        <v>38830000</v>
      </c>
      <c r="K53" s="293" t="n">
        <v>32110700</v>
      </c>
      <c r="L53" s="294" t="s">
        <v>301</v>
      </c>
      <c r="M53" s="295" t="n">
        <v>45636</v>
      </c>
      <c r="N53" s="296" t="s">
        <v>424</v>
      </c>
    </row>
    <row r="54" customFormat="false" ht="12.75" hidden="false" customHeight="true" outlineLevel="0" collapsed="false">
      <c r="A54" s="287" t="s">
        <v>425</v>
      </c>
      <c r="B54" s="288" t="n">
        <v>282801.3</v>
      </c>
      <c r="C54" s="289" t="n">
        <v>38830000</v>
      </c>
      <c r="D54" s="289" t="n">
        <v>39513000</v>
      </c>
      <c r="E54" s="290" t="n">
        <v>45617</v>
      </c>
      <c r="F54" s="291" t="n">
        <v>7050819900</v>
      </c>
      <c r="G54" s="281"/>
      <c r="H54" s="287" t="s">
        <v>358</v>
      </c>
      <c r="I54" s="292" t="n">
        <v>-282801.3</v>
      </c>
      <c r="J54" s="293" t="n">
        <v>38830000</v>
      </c>
      <c r="K54" s="293" t="n">
        <v>32110700</v>
      </c>
      <c r="L54" s="294" t="s">
        <v>301</v>
      </c>
      <c r="M54" s="295" t="n">
        <v>45635</v>
      </c>
      <c r="N54" s="296" t="s">
        <v>426</v>
      </c>
    </row>
    <row r="55" customFormat="false" ht="12.75" hidden="false" customHeight="true" outlineLevel="0" collapsed="false">
      <c r="A55" s="287" t="s">
        <v>427</v>
      </c>
      <c r="B55" s="288" t="n">
        <v>2120477.16</v>
      </c>
      <c r="C55" s="289" t="n">
        <v>38830000</v>
      </c>
      <c r="D55" s="289" t="n">
        <v>39513000</v>
      </c>
      <c r="E55" s="290" t="n">
        <v>45615</v>
      </c>
      <c r="F55" s="307" t="n">
        <v>4200004226</v>
      </c>
      <c r="G55" s="281"/>
      <c r="H55" s="287" t="s">
        <v>428</v>
      </c>
      <c r="I55" s="292" t="n">
        <v>-2120477.16</v>
      </c>
      <c r="J55" s="289" t="n">
        <v>38830000</v>
      </c>
      <c r="K55" s="289" t="n">
        <v>32112700</v>
      </c>
      <c r="L55" s="308" t="s">
        <v>366</v>
      </c>
      <c r="M55" s="295" t="n">
        <v>45615</v>
      </c>
      <c r="N55" s="296" t="s">
        <v>429</v>
      </c>
    </row>
    <row r="56" customFormat="false" ht="12.75" hidden="false" customHeight="true" outlineLevel="0" collapsed="false">
      <c r="A56" s="287" t="s">
        <v>430</v>
      </c>
      <c r="B56" s="288" t="n">
        <v>20032.83</v>
      </c>
      <c r="C56" s="289" t="n">
        <v>38830000</v>
      </c>
      <c r="D56" s="289" t="n">
        <v>39513000</v>
      </c>
      <c r="E56" s="290" t="n">
        <v>45616</v>
      </c>
      <c r="F56" s="291" t="n">
        <v>7050820281</v>
      </c>
      <c r="G56" s="281"/>
      <c r="H56" s="287" t="s">
        <v>346</v>
      </c>
      <c r="I56" s="292" t="n">
        <v>-20032.83</v>
      </c>
      <c r="J56" s="293" t="n">
        <v>38830000</v>
      </c>
      <c r="K56" s="293" t="n">
        <v>32110700</v>
      </c>
      <c r="L56" s="294" t="s">
        <v>301</v>
      </c>
      <c r="M56" s="295" t="n">
        <v>45635</v>
      </c>
      <c r="N56" s="296" t="s">
        <v>431</v>
      </c>
    </row>
    <row r="57" customFormat="false" ht="12.75" hidden="false" customHeight="true" outlineLevel="0" collapsed="false">
      <c r="A57" s="287" t="s">
        <v>432</v>
      </c>
      <c r="B57" s="288" t="n">
        <v>70016.82</v>
      </c>
      <c r="C57" s="289" t="n">
        <v>38830000</v>
      </c>
      <c r="D57" s="289" t="n">
        <v>39513000</v>
      </c>
      <c r="E57" s="290" t="n">
        <v>45618</v>
      </c>
      <c r="F57" s="291" t="n">
        <v>7021134780</v>
      </c>
      <c r="G57" s="281"/>
      <c r="H57" s="287" t="s">
        <v>300</v>
      </c>
      <c r="I57" s="292" t="n">
        <v>-70016.82</v>
      </c>
      <c r="J57" s="293" t="n">
        <v>38830000</v>
      </c>
      <c r="K57" s="293" t="n">
        <v>32110700</v>
      </c>
      <c r="L57" s="294" t="s">
        <v>301</v>
      </c>
      <c r="M57" s="295" t="n">
        <v>45639</v>
      </c>
      <c r="N57" s="296" t="s">
        <v>433</v>
      </c>
    </row>
    <row r="58" customFormat="false" ht="12.75" hidden="false" customHeight="true" outlineLevel="0" collapsed="false">
      <c r="A58" s="287" t="s">
        <v>434</v>
      </c>
      <c r="B58" s="288" t="n">
        <v>245534.46</v>
      </c>
      <c r="C58" s="289" t="n">
        <v>38830000</v>
      </c>
      <c r="D58" s="289" t="n">
        <v>39513000</v>
      </c>
      <c r="E58" s="290" t="n">
        <v>45618</v>
      </c>
      <c r="F58" s="291" t="n">
        <v>7050819950</v>
      </c>
      <c r="G58" s="281"/>
      <c r="H58" s="287" t="s">
        <v>304</v>
      </c>
      <c r="I58" s="292" t="n">
        <v>-245534.46</v>
      </c>
      <c r="J58" s="293" t="n">
        <v>38830000</v>
      </c>
      <c r="K58" s="293" t="n">
        <v>32110700</v>
      </c>
      <c r="L58" s="294" t="s">
        <v>301</v>
      </c>
      <c r="M58" s="295" t="n">
        <v>45636</v>
      </c>
      <c r="N58" s="296" t="s">
        <v>435</v>
      </c>
    </row>
    <row r="59" customFormat="false" ht="12.75" hidden="false" customHeight="true" outlineLevel="0" collapsed="false">
      <c r="A59" s="287" t="s">
        <v>436</v>
      </c>
      <c r="B59" s="288" t="n">
        <v>11824.99</v>
      </c>
      <c r="C59" s="289" t="n">
        <v>38830000</v>
      </c>
      <c r="D59" s="289" t="n">
        <v>39513000</v>
      </c>
      <c r="E59" s="290" t="n">
        <v>45618</v>
      </c>
      <c r="F59" s="291" t="n">
        <v>7021134759</v>
      </c>
      <c r="G59" s="281"/>
      <c r="H59" s="287" t="s">
        <v>369</v>
      </c>
      <c r="I59" s="292" t="n">
        <v>-11824.99</v>
      </c>
      <c r="J59" s="293" t="n">
        <v>38830000</v>
      </c>
      <c r="K59" s="293" t="n">
        <v>32110700</v>
      </c>
      <c r="L59" s="294" t="s">
        <v>301</v>
      </c>
      <c r="M59" s="295" t="n">
        <v>45639</v>
      </c>
      <c r="N59" s="296" t="s">
        <v>437</v>
      </c>
    </row>
    <row r="60" customFormat="false" ht="12.75" hidden="false" customHeight="true" outlineLevel="0" collapsed="false">
      <c r="A60" s="287" t="s">
        <v>438</v>
      </c>
      <c r="B60" s="288" t="n">
        <v>20032.83</v>
      </c>
      <c r="C60" s="289" t="n">
        <v>38830000</v>
      </c>
      <c r="D60" s="289" t="n">
        <v>39513000</v>
      </c>
      <c r="E60" s="290" t="n">
        <v>45618</v>
      </c>
      <c r="F60" s="291" t="n">
        <v>7050820281</v>
      </c>
      <c r="G60" s="281"/>
      <c r="H60" s="287" t="s">
        <v>346</v>
      </c>
      <c r="I60" s="292" t="n">
        <v>-20032.83</v>
      </c>
      <c r="J60" s="293" t="n">
        <v>38830000</v>
      </c>
      <c r="K60" s="293" t="n">
        <v>32110700</v>
      </c>
      <c r="L60" s="294" t="s">
        <v>301</v>
      </c>
      <c r="M60" s="295" t="n">
        <v>45635</v>
      </c>
      <c r="N60" s="296" t="s">
        <v>431</v>
      </c>
    </row>
    <row r="61" customFormat="false" ht="12.75" hidden="false" customHeight="true" outlineLevel="0" collapsed="false">
      <c r="A61" s="287" t="s">
        <v>439</v>
      </c>
      <c r="B61" s="288" t="n">
        <v>28937.51</v>
      </c>
      <c r="C61" s="289" t="n">
        <v>38830000</v>
      </c>
      <c r="D61" s="289" t="n">
        <v>39513000</v>
      </c>
      <c r="E61" s="290" t="n">
        <v>45618</v>
      </c>
      <c r="F61" s="291" t="n">
        <v>7050820281</v>
      </c>
      <c r="G61" s="281"/>
      <c r="H61" s="287" t="s">
        <v>346</v>
      </c>
      <c r="I61" s="292" t="n">
        <v>-28937.51</v>
      </c>
      <c r="J61" s="293" t="n">
        <v>38830000</v>
      </c>
      <c r="K61" s="293" t="n">
        <v>32110700</v>
      </c>
      <c r="L61" s="294" t="s">
        <v>301</v>
      </c>
      <c r="M61" s="295" t="n">
        <v>45635</v>
      </c>
      <c r="N61" s="296" t="s">
        <v>431</v>
      </c>
    </row>
    <row r="62" customFormat="false" ht="12.75" hidden="false" customHeight="true" outlineLevel="0" collapsed="false">
      <c r="A62" s="287" t="s">
        <v>440</v>
      </c>
      <c r="B62" s="288" t="n">
        <v>35008.41</v>
      </c>
      <c r="C62" s="289" t="n">
        <v>38830000</v>
      </c>
      <c r="D62" s="289" t="n">
        <v>39513000</v>
      </c>
      <c r="E62" s="290" t="n">
        <v>45621</v>
      </c>
      <c r="F62" s="291" t="n">
        <v>7021134846</v>
      </c>
      <c r="G62" s="281"/>
      <c r="H62" s="287" t="s">
        <v>300</v>
      </c>
      <c r="I62" s="292" t="n">
        <v>-35008.41</v>
      </c>
      <c r="J62" s="293" t="n">
        <v>38830000</v>
      </c>
      <c r="K62" s="293" t="n">
        <v>32110700</v>
      </c>
      <c r="L62" s="294" t="s">
        <v>301</v>
      </c>
      <c r="M62" s="295" t="n">
        <v>45639</v>
      </c>
      <c r="N62" s="296" t="s">
        <v>441</v>
      </c>
    </row>
    <row r="63" customFormat="false" ht="12.75" hidden="false" customHeight="true" outlineLevel="0" collapsed="false">
      <c r="A63" s="287" t="s">
        <v>442</v>
      </c>
      <c r="B63" s="288" t="n">
        <v>16465.72</v>
      </c>
      <c r="C63" s="289" t="n">
        <v>38830000</v>
      </c>
      <c r="D63" s="289" t="n">
        <v>39513000</v>
      </c>
      <c r="E63" s="290" t="n">
        <v>45621</v>
      </c>
      <c r="F63" s="291" t="n">
        <v>7021134829</v>
      </c>
      <c r="G63" s="281"/>
      <c r="H63" s="287" t="s">
        <v>443</v>
      </c>
      <c r="I63" s="292" t="n">
        <v>-16465.72</v>
      </c>
      <c r="J63" s="293" t="n">
        <v>38830000</v>
      </c>
      <c r="K63" s="293" t="n">
        <v>32110700</v>
      </c>
      <c r="L63" s="294" t="s">
        <v>301</v>
      </c>
      <c r="M63" s="295" t="n">
        <v>45639</v>
      </c>
      <c r="N63" s="296" t="s">
        <v>444</v>
      </c>
    </row>
    <row r="64" customFormat="false" ht="12.75" hidden="false" customHeight="true" outlineLevel="0" collapsed="false">
      <c r="A64" s="287" t="s">
        <v>445</v>
      </c>
      <c r="B64" s="288" t="n">
        <v>124149.36</v>
      </c>
      <c r="C64" s="289" t="n">
        <v>38830000</v>
      </c>
      <c r="D64" s="289" t="n">
        <v>39513000</v>
      </c>
      <c r="E64" s="290" t="n">
        <v>45621</v>
      </c>
      <c r="F64" s="297" t="n">
        <v>232415552</v>
      </c>
      <c r="G64" s="281"/>
      <c r="H64" s="287" t="s">
        <v>446</v>
      </c>
      <c r="I64" s="292" t="n">
        <v>-124149.36</v>
      </c>
      <c r="J64" s="289" t="n">
        <v>38830000</v>
      </c>
      <c r="K64" s="289" t="n">
        <v>32110700</v>
      </c>
      <c r="L64" s="298" t="s">
        <v>311</v>
      </c>
      <c r="M64" s="295" t="n">
        <v>45621</v>
      </c>
      <c r="N64" s="296" t="s">
        <v>447</v>
      </c>
    </row>
    <row r="65" customFormat="false" ht="12.75" hidden="false" customHeight="true" outlineLevel="0" collapsed="false">
      <c r="A65" s="287" t="s">
        <v>448</v>
      </c>
      <c r="B65" s="288" t="n">
        <v>11991.86</v>
      </c>
      <c r="C65" s="289" t="n">
        <v>38830000</v>
      </c>
      <c r="D65" s="289" t="n">
        <v>39513000</v>
      </c>
      <c r="E65" s="290" t="n">
        <v>45621</v>
      </c>
      <c r="F65" s="299" t="n">
        <v>200752786</v>
      </c>
      <c r="G65" s="281"/>
      <c r="H65" s="287" t="s">
        <v>449</v>
      </c>
      <c r="I65" s="292" t="n">
        <v>-11991.86</v>
      </c>
      <c r="J65" s="289" t="n">
        <v>38830000</v>
      </c>
      <c r="K65" s="289" t="n">
        <v>32110700</v>
      </c>
      <c r="L65" s="300" t="s">
        <v>323</v>
      </c>
      <c r="M65" s="295" t="n">
        <v>45621</v>
      </c>
      <c r="N65" s="296" t="s">
        <v>450</v>
      </c>
    </row>
    <row r="66" customFormat="false" ht="12.75" hidden="false" customHeight="true" outlineLevel="0" collapsed="false">
      <c r="A66" s="287" t="s">
        <v>451</v>
      </c>
      <c r="B66" s="288" t="n">
        <v>352147.68</v>
      </c>
      <c r="C66" s="289" t="n">
        <v>38830000</v>
      </c>
      <c r="D66" s="289" t="n">
        <v>39513000</v>
      </c>
      <c r="E66" s="290" t="n">
        <v>45622</v>
      </c>
      <c r="F66" s="303" t="n">
        <v>924106291</v>
      </c>
      <c r="G66" s="281"/>
      <c r="H66" s="287" t="s">
        <v>452</v>
      </c>
      <c r="I66" s="292" t="n">
        <v>-352147.68</v>
      </c>
      <c r="J66" s="289" t="n">
        <v>38830000</v>
      </c>
      <c r="K66" s="289" t="n">
        <v>32110700</v>
      </c>
      <c r="L66" s="304" t="s">
        <v>297</v>
      </c>
      <c r="M66" s="295" t="n">
        <v>45649</v>
      </c>
      <c r="N66" s="296" t="s">
        <v>453</v>
      </c>
    </row>
    <row r="67" customFormat="false" ht="12.75" hidden="false" customHeight="true" outlineLevel="0" collapsed="false">
      <c r="A67" s="287" t="s">
        <v>454</v>
      </c>
      <c r="B67" s="288" t="n">
        <v>71287.22</v>
      </c>
      <c r="C67" s="289" t="n">
        <v>38830000</v>
      </c>
      <c r="D67" s="289" t="n">
        <v>39513000</v>
      </c>
      <c r="E67" s="290" t="n">
        <v>45622</v>
      </c>
      <c r="F67" s="303" t="n">
        <v>924106297</v>
      </c>
      <c r="G67" s="281"/>
      <c r="H67" s="287" t="s">
        <v>452</v>
      </c>
      <c r="I67" s="292" t="n">
        <v>-71287.22</v>
      </c>
      <c r="J67" s="289" t="n">
        <v>38830000</v>
      </c>
      <c r="K67" s="289" t="n">
        <v>32110700</v>
      </c>
      <c r="L67" s="304" t="s">
        <v>297</v>
      </c>
      <c r="M67" s="295" t="n">
        <v>45649</v>
      </c>
      <c r="N67" s="296" t="s">
        <v>455</v>
      </c>
    </row>
    <row r="68" customFormat="false" ht="12.75" hidden="false" customHeight="true" outlineLevel="0" collapsed="false">
      <c r="A68" s="287" t="s">
        <v>456</v>
      </c>
      <c r="B68" s="288" t="n">
        <v>3710835.03</v>
      </c>
      <c r="C68" s="289" t="n">
        <v>38830000</v>
      </c>
      <c r="D68" s="289" t="n">
        <v>39513000</v>
      </c>
      <c r="E68" s="290" t="n">
        <v>45622</v>
      </c>
      <c r="F68" s="307" t="n">
        <v>4200004253</v>
      </c>
      <c r="G68" s="281"/>
      <c r="H68" s="287" t="s">
        <v>457</v>
      </c>
      <c r="I68" s="292" t="n">
        <v>-3710835.03</v>
      </c>
      <c r="J68" s="289" t="n">
        <v>38830000</v>
      </c>
      <c r="K68" s="289" t="n">
        <v>32112700</v>
      </c>
      <c r="L68" s="308" t="s">
        <v>366</v>
      </c>
      <c r="M68" s="295" t="n">
        <v>45622</v>
      </c>
      <c r="N68" s="296" t="s">
        <v>458</v>
      </c>
    </row>
    <row r="69" customFormat="false" ht="12.75" hidden="false" customHeight="true" outlineLevel="0" collapsed="false">
      <c r="A69" s="287" t="s">
        <v>459</v>
      </c>
      <c r="B69" s="288" t="n">
        <v>24984.44</v>
      </c>
      <c r="C69" s="289" t="n">
        <v>38830000</v>
      </c>
      <c r="D69" s="289" t="n">
        <v>39513000</v>
      </c>
      <c r="E69" s="290" t="n">
        <v>45624</v>
      </c>
      <c r="F69" s="291" t="n">
        <v>7021136695</v>
      </c>
      <c r="G69" s="281"/>
      <c r="H69" s="287" t="s">
        <v>330</v>
      </c>
      <c r="I69" s="292" t="n">
        <v>-24984.44</v>
      </c>
      <c r="J69" s="293" t="n">
        <v>38830000</v>
      </c>
      <c r="K69" s="293" t="n">
        <v>32110700</v>
      </c>
      <c r="L69" s="294" t="s">
        <v>301</v>
      </c>
      <c r="M69" s="295" t="n">
        <v>45639</v>
      </c>
      <c r="N69" s="296" t="s">
        <v>460</v>
      </c>
    </row>
    <row r="70" customFormat="false" ht="12.75" hidden="false" customHeight="true" outlineLevel="0" collapsed="false">
      <c r="A70" s="287" t="s">
        <v>461</v>
      </c>
      <c r="B70" s="288" t="n">
        <v>195919.03</v>
      </c>
      <c r="C70" s="289" t="n">
        <v>38830000</v>
      </c>
      <c r="D70" s="289" t="n">
        <v>39513000</v>
      </c>
      <c r="E70" s="290" t="n">
        <v>45624</v>
      </c>
      <c r="F70" s="297" t="n">
        <v>232415708</v>
      </c>
      <c r="G70" s="281"/>
      <c r="H70" s="287" t="s">
        <v>462</v>
      </c>
      <c r="I70" s="292" t="n">
        <v>-195919.03</v>
      </c>
      <c r="J70" s="289" t="n">
        <v>38830000</v>
      </c>
      <c r="K70" s="289" t="n">
        <v>32110700</v>
      </c>
      <c r="L70" s="298" t="s">
        <v>311</v>
      </c>
      <c r="M70" s="295" t="n">
        <v>45624</v>
      </c>
      <c r="N70" s="296" t="s">
        <v>463</v>
      </c>
    </row>
    <row r="71" customFormat="false" ht="12.75" hidden="false" customHeight="true" outlineLevel="0" collapsed="false">
      <c r="A71" s="287" t="s">
        <v>464</v>
      </c>
      <c r="B71" s="288" t="n">
        <v>13355.22</v>
      </c>
      <c r="C71" s="289" t="n">
        <v>38830000</v>
      </c>
      <c r="D71" s="289" t="n">
        <v>39513000</v>
      </c>
      <c r="E71" s="290" t="n">
        <v>45623</v>
      </c>
      <c r="F71" s="291" t="n">
        <v>7050821608</v>
      </c>
      <c r="G71" s="281"/>
      <c r="H71" s="287" t="s">
        <v>346</v>
      </c>
      <c r="I71" s="292" t="n">
        <v>-13355.22</v>
      </c>
      <c r="J71" s="293" t="n">
        <v>38830000</v>
      </c>
      <c r="K71" s="293" t="n">
        <v>32110700</v>
      </c>
      <c r="L71" s="294" t="s">
        <v>301</v>
      </c>
      <c r="M71" s="295" t="n">
        <v>45635</v>
      </c>
      <c r="N71" s="296" t="s">
        <v>465</v>
      </c>
    </row>
    <row r="72" customFormat="false" ht="12.75" hidden="false" customHeight="true" outlineLevel="0" collapsed="false">
      <c r="A72" s="311" t="s">
        <v>466</v>
      </c>
      <c r="B72" s="312" t="n">
        <v>29862.26</v>
      </c>
      <c r="C72" s="289" t="n">
        <v>38830000</v>
      </c>
      <c r="D72" s="289" t="n">
        <v>39513000</v>
      </c>
      <c r="E72" s="313" t="n">
        <v>45624</v>
      </c>
      <c r="F72" s="314" t="n">
        <v>7050821306</v>
      </c>
      <c r="G72" s="281"/>
      <c r="H72" s="311" t="s">
        <v>467</v>
      </c>
      <c r="I72" s="315" t="n">
        <v>-29862.26</v>
      </c>
      <c r="J72" s="293" t="n">
        <v>38830000</v>
      </c>
      <c r="K72" s="293" t="n">
        <v>32110700</v>
      </c>
      <c r="L72" s="294" t="s">
        <v>301</v>
      </c>
      <c r="M72" s="316" t="n">
        <v>45625</v>
      </c>
      <c r="N72" s="317" t="s">
        <v>468</v>
      </c>
    </row>
    <row r="73" customFormat="false" ht="12.75" hidden="false" customHeight="true" outlineLevel="0" collapsed="false">
      <c r="A73" s="318" t="s">
        <v>469</v>
      </c>
      <c r="B73" s="319" t="n">
        <f aca="false">SUM(B5:B72)</f>
        <v>21726382.62</v>
      </c>
      <c r="C73" s="320"/>
      <c r="D73" s="320"/>
      <c r="E73" s="321"/>
      <c r="F73" s="322"/>
      <c r="G73" s="281"/>
      <c r="H73" s="323"/>
      <c r="I73" s="319" t="n">
        <f aca="false">SUM(I5:I72)</f>
        <v>-21726382.62</v>
      </c>
      <c r="J73" s="320"/>
      <c r="K73" s="320"/>
      <c r="L73" s="321"/>
      <c r="M73" s="321"/>
      <c r="N73" s="324"/>
      <c r="O73" s="260" t="n">
        <f aca="false">SUM(B73:N73)</f>
        <v>0</v>
      </c>
    </row>
    <row r="74" customFormat="false" ht="12.75" hidden="false" customHeight="true" outlineLevel="0" collapsed="false">
      <c r="A74" s="276" t="s">
        <v>470</v>
      </c>
      <c r="B74" s="277" t="n">
        <v>11991.86</v>
      </c>
      <c r="C74" s="278" t="n">
        <v>38830000</v>
      </c>
      <c r="D74" s="278" t="n">
        <v>39513000</v>
      </c>
      <c r="E74" s="279" t="n">
        <v>45628</v>
      </c>
      <c r="F74" s="325" t="n">
        <v>200752915</v>
      </c>
      <c r="G74" s="281"/>
      <c r="H74" s="276" t="s">
        <v>471</v>
      </c>
      <c r="I74" s="282" t="n">
        <v>-11991.86</v>
      </c>
      <c r="J74" s="289" t="n">
        <v>38830000</v>
      </c>
      <c r="K74" s="289" t="n">
        <v>32110700</v>
      </c>
      <c r="L74" s="300" t="s">
        <v>323</v>
      </c>
      <c r="M74" s="285" t="n">
        <v>45628</v>
      </c>
      <c r="N74" s="286" t="s">
        <v>472</v>
      </c>
    </row>
    <row r="75" customFormat="false" ht="12.75" hidden="false" customHeight="true" outlineLevel="0" collapsed="false">
      <c r="A75" s="287" t="s">
        <v>473</v>
      </c>
      <c r="B75" s="288" t="n">
        <v>282801.3</v>
      </c>
      <c r="C75" s="289" t="n">
        <v>38830000</v>
      </c>
      <c r="D75" s="289" t="n">
        <v>39513000</v>
      </c>
      <c r="E75" s="290" t="n">
        <v>45629</v>
      </c>
      <c r="F75" s="291" t="n">
        <v>7050822605</v>
      </c>
      <c r="G75" s="281"/>
      <c r="H75" s="287" t="s">
        <v>474</v>
      </c>
      <c r="I75" s="292" t="n">
        <v>-282801.3</v>
      </c>
      <c r="J75" s="293" t="n">
        <v>38830000</v>
      </c>
      <c r="K75" s="293" t="n">
        <v>32110700</v>
      </c>
      <c r="L75" s="294" t="s">
        <v>301</v>
      </c>
      <c r="M75" s="295" t="n">
        <v>45667</v>
      </c>
      <c r="N75" s="296" t="s">
        <v>475</v>
      </c>
    </row>
    <row r="76" customFormat="false" ht="12.75" hidden="false" customHeight="true" outlineLevel="0" collapsed="false">
      <c r="A76" s="287" t="s">
        <v>476</v>
      </c>
      <c r="B76" s="288" t="n">
        <v>67230.16</v>
      </c>
      <c r="C76" s="289" t="n">
        <v>38830000</v>
      </c>
      <c r="D76" s="289" t="n">
        <v>39513000</v>
      </c>
      <c r="E76" s="290" t="n">
        <v>45629</v>
      </c>
      <c r="F76" s="291" t="n">
        <v>7021138560</v>
      </c>
      <c r="G76" s="281"/>
      <c r="H76" s="287" t="s">
        <v>477</v>
      </c>
      <c r="I76" s="292" t="n">
        <v>-67230.16</v>
      </c>
      <c r="J76" s="293" t="n">
        <v>38830000</v>
      </c>
      <c r="K76" s="293" t="n">
        <v>32110700</v>
      </c>
      <c r="L76" s="294" t="s">
        <v>301</v>
      </c>
      <c r="M76" s="295" t="n">
        <v>45679</v>
      </c>
      <c r="N76" s="296" t="s">
        <v>478</v>
      </c>
    </row>
    <row r="77" customFormat="false" ht="12.75" hidden="false" customHeight="true" outlineLevel="0" collapsed="false">
      <c r="A77" s="287" t="s">
        <v>479</v>
      </c>
      <c r="B77" s="288" t="n">
        <v>306446.13</v>
      </c>
      <c r="C77" s="289" t="n">
        <v>38830000</v>
      </c>
      <c r="D77" s="289" t="n">
        <v>39513000</v>
      </c>
      <c r="E77" s="290" t="n">
        <v>45629</v>
      </c>
      <c r="F77" s="297" t="n">
        <v>532444510</v>
      </c>
      <c r="G77" s="281"/>
      <c r="H77" s="287" t="s">
        <v>480</v>
      </c>
      <c r="I77" s="292" t="n">
        <v>-306446.13</v>
      </c>
      <c r="J77" s="289" t="n">
        <v>38830000</v>
      </c>
      <c r="K77" s="289" t="n">
        <v>32110700</v>
      </c>
      <c r="L77" s="298" t="s">
        <v>311</v>
      </c>
      <c r="M77" s="295" t="n">
        <v>45677</v>
      </c>
      <c r="N77" s="296" t="s">
        <v>481</v>
      </c>
    </row>
    <row r="78" customFormat="false" ht="12.75" hidden="false" customHeight="true" outlineLevel="0" collapsed="false">
      <c r="A78" s="287" t="s">
        <v>482</v>
      </c>
      <c r="B78" s="288" t="n">
        <v>11991.86</v>
      </c>
      <c r="C78" s="289" t="n">
        <v>38830000</v>
      </c>
      <c r="D78" s="289" t="n">
        <v>39513000</v>
      </c>
      <c r="E78" s="290" t="n">
        <v>45629</v>
      </c>
      <c r="F78" s="299" t="n">
        <v>200752945</v>
      </c>
      <c r="G78" s="281"/>
      <c r="H78" s="287" t="s">
        <v>483</v>
      </c>
      <c r="I78" s="292" t="n">
        <v>-11991.86</v>
      </c>
      <c r="J78" s="289" t="n">
        <v>38830000</v>
      </c>
      <c r="K78" s="289" t="n">
        <v>32110700</v>
      </c>
      <c r="L78" s="300" t="s">
        <v>323</v>
      </c>
      <c r="M78" s="326" t="n">
        <v>45629</v>
      </c>
      <c r="N78" s="296" t="s">
        <v>484</v>
      </c>
    </row>
    <row r="79" customFormat="false" ht="12.75" hidden="false" customHeight="true" outlineLevel="0" collapsed="false">
      <c r="A79" s="287" t="s">
        <v>485</v>
      </c>
      <c r="B79" s="288" t="n">
        <v>3055690.47</v>
      </c>
      <c r="C79" s="289" t="n">
        <v>38830000</v>
      </c>
      <c r="D79" s="289" t="n">
        <v>39513000</v>
      </c>
      <c r="E79" s="290" t="n">
        <v>45629</v>
      </c>
      <c r="F79" s="307" t="n">
        <v>4200004280</v>
      </c>
      <c r="G79" s="281"/>
      <c r="H79" s="287" t="s">
        <v>486</v>
      </c>
      <c r="I79" s="292" t="n">
        <v>-3055690.47</v>
      </c>
      <c r="J79" s="289" t="n">
        <v>38830000</v>
      </c>
      <c r="K79" s="289" t="n">
        <v>32112700</v>
      </c>
      <c r="L79" s="308" t="s">
        <v>366</v>
      </c>
      <c r="M79" s="326" t="n">
        <v>45629</v>
      </c>
      <c r="N79" s="327" t="s">
        <v>487</v>
      </c>
    </row>
    <row r="80" customFormat="false" ht="12.75" hidden="false" customHeight="true" outlineLevel="0" collapsed="false">
      <c r="A80" s="287" t="s">
        <v>488</v>
      </c>
      <c r="B80" s="288" t="n">
        <v>245534.46</v>
      </c>
      <c r="C80" s="289" t="n">
        <v>38830000</v>
      </c>
      <c r="D80" s="289" t="n">
        <v>39513000</v>
      </c>
      <c r="E80" s="290" t="n">
        <v>45630</v>
      </c>
      <c r="F80" s="291" t="n">
        <v>7050822663</v>
      </c>
      <c r="G80" s="281"/>
      <c r="H80" s="287" t="s">
        <v>489</v>
      </c>
      <c r="I80" s="292" t="n">
        <v>-245534.46</v>
      </c>
      <c r="J80" s="293" t="n">
        <v>38830000</v>
      </c>
      <c r="K80" s="293" t="n">
        <v>32110700</v>
      </c>
      <c r="L80" s="294" t="s">
        <v>301</v>
      </c>
      <c r="M80" s="295" t="n">
        <v>45663</v>
      </c>
      <c r="N80" s="296" t="s">
        <v>490</v>
      </c>
    </row>
    <row r="81" customFormat="false" ht="12.75" hidden="false" customHeight="true" outlineLevel="0" collapsed="false">
      <c r="A81" s="287" t="s">
        <v>491</v>
      </c>
      <c r="B81" s="288" t="n">
        <v>282801.3</v>
      </c>
      <c r="C81" s="289" t="n">
        <v>38830000</v>
      </c>
      <c r="D81" s="289" t="n">
        <v>39513000</v>
      </c>
      <c r="E81" s="290" t="n">
        <v>45630</v>
      </c>
      <c r="F81" s="291" t="n">
        <v>7050822655</v>
      </c>
      <c r="G81" s="281"/>
      <c r="H81" s="287" t="s">
        <v>474</v>
      </c>
      <c r="I81" s="292" t="n">
        <v>-282801.3</v>
      </c>
      <c r="J81" s="293" t="n">
        <v>38830000</v>
      </c>
      <c r="K81" s="293" t="n">
        <v>32110700</v>
      </c>
      <c r="L81" s="294" t="s">
        <v>301</v>
      </c>
      <c r="M81" s="295" t="n">
        <v>45667</v>
      </c>
      <c r="N81" s="296" t="s">
        <v>492</v>
      </c>
    </row>
    <row r="82" customFormat="false" ht="12.75" hidden="false" customHeight="true" outlineLevel="0" collapsed="false">
      <c r="A82" s="287" t="s">
        <v>493</v>
      </c>
      <c r="B82" s="288" t="n">
        <v>9948.6</v>
      </c>
      <c r="C82" s="289" t="n">
        <v>38830000</v>
      </c>
      <c r="D82" s="289" t="n">
        <v>39513000</v>
      </c>
      <c r="E82" s="290" t="n">
        <v>45630</v>
      </c>
      <c r="F82" s="328" t="n">
        <v>6927980557</v>
      </c>
      <c r="G82" s="281"/>
      <c r="H82" s="287" t="s">
        <v>494</v>
      </c>
      <c r="I82" s="292" t="n">
        <v>-9948.6</v>
      </c>
      <c r="J82" s="289" t="n">
        <v>38830000</v>
      </c>
      <c r="K82" s="289" t="n">
        <v>32110700</v>
      </c>
      <c r="L82" s="329" t="s">
        <v>495</v>
      </c>
      <c r="M82" s="295" t="n">
        <v>45671</v>
      </c>
      <c r="N82" s="296" t="s">
        <v>496</v>
      </c>
    </row>
    <row r="83" customFormat="false" ht="12.75" hidden="false" customHeight="true" outlineLevel="0" collapsed="false">
      <c r="A83" s="287" t="s">
        <v>497</v>
      </c>
      <c r="B83" s="288" t="n">
        <v>62074.68</v>
      </c>
      <c r="C83" s="289" t="n">
        <v>38830000</v>
      </c>
      <c r="D83" s="289" t="n">
        <v>39513000</v>
      </c>
      <c r="E83" s="290" t="n">
        <v>45630</v>
      </c>
      <c r="F83" s="297" t="n">
        <v>232416014</v>
      </c>
      <c r="G83" s="281"/>
      <c r="H83" s="287" t="s">
        <v>498</v>
      </c>
      <c r="I83" s="292" t="n">
        <v>-62074.68</v>
      </c>
      <c r="J83" s="289" t="n">
        <v>38830000</v>
      </c>
      <c r="K83" s="289" t="n">
        <v>32110700</v>
      </c>
      <c r="L83" s="298" t="s">
        <v>311</v>
      </c>
      <c r="M83" s="295" t="n">
        <v>45630</v>
      </c>
      <c r="N83" s="296" t="s">
        <v>499</v>
      </c>
    </row>
    <row r="84" customFormat="false" ht="12.75" hidden="false" customHeight="true" outlineLevel="0" collapsed="false">
      <c r="A84" s="287" t="s">
        <v>500</v>
      </c>
      <c r="B84" s="288" t="n">
        <v>116491.7</v>
      </c>
      <c r="C84" s="289" t="n">
        <v>38830000</v>
      </c>
      <c r="D84" s="289" t="n">
        <v>39513000</v>
      </c>
      <c r="E84" s="290" t="n">
        <v>45631</v>
      </c>
      <c r="F84" s="297" t="n">
        <v>232416060</v>
      </c>
      <c r="G84" s="281"/>
      <c r="H84" s="287" t="s">
        <v>501</v>
      </c>
      <c r="I84" s="292" t="n">
        <v>-116491.7</v>
      </c>
      <c r="J84" s="289" t="n">
        <v>38830000</v>
      </c>
      <c r="K84" s="289" t="n">
        <v>32110700</v>
      </c>
      <c r="L84" s="298" t="s">
        <v>311</v>
      </c>
      <c r="M84" s="295" t="n">
        <v>45631</v>
      </c>
      <c r="N84" s="296" t="s">
        <v>502</v>
      </c>
    </row>
    <row r="85" customFormat="false" ht="12.75" hidden="false" customHeight="true" outlineLevel="0" collapsed="false">
      <c r="A85" s="287" t="s">
        <v>503</v>
      </c>
      <c r="B85" s="288" t="n">
        <v>31772.22</v>
      </c>
      <c r="C85" s="289" t="n">
        <v>38830000</v>
      </c>
      <c r="D85" s="289" t="n">
        <v>39513000</v>
      </c>
      <c r="E85" s="290" t="n">
        <v>45631</v>
      </c>
      <c r="F85" s="297" t="n">
        <v>232416059</v>
      </c>
      <c r="G85" s="281"/>
      <c r="H85" s="287" t="s">
        <v>504</v>
      </c>
      <c r="I85" s="292" t="n">
        <v>-31772.22</v>
      </c>
      <c r="J85" s="289" t="n">
        <v>38830000</v>
      </c>
      <c r="K85" s="289" t="n">
        <v>32110700</v>
      </c>
      <c r="L85" s="298" t="s">
        <v>311</v>
      </c>
      <c r="M85" s="326" t="n">
        <v>45631</v>
      </c>
      <c r="N85" s="296" t="s">
        <v>505</v>
      </c>
    </row>
    <row r="86" customFormat="false" ht="12.75" hidden="false" customHeight="true" outlineLevel="0" collapsed="false">
      <c r="A86" s="287" t="s">
        <v>506</v>
      </c>
      <c r="B86" s="288" t="n">
        <v>5995.93</v>
      </c>
      <c r="C86" s="289" t="n">
        <v>38830000</v>
      </c>
      <c r="D86" s="289" t="n">
        <v>39513000</v>
      </c>
      <c r="E86" s="290" t="n">
        <v>45631</v>
      </c>
      <c r="F86" s="299" t="n">
        <v>200753013</v>
      </c>
      <c r="G86" s="281"/>
      <c r="H86" s="287" t="s">
        <v>507</v>
      </c>
      <c r="I86" s="292" t="n">
        <v>-5995.93</v>
      </c>
      <c r="J86" s="289" t="n">
        <v>38830000</v>
      </c>
      <c r="K86" s="289" t="n">
        <v>32110700</v>
      </c>
      <c r="L86" s="300" t="s">
        <v>323</v>
      </c>
      <c r="M86" s="295" t="n">
        <v>45631</v>
      </c>
      <c r="N86" s="296" t="s">
        <v>508</v>
      </c>
    </row>
    <row r="87" customFormat="false" ht="12.75" hidden="false" customHeight="true" outlineLevel="0" collapsed="false">
      <c r="A87" s="287" t="s">
        <v>509</v>
      </c>
      <c r="B87" s="288" t="n">
        <v>48239.55</v>
      </c>
      <c r="C87" s="289" t="n">
        <v>38830000</v>
      </c>
      <c r="D87" s="289" t="n">
        <v>39513000</v>
      </c>
      <c r="E87" s="290" t="n">
        <v>45632</v>
      </c>
      <c r="F87" s="303" t="n">
        <v>924106582</v>
      </c>
      <c r="G87" s="281"/>
      <c r="H87" s="287" t="s">
        <v>452</v>
      </c>
      <c r="I87" s="292" t="n">
        <v>-48239.55</v>
      </c>
      <c r="J87" s="289" t="n">
        <v>38830000</v>
      </c>
      <c r="K87" s="289" t="n">
        <v>32110700</v>
      </c>
      <c r="L87" s="304" t="s">
        <v>297</v>
      </c>
      <c r="M87" s="326" t="n">
        <v>45649</v>
      </c>
      <c r="N87" s="327" t="s">
        <v>510</v>
      </c>
    </row>
    <row r="88" customFormat="false" ht="12.75" hidden="false" customHeight="true" outlineLevel="0" collapsed="false">
      <c r="A88" s="287" t="s">
        <v>511</v>
      </c>
      <c r="B88" s="288" t="n">
        <v>22259.9</v>
      </c>
      <c r="C88" s="289" t="n">
        <v>38830000</v>
      </c>
      <c r="D88" s="289" t="n">
        <v>39513000</v>
      </c>
      <c r="E88" s="290" t="n">
        <v>45631</v>
      </c>
      <c r="F88" s="291" t="n">
        <v>7050823073</v>
      </c>
      <c r="G88" s="281"/>
      <c r="H88" s="287" t="s">
        <v>512</v>
      </c>
      <c r="I88" s="292" t="n">
        <v>-22259.9</v>
      </c>
      <c r="J88" s="293" t="n">
        <v>38830000</v>
      </c>
      <c r="K88" s="293" t="n">
        <v>32110700</v>
      </c>
      <c r="L88" s="294" t="s">
        <v>301</v>
      </c>
      <c r="M88" s="295" t="n">
        <v>45663</v>
      </c>
      <c r="N88" s="296" t="s">
        <v>513</v>
      </c>
    </row>
    <row r="89" customFormat="false" ht="12.75" hidden="false" customHeight="true" outlineLevel="0" collapsed="false">
      <c r="A89" s="287" t="s">
        <v>514</v>
      </c>
      <c r="B89" s="288" t="n">
        <v>48970.34</v>
      </c>
      <c r="C89" s="289" t="n">
        <v>38830000</v>
      </c>
      <c r="D89" s="289" t="n">
        <v>39513000</v>
      </c>
      <c r="E89" s="290" t="n">
        <v>45629</v>
      </c>
      <c r="F89" s="291" t="n">
        <v>7050823073</v>
      </c>
      <c r="G89" s="281"/>
      <c r="H89" s="287" t="s">
        <v>512</v>
      </c>
      <c r="I89" s="292" t="n">
        <v>-48970.34</v>
      </c>
      <c r="J89" s="293" t="n">
        <v>38830000</v>
      </c>
      <c r="K89" s="293" t="n">
        <v>32110700</v>
      </c>
      <c r="L89" s="294" t="s">
        <v>301</v>
      </c>
      <c r="M89" s="295" t="n">
        <v>45663</v>
      </c>
      <c r="N89" s="296" t="s">
        <v>513</v>
      </c>
    </row>
    <row r="90" customFormat="false" ht="12.75" hidden="false" customHeight="true" outlineLevel="0" collapsed="false">
      <c r="A90" s="287" t="s">
        <v>515</v>
      </c>
      <c r="B90" s="288" t="n">
        <v>141400.65</v>
      </c>
      <c r="C90" s="289" t="n">
        <v>38830000</v>
      </c>
      <c r="D90" s="289" t="n">
        <v>39513000</v>
      </c>
      <c r="E90" s="290" t="n">
        <v>45636</v>
      </c>
      <c r="F90" s="291" t="n">
        <v>7050824029</v>
      </c>
      <c r="G90" s="281"/>
      <c r="H90" s="287" t="s">
        <v>474</v>
      </c>
      <c r="I90" s="292" t="n">
        <v>-141400.65</v>
      </c>
      <c r="J90" s="293" t="n">
        <v>38830000</v>
      </c>
      <c r="K90" s="293" t="n">
        <v>32110700</v>
      </c>
      <c r="L90" s="294" t="s">
        <v>301</v>
      </c>
      <c r="M90" s="295" t="n">
        <v>45667</v>
      </c>
      <c r="N90" s="296" t="s">
        <v>516</v>
      </c>
    </row>
    <row r="91" customFormat="false" ht="12.75" hidden="false" customHeight="true" outlineLevel="0" collapsed="false">
      <c r="A91" s="287" t="s">
        <v>517</v>
      </c>
      <c r="B91" s="288" t="n">
        <v>1023060.25</v>
      </c>
      <c r="C91" s="289" t="n">
        <v>38830000</v>
      </c>
      <c r="D91" s="289" t="n">
        <v>39513000</v>
      </c>
      <c r="E91" s="290" t="n">
        <v>45636</v>
      </c>
      <c r="F91" s="291" t="n">
        <v>7050824033</v>
      </c>
      <c r="G91" s="281"/>
      <c r="H91" s="287" t="s">
        <v>489</v>
      </c>
      <c r="I91" s="292" t="n">
        <v>-1023060.25</v>
      </c>
      <c r="J91" s="293" t="n">
        <v>38830000</v>
      </c>
      <c r="K91" s="293" t="n">
        <v>32110700</v>
      </c>
      <c r="L91" s="294" t="s">
        <v>301</v>
      </c>
      <c r="M91" s="295" t="n">
        <v>45663</v>
      </c>
      <c r="N91" s="296" t="s">
        <v>518</v>
      </c>
    </row>
    <row r="92" customFormat="false" ht="12.75" hidden="false" customHeight="true" outlineLevel="0" collapsed="false">
      <c r="A92" s="287" t="s">
        <v>519</v>
      </c>
      <c r="B92" s="288" t="n">
        <v>63544.44</v>
      </c>
      <c r="C92" s="289" t="n">
        <v>38830000</v>
      </c>
      <c r="D92" s="289" t="n">
        <v>39513000</v>
      </c>
      <c r="E92" s="290" t="n">
        <v>45636</v>
      </c>
      <c r="F92" s="297" t="n">
        <v>232416367</v>
      </c>
      <c r="G92" s="281"/>
      <c r="H92" s="287" t="s">
        <v>520</v>
      </c>
      <c r="I92" s="292" t="n">
        <v>-63544.44</v>
      </c>
      <c r="J92" s="289" t="n">
        <v>38830000</v>
      </c>
      <c r="K92" s="289" t="n">
        <v>32110700</v>
      </c>
      <c r="L92" s="298" t="s">
        <v>311</v>
      </c>
      <c r="M92" s="326" t="n">
        <v>45636</v>
      </c>
      <c r="N92" s="327" t="s">
        <v>521</v>
      </c>
    </row>
    <row r="93" customFormat="false" ht="12.75" hidden="false" customHeight="true" outlineLevel="0" collapsed="false">
      <c r="A93" s="287" t="s">
        <v>522</v>
      </c>
      <c r="B93" s="288" t="n">
        <v>408594.84</v>
      </c>
      <c r="C93" s="289" t="n">
        <v>38830000</v>
      </c>
      <c r="D93" s="289" t="n">
        <v>39513000</v>
      </c>
      <c r="E93" s="290" t="n">
        <v>45636</v>
      </c>
      <c r="F93" s="297" t="n">
        <v>532445580</v>
      </c>
      <c r="G93" s="281"/>
      <c r="H93" s="287" t="s">
        <v>480</v>
      </c>
      <c r="I93" s="292" t="n">
        <v>-408594.84</v>
      </c>
      <c r="J93" s="289" t="n">
        <v>38830000</v>
      </c>
      <c r="K93" s="289" t="n">
        <v>32110700</v>
      </c>
      <c r="L93" s="298" t="s">
        <v>311</v>
      </c>
      <c r="M93" s="295" t="n">
        <v>45677</v>
      </c>
      <c r="N93" s="327" t="s">
        <v>523</v>
      </c>
    </row>
    <row r="94" customFormat="false" ht="12.75" hidden="false" customHeight="true" outlineLevel="0" collapsed="false">
      <c r="A94" s="287" t="s">
        <v>524</v>
      </c>
      <c r="B94" s="288" t="n">
        <v>349475.1</v>
      </c>
      <c r="C94" s="289" t="n">
        <v>38830000</v>
      </c>
      <c r="D94" s="289" t="n">
        <v>39513000</v>
      </c>
      <c r="E94" s="290" t="n">
        <v>45636</v>
      </c>
      <c r="F94" s="297" t="n">
        <v>232416368</v>
      </c>
      <c r="G94" s="281"/>
      <c r="H94" s="287" t="s">
        <v>525</v>
      </c>
      <c r="I94" s="292" t="n">
        <v>-349475.1</v>
      </c>
      <c r="J94" s="289" t="n">
        <v>38830000</v>
      </c>
      <c r="K94" s="289" t="n">
        <v>32110700</v>
      </c>
      <c r="L94" s="298" t="s">
        <v>311</v>
      </c>
      <c r="M94" s="295" t="n">
        <v>45636</v>
      </c>
      <c r="N94" s="296" t="s">
        <v>526</v>
      </c>
    </row>
    <row r="95" customFormat="false" ht="12.75" hidden="false" customHeight="true" outlineLevel="0" collapsed="false">
      <c r="A95" s="287" t="s">
        <v>527</v>
      </c>
      <c r="B95" s="288" t="n">
        <v>310373.4</v>
      </c>
      <c r="C95" s="289" t="n">
        <v>38830000</v>
      </c>
      <c r="D95" s="289" t="n">
        <v>39513000</v>
      </c>
      <c r="E95" s="290" t="n">
        <v>45636</v>
      </c>
      <c r="F95" s="297" t="n">
        <v>232416369</v>
      </c>
      <c r="G95" s="281"/>
      <c r="H95" s="287" t="s">
        <v>528</v>
      </c>
      <c r="I95" s="292" t="n">
        <v>-310373.4</v>
      </c>
      <c r="J95" s="289" t="n">
        <v>38830000</v>
      </c>
      <c r="K95" s="289" t="n">
        <v>32110700</v>
      </c>
      <c r="L95" s="298" t="s">
        <v>311</v>
      </c>
      <c r="M95" s="295" t="n">
        <v>45636</v>
      </c>
      <c r="N95" s="296" t="s">
        <v>529</v>
      </c>
    </row>
    <row r="96" customFormat="false" ht="12.75" hidden="false" customHeight="true" outlineLevel="0" collapsed="false">
      <c r="A96" s="287" t="s">
        <v>530</v>
      </c>
      <c r="B96" s="288" t="n">
        <v>82246.08</v>
      </c>
      <c r="C96" s="289" t="n">
        <v>38830000</v>
      </c>
      <c r="D96" s="289" t="n">
        <v>39513000</v>
      </c>
      <c r="E96" s="290" t="n">
        <v>45637</v>
      </c>
      <c r="F96" s="309" t="n">
        <v>4620079788</v>
      </c>
      <c r="G96" s="281"/>
      <c r="H96" s="287" t="s">
        <v>531</v>
      </c>
      <c r="I96" s="292" t="n">
        <v>-82246.08</v>
      </c>
      <c r="J96" s="289" t="n">
        <v>38830000</v>
      </c>
      <c r="K96" s="289" t="n">
        <v>32110700</v>
      </c>
      <c r="L96" s="310" t="s">
        <v>373</v>
      </c>
      <c r="M96" s="295" t="n">
        <v>45637</v>
      </c>
      <c r="N96" s="296" t="s">
        <v>532</v>
      </c>
    </row>
    <row r="97" customFormat="false" ht="12.75" hidden="false" customHeight="true" outlineLevel="0" collapsed="false">
      <c r="A97" s="287" t="s">
        <v>533</v>
      </c>
      <c r="B97" s="288" t="n">
        <v>254328.88</v>
      </c>
      <c r="C97" s="289" t="n">
        <v>38830000</v>
      </c>
      <c r="D97" s="289" t="n">
        <v>39513000</v>
      </c>
      <c r="E97" s="290" t="n">
        <v>45637</v>
      </c>
      <c r="F97" s="303" t="n">
        <v>924106651</v>
      </c>
      <c r="G97" s="281"/>
      <c r="H97" s="287" t="s">
        <v>452</v>
      </c>
      <c r="I97" s="292" t="n">
        <v>-254328.88</v>
      </c>
      <c r="J97" s="289" t="n">
        <v>38830000</v>
      </c>
      <c r="K97" s="289" t="n">
        <v>32110700</v>
      </c>
      <c r="L97" s="304" t="s">
        <v>297</v>
      </c>
      <c r="M97" s="326" t="n">
        <v>45649</v>
      </c>
      <c r="N97" s="327" t="s">
        <v>534</v>
      </c>
    </row>
    <row r="98" customFormat="false" ht="12.75" hidden="false" customHeight="true" outlineLevel="0" collapsed="false">
      <c r="A98" s="287" t="s">
        <v>535</v>
      </c>
      <c r="B98" s="288" t="n">
        <v>35474.97</v>
      </c>
      <c r="C98" s="289" t="n">
        <v>38830000</v>
      </c>
      <c r="D98" s="289" t="n">
        <v>39513000</v>
      </c>
      <c r="E98" s="290" t="n">
        <v>45638</v>
      </c>
      <c r="F98" s="291" t="n">
        <v>7021140801</v>
      </c>
      <c r="G98" s="281"/>
      <c r="H98" s="287" t="s">
        <v>536</v>
      </c>
      <c r="I98" s="292" t="n">
        <v>-35474.97</v>
      </c>
      <c r="J98" s="293" t="n">
        <v>38830000</v>
      </c>
      <c r="K98" s="293" t="n">
        <v>32110700</v>
      </c>
      <c r="L98" s="294" t="s">
        <v>301</v>
      </c>
      <c r="M98" s="295" t="n">
        <v>45679</v>
      </c>
      <c r="N98" s="327" t="s">
        <v>537</v>
      </c>
    </row>
    <row r="99" customFormat="false" ht="12.75" hidden="false" customHeight="true" outlineLevel="0" collapsed="false">
      <c r="A99" s="287" t="s">
        <v>538</v>
      </c>
      <c r="B99" s="288" t="n">
        <v>16465.72</v>
      </c>
      <c r="C99" s="289" t="n">
        <v>38830000</v>
      </c>
      <c r="D99" s="289" t="n">
        <v>39513000</v>
      </c>
      <c r="E99" s="290" t="n">
        <v>45639</v>
      </c>
      <c r="F99" s="291" t="n">
        <v>7021140871</v>
      </c>
      <c r="G99" s="281"/>
      <c r="H99" s="287" t="s">
        <v>539</v>
      </c>
      <c r="I99" s="292" t="n">
        <v>-16465.72</v>
      </c>
      <c r="J99" s="293" t="n">
        <v>38830000</v>
      </c>
      <c r="K99" s="293" t="n">
        <v>32110700</v>
      </c>
      <c r="L99" s="294" t="s">
        <v>301</v>
      </c>
      <c r="M99" s="295" t="n">
        <v>45679</v>
      </c>
      <c r="N99" s="327" t="s">
        <v>540</v>
      </c>
    </row>
    <row r="100" customFormat="false" ht="12.75" hidden="false" customHeight="true" outlineLevel="0" collapsed="false">
      <c r="A100" s="287" t="s">
        <v>541</v>
      </c>
      <c r="B100" s="288" t="n">
        <v>2650596.45</v>
      </c>
      <c r="C100" s="289" t="n">
        <v>38830000</v>
      </c>
      <c r="D100" s="289" t="n">
        <v>39513000</v>
      </c>
      <c r="E100" s="290" t="n">
        <v>45639</v>
      </c>
      <c r="F100" s="307" t="n">
        <v>4200004320</v>
      </c>
      <c r="G100" s="281"/>
      <c r="H100" s="287" t="s">
        <v>542</v>
      </c>
      <c r="I100" s="292" t="n">
        <v>-2650596.45</v>
      </c>
      <c r="J100" s="289" t="n">
        <v>38830000</v>
      </c>
      <c r="K100" s="289" t="n">
        <v>32112700</v>
      </c>
      <c r="L100" s="308" t="s">
        <v>366</v>
      </c>
      <c r="M100" s="326" t="n">
        <v>45639</v>
      </c>
      <c r="N100" s="327" t="s">
        <v>543</v>
      </c>
    </row>
    <row r="101" customFormat="false" ht="12.75" hidden="false" customHeight="true" outlineLevel="0" collapsed="false">
      <c r="A101" s="287" t="s">
        <v>544</v>
      </c>
      <c r="B101" s="288" t="n">
        <v>67230.16</v>
      </c>
      <c r="C101" s="289" t="n">
        <v>38830000</v>
      </c>
      <c r="D101" s="289" t="n">
        <v>39513000</v>
      </c>
      <c r="E101" s="290" t="n">
        <v>45642</v>
      </c>
      <c r="F101" s="291" t="n">
        <v>7021140942</v>
      </c>
      <c r="G101" s="281"/>
      <c r="H101" s="287" t="s">
        <v>477</v>
      </c>
      <c r="I101" s="292" t="n">
        <v>-67230.16</v>
      </c>
      <c r="J101" s="293" t="n">
        <v>38830000</v>
      </c>
      <c r="K101" s="293" t="n">
        <v>32110700</v>
      </c>
      <c r="L101" s="294" t="s">
        <v>301</v>
      </c>
      <c r="M101" s="295" t="n">
        <v>45679</v>
      </c>
      <c r="N101" s="327" t="s">
        <v>545</v>
      </c>
    </row>
    <row r="102" customFormat="false" ht="12.75" hidden="false" customHeight="true" outlineLevel="0" collapsed="false">
      <c r="A102" s="287" t="s">
        <v>546</v>
      </c>
      <c r="B102" s="288" t="n">
        <v>204612.05</v>
      </c>
      <c r="C102" s="289" t="n">
        <v>38830000</v>
      </c>
      <c r="D102" s="289" t="n">
        <v>39513000</v>
      </c>
      <c r="E102" s="290" t="n">
        <v>45642</v>
      </c>
      <c r="F102" s="291" t="n">
        <v>7050824182</v>
      </c>
      <c r="G102" s="281"/>
      <c r="H102" s="287" t="s">
        <v>489</v>
      </c>
      <c r="I102" s="292" t="n">
        <v>-204612.05</v>
      </c>
      <c r="J102" s="293" t="n">
        <v>38830000</v>
      </c>
      <c r="K102" s="293" t="n">
        <v>32110700</v>
      </c>
      <c r="L102" s="294" t="s">
        <v>301</v>
      </c>
      <c r="M102" s="295" t="n">
        <v>45663</v>
      </c>
      <c r="N102" s="327" t="s">
        <v>547</v>
      </c>
    </row>
    <row r="103" customFormat="false" ht="12.75" hidden="false" customHeight="true" outlineLevel="0" collapsed="false">
      <c r="A103" s="287" t="s">
        <v>548</v>
      </c>
      <c r="B103" s="288" t="n">
        <v>59124.95</v>
      </c>
      <c r="C103" s="289" t="n">
        <v>38830000</v>
      </c>
      <c r="D103" s="289" t="n">
        <v>39513000</v>
      </c>
      <c r="E103" s="290" t="n">
        <v>45642</v>
      </c>
      <c r="F103" s="291" t="n">
        <v>7021140946</v>
      </c>
      <c r="G103" s="281"/>
      <c r="H103" s="287" t="s">
        <v>536</v>
      </c>
      <c r="I103" s="292" t="n">
        <v>-59124.95</v>
      </c>
      <c r="J103" s="293" t="n">
        <v>38830000</v>
      </c>
      <c r="K103" s="293" t="n">
        <v>32110700</v>
      </c>
      <c r="L103" s="294" t="s">
        <v>301</v>
      </c>
      <c r="M103" s="295" t="n">
        <v>45679</v>
      </c>
      <c r="N103" s="327" t="s">
        <v>549</v>
      </c>
    </row>
    <row r="104" customFormat="false" ht="12.75" hidden="false" customHeight="true" outlineLevel="0" collapsed="false">
      <c r="A104" s="287" t="s">
        <v>550</v>
      </c>
      <c r="B104" s="288" t="n">
        <v>377068.4</v>
      </c>
      <c r="C104" s="289" t="n">
        <v>38830000</v>
      </c>
      <c r="D104" s="289" t="n">
        <v>39513000</v>
      </c>
      <c r="E104" s="290" t="n">
        <v>45642</v>
      </c>
      <c r="F104" s="291" t="n">
        <v>7050824174</v>
      </c>
      <c r="G104" s="281"/>
      <c r="H104" s="287" t="s">
        <v>474</v>
      </c>
      <c r="I104" s="292" t="n">
        <v>-377068.4</v>
      </c>
      <c r="J104" s="293" t="n">
        <v>38830000</v>
      </c>
      <c r="K104" s="293" t="n">
        <v>32110700</v>
      </c>
      <c r="L104" s="294" t="s">
        <v>301</v>
      </c>
      <c r="M104" s="295" t="n">
        <v>45667</v>
      </c>
      <c r="N104" s="327" t="s">
        <v>551</v>
      </c>
    </row>
    <row r="105" customFormat="false" ht="12.75" hidden="false" customHeight="true" outlineLevel="0" collapsed="false">
      <c r="A105" s="287" t="s">
        <v>552</v>
      </c>
      <c r="B105" s="288" t="n">
        <v>306446.13</v>
      </c>
      <c r="C105" s="289" t="n">
        <v>38830000</v>
      </c>
      <c r="D105" s="289" t="n">
        <v>39513000</v>
      </c>
      <c r="E105" s="290" t="n">
        <v>45642</v>
      </c>
      <c r="F105" s="297" t="n">
        <v>532446383</v>
      </c>
      <c r="G105" s="281"/>
      <c r="H105" s="287" t="s">
        <v>480</v>
      </c>
      <c r="I105" s="292" t="n">
        <v>-306446.13</v>
      </c>
      <c r="J105" s="289" t="n">
        <v>38830000</v>
      </c>
      <c r="K105" s="289" t="n">
        <v>32110700</v>
      </c>
      <c r="L105" s="298" t="s">
        <v>311</v>
      </c>
      <c r="M105" s="295" t="n">
        <v>45677</v>
      </c>
      <c r="N105" s="327" t="s">
        <v>553</v>
      </c>
    </row>
    <row r="106" customFormat="false" ht="12.75" hidden="false" customHeight="true" outlineLevel="0" collapsed="false">
      <c r="A106" s="287" t="s">
        <v>554</v>
      </c>
      <c r="B106" s="288" t="n">
        <v>82766.24</v>
      </c>
      <c r="C106" s="289" t="n">
        <v>38830000</v>
      </c>
      <c r="D106" s="289" t="n">
        <v>39513000</v>
      </c>
      <c r="E106" s="290" t="n">
        <v>45642</v>
      </c>
      <c r="F106" s="297" t="n">
        <v>232416582</v>
      </c>
      <c r="G106" s="281"/>
      <c r="H106" s="287" t="s">
        <v>555</v>
      </c>
      <c r="I106" s="292" t="n">
        <v>-82766.24</v>
      </c>
      <c r="J106" s="289" t="n">
        <v>38830000</v>
      </c>
      <c r="K106" s="289" t="n">
        <v>32110700</v>
      </c>
      <c r="L106" s="298" t="s">
        <v>311</v>
      </c>
      <c r="M106" s="295" t="n">
        <v>45642</v>
      </c>
      <c r="N106" s="296" t="s">
        <v>556</v>
      </c>
    </row>
    <row r="107" customFormat="false" ht="12.75" hidden="false" customHeight="true" outlineLevel="0" collapsed="false">
      <c r="A107" s="287" t="s">
        <v>557</v>
      </c>
      <c r="B107" s="288" t="n">
        <v>15886.11</v>
      </c>
      <c r="C107" s="289" t="n">
        <v>38830000</v>
      </c>
      <c r="D107" s="289" t="n">
        <v>39513000</v>
      </c>
      <c r="E107" s="290" t="n">
        <v>45642</v>
      </c>
      <c r="F107" s="297" t="n">
        <v>232416583</v>
      </c>
      <c r="G107" s="281"/>
      <c r="H107" s="287" t="s">
        <v>558</v>
      </c>
      <c r="I107" s="292" t="n">
        <v>-15886.11</v>
      </c>
      <c r="J107" s="289" t="n">
        <v>38830000</v>
      </c>
      <c r="K107" s="289" t="n">
        <v>32110700</v>
      </c>
      <c r="L107" s="298" t="s">
        <v>311</v>
      </c>
      <c r="M107" s="295" t="n">
        <v>45642</v>
      </c>
      <c r="N107" s="296" t="s">
        <v>559</v>
      </c>
    </row>
    <row r="108" customFormat="false" ht="12.75" hidden="false" customHeight="true" outlineLevel="0" collapsed="false">
      <c r="A108" s="287" t="s">
        <v>560</v>
      </c>
      <c r="B108" s="288" t="n">
        <v>23983.72</v>
      </c>
      <c r="C108" s="289" t="n">
        <v>38830000</v>
      </c>
      <c r="D108" s="289" t="n">
        <v>39513000</v>
      </c>
      <c r="E108" s="290" t="n">
        <v>45643</v>
      </c>
      <c r="F108" s="299" t="n">
        <v>200753278</v>
      </c>
      <c r="G108" s="281"/>
      <c r="H108" s="287" t="s">
        <v>561</v>
      </c>
      <c r="I108" s="292" t="n">
        <v>-23983.72</v>
      </c>
      <c r="J108" s="289" t="n">
        <v>38830000</v>
      </c>
      <c r="K108" s="289" t="n">
        <v>32110700</v>
      </c>
      <c r="L108" s="300" t="s">
        <v>323</v>
      </c>
      <c r="M108" s="295" t="n">
        <v>45643</v>
      </c>
      <c r="N108" s="296" t="s">
        <v>562</v>
      </c>
    </row>
    <row r="109" customFormat="false" ht="12.75" hidden="false" customHeight="true" outlineLevel="0" collapsed="false">
      <c r="A109" s="287" t="s">
        <v>563</v>
      </c>
      <c r="B109" s="288" t="n">
        <v>11700.36</v>
      </c>
      <c r="C109" s="289" t="n">
        <v>38830000</v>
      </c>
      <c r="D109" s="289" t="n">
        <v>39513000</v>
      </c>
      <c r="E109" s="290" t="n">
        <v>45643</v>
      </c>
      <c r="F109" s="330" t="n">
        <v>8241026229</v>
      </c>
      <c r="G109" s="281"/>
      <c r="H109" s="287" t="s">
        <v>564</v>
      </c>
      <c r="I109" s="292" t="n">
        <v>-11700.36</v>
      </c>
      <c r="J109" s="289" t="n">
        <v>38830000</v>
      </c>
      <c r="K109" s="289" t="n">
        <v>32110700</v>
      </c>
      <c r="L109" s="331" t="s">
        <v>565</v>
      </c>
      <c r="M109" s="295" t="n">
        <v>45643</v>
      </c>
      <c r="N109" s="327" t="s">
        <v>566</v>
      </c>
    </row>
    <row r="110" customFormat="false" ht="12.75" hidden="false" customHeight="true" outlineLevel="0" collapsed="false">
      <c r="A110" s="287" t="s">
        <v>567</v>
      </c>
      <c r="B110" s="288" t="n">
        <v>1719726.15</v>
      </c>
      <c r="C110" s="289" t="n">
        <v>38830000</v>
      </c>
      <c r="D110" s="289" t="n">
        <v>39513000</v>
      </c>
      <c r="E110" s="290" t="n">
        <v>45644</v>
      </c>
      <c r="F110" s="301" t="n">
        <v>637030765</v>
      </c>
      <c r="G110" s="281"/>
      <c r="H110" s="287" t="s">
        <v>326</v>
      </c>
      <c r="I110" s="292" t="n">
        <v>-1719726.15</v>
      </c>
      <c r="J110" s="289" t="n">
        <v>38830000</v>
      </c>
      <c r="K110" s="289" t="n">
        <v>32110700</v>
      </c>
      <c r="L110" s="302" t="s">
        <v>327</v>
      </c>
      <c r="M110" s="295" t="n">
        <v>45667</v>
      </c>
      <c r="N110" s="327" t="s">
        <v>568</v>
      </c>
    </row>
    <row r="111" customFormat="false" ht="12.75" hidden="false" customHeight="true" outlineLevel="0" collapsed="false">
      <c r="A111" s="287" t="s">
        <v>569</v>
      </c>
      <c r="B111" s="288" t="n">
        <v>245534.46</v>
      </c>
      <c r="C111" s="289" t="n">
        <v>38830000</v>
      </c>
      <c r="D111" s="289" t="n">
        <v>39513000</v>
      </c>
      <c r="E111" s="290" t="n">
        <v>45645</v>
      </c>
      <c r="F111" s="291" t="n">
        <v>7050825620</v>
      </c>
      <c r="G111" s="281"/>
      <c r="H111" s="287" t="s">
        <v>489</v>
      </c>
      <c r="I111" s="292" t="n">
        <v>-245534.46</v>
      </c>
      <c r="J111" s="293" t="n">
        <v>38830000</v>
      </c>
      <c r="K111" s="293" t="n">
        <v>32110700</v>
      </c>
      <c r="L111" s="294" t="s">
        <v>301</v>
      </c>
      <c r="M111" s="295" t="n">
        <v>45663</v>
      </c>
      <c r="N111" s="327" t="s">
        <v>570</v>
      </c>
    </row>
    <row r="112" customFormat="false" ht="12.75" hidden="false" customHeight="true" outlineLevel="0" collapsed="false">
      <c r="A112" s="287" t="s">
        <v>571</v>
      </c>
      <c r="B112" s="288" t="n">
        <v>108438.3</v>
      </c>
      <c r="C112" s="289" t="n">
        <v>38830000</v>
      </c>
      <c r="D112" s="289" t="n">
        <v>39513000</v>
      </c>
      <c r="E112" s="290" t="n">
        <v>45645</v>
      </c>
      <c r="F112" s="291" t="n">
        <v>7021143049</v>
      </c>
      <c r="G112" s="281"/>
      <c r="H112" s="332" t="s">
        <v>572</v>
      </c>
      <c r="I112" s="292" t="n">
        <v>-108438.3</v>
      </c>
      <c r="J112" s="293" t="n">
        <v>38830000</v>
      </c>
      <c r="K112" s="293" t="n">
        <v>32110700</v>
      </c>
      <c r="L112" s="294" t="s">
        <v>301</v>
      </c>
      <c r="M112" s="295" t="n">
        <v>45679</v>
      </c>
      <c r="N112" s="327" t="s">
        <v>573</v>
      </c>
    </row>
    <row r="113" customFormat="false" ht="12.75" hidden="false" customHeight="true" outlineLevel="0" collapsed="false">
      <c r="A113" s="287" t="s">
        <v>574</v>
      </c>
      <c r="B113" s="288" t="n">
        <v>183248.98</v>
      </c>
      <c r="C113" s="289" t="n">
        <v>38830000</v>
      </c>
      <c r="D113" s="289" t="n">
        <v>39513000</v>
      </c>
      <c r="E113" s="290" t="n">
        <v>45645</v>
      </c>
      <c r="F113" s="299" t="n">
        <v>200753339</v>
      </c>
      <c r="G113" s="281"/>
      <c r="H113" s="287" t="s">
        <v>575</v>
      </c>
      <c r="I113" s="292" t="n">
        <v>-183248.98</v>
      </c>
      <c r="J113" s="289" t="n">
        <v>38830000</v>
      </c>
      <c r="K113" s="289" t="n">
        <v>32110700</v>
      </c>
      <c r="L113" s="300" t="s">
        <v>323</v>
      </c>
      <c r="M113" s="295" t="n">
        <v>45645</v>
      </c>
      <c r="N113" s="296" t="s">
        <v>576</v>
      </c>
    </row>
    <row r="114" customFormat="false" ht="12.75" hidden="false" customHeight="true" outlineLevel="0" collapsed="false">
      <c r="A114" s="287" t="s">
        <v>577</v>
      </c>
      <c r="B114" s="288" t="n">
        <v>905195.1</v>
      </c>
      <c r="C114" s="289" t="n">
        <v>38830000</v>
      </c>
      <c r="D114" s="289" t="n">
        <v>39513000</v>
      </c>
      <c r="E114" s="290" t="n">
        <v>45645</v>
      </c>
      <c r="F114" s="307" t="n">
        <v>4200004333</v>
      </c>
      <c r="G114" s="281"/>
      <c r="H114" s="287" t="s">
        <v>578</v>
      </c>
      <c r="I114" s="292" t="n">
        <v>-905195.1</v>
      </c>
      <c r="J114" s="289" t="n">
        <v>38830000</v>
      </c>
      <c r="K114" s="289" t="n">
        <v>32112700</v>
      </c>
      <c r="L114" s="308" t="s">
        <v>366</v>
      </c>
      <c r="M114" s="295" t="n">
        <v>45645</v>
      </c>
      <c r="N114" s="296" t="s">
        <v>579</v>
      </c>
    </row>
    <row r="115" customFormat="false" ht="12.75" hidden="false" customHeight="true" outlineLevel="0" collapsed="false">
      <c r="A115" s="287" t="s">
        <v>580</v>
      </c>
      <c r="B115" s="288" t="n">
        <v>29862.26</v>
      </c>
      <c r="C115" s="289" t="n">
        <v>38830000</v>
      </c>
      <c r="D115" s="289" t="n">
        <v>39513000</v>
      </c>
      <c r="E115" s="290" t="n">
        <v>45644</v>
      </c>
      <c r="F115" s="291" t="n">
        <v>7050826831</v>
      </c>
      <c r="G115" s="281"/>
      <c r="H115" s="287" t="s">
        <v>581</v>
      </c>
      <c r="I115" s="292" t="n">
        <v>-29862.26</v>
      </c>
      <c r="J115" s="293" t="n">
        <v>38830000</v>
      </c>
      <c r="K115" s="293" t="n">
        <v>32110700</v>
      </c>
      <c r="L115" s="294" t="s">
        <v>301</v>
      </c>
      <c r="M115" s="295" t="n">
        <v>45646</v>
      </c>
      <c r="N115" s="296" t="s">
        <v>582</v>
      </c>
    </row>
    <row r="116" customFormat="false" ht="12.75" hidden="false" customHeight="true" outlineLevel="0" collapsed="false">
      <c r="A116" s="287" t="s">
        <v>583</v>
      </c>
      <c r="B116" s="288" t="n">
        <v>2275520.64</v>
      </c>
      <c r="C116" s="289" t="n">
        <v>38830000</v>
      </c>
      <c r="D116" s="289" t="n">
        <v>39513000</v>
      </c>
      <c r="E116" s="290" t="n">
        <v>45653</v>
      </c>
      <c r="F116" s="307" t="n">
        <v>4200004341</v>
      </c>
      <c r="G116" s="281"/>
      <c r="H116" s="287" t="s">
        <v>584</v>
      </c>
      <c r="I116" s="292" t="n">
        <v>-2275520.64</v>
      </c>
      <c r="J116" s="289" t="n">
        <v>38830000</v>
      </c>
      <c r="K116" s="289" t="n">
        <v>32112700</v>
      </c>
      <c r="L116" s="308" t="s">
        <v>366</v>
      </c>
      <c r="M116" s="326" t="n">
        <v>45653</v>
      </c>
      <c r="N116" s="327" t="s">
        <v>585</v>
      </c>
    </row>
    <row r="117" customFormat="false" ht="12.75" hidden="false" customHeight="true" outlineLevel="0" collapsed="false">
      <c r="A117" s="287" t="s">
        <v>586</v>
      </c>
      <c r="B117" s="288" t="n">
        <v>17807.56</v>
      </c>
      <c r="C117" s="289" t="n">
        <v>38830000</v>
      </c>
      <c r="D117" s="289" t="n">
        <v>39513000</v>
      </c>
      <c r="E117" s="290" t="n">
        <v>45639</v>
      </c>
      <c r="F117" s="291" t="n">
        <v>7050824507</v>
      </c>
      <c r="G117" s="281"/>
      <c r="H117" s="287" t="s">
        <v>512</v>
      </c>
      <c r="I117" s="292" t="n">
        <v>-17807.56</v>
      </c>
      <c r="J117" s="293" t="n">
        <v>38830000</v>
      </c>
      <c r="K117" s="293" t="n">
        <v>32110700</v>
      </c>
      <c r="L117" s="294" t="s">
        <v>301</v>
      </c>
      <c r="M117" s="295" t="n">
        <v>45663</v>
      </c>
      <c r="N117" s="327" t="s">
        <v>587</v>
      </c>
    </row>
    <row r="118" customFormat="false" ht="12.75" hidden="false" customHeight="true" outlineLevel="0" collapsed="false">
      <c r="A118" s="287" t="s">
        <v>588</v>
      </c>
      <c r="B118" s="288" t="n">
        <v>13355.22</v>
      </c>
      <c r="C118" s="289" t="n">
        <v>38830000</v>
      </c>
      <c r="D118" s="289" t="n">
        <v>39513000</v>
      </c>
      <c r="E118" s="290" t="n">
        <v>45645</v>
      </c>
      <c r="F118" s="291" t="n">
        <v>7050825987</v>
      </c>
      <c r="G118" s="281"/>
      <c r="H118" s="287" t="s">
        <v>512</v>
      </c>
      <c r="I118" s="292" t="n">
        <v>-13355.22</v>
      </c>
      <c r="J118" s="293" t="n">
        <v>38830000</v>
      </c>
      <c r="K118" s="293" t="n">
        <v>32110700</v>
      </c>
      <c r="L118" s="294" t="s">
        <v>301</v>
      </c>
      <c r="M118" s="295" t="n">
        <v>45663</v>
      </c>
      <c r="N118" s="327" t="s">
        <v>589</v>
      </c>
    </row>
    <row r="119" customFormat="false" ht="12.75" hidden="false" customHeight="true" outlineLevel="0" collapsed="false">
      <c r="A119" s="287" t="s">
        <v>590</v>
      </c>
      <c r="B119" s="288" t="n">
        <v>17807.56</v>
      </c>
      <c r="C119" s="289" t="n">
        <v>38830000</v>
      </c>
      <c r="D119" s="289" t="n">
        <v>39513000</v>
      </c>
      <c r="E119" s="290" t="n">
        <v>45645</v>
      </c>
      <c r="F119" s="291" t="n">
        <v>7050824507</v>
      </c>
      <c r="G119" s="281"/>
      <c r="H119" s="287" t="s">
        <v>512</v>
      </c>
      <c r="I119" s="292" t="n">
        <v>-17807.56</v>
      </c>
      <c r="J119" s="293" t="n">
        <v>38830000</v>
      </c>
      <c r="K119" s="293" t="n">
        <v>32110700</v>
      </c>
      <c r="L119" s="294" t="s">
        <v>301</v>
      </c>
      <c r="M119" s="295" t="n">
        <v>45663</v>
      </c>
      <c r="N119" s="327" t="s">
        <v>587</v>
      </c>
    </row>
    <row r="120" customFormat="false" ht="12.75" hidden="false" customHeight="true" outlineLevel="0" collapsed="false">
      <c r="A120" s="287" t="s">
        <v>591</v>
      </c>
      <c r="B120" s="288" t="n">
        <v>26710.44</v>
      </c>
      <c r="C120" s="289" t="n">
        <v>38830000</v>
      </c>
      <c r="D120" s="289" t="n">
        <v>39513000</v>
      </c>
      <c r="E120" s="290" t="n">
        <v>45637</v>
      </c>
      <c r="F120" s="291" t="n">
        <v>7050824507</v>
      </c>
      <c r="G120" s="281"/>
      <c r="H120" s="287" t="s">
        <v>512</v>
      </c>
      <c r="I120" s="292" t="n">
        <v>-26710.44</v>
      </c>
      <c r="J120" s="293" t="n">
        <v>38830000</v>
      </c>
      <c r="K120" s="293" t="n">
        <v>32110700</v>
      </c>
      <c r="L120" s="294" t="s">
        <v>301</v>
      </c>
      <c r="M120" s="295" t="n">
        <v>45663</v>
      </c>
      <c r="N120" s="327" t="s">
        <v>587</v>
      </c>
    </row>
    <row r="121" customFormat="false" ht="12.75" hidden="false" customHeight="true" outlineLevel="0" collapsed="false">
      <c r="A121" s="287" t="s">
        <v>592</v>
      </c>
      <c r="B121" s="288" t="n">
        <v>17807.56</v>
      </c>
      <c r="C121" s="289" t="n">
        <v>38830000</v>
      </c>
      <c r="D121" s="289" t="n">
        <v>39513000</v>
      </c>
      <c r="E121" s="290" t="n">
        <v>45653</v>
      </c>
      <c r="F121" s="291" t="n">
        <v>7050827081</v>
      </c>
      <c r="G121" s="281"/>
      <c r="H121" s="287" t="s">
        <v>512</v>
      </c>
      <c r="I121" s="292" t="n">
        <v>-17807.56</v>
      </c>
      <c r="J121" s="293" t="n">
        <v>38830000</v>
      </c>
      <c r="K121" s="293" t="n">
        <v>32110700</v>
      </c>
      <c r="L121" s="294" t="s">
        <v>301</v>
      </c>
      <c r="M121" s="295" t="n">
        <v>45663</v>
      </c>
      <c r="N121" s="327" t="s">
        <v>593</v>
      </c>
    </row>
    <row r="122" customFormat="false" ht="12.75" hidden="false" customHeight="true" outlineLevel="0" collapsed="false">
      <c r="A122" s="287" t="s">
        <v>594</v>
      </c>
      <c r="B122" s="288" t="n">
        <v>16807.54</v>
      </c>
      <c r="C122" s="289" t="n">
        <v>38830000</v>
      </c>
      <c r="D122" s="289" t="n">
        <v>39513000</v>
      </c>
      <c r="E122" s="290" t="n">
        <v>45657</v>
      </c>
      <c r="F122" s="291" t="n">
        <v>7021145085</v>
      </c>
      <c r="G122" s="281"/>
      <c r="H122" s="287" t="s">
        <v>477</v>
      </c>
      <c r="I122" s="292" t="n">
        <v>-16807.54</v>
      </c>
      <c r="J122" s="293" t="n">
        <v>38830000</v>
      </c>
      <c r="K122" s="293" t="n">
        <v>32110700</v>
      </c>
      <c r="L122" s="294" t="s">
        <v>301</v>
      </c>
      <c r="M122" s="295" t="n">
        <v>45679</v>
      </c>
      <c r="N122" s="327" t="s">
        <v>595</v>
      </c>
    </row>
    <row r="123" customFormat="false" ht="12.75" hidden="false" customHeight="true" outlineLevel="0" collapsed="false">
      <c r="A123" s="287" t="s">
        <v>596</v>
      </c>
      <c r="B123" s="288" t="n">
        <v>26712.24</v>
      </c>
      <c r="C123" s="289" t="n">
        <v>38830000</v>
      </c>
      <c r="D123" s="289" t="n">
        <v>39513000</v>
      </c>
      <c r="E123" s="290" t="n">
        <v>45657</v>
      </c>
      <c r="F123" s="291" t="n">
        <v>7050827081</v>
      </c>
      <c r="G123" s="281"/>
      <c r="H123" s="287" t="s">
        <v>512</v>
      </c>
      <c r="I123" s="292" t="n">
        <v>-26712.24</v>
      </c>
      <c r="J123" s="293" t="n">
        <v>38830000</v>
      </c>
      <c r="K123" s="293" t="n">
        <v>32110700</v>
      </c>
      <c r="L123" s="294" t="s">
        <v>301</v>
      </c>
      <c r="M123" s="295" t="n">
        <v>45663</v>
      </c>
      <c r="N123" s="327" t="s">
        <v>593</v>
      </c>
    </row>
    <row r="124" customFormat="false" ht="12.75" hidden="false" customHeight="true" outlineLevel="0" collapsed="false">
      <c r="A124" s="333" t="s">
        <v>597</v>
      </c>
      <c r="B124" s="334" t="n">
        <v>2650596.45</v>
      </c>
      <c r="C124" s="335" t="n">
        <v>38830000</v>
      </c>
      <c r="D124" s="335" t="n">
        <v>39513000</v>
      </c>
      <c r="E124" s="336" t="n">
        <v>45657</v>
      </c>
      <c r="F124" s="337" t="n">
        <v>4200004347</v>
      </c>
      <c r="G124" s="281"/>
      <c r="H124" s="333" t="s">
        <v>598</v>
      </c>
      <c r="I124" s="338" t="n">
        <v>-2650596.45</v>
      </c>
      <c r="J124" s="335" t="n">
        <v>38830000</v>
      </c>
      <c r="K124" s="335" t="n">
        <v>32112700</v>
      </c>
      <c r="L124" s="339" t="s">
        <v>366</v>
      </c>
      <c r="M124" s="340" t="n">
        <v>45657</v>
      </c>
      <c r="N124" s="341" t="s">
        <v>599</v>
      </c>
    </row>
    <row r="125" customFormat="false" ht="12.75" hidden="false" customHeight="true" outlineLevel="0" collapsed="false">
      <c r="A125" s="342" t="s">
        <v>600</v>
      </c>
      <c r="B125" s="343" t="n">
        <f aca="false">SUM(B74:B124)</f>
        <v>19349749.82</v>
      </c>
      <c r="C125" s="344"/>
      <c r="D125" s="344"/>
      <c r="E125" s="345"/>
      <c r="F125" s="346"/>
      <c r="G125" s="281"/>
      <c r="H125" s="347"/>
      <c r="I125" s="343" t="n">
        <f aca="false">SUM(I74:I124)</f>
        <v>-19349749.82</v>
      </c>
      <c r="J125" s="348"/>
      <c r="K125" s="348"/>
      <c r="L125" s="349"/>
      <c r="M125" s="345"/>
      <c r="N125" s="350"/>
      <c r="O125" s="260" t="n">
        <f aca="false">SUM(B125:N125)</f>
        <v>0</v>
      </c>
    </row>
    <row r="126" customFormat="false" ht="12.75" hidden="false" customHeight="true" outlineLevel="0" collapsed="false">
      <c r="A126" s="276" t="s">
        <v>601</v>
      </c>
      <c r="B126" s="277" t="n">
        <v>35975.58</v>
      </c>
      <c r="C126" s="278" t="n">
        <v>38830000</v>
      </c>
      <c r="D126" s="278" t="n">
        <v>39513000</v>
      </c>
      <c r="E126" s="279" t="n">
        <v>45660</v>
      </c>
      <c r="F126" s="325" t="n">
        <v>200753403</v>
      </c>
      <c r="G126" s="281"/>
      <c r="H126" s="276" t="s">
        <v>602</v>
      </c>
      <c r="I126" s="282" t="n">
        <v>-35975.58</v>
      </c>
      <c r="J126" s="283" t="n">
        <v>38830000</v>
      </c>
      <c r="K126" s="283" t="n">
        <v>32110700</v>
      </c>
      <c r="L126" s="351" t="s">
        <v>323</v>
      </c>
      <c r="M126" s="285" t="n">
        <v>45660</v>
      </c>
      <c r="N126" s="286" t="s">
        <v>603</v>
      </c>
    </row>
    <row r="127" customFormat="false" ht="12.75" hidden="false" customHeight="true" outlineLevel="0" collapsed="false">
      <c r="A127" s="287" t="s">
        <v>604</v>
      </c>
      <c r="B127" s="288" t="n">
        <v>4896098.88</v>
      </c>
      <c r="C127" s="289" t="n">
        <v>38830000</v>
      </c>
      <c r="D127" s="289" t="n">
        <v>39513000</v>
      </c>
      <c r="E127" s="290" t="n">
        <v>45660</v>
      </c>
      <c r="F127" s="307" t="n">
        <v>4200004356</v>
      </c>
      <c r="G127" s="281"/>
      <c r="H127" s="287" t="s">
        <v>605</v>
      </c>
      <c r="I127" s="292" t="n">
        <v>-4896098.88</v>
      </c>
      <c r="J127" s="289" t="n">
        <v>38830000</v>
      </c>
      <c r="K127" s="289" t="n">
        <v>32112700</v>
      </c>
      <c r="L127" s="308" t="s">
        <v>366</v>
      </c>
      <c r="M127" s="295" t="n">
        <v>45660</v>
      </c>
      <c r="N127" s="296" t="s">
        <v>606</v>
      </c>
    </row>
    <row r="128" customFormat="false" ht="12.75" hidden="false" customHeight="true" outlineLevel="0" collapsed="false">
      <c r="A128" s="287" t="s">
        <v>607</v>
      </c>
      <c r="B128" s="288" t="n">
        <v>19563.76</v>
      </c>
      <c r="C128" s="289" t="n">
        <v>38830000</v>
      </c>
      <c r="D128" s="289" t="n">
        <v>39513000</v>
      </c>
      <c r="E128" s="290" t="n">
        <v>45660</v>
      </c>
      <c r="F128" s="303" t="n">
        <v>925100027</v>
      </c>
      <c r="G128" s="281"/>
      <c r="H128" s="287" t="s">
        <v>608</v>
      </c>
      <c r="I128" s="292" t="n">
        <v>-19563.76</v>
      </c>
      <c r="J128" s="283" t="n">
        <v>38830000</v>
      </c>
      <c r="K128" s="283" t="n">
        <v>32110700</v>
      </c>
      <c r="L128" s="284" t="s">
        <v>297</v>
      </c>
      <c r="M128" s="295" t="n">
        <v>45681</v>
      </c>
      <c r="N128" s="296" t="s">
        <v>609</v>
      </c>
    </row>
    <row r="129" customFormat="false" ht="12.75" hidden="false" customHeight="true" outlineLevel="0" collapsed="false">
      <c r="A129" s="287" t="s">
        <v>610</v>
      </c>
      <c r="B129" s="288" t="n">
        <v>11991.86</v>
      </c>
      <c r="C129" s="289" t="n">
        <v>38830000</v>
      </c>
      <c r="D129" s="289" t="n">
        <v>39513000</v>
      </c>
      <c r="E129" s="290" t="n">
        <v>45660</v>
      </c>
      <c r="F129" s="299" t="n">
        <v>200753373</v>
      </c>
      <c r="G129" s="281"/>
      <c r="H129" s="287" t="s">
        <v>611</v>
      </c>
      <c r="I129" s="292" t="n">
        <v>-11991.86</v>
      </c>
      <c r="J129" s="289" t="n">
        <v>38830000</v>
      </c>
      <c r="K129" s="289" t="n">
        <v>32110700</v>
      </c>
      <c r="L129" s="300" t="s">
        <v>323</v>
      </c>
      <c r="M129" s="295" t="n">
        <v>45660</v>
      </c>
      <c r="N129" s="296" t="s">
        <v>612</v>
      </c>
    </row>
    <row r="130" customFormat="false" ht="12.75" hidden="false" customHeight="true" outlineLevel="0" collapsed="false">
      <c r="A130" s="287" t="s">
        <v>613</v>
      </c>
      <c r="B130" s="288" t="n">
        <v>62074.68</v>
      </c>
      <c r="C130" s="289" t="n">
        <v>38830000</v>
      </c>
      <c r="D130" s="289" t="n">
        <v>39513000</v>
      </c>
      <c r="E130" s="290" t="n">
        <v>45663</v>
      </c>
      <c r="F130" s="297" t="n">
        <v>512500273</v>
      </c>
      <c r="G130" s="281"/>
      <c r="H130" s="287" t="s">
        <v>614</v>
      </c>
      <c r="I130" s="292" t="n">
        <v>-62074.68</v>
      </c>
      <c r="J130" s="289" t="n">
        <v>38830000</v>
      </c>
      <c r="K130" s="289" t="n">
        <v>32110700</v>
      </c>
      <c r="L130" s="298" t="s">
        <v>311</v>
      </c>
      <c r="M130" s="295" t="n">
        <v>45663</v>
      </c>
      <c r="N130" s="296" t="s">
        <v>615</v>
      </c>
    </row>
    <row r="131" customFormat="false" ht="12.75" hidden="false" customHeight="true" outlineLevel="0" collapsed="false">
      <c r="A131" s="287" t="s">
        <v>616</v>
      </c>
      <c r="B131" s="288" t="n">
        <v>9948.6</v>
      </c>
      <c r="C131" s="289" t="n">
        <v>38830000</v>
      </c>
      <c r="D131" s="289" t="n">
        <v>39513000</v>
      </c>
      <c r="E131" s="290" t="n">
        <v>45663</v>
      </c>
      <c r="F131" s="328" t="n">
        <v>6927980760</v>
      </c>
      <c r="G131" s="281"/>
      <c r="H131" s="287"/>
      <c r="I131" s="292"/>
      <c r="J131" s="289"/>
      <c r="K131" s="289"/>
      <c r="L131" s="352"/>
      <c r="M131" s="352"/>
      <c r="N131" s="296" t="s">
        <v>617</v>
      </c>
    </row>
    <row r="132" customFormat="false" ht="12.75" hidden="false" customHeight="true" outlineLevel="0" collapsed="false">
      <c r="A132" s="287" t="s">
        <v>618</v>
      </c>
      <c r="B132" s="288" t="n">
        <v>464247.71</v>
      </c>
      <c r="C132" s="289" t="n">
        <v>38830000</v>
      </c>
      <c r="D132" s="289" t="n">
        <v>39513000</v>
      </c>
      <c r="E132" s="290" t="n">
        <v>45664</v>
      </c>
      <c r="F132" s="299" t="n">
        <v>200753454</v>
      </c>
      <c r="G132" s="281"/>
      <c r="H132" s="287" t="s">
        <v>619</v>
      </c>
      <c r="I132" s="292" t="n">
        <v>-464247.71</v>
      </c>
      <c r="J132" s="289" t="n">
        <v>38830000</v>
      </c>
      <c r="K132" s="289" t="n">
        <v>32110700</v>
      </c>
      <c r="L132" s="300" t="s">
        <v>323</v>
      </c>
      <c r="M132" s="295" t="n">
        <v>45664</v>
      </c>
      <c r="N132" s="296" t="s">
        <v>620</v>
      </c>
    </row>
    <row r="133" customFormat="false" ht="12.75" hidden="false" customHeight="true" outlineLevel="0" collapsed="false">
      <c r="A133" s="287" t="s">
        <v>621</v>
      </c>
      <c r="B133" s="288" t="n">
        <v>2650596.45</v>
      </c>
      <c r="C133" s="289" t="n">
        <v>38830000</v>
      </c>
      <c r="D133" s="289" t="n">
        <v>39513000</v>
      </c>
      <c r="E133" s="290" t="n">
        <v>45665</v>
      </c>
      <c r="F133" s="307" t="n">
        <v>4200004366</v>
      </c>
      <c r="G133" s="281"/>
      <c r="H133" s="287" t="s">
        <v>622</v>
      </c>
      <c r="I133" s="292" t="n">
        <v>-2650596.45</v>
      </c>
      <c r="J133" s="289" t="n">
        <v>38830000</v>
      </c>
      <c r="K133" s="289" t="n">
        <v>32112700</v>
      </c>
      <c r="L133" s="308" t="s">
        <v>366</v>
      </c>
      <c r="M133" s="295" t="n">
        <v>45665</v>
      </c>
      <c r="N133" s="296" t="s">
        <v>623</v>
      </c>
    </row>
    <row r="134" customFormat="false" ht="12.75" hidden="false" customHeight="true" outlineLevel="0" collapsed="false">
      <c r="A134" s="287" t="s">
        <v>624</v>
      </c>
      <c r="B134" s="288" t="n">
        <v>377068.4</v>
      </c>
      <c r="C134" s="289" t="n">
        <v>38830000</v>
      </c>
      <c r="D134" s="289" t="n">
        <v>39513000</v>
      </c>
      <c r="E134" s="290" t="n">
        <v>45666</v>
      </c>
      <c r="F134" s="291" t="n">
        <v>7050828952</v>
      </c>
      <c r="G134" s="281"/>
      <c r="H134" s="287"/>
      <c r="I134" s="292"/>
      <c r="J134" s="283"/>
      <c r="K134" s="283"/>
      <c r="L134" s="353"/>
      <c r="M134" s="352"/>
      <c r="N134" s="296" t="s">
        <v>625</v>
      </c>
    </row>
    <row r="135" customFormat="false" ht="12.75" hidden="false" customHeight="true" outlineLevel="0" collapsed="false">
      <c r="A135" s="287" t="s">
        <v>626</v>
      </c>
      <c r="B135" s="288" t="n">
        <v>11700.36</v>
      </c>
      <c r="C135" s="289" t="n">
        <v>38830000</v>
      </c>
      <c r="D135" s="289" t="n">
        <v>39513000</v>
      </c>
      <c r="E135" s="290" t="n">
        <v>45666</v>
      </c>
      <c r="F135" s="330" t="n">
        <v>8241026335</v>
      </c>
      <c r="G135" s="281"/>
      <c r="H135" s="287" t="s">
        <v>627</v>
      </c>
      <c r="I135" s="292" t="n">
        <v>-11700.36</v>
      </c>
      <c r="J135" s="289" t="n">
        <v>38830000</v>
      </c>
      <c r="K135" s="289" t="n">
        <v>32110700</v>
      </c>
      <c r="L135" s="331" t="s">
        <v>565</v>
      </c>
      <c r="M135" s="295" t="n">
        <v>45666</v>
      </c>
      <c r="N135" s="296" t="s">
        <v>628</v>
      </c>
    </row>
    <row r="136" customFormat="false" ht="12.75" hidden="false" customHeight="true" outlineLevel="0" collapsed="false">
      <c r="A136" s="287" t="s">
        <v>629</v>
      </c>
      <c r="B136" s="288" t="n">
        <v>245534.46</v>
      </c>
      <c r="C136" s="289" t="n">
        <v>38830000</v>
      </c>
      <c r="D136" s="289" t="n">
        <v>39513000</v>
      </c>
      <c r="E136" s="290" t="n">
        <v>45667</v>
      </c>
      <c r="F136" s="291" t="n">
        <v>7050829005</v>
      </c>
      <c r="G136" s="281"/>
      <c r="H136" s="287"/>
      <c r="I136" s="292"/>
      <c r="J136" s="289"/>
      <c r="K136" s="289"/>
      <c r="L136" s="352"/>
      <c r="M136" s="352"/>
      <c r="N136" s="296" t="s">
        <v>630</v>
      </c>
    </row>
    <row r="137" customFormat="false" ht="12.75" hidden="false" customHeight="true" outlineLevel="0" collapsed="false">
      <c r="A137" s="287" t="s">
        <v>631</v>
      </c>
      <c r="B137" s="288" t="n">
        <v>282801.3</v>
      </c>
      <c r="C137" s="289" t="n">
        <v>38830000</v>
      </c>
      <c r="D137" s="289" t="n">
        <v>39513000</v>
      </c>
      <c r="E137" s="290" t="n">
        <v>45670</v>
      </c>
      <c r="F137" s="291" t="n">
        <v>7050829022</v>
      </c>
      <c r="G137" s="281"/>
      <c r="H137" s="287"/>
      <c r="I137" s="292"/>
      <c r="J137" s="289"/>
      <c r="K137" s="289"/>
      <c r="L137" s="352"/>
      <c r="M137" s="352"/>
      <c r="N137" s="296" t="s">
        <v>632</v>
      </c>
    </row>
    <row r="138" customFormat="false" ht="12.75" hidden="false" customHeight="true" outlineLevel="0" collapsed="false">
      <c r="A138" s="287" t="s">
        <v>633</v>
      </c>
      <c r="B138" s="288" t="n">
        <v>16807.54</v>
      </c>
      <c r="C138" s="289" t="n">
        <v>38830000</v>
      </c>
      <c r="D138" s="289" t="n">
        <v>39513000</v>
      </c>
      <c r="E138" s="290" t="n">
        <v>45670</v>
      </c>
      <c r="F138" s="291" t="n">
        <v>7021148126</v>
      </c>
      <c r="G138" s="281"/>
      <c r="H138" s="287"/>
      <c r="I138" s="292"/>
      <c r="J138" s="289"/>
      <c r="K138" s="289"/>
      <c r="L138" s="352"/>
      <c r="M138" s="352"/>
      <c r="N138" s="296" t="s">
        <v>634</v>
      </c>
    </row>
    <row r="139" customFormat="false" ht="12.75" hidden="false" customHeight="true" outlineLevel="0" collapsed="false">
      <c r="A139" s="287" t="s">
        <v>635</v>
      </c>
      <c r="B139" s="288" t="n">
        <v>245534.46</v>
      </c>
      <c r="C139" s="289" t="n">
        <v>38830000</v>
      </c>
      <c r="D139" s="289" t="n">
        <v>39513000</v>
      </c>
      <c r="E139" s="290" t="n">
        <v>45670</v>
      </c>
      <c r="F139" s="291" t="n">
        <v>7050829032</v>
      </c>
      <c r="G139" s="281"/>
      <c r="H139" s="287"/>
      <c r="I139" s="292"/>
      <c r="J139" s="289"/>
      <c r="K139" s="289"/>
      <c r="L139" s="352"/>
      <c r="M139" s="352"/>
      <c r="N139" s="296" t="s">
        <v>636</v>
      </c>
    </row>
    <row r="140" customFormat="false" ht="12.75" hidden="false" customHeight="true" outlineLevel="0" collapsed="false">
      <c r="A140" s="287" t="s">
        <v>637</v>
      </c>
      <c r="B140" s="288" t="n">
        <v>15886.11</v>
      </c>
      <c r="C140" s="289" t="n">
        <v>38830000</v>
      </c>
      <c r="D140" s="289" t="n">
        <v>39513000</v>
      </c>
      <c r="E140" s="290" t="n">
        <v>45670</v>
      </c>
      <c r="F140" s="297" t="n">
        <v>232500489</v>
      </c>
      <c r="G140" s="281"/>
      <c r="H140" s="287" t="s">
        <v>638</v>
      </c>
      <c r="I140" s="292" t="n">
        <v>-15886.11</v>
      </c>
      <c r="J140" s="289" t="n">
        <v>38830000</v>
      </c>
      <c r="K140" s="289" t="n">
        <v>32110700</v>
      </c>
      <c r="L140" s="298" t="s">
        <v>311</v>
      </c>
      <c r="M140" s="295" t="n">
        <v>45670</v>
      </c>
      <c r="N140" s="296" t="s">
        <v>639</v>
      </c>
    </row>
    <row r="141" customFormat="false" ht="12.75" hidden="false" customHeight="true" outlineLevel="0" collapsed="false">
      <c r="A141" s="287" t="s">
        <v>640</v>
      </c>
      <c r="B141" s="288" t="n">
        <v>9948.6</v>
      </c>
      <c r="C141" s="289" t="n">
        <v>38830000</v>
      </c>
      <c r="D141" s="289" t="n">
        <v>39513000</v>
      </c>
      <c r="E141" s="290" t="n">
        <v>45670</v>
      </c>
      <c r="F141" s="328" t="n">
        <v>6927980839</v>
      </c>
      <c r="G141" s="281"/>
      <c r="H141" s="287"/>
      <c r="I141" s="292"/>
      <c r="J141" s="289"/>
      <c r="K141" s="289"/>
      <c r="L141" s="352"/>
      <c r="M141" s="352"/>
      <c r="N141" s="296" t="s">
        <v>641</v>
      </c>
    </row>
    <row r="142" customFormat="false" ht="12.75" hidden="false" customHeight="true" outlineLevel="0" collapsed="false">
      <c r="A142" s="287" t="s">
        <v>642</v>
      </c>
      <c r="B142" s="288" t="n">
        <v>82766.24</v>
      </c>
      <c r="C142" s="289" t="n">
        <v>38830000</v>
      </c>
      <c r="D142" s="289" t="n">
        <v>39513000</v>
      </c>
      <c r="E142" s="290" t="n">
        <v>45671</v>
      </c>
      <c r="F142" s="297" t="n">
        <v>232500520</v>
      </c>
      <c r="G142" s="281"/>
      <c r="H142" s="287" t="s">
        <v>643</v>
      </c>
      <c r="I142" s="292" t="n">
        <v>-82766.24</v>
      </c>
      <c r="J142" s="289" t="n">
        <v>38830000</v>
      </c>
      <c r="K142" s="289" t="n">
        <v>32110700</v>
      </c>
      <c r="L142" s="298" t="s">
        <v>311</v>
      </c>
      <c r="M142" s="295" t="n">
        <v>45671</v>
      </c>
      <c r="N142" s="296" t="s">
        <v>644</v>
      </c>
    </row>
    <row r="143" customFormat="false" ht="12.75" hidden="false" customHeight="true" outlineLevel="0" collapsed="false">
      <c r="A143" s="287" t="s">
        <v>645</v>
      </c>
      <c r="B143" s="288" t="n">
        <v>70949.94</v>
      </c>
      <c r="C143" s="289" t="n">
        <v>38830000</v>
      </c>
      <c r="D143" s="289" t="n">
        <v>39513000</v>
      </c>
      <c r="E143" s="290" t="n">
        <v>45672</v>
      </c>
      <c r="F143" s="291" t="n">
        <v>7021148259</v>
      </c>
      <c r="G143" s="281"/>
      <c r="H143" s="287"/>
      <c r="I143" s="292"/>
      <c r="J143" s="289"/>
      <c r="K143" s="289"/>
      <c r="L143" s="352"/>
      <c r="M143" s="352"/>
      <c r="N143" s="296" t="s">
        <v>646</v>
      </c>
    </row>
    <row r="144" customFormat="false" ht="12.75" hidden="false" customHeight="true" outlineLevel="0" collapsed="false">
      <c r="A144" s="287" t="s">
        <v>647</v>
      </c>
      <c r="B144" s="288" t="n">
        <v>245534.46</v>
      </c>
      <c r="C144" s="289" t="n">
        <v>38830000</v>
      </c>
      <c r="D144" s="289" t="n">
        <v>39513000</v>
      </c>
      <c r="E144" s="290" t="n">
        <v>45672</v>
      </c>
      <c r="F144" s="291" t="n">
        <v>7050829097</v>
      </c>
      <c r="G144" s="281"/>
      <c r="H144" s="287"/>
      <c r="I144" s="292"/>
      <c r="J144" s="289"/>
      <c r="K144" s="289"/>
      <c r="L144" s="352"/>
      <c r="M144" s="352"/>
      <c r="N144" s="296" t="s">
        <v>648</v>
      </c>
    </row>
    <row r="145" customFormat="false" ht="12.75" hidden="false" customHeight="true" outlineLevel="0" collapsed="false">
      <c r="A145" s="287" t="s">
        <v>649</v>
      </c>
      <c r="B145" s="288" t="n">
        <v>173501.28</v>
      </c>
      <c r="C145" s="289" t="n">
        <v>38830000</v>
      </c>
      <c r="D145" s="289" t="n">
        <v>39513000</v>
      </c>
      <c r="E145" s="290" t="n">
        <v>45672</v>
      </c>
      <c r="F145" s="291" t="n">
        <v>7021148283</v>
      </c>
      <c r="G145" s="281"/>
      <c r="H145" s="287"/>
      <c r="I145" s="292"/>
      <c r="J145" s="289"/>
      <c r="K145" s="289"/>
      <c r="L145" s="352"/>
      <c r="M145" s="352"/>
      <c r="N145" s="296" t="s">
        <v>650</v>
      </c>
    </row>
    <row r="146" customFormat="false" ht="12.75" hidden="false" customHeight="true" outlineLevel="0" collapsed="false">
      <c r="A146" s="287" t="s">
        <v>651</v>
      </c>
      <c r="B146" s="288" t="n">
        <v>344182.95</v>
      </c>
      <c r="C146" s="289" t="n">
        <v>38830000</v>
      </c>
      <c r="D146" s="289" t="n">
        <v>39513000</v>
      </c>
      <c r="E146" s="290" t="n">
        <v>45672</v>
      </c>
      <c r="F146" s="297" t="n">
        <v>232500617</v>
      </c>
      <c r="G146" s="281"/>
      <c r="H146" s="287" t="s">
        <v>652</v>
      </c>
      <c r="I146" s="292" t="n">
        <v>-344182.95</v>
      </c>
      <c r="J146" s="289" t="n">
        <v>38830000</v>
      </c>
      <c r="K146" s="289" t="n">
        <v>32110700</v>
      </c>
      <c r="L146" s="298" t="s">
        <v>311</v>
      </c>
      <c r="M146" s="295" t="n">
        <v>45672</v>
      </c>
      <c r="N146" s="296" t="s">
        <v>653</v>
      </c>
    </row>
    <row r="147" customFormat="false" ht="12.75" hidden="false" customHeight="true" outlineLevel="0" collapsed="false">
      <c r="A147" s="287" t="s">
        <v>654</v>
      </c>
      <c r="B147" s="288" t="n">
        <v>23983.72</v>
      </c>
      <c r="C147" s="289" t="n">
        <v>38830000</v>
      </c>
      <c r="D147" s="289" t="n">
        <v>39513000</v>
      </c>
      <c r="E147" s="290" t="n">
        <v>45672</v>
      </c>
      <c r="F147" s="299" t="n">
        <v>200753620</v>
      </c>
      <c r="G147" s="281"/>
      <c r="H147" s="287" t="s">
        <v>655</v>
      </c>
      <c r="I147" s="292" t="n">
        <v>-23983.72</v>
      </c>
      <c r="J147" s="289" t="n">
        <v>38830000</v>
      </c>
      <c r="K147" s="289" t="n">
        <v>32110700</v>
      </c>
      <c r="L147" s="300" t="s">
        <v>323</v>
      </c>
      <c r="M147" s="295" t="n">
        <v>45672</v>
      </c>
      <c r="N147" s="296" t="s">
        <v>656</v>
      </c>
    </row>
    <row r="148" customFormat="false" ht="12.75" hidden="false" customHeight="true" outlineLevel="0" collapsed="false">
      <c r="A148" s="287" t="s">
        <v>657</v>
      </c>
      <c r="B148" s="288" t="n">
        <v>42162.72</v>
      </c>
      <c r="C148" s="289" t="n">
        <v>38830000</v>
      </c>
      <c r="D148" s="289" t="n">
        <v>39513000</v>
      </c>
      <c r="E148" s="290" t="n">
        <v>45673</v>
      </c>
      <c r="F148" s="299" t="n">
        <v>200753646</v>
      </c>
      <c r="G148" s="281"/>
      <c r="H148" s="287" t="s">
        <v>658</v>
      </c>
      <c r="I148" s="292" t="n">
        <v>-42162.72</v>
      </c>
      <c r="J148" s="289" t="n">
        <v>38830000</v>
      </c>
      <c r="K148" s="289" t="n">
        <v>32110700</v>
      </c>
      <c r="L148" s="300" t="s">
        <v>323</v>
      </c>
      <c r="M148" s="295" t="n">
        <v>45673</v>
      </c>
      <c r="N148" s="296" t="s">
        <v>659</v>
      </c>
    </row>
    <row r="149" customFormat="false" ht="12.75" hidden="false" customHeight="true" outlineLevel="0" collapsed="false">
      <c r="A149" s="287" t="s">
        <v>660</v>
      </c>
      <c r="B149" s="288" t="n">
        <v>2775621.72</v>
      </c>
      <c r="C149" s="289" t="n">
        <v>38830000</v>
      </c>
      <c r="D149" s="289" t="n">
        <v>39513000</v>
      </c>
      <c r="E149" s="290" t="n">
        <v>45673</v>
      </c>
      <c r="F149" s="307" t="n">
        <v>4200004388</v>
      </c>
      <c r="G149" s="281"/>
      <c r="H149" s="287" t="s">
        <v>661</v>
      </c>
      <c r="I149" s="292" t="n">
        <v>-2775621.72</v>
      </c>
      <c r="J149" s="289" t="n">
        <v>38830000</v>
      </c>
      <c r="K149" s="289" t="n">
        <v>32112700</v>
      </c>
      <c r="L149" s="308" t="s">
        <v>366</v>
      </c>
      <c r="M149" s="295" t="n">
        <v>45673</v>
      </c>
      <c r="N149" s="296" t="s">
        <v>662</v>
      </c>
    </row>
    <row r="150" customFormat="false" ht="12.75" hidden="false" customHeight="true" outlineLevel="0" collapsed="false">
      <c r="A150" s="287" t="s">
        <v>663</v>
      </c>
      <c r="B150" s="288" t="n">
        <v>282801.3</v>
      </c>
      <c r="C150" s="289" t="n">
        <v>38830000</v>
      </c>
      <c r="D150" s="289" t="n">
        <v>39513000</v>
      </c>
      <c r="E150" s="290" t="n">
        <v>45674</v>
      </c>
      <c r="F150" s="291" t="n">
        <v>7050830537</v>
      </c>
      <c r="G150" s="281"/>
      <c r="H150" s="287"/>
      <c r="I150" s="292"/>
      <c r="J150" s="283"/>
      <c r="K150" s="283"/>
      <c r="L150" s="353"/>
      <c r="M150" s="352"/>
      <c r="N150" s="296" t="s">
        <v>664</v>
      </c>
    </row>
    <row r="151" customFormat="false" ht="12.75" hidden="false" customHeight="true" outlineLevel="0" collapsed="false">
      <c r="A151" s="287" t="s">
        <v>665</v>
      </c>
      <c r="B151" s="288" t="n">
        <v>282801.3</v>
      </c>
      <c r="C151" s="289" t="n">
        <v>38830000</v>
      </c>
      <c r="D151" s="289" t="n">
        <v>39513000</v>
      </c>
      <c r="E151" s="290" t="n">
        <v>45677</v>
      </c>
      <c r="F151" s="291" t="n">
        <v>7050830562</v>
      </c>
      <c r="G151" s="281"/>
      <c r="H151" s="287"/>
      <c r="I151" s="292"/>
      <c r="J151" s="289"/>
      <c r="K151" s="289"/>
      <c r="L151" s="352"/>
      <c r="M151" s="352"/>
      <c r="N151" s="296" t="s">
        <v>666</v>
      </c>
    </row>
    <row r="152" customFormat="false" ht="12.75" hidden="false" customHeight="true" outlineLevel="0" collapsed="false">
      <c r="A152" s="287" t="s">
        <v>667</v>
      </c>
      <c r="B152" s="288" t="n">
        <v>408594.84</v>
      </c>
      <c r="C152" s="289" t="n">
        <v>38830000</v>
      </c>
      <c r="D152" s="289" t="n">
        <v>39513000</v>
      </c>
      <c r="E152" s="290" t="n">
        <v>45678</v>
      </c>
      <c r="F152" s="297" t="n">
        <v>532502365</v>
      </c>
      <c r="G152" s="281"/>
      <c r="H152" s="287"/>
      <c r="I152" s="292"/>
      <c r="J152" s="289"/>
      <c r="K152" s="289"/>
      <c r="L152" s="352"/>
      <c r="M152" s="352"/>
      <c r="N152" s="296" t="s">
        <v>668</v>
      </c>
    </row>
    <row r="153" customFormat="false" ht="12.75" hidden="false" customHeight="true" outlineLevel="0" collapsed="false">
      <c r="A153" s="287" t="s">
        <v>669</v>
      </c>
      <c r="B153" s="288" t="n">
        <v>82766.24</v>
      </c>
      <c r="C153" s="289" t="n">
        <v>38830000</v>
      </c>
      <c r="D153" s="289" t="n">
        <v>39513000</v>
      </c>
      <c r="E153" s="290" t="n">
        <v>45678</v>
      </c>
      <c r="F153" s="297" t="n">
        <v>232501009</v>
      </c>
      <c r="G153" s="281"/>
      <c r="H153" s="287" t="s">
        <v>670</v>
      </c>
      <c r="I153" s="292" t="n">
        <v>-82766.24</v>
      </c>
      <c r="J153" s="289" t="n">
        <v>38830000</v>
      </c>
      <c r="K153" s="289" t="n">
        <v>32110700</v>
      </c>
      <c r="L153" s="298" t="s">
        <v>311</v>
      </c>
      <c r="M153" s="295" t="n">
        <v>45678</v>
      </c>
      <c r="N153" s="296" t="s">
        <v>671</v>
      </c>
    </row>
    <row r="154" customFormat="false" ht="12.75" hidden="false" customHeight="true" outlineLevel="0" collapsed="false">
      <c r="A154" s="287" t="s">
        <v>672</v>
      </c>
      <c r="B154" s="288" t="n">
        <v>377068.4</v>
      </c>
      <c r="C154" s="289" t="n">
        <v>38830000</v>
      </c>
      <c r="D154" s="289" t="n">
        <v>39513000</v>
      </c>
      <c r="E154" s="290" t="n">
        <v>45679</v>
      </c>
      <c r="F154" s="291" t="n">
        <v>7050830622</v>
      </c>
      <c r="G154" s="281"/>
      <c r="H154" s="287"/>
      <c r="I154" s="292"/>
      <c r="J154" s="289"/>
      <c r="K154" s="289"/>
      <c r="L154" s="352"/>
      <c r="M154" s="352"/>
      <c r="N154" s="296" t="s">
        <v>673</v>
      </c>
    </row>
    <row r="155" customFormat="false" ht="12.75" hidden="false" customHeight="true" outlineLevel="0" collapsed="false">
      <c r="A155" s="287" t="s">
        <v>674</v>
      </c>
      <c r="B155" s="288" t="n">
        <v>108438.3</v>
      </c>
      <c r="C155" s="289" t="n">
        <v>38830000</v>
      </c>
      <c r="D155" s="289" t="n">
        <v>39513000</v>
      </c>
      <c r="E155" s="290" t="n">
        <v>45679</v>
      </c>
      <c r="F155" s="291" t="n">
        <v>7021150579</v>
      </c>
      <c r="G155" s="281"/>
      <c r="H155" s="287"/>
      <c r="I155" s="292"/>
      <c r="J155" s="289"/>
      <c r="K155" s="289"/>
      <c r="L155" s="352"/>
      <c r="M155" s="352"/>
      <c r="N155" s="296" t="s">
        <v>675</v>
      </c>
    </row>
    <row r="156" customFormat="false" ht="12.75" hidden="false" customHeight="true" outlineLevel="0" collapsed="false">
      <c r="A156" s="287" t="s">
        <v>676</v>
      </c>
      <c r="B156" s="288" t="n">
        <v>151813.62</v>
      </c>
      <c r="C156" s="289" t="n">
        <v>38830000</v>
      </c>
      <c r="D156" s="289" t="n">
        <v>39513000</v>
      </c>
      <c r="E156" s="290" t="n">
        <v>45679</v>
      </c>
      <c r="F156" s="291" t="n">
        <v>7021150580</v>
      </c>
      <c r="G156" s="281"/>
      <c r="H156" s="287"/>
      <c r="I156" s="292"/>
      <c r="J156" s="289"/>
      <c r="K156" s="289"/>
      <c r="L156" s="352"/>
      <c r="M156" s="352"/>
      <c r="N156" s="296" t="s">
        <v>677</v>
      </c>
    </row>
    <row r="157" customFormat="false" ht="12.75" hidden="false" customHeight="true" outlineLevel="0" collapsed="false">
      <c r="A157" s="287" t="s">
        <v>678</v>
      </c>
      <c r="B157" s="288" t="n">
        <v>409224.1</v>
      </c>
      <c r="C157" s="289" t="n">
        <v>38830000</v>
      </c>
      <c r="D157" s="289" t="n">
        <v>39513000</v>
      </c>
      <c r="E157" s="290" t="n">
        <v>45680</v>
      </c>
      <c r="F157" s="291" t="n">
        <v>7050831819</v>
      </c>
      <c r="G157" s="281"/>
      <c r="H157" s="287"/>
      <c r="I157" s="292"/>
      <c r="J157" s="289"/>
      <c r="K157" s="289"/>
      <c r="L157" s="352"/>
      <c r="M157" s="352"/>
      <c r="N157" s="296" t="s">
        <v>679</v>
      </c>
    </row>
    <row r="158" customFormat="false" ht="12.75" hidden="false" customHeight="true" outlineLevel="0" collapsed="false">
      <c r="A158" s="287" t="s">
        <v>680</v>
      </c>
      <c r="B158" s="288" t="n">
        <v>21687.66</v>
      </c>
      <c r="C158" s="289" t="n">
        <v>38830000</v>
      </c>
      <c r="D158" s="289" t="n">
        <v>39513000</v>
      </c>
      <c r="E158" s="290" t="n">
        <v>45680</v>
      </c>
      <c r="F158" s="291" t="n">
        <v>7021150614</v>
      </c>
      <c r="G158" s="281"/>
      <c r="H158" s="287"/>
      <c r="I158" s="292"/>
      <c r="J158" s="289"/>
      <c r="K158" s="289"/>
      <c r="L158" s="352"/>
      <c r="M158" s="352"/>
      <c r="N158" s="296" t="s">
        <v>681</v>
      </c>
    </row>
    <row r="159" customFormat="false" ht="12.75" hidden="false" customHeight="true" outlineLevel="0" collapsed="false">
      <c r="A159" s="287" t="s">
        <v>682</v>
      </c>
      <c r="B159" s="288" t="n">
        <v>3325753.15</v>
      </c>
      <c r="C159" s="289" t="n">
        <v>38830000</v>
      </c>
      <c r="D159" s="289" t="n">
        <v>39513000</v>
      </c>
      <c r="E159" s="290" t="n">
        <v>45681</v>
      </c>
      <c r="F159" s="307" t="n">
        <v>4200004400</v>
      </c>
      <c r="G159" s="281"/>
      <c r="H159" s="287" t="s">
        <v>683</v>
      </c>
      <c r="I159" s="292" t="n">
        <v>-3325753.15</v>
      </c>
      <c r="J159" s="289" t="n">
        <v>38830000</v>
      </c>
      <c r="K159" s="289" t="n">
        <v>32112700</v>
      </c>
      <c r="L159" s="308" t="s">
        <v>366</v>
      </c>
      <c r="M159" s="295" t="n">
        <v>45681</v>
      </c>
      <c r="N159" s="296" t="s">
        <v>684</v>
      </c>
    </row>
    <row r="160" customFormat="false" ht="12.75" hidden="false" customHeight="true" outlineLevel="0" collapsed="false">
      <c r="A160" s="287" t="s">
        <v>685</v>
      </c>
      <c r="B160" s="288" t="n">
        <v>20032.83</v>
      </c>
      <c r="C160" s="289" t="n">
        <v>38830000</v>
      </c>
      <c r="D160" s="289" t="n">
        <v>39513000</v>
      </c>
      <c r="E160" s="290" t="n">
        <v>45660</v>
      </c>
      <c r="F160" s="291" t="n">
        <v>7050828150</v>
      </c>
      <c r="G160" s="281"/>
      <c r="H160" s="287"/>
      <c r="I160" s="292"/>
      <c r="J160" s="283"/>
      <c r="K160" s="283"/>
      <c r="L160" s="353"/>
      <c r="M160" s="352"/>
      <c r="N160" s="296" t="s">
        <v>686</v>
      </c>
    </row>
    <row r="161" customFormat="false" ht="12.75" hidden="false" customHeight="true" outlineLevel="0" collapsed="false">
      <c r="A161" s="287" t="s">
        <v>687</v>
      </c>
      <c r="B161" s="288" t="n">
        <v>17807.56</v>
      </c>
      <c r="C161" s="289" t="n">
        <v>38830000</v>
      </c>
      <c r="D161" s="289" t="n">
        <v>39513000</v>
      </c>
      <c r="E161" s="290" t="n">
        <v>45664</v>
      </c>
      <c r="F161" s="291" t="n">
        <v>7050828150</v>
      </c>
      <c r="G161" s="281"/>
      <c r="H161" s="287"/>
      <c r="I161" s="292"/>
      <c r="J161" s="289"/>
      <c r="K161" s="289"/>
      <c r="L161" s="352"/>
      <c r="M161" s="352"/>
      <c r="N161" s="296" t="s">
        <v>686</v>
      </c>
    </row>
    <row r="162" customFormat="false" ht="12.75" hidden="false" customHeight="true" outlineLevel="0" collapsed="false">
      <c r="A162" s="287" t="s">
        <v>688</v>
      </c>
      <c r="B162" s="288" t="n">
        <v>46745.07</v>
      </c>
      <c r="C162" s="289" t="n">
        <v>38830000</v>
      </c>
      <c r="D162" s="289" t="n">
        <v>39513000</v>
      </c>
      <c r="E162" s="290" t="n">
        <v>45665</v>
      </c>
      <c r="F162" s="291" t="n">
        <v>7050828150</v>
      </c>
      <c r="G162" s="281"/>
      <c r="H162" s="287"/>
      <c r="I162" s="292"/>
      <c r="J162" s="289"/>
      <c r="K162" s="289"/>
      <c r="L162" s="352"/>
      <c r="M162" s="352"/>
      <c r="N162" s="296" t="s">
        <v>686</v>
      </c>
    </row>
    <row r="163" customFormat="false" ht="12.75" hidden="false" customHeight="true" outlineLevel="0" collapsed="false">
      <c r="A163" s="287" t="s">
        <v>689</v>
      </c>
      <c r="B163" s="288" t="n">
        <v>37842.19</v>
      </c>
      <c r="C163" s="289" t="n">
        <v>38830000</v>
      </c>
      <c r="D163" s="289" t="n">
        <v>39513000</v>
      </c>
      <c r="E163" s="290" t="n">
        <v>45672</v>
      </c>
      <c r="F163" s="291" t="n">
        <v>7050829499</v>
      </c>
      <c r="G163" s="281"/>
      <c r="H163" s="287"/>
      <c r="I163" s="292"/>
      <c r="J163" s="289"/>
      <c r="K163" s="289"/>
      <c r="L163" s="352"/>
      <c r="M163" s="352"/>
      <c r="N163" s="296" t="s">
        <v>690</v>
      </c>
    </row>
    <row r="164" customFormat="false" ht="12.75" hidden="false" customHeight="true" outlineLevel="0" collapsed="false">
      <c r="A164" s="287" t="s">
        <v>691</v>
      </c>
      <c r="B164" s="288" t="n">
        <v>40065.66</v>
      </c>
      <c r="C164" s="289" t="n">
        <v>38830000</v>
      </c>
      <c r="D164" s="289" t="n">
        <v>39513000</v>
      </c>
      <c r="E164" s="290" t="n">
        <v>45679</v>
      </c>
      <c r="F164" s="291" t="n">
        <v>7050830976</v>
      </c>
      <c r="G164" s="281"/>
      <c r="H164" s="287"/>
      <c r="I164" s="292"/>
      <c r="J164" s="289"/>
      <c r="K164" s="289"/>
      <c r="L164" s="352"/>
      <c r="M164" s="352"/>
      <c r="N164" s="296" t="s">
        <v>692</v>
      </c>
    </row>
    <row r="165" customFormat="false" ht="12.75" hidden="false" customHeight="true" outlineLevel="0" collapsed="false">
      <c r="A165" s="287" t="s">
        <v>693</v>
      </c>
      <c r="B165" s="288" t="n">
        <v>8904.68</v>
      </c>
      <c r="C165" s="289" t="n">
        <v>38830000</v>
      </c>
      <c r="D165" s="289" t="n">
        <v>39513000</v>
      </c>
      <c r="E165" s="290" t="n">
        <v>45680</v>
      </c>
      <c r="F165" s="291" t="n">
        <v>7050830976</v>
      </c>
      <c r="G165" s="281"/>
      <c r="H165" s="287"/>
      <c r="I165" s="292"/>
      <c r="J165" s="289"/>
      <c r="K165" s="289"/>
      <c r="L165" s="352"/>
      <c r="M165" s="352"/>
      <c r="N165" s="296" t="s">
        <v>692</v>
      </c>
    </row>
    <row r="166" customFormat="false" ht="12.75" hidden="false" customHeight="true" outlineLevel="0" collapsed="false">
      <c r="A166" s="287" t="s">
        <v>694</v>
      </c>
      <c r="B166" s="288" t="n">
        <v>409224.1</v>
      </c>
      <c r="C166" s="289" t="n">
        <v>38830000</v>
      </c>
      <c r="D166" s="289" t="n">
        <v>39513000</v>
      </c>
      <c r="E166" s="290" t="n">
        <v>45684</v>
      </c>
      <c r="F166" s="291" t="n">
        <v>7050831917</v>
      </c>
      <c r="G166" s="281"/>
      <c r="H166" s="287"/>
      <c r="I166" s="292"/>
      <c r="J166" s="289"/>
      <c r="K166" s="289"/>
      <c r="L166" s="352"/>
      <c r="M166" s="352"/>
      <c r="N166" s="296" t="s">
        <v>695</v>
      </c>
    </row>
    <row r="167" customFormat="false" ht="12.75" hidden="false" customHeight="true" outlineLevel="0" collapsed="false">
      <c r="A167" s="287" t="s">
        <v>696</v>
      </c>
      <c r="B167" s="288" t="n">
        <v>67230.16</v>
      </c>
      <c r="C167" s="289" t="n">
        <v>38830000</v>
      </c>
      <c r="D167" s="289" t="n">
        <v>39513000</v>
      </c>
      <c r="E167" s="290" t="n">
        <v>45684</v>
      </c>
      <c r="F167" s="291" t="n">
        <v>7021152439</v>
      </c>
      <c r="G167" s="281"/>
      <c r="H167" s="287"/>
      <c r="I167" s="292"/>
      <c r="J167" s="289"/>
      <c r="K167" s="289"/>
      <c r="L167" s="352"/>
      <c r="M167" s="352"/>
      <c r="N167" s="296" t="s">
        <v>697</v>
      </c>
    </row>
    <row r="168" customFormat="false" ht="12.75" hidden="false" customHeight="true" outlineLevel="0" collapsed="false">
      <c r="A168" s="287" t="s">
        <v>698</v>
      </c>
      <c r="B168" s="288" t="n">
        <v>29250.9</v>
      </c>
      <c r="C168" s="289" t="n">
        <v>38830000</v>
      </c>
      <c r="D168" s="289" t="n">
        <v>39513000</v>
      </c>
      <c r="E168" s="290" t="n">
        <v>45684</v>
      </c>
      <c r="F168" s="330" t="n">
        <v>8241026503</v>
      </c>
      <c r="G168" s="281"/>
      <c r="H168" s="287" t="s">
        <v>699</v>
      </c>
      <c r="I168" s="292" t="n">
        <v>-29250.9</v>
      </c>
      <c r="J168" s="289" t="n">
        <v>38830000</v>
      </c>
      <c r="K168" s="289" t="n">
        <v>32110700</v>
      </c>
      <c r="L168" s="331" t="s">
        <v>565</v>
      </c>
      <c r="M168" s="295" t="n">
        <v>45684</v>
      </c>
      <c r="N168" s="296" t="s">
        <v>700</v>
      </c>
    </row>
    <row r="169" customFormat="false" ht="12.75" hidden="false" customHeight="true" outlineLevel="0" collapsed="false">
      <c r="A169" s="287" t="s">
        <v>701</v>
      </c>
      <c r="B169" s="288" t="n">
        <v>16807.54</v>
      </c>
      <c r="C169" s="289" t="n">
        <v>38830000</v>
      </c>
      <c r="D169" s="289" t="n">
        <v>39513000</v>
      </c>
      <c r="E169" s="290" t="n">
        <v>45686</v>
      </c>
      <c r="F169" s="291" t="n">
        <v>7021152563</v>
      </c>
      <c r="G169" s="281"/>
      <c r="H169" s="287"/>
      <c r="I169" s="292"/>
      <c r="J169" s="289"/>
      <c r="K169" s="289"/>
      <c r="L169" s="352"/>
      <c r="M169" s="352"/>
      <c r="N169" s="296" t="s">
        <v>702</v>
      </c>
    </row>
    <row r="170" customFormat="false" ht="12.75" hidden="false" customHeight="true" outlineLevel="0" collapsed="false">
      <c r="A170" s="287" t="s">
        <v>703</v>
      </c>
      <c r="B170" s="288" t="n">
        <v>9948.6</v>
      </c>
      <c r="C170" s="289" t="n">
        <v>38830000</v>
      </c>
      <c r="D170" s="289" t="n">
        <v>39513000</v>
      </c>
      <c r="E170" s="290" t="n">
        <v>45686</v>
      </c>
      <c r="F170" s="328" t="n">
        <v>6927981036</v>
      </c>
      <c r="G170" s="281"/>
      <c r="H170" s="287"/>
      <c r="I170" s="292"/>
      <c r="J170" s="289"/>
      <c r="K170" s="289"/>
      <c r="L170" s="352"/>
      <c r="M170" s="352"/>
      <c r="N170" s="296" t="s">
        <v>704</v>
      </c>
    </row>
    <row r="171" customFormat="false" ht="12.75" hidden="false" customHeight="true" outlineLevel="0" collapsed="false">
      <c r="A171" s="287" t="s">
        <v>705</v>
      </c>
      <c r="B171" s="288" t="n">
        <v>91624.49</v>
      </c>
      <c r="C171" s="289" t="n">
        <v>38830000</v>
      </c>
      <c r="D171" s="289" t="n">
        <v>39513000</v>
      </c>
      <c r="E171" s="290" t="n">
        <v>45686</v>
      </c>
      <c r="F171" s="299" t="n">
        <v>200753841</v>
      </c>
      <c r="G171" s="281"/>
      <c r="H171" s="287" t="s">
        <v>706</v>
      </c>
      <c r="I171" s="292" t="n">
        <v>-91624.49</v>
      </c>
      <c r="J171" s="289" t="n">
        <v>38830000</v>
      </c>
      <c r="K171" s="289" t="n">
        <v>32110700</v>
      </c>
      <c r="L171" s="300" t="s">
        <v>323</v>
      </c>
      <c r="M171" s="295" t="n">
        <v>45686</v>
      </c>
      <c r="N171" s="296" t="s">
        <v>707</v>
      </c>
    </row>
    <row r="172" customFormat="false" ht="12.75" hidden="false" customHeight="true" outlineLevel="0" collapsed="false">
      <c r="A172" s="287" t="s">
        <v>708</v>
      </c>
      <c r="B172" s="288" t="n">
        <v>245534.46</v>
      </c>
      <c r="C172" s="289" t="n">
        <v>38830000</v>
      </c>
      <c r="D172" s="289" t="n">
        <v>39513000</v>
      </c>
      <c r="E172" s="290" t="n">
        <v>45687</v>
      </c>
      <c r="F172" s="291" t="n">
        <v>7050832018</v>
      </c>
      <c r="G172" s="281"/>
      <c r="H172" s="287"/>
      <c r="I172" s="292"/>
      <c r="J172" s="289"/>
      <c r="K172" s="289"/>
      <c r="L172" s="352"/>
      <c r="M172" s="352"/>
      <c r="N172" s="296" t="s">
        <v>709</v>
      </c>
    </row>
    <row r="173" customFormat="false" ht="12.75" hidden="false" customHeight="true" outlineLevel="0" collapsed="false">
      <c r="A173" s="287" t="s">
        <v>710</v>
      </c>
      <c r="B173" s="288" t="n">
        <v>1146484.1</v>
      </c>
      <c r="C173" s="289" t="n">
        <v>38830000</v>
      </c>
      <c r="D173" s="289" t="n">
        <v>39513000</v>
      </c>
      <c r="E173" s="290" t="n">
        <v>45687</v>
      </c>
      <c r="F173" s="301" t="n">
        <v>637031399</v>
      </c>
      <c r="G173" s="281"/>
      <c r="H173" s="287"/>
      <c r="I173" s="292"/>
      <c r="J173" s="289"/>
      <c r="K173" s="289"/>
      <c r="L173" s="352"/>
      <c r="M173" s="352"/>
      <c r="N173" s="296" t="s">
        <v>711</v>
      </c>
    </row>
    <row r="174" customFormat="false" ht="12.75" hidden="false" customHeight="true" outlineLevel="0" collapsed="false">
      <c r="A174" s="287" t="s">
        <v>712</v>
      </c>
      <c r="B174" s="288" t="n">
        <v>186311.61</v>
      </c>
      <c r="C174" s="289" t="n">
        <v>38830000</v>
      </c>
      <c r="D174" s="289" t="n">
        <v>39513000</v>
      </c>
      <c r="E174" s="290" t="n">
        <v>45688</v>
      </c>
      <c r="F174" s="299" t="n">
        <v>200753888</v>
      </c>
      <c r="G174" s="281"/>
      <c r="H174" s="287" t="s">
        <v>713</v>
      </c>
      <c r="I174" s="292" t="n">
        <v>-186311.61</v>
      </c>
      <c r="J174" s="289" t="n">
        <v>38830000</v>
      </c>
      <c r="K174" s="289" t="n">
        <v>32110700</v>
      </c>
      <c r="L174" s="300" t="s">
        <v>323</v>
      </c>
      <c r="M174" s="295" t="n">
        <v>45688</v>
      </c>
      <c r="N174" s="296" t="s">
        <v>714</v>
      </c>
    </row>
    <row r="175" customFormat="false" ht="12.75" hidden="false" customHeight="true" outlineLevel="0" collapsed="false">
      <c r="A175" s="287" t="s">
        <v>715</v>
      </c>
      <c r="B175" s="288" t="n">
        <v>17807.56</v>
      </c>
      <c r="C175" s="289" t="n">
        <v>38830000</v>
      </c>
      <c r="D175" s="289" t="n">
        <v>39513000</v>
      </c>
      <c r="E175" s="290" t="n">
        <v>45685</v>
      </c>
      <c r="F175" s="291" t="n">
        <v>7050832400</v>
      </c>
      <c r="G175" s="281"/>
      <c r="H175" s="287"/>
      <c r="I175" s="292"/>
      <c r="J175" s="289"/>
      <c r="K175" s="289"/>
      <c r="L175" s="352"/>
      <c r="M175" s="352"/>
      <c r="N175" s="296" t="s">
        <v>716</v>
      </c>
    </row>
    <row r="176" customFormat="false" ht="12.75" hidden="false" customHeight="true" outlineLevel="0" collapsed="false">
      <c r="A176" s="311" t="s">
        <v>717</v>
      </c>
      <c r="B176" s="312" t="n">
        <v>57875.02</v>
      </c>
      <c r="C176" s="289" t="n">
        <v>38830000</v>
      </c>
      <c r="D176" s="289" t="n">
        <v>39513000</v>
      </c>
      <c r="E176" s="313" t="n">
        <v>45686</v>
      </c>
      <c r="F176" s="314" t="n">
        <v>7050832400</v>
      </c>
      <c r="G176" s="281"/>
      <c r="H176" s="311"/>
      <c r="I176" s="315"/>
      <c r="J176" s="293"/>
      <c r="K176" s="293"/>
      <c r="L176" s="354"/>
      <c r="M176" s="354"/>
      <c r="N176" s="317" t="s">
        <v>716</v>
      </c>
    </row>
    <row r="177" customFormat="false" ht="12.75" hidden="false" customHeight="true" outlineLevel="0" collapsed="false">
      <c r="A177" s="318"/>
      <c r="B177" s="319" t="n">
        <f aca="false">SUM(B126:B176)</f>
        <v>21014927.22</v>
      </c>
      <c r="C177" s="320"/>
      <c r="D177" s="320"/>
      <c r="E177" s="321"/>
      <c r="F177" s="355"/>
      <c r="G177" s="281"/>
      <c r="H177" s="323"/>
      <c r="I177" s="319" t="n">
        <f aca="false">SUM(I126:I176)</f>
        <v>-15152559.13</v>
      </c>
      <c r="J177" s="320"/>
      <c r="K177" s="320"/>
      <c r="L177" s="321"/>
      <c r="M177" s="321"/>
      <c r="N177" s="324"/>
      <c r="O177" s="260" t="n">
        <v>5862368.09</v>
      </c>
    </row>
    <row r="178" customFormat="false" ht="12.75" hidden="false" customHeight="true" outlineLevel="0" collapsed="false">
      <c r="A178" s="356" t="s">
        <v>718</v>
      </c>
      <c r="B178" s="357" t="n">
        <v>5862368.09</v>
      </c>
      <c r="D178" s="256"/>
    </row>
    <row r="179" customFormat="false" ht="12.75" hidden="false" customHeight="true" outlineLevel="0" collapsed="false">
      <c r="A179" s="358"/>
      <c r="J179" s="258" t="s">
        <v>68</v>
      </c>
    </row>
    <row r="180" customFormat="false" ht="12.75" hidden="false" customHeight="true" outlineLevel="0" collapsed="false">
      <c r="A180" s="359" t="s">
        <v>719</v>
      </c>
    </row>
    <row r="181" customFormat="false" ht="12.75" hidden="false" customHeight="true" outlineLevel="0" collapsed="false">
      <c r="A181" s="259" t="s">
        <v>327</v>
      </c>
      <c r="D181" s="360"/>
      <c r="F181" s="361"/>
    </row>
    <row r="182" customFormat="false" ht="12.75" hidden="false" customHeight="true" outlineLevel="0" collapsed="false">
      <c r="A182" s="362" t="s">
        <v>311</v>
      </c>
      <c r="D182" s="360"/>
      <c r="F182" s="363"/>
    </row>
    <row r="183" customFormat="false" ht="12.75" hidden="false" customHeight="true" outlineLevel="0" collapsed="false">
      <c r="A183" s="259" t="s">
        <v>720</v>
      </c>
      <c r="D183" s="360"/>
      <c r="F183" s="364"/>
    </row>
    <row r="184" customFormat="false" ht="12.75" hidden="false" customHeight="true" outlineLevel="0" collapsed="false">
      <c r="A184" s="362" t="s">
        <v>721</v>
      </c>
      <c r="D184" s="360"/>
      <c r="F184" s="365"/>
    </row>
    <row r="185" customFormat="false" ht="12.75" hidden="false" customHeight="true" outlineLevel="0" collapsed="false">
      <c r="A185" s="362" t="s">
        <v>565</v>
      </c>
      <c r="D185" s="360"/>
      <c r="F185" s="366"/>
    </row>
    <row r="186" customFormat="false" ht="12.75" hidden="false" customHeight="true" outlineLevel="0" collapsed="false">
      <c r="A186" s="259" t="s">
        <v>297</v>
      </c>
      <c r="D186" s="367"/>
      <c r="F186" s="368"/>
    </row>
    <row r="187" customFormat="false" ht="12.75" hidden="false" customHeight="true" outlineLevel="0" collapsed="false">
      <c r="A187" s="369" t="s">
        <v>722</v>
      </c>
      <c r="D187" s="360"/>
      <c r="F187" s="370"/>
    </row>
    <row r="188" customFormat="false" ht="12.75" hidden="false" customHeight="true" outlineLevel="0" collapsed="false">
      <c r="A188" s="259" t="s">
        <v>362</v>
      </c>
      <c r="D188" s="371"/>
      <c r="F188" s="372"/>
    </row>
    <row r="189" customFormat="false" ht="12.75" hidden="false" customHeight="true" outlineLevel="0" collapsed="false">
      <c r="A189" s="259" t="s">
        <v>723</v>
      </c>
      <c r="D189" s="360"/>
      <c r="F189" s="363"/>
    </row>
    <row r="190" customFormat="false" ht="12.75" hidden="false" customHeight="true" outlineLevel="0" collapsed="false">
      <c r="A190" s="362" t="s">
        <v>301</v>
      </c>
      <c r="D190" s="373"/>
      <c r="F190" s="374"/>
    </row>
    <row r="191" customFormat="false" ht="12.75" hidden="false" customHeight="true" outlineLevel="0" collapsed="false">
      <c r="A191" s="362" t="s">
        <v>373</v>
      </c>
      <c r="D191" s="360"/>
      <c r="F191" s="375"/>
    </row>
    <row r="192" customFormat="false" ht="12.75" hidden="false" customHeight="true" outlineLevel="0" collapsed="false">
      <c r="A192" s="259" t="s">
        <v>323</v>
      </c>
      <c r="D192" s="376"/>
      <c r="F192" s="377"/>
    </row>
    <row r="193" customFormat="false" ht="12.75" hidden="false" customHeight="true" outlineLevel="0" collapsed="false">
      <c r="A193" s="362" t="s">
        <v>366</v>
      </c>
      <c r="D193" s="360"/>
      <c r="F193" s="378"/>
    </row>
    <row r="194" customFormat="false" ht="12.75" hidden="false" customHeight="true" outlineLevel="0" collapsed="false">
      <c r="A194" s="362" t="s">
        <v>495</v>
      </c>
      <c r="D194" s="360"/>
      <c r="F194" s="379"/>
    </row>
    <row r="609" s="380" customFormat="true" ht="12.75" hidden="false" customHeight="true" outlineLevel="0" collapsed="false">
      <c r="A609" s="256"/>
      <c r="B609" s="257"/>
      <c r="C609" s="258"/>
      <c r="D609" s="258"/>
      <c r="E609" s="256"/>
      <c r="F609" s="256"/>
      <c r="G609" s="259"/>
      <c r="H609" s="256"/>
      <c r="I609" s="256"/>
      <c r="J609" s="258"/>
      <c r="K609" s="258"/>
      <c r="L609" s="256"/>
      <c r="M609" s="256"/>
      <c r="N609" s="258"/>
      <c r="O609" s="260"/>
      <c r="P609" s="256"/>
      <c r="Q609" s="256"/>
      <c r="R609" s="256"/>
      <c r="S609" s="256"/>
      <c r="T609" s="256"/>
      <c r="U609" s="256"/>
      <c r="V609" s="256"/>
      <c r="W609" s="256"/>
      <c r="X609" s="256"/>
      <c r="Y609" s="256"/>
      <c r="Z609" s="256"/>
      <c r="AA609" s="256"/>
      <c r="AB609" s="256"/>
      <c r="AC609" s="256"/>
      <c r="AD609" s="256"/>
      <c r="AE609" s="256"/>
      <c r="AF609" s="256"/>
      <c r="AG609" s="256"/>
      <c r="AH609" s="256"/>
      <c r="AI609" s="256"/>
      <c r="AJ609" s="256"/>
      <c r="AK609" s="256"/>
      <c r="AL609" s="256"/>
      <c r="AM609" s="256"/>
      <c r="AN609" s="256"/>
      <c r="AO609" s="256"/>
      <c r="AP609" s="256"/>
      <c r="AQ609" s="256"/>
      <c r="AR609" s="256"/>
      <c r="AS609" s="256"/>
      <c r="AT609" s="256"/>
      <c r="AU609" s="256"/>
      <c r="AV609" s="256"/>
      <c r="AW609" s="256"/>
      <c r="AX609" s="256"/>
      <c r="AY609" s="256"/>
      <c r="AZ609" s="256"/>
      <c r="BA609" s="256"/>
      <c r="BB609" s="256"/>
      <c r="BC609" s="256"/>
      <c r="BD609" s="256"/>
      <c r="BE609" s="256"/>
      <c r="BF609" s="256"/>
      <c r="BG609" s="256"/>
      <c r="BH609" s="256"/>
      <c r="BI609" s="256"/>
      <c r="BJ609" s="256"/>
      <c r="BK609" s="256"/>
      <c r="BL609" s="256"/>
      <c r="BM609" s="256"/>
      <c r="BN609" s="256"/>
      <c r="BO609" s="256"/>
      <c r="BP609" s="256"/>
      <c r="BQ609" s="256"/>
      <c r="BR609" s="256"/>
      <c r="BS609" s="256"/>
      <c r="BT609" s="256"/>
      <c r="BU609" s="256"/>
      <c r="BV609" s="256"/>
      <c r="BW609" s="256"/>
      <c r="BX609" s="256"/>
      <c r="BY609" s="256"/>
      <c r="BZ609" s="256"/>
      <c r="CA609" s="256"/>
      <c r="CB609" s="256"/>
      <c r="CC609" s="256"/>
      <c r="CD609" s="256"/>
      <c r="CE609" s="256"/>
      <c r="CF609" s="256"/>
      <c r="CG609" s="256"/>
      <c r="CH609" s="256"/>
      <c r="CI609" s="256"/>
      <c r="CJ609" s="256"/>
      <c r="CK609" s="256"/>
      <c r="CL609" s="256"/>
      <c r="CM609" s="256"/>
      <c r="CN609" s="256"/>
      <c r="CO609" s="256"/>
      <c r="CP609" s="256"/>
      <c r="CQ609" s="256"/>
      <c r="CR609" s="256"/>
      <c r="CS609" s="256"/>
      <c r="CT609" s="256"/>
      <c r="CU609" s="256"/>
      <c r="CV609" s="256"/>
      <c r="CW609" s="256"/>
      <c r="CX609" s="256"/>
      <c r="CY609" s="256"/>
      <c r="CZ609" s="256"/>
      <c r="DA609" s="256"/>
      <c r="DB609" s="256"/>
      <c r="DC609" s="256"/>
      <c r="DD609" s="256"/>
      <c r="DE609" s="256"/>
      <c r="DF609" s="256"/>
      <c r="DG609" s="256"/>
      <c r="DH609" s="256"/>
      <c r="DI609" s="256"/>
      <c r="DJ609" s="256"/>
      <c r="DK609" s="256"/>
      <c r="DL609" s="256"/>
      <c r="DM609" s="256"/>
      <c r="DN609" s="256"/>
      <c r="DO609" s="256"/>
      <c r="DP609" s="256"/>
      <c r="DQ609" s="256"/>
      <c r="DR609" s="256"/>
      <c r="DS609" s="256"/>
      <c r="DT609" s="256"/>
      <c r="DU609" s="256"/>
      <c r="DV609" s="256"/>
      <c r="DW609" s="256"/>
      <c r="DX609" s="256"/>
      <c r="DY609" s="256"/>
      <c r="DZ609" s="256"/>
      <c r="EA609" s="256"/>
      <c r="EB609" s="256"/>
      <c r="EC609" s="256"/>
      <c r="ED609" s="256"/>
      <c r="EE609" s="256"/>
      <c r="EF609" s="256"/>
      <c r="EG609" s="256"/>
      <c r="EH609" s="256"/>
      <c r="EI609" s="256"/>
      <c r="EJ609" s="256"/>
      <c r="EK609" s="256"/>
      <c r="EL609" s="256"/>
      <c r="EM609" s="256"/>
      <c r="EN609" s="256"/>
      <c r="EO609" s="256"/>
      <c r="EP609" s="256"/>
      <c r="EQ609" s="256"/>
      <c r="ER609" s="256"/>
      <c r="ES609" s="256"/>
      <c r="ET609" s="256"/>
      <c r="EU609" s="256"/>
      <c r="EV609" s="256"/>
      <c r="EW609" s="256"/>
      <c r="EX609" s="256"/>
      <c r="EY609" s="256"/>
      <c r="EZ609" s="256"/>
      <c r="FA609" s="256"/>
      <c r="FB609" s="256"/>
      <c r="FC609" s="256"/>
      <c r="FD609" s="256"/>
      <c r="FE609" s="256"/>
      <c r="FF609" s="256"/>
      <c r="FG609" s="256"/>
      <c r="FH609" s="256"/>
      <c r="FI609" s="256"/>
      <c r="FJ609" s="256"/>
      <c r="FK609" s="256"/>
      <c r="FL609" s="256"/>
      <c r="FM609" s="256"/>
      <c r="FN609" s="256"/>
      <c r="FO609" s="256"/>
      <c r="FP609" s="256"/>
      <c r="FQ609" s="256"/>
      <c r="FR609" s="256"/>
      <c r="FS609" s="256"/>
      <c r="FT609" s="256"/>
      <c r="FU609" s="256"/>
      <c r="FV609" s="256"/>
      <c r="FW609" s="256"/>
      <c r="FX609" s="256"/>
      <c r="FY609" s="256"/>
      <c r="FZ609" s="256"/>
      <c r="GA609" s="256"/>
      <c r="GB609" s="256"/>
      <c r="GC609" s="256"/>
      <c r="GD609" s="256"/>
      <c r="GE609" s="256"/>
      <c r="GF609" s="256"/>
      <c r="GG609" s="256"/>
      <c r="GH609" s="256"/>
      <c r="GI609" s="256"/>
      <c r="GJ609" s="256"/>
      <c r="GK609" s="256"/>
      <c r="GL609" s="256"/>
      <c r="GM609" s="256"/>
      <c r="GN609" s="256"/>
      <c r="GO609" s="256"/>
      <c r="GP609" s="256"/>
      <c r="GQ609" s="256"/>
      <c r="GR609" s="256"/>
      <c r="GS609" s="256"/>
      <c r="GT609" s="256"/>
      <c r="GU609" s="256"/>
      <c r="GV609" s="256"/>
      <c r="GW609" s="256"/>
      <c r="GX609" s="256"/>
      <c r="GY609" s="256"/>
      <c r="GZ609" s="256"/>
      <c r="HA609" s="256"/>
      <c r="HB609" s="256"/>
      <c r="HC609" s="256"/>
      <c r="HD609" s="256"/>
      <c r="HE609" s="256"/>
      <c r="HF609" s="256"/>
      <c r="HG609" s="256"/>
      <c r="HH609" s="256"/>
      <c r="HI609" s="256"/>
      <c r="HJ609" s="256"/>
      <c r="HK609" s="256"/>
      <c r="HL609" s="256"/>
      <c r="HM609" s="256"/>
      <c r="HN609" s="256"/>
      <c r="HO609" s="256"/>
      <c r="HP609" s="256"/>
      <c r="HQ609" s="256"/>
      <c r="HR609" s="256"/>
      <c r="HS609" s="256"/>
      <c r="HT609" s="256"/>
      <c r="HU609" s="256"/>
      <c r="HV609" s="256"/>
      <c r="HW609" s="256"/>
      <c r="HX609" s="256"/>
      <c r="HY609" s="256"/>
      <c r="HZ609" s="256"/>
      <c r="IA609" s="256"/>
      <c r="IB609" s="256"/>
      <c r="IC609" s="256"/>
      <c r="ID609" s="256"/>
      <c r="IE609" s="256"/>
      <c r="IF609" s="256"/>
      <c r="IG609" s="256"/>
      <c r="IH609" s="256"/>
      <c r="II609" s="256"/>
      <c r="IJ609" s="256"/>
      <c r="IK609" s="256"/>
      <c r="IL609" s="256"/>
      <c r="IM609" s="256"/>
      <c r="IN609" s="256"/>
      <c r="IO609" s="256"/>
      <c r="IP609" s="256"/>
      <c r="IQ609" s="256"/>
      <c r="IR609" s="256"/>
      <c r="IS609" s="256"/>
      <c r="IT609" s="256"/>
      <c r="IU609" s="256"/>
      <c r="IV609" s="256"/>
    </row>
    <row r="654" s="380" customFormat="true" ht="12.75" hidden="false" customHeight="true" outlineLevel="0" collapsed="false">
      <c r="A654" s="256"/>
      <c r="B654" s="257"/>
      <c r="C654" s="258"/>
      <c r="D654" s="258"/>
      <c r="E654" s="256"/>
      <c r="F654" s="256"/>
      <c r="G654" s="259"/>
      <c r="H654" s="256"/>
      <c r="I654" s="256"/>
      <c r="J654" s="258"/>
      <c r="K654" s="258"/>
      <c r="L654" s="256"/>
      <c r="M654" s="256"/>
      <c r="N654" s="258"/>
      <c r="O654" s="260"/>
      <c r="P654" s="256"/>
      <c r="Q654" s="256"/>
      <c r="R654" s="256"/>
      <c r="S654" s="256"/>
      <c r="T654" s="256"/>
      <c r="U654" s="256"/>
      <c r="V654" s="256"/>
      <c r="W654" s="256"/>
      <c r="X654" s="256"/>
      <c r="Y654" s="256"/>
      <c r="Z654" s="256"/>
      <c r="AA654" s="256"/>
      <c r="AB654" s="256"/>
      <c r="AC654" s="256"/>
      <c r="AD654" s="256"/>
      <c r="AE654" s="256"/>
      <c r="AF654" s="256"/>
      <c r="AG654" s="256"/>
      <c r="AH654" s="256"/>
      <c r="AI654" s="256"/>
      <c r="AJ654" s="256"/>
      <c r="AK654" s="256"/>
      <c r="AL654" s="256"/>
      <c r="AM654" s="256"/>
      <c r="AN654" s="256"/>
      <c r="AO654" s="256"/>
      <c r="AP654" s="256"/>
      <c r="AQ654" s="256"/>
      <c r="AR654" s="256"/>
      <c r="AS654" s="256"/>
      <c r="AT654" s="256"/>
      <c r="AU654" s="256"/>
      <c r="AV654" s="256"/>
      <c r="AW654" s="256"/>
      <c r="AX654" s="256"/>
      <c r="AY654" s="256"/>
      <c r="AZ654" s="256"/>
      <c r="BA654" s="256"/>
      <c r="BB654" s="256"/>
      <c r="BC654" s="256"/>
      <c r="BD654" s="256"/>
      <c r="BE654" s="256"/>
      <c r="BF654" s="256"/>
      <c r="BG654" s="256"/>
      <c r="BH654" s="256"/>
      <c r="BI654" s="256"/>
      <c r="BJ654" s="256"/>
      <c r="BK654" s="256"/>
      <c r="BL654" s="256"/>
      <c r="BM654" s="256"/>
      <c r="BN654" s="256"/>
      <c r="BO654" s="256"/>
      <c r="BP654" s="256"/>
      <c r="BQ654" s="256"/>
      <c r="BR654" s="256"/>
      <c r="BS654" s="256"/>
      <c r="BT654" s="256"/>
      <c r="BU654" s="256"/>
      <c r="BV654" s="256"/>
      <c r="BW654" s="256"/>
      <c r="BX654" s="256"/>
      <c r="BY654" s="256"/>
      <c r="BZ654" s="256"/>
      <c r="CA654" s="256"/>
      <c r="CB654" s="256"/>
      <c r="CC654" s="256"/>
      <c r="CD654" s="256"/>
      <c r="CE654" s="256"/>
      <c r="CF654" s="256"/>
      <c r="CG654" s="256"/>
      <c r="CH654" s="256"/>
      <c r="CI654" s="256"/>
      <c r="CJ654" s="256"/>
      <c r="CK654" s="256"/>
      <c r="CL654" s="256"/>
      <c r="CM654" s="256"/>
      <c r="CN654" s="256"/>
      <c r="CO654" s="256"/>
      <c r="CP654" s="256"/>
      <c r="CQ654" s="256"/>
      <c r="CR654" s="256"/>
      <c r="CS654" s="256"/>
      <c r="CT654" s="256"/>
      <c r="CU654" s="256"/>
      <c r="CV654" s="256"/>
      <c r="CW654" s="256"/>
      <c r="CX654" s="256"/>
      <c r="CY654" s="256"/>
      <c r="CZ654" s="256"/>
      <c r="DA654" s="256"/>
      <c r="DB654" s="256"/>
      <c r="DC654" s="256"/>
      <c r="DD654" s="256"/>
      <c r="DE654" s="256"/>
      <c r="DF654" s="256"/>
      <c r="DG654" s="256"/>
      <c r="DH654" s="256"/>
      <c r="DI654" s="256"/>
      <c r="DJ654" s="256"/>
      <c r="DK654" s="256"/>
      <c r="DL654" s="256"/>
      <c r="DM654" s="256"/>
      <c r="DN654" s="256"/>
      <c r="DO654" s="256"/>
      <c r="DP654" s="256"/>
      <c r="DQ654" s="256"/>
      <c r="DR654" s="256"/>
      <c r="DS654" s="256"/>
      <c r="DT654" s="256"/>
      <c r="DU654" s="256"/>
      <c r="DV654" s="256"/>
      <c r="DW654" s="256"/>
      <c r="DX654" s="256"/>
      <c r="DY654" s="256"/>
      <c r="DZ654" s="256"/>
      <c r="EA654" s="256"/>
      <c r="EB654" s="256"/>
      <c r="EC654" s="256"/>
      <c r="ED654" s="256"/>
      <c r="EE654" s="256"/>
      <c r="EF654" s="256"/>
      <c r="EG654" s="256"/>
      <c r="EH654" s="256"/>
      <c r="EI654" s="256"/>
      <c r="EJ654" s="256"/>
      <c r="EK654" s="256"/>
      <c r="EL654" s="256"/>
      <c r="EM654" s="256"/>
      <c r="EN654" s="256"/>
      <c r="EO654" s="256"/>
      <c r="EP654" s="256"/>
      <c r="EQ654" s="256"/>
      <c r="ER654" s="256"/>
      <c r="ES654" s="256"/>
      <c r="ET654" s="256"/>
      <c r="EU654" s="256"/>
      <c r="EV654" s="256"/>
      <c r="EW654" s="256"/>
      <c r="EX654" s="256"/>
      <c r="EY654" s="256"/>
      <c r="EZ654" s="256"/>
      <c r="FA654" s="256"/>
      <c r="FB654" s="256"/>
      <c r="FC654" s="256"/>
      <c r="FD654" s="256"/>
      <c r="FE654" s="256"/>
      <c r="FF654" s="256"/>
      <c r="FG654" s="256"/>
      <c r="FH654" s="256"/>
      <c r="FI654" s="256"/>
      <c r="FJ654" s="256"/>
      <c r="FK654" s="256"/>
      <c r="FL654" s="256"/>
      <c r="FM654" s="256"/>
      <c r="FN654" s="256"/>
      <c r="FO654" s="256"/>
      <c r="FP654" s="256"/>
      <c r="FQ654" s="256"/>
      <c r="FR654" s="256"/>
      <c r="FS654" s="256"/>
      <c r="FT654" s="256"/>
      <c r="FU654" s="256"/>
      <c r="FV654" s="256"/>
      <c r="FW654" s="256"/>
      <c r="FX654" s="256"/>
      <c r="FY654" s="256"/>
      <c r="FZ654" s="256"/>
      <c r="GA654" s="256"/>
      <c r="GB654" s="256"/>
      <c r="GC654" s="256"/>
      <c r="GD654" s="256"/>
      <c r="GE654" s="256"/>
      <c r="GF654" s="256"/>
      <c r="GG654" s="256"/>
      <c r="GH654" s="256"/>
      <c r="GI654" s="256"/>
      <c r="GJ654" s="256"/>
      <c r="GK654" s="256"/>
      <c r="GL654" s="256"/>
      <c r="GM654" s="256"/>
      <c r="GN654" s="256"/>
      <c r="GO654" s="256"/>
      <c r="GP654" s="256"/>
      <c r="GQ654" s="256"/>
      <c r="GR654" s="256"/>
      <c r="GS654" s="256"/>
      <c r="GT654" s="256"/>
      <c r="GU654" s="256"/>
      <c r="GV654" s="256"/>
      <c r="GW654" s="256"/>
      <c r="GX654" s="256"/>
      <c r="GY654" s="256"/>
      <c r="GZ654" s="256"/>
      <c r="HA654" s="256"/>
      <c r="HB654" s="256"/>
      <c r="HC654" s="256"/>
      <c r="HD654" s="256"/>
      <c r="HE654" s="256"/>
      <c r="HF654" s="256"/>
      <c r="HG654" s="256"/>
      <c r="HH654" s="256"/>
      <c r="HI654" s="256"/>
      <c r="HJ654" s="256"/>
      <c r="HK654" s="256"/>
      <c r="HL654" s="256"/>
      <c r="HM654" s="256"/>
      <c r="HN654" s="256"/>
      <c r="HO654" s="256"/>
      <c r="HP654" s="256"/>
      <c r="HQ654" s="256"/>
      <c r="HR654" s="256"/>
      <c r="HS654" s="256"/>
      <c r="HT654" s="256"/>
      <c r="HU654" s="256"/>
      <c r="HV654" s="256"/>
      <c r="HW654" s="256"/>
      <c r="HX654" s="256"/>
      <c r="HY654" s="256"/>
      <c r="HZ654" s="256"/>
      <c r="IA654" s="256"/>
      <c r="IB654" s="256"/>
      <c r="IC654" s="256"/>
      <c r="ID654" s="256"/>
      <c r="IE654" s="256"/>
      <c r="IF654" s="256"/>
      <c r="IG654" s="256"/>
      <c r="IH654" s="256"/>
      <c r="II654" s="256"/>
      <c r="IJ654" s="256"/>
      <c r="IK654" s="256"/>
      <c r="IL654" s="256"/>
      <c r="IM654" s="256"/>
      <c r="IN654" s="256"/>
      <c r="IO654" s="256"/>
      <c r="IP654" s="256"/>
      <c r="IQ654" s="256"/>
      <c r="IR654" s="256"/>
      <c r="IS654" s="256"/>
      <c r="IT654" s="256"/>
      <c r="IU654" s="256"/>
      <c r="IV654" s="256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Buzková Eva</cp:lastModifiedBy>
  <cp:lastPrinted>2025-02-19T08:19:01Z</cp:lastPrinted>
  <dcterms:modified xsi:type="dcterms:W3CDTF">2025-02-19T08:19:11Z</dcterms:modified>
  <cp:revision>0</cp:revision>
  <dc:subject/>
  <dc:title/>
</cp:coreProperties>
</file>